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 name="工作簿1" sheetId="2" state="hidden" r:id="rId3"/>
  </sheets>
  <definedNames>
    <definedName function="false" hidden="true" localSheetId="1" name="_xlnm._FilterDatabase" vbProcedure="false">工作簿1!$A$2:$K$402</definedName>
    <definedName function="false" hidden="false" localSheetId="0" name="Excel_BuiltIn__FilterDatabase" vbProcedure="false">名单!$A$3:$D$563</definedName>
    <definedName function="false" hidden="false" localSheetId="0" name="Print_Titles" vbProcedure="false">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4" uniqueCount="2726">
  <si>
    <r>
      <rPr>
        <sz val="16"/>
        <rFont val="方正小标宋简体"/>
        <family val="4"/>
        <charset val="134"/>
      </rPr>
      <t xml:space="preserve">2025</t>
    </r>
    <r>
      <rPr>
        <sz val="16"/>
        <rFont val="Noto Sans"/>
        <family val="2"/>
      </rPr>
      <t xml:space="preserve">年度湖南省芙蓉优质建设工程名单</t>
    </r>
  </si>
  <si>
    <t xml:space="preserve">（排名不分先后）</t>
  </si>
  <si>
    <t xml:space="preserve">序号</t>
  </si>
  <si>
    <t xml:space="preserve">工程名称</t>
  </si>
  <si>
    <t xml:space="preserve">申请单位</t>
  </si>
  <si>
    <t xml:space="preserve">项目经理</t>
  </si>
  <si>
    <r>
      <rPr>
        <b val="true"/>
        <sz val="12"/>
        <rFont val="Noto Sans"/>
        <family val="2"/>
      </rPr>
      <t xml:space="preserve">长沙（</t>
    </r>
    <r>
      <rPr>
        <b val="true"/>
        <sz val="12"/>
        <rFont val="宋体"/>
        <family val="0"/>
        <charset val="134"/>
      </rPr>
      <t xml:space="preserve">127</t>
    </r>
    <r>
      <rPr>
        <b val="true"/>
        <sz val="12"/>
        <rFont val="Noto Sans"/>
        <family val="2"/>
      </rPr>
      <t xml:space="preserve">）</t>
    </r>
  </si>
  <si>
    <r>
      <rPr>
        <sz val="12"/>
        <rFont val="Noto Sans"/>
        <family val="2"/>
      </rPr>
      <t xml:space="preserve">全球面膜智能生产基地</t>
    </r>
    <r>
      <rPr>
        <sz val="12"/>
        <rFont val="宋体"/>
        <family val="0"/>
        <charset val="134"/>
      </rPr>
      <t xml:space="preserve">1-2#</t>
    </r>
    <r>
      <rPr>
        <sz val="12"/>
        <rFont val="Noto Sans"/>
        <family val="2"/>
      </rPr>
      <t xml:space="preserve">栋及地下室</t>
    </r>
  </si>
  <si>
    <t xml:space="preserve">中国建筑第五工程局有限公司</t>
  </si>
  <si>
    <t xml:space="preserve">李栋梁</t>
  </si>
  <si>
    <r>
      <rPr>
        <sz val="12"/>
        <rFont val="Noto Sans"/>
        <family val="2"/>
      </rPr>
      <t xml:space="preserve">参建</t>
    </r>
    <r>
      <rPr>
        <sz val="12"/>
        <rFont val="宋体"/>
        <family val="0"/>
        <charset val="134"/>
      </rPr>
      <t xml:space="preserve">(</t>
    </r>
    <r>
      <rPr>
        <sz val="12"/>
        <rFont val="Noto Sans"/>
        <family val="2"/>
      </rPr>
      <t xml:space="preserve">建筑装修装饰工程</t>
    </r>
    <r>
      <rPr>
        <sz val="12"/>
        <rFont val="宋体"/>
        <family val="0"/>
        <charset val="134"/>
      </rPr>
      <t xml:space="preserve">)</t>
    </r>
  </si>
  <si>
    <t xml:space="preserve">长沙广大建筑装饰有限公司</t>
  </si>
  <si>
    <t xml:space="preserve">文  照</t>
  </si>
  <si>
    <r>
      <rPr>
        <sz val="12"/>
        <rFont val="Noto Sans"/>
        <family val="2"/>
      </rPr>
      <t xml:space="preserve">参建</t>
    </r>
    <r>
      <rPr>
        <sz val="12"/>
        <rFont val="宋体"/>
        <family val="0"/>
        <charset val="134"/>
      </rPr>
      <t xml:space="preserve">(</t>
    </r>
    <r>
      <rPr>
        <sz val="12"/>
        <rFont val="Noto Sans"/>
        <family val="2"/>
      </rPr>
      <t xml:space="preserve">建筑幕墙工程</t>
    </r>
    <r>
      <rPr>
        <sz val="12"/>
        <rFont val="宋体"/>
        <family val="0"/>
        <charset val="134"/>
      </rPr>
      <t xml:space="preserve">)</t>
    </r>
  </si>
  <si>
    <t xml:space="preserve">中建不二幕墙装饰有限公司</t>
  </si>
  <si>
    <t xml:space="preserve">涂林浩</t>
  </si>
  <si>
    <r>
      <rPr>
        <sz val="12"/>
        <rFont val="Noto Sans"/>
        <family val="2"/>
      </rPr>
      <t xml:space="preserve">参建</t>
    </r>
    <r>
      <rPr>
        <sz val="12"/>
        <rFont val="宋体"/>
        <family val="0"/>
        <charset val="134"/>
      </rPr>
      <t xml:space="preserve">(</t>
    </r>
    <r>
      <rPr>
        <sz val="12"/>
        <rFont val="Noto Sans"/>
        <family val="2"/>
      </rPr>
      <t xml:space="preserve">建筑机电安装工程</t>
    </r>
    <r>
      <rPr>
        <sz val="12"/>
        <rFont val="宋体"/>
        <family val="0"/>
        <charset val="134"/>
      </rPr>
      <t xml:space="preserve">)</t>
    </r>
  </si>
  <si>
    <t xml:space="preserve">中建五局第三建设有限公司</t>
  </si>
  <si>
    <t xml:space="preserve">黎  智</t>
  </si>
  <si>
    <t xml:space="preserve">湖南国际华远装饰有限公司</t>
  </si>
  <si>
    <t xml:space="preserve">张建美</t>
  </si>
  <si>
    <r>
      <rPr>
        <sz val="12"/>
        <rFont val="Noto Sans"/>
        <family val="2"/>
      </rPr>
      <t xml:space="preserve">岳麓山实验室集聚区</t>
    </r>
    <r>
      <rPr>
        <sz val="12"/>
        <rFont val="宋体"/>
        <family val="0"/>
        <charset val="134"/>
      </rPr>
      <t xml:space="preserve">(</t>
    </r>
    <r>
      <rPr>
        <sz val="12"/>
        <rFont val="Noto Sans"/>
        <family val="2"/>
      </rPr>
      <t xml:space="preserve">农大农科院片区</t>
    </r>
    <r>
      <rPr>
        <sz val="12"/>
        <rFont val="宋体"/>
        <family val="0"/>
        <charset val="134"/>
      </rPr>
      <t xml:space="preserve">)</t>
    </r>
    <r>
      <rPr>
        <sz val="12"/>
        <rFont val="Noto Sans"/>
        <family val="2"/>
      </rPr>
      <t xml:space="preserve">项目</t>
    </r>
  </si>
  <si>
    <t xml:space="preserve">中建五局第三建设有限公司
湖南建工集团有限公司</t>
  </si>
  <si>
    <t xml:space="preserve">潘长胜
彭  柱</t>
  </si>
  <si>
    <t xml:space="preserve">中建五局第三建设（深圳）有限公司</t>
  </si>
  <si>
    <t xml:space="preserve">张  举</t>
  </si>
  <si>
    <t xml:space="preserve">湖南天工幕墙科技有限公司</t>
  </si>
  <si>
    <t xml:space="preserve">唐兴凯</t>
  </si>
  <si>
    <t xml:space="preserve">湖南建工集团装饰工程有限公司</t>
  </si>
  <si>
    <t xml:space="preserve">周  皓</t>
  </si>
  <si>
    <t xml:space="preserve">湖南华意建筑装修装饰有限公司</t>
  </si>
  <si>
    <t xml:space="preserve">张  志</t>
  </si>
  <si>
    <t xml:space="preserve">湖南六建机电安装有限责任公司</t>
  </si>
  <si>
    <t xml:space="preserve">唐  军</t>
  </si>
  <si>
    <t xml:space="preserve">湖南建工宏瑞工程有限公司</t>
  </si>
  <si>
    <t xml:space="preserve">李  欣</t>
  </si>
  <si>
    <t xml:space="preserve">范才杰</t>
  </si>
  <si>
    <t xml:space="preserve">不动产信息中心项目</t>
  </si>
  <si>
    <t xml:space="preserve">湖南省第五工程有限公司</t>
  </si>
  <si>
    <t xml:space="preserve">彭文敏</t>
  </si>
  <si>
    <t xml:space="preserve">湖南天禹设备安装有限公司</t>
  </si>
  <si>
    <t xml:space="preserve">刘望云</t>
  </si>
  <si>
    <t xml:space="preserve">湖南艺光装饰装潢有限责任公司</t>
  </si>
  <si>
    <t xml:space="preserve">程进先</t>
  </si>
  <si>
    <r>
      <rPr>
        <sz val="12"/>
        <rFont val="Noto Sans"/>
        <family val="2"/>
      </rPr>
      <t xml:space="preserve">运达滨河广场</t>
    </r>
    <r>
      <rPr>
        <sz val="12"/>
        <rFont val="宋体"/>
        <family val="0"/>
        <charset val="134"/>
      </rPr>
      <t xml:space="preserve">2-5</t>
    </r>
    <r>
      <rPr>
        <sz val="12"/>
        <rFont val="Noto Sans"/>
        <family val="2"/>
      </rPr>
      <t xml:space="preserve">号栋（含全装修）、垃圾房</t>
    </r>
  </si>
  <si>
    <t xml:space="preserve">湖南省第二工程有限公司</t>
  </si>
  <si>
    <t xml:space="preserve">曹  帅</t>
  </si>
  <si>
    <t xml:space="preserve">湖南运达装饰工程有限公司</t>
  </si>
  <si>
    <t xml:space="preserve">文曙东</t>
  </si>
  <si>
    <r>
      <rPr>
        <sz val="12"/>
        <rFont val="Noto Sans"/>
        <family val="2"/>
      </rPr>
      <t xml:space="preserve">牛头村中学（暂定）</t>
    </r>
    <r>
      <rPr>
        <sz val="12"/>
        <rFont val="宋体"/>
        <family val="0"/>
        <charset val="134"/>
      </rPr>
      <t xml:space="preserve">1#</t>
    </r>
    <r>
      <rPr>
        <sz val="12"/>
        <rFont val="Noto Sans"/>
        <family val="2"/>
      </rPr>
      <t xml:space="preserve">栋</t>
    </r>
    <r>
      <rPr>
        <sz val="12"/>
        <rFont val="宋体"/>
        <family val="0"/>
        <charset val="134"/>
      </rPr>
      <t xml:space="preserve">-4#</t>
    </r>
    <r>
      <rPr>
        <sz val="12"/>
        <rFont val="Noto Sans"/>
        <family val="2"/>
      </rPr>
      <t xml:space="preserve">栋、</t>
    </r>
    <r>
      <rPr>
        <sz val="12"/>
        <rFont val="宋体"/>
        <family val="0"/>
        <charset val="134"/>
      </rPr>
      <t xml:space="preserve">5#</t>
    </r>
    <r>
      <rPr>
        <sz val="12"/>
        <rFont val="Noto Sans"/>
        <family val="2"/>
      </rPr>
      <t xml:space="preserve">栋、</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栋</t>
    </r>
    <r>
      <rPr>
        <sz val="12"/>
        <rFont val="宋体"/>
        <family val="0"/>
        <charset val="134"/>
      </rPr>
      <t xml:space="preserve">-9#</t>
    </r>
    <r>
      <rPr>
        <sz val="12"/>
        <rFont val="Noto Sans"/>
        <family val="2"/>
      </rPr>
      <t xml:space="preserve">栋、地下室</t>
    </r>
  </si>
  <si>
    <t xml:space="preserve">长沙市富湘建筑工程有限公司</t>
  </si>
  <si>
    <t xml:space="preserve">吴颂超</t>
  </si>
  <si>
    <t xml:space="preserve">长沙辉煌建筑装饰工程有限公司</t>
  </si>
  <si>
    <t xml:space="preserve">周应凡</t>
  </si>
  <si>
    <t xml:space="preserve">国网湖南供电服务中心（计量中心）数字化计量检测综合用房</t>
  </si>
  <si>
    <t xml:space="preserve">湖南省第四工程有限公司</t>
  </si>
  <si>
    <t xml:space="preserve">颜文慧</t>
  </si>
  <si>
    <r>
      <rPr>
        <sz val="12"/>
        <rFont val="Noto Sans"/>
        <family val="2"/>
      </rPr>
      <t xml:space="preserve">长投</t>
    </r>
    <r>
      <rPr>
        <sz val="12"/>
        <rFont val="宋体"/>
        <family val="0"/>
        <charset val="134"/>
      </rPr>
      <t xml:space="preserve">·</t>
    </r>
    <r>
      <rPr>
        <sz val="12"/>
        <rFont val="Noto Sans"/>
        <family val="2"/>
      </rPr>
      <t xml:space="preserve">新成公寓（</t>
    </r>
    <r>
      <rPr>
        <sz val="12"/>
        <rFont val="宋体"/>
        <family val="0"/>
        <charset val="134"/>
      </rPr>
      <t xml:space="preserve">1</t>
    </r>
    <r>
      <rPr>
        <sz val="12"/>
        <rFont val="Noto Sans"/>
        <family val="2"/>
      </rPr>
      <t xml:space="preserve">号楼、垃圾收集站）</t>
    </r>
  </si>
  <si>
    <t xml:space="preserve">陈友文</t>
  </si>
  <si>
    <t xml:space="preserve">湖南省辰波建设有限公司</t>
  </si>
  <si>
    <t xml:space="preserve">龚  敏</t>
  </si>
  <si>
    <r>
      <rPr>
        <sz val="12"/>
        <rFont val="Noto Sans"/>
        <family val="2"/>
      </rPr>
      <t xml:space="preserve">红星冷链直供中心项目（</t>
    </r>
    <r>
      <rPr>
        <sz val="12"/>
        <rFont val="宋体"/>
        <family val="0"/>
        <charset val="134"/>
      </rPr>
      <t xml:space="preserve">±0.00</t>
    </r>
    <r>
      <rPr>
        <sz val="12"/>
        <rFont val="Noto Sans"/>
        <family val="2"/>
      </rPr>
      <t xml:space="preserve">以上工程）</t>
    </r>
  </si>
  <si>
    <t xml:space="preserve">湖南红星建设有限公司</t>
  </si>
  <si>
    <t xml:space="preserve">龙  毅</t>
  </si>
  <si>
    <r>
      <rPr>
        <sz val="12"/>
        <rFont val="Noto Sans"/>
        <family val="2"/>
      </rPr>
      <t xml:space="preserve">参建</t>
    </r>
    <r>
      <rPr>
        <sz val="12"/>
        <rFont val="宋体"/>
        <family val="0"/>
        <charset val="134"/>
      </rPr>
      <t xml:space="preserve">(</t>
    </r>
    <r>
      <rPr>
        <sz val="12"/>
        <rFont val="Noto Sans"/>
        <family val="2"/>
      </rPr>
      <t xml:space="preserve">消防防腐保温工程</t>
    </r>
    <r>
      <rPr>
        <sz val="12"/>
        <rFont val="宋体"/>
        <family val="0"/>
        <charset val="134"/>
      </rPr>
      <t xml:space="preserve">)</t>
    </r>
  </si>
  <si>
    <t xml:space="preserve">湖南警安消防股份有限公司</t>
  </si>
  <si>
    <t xml:space="preserve">谭  智</t>
  </si>
  <si>
    <t xml:space="preserve">鄱阳小学建设工程</t>
  </si>
  <si>
    <t xml:space="preserve">浩天建工集团有限公司</t>
  </si>
  <si>
    <t xml:space="preserve">刘  策</t>
  </si>
  <si>
    <t xml:space="preserve">浩天时代装饰集团有限公司</t>
  </si>
  <si>
    <t xml:space="preserve">刘钦楠</t>
  </si>
  <si>
    <t xml:space="preserve">青山多娇产业园二期项目</t>
  </si>
  <si>
    <t xml:space="preserve">湖南省第八工程有限公司</t>
  </si>
  <si>
    <t xml:space="preserve">曾伟华</t>
  </si>
  <si>
    <t xml:space="preserve">湖南腾达建筑装饰工程有限公司</t>
  </si>
  <si>
    <t xml:space="preserve">刘晋宇</t>
  </si>
  <si>
    <t xml:space="preserve">湖南麓谷建设工程有限公司</t>
  </si>
  <si>
    <t xml:space="preserve">曾锃亮</t>
  </si>
  <si>
    <r>
      <rPr>
        <sz val="12"/>
        <rFont val="Noto Sans"/>
        <family val="2"/>
      </rPr>
      <t xml:space="preserve">国欣•向荣府二期</t>
    </r>
    <r>
      <rPr>
        <sz val="12"/>
        <rFont val="宋体"/>
        <family val="0"/>
        <charset val="134"/>
      </rPr>
      <t xml:space="preserve">11#</t>
    </r>
    <r>
      <rPr>
        <sz val="12"/>
        <rFont val="Noto Sans"/>
        <family val="2"/>
      </rPr>
      <t xml:space="preserve">栋、</t>
    </r>
    <r>
      <rPr>
        <sz val="12"/>
        <rFont val="宋体"/>
        <family val="0"/>
        <charset val="134"/>
      </rPr>
      <t xml:space="preserve">12#</t>
    </r>
    <r>
      <rPr>
        <sz val="12"/>
        <rFont val="Noto Sans"/>
        <family val="2"/>
      </rPr>
      <t xml:space="preserve">栋、</t>
    </r>
    <r>
      <rPr>
        <sz val="12"/>
        <rFont val="宋体"/>
        <family val="0"/>
        <charset val="134"/>
      </rPr>
      <t xml:space="preserve">17#</t>
    </r>
    <r>
      <rPr>
        <sz val="12"/>
        <rFont val="Noto Sans"/>
        <family val="2"/>
      </rPr>
      <t xml:space="preserve">栋、</t>
    </r>
    <r>
      <rPr>
        <sz val="12"/>
        <rFont val="宋体"/>
        <family val="0"/>
        <charset val="134"/>
      </rPr>
      <t xml:space="preserve">3#</t>
    </r>
    <r>
      <rPr>
        <sz val="12"/>
        <rFont val="Noto Sans"/>
        <family val="2"/>
      </rPr>
      <t xml:space="preserve">栋门卫、</t>
    </r>
    <r>
      <rPr>
        <sz val="12"/>
        <rFont val="宋体"/>
        <family val="0"/>
        <charset val="134"/>
      </rPr>
      <t xml:space="preserve">4#</t>
    </r>
    <r>
      <rPr>
        <sz val="12"/>
        <rFont val="Noto Sans"/>
        <family val="2"/>
      </rPr>
      <t xml:space="preserve">栋门卫及二期地下室</t>
    </r>
  </si>
  <si>
    <t xml:space="preserve">湖南教建集团有限公司</t>
  </si>
  <si>
    <t xml:space="preserve">周  通</t>
  </si>
  <si>
    <r>
      <rPr>
        <sz val="12"/>
        <rFont val="Noto Sans"/>
        <family val="2"/>
      </rPr>
      <t xml:space="preserve">参建</t>
    </r>
    <r>
      <rPr>
        <sz val="12"/>
        <rFont val="宋体"/>
        <family val="0"/>
        <charset val="134"/>
      </rPr>
      <t xml:space="preserve">(</t>
    </r>
    <r>
      <rPr>
        <sz val="12"/>
        <rFont val="Noto Sans"/>
        <family val="2"/>
      </rPr>
      <t xml:space="preserve">园林绿化</t>
    </r>
    <r>
      <rPr>
        <sz val="12"/>
        <rFont val="宋体"/>
        <family val="0"/>
        <charset val="134"/>
      </rPr>
      <t xml:space="preserve">)</t>
    </r>
  </si>
  <si>
    <t xml:space="preserve">湖南省园景生态园林有限公司</t>
  </si>
  <si>
    <t xml:space="preserve">李泽辉</t>
  </si>
  <si>
    <r>
      <rPr>
        <sz val="12"/>
        <rFont val="Noto Sans"/>
        <family val="2"/>
      </rPr>
      <t xml:space="preserve">参建</t>
    </r>
    <r>
      <rPr>
        <sz val="12"/>
        <rFont val="宋体"/>
        <family val="0"/>
        <charset val="134"/>
      </rPr>
      <t xml:space="preserve">(</t>
    </r>
    <r>
      <rPr>
        <sz val="12"/>
        <rFont val="Noto Sans"/>
        <family val="2"/>
      </rPr>
      <t xml:space="preserve">电子与智能化工程</t>
    </r>
    <r>
      <rPr>
        <sz val="12"/>
        <rFont val="宋体"/>
        <family val="0"/>
        <charset val="134"/>
      </rPr>
      <t xml:space="preserve">)</t>
    </r>
  </si>
  <si>
    <t xml:space="preserve">湖南长教智能科技有限公司</t>
  </si>
  <si>
    <t xml:space="preserve">黎万千</t>
  </si>
  <si>
    <r>
      <rPr>
        <sz val="12"/>
        <rFont val="Noto Sans"/>
        <family val="2"/>
      </rPr>
      <t xml:space="preserve">参建</t>
    </r>
    <r>
      <rPr>
        <sz val="12"/>
        <rFont val="宋体"/>
        <family val="0"/>
        <charset val="134"/>
      </rPr>
      <t xml:space="preserve">(</t>
    </r>
    <r>
      <rPr>
        <sz val="12"/>
        <rFont val="Noto Sans"/>
        <family val="2"/>
      </rPr>
      <t xml:space="preserve">地基基础工程</t>
    </r>
    <r>
      <rPr>
        <sz val="12"/>
        <rFont val="宋体"/>
        <family val="0"/>
        <charset val="134"/>
      </rPr>
      <t xml:space="preserve">)</t>
    </r>
  </si>
  <si>
    <t xml:space="preserve">湖南省华景建设工程有限公司</t>
  </si>
  <si>
    <t xml:space="preserve">王  响</t>
  </si>
  <si>
    <t xml:space="preserve">湖南省疾病预防控制中心择址新建项目工程</t>
  </si>
  <si>
    <t xml:space="preserve">湖南省第三工程有限公司</t>
  </si>
  <si>
    <t xml:space="preserve">彭  凯</t>
  </si>
  <si>
    <t xml:space="preserve">湖南三建机电安装有限责任公司</t>
  </si>
  <si>
    <t xml:space="preserve">刘  旭</t>
  </si>
  <si>
    <t xml:space="preserve">彭也舟</t>
  </si>
  <si>
    <t xml:space="preserve">湖南天创精工科技有限公司超精密光学制造产业化一期项目</t>
  </si>
  <si>
    <t xml:space="preserve">陈建伟</t>
  </si>
  <si>
    <t xml:space="preserve">长沙市联城建筑有限公司</t>
  </si>
  <si>
    <t xml:space="preserve">向  柳</t>
  </si>
  <si>
    <t xml:space="preserve">黄  强</t>
  </si>
  <si>
    <t xml:space="preserve">恒昌医药总部基地</t>
  </si>
  <si>
    <t xml:space="preserve">湖南长大建设集团股份有限公司</t>
  </si>
  <si>
    <t xml:space="preserve">田俊林</t>
  </si>
  <si>
    <t xml:space="preserve">湖南华信安装工程有限公司</t>
  </si>
  <si>
    <t xml:space="preserve">雷  勇</t>
  </si>
  <si>
    <t xml:space="preserve">湖南凯能照明科技有限公司</t>
  </si>
  <si>
    <t xml:space="preserve">彭迎梅</t>
  </si>
  <si>
    <t xml:space="preserve">湖南有色金建机电设备安装工程有限公司</t>
  </si>
  <si>
    <t xml:space="preserve">刘林平</t>
  </si>
  <si>
    <t xml:space="preserve">苏州金螳螂建筑装饰股份有限公司</t>
  </si>
  <si>
    <t xml:space="preserve">胡小宝</t>
  </si>
  <si>
    <r>
      <rPr>
        <sz val="12"/>
        <rFont val="Noto Sans"/>
        <family val="2"/>
      </rPr>
      <t xml:space="preserve">兴旺科技总部基地</t>
    </r>
    <r>
      <rPr>
        <sz val="12"/>
        <rFont val="宋体"/>
        <family val="0"/>
        <charset val="134"/>
      </rPr>
      <t xml:space="preserve">B</t>
    </r>
    <r>
      <rPr>
        <sz val="12"/>
        <rFont val="Noto Sans"/>
        <family val="2"/>
      </rPr>
      <t xml:space="preserve">栋、</t>
    </r>
    <r>
      <rPr>
        <sz val="12"/>
        <rFont val="宋体"/>
        <family val="0"/>
        <charset val="134"/>
      </rPr>
      <t xml:space="preserve">A</t>
    </r>
    <r>
      <rPr>
        <sz val="12"/>
        <rFont val="Noto Sans"/>
        <family val="2"/>
      </rPr>
      <t xml:space="preserve">栋裙楼</t>
    </r>
  </si>
  <si>
    <t xml:space="preserve">湖南兴旺建设有限公司</t>
  </si>
  <si>
    <t xml:space="preserve">刘  畅</t>
  </si>
  <si>
    <r>
      <rPr>
        <sz val="12"/>
        <rFont val="Noto Sans"/>
        <family val="2"/>
      </rPr>
      <t xml:space="preserve">周南学府项目</t>
    </r>
    <r>
      <rPr>
        <sz val="12"/>
        <rFont val="宋体"/>
        <family val="0"/>
        <charset val="134"/>
      </rPr>
      <t xml:space="preserve">1#</t>
    </r>
    <r>
      <rPr>
        <sz val="12"/>
        <rFont val="Noto Sans"/>
        <family val="2"/>
      </rPr>
      <t xml:space="preserve">栋</t>
    </r>
    <r>
      <rPr>
        <sz val="12"/>
        <rFont val="宋体"/>
        <family val="0"/>
        <charset val="134"/>
      </rPr>
      <t xml:space="preserve">~7#</t>
    </r>
    <r>
      <rPr>
        <sz val="12"/>
        <rFont val="Noto Sans"/>
        <family val="2"/>
      </rPr>
      <t xml:space="preserve">栋、垃圾站</t>
    </r>
  </si>
  <si>
    <t xml:space="preserve">湖南琨基建设集团有限公司</t>
  </si>
  <si>
    <t xml:space="preserve">李  敏</t>
  </si>
  <si>
    <t xml:space="preserve">湖南创屿项目管理有限公司</t>
  </si>
  <si>
    <t xml:space="preserve">雷  华</t>
  </si>
  <si>
    <t xml:space="preserve">湖南楷和建筑装饰集团有限公司</t>
  </si>
  <si>
    <t xml:space="preserve">黄  巍</t>
  </si>
  <si>
    <t xml:space="preserve">湖南云禹达建设工程有限公司</t>
  </si>
  <si>
    <t xml:space="preserve">徐振耀</t>
  </si>
  <si>
    <t xml:space="preserve">湖南农业大学体育教学中心项目</t>
  </si>
  <si>
    <t xml:space="preserve">湖南高岭建设集团股份有限公司</t>
  </si>
  <si>
    <t xml:space="preserve">石  成</t>
  </si>
  <si>
    <r>
      <rPr>
        <sz val="12"/>
        <rFont val="Noto Sans"/>
        <family val="2"/>
      </rPr>
      <t xml:space="preserve">参建</t>
    </r>
    <r>
      <rPr>
        <sz val="12"/>
        <rFont val="宋体"/>
        <family val="0"/>
        <charset val="134"/>
      </rPr>
      <t xml:space="preserve">(</t>
    </r>
    <r>
      <rPr>
        <sz val="12"/>
        <rFont val="Noto Sans"/>
        <family val="2"/>
      </rPr>
      <t xml:space="preserve">钢结构工程</t>
    </r>
    <r>
      <rPr>
        <sz val="12"/>
        <rFont val="宋体"/>
        <family val="0"/>
        <charset val="134"/>
      </rPr>
      <t xml:space="preserve">)</t>
    </r>
  </si>
  <si>
    <t xml:space="preserve">长沙中扬钢结构有限公司</t>
  </si>
  <si>
    <t xml:space="preserve">王  璟</t>
  </si>
  <si>
    <r>
      <rPr>
        <sz val="12"/>
        <rFont val="Noto Sans"/>
        <family val="2"/>
      </rPr>
      <t xml:space="preserve">福天藏郡雅苑三期</t>
    </r>
    <r>
      <rPr>
        <sz val="12"/>
        <rFont val="宋体"/>
        <family val="0"/>
        <charset val="134"/>
      </rPr>
      <t xml:space="preserve">1#-4#</t>
    </r>
    <r>
      <rPr>
        <sz val="12"/>
        <rFont val="Noto Sans"/>
        <family val="2"/>
      </rPr>
      <t xml:space="preserve">、</t>
    </r>
    <r>
      <rPr>
        <sz val="12"/>
        <rFont val="宋体"/>
        <family val="0"/>
        <charset val="134"/>
      </rPr>
      <t xml:space="preserve">5#-15#</t>
    </r>
    <r>
      <rPr>
        <sz val="12"/>
        <rFont val="Noto Sans"/>
        <family val="2"/>
      </rPr>
      <t xml:space="preserve">栋、东大门及地下室</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区工程</t>
    </r>
  </si>
  <si>
    <t xml:space="preserve">青竹湖建设集团有限公司</t>
  </si>
  <si>
    <t xml:space="preserve">杨忠亮
严  兵</t>
  </si>
  <si>
    <t xml:space="preserve">湖南省城市建筑集团有限公司</t>
  </si>
  <si>
    <t xml:space="preserve">陈  荣</t>
  </si>
  <si>
    <t xml:space="preserve">湖南新宇建筑科技集团有限公司</t>
  </si>
  <si>
    <t xml:space="preserve">曾碧玉</t>
  </si>
  <si>
    <t xml:space="preserve">中南智能产业园建设项目</t>
  </si>
  <si>
    <t xml:space="preserve">苏  静</t>
  </si>
  <si>
    <t xml:space="preserve">长沙会展新城公交综合体项目</t>
  </si>
  <si>
    <t xml:space="preserve">湖南建工集团有限公司</t>
  </si>
  <si>
    <t xml:space="preserve">徐  飞</t>
  </si>
  <si>
    <t xml:space="preserve">曹馨月</t>
  </si>
  <si>
    <t xml:space="preserve">湖南沙坪装饰有限公司</t>
  </si>
  <si>
    <t xml:space="preserve">余黎华</t>
  </si>
  <si>
    <r>
      <rPr>
        <sz val="12"/>
        <rFont val="Noto Sans"/>
        <family val="2"/>
      </rPr>
      <t xml:space="preserve">运发地产会展湾</t>
    </r>
    <r>
      <rPr>
        <sz val="12"/>
        <rFont val="宋体"/>
        <family val="0"/>
        <charset val="134"/>
      </rPr>
      <t xml:space="preserve">1</t>
    </r>
    <r>
      <rPr>
        <sz val="12"/>
        <rFont val="Noto Sans"/>
        <family val="2"/>
      </rPr>
      <t xml:space="preserve">号项目</t>
    </r>
    <r>
      <rPr>
        <sz val="12"/>
        <rFont val="宋体"/>
        <family val="0"/>
        <charset val="134"/>
      </rPr>
      <t xml:space="preserve">B07</t>
    </r>
    <r>
      <rPr>
        <sz val="12"/>
        <rFont val="Noto Sans"/>
        <family val="2"/>
      </rPr>
      <t xml:space="preserve">地块</t>
    </r>
  </si>
  <si>
    <t xml:space="preserve">中建三局集团有限公司</t>
  </si>
  <si>
    <t xml:space="preserve">虞胜子</t>
  </si>
  <si>
    <r>
      <rPr>
        <sz val="12"/>
        <rFont val="Noto Sans"/>
        <family val="2"/>
      </rPr>
      <t xml:space="preserve">县委党校改扩建项目</t>
    </r>
    <r>
      <rPr>
        <sz val="12"/>
        <rFont val="宋体"/>
        <family val="0"/>
        <charset val="134"/>
      </rPr>
      <t xml:space="preserve">(</t>
    </r>
    <r>
      <rPr>
        <sz val="12"/>
        <rFont val="Noto Sans"/>
        <family val="2"/>
      </rPr>
      <t xml:space="preserve">含</t>
    </r>
    <r>
      <rPr>
        <sz val="12"/>
        <rFont val="宋体"/>
        <family val="0"/>
        <charset val="134"/>
      </rPr>
      <t xml:space="preserve">1#.2#.3#.4#5#.9#.10#</t>
    </r>
    <r>
      <rPr>
        <sz val="12"/>
        <rFont val="Noto Sans"/>
        <family val="2"/>
      </rPr>
      <t xml:space="preserve">及地下室新建部分，</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改造部分</t>
    </r>
    <r>
      <rPr>
        <sz val="12"/>
        <rFont val="宋体"/>
        <family val="0"/>
        <charset val="134"/>
      </rPr>
      <t xml:space="preserve">)</t>
    </r>
  </si>
  <si>
    <t xml:space="preserve">湖南省衡洲建设有限公司</t>
  </si>
  <si>
    <t xml:space="preserve">丰  镜</t>
  </si>
  <si>
    <r>
      <rPr>
        <sz val="12"/>
        <rFont val="Noto Sans"/>
        <family val="2"/>
      </rPr>
      <t xml:space="preserve">长沙黄花综合保税区</t>
    </r>
    <r>
      <rPr>
        <sz val="12"/>
        <rFont val="宋体"/>
        <family val="0"/>
        <charset val="134"/>
      </rPr>
      <t xml:space="preserve">B</t>
    </r>
    <r>
      <rPr>
        <sz val="12"/>
        <rFont val="Noto Sans"/>
        <family val="2"/>
      </rPr>
      <t xml:space="preserve">区标准厂房及配套基础设施建设项目</t>
    </r>
    <r>
      <rPr>
        <sz val="12"/>
        <rFont val="宋体"/>
        <family val="0"/>
        <charset val="134"/>
      </rPr>
      <t xml:space="preserve">12—14#</t>
    </r>
    <r>
      <rPr>
        <sz val="12"/>
        <rFont val="Noto Sans"/>
        <family val="2"/>
      </rPr>
      <t xml:space="preserve">标准厂房、</t>
    </r>
    <r>
      <rPr>
        <sz val="12"/>
        <rFont val="宋体"/>
        <family val="0"/>
        <charset val="134"/>
      </rPr>
      <t xml:space="preserve">20#</t>
    </r>
    <r>
      <rPr>
        <sz val="12"/>
        <rFont val="Noto Sans"/>
        <family val="2"/>
      </rPr>
      <t xml:space="preserve">栋中心配电房</t>
    </r>
  </si>
  <si>
    <t xml:space="preserve">张  浩</t>
  </si>
  <si>
    <t xml:space="preserve">长沙县县级粮食路口储备库（二期）项目</t>
  </si>
  <si>
    <t xml:space="preserve">湖南志鹏建设集团有限公司</t>
  </si>
  <si>
    <t xml:space="preserve">何  斌</t>
  </si>
  <si>
    <t xml:space="preserve">长沙县高桥镇敬老院建设项目</t>
  </si>
  <si>
    <t xml:space="preserve">夏  晶</t>
  </si>
  <si>
    <t xml:space="preserve">李逸飞</t>
  </si>
  <si>
    <t xml:space="preserve">半导体新材料研发及测试生产基地建设项目</t>
  </si>
  <si>
    <t xml:space="preserve">张继雪</t>
  </si>
  <si>
    <t xml:space="preserve">深圳市朗奥洁净科技股份有限公司</t>
  </si>
  <si>
    <t xml:space="preserve">李新民</t>
  </si>
  <si>
    <t xml:space="preserve">长沙县人民医院建设项目（一期）门诊医技病房楼、感染楼、附属楼</t>
  </si>
  <si>
    <t xml:space="preserve">罗亚明</t>
  </si>
  <si>
    <t xml:space="preserve">湖南富田建设有限公司</t>
  </si>
  <si>
    <t xml:space="preserve">尹礼进</t>
  </si>
  <si>
    <t xml:space="preserve">湖南望新锦璨商业中心项目</t>
  </si>
  <si>
    <t xml:space="preserve">湖南望新建设集团股份有限公司</t>
  </si>
  <si>
    <t xml:space="preserve">周  浪</t>
  </si>
  <si>
    <t xml:space="preserve">长沙锦璨建筑有限公司</t>
  </si>
  <si>
    <t xml:space="preserve">彭忠明</t>
  </si>
  <si>
    <t xml:space="preserve">湖南嵘禄建设工程有限公司</t>
  </si>
  <si>
    <t xml:space="preserve">杨  勇</t>
  </si>
  <si>
    <t xml:space="preserve">周  慧</t>
  </si>
  <si>
    <r>
      <rPr>
        <sz val="12"/>
        <rFont val="Noto Sans"/>
        <family val="2"/>
      </rPr>
      <t xml:space="preserve">长沙电力职业技术学院电力设备材料检测实训基地项目</t>
    </r>
    <r>
      <rPr>
        <sz val="12"/>
        <rFont val="宋体"/>
        <family val="0"/>
        <charset val="134"/>
      </rPr>
      <t xml:space="preserve">1 #</t>
    </r>
    <r>
      <rPr>
        <sz val="12"/>
        <rFont val="Noto Sans"/>
        <family val="2"/>
      </rPr>
      <t xml:space="preserve">综合用房</t>
    </r>
  </si>
  <si>
    <t xml:space="preserve">湖南顺天建设集团有限公司</t>
  </si>
  <si>
    <t xml:space="preserve">陈  猜</t>
  </si>
  <si>
    <r>
      <rPr>
        <sz val="12"/>
        <rFont val="Noto Sans"/>
        <family val="2"/>
      </rPr>
      <t xml:space="preserve">福天星中心（商业）</t>
    </r>
    <r>
      <rPr>
        <sz val="12"/>
        <rFont val="宋体"/>
        <family val="0"/>
        <charset val="134"/>
      </rPr>
      <t xml:space="preserve">A</t>
    </r>
    <r>
      <rPr>
        <sz val="12"/>
        <rFont val="Noto Sans"/>
        <family val="2"/>
      </rPr>
      <t xml:space="preserve">区、</t>
    </r>
    <r>
      <rPr>
        <sz val="12"/>
        <rFont val="宋体"/>
        <family val="0"/>
        <charset val="134"/>
      </rPr>
      <t xml:space="preserve">B</t>
    </r>
    <r>
      <rPr>
        <sz val="12"/>
        <rFont val="Noto Sans"/>
        <family val="2"/>
      </rPr>
      <t xml:space="preserve">区、</t>
    </r>
    <r>
      <rPr>
        <sz val="12"/>
        <rFont val="宋体"/>
        <family val="0"/>
        <charset val="134"/>
      </rPr>
      <t xml:space="preserve">C</t>
    </r>
    <r>
      <rPr>
        <sz val="12"/>
        <rFont val="Noto Sans"/>
        <family val="2"/>
      </rPr>
      <t xml:space="preserve">区及地下室</t>
    </r>
  </si>
  <si>
    <t xml:space="preserve">方志龙</t>
  </si>
  <si>
    <t xml:space="preserve">湖南警察学院新建学生公寓项目</t>
  </si>
  <si>
    <t xml:space="preserve">湖南康盛建设工程有限公司</t>
  </si>
  <si>
    <t xml:space="preserve">罗  曦</t>
  </si>
  <si>
    <r>
      <rPr>
        <sz val="12"/>
        <rFont val="Noto Sans"/>
        <family val="2"/>
      </rPr>
      <t xml:space="preserve">湖南雅健金工制造有限公司工程机械配套零部件生产建设项目</t>
    </r>
    <r>
      <rPr>
        <sz val="12"/>
        <rFont val="宋体"/>
        <family val="0"/>
        <charset val="134"/>
      </rPr>
      <t xml:space="preserve">2#</t>
    </r>
    <r>
      <rPr>
        <sz val="12"/>
        <rFont val="Noto Sans"/>
        <family val="2"/>
      </rPr>
      <t xml:space="preserve">栋仓库</t>
    </r>
  </si>
  <si>
    <t xml:space="preserve">湖南松雅建设集团有限公司</t>
  </si>
  <si>
    <t xml:space="preserve">陈  晗</t>
  </si>
  <si>
    <r>
      <rPr>
        <sz val="12"/>
        <rFont val="Noto Sans"/>
        <family val="2"/>
      </rPr>
      <t xml:space="preserve">工程机械配套零部件生产建设项目</t>
    </r>
    <r>
      <rPr>
        <sz val="12"/>
        <rFont val="宋体"/>
        <family val="0"/>
        <charset val="134"/>
      </rPr>
      <t xml:space="preserve">3#</t>
    </r>
    <r>
      <rPr>
        <sz val="12"/>
        <rFont val="Noto Sans"/>
        <family val="2"/>
      </rPr>
      <t xml:space="preserve">厂房</t>
    </r>
  </si>
  <si>
    <t xml:space="preserve">马晓林</t>
  </si>
  <si>
    <r>
      <rPr>
        <sz val="12"/>
        <rFont val="Noto Sans"/>
        <family val="2"/>
      </rPr>
      <t xml:space="preserve">合心小学（湖南师大附属三一云湖实验小学）</t>
    </r>
    <r>
      <rPr>
        <sz val="12"/>
        <rFont val="宋体"/>
        <family val="0"/>
        <charset val="134"/>
      </rPr>
      <t xml:space="preserve">1#</t>
    </r>
    <r>
      <rPr>
        <sz val="12"/>
        <rFont val="Noto Sans"/>
        <family val="2"/>
      </rPr>
      <t xml:space="preserve">楼、</t>
    </r>
    <r>
      <rPr>
        <sz val="12"/>
        <rFont val="宋体"/>
        <family val="0"/>
        <charset val="134"/>
      </rPr>
      <t xml:space="preserve">2#</t>
    </r>
    <r>
      <rPr>
        <sz val="12"/>
        <rFont val="Noto Sans"/>
        <family val="2"/>
      </rPr>
      <t xml:space="preserve">楼、</t>
    </r>
    <r>
      <rPr>
        <sz val="12"/>
        <rFont val="宋体"/>
        <family val="0"/>
        <charset val="134"/>
      </rPr>
      <t xml:space="preserve">3#</t>
    </r>
    <r>
      <rPr>
        <sz val="12"/>
        <rFont val="Noto Sans"/>
        <family val="2"/>
      </rPr>
      <t xml:space="preserve">垃圾站及地下车库工程</t>
    </r>
  </si>
  <si>
    <t xml:space="preserve">中国建筑第二工程局有限公司</t>
  </si>
  <si>
    <t xml:space="preserve">程  超</t>
  </si>
  <si>
    <r>
      <rPr>
        <sz val="12"/>
        <rFont val="Noto Sans"/>
        <family val="2"/>
      </rPr>
      <t xml:space="preserve">长沙广菲克住宅小区</t>
    </r>
    <r>
      <rPr>
        <sz val="12"/>
        <rFont val="宋体"/>
        <family val="0"/>
        <charset val="134"/>
      </rPr>
      <t xml:space="preserve">1-3#</t>
    </r>
    <r>
      <rPr>
        <sz val="12"/>
        <rFont val="Noto Sans"/>
        <family val="2"/>
      </rPr>
      <t xml:space="preserve">、</t>
    </r>
    <r>
      <rPr>
        <sz val="12"/>
        <rFont val="宋体"/>
        <family val="0"/>
        <charset val="134"/>
      </rPr>
      <t xml:space="preserve">6-8#</t>
    </r>
    <r>
      <rPr>
        <sz val="12"/>
        <rFont val="Noto Sans"/>
        <family val="2"/>
      </rPr>
      <t xml:space="preserve">栋及地下室</t>
    </r>
  </si>
  <si>
    <t xml:space="preserve">周宝里</t>
  </si>
  <si>
    <r>
      <rPr>
        <sz val="12"/>
        <rFont val="Noto Sans"/>
        <family val="2"/>
      </rPr>
      <t xml:space="preserve">楚天科技五期工程项目</t>
    </r>
    <r>
      <rPr>
        <sz val="12"/>
        <rFont val="宋体"/>
        <family val="0"/>
        <charset val="134"/>
      </rPr>
      <t xml:space="preserve">2#</t>
    </r>
    <r>
      <rPr>
        <sz val="12"/>
        <rFont val="Noto Sans"/>
        <family val="2"/>
      </rPr>
      <t xml:space="preserve">车间</t>
    </r>
  </si>
  <si>
    <t xml:space="preserve">何南桂</t>
  </si>
  <si>
    <t xml:space="preserve">戴斯光电产业基地建设项目二期</t>
  </si>
  <si>
    <t xml:space="preserve">湖南省西城建设有限公司</t>
  </si>
  <si>
    <t xml:space="preserve">罗  凡</t>
  </si>
  <si>
    <t xml:space="preserve">宁乡市历经铺街道群英小学建设项目</t>
  </si>
  <si>
    <t xml:space="preserve">周  维</t>
  </si>
  <si>
    <r>
      <rPr>
        <sz val="12"/>
        <rFont val="Noto Sans"/>
        <family val="2"/>
      </rPr>
      <t xml:space="preserve">迪迈智能化矿山科技产业园项目</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栋及地下室</t>
    </r>
  </si>
  <si>
    <t xml:space="preserve">湖南省沙坪建设有限公司</t>
  </si>
  <si>
    <t xml:space="preserve">康锦红</t>
  </si>
  <si>
    <t xml:space="preserve">杨  宇</t>
  </si>
  <si>
    <t xml:space="preserve">长沙市望城区人民医院整体搬迁项目</t>
  </si>
  <si>
    <t xml:space="preserve">蒋俊志</t>
  </si>
  <si>
    <t xml:space="preserve">中建五局智科建设（深圳）有限公司</t>
  </si>
  <si>
    <t xml:space="preserve">戴志勇</t>
  </si>
  <si>
    <t xml:space="preserve">湖南鼎升建设有限公司</t>
  </si>
  <si>
    <t xml:space="preserve">熊  忆</t>
  </si>
  <si>
    <t xml:space="preserve">罗宇锋</t>
  </si>
  <si>
    <r>
      <rPr>
        <sz val="12"/>
        <rFont val="Noto Sans"/>
        <family val="2"/>
      </rPr>
      <t xml:space="preserve">长沙工业学院校区项目（一期）</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栋</t>
    </r>
  </si>
  <si>
    <t xml:space="preserve">湖南省第六工程有限公司</t>
  </si>
  <si>
    <t xml:space="preserve">黄宗贵</t>
  </si>
  <si>
    <t xml:space="preserve">刘  杨</t>
  </si>
  <si>
    <t xml:space="preserve">李  凯</t>
  </si>
  <si>
    <t xml:space="preserve">湖南六建装饰设计工程有限责任公司</t>
  </si>
  <si>
    <t xml:space="preserve">杜修富</t>
  </si>
  <si>
    <t xml:space="preserve">湖南省机械化施工有限公司</t>
  </si>
  <si>
    <t xml:space="preserve">陈风清</t>
  </si>
  <si>
    <t xml:space="preserve">长沙市望城区职业中等专业学校改扩建项目二期（体艺馆）</t>
  </si>
  <si>
    <t xml:space="preserve">湖南乔口建设有限公司</t>
  </si>
  <si>
    <t xml:space="preserve">张  红</t>
  </si>
  <si>
    <r>
      <rPr>
        <sz val="12"/>
        <rFont val="Noto Sans"/>
        <family val="2"/>
      </rPr>
      <t xml:space="preserve">望城区郡维学校小学部</t>
    </r>
    <r>
      <rPr>
        <sz val="12"/>
        <rFont val="宋体"/>
        <family val="0"/>
        <charset val="134"/>
      </rPr>
      <t xml:space="preserve">(6#</t>
    </r>
    <r>
      <rPr>
        <sz val="12"/>
        <rFont val="Noto Sans"/>
        <family val="2"/>
      </rPr>
      <t xml:space="preserve">综合教学楼、</t>
    </r>
    <r>
      <rPr>
        <sz val="12"/>
        <rFont val="宋体"/>
        <family val="0"/>
        <charset val="134"/>
      </rPr>
      <t xml:space="preserve">18#</t>
    </r>
    <r>
      <rPr>
        <sz val="12"/>
        <rFont val="Noto Sans"/>
        <family val="2"/>
      </rPr>
      <t xml:space="preserve">教师公寓、</t>
    </r>
    <r>
      <rPr>
        <sz val="12"/>
        <rFont val="宋体"/>
        <family val="0"/>
        <charset val="134"/>
      </rPr>
      <t xml:space="preserve">19#</t>
    </r>
    <r>
      <rPr>
        <sz val="12"/>
        <rFont val="Noto Sans"/>
        <family val="2"/>
      </rPr>
      <t xml:space="preserve">、</t>
    </r>
    <r>
      <rPr>
        <sz val="12"/>
        <rFont val="宋体"/>
        <family val="0"/>
        <charset val="134"/>
      </rPr>
      <t xml:space="preserve">20#</t>
    </r>
    <r>
      <rPr>
        <sz val="12"/>
        <rFont val="Noto Sans"/>
        <family val="2"/>
      </rPr>
      <t xml:space="preserve">、</t>
    </r>
    <r>
      <rPr>
        <sz val="12"/>
        <rFont val="宋体"/>
        <family val="0"/>
        <charset val="134"/>
      </rPr>
      <t xml:space="preserve">21#</t>
    </r>
    <r>
      <rPr>
        <sz val="12"/>
        <rFont val="Noto Sans"/>
        <family val="2"/>
      </rPr>
      <t xml:space="preserve">教师公寓、</t>
    </r>
    <r>
      <rPr>
        <sz val="12"/>
        <rFont val="宋体"/>
        <family val="0"/>
        <charset val="134"/>
      </rPr>
      <t xml:space="preserve">19#20#</t>
    </r>
    <r>
      <rPr>
        <sz val="12"/>
        <rFont val="Noto Sans"/>
        <family val="2"/>
      </rPr>
      <t xml:space="preserve">教师公寓地下室</t>
    </r>
    <r>
      <rPr>
        <sz val="12"/>
        <rFont val="宋体"/>
        <family val="0"/>
        <charset val="134"/>
      </rPr>
      <t xml:space="preserve">)</t>
    </r>
  </si>
  <si>
    <t xml:space="preserve">张东亚</t>
  </si>
  <si>
    <t xml:space="preserve">步  娜</t>
  </si>
  <si>
    <t xml:space="preserve">张  齐</t>
  </si>
  <si>
    <t xml:space="preserve">长沙市城市固体废弃物处理场管理生活区搬迁工程</t>
  </si>
  <si>
    <t xml:space="preserve">湖南金辉建设集团有限公司</t>
  </si>
  <si>
    <t xml:space="preserve">龚自勇</t>
  </si>
  <si>
    <r>
      <rPr>
        <sz val="12"/>
        <rFont val="Noto Sans"/>
        <family val="2"/>
      </rPr>
      <t xml:space="preserve">建工</t>
    </r>
    <r>
      <rPr>
        <sz val="12"/>
        <rFont val="宋体"/>
        <family val="0"/>
        <charset val="134"/>
      </rPr>
      <t xml:space="preserve">·</t>
    </r>
    <r>
      <rPr>
        <sz val="12"/>
        <rFont val="Noto Sans"/>
        <family val="2"/>
      </rPr>
      <t xml:space="preserve">象山国际二期</t>
    </r>
    <r>
      <rPr>
        <sz val="12"/>
        <rFont val="宋体"/>
        <family val="0"/>
        <charset val="134"/>
      </rPr>
      <t xml:space="preserve">B1#~B3#</t>
    </r>
    <r>
      <rPr>
        <sz val="12"/>
        <rFont val="Noto Sans"/>
        <family val="2"/>
      </rPr>
      <t xml:space="preserve">、</t>
    </r>
    <r>
      <rPr>
        <sz val="12"/>
        <rFont val="宋体"/>
        <family val="0"/>
        <charset val="134"/>
      </rPr>
      <t xml:space="preserve">B5#</t>
    </r>
    <r>
      <rPr>
        <sz val="12"/>
        <rFont val="Noto Sans"/>
        <family val="2"/>
      </rPr>
      <t xml:space="preserve">、</t>
    </r>
    <r>
      <rPr>
        <sz val="12"/>
        <rFont val="宋体"/>
        <family val="0"/>
        <charset val="134"/>
      </rPr>
      <t xml:space="preserve">B6#</t>
    </r>
    <r>
      <rPr>
        <sz val="12"/>
        <rFont val="Noto Sans"/>
        <family val="2"/>
      </rPr>
      <t xml:space="preserve">、</t>
    </r>
    <r>
      <rPr>
        <sz val="12"/>
        <rFont val="宋体"/>
        <family val="0"/>
        <charset val="134"/>
      </rPr>
      <t xml:space="preserve">C1#~C3#</t>
    </r>
    <r>
      <rPr>
        <sz val="12"/>
        <rFont val="Noto Sans"/>
        <family val="2"/>
      </rPr>
      <t xml:space="preserve">、</t>
    </r>
    <r>
      <rPr>
        <sz val="12"/>
        <rFont val="宋体"/>
        <family val="0"/>
        <charset val="134"/>
      </rPr>
      <t xml:space="preserve">C5#</t>
    </r>
    <r>
      <rPr>
        <sz val="12"/>
        <rFont val="Noto Sans"/>
        <family val="2"/>
      </rPr>
      <t xml:space="preserve">、</t>
    </r>
    <r>
      <rPr>
        <sz val="12"/>
        <rFont val="宋体"/>
        <family val="0"/>
        <charset val="134"/>
      </rPr>
      <t xml:space="preserve">C8#~C11#</t>
    </r>
    <r>
      <rPr>
        <sz val="12"/>
        <rFont val="Noto Sans"/>
        <family val="2"/>
      </rPr>
      <t xml:space="preserve">栋及相应地下室</t>
    </r>
  </si>
  <si>
    <t xml:space="preserve">肖子龙
王  伟</t>
  </si>
  <si>
    <t xml:space="preserve">夏光辉</t>
  </si>
  <si>
    <t xml:space="preserve">陈  立
胡  军</t>
  </si>
  <si>
    <t xml:space="preserve">高新区长郡麓谷中学新建项目</t>
  </si>
  <si>
    <t xml:space="preserve">湖南东方红建设集团有限公司</t>
  </si>
  <si>
    <t xml:space="preserve">雷  维</t>
  </si>
  <si>
    <t xml:space="preserve">邓  洁</t>
  </si>
  <si>
    <t xml:space="preserve">湖南皓熠机电工程有限公司</t>
  </si>
  <si>
    <t xml:space="preserve">李大友</t>
  </si>
  <si>
    <r>
      <rPr>
        <sz val="12"/>
        <rFont val="Noto Sans"/>
        <family val="2"/>
      </rPr>
      <t xml:space="preserve">高新区东方红</t>
    </r>
    <r>
      <rPr>
        <sz val="12"/>
        <rFont val="宋体"/>
        <family val="0"/>
        <charset val="134"/>
      </rPr>
      <t xml:space="preserve">·</t>
    </r>
    <r>
      <rPr>
        <sz val="12"/>
        <rFont val="Noto Sans"/>
        <family val="2"/>
      </rPr>
      <t xml:space="preserve">梅溪枫林项目</t>
    </r>
    <r>
      <rPr>
        <sz val="12"/>
        <rFont val="宋体"/>
        <family val="0"/>
        <charset val="134"/>
      </rPr>
      <t xml:space="preserve">1-6#</t>
    </r>
    <r>
      <rPr>
        <sz val="12"/>
        <rFont val="Noto Sans"/>
        <family val="2"/>
      </rPr>
      <t xml:space="preserve">、</t>
    </r>
    <r>
      <rPr>
        <sz val="12"/>
        <rFont val="宋体"/>
        <family val="0"/>
        <charset val="134"/>
      </rPr>
      <t xml:space="preserve">8#</t>
    </r>
    <r>
      <rPr>
        <sz val="12"/>
        <rFont val="Noto Sans"/>
        <family val="2"/>
      </rPr>
      <t xml:space="preserve">、垃圾站及地下室一期</t>
    </r>
  </si>
  <si>
    <t xml:space="preserve">张楚彝</t>
  </si>
  <si>
    <t xml:space="preserve">高性能铜合金精密部件产业化项目</t>
  </si>
  <si>
    <t xml:space="preserve">郑  好</t>
  </si>
  <si>
    <t xml:space="preserve">董奚延</t>
  </si>
  <si>
    <t xml:space="preserve">汤文思</t>
  </si>
  <si>
    <t xml:space="preserve">湖南省第一工程有限公司</t>
  </si>
  <si>
    <t xml:space="preserve">石艳羡</t>
  </si>
  <si>
    <t xml:space="preserve">胡东永</t>
  </si>
  <si>
    <t xml:space="preserve">城建信息中心</t>
  </si>
  <si>
    <t xml:space="preserve">刘  峻</t>
  </si>
  <si>
    <t xml:space="preserve">殷新强</t>
  </si>
  <si>
    <t xml:space="preserve">饶  征</t>
  </si>
  <si>
    <t xml:space="preserve">中兴通讯长沙研发生产基地二期项目</t>
  </si>
  <si>
    <t xml:space="preserve">中铁城建集团有限公司</t>
  </si>
  <si>
    <t xml:space="preserve">吴杰平</t>
  </si>
  <si>
    <t xml:space="preserve">湘江中学</t>
  </si>
  <si>
    <t xml:space="preserve">湖南省西湖建筑集团有限公司</t>
  </si>
  <si>
    <t xml:space="preserve">车世军</t>
  </si>
  <si>
    <t xml:space="preserve">李文军</t>
  </si>
  <si>
    <t xml:space="preserve">伍海峰</t>
  </si>
  <si>
    <t xml:space="preserve">桥头家园三期项目</t>
  </si>
  <si>
    <t xml:space="preserve">五矿二十三冶建设集团有限公司</t>
  </si>
  <si>
    <t xml:space="preserve">刘梦泉</t>
  </si>
  <si>
    <t xml:space="preserve">蒋  莉</t>
  </si>
  <si>
    <t xml:space="preserve">卢治轶</t>
  </si>
  <si>
    <t xml:space="preserve">周南学士实验学校教学楼扩建辅助用房项目</t>
  </si>
  <si>
    <t xml:space="preserve">湖南中翔建设集团有限公司</t>
  </si>
  <si>
    <t xml:space="preserve">邱目文</t>
  </si>
  <si>
    <t xml:space="preserve">岳麓高新区木梓学校项目</t>
  </si>
  <si>
    <t xml:space="preserve">张主华</t>
  </si>
  <si>
    <t xml:space="preserve">杨水塘小学教学楼、门卫室、垃圾站</t>
  </si>
  <si>
    <t xml:space="preserve">苏  威</t>
  </si>
  <si>
    <t xml:space="preserve">洋湖片区洋湖安置保障房项目</t>
  </si>
  <si>
    <t xml:space="preserve">张勇胜</t>
  </si>
  <si>
    <t xml:space="preserve">洋湖村村级组织活动场所及综合楼</t>
  </si>
  <si>
    <t xml:space="preserve">湖南长沙坪塘建设（集团）有限公司</t>
  </si>
  <si>
    <t xml:space="preserve">王  双</t>
  </si>
  <si>
    <t xml:space="preserve">长沙市一中金山桥学校扩建项目</t>
  </si>
  <si>
    <t xml:space="preserve">侯斌程</t>
  </si>
  <si>
    <t xml:space="preserve">卫  玮</t>
  </si>
  <si>
    <t xml:space="preserve">麓山和顺项目地上主体及垃圾站和地下室</t>
  </si>
  <si>
    <t xml:space="preserve">熊卫群</t>
  </si>
  <si>
    <t xml:space="preserve">湖南博世科环保产业园（二期）基地建设项目环保产业科技孵化楼、水生态研发基地、门卫室</t>
  </si>
  <si>
    <t xml:space="preserve">湖南尚筑建设工程有限公司</t>
  </si>
  <si>
    <t xml:space="preserve">黎  军</t>
  </si>
  <si>
    <t xml:space="preserve">石碑中学建设项目</t>
  </si>
  <si>
    <t xml:space="preserve">朱  斌</t>
  </si>
  <si>
    <t xml:space="preserve">湖南军德建设有限公司</t>
  </si>
  <si>
    <t xml:space="preserve">陈晓虹</t>
  </si>
  <si>
    <t xml:space="preserve">大象装饰集团有限公司</t>
  </si>
  <si>
    <t xml:space="preserve">傅铁军</t>
  </si>
  <si>
    <t xml:space="preserve">湖南六建联发安装施工有限责任公司</t>
  </si>
  <si>
    <t xml:space="preserve">龙文彬</t>
  </si>
  <si>
    <t xml:space="preserve">湖南省交通科学研究院有限公司实验检测研发中心</t>
  </si>
  <si>
    <t xml:space="preserve">刘益民</t>
  </si>
  <si>
    <r>
      <rPr>
        <sz val="12"/>
        <rFont val="Noto Sans"/>
        <family val="2"/>
      </rPr>
      <t xml:space="preserve">湘城名庭</t>
    </r>
    <r>
      <rPr>
        <sz val="12"/>
        <rFont val="宋体"/>
        <family val="0"/>
        <charset val="134"/>
      </rPr>
      <t xml:space="preserve">12#-23#</t>
    </r>
    <r>
      <rPr>
        <sz val="12"/>
        <rFont val="Noto Sans"/>
        <family val="2"/>
      </rPr>
      <t xml:space="preserve">栋、</t>
    </r>
    <r>
      <rPr>
        <sz val="12"/>
        <rFont val="宋体"/>
        <family val="0"/>
        <charset val="134"/>
      </rPr>
      <t xml:space="preserve">L1#</t>
    </r>
    <r>
      <rPr>
        <sz val="12"/>
        <rFont val="Noto Sans"/>
        <family val="2"/>
      </rPr>
      <t xml:space="preserve">栋、大门构架及相应地下室</t>
    </r>
    <r>
      <rPr>
        <sz val="12"/>
        <rFont val="宋体"/>
        <family val="0"/>
        <charset val="134"/>
      </rPr>
      <t xml:space="preserve">(B</t>
    </r>
    <r>
      <rPr>
        <sz val="12"/>
        <rFont val="Noto Sans"/>
        <family val="2"/>
      </rPr>
      <t xml:space="preserve">地块</t>
    </r>
    <r>
      <rPr>
        <sz val="12"/>
        <rFont val="宋体"/>
        <family val="0"/>
        <charset val="134"/>
      </rPr>
      <t xml:space="preserve">)</t>
    </r>
  </si>
  <si>
    <t xml:space="preserve">中天建设集团有限公司</t>
  </si>
  <si>
    <t xml:space="preserve">金向东</t>
  </si>
  <si>
    <t xml:space="preserve">一师附属雷锋实验小学新建项目</t>
  </si>
  <si>
    <t xml:space="preserve">刘思平</t>
  </si>
  <si>
    <t xml:space="preserve">凌  峰</t>
  </si>
  <si>
    <t xml:space="preserve">湖南湘信建设工程有限公司</t>
  </si>
  <si>
    <t xml:space="preserve">周  彬</t>
  </si>
  <si>
    <r>
      <rPr>
        <sz val="12"/>
        <rFont val="Noto Sans"/>
        <family val="2"/>
      </rPr>
      <t xml:space="preserve">麓谷建工装配式建筑</t>
    </r>
    <r>
      <rPr>
        <sz val="12"/>
        <rFont val="宋体"/>
        <family val="0"/>
        <charset val="134"/>
      </rPr>
      <t xml:space="preserve">PC</t>
    </r>
    <r>
      <rPr>
        <sz val="12"/>
        <rFont val="Noto Sans"/>
        <family val="2"/>
      </rPr>
      <t xml:space="preserve">构件生产示范基地项目二期工程</t>
    </r>
  </si>
  <si>
    <t xml:space="preserve">王滢钧</t>
  </si>
  <si>
    <t xml:space="preserve">湖南省一建园林建设有限公司</t>
  </si>
  <si>
    <t xml:space="preserve">唐  柳</t>
  </si>
  <si>
    <t xml:space="preserve">雷锋红枫小学</t>
  </si>
  <si>
    <t xml:space="preserve">郭高阳</t>
  </si>
  <si>
    <t xml:space="preserve">付  聪</t>
  </si>
  <si>
    <t xml:space="preserve">刘  叶</t>
  </si>
  <si>
    <t xml:space="preserve">常春藤建工集团有限公司</t>
  </si>
  <si>
    <t xml:space="preserve">马  川</t>
  </si>
  <si>
    <t xml:space="preserve">湖南省绿林建设集团有限公司</t>
  </si>
  <si>
    <t xml:space="preserve">梁  奇</t>
  </si>
  <si>
    <t xml:space="preserve">超精材料制造产业化项目</t>
  </si>
  <si>
    <t xml:space="preserve">夏  威</t>
  </si>
  <si>
    <t xml:space="preserve">宋  波</t>
  </si>
  <si>
    <t xml:space="preserve">梁世平</t>
  </si>
  <si>
    <r>
      <rPr>
        <sz val="12"/>
        <rFont val="Noto Sans"/>
        <family val="2"/>
      </rPr>
      <t xml:space="preserve">兆兴博拓华中总部基地工业园项目</t>
    </r>
    <r>
      <rPr>
        <sz val="12"/>
        <rFont val="宋体"/>
        <family val="0"/>
        <charset val="134"/>
      </rPr>
      <t xml:space="preserve">1</t>
    </r>
    <r>
      <rPr>
        <sz val="12"/>
        <rFont val="Noto Sans"/>
        <family val="2"/>
      </rPr>
      <t xml:space="preserve">期</t>
    </r>
  </si>
  <si>
    <t xml:space="preserve">肖  林</t>
  </si>
  <si>
    <t xml:space="preserve">杨 宇</t>
  </si>
  <si>
    <t xml:space="preserve">万家乐（长沙）热能科技产业园建设项目二期</t>
  </si>
  <si>
    <t xml:space="preserve">李 静</t>
  </si>
  <si>
    <t xml:space="preserve">望城区望城艺校项目</t>
  </si>
  <si>
    <t xml:space="preserve">刘志权</t>
  </si>
  <si>
    <t xml:space="preserve">刘云飞</t>
  </si>
  <si>
    <t xml:space="preserve">湖南省东瑞建筑工程有限公司</t>
  </si>
  <si>
    <t xml:space="preserve">李  伟</t>
  </si>
  <si>
    <t xml:space="preserve">艾科瑞生物超级工场</t>
  </si>
  <si>
    <t xml:space="preserve">湖南志恒建工有限公司</t>
  </si>
  <si>
    <t xml:space="preserve">黎烈伟</t>
  </si>
  <si>
    <r>
      <rPr>
        <sz val="12"/>
        <rFont val="Noto Sans"/>
        <family val="2"/>
      </rPr>
      <t xml:space="preserve">长缆电工科技股份有限公司</t>
    </r>
    <r>
      <rPr>
        <sz val="12"/>
        <rFont val="宋体"/>
        <family val="0"/>
        <charset val="134"/>
      </rPr>
      <t xml:space="preserve">500KV</t>
    </r>
    <r>
      <rPr>
        <sz val="12"/>
        <rFont val="Noto Sans"/>
        <family val="2"/>
      </rPr>
      <t xml:space="preserve">及以下交直流电缆附件扩产能项目（一期）</t>
    </r>
  </si>
  <si>
    <t xml:space="preserve">长沙新康建筑工程有限公司</t>
  </si>
  <si>
    <t xml:space="preserve">解雄伟</t>
  </si>
  <si>
    <t xml:space="preserve">真人桥家园二期建设项目</t>
  </si>
  <si>
    <t xml:space="preserve">杨程雁</t>
  </si>
  <si>
    <t xml:space="preserve">曾  智</t>
  </si>
  <si>
    <t xml:space="preserve">刘  辉</t>
  </si>
  <si>
    <t xml:space="preserve">阳光名郡住宅工程第一标段</t>
  </si>
  <si>
    <t xml:space="preserve">刘  存</t>
  </si>
  <si>
    <t xml:space="preserve">彭  景</t>
  </si>
  <si>
    <r>
      <rPr>
        <sz val="12"/>
        <rFont val="Noto Sans"/>
        <family val="2"/>
      </rPr>
      <t xml:space="preserve">金色阳光项目三期工程（第一标段）（</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栋及 地下室）</t>
    </r>
  </si>
  <si>
    <t xml:space="preserve">熊杰超</t>
  </si>
  <si>
    <t xml:space="preserve">贺胜姣</t>
  </si>
  <si>
    <r>
      <rPr>
        <sz val="12"/>
        <rFont val="Noto Sans"/>
        <family val="2"/>
      </rPr>
      <t xml:space="preserve">福天</t>
    </r>
    <r>
      <rPr>
        <sz val="12"/>
        <rFont val="宋体"/>
        <family val="0"/>
        <charset val="134"/>
      </rPr>
      <t xml:space="preserve">·</t>
    </r>
    <r>
      <rPr>
        <sz val="12"/>
        <rFont val="Noto Sans"/>
        <family val="2"/>
      </rPr>
      <t xml:space="preserve">翡翠滨江</t>
    </r>
    <r>
      <rPr>
        <sz val="12"/>
        <rFont val="宋体"/>
        <family val="0"/>
        <charset val="134"/>
      </rPr>
      <t xml:space="preserve">11#</t>
    </r>
    <r>
      <rPr>
        <sz val="12"/>
        <rFont val="Noto Sans"/>
        <family val="2"/>
      </rPr>
      <t xml:space="preserve">、</t>
    </r>
    <r>
      <rPr>
        <sz val="12"/>
        <rFont val="宋体"/>
        <family val="0"/>
        <charset val="134"/>
      </rPr>
      <t xml:space="preserve">12#</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5#</t>
    </r>
    <r>
      <rPr>
        <sz val="12"/>
        <rFont val="Noto Sans"/>
        <family val="2"/>
      </rPr>
      <t xml:space="preserve">、</t>
    </r>
    <r>
      <rPr>
        <sz val="12"/>
        <rFont val="宋体"/>
        <family val="0"/>
        <charset val="134"/>
      </rPr>
      <t xml:space="preserve">16#</t>
    </r>
    <r>
      <rPr>
        <sz val="12"/>
        <rFont val="Noto Sans"/>
        <family val="2"/>
      </rPr>
      <t xml:space="preserve">住宅、地下室南工程</t>
    </r>
  </si>
  <si>
    <t xml:space="preserve">辜科文</t>
  </si>
  <si>
    <t xml:space="preserve">岳麓区金星小学项目</t>
  </si>
  <si>
    <t xml:space="preserve">湖南东方红建设集团有限公司
湖南省西城建设有限公司</t>
  </si>
  <si>
    <t xml:space="preserve">周  煜</t>
  </si>
  <si>
    <t xml:space="preserve">岳麓区金星学校项目</t>
  </si>
  <si>
    <t xml:space="preserve">隆飞跃</t>
  </si>
  <si>
    <t xml:space="preserve">湖南北辰建设工程有限公司</t>
  </si>
  <si>
    <t xml:space="preserve">马  昕</t>
  </si>
  <si>
    <t xml:space="preserve">张  涛</t>
  </si>
  <si>
    <t xml:space="preserve">李  春</t>
  </si>
  <si>
    <t xml:space="preserve">东方红街道社区卫生服务中心项目</t>
  </si>
  <si>
    <t xml:space="preserve">湖南楷程建设有限责任公司</t>
  </si>
  <si>
    <t xml:space="preserve">王艳欣</t>
  </si>
  <si>
    <t xml:space="preserve">麓山国际实验小学教学楼和改造体育场、地下车库扩建项目</t>
  </si>
  <si>
    <t xml:space="preserve">黄  勇</t>
  </si>
  <si>
    <t xml:space="preserve">谷峰安置小区</t>
  </si>
  <si>
    <t xml:space="preserve">刘意涛</t>
  </si>
  <si>
    <t xml:space="preserve">狮峰山村综合大楼</t>
  </si>
  <si>
    <t xml:space="preserve">阳国安</t>
  </si>
  <si>
    <r>
      <rPr>
        <sz val="12"/>
        <rFont val="Noto Sans"/>
        <family val="2"/>
      </rPr>
      <t xml:space="preserve">金阳新城人才公寓建设项目（一期）设计采购施工总承包（</t>
    </r>
    <r>
      <rPr>
        <sz val="12"/>
        <rFont val="宋体"/>
        <family val="0"/>
        <charset val="134"/>
      </rPr>
      <t xml:space="preserve">EPC</t>
    </r>
    <r>
      <rPr>
        <sz val="12"/>
        <rFont val="Noto Sans"/>
        <family val="2"/>
      </rPr>
      <t xml:space="preserve">）</t>
    </r>
  </si>
  <si>
    <t xml:space="preserve">湖南柏加建筑园林（集团）有限公司</t>
  </si>
  <si>
    <t xml:space="preserve">喻  阳</t>
  </si>
  <si>
    <t xml:space="preserve">天韵建设集团有限公司</t>
  </si>
  <si>
    <t xml:space="preserve">易芳琼</t>
  </si>
  <si>
    <t xml:space="preserve">邓晓云</t>
  </si>
  <si>
    <t xml:space="preserve">浏阳市妇幼保健院整体搬迁建设项目（医疗保健楼）</t>
  </si>
  <si>
    <t xml:space="preserve">钟军刚</t>
  </si>
  <si>
    <t xml:space="preserve">肖传万</t>
  </si>
  <si>
    <t xml:space="preserve">李春辉</t>
  </si>
  <si>
    <t xml:space="preserve">英氏婴童营养与健康科学产业基地（一期）项目</t>
  </si>
  <si>
    <t xml:space="preserve">胡小军</t>
  </si>
  <si>
    <t xml:space="preserve">湖南高岭建筑工程有限公司</t>
  </si>
  <si>
    <t xml:space="preserve">常  炯</t>
  </si>
  <si>
    <r>
      <rPr>
        <sz val="12"/>
        <rFont val="宋体"/>
        <family val="0"/>
        <charset val="134"/>
      </rPr>
      <t xml:space="preserve">25</t>
    </r>
    <r>
      <rPr>
        <sz val="12"/>
        <rFont val="Noto Sans"/>
        <family val="2"/>
      </rPr>
      <t xml:space="preserve">吨高纯稀土金属靶材及</t>
    </r>
    <r>
      <rPr>
        <sz val="12"/>
        <rFont val="宋体"/>
        <family val="0"/>
        <charset val="134"/>
      </rPr>
      <t xml:space="preserve">2000</t>
    </r>
    <r>
      <rPr>
        <sz val="12"/>
        <rFont val="Noto Sans"/>
        <family val="2"/>
      </rPr>
      <t xml:space="preserve">吨高端稀土合金材料产业化项目</t>
    </r>
  </si>
  <si>
    <t xml:space="preserve">谢孟于</t>
  </si>
  <si>
    <t xml:space="preserve">李云龙</t>
  </si>
  <si>
    <t xml:space="preserve">易  谦</t>
  </si>
  <si>
    <t xml:space="preserve">刘  胜</t>
  </si>
  <si>
    <t xml:space="preserve">湖南永安泰平混凝土有限公司预拌砂浆新建项目</t>
  </si>
  <si>
    <t xml:space="preserve">湖南省永安建筑股份有限公司</t>
  </si>
  <si>
    <t xml:space="preserve">彭智杰</t>
  </si>
  <si>
    <t xml:space="preserve">湖南丰裕供应链管理有限责任公司综合大楼项目</t>
  </si>
  <si>
    <t xml:space="preserve">张  炼</t>
  </si>
  <si>
    <t xml:space="preserve">王  云</t>
  </si>
  <si>
    <t xml:space="preserve">浏阳市第三中学特立体艺馆建设项目</t>
  </si>
  <si>
    <t xml:space="preserve">浏阳市华宇建设工程有限责任公司</t>
  </si>
  <si>
    <t xml:space="preserve">李  颂</t>
  </si>
  <si>
    <t xml:space="preserve">浏阳经开区碳化硅制造融创园及配套建设项目一期工程</t>
  </si>
  <si>
    <t xml:space="preserve">浏阳市山田建筑工程有限公司</t>
  </si>
  <si>
    <t xml:space="preserve">欧代江</t>
  </si>
  <si>
    <t xml:space="preserve">浏阳市集里街道新屋岭初级中学建设项目</t>
  </si>
  <si>
    <t xml:space="preserve">傅芳革</t>
  </si>
  <si>
    <t xml:space="preserve">浏阳市道吾幼儿园项目</t>
  </si>
  <si>
    <t xml:space="preserve">张  剑</t>
  </si>
  <si>
    <r>
      <rPr>
        <sz val="12"/>
        <rFont val="Noto Sans"/>
        <family val="2"/>
      </rPr>
      <t xml:space="preserve">长兴世家</t>
    </r>
    <r>
      <rPr>
        <sz val="12"/>
        <rFont val="宋体"/>
        <family val="0"/>
        <charset val="134"/>
      </rPr>
      <t xml:space="preserve">A</t>
    </r>
    <r>
      <rPr>
        <sz val="12"/>
        <rFont val="Noto Sans"/>
        <family val="2"/>
      </rPr>
      <t xml:space="preserve">区</t>
    </r>
  </si>
  <si>
    <t xml:space="preserve">曹国辉</t>
  </si>
  <si>
    <t xml:space="preserve">浏阳经开区（高新区）创新创业园三期工程项目</t>
  </si>
  <si>
    <t xml:space="preserve">晏资其</t>
  </si>
  <si>
    <t xml:space="preserve">长托公园建设工程</t>
  </si>
  <si>
    <t xml:space="preserve">李志文</t>
  </si>
  <si>
    <t xml:space="preserve">黄龙北路、樱花路</t>
  </si>
  <si>
    <t xml:space="preserve">何旭升</t>
  </si>
  <si>
    <r>
      <rPr>
        <sz val="12"/>
        <rFont val="Noto Sans"/>
        <family val="2"/>
      </rPr>
      <t xml:space="preserve">星沙水厂</t>
    </r>
    <r>
      <rPr>
        <sz val="12"/>
        <rFont val="宋体"/>
        <family val="0"/>
        <charset val="134"/>
      </rPr>
      <t xml:space="preserve">9</t>
    </r>
    <r>
      <rPr>
        <sz val="12"/>
        <rFont val="Noto Sans"/>
        <family val="2"/>
      </rPr>
      <t xml:space="preserve">万吨</t>
    </r>
    <r>
      <rPr>
        <sz val="12"/>
        <rFont val="宋体"/>
        <family val="0"/>
        <charset val="134"/>
      </rPr>
      <t xml:space="preserve">/</t>
    </r>
    <r>
      <rPr>
        <sz val="12"/>
        <rFont val="Noto Sans"/>
        <family val="2"/>
      </rPr>
      <t xml:space="preserve">天改扩建供水调度服务中心、综合池、送水泵房及变配电间、污泥脱水间、加氯间、仓库机修间、传达室</t>
    </r>
  </si>
  <si>
    <t xml:space="preserve">唐  坤</t>
  </si>
  <si>
    <t xml:space="preserve">长沙市市政工程有限责任公司</t>
  </si>
  <si>
    <t xml:space="preserve">王继槐</t>
  </si>
  <si>
    <t xml:space="preserve">长沙县城镇污水处理厂项目（一期）毛塘铺工业园污水处理厂建设项目粗格栅及提升泵房、反硝化滤池、生产辅助用房、污泥脱水间、综合楼</t>
  </si>
  <si>
    <t xml:space="preserve">湖南星大建设集团有限公司</t>
  </si>
  <si>
    <t xml:space="preserve">徐  芳</t>
  </si>
  <si>
    <r>
      <rPr>
        <sz val="12"/>
        <rFont val="Noto Sans"/>
        <family val="2"/>
      </rPr>
      <t xml:space="preserve">长沙市环保大道东延线</t>
    </r>
    <r>
      <rPr>
        <sz val="12"/>
        <rFont val="宋体"/>
        <family val="0"/>
        <charset val="134"/>
      </rPr>
      <t xml:space="preserve">(</t>
    </r>
    <r>
      <rPr>
        <sz val="12"/>
        <rFont val="Noto Sans"/>
        <family val="2"/>
      </rPr>
      <t xml:space="preserve">振动路</t>
    </r>
    <r>
      <rPr>
        <sz val="12"/>
        <rFont val="宋体"/>
        <family val="0"/>
        <charset val="134"/>
      </rPr>
      <t xml:space="preserve">-</t>
    </r>
    <r>
      <rPr>
        <sz val="12"/>
        <rFont val="Noto Sans"/>
        <family val="2"/>
      </rPr>
      <t xml:space="preserve">红旗路</t>
    </r>
    <r>
      <rPr>
        <sz val="12"/>
        <rFont val="宋体"/>
        <family val="0"/>
        <charset val="134"/>
      </rPr>
      <t xml:space="preserve">)</t>
    </r>
    <r>
      <rPr>
        <sz val="12"/>
        <rFont val="Noto Sans"/>
        <family val="2"/>
      </rPr>
      <t xml:space="preserve">道路</t>
    </r>
  </si>
  <si>
    <t xml:space="preserve">谭晓红</t>
  </si>
  <si>
    <r>
      <rPr>
        <sz val="12"/>
        <rFont val="Noto Sans"/>
        <family val="2"/>
      </rPr>
      <t xml:space="preserve">参建</t>
    </r>
    <r>
      <rPr>
        <sz val="12"/>
        <rFont val="宋体"/>
        <family val="0"/>
        <charset val="134"/>
      </rPr>
      <t xml:space="preserve">(</t>
    </r>
    <r>
      <rPr>
        <sz val="12"/>
        <rFont val="Noto Sans"/>
        <family val="2"/>
      </rPr>
      <t xml:space="preserve">城市及道路照明工程</t>
    </r>
    <r>
      <rPr>
        <sz val="12"/>
        <rFont val="宋体"/>
        <family val="0"/>
        <charset val="134"/>
      </rPr>
      <t xml:space="preserve">)</t>
    </r>
  </si>
  <si>
    <t xml:space="preserve">孙  斌</t>
  </si>
  <si>
    <r>
      <rPr>
        <sz val="12"/>
        <rFont val="Noto Sans"/>
        <family val="2"/>
      </rPr>
      <t xml:space="preserve">花侯北路浏阳河桥（合丰路</t>
    </r>
    <r>
      <rPr>
        <sz val="12"/>
        <rFont val="宋体"/>
        <family val="0"/>
        <charset val="134"/>
      </rPr>
      <t xml:space="preserve">-</t>
    </r>
    <r>
      <rPr>
        <sz val="12"/>
        <rFont val="Noto Sans"/>
        <family val="2"/>
      </rPr>
      <t xml:space="preserve">望龙路）（不含涉铁段）</t>
    </r>
  </si>
  <si>
    <t xml:space="preserve">万庆为</t>
  </si>
  <si>
    <r>
      <rPr>
        <sz val="12"/>
        <rFont val="Noto Sans"/>
        <family val="2"/>
      </rPr>
      <t xml:space="preserve">长沙国际会议中心步行廊桥（磨盘洲</t>
    </r>
    <r>
      <rPr>
        <sz val="12"/>
        <rFont val="宋体"/>
        <family val="0"/>
        <charset val="134"/>
      </rPr>
      <t xml:space="preserve">-</t>
    </r>
    <r>
      <rPr>
        <sz val="12"/>
        <rFont val="Noto Sans"/>
        <family val="2"/>
      </rPr>
      <t xml:space="preserve">会议中心）建设工程</t>
    </r>
  </si>
  <si>
    <t xml:space="preserve">胡国强</t>
  </si>
  <si>
    <r>
      <rPr>
        <sz val="12"/>
        <rFont val="Noto Sans"/>
        <family val="2"/>
      </rPr>
      <t xml:space="preserve">长沙经开区时中路（漓湘路</t>
    </r>
    <r>
      <rPr>
        <sz val="12"/>
        <rFont val="宋体"/>
        <family val="0"/>
        <charset val="134"/>
      </rPr>
      <t xml:space="preserve">-</t>
    </r>
    <r>
      <rPr>
        <sz val="12"/>
        <rFont val="Noto Sans"/>
        <family val="2"/>
      </rPr>
      <t xml:space="preserve">盼盼路）道路工程</t>
    </r>
  </si>
  <si>
    <t xml:space="preserve">叶  群</t>
  </si>
  <si>
    <r>
      <rPr>
        <sz val="12"/>
        <rFont val="Noto Sans"/>
        <family val="2"/>
      </rPr>
      <t xml:space="preserve">长沙市轨道交通</t>
    </r>
    <r>
      <rPr>
        <sz val="12"/>
        <rFont val="宋体"/>
        <family val="0"/>
        <charset val="134"/>
      </rPr>
      <t xml:space="preserve">6</t>
    </r>
    <r>
      <rPr>
        <sz val="12"/>
        <rFont val="Noto Sans"/>
        <family val="2"/>
      </rPr>
      <t xml:space="preserve">号线结构共建工程施工项目第二标段</t>
    </r>
  </si>
  <si>
    <t xml:space="preserve">何海波</t>
  </si>
  <si>
    <r>
      <rPr>
        <sz val="12"/>
        <rFont val="Noto Sans"/>
        <family val="2"/>
      </rPr>
      <t xml:space="preserve">步行廊桥（中轴公园</t>
    </r>
    <r>
      <rPr>
        <sz val="12"/>
        <rFont val="宋体"/>
        <family val="0"/>
        <charset val="134"/>
      </rPr>
      <t xml:space="preserve">-</t>
    </r>
    <r>
      <rPr>
        <sz val="12"/>
        <rFont val="Noto Sans"/>
        <family val="2"/>
      </rPr>
      <t xml:space="preserve">黎托公园）建设工程</t>
    </r>
  </si>
  <si>
    <t xml:space="preserve">刘  武</t>
  </si>
  <si>
    <t xml:space="preserve">马栏山公园项目施工一标段</t>
  </si>
  <si>
    <t xml:space="preserve">杨  凡</t>
  </si>
  <si>
    <t xml:space="preserve">马栏山公园项目施工第二标段</t>
  </si>
  <si>
    <t xml:space="preserve">袁  芳</t>
  </si>
  <si>
    <r>
      <rPr>
        <sz val="12"/>
        <rFont val="Noto Sans"/>
        <family val="2"/>
      </rPr>
      <t xml:space="preserve">长沙市轨道交通</t>
    </r>
    <r>
      <rPr>
        <sz val="12"/>
        <rFont val="宋体"/>
        <family val="0"/>
        <charset val="134"/>
      </rPr>
      <t xml:space="preserve">1</t>
    </r>
    <r>
      <rPr>
        <sz val="12"/>
        <rFont val="Noto Sans"/>
        <family val="2"/>
      </rPr>
      <t xml:space="preserve">号线北延一期工程土建施工项目（开福区政府站</t>
    </r>
    <r>
      <rPr>
        <sz val="12"/>
        <rFont val="宋体"/>
        <family val="0"/>
        <charset val="134"/>
      </rPr>
      <t xml:space="preserve">-</t>
    </r>
    <r>
      <rPr>
        <sz val="12"/>
        <rFont val="Noto Sans"/>
        <family val="2"/>
      </rPr>
      <t xml:space="preserve">彩霞路站</t>
    </r>
    <r>
      <rPr>
        <sz val="12"/>
        <rFont val="宋体"/>
        <family val="0"/>
        <charset val="134"/>
      </rPr>
      <t xml:space="preserve">5</t>
    </r>
    <r>
      <rPr>
        <sz val="12"/>
        <rFont val="Noto Sans"/>
        <family val="2"/>
      </rPr>
      <t xml:space="preserve">站</t>
    </r>
    <r>
      <rPr>
        <sz val="12"/>
        <rFont val="宋体"/>
        <family val="0"/>
        <charset val="134"/>
      </rPr>
      <t xml:space="preserve">5</t>
    </r>
    <r>
      <rPr>
        <sz val="12"/>
        <rFont val="Noto Sans"/>
        <family val="2"/>
      </rPr>
      <t xml:space="preserve">区间）</t>
    </r>
  </si>
  <si>
    <t xml:space="preserve">中国建筑股份有限公司
中国建筑第五工程局有限公司
中国建筑第八工程局有限公司</t>
  </si>
  <si>
    <t xml:space="preserve">王科伟</t>
  </si>
  <si>
    <t xml:space="preserve">参建（建筑装饰装修工程）</t>
  </si>
  <si>
    <t xml:space="preserve">姚  典</t>
  </si>
  <si>
    <t xml:space="preserve">香炉洲大桥工程</t>
  </si>
  <si>
    <t xml:space="preserve">中交第二航务工程局有限公司
湖南路桥建设集团有限责任公司</t>
  </si>
  <si>
    <t xml:space="preserve">叶永辉</t>
  </si>
  <si>
    <t xml:space="preserve">长沙市长善垸污泥处理中心二期工程高压带式脱水车间、低温干化车间</t>
  </si>
  <si>
    <t xml:space="preserve">崔  欣</t>
  </si>
  <si>
    <t xml:space="preserve">浏阳经开区（高新区）永安联合水厂二期建设项目</t>
  </si>
  <si>
    <t xml:space="preserve">陈  超</t>
  </si>
  <si>
    <r>
      <rPr>
        <sz val="12"/>
        <rFont val="Noto Sans"/>
        <family val="2"/>
      </rPr>
      <t xml:space="preserve">雷锋</t>
    </r>
    <r>
      <rPr>
        <sz val="12"/>
        <rFont val="宋体"/>
        <family val="0"/>
        <charset val="134"/>
      </rPr>
      <t xml:space="preserve">-</t>
    </r>
    <r>
      <rPr>
        <sz val="12"/>
        <rFont val="Noto Sans"/>
        <family val="2"/>
      </rPr>
      <t xml:space="preserve">延农</t>
    </r>
    <r>
      <rPr>
        <sz val="12"/>
        <rFont val="宋体"/>
        <family val="0"/>
        <charset val="134"/>
      </rPr>
      <t xml:space="preserve">220</t>
    </r>
    <r>
      <rPr>
        <sz val="12"/>
        <rFont val="Noto Sans"/>
        <family val="2"/>
      </rPr>
      <t xml:space="preserve">千伏电力隧道工程项目</t>
    </r>
  </si>
  <si>
    <t xml:space="preserve">童  新</t>
  </si>
  <si>
    <r>
      <rPr>
        <sz val="12"/>
        <rFont val="Noto Sans"/>
        <family val="2"/>
      </rPr>
      <t xml:space="preserve">东方红路提质改造工程项目设计、采购、施工</t>
    </r>
    <r>
      <rPr>
        <sz val="12"/>
        <rFont val="宋体"/>
        <family val="0"/>
        <charset val="134"/>
      </rPr>
      <t xml:space="preserve">(EPC)</t>
    </r>
    <r>
      <rPr>
        <sz val="12"/>
        <rFont val="Noto Sans"/>
        <family val="2"/>
      </rPr>
      <t xml:space="preserve">总承包（第二标段）</t>
    </r>
  </si>
  <si>
    <t xml:space="preserve">蒋  路</t>
  </si>
  <si>
    <r>
      <rPr>
        <sz val="12"/>
        <rFont val="Noto Sans"/>
        <family val="2"/>
      </rPr>
      <t xml:space="preserve">东方红路提质改造工程项目设计、采购、施工</t>
    </r>
    <r>
      <rPr>
        <sz val="12"/>
        <rFont val="宋体"/>
        <family val="0"/>
        <charset val="134"/>
      </rPr>
      <t xml:space="preserve">(EPC)</t>
    </r>
    <r>
      <rPr>
        <sz val="12"/>
        <rFont val="Noto Sans"/>
        <family val="2"/>
      </rPr>
      <t xml:space="preserve">总承包（第一标段）</t>
    </r>
  </si>
  <si>
    <t xml:space="preserve">罗震东</t>
  </si>
  <si>
    <t xml:space="preserve">大王山南部片区国家智能网联汽车质量检验中心项目一期土建工程</t>
  </si>
  <si>
    <t xml:space="preserve">杜  海</t>
  </si>
  <si>
    <t xml:space="preserve">洋湖湿地公园景观提质改造（洋湖国家湿地公园品质提升）二期工程</t>
  </si>
  <si>
    <t xml:space="preserve">彭新跃</t>
  </si>
  <si>
    <r>
      <rPr>
        <sz val="12"/>
        <rFont val="Noto Sans"/>
        <family val="2"/>
      </rPr>
      <t xml:space="preserve">五洲路（连湖八路</t>
    </r>
    <r>
      <rPr>
        <sz val="12"/>
        <rFont val="宋体"/>
        <family val="0"/>
        <charset val="134"/>
      </rPr>
      <t xml:space="preserve">-</t>
    </r>
    <r>
      <rPr>
        <sz val="12"/>
        <rFont val="Noto Sans"/>
        <family val="2"/>
      </rPr>
      <t xml:space="preserve">近湖十路）道路工程、连湖九路（梅溪湖路</t>
    </r>
    <r>
      <rPr>
        <sz val="12"/>
        <rFont val="宋体"/>
        <family val="0"/>
        <charset val="134"/>
      </rPr>
      <t xml:space="preserve">-</t>
    </r>
    <r>
      <rPr>
        <sz val="12"/>
        <rFont val="Noto Sans"/>
        <family val="2"/>
      </rPr>
      <t xml:space="preserve">环湖路）道路工程、</t>
    </r>
    <r>
      <rPr>
        <sz val="12"/>
        <rFont val="宋体"/>
        <family val="0"/>
        <charset val="134"/>
      </rPr>
      <t xml:space="preserve">J05-J15</t>
    </r>
    <r>
      <rPr>
        <sz val="12"/>
        <rFont val="Noto Sans"/>
        <family val="2"/>
      </rPr>
      <t xml:space="preserve">地块跨龙王港河桥及接线工程</t>
    </r>
  </si>
  <si>
    <t xml:space="preserve">张  驰</t>
  </si>
  <si>
    <r>
      <rPr>
        <sz val="12"/>
        <rFont val="Noto Sans"/>
        <family val="2"/>
      </rPr>
      <t xml:space="preserve">清风路（石门塘路</t>
    </r>
    <r>
      <rPr>
        <sz val="12"/>
        <rFont val="宋体"/>
        <family val="0"/>
        <charset val="134"/>
      </rPr>
      <t xml:space="preserve">-</t>
    </r>
    <r>
      <rPr>
        <sz val="12"/>
        <rFont val="Noto Sans"/>
        <family val="2"/>
      </rPr>
      <t xml:space="preserve">联江路）道路工程</t>
    </r>
  </si>
  <si>
    <t xml:space="preserve">王  健</t>
  </si>
  <si>
    <t xml:space="preserve">靳江河路穿三环线道路工程</t>
  </si>
  <si>
    <t xml:space="preserve">袁文峰</t>
  </si>
  <si>
    <t xml:space="preserve">麓景路南延工程</t>
  </si>
  <si>
    <t xml:space="preserve">湖南省西湖建筑集团有限公司
中铁隧道局集团有限公司</t>
  </si>
  <si>
    <t xml:space="preserve">刘高平
杨松磊</t>
  </si>
  <si>
    <t xml:space="preserve">洋湖再生水厂（三期）项目</t>
  </si>
  <si>
    <t xml:space="preserve">陈  曦</t>
  </si>
  <si>
    <r>
      <rPr>
        <sz val="12"/>
        <rFont val="Noto Sans"/>
        <family val="2"/>
      </rPr>
      <t xml:space="preserve">靳江河西岸（含东山湾路）综合整治工程设计施工总承包（</t>
    </r>
    <r>
      <rPr>
        <sz val="12"/>
        <rFont val="宋体"/>
        <family val="0"/>
        <charset val="134"/>
      </rPr>
      <t xml:space="preserve">EPC</t>
    </r>
    <r>
      <rPr>
        <sz val="12"/>
        <rFont val="Noto Sans"/>
        <family val="2"/>
      </rPr>
      <t xml:space="preserve">）</t>
    </r>
  </si>
  <si>
    <t xml:space="preserve">陈惠敏</t>
  </si>
  <si>
    <r>
      <rPr>
        <sz val="12"/>
        <rFont val="Noto Sans"/>
        <family val="2"/>
      </rPr>
      <t xml:space="preserve">长望路西延线（西二环</t>
    </r>
    <r>
      <rPr>
        <sz val="12"/>
        <rFont val="宋体"/>
        <family val="0"/>
        <charset val="134"/>
      </rPr>
      <t xml:space="preserve">-</t>
    </r>
    <r>
      <rPr>
        <sz val="12"/>
        <rFont val="Noto Sans"/>
        <family val="2"/>
      </rPr>
      <t xml:space="preserve">黄金大道）道路工程施工（岳麓区段）</t>
    </r>
    <r>
      <rPr>
        <sz val="12"/>
        <rFont val="宋体"/>
        <family val="0"/>
        <charset val="134"/>
      </rPr>
      <t xml:space="preserve">K2+220-K3+510</t>
    </r>
  </si>
  <si>
    <t xml:space="preserve">赵  韬</t>
  </si>
  <si>
    <r>
      <rPr>
        <sz val="12"/>
        <rFont val="Noto Sans"/>
        <family val="2"/>
      </rPr>
      <t xml:space="preserve">长沙市轨道交通</t>
    </r>
    <r>
      <rPr>
        <sz val="12"/>
        <rFont val="宋体"/>
        <family val="0"/>
        <charset val="134"/>
      </rPr>
      <t xml:space="preserve">6</t>
    </r>
    <r>
      <rPr>
        <sz val="12"/>
        <rFont val="Noto Sans"/>
        <family val="2"/>
      </rPr>
      <t xml:space="preserve">号线梧桐路停车场项目</t>
    </r>
  </si>
  <si>
    <t xml:space="preserve">龚  勇</t>
  </si>
  <si>
    <r>
      <rPr>
        <sz val="12"/>
        <rFont val="Noto Sans"/>
        <family val="2"/>
      </rPr>
      <t xml:space="preserve">雷锋大道（三环线互通</t>
    </r>
    <r>
      <rPr>
        <sz val="12"/>
        <rFont val="宋体"/>
        <family val="0"/>
        <charset val="134"/>
      </rPr>
      <t xml:space="preserve">-</t>
    </r>
    <r>
      <rPr>
        <sz val="12"/>
        <rFont val="Noto Sans"/>
        <family val="2"/>
      </rPr>
      <t xml:space="preserve">旺旺路）功能提升工程一标段</t>
    </r>
  </si>
  <si>
    <t xml:space="preserve">中交第二航务工程局有限公司</t>
  </si>
  <si>
    <t xml:space="preserve">李品宏</t>
  </si>
  <si>
    <r>
      <rPr>
        <sz val="12"/>
        <rFont val="Noto Sans"/>
        <family val="2"/>
      </rPr>
      <t xml:space="preserve">雷锋大道（三环线互通</t>
    </r>
    <r>
      <rPr>
        <sz val="12"/>
        <rFont val="宋体"/>
        <family val="0"/>
        <charset val="134"/>
      </rPr>
      <t xml:space="preserve">-</t>
    </r>
    <r>
      <rPr>
        <sz val="12"/>
        <rFont val="Noto Sans"/>
        <family val="2"/>
      </rPr>
      <t xml:space="preserve">旺旺路）功能提升工程二标段</t>
    </r>
  </si>
  <si>
    <t xml:space="preserve">陈  聪</t>
  </si>
  <si>
    <r>
      <rPr>
        <sz val="12"/>
        <rFont val="Noto Sans"/>
        <family val="2"/>
      </rPr>
      <t xml:space="preserve">三安路（长兴路</t>
    </r>
    <r>
      <rPr>
        <sz val="12"/>
        <rFont val="宋体"/>
        <family val="0"/>
        <charset val="134"/>
      </rPr>
      <t xml:space="preserve">-</t>
    </r>
    <r>
      <rPr>
        <sz val="12"/>
        <rFont val="Noto Sans"/>
        <family val="2"/>
      </rPr>
      <t xml:space="preserve">黄桥大道）道路工程项目</t>
    </r>
  </si>
  <si>
    <t xml:space="preserve">湖南雷锋建设有限公司</t>
  </si>
  <si>
    <t xml:space="preserve">刘亚洲</t>
  </si>
  <si>
    <r>
      <rPr>
        <sz val="12"/>
        <rFont val="Noto Sans"/>
        <family val="2"/>
      </rPr>
      <t xml:space="preserve">新韶山南路（西湖路</t>
    </r>
    <r>
      <rPr>
        <sz val="12"/>
        <rFont val="宋体"/>
        <family val="0"/>
        <charset val="134"/>
      </rPr>
      <t xml:space="preserve">-</t>
    </r>
    <r>
      <rPr>
        <sz val="12"/>
        <rFont val="Noto Sans"/>
        <family val="2"/>
      </rPr>
      <t xml:space="preserve">昭山大道）工程设计施工总承包（涉铁段除外）</t>
    </r>
  </si>
  <si>
    <t xml:space="preserve">邓新建</t>
  </si>
  <si>
    <r>
      <rPr>
        <b val="true"/>
        <sz val="12"/>
        <rFont val="Noto Sans"/>
        <family val="2"/>
      </rPr>
      <t xml:space="preserve">益阳（</t>
    </r>
    <r>
      <rPr>
        <b val="true"/>
        <sz val="12"/>
        <rFont val="宋体"/>
        <family val="0"/>
        <charset val="134"/>
      </rPr>
      <t xml:space="preserve">15</t>
    </r>
    <r>
      <rPr>
        <b val="true"/>
        <sz val="12"/>
        <rFont val="Noto Sans"/>
        <family val="2"/>
      </rPr>
      <t xml:space="preserve">）</t>
    </r>
  </si>
  <si>
    <t xml:space="preserve">益阳职业技术学院高新产业学院项目</t>
  </si>
  <si>
    <t xml:space="preserve">李首峰</t>
  </si>
  <si>
    <t xml:space="preserve">杨  洋</t>
  </si>
  <si>
    <t xml:space="preserve">张殷政</t>
  </si>
  <si>
    <t xml:space="preserve">益阳职业技术学院社会培训基地建设项目一期（体育馆）</t>
  </si>
  <si>
    <t xml:space="preserve">湖南益阳工程有限公司</t>
  </si>
  <si>
    <t xml:space="preserve">戴祯祥</t>
  </si>
  <si>
    <r>
      <rPr>
        <sz val="12"/>
        <rFont val="Noto Sans"/>
        <family val="2"/>
      </rPr>
      <t xml:space="preserve">益阳职业技术学院社会培训基地建设项目二期（综合实训大楼和教学楼）</t>
    </r>
    <r>
      <rPr>
        <sz val="12"/>
        <rFont val="宋体"/>
        <family val="0"/>
        <charset val="134"/>
      </rPr>
      <t xml:space="preserve">)</t>
    </r>
  </si>
  <si>
    <t xml:space="preserve">湖南星城建设集团有限公司</t>
  </si>
  <si>
    <t xml:space="preserve">潘雄建</t>
  </si>
  <si>
    <r>
      <rPr>
        <sz val="12"/>
        <rFont val="Noto Sans"/>
        <family val="2"/>
      </rPr>
      <t xml:space="preserve">金汇智能物流园</t>
    </r>
    <r>
      <rPr>
        <sz val="12"/>
        <rFont val="宋体"/>
        <family val="0"/>
        <charset val="134"/>
      </rPr>
      <t xml:space="preserve">-1#</t>
    </r>
    <r>
      <rPr>
        <sz val="12"/>
        <rFont val="Noto Sans"/>
        <family val="2"/>
      </rPr>
      <t xml:space="preserve">宿舍、</t>
    </r>
    <r>
      <rPr>
        <sz val="12"/>
        <rFont val="宋体"/>
        <family val="0"/>
        <charset val="134"/>
      </rPr>
      <t xml:space="preserve">2#</t>
    </r>
    <r>
      <rPr>
        <sz val="12"/>
        <rFont val="Noto Sans"/>
        <family val="2"/>
      </rPr>
      <t xml:space="preserve">云仓服务中心、及地下室</t>
    </r>
  </si>
  <si>
    <t xml:space="preserve">刘琼骥</t>
  </si>
  <si>
    <r>
      <rPr>
        <sz val="12"/>
        <rFont val="Noto Sans"/>
        <family val="2"/>
      </rPr>
      <t xml:space="preserve">宏盛•新华府</t>
    </r>
    <r>
      <rPr>
        <sz val="12"/>
        <rFont val="宋体"/>
        <family val="0"/>
        <charset val="134"/>
      </rPr>
      <t xml:space="preserve">A8</t>
    </r>
    <r>
      <rPr>
        <sz val="12"/>
        <rFont val="Noto Sans"/>
        <family val="2"/>
      </rPr>
      <t xml:space="preserve">、</t>
    </r>
    <r>
      <rPr>
        <sz val="12"/>
        <rFont val="宋体"/>
        <family val="0"/>
        <charset val="134"/>
      </rPr>
      <t xml:space="preserve">A12</t>
    </r>
    <r>
      <rPr>
        <sz val="12"/>
        <rFont val="Noto Sans"/>
        <family val="2"/>
      </rPr>
      <t xml:space="preserve">、负一层商业、</t>
    </r>
    <r>
      <rPr>
        <sz val="12"/>
        <rFont val="宋体"/>
        <family val="0"/>
        <charset val="134"/>
      </rPr>
      <t xml:space="preserve">A</t>
    </r>
    <r>
      <rPr>
        <sz val="12"/>
        <rFont val="Noto Sans"/>
        <family val="2"/>
      </rPr>
      <t xml:space="preserve">区地下室（局部）</t>
    </r>
  </si>
  <si>
    <t xml:space="preserve">湖南省湘诚建设集团有限公司</t>
  </si>
  <si>
    <t xml:space="preserve">李  平</t>
  </si>
  <si>
    <r>
      <rPr>
        <sz val="12"/>
        <rFont val="Noto Sans"/>
        <family val="2"/>
      </rPr>
      <t xml:space="preserve">赫山区棚改安置房（盛益幸福家园）及全丰公寓楼（惠民四期）建设工程</t>
    </r>
    <r>
      <rPr>
        <sz val="12"/>
        <rFont val="宋体"/>
        <family val="0"/>
        <charset val="134"/>
      </rPr>
      <t xml:space="preserve">1#</t>
    </r>
    <r>
      <rPr>
        <sz val="12"/>
        <rFont val="Noto Sans"/>
        <family val="2"/>
      </rPr>
      <t xml:space="preserve">栋</t>
    </r>
  </si>
  <si>
    <t xml:space="preserve">湖南省湘钧建设有限公司</t>
  </si>
  <si>
    <t xml:space="preserve">郭磊落</t>
  </si>
  <si>
    <r>
      <rPr>
        <sz val="12"/>
        <rFont val="Noto Sans"/>
        <family val="2"/>
      </rPr>
      <t xml:space="preserve">龙麟府</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栋间地下室</t>
    </r>
  </si>
  <si>
    <t xml:space="preserve">周  庆</t>
  </si>
  <si>
    <t xml:space="preserve">益阳医专康养人才培养及示范化基地建设项目（康养大楼）</t>
  </si>
  <si>
    <t xml:space="preserve">李亚军</t>
  </si>
  <si>
    <r>
      <rPr>
        <sz val="12"/>
        <rFont val="Noto Sans"/>
        <family val="2"/>
      </rPr>
      <t xml:space="preserve">智能装备生产项目</t>
    </r>
    <r>
      <rPr>
        <sz val="12"/>
        <rFont val="宋体"/>
        <family val="0"/>
        <charset val="134"/>
      </rPr>
      <t xml:space="preserve">4#</t>
    </r>
    <r>
      <rPr>
        <sz val="12"/>
        <rFont val="Noto Sans"/>
        <family val="2"/>
      </rPr>
      <t xml:space="preserve">厂房</t>
    </r>
  </si>
  <si>
    <t xml:space="preserve">叶新明</t>
  </si>
  <si>
    <t xml:space="preserve">桃江县公安局业务技术用房建设工程</t>
  </si>
  <si>
    <t xml:space="preserve">段胜旗</t>
  </si>
  <si>
    <t xml:space="preserve">安化二中“特立体艺馆”项目</t>
  </si>
  <si>
    <t xml:space="preserve">何光辉</t>
  </si>
  <si>
    <t xml:space="preserve">安化县爱国主义及职业教育基地建设项目</t>
  </si>
  <si>
    <t xml:space="preserve">中国水利水电第八工程局有限公司</t>
  </si>
  <si>
    <t xml:space="preserve">刘  江</t>
  </si>
  <si>
    <t xml:space="preserve">宋宇光</t>
  </si>
  <si>
    <r>
      <rPr>
        <sz val="12"/>
        <rFont val="Noto Sans"/>
        <family val="2"/>
      </rPr>
      <t xml:space="preserve">紫薇谷</t>
    </r>
    <r>
      <rPr>
        <sz val="12"/>
        <rFont val="宋体"/>
        <family val="0"/>
        <charset val="134"/>
      </rPr>
      <t xml:space="preserve">·</t>
    </r>
    <r>
      <rPr>
        <sz val="12"/>
        <rFont val="Noto Sans"/>
        <family val="2"/>
      </rPr>
      <t xml:space="preserve">瀚林府</t>
    </r>
    <r>
      <rPr>
        <sz val="12"/>
        <rFont val="宋体"/>
        <family val="0"/>
        <charset val="134"/>
      </rPr>
      <t xml:space="preserve">D</t>
    </r>
    <r>
      <rPr>
        <sz val="12"/>
        <rFont val="Noto Sans"/>
        <family val="2"/>
      </rPr>
      <t xml:space="preserve">区项目（</t>
    </r>
    <r>
      <rPr>
        <sz val="12"/>
        <rFont val="宋体"/>
        <family val="0"/>
        <charset val="134"/>
      </rPr>
      <t xml:space="preserve">1#-7#</t>
    </r>
    <r>
      <rPr>
        <sz val="12"/>
        <rFont val="Noto Sans"/>
        <family val="2"/>
      </rPr>
      <t xml:space="preserve">楼及相应地库、附属用房）</t>
    </r>
  </si>
  <si>
    <t xml:space="preserve">张  劲</t>
  </si>
  <si>
    <r>
      <rPr>
        <sz val="12"/>
        <rFont val="Noto Sans"/>
        <family val="2"/>
      </rPr>
      <t xml:space="preserve">紫薇谷住宅项目（一期）</t>
    </r>
    <r>
      <rPr>
        <sz val="12"/>
        <rFont val="宋体"/>
        <family val="0"/>
        <charset val="134"/>
      </rPr>
      <t xml:space="preserve">·</t>
    </r>
    <r>
      <rPr>
        <sz val="12"/>
        <rFont val="Noto Sans"/>
        <family val="2"/>
      </rPr>
      <t xml:space="preserve">瀚林府</t>
    </r>
    <r>
      <rPr>
        <sz val="12"/>
        <rFont val="宋体"/>
        <family val="0"/>
        <charset val="134"/>
      </rPr>
      <t xml:space="preserve">A</t>
    </r>
    <r>
      <rPr>
        <sz val="12"/>
        <rFont val="Noto Sans"/>
        <family val="2"/>
      </rPr>
      <t xml:space="preserve">、</t>
    </r>
    <r>
      <rPr>
        <sz val="12"/>
        <rFont val="宋体"/>
        <family val="0"/>
        <charset val="134"/>
      </rPr>
      <t xml:space="preserve">C</t>
    </r>
    <r>
      <rPr>
        <sz val="12"/>
        <rFont val="Noto Sans"/>
        <family val="2"/>
      </rPr>
      <t xml:space="preserve">区一标段工程</t>
    </r>
  </si>
  <si>
    <t xml:space="preserve">程治国</t>
  </si>
  <si>
    <t xml:space="preserve">万汀铭</t>
  </si>
  <si>
    <t xml:space="preserve">南县城乡供水一体化（净水厂工程）建设项目</t>
  </si>
  <si>
    <t xml:space="preserve">邓小良</t>
  </si>
  <si>
    <r>
      <rPr>
        <b val="true"/>
        <sz val="12"/>
        <rFont val="Noto Sans"/>
        <family val="2"/>
      </rPr>
      <t xml:space="preserve">湘潭（</t>
    </r>
    <r>
      <rPr>
        <b val="true"/>
        <sz val="12"/>
        <rFont val="宋体"/>
        <family val="0"/>
        <charset val="134"/>
      </rPr>
      <t xml:space="preserve">19</t>
    </r>
    <r>
      <rPr>
        <b val="true"/>
        <sz val="12"/>
        <rFont val="Noto Sans"/>
        <family val="2"/>
      </rPr>
      <t xml:space="preserve">）</t>
    </r>
  </si>
  <si>
    <r>
      <rPr>
        <sz val="12"/>
        <rFont val="Noto Sans"/>
        <family val="2"/>
      </rPr>
      <t xml:space="preserve">湘潭</t>
    </r>
    <r>
      <rPr>
        <sz val="12"/>
        <rFont val="宋体"/>
        <family val="0"/>
        <charset val="134"/>
      </rPr>
      <t xml:space="preserve">·</t>
    </r>
    <r>
      <rPr>
        <sz val="12"/>
        <rFont val="Noto Sans"/>
        <family val="2"/>
      </rPr>
      <t xml:space="preserve">东方明珠三期（</t>
    </r>
    <r>
      <rPr>
        <sz val="12"/>
        <rFont val="宋体"/>
        <family val="0"/>
        <charset val="134"/>
      </rPr>
      <t xml:space="preserve">B</t>
    </r>
    <r>
      <rPr>
        <sz val="12"/>
        <rFont val="Noto Sans"/>
        <family val="2"/>
      </rPr>
      <t xml:space="preserve">区）</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栋及地下室</t>
    </r>
  </si>
  <si>
    <t xml:space="preserve">湖南东方建设股份有限公司</t>
  </si>
  <si>
    <t xml:space="preserve">姜  果</t>
  </si>
  <si>
    <t xml:space="preserve">速冻车间</t>
  </si>
  <si>
    <t xml:space="preserve">刘  玲</t>
  </si>
  <si>
    <t xml:space="preserve">湘潭高新区智慧物流产业园建设项目一期一批工程</t>
  </si>
  <si>
    <t xml:space="preserve">胡  波</t>
  </si>
  <si>
    <t xml:space="preserve">宋  诚</t>
  </si>
  <si>
    <r>
      <rPr>
        <sz val="12"/>
        <rFont val="Noto Sans"/>
        <family val="2"/>
      </rPr>
      <t xml:space="preserve">湖南科技大学二区</t>
    </r>
    <r>
      <rPr>
        <sz val="12"/>
        <rFont val="宋体"/>
        <family val="0"/>
        <charset val="134"/>
      </rPr>
      <t xml:space="preserve">12#</t>
    </r>
    <r>
      <rPr>
        <sz val="12"/>
        <rFont val="Noto Sans"/>
        <family val="2"/>
      </rPr>
      <t xml:space="preserve">学生公寓（士</t>
    </r>
    <r>
      <rPr>
        <sz val="12"/>
        <rFont val="宋体"/>
        <family val="0"/>
        <charset val="134"/>
      </rPr>
      <t xml:space="preserve">0.00</t>
    </r>
    <r>
      <rPr>
        <sz val="12"/>
        <rFont val="Noto Sans"/>
        <family val="2"/>
      </rPr>
      <t xml:space="preserve">以上阶段及室外工程）建设项目</t>
    </r>
  </si>
  <si>
    <t xml:space="preserve">宾  欣</t>
  </si>
  <si>
    <t xml:space="preserve">邱黎明</t>
  </si>
  <si>
    <t xml:space="preserve">韶山高新小学及配套设施建设基础项目</t>
  </si>
  <si>
    <t xml:space="preserve">石文韬</t>
  </si>
  <si>
    <t xml:space="preserve">李  彪</t>
  </si>
  <si>
    <t xml:space="preserve">陈立兵</t>
  </si>
  <si>
    <r>
      <rPr>
        <sz val="12"/>
        <rFont val="Noto Sans"/>
        <family val="2"/>
      </rPr>
      <t xml:space="preserve">建工</t>
    </r>
    <r>
      <rPr>
        <sz val="12"/>
        <rFont val="宋体"/>
        <family val="0"/>
        <charset val="134"/>
      </rPr>
      <t xml:space="preserve">·</t>
    </r>
    <r>
      <rPr>
        <sz val="12"/>
        <rFont val="Noto Sans"/>
        <family val="2"/>
      </rPr>
      <t xml:space="preserve">万楼湘玺</t>
    </r>
    <r>
      <rPr>
        <sz val="12"/>
        <rFont val="宋体"/>
        <family val="0"/>
        <charset val="134"/>
      </rPr>
      <t xml:space="preserve">9#-1</t>
    </r>
    <r>
      <rPr>
        <sz val="12"/>
        <rFont val="Noto Sans"/>
        <family val="2"/>
      </rPr>
      <t xml:space="preserve">地块建设项目</t>
    </r>
    <r>
      <rPr>
        <sz val="12"/>
        <rFont val="宋体"/>
        <family val="0"/>
        <charset val="134"/>
      </rPr>
      <t xml:space="preserve">1-4#</t>
    </r>
    <r>
      <rPr>
        <sz val="12"/>
        <rFont val="Noto Sans"/>
        <family val="2"/>
      </rPr>
      <t xml:space="preserve">栋住宅、</t>
    </r>
    <r>
      <rPr>
        <sz val="12"/>
        <rFont val="宋体"/>
        <family val="0"/>
        <charset val="134"/>
      </rPr>
      <t xml:space="preserve">C1C2C3C4</t>
    </r>
    <r>
      <rPr>
        <sz val="12"/>
        <rFont val="Noto Sans"/>
        <family val="2"/>
      </rPr>
      <t xml:space="preserve">商业及地下室</t>
    </r>
  </si>
  <si>
    <t xml:space="preserve">谭  喆</t>
  </si>
  <si>
    <t xml:space="preserve">刘林鑫</t>
  </si>
  <si>
    <t xml:space="preserve">湘潭市高新区高新和平小学建设项目</t>
  </si>
  <si>
    <t xml:space="preserve">毛亚运</t>
  </si>
  <si>
    <t xml:space="preserve">彭林娇</t>
  </si>
  <si>
    <r>
      <rPr>
        <sz val="12"/>
        <rFont val="Noto Sans"/>
        <family val="2"/>
      </rPr>
      <t xml:space="preserve">建工融城名著</t>
    </r>
    <r>
      <rPr>
        <sz val="12"/>
        <rFont val="宋体"/>
        <family val="0"/>
        <charset val="134"/>
      </rPr>
      <t xml:space="preserve">A</t>
    </r>
    <r>
      <rPr>
        <sz val="12"/>
        <rFont val="Noto Sans"/>
        <family val="2"/>
      </rPr>
      <t xml:space="preserve">区</t>
    </r>
    <r>
      <rPr>
        <sz val="12"/>
        <rFont val="宋体"/>
        <family val="0"/>
        <charset val="134"/>
      </rPr>
      <t xml:space="preserve">2#</t>
    </r>
    <r>
      <rPr>
        <sz val="12"/>
        <rFont val="Noto Sans"/>
        <family val="2"/>
      </rPr>
      <t xml:space="preserve">栋、</t>
    </r>
    <r>
      <rPr>
        <sz val="12"/>
        <rFont val="宋体"/>
        <family val="0"/>
        <charset val="134"/>
      </rPr>
      <t xml:space="preserve">3#</t>
    </r>
    <r>
      <rPr>
        <sz val="12"/>
        <rFont val="Noto Sans"/>
        <family val="2"/>
      </rPr>
      <t xml:space="preserve">栋、</t>
    </r>
    <r>
      <rPr>
        <sz val="12"/>
        <rFont val="宋体"/>
        <family val="0"/>
        <charset val="134"/>
      </rPr>
      <t xml:space="preserve">6#</t>
    </r>
    <r>
      <rPr>
        <sz val="12"/>
        <rFont val="Noto Sans"/>
        <family val="2"/>
      </rPr>
      <t xml:space="preserve">栋、</t>
    </r>
    <r>
      <rPr>
        <sz val="12"/>
        <rFont val="宋体"/>
        <family val="0"/>
        <charset val="134"/>
      </rPr>
      <t xml:space="preserve">7#</t>
    </r>
    <r>
      <rPr>
        <sz val="12"/>
        <rFont val="Noto Sans"/>
        <family val="2"/>
      </rPr>
      <t xml:space="preserve">栋、门楼及地下室</t>
    </r>
  </si>
  <si>
    <t xml:space="preserve">肖良鹏</t>
  </si>
  <si>
    <t xml:space="preserve">周  聪</t>
  </si>
  <si>
    <t xml:space="preserve">付  智</t>
  </si>
  <si>
    <t xml:space="preserve">张  同</t>
  </si>
  <si>
    <r>
      <rPr>
        <sz val="12"/>
        <rFont val="Noto Sans"/>
        <family val="2"/>
      </rPr>
      <t xml:space="preserve">湘潭顺络精密陶瓷研发及制造基地厂房</t>
    </r>
    <r>
      <rPr>
        <sz val="12"/>
        <rFont val="宋体"/>
        <family val="0"/>
        <charset val="134"/>
      </rPr>
      <t xml:space="preserve">B</t>
    </r>
    <r>
      <rPr>
        <sz val="12"/>
        <rFont val="Noto Sans"/>
        <family val="2"/>
      </rPr>
      <t xml:space="preserve">（丁类）、质检研发中心</t>
    </r>
  </si>
  <si>
    <t xml:space="preserve">湖南万通建设集团有限公司</t>
  </si>
  <si>
    <t xml:space="preserve">谭  杰</t>
  </si>
  <si>
    <t xml:space="preserve">湖南万通装饰工程有限公司</t>
  </si>
  <si>
    <t xml:space="preserve">郭双清</t>
  </si>
  <si>
    <t xml:space="preserve">裕源晋府建设项目（一标）</t>
  </si>
  <si>
    <t xml:space="preserve">湖南湘盎裕源建设有限公司</t>
  </si>
  <si>
    <t xml:space="preserve">谭龙中</t>
  </si>
  <si>
    <r>
      <rPr>
        <sz val="12"/>
        <rFont val="Noto Sans"/>
        <family val="2"/>
      </rPr>
      <t xml:space="preserve">全新智能</t>
    </r>
    <r>
      <rPr>
        <sz val="12"/>
        <rFont val="宋体"/>
        <family val="0"/>
        <charset val="134"/>
      </rPr>
      <t xml:space="preserve">LCV</t>
    </r>
    <r>
      <rPr>
        <sz val="12"/>
        <rFont val="Noto Sans"/>
        <family val="2"/>
      </rPr>
      <t xml:space="preserve">项目配套倒班楼建设项目</t>
    </r>
  </si>
  <si>
    <t xml:space="preserve">湖南湘军建筑工程有限公司</t>
  </si>
  <si>
    <t xml:space="preserve">周佳豪</t>
  </si>
  <si>
    <t xml:space="preserve">特立海航楼</t>
  </si>
  <si>
    <t xml:space="preserve">浏阳市华宇建设工程有限责任公司
湖南万通建设集团有限公司</t>
  </si>
  <si>
    <t xml:space="preserve">胡少军</t>
  </si>
  <si>
    <t xml:space="preserve">肖岸峰</t>
  </si>
  <si>
    <t xml:space="preserve">湘乡市第一中学新建学生宿舍、科创楼项目（第一期）</t>
  </si>
  <si>
    <t xml:space="preserve">湖南省天宇建设工程有限公司
湘乡市建设工程有限责任公司</t>
  </si>
  <si>
    <t xml:space="preserve">黎双柏</t>
  </si>
  <si>
    <t xml:space="preserve">中铁城建集团建筑科技有限公司建设项目（一期）</t>
  </si>
  <si>
    <r>
      <rPr>
        <sz val="12"/>
        <rFont val="Noto Sans"/>
        <family val="2"/>
      </rPr>
      <t xml:space="preserve">中国铁建和平央著项目</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11#</t>
    </r>
    <r>
      <rPr>
        <sz val="12"/>
        <rFont val="Noto Sans"/>
        <family val="2"/>
      </rPr>
      <t xml:space="preserve">、</t>
    </r>
    <r>
      <rPr>
        <sz val="12"/>
        <rFont val="宋体"/>
        <family val="0"/>
        <charset val="134"/>
      </rPr>
      <t xml:space="preserve">12#</t>
    </r>
    <r>
      <rPr>
        <sz val="12"/>
        <rFont val="Noto Sans"/>
        <family val="2"/>
      </rPr>
      <t xml:space="preserve">楼及地下室</t>
    </r>
  </si>
  <si>
    <t xml:space="preserve">喻卫星</t>
  </si>
  <si>
    <t xml:space="preserve">三大桥交通优化及环境综合整治（河东段）项目工程总承包</t>
  </si>
  <si>
    <t xml:space="preserve">卢  用</t>
  </si>
  <si>
    <t xml:space="preserve">参建（园林绿化）</t>
  </si>
  <si>
    <t xml:space="preserve">刘小清</t>
  </si>
  <si>
    <t xml:space="preserve">团竹路（滨江大道—芙蓉大道）拓宽和改建道路工程</t>
  </si>
  <si>
    <t xml:space="preserve">谭增良</t>
  </si>
  <si>
    <t xml:space="preserve">石连路（沿江北路—兴隆路—吉利东路）道路工程建设项目</t>
  </si>
  <si>
    <t xml:space="preserve">王泽军</t>
  </si>
  <si>
    <r>
      <rPr>
        <sz val="12"/>
        <rFont val="Noto Sans"/>
        <family val="2"/>
      </rPr>
      <t xml:space="preserve">佳木路（滨江北路</t>
    </r>
    <r>
      <rPr>
        <sz val="12"/>
        <rFont val="宋体"/>
        <family val="0"/>
        <charset val="134"/>
      </rPr>
      <t xml:space="preserve">~~</t>
    </r>
    <r>
      <rPr>
        <sz val="12"/>
        <rFont val="Noto Sans"/>
        <family val="2"/>
      </rPr>
      <t xml:space="preserve">昭山二十三号路）建设项目二标段</t>
    </r>
  </si>
  <si>
    <t xml:space="preserve">周壮宇</t>
  </si>
  <si>
    <r>
      <rPr>
        <b val="true"/>
        <sz val="12"/>
        <rFont val="Noto Sans"/>
        <family val="2"/>
      </rPr>
      <t xml:space="preserve">岳阳（</t>
    </r>
    <r>
      <rPr>
        <b val="true"/>
        <sz val="12"/>
        <rFont val="宋体"/>
        <family val="0"/>
        <charset val="134"/>
      </rPr>
      <t xml:space="preserve">27</t>
    </r>
    <r>
      <rPr>
        <b val="true"/>
        <sz val="12"/>
        <rFont val="Noto Sans"/>
        <family val="2"/>
      </rPr>
      <t xml:space="preserve">）</t>
    </r>
  </si>
  <si>
    <r>
      <rPr>
        <sz val="12"/>
        <rFont val="Noto Sans"/>
        <family val="2"/>
      </rPr>
      <t xml:space="preserve">屈原管理区农业科技园</t>
    </r>
    <r>
      <rPr>
        <sz val="12"/>
        <rFont val="宋体"/>
        <family val="0"/>
        <charset val="134"/>
      </rPr>
      <t xml:space="preserve">c</t>
    </r>
    <r>
      <rPr>
        <sz val="12"/>
        <rFont val="Noto Sans"/>
        <family val="2"/>
      </rPr>
      <t xml:space="preserve">区标准化厂房建设项目（一期）</t>
    </r>
  </si>
  <si>
    <t xml:space="preserve">童若谷</t>
  </si>
  <si>
    <t xml:space="preserve">湖南北山建设集团股份有限公司</t>
  </si>
  <si>
    <t xml:space="preserve">刘  进</t>
  </si>
  <si>
    <r>
      <rPr>
        <sz val="12"/>
        <rFont val="Noto Sans"/>
        <family val="2"/>
      </rPr>
      <t xml:space="preserve">郡华</t>
    </r>
    <r>
      <rPr>
        <sz val="12"/>
        <rFont val="宋体"/>
        <family val="0"/>
        <charset val="134"/>
      </rPr>
      <t xml:space="preserve">·</t>
    </r>
    <r>
      <rPr>
        <sz val="12"/>
        <rFont val="Noto Sans"/>
        <family val="2"/>
      </rPr>
      <t xml:space="preserve">长郡里（二期）一标</t>
    </r>
  </si>
  <si>
    <t xml:space="preserve">胡圣德</t>
  </si>
  <si>
    <t xml:space="preserve">岳阳职业技术学院学生宿舍工程项目</t>
  </si>
  <si>
    <t xml:space="preserve">朱  良</t>
  </si>
  <si>
    <t xml:space="preserve">平江县职业技术学校改扩建项目（产教融合大楼）</t>
  </si>
  <si>
    <t xml:space="preserve">湖南南江建设集团有限公司</t>
  </si>
  <si>
    <t xml:space="preserve">韩  微</t>
  </si>
  <si>
    <t xml:space="preserve">平江高新区保障性住房项目（一期）</t>
  </si>
  <si>
    <t xml:space="preserve">湖南三能市政工程有限公司</t>
  </si>
  <si>
    <t xml:space="preserve">李建伟</t>
  </si>
  <si>
    <t xml:space="preserve">平江县职业技术学校改扩建项目（学生公寓）</t>
  </si>
  <si>
    <t xml:space="preserve">黄  瑜</t>
  </si>
  <si>
    <t xml:space="preserve">平江一中特立体艺馆建设项目</t>
  </si>
  <si>
    <t xml:space="preserve">彭  纲</t>
  </si>
  <si>
    <t xml:space="preserve">君山万雨合业健康食用菌产业项目</t>
  </si>
  <si>
    <t xml:space="preserve">尹华建</t>
  </si>
  <si>
    <t xml:space="preserve">夏天阳</t>
  </si>
  <si>
    <t xml:space="preserve">蔡海蛟</t>
  </si>
  <si>
    <t xml:space="preserve">岳阳王家河桥东停车场</t>
  </si>
  <si>
    <t xml:space="preserve">徐  云</t>
  </si>
  <si>
    <t xml:space="preserve">李卫晴</t>
  </si>
  <si>
    <t xml:space="preserve">岳阳新兴产业园建设项目装备制造改装基地（一期）</t>
  </si>
  <si>
    <t xml:space="preserve">廖江洋</t>
  </si>
  <si>
    <t xml:space="preserve">徐裕湘</t>
  </si>
  <si>
    <t xml:space="preserve">湘阴一中特立教学楼项目</t>
  </si>
  <si>
    <t xml:space="preserve">湖南省特构工程有限责任公司
湖南凯博杭萧建筑科技股份有限公司</t>
  </si>
  <si>
    <t xml:space="preserve">董俊胜</t>
  </si>
  <si>
    <t xml:space="preserve">临湘市五里公租房（麦坡路小区）和人防应急指挥中心建设项目</t>
  </si>
  <si>
    <t xml:space="preserve">湖南沿湖建设工程有限公司</t>
  </si>
  <si>
    <t xml:space="preserve">彭长清</t>
  </si>
  <si>
    <t xml:space="preserve">凯迪科技产业园</t>
  </si>
  <si>
    <t xml:space="preserve">李鉴弘</t>
  </si>
  <si>
    <r>
      <rPr>
        <sz val="12"/>
        <rFont val="Noto Sans"/>
        <family val="2"/>
      </rPr>
      <t xml:space="preserve">华容芥菜产业园</t>
    </r>
    <r>
      <rPr>
        <sz val="12"/>
        <rFont val="宋体"/>
        <family val="0"/>
        <charset val="134"/>
      </rPr>
      <t xml:space="preserve">A</t>
    </r>
    <r>
      <rPr>
        <sz val="12"/>
        <rFont val="Noto Sans"/>
        <family val="2"/>
      </rPr>
      <t xml:space="preserve">、</t>
    </r>
    <r>
      <rPr>
        <sz val="12"/>
        <rFont val="宋体"/>
        <family val="0"/>
        <charset val="134"/>
      </rPr>
      <t xml:space="preserve">C</t>
    </r>
    <r>
      <rPr>
        <sz val="12"/>
        <rFont val="Noto Sans"/>
        <family val="2"/>
      </rPr>
      <t xml:space="preserve">区厂房建设项目</t>
    </r>
    <r>
      <rPr>
        <sz val="12"/>
        <rFont val="宋体"/>
        <family val="0"/>
        <charset val="134"/>
      </rPr>
      <t xml:space="preserve">EPC</t>
    </r>
    <r>
      <rPr>
        <sz val="12"/>
        <rFont val="Noto Sans"/>
        <family val="2"/>
      </rPr>
      <t xml:space="preserve">（一标段）（第二次）</t>
    </r>
  </si>
  <si>
    <t xml:space="preserve">华容县建筑工程总公司</t>
  </si>
  <si>
    <t xml:space="preserve">蔡军文</t>
  </si>
  <si>
    <t xml:space="preserve">岳阳华润燃气有限公司调度抢险中心项目</t>
  </si>
  <si>
    <t xml:space="preserve">岳阳建设工程集团有限公司</t>
  </si>
  <si>
    <t xml:space="preserve">杨义伟</t>
  </si>
  <si>
    <t xml:space="preserve">华容县殡仪馆迁建项目</t>
  </si>
  <si>
    <t xml:space="preserve">巢龙辉</t>
  </si>
  <si>
    <t xml:space="preserve">岳阳市水务集团供水调度指挥中心</t>
  </si>
  <si>
    <t xml:space="preserve">沈捍卫</t>
  </si>
  <si>
    <r>
      <rPr>
        <sz val="12"/>
        <rFont val="Noto Sans"/>
        <family val="2"/>
      </rPr>
      <t xml:space="preserve">岳阳学院项目</t>
    </r>
    <r>
      <rPr>
        <sz val="12"/>
        <rFont val="宋体"/>
        <family val="0"/>
        <charset val="134"/>
      </rPr>
      <t xml:space="preserve">(</t>
    </r>
    <r>
      <rPr>
        <sz val="12"/>
        <rFont val="Noto Sans"/>
        <family val="2"/>
      </rPr>
      <t xml:space="preserve">一期</t>
    </r>
    <r>
      <rPr>
        <sz val="12"/>
        <rFont val="宋体"/>
        <family val="0"/>
        <charset val="134"/>
      </rPr>
      <t xml:space="preserve">)</t>
    </r>
    <r>
      <rPr>
        <sz val="12"/>
        <rFont val="Noto Sans"/>
        <family val="2"/>
      </rPr>
      <t xml:space="preserve">项目第一标段工程总承包（</t>
    </r>
    <r>
      <rPr>
        <sz val="12"/>
        <rFont val="宋体"/>
        <family val="0"/>
        <charset val="134"/>
      </rPr>
      <t xml:space="preserve">1#</t>
    </r>
    <r>
      <rPr>
        <sz val="12"/>
        <rFont val="Noto Sans"/>
        <family val="2"/>
      </rPr>
      <t xml:space="preserve">地下室、</t>
    </r>
    <r>
      <rPr>
        <sz val="12"/>
        <rFont val="宋体"/>
        <family val="0"/>
        <charset val="134"/>
      </rPr>
      <t xml:space="preserve">1-1#</t>
    </r>
    <r>
      <rPr>
        <sz val="12"/>
        <rFont val="Noto Sans"/>
        <family val="2"/>
      </rPr>
      <t xml:space="preserve">图书馆、</t>
    </r>
    <r>
      <rPr>
        <sz val="12"/>
        <rFont val="宋体"/>
        <family val="0"/>
        <charset val="134"/>
      </rPr>
      <t xml:space="preserve">1-2#</t>
    </r>
    <r>
      <rPr>
        <sz val="12"/>
        <rFont val="Noto Sans"/>
        <family val="2"/>
      </rPr>
      <t xml:space="preserve">综合教学楼、</t>
    </r>
    <r>
      <rPr>
        <sz val="12"/>
        <rFont val="宋体"/>
        <family val="0"/>
        <charset val="134"/>
      </rPr>
      <t xml:space="preserve">1-3#</t>
    </r>
    <r>
      <rPr>
        <sz val="12"/>
        <rFont val="Noto Sans"/>
        <family val="2"/>
      </rPr>
      <t xml:space="preserve">会堂、</t>
    </r>
    <r>
      <rPr>
        <sz val="12"/>
        <rFont val="宋体"/>
        <family val="0"/>
        <charset val="134"/>
      </rPr>
      <t xml:space="preserve">1-4#</t>
    </r>
    <r>
      <rPr>
        <sz val="12"/>
        <rFont val="Noto Sans"/>
        <family val="2"/>
      </rPr>
      <t xml:space="preserve">报告厅）</t>
    </r>
  </si>
  <si>
    <t xml:space="preserve">戴普云</t>
  </si>
  <si>
    <t xml:space="preserve">汇川工业电机及相关产品基地建设（一标段）</t>
  </si>
  <si>
    <t xml:space="preserve">岳阳路桥集团有限公司</t>
  </si>
  <si>
    <t xml:space="preserve">刘实望</t>
  </si>
  <si>
    <t xml:space="preserve">分水垅小学</t>
  </si>
  <si>
    <t xml:space="preserve">岳阳市市政建设有限公司</t>
  </si>
  <si>
    <t xml:space="preserve">钟  亮</t>
  </si>
  <si>
    <t xml:space="preserve">岳阳职院产教融合基地（大楼）建设项目</t>
  </si>
  <si>
    <t xml:space="preserve">易  坤</t>
  </si>
  <si>
    <r>
      <rPr>
        <sz val="12"/>
        <rFont val="Noto Sans"/>
        <family val="2"/>
      </rPr>
      <t xml:space="preserve">进口农产品仓储加工物流园</t>
    </r>
    <r>
      <rPr>
        <sz val="12"/>
        <rFont val="宋体"/>
        <family val="0"/>
        <charset val="134"/>
      </rPr>
      <t xml:space="preserve">-</t>
    </r>
    <r>
      <rPr>
        <sz val="12"/>
        <rFont val="Noto Sans"/>
        <family val="2"/>
      </rPr>
      <t xml:space="preserve">进口农产品保税分拣平仓项目</t>
    </r>
  </si>
  <si>
    <t xml:space="preserve">龙  俊</t>
  </si>
  <si>
    <t xml:space="preserve">岳阳高新技术产业园区机械产业制造园建设项目</t>
  </si>
  <si>
    <t xml:space="preserve">中国化学工程第四建设有限公司</t>
  </si>
  <si>
    <t xml:space="preserve">蔡  亮</t>
  </si>
  <si>
    <t xml:space="preserve">岳阳高新技术产业园生物医药产业园（一期）建设项目一晶易医药首期</t>
  </si>
  <si>
    <t xml:space="preserve">健铭总部经济大楼</t>
  </si>
  <si>
    <t xml:space="preserve">吴  平</t>
  </si>
  <si>
    <t xml:space="preserve">岳阳市沿江环湖岸线综合整治及生态廊道项目（浩吉铁路桥－北尾路）</t>
  </si>
  <si>
    <t xml:space="preserve">廖江育</t>
  </si>
  <si>
    <t xml:space="preserve">西环线片区海绵城市建设项目第一标段工程总承包</t>
  </si>
  <si>
    <t xml:space="preserve">岳阳市市政建设有限公司
中国化学工程第四建设有限公司</t>
  </si>
  <si>
    <t xml:space="preserve">佘  认
李亚军</t>
  </si>
  <si>
    <r>
      <rPr>
        <b val="true"/>
        <sz val="12"/>
        <rFont val="Noto Sans"/>
        <family val="2"/>
      </rPr>
      <t xml:space="preserve">常德（</t>
    </r>
    <r>
      <rPr>
        <b val="true"/>
        <sz val="12"/>
        <rFont val="宋体"/>
        <family val="0"/>
        <charset val="134"/>
      </rPr>
      <t xml:space="preserve">7</t>
    </r>
    <r>
      <rPr>
        <b val="true"/>
        <sz val="12"/>
        <rFont val="Noto Sans"/>
        <family val="2"/>
      </rPr>
      <t xml:space="preserve">）</t>
    </r>
  </si>
  <si>
    <r>
      <rPr>
        <sz val="12"/>
        <rFont val="Noto Sans"/>
        <family val="2"/>
      </rPr>
      <t xml:space="preserve">常德市第一人民医院急救中心妇儿中心综合大楼新建工程总承包（</t>
    </r>
    <r>
      <rPr>
        <sz val="12"/>
        <rFont val="宋体"/>
        <family val="0"/>
        <charset val="134"/>
      </rPr>
      <t xml:space="preserve">EPC</t>
    </r>
    <r>
      <rPr>
        <sz val="12"/>
        <rFont val="Noto Sans"/>
        <family val="2"/>
      </rPr>
      <t xml:space="preserve">）</t>
    </r>
  </si>
  <si>
    <t xml:space="preserve">德成建设集团有限公司</t>
  </si>
  <si>
    <t xml:space="preserve">张理进</t>
  </si>
  <si>
    <t xml:space="preserve">澧县第一中学教学楼建设项目</t>
  </si>
  <si>
    <t xml:space="preserve">湖南恒邦建工有限公司</t>
  </si>
  <si>
    <t xml:space="preserve">刘雪平</t>
  </si>
  <si>
    <t xml:space="preserve">津市市第三中学特立体艺馆建设项目</t>
  </si>
  <si>
    <t xml:space="preserve">湖南猎豹建设集团有限公司</t>
  </si>
  <si>
    <t xml:space="preserve">顾孔芳</t>
  </si>
  <si>
    <t xml:space="preserve">常德市鼎城区看守所（含武警中队）建设项目</t>
  </si>
  <si>
    <t xml:space="preserve">张  灿</t>
  </si>
  <si>
    <t xml:space="preserve">郭光辉</t>
  </si>
  <si>
    <r>
      <rPr>
        <sz val="12"/>
        <rFont val="Noto Sans"/>
        <family val="2"/>
      </rPr>
      <t xml:space="preserve">芷园公租房（人才公寓</t>
    </r>
    <r>
      <rPr>
        <sz val="12"/>
        <rFont val="宋体"/>
        <family val="0"/>
        <charset val="134"/>
      </rPr>
      <t xml:space="preserve">)</t>
    </r>
    <r>
      <rPr>
        <sz val="12"/>
        <rFont val="Noto Sans"/>
        <family val="2"/>
      </rPr>
      <t xml:space="preserve">新建工程总承包</t>
    </r>
  </si>
  <si>
    <t xml:space="preserve">郭  林</t>
  </si>
  <si>
    <t xml:space="preserve">湖南天城建设有限公司</t>
  </si>
  <si>
    <t xml:space="preserve">陈明文</t>
  </si>
  <si>
    <t xml:space="preserve">湖南四建安装建筑有限公司</t>
  </si>
  <si>
    <t xml:space="preserve">罗  鲨</t>
  </si>
  <si>
    <t xml:space="preserve">黄万坤</t>
  </si>
  <si>
    <r>
      <rPr>
        <sz val="12"/>
        <rFont val="Noto Sans"/>
        <family val="2"/>
      </rPr>
      <t xml:space="preserve">中建</t>
    </r>
    <r>
      <rPr>
        <sz val="12"/>
        <rFont val="宋体"/>
        <family val="0"/>
        <charset val="134"/>
      </rPr>
      <t xml:space="preserve">·</t>
    </r>
    <r>
      <rPr>
        <sz val="12"/>
        <rFont val="Noto Sans"/>
        <family val="2"/>
      </rPr>
      <t xml:space="preserve">翰林府</t>
    </r>
    <r>
      <rPr>
        <sz val="12"/>
        <rFont val="宋体"/>
        <family val="0"/>
        <charset val="134"/>
      </rPr>
      <t xml:space="preserve">B0401</t>
    </r>
    <r>
      <rPr>
        <sz val="12"/>
        <rFont val="Noto Sans"/>
        <family val="2"/>
      </rPr>
      <t xml:space="preserve">地块（中建育英小学）</t>
    </r>
  </si>
  <si>
    <t xml:space="preserve">陈  鑫</t>
  </si>
  <si>
    <t xml:space="preserve">湖南亚恒建筑股份有限公司</t>
  </si>
  <si>
    <t xml:space="preserve">彭  梁</t>
  </si>
  <si>
    <t xml:space="preserve">湖南致盛安装工程有限公司</t>
  </si>
  <si>
    <t xml:space="preserve">刘  敏</t>
  </si>
  <si>
    <t xml:space="preserve">汉寿县红旗水厂（二期）建设项目</t>
  </si>
  <si>
    <t xml:space="preserve">胥建平</t>
  </si>
  <si>
    <r>
      <rPr>
        <b val="true"/>
        <sz val="12"/>
        <rFont val="Noto Sans"/>
        <family val="2"/>
      </rPr>
      <t xml:space="preserve">湘西自治州（</t>
    </r>
    <r>
      <rPr>
        <b val="true"/>
        <sz val="12"/>
        <rFont val="宋体"/>
        <family val="0"/>
        <charset val="134"/>
      </rPr>
      <t xml:space="preserve">5</t>
    </r>
    <r>
      <rPr>
        <b val="true"/>
        <sz val="12"/>
        <rFont val="Noto Sans"/>
        <family val="2"/>
      </rPr>
      <t xml:space="preserve">）</t>
    </r>
  </si>
  <si>
    <t xml:space="preserve">吉首大学师范学院教学生活设施建设项目</t>
  </si>
  <si>
    <t xml:space="preserve">易介文</t>
  </si>
  <si>
    <t xml:space="preserve">肖旭军</t>
  </si>
  <si>
    <r>
      <rPr>
        <sz val="12"/>
        <rFont val="Noto Sans"/>
        <family val="2"/>
      </rPr>
      <t xml:space="preserve">龙山县第一幼儿园迁建工程及龙山县第一中学、龙山县第四、五、六幼儿园建设项目工程总承包（</t>
    </r>
    <r>
      <rPr>
        <sz val="12"/>
        <rFont val="宋体"/>
        <family val="0"/>
        <charset val="134"/>
      </rPr>
      <t xml:space="preserve">EPC</t>
    </r>
    <r>
      <rPr>
        <sz val="12"/>
        <rFont val="Noto Sans"/>
        <family val="2"/>
      </rPr>
      <t xml:space="preserve">）</t>
    </r>
  </si>
  <si>
    <t xml:space="preserve">罗  望</t>
  </si>
  <si>
    <t xml:space="preserve">邓雅婷</t>
  </si>
  <si>
    <t xml:space="preserve">湖南妙阳建设工程有限公司</t>
  </si>
  <si>
    <t xml:space="preserve">卢光运</t>
  </si>
  <si>
    <t xml:space="preserve">湖南恒邦建设工程有限公司</t>
  </si>
  <si>
    <t xml:space="preserve">昌  俊</t>
  </si>
  <si>
    <t xml:space="preserve">湖南省昊康建设有限公司</t>
  </si>
  <si>
    <t xml:space="preserve">蔡新国</t>
  </si>
  <si>
    <t xml:space="preserve">凤凰县新区综合型医院二期工程（民族中医院、人民医院、妇幼保健院迁建项目）工程总承包</t>
  </si>
  <si>
    <t xml:space="preserve">湖南永鑫建设有限公司</t>
  </si>
  <si>
    <t xml:space="preserve">曾经宇</t>
  </si>
  <si>
    <t xml:space="preserve">保靖县中医院业务综合楼扩建项目</t>
  </si>
  <si>
    <t xml:space="preserve">王祖锐</t>
  </si>
  <si>
    <t xml:space="preserve">湘西高新区八月桥建设项目</t>
  </si>
  <si>
    <t xml:space="preserve">夏新华</t>
  </si>
  <si>
    <r>
      <rPr>
        <b val="true"/>
        <sz val="12"/>
        <rFont val="Noto Sans"/>
        <family val="2"/>
      </rPr>
      <t xml:space="preserve">张家界（</t>
    </r>
    <r>
      <rPr>
        <b val="true"/>
        <sz val="12"/>
        <rFont val="宋体"/>
        <family val="0"/>
        <charset val="134"/>
      </rPr>
      <t xml:space="preserve">5</t>
    </r>
    <r>
      <rPr>
        <b val="true"/>
        <sz val="12"/>
        <rFont val="Noto Sans"/>
        <family val="2"/>
      </rPr>
      <t xml:space="preserve">）</t>
    </r>
  </si>
  <si>
    <r>
      <rPr>
        <sz val="12"/>
        <rFont val="Noto Sans"/>
        <family val="2"/>
      </rPr>
      <t xml:space="preserve">张家界天门中学“徐特立”建设项目</t>
    </r>
    <r>
      <rPr>
        <sz val="12"/>
        <rFont val="宋体"/>
        <family val="0"/>
        <charset val="134"/>
      </rPr>
      <t xml:space="preserve">-</t>
    </r>
    <r>
      <rPr>
        <sz val="12"/>
        <rFont val="Noto Sans"/>
        <family val="2"/>
      </rPr>
      <t xml:space="preserve">特立科教楼及室外附属配套工程</t>
    </r>
  </si>
  <si>
    <t xml:space="preserve">周志强</t>
  </si>
  <si>
    <t xml:space="preserve">慈利县第一中学特立教学楼建设项目</t>
  </si>
  <si>
    <t xml:space="preserve">湖南省天宇建设工程有限公司</t>
  </si>
  <si>
    <t xml:space="preserve">唐华富</t>
  </si>
  <si>
    <t xml:space="preserve">张家界福天华府北地块（一、二阶段）</t>
  </si>
  <si>
    <t xml:space="preserve">徐照良
汪  俊</t>
  </si>
  <si>
    <t xml:space="preserve">张家界市第一水厂新建项目</t>
  </si>
  <si>
    <t xml:space="preserve">湖南省工业设备安装有限公司</t>
  </si>
  <si>
    <t xml:space="preserve">宋泽铁</t>
  </si>
  <si>
    <t xml:space="preserve">张家界荷花机场扩建新航站楼高架桥工程</t>
  </si>
  <si>
    <t xml:space="preserve">蔡华武</t>
  </si>
  <si>
    <r>
      <rPr>
        <b val="true"/>
        <sz val="12"/>
        <rFont val="Noto Sans"/>
        <family val="2"/>
      </rPr>
      <t xml:space="preserve">怀化（</t>
    </r>
    <r>
      <rPr>
        <b val="true"/>
        <sz val="12"/>
        <rFont val="宋体"/>
        <family val="0"/>
        <charset val="134"/>
      </rPr>
      <t xml:space="preserve">11</t>
    </r>
    <r>
      <rPr>
        <b val="true"/>
        <sz val="12"/>
        <rFont val="Noto Sans"/>
        <family val="2"/>
      </rPr>
      <t xml:space="preserve">）</t>
    </r>
  </si>
  <si>
    <r>
      <rPr>
        <sz val="12"/>
        <rFont val="Noto Sans"/>
        <family val="2"/>
      </rPr>
      <t xml:space="preserve">世鼎中央公园（一期）</t>
    </r>
    <r>
      <rPr>
        <sz val="12"/>
        <rFont val="宋体"/>
        <family val="0"/>
        <charset val="134"/>
      </rPr>
      <t xml:space="preserve">18#</t>
    </r>
    <r>
      <rPr>
        <sz val="12"/>
        <rFont val="Noto Sans"/>
        <family val="2"/>
      </rPr>
      <t xml:space="preserve">楼</t>
    </r>
  </si>
  <si>
    <t xml:space="preserve">余建芳</t>
  </si>
  <si>
    <t xml:space="preserve">怀化市第一人民医院省级区域医疗卫生中心内科住院楼及诊疗服务能力整体提升项目</t>
  </si>
  <si>
    <t xml:space="preserve">湖南建工第七工程有限公司</t>
  </si>
  <si>
    <t xml:space="preserve">赵清华</t>
  </si>
  <si>
    <t xml:space="preserve">湖南省怀化市辰溪县城南汽车站建设项目</t>
  </si>
  <si>
    <t xml:space="preserve">田加勇</t>
  </si>
  <si>
    <t xml:space="preserve">麻阳苗族自治县第一中学特立教学楼建设项目</t>
  </si>
  <si>
    <t xml:space="preserve">湖南建工第七工程有限公司
麻阳苗族自治县第二建筑工程有限公司
湖南省衡洲建设有限公司</t>
  </si>
  <si>
    <t xml:space="preserve">米国强</t>
  </si>
  <si>
    <t xml:space="preserve">中方县第一中学教学楼建设项目</t>
  </si>
  <si>
    <t xml:space="preserve">湖南建工第七工程有限公司
智怀建设集团有限公司</t>
  </si>
  <si>
    <t xml:space="preserve">申  波</t>
  </si>
  <si>
    <t xml:space="preserve">湖南医药学院第一附属医院创伤救治综合楼建设项目</t>
  </si>
  <si>
    <t xml:space="preserve">刘立明</t>
  </si>
  <si>
    <t xml:space="preserve">方  聪</t>
  </si>
  <si>
    <t xml:space="preserve">肖凌啸</t>
  </si>
  <si>
    <t xml:space="preserve">湖南华邦建设有限公司</t>
  </si>
  <si>
    <t xml:space="preserve">万昌伟</t>
  </si>
  <si>
    <r>
      <rPr>
        <sz val="12"/>
        <rFont val="Noto Sans"/>
        <family val="2"/>
      </rPr>
      <t xml:space="preserve">麻阳长河物流服务体系建设项目</t>
    </r>
    <r>
      <rPr>
        <sz val="12"/>
        <rFont val="宋体"/>
        <family val="0"/>
        <charset val="134"/>
      </rPr>
      <t xml:space="preserve">-</t>
    </r>
    <r>
      <rPr>
        <sz val="12"/>
        <rFont val="Noto Sans"/>
        <family val="2"/>
      </rPr>
      <t xml:space="preserve">城西货运停车场一期</t>
    </r>
  </si>
  <si>
    <t xml:space="preserve">湖南省第一工程有限公司
麻阳富州建筑工程有限公司</t>
  </si>
  <si>
    <t xml:space="preserve">刘  丹</t>
  </si>
  <si>
    <t xml:space="preserve">湖南怀化经开区医疗物资储备库项目</t>
  </si>
  <si>
    <t xml:space="preserve">怀化永晟建设工程有限公司</t>
  </si>
  <si>
    <t xml:space="preserve">张祖宾</t>
  </si>
  <si>
    <t xml:space="preserve">中方县产业园区厂房建设项目</t>
  </si>
  <si>
    <t xml:space="preserve">怀化永晟建设工程有限公司
湖南雷锋建设有限公司
怀化建中工程建设有限公司</t>
  </si>
  <si>
    <t xml:space="preserve">段招军</t>
  </si>
  <si>
    <t xml:space="preserve">麻阳苗族自治县职业中等专业学校产教融合改扩建项目</t>
  </si>
  <si>
    <t xml:space="preserve">怀化永晟建设工程有限公司
湖南省衡洲建设有限公司</t>
  </si>
  <si>
    <t xml:space="preserve">易  志</t>
  </si>
  <si>
    <t xml:space="preserve">会同县人民医院感染诊疗中心建设项目</t>
  </si>
  <si>
    <t xml:space="preserve">张逢春</t>
  </si>
  <si>
    <r>
      <rPr>
        <b val="true"/>
        <sz val="12"/>
        <rFont val="Noto Sans"/>
        <family val="2"/>
      </rPr>
      <t xml:space="preserve">邵阳（</t>
    </r>
    <r>
      <rPr>
        <b val="true"/>
        <sz val="12"/>
        <rFont val="宋体"/>
        <family val="0"/>
        <charset val="134"/>
      </rPr>
      <t xml:space="preserve">7</t>
    </r>
    <r>
      <rPr>
        <b val="true"/>
        <sz val="12"/>
        <rFont val="Noto Sans"/>
        <family val="2"/>
      </rPr>
      <t xml:space="preserve">）</t>
    </r>
  </si>
  <si>
    <t xml:space="preserve">东方西湖公馆建安工程</t>
  </si>
  <si>
    <t xml:space="preserve">王善民</t>
  </si>
  <si>
    <t xml:space="preserve">湘中学苑住宅小区</t>
  </si>
  <si>
    <t xml:space="preserve">陈海涛</t>
  </si>
  <si>
    <r>
      <rPr>
        <sz val="12"/>
        <rFont val="Noto Sans"/>
        <family val="2"/>
      </rPr>
      <t xml:space="preserve">湘中职业技术学院建设工程项目</t>
    </r>
    <r>
      <rPr>
        <sz val="12"/>
        <rFont val="宋体"/>
        <family val="0"/>
        <charset val="134"/>
      </rPr>
      <t xml:space="preserve">D1~D4</t>
    </r>
    <r>
      <rPr>
        <sz val="12"/>
        <rFont val="Noto Sans"/>
        <family val="2"/>
      </rPr>
      <t xml:space="preserve">教学楼、</t>
    </r>
    <r>
      <rPr>
        <sz val="12"/>
        <rFont val="宋体"/>
        <family val="0"/>
        <charset val="134"/>
      </rPr>
      <t xml:space="preserve">A</t>
    </r>
    <r>
      <rPr>
        <sz val="12"/>
        <rFont val="Noto Sans"/>
        <family val="2"/>
      </rPr>
      <t xml:space="preserve">图书馆、</t>
    </r>
    <r>
      <rPr>
        <sz val="12"/>
        <rFont val="宋体"/>
        <family val="0"/>
        <charset val="134"/>
      </rPr>
      <t xml:space="preserve">E</t>
    </r>
    <r>
      <rPr>
        <sz val="12"/>
        <rFont val="Noto Sans"/>
        <family val="2"/>
      </rPr>
      <t xml:space="preserve">办公综合楼</t>
    </r>
  </si>
  <si>
    <t xml:space="preserve">彭  灵</t>
  </si>
  <si>
    <r>
      <rPr>
        <sz val="12"/>
        <rFont val="Noto Sans"/>
        <family val="2"/>
      </rPr>
      <t xml:space="preserve">五环东方世家住宅小区</t>
    </r>
    <r>
      <rPr>
        <sz val="12"/>
        <rFont val="宋体"/>
        <family val="0"/>
        <charset val="134"/>
      </rPr>
      <t xml:space="preserve">3#</t>
    </r>
    <r>
      <rPr>
        <sz val="12"/>
        <rFont val="Noto Sans"/>
        <family val="2"/>
      </rPr>
      <t xml:space="preserve">、</t>
    </r>
    <r>
      <rPr>
        <sz val="12"/>
        <rFont val="宋体"/>
        <family val="0"/>
        <charset val="134"/>
      </rPr>
      <t xml:space="preserve">6#</t>
    </r>
    <r>
      <rPr>
        <sz val="12"/>
        <rFont val="Noto Sans"/>
        <family val="2"/>
      </rPr>
      <t xml:space="preserve">楼</t>
    </r>
  </si>
  <si>
    <t xml:space="preserve">李二生</t>
  </si>
  <si>
    <t xml:space="preserve">隆回县城交通设施提质改造项目（隆回县综合客运枢纽）工程</t>
  </si>
  <si>
    <t xml:space="preserve">罗  炜</t>
  </si>
  <si>
    <t xml:space="preserve">张伟文</t>
  </si>
  <si>
    <t xml:space="preserve">邓亚丽</t>
  </si>
  <si>
    <t xml:space="preserve">康  勋</t>
  </si>
  <si>
    <t xml:space="preserve">邵阳市妇幼保健院整体改扩建项目</t>
  </si>
  <si>
    <t xml:space="preserve">陈贻卫</t>
  </si>
  <si>
    <t xml:space="preserve">隆春山</t>
  </si>
  <si>
    <t xml:space="preserve">王  姣</t>
  </si>
  <si>
    <t xml:space="preserve">湖南宏力建筑施工有限公司</t>
  </si>
  <si>
    <t xml:space="preserve">彭泽友</t>
  </si>
  <si>
    <t xml:space="preserve">邵阳站北广场匝道、高架桥、出站集散厅工程</t>
  </si>
  <si>
    <t xml:space="preserve">陈  杰</t>
  </si>
  <si>
    <t xml:space="preserve">许明清</t>
  </si>
  <si>
    <t xml:space="preserve">方  慧</t>
  </si>
  <si>
    <r>
      <rPr>
        <b val="true"/>
        <sz val="12"/>
        <rFont val="Noto Sans"/>
        <family val="2"/>
      </rPr>
      <t xml:space="preserve">郴州（</t>
    </r>
    <r>
      <rPr>
        <b val="true"/>
        <sz val="12"/>
        <rFont val="宋体"/>
        <family val="0"/>
        <charset val="134"/>
      </rPr>
      <t xml:space="preserve">11</t>
    </r>
    <r>
      <rPr>
        <b val="true"/>
        <sz val="12"/>
        <rFont val="Noto Sans"/>
        <family val="2"/>
      </rPr>
      <t xml:space="preserve">）</t>
    </r>
  </si>
  <si>
    <t xml:space="preserve">长冲科创产业园项目</t>
  </si>
  <si>
    <t xml:space="preserve">湖南航天建筑工程有限公司</t>
  </si>
  <si>
    <t xml:space="preserve">陈  佳</t>
  </si>
  <si>
    <t xml:space="preserve">郴建集团总部小区办公楼及地下室</t>
  </si>
  <si>
    <t xml:space="preserve">湖南省郴州建设集团有限公司</t>
  </si>
  <si>
    <t xml:space="preserve">周利军</t>
  </si>
  <si>
    <r>
      <rPr>
        <sz val="12"/>
        <rFont val="Noto Sans"/>
        <family val="2"/>
      </rPr>
      <t xml:space="preserve">北湖区华塘临空智能仓储中心（一期）</t>
    </r>
    <r>
      <rPr>
        <sz val="12"/>
        <rFont val="宋体"/>
        <family val="0"/>
        <charset val="134"/>
      </rPr>
      <t xml:space="preserve">3#</t>
    </r>
    <r>
      <rPr>
        <sz val="12"/>
        <rFont val="Noto Sans"/>
        <family val="2"/>
      </rPr>
      <t xml:space="preserve">厂房</t>
    </r>
  </si>
  <si>
    <t xml:space="preserve">蔡鸿全</t>
  </si>
  <si>
    <t xml:space="preserve">郴州市第一人民医院省级区域医疗中心（省级优质医疗资源扩容下沉）肿瘤放疗中心大楼</t>
  </si>
  <si>
    <t xml:space="preserve">湖南省郴州市第二建筑工程公司</t>
  </si>
  <si>
    <t xml:space="preserve">谢钰武</t>
  </si>
  <si>
    <t xml:space="preserve">桂阳县第一中学新建教学楼工程</t>
  </si>
  <si>
    <t xml:space="preserve">张海鹏</t>
  </si>
  <si>
    <r>
      <rPr>
        <sz val="12"/>
        <rFont val="Noto Sans"/>
        <family val="2"/>
      </rPr>
      <t xml:space="preserve">建工北湖名著</t>
    </r>
    <r>
      <rPr>
        <sz val="12"/>
        <rFont val="宋体"/>
        <family val="0"/>
        <charset val="134"/>
      </rPr>
      <t xml:space="preserve">1#</t>
    </r>
    <r>
      <rPr>
        <sz val="12"/>
        <rFont val="Noto Sans"/>
        <family val="2"/>
      </rPr>
      <t xml:space="preserve">栋住宅、商业及车库</t>
    </r>
  </si>
  <si>
    <t xml:space="preserve">黄  亮</t>
  </si>
  <si>
    <t xml:space="preserve">全弘毅</t>
  </si>
  <si>
    <t xml:space="preserve">郴州市北湖区人民医院业务综合楼及附属设施项目（一期）</t>
  </si>
  <si>
    <t xml:space="preserve">樊  鑫</t>
  </si>
  <si>
    <t xml:space="preserve">湖南晟恒工程建设有限公司</t>
  </si>
  <si>
    <t xml:space="preserve">曹  海</t>
  </si>
  <si>
    <r>
      <rPr>
        <sz val="12"/>
        <rFont val="Noto Sans"/>
        <family val="2"/>
      </rPr>
      <t xml:space="preserve">湘南学院第</t>
    </r>
    <r>
      <rPr>
        <sz val="12"/>
        <rFont val="宋体"/>
        <family val="0"/>
        <charset val="134"/>
      </rPr>
      <t xml:space="preserve">14</t>
    </r>
    <r>
      <rPr>
        <sz val="12"/>
        <rFont val="Noto Sans"/>
        <family val="2"/>
      </rPr>
      <t xml:space="preserve">栋学生公寓建设项目</t>
    </r>
  </si>
  <si>
    <t xml:space="preserve">湖南省红宇建筑有限公司</t>
  </si>
  <si>
    <t xml:space="preserve">罗  恒</t>
  </si>
  <si>
    <t xml:space="preserve">安仁三一产业园机械零部件生产线建设项目施工总承包工程</t>
  </si>
  <si>
    <t xml:space="preserve">于  旗</t>
  </si>
  <si>
    <t xml:space="preserve">郴州市亚星学校初中楼</t>
  </si>
  <si>
    <t xml:space="preserve">湖南中耀建设集团有限公司</t>
  </si>
  <si>
    <t xml:space="preserve">刘真真</t>
  </si>
  <si>
    <t xml:space="preserve">卓越府项目</t>
  </si>
  <si>
    <t xml:space="preserve">中铁五局集团有限公司</t>
  </si>
  <si>
    <t xml:space="preserve">钟  毅</t>
  </si>
  <si>
    <r>
      <rPr>
        <b val="true"/>
        <sz val="12"/>
        <rFont val="Noto Sans"/>
        <family val="2"/>
      </rPr>
      <t xml:space="preserve">永州（</t>
    </r>
    <r>
      <rPr>
        <b val="true"/>
        <sz val="12"/>
        <rFont val="宋体"/>
        <family val="0"/>
        <charset val="134"/>
      </rPr>
      <t xml:space="preserve">8</t>
    </r>
    <r>
      <rPr>
        <b val="true"/>
        <sz val="12"/>
        <rFont val="Noto Sans"/>
        <family val="2"/>
      </rPr>
      <t xml:space="preserve">）</t>
    </r>
  </si>
  <si>
    <t xml:space="preserve">永州市宁远县综合农贸市场建设项目</t>
  </si>
  <si>
    <t xml:space="preserve">夏文波</t>
  </si>
  <si>
    <t xml:space="preserve">朱光威</t>
  </si>
  <si>
    <t xml:space="preserve">欧阳壮志</t>
  </si>
  <si>
    <t xml:space="preserve">江永县金海明礼学校项目</t>
  </si>
  <si>
    <t xml:space="preserve">雷  辉</t>
  </si>
  <si>
    <r>
      <rPr>
        <sz val="12"/>
        <rFont val="Noto Sans"/>
        <family val="2"/>
      </rPr>
      <t xml:space="preserve">零陵科创产业园（二期</t>
    </r>
    <r>
      <rPr>
        <sz val="12"/>
        <rFont val="宋体"/>
        <family val="0"/>
        <charset val="134"/>
      </rPr>
      <t xml:space="preserve">)</t>
    </r>
    <r>
      <rPr>
        <sz val="12"/>
        <rFont val="Noto Sans"/>
        <family val="2"/>
      </rPr>
      <t xml:space="preserve">项目一阶段工程</t>
    </r>
  </si>
  <si>
    <t xml:space="preserve">唐美琴</t>
  </si>
  <si>
    <t xml:space="preserve">祁阳市第一中学特立科教楼建设项目</t>
  </si>
  <si>
    <t xml:space="preserve">漆新国</t>
  </si>
  <si>
    <t xml:space="preserve">新田县职业培训建设（实训基地二期）项目食堂宿舍综合楼工程</t>
  </si>
  <si>
    <t xml:space="preserve">赵稳谷</t>
  </si>
  <si>
    <t xml:space="preserve">道县城区幼儿托管服务中心建设项目（城南托儿服务中心）</t>
  </si>
  <si>
    <t xml:space="preserve">陈  凯</t>
  </si>
  <si>
    <r>
      <rPr>
        <sz val="12"/>
        <rFont val="Noto Sans"/>
        <family val="2"/>
      </rPr>
      <t xml:space="preserve">永州市湘江西路（零陵北路</t>
    </r>
    <r>
      <rPr>
        <sz val="12"/>
        <rFont val="宋体"/>
        <family val="0"/>
        <charset val="134"/>
      </rPr>
      <t xml:space="preserve">-</t>
    </r>
    <r>
      <rPr>
        <sz val="12"/>
        <rFont val="Noto Sans"/>
        <family val="2"/>
      </rPr>
      <t xml:space="preserve">永州大桥段）（含造纸厂片区道路）及附属工程</t>
    </r>
  </si>
  <si>
    <t xml:space="preserve">蓝山大道北延伸段改扩建项目（一期）</t>
  </si>
  <si>
    <t xml:space="preserve">秦卫桥</t>
  </si>
  <si>
    <r>
      <rPr>
        <b val="true"/>
        <sz val="12"/>
        <rFont val="Noto Sans"/>
        <family val="2"/>
      </rPr>
      <t xml:space="preserve">娄底（</t>
    </r>
    <r>
      <rPr>
        <b val="true"/>
        <sz val="12"/>
        <rFont val="宋体"/>
        <family val="0"/>
        <charset val="134"/>
      </rPr>
      <t xml:space="preserve">13</t>
    </r>
    <r>
      <rPr>
        <b val="true"/>
        <sz val="12"/>
        <rFont val="Noto Sans"/>
        <family val="2"/>
      </rPr>
      <t xml:space="preserve">）</t>
    </r>
  </si>
  <si>
    <r>
      <rPr>
        <sz val="12"/>
        <rFont val="Noto Sans"/>
        <family val="2"/>
      </rPr>
      <t xml:space="preserve">湖南人文科技学院阳光公寓</t>
    </r>
    <r>
      <rPr>
        <sz val="12"/>
        <rFont val="宋体"/>
        <family val="0"/>
        <charset val="134"/>
      </rPr>
      <t xml:space="preserve">7#</t>
    </r>
    <r>
      <rPr>
        <sz val="12"/>
        <rFont val="Noto Sans"/>
        <family val="2"/>
      </rPr>
      <t xml:space="preserve">楼建设项目</t>
    </r>
  </si>
  <si>
    <t xml:space="preserve">段卫军</t>
  </si>
  <si>
    <t xml:space="preserve">新化县第四中学新建教学楼项目</t>
  </si>
  <si>
    <t xml:space="preserve">曾  亮</t>
  </si>
  <si>
    <r>
      <rPr>
        <sz val="12"/>
        <rFont val="Noto Sans"/>
        <family val="2"/>
      </rPr>
      <t xml:space="preserve">高性能无铅压电陶瓷关键技术研究与产业化项目</t>
    </r>
    <r>
      <rPr>
        <sz val="12"/>
        <rFont val="宋体"/>
        <family val="0"/>
        <charset val="134"/>
      </rPr>
      <t xml:space="preserve">13#</t>
    </r>
    <r>
      <rPr>
        <sz val="12"/>
        <rFont val="Noto Sans"/>
        <family val="2"/>
      </rPr>
      <t xml:space="preserve">栋</t>
    </r>
  </si>
  <si>
    <t xml:space="preserve">湖南奇立建设工程有限公司</t>
  </si>
  <si>
    <t xml:space="preserve">陈风波</t>
  </si>
  <si>
    <r>
      <rPr>
        <sz val="12"/>
        <rFont val="Noto Sans"/>
        <family val="2"/>
      </rPr>
      <t xml:space="preserve">湖南省美程陶瓷科技有限公司标准化生产车间</t>
    </r>
    <r>
      <rPr>
        <sz val="12"/>
        <rFont val="宋体"/>
        <family val="0"/>
        <charset val="134"/>
      </rPr>
      <t xml:space="preserve">2#</t>
    </r>
    <r>
      <rPr>
        <sz val="12"/>
        <rFont val="Noto Sans"/>
        <family val="2"/>
      </rPr>
      <t xml:space="preserve">栋项目</t>
    </r>
  </si>
  <si>
    <t xml:space="preserve">龚美山</t>
  </si>
  <si>
    <t xml:space="preserve">娄底高新区石牛汽车标准厂房建设项目</t>
  </si>
  <si>
    <t xml:space="preserve">钟  东</t>
  </si>
  <si>
    <t xml:space="preserve">肖雪晴</t>
  </si>
  <si>
    <t xml:space="preserve">智怀建设集团有限公司</t>
  </si>
  <si>
    <t xml:space="preserve">丁勇全</t>
  </si>
  <si>
    <t xml:space="preserve">谭  笛</t>
  </si>
  <si>
    <t xml:space="preserve">翔宇尚书苑商住小区工程（二标段）</t>
  </si>
  <si>
    <t xml:space="preserve">湖南省翔宇建设集团有限公司</t>
  </si>
  <si>
    <t xml:space="preserve">毛  勇</t>
  </si>
  <si>
    <r>
      <rPr>
        <sz val="12"/>
        <rFont val="Noto Sans"/>
        <family val="2"/>
      </rPr>
      <t xml:space="preserve">鑫悦</t>
    </r>
    <r>
      <rPr>
        <sz val="12"/>
        <rFont val="宋体"/>
        <family val="0"/>
        <charset val="134"/>
      </rPr>
      <t xml:space="preserve">·</t>
    </r>
    <r>
      <rPr>
        <sz val="12"/>
        <rFont val="Noto Sans"/>
        <family val="2"/>
      </rPr>
      <t xml:space="preserve">青春里项目</t>
    </r>
  </si>
  <si>
    <t xml:space="preserve">陈  磊</t>
  </si>
  <si>
    <t xml:space="preserve">新化一中综合教学楼</t>
  </si>
  <si>
    <t xml:space="preserve">周  稳</t>
  </si>
  <si>
    <r>
      <rPr>
        <sz val="12"/>
        <rFont val="Noto Sans"/>
        <family val="2"/>
      </rPr>
      <t xml:space="preserve">新康</t>
    </r>
    <r>
      <rPr>
        <sz val="12"/>
        <rFont val="宋体"/>
        <family val="0"/>
        <charset val="134"/>
      </rPr>
      <t xml:space="preserve">.</t>
    </r>
    <r>
      <rPr>
        <sz val="12"/>
        <rFont val="Noto Sans"/>
        <family val="2"/>
      </rPr>
      <t xml:space="preserve">和文苑二期（</t>
    </r>
    <r>
      <rPr>
        <sz val="12"/>
        <rFont val="宋体"/>
        <family val="0"/>
        <charset val="134"/>
      </rPr>
      <t xml:space="preserve">A</t>
    </r>
    <r>
      <rPr>
        <sz val="12"/>
        <rFont val="Noto Sans"/>
        <family val="2"/>
      </rPr>
      <t xml:space="preserve">、</t>
    </r>
    <r>
      <rPr>
        <sz val="12"/>
        <rFont val="宋体"/>
        <family val="0"/>
        <charset val="134"/>
      </rPr>
      <t xml:space="preserve">C</t>
    </r>
    <r>
      <rPr>
        <sz val="12"/>
        <rFont val="Noto Sans"/>
        <family val="2"/>
      </rPr>
      <t xml:space="preserve">地块）</t>
    </r>
    <r>
      <rPr>
        <sz val="12"/>
        <rFont val="宋体"/>
        <family val="0"/>
        <charset val="134"/>
      </rPr>
      <t xml:space="preserve">10#</t>
    </r>
    <r>
      <rPr>
        <sz val="12"/>
        <rFont val="Noto Sans"/>
        <family val="2"/>
      </rPr>
      <t xml:space="preserve">栋及</t>
    </r>
    <r>
      <rPr>
        <sz val="12"/>
        <rFont val="宋体"/>
        <family val="0"/>
        <charset val="134"/>
      </rPr>
      <t xml:space="preserve">C</t>
    </r>
    <r>
      <rPr>
        <sz val="12"/>
        <rFont val="Noto Sans"/>
        <family val="2"/>
      </rPr>
      <t xml:space="preserve">地块地下室</t>
    </r>
  </si>
  <si>
    <t xml:space="preserve">湖南新康建设集团有限公司</t>
  </si>
  <si>
    <t xml:space="preserve">康  翦</t>
  </si>
  <si>
    <t xml:space="preserve">娄底技师学院综合实训基地及配套设施建设项目</t>
  </si>
  <si>
    <t xml:space="preserve">彭  敏</t>
  </si>
  <si>
    <t xml:space="preserve">娄底市老干部活动中心和安置楼项目</t>
  </si>
  <si>
    <t xml:space="preserve">周  晶</t>
  </si>
  <si>
    <r>
      <rPr>
        <sz val="12"/>
        <rFont val="宋体"/>
        <family val="0"/>
        <charset val="134"/>
      </rPr>
      <t xml:space="preserve">VAMA</t>
    </r>
    <r>
      <rPr>
        <sz val="12"/>
        <rFont val="Noto Sans"/>
        <family val="2"/>
      </rPr>
      <t xml:space="preserve">职工倒班房项目</t>
    </r>
    <r>
      <rPr>
        <sz val="12"/>
        <rFont val="宋体"/>
        <family val="0"/>
        <charset val="134"/>
      </rPr>
      <t xml:space="preserve">(VAMA</t>
    </r>
    <r>
      <rPr>
        <sz val="12"/>
        <rFont val="Noto Sans"/>
        <family val="2"/>
      </rPr>
      <t xml:space="preserve">保障性租赁住房项目</t>
    </r>
    <r>
      <rPr>
        <sz val="12"/>
        <rFont val="宋体"/>
        <family val="0"/>
        <charset val="134"/>
      </rPr>
      <t xml:space="preserve">)</t>
    </r>
  </si>
  <si>
    <t xml:space="preserve">娄底工程建设有限公司</t>
  </si>
  <si>
    <t xml:space="preserve">李朝阳</t>
  </si>
  <si>
    <t xml:space="preserve">嘉林建设集团有限公司</t>
  </si>
  <si>
    <t xml:space="preserve">高志丹</t>
  </si>
  <si>
    <t xml:space="preserve">新化县大汉西路（城西北路一花山路道路工程、花山路一蚩尤大道桥梁工程）</t>
  </si>
  <si>
    <t xml:space="preserve">康春华</t>
  </si>
  <si>
    <r>
      <rPr>
        <b val="true"/>
        <sz val="12"/>
        <rFont val="Noto Sans"/>
        <family val="2"/>
      </rPr>
      <t xml:space="preserve">衡阳（</t>
    </r>
    <r>
      <rPr>
        <b val="true"/>
        <sz val="12"/>
        <rFont val="宋体"/>
        <family val="0"/>
        <charset val="134"/>
      </rPr>
      <t xml:space="preserve">5</t>
    </r>
    <r>
      <rPr>
        <b val="true"/>
        <sz val="12"/>
        <rFont val="Noto Sans"/>
        <family val="2"/>
      </rPr>
      <t xml:space="preserve">）</t>
    </r>
  </si>
  <si>
    <t xml:space="preserve">衡山科学城配套基础设施（半导体产业园一期）项目</t>
  </si>
  <si>
    <t xml:space="preserve">黄  洁</t>
  </si>
  <si>
    <t xml:space="preserve">南华大学新校区图书馆建设项目</t>
  </si>
  <si>
    <t xml:space="preserve">谢  东</t>
  </si>
  <si>
    <t xml:space="preserve">李鑫华</t>
  </si>
  <si>
    <r>
      <rPr>
        <sz val="12"/>
        <rFont val="Noto Sans"/>
        <family val="2"/>
      </rPr>
      <t xml:space="preserve">湖南移动衡阳分公司生产调度用房（</t>
    </r>
    <r>
      <rPr>
        <sz val="12"/>
        <rFont val="宋体"/>
        <family val="0"/>
        <charset val="134"/>
      </rPr>
      <t xml:space="preserve">5G</t>
    </r>
    <r>
      <rPr>
        <sz val="12"/>
        <rFont val="Noto Sans"/>
        <family val="2"/>
      </rPr>
      <t xml:space="preserve">云数据中心）</t>
    </r>
  </si>
  <si>
    <t xml:space="preserve">唐仕尧</t>
  </si>
  <si>
    <t xml:space="preserve">吴  湘</t>
  </si>
  <si>
    <r>
      <rPr>
        <sz val="12"/>
        <rFont val="Noto Sans"/>
        <family val="2"/>
      </rPr>
      <t xml:space="preserve">天嘉</t>
    </r>
    <r>
      <rPr>
        <sz val="12"/>
        <rFont val="宋体"/>
        <family val="0"/>
        <charset val="134"/>
      </rPr>
      <t xml:space="preserve">·</t>
    </r>
    <r>
      <rPr>
        <sz val="12"/>
        <rFont val="Noto Sans"/>
        <family val="2"/>
      </rPr>
      <t xml:space="preserve">成林间</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12#</t>
    </r>
    <r>
      <rPr>
        <sz val="12"/>
        <rFont val="Noto Sans"/>
        <family val="2"/>
      </rPr>
      <t xml:space="preserve">、</t>
    </r>
    <r>
      <rPr>
        <sz val="12"/>
        <rFont val="宋体"/>
        <family val="0"/>
        <charset val="134"/>
      </rPr>
      <t xml:space="preserve">13#</t>
    </r>
    <r>
      <rPr>
        <sz val="12"/>
        <rFont val="Noto Sans"/>
        <family val="2"/>
      </rPr>
      <t xml:space="preserve">楼及地下室</t>
    </r>
  </si>
  <si>
    <t xml:space="preserve">华融建筑工程（集团）有限公司</t>
  </si>
  <si>
    <t xml:space="preserve">赵文训</t>
  </si>
  <si>
    <r>
      <rPr>
        <sz val="12"/>
        <rFont val="Noto Sans"/>
        <family val="2"/>
      </rPr>
      <t xml:space="preserve">天嘉</t>
    </r>
    <r>
      <rPr>
        <sz val="12"/>
        <rFont val="宋体"/>
        <family val="0"/>
        <charset val="134"/>
      </rPr>
      <t xml:space="preserve">·</t>
    </r>
    <r>
      <rPr>
        <sz val="12"/>
        <rFont val="Noto Sans"/>
        <family val="2"/>
      </rPr>
      <t xml:space="preserve">上河九章</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9#</t>
    </r>
    <r>
      <rPr>
        <sz val="12"/>
        <rFont val="Noto Sans"/>
        <family val="2"/>
      </rPr>
      <t xml:space="preserve">楼及地下室</t>
    </r>
  </si>
  <si>
    <t xml:space="preserve">郑岳鹏</t>
  </si>
  <si>
    <r>
      <rPr>
        <b val="true"/>
        <sz val="12"/>
        <rFont val="Noto Sans"/>
        <family val="2"/>
      </rPr>
      <t xml:space="preserve">株洲（</t>
    </r>
    <r>
      <rPr>
        <b val="true"/>
        <sz val="12"/>
        <rFont val="宋体"/>
        <family val="0"/>
        <charset val="134"/>
      </rPr>
      <t xml:space="preserve">15</t>
    </r>
    <r>
      <rPr>
        <b val="true"/>
        <sz val="12"/>
        <rFont val="Noto Sans"/>
        <family val="2"/>
      </rPr>
      <t xml:space="preserve">）</t>
    </r>
  </si>
  <si>
    <t xml:space="preserve">创新实验平台建设工程</t>
  </si>
  <si>
    <t xml:space="preserve">罗红军</t>
  </si>
  <si>
    <t xml:space="preserve">刘  军</t>
  </si>
  <si>
    <t xml:space="preserve">石国宾</t>
  </si>
  <si>
    <t xml:space="preserve">刘  琛</t>
  </si>
  <si>
    <r>
      <rPr>
        <sz val="12"/>
        <rFont val="Noto Sans"/>
        <family val="2"/>
      </rPr>
      <t xml:space="preserve">建工五福景苑项目（一期：</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19#</t>
    </r>
    <r>
      <rPr>
        <sz val="12"/>
        <rFont val="Noto Sans"/>
        <family val="2"/>
      </rPr>
      <t xml:space="preserve">栋及地下室）</t>
    </r>
  </si>
  <si>
    <t xml:space="preserve">毛胜章</t>
  </si>
  <si>
    <t xml:space="preserve">刘  杰</t>
  </si>
  <si>
    <t xml:space="preserve">蒋迎年</t>
  </si>
  <si>
    <t xml:space="preserve">株洲清水塘环湖科创园一期工程</t>
  </si>
  <si>
    <t xml:space="preserve">杨  灏</t>
  </si>
  <si>
    <t xml:space="preserve">李琦伟</t>
  </si>
  <si>
    <t xml:space="preserve">严  康</t>
  </si>
  <si>
    <t xml:space="preserve">李顺华</t>
  </si>
  <si>
    <t xml:space="preserve">大兆瓦级风电齿轮箱产品产能提升项目（一期）</t>
  </si>
  <si>
    <t xml:space="preserve">雷雄军</t>
  </si>
  <si>
    <r>
      <rPr>
        <sz val="12"/>
        <rFont val="Noto Sans"/>
        <family val="2"/>
      </rPr>
      <t xml:space="preserve">株洲市中心医院急救中心综合大楼建设项目</t>
    </r>
    <r>
      <rPr>
        <sz val="12"/>
        <rFont val="宋体"/>
        <family val="0"/>
        <charset val="134"/>
      </rPr>
      <t xml:space="preserve">1</t>
    </r>
    <r>
      <rPr>
        <sz val="12"/>
        <rFont val="Noto Sans"/>
        <family val="2"/>
      </rPr>
      <t xml:space="preserve">期</t>
    </r>
  </si>
  <si>
    <t xml:space="preserve">黄  涛</t>
  </si>
  <si>
    <t xml:space="preserve">陈扬漾</t>
  </si>
  <si>
    <t xml:space="preserve">姚敬飞</t>
  </si>
  <si>
    <t xml:space="preserve">株洲市中心医院田心院区提质改造项目门诊楼新建工程</t>
  </si>
  <si>
    <t xml:space="preserve">湖南中天建设集团股份有限公司</t>
  </si>
  <si>
    <t xml:space="preserve">刘  强</t>
  </si>
  <si>
    <t xml:space="preserve">国创越摩先进封装项目（一期）</t>
  </si>
  <si>
    <t xml:space="preserve">湖南国信建设集团股份有限公司</t>
  </si>
  <si>
    <t xml:space="preserve">巫建平</t>
  </si>
  <si>
    <t xml:space="preserve">株洲兆源标准厂房项目</t>
  </si>
  <si>
    <t xml:space="preserve">五矿二十三冶建设集团第二工程有限公司</t>
  </si>
  <si>
    <t xml:space="preserve">何  喜</t>
  </si>
  <si>
    <r>
      <rPr>
        <sz val="12"/>
        <rFont val="Noto Sans"/>
        <family val="2"/>
      </rPr>
      <t xml:space="preserve">荷花家园廉租房小区（二期）</t>
    </r>
    <r>
      <rPr>
        <sz val="12"/>
        <rFont val="宋体"/>
        <family val="0"/>
        <charset val="134"/>
      </rPr>
      <t xml:space="preserve">1#</t>
    </r>
    <r>
      <rPr>
        <sz val="12"/>
        <rFont val="Noto Sans"/>
        <family val="2"/>
      </rPr>
      <t xml:space="preserve">栋</t>
    </r>
  </si>
  <si>
    <t xml:space="preserve">黄  海</t>
  </si>
  <si>
    <t xml:space="preserve">湖南森宝建设有限公司</t>
  </si>
  <si>
    <t xml:space="preserve">胡  鑫</t>
  </si>
  <si>
    <t xml:space="preserve">茶陵县移民创新创业小微企业园项目</t>
  </si>
  <si>
    <t xml:space="preserve">张  宇</t>
  </si>
  <si>
    <t xml:space="preserve">株洲中美医院配套用房、综合病房楼（综合病房楼、制剂楼、垃圾站及污水处理站）</t>
  </si>
  <si>
    <t xml:space="preserve">杨  磊</t>
  </si>
  <si>
    <t xml:space="preserve">炎陵县康乐大道（二期）新建工程</t>
  </si>
  <si>
    <t xml:space="preserve">危  懿</t>
  </si>
  <si>
    <r>
      <rPr>
        <sz val="12"/>
        <rFont val="Noto Sans"/>
        <family val="2"/>
      </rPr>
      <t xml:space="preserve">醴陵市渌江古城之瓷城古韵（一江两岸）文化休闲带建设</t>
    </r>
    <r>
      <rPr>
        <sz val="12"/>
        <rFont val="宋体"/>
        <family val="0"/>
        <charset val="134"/>
      </rPr>
      <t xml:space="preserve">PPP</t>
    </r>
    <r>
      <rPr>
        <sz val="12"/>
        <rFont val="Noto Sans"/>
        <family val="2"/>
      </rPr>
      <t xml:space="preserve">项目</t>
    </r>
    <r>
      <rPr>
        <sz val="12"/>
        <rFont val="宋体"/>
        <family val="0"/>
        <charset val="134"/>
      </rPr>
      <t xml:space="preserve">-</t>
    </r>
    <r>
      <rPr>
        <sz val="12"/>
        <rFont val="Noto Sans"/>
        <family val="2"/>
      </rPr>
      <t xml:space="preserve">乡情广场</t>
    </r>
  </si>
  <si>
    <t xml:space="preserve">张  帆</t>
  </si>
  <si>
    <t xml:space="preserve">株洲市南山公园一期建设项目</t>
  </si>
  <si>
    <t xml:space="preserve">钱志东</t>
  </si>
  <si>
    <t xml:space="preserve">株洲市清水塘大桥新建工程</t>
  </si>
  <si>
    <t xml:space="preserve">中交第三航务工程局有限公司</t>
  </si>
  <si>
    <t xml:space="preserve">左小永</t>
  </si>
  <si>
    <r>
      <rPr>
        <b val="true"/>
        <sz val="12"/>
        <rFont val="Noto Sans"/>
        <family val="2"/>
      </rPr>
      <t xml:space="preserve">省外（</t>
    </r>
    <r>
      <rPr>
        <b val="true"/>
        <sz val="12"/>
        <rFont val="宋体"/>
        <family val="0"/>
        <charset val="134"/>
      </rPr>
      <t xml:space="preserve">37</t>
    </r>
    <r>
      <rPr>
        <b val="true"/>
        <sz val="12"/>
        <rFont val="Noto Sans"/>
        <family val="2"/>
      </rPr>
      <t xml:space="preserve">）</t>
    </r>
  </si>
  <si>
    <r>
      <rPr>
        <sz val="12"/>
        <rFont val="Noto Sans"/>
        <family val="2"/>
      </rPr>
      <t xml:space="preserve">苏滁第二小学项目</t>
    </r>
    <r>
      <rPr>
        <sz val="12"/>
        <rFont val="宋体"/>
        <family val="0"/>
        <charset val="134"/>
      </rPr>
      <t xml:space="preserve">1#</t>
    </r>
    <r>
      <rPr>
        <sz val="12"/>
        <rFont val="Noto Sans"/>
        <family val="2"/>
      </rPr>
      <t xml:space="preserve">教学楼、</t>
    </r>
    <r>
      <rPr>
        <sz val="12"/>
        <rFont val="宋体"/>
        <family val="0"/>
        <charset val="134"/>
      </rPr>
      <t xml:space="preserve">2#</t>
    </r>
    <r>
      <rPr>
        <sz val="12"/>
        <rFont val="Noto Sans"/>
        <family val="2"/>
      </rPr>
      <t xml:space="preserve">教学楼、综合楼、配电房、报告厅、门卫看台、地下车库</t>
    </r>
    <r>
      <rPr>
        <sz val="12"/>
        <rFont val="宋体"/>
        <family val="0"/>
        <charset val="134"/>
      </rPr>
      <t xml:space="preserve">(</t>
    </r>
    <r>
      <rPr>
        <sz val="12"/>
        <rFont val="Noto Sans"/>
        <family val="2"/>
      </rPr>
      <t xml:space="preserve">含人防平时</t>
    </r>
    <r>
      <rPr>
        <sz val="12"/>
        <rFont val="宋体"/>
        <family val="0"/>
        <charset val="134"/>
      </rPr>
      <t xml:space="preserve">)</t>
    </r>
    <r>
      <rPr>
        <sz val="12"/>
        <rFont val="Noto Sans"/>
        <family val="2"/>
      </rPr>
      <t xml:space="preserve">、风雨操场</t>
    </r>
  </si>
  <si>
    <t xml:space="preserve">彭立山</t>
  </si>
  <si>
    <t xml:space="preserve">池州市贵池区职业学校东部校区建设项目一期</t>
  </si>
  <si>
    <t xml:space="preserve">湖南长大建设集团股份有限公司
池州大树建设有限公司</t>
  </si>
  <si>
    <t xml:space="preserve">马筱原
胡  锐</t>
  </si>
  <si>
    <t xml:space="preserve">平潭综合实验区公共实训基地项目</t>
  </si>
  <si>
    <t xml:space="preserve">杨远勇</t>
  </si>
  <si>
    <t xml:space="preserve">谭定元</t>
  </si>
  <si>
    <t xml:space="preserve">王礼梅</t>
  </si>
  <si>
    <t xml:space="preserve">泰康之家福园养老社区项目</t>
  </si>
  <si>
    <t xml:space="preserve">廖  丁</t>
  </si>
  <si>
    <r>
      <rPr>
        <sz val="12"/>
        <rFont val="Noto Sans"/>
        <family val="2"/>
      </rPr>
      <t xml:space="preserve">惠安县净岞线及镇区道路改造工程</t>
    </r>
    <r>
      <rPr>
        <sz val="12"/>
        <rFont val="宋体"/>
        <family val="0"/>
        <charset val="134"/>
      </rPr>
      <t xml:space="preserve">-</t>
    </r>
    <r>
      <rPr>
        <sz val="12"/>
        <rFont val="Noto Sans"/>
        <family val="2"/>
      </rPr>
      <t xml:space="preserve">镇区道路</t>
    </r>
  </si>
  <si>
    <t xml:space="preserve">刘海建</t>
  </si>
  <si>
    <t xml:space="preserve">城厢区文献北片区文献小学新校区建设工程</t>
  </si>
  <si>
    <t xml:space="preserve">吉  凭</t>
  </si>
  <si>
    <t xml:space="preserve">齐新建</t>
  </si>
  <si>
    <r>
      <rPr>
        <sz val="12"/>
        <rFont val="Noto Sans"/>
        <family val="2"/>
      </rPr>
      <t xml:space="preserve">尼森米勒（厦门）电子科技有限公司工业园区</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厂房建设项目</t>
    </r>
  </si>
  <si>
    <t xml:space="preserve">王  灿</t>
  </si>
  <si>
    <r>
      <rPr>
        <sz val="12"/>
        <rFont val="Noto Sans"/>
        <family val="2"/>
      </rPr>
      <t xml:space="preserve">石狮九牧卫浴智慧产业园</t>
    </r>
    <r>
      <rPr>
        <sz val="12"/>
        <rFont val="宋体"/>
        <family val="0"/>
        <charset val="134"/>
      </rPr>
      <t xml:space="preserve">-</t>
    </r>
    <r>
      <rPr>
        <sz val="12"/>
        <rFont val="Noto Sans"/>
        <family val="2"/>
      </rPr>
      <t xml:space="preserve">铸造机</t>
    </r>
    <r>
      <rPr>
        <sz val="12"/>
        <rFont val="宋体"/>
        <family val="0"/>
        <charset val="134"/>
      </rPr>
      <t xml:space="preserve">+</t>
    </r>
    <r>
      <rPr>
        <sz val="12"/>
        <rFont val="Noto Sans"/>
        <family val="2"/>
      </rPr>
      <t xml:space="preserve">抛光车间</t>
    </r>
  </si>
  <si>
    <t xml:space="preserve">李  翟</t>
  </si>
  <si>
    <r>
      <rPr>
        <sz val="12"/>
        <rFont val="Noto Sans"/>
        <family val="2"/>
      </rPr>
      <t xml:space="preserve">佛山铂悦华庭</t>
    </r>
    <r>
      <rPr>
        <sz val="12"/>
        <rFont val="宋体"/>
        <family val="0"/>
        <charset val="134"/>
      </rPr>
      <t xml:space="preserve">5</t>
    </r>
    <r>
      <rPr>
        <sz val="12"/>
        <rFont val="Noto Sans"/>
        <family val="2"/>
      </rPr>
      <t xml:space="preserve">座</t>
    </r>
  </si>
  <si>
    <t xml:space="preserve">赵征剑</t>
  </si>
  <si>
    <t xml:space="preserve">王  胜</t>
  </si>
  <si>
    <t xml:space="preserve">袁宏军</t>
  </si>
  <si>
    <t xml:space="preserve">陈红光</t>
  </si>
  <si>
    <t xml:space="preserve">兴隆广场项目</t>
  </si>
  <si>
    <t xml:space="preserve">陈桥生</t>
  </si>
  <si>
    <t xml:space="preserve">蒋  维</t>
  </si>
  <si>
    <t xml:space="preserve">刘卫东</t>
  </si>
  <si>
    <t xml:space="preserve">施  政</t>
  </si>
  <si>
    <t xml:space="preserve">蔡令怡</t>
  </si>
  <si>
    <r>
      <rPr>
        <sz val="12"/>
        <rFont val="Noto Sans"/>
        <family val="2"/>
      </rPr>
      <t xml:space="preserve">长隆项目森林旅游道路建设工程勘察设计施工</t>
    </r>
    <r>
      <rPr>
        <sz val="12"/>
        <rFont val="宋体"/>
        <family val="0"/>
        <charset val="134"/>
      </rPr>
      <t xml:space="preserve">(EPC)</t>
    </r>
    <r>
      <rPr>
        <sz val="12"/>
        <rFont val="Noto Sans"/>
        <family val="2"/>
      </rPr>
      <t xml:space="preserve">总承包</t>
    </r>
  </si>
  <si>
    <t xml:space="preserve">李  邢</t>
  </si>
  <si>
    <t xml:space="preserve">清远市弘亨百建筑有限公司</t>
  </si>
  <si>
    <t xml:space="preserve">冯菊波</t>
  </si>
  <si>
    <t xml:space="preserve">云浮吾悦广场二期</t>
  </si>
  <si>
    <t xml:space="preserve">徐  凯</t>
  </si>
  <si>
    <t xml:space="preserve">搅拌站</t>
  </si>
  <si>
    <t xml:space="preserve">湖南省衡五建设有限公司</t>
  </si>
  <si>
    <t xml:space="preserve">万  威</t>
  </si>
  <si>
    <r>
      <rPr>
        <sz val="12"/>
        <rFont val="Noto Sans"/>
        <family val="2"/>
      </rPr>
      <t xml:space="preserve">深蓝中心</t>
    </r>
    <r>
      <rPr>
        <sz val="12"/>
        <rFont val="宋体"/>
        <family val="0"/>
        <charset val="134"/>
      </rPr>
      <t xml:space="preserve">-</t>
    </r>
    <r>
      <rPr>
        <sz val="12"/>
        <rFont val="Noto Sans"/>
        <family val="2"/>
      </rPr>
      <t xml:space="preserve">一期</t>
    </r>
    <r>
      <rPr>
        <sz val="12"/>
        <rFont val="宋体"/>
        <family val="0"/>
        <charset val="134"/>
      </rPr>
      <t xml:space="preserve">(88#</t>
    </r>
    <r>
      <rPr>
        <sz val="12"/>
        <rFont val="Noto Sans"/>
        <family val="2"/>
      </rPr>
      <t xml:space="preserve">地块</t>
    </r>
    <r>
      <rPr>
        <sz val="12"/>
        <rFont val="宋体"/>
        <family val="0"/>
        <charset val="134"/>
      </rPr>
      <t xml:space="preserve">)1-5#</t>
    </r>
    <r>
      <rPr>
        <sz val="12"/>
        <rFont val="Noto Sans"/>
        <family val="2"/>
      </rPr>
      <t xml:space="preserve">楼、</t>
    </r>
    <r>
      <rPr>
        <sz val="12"/>
        <rFont val="宋体"/>
        <family val="0"/>
        <charset val="134"/>
      </rPr>
      <t xml:space="preserve">9#</t>
    </r>
    <r>
      <rPr>
        <sz val="12"/>
        <rFont val="Noto Sans"/>
        <family val="2"/>
      </rPr>
      <t xml:space="preserve">楼、</t>
    </r>
    <r>
      <rPr>
        <sz val="12"/>
        <rFont val="宋体"/>
        <family val="0"/>
        <charset val="134"/>
      </rPr>
      <t xml:space="preserve">S3#</t>
    </r>
    <r>
      <rPr>
        <sz val="12"/>
        <rFont val="Noto Sans"/>
        <family val="2"/>
      </rPr>
      <t xml:space="preserve">楼、</t>
    </r>
    <r>
      <rPr>
        <sz val="12"/>
        <rFont val="宋体"/>
        <family val="0"/>
        <charset val="134"/>
      </rPr>
      <t xml:space="preserve">S4#</t>
    </r>
    <r>
      <rPr>
        <sz val="12"/>
        <rFont val="Noto Sans"/>
        <family val="2"/>
      </rPr>
      <t xml:space="preserve">楼及部分地下室</t>
    </r>
  </si>
  <si>
    <t xml:space="preserve">陈  金</t>
  </si>
  <si>
    <r>
      <rPr>
        <sz val="12"/>
        <rFont val="Noto Sans"/>
        <family val="2"/>
      </rPr>
      <t xml:space="preserve">新建居住、公园绿地项目（江岸区二七南片建设项目）</t>
    </r>
    <r>
      <rPr>
        <sz val="12"/>
        <rFont val="宋体"/>
        <family val="0"/>
        <charset val="134"/>
      </rPr>
      <t xml:space="preserve">A</t>
    </r>
    <r>
      <rPr>
        <sz val="12"/>
        <rFont val="Noto Sans"/>
        <family val="2"/>
      </rPr>
      <t xml:space="preserve">地块</t>
    </r>
  </si>
  <si>
    <t xml:space="preserve">王远洋</t>
  </si>
  <si>
    <t xml:space="preserve">五矿瑞和（上海）建设有限公司</t>
  </si>
  <si>
    <t xml:space="preserve">程冶练</t>
  </si>
  <si>
    <r>
      <rPr>
        <sz val="12"/>
        <rFont val="Noto Sans"/>
        <family val="2"/>
      </rPr>
      <t xml:space="preserve">参建</t>
    </r>
    <r>
      <rPr>
        <sz val="12"/>
        <rFont val="宋体"/>
        <family val="0"/>
        <charset val="134"/>
      </rPr>
      <t xml:space="preserve">(</t>
    </r>
    <r>
      <rPr>
        <sz val="12"/>
        <rFont val="Noto Sans"/>
        <family val="2"/>
      </rPr>
      <t xml:space="preserve">建筑装饰装修工程</t>
    </r>
    <r>
      <rPr>
        <sz val="12"/>
        <rFont val="宋体"/>
        <family val="0"/>
        <charset val="134"/>
      </rPr>
      <t xml:space="preserve">)</t>
    </r>
  </si>
  <si>
    <t xml:space="preserve">五矿二十三冶建设集团第四工程有限公司</t>
  </si>
  <si>
    <t xml:space="preserve">李慧</t>
  </si>
  <si>
    <r>
      <rPr>
        <sz val="12"/>
        <rFont val="Noto Sans"/>
        <family val="2"/>
      </rPr>
      <t xml:space="preserve">黄龙山公园景观绿化工程施工</t>
    </r>
    <r>
      <rPr>
        <sz val="12"/>
        <rFont val="宋体"/>
        <family val="0"/>
        <charset val="134"/>
      </rPr>
      <t xml:space="preserve">(3</t>
    </r>
    <r>
      <rPr>
        <sz val="12"/>
        <rFont val="Noto Sans"/>
        <family val="2"/>
      </rPr>
      <t xml:space="preserve">标段</t>
    </r>
    <r>
      <rPr>
        <sz val="12"/>
        <rFont val="宋体"/>
        <family val="0"/>
        <charset val="134"/>
      </rPr>
      <t xml:space="preserve">)</t>
    </r>
  </si>
  <si>
    <t xml:space="preserve">肖卫民</t>
  </si>
  <si>
    <t xml:space="preserve">麻城市金桥水厂二期工程</t>
  </si>
  <si>
    <t xml:space="preserve">张湘闽</t>
  </si>
  <si>
    <t xml:space="preserve">武汉市公安局安康医院扩建项目</t>
  </si>
  <si>
    <t xml:space="preserve">熊彬彬</t>
  </si>
  <si>
    <r>
      <rPr>
        <sz val="12"/>
        <rFont val="Noto Sans"/>
        <family val="2"/>
      </rPr>
      <t xml:space="preserve">菱湖大道（旺庄路</t>
    </r>
    <r>
      <rPr>
        <sz val="12"/>
        <rFont val="宋体"/>
        <family val="0"/>
        <charset val="134"/>
      </rPr>
      <t xml:space="preserve">~</t>
    </r>
    <r>
      <rPr>
        <sz val="12"/>
        <rFont val="Noto Sans"/>
        <family val="2"/>
      </rPr>
      <t xml:space="preserve">运河西路）工程</t>
    </r>
    <r>
      <rPr>
        <sz val="12"/>
        <rFont val="宋体"/>
        <family val="0"/>
        <charset val="134"/>
      </rPr>
      <t xml:space="preserve">LHU01</t>
    </r>
    <r>
      <rPr>
        <sz val="12"/>
        <rFont val="Noto Sans"/>
        <family val="2"/>
      </rPr>
      <t xml:space="preserve">标</t>
    </r>
  </si>
  <si>
    <t xml:space="preserve">湖南路桥建设集团有限责任公司</t>
  </si>
  <si>
    <t xml:space="preserve">赵宇清</t>
  </si>
  <si>
    <r>
      <rPr>
        <sz val="12"/>
        <rFont val="宋体"/>
        <family val="0"/>
        <charset val="134"/>
      </rPr>
      <t xml:space="preserve">1#</t>
    </r>
    <r>
      <rPr>
        <sz val="12"/>
        <rFont val="Noto Sans"/>
        <family val="2"/>
      </rPr>
      <t xml:space="preserve">厂房、</t>
    </r>
    <r>
      <rPr>
        <sz val="12"/>
        <rFont val="宋体"/>
        <family val="0"/>
        <charset val="134"/>
      </rPr>
      <t xml:space="preserve">2#</t>
    </r>
    <r>
      <rPr>
        <sz val="12"/>
        <rFont val="Noto Sans"/>
        <family val="2"/>
      </rPr>
      <t xml:space="preserve">物流中心、</t>
    </r>
    <r>
      <rPr>
        <sz val="12"/>
        <rFont val="宋体"/>
        <family val="0"/>
        <charset val="134"/>
      </rPr>
      <t xml:space="preserve">3#</t>
    </r>
    <r>
      <rPr>
        <sz val="12"/>
        <rFont val="Noto Sans"/>
        <family val="2"/>
      </rPr>
      <t xml:space="preserve">配电间及回收站、</t>
    </r>
    <r>
      <rPr>
        <sz val="12"/>
        <rFont val="宋体"/>
        <family val="0"/>
        <charset val="134"/>
      </rPr>
      <t xml:space="preserve">4#</t>
    </r>
    <r>
      <rPr>
        <sz val="12"/>
        <rFont val="Noto Sans"/>
        <family val="2"/>
      </rPr>
      <t xml:space="preserve">门卫、</t>
    </r>
    <r>
      <rPr>
        <sz val="12"/>
        <rFont val="宋体"/>
        <family val="0"/>
        <charset val="134"/>
      </rPr>
      <t xml:space="preserve">5#</t>
    </r>
    <r>
      <rPr>
        <sz val="12"/>
        <rFont val="Noto Sans"/>
        <family val="2"/>
      </rPr>
      <t xml:space="preserve">地下车库</t>
    </r>
  </si>
  <si>
    <t xml:space="preserve">湖南大胜集团有限公司</t>
  </si>
  <si>
    <t xml:space="preserve">申雪华</t>
  </si>
  <si>
    <t xml:space="preserve">湖南乐然智能科技有限公司</t>
  </si>
  <si>
    <t xml:space="preserve">刘  欣</t>
  </si>
  <si>
    <t xml:space="preserve">湖南乐燃智能科技有限公司</t>
  </si>
  <si>
    <t xml:space="preserve">江苏泰达消防科技有限公司</t>
  </si>
  <si>
    <t xml:space="preserve">方爱国</t>
  </si>
  <si>
    <t xml:space="preserve">湖南长天园林建设有限公司</t>
  </si>
  <si>
    <t xml:space="preserve">张  超</t>
  </si>
  <si>
    <r>
      <rPr>
        <sz val="12"/>
        <rFont val="Noto Sans"/>
        <family val="2"/>
      </rPr>
      <t xml:space="preserve">洋河大道（黄河南路）快速化改造工程</t>
    </r>
    <r>
      <rPr>
        <sz val="12"/>
        <rFont val="宋体"/>
        <family val="0"/>
        <charset val="134"/>
      </rPr>
      <t xml:space="preserve">YHDD-TJ1</t>
    </r>
    <r>
      <rPr>
        <sz val="12"/>
        <rFont val="Noto Sans"/>
        <family val="2"/>
      </rPr>
      <t xml:space="preserve">标段</t>
    </r>
  </si>
  <si>
    <t xml:space="preserve">罗努银</t>
  </si>
  <si>
    <t xml:space="preserve">参建（标识标线）</t>
  </si>
  <si>
    <t xml:space="preserve">湖南擎宇建设集团有限公司</t>
  </si>
  <si>
    <t xml:space="preserve">谢靖文</t>
  </si>
  <si>
    <t xml:space="preserve">赣江新区鸿发商务中心项目</t>
  </si>
  <si>
    <t xml:space="preserve">欧阳煌椿</t>
  </si>
  <si>
    <t xml:space="preserve">鄂尔多斯应用技术学院新建学生公寓和综合服务楼项目一标段</t>
  </si>
  <si>
    <t xml:space="preserve">周应军</t>
  </si>
  <si>
    <t xml:space="preserve">义峰建设投资集团有限公司</t>
  </si>
  <si>
    <t xml:space="preserve">王  彬</t>
  </si>
  <si>
    <t xml:space="preserve">城西区三中心新建项目施工工程</t>
  </si>
  <si>
    <t xml:space="preserve">潘志清</t>
  </si>
  <si>
    <t xml:space="preserve">王  游</t>
  </si>
  <si>
    <t xml:space="preserve">中顺建工集团有限公司</t>
  </si>
  <si>
    <t xml:space="preserve">梁  恒</t>
  </si>
  <si>
    <t xml:space="preserve">海湖路下线口改造工程施工工程</t>
  </si>
  <si>
    <t xml:space="preserve">徐纬平</t>
  </si>
  <si>
    <t xml:space="preserve">李  俊</t>
  </si>
  <si>
    <r>
      <rPr>
        <sz val="12"/>
        <rFont val="宋体"/>
        <family val="0"/>
        <charset val="134"/>
      </rPr>
      <t xml:space="preserve">M0</t>
    </r>
    <r>
      <rPr>
        <sz val="12"/>
        <rFont val="Noto Sans"/>
        <family val="2"/>
      </rPr>
      <t xml:space="preserve">综合体（轨交科创中心）建设项目</t>
    </r>
  </si>
  <si>
    <t xml:space="preserve">许成军</t>
  </si>
  <si>
    <t xml:space="preserve">彭楚煌</t>
  </si>
  <si>
    <t xml:space="preserve">张杰</t>
  </si>
  <si>
    <t xml:space="preserve">彭山区竹韵廊公园</t>
  </si>
  <si>
    <t xml:space="preserve">朱康宁</t>
  </si>
  <si>
    <r>
      <rPr>
        <sz val="12"/>
        <rFont val="Noto Sans"/>
        <family val="2"/>
      </rPr>
      <t xml:space="preserve">新建弥勒至蒙自铁路红河等</t>
    </r>
    <r>
      <rPr>
        <sz val="12"/>
        <rFont val="宋体"/>
        <family val="0"/>
        <charset val="134"/>
      </rPr>
      <t xml:space="preserve">4</t>
    </r>
    <r>
      <rPr>
        <sz val="12"/>
        <rFont val="Noto Sans"/>
        <family val="2"/>
      </rPr>
      <t xml:space="preserve">座车站站房及相关工程（红河站）</t>
    </r>
  </si>
  <si>
    <t xml:space="preserve">林联远</t>
  </si>
  <si>
    <t xml:space="preserve">中铁城建集团第一工程有限公司</t>
  </si>
  <si>
    <t xml:space="preserve">姚国华</t>
  </si>
  <si>
    <t xml:space="preserve">昆明市生活垃圾卫生填埋场建设项目</t>
  </si>
  <si>
    <t xml:space="preserve">佘建军</t>
  </si>
  <si>
    <t xml:space="preserve">新建丽江至香格里拉铁路站后“四电”系统集成及站房工程香格里拉站</t>
  </si>
  <si>
    <t xml:space="preserve">道墟街道中心小学异地新建工程</t>
  </si>
  <si>
    <t xml:space="preserve">伍立新</t>
  </si>
  <si>
    <t xml:space="preserve">浙江省瑞安经济开发区工业观光廊道道路综合改造提升工程</t>
  </si>
  <si>
    <t xml:space="preserve">王立新</t>
  </si>
  <si>
    <t xml:space="preserve">苍南县江南再生水厂（江南污水处理厂）工程（一期）土建安装工程</t>
  </si>
  <si>
    <t xml:space="preserve">廖新文</t>
  </si>
  <si>
    <t xml:space="preserve">鹰潭市高新区市政道路海绵化改造品质提升工程</t>
  </si>
  <si>
    <t xml:space="preserve">杨  杰</t>
  </si>
  <si>
    <t xml:space="preserve">德兴市主城区基础设施改造提升项目—铜城路</t>
  </si>
  <si>
    <t xml:space="preserve">湖南凯迪工程科技有限公司</t>
  </si>
  <si>
    <t xml:space="preserve">阮  洋</t>
  </si>
  <si>
    <t xml:space="preserve">鹰东大道拓宽及雨污管网工程</t>
  </si>
  <si>
    <t xml:space="preserve">张  倩</t>
  </si>
  <si>
    <t xml:space="preserve">于都县红色文化展览培训基地及配套设施建设项目（市政及配套设施项目）（胜利大桥）</t>
  </si>
  <si>
    <t xml:space="preserve">陈志威</t>
  </si>
  <si>
    <r>
      <rPr>
        <b val="true"/>
        <sz val="12"/>
        <color rgb="FF000000"/>
        <rFont val="Noto Sans"/>
        <family val="2"/>
      </rPr>
      <t xml:space="preserve">工业交通水利（</t>
    </r>
    <r>
      <rPr>
        <b val="true"/>
        <sz val="12"/>
        <color rgb="FF000000"/>
        <rFont val="宋体"/>
        <family val="0"/>
        <charset val="134"/>
      </rPr>
      <t xml:space="preserve">12</t>
    </r>
    <r>
      <rPr>
        <b val="true"/>
        <sz val="12"/>
        <color rgb="FF000000"/>
        <rFont val="Noto Sans"/>
        <family val="2"/>
      </rPr>
      <t xml:space="preserve">）</t>
    </r>
  </si>
  <si>
    <t xml:space="preserve">湖南省衡阳至永州高速公路</t>
  </si>
  <si>
    <r>
      <rPr>
        <sz val="12"/>
        <rFont val="Noto Sans"/>
        <family val="2"/>
      </rPr>
      <t xml:space="preserve">湖南交通国际经济工程合作有限公司</t>
    </r>
    <r>
      <rPr>
        <sz val="12"/>
        <rFont val="宋体"/>
        <family val="0"/>
        <charset val="134"/>
      </rPr>
      <t xml:space="preserve">(</t>
    </r>
    <r>
      <rPr>
        <sz val="12"/>
        <rFont val="Noto Sans"/>
        <family val="2"/>
      </rPr>
      <t xml:space="preserve">土建第</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合同段、路面第</t>
    </r>
    <r>
      <rPr>
        <sz val="12"/>
        <rFont val="宋体"/>
        <family val="0"/>
        <charset val="134"/>
      </rPr>
      <t xml:space="preserve">2</t>
    </r>
    <r>
      <rPr>
        <sz val="12"/>
        <rFont val="Noto Sans"/>
        <family val="2"/>
      </rPr>
      <t xml:space="preserve">合同段</t>
    </r>
    <r>
      <rPr>
        <sz val="12"/>
        <rFont val="宋体"/>
        <family val="0"/>
        <charset val="134"/>
      </rPr>
      <t xml:space="preserve">)
</t>
    </r>
    <r>
      <rPr>
        <sz val="12"/>
        <rFont val="Noto Sans"/>
        <family val="2"/>
      </rPr>
      <t xml:space="preserve">湖南路桥建设集团有限责任公司（土建第</t>
    </r>
    <r>
      <rPr>
        <sz val="12"/>
        <rFont val="宋体"/>
        <family val="0"/>
        <charset val="134"/>
      </rPr>
      <t xml:space="preserve">1</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合同段、路面及交安设施工程总承包第</t>
    </r>
    <r>
      <rPr>
        <sz val="12"/>
        <rFont val="宋体"/>
        <family val="0"/>
        <charset val="134"/>
      </rPr>
      <t xml:space="preserve">1</t>
    </r>
    <r>
      <rPr>
        <sz val="12"/>
        <rFont val="Noto Sans"/>
        <family val="2"/>
      </rPr>
      <t xml:space="preserve">合同段）</t>
    </r>
  </si>
  <si>
    <t xml:space="preserve">邓德安
李舜九
任  滔
彭曙红
周胜利
祁  东
伍华海
张驭理
范震环</t>
  </si>
  <si>
    <r>
      <rPr>
        <sz val="12"/>
        <rFont val="Noto Sans"/>
        <family val="2"/>
      </rPr>
      <t xml:space="preserve">参建</t>
    </r>
    <r>
      <rPr>
        <sz val="12"/>
        <rFont val="宋体"/>
        <family val="0"/>
        <charset val="134"/>
      </rPr>
      <t xml:space="preserve">(</t>
    </r>
    <r>
      <rPr>
        <sz val="12"/>
        <rFont val="Noto Sans"/>
        <family val="2"/>
      </rPr>
      <t xml:space="preserve">隧道工程</t>
    </r>
    <r>
      <rPr>
        <sz val="12"/>
        <rFont val="宋体"/>
        <family val="0"/>
        <charset val="134"/>
      </rPr>
      <t xml:space="preserve">)</t>
    </r>
  </si>
  <si>
    <t xml:space="preserve">湖南尚上市政建设开发有限公司</t>
  </si>
  <si>
    <t xml:space="preserve">李  哲</t>
  </si>
  <si>
    <t xml:space="preserve">颜云阳</t>
  </si>
  <si>
    <t xml:space="preserve">湖南省永州至零陵高速公路</t>
  </si>
  <si>
    <r>
      <rPr>
        <sz val="12"/>
        <rFont val="Noto Sans"/>
        <family val="2"/>
      </rPr>
      <t xml:space="preserve">湖南交通国际经济工程合作有限公司</t>
    </r>
    <r>
      <rPr>
        <sz val="12"/>
        <rFont val="宋体"/>
        <family val="0"/>
        <charset val="134"/>
      </rPr>
      <t xml:space="preserve">(</t>
    </r>
    <r>
      <rPr>
        <sz val="12"/>
        <rFont val="Noto Sans"/>
        <family val="2"/>
      </rPr>
      <t xml:space="preserve">土建第</t>
    </r>
    <r>
      <rPr>
        <sz val="12"/>
        <rFont val="宋体"/>
        <family val="0"/>
        <charset val="134"/>
      </rPr>
      <t xml:space="preserve">4</t>
    </r>
    <r>
      <rPr>
        <sz val="12"/>
        <rFont val="Noto Sans"/>
        <family val="2"/>
      </rPr>
      <t xml:space="preserve">合同段、路面第</t>
    </r>
    <r>
      <rPr>
        <sz val="12"/>
        <rFont val="宋体"/>
        <family val="0"/>
        <charset val="134"/>
      </rPr>
      <t xml:space="preserve">2</t>
    </r>
    <r>
      <rPr>
        <sz val="12"/>
        <rFont val="Noto Sans"/>
        <family val="2"/>
      </rPr>
      <t xml:space="preserve">合同段</t>
    </r>
    <r>
      <rPr>
        <sz val="12"/>
        <rFont val="宋体"/>
        <family val="0"/>
        <charset val="134"/>
      </rPr>
      <t xml:space="preserve">)
</t>
    </r>
    <r>
      <rPr>
        <sz val="12"/>
        <rFont val="Noto Sans"/>
        <family val="2"/>
      </rPr>
      <t xml:space="preserve">湖南路桥建设集团有限责任公司</t>
    </r>
    <r>
      <rPr>
        <sz val="12"/>
        <rFont val="宋体"/>
        <family val="0"/>
        <charset val="134"/>
      </rPr>
      <t xml:space="preserve">(</t>
    </r>
    <r>
      <rPr>
        <sz val="12"/>
        <rFont val="Noto Sans"/>
        <family val="2"/>
      </rPr>
      <t xml:space="preserve">土建</t>
    </r>
    <r>
      <rPr>
        <sz val="12"/>
        <rFont val="宋体"/>
        <family val="0"/>
        <charset val="134"/>
      </rPr>
      <t xml:space="preserve">TJ01</t>
    </r>
    <r>
      <rPr>
        <sz val="12"/>
        <rFont val="Noto Sans"/>
        <family val="2"/>
      </rPr>
      <t xml:space="preserve">合同段、路面</t>
    </r>
    <r>
      <rPr>
        <sz val="12"/>
        <rFont val="宋体"/>
        <family val="0"/>
        <charset val="134"/>
      </rPr>
      <t xml:space="preserve">LM01</t>
    </r>
    <r>
      <rPr>
        <sz val="12"/>
        <rFont val="Noto Sans"/>
        <family val="2"/>
      </rPr>
      <t xml:space="preserve">合同段</t>
    </r>
    <r>
      <rPr>
        <sz val="12"/>
        <rFont val="宋体"/>
        <family val="0"/>
        <charset val="134"/>
      </rPr>
      <t xml:space="preserve">)</t>
    </r>
  </si>
  <si>
    <t xml:space="preserve">李  杰
杨文志
熊立勇
祝玉波</t>
  </si>
  <si>
    <r>
      <rPr>
        <sz val="12"/>
        <rFont val="Noto Sans"/>
        <family val="2"/>
      </rPr>
      <t xml:space="preserve">国能湖南岳阳电厂</t>
    </r>
    <r>
      <rPr>
        <sz val="12"/>
        <rFont val="宋体"/>
        <family val="0"/>
        <charset val="134"/>
      </rPr>
      <t xml:space="preserve">2x1000MW</t>
    </r>
    <r>
      <rPr>
        <sz val="12"/>
        <rFont val="Noto Sans"/>
        <family val="2"/>
      </rPr>
      <t xml:space="preserve">新建工程铁路专用线项目</t>
    </r>
  </si>
  <si>
    <t xml:space="preserve">黄惠平</t>
  </si>
  <si>
    <t xml:space="preserve">洞庭湖区共双茶垸蓄洪工程分洪闸工程</t>
  </si>
  <si>
    <t xml:space="preserve">湖南建投水利水电有限公司</t>
  </si>
  <si>
    <t xml:space="preserve">曾  勇</t>
  </si>
  <si>
    <r>
      <rPr>
        <sz val="12"/>
        <rFont val="宋体"/>
        <family val="0"/>
        <charset val="134"/>
      </rPr>
      <t xml:space="preserve">G59</t>
    </r>
    <r>
      <rPr>
        <sz val="12"/>
        <rFont val="Noto Sans"/>
        <family val="2"/>
      </rPr>
      <t xml:space="preserve">湖南省官庄至新化高速公路第七合同段、路面</t>
    </r>
    <r>
      <rPr>
        <sz val="12"/>
        <rFont val="宋体"/>
        <family val="0"/>
        <charset val="134"/>
      </rPr>
      <t xml:space="preserve">LM01</t>
    </r>
    <r>
      <rPr>
        <sz val="12"/>
        <rFont val="Noto Sans"/>
        <family val="2"/>
      </rPr>
      <t xml:space="preserve">合同段</t>
    </r>
  </si>
  <si>
    <t xml:space="preserve">喻文浩</t>
  </si>
  <si>
    <r>
      <rPr>
        <sz val="12"/>
        <rFont val="宋体"/>
        <family val="0"/>
        <charset val="134"/>
      </rPr>
      <t xml:space="preserve">G5513</t>
    </r>
    <r>
      <rPr>
        <sz val="12"/>
        <rFont val="Noto Sans"/>
        <family val="2"/>
      </rPr>
      <t xml:space="preserve">益阳至常德高速公路扩容工程</t>
    </r>
  </si>
  <si>
    <r>
      <rPr>
        <sz val="12"/>
        <rFont val="Noto Sans"/>
        <family val="2"/>
      </rPr>
      <t xml:space="preserve">湖南路桥建设集团有限责任公司
（第</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2</t>
    </r>
    <r>
      <rPr>
        <sz val="12"/>
        <rFont val="Noto Sans"/>
        <family val="2"/>
      </rPr>
      <t xml:space="preserve">合同段）
中交路桥建设有限公司
</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合同段</t>
    </r>
    <r>
      <rPr>
        <sz val="12"/>
        <rFont val="宋体"/>
        <family val="0"/>
        <charset val="134"/>
      </rPr>
      <t xml:space="preserve">)
</t>
    </r>
    <r>
      <rPr>
        <sz val="12"/>
        <rFont val="Noto Sans"/>
        <family val="2"/>
      </rPr>
      <t xml:space="preserve">湖南高速建设工程有限公司
（第</t>
    </r>
    <r>
      <rPr>
        <sz val="12"/>
        <rFont val="宋体"/>
        <family val="0"/>
        <charset val="134"/>
      </rPr>
      <t xml:space="preserve">7</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5</t>
    </r>
    <r>
      <rPr>
        <sz val="12"/>
        <rFont val="Noto Sans"/>
        <family val="2"/>
      </rPr>
      <t xml:space="preserve">合同段）
湖南高速养护工程有限公司
（第</t>
    </r>
    <r>
      <rPr>
        <sz val="12"/>
        <rFont val="宋体"/>
        <family val="0"/>
        <charset val="134"/>
      </rPr>
      <t xml:space="preserve">10</t>
    </r>
    <r>
      <rPr>
        <sz val="12"/>
        <rFont val="Noto Sans"/>
        <family val="2"/>
      </rPr>
      <t xml:space="preserve">、</t>
    </r>
    <r>
      <rPr>
        <sz val="12"/>
        <rFont val="宋体"/>
        <family val="0"/>
        <charset val="134"/>
      </rPr>
      <t xml:space="preserve">14</t>
    </r>
    <r>
      <rPr>
        <sz val="12"/>
        <rFont val="Noto Sans"/>
        <family val="2"/>
      </rPr>
      <t xml:space="preserve">合同段）
湖南建投交通建设有限公司
（第</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11</t>
    </r>
    <r>
      <rPr>
        <sz val="12"/>
        <rFont val="Noto Sans"/>
        <family val="2"/>
      </rPr>
      <t xml:space="preserve">合同段）
湖南方昇工程建设有限公司
（第</t>
    </r>
    <r>
      <rPr>
        <sz val="12"/>
        <rFont val="宋体"/>
        <family val="0"/>
        <charset val="134"/>
      </rPr>
      <t xml:space="preserve">3</t>
    </r>
    <r>
      <rPr>
        <sz val="12"/>
        <rFont val="Noto Sans"/>
        <family val="2"/>
      </rPr>
      <t xml:space="preserve">合同段）</t>
    </r>
  </si>
  <si>
    <t xml:space="preserve">郭杰鑫
古红兵
李  俊
滕世飞
唐  青
侯佳琳
吴健军
王  龙
李文光
刘学青
徐凌志
唐英竺
黄治湘
邓  钊
王  勇</t>
  </si>
  <si>
    <t xml:space="preserve">津市市粮食物流设施建设项目（二期）</t>
  </si>
  <si>
    <t xml:space="preserve">中昇鸿兴建设有限公司</t>
  </si>
  <si>
    <t xml:space="preserve">唐胜群</t>
  </si>
  <si>
    <r>
      <rPr>
        <sz val="12"/>
        <rFont val="Noto Sans"/>
        <family val="2"/>
      </rPr>
      <t xml:space="preserve">湖南省宁乡至韶山高速公路设计施工总承包第</t>
    </r>
    <r>
      <rPr>
        <sz val="12"/>
        <rFont val="宋体"/>
        <family val="0"/>
        <charset val="134"/>
      </rPr>
      <t xml:space="preserve">2</t>
    </r>
    <r>
      <rPr>
        <sz val="12"/>
        <rFont val="Noto Sans"/>
        <family val="2"/>
      </rPr>
      <t xml:space="preserve">标段</t>
    </r>
  </si>
  <si>
    <t xml:space="preserve">刘咏华</t>
  </si>
  <si>
    <t xml:space="preserve">醴娄高速公路项目总承包部七施工分部</t>
  </si>
  <si>
    <t xml:space="preserve">湖南建投交通建设有限公司</t>
  </si>
  <si>
    <t xml:space="preserve">陈伯韬</t>
  </si>
  <si>
    <t xml:space="preserve">多式联运客运枢纽及铁路养护项目——西昌西站房及相关工程采购项目</t>
  </si>
  <si>
    <t xml:space="preserve">陈富仲</t>
  </si>
  <si>
    <t xml:space="preserve">浙江省金华市东阳市南江流域柽溪江南马镇防军、千祥镇综合治理工程（南马镇段）</t>
  </si>
  <si>
    <t xml:space="preserve">李青山</t>
  </si>
  <si>
    <r>
      <rPr>
        <sz val="12"/>
        <rFont val="宋体"/>
        <family val="0"/>
        <charset val="134"/>
      </rPr>
      <t xml:space="preserve">G72</t>
    </r>
    <r>
      <rPr>
        <sz val="12"/>
        <rFont val="Noto Sans"/>
        <family val="2"/>
      </rPr>
      <t xml:space="preserve">泉州至南宁高速公路广西桂林至柳州段改扩建项目第№</t>
    </r>
    <r>
      <rPr>
        <sz val="12"/>
        <rFont val="宋体"/>
        <family val="0"/>
        <charset val="134"/>
      </rPr>
      <t xml:space="preserve">4</t>
    </r>
    <r>
      <rPr>
        <sz val="12"/>
        <rFont val="Noto Sans"/>
        <family val="2"/>
      </rPr>
      <t xml:space="preserve">标段</t>
    </r>
  </si>
  <si>
    <t xml:space="preserve">孙  傲</t>
  </si>
  <si>
    <r>
      <rPr>
        <b val="true"/>
        <sz val="12"/>
        <rFont val="Noto Sans"/>
        <family val="2"/>
      </rPr>
      <t xml:space="preserve">走出去战略合作联盟</t>
    </r>
    <r>
      <rPr>
        <b val="true"/>
        <sz val="12"/>
        <rFont val="宋体"/>
        <family val="0"/>
        <charset val="134"/>
      </rPr>
      <t xml:space="preserve">(8)</t>
    </r>
  </si>
  <si>
    <r>
      <rPr>
        <sz val="12"/>
        <rFont val="Noto Sans"/>
        <family val="2"/>
      </rPr>
      <t xml:space="preserve">格鲁吉亚</t>
    </r>
    <r>
      <rPr>
        <sz val="12"/>
        <rFont val="宋体"/>
        <family val="0"/>
        <charset val="134"/>
      </rPr>
      <t xml:space="preserve">E60</t>
    </r>
    <r>
      <rPr>
        <sz val="12"/>
        <rFont val="Noto Sans"/>
        <family val="2"/>
      </rPr>
      <t xml:space="preserve">高速公路</t>
    </r>
    <r>
      <rPr>
        <sz val="12"/>
        <rFont val="宋体"/>
        <family val="0"/>
        <charset val="134"/>
      </rPr>
      <t xml:space="preserve">F2</t>
    </r>
    <r>
      <rPr>
        <sz val="12"/>
        <rFont val="Noto Sans"/>
        <family val="2"/>
      </rPr>
      <t xml:space="preserve">项目</t>
    </r>
  </si>
  <si>
    <t xml:space="preserve">戴向阳</t>
  </si>
  <si>
    <t xml:space="preserve">新西兰罗斯基尔山经济适用房开发项目</t>
  </si>
  <si>
    <t xml:space="preserve">江  威</t>
  </si>
  <si>
    <t xml:space="preserve">援塞舌尔广电中心项目</t>
  </si>
  <si>
    <t xml:space="preserve">罗  兰</t>
  </si>
  <si>
    <r>
      <rPr>
        <sz val="12"/>
        <rFont val="Noto Sans"/>
        <family val="2"/>
      </rPr>
      <t xml:space="preserve">蒙古国阿么格楞</t>
    </r>
    <r>
      <rPr>
        <sz val="12"/>
        <rFont val="宋体"/>
        <family val="0"/>
        <charset val="134"/>
      </rPr>
      <t xml:space="preserve">116MW</t>
    </r>
    <r>
      <rPr>
        <sz val="12"/>
        <rFont val="Noto Sans"/>
        <family val="2"/>
      </rPr>
      <t xml:space="preserve">供热站扩建项目</t>
    </r>
  </si>
  <si>
    <t xml:space="preserve">高  波</t>
  </si>
  <si>
    <t xml:space="preserve">布基纳法索佩尼液化石油气储存站建设工程项目</t>
  </si>
  <si>
    <t xml:space="preserve">项天祺</t>
  </si>
  <si>
    <t xml:space="preserve">乌干达卡鲁玛水电站及输变电工程</t>
  </si>
  <si>
    <t xml:space="preserve">丁图强</t>
  </si>
  <si>
    <t xml:space="preserve">柬埔寨金边东南亚运动会运动员村项目</t>
  </si>
  <si>
    <t xml:space="preserve">方  健</t>
  </si>
  <si>
    <r>
      <rPr>
        <sz val="12"/>
        <rFont val="Noto Sans"/>
        <family val="2"/>
      </rPr>
      <t xml:space="preserve">科特迪瓦</t>
    </r>
    <r>
      <rPr>
        <sz val="12"/>
        <rFont val="宋体"/>
        <family val="0"/>
        <charset val="134"/>
      </rPr>
      <t xml:space="preserve">2021</t>
    </r>
    <r>
      <rPr>
        <sz val="12"/>
        <rFont val="Noto Sans"/>
        <family val="2"/>
      </rPr>
      <t xml:space="preserve">年非洲杯基础设施设计和施工项目第三标段</t>
    </r>
    <r>
      <rPr>
        <sz val="12"/>
        <rFont val="宋体"/>
        <family val="0"/>
        <charset val="134"/>
      </rPr>
      <t xml:space="preserve">-</t>
    </r>
    <r>
      <rPr>
        <sz val="12"/>
        <rFont val="Noto Sans"/>
        <family val="2"/>
      </rPr>
      <t xml:space="preserve">圣佩德罗体育场及附属设施</t>
    </r>
  </si>
  <si>
    <t xml:space="preserve">谢河北</t>
  </si>
  <si>
    <r>
      <rPr>
        <b val="true"/>
        <sz val="15"/>
        <rFont val="Arial"/>
        <family val="2"/>
      </rPr>
      <t xml:space="preserve">2025</t>
    </r>
    <r>
      <rPr>
        <b val="true"/>
        <sz val="15"/>
        <rFont val="Noto Sans"/>
        <family val="2"/>
      </rPr>
      <t xml:space="preserve">年度年度湖南省芙蓉优质建设工程质量评价申请名单</t>
    </r>
  </si>
  <si>
    <t xml:space="preserve">推荐单位</t>
  </si>
  <si>
    <t xml:space="preserve">承建单位</t>
  </si>
  <si>
    <t xml:space="preserve">工程规模</t>
  </si>
  <si>
    <t xml:space="preserve">承建项目经理</t>
  </si>
  <si>
    <t xml:space="preserve">参建单位</t>
  </si>
  <si>
    <t xml:space="preserve">参建项目经理</t>
  </si>
  <si>
    <t xml:space="preserve">监理单位</t>
  </si>
  <si>
    <t xml:space="preserve">总监理工程师</t>
  </si>
  <si>
    <t xml:space="preserve">工程类别</t>
  </si>
  <si>
    <t xml:space="preserve">长沙市建筑业协会</t>
  </si>
  <si>
    <r>
      <rPr>
        <sz val="10"/>
        <rFont val="Arial"/>
        <family val="2"/>
      </rPr>
      <t xml:space="preserve">15747.12</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刘策</t>
  </si>
  <si>
    <r>
      <rPr>
        <sz val="10"/>
        <rFont val="Noto Sans"/>
        <family val="2"/>
      </rPr>
      <t xml:space="preserve">浩天时代装饰集团有限公司</t>
    </r>
    <r>
      <rPr>
        <sz val="10"/>
        <rFont val="Arial"/>
        <family val="2"/>
      </rPr>
      <t xml:space="preserve">(</t>
    </r>
    <r>
      <rPr>
        <sz val="10"/>
        <rFont val="Noto Sans"/>
        <family val="2"/>
      </rPr>
      <t xml:space="preserve">建筑装修装饰工程</t>
    </r>
    <r>
      <rPr>
        <sz val="10"/>
        <rFont val="Arial"/>
        <family val="2"/>
      </rPr>
      <t xml:space="preserve">)</t>
    </r>
  </si>
  <si>
    <t xml:space="preserve">深圳市邦迪工程顾问有限公司</t>
  </si>
  <si>
    <t xml:space="preserve">李添柱</t>
  </si>
  <si>
    <t xml:space="preserve">公共建筑</t>
  </si>
  <si>
    <r>
      <rPr>
        <sz val="10"/>
        <rFont val="Noto Sans"/>
        <family val="2"/>
      </rPr>
      <t xml:space="preserve">金阳新城人才公寓建设项目（一期）设计采购施工总承包（</t>
    </r>
    <r>
      <rPr>
        <sz val="10"/>
        <rFont val="Arial"/>
        <family val="2"/>
      </rPr>
      <t xml:space="preserve">EPC</t>
    </r>
    <r>
      <rPr>
        <sz val="10"/>
        <rFont val="Noto Sans"/>
        <family val="2"/>
      </rPr>
      <t xml:space="preserve">）</t>
    </r>
  </si>
  <si>
    <r>
      <rPr>
        <sz val="10"/>
        <rFont val="Arial"/>
        <family val="2"/>
      </rPr>
      <t xml:space="preserve">90675.98</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喻阳</t>
  </si>
  <si>
    <r>
      <rPr>
        <sz val="10"/>
        <rFont val="Noto Sans"/>
        <family val="2"/>
      </rPr>
      <t xml:space="preserve">天韵建设集团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浩天建工集团有限公司</t>
    </r>
    <r>
      <rPr>
        <sz val="10"/>
        <rFont val="Arial"/>
        <family val="2"/>
      </rPr>
      <t xml:space="preserve">(</t>
    </r>
    <r>
      <rPr>
        <sz val="10"/>
        <rFont val="Noto Sans"/>
        <family val="2"/>
      </rPr>
      <t xml:space="preserve">建筑机电安装工程</t>
    </r>
    <r>
      <rPr>
        <sz val="10"/>
        <rFont val="Arial"/>
        <family val="2"/>
      </rPr>
      <t xml:space="preserve">)</t>
    </r>
  </si>
  <si>
    <t xml:space="preserve">易芳琼
邓晓云</t>
  </si>
  <si>
    <t xml:space="preserve">湖南方圆工程咨询监理有限公司</t>
  </si>
  <si>
    <t xml:space="preserve">谢光启</t>
  </si>
  <si>
    <r>
      <rPr>
        <sz val="10"/>
        <rFont val="Arial"/>
        <family val="2"/>
      </rPr>
      <t xml:space="preserve">11979.47</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袁芳</t>
  </si>
  <si>
    <t xml:space="preserve">湖南长顺项目管理有限公司</t>
  </si>
  <si>
    <t xml:space="preserve">唐安宁</t>
  </si>
  <si>
    <t xml:space="preserve">市政园林</t>
  </si>
  <si>
    <r>
      <rPr>
        <sz val="10"/>
        <rFont val="Arial"/>
        <family val="2"/>
      </rPr>
      <t xml:space="preserve">21672.03</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皓熠机电工程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湘信建设工程有限公司</t>
    </r>
    <r>
      <rPr>
        <sz val="10"/>
        <rFont val="Arial"/>
        <family val="2"/>
      </rPr>
      <t xml:space="preserve">(</t>
    </r>
    <r>
      <rPr>
        <sz val="10"/>
        <rFont val="Noto Sans"/>
        <family val="2"/>
      </rPr>
      <t xml:space="preserve">建筑装修装饰工程</t>
    </r>
    <r>
      <rPr>
        <sz val="10"/>
        <rFont val="Arial"/>
        <family val="2"/>
      </rPr>
      <t xml:space="preserve">)</t>
    </r>
  </si>
  <si>
    <t xml:space="preserve">凌峰
周彬</t>
  </si>
  <si>
    <t xml:space="preserve">湖南省工程建设监理有限公司</t>
  </si>
  <si>
    <t xml:space="preserve">胡卓凯</t>
  </si>
  <si>
    <r>
      <rPr>
        <sz val="10"/>
        <rFont val="Arial"/>
        <family val="2"/>
      </rPr>
      <t xml:space="preserve">356984.75</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r>
      <rPr>
        <sz val="10"/>
        <rFont val="Noto Sans"/>
        <family val="2"/>
      </rPr>
      <t xml:space="preserve">湖南望新建设集团股份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湘信建设工程有限公司</t>
    </r>
    <r>
      <rPr>
        <sz val="10"/>
        <rFont val="Arial"/>
        <family val="2"/>
      </rPr>
      <t xml:space="preserve">(</t>
    </r>
    <r>
      <rPr>
        <sz val="10"/>
        <rFont val="Noto Sans"/>
        <family val="2"/>
      </rPr>
      <t xml:space="preserve">建筑机电安装工程</t>
    </r>
    <r>
      <rPr>
        <sz val="10"/>
        <rFont val="Arial"/>
        <family val="2"/>
      </rPr>
      <t xml:space="preserve">)</t>
    </r>
  </si>
  <si>
    <t xml:space="preserve">曾智
刘辉</t>
  </si>
  <si>
    <t xml:space="preserve">湖南和天工程项目管理有限公司</t>
  </si>
  <si>
    <t xml:space="preserve">李灿</t>
  </si>
  <si>
    <t xml:space="preserve">住宅工程</t>
  </si>
  <si>
    <r>
      <rPr>
        <sz val="10"/>
        <rFont val="Noto Sans"/>
        <family val="2"/>
      </rPr>
      <t xml:space="preserve">高新区东方红</t>
    </r>
    <r>
      <rPr>
        <sz val="10"/>
        <rFont val="Arial"/>
        <family val="2"/>
      </rPr>
      <t xml:space="preserve">·</t>
    </r>
    <r>
      <rPr>
        <sz val="10"/>
        <rFont val="Noto Sans"/>
        <family val="2"/>
      </rPr>
      <t xml:space="preserve">梅溪枫林项目</t>
    </r>
    <r>
      <rPr>
        <sz val="10"/>
        <rFont val="Arial"/>
        <family val="2"/>
      </rPr>
      <t xml:space="preserve">1-6#</t>
    </r>
    <r>
      <rPr>
        <sz val="10"/>
        <rFont val="Noto Sans"/>
        <family val="2"/>
      </rPr>
      <t xml:space="preserve">、</t>
    </r>
    <r>
      <rPr>
        <sz val="10"/>
        <rFont val="Arial"/>
        <family val="2"/>
      </rPr>
      <t xml:space="preserve">8#</t>
    </r>
    <r>
      <rPr>
        <sz val="10"/>
        <rFont val="Noto Sans"/>
        <family val="2"/>
      </rPr>
      <t xml:space="preserve">、垃圾站及地下室一期</t>
    </r>
  </si>
  <si>
    <r>
      <rPr>
        <sz val="10"/>
        <rFont val="Arial"/>
        <family val="2"/>
      </rPr>
      <t xml:space="preserve">113316.44</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聂标</t>
  </si>
  <si>
    <r>
      <rPr>
        <sz val="10"/>
        <rFont val="Noto Sans"/>
        <family val="2"/>
      </rPr>
      <t xml:space="preserve">雷锋</t>
    </r>
    <r>
      <rPr>
        <sz val="10"/>
        <rFont val="Arial"/>
        <family val="2"/>
      </rPr>
      <t xml:space="preserve">-</t>
    </r>
    <r>
      <rPr>
        <sz val="10"/>
        <rFont val="Noto Sans"/>
        <family val="2"/>
      </rPr>
      <t xml:space="preserve">延农</t>
    </r>
    <r>
      <rPr>
        <sz val="10"/>
        <rFont val="Arial"/>
        <family val="2"/>
      </rPr>
      <t xml:space="preserve">220</t>
    </r>
    <r>
      <rPr>
        <sz val="10"/>
        <rFont val="Noto Sans"/>
        <family val="2"/>
      </rPr>
      <t xml:space="preserve">千伏电力隧道工程项目</t>
    </r>
  </si>
  <si>
    <r>
      <rPr>
        <sz val="10"/>
        <rFont val="Arial"/>
        <family val="2"/>
      </rPr>
      <t xml:space="preserve">4150.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童新</t>
  </si>
  <si>
    <t xml:space="preserve">友谊国际工程咨询股份有限公司</t>
  </si>
  <si>
    <t xml:space="preserve">李勇</t>
  </si>
  <si>
    <r>
      <rPr>
        <sz val="10"/>
        <rFont val="Noto Sans"/>
        <family val="2"/>
      </rPr>
      <t xml:space="preserve">东方红路提质改造工程项目设计、采购、施工</t>
    </r>
    <r>
      <rPr>
        <sz val="10"/>
        <rFont val="Arial"/>
        <family val="2"/>
      </rPr>
      <t xml:space="preserve">(EPC)</t>
    </r>
    <r>
      <rPr>
        <sz val="10"/>
        <rFont val="Noto Sans"/>
        <family val="2"/>
      </rPr>
      <t xml:space="preserve">总承包（第二标段）</t>
    </r>
  </si>
  <si>
    <r>
      <rPr>
        <sz val="10"/>
        <rFont val="Arial"/>
        <family val="2"/>
      </rPr>
      <t xml:space="preserve">3464.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蒋路</t>
  </si>
  <si>
    <t xml:space="preserve">王先知</t>
  </si>
  <si>
    <r>
      <rPr>
        <sz val="10"/>
        <rFont val="Arial"/>
        <family val="2"/>
      </rPr>
      <t xml:space="preserve">60037.8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雷维</t>
  </si>
  <si>
    <r>
      <rPr>
        <sz val="10"/>
        <rFont val="Noto Sans"/>
        <family val="2"/>
      </rPr>
      <t xml:space="preserve">长沙广大建筑装饰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皓熠机电工程有限公司</t>
    </r>
    <r>
      <rPr>
        <sz val="10"/>
        <rFont val="Arial"/>
        <family val="2"/>
      </rPr>
      <t xml:space="preserve">(</t>
    </r>
    <r>
      <rPr>
        <sz val="10"/>
        <rFont val="Noto Sans"/>
        <family val="2"/>
      </rPr>
      <t xml:space="preserve">建筑机电安装工程</t>
    </r>
    <r>
      <rPr>
        <sz val="10"/>
        <rFont val="Arial"/>
        <family val="2"/>
      </rPr>
      <t xml:space="preserve">)</t>
    </r>
  </si>
  <si>
    <t xml:space="preserve">邓洁
李大友</t>
  </si>
  <si>
    <t xml:space="preserve">廖建国</t>
  </si>
  <si>
    <r>
      <rPr>
        <sz val="10"/>
        <rFont val="Arial"/>
        <family val="2"/>
      </rPr>
      <t xml:space="preserve">25089.8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周煜</t>
  </si>
  <si>
    <t xml:space="preserve">和天（湖南）国际工程管理有限公司湖南创屿项目管理有限公司
湖南创屿项目管理有限公司</t>
  </si>
  <si>
    <t xml:space="preserve">王再伏</t>
  </si>
  <si>
    <r>
      <rPr>
        <sz val="10"/>
        <rFont val="Arial"/>
        <family val="2"/>
      </rPr>
      <t xml:space="preserve">60064.68</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高岭建筑工程有限公司</t>
    </r>
    <r>
      <rPr>
        <sz val="10"/>
        <rFont val="Arial"/>
        <family val="2"/>
      </rPr>
      <t xml:space="preserve">(</t>
    </r>
    <r>
      <rPr>
        <sz val="10"/>
        <rFont val="Noto Sans"/>
        <family val="2"/>
      </rPr>
      <t xml:space="preserve">建筑装修装饰工程</t>
    </r>
    <r>
      <rPr>
        <sz val="10"/>
        <rFont val="Arial"/>
        <family val="2"/>
      </rPr>
      <t xml:space="preserve">)</t>
    </r>
  </si>
  <si>
    <t xml:space="preserve">常炯</t>
  </si>
  <si>
    <t xml:space="preserve">湖南鸿业工程项目管理有限公司</t>
  </si>
  <si>
    <t xml:space="preserve">游安洪</t>
  </si>
  <si>
    <r>
      <rPr>
        <sz val="10"/>
        <rFont val="Arial"/>
        <family val="2"/>
      </rPr>
      <t xml:space="preserve">10360.32</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石成</t>
  </si>
  <si>
    <r>
      <rPr>
        <sz val="10"/>
        <rFont val="Noto Sans"/>
        <family val="2"/>
      </rPr>
      <t xml:space="preserve">长沙中扬钢结构有限公司</t>
    </r>
    <r>
      <rPr>
        <sz val="10"/>
        <rFont val="Arial"/>
        <family val="2"/>
      </rPr>
      <t xml:space="preserve">(</t>
    </r>
    <r>
      <rPr>
        <sz val="10"/>
        <rFont val="Noto Sans"/>
        <family val="2"/>
      </rPr>
      <t xml:space="preserve">钢结构工程</t>
    </r>
    <r>
      <rPr>
        <sz val="10"/>
        <rFont val="Arial"/>
        <family val="2"/>
      </rPr>
      <t xml:space="preserve">)</t>
    </r>
  </si>
  <si>
    <t xml:space="preserve">王璟</t>
  </si>
  <si>
    <t xml:space="preserve">天鉴国际工程管理有限公司</t>
  </si>
  <si>
    <t xml:space="preserve">孔大年</t>
  </si>
  <si>
    <r>
      <rPr>
        <sz val="10"/>
        <rFont val="Noto Sans"/>
        <family val="2"/>
      </rPr>
      <t xml:space="preserve">红星冷链直供中心项目（</t>
    </r>
    <r>
      <rPr>
        <sz val="10"/>
        <rFont val="Arial"/>
        <family val="2"/>
      </rPr>
      <t xml:space="preserve">±0.00</t>
    </r>
    <r>
      <rPr>
        <sz val="10"/>
        <rFont val="Noto Sans"/>
        <family val="2"/>
      </rPr>
      <t xml:space="preserve">以上工程）</t>
    </r>
  </si>
  <si>
    <r>
      <rPr>
        <sz val="10"/>
        <rFont val="Arial"/>
        <family val="2"/>
      </rPr>
      <t xml:space="preserve">100050.61</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龙毅</t>
  </si>
  <si>
    <r>
      <rPr>
        <sz val="10"/>
        <rFont val="Noto Sans"/>
        <family val="2"/>
      </rPr>
      <t xml:space="preserve">湖南警安消防股份有限公司</t>
    </r>
    <r>
      <rPr>
        <sz val="10"/>
        <rFont val="Arial"/>
        <family val="2"/>
      </rPr>
      <t xml:space="preserve">(</t>
    </r>
    <r>
      <rPr>
        <sz val="10"/>
        <rFont val="Noto Sans"/>
        <family val="2"/>
      </rPr>
      <t xml:space="preserve">消防防腐保温工程</t>
    </r>
    <r>
      <rPr>
        <sz val="10"/>
        <rFont val="Arial"/>
        <family val="2"/>
      </rPr>
      <t xml:space="preserve">)</t>
    </r>
  </si>
  <si>
    <t xml:space="preserve">谭智</t>
  </si>
  <si>
    <t xml:space="preserve">中国有色金属长沙勘察设计研究院有限公司</t>
  </si>
  <si>
    <t xml:space="preserve">李军利</t>
  </si>
  <si>
    <r>
      <rPr>
        <sz val="10"/>
        <rFont val="Noto Sans"/>
        <family val="2"/>
      </rPr>
      <t xml:space="preserve">长沙红星农副产品全球采购中心（二期）</t>
    </r>
    <r>
      <rPr>
        <sz val="10"/>
        <rFont val="Arial"/>
        <family val="2"/>
      </rPr>
      <t xml:space="preserve">A-12#</t>
    </r>
    <r>
      <rPr>
        <sz val="10"/>
        <rFont val="Noto Sans"/>
        <family val="2"/>
      </rPr>
      <t xml:space="preserve">主楼、</t>
    </r>
    <r>
      <rPr>
        <sz val="10"/>
        <rFont val="Arial"/>
        <family val="2"/>
      </rPr>
      <t xml:space="preserve">A-12#</t>
    </r>
    <r>
      <rPr>
        <sz val="10"/>
        <rFont val="Noto Sans"/>
        <family val="2"/>
      </rPr>
      <t xml:space="preserve">裙楼</t>
    </r>
  </si>
  <si>
    <r>
      <rPr>
        <sz val="10"/>
        <rFont val="Arial"/>
        <family val="2"/>
      </rPr>
      <t xml:space="preserve">26439.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廖婷</t>
  </si>
  <si>
    <t xml:space="preserve">湖南省方正项目管理有限公司</t>
  </si>
  <si>
    <t xml:space="preserve">彭理湘</t>
  </si>
  <si>
    <r>
      <rPr>
        <sz val="10"/>
        <rFont val="Noto Sans"/>
        <family val="2"/>
      </rPr>
      <t xml:space="preserve">建工</t>
    </r>
    <r>
      <rPr>
        <sz val="10"/>
        <rFont val="Arial"/>
        <family val="2"/>
      </rPr>
      <t xml:space="preserve">·</t>
    </r>
    <r>
      <rPr>
        <sz val="10"/>
        <rFont val="Noto Sans"/>
        <family val="2"/>
      </rPr>
      <t xml:space="preserve">象山国际二期</t>
    </r>
    <r>
      <rPr>
        <sz val="10"/>
        <rFont val="Arial"/>
        <family val="2"/>
      </rPr>
      <t xml:space="preserve">B1#~B3#</t>
    </r>
    <r>
      <rPr>
        <sz val="10"/>
        <rFont val="Noto Sans"/>
        <family val="2"/>
      </rPr>
      <t xml:space="preserve">、</t>
    </r>
    <r>
      <rPr>
        <sz val="10"/>
        <rFont val="Arial"/>
        <family val="2"/>
      </rPr>
      <t xml:space="preserve">B5#</t>
    </r>
    <r>
      <rPr>
        <sz val="10"/>
        <rFont val="Noto Sans"/>
        <family val="2"/>
      </rPr>
      <t xml:space="preserve">、</t>
    </r>
    <r>
      <rPr>
        <sz val="10"/>
        <rFont val="Arial"/>
        <family val="2"/>
      </rPr>
      <t xml:space="preserve">B6#</t>
    </r>
    <r>
      <rPr>
        <sz val="10"/>
        <rFont val="Noto Sans"/>
        <family val="2"/>
      </rPr>
      <t xml:space="preserve">、</t>
    </r>
    <r>
      <rPr>
        <sz val="10"/>
        <rFont val="Arial"/>
        <family val="2"/>
      </rPr>
      <t xml:space="preserve">C1#~C3#</t>
    </r>
    <r>
      <rPr>
        <sz val="10"/>
        <rFont val="Noto Sans"/>
        <family val="2"/>
      </rPr>
      <t xml:space="preserve">、</t>
    </r>
    <r>
      <rPr>
        <sz val="10"/>
        <rFont val="Arial"/>
        <family val="2"/>
      </rPr>
      <t xml:space="preserve">C5#</t>
    </r>
    <r>
      <rPr>
        <sz val="10"/>
        <rFont val="Noto Sans"/>
        <family val="2"/>
      </rPr>
      <t xml:space="preserve">、</t>
    </r>
    <r>
      <rPr>
        <sz val="10"/>
        <rFont val="Arial"/>
        <family val="2"/>
      </rPr>
      <t xml:space="preserve">C8#~C11#</t>
    </r>
    <r>
      <rPr>
        <sz val="10"/>
        <rFont val="Noto Sans"/>
        <family val="2"/>
      </rPr>
      <t xml:space="preserve">栋及相应地下室</t>
    </r>
  </si>
  <si>
    <r>
      <rPr>
        <sz val="10"/>
        <rFont val="Arial"/>
        <family val="2"/>
      </rPr>
      <t xml:space="preserve">388024.36</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肖子龙、王伟</t>
  </si>
  <si>
    <r>
      <rPr>
        <sz val="10"/>
        <rFont val="Noto Sans"/>
        <family val="2"/>
      </rPr>
      <t xml:space="preserve">湖南六建机电安装有限责任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建工集团装饰工程有限公司</t>
    </r>
    <r>
      <rPr>
        <sz val="10"/>
        <rFont val="Arial"/>
        <family val="2"/>
      </rPr>
      <t xml:space="preserve">(</t>
    </r>
    <r>
      <rPr>
        <sz val="10"/>
        <rFont val="Noto Sans"/>
        <family val="2"/>
      </rPr>
      <t xml:space="preserve">建筑装修装饰工程</t>
    </r>
    <r>
      <rPr>
        <sz val="10"/>
        <rFont val="Arial"/>
        <family val="2"/>
      </rPr>
      <t xml:space="preserve">)</t>
    </r>
  </si>
  <si>
    <t xml:space="preserve">夏光辉
陈立、胡军</t>
  </si>
  <si>
    <t xml:space="preserve">湖南省建设工程项目管理咨询有限公司
湖南省工程建设监理有限公司</t>
  </si>
  <si>
    <t xml:space="preserve">李顺银
解斌山</t>
  </si>
  <si>
    <r>
      <rPr>
        <sz val="10"/>
        <rFont val="Noto Sans"/>
        <family val="2"/>
      </rPr>
      <t xml:space="preserve">岳麓山实验室集聚区农科院片区项目</t>
    </r>
    <r>
      <rPr>
        <sz val="10"/>
        <rFont val="宋体"/>
        <family val="0"/>
        <charset val="134"/>
      </rPr>
      <t xml:space="preserve">A1#</t>
    </r>
    <r>
      <rPr>
        <sz val="10"/>
        <rFont val="Noto Sans"/>
        <family val="2"/>
      </rPr>
      <t xml:space="preserve">栋</t>
    </r>
    <r>
      <rPr>
        <sz val="10"/>
        <rFont val="宋体"/>
        <family val="0"/>
        <charset val="134"/>
      </rPr>
      <t xml:space="preserve">-A7#</t>
    </r>
    <r>
      <rPr>
        <sz val="10"/>
        <rFont val="Noto Sans"/>
        <family val="2"/>
      </rPr>
      <t xml:space="preserve">栋、</t>
    </r>
    <r>
      <rPr>
        <sz val="10"/>
        <rFont val="宋体"/>
        <family val="0"/>
        <charset val="134"/>
      </rPr>
      <t xml:space="preserve">B-1A#</t>
    </r>
    <r>
      <rPr>
        <sz val="10"/>
        <rFont val="Noto Sans"/>
        <family val="2"/>
      </rPr>
      <t xml:space="preserve">栋、</t>
    </r>
    <r>
      <rPr>
        <sz val="10"/>
        <rFont val="宋体"/>
        <family val="0"/>
        <charset val="134"/>
      </rPr>
      <t xml:space="preserve">B-2#</t>
    </r>
    <r>
      <rPr>
        <sz val="10"/>
        <rFont val="Noto Sans"/>
        <family val="2"/>
      </rPr>
      <t xml:space="preserve">栋、</t>
    </r>
    <r>
      <rPr>
        <sz val="10"/>
        <rFont val="宋体"/>
        <family val="0"/>
        <charset val="134"/>
      </rPr>
      <t xml:space="preserve">B-3#</t>
    </r>
    <r>
      <rPr>
        <sz val="10"/>
        <rFont val="Noto Sans"/>
        <family val="2"/>
      </rPr>
      <t xml:space="preserve">栋及 </t>
    </r>
    <r>
      <rPr>
        <sz val="10"/>
        <rFont val="宋体"/>
        <family val="0"/>
        <charset val="134"/>
      </rPr>
      <t xml:space="preserve">A</t>
    </r>
    <r>
      <rPr>
        <sz val="10"/>
        <rFont val="Noto Sans"/>
        <family val="2"/>
      </rPr>
      <t xml:space="preserve">、</t>
    </r>
    <r>
      <rPr>
        <sz val="10"/>
        <rFont val="宋体"/>
        <family val="0"/>
        <charset val="134"/>
      </rPr>
      <t xml:space="preserve">B </t>
    </r>
    <r>
      <rPr>
        <sz val="10"/>
        <rFont val="Noto Sans"/>
        <family val="2"/>
      </rPr>
      <t xml:space="preserve">区地下室</t>
    </r>
  </si>
  <si>
    <r>
      <rPr>
        <sz val="10"/>
        <rFont val="Arial"/>
        <family val="2"/>
      </rPr>
      <t xml:space="preserve">230277.29</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彭柱</t>
  </si>
  <si>
    <r>
      <rPr>
        <sz val="10"/>
        <rFont val="Noto Sans"/>
        <family val="2"/>
      </rPr>
      <t xml:space="preserve">湖南建工宏瑞工程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长沙广大建筑装饰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六建机电安装有限责任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建工集团装饰工程有限公司</t>
    </r>
    <r>
      <rPr>
        <sz val="10"/>
        <rFont val="Arial"/>
        <family val="2"/>
      </rPr>
      <t xml:space="preserve">(</t>
    </r>
    <r>
      <rPr>
        <sz val="10"/>
        <rFont val="Noto Sans"/>
        <family val="2"/>
      </rPr>
      <t xml:space="preserve">建筑幕墙工程</t>
    </r>
    <r>
      <rPr>
        <sz val="10"/>
        <rFont val="Arial"/>
        <family val="2"/>
      </rPr>
      <t xml:space="preserve">)
</t>
    </r>
    <r>
      <rPr>
        <sz val="10"/>
        <rFont val="Noto Sans"/>
        <family val="2"/>
      </rPr>
      <t xml:space="preserve">湖南华意建筑装修装饰有限公司</t>
    </r>
    <r>
      <rPr>
        <sz val="10"/>
        <rFont val="Arial"/>
        <family val="2"/>
      </rPr>
      <t xml:space="preserve">(</t>
    </r>
    <r>
      <rPr>
        <sz val="10"/>
        <rFont val="Noto Sans"/>
        <family val="2"/>
      </rPr>
      <t xml:space="preserve">建筑装修装饰工程</t>
    </r>
    <r>
      <rPr>
        <sz val="10"/>
        <rFont val="Arial"/>
        <family val="2"/>
      </rPr>
      <t xml:space="preserve">)</t>
    </r>
  </si>
  <si>
    <t xml:space="preserve">李欣
范才杰
唐军
周皓
张志</t>
  </si>
  <si>
    <t xml:space="preserve">和天（湖南）国际工程管理有限公司</t>
  </si>
  <si>
    <t xml:space="preserve">马飞</t>
  </si>
  <si>
    <r>
      <rPr>
        <sz val="10"/>
        <rFont val="Arial"/>
        <family val="2"/>
      </rPr>
      <t xml:space="preserve">55991.01</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徐飞</t>
  </si>
  <si>
    <r>
      <rPr>
        <sz val="10"/>
        <rFont val="Noto Sans"/>
        <family val="2"/>
      </rPr>
      <t xml:space="preserve">湖南华意建筑装修装饰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沙坪装饰有限公司</t>
    </r>
    <r>
      <rPr>
        <sz val="10"/>
        <rFont val="Arial"/>
        <family val="2"/>
      </rPr>
      <t xml:space="preserve">(</t>
    </r>
    <r>
      <rPr>
        <sz val="10"/>
        <rFont val="Noto Sans"/>
        <family val="2"/>
      </rPr>
      <t xml:space="preserve">建筑幕墙工程</t>
    </r>
    <r>
      <rPr>
        <sz val="10"/>
        <rFont val="Arial"/>
        <family val="2"/>
      </rPr>
      <t xml:space="preserve">)</t>
    </r>
  </si>
  <si>
    <t xml:space="preserve">曹馨月
余黎华</t>
  </si>
  <si>
    <t xml:space="preserve">黄斌</t>
  </si>
  <si>
    <r>
      <rPr>
        <sz val="10"/>
        <rFont val="Arial"/>
        <family val="2"/>
      </rPr>
      <t xml:space="preserve">3573.34</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杜海</t>
  </si>
  <si>
    <r>
      <rPr>
        <sz val="10"/>
        <rFont val="Noto Sans"/>
        <family val="2"/>
      </rPr>
      <t xml:space="preserve">和天</t>
    </r>
    <r>
      <rPr>
        <sz val="10"/>
        <rFont val="Arial"/>
        <family val="2"/>
      </rPr>
      <t xml:space="preserve">(</t>
    </r>
    <r>
      <rPr>
        <sz val="10"/>
        <rFont val="Noto Sans"/>
        <family val="2"/>
      </rPr>
      <t xml:space="preserve">湖南</t>
    </r>
    <r>
      <rPr>
        <sz val="10"/>
        <rFont val="Arial"/>
        <family val="2"/>
      </rPr>
      <t xml:space="preserve">)</t>
    </r>
    <r>
      <rPr>
        <sz val="10"/>
        <rFont val="Noto Sans"/>
        <family val="2"/>
      </rPr>
      <t xml:space="preserve">国际工程管理有限公司</t>
    </r>
  </si>
  <si>
    <t xml:space="preserve">向书达</t>
  </si>
  <si>
    <r>
      <rPr>
        <sz val="10"/>
        <rFont val="Arial"/>
        <family val="2"/>
      </rPr>
      <t xml:space="preserve">39607.15</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湖南省益佳建设监理有限公司</t>
  </si>
  <si>
    <t xml:space="preserve">李志强</t>
  </si>
  <si>
    <r>
      <rPr>
        <sz val="10"/>
        <rFont val="Noto Sans"/>
        <family val="2"/>
      </rPr>
      <t xml:space="preserve">长沙黄花综合保税区</t>
    </r>
    <r>
      <rPr>
        <sz val="10"/>
        <rFont val="Arial"/>
        <family val="2"/>
      </rPr>
      <t xml:space="preserve">B</t>
    </r>
    <r>
      <rPr>
        <sz val="10"/>
        <rFont val="Noto Sans"/>
        <family val="2"/>
      </rPr>
      <t xml:space="preserve">区标准厂房及配套基础设施建设项目</t>
    </r>
    <r>
      <rPr>
        <sz val="10"/>
        <rFont val="Arial"/>
        <family val="2"/>
      </rPr>
      <t xml:space="preserve">12—14#</t>
    </r>
    <r>
      <rPr>
        <sz val="10"/>
        <rFont val="Noto Sans"/>
        <family val="2"/>
      </rPr>
      <t xml:space="preserve">标准厂房、</t>
    </r>
    <r>
      <rPr>
        <sz val="10"/>
        <rFont val="Arial"/>
        <family val="2"/>
      </rPr>
      <t xml:space="preserve">20#</t>
    </r>
    <r>
      <rPr>
        <sz val="10"/>
        <rFont val="Noto Sans"/>
        <family val="2"/>
      </rPr>
      <t xml:space="preserve">栋中心配电房</t>
    </r>
  </si>
  <si>
    <r>
      <rPr>
        <sz val="10"/>
        <rFont val="Arial"/>
        <family val="2"/>
      </rPr>
      <t xml:space="preserve">89392.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张浩</t>
  </si>
  <si>
    <t xml:space="preserve">赵春庚</t>
  </si>
  <si>
    <t xml:space="preserve">长沙市公共卫生救治中心原址改扩建项目</t>
  </si>
  <si>
    <t xml:space="preserve">湖南建工集团有限公司
湖南大学设计研究院有限公司</t>
  </si>
  <si>
    <r>
      <rPr>
        <sz val="10"/>
        <rFont val="Arial"/>
        <family val="2"/>
      </rPr>
      <t xml:space="preserve">143779.38</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申张
申张</t>
  </si>
  <si>
    <r>
      <rPr>
        <sz val="10"/>
        <rFont val="Noto Sans"/>
        <family val="2"/>
      </rPr>
      <t xml:space="preserve">中建五局安装工程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顺天建设集团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建工宏瑞工程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长沙辉煌建筑装饰工程有限公司</t>
    </r>
    <r>
      <rPr>
        <sz val="10"/>
        <rFont val="Arial"/>
        <family val="2"/>
      </rPr>
      <t xml:space="preserve">(</t>
    </r>
    <r>
      <rPr>
        <sz val="10"/>
        <rFont val="Noto Sans"/>
        <family val="2"/>
      </rPr>
      <t xml:space="preserve">建筑装修装饰工程</t>
    </r>
    <r>
      <rPr>
        <sz val="10"/>
        <rFont val="Arial"/>
        <family val="2"/>
      </rPr>
      <t xml:space="preserve">)</t>
    </r>
  </si>
  <si>
    <t xml:space="preserve">张宇
黄康、黄海
吴金花
彭望</t>
  </si>
  <si>
    <t xml:space="preserve">陈学明</t>
  </si>
  <si>
    <r>
      <rPr>
        <sz val="10"/>
        <rFont val="Arial"/>
        <family val="2"/>
      </rPr>
      <t xml:space="preserve">24198.83</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北辰建设工程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长教智能科技有限公司</t>
    </r>
    <r>
      <rPr>
        <sz val="10"/>
        <rFont val="Arial"/>
        <family val="2"/>
      </rPr>
      <t xml:space="preserve">(</t>
    </r>
    <r>
      <rPr>
        <sz val="10"/>
        <rFont val="Noto Sans"/>
        <family val="2"/>
      </rPr>
      <t xml:space="preserve">电子与智能化工程</t>
    </r>
    <r>
      <rPr>
        <sz val="10"/>
        <rFont val="Arial"/>
        <family val="2"/>
      </rPr>
      <t xml:space="preserve">)
</t>
    </r>
    <r>
      <rPr>
        <sz val="10"/>
        <rFont val="Noto Sans"/>
        <family val="2"/>
      </rPr>
      <t xml:space="preserve">浩天建工集团有限公司</t>
    </r>
    <r>
      <rPr>
        <sz val="10"/>
        <rFont val="Arial"/>
        <family val="2"/>
      </rPr>
      <t xml:space="preserve">(</t>
    </r>
    <r>
      <rPr>
        <sz val="10"/>
        <rFont val="Noto Sans"/>
        <family val="2"/>
      </rPr>
      <t xml:space="preserve">地基基础工程</t>
    </r>
    <r>
      <rPr>
        <sz val="10"/>
        <rFont val="Arial"/>
        <family val="2"/>
      </rPr>
      <t xml:space="preserve">)</t>
    </r>
  </si>
  <si>
    <t xml:space="preserve">马昕
张涛
李春</t>
  </si>
  <si>
    <t xml:space="preserve">黄健</t>
  </si>
  <si>
    <r>
      <rPr>
        <sz val="10"/>
        <rFont val="Noto Sans"/>
        <family val="2"/>
      </rPr>
      <t xml:space="preserve">国欣•向荣府二期</t>
    </r>
    <r>
      <rPr>
        <sz val="10"/>
        <rFont val="Arial"/>
        <family val="2"/>
      </rPr>
      <t xml:space="preserve">11#</t>
    </r>
    <r>
      <rPr>
        <sz val="10"/>
        <rFont val="Noto Sans"/>
        <family val="2"/>
      </rPr>
      <t xml:space="preserve">栋、</t>
    </r>
    <r>
      <rPr>
        <sz val="10"/>
        <rFont val="Arial"/>
        <family val="2"/>
      </rPr>
      <t xml:space="preserve">12#</t>
    </r>
    <r>
      <rPr>
        <sz val="10"/>
        <rFont val="Noto Sans"/>
        <family val="2"/>
      </rPr>
      <t xml:space="preserve">栋、</t>
    </r>
    <r>
      <rPr>
        <sz val="10"/>
        <rFont val="Arial"/>
        <family val="2"/>
      </rPr>
      <t xml:space="preserve">17#</t>
    </r>
    <r>
      <rPr>
        <sz val="10"/>
        <rFont val="Noto Sans"/>
        <family val="2"/>
      </rPr>
      <t xml:space="preserve">栋、</t>
    </r>
    <r>
      <rPr>
        <sz val="10"/>
        <rFont val="Arial"/>
        <family val="2"/>
      </rPr>
      <t xml:space="preserve">3#</t>
    </r>
    <r>
      <rPr>
        <sz val="10"/>
        <rFont val="Noto Sans"/>
        <family val="2"/>
      </rPr>
      <t xml:space="preserve">栋门卫、</t>
    </r>
    <r>
      <rPr>
        <sz val="10"/>
        <rFont val="Arial"/>
        <family val="2"/>
      </rPr>
      <t xml:space="preserve">4#</t>
    </r>
    <r>
      <rPr>
        <sz val="10"/>
        <rFont val="Noto Sans"/>
        <family val="2"/>
      </rPr>
      <t xml:space="preserve">栋门卫及二期地下室</t>
    </r>
  </si>
  <si>
    <r>
      <rPr>
        <sz val="10"/>
        <rFont val="Arial"/>
        <family val="2"/>
      </rPr>
      <t xml:space="preserve">89329.97</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周通</t>
  </si>
  <si>
    <r>
      <rPr>
        <sz val="10"/>
        <rFont val="Noto Sans"/>
        <family val="2"/>
      </rPr>
      <t xml:space="preserve">湖南省园景生态园林有限公司</t>
    </r>
    <r>
      <rPr>
        <sz val="10"/>
        <rFont val="Arial"/>
        <family val="2"/>
      </rPr>
      <t xml:space="preserve">(</t>
    </r>
    <r>
      <rPr>
        <sz val="10"/>
        <rFont val="Noto Sans"/>
        <family val="2"/>
      </rPr>
      <t xml:space="preserve">园林绿化</t>
    </r>
    <r>
      <rPr>
        <sz val="10"/>
        <rFont val="Arial"/>
        <family val="2"/>
      </rPr>
      <t xml:space="preserve">)
</t>
    </r>
    <r>
      <rPr>
        <sz val="10"/>
        <rFont val="Noto Sans"/>
        <family val="2"/>
      </rPr>
      <t xml:space="preserve">湖南长教智能科技有限公司</t>
    </r>
    <r>
      <rPr>
        <sz val="10"/>
        <rFont val="Arial"/>
        <family val="2"/>
      </rPr>
      <t xml:space="preserve">(</t>
    </r>
    <r>
      <rPr>
        <sz val="10"/>
        <rFont val="Noto Sans"/>
        <family val="2"/>
      </rPr>
      <t xml:space="preserve">电子与智能化工程</t>
    </r>
    <r>
      <rPr>
        <sz val="10"/>
        <rFont val="Arial"/>
        <family val="2"/>
      </rPr>
      <t xml:space="preserve">)
</t>
    </r>
    <r>
      <rPr>
        <sz val="10"/>
        <rFont val="Noto Sans"/>
        <family val="2"/>
      </rPr>
      <t xml:space="preserve">湖南省华景建设工程有限公司</t>
    </r>
    <r>
      <rPr>
        <sz val="10"/>
        <rFont val="Arial"/>
        <family val="2"/>
      </rPr>
      <t xml:space="preserve">(</t>
    </r>
    <r>
      <rPr>
        <sz val="10"/>
        <rFont val="Noto Sans"/>
        <family val="2"/>
      </rPr>
      <t xml:space="preserve">地基基础工程</t>
    </r>
    <r>
      <rPr>
        <sz val="10"/>
        <rFont val="Arial"/>
        <family val="2"/>
      </rPr>
      <t xml:space="preserve">)</t>
    </r>
  </si>
  <si>
    <t xml:space="preserve">李泽辉
黎万千
王响</t>
  </si>
  <si>
    <t xml:space="preserve">熊传庆</t>
  </si>
  <si>
    <r>
      <rPr>
        <sz val="10"/>
        <rFont val="Noto Sans"/>
        <family val="2"/>
      </rPr>
      <t xml:space="preserve">望城区郡维学校小学部</t>
    </r>
    <r>
      <rPr>
        <sz val="10"/>
        <rFont val="Arial"/>
        <family val="2"/>
      </rPr>
      <t xml:space="preserve">(6#</t>
    </r>
    <r>
      <rPr>
        <sz val="10"/>
        <rFont val="Noto Sans"/>
        <family val="2"/>
      </rPr>
      <t xml:space="preserve">综合教学楼、</t>
    </r>
    <r>
      <rPr>
        <sz val="10"/>
        <rFont val="Arial"/>
        <family val="2"/>
      </rPr>
      <t xml:space="preserve">18#</t>
    </r>
    <r>
      <rPr>
        <sz val="10"/>
        <rFont val="Noto Sans"/>
        <family val="2"/>
      </rPr>
      <t xml:space="preserve">教师公寓、</t>
    </r>
    <r>
      <rPr>
        <sz val="10"/>
        <rFont val="Arial"/>
        <family val="2"/>
      </rPr>
      <t xml:space="preserve">19#</t>
    </r>
    <r>
      <rPr>
        <sz val="10"/>
        <rFont val="Noto Sans"/>
        <family val="2"/>
      </rPr>
      <t xml:space="preserve">、</t>
    </r>
    <r>
      <rPr>
        <sz val="10"/>
        <rFont val="Arial"/>
        <family val="2"/>
      </rPr>
      <t xml:space="preserve">20#</t>
    </r>
    <r>
      <rPr>
        <sz val="10"/>
        <rFont val="Noto Sans"/>
        <family val="2"/>
      </rPr>
      <t xml:space="preserve">、</t>
    </r>
    <r>
      <rPr>
        <sz val="10"/>
        <rFont val="Arial"/>
        <family val="2"/>
      </rPr>
      <t xml:space="preserve">21#</t>
    </r>
    <r>
      <rPr>
        <sz val="10"/>
        <rFont val="Noto Sans"/>
        <family val="2"/>
      </rPr>
      <t xml:space="preserve">教师公寓、</t>
    </r>
    <r>
      <rPr>
        <sz val="10"/>
        <rFont val="Arial"/>
        <family val="2"/>
      </rPr>
      <t xml:space="preserve">19#20#</t>
    </r>
    <r>
      <rPr>
        <sz val="10"/>
        <rFont val="Noto Sans"/>
        <family val="2"/>
      </rPr>
      <t xml:space="preserve">教师公寓地下室</t>
    </r>
    <r>
      <rPr>
        <sz val="10"/>
        <rFont val="Arial"/>
        <family val="2"/>
      </rPr>
      <t xml:space="preserve">)</t>
    </r>
  </si>
  <si>
    <r>
      <rPr>
        <sz val="10"/>
        <rFont val="Arial"/>
        <family val="2"/>
      </rPr>
      <t xml:space="preserve">21365.58</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长教智能科技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浩天建工集团有限公司</t>
    </r>
    <r>
      <rPr>
        <sz val="10"/>
        <rFont val="Arial"/>
        <family val="2"/>
      </rPr>
      <t xml:space="preserve">(</t>
    </r>
    <r>
      <rPr>
        <sz val="10"/>
        <rFont val="Noto Sans"/>
        <family val="2"/>
      </rPr>
      <t xml:space="preserve">地基基础工程</t>
    </r>
    <r>
      <rPr>
        <sz val="10"/>
        <rFont val="Arial"/>
        <family val="2"/>
      </rPr>
      <t xml:space="preserve">)</t>
    </r>
  </si>
  <si>
    <t xml:space="preserve">步娜
张齐</t>
  </si>
  <si>
    <t xml:space="preserve">湖南凯天项目管理有限公司</t>
  </si>
  <si>
    <t xml:space="preserve">彭思武</t>
  </si>
  <si>
    <t xml:space="preserve">长沙市开福区青竹湖街道植基（路）以东农民安置房建设项目基坑支护和出方开挖</t>
  </si>
  <si>
    <r>
      <rPr>
        <sz val="10"/>
        <rFont val="Arial"/>
        <family val="2"/>
      </rPr>
      <t xml:space="preserve">56642.16</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中誉杰森项目管理有限公司</t>
  </si>
  <si>
    <t xml:space="preserve">李德成</t>
  </si>
  <si>
    <r>
      <rPr>
        <sz val="10"/>
        <rFont val="Arial"/>
        <family val="2"/>
      </rPr>
      <t xml:space="preserve">29019.42</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陈鹏</t>
  </si>
  <si>
    <r>
      <rPr>
        <sz val="10"/>
        <rFont val="Arial"/>
        <family val="2"/>
      </rPr>
      <t xml:space="preserve">26178.41</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易坤</t>
  </si>
  <si>
    <r>
      <rPr>
        <sz val="10"/>
        <rFont val="Arial"/>
        <family val="2"/>
      </rPr>
      <t xml:space="preserve">6983.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罗曦</t>
  </si>
  <si>
    <t xml:space="preserve">廖哲</t>
  </si>
  <si>
    <r>
      <rPr>
        <sz val="10"/>
        <rFont val="Arial"/>
        <family val="2"/>
      </rPr>
      <t xml:space="preserve">1084000.00</t>
    </r>
    <r>
      <rPr>
        <sz val="10"/>
        <rFont val="Noto Sans"/>
        <family val="2"/>
      </rPr>
      <t xml:space="preserve">平方米</t>
    </r>
    <r>
      <rPr>
        <sz val="10"/>
        <rFont val="Arial"/>
        <family val="2"/>
      </rPr>
      <t xml:space="preserve">(</t>
    </r>
    <r>
      <rPr>
        <sz val="10"/>
        <rFont val="Noto Sans"/>
        <family val="2"/>
      </rPr>
      <t xml:space="preserve">园林建筑工程用地面积</t>
    </r>
    <r>
      <rPr>
        <sz val="10"/>
        <rFont val="Arial"/>
        <family val="2"/>
      </rPr>
      <t xml:space="preserve">)</t>
    </r>
  </si>
  <si>
    <t xml:space="preserve">曹阳</t>
  </si>
  <si>
    <r>
      <rPr>
        <sz val="10"/>
        <rFont val="Noto Sans"/>
        <family val="2"/>
      </rPr>
      <t xml:space="preserve">周南学府项目</t>
    </r>
    <r>
      <rPr>
        <sz val="10"/>
        <rFont val="Arial"/>
        <family val="2"/>
      </rPr>
      <t xml:space="preserve">1#</t>
    </r>
    <r>
      <rPr>
        <sz val="10"/>
        <rFont val="Noto Sans"/>
        <family val="2"/>
      </rPr>
      <t xml:space="preserve">栋</t>
    </r>
    <r>
      <rPr>
        <sz val="10"/>
        <rFont val="Arial"/>
        <family val="2"/>
      </rPr>
      <t xml:space="preserve">~7#</t>
    </r>
    <r>
      <rPr>
        <sz val="10"/>
        <rFont val="Noto Sans"/>
        <family val="2"/>
      </rPr>
      <t xml:space="preserve">栋、垃圾站</t>
    </r>
  </si>
  <si>
    <r>
      <rPr>
        <sz val="10"/>
        <rFont val="Arial"/>
        <family val="2"/>
      </rPr>
      <t xml:space="preserve">85023.6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李敏</t>
  </si>
  <si>
    <r>
      <rPr>
        <sz val="10"/>
        <rFont val="Noto Sans"/>
        <family val="2"/>
      </rPr>
      <t xml:space="preserve">湖南创屿项目管理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琨基装饰集团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云禹达建设工程有限公司</t>
    </r>
    <r>
      <rPr>
        <sz val="10"/>
        <rFont val="Arial"/>
        <family val="2"/>
      </rPr>
      <t xml:space="preserve">(</t>
    </r>
    <r>
      <rPr>
        <sz val="10"/>
        <rFont val="Noto Sans"/>
        <family val="2"/>
      </rPr>
      <t xml:space="preserve">消防防腐保温工程</t>
    </r>
    <r>
      <rPr>
        <sz val="10"/>
        <rFont val="Arial"/>
        <family val="2"/>
      </rPr>
      <t xml:space="preserve">)</t>
    </r>
  </si>
  <si>
    <t xml:space="preserve">雷华
黄巍
徐振耀</t>
  </si>
  <si>
    <t xml:space="preserve">湖南开诚项目管理有限公司</t>
  </si>
  <si>
    <t xml:space="preserve">彭立力</t>
  </si>
  <si>
    <r>
      <rPr>
        <sz val="10"/>
        <rFont val="Arial"/>
        <family val="2"/>
      </rPr>
      <t xml:space="preserve">49648.1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苏静</t>
  </si>
  <si>
    <r>
      <rPr>
        <sz val="10"/>
        <rFont val="Noto Sans"/>
        <family val="2"/>
      </rPr>
      <t xml:space="preserve">湖南琨基装饰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云禹达建设工程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北山建设集团股份有限公司</t>
    </r>
    <r>
      <rPr>
        <sz val="10"/>
        <rFont val="Arial"/>
        <family val="2"/>
      </rPr>
      <t xml:space="preserve">(</t>
    </r>
    <r>
      <rPr>
        <sz val="10"/>
        <rFont val="Noto Sans"/>
        <family val="2"/>
      </rPr>
      <t xml:space="preserve">建筑装修装饰工程</t>
    </r>
    <r>
      <rPr>
        <sz val="10"/>
        <rFont val="Arial"/>
        <family val="2"/>
      </rPr>
      <t xml:space="preserve">)</t>
    </r>
  </si>
  <si>
    <t xml:space="preserve">黄巍
甘德荣
彭亚洲</t>
  </si>
  <si>
    <t xml:space="preserve">湖南省湘咨工程咨询有限责任公司</t>
  </si>
  <si>
    <t xml:space="preserve">郭奕宏</t>
  </si>
  <si>
    <r>
      <rPr>
        <sz val="10"/>
        <rFont val="Noto Sans"/>
        <family val="2"/>
      </rPr>
      <t xml:space="preserve">三安路（长兴路</t>
    </r>
    <r>
      <rPr>
        <sz val="10"/>
        <rFont val="Arial"/>
        <family val="2"/>
      </rPr>
      <t xml:space="preserve">-</t>
    </r>
    <r>
      <rPr>
        <sz val="10"/>
        <rFont val="Noto Sans"/>
        <family val="2"/>
      </rPr>
      <t xml:space="preserve">黄桥大道）道路工程项目</t>
    </r>
  </si>
  <si>
    <r>
      <rPr>
        <sz val="10"/>
        <rFont val="Arial"/>
        <family val="2"/>
      </rPr>
      <t xml:space="preserve">433.7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智埔国际建设集团有限公司</t>
  </si>
  <si>
    <t xml:space="preserve">叶宇</t>
  </si>
  <si>
    <r>
      <rPr>
        <sz val="10"/>
        <rFont val="Noto Sans"/>
        <family val="2"/>
      </rPr>
      <t xml:space="preserve">麓谷建工装配式建筑</t>
    </r>
    <r>
      <rPr>
        <sz val="10"/>
        <rFont val="Arial"/>
        <family val="2"/>
      </rPr>
      <t xml:space="preserve">PC</t>
    </r>
    <r>
      <rPr>
        <sz val="10"/>
        <rFont val="Noto Sans"/>
        <family val="2"/>
      </rPr>
      <t xml:space="preserve">构件生产示范基地项目二期工程</t>
    </r>
  </si>
  <si>
    <r>
      <rPr>
        <sz val="10"/>
        <rFont val="Arial"/>
        <family val="2"/>
      </rPr>
      <t xml:space="preserve">15619.12</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省一建园林建设有限公司</t>
    </r>
    <r>
      <rPr>
        <sz val="10"/>
        <rFont val="Arial"/>
        <family val="2"/>
      </rPr>
      <t xml:space="preserve">(</t>
    </r>
    <r>
      <rPr>
        <sz val="10"/>
        <rFont val="Noto Sans"/>
        <family val="2"/>
      </rPr>
      <t xml:space="preserve">建筑装修装饰工程</t>
    </r>
    <r>
      <rPr>
        <sz val="10"/>
        <rFont val="Arial"/>
        <family val="2"/>
      </rPr>
      <t xml:space="preserve">)</t>
    </r>
  </si>
  <si>
    <t xml:space="preserve">唐柳</t>
  </si>
  <si>
    <t xml:space="preserve">中南水务工程有限公司</t>
  </si>
  <si>
    <t xml:space="preserve">唐明</t>
  </si>
  <si>
    <r>
      <rPr>
        <sz val="10"/>
        <rFont val="Arial"/>
        <family val="2"/>
      </rPr>
      <t xml:space="preserve">28592.6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省第八工程有限公司</t>
    </r>
    <r>
      <rPr>
        <sz val="10"/>
        <rFont val="Arial"/>
        <family val="2"/>
      </rPr>
      <t xml:space="preserve">(</t>
    </r>
    <r>
      <rPr>
        <sz val="10"/>
        <rFont val="Noto Sans"/>
        <family val="2"/>
      </rPr>
      <t xml:space="preserve">地基基础工程</t>
    </r>
    <r>
      <rPr>
        <sz val="10"/>
        <rFont val="Arial"/>
        <family val="2"/>
      </rPr>
      <t xml:space="preserve">)
</t>
    </r>
    <r>
      <rPr>
        <sz val="10"/>
        <rFont val="Noto Sans"/>
        <family val="2"/>
      </rPr>
      <t xml:space="preserve">湖南省一建园林建设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常春藤建工集团有限公司</t>
    </r>
    <r>
      <rPr>
        <sz val="10"/>
        <rFont val="Arial"/>
        <family val="2"/>
      </rPr>
      <t xml:space="preserve">(</t>
    </r>
    <r>
      <rPr>
        <sz val="10"/>
        <rFont val="Noto Sans"/>
        <family val="2"/>
      </rPr>
      <t xml:space="preserve">园林绿化</t>
    </r>
    <r>
      <rPr>
        <sz val="10"/>
        <rFont val="Arial"/>
        <family val="2"/>
      </rPr>
      <t xml:space="preserve">)
</t>
    </r>
    <r>
      <rPr>
        <sz val="10"/>
        <rFont val="Noto Sans"/>
        <family val="2"/>
      </rPr>
      <t xml:space="preserve">湖南省绿林建设集团有限公司</t>
    </r>
    <r>
      <rPr>
        <sz val="10"/>
        <rFont val="Arial"/>
        <family val="2"/>
      </rPr>
      <t xml:space="preserve">(</t>
    </r>
    <r>
      <rPr>
        <sz val="10"/>
        <rFont val="Noto Sans"/>
        <family val="2"/>
      </rPr>
      <t xml:space="preserve">建筑装修装饰工程</t>
    </r>
    <r>
      <rPr>
        <sz val="10"/>
        <rFont val="Arial"/>
        <family val="2"/>
      </rPr>
      <t xml:space="preserve">)</t>
    </r>
  </si>
  <si>
    <t xml:space="preserve">付聪
刘叶
马川
梁奇</t>
  </si>
  <si>
    <t xml:space="preserve">湖南拓远项目管理有限公司</t>
  </si>
  <si>
    <t xml:space="preserve">康科峰</t>
  </si>
  <si>
    <r>
      <rPr>
        <sz val="10"/>
        <rFont val="Noto Sans"/>
        <family val="2"/>
      </rPr>
      <t xml:space="preserve">五洲路（连湖八路</t>
    </r>
    <r>
      <rPr>
        <sz val="10"/>
        <rFont val="Arial"/>
        <family val="2"/>
      </rPr>
      <t xml:space="preserve">-</t>
    </r>
    <r>
      <rPr>
        <sz val="10"/>
        <rFont val="Noto Sans"/>
        <family val="2"/>
      </rPr>
      <t xml:space="preserve">近湖十路）道路工程、连湖九路（梅溪湖路</t>
    </r>
    <r>
      <rPr>
        <sz val="10"/>
        <rFont val="Arial"/>
        <family val="2"/>
      </rPr>
      <t xml:space="preserve">-</t>
    </r>
    <r>
      <rPr>
        <sz val="10"/>
        <rFont val="Noto Sans"/>
        <family val="2"/>
      </rPr>
      <t xml:space="preserve">环湖路）道路工程、</t>
    </r>
    <r>
      <rPr>
        <sz val="10"/>
        <rFont val="Arial"/>
        <family val="2"/>
      </rPr>
      <t xml:space="preserve">J05-J15</t>
    </r>
    <r>
      <rPr>
        <sz val="10"/>
        <rFont val="Noto Sans"/>
        <family val="2"/>
      </rPr>
      <t xml:space="preserve">地块跨龙王港河桥及接线工程</t>
    </r>
  </si>
  <si>
    <r>
      <rPr>
        <sz val="10"/>
        <rFont val="Arial"/>
        <family val="2"/>
      </rPr>
      <t xml:space="preserve">4995.46</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张驰</t>
  </si>
  <si>
    <t xml:space="preserve">湖南湘沙项目管理有限公司</t>
  </si>
  <si>
    <t xml:space="preserve">柏乐</t>
  </si>
  <si>
    <r>
      <rPr>
        <sz val="10"/>
        <rFont val="Arial"/>
        <family val="2"/>
      </rPr>
      <t xml:space="preserve">10542.29</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张红</t>
  </si>
  <si>
    <t xml:space="preserve">湖南拓天工程项目管理有限公司</t>
  </si>
  <si>
    <t xml:space="preserve">袁庆辉</t>
  </si>
  <si>
    <r>
      <rPr>
        <sz val="10"/>
        <rFont val="Noto Sans"/>
        <family val="2"/>
      </rPr>
      <t xml:space="preserve">雷锋大道（三环线互通</t>
    </r>
    <r>
      <rPr>
        <sz val="10"/>
        <rFont val="Arial"/>
        <family val="2"/>
      </rPr>
      <t xml:space="preserve">-</t>
    </r>
    <r>
      <rPr>
        <sz val="10"/>
        <rFont val="Noto Sans"/>
        <family val="2"/>
      </rPr>
      <t xml:space="preserve">旺旺路）功能提升工程二标段</t>
    </r>
  </si>
  <si>
    <r>
      <rPr>
        <sz val="10"/>
        <rFont val="Arial"/>
        <family val="2"/>
      </rPr>
      <t xml:space="preserve">3400.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陈聪</t>
  </si>
  <si>
    <t xml:space="preserve">吴志喜</t>
  </si>
  <si>
    <r>
      <rPr>
        <sz val="10"/>
        <rFont val="Noto Sans"/>
        <family val="2"/>
      </rPr>
      <t xml:space="preserve">长沙市时代阳光大道东延线（花卉路</t>
    </r>
    <r>
      <rPr>
        <sz val="10"/>
        <rFont val="Arial"/>
        <family val="2"/>
      </rPr>
      <t xml:space="preserve">~</t>
    </r>
    <r>
      <rPr>
        <sz val="10"/>
        <rFont val="Noto Sans"/>
        <family val="2"/>
      </rPr>
      <t xml:space="preserve">川河路）道路工程施工总承包一标段</t>
    </r>
  </si>
  <si>
    <r>
      <rPr>
        <sz val="10"/>
        <rFont val="Arial"/>
        <family val="2"/>
      </rPr>
      <t xml:space="preserve">32950.40</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杨智</t>
  </si>
  <si>
    <t xml:space="preserve">湖南恒实项目管理有限公司</t>
  </si>
  <si>
    <t xml:space="preserve">何越强</t>
  </si>
  <si>
    <r>
      <rPr>
        <sz val="10"/>
        <rFont val="Arial"/>
        <family val="2"/>
      </rPr>
      <t xml:space="preserve">33302.73</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黎军</t>
  </si>
  <si>
    <t xml:space="preserve">湖南华达项目管理有限公司</t>
  </si>
  <si>
    <t xml:space="preserve">杨柱</t>
  </si>
  <si>
    <r>
      <rPr>
        <sz val="10"/>
        <rFont val="Noto Sans"/>
        <family val="2"/>
      </rPr>
      <t xml:space="preserve">岳麓山国家大学科技城（东核）安置小区一期（</t>
    </r>
    <r>
      <rPr>
        <sz val="10"/>
        <rFont val="Arial"/>
        <family val="2"/>
      </rPr>
      <t xml:space="preserve">11#-12#</t>
    </r>
    <r>
      <rPr>
        <sz val="10"/>
        <rFont val="Noto Sans"/>
        <family val="2"/>
      </rPr>
      <t xml:space="preserve">栋（大门）、地下室）</t>
    </r>
  </si>
  <si>
    <r>
      <rPr>
        <sz val="10"/>
        <rFont val="Arial"/>
        <family val="2"/>
      </rPr>
      <t xml:space="preserve">43803.4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湖南省硅谷项目管理有限公司</t>
  </si>
  <si>
    <t xml:space="preserve">舒颖</t>
  </si>
  <si>
    <r>
      <rPr>
        <sz val="10"/>
        <rFont val="Arial"/>
        <family val="2"/>
      </rPr>
      <t xml:space="preserve">34625.11</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金磊</t>
  </si>
  <si>
    <r>
      <rPr>
        <sz val="10"/>
        <rFont val="Noto Sans"/>
        <family val="2"/>
      </rPr>
      <t xml:space="preserve">清风路（石门塘路</t>
    </r>
    <r>
      <rPr>
        <sz val="10"/>
        <rFont val="Arial"/>
        <family val="2"/>
      </rPr>
      <t xml:space="preserve">-</t>
    </r>
    <r>
      <rPr>
        <sz val="10"/>
        <rFont val="Noto Sans"/>
        <family val="2"/>
      </rPr>
      <t xml:space="preserve">联江路）道路工程</t>
    </r>
  </si>
  <si>
    <r>
      <rPr>
        <sz val="10"/>
        <rFont val="Arial"/>
        <family val="2"/>
      </rPr>
      <t xml:space="preserve">2120.41</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王健</t>
  </si>
  <si>
    <t xml:space="preserve">廖金山</t>
  </si>
  <si>
    <r>
      <rPr>
        <sz val="10"/>
        <rFont val="Arial"/>
        <family val="2"/>
      </rPr>
      <t xml:space="preserve">6329.26</t>
    </r>
    <r>
      <rPr>
        <sz val="10"/>
        <rFont val="Noto Sans"/>
        <family val="2"/>
      </rPr>
      <t xml:space="preserve">平方米</t>
    </r>
    <r>
      <rPr>
        <sz val="10"/>
        <rFont val="Arial"/>
        <family val="2"/>
      </rPr>
      <t xml:space="preserve">(</t>
    </r>
    <r>
      <rPr>
        <sz val="10"/>
        <rFont val="Noto Sans"/>
        <family val="2"/>
      </rPr>
      <t xml:space="preserve">园林建筑工程建筑面积</t>
    </r>
    <r>
      <rPr>
        <sz val="10"/>
        <rFont val="Arial"/>
        <family val="2"/>
      </rPr>
      <t xml:space="preserve">)</t>
    </r>
  </si>
  <si>
    <t xml:space="preserve">邹美锋</t>
  </si>
  <si>
    <r>
      <rPr>
        <sz val="10"/>
        <rFont val="Arial"/>
        <family val="2"/>
      </rPr>
      <t xml:space="preserve">38184.55</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湖南中昊建设项目管理有限公司</t>
  </si>
  <si>
    <t xml:space="preserve">卜传新</t>
  </si>
  <si>
    <r>
      <rPr>
        <sz val="10"/>
        <rFont val="Arial"/>
        <family val="2"/>
      </rPr>
      <t xml:space="preserve">16373.3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长沙市联城建筑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省第二工程有限公司</t>
    </r>
    <r>
      <rPr>
        <sz val="10"/>
        <rFont val="Arial"/>
        <family val="2"/>
      </rPr>
      <t xml:space="preserve">(</t>
    </r>
    <r>
      <rPr>
        <sz val="10"/>
        <rFont val="Noto Sans"/>
        <family val="2"/>
      </rPr>
      <t xml:space="preserve">建筑机电安装工程</t>
    </r>
    <r>
      <rPr>
        <sz val="10"/>
        <rFont val="Arial"/>
        <family val="2"/>
      </rPr>
      <t xml:space="preserve">)</t>
    </r>
  </si>
  <si>
    <t xml:space="preserve">向柳
黄强</t>
  </si>
  <si>
    <t xml:space="preserve">湖南湖大建设监理有限公司、天鉴国际工程管理有限公司</t>
  </si>
  <si>
    <t xml:space="preserve">范仞</t>
  </si>
  <si>
    <r>
      <rPr>
        <sz val="10"/>
        <rFont val="Arial"/>
        <family val="2"/>
      </rPr>
      <t xml:space="preserve">28084.19</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郑好</t>
  </si>
  <si>
    <r>
      <rPr>
        <sz val="10"/>
        <rFont val="Noto Sans"/>
        <family val="2"/>
      </rPr>
      <t xml:space="preserve">长沙市联城建筑有限公司</t>
    </r>
    <r>
      <rPr>
        <sz val="10"/>
        <rFont val="Arial"/>
        <family val="2"/>
      </rPr>
      <t xml:space="preserve">(</t>
    </r>
    <r>
      <rPr>
        <sz val="10"/>
        <rFont val="Noto Sans"/>
        <family val="2"/>
      </rPr>
      <t xml:space="preserve">地基基础工程</t>
    </r>
    <r>
      <rPr>
        <sz val="10"/>
        <rFont val="Arial"/>
        <family val="2"/>
      </rPr>
      <t xml:space="preserve">)
</t>
    </r>
    <r>
      <rPr>
        <sz val="10"/>
        <rFont val="Noto Sans"/>
        <family val="2"/>
      </rPr>
      <t xml:space="preserve">湖南教建集团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省第一工程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建工集团装饰工程有限公司</t>
    </r>
    <r>
      <rPr>
        <sz val="10"/>
        <rFont val="Arial"/>
        <family val="2"/>
      </rPr>
      <t xml:space="preserve">(</t>
    </r>
    <r>
      <rPr>
        <sz val="10"/>
        <rFont val="Noto Sans"/>
        <family val="2"/>
      </rPr>
      <t xml:space="preserve">建筑装修装饰工程</t>
    </r>
    <r>
      <rPr>
        <sz val="10"/>
        <rFont val="Arial"/>
        <family val="2"/>
      </rPr>
      <t xml:space="preserve">)</t>
    </r>
  </si>
  <si>
    <t xml:space="preserve">董奚延
汤文思
石艳羡
胡东永</t>
  </si>
  <si>
    <t xml:space="preserve">王成</t>
  </si>
  <si>
    <r>
      <rPr>
        <sz val="10"/>
        <rFont val="Arial"/>
        <family val="2"/>
      </rPr>
      <t xml:space="preserve">12951.9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湖南腾达建筑装饰工程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麓谷建设工程有限公司</t>
    </r>
    <r>
      <rPr>
        <sz val="10"/>
        <rFont val="Arial"/>
        <family val="2"/>
      </rPr>
      <t xml:space="preserve">(</t>
    </r>
    <r>
      <rPr>
        <sz val="10"/>
        <rFont val="Noto Sans"/>
        <family val="2"/>
      </rPr>
      <t xml:space="preserve">建筑机电安装工程</t>
    </r>
    <r>
      <rPr>
        <sz val="10"/>
        <rFont val="Arial"/>
        <family val="2"/>
      </rPr>
      <t xml:space="preserve">)</t>
    </r>
  </si>
  <si>
    <t xml:space="preserve">刘晋宇
曾锃亮</t>
  </si>
  <si>
    <t xml:space="preserve">湖南正茂建设管理有限公司</t>
  </si>
  <si>
    <t xml:space="preserve">李作林</t>
  </si>
  <si>
    <r>
      <rPr>
        <sz val="10"/>
        <rFont val="Noto Sans"/>
        <family val="2"/>
      </rPr>
      <t xml:space="preserve">运达滨河广场</t>
    </r>
    <r>
      <rPr>
        <sz val="10"/>
        <rFont val="Arial"/>
        <family val="2"/>
      </rPr>
      <t xml:space="preserve">2-5</t>
    </r>
    <r>
      <rPr>
        <sz val="10"/>
        <rFont val="Noto Sans"/>
        <family val="2"/>
      </rPr>
      <t xml:space="preserve">号栋（含全装修）、垃圾房</t>
    </r>
  </si>
  <si>
    <r>
      <rPr>
        <sz val="10"/>
        <rFont val="Arial"/>
        <family val="2"/>
      </rPr>
      <t xml:space="preserve">58004.09</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曹帅</t>
  </si>
  <si>
    <r>
      <rPr>
        <sz val="10"/>
        <rFont val="Noto Sans"/>
        <family val="2"/>
      </rPr>
      <t xml:space="preserve">湖南运达装饰工程有限公司</t>
    </r>
    <r>
      <rPr>
        <sz val="10"/>
        <rFont val="Arial"/>
        <family val="2"/>
      </rPr>
      <t xml:space="preserve">(</t>
    </r>
    <r>
      <rPr>
        <sz val="10"/>
        <rFont val="Noto Sans"/>
        <family val="2"/>
      </rPr>
      <t xml:space="preserve">建筑装修装饰工程</t>
    </r>
    <r>
      <rPr>
        <sz val="10"/>
        <rFont val="Arial"/>
        <family val="2"/>
      </rPr>
      <t xml:space="preserve">)</t>
    </r>
  </si>
  <si>
    <t xml:space="preserve">符振华</t>
  </si>
  <si>
    <r>
      <rPr>
        <sz val="10"/>
        <rFont val="Noto Sans"/>
        <family val="2"/>
      </rPr>
      <t xml:space="preserve">星城东宸花园住宅小区</t>
    </r>
    <r>
      <rPr>
        <sz val="10"/>
        <rFont val="Arial"/>
        <family val="2"/>
      </rPr>
      <t xml:space="preserve">1#</t>
    </r>
    <r>
      <rPr>
        <sz val="10"/>
        <rFont val="Noto Sans"/>
        <family val="2"/>
      </rPr>
      <t xml:space="preserve">栋商业、</t>
    </r>
    <r>
      <rPr>
        <sz val="10"/>
        <rFont val="Arial"/>
        <family val="2"/>
      </rPr>
      <t xml:space="preserve">2#</t>
    </r>
    <r>
      <rPr>
        <sz val="10"/>
        <rFont val="Noto Sans"/>
        <family val="2"/>
      </rPr>
      <t xml:space="preserve">、</t>
    </r>
    <r>
      <rPr>
        <sz val="10"/>
        <rFont val="Arial"/>
        <family val="2"/>
      </rPr>
      <t xml:space="preserve">5#</t>
    </r>
    <r>
      <rPr>
        <sz val="10"/>
        <rFont val="Noto Sans"/>
        <family val="2"/>
      </rPr>
      <t xml:space="preserve">、</t>
    </r>
    <r>
      <rPr>
        <sz val="10"/>
        <rFont val="Arial"/>
        <family val="2"/>
      </rPr>
      <t xml:space="preserve">7#-11#</t>
    </r>
    <r>
      <rPr>
        <sz val="10"/>
        <rFont val="Noto Sans"/>
        <family val="2"/>
      </rPr>
      <t xml:space="preserve">栋住宅、</t>
    </r>
    <r>
      <rPr>
        <sz val="10"/>
        <rFont val="Arial"/>
        <family val="2"/>
      </rPr>
      <t xml:space="preserve">3-4#</t>
    </r>
    <r>
      <rPr>
        <sz val="10"/>
        <rFont val="Noto Sans"/>
        <family val="2"/>
      </rPr>
      <t xml:space="preserve">、</t>
    </r>
    <r>
      <rPr>
        <sz val="10"/>
        <rFont val="Arial"/>
        <family val="2"/>
      </rPr>
      <t xml:space="preserve">6#</t>
    </r>
    <r>
      <rPr>
        <sz val="10"/>
        <rFont val="Noto Sans"/>
        <family val="2"/>
      </rPr>
      <t xml:space="preserve">栋商住、幼儿园、垃圾站、门卫、地下室</t>
    </r>
  </si>
  <si>
    <r>
      <rPr>
        <sz val="10"/>
        <rFont val="Arial"/>
        <family val="2"/>
      </rPr>
      <t xml:space="preserve">198955.00</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孙武</t>
  </si>
  <si>
    <r>
      <rPr>
        <sz val="10"/>
        <rFont val="Noto Sans"/>
        <family val="2"/>
      </rPr>
      <t xml:space="preserve">湖南省第八工程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省一建园林建设有限公司</t>
    </r>
    <r>
      <rPr>
        <sz val="10"/>
        <rFont val="Arial"/>
        <family val="2"/>
      </rPr>
      <t xml:space="preserve">(</t>
    </r>
    <r>
      <rPr>
        <sz val="10"/>
        <rFont val="Noto Sans"/>
        <family val="2"/>
      </rPr>
      <t xml:space="preserve">地基基础工程</t>
    </r>
    <r>
      <rPr>
        <sz val="10"/>
        <rFont val="Arial"/>
        <family val="2"/>
      </rPr>
      <t xml:space="preserve">)
</t>
    </r>
    <r>
      <rPr>
        <sz val="10"/>
        <rFont val="Noto Sans"/>
        <family val="2"/>
      </rPr>
      <t xml:space="preserve">湖南建工集团装饰工程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大象装饰集团有限公司</t>
    </r>
    <r>
      <rPr>
        <sz val="10"/>
        <rFont val="Arial"/>
        <family val="2"/>
      </rPr>
      <t xml:space="preserve">(</t>
    </r>
    <r>
      <rPr>
        <sz val="10"/>
        <rFont val="Noto Sans"/>
        <family val="2"/>
      </rPr>
      <t xml:space="preserve">建筑装修装饰工程</t>
    </r>
    <r>
      <rPr>
        <sz val="10"/>
        <rFont val="Arial"/>
        <family val="2"/>
      </rPr>
      <t xml:space="preserve">)</t>
    </r>
  </si>
  <si>
    <t xml:space="preserve">张同
朱婷
周聪
施政</t>
  </si>
  <si>
    <t xml:space="preserve">湖南方圆工程咨询监理有限公司 </t>
  </si>
  <si>
    <t xml:space="preserve">江峰</t>
  </si>
  <si>
    <r>
      <rPr>
        <sz val="10"/>
        <rFont val="Arial"/>
        <family val="2"/>
      </rPr>
      <t xml:space="preserve">25</t>
    </r>
    <r>
      <rPr>
        <sz val="10"/>
        <rFont val="Noto Sans"/>
        <family val="2"/>
      </rPr>
      <t xml:space="preserve">吨高纯稀土金属靶材及</t>
    </r>
    <r>
      <rPr>
        <sz val="10"/>
        <rFont val="Arial"/>
        <family val="2"/>
      </rPr>
      <t xml:space="preserve">2000</t>
    </r>
    <r>
      <rPr>
        <sz val="10"/>
        <rFont val="Noto Sans"/>
        <family val="2"/>
      </rPr>
      <t xml:space="preserve">吨高端稀土合金材料产业化项目</t>
    </r>
  </si>
  <si>
    <r>
      <rPr>
        <sz val="10"/>
        <rFont val="Arial"/>
        <family val="2"/>
      </rPr>
      <t xml:space="preserve">19550.76</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建工集团装饰工程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省第一工程有限公司</t>
    </r>
    <r>
      <rPr>
        <sz val="10"/>
        <rFont val="Arial"/>
        <family val="2"/>
      </rPr>
      <t xml:space="preserve">(</t>
    </r>
    <r>
      <rPr>
        <sz val="10"/>
        <rFont val="Noto Sans"/>
        <family val="2"/>
      </rPr>
      <t xml:space="preserve">钢结构工程</t>
    </r>
    <r>
      <rPr>
        <sz val="10"/>
        <rFont val="Arial"/>
        <family val="2"/>
      </rPr>
      <t xml:space="preserve">)
</t>
    </r>
    <r>
      <rPr>
        <sz val="10"/>
        <rFont val="Noto Sans"/>
        <family val="2"/>
      </rPr>
      <t xml:space="preserve">长沙市联城建筑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浩天建工集团有限公司</t>
    </r>
    <r>
      <rPr>
        <sz val="10"/>
        <rFont val="Arial"/>
        <family val="2"/>
      </rPr>
      <t xml:space="preserve">(</t>
    </r>
    <r>
      <rPr>
        <sz val="10"/>
        <rFont val="Noto Sans"/>
        <family val="2"/>
      </rPr>
      <t xml:space="preserve">建筑机电安装工程</t>
    </r>
    <r>
      <rPr>
        <sz val="10"/>
        <rFont val="Arial"/>
        <family val="2"/>
      </rPr>
      <t xml:space="preserve">)</t>
    </r>
  </si>
  <si>
    <t xml:space="preserve">李云龙
易谦
程超
刘胜</t>
  </si>
  <si>
    <t xml:space="preserve">刘成</t>
  </si>
  <si>
    <r>
      <rPr>
        <sz val="10"/>
        <rFont val="Noto Sans"/>
        <family val="2"/>
      </rPr>
      <t xml:space="preserve">长沙工业学院校区项目（一期）</t>
    </r>
    <r>
      <rPr>
        <sz val="10"/>
        <rFont val="Arial"/>
        <family val="2"/>
      </rPr>
      <t xml:space="preserve">1#</t>
    </r>
    <r>
      <rPr>
        <sz val="10"/>
        <rFont val="Noto Sans"/>
        <family val="2"/>
      </rPr>
      <t xml:space="preserve">、</t>
    </r>
    <r>
      <rPr>
        <sz val="10"/>
        <rFont val="Arial"/>
        <family val="2"/>
      </rPr>
      <t xml:space="preserve">6#</t>
    </r>
    <r>
      <rPr>
        <sz val="10"/>
        <rFont val="Noto Sans"/>
        <family val="2"/>
      </rPr>
      <t xml:space="preserve">、</t>
    </r>
    <r>
      <rPr>
        <sz val="10"/>
        <rFont val="Arial"/>
        <family val="2"/>
      </rPr>
      <t xml:space="preserve">9#</t>
    </r>
    <r>
      <rPr>
        <sz val="10"/>
        <rFont val="Noto Sans"/>
        <family val="2"/>
      </rPr>
      <t xml:space="preserve">栋</t>
    </r>
  </si>
  <si>
    <r>
      <rPr>
        <sz val="10"/>
        <rFont val="Arial"/>
        <family val="2"/>
      </rPr>
      <t xml:space="preserve">60137.6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沙坪装饰有限公司</t>
    </r>
    <r>
      <rPr>
        <sz val="10"/>
        <rFont val="Arial"/>
        <family val="2"/>
      </rPr>
      <t xml:space="preserve">(</t>
    </r>
    <r>
      <rPr>
        <sz val="10"/>
        <rFont val="Noto Sans"/>
        <family val="2"/>
      </rPr>
      <t xml:space="preserve">建筑幕墙工程</t>
    </r>
    <r>
      <rPr>
        <sz val="10"/>
        <rFont val="Arial"/>
        <family val="2"/>
      </rPr>
      <t xml:space="preserve">)
</t>
    </r>
    <r>
      <rPr>
        <sz val="10"/>
        <rFont val="Noto Sans"/>
        <family val="2"/>
      </rPr>
      <t xml:space="preserve">湖南六建机电安装有限责任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六建装饰设计工程有限责任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省机械化施工有限公司</t>
    </r>
    <r>
      <rPr>
        <sz val="10"/>
        <rFont val="Arial"/>
        <family val="2"/>
      </rPr>
      <t xml:space="preserve">(</t>
    </r>
    <r>
      <rPr>
        <sz val="10"/>
        <rFont val="Noto Sans"/>
        <family val="2"/>
      </rPr>
      <t xml:space="preserve">地基基础工程</t>
    </r>
    <r>
      <rPr>
        <sz val="10"/>
        <rFont val="Arial"/>
        <family val="2"/>
      </rPr>
      <t xml:space="preserve">)</t>
    </r>
  </si>
  <si>
    <t xml:space="preserve">刘杨
李凯
杜修富
陈风清</t>
  </si>
  <si>
    <t xml:space="preserve">湖南湖大建设监理有限公司</t>
  </si>
  <si>
    <t xml:space="preserve">李杜</t>
  </si>
  <si>
    <r>
      <rPr>
        <sz val="10"/>
        <rFont val="Arial"/>
        <family val="2"/>
      </rPr>
      <t xml:space="preserve">67714.7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朱斌</t>
  </si>
  <si>
    <r>
      <rPr>
        <sz val="10"/>
        <rFont val="Noto Sans"/>
        <family val="2"/>
      </rPr>
      <t xml:space="preserve">湖南六建装饰设计工程有限责任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军德建设有限公司</t>
    </r>
    <r>
      <rPr>
        <sz val="10"/>
        <rFont val="Arial"/>
        <family val="2"/>
      </rPr>
      <t xml:space="preserve">(</t>
    </r>
    <r>
      <rPr>
        <sz val="10"/>
        <rFont val="Noto Sans"/>
        <family val="2"/>
      </rPr>
      <t xml:space="preserve">园林绿化</t>
    </r>
    <r>
      <rPr>
        <sz val="10"/>
        <rFont val="Arial"/>
        <family val="2"/>
      </rPr>
      <t xml:space="preserve">)
</t>
    </r>
    <r>
      <rPr>
        <sz val="10"/>
        <rFont val="Noto Sans"/>
        <family val="2"/>
      </rPr>
      <t xml:space="preserve">大象装饰集团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六建联发安装施工有限责任公司</t>
    </r>
    <r>
      <rPr>
        <sz val="10"/>
        <rFont val="Arial"/>
        <family val="2"/>
      </rPr>
      <t xml:space="preserve">(</t>
    </r>
    <r>
      <rPr>
        <sz val="10"/>
        <rFont val="Noto Sans"/>
        <family val="2"/>
      </rPr>
      <t xml:space="preserve">建筑机电安装工程</t>
    </r>
    <r>
      <rPr>
        <sz val="10"/>
        <rFont val="Arial"/>
        <family val="2"/>
      </rPr>
      <t xml:space="preserve">)</t>
    </r>
  </si>
  <si>
    <t xml:space="preserve">杜修富
陈晓虹
傅铁军
龙文彬</t>
  </si>
  <si>
    <t xml:space="preserve">张龙根</t>
  </si>
  <si>
    <r>
      <rPr>
        <sz val="10"/>
        <rFont val="Noto Sans"/>
        <family val="2"/>
      </rPr>
      <t xml:space="preserve">步行廊桥（中轴公园</t>
    </r>
    <r>
      <rPr>
        <sz val="10"/>
        <rFont val="Arial"/>
        <family val="2"/>
      </rPr>
      <t xml:space="preserve">-</t>
    </r>
    <r>
      <rPr>
        <sz val="10"/>
        <rFont val="Noto Sans"/>
        <family val="2"/>
      </rPr>
      <t xml:space="preserve">黎托公园）建设工程</t>
    </r>
  </si>
  <si>
    <r>
      <rPr>
        <sz val="10"/>
        <rFont val="Arial"/>
        <family val="2"/>
      </rPr>
      <t xml:space="preserve">508.80</t>
    </r>
    <r>
      <rPr>
        <sz val="10"/>
        <rFont val="Noto Sans"/>
        <family val="2"/>
      </rPr>
      <t xml:space="preserve">米</t>
    </r>
    <r>
      <rPr>
        <sz val="10"/>
        <rFont val="Arial"/>
        <family val="2"/>
      </rPr>
      <t xml:space="preserve">(</t>
    </r>
    <r>
      <rPr>
        <sz val="10"/>
        <rFont val="Noto Sans"/>
        <family val="2"/>
      </rPr>
      <t xml:space="preserve">城市公路桥跨度</t>
    </r>
    <r>
      <rPr>
        <sz val="10"/>
        <rFont val="Arial"/>
        <family val="2"/>
      </rPr>
      <t xml:space="preserve">)</t>
    </r>
  </si>
  <si>
    <r>
      <rPr>
        <sz val="10"/>
        <rFont val="Noto Sans"/>
        <family val="2"/>
      </rPr>
      <t xml:space="preserve">刘武</t>
    </r>
    <r>
      <rPr>
        <sz val="10"/>
        <rFont val="Arial"/>
        <family val="2"/>
      </rPr>
      <t xml:space="preserve">			</t>
    </r>
  </si>
  <si>
    <t xml:space="preserve">肖文</t>
  </si>
  <si>
    <r>
      <rPr>
        <sz val="10"/>
        <rFont val="Arial"/>
        <family val="2"/>
      </rPr>
      <t xml:space="preserve">45699.81</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彭凯</t>
  </si>
  <si>
    <r>
      <rPr>
        <sz val="10"/>
        <rFont val="Noto Sans"/>
        <family val="2"/>
      </rPr>
      <t xml:space="preserve">湖南三建机电安装有限责任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华意建筑装修装饰有限公司</t>
    </r>
    <r>
      <rPr>
        <sz val="10"/>
        <rFont val="Arial"/>
        <family val="2"/>
      </rPr>
      <t xml:space="preserve">(</t>
    </r>
    <r>
      <rPr>
        <sz val="10"/>
        <rFont val="Noto Sans"/>
        <family val="2"/>
      </rPr>
      <t xml:space="preserve">建筑装修装饰工程</t>
    </r>
    <r>
      <rPr>
        <sz val="10"/>
        <rFont val="Arial"/>
        <family val="2"/>
      </rPr>
      <t xml:space="preserve">)</t>
    </r>
  </si>
  <si>
    <t xml:space="preserve">刘旭
彭也舟</t>
  </si>
  <si>
    <t xml:space="preserve">中机国际工程设计研究院有限责任公司</t>
  </si>
  <si>
    <t xml:space="preserve">彭亮</t>
  </si>
  <si>
    <r>
      <rPr>
        <sz val="10"/>
        <rFont val="Arial"/>
        <family val="2"/>
      </rPr>
      <t xml:space="preserve">12966.82</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湖南楚嘉工程咨询有限公司</t>
  </si>
  <si>
    <t xml:space="preserve">唐华</t>
  </si>
  <si>
    <r>
      <rPr>
        <sz val="10"/>
        <rFont val="Arial"/>
        <family val="2"/>
      </rPr>
      <t xml:space="preserve">36066.1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夏威</t>
  </si>
  <si>
    <r>
      <rPr>
        <sz val="10"/>
        <rFont val="Noto Sans"/>
        <family val="2"/>
      </rPr>
      <t xml:space="preserve">湖南天禹设备安装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艺光装饰装潢有限责任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艺光装饰装潢有限责任公司</t>
    </r>
    <r>
      <rPr>
        <sz val="10"/>
        <rFont val="Arial"/>
        <family val="2"/>
      </rPr>
      <t xml:space="preserve">(</t>
    </r>
    <r>
      <rPr>
        <sz val="10"/>
        <rFont val="Noto Sans"/>
        <family val="2"/>
      </rPr>
      <t xml:space="preserve">建筑幕墙工程</t>
    </r>
    <r>
      <rPr>
        <sz val="10"/>
        <rFont val="Arial"/>
        <family val="2"/>
      </rPr>
      <t xml:space="preserve">)</t>
    </r>
  </si>
  <si>
    <t xml:space="preserve">宋波
梁世平
梁世平</t>
  </si>
  <si>
    <t xml:space="preserve">张新泉</t>
  </si>
  <si>
    <r>
      <rPr>
        <sz val="10"/>
        <rFont val="Arial"/>
        <family val="2"/>
      </rPr>
      <t xml:space="preserve">60081.06</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湖南天禹设备安装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艺光装饰装潢有限责任公司</t>
    </r>
    <r>
      <rPr>
        <sz val="10"/>
        <rFont val="Arial"/>
        <family val="2"/>
      </rPr>
      <t xml:space="preserve">(</t>
    </r>
    <r>
      <rPr>
        <sz val="10"/>
        <rFont val="Noto Sans"/>
        <family val="2"/>
      </rPr>
      <t xml:space="preserve">建筑装修装饰工程</t>
    </r>
    <r>
      <rPr>
        <sz val="10"/>
        <rFont val="Arial"/>
        <family val="2"/>
      </rPr>
      <t xml:space="preserve">)</t>
    </r>
  </si>
  <si>
    <t xml:space="preserve">刘望云
程进先</t>
  </si>
  <si>
    <t xml:space="preserve">贺学红</t>
  </si>
  <si>
    <t xml:space="preserve">浏阳市妇幼保健院（新院）整体搬迁建设项目</t>
  </si>
  <si>
    <r>
      <rPr>
        <sz val="10"/>
        <rFont val="Arial"/>
        <family val="2"/>
      </rPr>
      <t xml:space="preserve">69830.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肖传万
李春辉</t>
  </si>
  <si>
    <t xml:space="preserve">张梨</t>
  </si>
  <si>
    <t xml:space="preserve">综合大楼项目</t>
  </si>
  <si>
    <r>
      <rPr>
        <sz val="10"/>
        <rFont val="Arial"/>
        <family val="2"/>
      </rPr>
      <t xml:space="preserve">14389.99</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张炼</t>
  </si>
  <si>
    <r>
      <rPr>
        <sz val="10"/>
        <rFont val="Noto Sans"/>
        <family val="2"/>
      </rPr>
      <t xml:space="preserve">湖南省第二工程有限公司</t>
    </r>
    <r>
      <rPr>
        <sz val="10"/>
        <rFont val="Arial"/>
        <family val="2"/>
      </rPr>
      <t xml:space="preserve">(</t>
    </r>
    <r>
      <rPr>
        <sz val="10"/>
        <rFont val="Noto Sans"/>
        <family val="2"/>
      </rPr>
      <t xml:space="preserve">建筑装修装饰工程</t>
    </r>
    <r>
      <rPr>
        <sz val="10"/>
        <rFont val="Arial"/>
        <family val="2"/>
      </rPr>
      <t xml:space="preserve">)</t>
    </r>
  </si>
  <si>
    <t xml:space="preserve">王云</t>
  </si>
  <si>
    <t xml:space="preserve">湖南城乡建设项目管理有限公司</t>
  </si>
  <si>
    <t xml:space="preserve">聂东方</t>
  </si>
  <si>
    <r>
      <rPr>
        <sz val="10"/>
        <rFont val="Noto Sans"/>
        <family val="2"/>
      </rPr>
      <t xml:space="preserve">县委党校改扩建项目</t>
    </r>
    <r>
      <rPr>
        <sz val="10"/>
        <rFont val="Arial"/>
        <family val="2"/>
      </rPr>
      <t xml:space="preserve">(</t>
    </r>
    <r>
      <rPr>
        <sz val="10"/>
        <rFont val="Noto Sans"/>
        <family val="2"/>
      </rPr>
      <t xml:space="preserve">含</t>
    </r>
    <r>
      <rPr>
        <sz val="10"/>
        <rFont val="Arial"/>
        <family val="2"/>
      </rPr>
      <t xml:space="preserve">1#.2#.3#.4#5#.9#.10#</t>
    </r>
    <r>
      <rPr>
        <sz val="10"/>
        <rFont val="Noto Sans"/>
        <family val="2"/>
      </rPr>
      <t xml:space="preserve">及地下室新建部分，</t>
    </r>
    <r>
      <rPr>
        <sz val="10"/>
        <rFont val="Arial"/>
        <family val="2"/>
      </rPr>
      <t xml:space="preserve">6#</t>
    </r>
    <r>
      <rPr>
        <sz val="10"/>
        <rFont val="Noto Sans"/>
        <family val="2"/>
      </rPr>
      <t xml:space="preserve">、</t>
    </r>
    <r>
      <rPr>
        <sz val="10"/>
        <rFont val="Arial"/>
        <family val="2"/>
      </rPr>
      <t xml:space="preserve">7#</t>
    </r>
    <r>
      <rPr>
        <sz val="10"/>
        <rFont val="Noto Sans"/>
        <family val="2"/>
      </rPr>
      <t xml:space="preserve">、</t>
    </r>
    <r>
      <rPr>
        <sz val="10"/>
        <rFont val="Arial"/>
        <family val="2"/>
      </rPr>
      <t xml:space="preserve">8#</t>
    </r>
    <r>
      <rPr>
        <sz val="10"/>
        <rFont val="Noto Sans"/>
        <family val="2"/>
      </rPr>
      <t xml:space="preserve">改造部分</t>
    </r>
    <r>
      <rPr>
        <sz val="10"/>
        <rFont val="Arial"/>
        <family val="2"/>
      </rPr>
      <t xml:space="preserve">)</t>
    </r>
  </si>
  <si>
    <r>
      <rPr>
        <sz val="10"/>
        <rFont val="Arial"/>
        <family val="2"/>
      </rPr>
      <t xml:space="preserve">48992.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丰镜</t>
  </si>
  <si>
    <t xml:space="preserve">赵勤</t>
  </si>
  <si>
    <r>
      <rPr>
        <sz val="10"/>
        <rFont val="Noto Sans"/>
        <family val="2"/>
      </rPr>
      <t xml:space="preserve">东方红路提质改造工程项目设计、采购、施工</t>
    </r>
    <r>
      <rPr>
        <sz val="10"/>
        <rFont val="Arial"/>
        <family val="2"/>
      </rPr>
      <t xml:space="preserve">(EPC)</t>
    </r>
    <r>
      <rPr>
        <sz val="10"/>
        <rFont val="Noto Sans"/>
        <family val="2"/>
      </rPr>
      <t xml:space="preserve">总承包（第一标段）</t>
    </r>
  </si>
  <si>
    <r>
      <rPr>
        <sz val="10"/>
        <rFont val="Arial"/>
        <family val="2"/>
      </rPr>
      <t xml:space="preserve">2670.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r>
      <rPr>
        <sz val="10"/>
        <rFont val="Arial"/>
        <family val="2"/>
      </rPr>
      <t xml:space="preserve">160000.00</t>
    </r>
    <r>
      <rPr>
        <sz val="10"/>
        <rFont val="Noto Sans"/>
        <family val="2"/>
      </rPr>
      <t xml:space="preserve">平方米</t>
    </r>
    <r>
      <rPr>
        <sz val="10"/>
        <rFont val="Arial"/>
        <family val="2"/>
      </rPr>
      <t xml:space="preserve">(</t>
    </r>
    <r>
      <rPr>
        <sz val="10"/>
        <rFont val="Noto Sans"/>
        <family val="2"/>
      </rPr>
      <t xml:space="preserve">园林建筑工程用地面积</t>
    </r>
    <r>
      <rPr>
        <sz val="10"/>
        <rFont val="Arial"/>
        <family val="2"/>
      </rPr>
      <t xml:space="preserve">)</t>
    </r>
  </si>
  <si>
    <t xml:space="preserve">杨凡</t>
  </si>
  <si>
    <r>
      <rPr>
        <sz val="10"/>
        <rFont val="Noto Sans"/>
        <family val="2"/>
      </rPr>
      <t xml:space="preserve">兆兴博拓华中总部基地工业园项目</t>
    </r>
    <r>
      <rPr>
        <sz val="10"/>
        <rFont val="Arial"/>
        <family val="2"/>
      </rPr>
      <t xml:space="preserve">1</t>
    </r>
    <r>
      <rPr>
        <sz val="10"/>
        <rFont val="Noto Sans"/>
        <family val="2"/>
      </rPr>
      <t xml:space="preserve">期</t>
    </r>
  </si>
  <si>
    <r>
      <rPr>
        <sz val="10"/>
        <rFont val="Arial"/>
        <family val="2"/>
      </rPr>
      <t xml:space="preserve">40022.32</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肖林</t>
  </si>
  <si>
    <r>
      <rPr>
        <sz val="10"/>
        <rFont val="Noto Sans"/>
        <family val="2"/>
      </rPr>
      <t xml:space="preserve">湖南沙坪装饰有限公司</t>
    </r>
    <r>
      <rPr>
        <sz val="10"/>
        <rFont val="Arial"/>
        <family val="2"/>
      </rPr>
      <t xml:space="preserve">(</t>
    </r>
    <r>
      <rPr>
        <sz val="10"/>
        <rFont val="Noto Sans"/>
        <family val="2"/>
      </rPr>
      <t xml:space="preserve">建筑装修装饰工程</t>
    </r>
    <r>
      <rPr>
        <sz val="10"/>
        <rFont val="Arial"/>
        <family val="2"/>
      </rPr>
      <t xml:space="preserve">)</t>
    </r>
  </si>
  <si>
    <t xml:space="preserve">长沙升华建设项目管理有限公司</t>
  </si>
  <si>
    <t xml:space="preserve">罗武</t>
  </si>
  <si>
    <r>
      <rPr>
        <sz val="10"/>
        <rFont val="Noto Sans"/>
        <family val="2"/>
      </rPr>
      <t xml:space="preserve">迪迈智能化矿山科技产业园项目</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栋及地下室</t>
    </r>
  </si>
  <si>
    <r>
      <rPr>
        <sz val="10"/>
        <rFont val="Arial"/>
        <family val="2"/>
      </rPr>
      <t xml:space="preserve">26311.39</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杨宇</t>
  </si>
  <si>
    <t xml:space="preserve">长沙华星建设监理有限公司</t>
  </si>
  <si>
    <t xml:space="preserve">廖宏杰</t>
  </si>
  <si>
    <r>
      <rPr>
        <sz val="10"/>
        <rFont val="Arial"/>
        <family val="2"/>
      </rPr>
      <t xml:space="preserve">23847.45</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株洲市新凯工程建设监理有限责任公司</t>
  </si>
  <si>
    <t xml:space="preserve">陈斗</t>
  </si>
  <si>
    <r>
      <rPr>
        <sz val="10"/>
        <rFont val="Arial"/>
        <family val="2"/>
      </rPr>
      <t xml:space="preserve">12228.9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湖南沙坪装饰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省东瑞建筑工程有限公司</t>
    </r>
    <r>
      <rPr>
        <sz val="10"/>
        <rFont val="Arial"/>
        <family val="2"/>
      </rPr>
      <t xml:space="preserve">(</t>
    </r>
    <r>
      <rPr>
        <sz val="10"/>
        <rFont val="Noto Sans"/>
        <family val="2"/>
      </rPr>
      <t xml:space="preserve">建筑装修装饰工程</t>
    </r>
    <r>
      <rPr>
        <sz val="10"/>
        <rFont val="Arial"/>
        <family val="2"/>
      </rPr>
      <t xml:space="preserve">)</t>
    </r>
  </si>
  <si>
    <t xml:space="preserve">刘云飞
李伟</t>
  </si>
  <si>
    <t xml:space="preserve">湖南环宇建设工程咨询监理有限责任公司</t>
  </si>
  <si>
    <t xml:space="preserve">刘斌</t>
  </si>
  <si>
    <r>
      <rPr>
        <sz val="10"/>
        <rFont val="Arial"/>
        <family val="2"/>
      </rPr>
      <t xml:space="preserve">12290.93</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罗凡</t>
  </si>
  <si>
    <t xml:space="preserve">湖南华冠工程项目管理有限公司</t>
  </si>
  <si>
    <t xml:space="preserve">张秋劲</t>
  </si>
  <si>
    <r>
      <rPr>
        <sz val="10"/>
        <rFont val="Arial"/>
        <family val="2"/>
      </rPr>
      <t xml:space="preserve">4271.33</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r>
      <rPr>
        <sz val="10"/>
        <rFont val="Arial"/>
        <family val="2"/>
      </rPr>
      <t xml:space="preserve">11019.63</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长沙广大建筑装饰有限公司</t>
    </r>
    <r>
      <rPr>
        <sz val="10"/>
        <rFont val="Arial"/>
        <family val="2"/>
      </rPr>
      <t xml:space="preserve">(</t>
    </r>
    <r>
      <rPr>
        <sz val="10"/>
        <rFont val="Noto Sans"/>
        <family val="2"/>
      </rPr>
      <t xml:space="preserve">建筑装修装饰工程</t>
    </r>
    <r>
      <rPr>
        <sz val="10"/>
        <rFont val="Arial"/>
        <family val="2"/>
      </rPr>
      <t xml:space="preserve">)</t>
    </r>
  </si>
  <si>
    <t xml:space="preserve">卫玮</t>
  </si>
  <si>
    <t xml:space="preserve">中南水务科技有限公司</t>
  </si>
  <si>
    <t xml:space="preserve">王维</t>
  </si>
  <si>
    <t xml:space="preserve">阳光名郡（原天园地芳三期）住宅工程第一标段</t>
  </si>
  <si>
    <r>
      <rPr>
        <sz val="10"/>
        <rFont val="Arial"/>
        <family val="2"/>
      </rPr>
      <t xml:space="preserve">42340.18</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刘存</t>
  </si>
  <si>
    <t xml:space="preserve">彭景</t>
  </si>
  <si>
    <t xml:space="preserve">湖南安华工程项目管理有限公司</t>
  </si>
  <si>
    <t xml:space="preserve">郭玉金</t>
  </si>
  <si>
    <r>
      <rPr>
        <sz val="10"/>
        <rFont val="Arial"/>
        <family val="2"/>
      </rPr>
      <t xml:space="preserve">32939.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长大建设集团股份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长沙广大建筑装饰有限公司</t>
    </r>
    <r>
      <rPr>
        <sz val="10"/>
        <rFont val="Arial"/>
        <family val="2"/>
      </rPr>
      <t xml:space="preserve">(</t>
    </r>
    <r>
      <rPr>
        <sz val="10"/>
        <rFont val="Noto Sans"/>
        <family val="2"/>
      </rPr>
      <t xml:space="preserve">建筑装修装饰工程</t>
    </r>
    <r>
      <rPr>
        <sz val="10"/>
        <rFont val="Arial"/>
        <family val="2"/>
      </rPr>
      <t xml:space="preserve">)</t>
    </r>
  </si>
  <si>
    <t xml:space="preserve">李文军
伍海峰</t>
  </si>
  <si>
    <t xml:space="preserve">刘立贞</t>
  </si>
  <si>
    <r>
      <rPr>
        <sz val="10"/>
        <rFont val="Arial"/>
        <family val="2"/>
      </rPr>
      <t xml:space="preserve">69718.22</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刘高平</t>
  </si>
  <si>
    <t xml:space="preserve">长沙市规划设计院有限责任公司</t>
  </si>
  <si>
    <t xml:space="preserve">陈劲松</t>
  </si>
  <si>
    <r>
      <rPr>
        <sz val="10"/>
        <rFont val="Arial"/>
        <family val="2"/>
      </rPr>
      <t xml:space="preserve">8.00</t>
    </r>
    <r>
      <rPr>
        <sz val="10"/>
        <rFont val="Noto Sans"/>
        <family val="2"/>
      </rPr>
      <t xml:space="preserve">万吨</t>
    </r>
    <r>
      <rPr>
        <sz val="10"/>
        <rFont val="Arial"/>
        <family val="2"/>
      </rPr>
      <t xml:space="preserve">/</t>
    </r>
    <r>
      <rPr>
        <sz val="10"/>
        <rFont val="Noto Sans"/>
        <family val="2"/>
      </rPr>
      <t xml:space="preserve">天</t>
    </r>
    <r>
      <rPr>
        <sz val="10"/>
        <rFont val="Arial"/>
        <family val="2"/>
      </rPr>
      <t xml:space="preserve">(</t>
    </r>
    <r>
      <rPr>
        <sz val="10"/>
        <rFont val="Noto Sans"/>
        <family val="2"/>
      </rPr>
      <t xml:space="preserve">水厂</t>
    </r>
    <r>
      <rPr>
        <sz val="10"/>
        <rFont val="Arial"/>
        <family val="2"/>
      </rPr>
      <t xml:space="preserve">)</t>
    </r>
  </si>
  <si>
    <t xml:space="preserve">陈超</t>
  </si>
  <si>
    <t xml:space="preserve">张旭阳</t>
  </si>
  <si>
    <t xml:space="preserve">长沙市唯上商务科技学校浏阳校区建设项目</t>
  </si>
  <si>
    <r>
      <rPr>
        <sz val="10"/>
        <rFont val="Arial"/>
        <family val="2"/>
      </rPr>
      <t xml:space="preserve">113191.31</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戴以文</t>
  </si>
  <si>
    <t xml:space="preserve">湖南省浏阳市建设监理有限公司</t>
  </si>
  <si>
    <t xml:space="preserve">朱开成</t>
  </si>
  <si>
    <r>
      <rPr>
        <sz val="10"/>
        <rFont val="Arial"/>
        <family val="2"/>
      </rPr>
      <t xml:space="preserve">20413.29</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邹莉</t>
  </si>
  <si>
    <r>
      <rPr>
        <sz val="10"/>
        <rFont val="Arial"/>
        <family val="2"/>
      </rPr>
      <t xml:space="preserve">22912.47</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张雨</t>
  </si>
  <si>
    <r>
      <rPr>
        <sz val="10"/>
        <rFont val="Arial"/>
        <family val="2"/>
      </rPr>
      <t xml:space="preserve">29725.04</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湖南吾恒工程项目管理有限公司</t>
  </si>
  <si>
    <t xml:space="preserve">汤双虎</t>
  </si>
  <si>
    <r>
      <rPr>
        <sz val="10"/>
        <rFont val="Arial"/>
        <family val="2"/>
      </rPr>
      <t xml:space="preserve">4148.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彭述钟</t>
  </si>
  <si>
    <r>
      <rPr>
        <sz val="10"/>
        <rFont val="Noto Sans"/>
        <family val="2"/>
      </rPr>
      <t xml:space="preserve">长沙电力职业技术学院电力设备材料检测实训基地项目</t>
    </r>
    <r>
      <rPr>
        <sz val="10"/>
        <rFont val="Arial"/>
        <family val="2"/>
      </rPr>
      <t xml:space="preserve">1 #</t>
    </r>
    <r>
      <rPr>
        <sz val="10"/>
        <rFont val="Noto Sans"/>
        <family val="2"/>
      </rPr>
      <t xml:space="preserve">综合用房</t>
    </r>
  </si>
  <si>
    <r>
      <rPr>
        <sz val="10"/>
        <rFont val="Arial"/>
        <family val="2"/>
      </rPr>
      <t xml:space="preserve">25072.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陈猜</t>
  </si>
  <si>
    <t xml:space="preserve">湖南省柘溪电力集团有限公司</t>
  </si>
  <si>
    <t xml:space="preserve">戴娇扬</t>
  </si>
  <si>
    <r>
      <rPr>
        <sz val="10"/>
        <rFont val="Arial"/>
        <family val="2"/>
      </rPr>
      <t xml:space="preserve">67161.59</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刘峻</t>
  </si>
  <si>
    <r>
      <rPr>
        <sz val="10"/>
        <rFont val="Noto Sans"/>
        <family val="2"/>
      </rPr>
      <t xml:space="preserve">湖南六建装饰设计工程有限责任公司</t>
    </r>
    <r>
      <rPr>
        <sz val="10"/>
        <rFont val="Arial"/>
        <family val="2"/>
      </rPr>
      <t xml:space="preserve">(</t>
    </r>
    <r>
      <rPr>
        <sz val="10"/>
        <rFont val="Noto Sans"/>
        <family val="2"/>
      </rPr>
      <t xml:space="preserve">建筑幕墙工程</t>
    </r>
    <r>
      <rPr>
        <sz val="10"/>
        <rFont val="Arial"/>
        <family val="2"/>
      </rPr>
      <t xml:space="preserve">)
</t>
    </r>
    <r>
      <rPr>
        <sz val="10"/>
        <rFont val="Noto Sans"/>
        <family val="2"/>
      </rPr>
      <t xml:space="preserve">湖南六建装饰设计工程有限责任公司</t>
    </r>
    <r>
      <rPr>
        <sz val="10"/>
        <rFont val="Arial"/>
        <family val="2"/>
      </rPr>
      <t xml:space="preserve">(</t>
    </r>
    <r>
      <rPr>
        <sz val="10"/>
        <rFont val="Noto Sans"/>
        <family val="2"/>
      </rPr>
      <t xml:space="preserve">建筑装修装饰工程</t>
    </r>
    <r>
      <rPr>
        <sz val="10"/>
        <rFont val="Arial"/>
        <family val="2"/>
      </rPr>
      <t xml:space="preserve">)</t>
    </r>
  </si>
  <si>
    <t xml:space="preserve">殷新强
饶征</t>
  </si>
  <si>
    <t xml:space="preserve">陆志斌</t>
  </si>
  <si>
    <r>
      <rPr>
        <sz val="10"/>
        <rFont val="Arial"/>
        <family val="2"/>
      </rPr>
      <t xml:space="preserve">22424.22</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苏威</t>
  </si>
  <si>
    <t xml:space="preserve">孙权方</t>
  </si>
  <si>
    <r>
      <rPr>
        <sz val="10"/>
        <rFont val="Noto Sans"/>
        <family val="2"/>
      </rPr>
      <t xml:space="preserve">湖南雅健金工制造有限公司工程机械配套零部件生产建设项目</t>
    </r>
    <r>
      <rPr>
        <sz val="10"/>
        <rFont val="Arial"/>
        <family val="2"/>
      </rPr>
      <t xml:space="preserve">2#</t>
    </r>
    <r>
      <rPr>
        <sz val="10"/>
        <rFont val="Noto Sans"/>
        <family val="2"/>
      </rPr>
      <t xml:space="preserve">栋仓库</t>
    </r>
  </si>
  <si>
    <r>
      <rPr>
        <sz val="10"/>
        <rFont val="Arial"/>
        <family val="2"/>
      </rPr>
      <t xml:space="preserve">8722.09</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陈晗</t>
  </si>
  <si>
    <t xml:space="preserve">何艳</t>
  </si>
  <si>
    <r>
      <rPr>
        <sz val="10"/>
        <rFont val="Noto Sans"/>
        <family val="2"/>
      </rPr>
      <t xml:space="preserve">工程机械配套零部件生产建设项目</t>
    </r>
    <r>
      <rPr>
        <sz val="10"/>
        <rFont val="Arial"/>
        <family val="2"/>
      </rPr>
      <t xml:space="preserve">3#</t>
    </r>
    <r>
      <rPr>
        <sz val="10"/>
        <rFont val="Noto Sans"/>
        <family val="2"/>
      </rPr>
      <t xml:space="preserve">厂房</t>
    </r>
  </si>
  <si>
    <r>
      <rPr>
        <sz val="10"/>
        <rFont val="Arial"/>
        <family val="2"/>
      </rPr>
      <t xml:space="preserve">21558.46</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马晓林 </t>
  </si>
  <si>
    <t xml:space="preserve">何艳  </t>
  </si>
  <si>
    <r>
      <rPr>
        <sz val="10"/>
        <rFont val="Arial"/>
        <family val="2"/>
      </rPr>
      <t xml:space="preserve">100186.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周浪</t>
  </si>
  <si>
    <r>
      <rPr>
        <sz val="10"/>
        <rFont val="Noto Sans"/>
        <family val="2"/>
      </rPr>
      <t xml:space="preserve">长沙锦璨建筑有限公司</t>
    </r>
    <r>
      <rPr>
        <sz val="10"/>
        <rFont val="Arial"/>
        <family val="2"/>
      </rPr>
      <t xml:space="preserve">(</t>
    </r>
    <r>
      <rPr>
        <sz val="10"/>
        <rFont val="Noto Sans"/>
        <family val="2"/>
      </rPr>
      <t xml:space="preserve">消防防腐保温工程</t>
    </r>
    <r>
      <rPr>
        <sz val="10"/>
        <rFont val="Arial"/>
        <family val="2"/>
      </rPr>
      <t xml:space="preserve">)
</t>
    </r>
    <r>
      <rPr>
        <sz val="10"/>
        <rFont val="Noto Sans"/>
        <family val="2"/>
      </rPr>
      <t xml:space="preserve">湖南嵘禄建设工程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长沙广大建筑装饰有限公司</t>
    </r>
    <r>
      <rPr>
        <sz val="10"/>
        <rFont val="Arial"/>
        <family val="2"/>
      </rPr>
      <t xml:space="preserve">(</t>
    </r>
    <r>
      <rPr>
        <sz val="10"/>
        <rFont val="Noto Sans"/>
        <family val="2"/>
      </rPr>
      <t xml:space="preserve">建筑装修装饰工程</t>
    </r>
    <r>
      <rPr>
        <sz val="10"/>
        <rFont val="Arial"/>
        <family val="2"/>
      </rPr>
      <t xml:space="preserve">)</t>
    </r>
  </si>
  <si>
    <t xml:space="preserve">彭忠明
杨勇
周慧</t>
  </si>
  <si>
    <t xml:space="preserve">湖南华兴建设管理有限公司</t>
  </si>
  <si>
    <t xml:space="preserve">韩丽华</t>
  </si>
  <si>
    <r>
      <rPr>
        <sz val="10"/>
        <rFont val="Noto Sans"/>
        <family val="2"/>
      </rPr>
      <t xml:space="preserve">星沙水厂</t>
    </r>
    <r>
      <rPr>
        <sz val="10"/>
        <rFont val="Arial"/>
        <family val="2"/>
      </rPr>
      <t xml:space="preserve">9</t>
    </r>
    <r>
      <rPr>
        <sz val="10"/>
        <rFont val="Noto Sans"/>
        <family val="2"/>
      </rPr>
      <t xml:space="preserve">万吨</t>
    </r>
    <r>
      <rPr>
        <sz val="10"/>
        <rFont val="Arial"/>
        <family val="2"/>
      </rPr>
      <t xml:space="preserve">/</t>
    </r>
    <r>
      <rPr>
        <sz val="10"/>
        <rFont val="Noto Sans"/>
        <family val="2"/>
      </rPr>
      <t xml:space="preserve">天改扩建供水调度服务中心、综合池、送水泵房及变配电间、污泥脱水间、加氯间、仓库机修间、传达室</t>
    </r>
  </si>
  <si>
    <r>
      <rPr>
        <sz val="10"/>
        <rFont val="Arial"/>
        <family val="2"/>
      </rPr>
      <t xml:space="preserve">9.00</t>
    </r>
    <r>
      <rPr>
        <sz val="10"/>
        <rFont val="Noto Sans"/>
        <family val="2"/>
      </rPr>
      <t xml:space="preserve">万吨</t>
    </r>
    <r>
      <rPr>
        <sz val="10"/>
        <rFont val="Arial"/>
        <family val="2"/>
      </rPr>
      <t xml:space="preserve">/</t>
    </r>
    <r>
      <rPr>
        <sz val="10"/>
        <rFont val="Noto Sans"/>
        <family val="2"/>
      </rPr>
      <t xml:space="preserve">天</t>
    </r>
    <r>
      <rPr>
        <sz val="10"/>
        <rFont val="Arial"/>
        <family val="2"/>
      </rPr>
      <t xml:space="preserve">(</t>
    </r>
    <r>
      <rPr>
        <sz val="10"/>
        <rFont val="Noto Sans"/>
        <family val="2"/>
      </rPr>
      <t xml:space="preserve">水厂</t>
    </r>
    <r>
      <rPr>
        <sz val="10"/>
        <rFont val="Arial"/>
        <family val="2"/>
      </rPr>
      <t xml:space="preserve">)</t>
    </r>
  </si>
  <si>
    <t xml:space="preserve">唐坤</t>
  </si>
  <si>
    <r>
      <rPr>
        <sz val="10"/>
        <rFont val="Noto Sans"/>
        <family val="2"/>
      </rPr>
      <t xml:space="preserve">长沙市市政工程有限责任公司</t>
    </r>
    <r>
      <rPr>
        <sz val="10"/>
        <rFont val="Arial"/>
        <family val="2"/>
      </rPr>
      <t xml:space="preserve">(</t>
    </r>
    <r>
      <rPr>
        <sz val="10"/>
        <rFont val="Noto Sans"/>
        <family val="2"/>
      </rPr>
      <t xml:space="preserve">地基基础工程</t>
    </r>
    <r>
      <rPr>
        <sz val="10"/>
        <rFont val="Arial"/>
        <family val="2"/>
      </rPr>
      <t xml:space="preserve">)</t>
    </r>
  </si>
  <si>
    <t xml:space="preserve">黄省院</t>
  </si>
  <si>
    <r>
      <rPr>
        <sz val="10"/>
        <rFont val="Noto Sans"/>
        <family val="2"/>
      </rPr>
      <t xml:space="preserve">长沙国际会议中心步行廊桥（磨盘洲</t>
    </r>
    <r>
      <rPr>
        <sz val="10"/>
        <rFont val="Arial"/>
        <family val="2"/>
      </rPr>
      <t xml:space="preserve">-</t>
    </r>
    <r>
      <rPr>
        <sz val="10"/>
        <rFont val="Noto Sans"/>
        <family val="2"/>
      </rPr>
      <t xml:space="preserve">会议中心）建设工程</t>
    </r>
  </si>
  <si>
    <r>
      <rPr>
        <sz val="10"/>
        <rFont val="Arial"/>
        <family val="2"/>
      </rPr>
      <t xml:space="preserve">357.00</t>
    </r>
    <r>
      <rPr>
        <sz val="10"/>
        <rFont val="Noto Sans"/>
        <family val="2"/>
      </rPr>
      <t xml:space="preserve">米</t>
    </r>
    <r>
      <rPr>
        <sz val="10"/>
        <rFont val="Arial"/>
        <family val="2"/>
      </rPr>
      <t xml:space="preserve">(</t>
    </r>
    <r>
      <rPr>
        <sz val="10"/>
        <rFont val="Noto Sans"/>
        <family val="2"/>
      </rPr>
      <t xml:space="preserve">城市公路桥跨度</t>
    </r>
    <r>
      <rPr>
        <sz val="10"/>
        <rFont val="Arial"/>
        <family val="2"/>
      </rPr>
      <t xml:space="preserve">)</t>
    </r>
  </si>
  <si>
    <t xml:space="preserve">中通服项目管理咨询有限公司</t>
  </si>
  <si>
    <t xml:space="preserve">钟方遒</t>
  </si>
  <si>
    <r>
      <rPr>
        <sz val="10"/>
        <rFont val="Noto Sans"/>
        <family val="2"/>
      </rPr>
      <t xml:space="preserve">长沙市环保大道东延线</t>
    </r>
    <r>
      <rPr>
        <sz val="10"/>
        <rFont val="Arial"/>
        <family val="2"/>
      </rPr>
      <t xml:space="preserve">(</t>
    </r>
    <r>
      <rPr>
        <sz val="10"/>
        <rFont val="Noto Sans"/>
        <family val="2"/>
      </rPr>
      <t xml:space="preserve">振动路</t>
    </r>
    <r>
      <rPr>
        <sz val="10"/>
        <rFont val="Arial"/>
        <family val="2"/>
      </rPr>
      <t xml:space="preserve">-</t>
    </r>
    <r>
      <rPr>
        <sz val="10"/>
        <rFont val="Noto Sans"/>
        <family val="2"/>
      </rPr>
      <t xml:space="preserve">红旗路</t>
    </r>
    <r>
      <rPr>
        <sz val="10"/>
        <rFont val="Arial"/>
        <family val="2"/>
      </rPr>
      <t xml:space="preserve">)</t>
    </r>
    <r>
      <rPr>
        <sz val="10"/>
        <rFont val="Noto Sans"/>
        <family val="2"/>
      </rPr>
      <t xml:space="preserve">道路</t>
    </r>
  </si>
  <si>
    <r>
      <rPr>
        <sz val="10"/>
        <rFont val="Arial"/>
        <family val="2"/>
      </rPr>
      <t xml:space="preserve">2360.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r>
      <rPr>
        <sz val="10"/>
        <rFont val="Noto Sans"/>
        <family val="2"/>
      </rPr>
      <t xml:space="preserve">湖南东方红建设集团有限公司</t>
    </r>
    <r>
      <rPr>
        <sz val="10"/>
        <rFont val="Arial"/>
        <family val="2"/>
      </rPr>
      <t xml:space="preserve">(</t>
    </r>
    <r>
      <rPr>
        <sz val="10"/>
        <rFont val="Noto Sans"/>
        <family val="2"/>
      </rPr>
      <t xml:space="preserve">城市及道路照明工程</t>
    </r>
    <r>
      <rPr>
        <sz val="10"/>
        <rFont val="Arial"/>
        <family val="2"/>
      </rPr>
      <t xml:space="preserve">)</t>
    </r>
  </si>
  <si>
    <t xml:space="preserve">孙斌</t>
  </si>
  <si>
    <t xml:space="preserve">刘洲</t>
  </si>
  <si>
    <r>
      <rPr>
        <sz val="10"/>
        <rFont val="Arial"/>
        <family val="2"/>
      </rPr>
      <t xml:space="preserve">3.00</t>
    </r>
    <r>
      <rPr>
        <sz val="10"/>
        <rFont val="Noto Sans"/>
        <family val="2"/>
      </rPr>
      <t xml:space="preserve">万吨</t>
    </r>
    <r>
      <rPr>
        <sz val="10"/>
        <rFont val="Arial"/>
        <family val="2"/>
      </rPr>
      <t xml:space="preserve">/</t>
    </r>
    <r>
      <rPr>
        <sz val="10"/>
        <rFont val="Noto Sans"/>
        <family val="2"/>
      </rPr>
      <t xml:space="preserve">天</t>
    </r>
    <r>
      <rPr>
        <sz val="10"/>
        <rFont val="Arial"/>
        <family val="2"/>
      </rPr>
      <t xml:space="preserve">(</t>
    </r>
    <r>
      <rPr>
        <sz val="10"/>
        <rFont val="Noto Sans"/>
        <family val="2"/>
      </rPr>
      <t xml:space="preserve">污水处理厂</t>
    </r>
    <r>
      <rPr>
        <sz val="10"/>
        <rFont val="Arial"/>
        <family val="2"/>
      </rPr>
      <t xml:space="preserve">)</t>
    </r>
  </si>
  <si>
    <t xml:space="preserve">徐芳</t>
  </si>
  <si>
    <t xml:space="preserve">彭剑峰</t>
  </si>
  <si>
    <r>
      <rPr>
        <sz val="10"/>
        <rFont val="Arial"/>
        <family val="2"/>
      </rPr>
      <t xml:space="preserve">10.00</t>
    </r>
    <r>
      <rPr>
        <sz val="10"/>
        <rFont val="Noto Sans"/>
        <family val="2"/>
      </rPr>
      <t xml:space="preserve">万吨</t>
    </r>
    <r>
      <rPr>
        <sz val="10"/>
        <rFont val="Arial"/>
        <family val="2"/>
      </rPr>
      <t xml:space="preserve">/</t>
    </r>
    <r>
      <rPr>
        <sz val="10"/>
        <rFont val="Noto Sans"/>
        <family val="2"/>
      </rPr>
      <t xml:space="preserve">天</t>
    </r>
    <r>
      <rPr>
        <sz val="10"/>
        <rFont val="Arial"/>
        <family val="2"/>
      </rPr>
      <t xml:space="preserve">(</t>
    </r>
    <r>
      <rPr>
        <sz val="10"/>
        <rFont val="Noto Sans"/>
        <family val="2"/>
      </rPr>
      <t xml:space="preserve">污水处理厂</t>
    </r>
    <r>
      <rPr>
        <sz val="10"/>
        <rFont val="Arial"/>
        <family val="2"/>
      </rPr>
      <t xml:space="preserve">)</t>
    </r>
  </si>
  <si>
    <t xml:space="preserve">陈曦</t>
  </si>
  <si>
    <t xml:space="preserve">伍晓飞</t>
  </si>
  <si>
    <r>
      <rPr>
        <sz val="10"/>
        <rFont val="Noto Sans"/>
        <family val="2"/>
      </rPr>
      <t xml:space="preserve">长沙经开区时中路（漓湘路</t>
    </r>
    <r>
      <rPr>
        <sz val="10"/>
        <rFont val="Arial"/>
        <family val="2"/>
      </rPr>
      <t xml:space="preserve">-</t>
    </r>
    <r>
      <rPr>
        <sz val="10"/>
        <rFont val="Noto Sans"/>
        <family val="2"/>
      </rPr>
      <t xml:space="preserve">盼盼路）道路工程</t>
    </r>
  </si>
  <si>
    <r>
      <rPr>
        <sz val="10"/>
        <rFont val="Arial"/>
        <family val="2"/>
      </rPr>
      <t xml:space="preserve">6028.01</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叶群</t>
  </si>
  <si>
    <t xml:space="preserve">龙武国际工程咨询有限公司</t>
  </si>
  <si>
    <t xml:space="preserve">郭海朋</t>
  </si>
  <si>
    <r>
      <rPr>
        <sz val="10"/>
        <rFont val="Arial"/>
        <family val="2"/>
      </rPr>
      <t xml:space="preserve">5592.72</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崔欣</t>
  </si>
  <si>
    <t xml:space="preserve">陈琳</t>
  </si>
  <si>
    <r>
      <rPr>
        <sz val="10"/>
        <rFont val="Noto Sans"/>
        <family val="2"/>
      </rPr>
      <t xml:space="preserve">兴旺科技总部基地</t>
    </r>
    <r>
      <rPr>
        <sz val="10"/>
        <rFont val="Arial"/>
        <family val="2"/>
      </rPr>
      <t xml:space="preserve">B</t>
    </r>
    <r>
      <rPr>
        <sz val="10"/>
        <rFont val="Noto Sans"/>
        <family val="2"/>
      </rPr>
      <t xml:space="preserve">栋、</t>
    </r>
    <r>
      <rPr>
        <sz val="10"/>
        <rFont val="Arial"/>
        <family val="2"/>
      </rPr>
      <t xml:space="preserve">A</t>
    </r>
    <r>
      <rPr>
        <sz val="10"/>
        <rFont val="Noto Sans"/>
        <family val="2"/>
      </rPr>
      <t xml:space="preserve">栋裙楼</t>
    </r>
  </si>
  <si>
    <r>
      <rPr>
        <sz val="10"/>
        <rFont val="Arial"/>
        <family val="2"/>
      </rPr>
      <t xml:space="preserve">36725.31</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刘畅</t>
  </si>
  <si>
    <t xml:space="preserve">杨莉</t>
  </si>
  <si>
    <r>
      <rPr>
        <sz val="10"/>
        <rFont val="Arial"/>
        <family val="2"/>
      </rPr>
      <t xml:space="preserve">19408.31</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周维</t>
  </si>
  <si>
    <t xml:space="preserve">湖南信可高建设有限公司</t>
  </si>
  <si>
    <t xml:space="preserve">孟君</t>
  </si>
  <si>
    <r>
      <rPr>
        <sz val="10"/>
        <rFont val="Arial"/>
        <family val="2"/>
      </rPr>
      <t xml:space="preserve">14016.16</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黄勇</t>
  </si>
  <si>
    <t xml:space="preserve">刘宗武</t>
  </si>
  <si>
    <r>
      <rPr>
        <sz val="10"/>
        <rFont val="Noto Sans"/>
        <family val="2"/>
      </rPr>
      <t xml:space="preserve">楚天科技五期工程项目</t>
    </r>
    <r>
      <rPr>
        <sz val="10"/>
        <rFont val="Arial"/>
        <family val="2"/>
      </rPr>
      <t xml:space="preserve">2#</t>
    </r>
    <r>
      <rPr>
        <sz val="10"/>
        <rFont val="Noto Sans"/>
        <family val="2"/>
      </rPr>
      <t xml:space="preserve">车间</t>
    </r>
  </si>
  <si>
    <r>
      <rPr>
        <sz val="10"/>
        <rFont val="Arial"/>
        <family val="2"/>
      </rPr>
      <t xml:space="preserve">36936.92</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张杰权</t>
  </si>
  <si>
    <r>
      <rPr>
        <sz val="10"/>
        <rFont val="Noto Sans"/>
        <family val="2"/>
      </rPr>
      <t xml:space="preserve">金色阳光项目三期工程（第一标段）（</t>
    </r>
    <r>
      <rPr>
        <sz val="10"/>
        <rFont val="Arial"/>
        <family val="2"/>
      </rPr>
      <t xml:space="preserve">8#</t>
    </r>
    <r>
      <rPr>
        <sz val="10"/>
        <rFont val="Noto Sans"/>
        <family val="2"/>
      </rPr>
      <t xml:space="preserve">、</t>
    </r>
    <r>
      <rPr>
        <sz val="10"/>
        <rFont val="Arial"/>
        <family val="2"/>
      </rPr>
      <t xml:space="preserve">9#</t>
    </r>
    <r>
      <rPr>
        <sz val="10"/>
        <rFont val="Noto Sans"/>
        <family val="2"/>
      </rPr>
      <t xml:space="preserve">栋及 地下室）</t>
    </r>
  </si>
  <si>
    <r>
      <rPr>
        <sz val="10"/>
        <rFont val="Arial"/>
        <family val="2"/>
      </rPr>
      <t xml:space="preserve">38674.49</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r>
      <rPr>
        <sz val="10"/>
        <rFont val="Noto Sans"/>
        <family val="2"/>
      </rPr>
      <t xml:space="preserve">浩天建工集团有限公司</t>
    </r>
    <r>
      <rPr>
        <sz val="10"/>
        <rFont val="Arial"/>
        <family val="2"/>
      </rPr>
      <t xml:space="preserve">(</t>
    </r>
    <r>
      <rPr>
        <sz val="10"/>
        <rFont val="Noto Sans"/>
        <family val="2"/>
      </rPr>
      <t xml:space="preserve">建筑装修装饰工程</t>
    </r>
    <r>
      <rPr>
        <sz val="10"/>
        <rFont val="Arial"/>
        <family val="2"/>
      </rPr>
      <t xml:space="preserve">)</t>
    </r>
  </si>
  <si>
    <t xml:space="preserve">邹童</t>
  </si>
  <si>
    <r>
      <rPr>
        <sz val="10"/>
        <rFont val="Arial"/>
        <family val="2"/>
      </rPr>
      <t xml:space="preserve">80334.43</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华信安装工程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凯能照明科技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苏州金螳螂建筑装饰股份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有色金建机电设备安装工程有限公司</t>
    </r>
    <r>
      <rPr>
        <sz val="10"/>
        <rFont val="Arial"/>
        <family val="2"/>
      </rPr>
      <t xml:space="preserve">(</t>
    </r>
    <r>
      <rPr>
        <sz val="10"/>
        <rFont val="Noto Sans"/>
        <family val="2"/>
      </rPr>
      <t xml:space="preserve">建筑机电安装工程</t>
    </r>
    <r>
      <rPr>
        <sz val="10"/>
        <rFont val="Arial"/>
        <family val="2"/>
      </rPr>
      <t xml:space="preserve">)</t>
    </r>
  </si>
  <si>
    <t xml:space="preserve">雷勇
彭迎梅
胡小宝
 刘林平</t>
  </si>
  <si>
    <t xml:space="preserve">张兴昌</t>
  </si>
  <si>
    <t xml:space="preserve">坪塘街道红桥村村级组织活动场所及综合楼</t>
  </si>
  <si>
    <r>
      <rPr>
        <sz val="10"/>
        <rFont val="Arial"/>
        <family val="2"/>
      </rPr>
      <t xml:space="preserve">67195.98</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李家斌</t>
  </si>
  <si>
    <t xml:space="preserve">易为民</t>
  </si>
  <si>
    <r>
      <rPr>
        <sz val="10"/>
        <rFont val="Arial"/>
        <family val="2"/>
      </rPr>
      <t xml:space="preserve">41636.78</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湖南安泰工程项目管理有限公司</t>
  </si>
  <si>
    <t xml:space="preserve">郭顶</t>
  </si>
  <si>
    <r>
      <rPr>
        <sz val="10"/>
        <rFont val="Arial"/>
        <family val="2"/>
      </rPr>
      <t xml:space="preserve">16629.76</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王双</t>
  </si>
  <si>
    <t xml:space="preserve">长沙工程建设管理有限责任公司</t>
  </si>
  <si>
    <t xml:space="preserve">李嵩</t>
  </si>
  <si>
    <r>
      <rPr>
        <sz val="10"/>
        <rFont val="Arial"/>
        <family val="2"/>
      </rPr>
      <t xml:space="preserve">62916.81</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雷学全</t>
  </si>
  <si>
    <r>
      <rPr>
        <sz val="10"/>
        <rFont val="Arial"/>
        <family val="2"/>
      </rPr>
      <t xml:space="preserve">2402.58</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何斌</t>
  </si>
  <si>
    <t xml:space="preserve">湖南建科工程项目管理有限公司</t>
  </si>
  <si>
    <t xml:space="preserve">刘新龙</t>
  </si>
  <si>
    <r>
      <rPr>
        <sz val="10"/>
        <rFont val="Arial"/>
        <family val="2"/>
      </rPr>
      <t xml:space="preserve">7207.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夏晶</t>
  </si>
  <si>
    <r>
      <rPr>
        <sz val="10"/>
        <rFont val="Noto Sans"/>
        <family val="2"/>
      </rPr>
      <t xml:space="preserve">湖南洪山建设集团有限公司</t>
    </r>
    <r>
      <rPr>
        <sz val="10"/>
        <rFont val="Arial"/>
        <family val="2"/>
      </rPr>
      <t xml:space="preserve">(</t>
    </r>
    <r>
      <rPr>
        <sz val="10"/>
        <rFont val="Noto Sans"/>
        <family val="2"/>
      </rPr>
      <t xml:space="preserve">建筑装修装饰工程</t>
    </r>
    <r>
      <rPr>
        <sz val="10"/>
        <rFont val="Arial"/>
        <family val="2"/>
      </rPr>
      <t xml:space="preserve">)</t>
    </r>
  </si>
  <si>
    <t xml:space="preserve">黄兵</t>
  </si>
  <si>
    <r>
      <rPr>
        <sz val="10"/>
        <rFont val="Arial"/>
        <family val="2"/>
      </rPr>
      <t xml:space="preserve">11571.3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赵建德</t>
  </si>
  <si>
    <t xml:space="preserve">长沙医疗器械科技创新产业园项目</t>
  </si>
  <si>
    <t xml:space="preserve">湖南众诚建设集团有限公司</t>
  </si>
  <si>
    <r>
      <rPr>
        <sz val="10"/>
        <rFont val="Arial"/>
        <family val="2"/>
      </rPr>
      <t xml:space="preserve">93468.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周四元</t>
  </si>
  <si>
    <t xml:space="preserve">李海山</t>
  </si>
  <si>
    <r>
      <rPr>
        <sz val="10"/>
        <rFont val="Arial"/>
        <family val="2"/>
      </rPr>
      <t xml:space="preserve">5927.43</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李颂</t>
  </si>
  <si>
    <r>
      <rPr>
        <sz val="10"/>
        <rFont val="Noto Sans"/>
        <family val="2"/>
      </rPr>
      <t xml:space="preserve">长兴世家</t>
    </r>
    <r>
      <rPr>
        <sz val="10"/>
        <rFont val="Arial"/>
        <family val="2"/>
      </rPr>
      <t xml:space="preserve">A</t>
    </r>
    <r>
      <rPr>
        <sz val="10"/>
        <rFont val="Noto Sans"/>
        <family val="2"/>
      </rPr>
      <t xml:space="preserve">区</t>
    </r>
  </si>
  <si>
    <r>
      <rPr>
        <sz val="10"/>
        <rFont val="Arial"/>
        <family val="2"/>
      </rPr>
      <t xml:space="preserve">40122.00</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湖南众鑫工程咨询监理有限公司</t>
  </si>
  <si>
    <t xml:space="preserve">杨丽华</t>
  </si>
  <si>
    <r>
      <rPr>
        <sz val="10"/>
        <rFont val="Arial"/>
        <family val="2"/>
      </rPr>
      <t xml:space="preserve">5713.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张剑</t>
  </si>
  <si>
    <t xml:space="preserve">周奇俊</t>
  </si>
  <si>
    <r>
      <rPr>
        <sz val="10"/>
        <rFont val="Arial"/>
        <family val="2"/>
      </rPr>
      <t xml:space="preserve">16887.69</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长沙工程建设项目管理有眼责任公司</t>
  </si>
  <si>
    <t xml:space="preserve">易洋波</t>
  </si>
  <si>
    <t xml:space="preserve">长沙市望城区宝粮小学项目</t>
  </si>
  <si>
    <r>
      <rPr>
        <sz val="10"/>
        <rFont val="Arial"/>
        <family val="2"/>
      </rPr>
      <t xml:space="preserve">24944.59</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段旗波</t>
  </si>
  <si>
    <t xml:space="preserve">友谊因际工程咨询股份有限公司</t>
  </si>
  <si>
    <t xml:space="preserve">潘宗付</t>
  </si>
  <si>
    <r>
      <rPr>
        <sz val="10"/>
        <rFont val="Noto Sans"/>
        <family val="2"/>
      </rPr>
      <t xml:space="preserve">福天</t>
    </r>
    <r>
      <rPr>
        <sz val="10"/>
        <rFont val="Arial"/>
        <family val="2"/>
      </rPr>
      <t xml:space="preserve">·</t>
    </r>
    <r>
      <rPr>
        <sz val="10"/>
        <rFont val="Noto Sans"/>
        <family val="2"/>
      </rPr>
      <t xml:space="preserve">翡翠滨江</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Arial"/>
        <family val="2"/>
      </rPr>
      <t xml:space="preserve">13#</t>
    </r>
    <r>
      <rPr>
        <sz val="10"/>
        <rFont val="Noto Sans"/>
        <family val="2"/>
      </rPr>
      <t xml:space="preserve">、</t>
    </r>
    <r>
      <rPr>
        <sz val="10"/>
        <rFont val="Arial"/>
        <family val="2"/>
      </rPr>
      <t xml:space="preserve">15#</t>
    </r>
    <r>
      <rPr>
        <sz val="10"/>
        <rFont val="Noto Sans"/>
        <family val="2"/>
      </rPr>
      <t xml:space="preserve">、</t>
    </r>
    <r>
      <rPr>
        <sz val="10"/>
        <rFont val="Arial"/>
        <family val="2"/>
      </rPr>
      <t xml:space="preserve">16#</t>
    </r>
    <r>
      <rPr>
        <sz val="10"/>
        <rFont val="Noto Sans"/>
        <family val="2"/>
      </rPr>
      <t xml:space="preserve">住宅、地下室南工程</t>
    </r>
  </si>
  <si>
    <r>
      <rPr>
        <sz val="10"/>
        <rFont val="Arial"/>
        <family val="2"/>
      </rPr>
      <t xml:space="preserve">60551.54</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辜科文 </t>
  </si>
  <si>
    <t xml:space="preserve">湖南华银国际工程设计研究院有限公司</t>
  </si>
  <si>
    <t xml:space="preserve">杨扬</t>
  </si>
  <si>
    <r>
      <rPr>
        <sz val="10"/>
        <rFont val="Noto Sans"/>
        <family val="2"/>
      </rPr>
      <t xml:space="preserve">福天星中心（商业）</t>
    </r>
    <r>
      <rPr>
        <sz val="10"/>
        <rFont val="Arial"/>
        <family val="2"/>
      </rPr>
      <t xml:space="preserve">A</t>
    </r>
    <r>
      <rPr>
        <sz val="10"/>
        <rFont val="Noto Sans"/>
        <family val="2"/>
      </rPr>
      <t xml:space="preserve">区、</t>
    </r>
    <r>
      <rPr>
        <sz val="10"/>
        <rFont val="Arial"/>
        <family val="2"/>
      </rPr>
      <t xml:space="preserve">B</t>
    </r>
    <r>
      <rPr>
        <sz val="10"/>
        <rFont val="Noto Sans"/>
        <family val="2"/>
      </rPr>
      <t xml:space="preserve">区、</t>
    </r>
    <r>
      <rPr>
        <sz val="10"/>
        <rFont val="Arial"/>
        <family val="2"/>
      </rPr>
      <t xml:space="preserve">C</t>
    </r>
    <r>
      <rPr>
        <sz val="10"/>
        <rFont val="Noto Sans"/>
        <family val="2"/>
      </rPr>
      <t xml:space="preserve">区及地下室</t>
    </r>
  </si>
  <si>
    <r>
      <rPr>
        <sz val="10"/>
        <rFont val="Arial"/>
        <family val="2"/>
      </rPr>
      <t xml:space="preserve">47480.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杨全武</t>
  </si>
  <si>
    <r>
      <rPr>
        <sz val="10"/>
        <rFont val="Noto Sans"/>
        <family val="2"/>
      </rPr>
      <t xml:space="preserve">福天藏郡雅苑三期</t>
    </r>
    <r>
      <rPr>
        <sz val="10"/>
        <rFont val="Arial"/>
        <family val="2"/>
      </rPr>
      <t xml:space="preserve">1#-15#</t>
    </r>
    <r>
      <rPr>
        <sz val="10"/>
        <rFont val="Noto Sans"/>
        <family val="2"/>
      </rPr>
      <t xml:space="preserve">栋、东大门及地下室</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t>
    </r>
    <r>
      <rPr>
        <sz val="10"/>
        <rFont val="Arial"/>
        <family val="2"/>
      </rPr>
      <t xml:space="preserve">C</t>
    </r>
    <r>
      <rPr>
        <sz val="10"/>
        <rFont val="Noto Sans"/>
        <family val="2"/>
      </rPr>
      <t xml:space="preserve">区工程</t>
    </r>
  </si>
  <si>
    <r>
      <rPr>
        <sz val="10"/>
        <rFont val="Arial"/>
        <family val="2"/>
      </rPr>
      <t xml:space="preserve">264033.93</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杨忠亮
严兵</t>
  </si>
  <si>
    <r>
      <rPr>
        <sz val="10"/>
        <rFont val="Noto Sans"/>
        <family val="2"/>
      </rPr>
      <t xml:space="preserve">湖南省城市建筑集团有限公司</t>
    </r>
    <r>
      <rPr>
        <sz val="10"/>
        <rFont val="Arial"/>
        <family val="2"/>
      </rPr>
      <t xml:space="preserve">(</t>
    </r>
    <r>
      <rPr>
        <sz val="10"/>
        <rFont val="Noto Sans"/>
        <family val="2"/>
      </rPr>
      <t xml:space="preserve">地基基础工程</t>
    </r>
    <r>
      <rPr>
        <sz val="10"/>
        <rFont val="Arial"/>
        <family val="2"/>
      </rPr>
      <t xml:space="preserve">)
</t>
    </r>
    <r>
      <rPr>
        <sz val="10"/>
        <rFont val="Noto Sans"/>
        <family val="2"/>
      </rPr>
      <t xml:space="preserve">湖南新宇建筑科技集团有限公司</t>
    </r>
    <r>
      <rPr>
        <sz val="10"/>
        <rFont val="Arial"/>
        <family val="2"/>
      </rPr>
      <t xml:space="preserve">(</t>
    </r>
    <r>
      <rPr>
        <sz val="10"/>
        <rFont val="Noto Sans"/>
        <family val="2"/>
      </rPr>
      <t xml:space="preserve">建筑装修装饰工程</t>
    </r>
    <r>
      <rPr>
        <sz val="10"/>
        <rFont val="Arial"/>
        <family val="2"/>
      </rPr>
      <t xml:space="preserve">)</t>
    </r>
  </si>
  <si>
    <t xml:space="preserve">陈荣
曾碧玉</t>
  </si>
  <si>
    <t xml:space="preserve">孟学</t>
  </si>
  <si>
    <t xml:space="preserve">湘府路（湘江大道～浏阳河西岸）快速化改造建设工程施工第二标段</t>
  </si>
  <si>
    <t xml:space="preserve">上海城建市政工程（集团）有限公司</t>
  </si>
  <si>
    <r>
      <rPr>
        <sz val="10"/>
        <rFont val="Arial"/>
        <family val="2"/>
      </rPr>
      <t xml:space="preserve">7316.00</t>
    </r>
    <r>
      <rPr>
        <sz val="10"/>
        <rFont val="Noto Sans"/>
        <family val="2"/>
      </rPr>
      <t xml:space="preserve">米</t>
    </r>
    <r>
      <rPr>
        <sz val="10"/>
        <rFont val="Arial"/>
        <family val="2"/>
      </rPr>
      <t xml:space="preserve">(</t>
    </r>
    <r>
      <rPr>
        <sz val="10"/>
        <rFont val="Noto Sans"/>
        <family val="2"/>
      </rPr>
      <t xml:space="preserve">城市公路桥跨度</t>
    </r>
    <r>
      <rPr>
        <sz val="10"/>
        <rFont val="Arial"/>
        <family val="2"/>
      </rPr>
      <t xml:space="preserve">)</t>
    </r>
  </si>
  <si>
    <t xml:space="preserve">荣建</t>
  </si>
  <si>
    <t xml:space="preserve">欧阳承春</t>
  </si>
  <si>
    <r>
      <rPr>
        <sz val="10"/>
        <rFont val="Arial"/>
        <family val="2"/>
      </rPr>
      <t xml:space="preserve">231145.42</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r>
      <rPr>
        <sz val="10"/>
        <rFont val="Noto Sans"/>
        <family val="2"/>
      </rPr>
      <t xml:space="preserve">湖南琨基建设集团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警安消防股份有限公司</t>
    </r>
    <r>
      <rPr>
        <sz val="10"/>
        <rFont val="Arial"/>
        <family val="2"/>
      </rPr>
      <t xml:space="preserve">(</t>
    </r>
    <r>
      <rPr>
        <sz val="10"/>
        <rFont val="Noto Sans"/>
        <family val="2"/>
      </rPr>
      <t xml:space="preserve">消防防腐保温工程</t>
    </r>
    <r>
      <rPr>
        <sz val="10"/>
        <rFont val="Arial"/>
        <family val="2"/>
      </rPr>
      <t xml:space="preserve">)</t>
    </r>
  </si>
  <si>
    <t xml:space="preserve">蒋莉
卢治轶</t>
  </si>
  <si>
    <t xml:space="preserve">湖南和天项目管理有限公司</t>
  </si>
  <si>
    <t xml:space="preserve">陈建华</t>
  </si>
  <si>
    <r>
      <rPr>
        <sz val="10"/>
        <rFont val="Noto Sans"/>
        <family val="2"/>
      </rPr>
      <t xml:space="preserve">牛头村中学（暂定）</t>
    </r>
    <r>
      <rPr>
        <sz val="10"/>
        <rFont val="Arial"/>
        <family val="2"/>
      </rPr>
      <t xml:space="preserve">1#</t>
    </r>
    <r>
      <rPr>
        <sz val="10"/>
        <rFont val="Noto Sans"/>
        <family val="2"/>
      </rPr>
      <t xml:space="preserve">栋</t>
    </r>
    <r>
      <rPr>
        <sz val="10"/>
        <rFont val="Arial"/>
        <family val="2"/>
      </rPr>
      <t xml:space="preserve">-4#</t>
    </r>
    <r>
      <rPr>
        <sz val="10"/>
        <rFont val="Noto Sans"/>
        <family val="2"/>
      </rPr>
      <t xml:space="preserve">栋、</t>
    </r>
    <r>
      <rPr>
        <sz val="10"/>
        <rFont val="Arial"/>
        <family val="2"/>
      </rPr>
      <t xml:space="preserve">5#</t>
    </r>
    <r>
      <rPr>
        <sz val="10"/>
        <rFont val="Noto Sans"/>
        <family val="2"/>
      </rPr>
      <t xml:space="preserve">栋、</t>
    </r>
    <r>
      <rPr>
        <sz val="10"/>
        <rFont val="Arial"/>
        <family val="2"/>
      </rPr>
      <t xml:space="preserve">6#</t>
    </r>
    <r>
      <rPr>
        <sz val="10"/>
        <rFont val="Noto Sans"/>
        <family val="2"/>
      </rPr>
      <t xml:space="preserve">、</t>
    </r>
    <r>
      <rPr>
        <sz val="10"/>
        <rFont val="Arial"/>
        <family val="2"/>
      </rPr>
      <t xml:space="preserve">7#</t>
    </r>
    <r>
      <rPr>
        <sz val="10"/>
        <rFont val="Noto Sans"/>
        <family val="2"/>
      </rPr>
      <t xml:space="preserve">栋</t>
    </r>
    <r>
      <rPr>
        <sz val="10"/>
        <rFont val="Arial"/>
        <family val="2"/>
      </rPr>
      <t xml:space="preserve">-9#</t>
    </r>
    <r>
      <rPr>
        <sz val="10"/>
        <rFont val="Noto Sans"/>
        <family val="2"/>
      </rPr>
      <t xml:space="preserve">栋、地下室</t>
    </r>
  </si>
  <si>
    <r>
      <rPr>
        <sz val="10"/>
        <rFont val="Arial"/>
        <family val="2"/>
      </rPr>
      <t xml:space="preserve">67547.86</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长沙辉煌建筑装饰工程有限公司</t>
    </r>
    <r>
      <rPr>
        <sz val="10"/>
        <rFont val="Arial"/>
        <family val="2"/>
      </rPr>
      <t xml:space="preserve">(</t>
    </r>
    <r>
      <rPr>
        <sz val="10"/>
        <rFont val="Noto Sans"/>
        <family val="2"/>
      </rPr>
      <t xml:space="preserve">建筑装修装饰工程</t>
    </r>
    <r>
      <rPr>
        <sz val="10"/>
        <rFont val="Arial"/>
        <family val="2"/>
      </rPr>
      <t xml:space="preserve">)</t>
    </r>
  </si>
  <si>
    <t xml:space="preserve">湖南长安项目管理有限公司</t>
  </si>
  <si>
    <t xml:space="preserve">赵志刚</t>
  </si>
  <si>
    <r>
      <rPr>
        <sz val="10"/>
        <rFont val="Noto Sans"/>
        <family val="2"/>
      </rPr>
      <t xml:space="preserve">劳动东路过浏阳河</t>
    </r>
    <r>
      <rPr>
        <sz val="10"/>
        <rFont val="Arial"/>
        <family val="2"/>
      </rPr>
      <t xml:space="preserve">220KV</t>
    </r>
    <r>
      <rPr>
        <sz val="10"/>
        <rFont val="Noto Sans"/>
        <family val="2"/>
      </rPr>
      <t xml:space="preserve">电缆隧道工程（川河路</t>
    </r>
    <r>
      <rPr>
        <sz val="10"/>
        <rFont val="Arial"/>
        <family val="2"/>
      </rPr>
      <t xml:space="preserve">~</t>
    </r>
    <r>
      <rPr>
        <sz val="10"/>
        <rFont val="Noto Sans"/>
        <family val="2"/>
      </rPr>
      <t xml:space="preserve">滨河路）</t>
    </r>
  </si>
  <si>
    <r>
      <rPr>
        <sz val="10"/>
        <rFont val="Arial"/>
        <family val="2"/>
      </rPr>
      <t xml:space="preserve">6217.61</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李永忠</t>
  </si>
  <si>
    <t xml:space="preserve">刘应宏</t>
  </si>
  <si>
    <r>
      <rPr>
        <sz val="10"/>
        <rFont val="Noto Sans"/>
        <family val="2"/>
      </rPr>
      <t xml:space="preserve">花侯北路浏阳河桥（合丰路</t>
    </r>
    <r>
      <rPr>
        <sz val="10"/>
        <rFont val="Arial"/>
        <family val="2"/>
      </rPr>
      <t xml:space="preserve">-</t>
    </r>
    <r>
      <rPr>
        <sz val="10"/>
        <rFont val="Noto Sans"/>
        <family val="2"/>
      </rPr>
      <t xml:space="preserve">望龙路）（不含涉铁段）</t>
    </r>
  </si>
  <si>
    <r>
      <rPr>
        <sz val="10"/>
        <rFont val="Arial"/>
        <family val="2"/>
      </rPr>
      <t xml:space="preserve">32596.75</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何华平</t>
  </si>
  <si>
    <r>
      <rPr>
        <sz val="10"/>
        <rFont val="Noto Sans"/>
        <family val="2"/>
      </rPr>
      <t xml:space="preserve">靳江河西岸（含东山湾路）综合整治工程设计施工总承包（</t>
    </r>
    <r>
      <rPr>
        <sz val="10"/>
        <rFont val="Arial"/>
        <family val="2"/>
      </rPr>
      <t xml:space="preserve">EPC</t>
    </r>
    <r>
      <rPr>
        <sz val="10"/>
        <rFont val="Noto Sans"/>
        <family val="2"/>
      </rPr>
      <t xml:space="preserve">）</t>
    </r>
  </si>
  <si>
    <r>
      <rPr>
        <sz val="10"/>
        <rFont val="Arial"/>
        <family val="2"/>
      </rPr>
      <t xml:space="preserve">32597.00</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倪立培</t>
  </si>
  <si>
    <r>
      <rPr>
        <sz val="10"/>
        <rFont val="Noto Sans"/>
        <family val="2"/>
      </rPr>
      <t xml:space="preserve">长缆电工科技股份有限公司</t>
    </r>
    <r>
      <rPr>
        <sz val="10"/>
        <rFont val="Arial"/>
        <family val="2"/>
      </rPr>
      <t xml:space="preserve">500KV</t>
    </r>
    <r>
      <rPr>
        <sz val="10"/>
        <rFont val="Noto Sans"/>
        <family val="2"/>
      </rPr>
      <t xml:space="preserve">及以下交直流电缆附件扩产能项目（一期）</t>
    </r>
  </si>
  <si>
    <r>
      <rPr>
        <sz val="10"/>
        <rFont val="Arial"/>
        <family val="2"/>
      </rPr>
      <t xml:space="preserve">81803.93</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李海良</t>
  </si>
  <si>
    <r>
      <rPr>
        <sz val="10"/>
        <rFont val="Noto Sans"/>
        <family val="2"/>
      </rPr>
      <t xml:space="preserve">合心小学（湖南师大附属三一云湖实验小学）</t>
    </r>
    <r>
      <rPr>
        <sz val="10"/>
        <rFont val="Arial"/>
        <family val="2"/>
      </rPr>
      <t xml:space="preserve">1#</t>
    </r>
    <r>
      <rPr>
        <sz val="10"/>
        <rFont val="Noto Sans"/>
        <family val="2"/>
      </rPr>
      <t xml:space="preserve">楼、</t>
    </r>
    <r>
      <rPr>
        <sz val="10"/>
        <rFont val="Arial"/>
        <family val="2"/>
      </rPr>
      <t xml:space="preserve">2#</t>
    </r>
    <r>
      <rPr>
        <sz val="10"/>
        <rFont val="Noto Sans"/>
        <family val="2"/>
      </rPr>
      <t xml:space="preserve">楼、</t>
    </r>
    <r>
      <rPr>
        <sz val="10"/>
        <rFont val="Arial"/>
        <family val="2"/>
      </rPr>
      <t xml:space="preserve">3#</t>
    </r>
    <r>
      <rPr>
        <sz val="10"/>
        <rFont val="Noto Sans"/>
        <family val="2"/>
      </rPr>
      <t xml:space="preserve">垃圾站及地下车库工程</t>
    </r>
  </si>
  <si>
    <r>
      <rPr>
        <sz val="10"/>
        <rFont val="Arial"/>
        <family val="2"/>
      </rPr>
      <t xml:space="preserve">23231.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程超</t>
  </si>
  <si>
    <t xml:space="preserve">湖南兴湘建设监理咨询有限公司</t>
  </si>
  <si>
    <t xml:space="preserve">李治军</t>
  </si>
  <si>
    <r>
      <rPr>
        <sz val="10"/>
        <rFont val="Noto Sans"/>
        <family val="2"/>
      </rPr>
      <t xml:space="preserve">北辰新河三角洲项目</t>
    </r>
    <r>
      <rPr>
        <sz val="10"/>
        <rFont val="Arial"/>
        <family val="2"/>
      </rPr>
      <t xml:space="preserve">D4</t>
    </r>
    <r>
      <rPr>
        <sz val="10"/>
        <rFont val="Noto Sans"/>
        <family val="2"/>
      </rPr>
      <t xml:space="preserve">区建安工程</t>
    </r>
  </si>
  <si>
    <r>
      <rPr>
        <sz val="10"/>
        <rFont val="Arial"/>
        <family val="2"/>
      </rPr>
      <t xml:space="preserve">334335.92</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姚树义</t>
  </si>
  <si>
    <t xml:space="preserve">吕宏义</t>
  </si>
  <si>
    <r>
      <rPr>
        <sz val="10"/>
        <rFont val="Arial"/>
        <family val="2"/>
      </rPr>
      <t xml:space="preserve">143405.77</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吕清柏</t>
  </si>
  <si>
    <r>
      <rPr>
        <sz val="10"/>
        <rFont val="Noto Sans"/>
        <family val="2"/>
      </rPr>
      <t xml:space="preserve">全球面膜智能生产基地</t>
    </r>
    <r>
      <rPr>
        <sz val="10"/>
        <rFont val="Arial"/>
        <family val="2"/>
      </rPr>
      <t xml:space="preserve">1-2#</t>
    </r>
    <r>
      <rPr>
        <sz val="10"/>
        <rFont val="Noto Sans"/>
        <family val="2"/>
      </rPr>
      <t xml:space="preserve">栋及地下室</t>
    </r>
  </si>
  <si>
    <r>
      <rPr>
        <sz val="10"/>
        <rFont val="Arial"/>
        <family val="2"/>
      </rPr>
      <t xml:space="preserve">101523.34</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长沙广大建筑装饰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中建不二幕墙装饰有限公司</t>
    </r>
    <r>
      <rPr>
        <sz val="10"/>
        <rFont val="Arial"/>
        <family val="2"/>
      </rPr>
      <t xml:space="preserve">(</t>
    </r>
    <r>
      <rPr>
        <sz val="10"/>
        <rFont val="Noto Sans"/>
        <family val="2"/>
      </rPr>
      <t xml:space="preserve">建筑幕墙工程</t>
    </r>
    <r>
      <rPr>
        <sz val="10"/>
        <rFont val="Arial"/>
        <family val="2"/>
      </rPr>
      <t xml:space="preserve">)
</t>
    </r>
    <r>
      <rPr>
        <sz val="10"/>
        <rFont val="Noto Sans"/>
        <family val="2"/>
      </rPr>
      <t xml:space="preserve">中建五局第三建设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国际华远装饰有限公司</t>
    </r>
    <r>
      <rPr>
        <sz val="10"/>
        <rFont val="Arial"/>
        <family val="2"/>
      </rPr>
      <t xml:space="preserve">(</t>
    </r>
    <r>
      <rPr>
        <sz val="10"/>
        <rFont val="Noto Sans"/>
        <family val="2"/>
      </rPr>
      <t xml:space="preserve">建筑装修装饰工程</t>
    </r>
    <r>
      <rPr>
        <sz val="10"/>
        <rFont val="Arial"/>
        <family val="2"/>
      </rPr>
      <t xml:space="preserve">)</t>
    </r>
  </si>
  <si>
    <t xml:space="preserve">文照
涂林浩
黎智
张建美</t>
  </si>
  <si>
    <t xml:space="preserve">友谊国际工程咨询有限公司</t>
  </si>
  <si>
    <t xml:space="preserve">张菠</t>
  </si>
  <si>
    <r>
      <rPr>
        <sz val="10"/>
        <rFont val="Noto Sans"/>
        <family val="2"/>
      </rPr>
      <t xml:space="preserve">长沙市轨道交通</t>
    </r>
    <r>
      <rPr>
        <sz val="10"/>
        <rFont val="Arial"/>
        <family val="2"/>
      </rPr>
      <t xml:space="preserve">6</t>
    </r>
    <r>
      <rPr>
        <sz val="10"/>
        <rFont val="Noto Sans"/>
        <family val="2"/>
      </rPr>
      <t xml:space="preserve">号线结构共建工程施工项目第二标段</t>
    </r>
  </si>
  <si>
    <r>
      <rPr>
        <sz val="10"/>
        <rFont val="Arial"/>
        <family val="2"/>
      </rPr>
      <t xml:space="preserve">1546.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刘建兴</t>
  </si>
  <si>
    <r>
      <rPr>
        <sz val="10"/>
        <rFont val="Noto Sans"/>
        <family val="2"/>
      </rPr>
      <t xml:space="preserve">新韶山南路（西湖路</t>
    </r>
    <r>
      <rPr>
        <sz val="10"/>
        <rFont val="Arial"/>
        <family val="2"/>
      </rPr>
      <t xml:space="preserve">-</t>
    </r>
    <r>
      <rPr>
        <sz val="10"/>
        <rFont val="Noto Sans"/>
        <family val="2"/>
      </rPr>
      <t xml:space="preserve">昭山大道）工程设计施工总承包（涉铁段除外）</t>
    </r>
  </si>
  <si>
    <r>
      <rPr>
        <sz val="10"/>
        <rFont val="Arial"/>
        <family val="2"/>
      </rPr>
      <t xml:space="preserve">6680.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宋立新</t>
  </si>
  <si>
    <r>
      <rPr>
        <sz val="10"/>
        <rFont val="Noto Sans"/>
        <family val="2"/>
      </rPr>
      <t xml:space="preserve">长望路西延线（西二环</t>
    </r>
    <r>
      <rPr>
        <sz val="10"/>
        <rFont val="Arial"/>
        <family val="2"/>
      </rPr>
      <t xml:space="preserve">-</t>
    </r>
    <r>
      <rPr>
        <sz val="10"/>
        <rFont val="Noto Sans"/>
        <family val="2"/>
      </rPr>
      <t xml:space="preserve">黄金大道）道路工程施工（岳麓区段）</t>
    </r>
    <r>
      <rPr>
        <sz val="10"/>
        <rFont val="Arial"/>
        <family val="2"/>
      </rPr>
      <t xml:space="preserve">K2+220-K3+510</t>
    </r>
  </si>
  <si>
    <r>
      <rPr>
        <sz val="10"/>
        <rFont val="Arial"/>
        <family val="2"/>
      </rPr>
      <t xml:space="preserve">1200.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赵韬</t>
  </si>
  <si>
    <t xml:space="preserve">姚华东</t>
  </si>
  <si>
    <r>
      <rPr>
        <sz val="10"/>
        <rFont val="Noto Sans"/>
        <family val="2"/>
      </rPr>
      <t xml:space="preserve">长沙市轨道交通</t>
    </r>
    <r>
      <rPr>
        <sz val="10"/>
        <rFont val="Arial"/>
        <family val="2"/>
      </rPr>
      <t xml:space="preserve">6</t>
    </r>
    <r>
      <rPr>
        <sz val="10"/>
        <rFont val="Noto Sans"/>
        <family val="2"/>
      </rPr>
      <t xml:space="preserve">号线梧桐路停车场项目</t>
    </r>
  </si>
  <si>
    <r>
      <rPr>
        <sz val="10"/>
        <rFont val="Arial"/>
        <family val="2"/>
      </rPr>
      <t xml:space="preserve">77400.00</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龚勇</t>
  </si>
  <si>
    <t xml:space="preserve">曹明芳</t>
  </si>
  <si>
    <r>
      <rPr>
        <sz val="10"/>
        <rFont val="Noto Sans"/>
        <family val="2"/>
      </rPr>
      <t xml:space="preserve">长沙市轨道交通</t>
    </r>
    <r>
      <rPr>
        <sz val="10"/>
        <rFont val="Arial"/>
        <family val="2"/>
      </rPr>
      <t xml:space="preserve">1</t>
    </r>
    <r>
      <rPr>
        <sz val="10"/>
        <rFont val="Noto Sans"/>
        <family val="2"/>
      </rPr>
      <t xml:space="preserve">号线北延一期工程土建施工项目（开福区政府站</t>
    </r>
    <r>
      <rPr>
        <sz val="10"/>
        <rFont val="Arial"/>
        <family val="2"/>
      </rPr>
      <t xml:space="preserve">-</t>
    </r>
    <r>
      <rPr>
        <sz val="10"/>
        <rFont val="Noto Sans"/>
        <family val="2"/>
      </rPr>
      <t xml:space="preserve">彩霞路站</t>
    </r>
    <r>
      <rPr>
        <sz val="10"/>
        <rFont val="Arial"/>
        <family val="2"/>
      </rPr>
      <t xml:space="preserve">5</t>
    </r>
    <r>
      <rPr>
        <sz val="10"/>
        <rFont val="Noto Sans"/>
        <family val="2"/>
      </rPr>
      <t xml:space="preserve">站</t>
    </r>
    <r>
      <rPr>
        <sz val="10"/>
        <rFont val="Arial"/>
        <family val="2"/>
      </rPr>
      <t xml:space="preserve">5</t>
    </r>
    <r>
      <rPr>
        <sz val="10"/>
        <rFont val="Noto Sans"/>
        <family val="2"/>
      </rPr>
      <t xml:space="preserve">区间）</t>
    </r>
  </si>
  <si>
    <t xml:space="preserve">中国建筑股份有限公司</t>
  </si>
  <si>
    <r>
      <rPr>
        <sz val="10"/>
        <rFont val="Arial"/>
        <family val="2"/>
      </rPr>
      <t xml:space="preserve">195544.00</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r>
      <rPr>
        <sz val="10"/>
        <rFont val="Noto Sans"/>
        <family val="2"/>
      </rPr>
      <t xml:space="preserve">西安铁一院工程咨询管理有限责任公司</t>
    </r>
    <r>
      <rPr>
        <sz val="10"/>
        <rFont val="Arial"/>
        <family val="2"/>
      </rPr>
      <t xml:space="preserve">/</t>
    </r>
    <r>
      <rPr>
        <sz val="10"/>
        <rFont val="Noto Sans"/>
        <family val="2"/>
      </rPr>
      <t xml:space="preserve">湖南长顺项目管理有限公司（联合体）</t>
    </r>
  </si>
  <si>
    <t xml:space="preserve">朱新余</t>
  </si>
  <si>
    <r>
      <rPr>
        <sz val="10"/>
        <rFont val="Noto Sans"/>
        <family val="2"/>
      </rPr>
      <t xml:space="preserve">新产业制造长沙基地一期项目科研楼、新产品生产厂房等九个工程（</t>
    </r>
    <r>
      <rPr>
        <sz val="10"/>
        <rFont val="Arial"/>
        <family val="2"/>
      </rPr>
      <t xml:space="preserve">±0.00</t>
    </r>
    <r>
      <rPr>
        <sz val="10"/>
        <rFont val="Noto Sans"/>
        <family val="2"/>
      </rPr>
      <t xml:space="preserve">以上工程</t>
    </r>
    <r>
      <rPr>
        <sz val="10"/>
        <rFont val="Arial"/>
        <family val="2"/>
      </rPr>
      <t xml:space="preserve">)</t>
    </r>
  </si>
  <si>
    <t xml:space="preserve">中国铁建大桥工程局集团有限公司</t>
  </si>
  <si>
    <r>
      <rPr>
        <sz val="10"/>
        <rFont val="Arial"/>
        <family val="2"/>
      </rPr>
      <t xml:space="preserve">44421.24</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伍旭凤</t>
  </si>
  <si>
    <r>
      <rPr>
        <sz val="10"/>
        <rFont val="Noto Sans"/>
        <family val="2"/>
      </rPr>
      <t xml:space="preserve">株洲中铁桥梁工程有限公司</t>
    </r>
    <r>
      <rPr>
        <sz val="10"/>
        <rFont val="Arial"/>
        <family val="2"/>
      </rPr>
      <t xml:space="preserve">(</t>
    </r>
    <r>
      <rPr>
        <sz val="10"/>
        <rFont val="Noto Sans"/>
        <family val="2"/>
      </rPr>
      <t xml:space="preserve">园林绿化</t>
    </r>
    <r>
      <rPr>
        <sz val="10"/>
        <rFont val="Arial"/>
        <family val="2"/>
      </rPr>
      <t xml:space="preserve">)</t>
    </r>
  </si>
  <si>
    <t xml:space="preserve">冯元贞</t>
  </si>
  <si>
    <t xml:space="preserve">湖南南方项目管理有限公司</t>
  </si>
  <si>
    <t xml:space="preserve">杨文星</t>
  </si>
  <si>
    <r>
      <rPr>
        <sz val="10"/>
        <rFont val="Noto Sans"/>
        <family val="2"/>
      </rPr>
      <t xml:space="preserve">运发地产会展湾</t>
    </r>
    <r>
      <rPr>
        <sz val="10"/>
        <rFont val="Arial"/>
        <family val="2"/>
      </rPr>
      <t xml:space="preserve">1</t>
    </r>
    <r>
      <rPr>
        <sz val="10"/>
        <rFont val="Noto Sans"/>
        <family val="2"/>
      </rPr>
      <t xml:space="preserve">号项目</t>
    </r>
    <r>
      <rPr>
        <sz val="10"/>
        <rFont val="Arial"/>
        <family val="2"/>
      </rPr>
      <t xml:space="preserve">B07</t>
    </r>
    <r>
      <rPr>
        <sz val="10"/>
        <rFont val="Noto Sans"/>
        <family val="2"/>
      </rPr>
      <t xml:space="preserve">地块</t>
    </r>
  </si>
  <si>
    <r>
      <rPr>
        <sz val="10"/>
        <rFont val="Arial"/>
        <family val="2"/>
      </rPr>
      <t xml:space="preserve">117203.80</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张益龙</t>
  </si>
  <si>
    <r>
      <rPr>
        <sz val="10"/>
        <rFont val="Arial"/>
        <family val="2"/>
      </rPr>
      <t xml:space="preserve">227408.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富田建设有限公司</t>
    </r>
    <r>
      <rPr>
        <sz val="10"/>
        <rFont val="Arial"/>
        <family val="2"/>
      </rPr>
      <t xml:space="preserve">(</t>
    </r>
    <r>
      <rPr>
        <sz val="10"/>
        <rFont val="Noto Sans"/>
        <family val="2"/>
      </rPr>
      <t xml:space="preserve">建筑装修装饰工程</t>
    </r>
    <r>
      <rPr>
        <sz val="10"/>
        <rFont val="Arial"/>
        <family val="2"/>
      </rPr>
      <t xml:space="preserve">)</t>
    </r>
  </si>
  <si>
    <t xml:space="preserve">李浩然</t>
  </si>
  <si>
    <r>
      <rPr>
        <sz val="10"/>
        <rFont val="Noto Sans"/>
        <family val="2"/>
      </rPr>
      <t xml:space="preserve">长沙广菲克住宅小区</t>
    </r>
    <r>
      <rPr>
        <sz val="10"/>
        <rFont val="Arial"/>
        <family val="2"/>
      </rPr>
      <t xml:space="preserve">1-3#</t>
    </r>
    <r>
      <rPr>
        <sz val="10"/>
        <rFont val="Noto Sans"/>
        <family val="2"/>
      </rPr>
      <t xml:space="preserve">、</t>
    </r>
    <r>
      <rPr>
        <sz val="10"/>
        <rFont val="Arial"/>
        <family val="2"/>
      </rPr>
      <t xml:space="preserve">6-8#</t>
    </r>
    <r>
      <rPr>
        <sz val="10"/>
        <rFont val="Noto Sans"/>
        <family val="2"/>
      </rPr>
      <t xml:space="preserve">栋及地下室</t>
    </r>
  </si>
  <si>
    <r>
      <rPr>
        <sz val="10"/>
        <rFont val="Arial"/>
        <family val="2"/>
      </rPr>
      <t xml:space="preserve">122853.53</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湖南大地建设项目管理有限公司</t>
  </si>
  <si>
    <t xml:space="preserve">张水林</t>
  </si>
  <si>
    <r>
      <rPr>
        <sz val="10"/>
        <rFont val="Arial"/>
        <family val="2"/>
      </rPr>
      <t xml:space="preserve">65943.01</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深圳市朗奥洁净科技股份有限公司</t>
    </r>
    <r>
      <rPr>
        <sz val="10"/>
        <rFont val="Arial"/>
        <family val="2"/>
      </rPr>
      <t xml:space="preserve">(</t>
    </r>
    <r>
      <rPr>
        <sz val="10"/>
        <rFont val="Noto Sans"/>
        <family val="2"/>
      </rPr>
      <t xml:space="preserve">建筑机电安装工程</t>
    </r>
    <r>
      <rPr>
        <sz val="10"/>
        <rFont val="Arial"/>
        <family val="2"/>
      </rPr>
      <t xml:space="preserve">)</t>
    </r>
  </si>
  <si>
    <t xml:space="preserve">中韬华胜工程科技有限公司</t>
  </si>
  <si>
    <t xml:space="preserve">饶雁清</t>
  </si>
  <si>
    <r>
      <rPr>
        <sz val="10"/>
        <rFont val="Noto Sans"/>
        <family val="2"/>
      </rPr>
      <t xml:space="preserve">长投</t>
    </r>
    <r>
      <rPr>
        <sz val="10"/>
        <rFont val="Arial"/>
        <family val="2"/>
      </rPr>
      <t xml:space="preserve">·</t>
    </r>
    <r>
      <rPr>
        <sz val="10"/>
        <rFont val="Noto Sans"/>
        <family val="2"/>
      </rPr>
      <t xml:space="preserve">新成公寓（</t>
    </r>
    <r>
      <rPr>
        <sz val="10"/>
        <rFont val="Arial"/>
        <family val="2"/>
      </rPr>
      <t xml:space="preserve">1</t>
    </r>
    <r>
      <rPr>
        <sz val="10"/>
        <rFont val="Noto Sans"/>
        <family val="2"/>
      </rPr>
      <t xml:space="preserve">号楼、垃圾收集站）</t>
    </r>
  </si>
  <si>
    <r>
      <rPr>
        <sz val="10"/>
        <rFont val="Arial"/>
        <family val="2"/>
      </rPr>
      <t xml:space="preserve">38172.67</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湖南省辰波建设有限公司</t>
    </r>
    <r>
      <rPr>
        <sz val="10"/>
        <rFont val="Arial"/>
        <family val="2"/>
      </rPr>
      <t xml:space="preserve">(</t>
    </r>
    <r>
      <rPr>
        <sz val="10"/>
        <rFont val="Noto Sans"/>
        <family val="2"/>
      </rPr>
      <t xml:space="preserve">建筑装修装饰工程</t>
    </r>
    <r>
      <rPr>
        <sz val="10"/>
        <rFont val="Arial"/>
        <family val="2"/>
      </rPr>
      <t xml:space="preserve">)</t>
    </r>
  </si>
  <si>
    <t xml:space="preserve">龚敏</t>
  </si>
  <si>
    <t xml:space="preserve">贺硕林</t>
  </si>
  <si>
    <r>
      <rPr>
        <sz val="10"/>
        <rFont val="Noto Sans"/>
        <family val="2"/>
      </rPr>
      <t xml:space="preserve">华润万象商业中心</t>
    </r>
    <r>
      <rPr>
        <sz val="10"/>
        <rFont val="Arial"/>
        <family val="2"/>
      </rPr>
      <t xml:space="preserve">(</t>
    </r>
    <r>
      <rPr>
        <sz val="10"/>
        <rFont val="Noto Sans"/>
        <family val="2"/>
      </rPr>
      <t xml:space="preserve">一期</t>
    </r>
    <r>
      <rPr>
        <sz val="10"/>
        <rFont val="Arial"/>
        <family val="2"/>
      </rPr>
      <t xml:space="preserve">)I</t>
    </r>
    <r>
      <rPr>
        <sz val="10"/>
        <rFont val="Noto Sans"/>
        <family val="2"/>
      </rPr>
      <t xml:space="preserve">标</t>
    </r>
    <r>
      <rPr>
        <sz val="10"/>
        <rFont val="Arial"/>
        <family val="2"/>
      </rPr>
      <t xml:space="preserve">(1-a#</t>
    </r>
    <r>
      <rPr>
        <sz val="10"/>
        <rFont val="Noto Sans"/>
        <family val="2"/>
      </rPr>
      <t xml:space="preserve">、</t>
    </r>
    <r>
      <rPr>
        <sz val="10"/>
        <rFont val="Arial"/>
        <family val="2"/>
      </rPr>
      <t xml:space="preserve">1-b#</t>
    </r>
    <r>
      <rPr>
        <sz val="10"/>
        <rFont val="Noto Sans"/>
        <family val="2"/>
      </rPr>
      <t xml:space="preserve">、 </t>
    </r>
    <r>
      <rPr>
        <sz val="10"/>
        <rFont val="Arial"/>
        <family val="2"/>
      </rPr>
      <t xml:space="preserve">2-a#</t>
    </r>
    <r>
      <rPr>
        <sz val="10"/>
        <rFont val="Noto Sans"/>
        <family val="2"/>
      </rPr>
      <t xml:space="preserve">、</t>
    </r>
    <r>
      <rPr>
        <sz val="10"/>
        <rFont val="Arial"/>
        <family val="2"/>
      </rPr>
      <t xml:space="preserve">2-b#</t>
    </r>
    <r>
      <rPr>
        <sz val="10"/>
        <rFont val="Noto Sans"/>
        <family val="2"/>
      </rPr>
      <t xml:space="preserve">、</t>
    </r>
    <r>
      <rPr>
        <sz val="10"/>
        <rFont val="Arial"/>
        <family val="2"/>
      </rPr>
      <t xml:space="preserve">3-a#</t>
    </r>
    <r>
      <rPr>
        <sz val="10"/>
        <rFont val="Noto Sans"/>
        <family val="2"/>
      </rPr>
      <t xml:space="preserve">、</t>
    </r>
    <r>
      <rPr>
        <sz val="10"/>
        <rFont val="Arial"/>
        <family val="2"/>
      </rPr>
      <t xml:space="preserve">3-b#</t>
    </r>
    <r>
      <rPr>
        <sz val="10"/>
        <rFont val="Noto Sans"/>
        <family val="2"/>
      </rPr>
      <t xml:space="preserve">、</t>
    </r>
    <r>
      <rPr>
        <sz val="10"/>
        <rFont val="Arial"/>
        <family val="2"/>
      </rPr>
      <t xml:space="preserve">5#</t>
    </r>
    <r>
      <rPr>
        <sz val="10"/>
        <rFont val="Noto Sans"/>
        <family val="2"/>
      </rPr>
      <t xml:space="preserve">、</t>
    </r>
    <r>
      <rPr>
        <sz val="10"/>
        <rFont val="Arial"/>
        <family val="2"/>
      </rPr>
      <t xml:space="preserve">S1#</t>
    </r>
    <r>
      <rPr>
        <sz val="10"/>
        <rFont val="Noto Sans"/>
        <family val="2"/>
      </rPr>
      <t xml:space="preserve">、</t>
    </r>
    <r>
      <rPr>
        <sz val="10"/>
        <rFont val="Arial"/>
        <family val="2"/>
      </rPr>
      <t xml:space="preserve">S2#</t>
    </r>
    <r>
      <rPr>
        <sz val="10"/>
        <rFont val="Noto Sans"/>
        <family val="2"/>
      </rPr>
      <t xml:space="preserve">、</t>
    </r>
    <r>
      <rPr>
        <sz val="10"/>
        <rFont val="Arial"/>
        <family val="2"/>
      </rPr>
      <t xml:space="preserve">S3#</t>
    </r>
    <r>
      <rPr>
        <sz val="10"/>
        <rFont val="Noto Sans"/>
        <family val="2"/>
      </rPr>
      <t xml:space="preserve">、 </t>
    </r>
    <r>
      <rPr>
        <sz val="10"/>
        <rFont val="Arial"/>
        <family val="2"/>
      </rPr>
      <t xml:space="preserve">S4#</t>
    </r>
    <r>
      <rPr>
        <sz val="10"/>
        <rFont val="Noto Sans"/>
        <family val="2"/>
      </rPr>
      <t xml:space="preserve">、</t>
    </r>
    <r>
      <rPr>
        <sz val="10"/>
        <rFont val="Arial"/>
        <family val="2"/>
      </rPr>
      <t xml:space="preserve">S5#</t>
    </r>
    <r>
      <rPr>
        <sz val="10"/>
        <rFont val="Noto Sans"/>
        <family val="2"/>
      </rPr>
      <t xml:space="preserve">、地下室</t>
    </r>
    <r>
      <rPr>
        <sz val="10"/>
        <rFont val="Arial"/>
        <family val="2"/>
      </rPr>
      <t xml:space="preserve">1</t>
    </r>
    <r>
      <rPr>
        <sz val="10"/>
        <rFont val="Noto Sans"/>
        <family val="2"/>
      </rPr>
      <t xml:space="preserve">、地下室</t>
    </r>
    <r>
      <rPr>
        <sz val="10"/>
        <rFont val="Arial"/>
        <family val="2"/>
      </rPr>
      <t xml:space="preserve">3 )</t>
    </r>
  </si>
  <si>
    <r>
      <rPr>
        <sz val="10"/>
        <rFont val="Arial"/>
        <family val="2"/>
      </rPr>
      <t xml:space="preserve">163000.17</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李紫萝</t>
  </si>
  <si>
    <r>
      <rPr>
        <sz val="10"/>
        <rFont val="Noto Sans"/>
        <family val="2"/>
      </rPr>
      <t xml:space="preserve">中建五局装饰幕墙有限公司</t>
    </r>
    <r>
      <rPr>
        <sz val="10"/>
        <rFont val="Arial"/>
        <family val="2"/>
      </rPr>
      <t xml:space="preserve">(</t>
    </r>
    <r>
      <rPr>
        <sz val="10"/>
        <rFont val="Noto Sans"/>
        <family val="2"/>
      </rPr>
      <t xml:space="preserve">建筑装修装饰工程</t>
    </r>
    <r>
      <rPr>
        <sz val="10"/>
        <rFont val="Arial"/>
        <family val="2"/>
      </rPr>
      <t xml:space="preserve">)</t>
    </r>
  </si>
  <si>
    <t xml:space="preserve">刘杰</t>
  </si>
  <si>
    <t xml:space="preserve">邓成军</t>
  </si>
  <si>
    <r>
      <rPr>
        <sz val="10"/>
        <rFont val="Arial"/>
        <family val="2"/>
      </rPr>
      <t xml:space="preserve">148174.3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中建五局智科建设（深圳）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鼎升建设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天工幕墙科技有限公司</t>
    </r>
    <r>
      <rPr>
        <sz val="10"/>
        <rFont val="Arial"/>
        <family val="2"/>
      </rPr>
      <t xml:space="preserve">(</t>
    </r>
    <r>
      <rPr>
        <sz val="10"/>
        <rFont val="Noto Sans"/>
        <family val="2"/>
      </rPr>
      <t xml:space="preserve">建筑幕墙工程</t>
    </r>
    <r>
      <rPr>
        <sz val="10"/>
        <rFont val="Arial"/>
        <family val="2"/>
      </rPr>
      <t xml:space="preserve">)</t>
    </r>
  </si>
  <si>
    <t xml:space="preserve">戴志勇
熊忆
罗宇锋</t>
  </si>
  <si>
    <t xml:space="preserve">岳麓山实验室集聚区农大片区项目</t>
  </si>
  <si>
    <r>
      <rPr>
        <sz val="10"/>
        <rFont val="Arial"/>
        <family val="2"/>
      </rPr>
      <t xml:space="preserve">186480.7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潘长胜</t>
  </si>
  <si>
    <r>
      <rPr>
        <sz val="10"/>
        <rFont val="Noto Sans"/>
        <family val="2"/>
      </rPr>
      <t xml:space="preserve">中建五局智科建设（深圳）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中建五局第三建设（深圳）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天工幕墙科技有限公司</t>
    </r>
    <r>
      <rPr>
        <sz val="10"/>
        <rFont val="Arial"/>
        <family val="2"/>
      </rPr>
      <t xml:space="preserve">(</t>
    </r>
    <r>
      <rPr>
        <sz val="10"/>
        <rFont val="Noto Sans"/>
        <family val="2"/>
      </rPr>
      <t xml:space="preserve">建筑幕墙工程</t>
    </r>
    <r>
      <rPr>
        <sz val="10"/>
        <rFont val="Arial"/>
        <family val="2"/>
      </rPr>
      <t xml:space="preserve">)</t>
    </r>
  </si>
  <si>
    <t xml:space="preserve">王金龙
张举
唐兴凯</t>
  </si>
  <si>
    <t xml:space="preserve">楚万春</t>
  </si>
  <si>
    <r>
      <rPr>
        <sz val="10"/>
        <rFont val="Noto Sans"/>
        <family val="2"/>
      </rPr>
      <t xml:space="preserve">雷锋大道（三环线互通</t>
    </r>
    <r>
      <rPr>
        <sz val="10"/>
        <rFont val="Arial"/>
        <family val="2"/>
      </rPr>
      <t xml:space="preserve">-</t>
    </r>
    <r>
      <rPr>
        <sz val="10"/>
        <rFont val="Noto Sans"/>
        <family val="2"/>
      </rPr>
      <t xml:space="preserve">旺旺路）功能提升工程一标段</t>
    </r>
  </si>
  <si>
    <r>
      <rPr>
        <sz val="10"/>
        <rFont val="Arial"/>
        <family val="2"/>
      </rPr>
      <t xml:space="preserve">2400.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和天（湖南）国际工程管理有限公司总监理工程师</t>
  </si>
  <si>
    <r>
      <rPr>
        <sz val="10"/>
        <rFont val="Noto Sans"/>
        <family val="2"/>
      </rPr>
      <t xml:space="preserve">中交湘江总部中心项目（</t>
    </r>
    <r>
      <rPr>
        <sz val="10"/>
        <rFont val="Arial"/>
        <family val="2"/>
      </rPr>
      <t xml:space="preserve">1#-9#</t>
    </r>
    <r>
      <rPr>
        <sz val="10"/>
        <rFont val="Noto Sans"/>
        <family val="2"/>
      </rPr>
      <t xml:space="preserve">住宅、</t>
    </r>
    <r>
      <rPr>
        <sz val="10"/>
        <rFont val="Arial"/>
        <family val="2"/>
      </rPr>
      <t xml:space="preserve">1#-3#</t>
    </r>
    <r>
      <rPr>
        <sz val="10"/>
        <rFont val="Noto Sans"/>
        <family val="2"/>
      </rPr>
      <t xml:space="preserve">商业、</t>
    </r>
    <r>
      <rPr>
        <sz val="10"/>
        <rFont val="Arial"/>
        <family val="2"/>
      </rPr>
      <t xml:space="preserve">1#-2#</t>
    </r>
    <r>
      <rPr>
        <sz val="10"/>
        <rFont val="Noto Sans"/>
        <family val="2"/>
      </rPr>
      <t xml:space="preserve">办公楼、幼儿园、垃圾房及地下室）</t>
    </r>
  </si>
  <si>
    <r>
      <rPr>
        <sz val="10"/>
        <rFont val="Arial"/>
        <family val="2"/>
      </rPr>
      <t xml:space="preserve">230850.28</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朱志明</t>
  </si>
  <si>
    <t xml:space="preserve">湖北清江工程管理咨询有限公司</t>
  </si>
  <si>
    <t xml:space="preserve">李旺</t>
  </si>
  <si>
    <t xml:space="preserve">湘江古镇群望城西岸核心区基础设施配套工程景区连接线改造一南塘路节点工程</t>
  </si>
  <si>
    <r>
      <rPr>
        <sz val="10"/>
        <rFont val="Arial"/>
        <family val="2"/>
      </rPr>
      <t xml:space="preserve">282.00</t>
    </r>
    <r>
      <rPr>
        <sz val="10"/>
        <rFont val="Noto Sans"/>
        <family val="2"/>
      </rPr>
      <t xml:space="preserve">米</t>
    </r>
    <r>
      <rPr>
        <sz val="10"/>
        <rFont val="Arial"/>
        <family val="2"/>
      </rPr>
      <t xml:space="preserve">(</t>
    </r>
    <r>
      <rPr>
        <sz val="10"/>
        <rFont val="Noto Sans"/>
        <family val="2"/>
      </rPr>
      <t xml:space="preserve">城市公路桥跨度</t>
    </r>
    <r>
      <rPr>
        <sz val="10"/>
        <rFont val="Arial"/>
        <family val="2"/>
      </rPr>
      <t xml:space="preserve">)</t>
    </r>
  </si>
  <si>
    <t xml:space="preserve">邹伟程</t>
  </si>
  <si>
    <t xml:space="preserve">陈浩翔</t>
  </si>
  <si>
    <r>
      <rPr>
        <sz val="10"/>
        <rFont val="Arial"/>
        <family val="2"/>
      </rPr>
      <t xml:space="preserve">173115.00</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叶永辉
</t>
  </si>
  <si>
    <t xml:space="preserve">湖南湖大建设监理有限公司，广东省交通规划设计研究院股份有限公司，江苏交通工程投资咨询有限公司</t>
  </si>
  <si>
    <t xml:space="preserve">吴耀程</t>
  </si>
  <si>
    <r>
      <rPr>
        <sz val="10"/>
        <rFont val="Noto Sans"/>
        <family val="2"/>
      </rPr>
      <t xml:space="preserve">湘城名庭</t>
    </r>
    <r>
      <rPr>
        <sz val="10"/>
        <rFont val="Arial"/>
        <family val="2"/>
      </rPr>
      <t xml:space="preserve">12#-23#</t>
    </r>
    <r>
      <rPr>
        <sz val="10"/>
        <rFont val="Noto Sans"/>
        <family val="2"/>
      </rPr>
      <t xml:space="preserve">栋、</t>
    </r>
    <r>
      <rPr>
        <sz val="10"/>
        <rFont val="Arial"/>
        <family val="2"/>
      </rPr>
      <t xml:space="preserve">L1#</t>
    </r>
    <r>
      <rPr>
        <sz val="10"/>
        <rFont val="Noto Sans"/>
        <family val="2"/>
      </rPr>
      <t xml:space="preserve">栋、大门构架及相应地下室</t>
    </r>
    <r>
      <rPr>
        <sz val="10"/>
        <rFont val="Arial"/>
        <family val="2"/>
      </rPr>
      <t xml:space="preserve">(B</t>
    </r>
    <r>
      <rPr>
        <sz val="10"/>
        <rFont val="Noto Sans"/>
        <family val="2"/>
      </rPr>
      <t xml:space="preserve">地块</t>
    </r>
    <r>
      <rPr>
        <sz val="10"/>
        <rFont val="Arial"/>
        <family val="2"/>
      </rPr>
      <t xml:space="preserve">)</t>
    </r>
  </si>
  <si>
    <r>
      <rPr>
        <sz val="10"/>
        <rFont val="Arial"/>
        <family val="2"/>
      </rPr>
      <t xml:space="preserve">152862.91</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郭威龙</t>
  </si>
  <si>
    <r>
      <rPr>
        <sz val="10"/>
        <rFont val="Arial"/>
        <family val="2"/>
      </rPr>
      <t xml:space="preserve">36706.93</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周卓毅</t>
  </si>
  <si>
    <r>
      <rPr>
        <sz val="10"/>
        <rFont val="Arial"/>
        <family val="2"/>
      </rPr>
      <t xml:space="preserve">135868.44</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何远雨</t>
  </si>
  <si>
    <r>
      <rPr>
        <sz val="10"/>
        <rFont val="Noto Sans"/>
        <family val="2"/>
      </rPr>
      <t xml:space="preserve">湘府路</t>
    </r>
    <r>
      <rPr>
        <sz val="10"/>
        <rFont val="Arial"/>
        <family val="2"/>
      </rPr>
      <t xml:space="preserve">(</t>
    </r>
    <r>
      <rPr>
        <sz val="10"/>
        <rFont val="Noto Sans"/>
        <family val="2"/>
      </rPr>
      <t xml:space="preserve">湘江大道</t>
    </r>
    <r>
      <rPr>
        <sz val="10"/>
        <rFont val="Arial"/>
        <family val="2"/>
      </rPr>
      <t xml:space="preserve">~</t>
    </r>
    <r>
      <rPr>
        <sz val="10"/>
        <rFont val="Noto Sans"/>
        <family val="2"/>
      </rPr>
      <t xml:space="preserve">浏阳河西岸）快速化改造工程主体四标段</t>
    </r>
  </si>
  <si>
    <t xml:space="preserve">中铁二十五局集团有限公司</t>
  </si>
  <si>
    <r>
      <rPr>
        <sz val="10"/>
        <rFont val="Arial"/>
        <family val="2"/>
      </rPr>
      <t xml:space="preserve">777.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洪羽</t>
  </si>
  <si>
    <t xml:space="preserve">河南长城铁路工程建设咨询有限公司，湖南恒实项目管理有限公司</t>
  </si>
  <si>
    <t xml:space="preserve">王保垒</t>
  </si>
  <si>
    <t xml:space="preserve">株洲市建筑业协会</t>
  </si>
  <si>
    <r>
      <rPr>
        <sz val="10"/>
        <rFont val="Arial"/>
        <family val="2"/>
      </rPr>
      <t xml:space="preserve">2250.56</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危懿</t>
  </si>
  <si>
    <t xml:space="preserve">株洲建设监理咨询有限责任公司</t>
  </si>
  <si>
    <t xml:space="preserve">邓文辉</t>
  </si>
  <si>
    <r>
      <rPr>
        <sz val="10"/>
        <rFont val="Noto Sans"/>
        <family val="2"/>
      </rPr>
      <t xml:space="preserve">株洲市枫溪大道（</t>
    </r>
    <r>
      <rPr>
        <sz val="10"/>
        <rFont val="Arial"/>
        <family val="2"/>
      </rPr>
      <t xml:space="preserve">608</t>
    </r>
    <r>
      <rPr>
        <sz val="10"/>
        <rFont val="Noto Sans"/>
        <family val="2"/>
      </rPr>
      <t xml:space="preserve">所段）下穿改造工程</t>
    </r>
  </si>
  <si>
    <r>
      <rPr>
        <sz val="10"/>
        <rFont val="Arial"/>
        <family val="2"/>
      </rPr>
      <t xml:space="preserve">730.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邓跃刚</t>
  </si>
  <si>
    <t xml:space="preserve">金喜文</t>
  </si>
  <si>
    <r>
      <rPr>
        <sz val="10"/>
        <rFont val="Arial"/>
        <family val="2"/>
      </rPr>
      <t xml:space="preserve">77375.6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韩朝晖</t>
  </si>
  <si>
    <r>
      <rPr>
        <sz val="10"/>
        <rFont val="Noto Sans"/>
        <family val="2"/>
      </rPr>
      <t xml:space="preserve">博迈医疗科技（湖南）生产基地项目</t>
    </r>
    <r>
      <rPr>
        <sz val="10"/>
        <rFont val="Arial"/>
        <family val="2"/>
      </rPr>
      <t xml:space="preserve">1#</t>
    </r>
    <r>
      <rPr>
        <sz val="10"/>
        <rFont val="Noto Sans"/>
        <family val="2"/>
      </rPr>
      <t xml:space="preserve">、</t>
    </r>
    <r>
      <rPr>
        <sz val="10"/>
        <rFont val="Arial"/>
        <family val="2"/>
      </rPr>
      <t xml:space="preserve">2#</t>
    </r>
  </si>
  <si>
    <r>
      <rPr>
        <sz val="10"/>
        <rFont val="Arial"/>
        <family val="2"/>
      </rPr>
      <t xml:space="preserve">55304.5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周笑辉</t>
  </si>
  <si>
    <r>
      <rPr>
        <sz val="10"/>
        <rFont val="Noto Sans"/>
        <family val="2"/>
      </rPr>
      <t xml:space="preserve">湖南中天建设集团股份有限公司</t>
    </r>
    <r>
      <rPr>
        <sz val="10"/>
        <rFont val="Arial"/>
        <family val="2"/>
      </rPr>
      <t xml:space="preserve">(</t>
    </r>
    <r>
      <rPr>
        <sz val="10"/>
        <rFont val="Noto Sans"/>
        <family val="2"/>
      </rPr>
      <t xml:space="preserve">建筑装修装饰工程</t>
    </r>
    <r>
      <rPr>
        <sz val="10"/>
        <rFont val="Arial"/>
        <family val="2"/>
      </rPr>
      <t xml:space="preserve">)</t>
    </r>
  </si>
  <si>
    <t xml:space="preserve">岳世美</t>
  </si>
  <si>
    <t xml:space="preserve">赵骏宏</t>
  </si>
  <si>
    <r>
      <rPr>
        <sz val="10"/>
        <rFont val="Noto Sans"/>
        <family val="2"/>
      </rPr>
      <t xml:space="preserve">建工五福景苑项目（一期：</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19#</t>
    </r>
    <r>
      <rPr>
        <sz val="10"/>
        <rFont val="Noto Sans"/>
        <family val="2"/>
      </rPr>
      <t xml:space="preserve">栋及地下室）</t>
    </r>
  </si>
  <si>
    <r>
      <rPr>
        <sz val="10"/>
        <rFont val="Arial"/>
        <family val="2"/>
      </rPr>
      <t xml:space="preserve">75324.02</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刘杰
蒋迎年</t>
  </si>
  <si>
    <t xml:space="preserve">蔡道志</t>
  </si>
  <si>
    <r>
      <rPr>
        <sz val="10"/>
        <rFont val="Noto Sans"/>
        <family val="2"/>
      </rPr>
      <t xml:space="preserve">株洲市中心医院急救中心综合大楼建设项目</t>
    </r>
    <r>
      <rPr>
        <sz val="10"/>
        <rFont val="Arial"/>
        <family val="2"/>
      </rPr>
      <t xml:space="preserve">1</t>
    </r>
    <r>
      <rPr>
        <sz val="10"/>
        <rFont val="Noto Sans"/>
        <family val="2"/>
      </rPr>
      <t xml:space="preserve">期</t>
    </r>
  </si>
  <si>
    <r>
      <rPr>
        <sz val="10"/>
        <rFont val="Arial"/>
        <family val="2"/>
      </rPr>
      <t xml:space="preserve">55937.6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黄涛</t>
  </si>
  <si>
    <r>
      <rPr>
        <sz val="10"/>
        <rFont val="Noto Sans"/>
        <family val="2"/>
      </rPr>
      <t xml:space="preserve">湖南艺光装饰装潢有限责任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天禹设备安装有限公司</t>
    </r>
    <r>
      <rPr>
        <sz val="10"/>
        <rFont val="Arial"/>
        <family val="2"/>
      </rPr>
      <t xml:space="preserve">(</t>
    </r>
    <r>
      <rPr>
        <sz val="10"/>
        <rFont val="Noto Sans"/>
        <family val="2"/>
      </rPr>
      <t xml:space="preserve">建筑机电安装工程</t>
    </r>
    <r>
      <rPr>
        <sz val="10"/>
        <rFont val="Arial"/>
        <family val="2"/>
      </rPr>
      <t xml:space="preserve">)</t>
    </r>
  </si>
  <si>
    <t xml:space="preserve">陈扬漾
姚敬飞</t>
  </si>
  <si>
    <t xml:space="preserve">钱赳</t>
  </si>
  <si>
    <r>
      <rPr>
        <sz val="10"/>
        <rFont val="Arial"/>
        <family val="2"/>
      </rPr>
      <t xml:space="preserve">95130.98</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湖南艺光装饰装潢有限责任公司</t>
    </r>
    <r>
      <rPr>
        <sz val="10"/>
        <rFont val="Arial"/>
        <family val="2"/>
      </rPr>
      <t xml:space="preserve">(</t>
    </r>
    <r>
      <rPr>
        <sz val="10"/>
        <rFont val="Noto Sans"/>
        <family val="2"/>
      </rPr>
      <t xml:space="preserve">建筑幕墙工程</t>
    </r>
    <r>
      <rPr>
        <sz val="10"/>
        <rFont val="Arial"/>
        <family val="2"/>
      </rPr>
      <t xml:space="preserve">)
</t>
    </r>
    <r>
      <rPr>
        <sz val="10"/>
        <rFont val="Noto Sans"/>
        <family val="2"/>
      </rPr>
      <t xml:space="preserve">湖南省第二工程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建工集团装饰工程有限公司</t>
    </r>
    <r>
      <rPr>
        <sz val="10"/>
        <rFont val="Arial"/>
        <family val="2"/>
      </rPr>
      <t xml:space="preserve">(</t>
    </r>
    <r>
      <rPr>
        <sz val="10"/>
        <rFont val="Noto Sans"/>
        <family val="2"/>
      </rPr>
      <t xml:space="preserve">建筑装修装饰工程</t>
    </r>
    <r>
      <rPr>
        <sz val="10"/>
        <rFont val="Arial"/>
        <family val="2"/>
      </rPr>
      <t xml:space="preserve">)</t>
    </r>
  </si>
  <si>
    <t xml:space="preserve">刘军
石国宾
刘琛</t>
  </si>
  <si>
    <t xml:space="preserve">赵小文</t>
  </si>
  <si>
    <r>
      <rPr>
        <sz val="10"/>
        <rFont val="Arial"/>
        <family val="2"/>
      </rPr>
      <t xml:space="preserve">116182.76</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杨灏</t>
  </si>
  <si>
    <r>
      <rPr>
        <sz val="10"/>
        <rFont val="Noto Sans"/>
        <family val="2"/>
      </rPr>
      <t xml:space="preserve">湖南艺光装饰装潢有限责任公司</t>
    </r>
    <r>
      <rPr>
        <sz val="10"/>
        <rFont val="Arial"/>
        <family val="2"/>
      </rPr>
      <t xml:space="preserve">(</t>
    </r>
    <r>
      <rPr>
        <sz val="10"/>
        <rFont val="Noto Sans"/>
        <family val="2"/>
      </rPr>
      <t xml:space="preserve">建筑幕墙工程</t>
    </r>
    <r>
      <rPr>
        <sz val="10"/>
        <rFont val="Arial"/>
        <family val="2"/>
      </rPr>
      <t xml:space="preserve">)
</t>
    </r>
    <r>
      <rPr>
        <sz val="10"/>
        <rFont val="Noto Sans"/>
        <family val="2"/>
      </rPr>
      <t xml:space="preserve">湖南沙坪装饰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艺光装饰装潢有限责任公司</t>
    </r>
    <r>
      <rPr>
        <sz val="10"/>
        <rFont val="Arial"/>
        <family val="2"/>
      </rPr>
      <t xml:space="preserve">(</t>
    </r>
    <r>
      <rPr>
        <sz val="10"/>
        <rFont val="Noto Sans"/>
        <family val="2"/>
      </rPr>
      <t xml:space="preserve">建筑装修装饰工程</t>
    </r>
    <r>
      <rPr>
        <sz val="10"/>
        <rFont val="Arial"/>
        <family val="2"/>
      </rPr>
      <t xml:space="preserve">)</t>
    </r>
  </si>
  <si>
    <t xml:space="preserve">李琦伟
严康
李顺华</t>
  </si>
  <si>
    <t xml:space="preserve">湖南工大项目管理有限公司</t>
  </si>
  <si>
    <t xml:space="preserve">曾智斌</t>
  </si>
  <si>
    <r>
      <rPr>
        <sz val="10"/>
        <rFont val="Noto Sans"/>
        <family val="2"/>
      </rPr>
      <t xml:space="preserve">醴陵市渌江古城之瓷城古韵（一江两岸）文化休闲带建设</t>
    </r>
    <r>
      <rPr>
        <sz val="10"/>
        <rFont val="Arial"/>
        <family val="2"/>
      </rPr>
      <t xml:space="preserve">PPP</t>
    </r>
    <r>
      <rPr>
        <sz val="10"/>
        <rFont val="Noto Sans"/>
        <family val="2"/>
      </rPr>
      <t xml:space="preserve">项目</t>
    </r>
    <r>
      <rPr>
        <sz val="10"/>
        <rFont val="Arial"/>
        <family val="2"/>
      </rPr>
      <t xml:space="preserve">-</t>
    </r>
    <r>
      <rPr>
        <sz val="10"/>
        <rFont val="Noto Sans"/>
        <family val="2"/>
      </rPr>
      <t xml:space="preserve">乡情广场</t>
    </r>
  </si>
  <si>
    <r>
      <rPr>
        <sz val="10"/>
        <rFont val="Arial"/>
        <family val="2"/>
      </rPr>
      <t xml:space="preserve">4168.17</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张帆</t>
  </si>
  <si>
    <t xml:space="preserve">谢强</t>
  </si>
  <si>
    <r>
      <rPr>
        <sz val="10"/>
        <rFont val="Arial"/>
        <family val="2"/>
      </rPr>
      <t xml:space="preserve">35498.38</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杨磊</t>
  </si>
  <si>
    <t xml:space="preserve">湖南明泰项目管理有限公司</t>
  </si>
  <si>
    <t xml:space="preserve">彭志</t>
  </si>
  <si>
    <r>
      <rPr>
        <sz val="10"/>
        <rFont val="Arial"/>
        <family val="2"/>
      </rPr>
      <t xml:space="preserve">20896.9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张宇</t>
  </si>
  <si>
    <t xml:space="preserve">湖南天福项目管理有限公司</t>
  </si>
  <si>
    <t xml:space="preserve">段春亮</t>
  </si>
  <si>
    <r>
      <rPr>
        <sz val="10"/>
        <rFont val="Noto Sans"/>
        <family val="2"/>
      </rPr>
      <t xml:space="preserve">荷花家园廉租房小区（二期）</t>
    </r>
    <r>
      <rPr>
        <sz val="10"/>
        <rFont val="Arial"/>
        <family val="2"/>
      </rPr>
      <t xml:space="preserve">1#</t>
    </r>
    <r>
      <rPr>
        <sz val="10"/>
        <rFont val="Noto Sans"/>
        <family val="2"/>
      </rPr>
      <t xml:space="preserve">栋</t>
    </r>
  </si>
  <si>
    <r>
      <rPr>
        <sz val="10"/>
        <rFont val="Arial"/>
        <family val="2"/>
      </rPr>
      <t xml:space="preserve">12072.21</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黄海</t>
  </si>
  <si>
    <r>
      <rPr>
        <sz val="10"/>
        <rFont val="Noto Sans"/>
        <family val="2"/>
      </rPr>
      <t xml:space="preserve">湖南森宝建设有限公司</t>
    </r>
    <r>
      <rPr>
        <sz val="10"/>
        <rFont val="Arial"/>
        <family val="2"/>
      </rPr>
      <t xml:space="preserve">(</t>
    </r>
    <r>
      <rPr>
        <sz val="10"/>
        <rFont val="Noto Sans"/>
        <family val="2"/>
      </rPr>
      <t xml:space="preserve">建筑装修装饰工程</t>
    </r>
    <r>
      <rPr>
        <sz val="10"/>
        <rFont val="Arial"/>
        <family val="2"/>
      </rPr>
      <t xml:space="preserve">)</t>
    </r>
  </si>
  <si>
    <t xml:space="preserve">胡鑫</t>
  </si>
  <si>
    <t xml:space="preserve">张泽烽</t>
  </si>
  <si>
    <r>
      <rPr>
        <sz val="10"/>
        <rFont val="Arial"/>
        <family val="2"/>
      </rPr>
      <t xml:space="preserve">9245.72</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刘强</t>
  </si>
  <si>
    <t xml:space="preserve">张棋</t>
  </si>
  <si>
    <t xml:space="preserve">亿都晴天里二期</t>
  </si>
  <si>
    <r>
      <rPr>
        <sz val="10"/>
        <rFont val="Arial"/>
        <family val="2"/>
      </rPr>
      <t xml:space="preserve">11567.82</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欧阳辉</t>
  </si>
  <si>
    <t xml:space="preserve">株洲市华信监理有限责任公司</t>
  </si>
  <si>
    <t xml:space="preserve">龙鹰</t>
  </si>
  <si>
    <r>
      <rPr>
        <sz val="10"/>
        <rFont val="Arial"/>
        <family val="2"/>
      </rPr>
      <t xml:space="preserve">21295.87</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何喜</t>
  </si>
  <si>
    <t xml:space="preserve">湖南涟钢工程技术有限公司</t>
  </si>
  <si>
    <t xml:space="preserve">袁训中</t>
  </si>
  <si>
    <r>
      <rPr>
        <sz val="10"/>
        <rFont val="Arial"/>
        <family val="2"/>
      </rPr>
      <t xml:space="preserve">31948.59</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仝湘宏</t>
  </si>
  <si>
    <r>
      <rPr>
        <sz val="10"/>
        <rFont val="Arial"/>
        <family val="2"/>
      </rPr>
      <t xml:space="preserve">19217.09</t>
    </r>
    <r>
      <rPr>
        <sz val="10"/>
        <rFont val="Noto Sans"/>
        <family val="2"/>
      </rPr>
      <t xml:space="preserve">平方米</t>
    </r>
    <r>
      <rPr>
        <sz val="10"/>
        <rFont val="Arial"/>
        <family val="2"/>
      </rPr>
      <t xml:space="preserve">(</t>
    </r>
    <r>
      <rPr>
        <sz val="10"/>
        <rFont val="Noto Sans"/>
        <family val="2"/>
      </rPr>
      <t xml:space="preserve">园林建筑工程建筑面积</t>
    </r>
    <r>
      <rPr>
        <sz val="10"/>
        <rFont val="Arial"/>
        <family val="2"/>
      </rPr>
      <t xml:space="preserve">)</t>
    </r>
  </si>
  <si>
    <t xml:space="preserve">禹卓</t>
  </si>
  <si>
    <t xml:space="preserve">中交三航局第八工程（湖南）有限公司</t>
  </si>
  <si>
    <r>
      <rPr>
        <sz val="10"/>
        <rFont val="Arial"/>
        <family val="2"/>
      </rPr>
      <t xml:space="preserve">108263.79</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陈朝炜</t>
  </si>
  <si>
    <t xml:space="preserve">湘潭市建筑业协会</t>
  </si>
  <si>
    <r>
      <rPr>
        <sz val="10"/>
        <rFont val="Arial"/>
        <family val="2"/>
      </rPr>
      <t xml:space="preserve">279.16</t>
    </r>
    <r>
      <rPr>
        <sz val="10"/>
        <rFont val="Noto Sans"/>
        <family val="2"/>
      </rPr>
      <t xml:space="preserve">米</t>
    </r>
    <r>
      <rPr>
        <sz val="10"/>
        <rFont val="Arial"/>
        <family val="2"/>
      </rPr>
      <t xml:space="preserve">(</t>
    </r>
    <r>
      <rPr>
        <sz val="10"/>
        <rFont val="Noto Sans"/>
        <family val="2"/>
      </rPr>
      <t xml:space="preserve">城市公路桥跨度</t>
    </r>
    <r>
      <rPr>
        <sz val="10"/>
        <rFont val="Arial"/>
        <family val="2"/>
      </rPr>
      <t xml:space="preserve">)</t>
    </r>
  </si>
  <si>
    <t xml:space="preserve">卢用</t>
  </si>
  <si>
    <r>
      <rPr>
        <sz val="10"/>
        <rFont val="Noto Sans"/>
        <family val="2"/>
      </rPr>
      <t xml:space="preserve">湖南省第一工程有限公司</t>
    </r>
    <r>
      <rPr>
        <sz val="10"/>
        <rFont val="Arial"/>
        <family val="2"/>
      </rPr>
      <t xml:space="preserve">(</t>
    </r>
    <r>
      <rPr>
        <sz val="10"/>
        <rFont val="Noto Sans"/>
        <family val="2"/>
      </rPr>
      <t xml:space="preserve">园林绿化</t>
    </r>
    <r>
      <rPr>
        <sz val="10"/>
        <rFont val="Arial"/>
        <family val="2"/>
      </rPr>
      <t xml:space="preserve">)</t>
    </r>
  </si>
  <si>
    <t xml:space="preserve">长沙政和工程项目管理有限公司</t>
  </si>
  <si>
    <t xml:space="preserve">钟德贵</t>
  </si>
  <si>
    <r>
      <rPr>
        <sz val="10"/>
        <rFont val="Noto Sans"/>
        <family val="2"/>
      </rPr>
      <t xml:space="preserve">湘潭</t>
    </r>
    <r>
      <rPr>
        <sz val="10"/>
        <rFont val="Arial"/>
        <family val="2"/>
      </rPr>
      <t xml:space="preserve">·</t>
    </r>
    <r>
      <rPr>
        <sz val="10"/>
        <rFont val="Noto Sans"/>
        <family val="2"/>
      </rPr>
      <t xml:space="preserve">东方明珠三期（</t>
    </r>
    <r>
      <rPr>
        <sz val="10"/>
        <rFont val="Arial"/>
        <family val="2"/>
      </rPr>
      <t xml:space="preserve">B</t>
    </r>
    <r>
      <rPr>
        <sz val="10"/>
        <rFont val="Noto Sans"/>
        <family val="2"/>
      </rPr>
      <t xml:space="preserve">区）</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7#</t>
    </r>
    <r>
      <rPr>
        <sz val="10"/>
        <rFont val="Noto Sans"/>
        <family val="2"/>
      </rPr>
      <t xml:space="preserve">、</t>
    </r>
    <r>
      <rPr>
        <sz val="10"/>
        <rFont val="Arial"/>
        <family val="2"/>
      </rPr>
      <t xml:space="preserve">8#</t>
    </r>
    <r>
      <rPr>
        <sz val="10"/>
        <rFont val="Noto Sans"/>
        <family val="2"/>
      </rPr>
      <t xml:space="preserve">栋及地下室</t>
    </r>
  </si>
  <si>
    <r>
      <rPr>
        <sz val="10"/>
        <rFont val="Arial"/>
        <family val="2"/>
      </rPr>
      <t xml:space="preserve">88386.40</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姜果</t>
  </si>
  <si>
    <t xml:space="preserve">湖南永欣项目管理有限责任公司</t>
  </si>
  <si>
    <t xml:space="preserve">谭剑</t>
  </si>
  <si>
    <r>
      <rPr>
        <sz val="10"/>
        <rFont val="Arial"/>
        <family val="2"/>
      </rPr>
      <t xml:space="preserve">19555.78</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刘玲</t>
  </si>
  <si>
    <t xml:space="preserve">易敏全</t>
  </si>
  <si>
    <t xml:space="preserve">韶山高新区电子信息高科技产业园建设项目</t>
  </si>
  <si>
    <r>
      <rPr>
        <sz val="10"/>
        <rFont val="Arial"/>
        <family val="2"/>
      </rPr>
      <t xml:space="preserve">42522.5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李志国</t>
  </si>
  <si>
    <r>
      <rPr>
        <sz val="10"/>
        <rFont val="Arial"/>
        <family val="2"/>
      </rPr>
      <t xml:space="preserve">27497.2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胡波</t>
  </si>
  <si>
    <t xml:space="preserve">刘旭
宋诚</t>
  </si>
  <si>
    <t xml:space="preserve">湖南水欣项目管理有限责任公司</t>
  </si>
  <si>
    <t xml:space="preserve">言思佳</t>
  </si>
  <si>
    <r>
      <rPr>
        <sz val="10"/>
        <rFont val="Arial"/>
        <family val="2"/>
      </rPr>
      <t xml:space="preserve">2980.88</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湖南省湘咨工程项目管理有限公司</t>
  </si>
  <si>
    <t xml:space="preserve">周正秋</t>
  </si>
  <si>
    <r>
      <rPr>
        <sz val="10"/>
        <rFont val="Noto Sans"/>
        <family val="2"/>
      </rPr>
      <t xml:space="preserve">湖南科技大学二区</t>
    </r>
    <r>
      <rPr>
        <sz val="10"/>
        <rFont val="Arial"/>
        <family val="2"/>
      </rPr>
      <t xml:space="preserve">12#</t>
    </r>
    <r>
      <rPr>
        <sz val="10"/>
        <rFont val="Noto Sans"/>
        <family val="2"/>
      </rPr>
      <t xml:space="preserve">学生公寓（士</t>
    </r>
    <r>
      <rPr>
        <sz val="10"/>
        <rFont val="Arial"/>
        <family val="2"/>
      </rPr>
      <t xml:space="preserve">0.00</t>
    </r>
    <r>
      <rPr>
        <sz val="10"/>
        <rFont val="Noto Sans"/>
        <family val="2"/>
      </rPr>
      <t xml:space="preserve">以上价段及室外工程）建设项目</t>
    </r>
  </si>
  <si>
    <r>
      <rPr>
        <sz val="10"/>
        <rFont val="Arial"/>
        <family val="2"/>
      </rPr>
      <t xml:space="preserve">14813.86</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宾欣</t>
  </si>
  <si>
    <r>
      <rPr>
        <sz val="10"/>
        <rFont val="Noto Sans"/>
        <family val="2"/>
      </rPr>
      <t xml:space="preserve">湖南华意建筑装修装饰有限公司</t>
    </r>
    <r>
      <rPr>
        <sz val="10"/>
        <rFont val="Arial"/>
        <family val="2"/>
      </rPr>
      <t xml:space="preserve">(</t>
    </r>
    <r>
      <rPr>
        <sz val="10"/>
        <rFont val="Noto Sans"/>
        <family val="2"/>
      </rPr>
      <t xml:space="preserve">建筑装修装饰工程</t>
    </r>
    <r>
      <rPr>
        <sz val="10"/>
        <rFont val="Arial"/>
        <family val="2"/>
      </rPr>
      <t xml:space="preserve">)</t>
    </r>
  </si>
  <si>
    <t xml:space="preserve">陈阳</t>
  </si>
  <si>
    <r>
      <rPr>
        <sz val="10"/>
        <rFont val="Arial"/>
        <family val="2"/>
      </rPr>
      <t xml:space="preserve">18900.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湖南华意建筑装修装饰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三建机电安装有限责任公司</t>
    </r>
    <r>
      <rPr>
        <sz val="10"/>
        <rFont val="Arial"/>
        <family val="2"/>
      </rPr>
      <t xml:space="preserve">(</t>
    </r>
    <r>
      <rPr>
        <sz val="10"/>
        <rFont val="Noto Sans"/>
        <family val="2"/>
      </rPr>
      <t xml:space="preserve">建筑机电安装工程</t>
    </r>
    <r>
      <rPr>
        <sz val="10"/>
        <rFont val="Arial"/>
        <family val="2"/>
      </rPr>
      <t xml:space="preserve">)</t>
    </r>
  </si>
  <si>
    <t xml:space="preserve">李彪
陈立兵</t>
  </si>
  <si>
    <t xml:space="preserve">司</t>
  </si>
  <si>
    <t xml:space="preserve">龚灿林</t>
  </si>
  <si>
    <r>
      <rPr>
        <sz val="10"/>
        <rFont val="Noto Sans"/>
        <family val="2"/>
      </rPr>
      <t xml:space="preserve">建工</t>
    </r>
    <r>
      <rPr>
        <sz val="10"/>
        <rFont val="Arial"/>
        <family val="2"/>
      </rPr>
      <t xml:space="preserve">·</t>
    </r>
    <r>
      <rPr>
        <sz val="10"/>
        <rFont val="Noto Sans"/>
        <family val="2"/>
      </rPr>
      <t xml:space="preserve">万楼湘玺</t>
    </r>
    <r>
      <rPr>
        <sz val="10"/>
        <rFont val="Arial"/>
        <family val="2"/>
      </rPr>
      <t xml:space="preserve">9#-1</t>
    </r>
    <r>
      <rPr>
        <sz val="10"/>
        <rFont val="Noto Sans"/>
        <family val="2"/>
      </rPr>
      <t xml:space="preserve">地块建设项目</t>
    </r>
    <r>
      <rPr>
        <sz val="10"/>
        <rFont val="Arial"/>
        <family val="2"/>
      </rPr>
      <t xml:space="preserve">1-4#</t>
    </r>
    <r>
      <rPr>
        <sz val="10"/>
        <rFont val="Noto Sans"/>
        <family val="2"/>
      </rPr>
      <t xml:space="preserve">栋住宅、</t>
    </r>
    <r>
      <rPr>
        <sz val="10"/>
        <rFont val="Arial"/>
        <family val="2"/>
      </rPr>
      <t xml:space="preserve">C1C2C3C4</t>
    </r>
    <r>
      <rPr>
        <sz val="10"/>
        <rFont val="Noto Sans"/>
        <family val="2"/>
      </rPr>
      <t xml:space="preserve">商业及地下室</t>
    </r>
  </si>
  <si>
    <r>
      <rPr>
        <sz val="10"/>
        <rFont val="Arial"/>
        <family val="2"/>
      </rPr>
      <t xml:space="preserve">98150.10</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谭喆</t>
  </si>
  <si>
    <t xml:space="preserve">刘林鑫
彭也舟</t>
  </si>
  <si>
    <t xml:space="preserve">湖南佳盛项目管理有限公司</t>
  </si>
  <si>
    <t xml:space="preserve">颜铁军</t>
  </si>
  <si>
    <r>
      <rPr>
        <sz val="10"/>
        <rFont val="Arial"/>
        <family val="2"/>
      </rPr>
      <t xml:space="preserve">2455.94</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湘潭市创新建设项目管理有限责任公司</t>
  </si>
  <si>
    <t xml:space="preserve">周振兴</t>
  </si>
  <si>
    <r>
      <rPr>
        <sz val="10"/>
        <rFont val="Arial"/>
        <family val="2"/>
      </rPr>
      <t xml:space="preserve">24791.06</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湖南三建机电安装有限责任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华意建筑装修装饰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三建机电安装有限责任公司</t>
    </r>
    <r>
      <rPr>
        <sz val="10"/>
        <rFont val="Arial"/>
        <family val="2"/>
      </rPr>
      <t xml:space="preserve">(</t>
    </r>
    <r>
      <rPr>
        <sz val="10"/>
        <rFont val="Noto Sans"/>
        <family val="2"/>
      </rPr>
      <t xml:space="preserve">建筑机电安装工程</t>
    </r>
    <r>
      <rPr>
        <sz val="10"/>
        <rFont val="Arial"/>
        <family val="2"/>
      </rPr>
      <t xml:space="preserve">)</t>
    </r>
  </si>
  <si>
    <t xml:space="preserve">刘林鑫
彭林娇
刘林鑫</t>
  </si>
  <si>
    <t xml:space="preserve">湘潭市勘测设计检测中心</t>
  </si>
  <si>
    <r>
      <rPr>
        <sz val="10"/>
        <rFont val="Noto Sans"/>
        <family val="2"/>
      </rPr>
      <t xml:space="preserve">建工融城名著</t>
    </r>
    <r>
      <rPr>
        <sz val="10"/>
        <rFont val="Arial"/>
        <family val="2"/>
      </rPr>
      <t xml:space="preserve">A</t>
    </r>
    <r>
      <rPr>
        <sz val="10"/>
        <rFont val="Noto Sans"/>
        <family val="2"/>
      </rPr>
      <t xml:space="preserve">区</t>
    </r>
    <r>
      <rPr>
        <sz val="10"/>
        <rFont val="Arial"/>
        <family val="2"/>
      </rPr>
      <t xml:space="preserve">2#</t>
    </r>
    <r>
      <rPr>
        <sz val="10"/>
        <rFont val="Noto Sans"/>
        <family val="2"/>
      </rPr>
      <t xml:space="preserve">栋、</t>
    </r>
    <r>
      <rPr>
        <sz val="10"/>
        <rFont val="Arial"/>
        <family val="2"/>
      </rPr>
      <t xml:space="preserve">3#</t>
    </r>
    <r>
      <rPr>
        <sz val="10"/>
        <rFont val="Noto Sans"/>
        <family val="2"/>
      </rPr>
      <t xml:space="preserve">栋、</t>
    </r>
    <r>
      <rPr>
        <sz val="10"/>
        <rFont val="Arial"/>
        <family val="2"/>
      </rPr>
      <t xml:space="preserve">6#</t>
    </r>
    <r>
      <rPr>
        <sz val="10"/>
        <rFont val="Noto Sans"/>
        <family val="2"/>
      </rPr>
      <t xml:space="preserve">栋、</t>
    </r>
    <r>
      <rPr>
        <sz val="10"/>
        <rFont val="Arial"/>
        <family val="2"/>
      </rPr>
      <t xml:space="preserve">7#</t>
    </r>
    <r>
      <rPr>
        <sz val="10"/>
        <rFont val="Noto Sans"/>
        <family val="2"/>
      </rPr>
      <t xml:space="preserve">栋、门楼及地下室</t>
    </r>
  </si>
  <si>
    <r>
      <rPr>
        <sz val="10"/>
        <rFont val="Arial"/>
        <family val="2"/>
      </rPr>
      <t xml:space="preserve">63385.54</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r>
      <rPr>
        <sz val="10"/>
        <rFont val="Noto Sans"/>
        <family val="2"/>
      </rPr>
      <t xml:space="preserve">湖南建工集团装饰工程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华意建筑装修装饰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省第八工程有限公司</t>
    </r>
    <r>
      <rPr>
        <sz val="10"/>
        <rFont val="Arial"/>
        <family val="2"/>
      </rPr>
      <t xml:space="preserve">(</t>
    </r>
    <r>
      <rPr>
        <sz val="10"/>
        <rFont val="Noto Sans"/>
        <family val="2"/>
      </rPr>
      <t xml:space="preserve">建筑机电安装工程</t>
    </r>
    <r>
      <rPr>
        <sz val="10"/>
        <rFont val="Arial"/>
        <family val="2"/>
      </rPr>
      <t xml:space="preserve">)</t>
    </r>
  </si>
  <si>
    <t xml:space="preserve">周聪
付智
张同</t>
  </si>
  <si>
    <t xml:space="preserve">湘潭市建筑设计院集团有限公司</t>
  </si>
  <si>
    <t xml:space="preserve">郑子望</t>
  </si>
  <si>
    <r>
      <rPr>
        <sz val="10"/>
        <rFont val="Noto Sans"/>
        <family val="2"/>
      </rPr>
      <t xml:space="preserve">佳木路（滨江北路</t>
    </r>
    <r>
      <rPr>
        <sz val="10"/>
        <rFont val="Arial"/>
        <family val="2"/>
      </rPr>
      <t xml:space="preserve">~~</t>
    </r>
    <r>
      <rPr>
        <sz val="10"/>
        <rFont val="Noto Sans"/>
        <family val="2"/>
      </rPr>
      <t xml:space="preserve">昭山二十三号路）建设项目二标段</t>
    </r>
  </si>
  <si>
    <r>
      <rPr>
        <sz val="10"/>
        <rFont val="Arial"/>
        <family val="2"/>
      </rPr>
      <t xml:space="preserve">1880.37</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黄春晚</t>
  </si>
  <si>
    <r>
      <rPr>
        <sz val="10"/>
        <rFont val="Noto Sans"/>
        <family val="2"/>
      </rPr>
      <t xml:space="preserve">湘潭顺络精密陶瓷研发及制造基地厂房</t>
    </r>
    <r>
      <rPr>
        <sz val="10"/>
        <rFont val="Arial"/>
        <family val="2"/>
      </rPr>
      <t xml:space="preserve">B</t>
    </r>
    <r>
      <rPr>
        <sz val="10"/>
        <rFont val="Noto Sans"/>
        <family val="2"/>
      </rPr>
      <t xml:space="preserve">（丁类）、质检研发中心</t>
    </r>
  </si>
  <si>
    <r>
      <rPr>
        <sz val="10"/>
        <rFont val="Arial"/>
        <family val="2"/>
      </rPr>
      <t xml:space="preserve">22370.11</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谭杰</t>
  </si>
  <si>
    <r>
      <rPr>
        <sz val="10"/>
        <rFont val="Noto Sans"/>
        <family val="2"/>
      </rPr>
      <t xml:space="preserve">湖南万通装饰工程有限公司</t>
    </r>
    <r>
      <rPr>
        <sz val="10"/>
        <rFont val="Arial"/>
        <family val="2"/>
      </rPr>
      <t xml:space="preserve">(</t>
    </r>
    <r>
      <rPr>
        <sz val="10"/>
        <rFont val="Noto Sans"/>
        <family val="2"/>
      </rPr>
      <t xml:space="preserve">建筑装修装饰工程</t>
    </r>
    <r>
      <rPr>
        <sz val="10"/>
        <rFont val="Arial"/>
        <family val="2"/>
      </rPr>
      <t xml:space="preserve">)</t>
    </r>
  </si>
  <si>
    <t xml:space="preserve">胡俊</t>
  </si>
  <si>
    <r>
      <rPr>
        <sz val="10"/>
        <rFont val="Arial"/>
        <family val="2"/>
      </rPr>
      <t xml:space="preserve">134269.63</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杨世安</t>
  </si>
  <si>
    <t xml:space="preserve">韶山市产教融合职业教育园建设项目（韶山市职业教育基地一期）工程总承包</t>
  </si>
  <si>
    <t xml:space="preserve">湖南湘江工程建设有限公司</t>
  </si>
  <si>
    <r>
      <rPr>
        <sz val="10"/>
        <rFont val="Arial"/>
        <family val="2"/>
      </rPr>
      <t xml:space="preserve">23750.6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陈敏</t>
  </si>
  <si>
    <r>
      <rPr>
        <sz val="10"/>
        <rFont val="Noto Sans"/>
        <family val="2"/>
      </rPr>
      <t xml:space="preserve">湖南瑞元建设工程有限公司</t>
    </r>
    <r>
      <rPr>
        <sz val="10"/>
        <rFont val="Arial"/>
        <family val="2"/>
      </rPr>
      <t xml:space="preserve">(</t>
    </r>
    <r>
      <rPr>
        <sz val="10"/>
        <rFont val="Noto Sans"/>
        <family val="2"/>
      </rPr>
      <t xml:space="preserve">建筑装修装饰工程</t>
    </r>
    <r>
      <rPr>
        <sz val="10"/>
        <rFont val="Arial"/>
        <family val="2"/>
      </rPr>
      <t xml:space="preserve">)</t>
    </r>
  </si>
  <si>
    <t xml:space="preserve">黄驹</t>
  </si>
  <si>
    <t xml:space="preserve">广东巨正建设项目管理有限公司</t>
  </si>
  <si>
    <t xml:space="preserve">陈蛟</t>
  </si>
  <si>
    <r>
      <rPr>
        <sz val="10"/>
        <rFont val="Noto Sans"/>
        <family val="2"/>
      </rPr>
      <t xml:space="preserve">湘军嘉苑二期</t>
    </r>
    <r>
      <rPr>
        <sz val="10"/>
        <rFont val="Arial"/>
        <family val="2"/>
      </rPr>
      <t xml:space="preserve">3A#</t>
    </r>
    <r>
      <rPr>
        <sz val="10"/>
        <rFont val="Noto Sans"/>
        <family val="2"/>
      </rPr>
      <t xml:space="preserve">栋及地下室工程 </t>
    </r>
  </si>
  <si>
    <r>
      <rPr>
        <sz val="10"/>
        <rFont val="Arial"/>
        <family val="2"/>
      </rPr>
      <t xml:space="preserve">19501.26</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钱国兴</t>
  </si>
  <si>
    <t xml:space="preserve">湘乡市湘军建设监理有限公司</t>
  </si>
  <si>
    <t xml:space="preserve">曹彬</t>
  </si>
  <si>
    <r>
      <rPr>
        <sz val="10"/>
        <rFont val="Noto Sans"/>
        <family val="2"/>
      </rPr>
      <t xml:space="preserve">全新智能</t>
    </r>
    <r>
      <rPr>
        <sz val="10"/>
        <rFont val="Arial"/>
        <family val="2"/>
      </rPr>
      <t xml:space="preserve">LCV</t>
    </r>
    <r>
      <rPr>
        <sz val="10"/>
        <rFont val="Noto Sans"/>
        <family val="2"/>
      </rPr>
      <t xml:space="preserve">项目配套倒班楼建设项目</t>
    </r>
  </si>
  <si>
    <r>
      <rPr>
        <sz val="10"/>
        <rFont val="Arial"/>
        <family val="2"/>
      </rPr>
      <t xml:space="preserve">19983.02</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蒋勇</t>
  </si>
  <si>
    <t xml:space="preserve">裕源懿府二期</t>
  </si>
  <si>
    <t xml:space="preserve">湖南裕源建筑工程有限公司</t>
  </si>
  <si>
    <r>
      <rPr>
        <sz val="10"/>
        <rFont val="Arial"/>
        <family val="2"/>
      </rPr>
      <t xml:space="preserve">86516.48</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刘剑鸣</t>
  </si>
  <si>
    <t xml:space="preserve">刘建林</t>
  </si>
  <si>
    <r>
      <rPr>
        <sz val="10"/>
        <rFont val="Arial"/>
        <family val="2"/>
      </rPr>
      <t xml:space="preserve">6379.05</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湘潭市规划建筑设计院有限责任公司</t>
  </si>
  <si>
    <t xml:space="preserve">彭志华</t>
  </si>
  <si>
    <t xml:space="preserve">湘乡市建设工程有限责任公司
湖南省天宇建设工程有限公司</t>
  </si>
  <si>
    <r>
      <rPr>
        <sz val="10"/>
        <rFont val="Arial"/>
        <family val="2"/>
      </rPr>
      <t xml:space="preserve">7752.19</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Arial"/>
        <family val="2"/>
      </rPr>
      <t xml:space="preserve">
</t>
    </r>
    <r>
      <rPr>
        <sz val="10"/>
        <rFont val="Noto Sans"/>
        <family val="2"/>
      </rPr>
      <t xml:space="preserve">黎双柏</t>
    </r>
  </si>
  <si>
    <t xml:space="preserve">徐新文</t>
  </si>
  <si>
    <r>
      <rPr>
        <sz val="10"/>
        <rFont val="Arial"/>
        <family val="2"/>
      </rPr>
      <t xml:space="preserve">41839.4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中国铁建和平央著项目</t>
    </r>
    <r>
      <rPr>
        <sz val="10"/>
        <rFont val="Arial"/>
        <family val="2"/>
      </rPr>
      <t xml:space="preserve">7#</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11#</t>
    </r>
    <r>
      <rPr>
        <sz val="10"/>
        <rFont val="Noto Sans"/>
        <family val="2"/>
      </rPr>
      <t xml:space="preserve">、</t>
    </r>
    <r>
      <rPr>
        <sz val="10"/>
        <rFont val="Arial"/>
        <family val="2"/>
      </rPr>
      <t xml:space="preserve">12#</t>
    </r>
    <r>
      <rPr>
        <sz val="10"/>
        <rFont val="Noto Sans"/>
        <family val="2"/>
      </rPr>
      <t xml:space="preserve">楼及地下室</t>
    </r>
  </si>
  <si>
    <r>
      <rPr>
        <sz val="10"/>
        <rFont val="Arial"/>
        <family val="2"/>
      </rPr>
      <t xml:space="preserve">57068.00</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江西同济建设项目管理股份有限公司</t>
  </si>
  <si>
    <t xml:space="preserve">廖光林</t>
  </si>
  <si>
    <t xml:space="preserve">衡阳市城乡建设协会</t>
  </si>
  <si>
    <r>
      <rPr>
        <sz val="10"/>
        <rFont val="Arial"/>
        <family val="2"/>
      </rPr>
      <t xml:space="preserve">34897.68</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黄洁</t>
  </si>
  <si>
    <t xml:space="preserve">湖南省轻纺设计院有限公司</t>
  </si>
  <si>
    <t xml:space="preserve">杜启亮</t>
  </si>
  <si>
    <r>
      <rPr>
        <sz val="10"/>
        <rFont val="Arial"/>
        <family val="2"/>
      </rPr>
      <t xml:space="preserve">39544.71</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谢东</t>
  </si>
  <si>
    <r>
      <rPr>
        <sz val="10"/>
        <rFont val="Noto Sans"/>
        <family val="2"/>
      </rPr>
      <t xml:space="preserve">湖南四建安装建筑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建工集团装饰工程有限公司</t>
    </r>
    <r>
      <rPr>
        <sz val="10"/>
        <rFont val="Arial"/>
        <family val="2"/>
      </rPr>
      <t xml:space="preserve">(</t>
    </r>
    <r>
      <rPr>
        <sz val="10"/>
        <rFont val="Noto Sans"/>
        <family val="2"/>
      </rPr>
      <t xml:space="preserve">建筑幕墙工程</t>
    </r>
    <r>
      <rPr>
        <sz val="10"/>
        <rFont val="Arial"/>
        <family val="2"/>
      </rPr>
      <t xml:space="preserve">)</t>
    </r>
  </si>
  <si>
    <t xml:space="preserve">李鑫华
胡东永</t>
  </si>
  <si>
    <t xml:space="preserve">罗璇</t>
  </si>
  <si>
    <r>
      <rPr>
        <sz val="10"/>
        <rFont val="Noto Sans"/>
        <family val="2"/>
      </rPr>
      <t xml:space="preserve">湖南移动衡阳分公司生产调度用房（</t>
    </r>
    <r>
      <rPr>
        <sz val="10"/>
        <rFont val="Arial"/>
        <family val="2"/>
      </rPr>
      <t xml:space="preserve">5G</t>
    </r>
    <r>
      <rPr>
        <sz val="10"/>
        <rFont val="Noto Sans"/>
        <family val="2"/>
      </rPr>
      <t xml:space="preserve">云数据中心）</t>
    </r>
  </si>
  <si>
    <r>
      <rPr>
        <sz val="10"/>
        <rFont val="Arial"/>
        <family val="2"/>
      </rPr>
      <t xml:space="preserve">19475.81</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大象装饰集团有限公司</t>
    </r>
    <r>
      <rPr>
        <sz val="10"/>
        <rFont val="Arial"/>
        <family val="2"/>
      </rPr>
      <t xml:space="preserve">(</t>
    </r>
    <r>
      <rPr>
        <sz val="10"/>
        <rFont val="Noto Sans"/>
        <family val="2"/>
      </rPr>
      <t xml:space="preserve">建筑装修装饰工程</t>
    </r>
    <r>
      <rPr>
        <sz val="10"/>
        <rFont val="Arial"/>
        <family val="2"/>
      </rPr>
      <t xml:space="preserve">)</t>
    </r>
  </si>
  <si>
    <t xml:space="preserve">吴湘</t>
  </si>
  <si>
    <t xml:space="preserve">欧姣</t>
  </si>
  <si>
    <t xml:space="preserve">衡阳市雁峰区前进小学新建项目</t>
  </si>
  <si>
    <t xml:space="preserve">湖南禹班建设集团有限公司</t>
  </si>
  <si>
    <r>
      <rPr>
        <sz val="10"/>
        <rFont val="Arial"/>
        <family val="2"/>
      </rPr>
      <t xml:space="preserve">21767.33</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王松</t>
  </si>
  <si>
    <t xml:space="preserve">湖南雁城建设咨询有限公司</t>
  </si>
  <si>
    <t xml:space="preserve">文小娥</t>
  </si>
  <si>
    <r>
      <rPr>
        <sz val="10"/>
        <rFont val="Noto Sans"/>
        <family val="2"/>
      </rPr>
      <t xml:space="preserve">天嘉</t>
    </r>
    <r>
      <rPr>
        <sz val="10"/>
        <rFont val="Arial"/>
        <family val="2"/>
      </rPr>
      <t xml:space="preserve">·</t>
    </r>
    <r>
      <rPr>
        <sz val="10"/>
        <rFont val="Noto Sans"/>
        <family val="2"/>
      </rPr>
      <t xml:space="preserve">成林间</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5#</t>
    </r>
    <r>
      <rPr>
        <sz val="10"/>
        <rFont val="Noto Sans"/>
        <family val="2"/>
      </rPr>
      <t xml:space="preserve">、</t>
    </r>
    <r>
      <rPr>
        <sz val="10"/>
        <rFont val="Arial"/>
        <family val="2"/>
      </rPr>
      <t xml:space="preserve">7#</t>
    </r>
    <r>
      <rPr>
        <sz val="10"/>
        <rFont val="Noto Sans"/>
        <family val="2"/>
      </rPr>
      <t xml:space="preserve">、</t>
    </r>
    <r>
      <rPr>
        <sz val="10"/>
        <rFont val="Arial"/>
        <family val="2"/>
      </rPr>
      <t xml:space="preserve">12#</t>
    </r>
    <r>
      <rPr>
        <sz val="10"/>
        <rFont val="Noto Sans"/>
        <family val="2"/>
      </rPr>
      <t xml:space="preserve">、</t>
    </r>
    <r>
      <rPr>
        <sz val="10"/>
        <rFont val="Arial"/>
        <family val="2"/>
      </rPr>
      <t xml:space="preserve">13#</t>
    </r>
    <r>
      <rPr>
        <sz val="10"/>
        <rFont val="Noto Sans"/>
        <family val="2"/>
      </rPr>
      <t xml:space="preserve">楼及地下室</t>
    </r>
  </si>
  <si>
    <r>
      <rPr>
        <sz val="10"/>
        <rFont val="Arial"/>
        <family val="2"/>
      </rPr>
      <t xml:space="preserve">66967.94</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湖南吉康项目管理有限公司</t>
  </si>
  <si>
    <t xml:space="preserve">唐皓</t>
  </si>
  <si>
    <t xml:space="preserve">衡阳市公安局高新开发区分局业务技术用房建设</t>
  </si>
  <si>
    <r>
      <rPr>
        <sz val="10"/>
        <rFont val="Arial"/>
        <family val="2"/>
      </rPr>
      <t xml:space="preserve">17376.09</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刘超颖</t>
  </si>
  <si>
    <t xml:space="preserve">深圳市恒浩建工程项目管理有限公司</t>
  </si>
  <si>
    <t xml:space="preserve">王迅</t>
  </si>
  <si>
    <r>
      <rPr>
        <sz val="10"/>
        <rFont val="Noto Sans"/>
        <family val="2"/>
      </rPr>
      <t xml:space="preserve">天嘉</t>
    </r>
    <r>
      <rPr>
        <sz val="10"/>
        <rFont val="Arial"/>
        <family val="2"/>
      </rPr>
      <t xml:space="preserve">·</t>
    </r>
    <r>
      <rPr>
        <sz val="10"/>
        <rFont val="Noto Sans"/>
        <family val="2"/>
      </rPr>
      <t xml:space="preserve">上河九章</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6#</t>
    </r>
    <r>
      <rPr>
        <sz val="10"/>
        <rFont val="Noto Sans"/>
        <family val="2"/>
      </rPr>
      <t xml:space="preserve">、</t>
    </r>
    <r>
      <rPr>
        <sz val="10"/>
        <rFont val="Arial"/>
        <family val="2"/>
      </rPr>
      <t xml:space="preserve">7#</t>
    </r>
    <r>
      <rPr>
        <sz val="10"/>
        <rFont val="Noto Sans"/>
        <family val="2"/>
      </rPr>
      <t xml:space="preserve">、</t>
    </r>
    <r>
      <rPr>
        <sz val="10"/>
        <rFont val="Arial"/>
        <family val="2"/>
      </rPr>
      <t xml:space="preserve">9#</t>
    </r>
    <r>
      <rPr>
        <sz val="10"/>
        <rFont val="Noto Sans"/>
        <family val="2"/>
      </rPr>
      <t xml:space="preserve">楼及地下室</t>
    </r>
  </si>
  <si>
    <r>
      <rPr>
        <sz val="10"/>
        <rFont val="Arial"/>
        <family val="2"/>
      </rPr>
      <t xml:space="preserve">40352.36</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浙江浙坤工程管理有限公司</t>
  </si>
  <si>
    <t xml:space="preserve">王延兵</t>
  </si>
  <si>
    <t xml:space="preserve">郴州市建筑业协会</t>
  </si>
  <si>
    <r>
      <rPr>
        <sz val="10"/>
        <rFont val="Arial"/>
        <family val="2"/>
      </rPr>
      <t xml:space="preserve">177618.66</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陈佳</t>
  </si>
  <si>
    <t xml:space="preserve">高勇</t>
  </si>
  <si>
    <t xml:space="preserve">郴州技师学院体育馆项目</t>
  </si>
  <si>
    <r>
      <rPr>
        <sz val="10"/>
        <rFont val="Arial"/>
        <family val="2"/>
      </rPr>
      <t xml:space="preserve">1749.00</t>
    </r>
    <r>
      <rPr>
        <sz val="10"/>
        <rFont val="Noto Sans"/>
        <family val="2"/>
      </rPr>
      <t xml:space="preserve">座位</t>
    </r>
    <r>
      <rPr>
        <sz val="10"/>
        <rFont val="Arial"/>
        <family val="2"/>
      </rPr>
      <t xml:space="preserve">(</t>
    </r>
    <r>
      <rPr>
        <sz val="10"/>
        <rFont val="Noto Sans"/>
        <family val="2"/>
      </rPr>
      <t xml:space="preserve">体育馆</t>
    </r>
    <r>
      <rPr>
        <sz val="10"/>
        <rFont val="Arial"/>
        <family val="2"/>
      </rPr>
      <t xml:space="preserve">)</t>
    </r>
  </si>
  <si>
    <t xml:space="preserve">庞凌云</t>
  </si>
  <si>
    <t xml:space="preserve">钟鸣灯
邹海博
史历</t>
  </si>
  <si>
    <t xml:space="preserve">廖冬云</t>
  </si>
  <si>
    <r>
      <rPr>
        <sz val="10"/>
        <rFont val="Arial"/>
        <family val="2"/>
      </rPr>
      <t xml:space="preserve">50339.68</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湖南正联项目管理有限公司</t>
  </si>
  <si>
    <t xml:space="preserve">陈涛</t>
  </si>
  <si>
    <r>
      <rPr>
        <sz val="10"/>
        <rFont val="Noto Sans"/>
        <family val="2"/>
      </rPr>
      <t xml:space="preserve">郴州市达康</t>
    </r>
    <r>
      <rPr>
        <sz val="10"/>
        <rFont val="Arial"/>
        <family val="2"/>
      </rPr>
      <t xml:space="preserve">·</t>
    </r>
    <r>
      <rPr>
        <sz val="10"/>
        <rFont val="Noto Sans"/>
        <family val="2"/>
      </rPr>
      <t xml:space="preserve">紫宸北郡</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4#</t>
    </r>
    <r>
      <rPr>
        <sz val="10"/>
        <rFont val="Noto Sans"/>
        <family val="2"/>
      </rPr>
      <t xml:space="preserve">栋</t>
    </r>
    <r>
      <rPr>
        <sz val="10"/>
        <rFont val="Arial"/>
        <family val="2"/>
      </rPr>
      <t xml:space="preserve">(</t>
    </r>
    <r>
      <rPr>
        <sz val="10"/>
        <rFont val="Noto Sans"/>
        <family val="2"/>
      </rPr>
      <t xml:space="preserve">幼儿园</t>
    </r>
    <r>
      <rPr>
        <sz val="10"/>
        <rFont val="Arial"/>
        <family val="2"/>
      </rPr>
      <t xml:space="preserve">)</t>
    </r>
    <r>
      <rPr>
        <sz val="10"/>
        <rFont val="Noto Sans"/>
        <family val="2"/>
      </rPr>
      <t xml:space="preserve">及北区地下室</t>
    </r>
  </si>
  <si>
    <r>
      <rPr>
        <sz val="10"/>
        <rFont val="Arial"/>
        <family val="2"/>
      </rPr>
      <t xml:space="preserve">39994.67</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李改</t>
  </si>
  <si>
    <t xml:space="preserve">欧森钟</t>
  </si>
  <si>
    <r>
      <rPr>
        <sz val="10"/>
        <rFont val="Noto Sans"/>
        <family val="2"/>
      </rPr>
      <t xml:space="preserve">郴州市紫宸澜山续建工程  含</t>
    </r>
    <r>
      <rPr>
        <sz val="10"/>
        <rFont val="Arial"/>
        <family val="2"/>
      </rPr>
      <t xml:space="preserve">C#</t>
    </r>
    <r>
      <rPr>
        <sz val="10"/>
        <rFont val="Noto Sans"/>
        <family val="2"/>
      </rPr>
      <t xml:space="preserve">（</t>
    </r>
    <r>
      <rPr>
        <sz val="10"/>
        <rFont val="Arial"/>
        <family val="2"/>
      </rPr>
      <t xml:space="preserve">23#</t>
    </r>
    <r>
      <rPr>
        <sz val="10"/>
        <rFont val="Noto Sans"/>
        <family val="2"/>
      </rPr>
      <t xml:space="preserve">）、</t>
    </r>
    <r>
      <rPr>
        <sz val="10"/>
        <rFont val="Arial"/>
        <family val="2"/>
      </rPr>
      <t xml:space="preserve">D#</t>
    </r>
    <r>
      <rPr>
        <sz val="10"/>
        <rFont val="Noto Sans"/>
        <family val="2"/>
      </rPr>
      <t xml:space="preserve">（</t>
    </r>
    <r>
      <rPr>
        <sz val="10"/>
        <rFont val="Arial"/>
        <family val="2"/>
      </rPr>
      <t xml:space="preserve">24#</t>
    </r>
    <r>
      <rPr>
        <sz val="10"/>
        <rFont val="Noto Sans"/>
        <family val="2"/>
      </rPr>
      <t xml:space="preserve">）、</t>
    </r>
    <r>
      <rPr>
        <sz val="10"/>
        <rFont val="Arial"/>
        <family val="2"/>
      </rPr>
      <t xml:space="preserve">E#</t>
    </r>
    <r>
      <rPr>
        <sz val="10"/>
        <rFont val="Noto Sans"/>
        <family val="2"/>
      </rPr>
      <t xml:space="preserve">（</t>
    </r>
    <r>
      <rPr>
        <sz val="10"/>
        <rFont val="Arial"/>
        <family val="2"/>
      </rPr>
      <t xml:space="preserve">25#</t>
    </r>
    <r>
      <rPr>
        <sz val="10"/>
        <rFont val="Noto Sans"/>
        <family val="2"/>
      </rPr>
      <t xml:space="preserve">）栋及幼儿园</t>
    </r>
  </si>
  <si>
    <r>
      <rPr>
        <sz val="10"/>
        <rFont val="Arial"/>
        <family val="2"/>
      </rPr>
      <t xml:space="preserve">78136.36</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张卫国</t>
  </si>
  <si>
    <t xml:space="preserve">郴州市工程建设监理有限公司</t>
  </si>
  <si>
    <t xml:space="preserve">王明丽</t>
  </si>
  <si>
    <r>
      <rPr>
        <sz val="10"/>
        <rFont val="Noto Sans"/>
        <family val="2"/>
      </rPr>
      <t xml:space="preserve">北湖区华塘临空智能仓储中心（一期）</t>
    </r>
    <r>
      <rPr>
        <sz val="10"/>
        <rFont val="Arial"/>
        <family val="2"/>
      </rPr>
      <t xml:space="preserve">3#</t>
    </r>
    <r>
      <rPr>
        <sz val="10"/>
        <rFont val="Noto Sans"/>
        <family val="2"/>
      </rPr>
      <t xml:space="preserve">厂房</t>
    </r>
  </si>
  <si>
    <r>
      <rPr>
        <sz val="10"/>
        <rFont val="Arial"/>
        <family val="2"/>
      </rPr>
      <t xml:space="preserve">29026.45</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周炜</t>
  </si>
  <si>
    <r>
      <rPr>
        <sz val="10"/>
        <rFont val="Noto Sans"/>
        <family val="2"/>
      </rPr>
      <t xml:space="preserve">振兴凤凰山</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栋及地下室工程</t>
    </r>
  </si>
  <si>
    <r>
      <rPr>
        <sz val="10"/>
        <rFont val="Arial"/>
        <family val="2"/>
      </rPr>
      <t xml:space="preserve">96291.50</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刘显林</t>
  </si>
  <si>
    <t xml:space="preserve">郭桥华</t>
  </si>
  <si>
    <r>
      <rPr>
        <sz val="10"/>
        <rFont val="Arial"/>
        <family val="2"/>
      </rPr>
      <t xml:space="preserve">9305.07</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湖南江楚项目管理有限公司</t>
  </si>
  <si>
    <t xml:space="preserve">何万杰</t>
  </si>
  <si>
    <t xml:space="preserve">桂阳县第一中学新建教学楼</t>
  </si>
  <si>
    <r>
      <rPr>
        <sz val="10"/>
        <rFont val="Arial"/>
        <family val="2"/>
      </rPr>
      <t xml:space="preserve">6549.7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郴州云盛建设工程监理有限公司</t>
  </si>
  <si>
    <t xml:space="preserve">胡汉全</t>
  </si>
  <si>
    <r>
      <rPr>
        <sz val="10"/>
        <rFont val="Noto Sans"/>
        <family val="2"/>
      </rPr>
      <t xml:space="preserve">建工北湖名著</t>
    </r>
    <r>
      <rPr>
        <sz val="10"/>
        <rFont val="Arial"/>
        <family val="2"/>
      </rPr>
      <t xml:space="preserve">1#</t>
    </r>
    <r>
      <rPr>
        <sz val="10"/>
        <rFont val="Noto Sans"/>
        <family val="2"/>
      </rPr>
      <t xml:space="preserve">栋住宅、商业及车库</t>
    </r>
  </si>
  <si>
    <r>
      <rPr>
        <sz val="10"/>
        <rFont val="Arial"/>
        <family val="2"/>
      </rPr>
      <t xml:space="preserve">49148.90</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黄亮</t>
  </si>
  <si>
    <r>
      <rPr>
        <sz val="10"/>
        <rFont val="Noto Sans"/>
        <family val="2"/>
      </rPr>
      <t xml:space="preserve">湖南华意建筑装修装饰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建工集团装饰工程有限公司</t>
    </r>
    <r>
      <rPr>
        <sz val="10"/>
        <rFont val="Arial"/>
        <family val="2"/>
      </rPr>
      <t xml:space="preserve">(</t>
    </r>
    <r>
      <rPr>
        <sz val="10"/>
        <rFont val="Noto Sans"/>
        <family val="2"/>
      </rPr>
      <t xml:space="preserve">建筑装修装饰工程</t>
    </r>
    <r>
      <rPr>
        <sz val="10"/>
        <rFont val="Arial"/>
        <family val="2"/>
      </rPr>
      <t xml:space="preserve">)</t>
    </r>
  </si>
  <si>
    <t xml:space="preserve">全弘毅
周聪</t>
  </si>
  <si>
    <t xml:space="preserve">陈中山</t>
  </si>
  <si>
    <r>
      <rPr>
        <sz val="10"/>
        <rFont val="Arial"/>
        <family val="2"/>
      </rPr>
      <t xml:space="preserve">14188.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樊鑫</t>
  </si>
  <si>
    <r>
      <rPr>
        <sz val="10"/>
        <rFont val="Noto Sans"/>
        <family val="2"/>
      </rPr>
      <t xml:space="preserve">湖南晟恒工程建设有限公司</t>
    </r>
    <r>
      <rPr>
        <sz val="10"/>
        <rFont val="Arial"/>
        <family val="2"/>
      </rPr>
      <t xml:space="preserve">(</t>
    </r>
    <r>
      <rPr>
        <sz val="10"/>
        <rFont val="Noto Sans"/>
        <family val="2"/>
      </rPr>
      <t xml:space="preserve">建筑装修装饰工程</t>
    </r>
    <r>
      <rPr>
        <sz val="10"/>
        <rFont val="Arial"/>
        <family val="2"/>
      </rPr>
      <t xml:space="preserve">)</t>
    </r>
  </si>
  <si>
    <t xml:space="preserve">曹海</t>
  </si>
  <si>
    <t xml:space="preserve">湖南咨建项目管理有限公司（原企业名称：郴州市工程建设监理有限公司）</t>
  </si>
  <si>
    <t xml:space="preserve">谢振军</t>
  </si>
  <si>
    <r>
      <rPr>
        <sz val="10"/>
        <rFont val="Noto Sans"/>
        <family val="2"/>
      </rPr>
      <t xml:space="preserve">湘南学院第</t>
    </r>
    <r>
      <rPr>
        <sz val="10"/>
        <rFont val="Arial"/>
        <family val="2"/>
      </rPr>
      <t xml:space="preserve">14</t>
    </r>
    <r>
      <rPr>
        <sz val="10"/>
        <rFont val="Noto Sans"/>
        <family val="2"/>
      </rPr>
      <t xml:space="preserve">栋学生公寓建设项目</t>
    </r>
  </si>
  <si>
    <r>
      <rPr>
        <sz val="10"/>
        <rFont val="Arial"/>
        <family val="2"/>
      </rPr>
      <t xml:space="preserve">13249.51</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罗恒</t>
  </si>
  <si>
    <r>
      <rPr>
        <sz val="10"/>
        <rFont val="Arial"/>
        <family val="2"/>
      </rPr>
      <t xml:space="preserve">20881.92</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于旗</t>
  </si>
  <si>
    <t xml:space="preserve">湖南省兴湘建设监理咨询有限公司</t>
  </si>
  <si>
    <t xml:space="preserve">徐光磊</t>
  </si>
  <si>
    <r>
      <rPr>
        <sz val="10"/>
        <rFont val="Arial"/>
        <family val="2"/>
      </rPr>
      <t xml:space="preserve">5979.6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李林郁</t>
  </si>
  <si>
    <r>
      <rPr>
        <sz val="10"/>
        <rFont val="Arial"/>
        <family val="2"/>
      </rPr>
      <t xml:space="preserve">165809.77</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钟毅</t>
  </si>
  <si>
    <t xml:space="preserve">熊建刚</t>
  </si>
  <si>
    <t xml:space="preserve">岳阳市城乡建设协会</t>
  </si>
  <si>
    <r>
      <rPr>
        <sz val="10"/>
        <rFont val="Noto Sans"/>
        <family val="2"/>
      </rPr>
      <t xml:space="preserve">屈原管理区农业科技园</t>
    </r>
    <r>
      <rPr>
        <sz val="10"/>
        <rFont val="Arial"/>
        <family val="2"/>
      </rPr>
      <t xml:space="preserve">c</t>
    </r>
    <r>
      <rPr>
        <sz val="10"/>
        <rFont val="Noto Sans"/>
        <family val="2"/>
      </rPr>
      <t xml:space="preserve">区标准化厂房建设项目（一期）</t>
    </r>
  </si>
  <si>
    <r>
      <rPr>
        <sz val="10"/>
        <rFont val="Arial"/>
        <family val="2"/>
      </rPr>
      <t xml:space="preserve">11543.09</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北山建设集团股份有限公司</t>
    </r>
    <r>
      <rPr>
        <sz val="10"/>
        <rFont val="Arial"/>
        <family val="2"/>
      </rPr>
      <t xml:space="preserve">(</t>
    </r>
    <r>
      <rPr>
        <sz val="10"/>
        <rFont val="Noto Sans"/>
        <family val="2"/>
      </rPr>
      <t xml:space="preserve">建筑装修装饰工程</t>
    </r>
    <r>
      <rPr>
        <sz val="10"/>
        <rFont val="Arial"/>
        <family val="2"/>
      </rPr>
      <t xml:space="preserve">)</t>
    </r>
  </si>
  <si>
    <t xml:space="preserve">刘进</t>
  </si>
  <si>
    <t xml:space="preserve">湖南省经建工程项目管理有限公司</t>
  </si>
  <si>
    <t xml:space="preserve">汤成</t>
  </si>
  <si>
    <r>
      <rPr>
        <sz val="10"/>
        <rFont val="Noto Sans"/>
        <family val="2"/>
      </rPr>
      <t xml:space="preserve">郡华</t>
    </r>
    <r>
      <rPr>
        <sz val="10"/>
        <rFont val="Arial"/>
        <family val="2"/>
      </rPr>
      <t xml:space="preserve">·</t>
    </r>
    <r>
      <rPr>
        <sz val="10"/>
        <rFont val="Noto Sans"/>
        <family val="2"/>
      </rPr>
      <t xml:space="preserve">长郡里（二期）一标</t>
    </r>
  </si>
  <si>
    <r>
      <rPr>
        <sz val="10"/>
        <rFont val="Arial"/>
        <family val="2"/>
      </rPr>
      <t xml:space="preserve">28929.58</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湖南安华工程监理有限公司</t>
  </si>
  <si>
    <t xml:space="preserve">孙成金</t>
  </si>
  <si>
    <r>
      <rPr>
        <sz val="10"/>
        <rFont val="Arial"/>
        <family val="2"/>
      </rPr>
      <t xml:space="preserve">11962.66</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朱良</t>
  </si>
  <si>
    <t xml:space="preserve">岳阳市建筑设计院有限公司</t>
  </si>
  <si>
    <t xml:space="preserve">鲍仁杰 </t>
  </si>
  <si>
    <r>
      <rPr>
        <sz val="10"/>
        <rFont val="Arial"/>
        <family val="2"/>
      </rPr>
      <t xml:space="preserve">16178.79</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韩微</t>
  </si>
  <si>
    <t xml:space="preserve">李良美</t>
  </si>
  <si>
    <t xml:space="preserve">平江县文化体育及配套服务设施（图书馆）建设项目</t>
  </si>
  <si>
    <r>
      <rPr>
        <sz val="10"/>
        <rFont val="Arial"/>
        <family val="2"/>
      </rPr>
      <t xml:space="preserve">8278.68</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张伟</t>
  </si>
  <si>
    <t xml:space="preserve">平江县长华建设工程监理有限公司</t>
  </si>
  <si>
    <t xml:space="preserve">唐甫育</t>
  </si>
  <si>
    <r>
      <rPr>
        <sz val="10"/>
        <rFont val="Arial"/>
        <family val="2"/>
      </rPr>
      <t xml:space="preserve">13340.98</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湖南联创项目管理有限公司</t>
  </si>
  <si>
    <t xml:space="preserve">熊冬亮</t>
  </si>
  <si>
    <r>
      <rPr>
        <sz val="10"/>
        <rFont val="Arial"/>
        <family val="2"/>
      </rPr>
      <t xml:space="preserve">19842.74</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黄瑜</t>
  </si>
  <si>
    <t xml:space="preserve">罗松柏</t>
  </si>
  <si>
    <r>
      <rPr>
        <sz val="10"/>
        <rFont val="Arial"/>
        <family val="2"/>
      </rPr>
      <t xml:space="preserve">7482.01</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彭纲</t>
  </si>
  <si>
    <r>
      <rPr>
        <sz val="10"/>
        <rFont val="Arial"/>
        <family val="2"/>
      </rPr>
      <t xml:space="preserve">23052.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腾达建筑装饰工程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省第二工程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省第一工程有限公司</t>
    </r>
    <r>
      <rPr>
        <sz val="10"/>
        <rFont val="Arial"/>
        <family val="2"/>
      </rPr>
      <t xml:space="preserve">(</t>
    </r>
    <r>
      <rPr>
        <sz val="10"/>
        <rFont val="Noto Sans"/>
        <family val="2"/>
      </rPr>
      <t xml:space="preserve">钢结构工程</t>
    </r>
    <r>
      <rPr>
        <sz val="10"/>
        <rFont val="Arial"/>
        <family val="2"/>
      </rPr>
      <t xml:space="preserve">)</t>
    </r>
  </si>
  <si>
    <t xml:space="preserve">刘晋宇
夏天阳
蔡海蛟</t>
  </si>
  <si>
    <t xml:space="preserve">湖南琼宇工程项目管理有限公司</t>
  </si>
  <si>
    <t xml:space="preserve">段传启</t>
  </si>
  <si>
    <r>
      <rPr>
        <sz val="10"/>
        <rFont val="Arial"/>
        <family val="2"/>
      </rPr>
      <t xml:space="preserve">22520.7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徐云</t>
  </si>
  <si>
    <t xml:space="preserve">李卫晴
陈立兵</t>
  </si>
  <si>
    <t xml:space="preserve">何双乐</t>
  </si>
  <si>
    <r>
      <rPr>
        <sz val="10"/>
        <rFont val="Arial"/>
        <family val="2"/>
      </rPr>
      <t xml:space="preserve">39278.9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艺光装饰装潢有限责任公司</t>
    </r>
    <r>
      <rPr>
        <sz val="10"/>
        <rFont val="Arial"/>
        <family val="2"/>
      </rPr>
      <t xml:space="preserve">(</t>
    </r>
    <r>
      <rPr>
        <sz val="10"/>
        <rFont val="Noto Sans"/>
        <family val="2"/>
      </rPr>
      <t xml:space="preserve">建筑装修装饰工程</t>
    </r>
    <r>
      <rPr>
        <sz val="10"/>
        <rFont val="Arial"/>
        <family val="2"/>
      </rPr>
      <t xml:space="preserve">)</t>
    </r>
  </si>
  <si>
    <t xml:space="preserve">谢中</t>
  </si>
  <si>
    <r>
      <rPr>
        <sz val="10"/>
        <rFont val="Noto Sans"/>
        <family val="2"/>
      </rPr>
      <t xml:space="preserve">湖南省特构工程有限责任公司
湖南凯博杭萧建筑科技股份有限公司</t>
    </r>
    <r>
      <rPr>
        <sz val="10"/>
        <rFont val="Arial"/>
        <family val="2"/>
      </rPr>
      <t xml:space="preserve">(</t>
    </r>
    <r>
      <rPr>
        <sz val="10"/>
        <rFont val="Noto Sans"/>
        <family val="2"/>
      </rPr>
      <t xml:space="preserve">联合体成员</t>
    </r>
    <r>
      <rPr>
        <sz val="10"/>
        <rFont val="Arial"/>
        <family val="2"/>
      </rPr>
      <t xml:space="preserve">)</t>
    </r>
  </si>
  <si>
    <r>
      <rPr>
        <sz val="10"/>
        <rFont val="Arial"/>
        <family val="2"/>
      </rPr>
      <t xml:space="preserve">6954.1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董俊胜
</t>
  </si>
  <si>
    <t xml:space="preserve">国鼎和诚项目管理集团有限公司</t>
  </si>
  <si>
    <t xml:space="preserve">任继强</t>
  </si>
  <si>
    <r>
      <rPr>
        <sz val="10"/>
        <rFont val="Arial"/>
        <family val="2"/>
      </rPr>
      <t xml:space="preserve">17078.12</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湖南长信项目管理有限公司</t>
  </si>
  <si>
    <t xml:space="preserve">郑春雨</t>
  </si>
  <si>
    <r>
      <rPr>
        <sz val="10"/>
        <rFont val="Arial"/>
        <family val="2"/>
      </rPr>
      <t xml:space="preserve">39794.66</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石高</t>
  </si>
  <si>
    <r>
      <rPr>
        <sz val="10"/>
        <rFont val="Noto Sans"/>
        <family val="2"/>
      </rPr>
      <t xml:space="preserve">华容芥菜产业园</t>
    </r>
    <r>
      <rPr>
        <sz val="10"/>
        <rFont val="Arial"/>
        <family val="2"/>
      </rPr>
      <t xml:space="preserve">A</t>
    </r>
    <r>
      <rPr>
        <sz val="10"/>
        <rFont val="Noto Sans"/>
        <family val="2"/>
      </rPr>
      <t xml:space="preserve">、</t>
    </r>
    <r>
      <rPr>
        <sz val="10"/>
        <rFont val="Arial"/>
        <family val="2"/>
      </rPr>
      <t xml:space="preserve">C</t>
    </r>
    <r>
      <rPr>
        <sz val="10"/>
        <rFont val="Noto Sans"/>
        <family val="2"/>
      </rPr>
      <t xml:space="preserve">区厂房建设项目</t>
    </r>
    <r>
      <rPr>
        <sz val="10"/>
        <rFont val="Arial"/>
        <family val="2"/>
      </rPr>
      <t xml:space="preserve">EPC</t>
    </r>
    <r>
      <rPr>
        <sz val="10"/>
        <rFont val="Noto Sans"/>
        <family val="2"/>
      </rPr>
      <t xml:space="preserve">（一标段）（第二次）</t>
    </r>
  </si>
  <si>
    <r>
      <rPr>
        <sz val="10"/>
        <rFont val="Arial"/>
        <family val="2"/>
      </rPr>
      <t xml:space="preserve">47016.18</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长沙东泰工程项目管理有限公司</t>
  </si>
  <si>
    <r>
      <rPr>
        <sz val="10"/>
        <rFont val="Arial"/>
        <family val="2"/>
      </rPr>
      <t xml:space="preserve">20021.0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湖南顺天工程项目管理有限公司</t>
  </si>
  <si>
    <t xml:space="preserve">汪梅芳</t>
  </si>
  <si>
    <t xml:space="preserve">临湘市浮标特色小镇钓具电商物流仓储园建设项目</t>
  </si>
  <si>
    <r>
      <rPr>
        <sz val="10"/>
        <rFont val="Arial"/>
        <family val="2"/>
      </rPr>
      <t xml:space="preserve">67183.7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刘佳磊</t>
  </si>
  <si>
    <t xml:space="preserve">王爱华</t>
  </si>
  <si>
    <r>
      <rPr>
        <sz val="10"/>
        <rFont val="Arial"/>
        <family val="2"/>
      </rPr>
      <t xml:space="preserve">18647.01</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华容县榕城工程建设监理有限公司</t>
  </si>
  <si>
    <t xml:space="preserve">胡世平</t>
  </si>
  <si>
    <r>
      <rPr>
        <sz val="10"/>
        <rFont val="Arial"/>
        <family val="2"/>
      </rPr>
      <t xml:space="preserve">22811.31</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王文辉 </t>
  </si>
  <si>
    <r>
      <rPr>
        <sz val="10"/>
        <rFont val="Noto Sans"/>
        <family val="2"/>
      </rPr>
      <t xml:space="preserve">岳阳学院项目</t>
    </r>
    <r>
      <rPr>
        <sz val="10"/>
        <rFont val="Arial"/>
        <family val="2"/>
      </rPr>
      <t xml:space="preserve">(</t>
    </r>
    <r>
      <rPr>
        <sz val="10"/>
        <rFont val="Noto Sans"/>
        <family val="2"/>
      </rPr>
      <t xml:space="preserve">一期</t>
    </r>
    <r>
      <rPr>
        <sz val="10"/>
        <rFont val="Arial"/>
        <family val="2"/>
      </rPr>
      <t xml:space="preserve">)</t>
    </r>
    <r>
      <rPr>
        <sz val="10"/>
        <rFont val="Noto Sans"/>
        <family val="2"/>
      </rPr>
      <t xml:space="preserve">项目第一标段工程总承包（</t>
    </r>
    <r>
      <rPr>
        <sz val="10"/>
        <rFont val="Arial"/>
        <family val="2"/>
      </rPr>
      <t xml:space="preserve">1#</t>
    </r>
    <r>
      <rPr>
        <sz val="10"/>
        <rFont val="Noto Sans"/>
        <family val="2"/>
      </rPr>
      <t xml:space="preserve">地下室、</t>
    </r>
    <r>
      <rPr>
        <sz val="10"/>
        <rFont val="Arial"/>
        <family val="2"/>
      </rPr>
      <t xml:space="preserve">1-1#</t>
    </r>
    <r>
      <rPr>
        <sz val="10"/>
        <rFont val="Noto Sans"/>
        <family val="2"/>
      </rPr>
      <t xml:space="preserve">图书馆、</t>
    </r>
    <r>
      <rPr>
        <sz val="10"/>
        <rFont val="Arial"/>
        <family val="2"/>
      </rPr>
      <t xml:space="preserve">1-2#</t>
    </r>
    <r>
      <rPr>
        <sz val="10"/>
        <rFont val="Noto Sans"/>
        <family val="2"/>
      </rPr>
      <t xml:space="preserve">综合教学楼、</t>
    </r>
    <r>
      <rPr>
        <sz val="10"/>
        <rFont val="Arial"/>
        <family val="2"/>
      </rPr>
      <t xml:space="preserve">1-3#</t>
    </r>
    <r>
      <rPr>
        <sz val="10"/>
        <rFont val="Noto Sans"/>
        <family val="2"/>
      </rPr>
      <t xml:space="preserve">会堂、</t>
    </r>
    <r>
      <rPr>
        <sz val="10"/>
        <rFont val="Arial"/>
        <family val="2"/>
      </rPr>
      <t xml:space="preserve">1-4#</t>
    </r>
    <r>
      <rPr>
        <sz val="10"/>
        <rFont val="Noto Sans"/>
        <family val="2"/>
      </rPr>
      <t xml:space="preserve">报告厅）</t>
    </r>
  </si>
  <si>
    <r>
      <rPr>
        <sz val="10"/>
        <rFont val="Arial"/>
        <family val="2"/>
      </rPr>
      <t xml:space="preserve">60215.18</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甘勇</t>
  </si>
  <si>
    <t xml:space="preserve">胥家桥综合物流园首开区配套道路工程一标段海泰路、灵感山路</t>
  </si>
  <si>
    <r>
      <rPr>
        <sz val="10"/>
        <rFont val="Arial"/>
        <family val="2"/>
      </rPr>
      <t xml:space="preserve">1080.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赵锋</t>
  </si>
  <si>
    <t xml:space="preserve">唐辉</t>
  </si>
  <si>
    <r>
      <rPr>
        <sz val="10"/>
        <rFont val="Arial"/>
        <family val="2"/>
      </rPr>
      <t xml:space="preserve">97809.93</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广东粤建工程项目管理有限公司</t>
  </si>
  <si>
    <t xml:space="preserve">李坚</t>
  </si>
  <si>
    <r>
      <rPr>
        <sz val="10"/>
        <rFont val="Arial"/>
        <family val="2"/>
      </rPr>
      <t xml:space="preserve">31542.08</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钟亮</t>
  </si>
  <si>
    <t xml:space="preserve">李伏宝</t>
  </si>
  <si>
    <r>
      <rPr>
        <sz val="10"/>
        <rFont val="Arial"/>
        <family val="2"/>
      </rPr>
      <t xml:space="preserve">29553.8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湖南工大建筑设计有限公司</t>
  </si>
  <si>
    <t xml:space="preserve">翁良</t>
  </si>
  <si>
    <r>
      <rPr>
        <sz val="10"/>
        <rFont val="Arial"/>
        <family val="2"/>
      </rPr>
      <t xml:space="preserve">7090.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岳阳交通工程项目管理有限公司</t>
  </si>
  <si>
    <t xml:space="preserve">李峰</t>
  </si>
  <si>
    <r>
      <rPr>
        <sz val="10"/>
        <rFont val="Noto Sans"/>
        <family val="2"/>
      </rPr>
      <t xml:space="preserve">进口农产品仓储加工物流园</t>
    </r>
    <r>
      <rPr>
        <sz val="10"/>
        <rFont val="Arial"/>
        <family val="2"/>
      </rPr>
      <t xml:space="preserve">-</t>
    </r>
    <r>
      <rPr>
        <sz val="10"/>
        <rFont val="Noto Sans"/>
        <family val="2"/>
      </rPr>
      <t xml:space="preserve">进口农产品保税分拣平仓项目</t>
    </r>
  </si>
  <si>
    <r>
      <rPr>
        <sz val="10"/>
        <rFont val="Arial"/>
        <family val="2"/>
      </rPr>
      <t xml:space="preserve">32320.38</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龙俊</t>
  </si>
  <si>
    <t xml:space="preserve">王志</t>
  </si>
  <si>
    <r>
      <rPr>
        <sz val="10"/>
        <rFont val="Arial"/>
        <family val="2"/>
      </rPr>
      <t xml:space="preserve">17743.23</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佘认
李亚军</t>
  </si>
  <si>
    <t xml:space="preserve">黄钟</t>
  </si>
  <si>
    <r>
      <rPr>
        <sz val="10"/>
        <rFont val="Arial"/>
        <family val="2"/>
      </rPr>
      <t xml:space="preserve">50227.1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蔡亮</t>
  </si>
  <si>
    <t xml:space="preserve">湖南宏远项目管理有限公司</t>
  </si>
  <si>
    <t xml:space="preserve">刘博文</t>
  </si>
  <si>
    <r>
      <rPr>
        <sz val="10"/>
        <rFont val="Arial"/>
        <family val="2"/>
      </rPr>
      <t xml:space="preserve">102794.98</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常德市建筑业协会</t>
  </si>
  <si>
    <r>
      <rPr>
        <sz val="10"/>
        <rFont val="Noto Sans"/>
        <family val="2"/>
      </rPr>
      <t xml:space="preserve">常德市第一人民医院急救中心妇儿中心综合大楼新建工程总承包（</t>
    </r>
    <r>
      <rPr>
        <sz val="10"/>
        <rFont val="Arial"/>
        <family val="2"/>
      </rPr>
      <t xml:space="preserve">EPC</t>
    </r>
    <r>
      <rPr>
        <sz val="10"/>
        <rFont val="Noto Sans"/>
        <family val="2"/>
      </rPr>
      <t xml:space="preserve">）</t>
    </r>
  </si>
  <si>
    <r>
      <rPr>
        <sz val="10"/>
        <rFont val="Arial"/>
        <family val="2"/>
      </rPr>
      <t xml:space="preserve">71618.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邓临春</t>
  </si>
  <si>
    <r>
      <rPr>
        <sz val="10"/>
        <rFont val="Arial"/>
        <family val="2"/>
      </rPr>
      <t xml:space="preserve">19339.16</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常德市佳顺建设咨询监理有限公司</t>
  </si>
  <si>
    <t xml:space="preserve">吴学平</t>
  </si>
  <si>
    <t xml:space="preserve">石门县中医医院扩建工程建设项目（一标段）</t>
  </si>
  <si>
    <t xml:space="preserve">湖南佳美建设工程有限公司</t>
  </si>
  <si>
    <r>
      <rPr>
        <sz val="10"/>
        <rFont val="Arial"/>
        <family val="2"/>
      </rPr>
      <t xml:space="preserve">20248.77</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覃仕银</t>
  </si>
  <si>
    <t xml:space="preserve">陈东风</t>
  </si>
  <si>
    <r>
      <rPr>
        <sz val="10"/>
        <rFont val="Arial"/>
        <family val="2"/>
      </rPr>
      <t xml:space="preserve">5402.3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常德城发项目咨询管理有限公司</t>
  </si>
  <si>
    <t xml:space="preserve">陈琪文</t>
  </si>
  <si>
    <r>
      <rPr>
        <sz val="10"/>
        <rFont val="Arial"/>
        <family val="2"/>
      </rPr>
      <t xml:space="preserve">16699.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张灿
郭光辉</t>
  </si>
  <si>
    <t xml:space="preserve">湖南兴邦建设工程咨询有限公司</t>
  </si>
  <si>
    <t xml:space="preserve">刘云</t>
  </si>
  <si>
    <r>
      <rPr>
        <sz val="10"/>
        <rFont val="Noto Sans"/>
        <family val="2"/>
      </rPr>
      <t xml:space="preserve">芷园公租房（人才公寓</t>
    </r>
    <r>
      <rPr>
        <sz val="10"/>
        <rFont val="Arial"/>
        <family val="2"/>
      </rPr>
      <t xml:space="preserve">)</t>
    </r>
    <r>
      <rPr>
        <sz val="10"/>
        <rFont val="Noto Sans"/>
        <family val="2"/>
      </rPr>
      <t xml:space="preserve">新建工程总承包</t>
    </r>
  </si>
  <si>
    <r>
      <rPr>
        <sz val="10"/>
        <rFont val="Arial"/>
        <family val="2"/>
      </rPr>
      <t xml:space="preserve">19470.11</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郭林</t>
  </si>
  <si>
    <r>
      <rPr>
        <sz val="10"/>
        <rFont val="Noto Sans"/>
        <family val="2"/>
      </rPr>
      <t xml:space="preserve">湖南天城建设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四建安装建筑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省第一工程有限公司</t>
    </r>
    <r>
      <rPr>
        <sz val="10"/>
        <rFont val="Arial"/>
        <family val="2"/>
      </rPr>
      <t xml:space="preserve">(</t>
    </r>
    <r>
      <rPr>
        <sz val="10"/>
        <rFont val="Noto Sans"/>
        <family val="2"/>
      </rPr>
      <t xml:space="preserve">建筑装修装饰工程</t>
    </r>
    <r>
      <rPr>
        <sz val="10"/>
        <rFont val="Arial"/>
        <family val="2"/>
      </rPr>
      <t xml:space="preserve">)</t>
    </r>
  </si>
  <si>
    <t xml:space="preserve">陈明文
罗鲨
黄万坤</t>
  </si>
  <si>
    <t xml:space="preserve">湖南怀德全过程工程咨询有限公司</t>
  </si>
  <si>
    <t xml:space="preserve">刘国圣</t>
  </si>
  <si>
    <r>
      <rPr>
        <sz val="10"/>
        <rFont val="Arial"/>
        <family val="2"/>
      </rPr>
      <t xml:space="preserve">5.00</t>
    </r>
    <r>
      <rPr>
        <sz val="10"/>
        <rFont val="Noto Sans"/>
        <family val="2"/>
      </rPr>
      <t xml:space="preserve">万吨</t>
    </r>
    <r>
      <rPr>
        <sz val="10"/>
        <rFont val="Arial"/>
        <family val="2"/>
      </rPr>
      <t xml:space="preserve">/</t>
    </r>
    <r>
      <rPr>
        <sz val="10"/>
        <rFont val="Noto Sans"/>
        <family val="2"/>
      </rPr>
      <t xml:space="preserve">天</t>
    </r>
    <r>
      <rPr>
        <sz val="10"/>
        <rFont val="Arial"/>
        <family val="2"/>
      </rPr>
      <t xml:space="preserve">(</t>
    </r>
    <r>
      <rPr>
        <sz val="10"/>
        <rFont val="Noto Sans"/>
        <family val="2"/>
      </rPr>
      <t xml:space="preserve">水厂</t>
    </r>
    <r>
      <rPr>
        <sz val="10"/>
        <rFont val="Arial"/>
        <family val="2"/>
      </rPr>
      <t xml:space="preserve">)</t>
    </r>
  </si>
  <si>
    <t xml:space="preserve">湖南天慧项目咨询管理有限公司</t>
  </si>
  <si>
    <t xml:space="preserve">王世华</t>
  </si>
  <si>
    <r>
      <rPr>
        <sz val="10"/>
        <rFont val="Noto Sans"/>
        <family val="2"/>
      </rPr>
      <t xml:space="preserve">中建</t>
    </r>
    <r>
      <rPr>
        <sz val="10"/>
        <rFont val="Arial"/>
        <family val="2"/>
      </rPr>
      <t xml:space="preserve">·</t>
    </r>
    <r>
      <rPr>
        <sz val="10"/>
        <rFont val="Noto Sans"/>
        <family val="2"/>
      </rPr>
      <t xml:space="preserve">翰林府</t>
    </r>
    <r>
      <rPr>
        <sz val="10"/>
        <rFont val="Arial"/>
        <family val="2"/>
      </rPr>
      <t xml:space="preserve">B0401</t>
    </r>
    <r>
      <rPr>
        <sz val="10"/>
        <rFont val="Noto Sans"/>
        <family val="2"/>
      </rPr>
      <t xml:space="preserve">地块（中建育英小学）</t>
    </r>
  </si>
  <si>
    <r>
      <rPr>
        <sz val="10"/>
        <rFont val="Arial"/>
        <family val="2"/>
      </rPr>
      <t xml:space="preserve">32837.34</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陈鑫</t>
  </si>
  <si>
    <r>
      <rPr>
        <sz val="10"/>
        <rFont val="Noto Sans"/>
        <family val="2"/>
      </rPr>
      <t xml:space="preserve">湖南亚恒建筑股份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致盛安装工程有限公司</t>
    </r>
    <r>
      <rPr>
        <sz val="10"/>
        <rFont val="Arial"/>
        <family val="2"/>
      </rPr>
      <t xml:space="preserve">(</t>
    </r>
    <r>
      <rPr>
        <sz val="10"/>
        <rFont val="Noto Sans"/>
        <family val="2"/>
      </rPr>
      <t xml:space="preserve">建筑机电安装工程</t>
    </r>
    <r>
      <rPr>
        <sz val="10"/>
        <rFont val="Arial"/>
        <family val="2"/>
      </rPr>
      <t xml:space="preserve">)</t>
    </r>
  </si>
  <si>
    <t xml:space="preserve">彭梁
刘敏</t>
  </si>
  <si>
    <t xml:space="preserve">湖南己太项目管理有限公司</t>
  </si>
  <si>
    <t xml:space="preserve">王爱民</t>
  </si>
  <si>
    <t xml:space="preserve">益阳市建筑业协会</t>
  </si>
  <si>
    <r>
      <rPr>
        <sz val="10"/>
        <rFont val="Arial"/>
        <family val="2"/>
      </rPr>
      <t xml:space="preserve">44223.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六建装饰设计工程有限责任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大象装饰集团有限公司</t>
    </r>
    <r>
      <rPr>
        <sz val="10"/>
        <rFont val="Arial"/>
        <family val="2"/>
      </rPr>
      <t xml:space="preserve">(</t>
    </r>
    <r>
      <rPr>
        <sz val="10"/>
        <rFont val="Noto Sans"/>
        <family val="2"/>
      </rPr>
      <t xml:space="preserve">建筑机电安装工程</t>
    </r>
    <r>
      <rPr>
        <sz val="10"/>
        <rFont val="Arial"/>
        <family val="2"/>
      </rPr>
      <t xml:space="preserve">)</t>
    </r>
  </si>
  <si>
    <t xml:space="preserve">杨洋
张殷政</t>
  </si>
  <si>
    <t xml:space="preserve">益阳瑞安建设工程监理咨询有限公司</t>
  </si>
  <si>
    <t xml:space="preserve">李一龙</t>
  </si>
  <si>
    <r>
      <rPr>
        <sz val="10"/>
        <rFont val="Noto Sans"/>
        <family val="2"/>
      </rPr>
      <t xml:space="preserve">紫薇谷</t>
    </r>
    <r>
      <rPr>
        <sz val="10"/>
        <rFont val="Arial"/>
        <family val="2"/>
      </rPr>
      <t xml:space="preserve">·</t>
    </r>
    <r>
      <rPr>
        <sz val="10"/>
        <rFont val="Noto Sans"/>
        <family val="2"/>
      </rPr>
      <t xml:space="preserve">瀚林府</t>
    </r>
    <r>
      <rPr>
        <sz val="10"/>
        <rFont val="Arial"/>
        <family val="2"/>
      </rPr>
      <t xml:space="preserve">D</t>
    </r>
    <r>
      <rPr>
        <sz val="10"/>
        <rFont val="Noto Sans"/>
        <family val="2"/>
      </rPr>
      <t xml:space="preserve">区项目（</t>
    </r>
    <r>
      <rPr>
        <sz val="10"/>
        <rFont val="Arial"/>
        <family val="2"/>
      </rPr>
      <t xml:space="preserve">1#-7#</t>
    </r>
    <r>
      <rPr>
        <sz val="10"/>
        <rFont val="Noto Sans"/>
        <family val="2"/>
      </rPr>
      <t xml:space="preserve">楼及相应地库、附属用房）</t>
    </r>
  </si>
  <si>
    <r>
      <rPr>
        <sz val="10"/>
        <rFont val="Arial"/>
        <family val="2"/>
      </rPr>
      <t xml:space="preserve">85016.52</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张劲</t>
  </si>
  <si>
    <t xml:space="preserve">许立新</t>
  </si>
  <si>
    <r>
      <rPr>
        <sz val="10"/>
        <rFont val="Noto Sans"/>
        <family val="2"/>
      </rPr>
      <t xml:space="preserve">紫薇谷住宅项目（一期）</t>
    </r>
    <r>
      <rPr>
        <sz val="10"/>
        <rFont val="Arial"/>
        <family val="2"/>
      </rPr>
      <t xml:space="preserve">·</t>
    </r>
    <r>
      <rPr>
        <sz val="10"/>
        <rFont val="Noto Sans"/>
        <family val="2"/>
      </rPr>
      <t xml:space="preserve">瀚林府</t>
    </r>
    <r>
      <rPr>
        <sz val="10"/>
        <rFont val="Arial"/>
        <family val="2"/>
      </rPr>
      <t xml:space="preserve">A</t>
    </r>
    <r>
      <rPr>
        <sz val="10"/>
        <rFont val="Noto Sans"/>
        <family val="2"/>
      </rPr>
      <t xml:space="preserve">、</t>
    </r>
    <r>
      <rPr>
        <sz val="10"/>
        <rFont val="Arial"/>
        <family val="2"/>
      </rPr>
      <t xml:space="preserve">C</t>
    </r>
    <r>
      <rPr>
        <sz val="10"/>
        <rFont val="Noto Sans"/>
        <family val="2"/>
      </rPr>
      <t xml:space="preserve">区一标段工程</t>
    </r>
  </si>
  <si>
    <r>
      <rPr>
        <sz val="10"/>
        <rFont val="Arial"/>
        <family val="2"/>
      </rPr>
      <t xml:space="preserve">98741.90</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欧阳凯思</t>
  </si>
  <si>
    <r>
      <rPr>
        <sz val="10"/>
        <rFont val="Arial"/>
        <family val="2"/>
      </rPr>
      <t xml:space="preserve">16492.85</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湖南华科工程项目管理有限公司</t>
  </si>
  <si>
    <r>
      <rPr>
        <sz val="10"/>
        <rFont val="Noto Sans"/>
        <family val="2"/>
      </rPr>
      <t xml:space="preserve">宏盛•新华府</t>
    </r>
    <r>
      <rPr>
        <sz val="10"/>
        <rFont val="Arial"/>
        <family val="2"/>
      </rPr>
      <t xml:space="preserve">A8</t>
    </r>
    <r>
      <rPr>
        <sz val="10"/>
        <rFont val="Noto Sans"/>
        <family val="2"/>
      </rPr>
      <t xml:space="preserve">、</t>
    </r>
    <r>
      <rPr>
        <sz val="10"/>
        <rFont val="Arial"/>
        <family val="2"/>
      </rPr>
      <t xml:space="preserve">A12</t>
    </r>
    <r>
      <rPr>
        <sz val="10"/>
        <rFont val="Noto Sans"/>
        <family val="2"/>
      </rPr>
      <t xml:space="preserve">、负一层商业、</t>
    </r>
    <r>
      <rPr>
        <sz val="10"/>
        <rFont val="Arial"/>
        <family val="2"/>
      </rPr>
      <t xml:space="preserve">A</t>
    </r>
    <r>
      <rPr>
        <sz val="10"/>
        <rFont val="Noto Sans"/>
        <family val="2"/>
      </rPr>
      <t xml:space="preserve">区地下室（局部）</t>
    </r>
  </si>
  <si>
    <r>
      <rPr>
        <sz val="10"/>
        <rFont val="Arial"/>
        <family val="2"/>
      </rPr>
      <t xml:space="preserve">39580.00</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李平</t>
  </si>
  <si>
    <t xml:space="preserve">李凯</t>
  </si>
  <si>
    <r>
      <rPr>
        <sz val="10"/>
        <rFont val="Noto Sans"/>
        <family val="2"/>
      </rPr>
      <t xml:space="preserve">文昌中学</t>
    </r>
    <r>
      <rPr>
        <sz val="10"/>
        <rFont val="Arial"/>
        <family val="2"/>
      </rPr>
      <t xml:space="preserve">(1#-3#</t>
    </r>
    <r>
      <rPr>
        <sz val="10"/>
        <rFont val="Noto Sans"/>
        <family val="2"/>
      </rPr>
      <t xml:space="preserve">教学楼、</t>
    </r>
    <r>
      <rPr>
        <sz val="10"/>
        <rFont val="Arial"/>
        <family val="2"/>
      </rPr>
      <t xml:space="preserve">4#</t>
    </r>
    <r>
      <rPr>
        <sz val="10"/>
        <rFont val="Noto Sans"/>
        <family val="2"/>
      </rPr>
      <t xml:space="preserve">实验楼、</t>
    </r>
    <r>
      <rPr>
        <sz val="10"/>
        <rFont val="Arial"/>
        <family val="2"/>
      </rPr>
      <t xml:space="preserve">5#</t>
    </r>
    <r>
      <rPr>
        <sz val="10"/>
        <rFont val="Noto Sans"/>
        <family val="2"/>
      </rPr>
      <t xml:space="preserve">综合楼、</t>
    </r>
    <r>
      <rPr>
        <sz val="10"/>
        <rFont val="Arial"/>
        <family val="2"/>
      </rPr>
      <t xml:space="preserve">6#</t>
    </r>
    <r>
      <rPr>
        <sz val="10"/>
        <rFont val="Noto Sans"/>
        <family val="2"/>
      </rPr>
      <t xml:space="preserve">礼食堂、风雨、操场、看台、</t>
    </r>
    <r>
      <rPr>
        <sz val="10"/>
        <rFont val="Arial"/>
        <family val="2"/>
      </rPr>
      <t xml:space="preserve">2#</t>
    </r>
    <r>
      <rPr>
        <sz val="10"/>
        <rFont val="Noto Sans"/>
        <family val="2"/>
      </rPr>
      <t xml:space="preserve">门卫室、</t>
    </r>
    <r>
      <rPr>
        <sz val="10"/>
        <rFont val="Arial"/>
        <family val="2"/>
      </rPr>
      <t xml:space="preserve">1#</t>
    </r>
    <r>
      <rPr>
        <sz val="10"/>
        <rFont val="Noto Sans"/>
        <family val="2"/>
      </rPr>
      <t xml:space="preserve">门卫室、大门、铭牌、自行车棚、垃圾站）</t>
    </r>
  </si>
  <si>
    <r>
      <rPr>
        <sz val="10"/>
        <rFont val="Arial"/>
        <family val="2"/>
      </rPr>
      <t xml:space="preserve">27868.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胡少华</t>
  </si>
  <si>
    <r>
      <rPr>
        <sz val="10"/>
        <rFont val="Noto Sans"/>
        <family val="2"/>
      </rPr>
      <t xml:space="preserve">赫山区棚改安置房（盛益幸福家园）及全丰公寓楼（惠民四期）建设工程</t>
    </r>
    <r>
      <rPr>
        <sz val="10"/>
        <rFont val="Arial"/>
        <family val="2"/>
      </rPr>
      <t xml:space="preserve">1#</t>
    </r>
    <r>
      <rPr>
        <sz val="10"/>
        <rFont val="Noto Sans"/>
        <family val="2"/>
      </rPr>
      <t xml:space="preserve">栋</t>
    </r>
  </si>
  <si>
    <r>
      <rPr>
        <sz val="10"/>
        <rFont val="Arial"/>
        <family val="2"/>
      </rPr>
      <t xml:space="preserve">26908.30</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益阳市建筑设计院有限公司</t>
  </si>
  <si>
    <t xml:space="preserve">刘劲</t>
  </si>
  <si>
    <t xml:space="preserve">南县立达中学“特立科教楼”建设项目</t>
  </si>
  <si>
    <r>
      <rPr>
        <sz val="10"/>
        <rFont val="Arial"/>
        <family val="2"/>
      </rPr>
      <t xml:space="preserve">5797.77</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陈海燕</t>
  </si>
  <si>
    <t xml:space="preserve">曾位方</t>
  </si>
  <si>
    <r>
      <rPr>
        <sz val="10"/>
        <rFont val="Noto Sans"/>
        <family val="2"/>
      </rPr>
      <t xml:space="preserve">金汇智能物流园</t>
    </r>
    <r>
      <rPr>
        <sz val="10"/>
        <rFont val="Arial"/>
        <family val="2"/>
      </rPr>
      <t xml:space="preserve">-1#</t>
    </r>
    <r>
      <rPr>
        <sz val="10"/>
        <rFont val="Noto Sans"/>
        <family val="2"/>
      </rPr>
      <t xml:space="preserve">宿舍、</t>
    </r>
    <r>
      <rPr>
        <sz val="10"/>
        <rFont val="Arial"/>
        <family val="2"/>
      </rPr>
      <t xml:space="preserve">2#</t>
    </r>
    <r>
      <rPr>
        <sz val="10"/>
        <rFont val="Noto Sans"/>
        <family val="2"/>
      </rPr>
      <t xml:space="preserve">云仓服务中心、及地下室</t>
    </r>
  </si>
  <si>
    <r>
      <rPr>
        <sz val="10"/>
        <rFont val="Arial"/>
        <family val="2"/>
      </rPr>
      <t xml:space="preserve">26244.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中新创达咨询有限公司</t>
  </si>
  <si>
    <t xml:space="preserve">黄彬</t>
  </si>
  <si>
    <r>
      <rPr>
        <sz val="10"/>
        <rFont val="Noto Sans"/>
        <family val="2"/>
      </rPr>
      <t xml:space="preserve">益阳职业技术学院社会培训基地建设项目二期（综合实训大楼和教学楼）</t>
    </r>
    <r>
      <rPr>
        <sz val="10"/>
        <rFont val="Arial"/>
        <family val="2"/>
      </rPr>
      <t xml:space="preserve">)</t>
    </r>
  </si>
  <si>
    <r>
      <rPr>
        <sz val="10"/>
        <rFont val="Arial"/>
        <family val="2"/>
      </rPr>
      <t xml:space="preserve">15226.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张勇</t>
  </si>
  <si>
    <t xml:space="preserve">长沙工程建设项目管理有限责任公司</t>
  </si>
  <si>
    <t xml:space="preserve">禹少源</t>
  </si>
  <si>
    <t xml:space="preserve">益阳市残疾人托养设施项目</t>
  </si>
  <si>
    <r>
      <rPr>
        <sz val="10"/>
        <rFont val="Arial"/>
        <family val="2"/>
      </rPr>
      <t xml:space="preserve">5907.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沈浩忱</t>
  </si>
  <si>
    <t xml:space="preserve">彭伟</t>
  </si>
  <si>
    <r>
      <rPr>
        <sz val="10"/>
        <rFont val="Noto Sans"/>
        <family val="2"/>
      </rPr>
      <t xml:space="preserve">智能装备生产项目</t>
    </r>
    <r>
      <rPr>
        <sz val="10"/>
        <rFont val="Arial"/>
        <family val="2"/>
      </rPr>
      <t xml:space="preserve">4#</t>
    </r>
    <r>
      <rPr>
        <sz val="10"/>
        <rFont val="Noto Sans"/>
        <family val="2"/>
      </rPr>
      <t xml:space="preserve">厂房</t>
    </r>
  </si>
  <si>
    <r>
      <rPr>
        <sz val="10"/>
        <rFont val="Arial"/>
        <family val="2"/>
      </rPr>
      <t xml:space="preserve">19282.82</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湖南豫章鸿锦项日管理咨询有限公司</t>
  </si>
  <si>
    <t xml:space="preserve">罗胜余</t>
  </si>
  <si>
    <r>
      <rPr>
        <sz val="10"/>
        <rFont val="Noto Sans"/>
        <family val="2"/>
      </rPr>
      <t xml:space="preserve">龙麟府</t>
    </r>
    <r>
      <rPr>
        <sz val="10"/>
        <rFont val="Arial"/>
        <family val="2"/>
      </rPr>
      <t xml:space="preserve">6#</t>
    </r>
    <r>
      <rPr>
        <sz val="10"/>
        <rFont val="Noto Sans"/>
        <family val="2"/>
      </rPr>
      <t xml:space="preserve">、</t>
    </r>
    <r>
      <rPr>
        <sz val="10"/>
        <rFont val="Arial"/>
        <family val="2"/>
      </rPr>
      <t xml:space="preserve">7#</t>
    </r>
    <r>
      <rPr>
        <sz val="10"/>
        <rFont val="Noto Sans"/>
        <family val="2"/>
      </rPr>
      <t xml:space="preserve">、栋间地下室</t>
    </r>
  </si>
  <si>
    <r>
      <rPr>
        <sz val="10"/>
        <rFont val="Arial"/>
        <family val="2"/>
      </rPr>
      <t xml:space="preserve">26424.00</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周庆</t>
  </si>
  <si>
    <t xml:space="preserve">天鉴国际管理有限公司</t>
  </si>
  <si>
    <t xml:space="preserve">李胜</t>
  </si>
  <si>
    <r>
      <rPr>
        <sz val="10"/>
        <rFont val="Noto Sans"/>
        <family val="2"/>
      </rPr>
      <t xml:space="preserve">宝基风华住宅小区</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栋及栋间地下室</t>
    </r>
  </si>
  <si>
    <r>
      <rPr>
        <sz val="10"/>
        <rFont val="Arial"/>
        <family val="2"/>
      </rPr>
      <t xml:space="preserve">37962.00</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杨宏章</t>
  </si>
  <si>
    <t xml:space="preserve">益阳市建筑设计院</t>
  </si>
  <si>
    <t xml:space="preserve">郭毅</t>
  </si>
  <si>
    <r>
      <rPr>
        <sz val="10"/>
        <rFont val="Arial"/>
        <family val="2"/>
      </rPr>
      <t xml:space="preserve">8450.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曹浩先</t>
  </si>
  <si>
    <r>
      <rPr>
        <sz val="10"/>
        <rFont val="Arial"/>
        <family val="2"/>
      </rPr>
      <t xml:space="preserve">17298.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徐冰</t>
  </si>
  <si>
    <r>
      <rPr>
        <sz val="10"/>
        <rFont val="Arial"/>
        <family val="2"/>
      </rPr>
      <t xml:space="preserve">5970.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谢亮</t>
  </si>
  <si>
    <r>
      <rPr>
        <sz val="10"/>
        <rFont val="Arial"/>
        <family val="2"/>
      </rPr>
      <t xml:space="preserve">42251.95</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刘江</t>
  </si>
  <si>
    <r>
      <rPr>
        <sz val="10"/>
        <rFont val="Noto Sans"/>
        <family val="2"/>
      </rPr>
      <t xml:space="preserve">湖南省湘钧建设有限公司</t>
    </r>
    <r>
      <rPr>
        <sz val="10"/>
        <rFont val="Arial"/>
        <family val="2"/>
      </rPr>
      <t xml:space="preserve">(</t>
    </r>
    <r>
      <rPr>
        <sz val="10"/>
        <rFont val="Noto Sans"/>
        <family val="2"/>
      </rPr>
      <t xml:space="preserve">建筑装修装饰工程</t>
    </r>
    <r>
      <rPr>
        <sz val="10"/>
        <rFont val="Arial"/>
        <family val="2"/>
      </rPr>
      <t xml:space="preserve">)</t>
    </r>
  </si>
  <si>
    <t xml:space="preserve">郭富明</t>
  </si>
  <si>
    <t xml:space="preserve">娄底市建筑业协会</t>
  </si>
  <si>
    <r>
      <rPr>
        <sz val="10"/>
        <rFont val="Noto Sans"/>
        <family val="2"/>
      </rPr>
      <t xml:space="preserve">湖南人文科技学院阳光公寓</t>
    </r>
    <r>
      <rPr>
        <sz val="10"/>
        <rFont val="Arial"/>
        <family val="2"/>
      </rPr>
      <t xml:space="preserve">7#</t>
    </r>
    <r>
      <rPr>
        <sz val="10"/>
        <rFont val="Noto Sans"/>
        <family val="2"/>
      </rPr>
      <t xml:space="preserve">楼建设项目</t>
    </r>
  </si>
  <si>
    <r>
      <rPr>
        <sz val="10"/>
        <rFont val="Arial"/>
        <family val="2"/>
      </rPr>
      <t xml:space="preserve">14182.59</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潘超</t>
  </si>
  <si>
    <t xml:space="preserve">娄底高新区公共租赁住房建设项目</t>
  </si>
  <si>
    <r>
      <rPr>
        <sz val="10"/>
        <rFont val="Arial"/>
        <family val="2"/>
      </rPr>
      <t xml:space="preserve">40333.36</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肖时隆</t>
  </si>
  <si>
    <t xml:space="preserve">罗雄国</t>
  </si>
  <si>
    <r>
      <rPr>
        <sz val="10"/>
        <rFont val="Arial"/>
        <family val="2"/>
      </rPr>
      <t xml:space="preserve">9724.8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曾亮</t>
  </si>
  <si>
    <t xml:space="preserve">湖南春柳项目管理有限公司</t>
  </si>
  <si>
    <t xml:space="preserve">吴华君</t>
  </si>
  <si>
    <r>
      <rPr>
        <sz val="10"/>
        <rFont val="Noto Sans"/>
        <family val="2"/>
      </rPr>
      <t xml:space="preserve">高性能无铅压电陶瓷关键技术研究与产业化项目</t>
    </r>
    <r>
      <rPr>
        <sz val="10"/>
        <rFont val="Arial"/>
        <family val="2"/>
      </rPr>
      <t xml:space="preserve">13#</t>
    </r>
    <r>
      <rPr>
        <sz val="10"/>
        <rFont val="Noto Sans"/>
        <family val="2"/>
      </rPr>
      <t xml:space="preserve">栋</t>
    </r>
  </si>
  <si>
    <r>
      <rPr>
        <sz val="10"/>
        <rFont val="Arial"/>
        <family val="2"/>
      </rPr>
      <t xml:space="preserve">9427.02</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成福军</t>
  </si>
  <si>
    <r>
      <rPr>
        <sz val="10"/>
        <rFont val="Noto Sans"/>
        <family val="2"/>
      </rPr>
      <t xml:space="preserve">湖南省美程陶瓷科技有限公司标准化生产车间</t>
    </r>
    <r>
      <rPr>
        <sz val="10"/>
        <rFont val="Arial"/>
        <family val="2"/>
      </rPr>
      <t xml:space="preserve">2#</t>
    </r>
    <r>
      <rPr>
        <sz val="10"/>
        <rFont val="Noto Sans"/>
        <family val="2"/>
      </rPr>
      <t xml:space="preserve">栋项目</t>
    </r>
  </si>
  <si>
    <r>
      <rPr>
        <sz val="10"/>
        <rFont val="Arial"/>
        <family val="2"/>
      </rPr>
      <t xml:space="preserve">16092.03</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Arial"/>
        <family val="2"/>
      </rPr>
      <t xml:space="preserve">53872.14</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钟东</t>
  </si>
  <si>
    <r>
      <rPr>
        <sz val="10"/>
        <rFont val="Noto Sans"/>
        <family val="2"/>
      </rPr>
      <t xml:space="preserve">湖南省第八工程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智怀建设集团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建工集团装饰工程有限公司</t>
    </r>
    <r>
      <rPr>
        <sz val="10"/>
        <rFont val="Arial"/>
        <family val="2"/>
      </rPr>
      <t xml:space="preserve">(</t>
    </r>
    <r>
      <rPr>
        <sz val="10"/>
        <rFont val="Noto Sans"/>
        <family val="2"/>
      </rPr>
      <t xml:space="preserve">建筑装修装饰工程</t>
    </r>
    <r>
      <rPr>
        <sz val="10"/>
        <rFont val="Arial"/>
        <family val="2"/>
      </rPr>
      <t xml:space="preserve">)</t>
    </r>
  </si>
  <si>
    <t xml:space="preserve">肖雪晴
丁勇全
谭笛</t>
  </si>
  <si>
    <t xml:space="preserve">罗舒</t>
  </si>
  <si>
    <r>
      <rPr>
        <sz val="10"/>
        <rFont val="Arial"/>
        <family val="2"/>
      </rPr>
      <t xml:space="preserve">23241.38</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毛勇</t>
  </si>
  <si>
    <t xml:space="preserve">湖南省和森项目管理有限公司</t>
  </si>
  <si>
    <t xml:space="preserve">王姿敏</t>
  </si>
  <si>
    <r>
      <rPr>
        <sz val="10"/>
        <rFont val="Noto Sans"/>
        <family val="2"/>
      </rPr>
      <t xml:space="preserve">鑫悦</t>
    </r>
    <r>
      <rPr>
        <sz val="10"/>
        <rFont val="Arial"/>
        <family val="2"/>
      </rPr>
      <t xml:space="preserve">·</t>
    </r>
    <r>
      <rPr>
        <sz val="10"/>
        <rFont val="Noto Sans"/>
        <family val="2"/>
      </rPr>
      <t xml:space="preserve">青春里项目</t>
    </r>
  </si>
  <si>
    <r>
      <rPr>
        <sz val="10"/>
        <rFont val="Arial"/>
        <family val="2"/>
      </rPr>
      <t xml:space="preserve">113853.95</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陈磊</t>
  </si>
  <si>
    <t xml:space="preserve">湖南国藩项目管理有限公司</t>
  </si>
  <si>
    <t xml:space="preserve">赵子凯</t>
  </si>
  <si>
    <r>
      <rPr>
        <sz val="10"/>
        <rFont val="Noto Sans"/>
        <family val="2"/>
      </rPr>
      <t xml:space="preserve">《青春里</t>
    </r>
    <r>
      <rPr>
        <sz val="10"/>
        <rFont val="Arial"/>
        <family val="2"/>
      </rPr>
      <t xml:space="preserve">·</t>
    </r>
    <r>
      <rPr>
        <sz val="10"/>
        <rFont val="Noto Sans"/>
        <family val="2"/>
      </rPr>
      <t xml:space="preserve">铂樾府》项目</t>
    </r>
  </si>
  <si>
    <r>
      <rPr>
        <sz val="10"/>
        <rFont val="Arial"/>
        <family val="2"/>
      </rPr>
      <t xml:space="preserve">147848.35</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刘毅求</t>
  </si>
  <si>
    <t xml:space="preserve">邓雄伟</t>
  </si>
  <si>
    <r>
      <rPr>
        <sz val="10"/>
        <rFont val="Arial"/>
        <family val="2"/>
      </rPr>
      <t xml:space="preserve">6237.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周稳</t>
  </si>
  <si>
    <t xml:space="preserve">王文华</t>
  </si>
  <si>
    <r>
      <rPr>
        <sz val="10"/>
        <rFont val="Noto Sans"/>
        <family val="2"/>
      </rPr>
      <t xml:space="preserve">新康</t>
    </r>
    <r>
      <rPr>
        <sz val="10"/>
        <rFont val="Arial"/>
        <family val="2"/>
      </rPr>
      <t xml:space="preserve">.</t>
    </r>
    <r>
      <rPr>
        <sz val="10"/>
        <rFont val="Noto Sans"/>
        <family val="2"/>
      </rPr>
      <t xml:space="preserve">和文苑二期（</t>
    </r>
    <r>
      <rPr>
        <sz val="10"/>
        <rFont val="宋体"/>
        <family val="0"/>
        <charset val="134"/>
      </rPr>
      <t xml:space="preserve">A</t>
    </r>
    <r>
      <rPr>
        <sz val="10"/>
        <rFont val="Noto Sans"/>
        <family val="2"/>
      </rPr>
      <t xml:space="preserve">、</t>
    </r>
    <r>
      <rPr>
        <sz val="10"/>
        <rFont val="宋体"/>
        <family val="0"/>
        <charset val="134"/>
      </rPr>
      <t xml:space="preserve">C</t>
    </r>
    <r>
      <rPr>
        <sz val="10"/>
        <rFont val="Noto Sans"/>
        <family val="2"/>
      </rPr>
      <t xml:space="preserve">地块）</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栋及</t>
    </r>
    <r>
      <rPr>
        <sz val="10"/>
        <rFont val="宋体"/>
        <family val="0"/>
        <charset val="134"/>
      </rPr>
      <t xml:space="preserve">C</t>
    </r>
    <r>
      <rPr>
        <sz val="10"/>
        <rFont val="Noto Sans"/>
        <family val="2"/>
      </rPr>
      <t xml:space="preserve">地块地下室</t>
    </r>
  </si>
  <si>
    <r>
      <rPr>
        <sz val="10"/>
        <rFont val="Arial"/>
        <family val="2"/>
      </rPr>
      <t xml:space="preserve">57694.41</t>
    </r>
    <r>
      <rPr>
        <sz val="10"/>
        <rFont val="Noto Sans"/>
        <family val="2"/>
      </rPr>
      <t xml:space="preserve">平方米</t>
    </r>
    <r>
      <rPr>
        <sz val="10"/>
        <rFont val="宋体"/>
        <family val="0"/>
        <charset val="134"/>
      </rPr>
      <t xml:space="preserve">(</t>
    </r>
    <r>
      <rPr>
        <sz val="10"/>
        <rFont val="Noto Sans"/>
        <family val="2"/>
      </rPr>
      <t xml:space="preserve">单体建筑面积</t>
    </r>
    <r>
      <rPr>
        <sz val="10"/>
        <rFont val="宋体"/>
        <family val="0"/>
        <charset val="134"/>
      </rPr>
      <t xml:space="preserve">)</t>
    </r>
  </si>
  <si>
    <t xml:space="preserve">康翦</t>
  </si>
  <si>
    <t xml:space="preserve">湖北亚太建设监理有限责任公司</t>
  </si>
  <si>
    <t xml:space="preserve">邬本章</t>
  </si>
  <si>
    <r>
      <rPr>
        <sz val="10"/>
        <rFont val="Arial"/>
        <family val="2"/>
      </rPr>
      <t xml:space="preserve">230.20</t>
    </r>
    <r>
      <rPr>
        <sz val="10"/>
        <rFont val="Noto Sans"/>
        <family val="2"/>
      </rPr>
      <t xml:space="preserve">米</t>
    </r>
    <r>
      <rPr>
        <sz val="10"/>
        <rFont val="Arial"/>
        <family val="2"/>
      </rPr>
      <t xml:space="preserve">(</t>
    </r>
    <r>
      <rPr>
        <sz val="10"/>
        <rFont val="Noto Sans"/>
        <family val="2"/>
      </rPr>
      <t xml:space="preserve">城市公路桥跨度</t>
    </r>
    <r>
      <rPr>
        <sz val="10"/>
        <rFont val="Arial"/>
        <family val="2"/>
      </rPr>
      <t xml:space="preserve">)</t>
    </r>
  </si>
  <si>
    <t xml:space="preserve">张一波</t>
  </si>
  <si>
    <r>
      <rPr>
        <sz val="10"/>
        <rFont val="Noto Sans"/>
        <family val="2"/>
      </rPr>
      <t xml:space="preserve">汇宝</t>
    </r>
    <r>
      <rPr>
        <sz val="10"/>
        <rFont val="Arial"/>
        <family val="2"/>
      </rPr>
      <t xml:space="preserve">.</t>
    </r>
    <r>
      <rPr>
        <sz val="10"/>
        <rFont val="Noto Sans"/>
        <family val="2"/>
      </rPr>
      <t xml:space="preserve">车都名邸</t>
    </r>
  </si>
  <si>
    <r>
      <rPr>
        <sz val="10"/>
        <rFont val="Arial"/>
        <family val="2"/>
      </rPr>
      <t xml:space="preserve">18138.91</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刘春轩</t>
  </si>
  <si>
    <t xml:space="preserve">李东聪</t>
  </si>
  <si>
    <r>
      <rPr>
        <sz val="10"/>
        <rFont val="Arial"/>
        <family val="2"/>
      </rPr>
      <t xml:space="preserve">30881.38</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彭敏</t>
  </si>
  <si>
    <t xml:space="preserve">龙建奇</t>
  </si>
  <si>
    <r>
      <rPr>
        <sz val="10"/>
        <rFont val="Arial"/>
        <family val="2"/>
      </rPr>
      <t xml:space="preserve">25348.20</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周晶</t>
  </si>
  <si>
    <t xml:space="preserve"> 湖南涟钢工程技术有限公司 </t>
  </si>
  <si>
    <t xml:space="preserve">严智华</t>
  </si>
  <si>
    <r>
      <rPr>
        <sz val="10"/>
        <rFont val="Arial"/>
        <family val="2"/>
      </rPr>
      <t xml:space="preserve">VAMA</t>
    </r>
    <r>
      <rPr>
        <sz val="10"/>
        <rFont val="Noto Sans"/>
        <family val="2"/>
      </rPr>
      <t xml:space="preserve">职工倒班房项目</t>
    </r>
    <r>
      <rPr>
        <sz val="10"/>
        <rFont val="Arial"/>
        <family val="2"/>
      </rPr>
      <t xml:space="preserve">(VAMA</t>
    </r>
    <r>
      <rPr>
        <sz val="10"/>
        <rFont val="Noto Sans"/>
        <family val="2"/>
      </rPr>
      <t xml:space="preserve">保障性租赁住房项目</t>
    </r>
    <r>
      <rPr>
        <sz val="10"/>
        <rFont val="Arial"/>
        <family val="2"/>
      </rPr>
      <t xml:space="preserve">)</t>
    </r>
  </si>
  <si>
    <r>
      <rPr>
        <sz val="10"/>
        <rFont val="Arial"/>
        <family val="2"/>
      </rPr>
      <t xml:space="preserve">9760.59</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r>
      <rPr>
        <sz val="10"/>
        <rFont val="Noto Sans"/>
        <family val="2"/>
      </rPr>
      <t xml:space="preserve">嘉林建设集团有限公司</t>
    </r>
    <r>
      <rPr>
        <sz val="10"/>
        <rFont val="Arial"/>
        <family val="2"/>
      </rPr>
      <t xml:space="preserve">(</t>
    </r>
    <r>
      <rPr>
        <sz val="10"/>
        <rFont val="Noto Sans"/>
        <family val="2"/>
      </rPr>
      <t xml:space="preserve">建筑装修装饰工程</t>
    </r>
    <r>
      <rPr>
        <sz val="10"/>
        <rFont val="Arial"/>
        <family val="2"/>
      </rPr>
      <t xml:space="preserve">)</t>
    </r>
  </si>
  <si>
    <t xml:space="preserve">刘少勇</t>
  </si>
  <si>
    <t xml:space="preserve">邵阳市建筑业协会</t>
  </si>
  <si>
    <r>
      <rPr>
        <sz val="10"/>
        <rFont val="Arial"/>
        <family val="2"/>
      </rPr>
      <t xml:space="preserve">179824.84</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邵阳市城规建设监理有限公司</t>
  </si>
  <si>
    <t xml:space="preserve">李奇才</t>
  </si>
  <si>
    <r>
      <rPr>
        <sz val="10"/>
        <rFont val="Arial"/>
        <family val="2"/>
      </rPr>
      <t xml:space="preserve">70094.34</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范晶元</t>
  </si>
  <si>
    <r>
      <rPr>
        <sz val="10"/>
        <rFont val="Noto Sans"/>
        <family val="2"/>
      </rPr>
      <t xml:space="preserve">湘中职业技术学院建设工程项目</t>
    </r>
    <r>
      <rPr>
        <sz val="10"/>
        <rFont val="Arial"/>
        <family val="2"/>
      </rPr>
      <t xml:space="preserve">D1~D4</t>
    </r>
    <r>
      <rPr>
        <sz val="10"/>
        <rFont val="Noto Sans"/>
        <family val="2"/>
      </rPr>
      <t xml:space="preserve">教学楼、</t>
    </r>
    <r>
      <rPr>
        <sz val="10"/>
        <rFont val="Arial"/>
        <family val="2"/>
      </rPr>
      <t xml:space="preserve">A</t>
    </r>
    <r>
      <rPr>
        <sz val="10"/>
        <rFont val="Noto Sans"/>
        <family val="2"/>
      </rPr>
      <t xml:space="preserve">图书馆、</t>
    </r>
    <r>
      <rPr>
        <sz val="10"/>
        <rFont val="Arial"/>
        <family val="2"/>
      </rPr>
      <t xml:space="preserve">E</t>
    </r>
    <r>
      <rPr>
        <sz val="10"/>
        <rFont val="Noto Sans"/>
        <family val="2"/>
      </rPr>
      <t xml:space="preserve">办公综合楼</t>
    </r>
  </si>
  <si>
    <r>
      <rPr>
        <sz val="10"/>
        <rFont val="Arial"/>
        <family val="2"/>
      </rPr>
      <t xml:space="preserve">89127.93</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彭灵</t>
  </si>
  <si>
    <t xml:space="preserve">胡邵阳</t>
  </si>
  <si>
    <r>
      <rPr>
        <sz val="10"/>
        <rFont val="Noto Sans"/>
        <family val="2"/>
      </rPr>
      <t xml:space="preserve">五环东方世家住宅小区</t>
    </r>
    <r>
      <rPr>
        <sz val="10"/>
        <rFont val="Arial"/>
        <family val="2"/>
      </rPr>
      <t xml:space="preserve">3#</t>
    </r>
    <r>
      <rPr>
        <sz val="10"/>
        <rFont val="Noto Sans"/>
        <family val="2"/>
      </rPr>
      <t xml:space="preserve">、</t>
    </r>
    <r>
      <rPr>
        <sz val="10"/>
        <rFont val="Arial"/>
        <family val="2"/>
      </rPr>
      <t xml:space="preserve">6#</t>
    </r>
    <r>
      <rPr>
        <sz val="10"/>
        <rFont val="Noto Sans"/>
        <family val="2"/>
      </rPr>
      <t xml:space="preserve">楼</t>
    </r>
  </si>
  <si>
    <r>
      <rPr>
        <sz val="10"/>
        <rFont val="Arial"/>
        <family val="2"/>
      </rPr>
      <t xml:space="preserve">53626.07</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王振刚 </t>
  </si>
  <si>
    <t xml:space="preserve">洞口县第二人民医院（一期）建设项目</t>
  </si>
  <si>
    <r>
      <rPr>
        <sz val="10"/>
        <rFont val="Arial"/>
        <family val="2"/>
      </rPr>
      <t xml:space="preserve">18466.75</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方林</t>
  </si>
  <si>
    <t xml:space="preserve">刘剑武</t>
  </si>
  <si>
    <r>
      <rPr>
        <sz val="10"/>
        <rFont val="Arial"/>
        <family val="2"/>
      </rPr>
      <t xml:space="preserve">17956.8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罗炜</t>
  </si>
  <si>
    <r>
      <rPr>
        <sz val="10"/>
        <rFont val="Noto Sans"/>
        <family val="2"/>
      </rPr>
      <t xml:space="preserve">湖南四建安装建筑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四建安装建筑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建工集团装饰工程有限公司</t>
    </r>
    <r>
      <rPr>
        <sz val="10"/>
        <rFont val="Arial"/>
        <family val="2"/>
      </rPr>
      <t xml:space="preserve">(</t>
    </r>
    <r>
      <rPr>
        <sz val="10"/>
        <rFont val="Noto Sans"/>
        <family val="2"/>
      </rPr>
      <t xml:space="preserve">建筑幕墙工程</t>
    </r>
    <r>
      <rPr>
        <sz val="10"/>
        <rFont val="Arial"/>
        <family val="2"/>
      </rPr>
      <t xml:space="preserve">)</t>
    </r>
  </si>
  <si>
    <t xml:space="preserve">张伟文
邓亚丽
康勋</t>
  </si>
  <si>
    <t xml:space="preserve">郑建军</t>
  </si>
  <si>
    <r>
      <rPr>
        <sz val="10"/>
        <rFont val="Arial"/>
        <family val="2"/>
      </rPr>
      <t xml:space="preserve">23337.36</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湖南四建安装建筑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四建安装建筑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宏力建筑施工有限公司</t>
    </r>
    <r>
      <rPr>
        <sz val="10"/>
        <rFont val="Arial"/>
        <family val="2"/>
      </rPr>
      <t xml:space="preserve">(</t>
    </r>
    <r>
      <rPr>
        <sz val="10"/>
        <rFont val="Noto Sans"/>
        <family val="2"/>
      </rPr>
      <t xml:space="preserve">建筑幕墙工程</t>
    </r>
    <r>
      <rPr>
        <sz val="10"/>
        <rFont val="Arial"/>
        <family val="2"/>
      </rPr>
      <t xml:space="preserve">)
</t>
    </r>
    <r>
      <rPr>
        <sz val="10"/>
        <rFont val="Noto Sans"/>
        <family val="2"/>
      </rPr>
      <t xml:space="preserve">湖南宏力建筑施工有限公司</t>
    </r>
    <r>
      <rPr>
        <sz val="10"/>
        <rFont val="Arial"/>
        <family val="2"/>
      </rPr>
      <t xml:space="preserve">(</t>
    </r>
    <r>
      <rPr>
        <sz val="10"/>
        <rFont val="Noto Sans"/>
        <family val="2"/>
      </rPr>
      <t xml:space="preserve">建筑装修装饰工程</t>
    </r>
    <r>
      <rPr>
        <sz val="10"/>
        <rFont val="Arial"/>
        <family val="2"/>
      </rPr>
      <t xml:space="preserve">)</t>
    </r>
  </si>
  <si>
    <t xml:space="preserve">隆春山
王姣
彭泽友
彭泽友</t>
  </si>
  <si>
    <t xml:space="preserve">湖南省华誉工程管理有限责任公司</t>
  </si>
  <si>
    <t xml:space="preserve">肖祥高</t>
  </si>
  <si>
    <r>
      <rPr>
        <sz val="10"/>
        <rFont val="Arial"/>
        <family val="2"/>
      </rPr>
      <t xml:space="preserve">651.20</t>
    </r>
    <r>
      <rPr>
        <sz val="10"/>
        <rFont val="Noto Sans"/>
        <family val="2"/>
      </rPr>
      <t xml:space="preserve">米</t>
    </r>
    <r>
      <rPr>
        <sz val="10"/>
        <rFont val="Arial"/>
        <family val="2"/>
      </rPr>
      <t xml:space="preserve">(</t>
    </r>
    <r>
      <rPr>
        <sz val="10"/>
        <rFont val="Noto Sans"/>
        <family val="2"/>
      </rPr>
      <t xml:space="preserve">城市公路桥跨度</t>
    </r>
    <r>
      <rPr>
        <sz val="10"/>
        <rFont val="Arial"/>
        <family val="2"/>
      </rPr>
      <t xml:space="preserve">)</t>
    </r>
  </si>
  <si>
    <t xml:space="preserve">陈杰</t>
  </si>
  <si>
    <r>
      <rPr>
        <sz val="10"/>
        <rFont val="Noto Sans"/>
        <family val="2"/>
      </rPr>
      <t xml:space="preserve">湖南四建安装建筑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省第八工程有限公司</t>
    </r>
    <r>
      <rPr>
        <sz val="10"/>
        <rFont val="Arial"/>
        <family val="2"/>
      </rPr>
      <t xml:space="preserve">(</t>
    </r>
    <r>
      <rPr>
        <sz val="10"/>
        <rFont val="Noto Sans"/>
        <family val="2"/>
      </rPr>
      <t xml:space="preserve">建筑装修装饰工程</t>
    </r>
    <r>
      <rPr>
        <sz val="10"/>
        <rFont val="Arial"/>
        <family val="2"/>
      </rPr>
      <t xml:space="preserve">)</t>
    </r>
  </si>
  <si>
    <t xml:space="preserve">许明清
方慧</t>
  </si>
  <si>
    <t xml:space="preserve">湖南省华誉建设工程管理有限责任公司</t>
  </si>
  <si>
    <t xml:space="preserve">谢金春</t>
  </si>
  <si>
    <t xml:space="preserve">邵阳职业技术学院基础设施建设项目（综合实训中心）</t>
  </si>
  <si>
    <r>
      <rPr>
        <sz val="10"/>
        <rFont val="Arial"/>
        <family val="2"/>
      </rPr>
      <t xml:space="preserve">16158.33</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周荣新</t>
  </si>
  <si>
    <r>
      <rPr>
        <sz val="10"/>
        <rFont val="Noto Sans"/>
        <family val="2"/>
      </rPr>
      <t xml:space="preserve">天韵建设集团有限公司</t>
    </r>
    <r>
      <rPr>
        <sz val="10"/>
        <rFont val="Arial"/>
        <family val="2"/>
      </rPr>
      <t xml:space="preserve">(</t>
    </r>
    <r>
      <rPr>
        <sz val="10"/>
        <rFont val="Noto Sans"/>
        <family val="2"/>
      </rPr>
      <t xml:space="preserve">建筑装修装饰工程</t>
    </r>
    <r>
      <rPr>
        <sz val="10"/>
        <rFont val="Arial"/>
        <family val="2"/>
      </rPr>
      <t xml:space="preserve">)</t>
    </r>
  </si>
  <si>
    <t xml:space="preserve">范柯</t>
  </si>
  <si>
    <t xml:space="preserve">李礼</t>
  </si>
  <si>
    <r>
      <rPr>
        <sz val="10"/>
        <rFont val="Noto Sans"/>
        <family val="2"/>
      </rPr>
      <t xml:space="preserve">佘湖新城</t>
    </r>
    <r>
      <rPr>
        <sz val="10"/>
        <rFont val="Arial"/>
        <family val="2"/>
      </rPr>
      <t xml:space="preserve">C07-1#</t>
    </r>
    <r>
      <rPr>
        <sz val="10"/>
        <rFont val="Noto Sans"/>
        <family val="2"/>
      </rPr>
      <t xml:space="preserve">地块项目</t>
    </r>
    <r>
      <rPr>
        <sz val="10"/>
        <rFont val="Arial"/>
        <family val="2"/>
      </rPr>
      <t xml:space="preserve">B1</t>
    </r>
    <r>
      <rPr>
        <sz val="10"/>
        <rFont val="Noto Sans"/>
        <family val="2"/>
      </rPr>
      <t xml:space="preserve">、</t>
    </r>
    <r>
      <rPr>
        <sz val="10"/>
        <rFont val="Arial"/>
        <family val="2"/>
      </rPr>
      <t xml:space="preserve">B2</t>
    </r>
    <r>
      <rPr>
        <sz val="10"/>
        <rFont val="Noto Sans"/>
        <family val="2"/>
      </rPr>
      <t xml:space="preserve">、</t>
    </r>
    <r>
      <rPr>
        <sz val="10"/>
        <rFont val="Arial"/>
        <family val="2"/>
      </rPr>
      <t xml:space="preserve">B3</t>
    </r>
    <r>
      <rPr>
        <sz val="10"/>
        <rFont val="Noto Sans"/>
        <family val="2"/>
      </rPr>
      <t xml:space="preserve">、</t>
    </r>
    <r>
      <rPr>
        <sz val="10"/>
        <rFont val="Arial"/>
        <family val="2"/>
      </rPr>
      <t xml:space="preserve">B5#</t>
    </r>
    <r>
      <rPr>
        <sz val="10"/>
        <rFont val="Noto Sans"/>
        <family val="2"/>
      </rPr>
      <t xml:space="preserve">楼及地下车库建安工程</t>
    </r>
  </si>
  <si>
    <t xml:space="preserve">湖南中尧建设有限公司</t>
  </si>
  <si>
    <r>
      <rPr>
        <sz val="10"/>
        <rFont val="Arial"/>
        <family val="2"/>
      </rPr>
      <t xml:space="preserve">117697.23</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张凯迪</t>
  </si>
  <si>
    <t xml:space="preserve">戴维</t>
  </si>
  <si>
    <t xml:space="preserve">张家界市建筑业协会</t>
  </si>
  <si>
    <r>
      <rPr>
        <sz val="10"/>
        <rFont val="Noto Sans"/>
        <family val="2"/>
      </rPr>
      <t xml:space="preserve">张家界天门中学“徐特立”建设项目</t>
    </r>
    <r>
      <rPr>
        <sz val="10"/>
        <rFont val="Arial"/>
        <family val="2"/>
      </rPr>
      <t xml:space="preserve">-</t>
    </r>
    <r>
      <rPr>
        <sz val="10"/>
        <rFont val="Noto Sans"/>
        <family val="2"/>
      </rPr>
      <t xml:space="preserve">特立科教楼及室外附属配套工程</t>
    </r>
  </si>
  <si>
    <r>
      <rPr>
        <sz val="10"/>
        <rFont val="Arial"/>
        <family val="2"/>
      </rPr>
      <t xml:space="preserve">7076.7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卓国平</t>
  </si>
  <si>
    <r>
      <rPr>
        <sz val="10"/>
        <rFont val="Arial"/>
        <family val="2"/>
      </rPr>
      <t xml:space="preserve">10.00</t>
    </r>
    <r>
      <rPr>
        <sz val="10"/>
        <rFont val="Noto Sans"/>
        <family val="2"/>
      </rPr>
      <t xml:space="preserve">万吨</t>
    </r>
    <r>
      <rPr>
        <sz val="10"/>
        <rFont val="Arial"/>
        <family val="2"/>
      </rPr>
      <t xml:space="preserve">/</t>
    </r>
    <r>
      <rPr>
        <sz val="10"/>
        <rFont val="Noto Sans"/>
        <family val="2"/>
      </rPr>
      <t xml:space="preserve">天</t>
    </r>
    <r>
      <rPr>
        <sz val="10"/>
        <rFont val="Arial"/>
        <family val="2"/>
      </rPr>
      <t xml:space="preserve">(</t>
    </r>
    <r>
      <rPr>
        <sz val="10"/>
        <rFont val="Noto Sans"/>
        <family val="2"/>
      </rPr>
      <t xml:space="preserve">水厂</t>
    </r>
    <r>
      <rPr>
        <sz val="10"/>
        <rFont val="Arial"/>
        <family val="2"/>
      </rPr>
      <t xml:space="preserve">)</t>
    </r>
  </si>
  <si>
    <t xml:space="preserve">翟佳</t>
  </si>
  <si>
    <r>
      <rPr>
        <sz val="10"/>
        <rFont val="Arial"/>
        <family val="2"/>
      </rPr>
      <t xml:space="preserve">5620.9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湖南丰顺项目管理有限公司</t>
  </si>
  <si>
    <t xml:space="preserve">李跃飞</t>
  </si>
  <si>
    <r>
      <rPr>
        <sz val="10"/>
        <rFont val="Arial"/>
        <family val="2"/>
      </rPr>
      <t xml:space="preserve">217699.1</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徐照良
汪俊</t>
  </si>
  <si>
    <t xml:space="preserve">石颉</t>
  </si>
  <si>
    <t xml:space="preserve">张家界市交投第十二停车场配套商业综合写字楼项目</t>
  </si>
  <si>
    <t xml:space="preserve">张家界永定建安实业有限责任公司</t>
  </si>
  <si>
    <r>
      <rPr>
        <sz val="10"/>
        <rFont val="Arial"/>
        <family val="2"/>
      </rPr>
      <t xml:space="preserve">6927.5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覃特</t>
  </si>
  <si>
    <t xml:space="preserve">龙可寒</t>
  </si>
  <si>
    <r>
      <rPr>
        <sz val="10"/>
        <rFont val="Arial"/>
        <family val="2"/>
      </rPr>
      <t xml:space="preserve">9960.00</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李国喜</t>
  </si>
  <si>
    <t xml:space="preserve">湘西自治州建筑业协会</t>
  </si>
  <si>
    <r>
      <rPr>
        <sz val="10"/>
        <rFont val="Arial"/>
        <family val="2"/>
      </rPr>
      <t xml:space="preserve">33133.9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湘西鑫诚工程管理咨询有限公司</t>
  </si>
  <si>
    <t xml:space="preserve">张文智</t>
  </si>
  <si>
    <r>
      <rPr>
        <sz val="10"/>
        <rFont val="Arial"/>
        <family val="2"/>
      </rPr>
      <t xml:space="preserve">267.97</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吴胜国</t>
  </si>
  <si>
    <t xml:space="preserve">古丈县智慧科技数字产业园一期</t>
  </si>
  <si>
    <r>
      <rPr>
        <sz val="10"/>
        <rFont val="Arial"/>
        <family val="2"/>
      </rPr>
      <t xml:space="preserve">14248.3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刘宇浩</t>
  </si>
  <si>
    <t xml:space="preserve">朱文强</t>
  </si>
  <si>
    <r>
      <rPr>
        <sz val="10"/>
        <rFont val="Noto Sans"/>
        <family val="2"/>
      </rPr>
      <t xml:space="preserve">龙山县第一幼儿园迁建工程及龙山县第一中学、龙山县第四、五、六幼儿园建设项目工程总承包（</t>
    </r>
    <r>
      <rPr>
        <sz val="10"/>
        <rFont val="Arial"/>
        <family val="2"/>
      </rPr>
      <t xml:space="preserve">EPC</t>
    </r>
    <r>
      <rPr>
        <sz val="10"/>
        <rFont val="Noto Sans"/>
        <family val="2"/>
      </rPr>
      <t xml:space="preserve">）</t>
    </r>
  </si>
  <si>
    <r>
      <rPr>
        <sz val="10"/>
        <rFont val="Arial"/>
        <family val="2"/>
      </rPr>
      <t xml:space="preserve">131969.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罗望</t>
  </si>
  <si>
    <r>
      <rPr>
        <sz val="10"/>
        <rFont val="Noto Sans"/>
        <family val="2"/>
      </rPr>
      <t xml:space="preserve">湖南省一建园林建设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妙阳建设工程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恒邦建设工程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省昊康建设有限公司</t>
    </r>
    <r>
      <rPr>
        <sz val="10"/>
        <rFont val="Arial"/>
        <family val="2"/>
      </rPr>
      <t xml:space="preserve">(</t>
    </r>
    <r>
      <rPr>
        <sz val="10"/>
        <rFont val="Noto Sans"/>
        <family val="2"/>
      </rPr>
      <t xml:space="preserve">建筑机电安装工程</t>
    </r>
    <r>
      <rPr>
        <sz val="10"/>
        <rFont val="Arial"/>
        <family val="2"/>
      </rPr>
      <t xml:space="preserve">)</t>
    </r>
  </si>
  <si>
    <t xml:space="preserve">邓雅婷
卢光运
昌俊
蔡新国</t>
  </si>
  <si>
    <t xml:space="preserve">湖南长顺项目监理管理有限公司、湖南中昊建设项目管理有限公司</t>
  </si>
  <si>
    <t xml:space="preserve">申德兴、李勇</t>
  </si>
  <si>
    <r>
      <rPr>
        <sz val="10"/>
        <rFont val="Arial"/>
        <family val="2"/>
      </rPr>
      <t xml:space="preserve">27569.23</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靳海鹏</t>
  </si>
  <si>
    <r>
      <rPr>
        <sz val="10"/>
        <rFont val="Arial"/>
        <family val="2"/>
      </rPr>
      <t xml:space="preserve">6196.38</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孔寿军</t>
  </si>
  <si>
    <t xml:space="preserve">张吉怀铁路吉首东站（综合客运枢纽）配套基础设施建设项目</t>
  </si>
  <si>
    <t xml:space="preserve">通号建设集团有限公司
湖南省第一工程有限公司</t>
  </si>
  <si>
    <r>
      <rPr>
        <sz val="10"/>
        <rFont val="Arial"/>
        <family val="2"/>
      </rPr>
      <t xml:space="preserve">65411.78</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季宁
周华军</t>
  </si>
  <si>
    <t xml:space="preserve">怀化市建筑业联合会</t>
  </si>
  <si>
    <r>
      <rPr>
        <sz val="10"/>
        <rFont val="Noto Sans"/>
        <family val="2"/>
      </rPr>
      <t xml:space="preserve">世鼎中央公园（一期）</t>
    </r>
    <r>
      <rPr>
        <sz val="10"/>
        <rFont val="Arial"/>
        <family val="2"/>
      </rPr>
      <t xml:space="preserve">18#</t>
    </r>
    <r>
      <rPr>
        <sz val="10"/>
        <rFont val="Noto Sans"/>
        <family val="2"/>
      </rPr>
      <t xml:space="preserve">楼</t>
    </r>
  </si>
  <si>
    <r>
      <rPr>
        <sz val="10"/>
        <rFont val="Arial"/>
        <family val="2"/>
      </rPr>
      <t xml:space="preserve">18169.00</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怀化正诚项目管理有限公司</t>
  </si>
  <si>
    <t xml:space="preserve">罗林</t>
  </si>
  <si>
    <r>
      <rPr>
        <sz val="10"/>
        <rFont val="Arial"/>
        <family val="2"/>
      </rPr>
      <t xml:space="preserve">31880.68</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李进</t>
  </si>
  <si>
    <r>
      <rPr>
        <sz val="10"/>
        <rFont val="Arial"/>
        <family val="2"/>
      </rPr>
      <t xml:space="preserve">11912.45</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湖南精算堂工程项目管理有限公司</t>
  </si>
  <si>
    <t xml:space="preserve">朱琨</t>
  </si>
  <si>
    <r>
      <rPr>
        <sz val="10"/>
        <rFont val="Arial"/>
        <family val="2"/>
      </rPr>
      <t xml:space="preserve">7461.72</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米国强
</t>
  </si>
  <si>
    <t xml:space="preserve">曾志胜</t>
  </si>
  <si>
    <r>
      <rPr>
        <sz val="10"/>
        <rFont val="Arial"/>
        <family val="2"/>
      </rPr>
      <t xml:space="preserve">9531.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申波
申波</t>
  </si>
  <si>
    <t xml:space="preserve">湖南省怀化市建设工程监理有限公司</t>
  </si>
  <si>
    <t xml:space="preserve">向瑞坚</t>
  </si>
  <si>
    <r>
      <rPr>
        <sz val="10"/>
        <rFont val="Arial"/>
        <family val="2"/>
      </rPr>
      <t xml:space="preserve">42181.2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湖南六建装饰设计工程有限责任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六建机电安装有限责任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华邦建设有限公司</t>
    </r>
    <r>
      <rPr>
        <sz val="10"/>
        <rFont val="Arial"/>
        <family val="2"/>
      </rPr>
      <t xml:space="preserve">(</t>
    </r>
    <r>
      <rPr>
        <sz val="10"/>
        <rFont val="Noto Sans"/>
        <family val="2"/>
      </rPr>
      <t xml:space="preserve">建筑机电安装工程</t>
    </r>
    <r>
      <rPr>
        <sz val="10"/>
        <rFont val="Arial"/>
        <family val="2"/>
      </rPr>
      <t xml:space="preserve">)</t>
    </r>
  </si>
  <si>
    <t xml:space="preserve">方聪
肖凌啸
万昌伟 </t>
  </si>
  <si>
    <t xml:space="preserve">陈祥平</t>
  </si>
  <si>
    <r>
      <rPr>
        <sz val="10"/>
        <rFont val="Noto Sans"/>
        <family val="2"/>
      </rPr>
      <t xml:space="preserve">麻阳长河物流服务体系建设项目</t>
    </r>
    <r>
      <rPr>
        <sz val="10"/>
        <rFont val="Arial"/>
        <family val="2"/>
      </rPr>
      <t xml:space="preserve">-</t>
    </r>
    <r>
      <rPr>
        <sz val="10"/>
        <rFont val="Noto Sans"/>
        <family val="2"/>
      </rPr>
      <t xml:space="preserve">城西货运停车场一期</t>
    </r>
  </si>
  <si>
    <r>
      <rPr>
        <sz val="10"/>
        <rFont val="Arial"/>
        <family val="2"/>
      </rPr>
      <t xml:space="preserve">18879.4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刘丹
刘丹</t>
  </si>
  <si>
    <t xml:space="preserve">刘家生</t>
  </si>
  <si>
    <r>
      <rPr>
        <sz val="10"/>
        <rFont val="Arial"/>
        <family val="2"/>
      </rPr>
      <t xml:space="preserve">54337.97</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汤智慧</t>
  </si>
  <si>
    <r>
      <rPr>
        <sz val="10"/>
        <rFont val="Arial"/>
        <family val="2"/>
      </rPr>
      <t xml:space="preserve">19798.1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段招军
段招军
段招军</t>
  </si>
  <si>
    <t xml:space="preserve">张傲洋</t>
  </si>
  <si>
    <r>
      <rPr>
        <sz val="10"/>
        <rFont val="Arial"/>
        <family val="2"/>
      </rPr>
      <t xml:space="preserve">17067.85</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易志
易志</t>
  </si>
  <si>
    <t xml:space="preserve">贾中南</t>
  </si>
  <si>
    <r>
      <rPr>
        <sz val="10"/>
        <rFont val="Arial"/>
        <family val="2"/>
      </rPr>
      <t xml:space="preserve">9640.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龙小平</t>
  </si>
  <si>
    <t xml:space="preserve">永州市建筑业协会</t>
  </si>
  <si>
    <r>
      <rPr>
        <sz val="10"/>
        <rFont val="Noto Sans"/>
        <family val="2"/>
      </rPr>
      <t xml:space="preserve">永州市湘江西路（零陵北路</t>
    </r>
    <r>
      <rPr>
        <sz val="10"/>
        <rFont val="Arial"/>
        <family val="2"/>
      </rPr>
      <t xml:space="preserve">-</t>
    </r>
    <r>
      <rPr>
        <sz val="10"/>
        <rFont val="Noto Sans"/>
        <family val="2"/>
      </rPr>
      <t xml:space="preserve">永州大桥段）（含造纸厂片区道路）及附属工程</t>
    </r>
  </si>
  <si>
    <r>
      <rPr>
        <sz val="10"/>
        <rFont val="Arial"/>
        <family val="2"/>
      </rPr>
      <t xml:space="preserve">2064.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杨洋</t>
  </si>
  <si>
    <r>
      <rPr>
        <sz val="10"/>
        <rFont val="Arial"/>
        <family val="2"/>
      </rPr>
      <t xml:space="preserve">62009.04</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r>
      <rPr>
        <sz val="10"/>
        <rFont val="Noto Sans"/>
        <family val="2"/>
      </rPr>
      <t xml:space="preserve">湖南六建装饰设计工程有限责任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六建联发安装施工有限责任公司</t>
    </r>
    <r>
      <rPr>
        <sz val="10"/>
        <rFont val="Arial"/>
        <family val="2"/>
      </rPr>
      <t xml:space="preserve">(</t>
    </r>
    <r>
      <rPr>
        <sz val="10"/>
        <rFont val="Noto Sans"/>
        <family val="2"/>
      </rPr>
      <t xml:space="preserve">建筑机电安装工程</t>
    </r>
    <r>
      <rPr>
        <sz val="10"/>
        <rFont val="Arial"/>
        <family val="2"/>
      </rPr>
      <t xml:space="preserve">)</t>
    </r>
  </si>
  <si>
    <t xml:space="preserve">朱光威
欧阳壮志</t>
  </si>
  <si>
    <r>
      <rPr>
        <sz val="10"/>
        <rFont val="Arial"/>
        <family val="2"/>
      </rPr>
      <t xml:space="preserve">21669.47</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雷辉</t>
  </si>
  <si>
    <t xml:space="preserve">湖南华安项目管理有限公司</t>
  </si>
  <si>
    <t xml:space="preserve">张芳芳</t>
  </si>
  <si>
    <t xml:space="preserve">江永县潇浦镇平安小区</t>
  </si>
  <si>
    <r>
      <rPr>
        <sz val="10"/>
        <rFont val="Arial"/>
        <family val="2"/>
      </rPr>
      <t xml:space="preserve">51893.95</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陈文</t>
  </si>
  <si>
    <t xml:space="preserve">刘小龙</t>
  </si>
  <si>
    <r>
      <rPr>
        <sz val="10"/>
        <rFont val="Noto Sans"/>
        <family val="2"/>
      </rPr>
      <t xml:space="preserve">零陵科创产业园（二期</t>
    </r>
    <r>
      <rPr>
        <sz val="10"/>
        <rFont val="Arial"/>
        <family val="2"/>
      </rPr>
      <t xml:space="preserve">)</t>
    </r>
    <r>
      <rPr>
        <sz val="10"/>
        <rFont val="Noto Sans"/>
        <family val="2"/>
      </rPr>
      <t xml:space="preserve">项目一阶段工程</t>
    </r>
  </si>
  <si>
    <r>
      <rPr>
        <sz val="10"/>
        <rFont val="Arial"/>
        <family val="2"/>
      </rPr>
      <t xml:space="preserve">94462.94</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邱斌</t>
  </si>
  <si>
    <r>
      <rPr>
        <sz val="10"/>
        <rFont val="Arial"/>
        <family val="2"/>
      </rPr>
      <t xml:space="preserve">9216.52</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广东远顺建设监理有限公司</t>
  </si>
  <si>
    <t xml:space="preserve">彭春艳</t>
  </si>
  <si>
    <r>
      <rPr>
        <sz val="10"/>
        <rFont val="Arial"/>
        <family val="2"/>
      </rPr>
      <t xml:space="preserve">66000.00</t>
    </r>
    <r>
      <rPr>
        <sz val="10"/>
        <rFont val="Noto Sans"/>
        <family val="2"/>
      </rPr>
      <t xml:space="preserve">平方米</t>
    </r>
    <r>
      <rPr>
        <sz val="10"/>
        <rFont val="Arial"/>
        <family val="2"/>
      </rPr>
      <t xml:space="preserve">(</t>
    </r>
    <r>
      <rPr>
        <sz val="10"/>
        <rFont val="Noto Sans"/>
        <family val="2"/>
      </rPr>
      <t xml:space="preserve">园林建筑工程用地面积</t>
    </r>
    <r>
      <rPr>
        <sz val="10"/>
        <rFont val="Arial"/>
        <family val="2"/>
      </rPr>
      <t xml:space="preserve">)</t>
    </r>
  </si>
  <si>
    <t xml:space="preserve">潘建中</t>
  </si>
  <si>
    <r>
      <rPr>
        <sz val="10"/>
        <rFont val="Arial"/>
        <family val="2"/>
      </rPr>
      <t xml:space="preserve">11346.32</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Arial"/>
        <family val="2"/>
      </rPr>
      <t xml:space="preserve">10139.71</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陈凯</t>
  </si>
  <si>
    <t xml:space="preserve">湖南杰灵项目管理有限公司</t>
  </si>
  <si>
    <t xml:space="preserve">陈立彬</t>
  </si>
  <si>
    <t xml:space="preserve">走出去战略合作联盟</t>
  </si>
  <si>
    <r>
      <rPr>
        <sz val="10"/>
        <rFont val="Noto Sans"/>
        <family val="2"/>
      </rPr>
      <t xml:space="preserve">格鲁吉亚</t>
    </r>
    <r>
      <rPr>
        <sz val="10"/>
        <rFont val="Arial"/>
        <family val="2"/>
      </rPr>
      <t xml:space="preserve">E60</t>
    </r>
    <r>
      <rPr>
        <sz val="10"/>
        <rFont val="Noto Sans"/>
        <family val="2"/>
      </rPr>
      <t xml:space="preserve">高速公路</t>
    </r>
    <r>
      <rPr>
        <sz val="10"/>
        <rFont val="Arial"/>
        <family val="2"/>
      </rPr>
      <t xml:space="preserve">F2</t>
    </r>
    <r>
      <rPr>
        <sz val="10"/>
        <rFont val="Noto Sans"/>
        <family val="2"/>
      </rPr>
      <t xml:space="preserve">项目</t>
    </r>
  </si>
  <si>
    <t xml:space="preserve">12200.00</t>
  </si>
  <si>
    <r>
      <rPr>
        <sz val="10"/>
        <rFont val="Noto Sans"/>
        <family val="2"/>
      </rPr>
      <t xml:space="preserve">土耳其</t>
    </r>
    <r>
      <rPr>
        <sz val="10"/>
        <rFont val="Arial"/>
        <family val="2"/>
      </rPr>
      <t xml:space="preserve">UBM</t>
    </r>
    <r>
      <rPr>
        <sz val="10"/>
        <rFont val="Noto Sans"/>
        <family val="2"/>
      </rPr>
      <t xml:space="preserve">公司</t>
    </r>
  </si>
  <si>
    <t xml:space="preserve">Fethi Erdem</t>
  </si>
  <si>
    <t xml:space="preserve">工业交通水利</t>
  </si>
  <si>
    <r>
      <rPr>
        <sz val="10"/>
        <rFont val="Arial"/>
        <family val="2"/>
      </rPr>
      <t xml:space="preserve">30746.33</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江威</t>
  </si>
  <si>
    <t xml:space="preserve">Kingston Partners Limited</t>
  </si>
  <si>
    <t xml:space="preserve">G J WALLACE</t>
  </si>
  <si>
    <r>
      <rPr>
        <sz val="10"/>
        <rFont val="Arial"/>
        <family val="2"/>
      </rPr>
      <t xml:space="preserve">5600.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罗兰</t>
  </si>
  <si>
    <t xml:space="preserve">中国中元国际工程有限公司和京兴国际工程管理有限公司联合体</t>
  </si>
  <si>
    <t xml:space="preserve">葛文国</t>
  </si>
  <si>
    <r>
      <rPr>
        <sz val="10"/>
        <rFont val="Noto Sans"/>
        <family val="2"/>
      </rPr>
      <t xml:space="preserve">蒙古国阿么格楞</t>
    </r>
    <r>
      <rPr>
        <sz val="10"/>
        <rFont val="Arial"/>
        <family val="2"/>
      </rPr>
      <t xml:space="preserve">116MW</t>
    </r>
    <r>
      <rPr>
        <sz val="10"/>
        <rFont val="Noto Sans"/>
        <family val="2"/>
      </rPr>
      <t xml:space="preserve">供热站扩建项目</t>
    </r>
  </si>
  <si>
    <r>
      <rPr>
        <sz val="10"/>
        <rFont val="Arial"/>
        <family val="2"/>
      </rPr>
      <t xml:space="preserve">14126.80</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高波</t>
  </si>
  <si>
    <t xml:space="preserve">蒙古国能源部工作组</t>
  </si>
  <si>
    <r>
      <rPr>
        <sz val="10"/>
        <rFont val="Noto Sans"/>
        <family val="2"/>
      </rPr>
      <t xml:space="preserve">巴彦</t>
    </r>
    <r>
      <rPr>
        <sz val="10"/>
        <rFont val="Arial"/>
        <family val="2"/>
      </rPr>
      <t xml:space="preserve">.</t>
    </r>
    <r>
      <rPr>
        <sz val="10"/>
        <rFont val="Noto Sans"/>
        <family val="2"/>
      </rPr>
      <t xml:space="preserve">孟和 </t>
    </r>
  </si>
  <si>
    <r>
      <rPr>
        <sz val="10"/>
        <rFont val="Arial"/>
        <family val="2"/>
      </rPr>
      <t xml:space="preserve">11871.84</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PLCB</t>
  </si>
  <si>
    <t xml:space="preserve">stephane.couturier</t>
  </si>
  <si>
    <r>
      <rPr>
        <sz val="10"/>
        <rFont val="Arial"/>
        <family val="2"/>
      </rPr>
      <t xml:space="preserve">1112749.78</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r>
      <rPr>
        <sz val="10"/>
        <rFont val="Noto Sans"/>
        <family val="2"/>
      </rPr>
      <t xml:space="preserve">瑞士</t>
    </r>
    <r>
      <rPr>
        <sz val="10"/>
        <rFont val="Arial"/>
        <family val="2"/>
      </rPr>
      <t xml:space="preserve">AFRY</t>
    </r>
    <r>
      <rPr>
        <sz val="10"/>
        <rFont val="Noto Sans"/>
        <family val="2"/>
      </rPr>
      <t xml:space="preserve">公司</t>
    </r>
  </si>
  <si>
    <t xml:space="preserve">Stuart L L Cowie</t>
  </si>
  <si>
    <r>
      <rPr>
        <sz val="10"/>
        <rFont val="Arial"/>
        <family val="2"/>
      </rPr>
      <t xml:space="preserve">79206.70</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方健</t>
  </si>
  <si>
    <t xml:space="preserve">WB Sport Village Co.
 Ltd</t>
  </si>
  <si>
    <t xml:space="preserve">MAX</t>
  </si>
  <si>
    <r>
      <rPr>
        <sz val="10"/>
        <rFont val="Noto Sans"/>
        <family val="2"/>
      </rPr>
      <t xml:space="preserve">科特迪瓦</t>
    </r>
    <r>
      <rPr>
        <sz val="10"/>
        <rFont val="Arial"/>
        <family val="2"/>
      </rPr>
      <t xml:space="preserve">2021</t>
    </r>
    <r>
      <rPr>
        <sz val="10"/>
        <rFont val="Noto Sans"/>
        <family val="2"/>
      </rPr>
      <t xml:space="preserve">年非洲杯基础设施设计和施工项目第三标段</t>
    </r>
    <r>
      <rPr>
        <sz val="10"/>
        <rFont val="Arial"/>
        <family val="2"/>
      </rPr>
      <t xml:space="preserve">-</t>
    </r>
    <r>
      <rPr>
        <sz val="10"/>
        <rFont val="Noto Sans"/>
        <family val="2"/>
      </rPr>
      <t xml:space="preserve">圣佩德罗体育场及附属设施</t>
    </r>
  </si>
  <si>
    <r>
      <rPr>
        <sz val="10"/>
        <rFont val="Arial"/>
        <family val="2"/>
      </rPr>
      <t xml:space="preserve">24030.72</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BUREAU VERITAS</t>
  </si>
  <si>
    <t xml:space="preserve">/</t>
  </si>
  <si>
    <r>
      <rPr>
        <sz val="10"/>
        <rFont val="Arial"/>
        <family val="2"/>
      </rPr>
      <t xml:space="preserve">G5513</t>
    </r>
    <r>
      <rPr>
        <sz val="10"/>
        <rFont val="Noto Sans"/>
        <family val="2"/>
      </rPr>
      <t xml:space="preserve">益阳至常德高速公路扩容工程第一合同段</t>
    </r>
  </si>
  <si>
    <t xml:space="preserve">湖南建工交通建设有限公司</t>
  </si>
  <si>
    <t xml:space="preserve">15433.00</t>
  </si>
  <si>
    <t xml:space="preserve">侯佳琳</t>
  </si>
  <si>
    <t xml:space="preserve">长沙中核工程监理咨询有限公司</t>
  </si>
  <si>
    <t xml:space="preserve">朱曙光</t>
  </si>
  <si>
    <t xml:space="preserve">18040.00</t>
  </si>
  <si>
    <t xml:space="preserve">湖南省交通建设工程监理公司</t>
  </si>
  <si>
    <t xml:space="preserve">唐中华</t>
  </si>
  <si>
    <r>
      <rPr>
        <sz val="10"/>
        <rFont val="Arial"/>
        <family val="2"/>
      </rPr>
      <t xml:space="preserve">14140.09</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曾勇</t>
  </si>
  <si>
    <t xml:space="preserve">湖南水利水电工程监理承包总公司</t>
  </si>
  <si>
    <t xml:space="preserve">刘皓</t>
  </si>
  <si>
    <r>
      <rPr>
        <sz val="10"/>
        <rFont val="Noto Sans"/>
        <family val="2"/>
      </rPr>
      <t xml:space="preserve">湖南省衡阳至永州高速公路土建第</t>
    </r>
    <r>
      <rPr>
        <sz val="10"/>
        <rFont val="Arial"/>
        <family val="2"/>
      </rPr>
      <t xml:space="preserve">3</t>
    </r>
    <r>
      <rPr>
        <sz val="10"/>
        <rFont val="Noto Sans"/>
        <family val="2"/>
      </rPr>
      <t xml:space="preserve">合同段、第</t>
    </r>
    <r>
      <rPr>
        <sz val="10"/>
        <rFont val="Arial"/>
        <family val="2"/>
      </rPr>
      <t xml:space="preserve">4</t>
    </r>
    <r>
      <rPr>
        <sz val="10"/>
        <rFont val="Noto Sans"/>
        <family val="2"/>
      </rPr>
      <t xml:space="preserve">合同段、第</t>
    </r>
    <r>
      <rPr>
        <sz val="10"/>
        <rFont val="Arial"/>
        <family val="2"/>
      </rPr>
      <t xml:space="preserve">5</t>
    </r>
    <r>
      <rPr>
        <sz val="10"/>
        <rFont val="Noto Sans"/>
        <family val="2"/>
      </rPr>
      <t xml:space="preserve">合同段、路面第</t>
    </r>
    <r>
      <rPr>
        <sz val="10"/>
        <rFont val="Arial"/>
        <family val="2"/>
      </rPr>
      <t xml:space="preserve">2</t>
    </r>
    <r>
      <rPr>
        <sz val="10"/>
        <rFont val="Noto Sans"/>
        <family val="2"/>
      </rPr>
      <t xml:space="preserve">合同段</t>
    </r>
  </si>
  <si>
    <t xml:space="preserve">湖南交通国际经济工程合作有限公司</t>
  </si>
  <si>
    <t xml:space="preserve">36160.00</t>
  </si>
  <si>
    <t xml:space="preserve">伍华海、张驭理、范震环</t>
  </si>
  <si>
    <t xml:space="preserve">湖南省弘至工程技术有限公司</t>
  </si>
  <si>
    <t xml:space="preserve">王振军</t>
  </si>
  <si>
    <r>
      <rPr>
        <sz val="10"/>
        <rFont val="Noto Sans"/>
        <family val="2"/>
      </rPr>
      <t xml:space="preserve">湖南省永州至零陵高速公路土建第</t>
    </r>
    <r>
      <rPr>
        <sz val="10"/>
        <rFont val="Arial"/>
        <family val="2"/>
      </rPr>
      <t xml:space="preserve">4</t>
    </r>
    <r>
      <rPr>
        <sz val="10"/>
        <rFont val="Noto Sans"/>
        <family val="2"/>
      </rPr>
      <t xml:space="preserve">合同段、路面第</t>
    </r>
    <r>
      <rPr>
        <sz val="10"/>
        <rFont val="Arial"/>
        <family val="2"/>
      </rPr>
      <t xml:space="preserve">2</t>
    </r>
    <r>
      <rPr>
        <sz val="10"/>
        <rFont val="Noto Sans"/>
        <family val="2"/>
      </rPr>
      <t xml:space="preserve">合同段</t>
    </r>
  </si>
  <si>
    <t xml:space="preserve">9703.00</t>
  </si>
  <si>
    <t xml:space="preserve">李杰、杨文志</t>
  </si>
  <si>
    <t xml:space="preserve">李刘军</t>
  </si>
  <si>
    <r>
      <rPr>
        <sz val="10"/>
        <rFont val="Noto Sans"/>
        <family val="2"/>
      </rPr>
      <t xml:space="preserve">湖南省衡阳至永州高速公路第</t>
    </r>
    <r>
      <rPr>
        <sz val="10"/>
        <rFont val="Arial"/>
        <family val="2"/>
      </rPr>
      <t xml:space="preserve">6</t>
    </r>
    <r>
      <rPr>
        <sz val="10"/>
        <rFont val="Noto Sans"/>
        <family val="2"/>
      </rPr>
      <t xml:space="preserve">合同段</t>
    </r>
  </si>
  <si>
    <t xml:space="preserve">湖南交通国际经济工程合作有限公司
湖南路桥建设集团有限责任公司</t>
  </si>
  <si>
    <t xml:space="preserve">10020.00</t>
  </si>
  <si>
    <t xml:space="preserve">邓德安
李舜九</t>
  </si>
  <si>
    <r>
      <rPr>
        <sz val="10"/>
        <rFont val="Noto Sans"/>
        <family val="2"/>
      </rPr>
      <t xml:space="preserve">湖南尚上市政建设开发有限公司</t>
    </r>
    <r>
      <rPr>
        <sz val="10"/>
        <rFont val="Arial"/>
        <family val="2"/>
      </rPr>
      <t xml:space="preserve">(</t>
    </r>
    <r>
      <rPr>
        <sz val="10"/>
        <rFont val="Noto Sans"/>
        <family val="2"/>
      </rPr>
      <t xml:space="preserve">隧道工程</t>
    </r>
    <r>
      <rPr>
        <sz val="10"/>
        <rFont val="Arial"/>
        <family val="2"/>
      </rPr>
      <t xml:space="preserve">)</t>
    </r>
  </si>
  <si>
    <t xml:space="preserve">李哲</t>
  </si>
  <si>
    <t xml:space="preserve">广西桂通工程管理集团有限公司</t>
  </si>
  <si>
    <t xml:space="preserve">张均海</t>
  </si>
  <si>
    <r>
      <rPr>
        <sz val="10"/>
        <rFont val="Noto Sans"/>
        <family val="2"/>
      </rPr>
      <t xml:space="preserve">湖南省衡阳至永州高速公路第</t>
    </r>
    <r>
      <rPr>
        <sz val="10"/>
        <rFont val="Arial"/>
        <family val="2"/>
      </rPr>
      <t xml:space="preserve">7</t>
    </r>
    <r>
      <rPr>
        <sz val="10"/>
        <rFont val="Noto Sans"/>
        <family val="2"/>
      </rPr>
      <t xml:space="preserve">合同段</t>
    </r>
  </si>
  <si>
    <t xml:space="preserve">14400.00</t>
  </si>
  <si>
    <t xml:space="preserve">任滔
李舜九</t>
  </si>
  <si>
    <r>
      <rPr>
        <sz val="10"/>
        <rFont val="Noto Sans"/>
        <family val="2"/>
      </rPr>
      <t xml:space="preserve">湖南尚上市政建设开发有限公司</t>
    </r>
    <r>
      <rPr>
        <sz val="10"/>
        <rFont val="Arial"/>
        <family val="2"/>
      </rPr>
      <t xml:space="preserve">(</t>
    </r>
    <r>
      <rPr>
        <sz val="10"/>
        <rFont val="Noto Sans"/>
        <family val="2"/>
      </rPr>
      <t xml:space="preserve">地基基础工程</t>
    </r>
    <r>
      <rPr>
        <sz val="10"/>
        <rFont val="Arial"/>
        <family val="2"/>
      </rPr>
      <t xml:space="preserve">)</t>
    </r>
  </si>
  <si>
    <t xml:space="preserve">广西桂通工程管理集团有限公司 </t>
  </si>
  <si>
    <r>
      <rPr>
        <sz val="10"/>
        <rFont val="Noto Sans"/>
        <family val="2"/>
      </rPr>
      <t xml:space="preserve">湖南省宁乡至韶山高速公路设计施工总承包第</t>
    </r>
    <r>
      <rPr>
        <sz val="10"/>
        <rFont val="Arial"/>
        <family val="2"/>
      </rPr>
      <t xml:space="preserve">2</t>
    </r>
    <r>
      <rPr>
        <sz val="10"/>
        <rFont val="Noto Sans"/>
        <family val="2"/>
      </rPr>
      <t xml:space="preserve">标段</t>
    </r>
  </si>
  <si>
    <t xml:space="preserve">20435.00</t>
  </si>
  <si>
    <t xml:space="preserve">湖南高速工程咨询有限公司</t>
  </si>
  <si>
    <t xml:space="preserve">夏理松</t>
  </si>
  <si>
    <r>
      <rPr>
        <sz val="10"/>
        <rFont val="Arial"/>
        <family val="2"/>
      </rPr>
      <t xml:space="preserve">G72</t>
    </r>
    <r>
      <rPr>
        <sz val="10"/>
        <rFont val="Noto Sans"/>
        <family val="2"/>
      </rPr>
      <t xml:space="preserve">泉州至南宁高速公路广西桂林至柳州段改扩建项目第№</t>
    </r>
    <r>
      <rPr>
        <sz val="10"/>
        <rFont val="Arial"/>
        <family val="2"/>
      </rPr>
      <t xml:space="preserve">4</t>
    </r>
    <r>
      <rPr>
        <sz val="10"/>
        <rFont val="Noto Sans"/>
        <family val="2"/>
      </rPr>
      <t xml:space="preserve">标段</t>
    </r>
  </si>
  <si>
    <t xml:space="preserve">27216.00</t>
  </si>
  <si>
    <t xml:space="preserve">孙傲</t>
  </si>
  <si>
    <t xml:space="preserve">重庆锦程工程咨询有限公司</t>
  </si>
  <si>
    <t xml:space="preserve">邝代顺</t>
  </si>
  <si>
    <r>
      <rPr>
        <sz val="10"/>
        <rFont val="Noto Sans"/>
        <family val="2"/>
      </rPr>
      <t xml:space="preserve">湖南省衡阳至永州高速公路第</t>
    </r>
    <r>
      <rPr>
        <sz val="10"/>
        <rFont val="Arial"/>
        <family val="2"/>
      </rPr>
      <t xml:space="preserve">9</t>
    </r>
    <r>
      <rPr>
        <sz val="10"/>
        <rFont val="Noto Sans"/>
        <family val="2"/>
      </rPr>
      <t xml:space="preserve">合同段</t>
    </r>
  </si>
  <si>
    <t xml:space="preserve">11357.00</t>
  </si>
  <si>
    <t xml:space="preserve">彭曙红</t>
  </si>
  <si>
    <t xml:space="preserve">广西桂通工程咨询有限公司</t>
  </si>
  <si>
    <r>
      <rPr>
        <sz val="10"/>
        <rFont val="Noto Sans"/>
        <family val="2"/>
      </rPr>
      <t xml:space="preserve">湖南省衡阳至永州高速公路第</t>
    </r>
    <r>
      <rPr>
        <sz val="10"/>
        <rFont val="Arial"/>
        <family val="2"/>
      </rPr>
      <t xml:space="preserve">8</t>
    </r>
    <r>
      <rPr>
        <sz val="10"/>
        <rFont val="Noto Sans"/>
        <family val="2"/>
      </rPr>
      <t xml:space="preserve">合同段</t>
    </r>
  </si>
  <si>
    <t xml:space="preserve">9520.00</t>
  </si>
  <si>
    <t xml:space="preserve">李舜九</t>
  </si>
  <si>
    <r>
      <rPr>
        <sz val="10"/>
        <rFont val="Noto Sans"/>
        <family val="2"/>
      </rPr>
      <t xml:space="preserve">湖南省衡阳至永州高速公路土建第</t>
    </r>
    <r>
      <rPr>
        <sz val="10"/>
        <rFont val="Arial"/>
        <family val="2"/>
      </rPr>
      <t xml:space="preserve">1</t>
    </r>
    <r>
      <rPr>
        <sz val="10"/>
        <rFont val="Noto Sans"/>
        <family val="2"/>
      </rPr>
      <t xml:space="preserve">合同段、路面及交安设施工程总承包第</t>
    </r>
    <r>
      <rPr>
        <sz val="10"/>
        <rFont val="Arial"/>
        <family val="2"/>
      </rPr>
      <t xml:space="preserve">1</t>
    </r>
    <r>
      <rPr>
        <sz val="10"/>
        <rFont val="Noto Sans"/>
        <family val="2"/>
      </rPr>
      <t xml:space="preserve">合同段</t>
    </r>
  </si>
  <si>
    <t xml:space="preserve">17540.00</t>
  </si>
  <si>
    <t xml:space="preserve">周胜利、祁东</t>
  </si>
  <si>
    <t xml:space="preserve">辽宁驰通工程管理有限公司</t>
  </si>
  <si>
    <t xml:space="preserve">张勤</t>
  </si>
  <si>
    <r>
      <rPr>
        <sz val="10"/>
        <rFont val="Noto Sans"/>
        <family val="2"/>
      </rPr>
      <t xml:space="preserve">湖南省永州至零陵高速公路土建</t>
    </r>
    <r>
      <rPr>
        <sz val="10"/>
        <rFont val="Arial"/>
        <family val="2"/>
      </rPr>
      <t xml:space="preserve">TJ01</t>
    </r>
    <r>
      <rPr>
        <sz val="10"/>
        <rFont val="Noto Sans"/>
        <family val="2"/>
      </rPr>
      <t xml:space="preserve">合同段、路面</t>
    </r>
    <r>
      <rPr>
        <sz val="10"/>
        <rFont val="Arial"/>
        <family val="2"/>
      </rPr>
      <t xml:space="preserve">LM01</t>
    </r>
    <r>
      <rPr>
        <sz val="10"/>
        <rFont val="Noto Sans"/>
        <family val="2"/>
      </rPr>
      <t xml:space="preserve">合同段</t>
    </r>
  </si>
  <si>
    <t xml:space="preserve">7665.00</t>
  </si>
  <si>
    <t xml:space="preserve">熊立勇、祝玉波</t>
  </si>
  <si>
    <t xml:space="preserve">叶正安</t>
  </si>
  <si>
    <r>
      <rPr>
        <sz val="10"/>
        <rFont val="Arial"/>
        <family val="2"/>
      </rPr>
      <t xml:space="preserve">G5513</t>
    </r>
    <r>
      <rPr>
        <sz val="10"/>
        <rFont val="Noto Sans"/>
        <family val="2"/>
      </rPr>
      <t xml:space="preserve">益阳至常德高速公路扩容工程第</t>
    </r>
    <r>
      <rPr>
        <sz val="10"/>
        <rFont val="Arial"/>
        <family val="2"/>
      </rPr>
      <t xml:space="preserve">2</t>
    </r>
    <r>
      <rPr>
        <sz val="10"/>
        <rFont val="Noto Sans"/>
        <family val="2"/>
      </rPr>
      <t xml:space="preserve">合同段</t>
    </r>
  </si>
  <si>
    <t xml:space="preserve">3130.00</t>
  </si>
  <si>
    <t xml:space="preserve">吴健军</t>
  </si>
  <si>
    <r>
      <rPr>
        <sz val="10"/>
        <rFont val="Arial"/>
        <family val="2"/>
      </rPr>
      <t xml:space="preserve">G5513</t>
    </r>
    <r>
      <rPr>
        <sz val="10"/>
        <rFont val="Noto Sans"/>
        <family val="2"/>
      </rPr>
      <t xml:space="preserve">益阳至常德高速公路扩容工程第</t>
    </r>
    <r>
      <rPr>
        <sz val="10"/>
        <rFont val="Arial"/>
        <family val="2"/>
      </rPr>
      <t xml:space="preserve">9</t>
    </r>
    <r>
      <rPr>
        <sz val="10"/>
        <rFont val="Noto Sans"/>
        <family val="2"/>
      </rPr>
      <t xml:space="preserve">合同段</t>
    </r>
  </si>
  <si>
    <t xml:space="preserve">5708.00</t>
  </si>
  <si>
    <t xml:space="preserve">徐凌志</t>
  </si>
  <si>
    <t xml:space="preserve">中交北疆工程咨询有限公司</t>
  </si>
  <si>
    <t xml:space="preserve">章孝建</t>
  </si>
  <si>
    <r>
      <rPr>
        <sz val="10"/>
        <rFont val="Arial"/>
        <family val="2"/>
      </rPr>
      <t xml:space="preserve">G5513</t>
    </r>
    <r>
      <rPr>
        <sz val="10"/>
        <rFont val="Noto Sans"/>
        <family val="2"/>
      </rPr>
      <t xml:space="preserve">益阳至常德高速公路扩容工程第</t>
    </r>
    <r>
      <rPr>
        <sz val="10"/>
        <rFont val="Arial"/>
        <family val="2"/>
      </rPr>
      <t xml:space="preserve">5</t>
    </r>
    <r>
      <rPr>
        <sz val="10"/>
        <rFont val="Noto Sans"/>
        <family val="2"/>
      </rPr>
      <t xml:space="preserve">合同段、路面工程第</t>
    </r>
    <r>
      <rPr>
        <sz val="10"/>
        <rFont val="Arial"/>
        <family val="2"/>
      </rPr>
      <t xml:space="preserve">12</t>
    </r>
    <r>
      <rPr>
        <sz val="10"/>
        <rFont val="Noto Sans"/>
        <family val="2"/>
      </rPr>
      <t xml:space="preserve">合同段</t>
    </r>
  </si>
  <si>
    <t xml:space="preserve">18763.00</t>
  </si>
  <si>
    <t xml:space="preserve">李文光、唐青</t>
  </si>
  <si>
    <t xml:space="preserve">北京华路捷公路工程技术咨询有限公司</t>
  </si>
  <si>
    <t xml:space="preserve">颜建明</t>
  </si>
  <si>
    <r>
      <rPr>
        <sz val="10"/>
        <rFont val="Arial"/>
        <family val="2"/>
      </rPr>
      <t xml:space="preserve">G5513</t>
    </r>
    <r>
      <rPr>
        <sz val="10"/>
        <rFont val="Noto Sans"/>
        <family val="2"/>
      </rPr>
      <t xml:space="preserve">益阳至常德高速公路扩容工程第</t>
    </r>
    <r>
      <rPr>
        <sz val="10"/>
        <rFont val="Arial"/>
        <family val="2"/>
      </rPr>
      <t xml:space="preserve">6</t>
    </r>
    <r>
      <rPr>
        <sz val="10"/>
        <rFont val="Noto Sans"/>
        <family val="2"/>
      </rPr>
      <t xml:space="preserve">合同段</t>
    </r>
  </si>
  <si>
    <t xml:space="preserve">10974.00</t>
  </si>
  <si>
    <t xml:space="preserve">刘学青</t>
  </si>
  <si>
    <t xml:space="preserve">大方县集中式电化学储能项目</t>
  </si>
  <si>
    <t xml:space="preserve">24997.00</t>
  </si>
  <si>
    <t xml:space="preserve">邓建武</t>
  </si>
  <si>
    <t xml:space="preserve">四川三三一项目管理服务有限公司</t>
  </si>
  <si>
    <t xml:space="preserve">张冬</t>
  </si>
  <si>
    <r>
      <rPr>
        <sz val="10"/>
        <rFont val="Arial"/>
        <family val="2"/>
      </rPr>
      <t xml:space="preserve">5923.53</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金华市江滙工程咨询有限公司</t>
  </si>
  <si>
    <t xml:space="preserve">周香民</t>
  </si>
  <si>
    <t xml:space="preserve">39440.00</t>
  </si>
  <si>
    <t xml:space="preserve">北京现代通号工程咨询有限公司</t>
  </si>
  <si>
    <t xml:space="preserve">张国强</t>
  </si>
  <si>
    <r>
      <rPr>
        <sz val="10"/>
        <rFont val="Noto Sans"/>
        <family val="2"/>
      </rPr>
      <t xml:space="preserve">洋河大道（黄河南路）快速化改造工程施工项</t>
    </r>
    <r>
      <rPr>
        <sz val="10"/>
        <rFont val="Arial"/>
        <family val="2"/>
      </rPr>
      <t xml:space="preserve">YHDD-TJ1</t>
    </r>
    <r>
      <rPr>
        <sz val="10"/>
        <rFont val="Noto Sans"/>
        <family val="2"/>
      </rPr>
      <t xml:space="preserve">标段</t>
    </r>
  </si>
  <si>
    <r>
      <rPr>
        <sz val="10"/>
        <rFont val="Arial"/>
        <family val="2"/>
      </rPr>
      <t xml:space="preserve">78721.18</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r>
      <rPr>
        <sz val="10"/>
        <rFont val="Noto Sans"/>
        <family val="2"/>
      </rPr>
      <t xml:space="preserve">湖南擎宇建设集团有限公司</t>
    </r>
    <r>
      <rPr>
        <sz val="10"/>
        <rFont val="Arial"/>
        <family val="2"/>
      </rPr>
      <t xml:space="preserve">()</t>
    </r>
  </si>
  <si>
    <t xml:space="preserve">江苏兆信工程项目管理有限公司</t>
  </si>
  <si>
    <t xml:space="preserve">高清岩</t>
  </si>
  <si>
    <r>
      <rPr>
        <sz val="10"/>
        <rFont val="Arial"/>
        <family val="2"/>
      </rPr>
      <t xml:space="preserve">G59</t>
    </r>
    <r>
      <rPr>
        <sz val="10"/>
        <rFont val="Noto Sans"/>
        <family val="2"/>
      </rPr>
      <t xml:space="preserve">湖南省官庄至新化高速公路第七合同段、路面</t>
    </r>
    <r>
      <rPr>
        <sz val="10"/>
        <rFont val="Arial"/>
        <family val="2"/>
      </rPr>
      <t xml:space="preserve">LM01</t>
    </r>
    <r>
      <rPr>
        <sz val="10"/>
        <rFont val="Noto Sans"/>
        <family val="2"/>
      </rPr>
      <t xml:space="preserve">合同段</t>
    </r>
  </si>
  <si>
    <r>
      <rPr>
        <sz val="10"/>
        <rFont val="Arial"/>
        <family val="2"/>
      </rPr>
      <t xml:space="preserve">132569.95</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广东翔飞公路工程监理有限公司</t>
  </si>
  <si>
    <t xml:space="preserve">伍宏涛</t>
  </si>
  <si>
    <t xml:space="preserve">华容煤炭铁水联运储配基地码头一期工程水工结构建筑工程</t>
  </si>
  <si>
    <r>
      <rPr>
        <sz val="10"/>
        <rFont val="Arial"/>
        <family val="2"/>
      </rPr>
      <t xml:space="preserve">17858.00</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张平</t>
  </si>
  <si>
    <t xml:space="preserve">长航监理有限公司（武汉）</t>
  </si>
  <si>
    <t xml:space="preserve">王翔</t>
  </si>
  <si>
    <r>
      <rPr>
        <sz val="10"/>
        <rFont val="Arial"/>
        <family val="2"/>
      </rPr>
      <t xml:space="preserve">G5513</t>
    </r>
    <r>
      <rPr>
        <sz val="10"/>
        <rFont val="Noto Sans"/>
        <family val="2"/>
      </rPr>
      <t xml:space="preserve">益阳至常德高速公路扩容工程</t>
    </r>
  </si>
  <si>
    <t xml:space="preserve">中交路桥建设有限公司
湖南高速建设工程有限公司
湖南高速养护工程有限公司
湖南路桥建设集团有限责任公司
湖南建投交通建设有限公司
湖南方昇工程建设有限公司</t>
  </si>
  <si>
    <r>
      <rPr>
        <sz val="10"/>
        <rFont val="Arial"/>
        <family val="2"/>
      </rPr>
      <t xml:space="preserve"> 103500</t>
    </r>
    <r>
      <rPr>
        <sz val="10"/>
        <rFont val="Noto Sans"/>
        <family val="2"/>
      </rPr>
      <t xml:space="preserve">万元</t>
    </r>
  </si>
  <si>
    <t xml:space="preserve">郭杰鑫
古红兵
李俊
滕世飞
唐青
侯佳琳
侯佳琳
吴健军
王龙
李文光
刘学青
徐凌志
唐英竺
黄治湘
邓钊
王勇</t>
  </si>
  <si>
    <r>
      <rPr>
        <sz val="10"/>
        <rFont val="Arial"/>
        <family val="2"/>
      </rPr>
      <t xml:space="preserve">5672.05</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湖南新精诚建设项目管理有限公司</t>
  </si>
  <si>
    <t xml:space="preserve">田磊</t>
  </si>
  <si>
    <r>
      <rPr>
        <sz val="10"/>
        <rFont val="Noto Sans"/>
        <family val="2"/>
      </rPr>
      <t xml:space="preserve">国能湖南岳阳电厂</t>
    </r>
    <r>
      <rPr>
        <sz val="10"/>
        <rFont val="Arial"/>
        <family val="2"/>
      </rPr>
      <t xml:space="preserve">2x1000MW</t>
    </r>
    <r>
      <rPr>
        <sz val="10"/>
        <rFont val="Noto Sans"/>
        <family val="2"/>
      </rPr>
      <t xml:space="preserve">新建工程铁路专用线项目</t>
    </r>
  </si>
  <si>
    <r>
      <rPr>
        <sz val="10"/>
        <rFont val="Arial"/>
        <family val="2"/>
      </rPr>
      <t xml:space="preserve">14755.15</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上海天佑工程咨询有限公司 </t>
  </si>
  <si>
    <t xml:space="preserve">阳衡 </t>
  </si>
  <si>
    <t xml:space="preserve">省外</t>
  </si>
  <si>
    <r>
      <rPr>
        <sz val="10"/>
        <rFont val="Arial"/>
        <family val="2"/>
      </rPr>
      <t xml:space="preserve">49830.24</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义峰建设投资集团有限公司</t>
    </r>
    <r>
      <rPr>
        <sz val="10"/>
        <rFont val="Arial"/>
        <family val="2"/>
      </rPr>
      <t xml:space="preserve">(</t>
    </r>
    <r>
      <rPr>
        <sz val="10"/>
        <rFont val="Noto Sans"/>
        <family val="2"/>
      </rPr>
      <t xml:space="preserve">建筑机电安装工程</t>
    </r>
    <r>
      <rPr>
        <sz val="10"/>
        <rFont val="Arial"/>
        <family val="2"/>
      </rPr>
      <t xml:space="preserve">)</t>
    </r>
  </si>
  <si>
    <t xml:space="preserve">王彬</t>
  </si>
  <si>
    <t xml:space="preserve">内蒙古金长城工程项目管理有限公司</t>
  </si>
  <si>
    <t xml:space="preserve">马银兄</t>
  </si>
  <si>
    <r>
      <rPr>
        <sz val="10"/>
        <rFont val="Arial"/>
        <family val="2"/>
      </rPr>
      <t xml:space="preserve">21852.39</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湖南教建集团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中顺建工集团有限公司</t>
    </r>
    <r>
      <rPr>
        <sz val="10"/>
        <rFont val="Arial"/>
        <family val="2"/>
      </rPr>
      <t xml:space="preserve">(</t>
    </r>
    <r>
      <rPr>
        <sz val="10"/>
        <rFont val="Noto Sans"/>
        <family val="2"/>
      </rPr>
      <t xml:space="preserve">建筑幕墙工程</t>
    </r>
    <r>
      <rPr>
        <sz val="10"/>
        <rFont val="Arial"/>
        <family val="2"/>
      </rPr>
      <t xml:space="preserve">)
</t>
    </r>
    <r>
      <rPr>
        <sz val="10"/>
        <rFont val="Noto Sans"/>
        <family val="2"/>
      </rPr>
      <t xml:space="preserve">湖南省第二工程有限公司</t>
    </r>
    <r>
      <rPr>
        <sz val="10"/>
        <rFont val="Arial"/>
        <family val="2"/>
      </rPr>
      <t xml:space="preserve">(</t>
    </r>
    <r>
      <rPr>
        <sz val="10"/>
        <rFont val="Noto Sans"/>
        <family val="2"/>
      </rPr>
      <t xml:space="preserve">地基基础工程</t>
    </r>
    <r>
      <rPr>
        <sz val="10"/>
        <rFont val="Arial"/>
        <family val="2"/>
      </rPr>
      <t xml:space="preserve">)</t>
    </r>
  </si>
  <si>
    <t xml:space="preserve">王游
刘进
梁恒</t>
  </si>
  <si>
    <t xml:space="preserve">高达建设管理发展有限责任公司</t>
  </si>
  <si>
    <t xml:space="preserve">李红晓</t>
  </si>
  <si>
    <r>
      <rPr>
        <sz val="10"/>
        <rFont val="Arial"/>
        <family val="2"/>
      </rPr>
      <t xml:space="preserve">1#</t>
    </r>
    <r>
      <rPr>
        <sz val="10"/>
        <rFont val="Noto Sans"/>
        <family val="2"/>
      </rPr>
      <t xml:space="preserve">厂房、</t>
    </r>
    <r>
      <rPr>
        <sz val="10"/>
        <rFont val="Arial"/>
        <family val="2"/>
      </rPr>
      <t xml:space="preserve">2#</t>
    </r>
    <r>
      <rPr>
        <sz val="10"/>
        <rFont val="Noto Sans"/>
        <family val="2"/>
      </rPr>
      <t xml:space="preserve">物流中心、</t>
    </r>
    <r>
      <rPr>
        <sz val="10"/>
        <rFont val="Arial"/>
        <family val="2"/>
      </rPr>
      <t xml:space="preserve">3#</t>
    </r>
    <r>
      <rPr>
        <sz val="10"/>
        <rFont val="Noto Sans"/>
        <family val="2"/>
      </rPr>
      <t xml:space="preserve">配电间及回收站、</t>
    </r>
    <r>
      <rPr>
        <sz val="10"/>
        <rFont val="Arial"/>
        <family val="2"/>
      </rPr>
      <t xml:space="preserve">4#</t>
    </r>
    <r>
      <rPr>
        <sz val="10"/>
        <rFont val="Noto Sans"/>
        <family val="2"/>
      </rPr>
      <t xml:space="preserve">门卫、</t>
    </r>
    <r>
      <rPr>
        <sz val="10"/>
        <rFont val="Arial"/>
        <family val="2"/>
      </rPr>
      <t xml:space="preserve">5#</t>
    </r>
    <r>
      <rPr>
        <sz val="10"/>
        <rFont val="Noto Sans"/>
        <family val="2"/>
      </rPr>
      <t xml:space="preserve">地下车库</t>
    </r>
  </si>
  <si>
    <r>
      <rPr>
        <sz val="10"/>
        <rFont val="Arial"/>
        <family val="2"/>
      </rPr>
      <t xml:space="preserve">70824.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湖南乐然智能科技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乐燃智能科技有限公司</t>
    </r>
    <r>
      <rPr>
        <sz val="10"/>
        <rFont val="Arial"/>
        <family val="2"/>
      </rPr>
      <t xml:space="preserve">(</t>
    </r>
    <r>
      <rPr>
        <sz val="10"/>
        <rFont val="Noto Sans"/>
        <family val="2"/>
      </rPr>
      <t xml:space="preserve">电子与智能化工程</t>
    </r>
    <r>
      <rPr>
        <sz val="10"/>
        <rFont val="Arial"/>
        <family val="2"/>
      </rPr>
      <t xml:space="preserve">)
</t>
    </r>
    <r>
      <rPr>
        <sz val="10"/>
        <rFont val="Noto Sans"/>
        <family val="2"/>
      </rPr>
      <t xml:space="preserve">江苏泰达消防科技有限公司</t>
    </r>
    <r>
      <rPr>
        <sz val="10"/>
        <rFont val="Arial"/>
        <family val="2"/>
      </rPr>
      <t xml:space="preserve">(</t>
    </r>
    <r>
      <rPr>
        <sz val="10"/>
        <rFont val="Noto Sans"/>
        <family val="2"/>
      </rPr>
      <t xml:space="preserve">消防防腐保温工程</t>
    </r>
    <r>
      <rPr>
        <sz val="10"/>
        <rFont val="Arial"/>
        <family val="2"/>
      </rPr>
      <t xml:space="preserve">)
</t>
    </r>
    <r>
      <rPr>
        <sz val="10"/>
        <rFont val="Noto Sans"/>
        <family val="2"/>
      </rPr>
      <t xml:space="preserve">湖南长天园林建设有限公司</t>
    </r>
    <r>
      <rPr>
        <sz val="10"/>
        <rFont val="Arial"/>
        <family val="2"/>
      </rPr>
      <t xml:space="preserve">(</t>
    </r>
    <r>
      <rPr>
        <sz val="10"/>
        <rFont val="Noto Sans"/>
        <family val="2"/>
      </rPr>
      <t xml:space="preserve">建筑装修装饰工程</t>
    </r>
    <r>
      <rPr>
        <sz val="10"/>
        <rFont val="Arial"/>
        <family val="2"/>
      </rPr>
      <t xml:space="preserve">)</t>
    </r>
  </si>
  <si>
    <t xml:space="preserve">刘欣
刘进
方爱国 
张超</t>
  </si>
  <si>
    <t xml:space="preserve">江苏高智项目管理有限公司</t>
  </si>
  <si>
    <t xml:space="preserve">刘云松</t>
  </si>
  <si>
    <r>
      <rPr>
        <sz val="10"/>
        <rFont val="Noto Sans"/>
        <family val="2"/>
      </rPr>
      <t xml:space="preserve">苏滁第二小学项目</t>
    </r>
    <r>
      <rPr>
        <sz val="10"/>
        <rFont val="Arial"/>
        <family val="2"/>
      </rPr>
      <t xml:space="preserve">1#</t>
    </r>
    <r>
      <rPr>
        <sz val="10"/>
        <rFont val="Noto Sans"/>
        <family val="2"/>
      </rPr>
      <t xml:space="preserve">教学楼、</t>
    </r>
    <r>
      <rPr>
        <sz val="10"/>
        <rFont val="Arial"/>
        <family val="2"/>
      </rPr>
      <t xml:space="preserve">2#</t>
    </r>
    <r>
      <rPr>
        <sz val="10"/>
        <rFont val="Noto Sans"/>
        <family val="2"/>
      </rPr>
      <t xml:space="preserve">教学楼、综合楼、配电房、报告厅、门卫看台、地下车库</t>
    </r>
    <r>
      <rPr>
        <sz val="10"/>
        <rFont val="Arial"/>
        <family val="2"/>
      </rPr>
      <t xml:space="preserve">(</t>
    </r>
    <r>
      <rPr>
        <sz val="10"/>
        <rFont val="Noto Sans"/>
        <family val="2"/>
      </rPr>
      <t xml:space="preserve">含人防平时</t>
    </r>
    <r>
      <rPr>
        <sz val="10"/>
        <rFont val="Arial"/>
        <family val="2"/>
      </rPr>
      <t xml:space="preserve">)</t>
    </r>
    <r>
      <rPr>
        <sz val="10"/>
        <rFont val="Noto Sans"/>
        <family val="2"/>
      </rPr>
      <t xml:space="preserve">、风雨操场</t>
    </r>
  </si>
  <si>
    <r>
      <rPr>
        <sz val="10"/>
        <rFont val="Arial"/>
        <family val="2"/>
      </rPr>
      <t xml:space="preserve">25096.11</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河南省光大建设管理有限公司</t>
  </si>
  <si>
    <t xml:space="preserve">赵红聚</t>
  </si>
  <si>
    <r>
      <rPr>
        <sz val="10"/>
        <rFont val="Arial"/>
        <family val="2"/>
      </rPr>
      <t xml:space="preserve">129703.7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徐凯</t>
  </si>
  <si>
    <t xml:space="preserve">浙江文华建设项目管理有限公司</t>
  </si>
  <si>
    <t xml:space="preserve">王辉云</t>
  </si>
  <si>
    <r>
      <rPr>
        <sz val="10"/>
        <rFont val="Arial"/>
        <family val="2"/>
      </rPr>
      <t xml:space="preserve">40300.22</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杭州大江建设项目管理有限公司</t>
  </si>
  <si>
    <t xml:space="preserve">程志敏</t>
  </si>
  <si>
    <t xml:space="preserve">肇庆怀集供电局生产综合楼项目</t>
  </si>
  <si>
    <r>
      <rPr>
        <sz val="10"/>
        <rFont val="Arial"/>
        <family val="2"/>
      </rPr>
      <t xml:space="preserve">11537.38</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周冰瑾</t>
  </si>
  <si>
    <t xml:space="preserve">肇庆市粤鼎电力工程监理有限公司</t>
  </si>
  <si>
    <t xml:space="preserve">何自仲</t>
  </si>
  <si>
    <r>
      <rPr>
        <sz val="10"/>
        <rFont val="Arial"/>
        <family val="2"/>
      </rPr>
      <t xml:space="preserve">130743.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华意建筑装修装饰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三建机电安装有限责任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大象装饰集团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琨基建设集团有限公司</t>
    </r>
    <r>
      <rPr>
        <sz val="10"/>
        <rFont val="Arial"/>
        <family val="2"/>
      </rPr>
      <t xml:space="preserve">(</t>
    </r>
    <r>
      <rPr>
        <sz val="10"/>
        <rFont val="Noto Sans"/>
        <family val="2"/>
      </rPr>
      <t xml:space="preserve">建筑装修装饰工程</t>
    </r>
    <r>
      <rPr>
        <sz val="10"/>
        <rFont val="Arial"/>
        <family val="2"/>
      </rPr>
      <t xml:space="preserve">)</t>
    </r>
  </si>
  <si>
    <t xml:space="preserve">蒋维
刘卫东
施政
蔡令怡</t>
  </si>
  <si>
    <t xml:space="preserve">广东财贸建设工程顾问有限公司</t>
  </si>
  <si>
    <t xml:space="preserve">吴亚清</t>
  </si>
  <si>
    <r>
      <rPr>
        <sz val="10"/>
        <rFont val="Arial"/>
        <family val="2"/>
      </rPr>
      <t xml:space="preserve">42834.1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艺光装饰装潢有限责任公司</t>
    </r>
    <r>
      <rPr>
        <sz val="10"/>
        <rFont val="Arial"/>
        <family val="2"/>
      </rPr>
      <t xml:space="preserve">(</t>
    </r>
    <r>
      <rPr>
        <sz val="10"/>
        <rFont val="Noto Sans"/>
        <family val="2"/>
      </rPr>
      <t xml:space="preserve">建筑幕墙工程</t>
    </r>
    <r>
      <rPr>
        <sz val="10"/>
        <rFont val="Arial"/>
        <family val="2"/>
      </rPr>
      <t xml:space="preserve">)
</t>
    </r>
    <r>
      <rPr>
        <sz val="10"/>
        <rFont val="Noto Sans"/>
        <family val="2"/>
      </rPr>
      <t xml:space="preserve">湖南琨基建设集团有限公司</t>
    </r>
    <r>
      <rPr>
        <sz val="10"/>
        <rFont val="Arial"/>
        <family val="2"/>
      </rPr>
      <t xml:space="preserve">(</t>
    </r>
    <r>
      <rPr>
        <sz val="10"/>
        <rFont val="Noto Sans"/>
        <family val="2"/>
      </rPr>
      <t xml:space="preserve">建筑装修装饰工程</t>
    </r>
    <r>
      <rPr>
        <sz val="10"/>
        <rFont val="Arial"/>
        <family val="2"/>
      </rPr>
      <t xml:space="preserve">)</t>
    </r>
  </si>
  <si>
    <t xml:space="preserve">谭定元
王礼梅</t>
  </si>
  <si>
    <t xml:space="preserve">福州成建工程监理有限公司</t>
  </si>
  <si>
    <t xml:space="preserve">池仰彪</t>
  </si>
  <si>
    <r>
      <rPr>
        <sz val="10"/>
        <rFont val="Arial"/>
        <family val="2"/>
      </rPr>
      <t xml:space="preserve">19997.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万威</t>
  </si>
  <si>
    <t xml:space="preserve">广东省广大工程顾问有限公司</t>
  </si>
  <si>
    <t xml:space="preserve">刘欣</t>
  </si>
  <si>
    <r>
      <rPr>
        <sz val="10"/>
        <rFont val="Arial"/>
        <family val="2"/>
      </rPr>
      <t xml:space="preserve">21973.66</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武汉鸿诚工程咨询管理有限责任公司</t>
  </si>
  <si>
    <t xml:space="preserve">全秀清</t>
  </si>
  <si>
    <r>
      <rPr>
        <sz val="10"/>
        <rFont val="Arial"/>
        <family val="2"/>
      </rPr>
      <t xml:space="preserve">50726.99</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马筱原
胡锐</t>
  </si>
  <si>
    <t xml:space="preserve">华理监理咨询有限公司</t>
  </si>
  <si>
    <t xml:space="preserve">程双武</t>
  </si>
  <si>
    <r>
      <rPr>
        <sz val="10"/>
        <rFont val="Arial"/>
        <family val="2"/>
      </rPr>
      <t xml:space="preserve">M0</t>
    </r>
    <r>
      <rPr>
        <sz val="10"/>
        <rFont val="Noto Sans"/>
        <family val="2"/>
      </rPr>
      <t xml:space="preserve">综合体（轨交科创中心）建设项目</t>
    </r>
  </si>
  <si>
    <r>
      <rPr>
        <sz val="10"/>
        <rFont val="Arial"/>
        <family val="2"/>
      </rPr>
      <t xml:space="preserve">140339.64</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康立时代建设集团有限公司</t>
  </si>
  <si>
    <t xml:space="preserve">刘荣山</t>
  </si>
  <si>
    <r>
      <rPr>
        <sz val="10"/>
        <rFont val="Noto Sans"/>
        <family val="2"/>
      </rPr>
      <t xml:space="preserve">石狮九牧卫浴智慧产业园</t>
    </r>
    <r>
      <rPr>
        <sz val="10"/>
        <rFont val="Arial"/>
        <family val="2"/>
      </rPr>
      <t xml:space="preserve">-</t>
    </r>
    <r>
      <rPr>
        <sz val="10"/>
        <rFont val="Noto Sans"/>
        <family val="2"/>
      </rPr>
      <t xml:space="preserve">铸造机</t>
    </r>
    <r>
      <rPr>
        <sz val="10"/>
        <rFont val="Arial"/>
        <family val="2"/>
      </rPr>
      <t xml:space="preserve">+</t>
    </r>
    <r>
      <rPr>
        <sz val="10"/>
        <rFont val="Noto Sans"/>
        <family val="2"/>
      </rPr>
      <t xml:space="preserve">抛光车间</t>
    </r>
  </si>
  <si>
    <r>
      <rPr>
        <sz val="10"/>
        <rFont val="Arial"/>
        <family val="2"/>
      </rPr>
      <t xml:space="preserve">40950.8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李翟</t>
  </si>
  <si>
    <t xml:space="preserve">厦门市赏筜新市区工程监理有限公司</t>
  </si>
  <si>
    <t xml:space="preserve">张志艺</t>
  </si>
  <si>
    <t xml:space="preserve">蒙泰健康科技产业园</t>
  </si>
  <si>
    <r>
      <rPr>
        <sz val="10"/>
        <rFont val="Arial"/>
        <family val="2"/>
      </rPr>
      <t xml:space="preserve">53871.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邱绪文</t>
  </si>
  <si>
    <t xml:space="preserve">天和国咨控股集团有限公司</t>
  </si>
  <si>
    <t xml:space="preserve">陈环兴</t>
  </si>
  <si>
    <r>
      <rPr>
        <sz val="10"/>
        <rFont val="Noto Sans"/>
        <family val="2"/>
      </rPr>
      <t xml:space="preserve">尼森米勒（厦门）电子科技有限公司工业园区</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厂房建设项目</t>
    </r>
  </si>
  <si>
    <r>
      <rPr>
        <sz val="10"/>
        <rFont val="Arial"/>
        <family val="2"/>
      </rPr>
      <t xml:space="preserve">36320.79</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王灿</t>
  </si>
  <si>
    <t xml:space="preserve">夏门兴信实投资顾问有限公司</t>
  </si>
  <si>
    <t xml:space="preserve">李小科</t>
  </si>
  <si>
    <r>
      <rPr>
        <sz val="10"/>
        <rFont val="Arial"/>
        <family val="2"/>
      </rPr>
      <t xml:space="preserve">31544.11</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吉凭</t>
  </si>
  <si>
    <r>
      <rPr>
        <sz val="10"/>
        <rFont val="Noto Sans"/>
        <family val="2"/>
      </rPr>
      <t xml:space="preserve">中建五局第三建设有限公司</t>
    </r>
    <r>
      <rPr>
        <sz val="10"/>
        <rFont val="Arial"/>
        <family val="2"/>
      </rPr>
      <t xml:space="preserve">(</t>
    </r>
    <r>
      <rPr>
        <sz val="10"/>
        <rFont val="Noto Sans"/>
        <family val="2"/>
      </rPr>
      <t xml:space="preserve">建筑机电安装工程</t>
    </r>
    <r>
      <rPr>
        <sz val="10"/>
        <rFont val="Arial"/>
        <family val="2"/>
      </rPr>
      <t xml:space="preserve">)</t>
    </r>
  </si>
  <si>
    <t xml:space="preserve">福建恒实建设发展有限公司</t>
  </si>
  <si>
    <t xml:space="preserve">黄秋生</t>
  </si>
  <si>
    <r>
      <rPr>
        <sz val="10"/>
        <rFont val="Arial"/>
        <family val="2"/>
      </rPr>
      <t xml:space="preserve">92987.52</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廖丁</t>
  </si>
  <si>
    <t xml:space="preserve">上海三凯工程咨询有限公司</t>
  </si>
  <si>
    <t xml:space="preserve">周峰</t>
  </si>
  <si>
    <r>
      <rPr>
        <sz val="10"/>
        <rFont val="Noto Sans"/>
        <family val="2"/>
      </rPr>
      <t xml:space="preserve">三峡大学科技学院转设项目</t>
    </r>
    <r>
      <rPr>
        <sz val="10"/>
        <rFont val="Arial"/>
        <family val="2"/>
      </rPr>
      <t xml:space="preserve">(1.1</t>
    </r>
    <r>
      <rPr>
        <sz val="10"/>
        <rFont val="Noto Sans"/>
        <family val="2"/>
      </rPr>
      <t xml:space="preserve">期</t>
    </r>
    <r>
      <rPr>
        <sz val="10"/>
        <rFont val="Arial"/>
        <family val="2"/>
      </rPr>
      <t xml:space="preserve">)</t>
    </r>
  </si>
  <si>
    <r>
      <rPr>
        <sz val="10"/>
        <rFont val="Arial"/>
        <family val="2"/>
      </rPr>
      <t xml:space="preserve">246700.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胡永深</t>
  </si>
  <si>
    <t xml:space="preserve">三峡大学（湖北）设计咨询研究院有限责任公司 </t>
  </si>
  <si>
    <t xml:space="preserve">张健</t>
  </si>
  <si>
    <r>
      <rPr>
        <sz val="10"/>
        <rFont val="Arial"/>
        <family val="2"/>
      </rPr>
      <t xml:space="preserve">138699.2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江西省建设监理有限公司  </t>
  </si>
  <si>
    <t xml:space="preserve">谭亚军</t>
  </si>
  <si>
    <r>
      <rPr>
        <sz val="10"/>
        <rFont val="Arial"/>
        <family val="2"/>
      </rPr>
      <t xml:space="preserve">9958.6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云南铁路工程项目管理有限责任公司丽香铁路监理站</t>
  </si>
  <si>
    <t xml:space="preserve">吕维松</t>
  </si>
  <si>
    <r>
      <rPr>
        <sz val="10"/>
        <rFont val="Noto Sans"/>
        <family val="2"/>
      </rPr>
      <t xml:space="preserve">新建弥勒至蒙自铁路红河等</t>
    </r>
    <r>
      <rPr>
        <sz val="10"/>
        <rFont val="Arial"/>
        <family val="2"/>
      </rPr>
      <t xml:space="preserve">4</t>
    </r>
    <r>
      <rPr>
        <sz val="10"/>
        <rFont val="Noto Sans"/>
        <family val="2"/>
      </rPr>
      <t xml:space="preserve">座车站站房及相关工程（红河站）</t>
    </r>
  </si>
  <si>
    <r>
      <rPr>
        <sz val="10"/>
        <rFont val="Arial"/>
        <family val="2"/>
      </rPr>
      <t xml:space="preserve">28350.13</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中铁城建集团第一工程有限公司</t>
    </r>
    <r>
      <rPr>
        <sz val="10"/>
        <rFont val="Arial"/>
        <family val="2"/>
      </rPr>
      <t xml:space="preserve">(</t>
    </r>
    <r>
      <rPr>
        <sz val="10"/>
        <rFont val="Noto Sans"/>
        <family val="2"/>
      </rPr>
      <t xml:space="preserve">建筑机电安装工程</t>
    </r>
    <r>
      <rPr>
        <sz val="10"/>
        <rFont val="Arial"/>
        <family val="2"/>
      </rPr>
      <t xml:space="preserve">)</t>
    </r>
  </si>
  <si>
    <t xml:space="preserve">北京铁城建设监理有限责任公司</t>
  </si>
  <si>
    <t xml:space="preserve">刘宏霞</t>
  </si>
  <si>
    <r>
      <rPr>
        <sz val="10"/>
        <rFont val="Arial"/>
        <family val="2"/>
      </rPr>
      <t xml:space="preserve">448.6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r>
      <rPr>
        <sz val="10"/>
        <rFont val="Noto Sans"/>
        <family val="2"/>
      </rPr>
      <t xml:space="preserve">湖南省第二工程有限公司</t>
    </r>
    <r>
      <rPr>
        <sz val="10"/>
        <rFont val="Arial"/>
        <family val="2"/>
      </rPr>
      <t xml:space="preserve">(</t>
    </r>
    <r>
      <rPr>
        <sz val="10"/>
        <rFont val="Noto Sans"/>
        <family val="2"/>
      </rPr>
      <t xml:space="preserve">地基基础工程</t>
    </r>
    <r>
      <rPr>
        <sz val="10"/>
        <rFont val="Arial"/>
        <family val="2"/>
      </rPr>
      <t xml:space="preserve">)</t>
    </r>
  </si>
  <si>
    <t xml:space="preserve">李俊</t>
  </si>
  <si>
    <t xml:space="preserve">青海中环工程项目管理有限公司</t>
  </si>
  <si>
    <t xml:space="preserve">施剑辉</t>
  </si>
  <si>
    <r>
      <rPr>
        <sz val="10"/>
        <rFont val="Arial"/>
        <family val="2"/>
      </rPr>
      <t xml:space="preserve">14224.03</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杨杰</t>
  </si>
  <si>
    <t xml:space="preserve">优序建设集团有限公司</t>
  </si>
  <si>
    <t xml:space="preserve">李国新</t>
  </si>
  <si>
    <r>
      <rPr>
        <sz val="10"/>
        <rFont val="Noto Sans"/>
        <family val="2"/>
      </rPr>
      <t xml:space="preserve">桂林市第二水源工程</t>
    </r>
    <r>
      <rPr>
        <sz val="10"/>
        <rFont val="Arial"/>
        <family val="2"/>
      </rPr>
      <t xml:space="preserve">-</t>
    </r>
    <r>
      <rPr>
        <sz val="10"/>
        <rFont val="Noto Sans"/>
        <family val="2"/>
      </rPr>
      <t xml:space="preserve">引水工程子项</t>
    </r>
    <r>
      <rPr>
        <sz val="10"/>
        <rFont val="Arial"/>
        <family val="2"/>
      </rPr>
      <t xml:space="preserve">PPP</t>
    </r>
    <r>
      <rPr>
        <sz val="10"/>
        <rFont val="Noto Sans"/>
        <family val="2"/>
      </rPr>
      <t xml:space="preserve">项目</t>
    </r>
  </si>
  <si>
    <r>
      <rPr>
        <sz val="10"/>
        <rFont val="Arial"/>
        <family val="2"/>
      </rPr>
      <t xml:space="preserve">139638.49</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刘运雄</t>
  </si>
  <si>
    <r>
      <rPr>
        <sz val="10"/>
        <rFont val="Noto Sans"/>
        <family val="2"/>
      </rPr>
      <t xml:space="preserve">湖南百舸水利建设股份有限公司</t>
    </r>
    <r>
      <rPr>
        <sz val="10"/>
        <rFont val="Arial"/>
        <family val="2"/>
      </rPr>
      <t xml:space="preserve">(</t>
    </r>
    <r>
      <rPr>
        <sz val="10"/>
        <rFont val="Noto Sans"/>
        <family val="2"/>
      </rPr>
      <t xml:space="preserve">地基基础工程</t>
    </r>
    <r>
      <rPr>
        <sz val="10"/>
        <rFont val="Arial"/>
        <family val="2"/>
      </rPr>
      <t xml:space="preserve">)
</t>
    </r>
    <r>
      <rPr>
        <sz val="10"/>
        <rFont val="Noto Sans"/>
        <family val="2"/>
      </rPr>
      <t xml:space="preserve">湖南省水利水电施工有限公司</t>
    </r>
    <r>
      <rPr>
        <sz val="10"/>
        <rFont val="Arial"/>
        <family val="2"/>
      </rPr>
      <t xml:space="preserve">(</t>
    </r>
    <r>
      <rPr>
        <sz val="10"/>
        <rFont val="Noto Sans"/>
        <family val="2"/>
      </rPr>
      <t xml:space="preserve">地基基础工程</t>
    </r>
    <r>
      <rPr>
        <sz val="10"/>
        <rFont val="Arial"/>
        <family val="2"/>
      </rPr>
      <t xml:space="preserve">)</t>
    </r>
  </si>
  <si>
    <t xml:space="preserve">万权
胡洪波</t>
  </si>
  <si>
    <t xml:space="preserve">大洲设计咨询集团有限公司</t>
  </si>
  <si>
    <t xml:space="preserve">刘海宏</t>
  </si>
  <si>
    <r>
      <rPr>
        <sz val="10"/>
        <rFont val="Arial"/>
        <family val="2"/>
      </rPr>
      <t xml:space="preserve">1865.39</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阮洋</t>
  </si>
  <si>
    <t xml:space="preserve">广东建设工程监理有限公司</t>
  </si>
  <si>
    <t xml:space="preserve">胡恒亮</t>
  </si>
  <si>
    <t xml:space="preserve">遂川县环城西路（燕山中学至工农兵大桥段）建设工程</t>
  </si>
  <si>
    <r>
      <rPr>
        <sz val="10"/>
        <rFont val="Arial"/>
        <family val="2"/>
      </rPr>
      <t xml:space="preserve">2080.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王勇鹏</t>
  </si>
  <si>
    <r>
      <rPr>
        <sz val="10"/>
        <rFont val="Noto Sans"/>
        <family val="2"/>
      </rPr>
      <t xml:space="preserve">湖南省第五工程有限公司</t>
    </r>
    <r>
      <rPr>
        <sz val="10"/>
        <rFont val="Arial"/>
        <family val="2"/>
      </rPr>
      <t xml:space="preserve">(</t>
    </r>
    <r>
      <rPr>
        <sz val="10"/>
        <rFont val="Noto Sans"/>
        <family val="2"/>
      </rPr>
      <t xml:space="preserve">地基基础工程</t>
    </r>
    <r>
      <rPr>
        <sz val="10"/>
        <rFont val="Arial"/>
        <family val="2"/>
      </rPr>
      <t xml:space="preserve">)</t>
    </r>
  </si>
  <si>
    <t xml:space="preserve">袁军</t>
  </si>
  <si>
    <t xml:space="preserve">江西省兴赣建设监理咨询有限公司</t>
  </si>
  <si>
    <t xml:space="preserve">裘雪萍</t>
  </si>
  <si>
    <r>
      <rPr>
        <sz val="10"/>
        <rFont val="Noto Sans"/>
        <family val="2"/>
      </rPr>
      <t xml:space="preserve">菱湖大道（旺庄路</t>
    </r>
    <r>
      <rPr>
        <sz val="10"/>
        <rFont val="Arial"/>
        <family val="2"/>
      </rPr>
      <t xml:space="preserve">~</t>
    </r>
    <r>
      <rPr>
        <sz val="10"/>
        <rFont val="Noto Sans"/>
        <family val="2"/>
      </rPr>
      <t xml:space="preserve">运河西路）工程</t>
    </r>
    <r>
      <rPr>
        <sz val="10"/>
        <rFont val="Arial"/>
        <family val="2"/>
      </rPr>
      <t xml:space="preserve">LHU01</t>
    </r>
    <r>
      <rPr>
        <sz val="10"/>
        <rFont val="Noto Sans"/>
        <family val="2"/>
      </rPr>
      <t xml:space="preserve">标</t>
    </r>
  </si>
  <si>
    <r>
      <rPr>
        <sz val="10"/>
        <rFont val="Arial"/>
        <family val="2"/>
      </rPr>
      <t xml:space="preserve">383.00</t>
    </r>
    <r>
      <rPr>
        <sz val="10"/>
        <rFont val="Noto Sans"/>
        <family val="2"/>
      </rPr>
      <t xml:space="preserve">米</t>
    </r>
    <r>
      <rPr>
        <sz val="10"/>
        <rFont val="Arial"/>
        <family val="2"/>
      </rPr>
      <t xml:space="preserve">(</t>
    </r>
    <r>
      <rPr>
        <sz val="10"/>
        <rFont val="Noto Sans"/>
        <family val="2"/>
      </rPr>
      <t xml:space="preserve">城市公路桥跨度</t>
    </r>
    <r>
      <rPr>
        <sz val="10"/>
        <rFont val="Arial"/>
        <family val="2"/>
      </rPr>
      <t xml:space="preserve">)</t>
    </r>
  </si>
  <si>
    <t xml:space="preserve">江苏东南工程咨询有限公司</t>
  </si>
  <si>
    <t xml:space="preserve">朱小刚</t>
  </si>
  <si>
    <r>
      <rPr>
        <sz val="10"/>
        <rFont val="Arial"/>
        <family val="2"/>
      </rPr>
      <t xml:space="preserve">17549.44</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云南国开建设监理咨询有限公司</t>
  </si>
  <si>
    <t xml:space="preserve">董桂平</t>
  </si>
  <si>
    <r>
      <rPr>
        <sz val="10"/>
        <rFont val="Arial"/>
        <family val="2"/>
      </rPr>
      <t xml:space="preserve">253600.00</t>
    </r>
    <r>
      <rPr>
        <sz val="10"/>
        <rFont val="Noto Sans"/>
        <family val="2"/>
      </rPr>
      <t xml:space="preserve">平方米</t>
    </r>
    <r>
      <rPr>
        <sz val="10"/>
        <rFont val="Arial"/>
        <family val="2"/>
      </rPr>
      <t xml:space="preserve">(</t>
    </r>
    <r>
      <rPr>
        <sz val="10"/>
        <rFont val="Noto Sans"/>
        <family val="2"/>
      </rPr>
      <t xml:space="preserve">园林建筑工程用地面积</t>
    </r>
    <r>
      <rPr>
        <sz val="10"/>
        <rFont val="Arial"/>
        <family val="2"/>
      </rPr>
      <t xml:space="preserve">)</t>
    </r>
  </si>
  <si>
    <t xml:space="preserve">张倩</t>
  </si>
  <si>
    <t xml:space="preserve">广东建发工程管理有限公司</t>
  </si>
  <si>
    <t xml:space="preserve">陈志祥</t>
  </si>
  <si>
    <r>
      <rPr>
        <sz val="10"/>
        <rFont val="Noto Sans"/>
        <family val="2"/>
      </rPr>
      <t xml:space="preserve">惠安县净岞线及镇区道路改造工程</t>
    </r>
    <r>
      <rPr>
        <sz val="10"/>
        <rFont val="Arial"/>
        <family val="2"/>
      </rPr>
      <t xml:space="preserve">-</t>
    </r>
    <r>
      <rPr>
        <sz val="10"/>
        <rFont val="Noto Sans"/>
        <family val="2"/>
      </rPr>
      <t xml:space="preserve">镇区道路</t>
    </r>
  </si>
  <si>
    <r>
      <rPr>
        <sz val="10"/>
        <rFont val="Arial"/>
        <family val="2"/>
      </rPr>
      <t xml:space="preserve">4.02</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福建中交建设发展有限公司</t>
  </si>
  <si>
    <t xml:space="preserve">林雨</t>
  </si>
  <si>
    <r>
      <rPr>
        <sz val="10"/>
        <rFont val="Noto Sans"/>
        <family val="2"/>
      </rPr>
      <t xml:space="preserve">长隆项目森林旅游道路建设工程勘察设计施工</t>
    </r>
    <r>
      <rPr>
        <sz val="10"/>
        <rFont val="Arial"/>
        <family val="2"/>
      </rPr>
      <t xml:space="preserve">(EPC)</t>
    </r>
    <r>
      <rPr>
        <sz val="10"/>
        <rFont val="Noto Sans"/>
        <family val="2"/>
      </rPr>
      <t xml:space="preserve">总承包</t>
    </r>
  </si>
  <si>
    <r>
      <rPr>
        <sz val="10"/>
        <rFont val="Arial"/>
        <family val="2"/>
      </rPr>
      <t xml:space="preserve">6500.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李邢</t>
  </si>
  <si>
    <r>
      <rPr>
        <sz val="10"/>
        <rFont val="Noto Sans"/>
        <family val="2"/>
      </rPr>
      <t xml:space="preserve">清远市弘亨百建筑有限公司</t>
    </r>
    <r>
      <rPr>
        <sz val="10"/>
        <rFont val="Arial"/>
        <family val="2"/>
      </rPr>
      <t xml:space="preserve">(</t>
    </r>
    <r>
      <rPr>
        <sz val="10"/>
        <rFont val="Noto Sans"/>
        <family val="2"/>
      </rPr>
      <t xml:space="preserve">城市及道路照明工程</t>
    </r>
    <r>
      <rPr>
        <sz val="10"/>
        <rFont val="Arial"/>
        <family val="2"/>
      </rPr>
      <t xml:space="preserve">)</t>
    </r>
  </si>
  <si>
    <t xml:space="preserve">广州永安工程管理有限公司</t>
  </si>
  <si>
    <t xml:space="preserve">郑春</t>
  </si>
  <si>
    <r>
      <rPr>
        <sz val="10"/>
        <rFont val="Arial"/>
        <family val="2"/>
      </rPr>
      <t xml:space="preserve">1804.98</t>
    </r>
    <r>
      <rPr>
        <sz val="10"/>
        <rFont val="Noto Sans"/>
        <family val="2"/>
      </rPr>
      <t xml:space="preserve">平方米</t>
    </r>
    <r>
      <rPr>
        <sz val="10"/>
        <rFont val="Arial"/>
        <family val="2"/>
      </rPr>
      <t xml:space="preserve">(</t>
    </r>
    <r>
      <rPr>
        <sz val="10"/>
        <rFont val="Noto Sans"/>
        <family val="2"/>
      </rPr>
      <t xml:space="preserve">园林建筑工程建筑面积</t>
    </r>
    <r>
      <rPr>
        <sz val="10"/>
        <rFont val="Arial"/>
        <family val="2"/>
      </rPr>
      <t xml:space="preserve">)</t>
    </r>
  </si>
  <si>
    <t xml:space="preserve">四川精正建设管理咨询有限公司</t>
  </si>
  <si>
    <t xml:space="preserve">刘光辉</t>
  </si>
  <si>
    <r>
      <rPr>
        <sz val="10"/>
        <rFont val="Noto Sans"/>
        <family val="2"/>
      </rPr>
      <t xml:space="preserve">黄龙山公园景观绿化工程施工</t>
    </r>
    <r>
      <rPr>
        <sz val="10"/>
        <rFont val="Arial"/>
        <family val="2"/>
      </rPr>
      <t xml:space="preserve">(3</t>
    </r>
    <r>
      <rPr>
        <sz val="10"/>
        <rFont val="Noto Sans"/>
        <family val="2"/>
      </rPr>
      <t xml:space="preserve">标段</t>
    </r>
    <r>
      <rPr>
        <sz val="10"/>
        <rFont val="Arial"/>
        <family val="2"/>
      </rPr>
      <t xml:space="preserve">)</t>
    </r>
  </si>
  <si>
    <r>
      <rPr>
        <sz val="10"/>
        <rFont val="Arial"/>
        <family val="2"/>
      </rPr>
      <t xml:space="preserve">172000.00</t>
    </r>
    <r>
      <rPr>
        <sz val="10"/>
        <rFont val="Noto Sans"/>
        <family val="2"/>
      </rPr>
      <t xml:space="preserve">平方米</t>
    </r>
    <r>
      <rPr>
        <sz val="10"/>
        <rFont val="Arial"/>
        <family val="2"/>
      </rPr>
      <t xml:space="preserve">(</t>
    </r>
    <r>
      <rPr>
        <sz val="10"/>
        <rFont val="Noto Sans"/>
        <family val="2"/>
      </rPr>
      <t xml:space="preserve">园林建筑工程用地面积</t>
    </r>
    <r>
      <rPr>
        <sz val="10"/>
        <rFont val="Arial"/>
        <family val="2"/>
      </rPr>
      <t xml:space="preserve">)</t>
    </r>
  </si>
  <si>
    <t xml:space="preserve">武汉市三楚建设监理有限责任公司</t>
  </si>
  <si>
    <t xml:space="preserve">王景丽</t>
  </si>
  <si>
    <r>
      <rPr>
        <sz val="10"/>
        <rFont val="Arial"/>
        <family val="2"/>
      </rPr>
      <t xml:space="preserve">6593.84</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正博工程管理有限公司</t>
  </si>
  <si>
    <t xml:space="preserve">章梦林</t>
  </si>
  <si>
    <r>
      <rPr>
        <sz val="10"/>
        <rFont val="Arial"/>
        <family val="2"/>
      </rPr>
      <t xml:space="preserve">6.00</t>
    </r>
    <r>
      <rPr>
        <sz val="10"/>
        <rFont val="Noto Sans"/>
        <family val="2"/>
      </rPr>
      <t xml:space="preserve">万吨</t>
    </r>
    <r>
      <rPr>
        <sz val="10"/>
        <rFont val="Arial"/>
        <family val="2"/>
      </rPr>
      <t xml:space="preserve">/</t>
    </r>
    <r>
      <rPr>
        <sz val="10"/>
        <rFont val="Noto Sans"/>
        <family val="2"/>
      </rPr>
      <t xml:space="preserve">天</t>
    </r>
    <r>
      <rPr>
        <sz val="10"/>
        <rFont val="Arial"/>
        <family val="2"/>
      </rPr>
      <t xml:space="preserve">(</t>
    </r>
    <r>
      <rPr>
        <sz val="10"/>
        <rFont val="Noto Sans"/>
        <family val="2"/>
      </rPr>
      <t xml:space="preserve">污水处理厂</t>
    </r>
    <r>
      <rPr>
        <sz val="10"/>
        <rFont val="Arial"/>
        <family val="2"/>
      </rPr>
      <t xml:space="preserve">)</t>
    </r>
  </si>
  <si>
    <t xml:space="preserve">温州市建设工程咨询有限公司</t>
  </si>
  <si>
    <t xml:space="preserve">陈瑶平</t>
  </si>
  <si>
    <r>
      <rPr>
        <sz val="10"/>
        <rFont val="Arial"/>
        <family val="2"/>
      </rPr>
      <t xml:space="preserve">4.80</t>
    </r>
    <r>
      <rPr>
        <sz val="10"/>
        <rFont val="Noto Sans"/>
        <family val="2"/>
      </rPr>
      <t xml:space="preserve">万吨</t>
    </r>
    <r>
      <rPr>
        <sz val="10"/>
        <rFont val="Arial"/>
        <family val="2"/>
      </rPr>
      <t xml:space="preserve">/</t>
    </r>
    <r>
      <rPr>
        <sz val="10"/>
        <rFont val="Noto Sans"/>
        <family val="2"/>
      </rPr>
      <t xml:space="preserve">天</t>
    </r>
    <r>
      <rPr>
        <sz val="10"/>
        <rFont val="Arial"/>
        <family val="2"/>
      </rPr>
      <t xml:space="preserve">(</t>
    </r>
    <r>
      <rPr>
        <sz val="10"/>
        <rFont val="Noto Sans"/>
        <family val="2"/>
      </rPr>
      <t xml:space="preserve">水厂</t>
    </r>
    <r>
      <rPr>
        <sz val="10"/>
        <rFont val="Arial"/>
        <family val="2"/>
      </rPr>
      <t xml:space="preserve">)</t>
    </r>
  </si>
  <si>
    <t xml:space="preserve">麻城市蓝天建设工程监理有限公司</t>
  </si>
  <si>
    <t xml:space="preserve">查凯</t>
  </si>
  <si>
    <t xml:space="preserve">于都县红色文化展览培训基地及配套设施建设项目（市政及配套设施项目）</t>
  </si>
  <si>
    <r>
      <rPr>
        <sz val="10"/>
        <rFont val="Arial"/>
        <family val="2"/>
      </rPr>
      <t xml:space="preserve">6.74</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周鹏儒</t>
  </si>
  <si>
    <r>
      <rPr>
        <sz val="10"/>
        <rFont val="Noto Sans"/>
        <family val="2"/>
      </rPr>
      <t xml:space="preserve">佛山奥园铂悦华庭</t>
    </r>
    <r>
      <rPr>
        <sz val="10"/>
        <rFont val="Arial"/>
        <family val="2"/>
      </rPr>
      <t xml:space="preserve">5</t>
    </r>
    <r>
      <rPr>
        <sz val="10"/>
        <rFont val="Noto Sans"/>
        <family val="2"/>
      </rPr>
      <t xml:space="preserve">座</t>
    </r>
  </si>
  <si>
    <r>
      <rPr>
        <sz val="10"/>
        <rFont val="Arial"/>
        <family val="2"/>
      </rPr>
      <t xml:space="preserve">30335.92</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r>
      <rPr>
        <sz val="10"/>
        <rFont val="Noto Sans"/>
        <family val="2"/>
      </rPr>
      <t xml:space="preserve">智怀建设集团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省一建园林建设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建工集团装饰工程有限公司</t>
    </r>
    <r>
      <rPr>
        <sz val="10"/>
        <rFont val="Arial"/>
        <family val="2"/>
      </rPr>
      <t xml:space="preserve">(</t>
    </r>
    <r>
      <rPr>
        <sz val="10"/>
        <rFont val="Noto Sans"/>
        <family val="2"/>
      </rPr>
      <t xml:space="preserve">建筑装修装饰工程</t>
    </r>
    <r>
      <rPr>
        <sz val="10"/>
        <rFont val="Arial"/>
        <family val="2"/>
      </rPr>
      <t xml:space="preserve">)</t>
    </r>
  </si>
  <si>
    <t xml:space="preserve">王胜
袁宏军
陈红光</t>
  </si>
  <si>
    <t xml:space="preserve">佛山禅建监理有限公司</t>
  </si>
  <si>
    <t xml:space="preserve">朱建龙</t>
  </si>
  <si>
    <t xml:space="preserve">岭南锦苑</t>
  </si>
  <si>
    <r>
      <rPr>
        <sz val="10"/>
        <rFont val="Arial"/>
        <family val="2"/>
      </rPr>
      <t xml:space="preserve">58669.40</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蔡道勇</t>
  </si>
  <si>
    <r>
      <rPr>
        <sz val="10"/>
        <rFont val="Noto Sans"/>
        <family val="2"/>
      </rPr>
      <t xml:space="preserve">大象装饰集团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智怀建设集团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六建机电安装有限责任公司</t>
    </r>
    <r>
      <rPr>
        <sz val="10"/>
        <rFont val="Arial"/>
        <family val="2"/>
      </rPr>
      <t xml:space="preserve">(</t>
    </r>
    <r>
      <rPr>
        <sz val="10"/>
        <rFont val="Noto Sans"/>
        <family val="2"/>
      </rPr>
      <t xml:space="preserve">建筑机电安装工程</t>
    </r>
    <r>
      <rPr>
        <sz val="10"/>
        <rFont val="Arial"/>
        <family val="2"/>
      </rPr>
      <t xml:space="preserve">)</t>
    </r>
  </si>
  <si>
    <t xml:space="preserve">张殷政
陈文祥
余虎</t>
  </si>
  <si>
    <t xml:space="preserve">中外天利（北京）工程管理咨询有限公司</t>
  </si>
  <si>
    <t xml:space="preserve">邹阳杰</t>
  </si>
  <si>
    <r>
      <rPr>
        <sz val="10"/>
        <rFont val="Noto Sans"/>
        <family val="2"/>
      </rPr>
      <t xml:space="preserve">深蓝中心</t>
    </r>
    <r>
      <rPr>
        <sz val="10"/>
        <rFont val="Arial"/>
        <family val="2"/>
      </rPr>
      <t xml:space="preserve">-</t>
    </r>
    <r>
      <rPr>
        <sz val="10"/>
        <rFont val="Noto Sans"/>
        <family val="2"/>
      </rPr>
      <t xml:space="preserve">一期</t>
    </r>
    <r>
      <rPr>
        <sz val="10"/>
        <rFont val="Arial"/>
        <family val="2"/>
      </rPr>
      <t xml:space="preserve">(88#</t>
    </r>
    <r>
      <rPr>
        <sz val="10"/>
        <rFont val="Noto Sans"/>
        <family val="2"/>
      </rPr>
      <t xml:space="preserve">地块</t>
    </r>
    <r>
      <rPr>
        <sz val="10"/>
        <rFont val="Arial"/>
        <family val="2"/>
      </rPr>
      <t xml:space="preserve">)1-5#</t>
    </r>
    <r>
      <rPr>
        <sz val="10"/>
        <rFont val="Noto Sans"/>
        <family val="2"/>
      </rPr>
      <t xml:space="preserve">楼、</t>
    </r>
    <r>
      <rPr>
        <sz val="10"/>
        <rFont val="Arial"/>
        <family val="2"/>
      </rPr>
      <t xml:space="preserve">9#</t>
    </r>
    <r>
      <rPr>
        <sz val="10"/>
        <rFont val="Noto Sans"/>
        <family val="2"/>
      </rPr>
      <t xml:space="preserve">楼、</t>
    </r>
    <r>
      <rPr>
        <sz val="10"/>
        <rFont val="Arial"/>
        <family val="2"/>
      </rPr>
      <t xml:space="preserve">S3#</t>
    </r>
    <r>
      <rPr>
        <sz val="10"/>
        <rFont val="Noto Sans"/>
        <family val="2"/>
      </rPr>
      <t xml:space="preserve">楼、</t>
    </r>
    <r>
      <rPr>
        <sz val="10"/>
        <rFont val="Arial"/>
        <family val="2"/>
      </rPr>
      <t xml:space="preserve">S4#</t>
    </r>
    <r>
      <rPr>
        <sz val="10"/>
        <rFont val="Noto Sans"/>
        <family val="2"/>
      </rPr>
      <t xml:space="preserve">楼及部分地下室</t>
    </r>
  </si>
  <si>
    <r>
      <rPr>
        <sz val="10"/>
        <rFont val="Arial"/>
        <family val="2"/>
      </rPr>
      <t xml:space="preserve">81463.03</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陈金</t>
  </si>
  <si>
    <t xml:space="preserve">贵州百盛监理有限责任公司</t>
  </si>
  <si>
    <r>
      <rPr>
        <sz val="10"/>
        <rFont val="Noto Sans"/>
        <family val="2"/>
      </rPr>
      <t xml:space="preserve">新建居住、公园绿地项目（江岸区二七南片建设项目）</t>
    </r>
    <r>
      <rPr>
        <sz val="10"/>
        <rFont val="Arial"/>
        <family val="2"/>
      </rPr>
      <t xml:space="preserve">A</t>
    </r>
    <r>
      <rPr>
        <sz val="10"/>
        <rFont val="Noto Sans"/>
        <family val="2"/>
      </rPr>
      <t xml:space="preserve">地块</t>
    </r>
  </si>
  <si>
    <r>
      <rPr>
        <sz val="10"/>
        <rFont val="Arial"/>
        <family val="2"/>
      </rPr>
      <t xml:space="preserve">113438.23</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湖北建丰工程监理有限公司</t>
  </si>
  <si>
    <t xml:space="preserve">陈浩</t>
  </si>
</sst>
</file>

<file path=xl/styles.xml><?xml version="1.0" encoding="utf-8"?>
<styleSheet xmlns="http://schemas.openxmlformats.org/spreadsheetml/2006/main">
  <numFmts count="2">
    <numFmt numFmtId="164" formatCode="General"/>
    <numFmt numFmtId="165" formatCode="General"/>
  </numFmts>
  <fonts count="19">
    <font>
      <sz val="10"/>
      <name val="Arial"/>
      <family val="2"/>
    </font>
    <font>
      <sz val="10"/>
      <name val="Arial"/>
      <family val="0"/>
    </font>
    <font>
      <sz val="10"/>
      <name val="Arial"/>
      <family val="0"/>
    </font>
    <font>
      <sz val="10"/>
      <name val="Arial"/>
      <family val="0"/>
    </font>
    <font>
      <sz val="12"/>
      <name val="宋体"/>
      <family val="0"/>
      <charset val="134"/>
    </font>
    <font>
      <sz val="16"/>
      <name val="方正小标宋简体"/>
      <family val="4"/>
      <charset val="134"/>
    </font>
    <font>
      <sz val="16"/>
      <name val="Noto Sans"/>
      <family val="2"/>
    </font>
    <font>
      <sz val="14"/>
      <name val="Noto Sans"/>
      <family val="2"/>
    </font>
    <font>
      <b val="true"/>
      <sz val="12"/>
      <name val="Noto Sans"/>
      <family val="2"/>
    </font>
    <font>
      <b val="true"/>
      <sz val="12"/>
      <name val="宋体"/>
      <family val="0"/>
      <charset val="134"/>
    </font>
    <font>
      <sz val="11"/>
      <name val="仿宋"/>
      <family val="3"/>
      <charset val="134"/>
    </font>
    <font>
      <sz val="12"/>
      <name val="Noto Sans"/>
      <family val="2"/>
    </font>
    <font>
      <b val="true"/>
      <sz val="12"/>
      <color rgb="FF000000"/>
      <name val="Noto Sans"/>
      <family val="2"/>
    </font>
    <font>
      <b val="true"/>
      <sz val="12"/>
      <color rgb="FF000000"/>
      <name val="宋体"/>
      <family val="0"/>
      <charset val="134"/>
    </font>
    <font>
      <sz val="12"/>
      <color rgb="FF000000"/>
      <name val="Noto Sans"/>
      <family val="2"/>
    </font>
    <font>
      <b val="true"/>
      <sz val="15"/>
      <name val="Arial"/>
      <family val="2"/>
    </font>
    <font>
      <b val="true"/>
      <sz val="15"/>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6"/>
  <sheetViews>
    <sheetView showFormulas="false" showGridLines="true" showRowColHeaders="true" showZeros="true" rightToLeft="false" tabSelected="true" showOutlineSymbols="true" defaultGridColor="true" view="normal" topLeftCell="A543" colorId="64" zoomScale="100" zoomScaleNormal="100" zoomScalePageLayoutView="100" workbookViewId="0">
      <selection pane="topLeft" activeCell="O548" activeCellId="0" sqref="O548"/>
    </sheetView>
  </sheetViews>
  <sheetFormatPr defaultColWidth="9.13671875" defaultRowHeight="43" zeroHeight="false" outlineLevelRow="0" outlineLevelCol="0"/>
  <cols>
    <col collapsed="false" customWidth="true" hidden="false" outlineLevel="0" max="1" min="1" style="1" width="6.7"/>
    <col collapsed="false" customWidth="true" hidden="false" outlineLevel="0" max="2" min="2" style="2" width="37"/>
    <col collapsed="false" customWidth="true" hidden="false" outlineLevel="0" max="3" min="3" style="2" width="37.33"/>
    <col collapsed="false" customWidth="true" hidden="false" outlineLevel="0" max="4" min="4" style="3" width="13.29"/>
    <col collapsed="false" customWidth="false" hidden="false" outlineLevel="0" max="10" min="5" style="4" width="9.14"/>
    <col collapsed="false" customWidth="false" hidden="false" outlineLevel="0" max="12" min="11" style="5" width="9.14"/>
    <col collapsed="false" customWidth="false" hidden="false" outlineLevel="0" max="257" min="13" style="6" width="9.14"/>
  </cols>
  <sheetData>
    <row r="1" customFormat="false" ht="30" hidden="false" customHeight="true" outlineLevel="0" collapsed="false">
      <c r="A1" s="7" t="s">
        <v>0</v>
      </c>
      <c r="B1" s="7"/>
      <c r="C1" s="7"/>
      <c r="D1" s="7"/>
    </row>
    <row r="2" s="11" customFormat="true" ht="30" hidden="false" customHeight="true" outlineLevel="0" collapsed="false">
      <c r="A2" s="8" t="s">
        <v>1</v>
      </c>
      <c r="B2" s="8"/>
      <c r="C2" s="8"/>
      <c r="D2" s="8"/>
      <c r="E2" s="9"/>
      <c r="F2" s="9"/>
      <c r="G2" s="9"/>
      <c r="H2" s="9"/>
      <c r="I2" s="9"/>
      <c r="J2" s="9"/>
      <c r="K2" s="10"/>
      <c r="L2" s="10"/>
    </row>
    <row r="3" s="14" customFormat="true" ht="30" hidden="false" customHeight="true" outlineLevel="0" collapsed="false">
      <c r="A3" s="12" t="s">
        <v>2</v>
      </c>
      <c r="B3" s="13" t="s">
        <v>3</v>
      </c>
      <c r="C3" s="12" t="s">
        <v>4</v>
      </c>
      <c r="D3" s="12" t="s">
        <v>5</v>
      </c>
      <c r="E3" s="9"/>
      <c r="F3" s="9"/>
      <c r="G3" s="9"/>
      <c r="H3" s="9"/>
      <c r="I3" s="9"/>
      <c r="J3" s="9"/>
      <c r="K3" s="10"/>
      <c r="L3" s="10"/>
    </row>
    <row r="4" s="17" customFormat="true" ht="30" hidden="false" customHeight="true" outlineLevel="0" collapsed="false">
      <c r="A4" s="13" t="s">
        <v>6</v>
      </c>
      <c r="B4" s="13"/>
      <c r="C4" s="13"/>
      <c r="D4" s="13"/>
      <c r="E4" s="15"/>
      <c r="F4" s="15"/>
      <c r="G4" s="15"/>
      <c r="H4" s="15"/>
      <c r="I4" s="15"/>
      <c r="J4" s="15"/>
      <c r="K4" s="16"/>
      <c r="L4" s="16"/>
    </row>
    <row r="5" s="17" customFormat="true" ht="50" hidden="false" customHeight="true" outlineLevel="0" collapsed="false">
      <c r="A5" s="18" t="n">
        <f aca="false">MAX($A$4:A4)+1</f>
        <v>1</v>
      </c>
      <c r="B5" s="19" t="s">
        <v>7</v>
      </c>
      <c r="C5" s="19" t="s">
        <v>8</v>
      </c>
      <c r="D5" s="20" t="s">
        <v>9</v>
      </c>
      <c r="E5" s="15"/>
      <c r="F5" s="15"/>
      <c r="G5" s="15"/>
      <c r="H5" s="15"/>
      <c r="I5" s="15"/>
      <c r="J5" s="15"/>
      <c r="K5" s="16"/>
      <c r="L5" s="16"/>
    </row>
    <row r="6" s="17" customFormat="true" ht="30" hidden="false" customHeight="true" outlineLevel="0" collapsed="false">
      <c r="A6" s="18"/>
      <c r="B6" s="19" t="s">
        <v>10</v>
      </c>
      <c r="C6" s="19" t="s">
        <v>11</v>
      </c>
      <c r="D6" s="20" t="s">
        <v>12</v>
      </c>
      <c r="E6" s="15"/>
      <c r="F6" s="15"/>
      <c r="G6" s="15"/>
      <c r="H6" s="15"/>
      <c r="I6" s="15"/>
      <c r="J6" s="15"/>
      <c r="K6" s="16"/>
      <c r="L6" s="16"/>
    </row>
    <row r="7" s="17" customFormat="true" ht="30" hidden="false" customHeight="true" outlineLevel="0" collapsed="false">
      <c r="A7" s="18"/>
      <c r="B7" s="19" t="s">
        <v>13</v>
      </c>
      <c r="C7" s="19" t="s">
        <v>14</v>
      </c>
      <c r="D7" s="20" t="s">
        <v>15</v>
      </c>
      <c r="E7" s="15"/>
      <c r="F7" s="15"/>
      <c r="G7" s="15"/>
      <c r="H7" s="15"/>
      <c r="I7" s="15"/>
      <c r="J7" s="15"/>
      <c r="K7" s="16"/>
      <c r="L7" s="16"/>
    </row>
    <row r="8" s="17" customFormat="true" ht="30" hidden="false" customHeight="true" outlineLevel="0" collapsed="false">
      <c r="A8" s="18"/>
      <c r="B8" s="19" t="s">
        <v>16</v>
      </c>
      <c r="C8" s="19" t="s">
        <v>17</v>
      </c>
      <c r="D8" s="20" t="s">
        <v>18</v>
      </c>
      <c r="E8" s="15"/>
      <c r="F8" s="15"/>
      <c r="G8" s="15"/>
      <c r="H8" s="15"/>
      <c r="I8" s="15"/>
      <c r="J8" s="15"/>
      <c r="K8" s="16"/>
      <c r="L8" s="16"/>
    </row>
    <row r="9" s="17" customFormat="true" ht="30" hidden="false" customHeight="true" outlineLevel="0" collapsed="false">
      <c r="A9" s="18"/>
      <c r="B9" s="19" t="s">
        <v>10</v>
      </c>
      <c r="C9" s="19" t="s">
        <v>19</v>
      </c>
      <c r="D9" s="20" t="s">
        <v>20</v>
      </c>
      <c r="E9" s="15"/>
      <c r="F9" s="15"/>
      <c r="G9" s="15"/>
      <c r="H9" s="15"/>
      <c r="I9" s="15"/>
      <c r="J9" s="15"/>
      <c r="K9" s="16"/>
      <c r="L9" s="16"/>
    </row>
    <row r="10" s="17" customFormat="true" ht="50" hidden="false" customHeight="true" outlineLevel="0" collapsed="false">
      <c r="A10" s="21" t="n">
        <f aca="false">MAX($A$4:A9)+1</f>
        <v>2</v>
      </c>
      <c r="B10" s="19" t="s">
        <v>21</v>
      </c>
      <c r="C10" s="19" t="s">
        <v>22</v>
      </c>
      <c r="D10" s="20" t="s">
        <v>23</v>
      </c>
      <c r="E10" s="15"/>
      <c r="F10" s="15"/>
      <c r="G10" s="15"/>
      <c r="H10" s="15"/>
      <c r="I10" s="15"/>
      <c r="J10" s="15"/>
      <c r="K10" s="16"/>
      <c r="L10" s="16"/>
    </row>
    <row r="11" s="17" customFormat="true" ht="30" hidden="false" customHeight="true" outlineLevel="0" collapsed="false">
      <c r="A11" s="21"/>
      <c r="B11" s="19" t="s">
        <v>10</v>
      </c>
      <c r="C11" s="19" t="s">
        <v>24</v>
      </c>
      <c r="D11" s="20" t="s">
        <v>25</v>
      </c>
      <c r="E11" s="15"/>
      <c r="F11" s="15"/>
      <c r="G11" s="15"/>
      <c r="H11" s="15"/>
      <c r="I11" s="15"/>
      <c r="J11" s="15"/>
      <c r="K11" s="16"/>
      <c r="L11" s="16"/>
    </row>
    <row r="12" s="17" customFormat="true" ht="30" hidden="false" customHeight="true" outlineLevel="0" collapsed="false">
      <c r="A12" s="21"/>
      <c r="B12" s="22" t="s">
        <v>13</v>
      </c>
      <c r="C12" s="19" t="s">
        <v>26</v>
      </c>
      <c r="D12" s="20" t="s">
        <v>27</v>
      </c>
      <c r="E12" s="15"/>
      <c r="F12" s="15"/>
      <c r="G12" s="15"/>
      <c r="H12" s="15"/>
      <c r="I12" s="15"/>
      <c r="J12" s="15"/>
      <c r="K12" s="16"/>
      <c r="L12" s="16"/>
    </row>
    <row r="13" s="17" customFormat="true" ht="30" hidden="false" customHeight="true" outlineLevel="0" collapsed="false">
      <c r="A13" s="21"/>
      <c r="B13" s="19" t="s">
        <v>13</v>
      </c>
      <c r="C13" s="19" t="s">
        <v>28</v>
      </c>
      <c r="D13" s="20" t="s">
        <v>29</v>
      </c>
      <c r="E13" s="15"/>
      <c r="F13" s="15"/>
      <c r="G13" s="15"/>
      <c r="H13" s="15"/>
      <c r="I13" s="15"/>
      <c r="J13" s="15"/>
      <c r="K13" s="16"/>
      <c r="L13" s="16"/>
    </row>
    <row r="14" s="17" customFormat="true" ht="30" hidden="false" customHeight="true" outlineLevel="0" collapsed="false">
      <c r="A14" s="21"/>
      <c r="B14" s="19" t="s">
        <v>10</v>
      </c>
      <c r="C14" s="19" t="s">
        <v>30</v>
      </c>
      <c r="D14" s="20" t="s">
        <v>31</v>
      </c>
      <c r="E14" s="15"/>
      <c r="F14" s="15"/>
      <c r="G14" s="15"/>
      <c r="H14" s="15"/>
      <c r="I14" s="15"/>
      <c r="J14" s="15"/>
      <c r="K14" s="16"/>
      <c r="L14" s="16"/>
    </row>
    <row r="15" s="17" customFormat="true" ht="30" hidden="false" customHeight="true" outlineLevel="0" collapsed="false">
      <c r="A15" s="21"/>
      <c r="B15" s="19" t="s">
        <v>16</v>
      </c>
      <c r="C15" s="19" t="s">
        <v>32</v>
      </c>
      <c r="D15" s="20" t="s">
        <v>33</v>
      </c>
      <c r="E15" s="15"/>
      <c r="F15" s="15"/>
      <c r="G15" s="15"/>
      <c r="H15" s="15"/>
      <c r="I15" s="15"/>
      <c r="J15" s="15"/>
      <c r="K15" s="16"/>
      <c r="L15" s="16"/>
    </row>
    <row r="16" s="17" customFormat="true" ht="30" hidden="false" customHeight="true" outlineLevel="0" collapsed="false">
      <c r="A16" s="21"/>
      <c r="B16" s="19" t="s">
        <v>10</v>
      </c>
      <c r="C16" s="19" t="s">
        <v>34</v>
      </c>
      <c r="D16" s="20" t="s">
        <v>35</v>
      </c>
      <c r="E16" s="15"/>
      <c r="F16" s="15"/>
      <c r="G16" s="15"/>
      <c r="H16" s="15"/>
      <c r="I16" s="15"/>
      <c r="J16" s="15"/>
      <c r="K16" s="16"/>
      <c r="L16" s="16"/>
    </row>
    <row r="17" s="17" customFormat="true" ht="30" hidden="false" customHeight="true" outlineLevel="0" collapsed="false">
      <c r="A17" s="21"/>
      <c r="B17" s="19" t="s">
        <v>10</v>
      </c>
      <c r="C17" s="19" t="s">
        <v>11</v>
      </c>
      <c r="D17" s="20" t="s">
        <v>36</v>
      </c>
      <c r="E17" s="15"/>
      <c r="F17" s="15"/>
      <c r="G17" s="15"/>
      <c r="H17" s="15"/>
      <c r="I17" s="15"/>
      <c r="J17" s="15"/>
      <c r="K17" s="16"/>
      <c r="L17" s="16"/>
    </row>
    <row r="18" s="17" customFormat="true" ht="30" hidden="false" customHeight="true" outlineLevel="0" collapsed="false">
      <c r="A18" s="18" t="n">
        <f aca="false">MAX($A$4:A17)+1</f>
        <v>3</v>
      </c>
      <c r="B18" s="23" t="s">
        <v>37</v>
      </c>
      <c r="C18" s="23" t="s">
        <v>38</v>
      </c>
      <c r="D18" s="24" t="s">
        <v>39</v>
      </c>
      <c r="E18" s="15"/>
      <c r="F18" s="15"/>
      <c r="G18" s="15"/>
      <c r="H18" s="15"/>
      <c r="I18" s="15"/>
      <c r="J18" s="15"/>
      <c r="K18" s="16"/>
      <c r="L18" s="16"/>
    </row>
    <row r="19" s="17" customFormat="true" ht="30" hidden="false" customHeight="true" outlineLevel="0" collapsed="false">
      <c r="A19" s="18"/>
      <c r="B19" s="23" t="s">
        <v>16</v>
      </c>
      <c r="C19" s="23" t="s">
        <v>40</v>
      </c>
      <c r="D19" s="24" t="s">
        <v>41</v>
      </c>
      <c r="E19" s="15"/>
      <c r="F19" s="15"/>
      <c r="G19" s="15"/>
      <c r="H19" s="15"/>
      <c r="I19" s="15"/>
      <c r="J19" s="15"/>
      <c r="K19" s="16"/>
      <c r="L19" s="16"/>
    </row>
    <row r="20" s="17" customFormat="true" ht="30" hidden="false" customHeight="true" outlineLevel="0" collapsed="false">
      <c r="A20" s="18"/>
      <c r="B20" s="23" t="s">
        <v>10</v>
      </c>
      <c r="C20" s="23" t="s">
        <v>42</v>
      </c>
      <c r="D20" s="24" t="s">
        <v>43</v>
      </c>
      <c r="E20" s="15"/>
      <c r="F20" s="15"/>
      <c r="G20" s="15"/>
      <c r="H20" s="15"/>
      <c r="I20" s="15"/>
      <c r="J20" s="15"/>
      <c r="K20" s="16"/>
      <c r="L20" s="16"/>
    </row>
    <row r="21" s="17" customFormat="true" ht="50" hidden="false" customHeight="true" outlineLevel="0" collapsed="false">
      <c r="A21" s="18" t="n">
        <f aca="false">MAX($A$4:A20)+1</f>
        <v>4</v>
      </c>
      <c r="B21" s="23" t="s">
        <v>44</v>
      </c>
      <c r="C21" s="23" t="s">
        <v>45</v>
      </c>
      <c r="D21" s="24" t="s">
        <v>46</v>
      </c>
      <c r="E21" s="15"/>
      <c r="F21" s="15"/>
      <c r="G21" s="15"/>
      <c r="H21" s="15"/>
      <c r="I21" s="15"/>
      <c r="J21" s="15"/>
      <c r="K21" s="16"/>
      <c r="L21" s="16"/>
    </row>
    <row r="22" s="17" customFormat="true" ht="30" hidden="false" customHeight="true" outlineLevel="0" collapsed="false">
      <c r="A22" s="18"/>
      <c r="B22" s="23" t="s">
        <v>10</v>
      </c>
      <c r="C22" s="23" t="s">
        <v>47</v>
      </c>
      <c r="D22" s="24" t="s">
        <v>48</v>
      </c>
      <c r="E22" s="15"/>
      <c r="F22" s="15"/>
      <c r="G22" s="15"/>
      <c r="H22" s="15"/>
      <c r="I22" s="15"/>
      <c r="J22" s="15"/>
      <c r="K22" s="16"/>
      <c r="L22" s="16"/>
    </row>
    <row r="23" s="17" customFormat="true" ht="50" hidden="false" customHeight="true" outlineLevel="0" collapsed="false">
      <c r="A23" s="18" t="n">
        <f aca="false">MAX($A$4:A22)+1</f>
        <v>5</v>
      </c>
      <c r="B23" s="23" t="s">
        <v>49</v>
      </c>
      <c r="C23" s="23" t="s">
        <v>50</v>
      </c>
      <c r="D23" s="24" t="s">
        <v>51</v>
      </c>
      <c r="E23" s="15"/>
      <c r="F23" s="15"/>
      <c r="G23" s="15"/>
      <c r="H23" s="15"/>
      <c r="I23" s="15"/>
      <c r="J23" s="15"/>
      <c r="K23" s="16"/>
      <c r="L23" s="16"/>
    </row>
    <row r="24" s="17" customFormat="true" ht="30" hidden="false" customHeight="true" outlineLevel="0" collapsed="false">
      <c r="A24" s="18"/>
      <c r="B24" s="23" t="s">
        <v>10</v>
      </c>
      <c r="C24" s="23" t="s">
        <v>52</v>
      </c>
      <c r="D24" s="24" t="s">
        <v>53</v>
      </c>
      <c r="E24" s="15"/>
      <c r="F24" s="15"/>
      <c r="G24" s="15"/>
      <c r="H24" s="15"/>
      <c r="I24" s="15"/>
      <c r="J24" s="15"/>
      <c r="K24" s="16"/>
      <c r="L24" s="16"/>
    </row>
    <row r="25" s="17" customFormat="true" ht="50" hidden="false" customHeight="true" outlineLevel="0" collapsed="false">
      <c r="A25" s="24" t="n">
        <f aca="false">MAX($A$4:A24)+1</f>
        <v>6</v>
      </c>
      <c r="B25" s="23" t="s">
        <v>54</v>
      </c>
      <c r="C25" s="23" t="s">
        <v>55</v>
      </c>
      <c r="D25" s="24" t="s">
        <v>56</v>
      </c>
      <c r="E25" s="15"/>
      <c r="F25" s="15"/>
      <c r="G25" s="15"/>
      <c r="H25" s="15"/>
      <c r="I25" s="15"/>
      <c r="J25" s="15"/>
      <c r="K25" s="16"/>
      <c r="L25" s="16"/>
    </row>
    <row r="26" s="17" customFormat="true" ht="50" hidden="false" customHeight="true" outlineLevel="0" collapsed="false">
      <c r="A26" s="18" t="n">
        <f aca="false">MAX($A$4:A25)+1</f>
        <v>7</v>
      </c>
      <c r="B26" s="23" t="s">
        <v>57</v>
      </c>
      <c r="C26" s="23" t="s">
        <v>17</v>
      </c>
      <c r="D26" s="24" t="s">
        <v>58</v>
      </c>
      <c r="E26" s="15"/>
      <c r="F26" s="15"/>
      <c r="G26" s="15"/>
      <c r="H26" s="15"/>
      <c r="I26" s="15"/>
      <c r="J26" s="15"/>
      <c r="K26" s="16"/>
      <c r="L26" s="16"/>
    </row>
    <row r="27" s="17" customFormat="true" ht="30" hidden="false" customHeight="true" outlineLevel="0" collapsed="false">
      <c r="A27" s="18"/>
      <c r="B27" s="23" t="s">
        <v>10</v>
      </c>
      <c r="C27" s="23" t="s">
        <v>59</v>
      </c>
      <c r="D27" s="24" t="s">
        <v>60</v>
      </c>
      <c r="E27" s="15"/>
      <c r="F27" s="15"/>
      <c r="G27" s="15"/>
      <c r="H27" s="15"/>
      <c r="I27" s="15"/>
      <c r="J27" s="15"/>
      <c r="K27" s="16"/>
      <c r="L27" s="16"/>
    </row>
    <row r="28" s="17" customFormat="true" ht="50" hidden="false" customHeight="true" outlineLevel="0" collapsed="false">
      <c r="A28" s="18" t="n">
        <f aca="false">MAX($A$4:A27)+1</f>
        <v>8</v>
      </c>
      <c r="B28" s="23" t="s">
        <v>61</v>
      </c>
      <c r="C28" s="23" t="s">
        <v>62</v>
      </c>
      <c r="D28" s="24" t="s">
        <v>63</v>
      </c>
      <c r="E28" s="15"/>
      <c r="F28" s="15"/>
      <c r="G28" s="15"/>
      <c r="H28" s="15"/>
      <c r="I28" s="15"/>
      <c r="J28" s="15"/>
      <c r="K28" s="16"/>
      <c r="L28" s="16"/>
    </row>
    <row r="29" s="17" customFormat="true" ht="30" hidden="false" customHeight="true" outlineLevel="0" collapsed="false">
      <c r="A29" s="18"/>
      <c r="B29" s="23" t="s">
        <v>64</v>
      </c>
      <c r="C29" s="23" t="s">
        <v>65</v>
      </c>
      <c r="D29" s="24" t="s">
        <v>66</v>
      </c>
      <c r="E29" s="15"/>
      <c r="F29" s="15"/>
      <c r="G29" s="15"/>
      <c r="H29" s="15"/>
      <c r="I29" s="15"/>
      <c r="J29" s="15"/>
      <c r="K29" s="16"/>
      <c r="L29" s="16"/>
    </row>
    <row r="30" s="17" customFormat="true" ht="30" hidden="false" customHeight="true" outlineLevel="0" collapsed="false">
      <c r="A30" s="18" t="n">
        <f aca="false">MAX($A$4:A29)+1</f>
        <v>9</v>
      </c>
      <c r="B30" s="23" t="s">
        <v>67</v>
      </c>
      <c r="C30" s="23" t="s">
        <v>68</v>
      </c>
      <c r="D30" s="24" t="s">
        <v>69</v>
      </c>
      <c r="E30" s="15"/>
      <c r="F30" s="15"/>
      <c r="G30" s="15"/>
      <c r="H30" s="15"/>
      <c r="I30" s="15"/>
      <c r="J30" s="15"/>
      <c r="K30" s="16"/>
      <c r="L30" s="16"/>
    </row>
    <row r="31" s="17" customFormat="true" ht="30" hidden="false" customHeight="true" outlineLevel="0" collapsed="false">
      <c r="A31" s="18"/>
      <c r="B31" s="23" t="s">
        <v>10</v>
      </c>
      <c r="C31" s="23" t="s">
        <v>70</v>
      </c>
      <c r="D31" s="24" t="s">
        <v>71</v>
      </c>
      <c r="E31" s="15"/>
      <c r="F31" s="15"/>
      <c r="G31" s="15"/>
      <c r="H31" s="15"/>
      <c r="I31" s="15"/>
      <c r="J31" s="15"/>
      <c r="K31" s="16"/>
      <c r="L31" s="16"/>
    </row>
    <row r="32" s="17" customFormat="true" ht="30" hidden="false" customHeight="true" outlineLevel="0" collapsed="false">
      <c r="A32" s="18" t="n">
        <f aca="false">MAX($A$4:A31)+1</f>
        <v>10</v>
      </c>
      <c r="B32" s="23" t="s">
        <v>72</v>
      </c>
      <c r="C32" s="23" t="s">
        <v>73</v>
      </c>
      <c r="D32" s="24" t="s">
        <v>74</v>
      </c>
      <c r="E32" s="15"/>
      <c r="F32" s="15"/>
      <c r="G32" s="15"/>
      <c r="H32" s="15"/>
      <c r="I32" s="15"/>
      <c r="J32" s="15"/>
      <c r="K32" s="16"/>
      <c r="L32" s="16"/>
    </row>
    <row r="33" s="17" customFormat="true" ht="30" hidden="false" customHeight="true" outlineLevel="0" collapsed="false">
      <c r="A33" s="18"/>
      <c r="B33" s="23" t="s">
        <v>10</v>
      </c>
      <c r="C33" s="23" t="s">
        <v>75</v>
      </c>
      <c r="D33" s="24" t="s">
        <v>76</v>
      </c>
      <c r="E33" s="15"/>
      <c r="F33" s="15"/>
      <c r="G33" s="15"/>
      <c r="H33" s="15"/>
      <c r="I33" s="15"/>
      <c r="J33" s="15"/>
      <c r="K33" s="16"/>
      <c r="L33" s="16"/>
    </row>
    <row r="34" s="17" customFormat="true" ht="30" hidden="false" customHeight="true" outlineLevel="0" collapsed="false">
      <c r="A34" s="18"/>
      <c r="B34" s="23" t="s">
        <v>16</v>
      </c>
      <c r="C34" s="23" t="s">
        <v>77</v>
      </c>
      <c r="D34" s="24" t="s">
        <v>78</v>
      </c>
      <c r="E34" s="15"/>
      <c r="F34" s="15"/>
      <c r="G34" s="15"/>
      <c r="H34" s="15"/>
      <c r="I34" s="15"/>
      <c r="J34" s="15"/>
      <c r="K34" s="16"/>
      <c r="L34" s="16"/>
    </row>
    <row r="35" s="17" customFormat="true" ht="70" hidden="false" customHeight="true" outlineLevel="0" collapsed="false">
      <c r="A35" s="18" t="n">
        <f aca="false">MAX($A$4:A34)+1</f>
        <v>11</v>
      </c>
      <c r="B35" s="23" t="s">
        <v>79</v>
      </c>
      <c r="C35" s="23" t="s">
        <v>80</v>
      </c>
      <c r="D35" s="24" t="s">
        <v>81</v>
      </c>
      <c r="E35" s="15"/>
      <c r="F35" s="15"/>
      <c r="G35" s="15"/>
      <c r="H35" s="15"/>
      <c r="I35" s="15"/>
      <c r="J35" s="15"/>
      <c r="K35" s="16"/>
      <c r="L35" s="16"/>
    </row>
    <row r="36" s="17" customFormat="true" ht="30" hidden="false" customHeight="true" outlineLevel="0" collapsed="false">
      <c r="A36" s="18"/>
      <c r="B36" s="23" t="s">
        <v>82</v>
      </c>
      <c r="C36" s="23" t="s">
        <v>83</v>
      </c>
      <c r="D36" s="24" t="s">
        <v>84</v>
      </c>
      <c r="E36" s="15"/>
      <c r="F36" s="15"/>
      <c r="G36" s="15"/>
      <c r="H36" s="15"/>
      <c r="I36" s="15"/>
      <c r="J36" s="15"/>
      <c r="K36" s="16"/>
      <c r="L36" s="16"/>
    </row>
    <row r="37" s="17" customFormat="true" ht="30" hidden="false" customHeight="true" outlineLevel="0" collapsed="false">
      <c r="A37" s="18"/>
      <c r="B37" s="23" t="s">
        <v>85</v>
      </c>
      <c r="C37" s="23" t="s">
        <v>86</v>
      </c>
      <c r="D37" s="24" t="s">
        <v>87</v>
      </c>
      <c r="E37" s="15"/>
      <c r="F37" s="15"/>
      <c r="G37" s="15"/>
      <c r="H37" s="15"/>
      <c r="I37" s="15"/>
      <c r="J37" s="15"/>
      <c r="K37" s="16"/>
      <c r="L37" s="16"/>
    </row>
    <row r="38" s="17" customFormat="true" ht="30" hidden="false" customHeight="true" outlineLevel="0" collapsed="false">
      <c r="A38" s="18"/>
      <c r="B38" s="23" t="s">
        <v>88</v>
      </c>
      <c r="C38" s="23" t="s">
        <v>89</v>
      </c>
      <c r="D38" s="24" t="s">
        <v>90</v>
      </c>
      <c r="E38" s="15"/>
      <c r="F38" s="15"/>
      <c r="G38" s="15"/>
      <c r="H38" s="15"/>
      <c r="I38" s="15"/>
      <c r="J38" s="15"/>
      <c r="K38" s="16"/>
      <c r="L38" s="16"/>
    </row>
    <row r="39" s="17" customFormat="true" ht="50" hidden="false" customHeight="true" outlineLevel="0" collapsed="false">
      <c r="A39" s="18" t="n">
        <f aca="false">MAX($A$4:A38)+1</f>
        <v>12</v>
      </c>
      <c r="B39" s="23" t="s">
        <v>91</v>
      </c>
      <c r="C39" s="23" t="s">
        <v>92</v>
      </c>
      <c r="D39" s="24" t="s">
        <v>93</v>
      </c>
      <c r="E39" s="15"/>
      <c r="F39" s="15"/>
      <c r="G39" s="15"/>
      <c r="H39" s="15"/>
      <c r="I39" s="15"/>
      <c r="J39" s="15"/>
      <c r="K39" s="16"/>
      <c r="L39" s="16"/>
    </row>
    <row r="40" s="17" customFormat="true" ht="30" hidden="false" customHeight="true" outlineLevel="0" collapsed="false">
      <c r="A40" s="18"/>
      <c r="B40" s="23" t="s">
        <v>16</v>
      </c>
      <c r="C40" s="23" t="s">
        <v>94</v>
      </c>
      <c r="D40" s="24" t="s">
        <v>95</v>
      </c>
      <c r="E40" s="15"/>
      <c r="F40" s="15"/>
      <c r="G40" s="15"/>
      <c r="H40" s="15"/>
      <c r="I40" s="15"/>
      <c r="J40" s="15"/>
      <c r="K40" s="16"/>
      <c r="L40" s="16"/>
    </row>
    <row r="41" s="17" customFormat="true" ht="30" hidden="false" customHeight="true" outlineLevel="0" collapsed="false">
      <c r="A41" s="18"/>
      <c r="B41" s="23" t="s">
        <v>10</v>
      </c>
      <c r="C41" s="23" t="s">
        <v>30</v>
      </c>
      <c r="D41" s="24" t="s">
        <v>96</v>
      </c>
      <c r="E41" s="15"/>
      <c r="F41" s="15"/>
      <c r="G41" s="15"/>
      <c r="H41" s="15"/>
      <c r="I41" s="15"/>
      <c r="J41" s="15"/>
      <c r="K41" s="16"/>
      <c r="L41" s="16"/>
    </row>
    <row r="42" s="17" customFormat="true" ht="50" hidden="false" customHeight="true" outlineLevel="0" collapsed="false">
      <c r="A42" s="18" t="n">
        <f aca="false">MAX($A$4:A41)+1</f>
        <v>13</v>
      </c>
      <c r="B42" s="23" t="s">
        <v>97</v>
      </c>
      <c r="C42" s="23" t="s">
        <v>73</v>
      </c>
      <c r="D42" s="24" t="s">
        <v>98</v>
      </c>
      <c r="E42" s="15"/>
      <c r="F42" s="15"/>
      <c r="G42" s="15"/>
      <c r="H42" s="15"/>
      <c r="I42" s="15"/>
      <c r="J42" s="15"/>
      <c r="K42" s="16"/>
      <c r="L42" s="16"/>
    </row>
    <row r="43" s="17" customFormat="true" ht="30" hidden="false" customHeight="true" outlineLevel="0" collapsed="false">
      <c r="A43" s="18"/>
      <c r="B43" s="23" t="s">
        <v>10</v>
      </c>
      <c r="C43" s="23" t="s">
        <v>99</v>
      </c>
      <c r="D43" s="24" t="s">
        <v>100</v>
      </c>
      <c r="E43" s="15"/>
      <c r="F43" s="15"/>
      <c r="G43" s="15"/>
      <c r="H43" s="15"/>
      <c r="I43" s="15"/>
      <c r="J43" s="15"/>
      <c r="K43" s="16"/>
      <c r="L43" s="16"/>
    </row>
    <row r="44" s="17" customFormat="true" ht="30" hidden="false" customHeight="true" outlineLevel="0" collapsed="false">
      <c r="A44" s="18"/>
      <c r="B44" s="23" t="s">
        <v>16</v>
      </c>
      <c r="C44" s="23" t="s">
        <v>45</v>
      </c>
      <c r="D44" s="24" t="s">
        <v>101</v>
      </c>
      <c r="E44" s="15"/>
      <c r="F44" s="15"/>
      <c r="G44" s="15"/>
      <c r="H44" s="15"/>
      <c r="I44" s="15"/>
      <c r="J44" s="15"/>
      <c r="K44" s="16"/>
      <c r="L44" s="16"/>
    </row>
    <row r="45" s="17" customFormat="true" ht="30" hidden="false" customHeight="true" outlineLevel="0" collapsed="false">
      <c r="A45" s="18" t="n">
        <f aca="false">MAX($A$4:A44)+1</f>
        <v>14</v>
      </c>
      <c r="B45" s="23" t="s">
        <v>102</v>
      </c>
      <c r="C45" s="23" t="s">
        <v>103</v>
      </c>
      <c r="D45" s="24" t="s">
        <v>104</v>
      </c>
      <c r="E45" s="15"/>
      <c r="F45" s="15"/>
      <c r="G45" s="15"/>
      <c r="H45" s="15"/>
      <c r="I45" s="15"/>
      <c r="J45" s="15"/>
      <c r="K45" s="16"/>
      <c r="L45" s="16"/>
    </row>
    <row r="46" s="17" customFormat="true" ht="30" hidden="false" customHeight="true" outlineLevel="0" collapsed="false">
      <c r="A46" s="18"/>
      <c r="B46" s="23" t="s">
        <v>16</v>
      </c>
      <c r="C46" s="23" t="s">
        <v>105</v>
      </c>
      <c r="D46" s="24" t="s">
        <v>106</v>
      </c>
      <c r="E46" s="15"/>
      <c r="F46" s="15"/>
      <c r="G46" s="15"/>
      <c r="H46" s="15"/>
      <c r="I46" s="15"/>
      <c r="J46" s="15"/>
      <c r="K46" s="16"/>
      <c r="L46" s="16"/>
    </row>
    <row r="47" s="17" customFormat="true" ht="30" hidden="false" customHeight="true" outlineLevel="0" collapsed="false">
      <c r="A47" s="18"/>
      <c r="B47" s="23" t="s">
        <v>16</v>
      </c>
      <c r="C47" s="23" t="s">
        <v>107</v>
      </c>
      <c r="D47" s="24" t="s">
        <v>108</v>
      </c>
      <c r="E47" s="15"/>
      <c r="F47" s="15"/>
      <c r="G47" s="15"/>
      <c r="H47" s="15"/>
      <c r="I47" s="15"/>
      <c r="J47" s="15"/>
      <c r="K47" s="16"/>
      <c r="L47" s="16"/>
    </row>
    <row r="48" s="17" customFormat="true" ht="30" hidden="false" customHeight="true" outlineLevel="0" collapsed="false">
      <c r="A48" s="18"/>
      <c r="B48" s="23" t="s">
        <v>16</v>
      </c>
      <c r="C48" s="23" t="s">
        <v>109</v>
      </c>
      <c r="D48" s="24" t="s">
        <v>110</v>
      </c>
      <c r="E48" s="15"/>
      <c r="F48" s="15"/>
      <c r="G48" s="15"/>
      <c r="H48" s="15"/>
      <c r="I48" s="15"/>
      <c r="J48" s="15"/>
      <c r="K48" s="16"/>
      <c r="L48" s="16"/>
    </row>
    <row r="49" s="17" customFormat="true" ht="30" hidden="false" customHeight="true" outlineLevel="0" collapsed="false">
      <c r="A49" s="18"/>
      <c r="B49" s="23" t="s">
        <v>10</v>
      </c>
      <c r="C49" s="23" t="s">
        <v>111</v>
      </c>
      <c r="D49" s="24" t="s">
        <v>112</v>
      </c>
      <c r="E49" s="15"/>
      <c r="F49" s="15"/>
      <c r="G49" s="15"/>
      <c r="H49" s="15"/>
      <c r="I49" s="15"/>
      <c r="J49" s="15"/>
      <c r="K49" s="16"/>
      <c r="L49" s="16"/>
    </row>
    <row r="50" s="17" customFormat="true" ht="30" hidden="false" customHeight="true" outlineLevel="0" collapsed="false">
      <c r="A50" s="24" t="n">
        <f aca="false">MAX($A$4:A49)+1</f>
        <v>15</v>
      </c>
      <c r="B50" s="23" t="s">
        <v>113</v>
      </c>
      <c r="C50" s="23" t="s">
        <v>114</v>
      </c>
      <c r="D50" s="24" t="s">
        <v>115</v>
      </c>
      <c r="E50" s="16"/>
      <c r="F50" s="16"/>
      <c r="G50" s="16"/>
      <c r="H50" s="16"/>
      <c r="I50" s="16"/>
      <c r="J50" s="16"/>
      <c r="K50" s="16"/>
      <c r="L50" s="16"/>
    </row>
    <row r="51" s="17" customFormat="true" ht="30" hidden="false" customHeight="true" outlineLevel="0" collapsed="false">
      <c r="A51" s="18" t="n">
        <f aca="false">MAX($A$4:A50)+1</f>
        <v>16</v>
      </c>
      <c r="B51" s="23" t="s">
        <v>116</v>
      </c>
      <c r="C51" s="23" t="s">
        <v>117</v>
      </c>
      <c r="D51" s="24" t="s">
        <v>118</v>
      </c>
      <c r="E51" s="15"/>
      <c r="F51" s="15"/>
      <c r="G51" s="15"/>
      <c r="H51" s="15"/>
      <c r="I51" s="15"/>
      <c r="J51" s="15"/>
      <c r="K51" s="16"/>
      <c r="L51" s="16"/>
    </row>
    <row r="52" s="17" customFormat="true" ht="30" hidden="false" customHeight="true" outlineLevel="0" collapsed="false">
      <c r="A52" s="18"/>
      <c r="B52" s="23" t="s">
        <v>10</v>
      </c>
      <c r="C52" s="23" t="s">
        <v>119</v>
      </c>
      <c r="D52" s="24" t="s">
        <v>120</v>
      </c>
      <c r="E52" s="15"/>
      <c r="F52" s="15"/>
      <c r="G52" s="15"/>
      <c r="H52" s="15"/>
      <c r="I52" s="15"/>
      <c r="J52" s="15"/>
      <c r="K52" s="16"/>
      <c r="L52" s="16"/>
    </row>
    <row r="53" s="17" customFormat="true" ht="30" hidden="false" customHeight="true" outlineLevel="0" collapsed="false">
      <c r="A53" s="18"/>
      <c r="B53" s="23" t="s">
        <v>10</v>
      </c>
      <c r="C53" s="23" t="s">
        <v>121</v>
      </c>
      <c r="D53" s="24" t="s">
        <v>122</v>
      </c>
      <c r="E53" s="15"/>
      <c r="F53" s="15"/>
      <c r="G53" s="15"/>
      <c r="H53" s="15"/>
      <c r="I53" s="15"/>
      <c r="J53" s="15"/>
      <c r="K53" s="16"/>
      <c r="L53" s="16"/>
    </row>
    <row r="54" s="17" customFormat="true" ht="30" hidden="false" customHeight="true" outlineLevel="0" collapsed="false">
      <c r="A54" s="18"/>
      <c r="B54" s="23" t="s">
        <v>64</v>
      </c>
      <c r="C54" s="23" t="s">
        <v>123</v>
      </c>
      <c r="D54" s="24" t="s">
        <v>124</v>
      </c>
      <c r="E54" s="15"/>
      <c r="F54" s="15"/>
      <c r="G54" s="15"/>
      <c r="H54" s="15"/>
      <c r="I54" s="15"/>
      <c r="J54" s="15"/>
      <c r="K54" s="16"/>
      <c r="L54" s="16"/>
    </row>
    <row r="55" s="17" customFormat="true" ht="30" hidden="false" customHeight="true" outlineLevel="0" collapsed="false">
      <c r="A55" s="18" t="n">
        <f aca="false">MAX($A$4:A54)+1</f>
        <v>17</v>
      </c>
      <c r="B55" s="23" t="s">
        <v>125</v>
      </c>
      <c r="C55" s="23" t="s">
        <v>126</v>
      </c>
      <c r="D55" s="24" t="s">
        <v>127</v>
      </c>
      <c r="E55" s="15"/>
      <c r="F55" s="15"/>
      <c r="G55" s="15"/>
      <c r="H55" s="15"/>
      <c r="I55" s="15"/>
      <c r="J55" s="15"/>
      <c r="K55" s="16"/>
      <c r="L55" s="16"/>
    </row>
    <row r="56" s="17" customFormat="true" ht="30" hidden="false" customHeight="true" outlineLevel="0" collapsed="false">
      <c r="A56" s="18"/>
      <c r="B56" s="23" t="s">
        <v>128</v>
      </c>
      <c r="C56" s="23" t="s">
        <v>129</v>
      </c>
      <c r="D56" s="24" t="s">
        <v>130</v>
      </c>
      <c r="E56" s="15"/>
      <c r="F56" s="15"/>
      <c r="G56" s="15"/>
      <c r="H56" s="15"/>
      <c r="I56" s="15"/>
      <c r="J56" s="15"/>
      <c r="K56" s="16"/>
      <c r="L56" s="16"/>
    </row>
    <row r="57" s="17" customFormat="true" ht="50" hidden="false" customHeight="true" outlineLevel="0" collapsed="false">
      <c r="A57" s="18" t="n">
        <f aca="false">MAX($A$4:A56)+1</f>
        <v>18</v>
      </c>
      <c r="B57" s="23" t="s">
        <v>131</v>
      </c>
      <c r="C57" s="23" t="s">
        <v>132</v>
      </c>
      <c r="D57" s="24" t="s">
        <v>133</v>
      </c>
      <c r="E57" s="15"/>
      <c r="F57" s="15"/>
      <c r="G57" s="15"/>
      <c r="H57" s="15"/>
      <c r="I57" s="15"/>
      <c r="J57" s="15"/>
      <c r="K57" s="16"/>
      <c r="L57" s="16"/>
    </row>
    <row r="58" s="17" customFormat="true" ht="30" hidden="false" customHeight="true" outlineLevel="0" collapsed="false">
      <c r="A58" s="18"/>
      <c r="B58" s="23" t="s">
        <v>88</v>
      </c>
      <c r="C58" s="23" t="s">
        <v>134</v>
      </c>
      <c r="D58" s="24" t="s">
        <v>135</v>
      </c>
      <c r="E58" s="15"/>
      <c r="F58" s="15"/>
      <c r="G58" s="15"/>
      <c r="H58" s="15"/>
      <c r="I58" s="15"/>
      <c r="J58" s="15"/>
      <c r="K58" s="16"/>
      <c r="L58" s="16"/>
    </row>
    <row r="59" s="17" customFormat="true" ht="30" hidden="false" customHeight="true" outlineLevel="0" collapsed="false">
      <c r="A59" s="18"/>
      <c r="B59" s="23" t="s">
        <v>10</v>
      </c>
      <c r="C59" s="23" t="s">
        <v>136</v>
      </c>
      <c r="D59" s="24" t="s">
        <v>137</v>
      </c>
      <c r="E59" s="15"/>
      <c r="F59" s="15"/>
      <c r="G59" s="15"/>
      <c r="H59" s="15"/>
      <c r="I59" s="15"/>
      <c r="J59" s="15"/>
      <c r="K59" s="16"/>
      <c r="L59" s="16"/>
    </row>
    <row r="60" s="17" customFormat="true" ht="30" hidden="false" customHeight="true" outlineLevel="0" collapsed="false">
      <c r="A60" s="24" t="n">
        <f aca="false">MAX($A$4:A59)+1</f>
        <v>19</v>
      </c>
      <c r="B60" s="23" t="s">
        <v>138</v>
      </c>
      <c r="C60" s="23" t="s">
        <v>117</v>
      </c>
      <c r="D60" s="24" t="s">
        <v>139</v>
      </c>
      <c r="E60" s="15"/>
      <c r="F60" s="15"/>
      <c r="G60" s="15"/>
      <c r="H60" s="15"/>
      <c r="I60" s="15"/>
      <c r="J60" s="15"/>
      <c r="K60" s="16"/>
      <c r="L60" s="16"/>
    </row>
    <row r="61" s="17" customFormat="true" ht="30" hidden="false" customHeight="true" outlineLevel="0" collapsed="false">
      <c r="A61" s="18" t="n">
        <f aca="false">MAX($A$4:A60)+1</f>
        <v>20</v>
      </c>
      <c r="B61" s="23" t="s">
        <v>140</v>
      </c>
      <c r="C61" s="23" t="s">
        <v>141</v>
      </c>
      <c r="D61" s="24" t="s">
        <v>142</v>
      </c>
      <c r="E61" s="15"/>
      <c r="F61" s="15"/>
      <c r="G61" s="15"/>
      <c r="H61" s="15"/>
      <c r="I61" s="15"/>
      <c r="J61" s="15"/>
      <c r="K61" s="16"/>
      <c r="L61" s="16"/>
    </row>
    <row r="62" s="17" customFormat="true" ht="30" hidden="false" customHeight="true" outlineLevel="0" collapsed="false">
      <c r="A62" s="18"/>
      <c r="B62" s="23" t="s">
        <v>10</v>
      </c>
      <c r="C62" s="23" t="s">
        <v>30</v>
      </c>
      <c r="D62" s="24" t="s">
        <v>143</v>
      </c>
      <c r="E62" s="15"/>
      <c r="F62" s="15"/>
      <c r="G62" s="15"/>
      <c r="H62" s="15"/>
      <c r="I62" s="15"/>
      <c r="J62" s="15"/>
      <c r="K62" s="16"/>
      <c r="L62" s="16"/>
    </row>
    <row r="63" s="17" customFormat="true" ht="30" hidden="false" customHeight="true" outlineLevel="0" collapsed="false">
      <c r="A63" s="18"/>
      <c r="B63" s="23" t="s">
        <v>13</v>
      </c>
      <c r="C63" s="23" t="s">
        <v>144</v>
      </c>
      <c r="D63" s="24" t="s">
        <v>145</v>
      </c>
      <c r="E63" s="15"/>
      <c r="F63" s="15"/>
      <c r="G63" s="15"/>
      <c r="H63" s="15"/>
      <c r="I63" s="15"/>
      <c r="J63" s="15"/>
      <c r="K63" s="16"/>
      <c r="L63" s="16"/>
    </row>
    <row r="64" s="17" customFormat="true" ht="30" hidden="false" customHeight="true" outlineLevel="0" collapsed="false">
      <c r="A64" s="24" t="n">
        <f aca="false">MAX($A$4:A63)+1</f>
        <v>21</v>
      </c>
      <c r="B64" s="23" t="s">
        <v>146</v>
      </c>
      <c r="C64" s="23" t="s">
        <v>147</v>
      </c>
      <c r="D64" s="24" t="s">
        <v>148</v>
      </c>
      <c r="E64" s="15"/>
      <c r="F64" s="15"/>
      <c r="G64" s="15"/>
      <c r="H64" s="15"/>
      <c r="I64" s="15"/>
      <c r="J64" s="15"/>
      <c r="K64" s="16"/>
      <c r="L64" s="16"/>
    </row>
    <row r="65" s="17" customFormat="true" ht="70" hidden="false" customHeight="true" outlineLevel="0" collapsed="false">
      <c r="A65" s="24" t="n">
        <f aca="false">MAX($A$4:A64)+1</f>
        <v>22</v>
      </c>
      <c r="B65" s="23" t="s">
        <v>149</v>
      </c>
      <c r="C65" s="23" t="s">
        <v>150</v>
      </c>
      <c r="D65" s="24" t="s">
        <v>151</v>
      </c>
      <c r="E65" s="15"/>
      <c r="F65" s="15"/>
      <c r="G65" s="15"/>
      <c r="H65" s="15"/>
      <c r="I65" s="15"/>
      <c r="J65" s="15"/>
      <c r="K65" s="16"/>
      <c r="L65" s="16"/>
    </row>
    <row r="66" s="17" customFormat="true" ht="70" hidden="false" customHeight="true" outlineLevel="0" collapsed="false">
      <c r="A66" s="24" t="n">
        <f aca="false">MAX($A$4:A65)+1</f>
        <v>23</v>
      </c>
      <c r="B66" s="23" t="s">
        <v>152</v>
      </c>
      <c r="C66" s="23" t="s">
        <v>141</v>
      </c>
      <c r="D66" s="24" t="s">
        <v>153</v>
      </c>
      <c r="E66" s="15"/>
      <c r="F66" s="15"/>
      <c r="G66" s="15"/>
      <c r="H66" s="15"/>
      <c r="I66" s="15"/>
      <c r="J66" s="15"/>
      <c r="K66" s="16"/>
      <c r="L66" s="16"/>
    </row>
    <row r="67" s="17" customFormat="true" ht="50" hidden="false" customHeight="true" outlineLevel="0" collapsed="false">
      <c r="A67" s="24" t="n">
        <f aca="false">MAX($A$4:A66)+1</f>
        <v>24</v>
      </c>
      <c r="B67" s="23" t="s">
        <v>154</v>
      </c>
      <c r="C67" s="23" t="s">
        <v>155</v>
      </c>
      <c r="D67" s="24" t="s">
        <v>156</v>
      </c>
      <c r="E67" s="15"/>
      <c r="F67" s="15"/>
      <c r="G67" s="15"/>
      <c r="H67" s="15"/>
      <c r="I67" s="15"/>
      <c r="J67" s="15"/>
      <c r="K67" s="16"/>
      <c r="L67" s="16"/>
    </row>
    <row r="68" s="17" customFormat="true" ht="30" hidden="false" customHeight="true" outlineLevel="0" collapsed="false">
      <c r="A68" s="18" t="n">
        <f aca="false">MAX($A$4:A67)+1</f>
        <v>25</v>
      </c>
      <c r="B68" s="23" t="s">
        <v>157</v>
      </c>
      <c r="C68" s="23" t="s">
        <v>155</v>
      </c>
      <c r="D68" s="24" t="s">
        <v>158</v>
      </c>
      <c r="E68" s="15"/>
      <c r="F68" s="15"/>
      <c r="G68" s="15"/>
      <c r="H68" s="15"/>
      <c r="I68" s="15"/>
      <c r="J68" s="15"/>
      <c r="K68" s="16"/>
      <c r="L68" s="16"/>
    </row>
    <row r="69" s="17" customFormat="true" ht="30" hidden="false" customHeight="true" outlineLevel="0" collapsed="false">
      <c r="A69" s="18"/>
      <c r="B69" s="23" t="s">
        <v>10</v>
      </c>
      <c r="C69" s="23" t="s">
        <v>117</v>
      </c>
      <c r="D69" s="24" t="s">
        <v>159</v>
      </c>
      <c r="E69" s="15"/>
      <c r="F69" s="15"/>
      <c r="G69" s="15"/>
      <c r="H69" s="15"/>
      <c r="I69" s="15"/>
      <c r="J69" s="15"/>
      <c r="K69" s="16"/>
      <c r="L69" s="16"/>
    </row>
    <row r="70" s="27" customFormat="true" ht="50" hidden="false" customHeight="true" outlineLevel="0" collapsed="false">
      <c r="A70" s="18" t="n">
        <f aca="false">MAX($A$4:A69)+1</f>
        <v>26</v>
      </c>
      <c r="B70" s="23" t="s">
        <v>160</v>
      </c>
      <c r="C70" s="23" t="s">
        <v>17</v>
      </c>
      <c r="D70" s="24" t="s">
        <v>161</v>
      </c>
      <c r="E70" s="25"/>
      <c r="F70" s="25"/>
      <c r="G70" s="25"/>
      <c r="H70" s="25"/>
      <c r="I70" s="25"/>
      <c r="J70" s="25"/>
      <c r="K70" s="26"/>
      <c r="L70" s="26"/>
    </row>
    <row r="71" s="27" customFormat="true" ht="30" hidden="false" customHeight="true" outlineLevel="0" collapsed="false">
      <c r="A71" s="18"/>
      <c r="B71" s="23" t="s">
        <v>16</v>
      </c>
      <c r="C71" s="23" t="s">
        <v>162</v>
      </c>
      <c r="D71" s="24" t="s">
        <v>163</v>
      </c>
      <c r="E71" s="25"/>
      <c r="F71" s="25"/>
      <c r="G71" s="25"/>
      <c r="H71" s="25"/>
      <c r="I71" s="25"/>
      <c r="J71" s="25"/>
      <c r="K71" s="26"/>
      <c r="L71" s="26"/>
    </row>
    <row r="72" s="27" customFormat="true" ht="50" hidden="false" customHeight="true" outlineLevel="0" collapsed="false">
      <c r="A72" s="18" t="n">
        <f aca="false">MAX($A$4:A71)+1</f>
        <v>27</v>
      </c>
      <c r="B72" s="19" t="s">
        <v>164</v>
      </c>
      <c r="C72" s="19" t="s">
        <v>147</v>
      </c>
      <c r="D72" s="20" t="s">
        <v>165</v>
      </c>
      <c r="E72" s="25"/>
      <c r="F72" s="25"/>
      <c r="G72" s="25"/>
      <c r="H72" s="25"/>
      <c r="I72" s="25"/>
      <c r="J72" s="25"/>
      <c r="K72" s="26"/>
      <c r="L72" s="26"/>
    </row>
    <row r="73" s="27" customFormat="true" ht="30" hidden="false" customHeight="true" outlineLevel="0" collapsed="false">
      <c r="A73" s="18"/>
      <c r="B73" s="19" t="s">
        <v>10</v>
      </c>
      <c r="C73" s="19" t="s">
        <v>166</v>
      </c>
      <c r="D73" s="20" t="s">
        <v>167</v>
      </c>
      <c r="E73" s="25"/>
      <c r="F73" s="25"/>
      <c r="G73" s="25"/>
      <c r="H73" s="25"/>
      <c r="I73" s="25"/>
      <c r="J73" s="25"/>
      <c r="K73" s="26"/>
      <c r="L73" s="26"/>
    </row>
    <row r="74" s="27" customFormat="true" ht="30" hidden="false" customHeight="true" outlineLevel="0" collapsed="false">
      <c r="A74" s="18" t="n">
        <f aca="false">MAX($A$4:A73)+1</f>
        <v>28</v>
      </c>
      <c r="B74" s="19" t="s">
        <v>168</v>
      </c>
      <c r="C74" s="19" t="s">
        <v>169</v>
      </c>
      <c r="D74" s="20" t="s">
        <v>170</v>
      </c>
      <c r="E74" s="25"/>
      <c r="F74" s="25"/>
      <c r="G74" s="25"/>
      <c r="H74" s="25"/>
      <c r="I74" s="25"/>
      <c r="J74" s="25"/>
      <c r="K74" s="26"/>
      <c r="L74" s="26"/>
    </row>
    <row r="75" s="27" customFormat="true" ht="30" hidden="false" customHeight="true" outlineLevel="0" collapsed="false">
      <c r="A75" s="18"/>
      <c r="B75" s="19" t="s">
        <v>64</v>
      </c>
      <c r="C75" s="19" t="s">
        <v>171</v>
      </c>
      <c r="D75" s="20" t="s">
        <v>172</v>
      </c>
      <c r="E75" s="25"/>
      <c r="F75" s="25"/>
      <c r="G75" s="25"/>
      <c r="H75" s="25"/>
      <c r="I75" s="25"/>
      <c r="J75" s="25"/>
      <c r="K75" s="26"/>
      <c r="L75" s="26"/>
    </row>
    <row r="76" s="27" customFormat="true" ht="30" hidden="false" customHeight="true" outlineLevel="0" collapsed="false">
      <c r="A76" s="18"/>
      <c r="B76" s="19" t="s">
        <v>10</v>
      </c>
      <c r="C76" s="19" t="s">
        <v>173</v>
      </c>
      <c r="D76" s="20" t="s">
        <v>174</v>
      </c>
      <c r="E76" s="25"/>
      <c r="F76" s="25"/>
      <c r="G76" s="25"/>
      <c r="H76" s="25"/>
      <c r="I76" s="25"/>
      <c r="J76" s="25"/>
      <c r="K76" s="26"/>
      <c r="L76" s="26"/>
    </row>
    <row r="77" s="27" customFormat="true" ht="30" hidden="false" customHeight="true" outlineLevel="0" collapsed="false">
      <c r="A77" s="18"/>
      <c r="B77" s="19" t="s">
        <v>10</v>
      </c>
      <c r="C77" s="19" t="s">
        <v>11</v>
      </c>
      <c r="D77" s="20" t="s">
        <v>175</v>
      </c>
      <c r="E77" s="25"/>
      <c r="F77" s="25"/>
      <c r="G77" s="25"/>
      <c r="H77" s="25"/>
      <c r="I77" s="25"/>
      <c r="J77" s="25"/>
      <c r="K77" s="26"/>
      <c r="L77" s="26"/>
    </row>
    <row r="78" s="27" customFormat="true" ht="50" hidden="false" customHeight="true" outlineLevel="0" collapsed="false">
      <c r="A78" s="24" t="n">
        <f aca="false">MAX($A$4:A77)+1</f>
        <v>29</v>
      </c>
      <c r="B78" s="19" t="s">
        <v>176</v>
      </c>
      <c r="C78" s="19" t="s">
        <v>177</v>
      </c>
      <c r="D78" s="20" t="s">
        <v>178</v>
      </c>
      <c r="E78" s="25"/>
      <c r="F78" s="25"/>
      <c r="G78" s="25"/>
      <c r="H78" s="25"/>
      <c r="I78" s="25"/>
      <c r="J78" s="25"/>
      <c r="K78" s="26"/>
      <c r="L78" s="26"/>
    </row>
    <row r="79" s="27" customFormat="true" ht="50" hidden="false" customHeight="true" outlineLevel="0" collapsed="false">
      <c r="A79" s="24" t="n">
        <f aca="false">MAX($A$4:A78)+1</f>
        <v>30</v>
      </c>
      <c r="B79" s="19" t="s">
        <v>179</v>
      </c>
      <c r="C79" s="19" t="s">
        <v>132</v>
      </c>
      <c r="D79" s="20" t="s">
        <v>180</v>
      </c>
      <c r="E79" s="25"/>
      <c r="F79" s="25"/>
      <c r="G79" s="25"/>
      <c r="H79" s="25"/>
      <c r="I79" s="25"/>
      <c r="J79" s="25"/>
      <c r="K79" s="26"/>
      <c r="L79" s="26"/>
    </row>
    <row r="80" s="27" customFormat="true" ht="30" hidden="false" customHeight="true" outlineLevel="0" collapsed="false">
      <c r="A80" s="24" t="n">
        <f aca="false">MAX($A$4:A79)+1</f>
        <v>31</v>
      </c>
      <c r="B80" s="19" t="s">
        <v>181</v>
      </c>
      <c r="C80" s="19" t="s">
        <v>182</v>
      </c>
      <c r="D80" s="20" t="s">
        <v>183</v>
      </c>
      <c r="E80" s="25"/>
      <c r="F80" s="25"/>
      <c r="G80" s="25"/>
      <c r="H80" s="25"/>
      <c r="I80" s="25"/>
      <c r="J80" s="25"/>
      <c r="K80" s="26"/>
      <c r="L80" s="26"/>
    </row>
    <row r="81" s="27" customFormat="true" ht="70" hidden="false" customHeight="true" outlineLevel="0" collapsed="false">
      <c r="A81" s="24" t="n">
        <f aca="false">MAX($A$4:A80)+1</f>
        <v>32</v>
      </c>
      <c r="B81" s="19" t="s">
        <v>184</v>
      </c>
      <c r="C81" s="19" t="s">
        <v>185</v>
      </c>
      <c r="D81" s="20" t="s">
        <v>186</v>
      </c>
      <c r="E81" s="25"/>
      <c r="F81" s="25"/>
      <c r="G81" s="25"/>
      <c r="H81" s="25"/>
      <c r="I81" s="25"/>
      <c r="J81" s="25"/>
      <c r="K81" s="26"/>
      <c r="L81" s="26"/>
    </row>
    <row r="82" s="27" customFormat="true" ht="50" hidden="false" customHeight="true" outlineLevel="0" collapsed="false">
      <c r="A82" s="24" t="n">
        <f aca="false">MAX($A$4:A81)+1</f>
        <v>33</v>
      </c>
      <c r="B82" s="19" t="s">
        <v>187</v>
      </c>
      <c r="C82" s="19" t="s">
        <v>185</v>
      </c>
      <c r="D82" s="20" t="s">
        <v>188</v>
      </c>
      <c r="E82" s="25"/>
      <c r="F82" s="25"/>
      <c r="G82" s="25"/>
      <c r="H82" s="25"/>
      <c r="I82" s="25"/>
      <c r="J82" s="25"/>
      <c r="K82" s="26"/>
      <c r="L82" s="26"/>
    </row>
    <row r="83" s="27" customFormat="true" ht="70" hidden="false" customHeight="true" outlineLevel="0" collapsed="false">
      <c r="A83" s="24" t="n">
        <f aca="false">MAX($A$4:A82)+1</f>
        <v>34</v>
      </c>
      <c r="B83" s="19" t="s">
        <v>189</v>
      </c>
      <c r="C83" s="19" t="s">
        <v>190</v>
      </c>
      <c r="D83" s="20" t="s">
        <v>191</v>
      </c>
      <c r="E83" s="25"/>
      <c r="F83" s="25"/>
      <c r="G83" s="25"/>
      <c r="H83" s="25"/>
      <c r="I83" s="25"/>
      <c r="J83" s="25"/>
      <c r="K83" s="26"/>
      <c r="L83" s="26"/>
    </row>
    <row r="84" s="27" customFormat="true" ht="50" hidden="false" customHeight="true" outlineLevel="0" collapsed="false">
      <c r="A84" s="24" t="n">
        <f aca="false">MAX($A$4:A83)+1</f>
        <v>35</v>
      </c>
      <c r="B84" s="19" t="s">
        <v>192</v>
      </c>
      <c r="C84" s="19" t="s">
        <v>147</v>
      </c>
      <c r="D84" s="20" t="s">
        <v>193</v>
      </c>
      <c r="E84" s="25"/>
      <c r="F84" s="25"/>
      <c r="G84" s="25"/>
      <c r="H84" s="25"/>
      <c r="I84" s="25"/>
      <c r="J84" s="25"/>
      <c r="K84" s="26"/>
      <c r="L84" s="26"/>
    </row>
    <row r="85" s="27" customFormat="true" ht="30" hidden="false" customHeight="true" outlineLevel="0" collapsed="false">
      <c r="A85" s="24" t="n">
        <f aca="false">MAX($A$4:A84)+1</f>
        <v>36</v>
      </c>
      <c r="B85" s="23" t="s">
        <v>194</v>
      </c>
      <c r="C85" s="23" t="s">
        <v>103</v>
      </c>
      <c r="D85" s="24" t="s">
        <v>195</v>
      </c>
      <c r="E85" s="25"/>
      <c r="F85" s="25"/>
      <c r="G85" s="25"/>
      <c r="H85" s="25"/>
      <c r="I85" s="25"/>
      <c r="J85" s="25"/>
      <c r="K85" s="26"/>
      <c r="L85" s="26"/>
    </row>
    <row r="86" s="27" customFormat="true" ht="30" hidden="false" customHeight="true" outlineLevel="0" collapsed="false">
      <c r="A86" s="24" t="n">
        <f aca="false">MAX($A$4:A85)+1</f>
        <v>37</v>
      </c>
      <c r="B86" s="23" t="s">
        <v>196</v>
      </c>
      <c r="C86" s="23" t="s">
        <v>197</v>
      </c>
      <c r="D86" s="24" t="s">
        <v>198</v>
      </c>
      <c r="E86" s="25"/>
      <c r="F86" s="25"/>
      <c r="G86" s="25"/>
      <c r="H86" s="25"/>
      <c r="I86" s="25"/>
      <c r="J86" s="25"/>
      <c r="K86" s="26"/>
      <c r="L86" s="26"/>
    </row>
    <row r="87" s="27" customFormat="true" ht="50" hidden="false" customHeight="true" outlineLevel="0" collapsed="false">
      <c r="A87" s="24" t="n">
        <f aca="false">MAX($A$4:A86)+1</f>
        <v>38</v>
      </c>
      <c r="B87" s="23" t="s">
        <v>199</v>
      </c>
      <c r="C87" s="23" t="s">
        <v>114</v>
      </c>
      <c r="D87" s="24" t="s">
        <v>200</v>
      </c>
      <c r="E87" s="25"/>
      <c r="F87" s="25"/>
      <c r="G87" s="25"/>
      <c r="H87" s="25"/>
      <c r="I87" s="25"/>
      <c r="J87" s="25"/>
      <c r="K87" s="26"/>
      <c r="L87" s="26"/>
    </row>
    <row r="88" s="27" customFormat="true" ht="50" hidden="false" customHeight="true" outlineLevel="0" collapsed="false">
      <c r="A88" s="18" t="n">
        <f aca="false">MAX($A$4:A87)+1</f>
        <v>39</v>
      </c>
      <c r="B88" s="23" t="s">
        <v>201</v>
      </c>
      <c r="C88" s="23" t="s">
        <v>202</v>
      </c>
      <c r="D88" s="24" t="s">
        <v>203</v>
      </c>
      <c r="E88" s="25"/>
      <c r="F88" s="25"/>
      <c r="G88" s="25"/>
      <c r="H88" s="25"/>
      <c r="I88" s="25"/>
      <c r="J88" s="25"/>
      <c r="K88" s="26"/>
      <c r="L88" s="26"/>
    </row>
    <row r="89" s="27" customFormat="true" ht="30" hidden="false" customHeight="true" outlineLevel="0" collapsed="false">
      <c r="A89" s="18"/>
      <c r="B89" s="23" t="s">
        <v>10</v>
      </c>
      <c r="C89" s="23" t="s">
        <v>144</v>
      </c>
      <c r="D89" s="24" t="s">
        <v>204</v>
      </c>
      <c r="E89" s="25"/>
      <c r="F89" s="25"/>
      <c r="G89" s="25"/>
      <c r="H89" s="25"/>
      <c r="I89" s="25"/>
      <c r="J89" s="25"/>
      <c r="K89" s="26"/>
      <c r="L89" s="26"/>
    </row>
    <row r="90" s="27" customFormat="true" ht="50" hidden="false" customHeight="true" outlineLevel="0" collapsed="false">
      <c r="A90" s="18" t="n">
        <f aca="false">MAX($A$4:A89)+1</f>
        <v>40</v>
      </c>
      <c r="B90" s="23" t="s">
        <v>205</v>
      </c>
      <c r="C90" s="23" t="s">
        <v>17</v>
      </c>
      <c r="D90" s="24" t="s">
        <v>206</v>
      </c>
      <c r="E90" s="25"/>
      <c r="F90" s="25"/>
      <c r="G90" s="25"/>
      <c r="H90" s="25"/>
      <c r="I90" s="25"/>
      <c r="J90" s="25"/>
      <c r="K90" s="26"/>
      <c r="L90" s="26"/>
    </row>
    <row r="91" s="27" customFormat="true" ht="30" hidden="false" customHeight="true" outlineLevel="0" collapsed="false">
      <c r="A91" s="18"/>
      <c r="B91" s="23" t="s">
        <v>16</v>
      </c>
      <c r="C91" s="23" t="s">
        <v>207</v>
      </c>
      <c r="D91" s="24" t="s">
        <v>208</v>
      </c>
      <c r="E91" s="25"/>
      <c r="F91" s="25"/>
      <c r="G91" s="25"/>
      <c r="H91" s="25"/>
      <c r="I91" s="25"/>
      <c r="J91" s="25"/>
      <c r="K91" s="26"/>
      <c r="L91" s="26"/>
    </row>
    <row r="92" s="27" customFormat="true" ht="30" hidden="false" customHeight="true" outlineLevel="0" collapsed="false">
      <c r="A92" s="18"/>
      <c r="B92" s="23" t="s">
        <v>10</v>
      </c>
      <c r="C92" s="23" t="s">
        <v>209</v>
      </c>
      <c r="D92" s="24" t="s">
        <v>210</v>
      </c>
      <c r="E92" s="25"/>
      <c r="F92" s="25"/>
      <c r="G92" s="25"/>
      <c r="H92" s="25"/>
      <c r="I92" s="25"/>
      <c r="J92" s="25"/>
      <c r="K92" s="26"/>
      <c r="L92" s="26"/>
    </row>
    <row r="93" s="27" customFormat="true" ht="30" hidden="false" customHeight="true" outlineLevel="0" collapsed="false">
      <c r="A93" s="18"/>
      <c r="B93" s="23" t="s">
        <v>13</v>
      </c>
      <c r="C93" s="23" t="s">
        <v>26</v>
      </c>
      <c r="D93" s="24" t="s">
        <v>211</v>
      </c>
      <c r="E93" s="25"/>
      <c r="F93" s="25"/>
      <c r="G93" s="25"/>
      <c r="H93" s="25"/>
      <c r="I93" s="25"/>
      <c r="J93" s="25"/>
      <c r="K93" s="26"/>
      <c r="L93" s="26"/>
    </row>
    <row r="94" s="27" customFormat="true" ht="50" hidden="false" customHeight="true" outlineLevel="0" collapsed="false">
      <c r="A94" s="18" t="n">
        <f aca="false">MAX($A$4:A93)+1</f>
        <v>41</v>
      </c>
      <c r="B94" s="23" t="s">
        <v>212</v>
      </c>
      <c r="C94" s="23" t="s">
        <v>213</v>
      </c>
      <c r="D94" s="24" t="s">
        <v>214</v>
      </c>
      <c r="E94" s="25"/>
      <c r="F94" s="25"/>
      <c r="G94" s="25"/>
      <c r="H94" s="25"/>
      <c r="I94" s="25"/>
      <c r="J94" s="25"/>
      <c r="K94" s="26"/>
      <c r="L94" s="26"/>
    </row>
    <row r="95" s="27" customFormat="true" ht="30" hidden="false" customHeight="true" outlineLevel="0" collapsed="false">
      <c r="A95" s="18"/>
      <c r="B95" s="23" t="s">
        <v>13</v>
      </c>
      <c r="C95" s="23" t="s">
        <v>144</v>
      </c>
      <c r="D95" s="24" t="s">
        <v>215</v>
      </c>
      <c r="E95" s="25"/>
      <c r="F95" s="25"/>
      <c r="G95" s="25"/>
      <c r="H95" s="25"/>
      <c r="I95" s="25"/>
      <c r="J95" s="25"/>
      <c r="K95" s="26"/>
      <c r="L95" s="26"/>
    </row>
    <row r="96" s="27" customFormat="true" ht="30" hidden="false" customHeight="true" outlineLevel="0" collapsed="false">
      <c r="A96" s="18"/>
      <c r="B96" s="23" t="s">
        <v>16</v>
      </c>
      <c r="C96" s="23" t="s">
        <v>32</v>
      </c>
      <c r="D96" s="24" t="s">
        <v>216</v>
      </c>
      <c r="E96" s="25"/>
      <c r="F96" s="25"/>
      <c r="G96" s="25"/>
      <c r="H96" s="25"/>
      <c r="I96" s="25"/>
      <c r="J96" s="25"/>
      <c r="K96" s="26"/>
      <c r="L96" s="26"/>
    </row>
    <row r="97" s="27" customFormat="true" ht="30" hidden="false" customHeight="true" outlineLevel="0" collapsed="false">
      <c r="A97" s="18"/>
      <c r="B97" s="23" t="s">
        <v>10</v>
      </c>
      <c r="C97" s="23" t="s">
        <v>217</v>
      </c>
      <c r="D97" s="24" t="s">
        <v>218</v>
      </c>
      <c r="E97" s="25"/>
      <c r="F97" s="25"/>
      <c r="G97" s="25"/>
      <c r="H97" s="25"/>
      <c r="I97" s="25"/>
      <c r="J97" s="25"/>
      <c r="K97" s="26"/>
      <c r="L97" s="26"/>
    </row>
    <row r="98" s="27" customFormat="true" ht="30" hidden="false" customHeight="true" outlineLevel="0" collapsed="false">
      <c r="A98" s="18"/>
      <c r="B98" s="23" t="s">
        <v>88</v>
      </c>
      <c r="C98" s="23" t="s">
        <v>219</v>
      </c>
      <c r="D98" s="24" t="s">
        <v>220</v>
      </c>
      <c r="E98" s="25"/>
      <c r="F98" s="25"/>
      <c r="G98" s="25"/>
      <c r="H98" s="25"/>
      <c r="I98" s="25"/>
      <c r="J98" s="25"/>
      <c r="K98" s="26"/>
      <c r="L98" s="26"/>
    </row>
    <row r="99" s="27" customFormat="true" ht="50" hidden="false" customHeight="true" outlineLevel="0" collapsed="false">
      <c r="A99" s="24" t="n">
        <f aca="false">MAX($A$4:A98)+1</f>
        <v>42</v>
      </c>
      <c r="B99" s="23" t="s">
        <v>221</v>
      </c>
      <c r="C99" s="23" t="s">
        <v>222</v>
      </c>
      <c r="D99" s="24" t="s">
        <v>223</v>
      </c>
      <c r="E99" s="25"/>
      <c r="F99" s="25"/>
      <c r="G99" s="25"/>
      <c r="H99" s="25"/>
      <c r="I99" s="25"/>
      <c r="J99" s="25"/>
      <c r="K99" s="26"/>
      <c r="L99" s="26"/>
    </row>
    <row r="100" s="27" customFormat="true" ht="70" hidden="false" customHeight="true" outlineLevel="0" collapsed="false">
      <c r="A100" s="18" t="n">
        <f aca="false">MAX($A$4:A99)+1</f>
        <v>43</v>
      </c>
      <c r="B100" s="23" t="s">
        <v>224</v>
      </c>
      <c r="C100" s="23" t="s">
        <v>80</v>
      </c>
      <c r="D100" s="24" t="s">
        <v>225</v>
      </c>
      <c r="E100" s="25"/>
      <c r="F100" s="25"/>
      <c r="G100" s="25"/>
      <c r="H100" s="25"/>
      <c r="I100" s="25"/>
      <c r="J100" s="25"/>
      <c r="K100" s="26"/>
      <c r="L100" s="26"/>
    </row>
    <row r="101" s="27" customFormat="true" ht="30" hidden="false" customHeight="true" outlineLevel="0" collapsed="false">
      <c r="A101" s="18"/>
      <c r="B101" s="23" t="s">
        <v>10</v>
      </c>
      <c r="C101" s="23" t="s">
        <v>86</v>
      </c>
      <c r="D101" s="24" t="s">
        <v>226</v>
      </c>
      <c r="E101" s="25"/>
      <c r="F101" s="25"/>
      <c r="G101" s="25"/>
      <c r="H101" s="25"/>
      <c r="I101" s="25"/>
      <c r="J101" s="25"/>
      <c r="K101" s="26"/>
      <c r="L101" s="26"/>
    </row>
    <row r="102" s="27" customFormat="true" ht="30" hidden="false" customHeight="true" outlineLevel="0" collapsed="false">
      <c r="A102" s="18"/>
      <c r="B102" s="23" t="s">
        <v>88</v>
      </c>
      <c r="C102" s="23" t="s">
        <v>68</v>
      </c>
      <c r="D102" s="24" t="s">
        <v>227</v>
      </c>
      <c r="E102" s="25"/>
      <c r="F102" s="25"/>
      <c r="G102" s="25"/>
      <c r="H102" s="25"/>
      <c r="I102" s="25"/>
      <c r="J102" s="25"/>
      <c r="K102" s="26"/>
      <c r="L102" s="26"/>
    </row>
    <row r="103" s="27" customFormat="true" ht="50" hidden="false" customHeight="true" outlineLevel="0" collapsed="false">
      <c r="A103" s="24" t="n">
        <f aca="false">MAX($A$4:A102)+1</f>
        <v>44</v>
      </c>
      <c r="B103" s="23" t="s">
        <v>228</v>
      </c>
      <c r="C103" s="23" t="s">
        <v>229</v>
      </c>
      <c r="D103" s="24" t="s">
        <v>230</v>
      </c>
      <c r="E103" s="25"/>
      <c r="F103" s="25"/>
      <c r="G103" s="25"/>
      <c r="H103" s="25"/>
      <c r="I103" s="25"/>
      <c r="J103" s="25"/>
      <c r="K103" s="26"/>
      <c r="L103" s="26"/>
    </row>
    <row r="104" s="17" customFormat="true" ht="70" hidden="false" customHeight="true" outlineLevel="0" collapsed="false">
      <c r="A104" s="18" t="n">
        <f aca="false">MAX($A$4:A103)+1</f>
        <v>45</v>
      </c>
      <c r="B104" s="23" t="s">
        <v>231</v>
      </c>
      <c r="C104" s="23" t="s">
        <v>141</v>
      </c>
      <c r="D104" s="24" t="s">
        <v>232</v>
      </c>
      <c r="E104" s="15"/>
      <c r="F104" s="15"/>
      <c r="G104" s="15"/>
      <c r="H104" s="15"/>
      <c r="I104" s="15"/>
      <c r="J104" s="15"/>
      <c r="K104" s="16"/>
      <c r="L104" s="16"/>
    </row>
    <row r="105" s="17" customFormat="true" ht="30" hidden="false" customHeight="true" outlineLevel="0" collapsed="false">
      <c r="A105" s="18"/>
      <c r="B105" s="23" t="s">
        <v>16</v>
      </c>
      <c r="C105" s="23" t="s">
        <v>32</v>
      </c>
      <c r="D105" s="24" t="s">
        <v>233</v>
      </c>
      <c r="E105" s="15"/>
      <c r="F105" s="15"/>
      <c r="G105" s="15"/>
      <c r="H105" s="15"/>
      <c r="I105" s="15"/>
      <c r="J105" s="15"/>
      <c r="K105" s="16"/>
      <c r="L105" s="16"/>
    </row>
    <row r="106" s="17" customFormat="true" ht="50" hidden="false" customHeight="true" outlineLevel="0" collapsed="false">
      <c r="A106" s="18"/>
      <c r="B106" s="23" t="s">
        <v>10</v>
      </c>
      <c r="C106" s="23" t="s">
        <v>28</v>
      </c>
      <c r="D106" s="24" t="s">
        <v>234</v>
      </c>
      <c r="E106" s="15"/>
      <c r="F106" s="15"/>
      <c r="G106" s="15"/>
      <c r="H106" s="15"/>
      <c r="I106" s="15"/>
      <c r="J106" s="15"/>
      <c r="K106" s="16"/>
      <c r="L106" s="16"/>
    </row>
    <row r="107" s="17" customFormat="true" ht="30" hidden="false" customHeight="true" outlineLevel="0" collapsed="false">
      <c r="A107" s="18" t="n">
        <f aca="false">MAX($A$4:A106)+1</f>
        <v>46</v>
      </c>
      <c r="B107" s="23" t="s">
        <v>235</v>
      </c>
      <c r="C107" s="23" t="s">
        <v>236</v>
      </c>
      <c r="D107" s="24" t="s">
        <v>237</v>
      </c>
      <c r="E107" s="15"/>
      <c r="F107" s="15"/>
      <c r="G107" s="15"/>
      <c r="H107" s="15"/>
      <c r="I107" s="15"/>
      <c r="J107" s="15"/>
      <c r="K107" s="16"/>
      <c r="L107" s="16"/>
    </row>
    <row r="108" s="17" customFormat="true" ht="30" hidden="false" customHeight="true" outlineLevel="0" collapsed="false">
      <c r="A108" s="18"/>
      <c r="B108" s="23" t="s">
        <v>10</v>
      </c>
      <c r="C108" s="23" t="s">
        <v>11</v>
      </c>
      <c r="D108" s="24" t="s">
        <v>238</v>
      </c>
      <c r="E108" s="15"/>
      <c r="F108" s="15"/>
      <c r="G108" s="15"/>
      <c r="H108" s="15"/>
      <c r="I108" s="15"/>
      <c r="J108" s="15"/>
      <c r="K108" s="16"/>
      <c r="L108" s="16"/>
    </row>
    <row r="109" s="17" customFormat="true" ht="30" hidden="false" customHeight="true" outlineLevel="0" collapsed="false">
      <c r="A109" s="18"/>
      <c r="B109" s="23" t="s">
        <v>16</v>
      </c>
      <c r="C109" s="23" t="s">
        <v>239</v>
      </c>
      <c r="D109" s="24" t="s">
        <v>240</v>
      </c>
      <c r="E109" s="15"/>
      <c r="F109" s="15"/>
      <c r="G109" s="15"/>
      <c r="H109" s="15"/>
      <c r="I109" s="15"/>
      <c r="J109" s="15"/>
      <c r="K109" s="16"/>
      <c r="L109" s="16"/>
    </row>
    <row r="110" s="17" customFormat="true" ht="50" hidden="false" customHeight="true" outlineLevel="0" collapsed="false">
      <c r="A110" s="24" t="n">
        <f aca="false">MAX($A$4:A109)+1</f>
        <v>47</v>
      </c>
      <c r="B110" s="23" t="s">
        <v>241</v>
      </c>
      <c r="C110" s="23" t="s">
        <v>236</v>
      </c>
      <c r="D110" s="24" t="s">
        <v>242</v>
      </c>
      <c r="E110" s="15"/>
      <c r="F110" s="15"/>
      <c r="G110" s="15"/>
      <c r="H110" s="15"/>
      <c r="I110" s="15"/>
      <c r="J110" s="15"/>
      <c r="K110" s="16"/>
      <c r="L110" s="16"/>
    </row>
    <row r="111" s="17" customFormat="true" ht="30" hidden="false" customHeight="true" outlineLevel="0" collapsed="false">
      <c r="A111" s="18" t="n">
        <f aca="false">MAX($A$4:A110)+1</f>
        <v>48</v>
      </c>
      <c r="B111" s="23" t="s">
        <v>243</v>
      </c>
      <c r="C111" s="23" t="s">
        <v>73</v>
      </c>
      <c r="D111" s="24" t="s">
        <v>244</v>
      </c>
      <c r="E111" s="15"/>
      <c r="F111" s="15"/>
      <c r="G111" s="15"/>
      <c r="H111" s="15"/>
      <c r="I111" s="15"/>
      <c r="J111" s="15"/>
      <c r="K111" s="16"/>
      <c r="L111" s="16"/>
    </row>
    <row r="112" s="17" customFormat="true" ht="30" hidden="false" customHeight="true" outlineLevel="0" collapsed="false">
      <c r="A112" s="18"/>
      <c r="B112" s="23" t="s">
        <v>88</v>
      </c>
      <c r="C112" s="23" t="s">
        <v>99</v>
      </c>
      <c r="D112" s="24" t="s">
        <v>245</v>
      </c>
      <c r="E112" s="15"/>
      <c r="F112" s="15"/>
      <c r="G112" s="15"/>
      <c r="H112" s="15"/>
      <c r="I112" s="15"/>
      <c r="J112" s="15"/>
      <c r="K112" s="16"/>
      <c r="L112" s="16"/>
    </row>
    <row r="113" s="17" customFormat="true" ht="30" hidden="false" customHeight="true" outlineLevel="0" collapsed="false">
      <c r="A113" s="18"/>
      <c r="B113" s="23" t="s">
        <v>16</v>
      </c>
      <c r="C113" s="23" t="s">
        <v>80</v>
      </c>
      <c r="D113" s="24" t="s">
        <v>246</v>
      </c>
      <c r="E113" s="15"/>
      <c r="F113" s="15"/>
      <c r="G113" s="15"/>
      <c r="H113" s="15"/>
      <c r="I113" s="15"/>
      <c r="J113" s="15"/>
      <c r="K113" s="16"/>
      <c r="L113" s="16"/>
    </row>
    <row r="114" s="17" customFormat="true" ht="30" hidden="false" customHeight="true" outlineLevel="0" collapsed="false">
      <c r="A114" s="18"/>
      <c r="B114" s="23" t="s">
        <v>10</v>
      </c>
      <c r="C114" s="23" t="s">
        <v>247</v>
      </c>
      <c r="D114" s="24" t="s">
        <v>248</v>
      </c>
      <c r="E114" s="15"/>
      <c r="F114" s="15"/>
      <c r="G114" s="15"/>
      <c r="H114" s="15"/>
      <c r="I114" s="15"/>
      <c r="J114" s="15"/>
      <c r="K114" s="16"/>
      <c r="L114" s="16"/>
    </row>
    <row r="115" s="17" customFormat="true" ht="30" hidden="false" customHeight="true" outlineLevel="0" collapsed="false">
      <c r="A115" s="18"/>
      <c r="B115" s="23" t="s">
        <v>10</v>
      </c>
      <c r="C115" s="23" t="s">
        <v>28</v>
      </c>
      <c r="D115" s="24" t="s">
        <v>249</v>
      </c>
      <c r="E115" s="15"/>
      <c r="F115" s="15"/>
      <c r="G115" s="15"/>
      <c r="H115" s="15"/>
      <c r="I115" s="15"/>
      <c r="J115" s="15"/>
      <c r="K115" s="16"/>
      <c r="L115" s="16"/>
    </row>
    <row r="116" s="17" customFormat="true" ht="30" hidden="false" customHeight="true" outlineLevel="0" collapsed="false">
      <c r="A116" s="18" t="n">
        <f aca="false">MAX($A$4:A115)+1</f>
        <v>49</v>
      </c>
      <c r="B116" s="23" t="s">
        <v>250</v>
      </c>
      <c r="C116" s="23" t="s">
        <v>177</v>
      </c>
      <c r="D116" s="24" t="s">
        <v>251</v>
      </c>
      <c r="E116" s="15"/>
      <c r="F116" s="15"/>
      <c r="G116" s="15"/>
      <c r="H116" s="15"/>
      <c r="I116" s="15"/>
      <c r="J116" s="15"/>
      <c r="K116" s="16"/>
      <c r="L116" s="16"/>
    </row>
    <row r="117" s="17" customFormat="true" ht="30" hidden="false" customHeight="true" outlineLevel="0" collapsed="false">
      <c r="A117" s="18"/>
      <c r="B117" s="23" t="s">
        <v>13</v>
      </c>
      <c r="C117" s="23" t="s">
        <v>217</v>
      </c>
      <c r="D117" s="24" t="s">
        <v>252</v>
      </c>
      <c r="E117" s="15"/>
      <c r="F117" s="15"/>
      <c r="G117" s="15"/>
      <c r="H117" s="15"/>
      <c r="I117" s="15"/>
      <c r="J117" s="15"/>
      <c r="K117" s="16"/>
      <c r="L117" s="16"/>
    </row>
    <row r="118" s="17" customFormat="true" ht="30" hidden="false" customHeight="true" outlineLevel="0" collapsed="false">
      <c r="A118" s="18"/>
      <c r="B118" s="23" t="s">
        <v>10</v>
      </c>
      <c r="C118" s="23" t="s">
        <v>217</v>
      </c>
      <c r="D118" s="24" t="s">
        <v>253</v>
      </c>
      <c r="E118" s="15"/>
      <c r="F118" s="15"/>
      <c r="G118" s="15"/>
      <c r="H118" s="15"/>
      <c r="I118" s="15"/>
      <c r="J118" s="15"/>
      <c r="K118" s="16"/>
      <c r="L118" s="16"/>
    </row>
    <row r="119" s="17" customFormat="true" ht="30" hidden="false" customHeight="true" outlineLevel="0" collapsed="false">
      <c r="A119" s="24" t="n">
        <f aca="false">MAX($A$4:A118)+1</f>
        <v>50</v>
      </c>
      <c r="B119" s="23" t="s">
        <v>254</v>
      </c>
      <c r="C119" s="23" t="s">
        <v>255</v>
      </c>
      <c r="D119" s="24" t="s">
        <v>256</v>
      </c>
      <c r="E119" s="15"/>
      <c r="F119" s="15"/>
      <c r="G119" s="15"/>
      <c r="H119" s="15"/>
      <c r="I119" s="15"/>
      <c r="J119" s="15"/>
      <c r="K119" s="16"/>
      <c r="L119" s="16"/>
    </row>
    <row r="120" s="17" customFormat="true" ht="30" hidden="false" customHeight="true" outlineLevel="0" collapsed="false">
      <c r="A120" s="18" t="n">
        <f aca="false">MAX($A$4:A119)+1</f>
        <v>51</v>
      </c>
      <c r="B120" s="23" t="s">
        <v>257</v>
      </c>
      <c r="C120" s="23" t="s">
        <v>258</v>
      </c>
      <c r="D120" s="24" t="s">
        <v>259</v>
      </c>
      <c r="E120" s="15"/>
      <c r="F120" s="15"/>
      <c r="G120" s="15"/>
      <c r="H120" s="15"/>
      <c r="I120" s="15"/>
      <c r="J120" s="15"/>
      <c r="K120" s="16"/>
      <c r="L120" s="16"/>
    </row>
    <row r="121" s="17" customFormat="true" ht="30" hidden="false" customHeight="true" outlineLevel="0" collapsed="false">
      <c r="A121" s="18"/>
      <c r="B121" s="23" t="s">
        <v>16</v>
      </c>
      <c r="C121" s="23" t="s">
        <v>103</v>
      </c>
      <c r="D121" s="24" t="s">
        <v>260</v>
      </c>
      <c r="E121" s="15"/>
      <c r="F121" s="15"/>
      <c r="G121" s="15"/>
      <c r="H121" s="15"/>
      <c r="I121" s="15"/>
      <c r="J121" s="15"/>
      <c r="K121" s="16"/>
      <c r="L121" s="16"/>
    </row>
    <row r="122" s="17" customFormat="true" ht="30" hidden="false" customHeight="true" outlineLevel="0" collapsed="false">
      <c r="A122" s="18"/>
      <c r="B122" s="23" t="s">
        <v>10</v>
      </c>
      <c r="C122" s="23" t="s">
        <v>11</v>
      </c>
      <c r="D122" s="24" t="s">
        <v>261</v>
      </c>
      <c r="E122" s="15"/>
      <c r="F122" s="15"/>
      <c r="G122" s="15"/>
      <c r="H122" s="15"/>
      <c r="I122" s="15"/>
      <c r="J122" s="15"/>
      <c r="K122" s="16"/>
      <c r="L122" s="16"/>
    </row>
    <row r="123" s="17" customFormat="true" ht="30" hidden="false" customHeight="true" outlineLevel="0" collapsed="false">
      <c r="A123" s="18" t="n">
        <f aca="false">MAX($A$4:A122)+1</f>
        <v>52</v>
      </c>
      <c r="B123" s="23" t="s">
        <v>262</v>
      </c>
      <c r="C123" s="23" t="s">
        <v>263</v>
      </c>
      <c r="D123" s="24" t="s">
        <v>264</v>
      </c>
      <c r="E123" s="15"/>
      <c r="F123" s="15"/>
      <c r="G123" s="15"/>
      <c r="H123" s="15"/>
      <c r="I123" s="15"/>
      <c r="J123" s="15"/>
      <c r="K123" s="16"/>
      <c r="L123" s="16"/>
    </row>
    <row r="124" s="17" customFormat="true" ht="30" hidden="false" customHeight="true" outlineLevel="0" collapsed="false">
      <c r="A124" s="18"/>
      <c r="B124" s="23" t="s">
        <v>10</v>
      </c>
      <c r="C124" s="23" t="s">
        <v>117</v>
      </c>
      <c r="D124" s="24" t="s">
        <v>265</v>
      </c>
      <c r="E124" s="15"/>
      <c r="F124" s="15"/>
      <c r="G124" s="15"/>
      <c r="H124" s="15"/>
      <c r="I124" s="15"/>
      <c r="J124" s="15"/>
      <c r="K124" s="16"/>
      <c r="L124" s="16"/>
    </row>
    <row r="125" s="17" customFormat="true" ht="30" hidden="false" customHeight="true" outlineLevel="0" collapsed="false">
      <c r="A125" s="18"/>
      <c r="B125" s="23" t="s">
        <v>64</v>
      </c>
      <c r="C125" s="23" t="s">
        <v>65</v>
      </c>
      <c r="D125" s="24" t="s">
        <v>266</v>
      </c>
      <c r="E125" s="15"/>
      <c r="F125" s="15"/>
      <c r="G125" s="15"/>
      <c r="H125" s="15"/>
      <c r="I125" s="15"/>
      <c r="J125" s="15"/>
      <c r="K125" s="16"/>
      <c r="L125" s="16"/>
    </row>
    <row r="126" s="17" customFormat="true" ht="50" hidden="false" customHeight="true" outlineLevel="0" collapsed="false">
      <c r="A126" s="24" t="n">
        <f aca="false">MAX($A$4:A125)+1</f>
        <v>53</v>
      </c>
      <c r="B126" s="23" t="s">
        <v>267</v>
      </c>
      <c r="C126" s="23" t="s">
        <v>268</v>
      </c>
      <c r="D126" s="24" t="s">
        <v>269</v>
      </c>
      <c r="E126" s="15"/>
      <c r="F126" s="15"/>
      <c r="G126" s="15"/>
      <c r="H126" s="15"/>
      <c r="I126" s="15"/>
      <c r="J126" s="15"/>
      <c r="K126" s="16"/>
      <c r="L126" s="16"/>
    </row>
    <row r="127" s="17" customFormat="true" ht="30" hidden="false" customHeight="true" outlineLevel="0" collapsed="false">
      <c r="A127" s="24" t="n">
        <f aca="false">MAX($A$4:A126)+1</f>
        <v>54</v>
      </c>
      <c r="B127" s="23" t="s">
        <v>270</v>
      </c>
      <c r="C127" s="23" t="s">
        <v>134</v>
      </c>
      <c r="D127" s="24" t="s">
        <v>271</v>
      </c>
      <c r="E127" s="15"/>
      <c r="F127" s="15"/>
      <c r="G127" s="15"/>
      <c r="H127" s="15"/>
      <c r="I127" s="15"/>
      <c r="J127" s="15"/>
      <c r="K127" s="16"/>
      <c r="L127" s="16"/>
    </row>
    <row r="128" s="17" customFormat="true" ht="50" hidden="false" customHeight="true" outlineLevel="0" collapsed="false">
      <c r="A128" s="24" t="n">
        <f aca="false">MAX($A$4:A127)+1</f>
        <v>55</v>
      </c>
      <c r="B128" s="23" t="s">
        <v>272</v>
      </c>
      <c r="C128" s="23" t="s">
        <v>177</v>
      </c>
      <c r="D128" s="24" t="s">
        <v>273</v>
      </c>
      <c r="E128" s="15"/>
      <c r="F128" s="15"/>
      <c r="G128" s="15"/>
      <c r="H128" s="15"/>
      <c r="I128" s="15"/>
      <c r="J128" s="15"/>
      <c r="K128" s="16"/>
      <c r="L128" s="16"/>
    </row>
    <row r="129" s="17" customFormat="true" ht="30" hidden="false" customHeight="true" outlineLevel="0" collapsed="false">
      <c r="A129" s="24" t="n">
        <f aca="false">MAX($A$4:A128)+1</f>
        <v>56</v>
      </c>
      <c r="B129" s="23" t="s">
        <v>274</v>
      </c>
      <c r="C129" s="23" t="s">
        <v>8</v>
      </c>
      <c r="D129" s="24" t="s">
        <v>275</v>
      </c>
      <c r="E129" s="15"/>
      <c r="F129" s="15"/>
      <c r="G129" s="15"/>
      <c r="H129" s="15"/>
      <c r="I129" s="15"/>
      <c r="J129" s="15"/>
      <c r="K129" s="16"/>
      <c r="L129" s="16"/>
    </row>
    <row r="130" s="17" customFormat="true" ht="30" hidden="false" customHeight="true" outlineLevel="0" collapsed="false">
      <c r="A130" s="24" t="n">
        <f aca="false">MAX($A$4:A129)+1</f>
        <v>57</v>
      </c>
      <c r="B130" s="23" t="s">
        <v>276</v>
      </c>
      <c r="C130" s="23" t="s">
        <v>277</v>
      </c>
      <c r="D130" s="24" t="s">
        <v>278</v>
      </c>
      <c r="E130" s="15"/>
      <c r="F130" s="15"/>
      <c r="G130" s="15"/>
      <c r="H130" s="15"/>
      <c r="I130" s="15"/>
      <c r="J130" s="15"/>
      <c r="K130" s="16"/>
      <c r="L130" s="16"/>
    </row>
    <row r="131" s="17" customFormat="true" ht="30" hidden="false" customHeight="true" outlineLevel="0" collapsed="false">
      <c r="A131" s="18" t="n">
        <f aca="false">MAX($A$4:A130)+1</f>
        <v>58</v>
      </c>
      <c r="B131" s="23" t="s">
        <v>279</v>
      </c>
      <c r="C131" s="23" t="s">
        <v>258</v>
      </c>
      <c r="D131" s="24" t="s">
        <v>280</v>
      </c>
      <c r="E131" s="15"/>
      <c r="F131" s="15"/>
      <c r="G131" s="15"/>
      <c r="H131" s="15"/>
      <c r="I131" s="15"/>
      <c r="J131" s="15"/>
      <c r="K131" s="16"/>
      <c r="L131" s="16"/>
    </row>
    <row r="132" s="17" customFormat="true" ht="30" hidden="false" customHeight="true" outlineLevel="0" collapsed="false">
      <c r="A132" s="18"/>
      <c r="B132" s="23" t="s">
        <v>10</v>
      </c>
      <c r="C132" s="23" t="s">
        <v>11</v>
      </c>
      <c r="D132" s="24" t="s">
        <v>281</v>
      </c>
      <c r="E132" s="15"/>
      <c r="F132" s="15"/>
      <c r="G132" s="15"/>
      <c r="H132" s="15"/>
      <c r="I132" s="15"/>
      <c r="J132" s="15"/>
      <c r="K132" s="16"/>
      <c r="L132" s="16"/>
    </row>
    <row r="133" s="17" customFormat="true" ht="50" hidden="false" customHeight="true" outlineLevel="0" collapsed="false">
      <c r="A133" s="24" t="n">
        <f aca="false">MAX($A$4:A132)+1</f>
        <v>59</v>
      </c>
      <c r="B133" s="23" t="s">
        <v>282</v>
      </c>
      <c r="C133" s="23" t="s">
        <v>134</v>
      </c>
      <c r="D133" s="24" t="s">
        <v>283</v>
      </c>
      <c r="E133" s="15"/>
      <c r="F133" s="15"/>
      <c r="G133" s="15"/>
      <c r="H133" s="15"/>
      <c r="I133" s="15"/>
      <c r="J133" s="15"/>
      <c r="K133" s="16"/>
      <c r="L133" s="16"/>
    </row>
    <row r="134" s="17" customFormat="true" ht="70" hidden="false" customHeight="true" outlineLevel="0" collapsed="false">
      <c r="A134" s="24" t="n">
        <f aca="false">MAX($A$4:A133)+1</f>
        <v>60</v>
      </c>
      <c r="B134" s="23" t="s">
        <v>284</v>
      </c>
      <c r="C134" s="23" t="s">
        <v>285</v>
      </c>
      <c r="D134" s="24" t="s">
        <v>286</v>
      </c>
      <c r="E134" s="15"/>
      <c r="F134" s="15"/>
      <c r="G134" s="15"/>
      <c r="H134" s="15"/>
      <c r="I134" s="15"/>
      <c r="J134" s="15"/>
      <c r="K134" s="16"/>
      <c r="L134" s="16"/>
    </row>
    <row r="135" s="17" customFormat="true" ht="30" hidden="false" customHeight="true" outlineLevel="0" collapsed="false">
      <c r="A135" s="18" t="n">
        <f aca="false">MAX($A$4:A134)+1</f>
        <v>61</v>
      </c>
      <c r="B135" s="23" t="s">
        <v>287</v>
      </c>
      <c r="C135" s="23" t="s">
        <v>213</v>
      </c>
      <c r="D135" s="24" t="s">
        <v>288</v>
      </c>
      <c r="E135" s="15"/>
      <c r="F135" s="15"/>
      <c r="G135" s="15"/>
      <c r="H135" s="15"/>
      <c r="I135" s="15"/>
      <c r="J135" s="15"/>
      <c r="K135" s="16"/>
      <c r="L135" s="16"/>
    </row>
    <row r="136" s="17" customFormat="true" ht="30" hidden="false" customHeight="true" outlineLevel="0" collapsed="false">
      <c r="A136" s="18"/>
      <c r="B136" s="23" t="s">
        <v>10</v>
      </c>
      <c r="C136" s="23" t="s">
        <v>217</v>
      </c>
      <c r="D136" s="24" t="s">
        <v>218</v>
      </c>
      <c r="E136" s="15"/>
      <c r="F136" s="15"/>
      <c r="G136" s="15"/>
      <c r="H136" s="15"/>
      <c r="I136" s="15"/>
      <c r="J136" s="15"/>
      <c r="K136" s="16"/>
      <c r="L136" s="16"/>
    </row>
    <row r="137" s="17" customFormat="true" ht="30" hidden="false" customHeight="true" outlineLevel="0" collapsed="false">
      <c r="A137" s="18"/>
      <c r="B137" s="23" t="s">
        <v>82</v>
      </c>
      <c r="C137" s="23" t="s">
        <v>289</v>
      </c>
      <c r="D137" s="24" t="s">
        <v>290</v>
      </c>
      <c r="E137" s="15"/>
      <c r="F137" s="15"/>
      <c r="G137" s="15"/>
      <c r="H137" s="15"/>
      <c r="I137" s="15"/>
      <c r="J137" s="15"/>
      <c r="K137" s="16"/>
      <c r="L137" s="16"/>
    </row>
    <row r="138" s="17" customFormat="true" ht="30" hidden="false" customHeight="true" outlineLevel="0" collapsed="false">
      <c r="A138" s="18"/>
      <c r="B138" s="23" t="s">
        <v>10</v>
      </c>
      <c r="C138" s="23" t="s">
        <v>291</v>
      </c>
      <c r="D138" s="24" t="s">
        <v>292</v>
      </c>
      <c r="E138" s="15"/>
      <c r="F138" s="15"/>
      <c r="G138" s="15"/>
      <c r="H138" s="15"/>
      <c r="I138" s="15"/>
      <c r="J138" s="15"/>
      <c r="K138" s="16"/>
      <c r="L138" s="16"/>
    </row>
    <row r="139" s="17" customFormat="true" ht="30" hidden="false" customHeight="true" outlineLevel="0" collapsed="false">
      <c r="A139" s="18"/>
      <c r="B139" s="23" t="s">
        <v>16</v>
      </c>
      <c r="C139" s="23" t="s">
        <v>293</v>
      </c>
      <c r="D139" s="24" t="s">
        <v>294</v>
      </c>
      <c r="E139" s="15"/>
      <c r="F139" s="15"/>
      <c r="G139" s="15"/>
      <c r="H139" s="15"/>
      <c r="I139" s="15"/>
      <c r="J139" s="15"/>
      <c r="K139" s="16"/>
      <c r="L139" s="16"/>
    </row>
    <row r="140" s="17" customFormat="true" ht="50" hidden="false" customHeight="true" outlineLevel="0" collapsed="false">
      <c r="A140" s="24" t="n">
        <f aca="false">MAX($A$4:A139)+1</f>
        <v>62</v>
      </c>
      <c r="B140" s="23" t="s">
        <v>295</v>
      </c>
      <c r="C140" s="23" t="s">
        <v>141</v>
      </c>
      <c r="D140" s="24" t="s">
        <v>296</v>
      </c>
      <c r="E140" s="15"/>
      <c r="F140" s="15"/>
      <c r="G140" s="15"/>
      <c r="H140" s="15"/>
      <c r="I140" s="15"/>
      <c r="J140" s="15"/>
      <c r="K140" s="16"/>
      <c r="L140" s="16"/>
    </row>
    <row r="141" s="17" customFormat="true" ht="50" hidden="false" customHeight="true" outlineLevel="0" collapsed="false">
      <c r="A141" s="24" t="n">
        <f aca="false">MAX($A$4:A140)+1</f>
        <v>63</v>
      </c>
      <c r="B141" s="23" t="s">
        <v>297</v>
      </c>
      <c r="C141" s="23" t="s">
        <v>298</v>
      </c>
      <c r="D141" s="24" t="s">
        <v>299</v>
      </c>
      <c r="E141" s="15"/>
      <c r="F141" s="15"/>
      <c r="G141" s="15"/>
      <c r="H141" s="15"/>
      <c r="I141" s="15"/>
      <c r="J141" s="15"/>
      <c r="K141" s="16"/>
      <c r="L141" s="16"/>
    </row>
    <row r="142" s="17" customFormat="true" ht="30" hidden="false" customHeight="true" outlineLevel="0" collapsed="false">
      <c r="A142" s="18" t="n">
        <f aca="false">MAX($A$4:A141)+1</f>
        <v>64</v>
      </c>
      <c r="B142" s="23" t="s">
        <v>300</v>
      </c>
      <c r="C142" s="23" t="s">
        <v>236</v>
      </c>
      <c r="D142" s="24" t="s">
        <v>301</v>
      </c>
      <c r="E142" s="15"/>
      <c r="F142" s="15"/>
      <c r="G142" s="15"/>
      <c r="H142" s="15"/>
      <c r="I142" s="15"/>
      <c r="J142" s="15"/>
      <c r="K142" s="16"/>
      <c r="L142" s="16"/>
    </row>
    <row r="143" s="17" customFormat="true" ht="30" hidden="false" customHeight="true" outlineLevel="0" collapsed="false">
      <c r="A143" s="18"/>
      <c r="B143" s="23" t="s">
        <v>16</v>
      </c>
      <c r="C143" s="23" t="s">
        <v>239</v>
      </c>
      <c r="D143" s="24" t="s">
        <v>302</v>
      </c>
      <c r="E143" s="15"/>
      <c r="F143" s="15"/>
      <c r="G143" s="15"/>
      <c r="H143" s="15"/>
      <c r="I143" s="15"/>
      <c r="J143" s="15"/>
      <c r="K143" s="16"/>
      <c r="L143" s="16"/>
    </row>
    <row r="144" s="17" customFormat="true" ht="30" hidden="false" customHeight="true" outlineLevel="0" collapsed="false">
      <c r="A144" s="18"/>
      <c r="B144" s="23" t="s">
        <v>10</v>
      </c>
      <c r="C144" s="23" t="s">
        <v>303</v>
      </c>
      <c r="D144" s="24" t="s">
        <v>304</v>
      </c>
      <c r="E144" s="15"/>
      <c r="F144" s="15"/>
      <c r="G144" s="15"/>
      <c r="H144" s="15"/>
      <c r="I144" s="15"/>
      <c r="J144" s="15"/>
      <c r="K144" s="16"/>
      <c r="L144" s="16"/>
    </row>
    <row r="145" s="17" customFormat="true" ht="50" hidden="false" customHeight="true" outlineLevel="0" collapsed="false">
      <c r="A145" s="18" t="n">
        <f aca="false">MAX($A$4:A144)+1</f>
        <v>65</v>
      </c>
      <c r="B145" s="23" t="s">
        <v>305</v>
      </c>
      <c r="C145" s="23" t="s">
        <v>77</v>
      </c>
      <c r="D145" s="24" t="s">
        <v>306</v>
      </c>
      <c r="E145" s="15"/>
      <c r="F145" s="15"/>
      <c r="G145" s="15"/>
      <c r="H145" s="15"/>
      <c r="I145" s="15"/>
      <c r="J145" s="15"/>
      <c r="K145" s="16"/>
      <c r="L145" s="16"/>
    </row>
    <row r="146" s="17" customFormat="true" ht="30" hidden="false" customHeight="true" outlineLevel="0" collapsed="false">
      <c r="A146" s="18"/>
      <c r="B146" s="23" t="s">
        <v>10</v>
      </c>
      <c r="C146" s="23" t="s">
        <v>307</v>
      </c>
      <c r="D146" s="24" t="s">
        <v>308</v>
      </c>
      <c r="E146" s="15"/>
      <c r="F146" s="15"/>
      <c r="G146" s="15"/>
      <c r="H146" s="15"/>
      <c r="I146" s="15"/>
      <c r="J146" s="15"/>
      <c r="K146" s="16"/>
      <c r="L146" s="16"/>
    </row>
    <row r="147" s="17" customFormat="true" ht="30" hidden="false" customHeight="true" outlineLevel="0" collapsed="false">
      <c r="A147" s="18" t="n">
        <f aca="false">MAX($A$4:A146)+1</f>
        <v>66</v>
      </c>
      <c r="B147" s="23" t="s">
        <v>309</v>
      </c>
      <c r="C147" s="23" t="s">
        <v>77</v>
      </c>
      <c r="D147" s="24" t="s">
        <v>310</v>
      </c>
      <c r="E147" s="15"/>
      <c r="F147" s="15"/>
      <c r="G147" s="15"/>
      <c r="H147" s="15"/>
      <c r="I147" s="15"/>
      <c r="J147" s="15"/>
      <c r="K147" s="16"/>
      <c r="L147" s="16"/>
    </row>
    <row r="148" s="17" customFormat="true" ht="30" hidden="false" customHeight="true" outlineLevel="0" collapsed="false">
      <c r="A148" s="18"/>
      <c r="B148" s="23" t="s">
        <v>88</v>
      </c>
      <c r="C148" s="23" t="s">
        <v>73</v>
      </c>
      <c r="D148" s="24" t="s">
        <v>311</v>
      </c>
      <c r="E148" s="15"/>
      <c r="F148" s="15"/>
      <c r="G148" s="15"/>
      <c r="H148" s="15"/>
      <c r="I148" s="15"/>
      <c r="J148" s="15"/>
      <c r="K148" s="16"/>
      <c r="L148" s="16"/>
    </row>
    <row r="149" s="17" customFormat="true" ht="30" hidden="false" customHeight="true" outlineLevel="0" collapsed="false">
      <c r="A149" s="18"/>
      <c r="B149" s="23" t="s">
        <v>16</v>
      </c>
      <c r="C149" s="23" t="s">
        <v>307</v>
      </c>
      <c r="D149" s="24" t="s">
        <v>312</v>
      </c>
      <c r="E149" s="15"/>
      <c r="F149" s="15"/>
      <c r="G149" s="15"/>
      <c r="H149" s="15"/>
      <c r="I149" s="15"/>
      <c r="J149" s="15"/>
      <c r="K149" s="16"/>
      <c r="L149" s="16"/>
    </row>
    <row r="150" s="17" customFormat="true" ht="30" hidden="false" customHeight="true" outlineLevel="0" collapsed="false">
      <c r="A150" s="18"/>
      <c r="B150" s="23" t="s">
        <v>82</v>
      </c>
      <c r="C150" s="23" t="s">
        <v>313</v>
      </c>
      <c r="D150" s="24" t="s">
        <v>314</v>
      </c>
      <c r="E150" s="15"/>
      <c r="F150" s="15"/>
      <c r="G150" s="15"/>
      <c r="H150" s="15"/>
      <c r="I150" s="15"/>
      <c r="J150" s="15"/>
      <c r="K150" s="16"/>
      <c r="L150" s="16"/>
    </row>
    <row r="151" s="17" customFormat="true" ht="30" hidden="false" customHeight="true" outlineLevel="0" collapsed="false">
      <c r="A151" s="18"/>
      <c r="B151" s="23" t="s">
        <v>10</v>
      </c>
      <c r="C151" s="23" t="s">
        <v>315</v>
      </c>
      <c r="D151" s="24" t="s">
        <v>316</v>
      </c>
      <c r="E151" s="15"/>
      <c r="F151" s="15"/>
      <c r="G151" s="15"/>
      <c r="H151" s="15"/>
      <c r="I151" s="15"/>
      <c r="J151" s="15"/>
      <c r="K151" s="16"/>
      <c r="L151" s="16"/>
    </row>
    <row r="152" s="17" customFormat="true" ht="30" hidden="false" customHeight="true" outlineLevel="0" collapsed="false">
      <c r="A152" s="18" t="n">
        <f aca="false">MAX($A$4:A151)+1</f>
        <v>67</v>
      </c>
      <c r="B152" s="23" t="s">
        <v>317</v>
      </c>
      <c r="C152" s="23" t="s">
        <v>38</v>
      </c>
      <c r="D152" s="24" t="s">
        <v>318</v>
      </c>
      <c r="E152" s="15"/>
      <c r="F152" s="15"/>
      <c r="G152" s="15"/>
      <c r="H152" s="15"/>
      <c r="I152" s="15"/>
      <c r="J152" s="15"/>
      <c r="K152" s="16"/>
      <c r="L152" s="16"/>
    </row>
    <row r="153" s="17" customFormat="true" ht="30" hidden="false" customHeight="true" outlineLevel="0" collapsed="false">
      <c r="A153" s="18"/>
      <c r="B153" s="23" t="s">
        <v>16</v>
      </c>
      <c r="C153" s="23" t="s">
        <v>40</v>
      </c>
      <c r="D153" s="24" t="s">
        <v>319</v>
      </c>
      <c r="E153" s="15"/>
      <c r="F153" s="15"/>
      <c r="G153" s="15"/>
      <c r="H153" s="15"/>
      <c r="I153" s="15"/>
      <c r="J153" s="15"/>
      <c r="K153" s="16"/>
      <c r="L153" s="16"/>
    </row>
    <row r="154" s="17" customFormat="true" ht="30" hidden="false" customHeight="true" outlineLevel="0" collapsed="false">
      <c r="A154" s="18"/>
      <c r="B154" s="23" t="s">
        <v>10</v>
      </c>
      <c r="C154" s="23" t="s">
        <v>42</v>
      </c>
      <c r="D154" s="24" t="s">
        <v>320</v>
      </c>
      <c r="E154" s="15"/>
      <c r="F154" s="15"/>
      <c r="G154" s="15"/>
      <c r="H154" s="15"/>
      <c r="I154" s="15"/>
      <c r="J154" s="15"/>
      <c r="K154" s="16"/>
      <c r="L154" s="16"/>
    </row>
    <row r="155" s="17" customFormat="true" ht="30" hidden="false" customHeight="true" outlineLevel="0" collapsed="false">
      <c r="A155" s="18"/>
      <c r="B155" s="23" t="s">
        <v>13</v>
      </c>
      <c r="C155" s="23" t="s">
        <v>42</v>
      </c>
      <c r="D155" s="24" t="s">
        <v>320</v>
      </c>
      <c r="E155" s="15"/>
      <c r="F155" s="15"/>
      <c r="G155" s="15"/>
      <c r="H155" s="15"/>
      <c r="I155" s="15"/>
      <c r="J155" s="15"/>
      <c r="K155" s="16"/>
      <c r="L155" s="16"/>
    </row>
    <row r="156" s="17" customFormat="true" ht="50" hidden="false" customHeight="true" outlineLevel="0" collapsed="false">
      <c r="A156" s="18" t="n">
        <f aca="false">MAX($A$4:A155)+1</f>
        <v>68</v>
      </c>
      <c r="B156" s="23" t="s">
        <v>321</v>
      </c>
      <c r="C156" s="23" t="s">
        <v>202</v>
      </c>
      <c r="D156" s="24" t="s">
        <v>322</v>
      </c>
      <c r="E156" s="15"/>
      <c r="F156" s="15"/>
      <c r="G156" s="15"/>
      <c r="H156" s="15"/>
      <c r="I156" s="15"/>
      <c r="J156" s="15"/>
      <c r="K156" s="16"/>
      <c r="L156" s="16"/>
    </row>
    <row r="157" s="17" customFormat="true" ht="30" hidden="false" customHeight="true" outlineLevel="0" collapsed="false">
      <c r="A157" s="18"/>
      <c r="B157" s="23" t="s">
        <v>10</v>
      </c>
      <c r="C157" s="23" t="s">
        <v>144</v>
      </c>
      <c r="D157" s="24" t="s">
        <v>323</v>
      </c>
      <c r="E157" s="15"/>
      <c r="F157" s="15"/>
      <c r="G157" s="15"/>
      <c r="H157" s="15"/>
      <c r="I157" s="15"/>
      <c r="J157" s="15"/>
      <c r="K157" s="16"/>
      <c r="L157" s="16"/>
    </row>
    <row r="158" s="17" customFormat="true" ht="50" hidden="false" customHeight="true" outlineLevel="0" collapsed="false">
      <c r="A158" s="18" t="n">
        <f aca="false">MAX($A$4:A157)+1</f>
        <v>69</v>
      </c>
      <c r="B158" s="23" t="s">
        <v>324</v>
      </c>
      <c r="C158" s="23" t="s">
        <v>202</v>
      </c>
      <c r="D158" s="24" t="s">
        <v>203</v>
      </c>
      <c r="E158" s="15"/>
      <c r="F158" s="15"/>
      <c r="G158" s="15"/>
      <c r="H158" s="15"/>
      <c r="I158" s="15"/>
      <c r="J158" s="15"/>
      <c r="K158" s="16"/>
      <c r="L158" s="16"/>
    </row>
    <row r="159" s="17" customFormat="true" ht="30" hidden="false" customHeight="true" outlineLevel="0" collapsed="false">
      <c r="A159" s="18"/>
      <c r="B159" s="23" t="s">
        <v>10</v>
      </c>
      <c r="C159" s="23" t="s">
        <v>144</v>
      </c>
      <c r="D159" s="24" t="s">
        <v>325</v>
      </c>
      <c r="E159" s="15"/>
      <c r="F159" s="15"/>
      <c r="G159" s="15"/>
      <c r="H159" s="15"/>
      <c r="I159" s="15"/>
      <c r="J159" s="15"/>
      <c r="K159" s="16"/>
      <c r="L159" s="16"/>
    </row>
    <row r="160" s="17" customFormat="true" ht="30" hidden="false" customHeight="true" outlineLevel="0" collapsed="false">
      <c r="A160" s="18" t="n">
        <f aca="false">MAX($A$4:A159)+1</f>
        <v>70</v>
      </c>
      <c r="B160" s="23" t="s">
        <v>326</v>
      </c>
      <c r="C160" s="23" t="s">
        <v>202</v>
      </c>
      <c r="D160" s="24" t="s">
        <v>327</v>
      </c>
      <c r="E160" s="15"/>
      <c r="F160" s="15"/>
      <c r="G160" s="15"/>
      <c r="H160" s="15"/>
      <c r="I160" s="15"/>
      <c r="J160" s="15"/>
      <c r="K160" s="16"/>
      <c r="L160" s="16"/>
    </row>
    <row r="161" s="17" customFormat="true" ht="30" hidden="false" customHeight="true" outlineLevel="0" collapsed="false">
      <c r="A161" s="18"/>
      <c r="B161" s="23" t="s">
        <v>10</v>
      </c>
      <c r="C161" s="23" t="s">
        <v>144</v>
      </c>
      <c r="D161" s="24" t="s">
        <v>328</v>
      </c>
      <c r="E161" s="15"/>
      <c r="F161" s="15"/>
      <c r="G161" s="15"/>
      <c r="H161" s="15"/>
      <c r="I161" s="15"/>
      <c r="J161" s="15"/>
      <c r="K161" s="16"/>
      <c r="L161" s="16"/>
    </row>
    <row r="162" s="17" customFormat="true" ht="30" hidden="false" customHeight="true" outlineLevel="0" collapsed="false">
      <c r="A162" s="18"/>
      <c r="B162" s="23" t="s">
        <v>10</v>
      </c>
      <c r="C162" s="23" t="s">
        <v>329</v>
      </c>
      <c r="D162" s="24" t="s">
        <v>330</v>
      </c>
      <c r="E162" s="15"/>
      <c r="F162" s="15"/>
      <c r="G162" s="15"/>
      <c r="H162" s="15"/>
      <c r="I162" s="15"/>
      <c r="J162" s="15"/>
      <c r="K162" s="16"/>
      <c r="L162" s="16"/>
    </row>
    <row r="163" s="17" customFormat="true" ht="30" hidden="false" customHeight="true" outlineLevel="0" collapsed="false">
      <c r="A163" s="24" t="n">
        <f aca="false">MAX($A$4:A162)+1</f>
        <v>71</v>
      </c>
      <c r="B163" s="23" t="s">
        <v>331</v>
      </c>
      <c r="C163" s="23" t="s">
        <v>332</v>
      </c>
      <c r="D163" s="24" t="s">
        <v>333</v>
      </c>
      <c r="E163" s="15"/>
      <c r="F163" s="15"/>
      <c r="G163" s="15"/>
      <c r="H163" s="15"/>
      <c r="I163" s="15"/>
      <c r="J163" s="15"/>
      <c r="K163" s="16"/>
      <c r="L163" s="16"/>
    </row>
    <row r="164" s="17" customFormat="true" ht="70" hidden="false" customHeight="true" outlineLevel="0" collapsed="false">
      <c r="A164" s="24" t="n">
        <f aca="false">MAX($A$4:A163)+1</f>
        <v>72</v>
      </c>
      <c r="B164" s="23" t="s">
        <v>334</v>
      </c>
      <c r="C164" s="23" t="s">
        <v>335</v>
      </c>
      <c r="D164" s="24" t="s">
        <v>336</v>
      </c>
      <c r="E164" s="15"/>
      <c r="F164" s="15"/>
      <c r="G164" s="15"/>
      <c r="H164" s="15"/>
      <c r="I164" s="15"/>
      <c r="J164" s="15"/>
      <c r="K164" s="16"/>
      <c r="L164" s="16"/>
    </row>
    <row r="165" s="17" customFormat="true" ht="30" hidden="false" customHeight="true" outlineLevel="0" collapsed="false">
      <c r="A165" s="18" t="n">
        <f aca="false">MAX($A$4:A164)+1</f>
        <v>73</v>
      </c>
      <c r="B165" s="23" t="s">
        <v>337</v>
      </c>
      <c r="C165" s="23" t="s">
        <v>236</v>
      </c>
      <c r="D165" s="24" t="s">
        <v>338</v>
      </c>
      <c r="E165" s="15"/>
      <c r="F165" s="15"/>
      <c r="G165" s="15"/>
      <c r="H165" s="15"/>
      <c r="I165" s="15"/>
      <c r="J165" s="15"/>
      <c r="K165" s="16"/>
      <c r="L165" s="16"/>
    </row>
    <row r="166" s="17" customFormat="true" ht="30" hidden="false" customHeight="true" outlineLevel="0" collapsed="false">
      <c r="A166" s="18"/>
      <c r="B166" s="23" t="s">
        <v>10</v>
      </c>
      <c r="C166" s="23" t="s">
        <v>169</v>
      </c>
      <c r="D166" s="24" t="s">
        <v>339</v>
      </c>
      <c r="E166" s="15"/>
      <c r="F166" s="15"/>
      <c r="G166" s="15"/>
      <c r="H166" s="15"/>
      <c r="I166" s="15"/>
      <c r="J166" s="15"/>
      <c r="K166" s="16"/>
      <c r="L166" s="16"/>
    </row>
    <row r="167" s="17" customFormat="true" ht="30" hidden="false" customHeight="true" outlineLevel="0" collapsed="false">
      <c r="A167" s="18"/>
      <c r="B167" s="23" t="s">
        <v>16</v>
      </c>
      <c r="C167" s="23" t="s">
        <v>303</v>
      </c>
      <c r="D167" s="24" t="s">
        <v>340</v>
      </c>
      <c r="E167" s="15"/>
      <c r="F167" s="15"/>
      <c r="G167" s="15"/>
      <c r="H167" s="15"/>
      <c r="I167" s="15"/>
      <c r="J167" s="15"/>
      <c r="K167" s="16"/>
      <c r="L167" s="16"/>
    </row>
    <row r="168" s="17" customFormat="true" ht="30" hidden="false" customHeight="true" outlineLevel="0" collapsed="false">
      <c r="A168" s="18" t="n">
        <f aca="false">MAX($A$4:A167)+1</f>
        <v>74</v>
      </c>
      <c r="B168" s="23" t="s">
        <v>341</v>
      </c>
      <c r="C168" s="23" t="s">
        <v>258</v>
      </c>
      <c r="D168" s="24" t="s">
        <v>342</v>
      </c>
      <c r="E168" s="15"/>
      <c r="F168" s="15"/>
      <c r="G168" s="15"/>
      <c r="H168" s="15"/>
      <c r="I168" s="15"/>
      <c r="J168" s="15"/>
      <c r="K168" s="16"/>
      <c r="L168" s="16"/>
    </row>
    <row r="169" s="17" customFormat="true" ht="30" hidden="false" customHeight="true" outlineLevel="0" collapsed="false">
      <c r="A169" s="18"/>
      <c r="B169" s="23" t="s">
        <v>10</v>
      </c>
      <c r="C169" s="23" t="s">
        <v>11</v>
      </c>
      <c r="D169" s="24" t="s">
        <v>343</v>
      </c>
      <c r="E169" s="15"/>
      <c r="F169" s="15"/>
      <c r="G169" s="15"/>
      <c r="H169" s="15"/>
      <c r="I169" s="15"/>
      <c r="J169" s="15"/>
      <c r="K169" s="16"/>
      <c r="L169" s="16"/>
    </row>
    <row r="170" s="17" customFormat="true" ht="50" hidden="false" customHeight="true" outlineLevel="0" collapsed="false">
      <c r="A170" s="18" t="n">
        <f aca="false">MAX($A$4:A169)+1</f>
        <v>75</v>
      </c>
      <c r="B170" s="23" t="s">
        <v>344</v>
      </c>
      <c r="C170" s="23" t="s">
        <v>103</v>
      </c>
      <c r="D170" s="24" t="s">
        <v>345</v>
      </c>
      <c r="E170" s="15"/>
      <c r="F170" s="15"/>
      <c r="G170" s="15"/>
      <c r="H170" s="15"/>
      <c r="I170" s="15"/>
      <c r="J170" s="15"/>
      <c r="K170" s="16"/>
      <c r="L170" s="16"/>
    </row>
    <row r="171" s="17" customFormat="true" ht="30" hidden="false" customHeight="true" outlineLevel="0" collapsed="false">
      <c r="A171" s="18"/>
      <c r="B171" s="23" t="s">
        <v>10</v>
      </c>
      <c r="C171" s="23" t="s">
        <v>68</v>
      </c>
      <c r="D171" s="24" t="s">
        <v>346</v>
      </c>
      <c r="E171" s="15"/>
      <c r="F171" s="15"/>
      <c r="G171" s="15"/>
      <c r="H171" s="15"/>
      <c r="I171" s="15"/>
      <c r="J171" s="15"/>
      <c r="K171" s="16"/>
      <c r="L171" s="16"/>
    </row>
    <row r="172" s="17" customFormat="true" ht="50" hidden="false" customHeight="true" outlineLevel="0" collapsed="false">
      <c r="A172" s="18" t="n">
        <f aca="false">MAX($A$4:A171)+1</f>
        <v>76</v>
      </c>
      <c r="B172" s="23" t="s">
        <v>347</v>
      </c>
      <c r="C172" s="23" t="s">
        <v>132</v>
      </c>
      <c r="D172" s="24" t="s">
        <v>180</v>
      </c>
      <c r="E172" s="15"/>
      <c r="F172" s="15"/>
      <c r="G172" s="15"/>
      <c r="H172" s="15"/>
      <c r="I172" s="15"/>
      <c r="J172" s="15"/>
      <c r="K172" s="16"/>
      <c r="L172" s="16"/>
    </row>
    <row r="173" s="17" customFormat="true" ht="30" hidden="false" customHeight="true" outlineLevel="0" collapsed="false">
      <c r="A173" s="18"/>
      <c r="B173" s="23" t="s">
        <v>10</v>
      </c>
      <c r="C173" s="23" t="s">
        <v>68</v>
      </c>
      <c r="D173" s="24" t="s">
        <v>348</v>
      </c>
      <c r="E173" s="15"/>
      <c r="F173" s="15"/>
      <c r="G173" s="15"/>
      <c r="H173" s="15"/>
      <c r="I173" s="15"/>
      <c r="J173" s="15"/>
      <c r="K173" s="16"/>
      <c r="L173" s="16"/>
    </row>
    <row r="174" s="17" customFormat="true" ht="50" hidden="false" customHeight="true" outlineLevel="0" collapsed="false">
      <c r="A174" s="24" t="n">
        <f aca="false">MAX($A$4:A173)+1</f>
        <v>77</v>
      </c>
      <c r="B174" s="23" t="s">
        <v>349</v>
      </c>
      <c r="C174" s="23" t="s">
        <v>350</v>
      </c>
      <c r="D174" s="24" t="s">
        <v>351</v>
      </c>
      <c r="E174" s="15"/>
      <c r="F174" s="15"/>
      <c r="G174" s="15"/>
      <c r="H174" s="15"/>
      <c r="I174" s="15"/>
      <c r="J174" s="15"/>
      <c r="K174" s="16"/>
      <c r="L174" s="16"/>
    </row>
    <row r="175" s="17" customFormat="true" ht="30" hidden="false" customHeight="true" outlineLevel="0" collapsed="false">
      <c r="A175" s="18" t="n">
        <f aca="false">MAX($A$4:A174)+1</f>
        <v>78</v>
      </c>
      <c r="B175" s="23" t="s">
        <v>352</v>
      </c>
      <c r="C175" s="23" t="s">
        <v>80</v>
      </c>
      <c r="D175" s="24" t="s">
        <v>353</v>
      </c>
      <c r="E175" s="15"/>
      <c r="F175" s="15"/>
      <c r="G175" s="15"/>
      <c r="H175" s="15"/>
      <c r="I175" s="15"/>
      <c r="J175" s="15"/>
      <c r="K175" s="16"/>
      <c r="L175" s="16"/>
    </row>
    <row r="176" s="17" customFormat="true" ht="30" hidden="false" customHeight="true" outlineLevel="0" collapsed="false">
      <c r="A176" s="18"/>
      <c r="B176" s="23" t="s">
        <v>10</v>
      </c>
      <c r="C176" s="23" t="s">
        <v>354</v>
      </c>
      <c r="D176" s="24" t="s">
        <v>355</v>
      </c>
      <c r="E176" s="15"/>
      <c r="F176" s="15"/>
      <c r="G176" s="15"/>
      <c r="H176" s="15"/>
      <c r="I176" s="15"/>
      <c r="J176" s="15"/>
      <c r="K176" s="16"/>
      <c r="L176" s="16"/>
    </row>
    <row r="177" s="17" customFormat="true" ht="30" hidden="false" customHeight="true" outlineLevel="0" collapsed="false">
      <c r="A177" s="18"/>
      <c r="B177" s="23" t="s">
        <v>85</v>
      </c>
      <c r="C177" s="23" t="s">
        <v>86</v>
      </c>
      <c r="D177" s="24" t="s">
        <v>356</v>
      </c>
      <c r="E177" s="15"/>
      <c r="F177" s="15"/>
      <c r="G177" s="15"/>
      <c r="H177" s="15"/>
      <c r="I177" s="15"/>
      <c r="J177" s="15"/>
      <c r="K177" s="16"/>
      <c r="L177" s="16"/>
    </row>
    <row r="178" s="17" customFormat="true" ht="30" hidden="false" customHeight="true" outlineLevel="0" collapsed="false">
      <c r="A178" s="18"/>
      <c r="B178" s="23" t="s">
        <v>88</v>
      </c>
      <c r="C178" s="23" t="s">
        <v>68</v>
      </c>
      <c r="D178" s="24" t="s">
        <v>357</v>
      </c>
      <c r="E178" s="15"/>
      <c r="F178" s="15"/>
      <c r="G178" s="15"/>
      <c r="H178" s="15"/>
      <c r="I178" s="15"/>
      <c r="J178" s="15"/>
      <c r="K178" s="16"/>
      <c r="L178" s="16"/>
    </row>
    <row r="179" s="17" customFormat="true" ht="30" hidden="false" customHeight="true" outlineLevel="0" collapsed="false">
      <c r="A179" s="24" t="n">
        <f aca="false">MAX($A$4:A178)+1</f>
        <v>79</v>
      </c>
      <c r="B179" s="23" t="s">
        <v>358</v>
      </c>
      <c r="C179" s="23" t="s">
        <v>359</v>
      </c>
      <c r="D179" s="24" t="s">
        <v>360</v>
      </c>
      <c r="E179" s="15"/>
      <c r="F179" s="15"/>
      <c r="G179" s="15"/>
      <c r="H179" s="15"/>
      <c r="I179" s="15"/>
      <c r="J179" s="15"/>
      <c r="K179" s="16"/>
      <c r="L179" s="16"/>
    </row>
    <row r="180" s="17" customFormat="true" ht="50" hidden="false" customHeight="true" outlineLevel="0" collapsed="false">
      <c r="A180" s="24" t="n">
        <f aca="false">MAX($A$4:A179)+1</f>
        <v>80</v>
      </c>
      <c r="B180" s="23" t="s">
        <v>361</v>
      </c>
      <c r="C180" s="23" t="s">
        <v>114</v>
      </c>
      <c r="D180" s="24" t="s">
        <v>362</v>
      </c>
      <c r="E180" s="15"/>
      <c r="F180" s="15"/>
      <c r="G180" s="15"/>
      <c r="H180" s="15"/>
      <c r="I180" s="15"/>
      <c r="J180" s="15"/>
      <c r="K180" s="16"/>
      <c r="L180" s="16"/>
    </row>
    <row r="181" s="17" customFormat="true" ht="30" hidden="false" customHeight="true" outlineLevel="0" collapsed="false">
      <c r="A181" s="24" t="n">
        <f aca="false">MAX($A$4:A180)+1</f>
        <v>81</v>
      </c>
      <c r="B181" s="23" t="s">
        <v>363</v>
      </c>
      <c r="C181" s="23" t="s">
        <v>255</v>
      </c>
      <c r="D181" s="24" t="s">
        <v>364</v>
      </c>
      <c r="E181" s="15"/>
      <c r="F181" s="15"/>
      <c r="G181" s="15"/>
      <c r="H181" s="15"/>
      <c r="I181" s="15"/>
      <c r="J181" s="15"/>
      <c r="K181" s="16"/>
      <c r="L181" s="16"/>
    </row>
    <row r="182" s="17" customFormat="true" ht="30" hidden="false" customHeight="true" outlineLevel="0" collapsed="false">
      <c r="A182" s="24" t="n">
        <f aca="false">MAX($A$4:A181)+1</f>
        <v>82</v>
      </c>
      <c r="B182" s="23" t="s">
        <v>365</v>
      </c>
      <c r="C182" s="23" t="s">
        <v>277</v>
      </c>
      <c r="D182" s="24" t="s">
        <v>366</v>
      </c>
      <c r="E182" s="15"/>
      <c r="F182" s="15"/>
      <c r="G182" s="15"/>
      <c r="H182" s="15"/>
      <c r="I182" s="15"/>
      <c r="J182" s="15"/>
      <c r="K182" s="16"/>
      <c r="L182" s="16"/>
    </row>
    <row r="183" s="17" customFormat="true" ht="50" hidden="false" customHeight="true" outlineLevel="0" collapsed="false">
      <c r="A183" s="18" t="n">
        <f aca="false">MAX($A$4:A182)+1</f>
        <v>83</v>
      </c>
      <c r="B183" s="23" t="s">
        <v>367</v>
      </c>
      <c r="C183" s="23" t="s">
        <v>368</v>
      </c>
      <c r="D183" s="24" t="s">
        <v>369</v>
      </c>
      <c r="E183" s="15"/>
      <c r="F183" s="15"/>
      <c r="G183" s="15"/>
      <c r="H183" s="15"/>
      <c r="I183" s="15"/>
      <c r="J183" s="15"/>
      <c r="K183" s="16"/>
      <c r="L183" s="16"/>
    </row>
    <row r="184" s="17" customFormat="true" ht="30" hidden="false" customHeight="true" outlineLevel="0" collapsed="false">
      <c r="A184" s="18"/>
      <c r="B184" s="23" t="s">
        <v>10</v>
      </c>
      <c r="C184" s="23" t="s">
        <v>370</v>
      </c>
      <c r="D184" s="24" t="s">
        <v>371</v>
      </c>
      <c r="E184" s="15"/>
      <c r="F184" s="15"/>
      <c r="G184" s="15"/>
      <c r="H184" s="15"/>
      <c r="I184" s="15"/>
      <c r="J184" s="15"/>
      <c r="K184" s="16"/>
      <c r="L184" s="16"/>
    </row>
    <row r="185" s="17" customFormat="true" ht="30" hidden="false" customHeight="true" outlineLevel="0" collapsed="false">
      <c r="A185" s="18"/>
      <c r="B185" s="23" t="s">
        <v>16</v>
      </c>
      <c r="C185" s="23" t="s">
        <v>68</v>
      </c>
      <c r="D185" s="24" t="s">
        <v>372</v>
      </c>
      <c r="E185" s="15"/>
      <c r="F185" s="15"/>
      <c r="G185" s="15"/>
      <c r="H185" s="15"/>
      <c r="I185" s="15"/>
      <c r="J185" s="15"/>
      <c r="K185" s="16"/>
      <c r="L185" s="16"/>
    </row>
    <row r="186" s="17" customFormat="true" ht="50" hidden="false" customHeight="true" outlineLevel="0" collapsed="false">
      <c r="A186" s="18" t="n">
        <f aca="false">MAX($A$4:A185)+1</f>
        <v>84</v>
      </c>
      <c r="B186" s="23" t="s">
        <v>373</v>
      </c>
      <c r="C186" s="23" t="s">
        <v>38</v>
      </c>
      <c r="D186" s="24" t="s">
        <v>374</v>
      </c>
      <c r="E186" s="15"/>
      <c r="F186" s="15"/>
      <c r="G186" s="15"/>
      <c r="H186" s="15"/>
      <c r="I186" s="15"/>
      <c r="J186" s="15"/>
      <c r="K186" s="16"/>
      <c r="L186" s="16"/>
    </row>
    <row r="187" s="17" customFormat="true" ht="30" hidden="false" customHeight="true" outlineLevel="0" collapsed="false">
      <c r="A187" s="18"/>
      <c r="B187" s="23" t="s">
        <v>16</v>
      </c>
      <c r="C187" s="23" t="s">
        <v>40</v>
      </c>
      <c r="D187" s="24" t="s">
        <v>375</v>
      </c>
      <c r="E187" s="15"/>
      <c r="F187" s="15"/>
      <c r="G187" s="15"/>
      <c r="H187" s="15"/>
      <c r="I187" s="15"/>
      <c r="J187" s="15"/>
      <c r="K187" s="16"/>
      <c r="L187" s="16"/>
    </row>
    <row r="188" s="17" customFormat="true" ht="30" hidden="false" customHeight="true" outlineLevel="0" collapsed="false">
      <c r="A188" s="18"/>
      <c r="B188" s="23" t="s">
        <v>10</v>
      </c>
      <c r="C188" s="23" t="s">
        <v>42</v>
      </c>
      <c r="D188" s="24" t="s">
        <v>376</v>
      </c>
      <c r="E188" s="15"/>
      <c r="F188" s="15"/>
      <c r="G188" s="15"/>
      <c r="H188" s="15"/>
      <c r="I188" s="15"/>
      <c r="J188" s="15"/>
      <c r="K188" s="16"/>
      <c r="L188" s="16"/>
    </row>
    <row r="189" s="17" customFormat="true" ht="50" hidden="false" customHeight="true" outlineLevel="0" collapsed="false">
      <c r="A189" s="18" t="n">
        <f aca="false">MAX($A$4:A188)+1</f>
        <v>85</v>
      </c>
      <c r="B189" s="23" t="s">
        <v>377</v>
      </c>
      <c r="C189" s="23" t="s">
        <v>126</v>
      </c>
      <c r="D189" s="24" t="s">
        <v>378</v>
      </c>
      <c r="E189" s="15"/>
      <c r="F189" s="15"/>
      <c r="G189" s="15"/>
      <c r="H189" s="15"/>
      <c r="I189" s="15"/>
      <c r="J189" s="15"/>
      <c r="K189" s="16"/>
      <c r="L189" s="16"/>
    </row>
    <row r="190" s="17" customFormat="true" ht="30" hidden="false" customHeight="true" outlineLevel="0" collapsed="false">
      <c r="A190" s="18"/>
      <c r="B190" s="23" t="s">
        <v>10</v>
      </c>
      <c r="C190" s="23" t="s">
        <v>379</v>
      </c>
      <c r="D190" s="24" t="s">
        <v>380</v>
      </c>
      <c r="E190" s="15"/>
      <c r="F190" s="15"/>
      <c r="G190" s="15"/>
      <c r="H190" s="15"/>
      <c r="I190" s="15"/>
      <c r="J190" s="15"/>
      <c r="K190" s="16"/>
      <c r="L190" s="16"/>
    </row>
    <row r="191" s="17" customFormat="true" ht="50" hidden="false" customHeight="true" outlineLevel="0" collapsed="false">
      <c r="A191" s="18" t="n">
        <f aca="false">MAX($A$4:A190)+1</f>
        <v>86</v>
      </c>
      <c r="B191" s="28" t="s">
        <v>381</v>
      </c>
      <c r="C191" s="23" t="s">
        <v>45</v>
      </c>
      <c r="D191" s="24" t="s">
        <v>382</v>
      </c>
      <c r="E191" s="15"/>
      <c r="F191" s="15"/>
      <c r="G191" s="15"/>
      <c r="H191" s="15"/>
      <c r="I191" s="15"/>
      <c r="J191" s="15"/>
      <c r="K191" s="16"/>
      <c r="L191" s="16"/>
    </row>
    <row r="192" s="17" customFormat="true" ht="30" hidden="false" customHeight="true" outlineLevel="0" collapsed="false">
      <c r="A192" s="18"/>
      <c r="B192" s="23" t="s">
        <v>10</v>
      </c>
      <c r="C192" s="23" t="s">
        <v>28</v>
      </c>
      <c r="D192" s="24" t="s">
        <v>383</v>
      </c>
      <c r="E192" s="15"/>
      <c r="F192" s="15"/>
      <c r="G192" s="15"/>
      <c r="H192" s="15"/>
      <c r="I192" s="15"/>
      <c r="J192" s="15"/>
      <c r="K192" s="16"/>
      <c r="L192" s="16"/>
    </row>
    <row r="193" s="17" customFormat="true" ht="30" hidden="false" customHeight="true" outlineLevel="0" collapsed="false">
      <c r="A193" s="18"/>
      <c r="B193" s="23" t="s">
        <v>128</v>
      </c>
      <c r="C193" s="23" t="s">
        <v>247</v>
      </c>
      <c r="D193" s="24" t="s">
        <v>384</v>
      </c>
      <c r="E193" s="15"/>
      <c r="F193" s="15"/>
      <c r="G193" s="15"/>
      <c r="H193" s="15"/>
      <c r="I193" s="15"/>
      <c r="J193" s="15"/>
      <c r="K193" s="16"/>
      <c r="L193" s="16"/>
    </row>
    <row r="194" s="17" customFormat="true" ht="30" hidden="false" customHeight="true" outlineLevel="0" collapsed="false">
      <c r="A194" s="18"/>
      <c r="B194" s="23" t="s">
        <v>10</v>
      </c>
      <c r="C194" s="23" t="s">
        <v>99</v>
      </c>
      <c r="D194" s="24" t="s">
        <v>191</v>
      </c>
      <c r="E194" s="15"/>
      <c r="F194" s="15"/>
      <c r="G194" s="15"/>
      <c r="H194" s="15"/>
      <c r="I194" s="15"/>
      <c r="J194" s="15"/>
      <c r="K194" s="16"/>
      <c r="L194" s="16"/>
    </row>
    <row r="195" s="17" customFormat="true" ht="30" hidden="false" customHeight="true" outlineLevel="0" collapsed="false">
      <c r="A195" s="18"/>
      <c r="B195" s="23" t="s">
        <v>16</v>
      </c>
      <c r="C195" s="23" t="s">
        <v>68</v>
      </c>
      <c r="D195" s="24" t="s">
        <v>385</v>
      </c>
      <c r="E195" s="15"/>
      <c r="F195" s="15"/>
      <c r="G195" s="15"/>
      <c r="H195" s="15"/>
      <c r="I195" s="15"/>
      <c r="J195" s="15"/>
      <c r="K195" s="16"/>
      <c r="L195" s="16"/>
    </row>
    <row r="196" s="17" customFormat="true" ht="50" hidden="false" customHeight="true" outlineLevel="0" collapsed="false">
      <c r="A196" s="24" t="n">
        <f aca="false">MAX($A$4:A195)+1</f>
        <v>87</v>
      </c>
      <c r="B196" s="23" t="s">
        <v>386</v>
      </c>
      <c r="C196" s="23" t="s">
        <v>387</v>
      </c>
      <c r="D196" s="24" t="s">
        <v>388</v>
      </c>
      <c r="E196" s="15"/>
      <c r="F196" s="15"/>
      <c r="G196" s="15"/>
      <c r="H196" s="15"/>
      <c r="I196" s="15"/>
      <c r="J196" s="15"/>
      <c r="K196" s="16"/>
      <c r="L196" s="16"/>
    </row>
    <row r="197" s="17" customFormat="true" ht="50" hidden="false" customHeight="true" outlineLevel="0" collapsed="false">
      <c r="A197" s="18" t="n">
        <f aca="false">MAX($A$4:A196)+1</f>
        <v>88</v>
      </c>
      <c r="B197" s="23" t="s">
        <v>389</v>
      </c>
      <c r="C197" s="23" t="s">
        <v>247</v>
      </c>
      <c r="D197" s="24" t="s">
        <v>390</v>
      </c>
      <c r="E197" s="15"/>
      <c r="F197" s="15"/>
      <c r="G197" s="15"/>
      <c r="H197" s="15"/>
      <c r="I197" s="15"/>
      <c r="J197" s="15"/>
      <c r="K197" s="16"/>
      <c r="L197" s="16"/>
    </row>
    <row r="198" s="17" customFormat="true" ht="30" hidden="false" customHeight="true" outlineLevel="0" collapsed="false">
      <c r="A198" s="18"/>
      <c r="B198" s="23" t="s">
        <v>10</v>
      </c>
      <c r="C198" s="23" t="s">
        <v>45</v>
      </c>
      <c r="D198" s="24" t="s">
        <v>391</v>
      </c>
      <c r="E198" s="15"/>
      <c r="F198" s="15"/>
      <c r="G198" s="15"/>
      <c r="H198" s="15"/>
      <c r="I198" s="15"/>
      <c r="J198" s="15"/>
      <c r="K198" s="16"/>
      <c r="L198" s="16"/>
    </row>
    <row r="199" s="17" customFormat="true" ht="50" hidden="false" customHeight="true" outlineLevel="0" collapsed="false">
      <c r="A199" s="24" t="n">
        <f aca="false">MAX($A$4:A198)+1</f>
        <v>89</v>
      </c>
      <c r="B199" s="23" t="s">
        <v>392</v>
      </c>
      <c r="C199" s="23" t="s">
        <v>393</v>
      </c>
      <c r="D199" s="24" t="s">
        <v>394</v>
      </c>
      <c r="E199" s="15"/>
      <c r="F199" s="15"/>
      <c r="G199" s="15"/>
      <c r="H199" s="15"/>
      <c r="I199" s="15"/>
      <c r="J199" s="15"/>
      <c r="K199" s="16"/>
      <c r="L199" s="16"/>
    </row>
    <row r="200" s="17" customFormat="true" ht="50" hidden="false" customHeight="true" outlineLevel="0" collapsed="false">
      <c r="A200" s="24" t="n">
        <f aca="false">MAX($A$4:A199)+1</f>
        <v>90</v>
      </c>
      <c r="B200" s="23" t="s">
        <v>395</v>
      </c>
      <c r="C200" s="23" t="s">
        <v>396</v>
      </c>
      <c r="D200" s="24" t="s">
        <v>397</v>
      </c>
      <c r="E200" s="15"/>
      <c r="F200" s="15"/>
      <c r="G200" s="15"/>
      <c r="H200" s="15"/>
      <c r="I200" s="15"/>
      <c r="J200" s="15"/>
      <c r="K200" s="16"/>
      <c r="L200" s="16"/>
    </row>
    <row r="201" s="17" customFormat="true" ht="50" hidden="false" customHeight="true" outlineLevel="0" collapsed="false">
      <c r="A201" s="24" t="n">
        <f aca="false">MAX($A$4:A200)+1</f>
        <v>91</v>
      </c>
      <c r="B201" s="23" t="s">
        <v>398</v>
      </c>
      <c r="C201" s="23" t="s">
        <v>387</v>
      </c>
      <c r="D201" s="24" t="s">
        <v>399</v>
      </c>
      <c r="E201" s="15"/>
      <c r="F201" s="15"/>
      <c r="G201" s="15"/>
      <c r="H201" s="15"/>
      <c r="I201" s="15"/>
      <c r="J201" s="15"/>
      <c r="K201" s="16"/>
      <c r="L201" s="16"/>
    </row>
    <row r="202" s="17" customFormat="true" ht="30" hidden="false" customHeight="true" outlineLevel="0" collapsed="false">
      <c r="A202" s="24" t="n">
        <f aca="false">MAX($A$4:A201)+1</f>
        <v>92</v>
      </c>
      <c r="B202" s="23" t="s">
        <v>400</v>
      </c>
      <c r="C202" s="23" t="s">
        <v>396</v>
      </c>
      <c r="D202" s="24" t="s">
        <v>401</v>
      </c>
      <c r="E202" s="15"/>
      <c r="F202" s="15"/>
      <c r="G202" s="15"/>
      <c r="H202" s="15"/>
      <c r="I202" s="15"/>
      <c r="J202" s="15"/>
      <c r="K202" s="16"/>
      <c r="L202" s="16"/>
    </row>
    <row r="203" s="17" customFormat="true" ht="30" hidden="false" customHeight="true" outlineLevel="0" collapsed="false">
      <c r="A203" s="24" t="n">
        <f aca="false">MAX($A$4:A202)+1</f>
        <v>93</v>
      </c>
      <c r="B203" s="23" t="s">
        <v>402</v>
      </c>
      <c r="C203" s="23" t="s">
        <v>393</v>
      </c>
      <c r="D203" s="24" t="s">
        <v>403</v>
      </c>
      <c r="E203" s="15"/>
      <c r="F203" s="15"/>
      <c r="G203" s="15"/>
      <c r="H203" s="15"/>
      <c r="I203" s="15"/>
      <c r="J203" s="15"/>
      <c r="K203" s="16"/>
      <c r="L203" s="16"/>
    </row>
    <row r="204" s="17" customFormat="true" ht="50" hidden="false" customHeight="true" outlineLevel="0" collapsed="false">
      <c r="A204" s="24" t="n">
        <f aca="false">MAX($A$4:A203)+1</f>
        <v>94</v>
      </c>
      <c r="B204" s="23" t="s">
        <v>404</v>
      </c>
      <c r="C204" s="23" t="s">
        <v>387</v>
      </c>
      <c r="D204" s="24" t="s">
        <v>405</v>
      </c>
      <c r="E204" s="15"/>
      <c r="F204" s="15"/>
      <c r="G204" s="15"/>
      <c r="H204" s="15"/>
      <c r="I204" s="15"/>
      <c r="J204" s="15"/>
      <c r="K204" s="16"/>
      <c r="L204" s="16"/>
    </row>
    <row r="205" s="27" customFormat="true" ht="30" hidden="false" customHeight="true" outlineLevel="0" collapsed="false">
      <c r="A205" s="29" t="n">
        <f aca="false">MAX($A$4:A204)+1</f>
        <v>95</v>
      </c>
      <c r="B205" s="23" t="s">
        <v>406</v>
      </c>
      <c r="C205" s="23" t="s">
        <v>134</v>
      </c>
      <c r="D205" s="24" t="s">
        <v>407</v>
      </c>
      <c r="E205" s="25"/>
      <c r="F205" s="25"/>
      <c r="G205" s="25"/>
      <c r="H205" s="25"/>
      <c r="I205" s="25"/>
      <c r="J205" s="25"/>
      <c r="K205" s="26"/>
      <c r="L205" s="26"/>
    </row>
    <row r="206" s="27" customFormat="true" ht="30" hidden="false" customHeight="true" outlineLevel="0" collapsed="false">
      <c r="A206" s="29" t="n">
        <f aca="false">MAX($A$4:A205)+1</f>
        <v>96</v>
      </c>
      <c r="B206" s="23" t="s">
        <v>408</v>
      </c>
      <c r="C206" s="23" t="s">
        <v>177</v>
      </c>
      <c r="D206" s="24" t="s">
        <v>409</v>
      </c>
      <c r="E206" s="25"/>
      <c r="F206" s="25"/>
      <c r="G206" s="25"/>
      <c r="H206" s="25"/>
      <c r="I206" s="25"/>
      <c r="J206" s="25"/>
      <c r="K206" s="26"/>
      <c r="L206" s="26"/>
    </row>
    <row r="207" s="27" customFormat="true" ht="90" hidden="false" customHeight="true" outlineLevel="0" collapsed="false">
      <c r="A207" s="29" t="n">
        <f aca="false">MAX($A$4:A206)+1</f>
        <v>97</v>
      </c>
      <c r="B207" s="23" t="s">
        <v>410</v>
      </c>
      <c r="C207" s="23" t="s">
        <v>169</v>
      </c>
      <c r="D207" s="24" t="s">
        <v>411</v>
      </c>
      <c r="E207" s="25"/>
      <c r="F207" s="25"/>
      <c r="G207" s="25"/>
      <c r="H207" s="25"/>
      <c r="I207" s="25"/>
      <c r="J207" s="25"/>
      <c r="K207" s="26"/>
      <c r="L207" s="26"/>
    </row>
    <row r="208" s="27" customFormat="true" ht="30" hidden="false" customHeight="true" outlineLevel="0" collapsed="false">
      <c r="A208" s="29"/>
      <c r="B208" s="23" t="s">
        <v>88</v>
      </c>
      <c r="C208" s="23" t="s">
        <v>412</v>
      </c>
      <c r="D208" s="24" t="s">
        <v>413</v>
      </c>
      <c r="E208" s="25"/>
      <c r="F208" s="25"/>
      <c r="G208" s="25"/>
      <c r="H208" s="25"/>
      <c r="I208" s="25"/>
      <c r="J208" s="25"/>
      <c r="K208" s="26"/>
      <c r="L208" s="26"/>
    </row>
    <row r="209" s="27" customFormat="true" ht="100" hidden="false" customHeight="true" outlineLevel="0" collapsed="false">
      <c r="A209" s="29" t="n">
        <f aca="false">MAX($A$4:A208)+1</f>
        <v>98</v>
      </c>
      <c r="B209" s="23" t="s">
        <v>414</v>
      </c>
      <c r="C209" s="23" t="s">
        <v>415</v>
      </c>
      <c r="D209" s="24" t="s">
        <v>416</v>
      </c>
      <c r="E209" s="25"/>
      <c r="F209" s="25"/>
      <c r="G209" s="25"/>
      <c r="H209" s="25"/>
      <c r="I209" s="25"/>
      <c r="J209" s="25"/>
      <c r="K209" s="26"/>
      <c r="L209" s="26"/>
    </row>
    <row r="210" s="27" customFormat="true" ht="50" hidden="false" customHeight="true" outlineLevel="0" collapsed="false">
      <c r="A210" s="29" t="n">
        <f aca="false">MAX($A$4:A209)+1</f>
        <v>99</v>
      </c>
      <c r="B210" s="23" t="s">
        <v>417</v>
      </c>
      <c r="C210" s="23" t="s">
        <v>169</v>
      </c>
      <c r="D210" s="24" t="s">
        <v>418</v>
      </c>
      <c r="E210" s="25"/>
      <c r="F210" s="25"/>
      <c r="G210" s="25"/>
      <c r="H210" s="25"/>
      <c r="I210" s="25"/>
      <c r="J210" s="25"/>
      <c r="K210" s="26"/>
      <c r="L210" s="26"/>
    </row>
    <row r="211" s="27" customFormat="true" ht="30" hidden="false" customHeight="true" outlineLevel="0" collapsed="false">
      <c r="A211" s="29"/>
      <c r="B211" s="23" t="s">
        <v>419</v>
      </c>
      <c r="C211" s="23" t="s">
        <v>236</v>
      </c>
      <c r="D211" s="24" t="s">
        <v>420</v>
      </c>
      <c r="E211" s="25"/>
      <c r="F211" s="25"/>
      <c r="G211" s="25"/>
      <c r="H211" s="25"/>
      <c r="I211" s="25"/>
      <c r="J211" s="25"/>
      <c r="K211" s="26"/>
      <c r="L211" s="26"/>
    </row>
    <row r="212" s="27" customFormat="true" ht="50" hidden="false" customHeight="true" outlineLevel="0" collapsed="false">
      <c r="A212" s="29" t="n">
        <f aca="false">MAX($A$4:A211)+1</f>
        <v>100</v>
      </c>
      <c r="B212" s="23" t="s">
        <v>421</v>
      </c>
      <c r="C212" s="23" t="s">
        <v>412</v>
      </c>
      <c r="D212" s="24" t="s">
        <v>422</v>
      </c>
      <c r="E212" s="25"/>
      <c r="F212" s="25"/>
      <c r="G212" s="25"/>
      <c r="H212" s="25"/>
      <c r="I212" s="25"/>
      <c r="J212" s="25"/>
      <c r="K212" s="26"/>
      <c r="L212" s="26"/>
    </row>
    <row r="213" s="27" customFormat="true" ht="50" hidden="false" customHeight="true" outlineLevel="0" collapsed="false">
      <c r="A213" s="29" t="n">
        <f aca="false">MAX($A$4:A212)+1</f>
        <v>101</v>
      </c>
      <c r="B213" s="23" t="s">
        <v>423</v>
      </c>
      <c r="C213" s="23" t="s">
        <v>169</v>
      </c>
      <c r="D213" s="24" t="s">
        <v>424</v>
      </c>
      <c r="E213" s="25"/>
      <c r="F213" s="25"/>
      <c r="G213" s="25"/>
      <c r="H213" s="25"/>
      <c r="I213" s="25"/>
      <c r="J213" s="25"/>
      <c r="K213" s="26"/>
      <c r="L213" s="26"/>
    </row>
    <row r="214" s="27" customFormat="true" ht="50" hidden="false" customHeight="true" outlineLevel="0" collapsed="false">
      <c r="A214" s="29" t="n">
        <f aca="false">MAX($A$4:A213)+1</f>
        <v>102</v>
      </c>
      <c r="B214" s="23" t="s">
        <v>425</v>
      </c>
      <c r="C214" s="23" t="s">
        <v>114</v>
      </c>
      <c r="D214" s="24" t="s">
        <v>426</v>
      </c>
      <c r="E214" s="25"/>
      <c r="F214" s="25"/>
      <c r="G214" s="25"/>
      <c r="H214" s="25"/>
      <c r="I214" s="25"/>
      <c r="J214" s="25"/>
      <c r="K214" s="26"/>
      <c r="L214" s="26"/>
    </row>
    <row r="215" s="27" customFormat="true" ht="50" hidden="false" customHeight="true" outlineLevel="0" collapsed="false">
      <c r="A215" s="29" t="n">
        <f aca="false">MAX($A$4:A214)+1</f>
        <v>103</v>
      </c>
      <c r="B215" s="23" t="s">
        <v>427</v>
      </c>
      <c r="C215" s="23" t="s">
        <v>8</v>
      </c>
      <c r="D215" s="24" t="s">
        <v>428</v>
      </c>
      <c r="E215" s="25"/>
      <c r="F215" s="25"/>
      <c r="G215" s="25"/>
      <c r="H215" s="25"/>
      <c r="I215" s="25"/>
      <c r="J215" s="25"/>
      <c r="K215" s="26"/>
      <c r="L215" s="26"/>
    </row>
    <row r="216" s="27" customFormat="true" ht="50" hidden="false" customHeight="true" outlineLevel="0" collapsed="false">
      <c r="A216" s="29" t="n">
        <f aca="false">MAX($A$4:A215)+1</f>
        <v>104</v>
      </c>
      <c r="B216" s="23" t="s">
        <v>429</v>
      </c>
      <c r="C216" s="23" t="s">
        <v>213</v>
      </c>
      <c r="D216" s="24" t="s">
        <v>430</v>
      </c>
      <c r="E216" s="25"/>
      <c r="F216" s="25"/>
      <c r="G216" s="25"/>
      <c r="H216" s="25"/>
      <c r="I216" s="25"/>
      <c r="J216" s="25"/>
      <c r="K216" s="26"/>
      <c r="L216" s="26"/>
    </row>
    <row r="217" s="27" customFormat="true" ht="30" hidden="false" customHeight="true" outlineLevel="0" collapsed="false">
      <c r="A217" s="29" t="n">
        <f aca="false">MAX($A$4:A216)+1</f>
        <v>105</v>
      </c>
      <c r="B217" s="23" t="s">
        <v>431</v>
      </c>
      <c r="C217" s="23" t="s">
        <v>315</v>
      </c>
      <c r="D217" s="24" t="s">
        <v>432</v>
      </c>
      <c r="E217" s="25"/>
      <c r="F217" s="25"/>
      <c r="G217" s="25"/>
      <c r="H217" s="25"/>
      <c r="I217" s="25"/>
      <c r="J217" s="25"/>
      <c r="K217" s="26"/>
      <c r="L217" s="26"/>
    </row>
    <row r="218" s="27" customFormat="true" ht="30" hidden="false" customHeight="true" outlineLevel="0" collapsed="false">
      <c r="A218" s="29" t="n">
        <f aca="false">MAX($A$4:A217)+1</f>
        <v>106</v>
      </c>
      <c r="B218" s="23" t="s">
        <v>433</v>
      </c>
      <c r="C218" s="23" t="s">
        <v>368</v>
      </c>
      <c r="D218" s="24" t="s">
        <v>434</v>
      </c>
      <c r="E218" s="25"/>
      <c r="F218" s="25"/>
      <c r="G218" s="25"/>
      <c r="H218" s="25"/>
      <c r="I218" s="25"/>
      <c r="J218" s="25"/>
      <c r="K218" s="26"/>
      <c r="L218" s="26"/>
    </row>
    <row r="219" s="27" customFormat="true" ht="70" hidden="false" customHeight="true" outlineLevel="0" collapsed="false">
      <c r="A219" s="29" t="n">
        <f aca="false">MAX($A$4:A218)+1</f>
        <v>107</v>
      </c>
      <c r="B219" s="23" t="s">
        <v>435</v>
      </c>
      <c r="C219" s="23" t="s">
        <v>436</v>
      </c>
      <c r="D219" s="24" t="s">
        <v>437</v>
      </c>
      <c r="E219" s="25"/>
      <c r="F219" s="25"/>
      <c r="G219" s="25"/>
      <c r="H219" s="25"/>
      <c r="I219" s="25"/>
      <c r="J219" s="25"/>
      <c r="K219" s="26"/>
      <c r="L219" s="26"/>
    </row>
    <row r="220" s="27" customFormat="true" ht="30" hidden="false" customHeight="true" outlineLevel="0" collapsed="false">
      <c r="A220" s="29"/>
      <c r="B220" s="23" t="s">
        <v>438</v>
      </c>
      <c r="C220" s="23" t="s">
        <v>38</v>
      </c>
      <c r="D220" s="24" t="s">
        <v>439</v>
      </c>
      <c r="E220" s="25"/>
      <c r="F220" s="25"/>
      <c r="G220" s="25"/>
      <c r="H220" s="25"/>
      <c r="I220" s="25"/>
      <c r="J220" s="25"/>
      <c r="K220" s="26"/>
      <c r="L220" s="26"/>
    </row>
    <row r="221" s="27" customFormat="true" ht="50" hidden="false" customHeight="true" outlineLevel="0" collapsed="false">
      <c r="A221" s="29" t="n">
        <f aca="false">MAX($A$4:A220)+1</f>
        <v>108</v>
      </c>
      <c r="B221" s="23" t="s">
        <v>440</v>
      </c>
      <c r="C221" s="23" t="s">
        <v>441</v>
      </c>
      <c r="D221" s="24" t="s">
        <v>442</v>
      </c>
      <c r="E221" s="25"/>
      <c r="F221" s="25"/>
      <c r="G221" s="25"/>
      <c r="H221" s="25"/>
      <c r="I221" s="25"/>
      <c r="J221" s="25"/>
      <c r="K221" s="26"/>
      <c r="L221" s="26"/>
    </row>
    <row r="222" s="27" customFormat="true" ht="70" hidden="false" customHeight="true" outlineLevel="0" collapsed="false">
      <c r="A222" s="29" t="n">
        <f aca="false">MAX($A$4:A221)+1</f>
        <v>109</v>
      </c>
      <c r="B222" s="23" t="s">
        <v>443</v>
      </c>
      <c r="C222" s="23" t="s">
        <v>114</v>
      </c>
      <c r="D222" s="24" t="s">
        <v>444</v>
      </c>
      <c r="E222" s="25"/>
      <c r="F222" s="25"/>
      <c r="G222" s="25"/>
      <c r="H222" s="25"/>
      <c r="I222" s="25"/>
      <c r="J222" s="25"/>
      <c r="K222" s="26"/>
      <c r="L222" s="26"/>
    </row>
    <row r="223" s="27" customFormat="true" ht="50" hidden="false" customHeight="true" outlineLevel="0" collapsed="false">
      <c r="A223" s="29" t="n">
        <f aca="false">MAX($A$4:A222)+1</f>
        <v>110</v>
      </c>
      <c r="B223" s="23" t="s">
        <v>445</v>
      </c>
      <c r="C223" s="23" t="s">
        <v>387</v>
      </c>
      <c r="D223" s="24" t="s">
        <v>446</v>
      </c>
      <c r="E223" s="25"/>
      <c r="F223" s="25"/>
      <c r="G223" s="25"/>
      <c r="H223" s="25"/>
      <c r="I223" s="25"/>
      <c r="J223" s="25"/>
      <c r="K223" s="26"/>
      <c r="L223" s="26"/>
    </row>
    <row r="224" s="27" customFormat="true" ht="50" hidden="false" customHeight="true" outlineLevel="0" collapsed="false">
      <c r="A224" s="24" t="n">
        <f aca="false">MAX($A$4:A223)+1</f>
        <v>111</v>
      </c>
      <c r="B224" s="19" t="s">
        <v>447</v>
      </c>
      <c r="C224" s="19" t="s">
        <v>236</v>
      </c>
      <c r="D224" s="20" t="s">
        <v>448</v>
      </c>
      <c r="E224" s="25"/>
      <c r="F224" s="25"/>
      <c r="G224" s="25"/>
      <c r="H224" s="25"/>
      <c r="I224" s="25"/>
      <c r="J224" s="25"/>
      <c r="K224" s="26"/>
      <c r="L224" s="26"/>
    </row>
    <row r="225" s="27" customFormat="true" ht="70" hidden="false" customHeight="true" outlineLevel="0" collapsed="false">
      <c r="A225" s="24" t="n">
        <f aca="false">MAX($A$4:A224)+1</f>
        <v>112</v>
      </c>
      <c r="B225" s="19" t="s">
        <v>449</v>
      </c>
      <c r="C225" s="19" t="s">
        <v>236</v>
      </c>
      <c r="D225" s="20" t="s">
        <v>450</v>
      </c>
      <c r="E225" s="25"/>
      <c r="F225" s="25"/>
      <c r="G225" s="25"/>
      <c r="H225" s="25"/>
      <c r="I225" s="25"/>
      <c r="J225" s="25"/>
      <c r="K225" s="26"/>
      <c r="L225" s="26"/>
    </row>
    <row r="226" s="27" customFormat="true" ht="70" hidden="false" customHeight="true" outlineLevel="0" collapsed="false">
      <c r="A226" s="24" t="n">
        <f aca="false">MAX($A$4:A225)+1</f>
        <v>113</v>
      </c>
      <c r="B226" s="19" t="s">
        <v>451</v>
      </c>
      <c r="C226" s="19" t="s">
        <v>315</v>
      </c>
      <c r="D226" s="20" t="s">
        <v>452</v>
      </c>
      <c r="E226" s="25"/>
      <c r="F226" s="25"/>
      <c r="G226" s="25"/>
      <c r="H226" s="25"/>
      <c r="I226" s="25"/>
      <c r="J226" s="25"/>
      <c r="K226" s="26"/>
      <c r="L226" s="26"/>
    </row>
    <row r="227" s="27" customFormat="true" ht="50" hidden="false" customHeight="true" outlineLevel="0" collapsed="false">
      <c r="A227" s="24" t="n">
        <f aca="false">MAX($A$4:A226)+1</f>
        <v>114</v>
      </c>
      <c r="B227" s="19" t="s">
        <v>453</v>
      </c>
      <c r="C227" s="19" t="s">
        <v>141</v>
      </c>
      <c r="D227" s="20" t="s">
        <v>454</v>
      </c>
      <c r="E227" s="25"/>
      <c r="F227" s="25"/>
      <c r="G227" s="25"/>
      <c r="H227" s="25"/>
      <c r="I227" s="25"/>
      <c r="J227" s="25"/>
      <c r="K227" s="26"/>
      <c r="L227" s="26"/>
    </row>
    <row r="228" s="27" customFormat="true" ht="50" hidden="false" customHeight="true" outlineLevel="0" collapsed="false">
      <c r="A228" s="24" t="n">
        <f aca="false">MAX($A$4:A227)+1</f>
        <v>115</v>
      </c>
      <c r="B228" s="19" t="s">
        <v>455</v>
      </c>
      <c r="C228" s="19" t="s">
        <v>117</v>
      </c>
      <c r="D228" s="20" t="s">
        <v>456</v>
      </c>
      <c r="E228" s="25"/>
      <c r="F228" s="25"/>
      <c r="G228" s="25"/>
      <c r="H228" s="25"/>
      <c r="I228" s="25"/>
      <c r="J228" s="25"/>
      <c r="K228" s="26"/>
      <c r="L228" s="26"/>
    </row>
    <row r="229" s="27" customFormat="true" ht="80" hidden="false" customHeight="true" outlineLevel="0" collapsed="false">
      <c r="A229" s="24" t="n">
        <f aca="false">MAX($A$4:A228)+1</f>
        <v>116</v>
      </c>
      <c r="B229" s="19" t="s">
        <v>457</v>
      </c>
      <c r="C229" s="19" t="s">
        <v>222</v>
      </c>
      <c r="D229" s="20" t="s">
        <v>458</v>
      </c>
      <c r="E229" s="25"/>
      <c r="F229" s="25"/>
      <c r="G229" s="25"/>
      <c r="H229" s="25"/>
      <c r="I229" s="25"/>
      <c r="J229" s="25"/>
      <c r="K229" s="26"/>
      <c r="L229" s="26"/>
    </row>
    <row r="230" s="27" customFormat="true" ht="50" hidden="false" customHeight="true" outlineLevel="0" collapsed="false">
      <c r="A230" s="24" t="n">
        <f aca="false">MAX($A$4:A229)+1</f>
        <v>117</v>
      </c>
      <c r="B230" s="19" t="s">
        <v>459</v>
      </c>
      <c r="C230" s="19" t="s">
        <v>134</v>
      </c>
      <c r="D230" s="20" t="s">
        <v>460</v>
      </c>
      <c r="E230" s="25"/>
      <c r="F230" s="25"/>
      <c r="G230" s="25"/>
      <c r="H230" s="25"/>
      <c r="I230" s="25"/>
      <c r="J230" s="25"/>
      <c r="K230" s="26"/>
      <c r="L230" s="26"/>
    </row>
    <row r="231" s="27" customFormat="true" ht="30" hidden="false" customHeight="true" outlineLevel="0" collapsed="false">
      <c r="A231" s="24" t="n">
        <f aca="false">MAX($A$4:A230)+1</f>
        <v>118</v>
      </c>
      <c r="B231" s="19" t="s">
        <v>461</v>
      </c>
      <c r="C231" s="19" t="s">
        <v>197</v>
      </c>
      <c r="D231" s="20" t="s">
        <v>462</v>
      </c>
      <c r="E231" s="25"/>
      <c r="F231" s="25"/>
      <c r="G231" s="25"/>
      <c r="H231" s="25"/>
      <c r="I231" s="25"/>
      <c r="J231" s="25"/>
      <c r="K231" s="26"/>
      <c r="L231" s="26"/>
    </row>
    <row r="232" s="27" customFormat="true" ht="50" hidden="false" customHeight="true" outlineLevel="0" collapsed="false">
      <c r="A232" s="24" t="n">
        <f aca="false">MAX($A$4:A231)+1</f>
        <v>119</v>
      </c>
      <c r="B232" s="19" t="s">
        <v>463</v>
      </c>
      <c r="C232" s="19" t="s">
        <v>464</v>
      </c>
      <c r="D232" s="20" t="s">
        <v>465</v>
      </c>
      <c r="E232" s="25"/>
      <c r="F232" s="25"/>
      <c r="G232" s="25"/>
      <c r="H232" s="25"/>
      <c r="I232" s="25"/>
      <c r="J232" s="25"/>
      <c r="K232" s="26"/>
      <c r="L232" s="26"/>
    </row>
    <row r="233" s="27" customFormat="true" ht="30" hidden="false" customHeight="true" outlineLevel="0" collapsed="false">
      <c r="A233" s="24" t="n">
        <f aca="false">MAX($A$4:A232)+1</f>
        <v>120</v>
      </c>
      <c r="B233" s="19" t="s">
        <v>466</v>
      </c>
      <c r="C233" s="19" t="s">
        <v>415</v>
      </c>
      <c r="D233" s="20" t="s">
        <v>467</v>
      </c>
      <c r="E233" s="25"/>
      <c r="F233" s="25"/>
      <c r="G233" s="25"/>
      <c r="H233" s="25"/>
      <c r="I233" s="25"/>
      <c r="J233" s="25"/>
      <c r="K233" s="26"/>
      <c r="L233" s="26"/>
    </row>
    <row r="234" s="27" customFormat="true" ht="50" hidden="false" customHeight="true" outlineLevel="0" collapsed="false">
      <c r="A234" s="24" t="n">
        <f aca="false">MAX($A$4:A233)+1</f>
        <v>121</v>
      </c>
      <c r="B234" s="19" t="s">
        <v>468</v>
      </c>
      <c r="C234" s="19" t="s">
        <v>412</v>
      </c>
      <c r="D234" s="20" t="s">
        <v>469</v>
      </c>
      <c r="E234" s="25"/>
      <c r="F234" s="25"/>
      <c r="G234" s="25"/>
      <c r="H234" s="25"/>
      <c r="I234" s="25"/>
      <c r="J234" s="25"/>
      <c r="K234" s="26"/>
      <c r="L234" s="26"/>
    </row>
    <row r="235" s="27" customFormat="true" ht="70" hidden="false" customHeight="true" outlineLevel="0" collapsed="false">
      <c r="A235" s="24" t="n">
        <f aca="false">MAX($A$4:A234)+1</f>
        <v>122</v>
      </c>
      <c r="B235" s="19" t="s">
        <v>470</v>
      </c>
      <c r="C235" s="19" t="s">
        <v>8</v>
      </c>
      <c r="D235" s="20" t="s">
        <v>471</v>
      </c>
      <c r="E235" s="25"/>
      <c r="F235" s="25"/>
      <c r="G235" s="25"/>
      <c r="H235" s="25"/>
      <c r="I235" s="25"/>
      <c r="J235" s="25"/>
      <c r="K235" s="26"/>
      <c r="L235" s="26"/>
    </row>
    <row r="236" s="27" customFormat="true" ht="50" hidden="false" customHeight="true" outlineLevel="0" collapsed="false">
      <c r="A236" s="24" t="n">
        <f aca="false">MAX($A$4:A235)+1</f>
        <v>123</v>
      </c>
      <c r="B236" s="19" t="s">
        <v>472</v>
      </c>
      <c r="C236" s="19" t="s">
        <v>8</v>
      </c>
      <c r="D236" s="20" t="s">
        <v>473</v>
      </c>
      <c r="E236" s="25"/>
      <c r="F236" s="25"/>
      <c r="G236" s="25"/>
      <c r="H236" s="25"/>
      <c r="I236" s="25"/>
      <c r="J236" s="25"/>
      <c r="K236" s="26"/>
      <c r="L236" s="26"/>
    </row>
    <row r="237" s="27" customFormat="true" ht="50" hidden="false" customHeight="true" outlineLevel="0" collapsed="false">
      <c r="A237" s="24" t="n">
        <f aca="false">MAX($A$4:A236)+1</f>
        <v>124</v>
      </c>
      <c r="B237" s="19" t="s">
        <v>474</v>
      </c>
      <c r="C237" s="19" t="s">
        <v>475</v>
      </c>
      <c r="D237" s="20" t="s">
        <v>476</v>
      </c>
      <c r="E237" s="25"/>
      <c r="F237" s="25"/>
      <c r="G237" s="25"/>
      <c r="H237" s="25"/>
      <c r="I237" s="25"/>
      <c r="J237" s="25"/>
      <c r="K237" s="26"/>
      <c r="L237" s="26"/>
    </row>
    <row r="238" s="27" customFormat="true" ht="50" hidden="false" customHeight="true" outlineLevel="0" collapsed="false">
      <c r="A238" s="24" t="n">
        <f aca="false">MAX($A$4:A237)+1</f>
        <v>125</v>
      </c>
      <c r="B238" s="19" t="s">
        <v>477</v>
      </c>
      <c r="C238" s="19" t="s">
        <v>222</v>
      </c>
      <c r="D238" s="20" t="s">
        <v>478</v>
      </c>
      <c r="E238" s="25"/>
      <c r="F238" s="25"/>
      <c r="G238" s="25"/>
      <c r="H238" s="25"/>
      <c r="I238" s="25"/>
      <c r="J238" s="25"/>
      <c r="K238" s="26"/>
      <c r="L238" s="26"/>
    </row>
    <row r="239" s="27" customFormat="true" ht="50" hidden="false" customHeight="true" outlineLevel="0" collapsed="false">
      <c r="A239" s="24" t="n">
        <f aca="false">MAX($A$4:A238)+1</f>
        <v>126</v>
      </c>
      <c r="B239" s="19" t="s">
        <v>479</v>
      </c>
      <c r="C239" s="19" t="s">
        <v>480</v>
      </c>
      <c r="D239" s="20" t="s">
        <v>481</v>
      </c>
      <c r="E239" s="25"/>
      <c r="F239" s="25"/>
      <c r="G239" s="25"/>
      <c r="H239" s="25"/>
      <c r="I239" s="25"/>
      <c r="J239" s="25"/>
      <c r="K239" s="26"/>
      <c r="L239" s="26"/>
    </row>
    <row r="240" s="27" customFormat="true" ht="50" hidden="false" customHeight="true" outlineLevel="0" collapsed="false">
      <c r="A240" s="24" t="n">
        <f aca="false">MAX($A$4:A239)+1</f>
        <v>127</v>
      </c>
      <c r="B240" s="19" t="s">
        <v>482</v>
      </c>
      <c r="C240" s="19" t="s">
        <v>8</v>
      </c>
      <c r="D240" s="20" t="s">
        <v>483</v>
      </c>
      <c r="E240" s="25"/>
      <c r="F240" s="25"/>
      <c r="G240" s="25"/>
      <c r="H240" s="25"/>
      <c r="I240" s="25"/>
      <c r="J240" s="25"/>
      <c r="K240" s="26"/>
      <c r="L240" s="26"/>
    </row>
    <row r="241" s="33" customFormat="true" ht="30" hidden="false" customHeight="true" outlineLevel="0" collapsed="false">
      <c r="A241" s="30" t="s">
        <v>484</v>
      </c>
      <c r="B241" s="30"/>
      <c r="C241" s="30"/>
      <c r="D241" s="30"/>
      <c r="E241" s="31"/>
      <c r="F241" s="31"/>
      <c r="G241" s="31"/>
      <c r="H241" s="31"/>
      <c r="I241" s="31"/>
      <c r="J241" s="31"/>
      <c r="K241" s="32"/>
      <c r="L241" s="32"/>
    </row>
    <row r="242" s="27" customFormat="true" ht="50" hidden="false" customHeight="true" outlineLevel="0" collapsed="false">
      <c r="A242" s="34" t="n">
        <v>1</v>
      </c>
      <c r="B242" s="19" t="s">
        <v>485</v>
      </c>
      <c r="C242" s="19" t="s">
        <v>213</v>
      </c>
      <c r="D242" s="20" t="s">
        <v>486</v>
      </c>
      <c r="E242" s="25"/>
      <c r="F242" s="25"/>
      <c r="G242" s="25"/>
      <c r="H242" s="25"/>
      <c r="I242" s="25"/>
      <c r="J242" s="25"/>
      <c r="K242" s="26"/>
      <c r="L242" s="26"/>
    </row>
    <row r="243" s="27" customFormat="true" ht="30" hidden="false" customHeight="true" outlineLevel="0" collapsed="false">
      <c r="A243" s="34"/>
      <c r="B243" s="19" t="s">
        <v>10</v>
      </c>
      <c r="C243" s="19" t="s">
        <v>217</v>
      </c>
      <c r="D243" s="20" t="s">
        <v>487</v>
      </c>
      <c r="E243" s="25"/>
      <c r="F243" s="25"/>
      <c r="G243" s="25"/>
      <c r="H243" s="25"/>
      <c r="I243" s="25"/>
      <c r="J243" s="25"/>
      <c r="K243" s="26"/>
      <c r="L243" s="26"/>
    </row>
    <row r="244" s="27" customFormat="true" ht="30" hidden="false" customHeight="true" outlineLevel="0" collapsed="false">
      <c r="A244" s="34"/>
      <c r="B244" s="19" t="s">
        <v>16</v>
      </c>
      <c r="C244" s="19" t="s">
        <v>291</v>
      </c>
      <c r="D244" s="20" t="s">
        <v>488</v>
      </c>
      <c r="E244" s="25"/>
      <c r="F244" s="25"/>
      <c r="G244" s="25"/>
      <c r="H244" s="25"/>
      <c r="I244" s="25"/>
      <c r="J244" s="25"/>
      <c r="K244" s="26"/>
      <c r="L244" s="26"/>
    </row>
    <row r="245" s="27" customFormat="true" ht="50" hidden="false" customHeight="true" outlineLevel="0" collapsed="false">
      <c r="A245" s="20" t="n">
        <v>2</v>
      </c>
      <c r="B245" s="19" t="s">
        <v>489</v>
      </c>
      <c r="C245" s="19" t="s">
        <v>490</v>
      </c>
      <c r="D245" s="20" t="s">
        <v>491</v>
      </c>
      <c r="E245" s="25"/>
      <c r="F245" s="25"/>
      <c r="G245" s="25"/>
      <c r="H245" s="25"/>
      <c r="I245" s="25"/>
      <c r="J245" s="25"/>
      <c r="K245" s="26"/>
      <c r="L245" s="26"/>
    </row>
    <row r="246" s="27" customFormat="true" ht="70" hidden="false" customHeight="true" outlineLevel="0" collapsed="false">
      <c r="A246" s="20" t="n">
        <v>3</v>
      </c>
      <c r="B246" s="19" t="s">
        <v>492</v>
      </c>
      <c r="C246" s="19" t="s">
        <v>493</v>
      </c>
      <c r="D246" s="20" t="s">
        <v>494</v>
      </c>
      <c r="E246" s="25"/>
      <c r="F246" s="25"/>
      <c r="G246" s="25"/>
      <c r="H246" s="25"/>
      <c r="I246" s="25"/>
      <c r="J246" s="25"/>
      <c r="K246" s="26"/>
      <c r="L246" s="26"/>
    </row>
    <row r="247" s="27" customFormat="true" ht="50" hidden="false" customHeight="true" outlineLevel="0" collapsed="false">
      <c r="A247" s="20" t="n">
        <v>4</v>
      </c>
      <c r="B247" s="19" t="s">
        <v>495</v>
      </c>
      <c r="C247" s="19" t="s">
        <v>493</v>
      </c>
      <c r="D247" s="20" t="s">
        <v>496</v>
      </c>
      <c r="E247" s="25"/>
      <c r="F247" s="25"/>
      <c r="G247" s="25"/>
      <c r="H247" s="25"/>
      <c r="I247" s="25"/>
      <c r="J247" s="25"/>
      <c r="K247" s="26"/>
      <c r="L247" s="26"/>
    </row>
    <row r="248" s="27" customFormat="true" ht="50" hidden="false" customHeight="true" outlineLevel="0" collapsed="false">
      <c r="A248" s="20" t="n">
        <v>5</v>
      </c>
      <c r="B248" s="19" t="s">
        <v>497</v>
      </c>
      <c r="C248" s="19" t="s">
        <v>498</v>
      </c>
      <c r="D248" s="20" t="s">
        <v>499</v>
      </c>
      <c r="E248" s="25"/>
      <c r="F248" s="25"/>
      <c r="G248" s="25"/>
      <c r="H248" s="25"/>
      <c r="I248" s="25"/>
      <c r="J248" s="25"/>
      <c r="K248" s="26"/>
      <c r="L248" s="26"/>
    </row>
    <row r="249" s="27" customFormat="true" ht="70" hidden="false" customHeight="true" outlineLevel="0" collapsed="false">
      <c r="A249" s="20" t="n">
        <v>6</v>
      </c>
      <c r="B249" s="19" t="s">
        <v>500</v>
      </c>
      <c r="C249" s="19" t="s">
        <v>501</v>
      </c>
      <c r="D249" s="20" t="s">
        <v>502</v>
      </c>
      <c r="E249" s="25"/>
      <c r="F249" s="25"/>
      <c r="G249" s="25"/>
      <c r="H249" s="25"/>
      <c r="I249" s="25"/>
      <c r="J249" s="25"/>
      <c r="K249" s="26"/>
      <c r="L249" s="26"/>
    </row>
    <row r="250" s="27" customFormat="true" ht="30" hidden="false" customHeight="true" outlineLevel="0" collapsed="false">
      <c r="A250" s="20" t="n">
        <v>7</v>
      </c>
      <c r="B250" s="19" t="s">
        <v>503</v>
      </c>
      <c r="C250" s="19" t="s">
        <v>490</v>
      </c>
      <c r="D250" s="20" t="s">
        <v>504</v>
      </c>
      <c r="E250" s="25"/>
      <c r="F250" s="25"/>
      <c r="G250" s="25"/>
      <c r="H250" s="25"/>
      <c r="I250" s="25"/>
      <c r="J250" s="25"/>
      <c r="K250" s="26"/>
      <c r="L250" s="26"/>
    </row>
    <row r="251" s="27" customFormat="true" ht="50" hidden="false" customHeight="true" outlineLevel="0" collapsed="false">
      <c r="A251" s="20" t="n">
        <v>8</v>
      </c>
      <c r="B251" s="19" t="s">
        <v>505</v>
      </c>
      <c r="C251" s="19" t="s">
        <v>155</v>
      </c>
      <c r="D251" s="20" t="s">
        <v>506</v>
      </c>
      <c r="E251" s="25"/>
      <c r="F251" s="25"/>
      <c r="G251" s="25"/>
      <c r="H251" s="25"/>
      <c r="I251" s="25"/>
      <c r="J251" s="25"/>
      <c r="K251" s="26"/>
      <c r="L251" s="26"/>
    </row>
    <row r="252" s="27" customFormat="true" ht="30" hidden="false" customHeight="true" outlineLevel="0" collapsed="false">
      <c r="A252" s="20" t="n">
        <v>9</v>
      </c>
      <c r="B252" s="19" t="s">
        <v>507</v>
      </c>
      <c r="C252" s="19" t="s">
        <v>490</v>
      </c>
      <c r="D252" s="20" t="s">
        <v>508</v>
      </c>
      <c r="E252" s="25"/>
      <c r="F252" s="25"/>
      <c r="G252" s="25"/>
      <c r="H252" s="25"/>
      <c r="I252" s="25"/>
      <c r="J252" s="25"/>
      <c r="K252" s="26"/>
      <c r="L252" s="26"/>
    </row>
    <row r="253" s="27" customFormat="true" ht="50" hidden="false" customHeight="true" outlineLevel="0" collapsed="false">
      <c r="A253" s="20" t="n">
        <v>10</v>
      </c>
      <c r="B253" s="19" t="s">
        <v>509</v>
      </c>
      <c r="C253" s="19" t="s">
        <v>498</v>
      </c>
      <c r="D253" s="20" t="s">
        <v>510</v>
      </c>
      <c r="E253" s="25"/>
      <c r="F253" s="25"/>
      <c r="G253" s="25"/>
      <c r="H253" s="25"/>
      <c r="I253" s="25"/>
      <c r="J253" s="25"/>
      <c r="K253" s="26"/>
      <c r="L253" s="26"/>
    </row>
    <row r="254" s="27" customFormat="true" ht="30" hidden="false" customHeight="true" outlineLevel="0" collapsed="false">
      <c r="A254" s="20" t="n">
        <v>11</v>
      </c>
      <c r="B254" s="19" t="s">
        <v>511</v>
      </c>
      <c r="C254" s="19" t="s">
        <v>393</v>
      </c>
      <c r="D254" s="20" t="s">
        <v>512</v>
      </c>
      <c r="E254" s="25"/>
      <c r="F254" s="25"/>
      <c r="G254" s="25"/>
      <c r="H254" s="25"/>
      <c r="I254" s="25"/>
      <c r="J254" s="25"/>
      <c r="K254" s="26"/>
      <c r="L254" s="26"/>
    </row>
    <row r="255" s="27" customFormat="true" ht="50" hidden="false" customHeight="true" outlineLevel="0" collapsed="false">
      <c r="A255" s="34" t="n">
        <v>12</v>
      </c>
      <c r="B255" s="19" t="s">
        <v>513</v>
      </c>
      <c r="C255" s="19" t="s">
        <v>514</v>
      </c>
      <c r="D255" s="20" t="s">
        <v>515</v>
      </c>
      <c r="E255" s="25"/>
      <c r="F255" s="25"/>
      <c r="G255" s="25"/>
      <c r="H255" s="25"/>
      <c r="I255" s="25"/>
      <c r="J255" s="25"/>
      <c r="K255" s="26"/>
      <c r="L255" s="26"/>
    </row>
    <row r="256" s="27" customFormat="true" ht="30" hidden="false" customHeight="true" outlineLevel="0" collapsed="false">
      <c r="A256" s="34"/>
      <c r="B256" s="19" t="s">
        <v>10</v>
      </c>
      <c r="C256" s="19" t="s">
        <v>501</v>
      </c>
      <c r="D256" s="20" t="s">
        <v>516</v>
      </c>
      <c r="E256" s="25"/>
      <c r="F256" s="25"/>
      <c r="G256" s="25"/>
      <c r="H256" s="25"/>
      <c r="I256" s="25"/>
      <c r="J256" s="25"/>
      <c r="K256" s="26"/>
      <c r="L256" s="26"/>
    </row>
    <row r="257" s="27" customFormat="true" ht="50" hidden="false" customHeight="true" outlineLevel="0" collapsed="false">
      <c r="A257" s="20" t="n">
        <v>13</v>
      </c>
      <c r="B257" s="19" t="s">
        <v>517</v>
      </c>
      <c r="C257" s="19" t="s">
        <v>92</v>
      </c>
      <c r="D257" s="20" t="s">
        <v>518</v>
      </c>
      <c r="E257" s="25"/>
      <c r="F257" s="25"/>
      <c r="G257" s="25"/>
      <c r="H257" s="25"/>
      <c r="I257" s="25"/>
      <c r="J257" s="25"/>
      <c r="K257" s="26"/>
      <c r="L257" s="26"/>
    </row>
    <row r="258" s="27" customFormat="true" ht="50" hidden="false" customHeight="true" outlineLevel="0" collapsed="false">
      <c r="A258" s="34" t="n">
        <v>14</v>
      </c>
      <c r="B258" s="19" t="s">
        <v>519</v>
      </c>
      <c r="C258" s="19" t="s">
        <v>92</v>
      </c>
      <c r="D258" s="20" t="s">
        <v>520</v>
      </c>
      <c r="E258" s="25"/>
      <c r="F258" s="25"/>
      <c r="G258" s="25"/>
      <c r="H258" s="25"/>
      <c r="I258" s="25"/>
      <c r="J258" s="25"/>
      <c r="K258" s="26"/>
      <c r="L258" s="26"/>
    </row>
    <row r="259" s="27" customFormat="true" ht="30" hidden="false" customHeight="true" outlineLevel="0" collapsed="false">
      <c r="A259" s="34"/>
      <c r="B259" s="19" t="s">
        <v>10</v>
      </c>
      <c r="C259" s="19" t="s">
        <v>30</v>
      </c>
      <c r="D259" s="20" t="s">
        <v>521</v>
      </c>
      <c r="E259" s="25"/>
      <c r="F259" s="25"/>
      <c r="G259" s="25"/>
      <c r="H259" s="25"/>
      <c r="I259" s="25"/>
      <c r="J259" s="25"/>
      <c r="K259" s="26"/>
      <c r="L259" s="26"/>
    </row>
    <row r="260" s="27" customFormat="true" ht="50" hidden="false" customHeight="true" outlineLevel="0" collapsed="false">
      <c r="A260" s="24" t="n">
        <v>15</v>
      </c>
      <c r="B260" s="23" t="s">
        <v>522</v>
      </c>
      <c r="C260" s="19" t="s">
        <v>415</v>
      </c>
      <c r="D260" s="20" t="s">
        <v>523</v>
      </c>
      <c r="E260" s="25"/>
      <c r="F260" s="25"/>
      <c r="G260" s="25"/>
      <c r="H260" s="25"/>
      <c r="I260" s="25"/>
      <c r="J260" s="25"/>
      <c r="K260" s="26"/>
      <c r="L260" s="26"/>
    </row>
    <row r="261" s="33" customFormat="true" ht="30" hidden="false" customHeight="true" outlineLevel="0" collapsed="false">
      <c r="A261" s="30" t="s">
        <v>524</v>
      </c>
      <c r="B261" s="30"/>
      <c r="C261" s="30"/>
      <c r="D261" s="30"/>
      <c r="E261" s="31"/>
      <c r="F261" s="31"/>
      <c r="G261" s="31"/>
      <c r="H261" s="31"/>
      <c r="I261" s="31"/>
      <c r="J261" s="31"/>
      <c r="K261" s="32"/>
      <c r="L261" s="32"/>
    </row>
    <row r="262" s="27" customFormat="true" ht="50" hidden="false" customHeight="true" outlineLevel="0" collapsed="false">
      <c r="A262" s="20" t="n">
        <v>1</v>
      </c>
      <c r="B262" s="19" t="s">
        <v>525</v>
      </c>
      <c r="C262" s="19" t="s">
        <v>526</v>
      </c>
      <c r="D262" s="20" t="s">
        <v>527</v>
      </c>
      <c r="E262" s="25"/>
      <c r="F262" s="25"/>
      <c r="G262" s="25"/>
      <c r="H262" s="25"/>
      <c r="I262" s="25"/>
      <c r="J262" s="25"/>
      <c r="K262" s="26"/>
      <c r="L262" s="26"/>
    </row>
    <row r="263" s="27" customFormat="true" ht="30" hidden="false" customHeight="true" outlineLevel="0" collapsed="false">
      <c r="A263" s="20" t="n">
        <v>2</v>
      </c>
      <c r="B263" s="19" t="s">
        <v>528</v>
      </c>
      <c r="C263" s="19" t="s">
        <v>182</v>
      </c>
      <c r="D263" s="20" t="s">
        <v>529</v>
      </c>
      <c r="E263" s="25"/>
      <c r="F263" s="25"/>
      <c r="G263" s="25"/>
      <c r="H263" s="25"/>
      <c r="I263" s="25"/>
      <c r="J263" s="25"/>
      <c r="K263" s="26"/>
      <c r="L263" s="26"/>
    </row>
    <row r="264" s="27" customFormat="true" ht="50" hidden="false" customHeight="true" outlineLevel="0" collapsed="false">
      <c r="A264" s="34" t="n">
        <v>3</v>
      </c>
      <c r="B264" s="19" t="s">
        <v>530</v>
      </c>
      <c r="C264" s="19" t="s">
        <v>92</v>
      </c>
      <c r="D264" s="20" t="s">
        <v>531</v>
      </c>
      <c r="E264" s="25"/>
      <c r="F264" s="25"/>
      <c r="G264" s="25"/>
      <c r="H264" s="25"/>
      <c r="I264" s="25"/>
      <c r="J264" s="25"/>
      <c r="K264" s="26"/>
      <c r="L264" s="26"/>
    </row>
    <row r="265" s="27" customFormat="true" ht="30" hidden="false" customHeight="true" outlineLevel="0" collapsed="false">
      <c r="A265" s="34"/>
      <c r="B265" s="19" t="s">
        <v>16</v>
      </c>
      <c r="C265" s="19" t="s">
        <v>94</v>
      </c>
      <c r="D265" s="20" t="s">
        <v>95</v>
      </c>
      <c r="E265" s="25"/>
      <c r="F265" s="25"/>
      <c r="G265" s="25"/>
      <c r="H265" s="25"/>
      <c r="I265" s="25"/>
      <c r="J265" s="25"/>
      <c r="K265" s="26"/>
      <c r="L265" s="26"/>
    </row>
    <row r="266" s="27" customFormat="true" ht="30" hidden="false" customHeight="true" outlineLevel="0" collapsed="false">
      <c r="A266" s="34"/>
      <c r="B266" s="19" t="s">
        <v>10</v>
      </c>
      <c r="C266" s="19" t="s">
        <v>30</v>
      </c>
      <c r="D266" s="20" t="s">
        <v>532</v>
      </c>
      <c r="E266" s="25"/>
      <c r="F266" s="25"/>
      <c r="G266" s="25"/>
      <c r="H266" s="25"/>
      <c r="I266" s="25"/>
      <c r="J266" s="25"/>
      <c r="K266" s="26"/>
      <c r="L266" s="26"/>
    </row>
    <row r="267" s="27" customFormat="true" ht="70" hidden="false" customHeight="true" outlineLevel="0" collapsed="false">
      <c r="A267" s="34" t="n">
        <v>4</v>
      </c>
      <c r="B267" s="19" t="s">
        <v>533</v>
      </c>
      <c r="C267" s="19" t="s">
        <v>92</v>
      </c>
      <c r="D267" s="20" t="s">
        <v>534</v>
      </c>
      <c r="E267" s="25"/>
      <c r="F267" s="25"/>
      <c r="G267" s="25"/>
      <c r="H267" s="25"/>
      <c r="I267" s="25"/>
      <c r="J267" s="25"/>
      <c r="K267" s="26"/>
      <c r="L267" s="26"/>
    </row>
    <row r="268" s="27" customFormat="true" ht="30" hidden="false" customHeight="true" outlineLevel="0" collapsed="false">
      <c r="A268" s="34"/>
      <c r="B268" s="19" t="s">
        <v>10</v>
      </c>
      <c r="C268" s="19" t="s">
        <v>30</v>
      </c>
      <c r="D268" s="20" t="s">
        <v>535</v>
      </c>
      <c r="E268" s="25"/>
      <c r="F268" s="25"/>
      <c r="G268" s="25"/>
      <c r="H268" s="25"/>
      <c r="I268" s="25"/>
      <c r="J268" s="25"/>
      <c r="K268" s="26"/>
      <c r="L268" s="26"/>
    </row>
    <row r="269" s="27" customFormat="true" ht="50" hidden="false" customHeight="true" outlineLevel="0" collapsed="false">
      <c r="A269" s="34" t="n">
        <v>5</v>
      </c>
      <c r="B269" s="19" t="s">
        <v>536</v>
      </c>
      <c r="C269" s="19" t="s">
        <v>92</v>
      </c>
      <c r="D269" s="20" t="s">
        <v>537</v>
      </c>
      <c r="E269" s="25"/>
      <c r="F269" s="25"/>
      <c r="G269" s="25"/>
      <c r="H269" s="25"/>
      <c r="I269" s="25"/>
      <c r="J269" s="25"/>
      <c r="K269" s="26"/>
      <c r="L269" s="26"/>
    </row>
    <row r="270" s="27" customFormat="true" ht="30" hidden="false" customHeight="true" outlineLevel="0" collapsed="false">
      <c r="A270" s="34"/>
      <c r="B270" s="19" t="s">
        <v>10</v>
      </c>
      <c r="C270" s="19" t="s">
        <v>30</v>
      </c>
      <c r="D270" s="20" t="s">
        <v>538</v>
      </c>
      <c r="E270" s="25"/>
      <c r="F270" s="25"/>
      <c r="G270" s="25"/>
      <c r="H270" s="25"/>
      <c r="I270" s="25"/>
      <c r="J270" s="25"/>
      <c r="K270" s="26"/>
      <c r="L270" s="26"/>
    </row>
    <row r="271" s="27" customFormat="true" ht="30" hidden="false" customHeight="true" outlineLevel="0" collapsed="false">
      <c r="A271" s="34"/>
      <c r="B271" s="19" t="s">
        <v>16</v>
      </c>
      <c r="C271" s="19" t="s">
        <v>94</v>
      </c>
      <c r="D271" s="20" t="s">
        <v>539</v>
      </c>
      <c r="E271" s="25"/>
      <c r="F271" s="25"/>
      <c r="G271" s="25"/>
      <c r="H271" s="25"/>
      <c r="I271" s="25"/>
      <c r="J271" s="25"/>
      <c r="K271" s="26"/>
      <c r="L271" s="26"/>
    </row>
    <row r="272" s="27" customFormat="true" ht="70" hidden="false" customHeight="true" outlineLevel="0" collapsed="false">
      <c r="A272" s="34" t="n">
        <v>6</v>
      </c>
      <c r="B272" s="19" t="s">
        <v>540</v>
      </c>
      <c r="C272" s="19" t="s">
        <v>92</v>
      </c>
      <c r="D272" s="20" t="s">
        <v>541</v>
      </c>
      <c r="E272" s="25"/>
      <c r="F272" s="25"/>
      <c r="G272" s="25"/>
      <c r="H272" s="25"/>
      <c r="I272" s="25"/>
      <c r="J272" s="25"/>
      <c r="K272" s="26"/>
      <c r="L272" s="26"/>
    </row>
    <row r="273" s="27" customFormat="true" ht="30" hidden="false" customHeight="true" outlineLevel="0" collapsed="false">
      <c r="A273" s="34"/>
      <c r="B273" s="19" t="s">
        <v>16</v>
      </c>
      <c r="C273" s="19" t="s">
        <v>94</v>
      </c>
      <c r="D273" s="20" t="s">
        <v>542</v>
      </c>
      <c r="E273" s="25"/>
      <c r="F273" s="25"/>
      <c r="G273" s="25"/>
      <c r="H273" s="25"/>
      <c r="I273" s="25"/>
      <c r="J273" s="25"/>
      <c r="K273" s="26"/>
      <c r="L273" s="26"/>
    </row>
    <row r="274" s="27" customFormat="true" ht="30" hidden="false" customHeight="true" outlineLevel="0" collapsed="false">
      <c r="A274" s="34"/>
      <c r="B274" s="19" t="s">
        <v>10</v>
      </c>
      <c r="C274" s="19" t="s">
        <v>30</v>
      </c>
      <c r="D274" s="20" t="s">
        <v>96</v>
      </c>
      <c r="E274" s="25"/>
      <c r="F274" s="25"/>
      <c r="G274" s="25"/>
      <c r="H274" s="25"/>
      <c r="I274" s="25"/>
      <c r="J274" s="25"/>
      <c r="K274" s="26"/>
      <c r="L274" s="26"/>
    </row>
    <row r="275" s="27" customFormat="true" ht="50" hidden="false" customHeight="true" outlineLevel="0" collapsed="false">
      <c r="A275" s="34" t="n">
        <v>7</v>
      </c>
      <c r="B275" s="19" t="s">
        <v>543</v>
      </c>
      <c r="C275" s="19" t="s">
        <v>92</v>
      </c>
      <c r="D275" s="20" t="s">
        <v>544</v>
      </c>
      <c r="E275" s="25"/>
      <c r="F275" s="25"/>
      <c r="G275" s="25"/>
      <c r="H275" s="25"/>
      <c r="I275" s="25"/>
      <c r="J275" s="25"/>
      <c r="K275" s="26"/>
      <c r="L275" s="26"/>
    </row>
    <row r="276" s="27" customFormat="true" ht="30" hidden="false" customHeight="true" outlineLevel="0" collapsed="false">
      <c r="A276" s="34"/>
      <c r="B276" s="19" t="s">
        <v>16</v>
      </c>
      <c r="C276" s="19" t="s">
        <v>94</v>
      </c>
      <c r="D276" s="20" t="s">
        <v>542</v>
      </c>
      <c r="E276" s="25"/>
      <c r="F276" s="25"/>
      <c r="G276" s="25"/>
      <c r="H276" s="25"/>
      <c r="I276" s="25"/>
      <c r="J276" s="25"/>
      <c r="K276" s="26"/>
      <c r="L276" s="26"/>
    </row>
    <row r="277" s="27" customFormat="true" ht="30" hidden="false" customHeight="true" outlineLevel="0" collapsed="false">
      <c r="A277" s="34"/>
      <c r="B277" s="19" t="s">
        <v>10</v>
      </c>
      <c r="C277" s="19" t="s">
        <v>30</v>
      </c>
      <c r="D277" s="20" t="s">
        <v>545</v>
      </c>
      <c r="E277" s="25"/>
      <c r="F277" s="25"/>
      <c r="G277" s="25"/>
      <c r="H277" s="25"/>
      <c r="I277" s="25"/>
      <c r="J277" s="25"/>
      <c r="K277" s="26"/>
      <c r="L277" s="26"/>
    </row>
    <row r="278" s="27" customFormat="true" ht="30" hidden="false" customHeight="true" outlineLevel="0" collapsed="false">
      <c r="A278" s="34"/>
      <c r="B278" s="19" t="s">
        <v>16</v>
      </c>
      <c r="C278" s="19" t="s">
        <v>94</v>
      </c>
      <c r="D278" s="20" t="s">
        <v>542</v>
      </c>
      <c r="E278" s="25"/>
      <c r="F278" s="25"/>
      <c r="G278" s="25"/>
      <c r="H278" s="25"/>
      <c r="I278" s="25"/>
      <c r="J278" s="25"/>
      <c r="K278" s="26"/>
      <c r="L278" s="26"/>
    </row>
    <row r="279" s="27" customFormat="true" ht="50" hidden="false" customHeight="true" outlineLevel="0" collapsed="false">
      <c r="A279" s="34" t="n">
        <v>8</v>
      </c>
      <c r="B279" s="19" t="s">
        <v>546</v>
      </c>
      <c r="C279" s="19" t="s">
        <v>247</v>
      </c>
      <c r="D279" s="20" t="s">
        <v>547</v>
      </c>
      <c r="E279" s="25"/>
      <c r="F279" s="25"/>
      <c r="G279" s="25"/>
      <c r="H279" s="25"/>
      <c r="I279" s="25"/>
      <c r="J279" s="25"/>
      <c r="K279" s="26"/>
      <c r="L279" s="26"/>
    </row>
    <row r="280" s="27" customFormat="true" ht="30" hidden="false" customHeight="true" outlineLevel="0" collapsed="false">
      <c r="A280" s="34"/>
      <c r="B280" s="19" t="s">
        <v>10</v>
      </c>
      <c r="C280" s="19" t="s">
        <v>28</v>
      </c>
      <c r="D280" s="20" t="s">
        <v>548</v>
      </c>
      <c r="E280" s="25"/>
      <c r="F280" s="25"/>
      <c r="G280" s="25"/>
      <c r="H280" s="25"/>
      <c r="I280" s="25"/>
      <c r="J280" s="25"/>
      <c r="K280" s="26"/>
      <c r="L280" s="26"/>
    </row>
    <row r="281" s="27" customFormat="true" ht="30" hidden="false" customHeight="true" outlineLevel="0" collapsed="false">
      <c r="A281" s="34"/>
      <c r="B281" s="19" t="s">
        <v>10</v>
      </c>
      <c r="C281" s="19" t="s">
        <v>30</v>
      </c>
      <c r="D281" s="20" t="s">
        <v>549</v>
      </c>
      <c r="E281" s="25"/>
      <c r="F281" s="25"/>
      <c r="G281" s="25"/>
      <c r="H281" s="25"/>
      <c r="I281" s="25"/>
      <c r="J281" s="25"/>
      <c r="K281" s="26"/>
      <c r="L281" s="26"/>
    </row>
    <row r="282" s="27" customFormat="true" ht="30" hidden="false" customHeight="true" outlineLevel="0" collapsed="false">
      <c r="A282" s="34"/>
      <c r="B282" s="19" t="s">
        <v>16</v>
      </c>
      <c r="C282" s="19" t="s">
        <v>73</v>
      </c>
      <c r="D282" s="20" t="s">
        <v>550</v>
      </c>
      <c r="E282" s="25"/>
      <c r="F282" s="25"/>
      <c r="G282" s="25"/>
      <c r="H282" s="25"/>
      <c r="I282" s="25"/>
      <c r="J282" s="25"/>
      <c r="K282" s="26"/>
      <c r="L282" s="26"/>
    </row>
    <row r="283" s="27" customFormat="true" ht="50" hidden="false" customHeight="true" outlineLevel="0" collapsed="false">
      <c r="A283" s="34" t="n">
        <v>9</v>
      </c>
      <c r="B283" s="19" t="s">
        <v>551</v>
      </c>
      <c r="C283" s="19" t="s">
        <v>552</v>
      </c>
      <c r="D283" s="20" t="s">
        <v>553</v>
      </c>
      <c r="E283" s="25"/>
      <c r="F283" s="25"/>
      <c r="G283" s="25"/>
      <c r="H283" s="25"/>
      <c r="I283" s="25"/>
      <c r="J283" s="25"/>
      <c r="K283" s="26"/>
      <c r="L283" s="26"/>
    </row>
    <row r="284" s="27" customFormat="true" ht="30" hidden="false" customHeight="true" outlineLevel="0" collapsed="false">
      <c r="A284" s="34"/>
      <c r="B284" s="19" t="s">
        <v>10</v>
      </c>
      <c r="C284" s="19" t="s">
        <v>554</v>
      </c>
      <c r="D284" s="20" t="s">
        <v>555</v>
      </c>
      <c r="E284" s="25"/>
      <c r="F284" s="25"/>
      <c r="G284" s="25"/>
      <c r="H284" s="25"/>
      <c r="I284" s="25"/>
      <c r="J284" s="25"/>
      <c r="K284" s="26"/>
      <c r="L284" s="26"/>
    </row>
    <row r="285" s="27" customFormat="true" ht="30" hidden="false" customHeight="true" outlineLevel="0" collapsed="false">
      <c r="A285" s="20" t="n">
        <v>10</v>
      </c>
      <c r="B285" s="19" t="s">
        <v>556</v>
      </c>
      <c r="C285" s="19" t="s">
        <v>557</v>
      </c>
      <c r="D285" s="20" t="s">
        <v>558</v>
      </c>
      <c r="E285" s="25"/>
      <c r="F285" s="25"/>
      <c r="G285" s="25"/>
      <c r="H285" s="25"/>
      <c r="I285" s="25"/>
      <c r="J285" s="25"/>
      <c r="K285" s="26"/>
      <c r="L285" s="26"/>
    </row>
    <row r="286" s="27" customFormat="true" ht="50" hidden="false" customHeight="true" outlineLevel="0" collapsed="false">
      <c r="A286" s="20" t="n">
        <v>11</v>
      </c>
      <c r="B286" s="19" t="s">
        <v>559</v>
      </c>
      <c r="C286" s="19" t="s">
        <v>560</v>
      </c>
      <c r="D286" s="20" t="s">
        <v>561</v>
      </c>
      <c r="E286" s="25"/>
      <c r="F286" s="25"/>
      <c r="G286" s="25"/>
      <c r="H286" s="25"/>
      <c r="I286" s="25"/>
      <c r="J286" s="25"/>
      <c r="K286" s="26"/>
      <c r="L286" s="26"/>
    </row>
    <row r="287" s="17" customFormat="true" ht="50" hidden="false" customHeight="true" outlineLevel="0" collapsed="false">
      <c r="A287" s="18" t="n">
        <v>12</v>
      </c>
      <c r="B287" s="23" t="s">
        <v>562</v>
      </c>
      <c r="C287" s="23" t="s">
        <v>563</v>
      </c>
      <c r="D287" s="24" t="s">
        <v>564</v>
      </c>
      <c r="E287" s="15"/>
      <c r="F287" s="15"/>
      <c r="G287" s="15"/>
      <c r="H287" s="15"/>
      <c r="I287" s="15"/>
      <c r="J287" s="15"/>
      <c r="K287" s="16"/>
      <c r="L287" s="16"/>
    </row>
    <row r="288" s="17" customFormat="true" ht="30" hidden="false" customHeight="true" outlineLevel="0" collapsed="false">
      <c r="A288" s="18"/>
      <c r="B288" s="23" t="s">
        <v>10</v>
      </c>
      <c r="C288" s="23" t="s">
        <v>554</v>
      </c>
      <c r="D288" s="24" t="s">
        <v>565</v>
      </c>
      <c r="E288" s="15"/>
      <c r="F288" s="15"/>
      <c r="G288" s="15"/>
      <c r="H288" s="15"/>
      <c r="I288" s="15"/>
      <c r="J288" s="15"/>
      <c r="K288" s="16"/>
      <c r="L288" s="16"/>
    </row>
    <row r="289" s="27" customFormat="true" ht="50" hidden="false" customHeight="true" outlineLevel="0" collapsed="false">
      <c r="A289" s="20" t="n">
        <v>13</v>
      </c>
      <c r="B289" s="19" t="s">
        <v>566</v>
      </c>
      <c r="C289" s="19" t="s">
        <v>567</v>
      </c>
      <c r="D289" s="20" t="s">
        <v>568</v>
      </c>
      <c r="E289" s="25"/>
      <c r="F289" s="25"/>
      <c r="G289" s="25"/>
      <c r="H289" s="25"/>
      <c r="I289" s="25"/>
      <c r="J289" s="25"/>
      <c r="K289" s="26"/>
      <c r="L289" s="26"/>
    </row>
    <row r="290" s="27" customFormat="true" ht="50" hidden="false" customHeight="true" outlineLevel="0" collapsed="false">
      <c r="A290" s="20" t="n">
        <v>14</v>
      </c>
      <c r="B290" s="19" t="s">
        <v>569</v>
      </c>
      <c r="C290" s="19" t="s">
        <v>255</v>
      </c>
      <c r="D290" s="20" t="s">
        <v>256</v>
      </c>
      <c r="E290" s="25"/>
      <c r="F290" s="25"/>
      <c r="G290" s="25"/>
      <c r="H290" s="25"/>
      <c r="I290" s="25"/>
      <c r="J290" s="25"/>
      <c r="K290" s="26"/>
      <c r="L290" s="26"/>
    </row>
    <row r="291" s="27" customFormat="true" ht="50" hidden="false" customHeight="true" outlineLevel="0" collapsed="false">
      <c r="A291" s="20" t="n">
        <v>15</v>
      </c>
      <c r="B291" s="19" t="s">
        <v>570</v>
      </c>
      <c r="C291" s="19" t="s">
        <v>255</v>
      </c>
      <c r="D291" s="20" t="s">
        <v>571</v>
      </c>
      <c r="E291" s="25"/>
      <c r="F291" s="25"/>
      <c r="G291" s="25"/>
      <c r="H291" s="25"/>
      <c r="I291" s="25"/>
      <c r="J291" s="25"/>
      <c r="K291" s="26"/>
      <c r="L291" s="26"/>
    </row>
    <row r="292" s="27" customFormat="true" ht="50" hidden="false" customHeight="true" outlineLevel="0" collapsed="false">
      <c r="A292" s="18" t="n">
        <v>16</v>
      </c>
      <c r="B292" s="23" t="s">
        <v>572</v>
      </c>
      <c r="C292" s="19" t="s">
        <v>68</v>
      </c>
      <c r="D292" s="20" t="s">
        <v>573</v>
      </c>
      <c r="E292" s="25"/>
      <c r="F292" s="25"/>
      <c r="G292" s="25"/>
      <c r="H292" s="25"/>
      <c r="I292" s="25"/>
      <c r="J292" s="25"/>
      <c r="K292" s="26"/>
      <c r="L292" s="26"/>
    </row>
    <row r="293" s="27" customFormat="true" ht="30" hidden="false" customHeight="true" outlineLevel="0" collapsed="false">
      <c r="A293" s="18"/>
      <c r="B293" s="23" t="s">
        <v>574</v>
      </c>
      <c r="C293" s="19" t="s">
        <v>247</v>
      </c>
      <c r="D293" s="20" t="s">
        <v>575</v>
      </c>
      <c r="E293" s="25"/>
      <c r="F293" s="25"/>
      <c r="G293" s="25"/>
      <c r="H293" s="25"/>
      <c r="I293" s="25"/>
      <c r="J293" s="25"/>
      <c r="K293" s="26"/>
      <c r="L293" s="26"/>
    </row>
    <row r="294" s="27" customFormat="true" ht="50" hidden="false" customHeight="true" outlineLevel="0" collapsed="false">
      <c r="A294" s="24" t="n">
        <v>17</v>
      </c>
      <c r="B294" s="23" t="s">
        <v>576</v>
      </c>
      <c r="C294" s="19" t="s">
        <v>92</v>
      </c>
      <c r="D294" s="20" t="s">
        <v>577</v>
      </c>
      <c r="E294" s="25"/>
      <c r="F294" s="25"/>
      <c r="G294" s="25"/>
      <c r="H294" s="25"/>
      <c r="I294" s="25"/>
      <c r="J294" s="25"/>
      <c r="K294" s="26"/>
      <c r="L294" s="26"/>
    </row>
    <row r="295" s="27" customFormat="true" ht="50" hidden="false" customHeight="true" outlineLevel="0" collapsed="false">
      <c r="A295" s="24" t="n">
        <v>18</v>
      </c>
      <c r="B295" s="23" t="s">
        <v>578</v>
      </c>
      <c r="C295" s="19" t="s">
        <v>92</v>
      </c>
      <c r="D295" s="20" t="s">
        <v>579</v>
      </c>
      <c r="E295" s="25"/>
      <c r="F295" s="25"/>
      <c r="G295" s="25"/>
      <c r="H295" s="25"/>
      <c r="I295" s="25"/>
      <c r="J295" s="25"/>
      <c r="K295" s="26"/>
      <c r="L295" s="26"/>
    </row>
    <row r="296" s="27" customFormat="true" ht="50" hidden="false" customHeight="true" outlineLevel="0" collapsed="false">
      <c r="A296" s="24" t="n">
        <v>19</v>
      </c>
      <c r="B296" s="23" t="s">
        <v>580</v>
      </c>
      <c r="C296" s="19" t="s">
        <v>202</v>
      </c>
      <c r="D296" s="20" t="s">
        <v>581</v>
      </c>
      <c r="E296" s="25"/>
      <c r="F296" s="25"/>
      <c r="G296" s="25"/>
      <c r="H296" s="25"/>
      <c r="I296" s="25"/>
      <c r="J296" s="25"/>
      <c r="K296" s="26"/>
      <c r="L296" s="26"/>
    </row>
    <row r="297" s="33" customFormat="true" ht="30" hidden="false" customHeight="true" outlineLevel="0" collapsed="false">
      <c r="A297" s="30" t="s">
        <v>582</v>
      </c>
      <c r="B297" s="30"/>
      <c r="C297" s="30"/>
      <c r="D297" s="30"/>
      <c r="E297" s="31"/>
      <c r="F297" s="31"/>
      <c r="G297" s="31"/>
      <c r="H297" s="31"/>
      <c r="I297" s="31"/>
      <c r="J297" s="31"/>
      <c r="K297" s="32"/>
      <c r="L297" s="32"/>
    </row>
    <row r="298" s="27" customFormat="true" ht="50" hidden="false" customHeight="true" outlineLevel="0" collapsed="false">
      <c r="A298" s="34" t="n">
        <v>1</v>
      </c>
      <c r="B298" s="19" t="s">
        <v>583</v>
      </c>
      <c r="C298" s="19" t="s">
        <v>68</v>
      </c>
      <c r="D298" s="20" t="s">
        <v>584</v>
      </c>
      <c r="E298" s="25"/>
      <c r="F298" s="25"/>
      <c r="G298" s="25"/>
      <c r="H298" s="25"/>
      <c r="I298" s="25"/>
      <c r="J298" s="25"/>
      <c r="K298" s="26"/>
      <c r="L298" s="26"/>
    </row>
    <row r="299" s="27" customFormat="true" ht="30" hidden="false" customHeight="true" outlineLevel="0" collapsed="false">
      <c r="A299" s="34"/>
      <c r="B299" s="19" t="s">
        <v>10</v>
      </c>
      <c r="C299" s="19" t="s">
        <v>585</v>
      </c>
      <c r="D299" s="20" t="s">
        <v>586</v>
      </c>
      <c r="E299" s="25"/>
      <c r="F299" s="25"/>
      <c r="G299" s="25"/>
      <c r="H299" s="25"/>
      <c r="I299" s="25"/>
      <c r="J299" s="25"/>
      <c r="K299" s="26"/>
      <c r="L299" s="26"/>
    </row>
    <row r="300" s="27" customFormat="true" ht="30" hidden="false" customHeight="true" outlineLevel="0" collapsed="false">
      <c r="A300" s="20" t="n">
        <v>2</v>
      </c>
      <c r="B300" s="19" t="s">
        <v>587</v>
      </c>
      <c r="C300" s="19" t="s">
        <v>229</v>
      </c>
      <c r="D300" s="20" t="s">
        <v>588</v>
      </c>
      <c r="E300" s="25"/>
      <c r="F300" s="25"/>
      <c r="G300" s="25"/>
      <c r="H300" s="25"/>
      <c r="I300" s="25"/>
      <c r="J300" s="25"/>
      <c r="K300" s="26"/>
      <c r="L300" s="26"/>
    </row>
    <row r="301" s="27" customFormat="true" ht="50" hidden="false" customHeight="true" outlineLevel="0" collapsed="false">
      <c r="A301" s="20" t="n">
        <v>3</v>
      </c>
      <c r="B301" s="19" t="s">
        <v>589</v>
      </c>
      <c r="C301" s="19" t="s">
        <v>182</v>
      </c>
      <c r="D301" s="20" t="s">
        <v>590</v>
      </c>
      <c r="E301" s="25"/>
      <c r="F301" s="25"/>
      <c r="G301" s="25"/>
      <c r="H301" s="25"/>
      <c r="I301" s="25"/>
      <c r="J301" s="25"/>
      <c r="K301" s="26"/>
      <c r="L301" s="26"/>
    </row>
    <row r="302" s="27" customFormat="true" ht="50" hidden="false" customHeight="true" outlineLevel="0" collapsed="false">
      <c r="A302" s="20" t="n">
        <v>4</v>
      </c>
      <c r="B302" s="19" t="s">
        <v>591</v>
      </c>
      <c r="C302" s="19" t="s">
        <v>592</v>
      </c>
      <c r="D302" s="20" t="s">
        <v>593</v>
      </c>
      <c r="E302" s="25"/>
      <c r="F302" s="25"/>
      <c r="G302" s="25"/>
      <c r="H302" s="25"/>
      <c r="I302" s="25"/>
      <c r="J302" s="25"/>
      <c r="K302" s="26"/>
      <c r="L302" s="26"/>
    </row>
    <row r="303" s="27" customFormat="true" ht="50" hidden="false" customHeight="true" outlineLevel="0" collapsed="false">
      <c r="A303" s="20" t="n">
        <v>5</v>
      </c>
      <c r="B303" s="19" t="s">
        <v>594</v>
      </c>
      <c r="C303" s="19" t="s">
        <v>595</v>
      </c>
      <c r="D303" s="20" t="s">
        <v>596</v>
      </c>
      <c r="E303" s="25"/>
      <c r="F303" s="25"/>
      <c r="G303" s="25"/>
      <c r="H303" s="25"/>
      <c r="I303" s="25"/>
      <c r="J303" s="25"/>
      <c r="K303" s="26"/>
      <c r="L303" s="26"/>
    </row>
    <row r="304" s="27" customFormat="true" ht="50" hidden="false" customHeight="true" outlineLevel="0" collapsed="false">
      <c r="A304" s="20" t="n">
        <v>6</v>
      </c>
      <c r="B304" s="19" t="s">
        <v>597</v>
      </c>
      <c r="C304" s="19" t="s">
        <v>595</v>
      </c>
      <c r="D304" s="20" t="s">
        <v>598</v>
      </c>
      <c r="E304" s="25"/>
      <c r="F304" s="25"/>
      <c r="G304" s="25"/>
      <c r="H304" s="25"/>
      <c r="I304" s="25"/>
      <c r="J304" s="25"/>
      <c r="K304" s="26"/>
      <c r="L304" s="26"/>
    </row>
    <row r="305" s="27" customFormat="true" ht="30" hidden="false" customHeight="true" outlineLevel="0" collapsed="false">
      <c r="A305" s="20" t="n">
        <v>7</v>
      </c>
      <c r="B305" s="19" t="s">
        <v>599</v>
      </c>
      <c r="C305" s="19" t="s">
        <v>595</v>
      </c>
      <c r="D305" s="20" t="s">
        <v>600</v>
      </c>
      <c r="E305" s="25"/>
      <c r="F305" s="25"/>
      <c r="G305" s="25"/>
      <c r="H305" s="25"/>
      <c r="I305" s="25"/>
      <c r="J305" s="25"/>
      <c r="K305" s="26"/>
      <c r="L305" s="26"/>
    </row>
    <row r="306" s="27" customFormat="true" ht="30" hidden="false" customHeight="true" outlineLevel="0" collapsed="false">
      <c r="A306" s="34" t="n">
        <v>8</v>
      </c>
      <c r="B306" s="19" t="s">
        <v>601</v>
      </c>
      <c r="C306" s="19" t="s">
        <v>73</v>
      </c>
      <c r="D306" s="20" t="s">
        <v>602</v>
      </c>
      <c r="E306" s="25"/>
      <c r="F306" s="25"/>
      <c r="G306" s="25"/>
      <c r="H306" s="25"/>
      <c r="I306" s="25"/>
      <c r="J306" s="25"/>
      <c r="K306" s="26"/>
      <c r="L306" s="26"/>
    </row>
    <row r="307" s="27" customFormat="true" ht="30" hidden="false" customHeight="true" outlineLevel="0" collapsed="false">
      <c r="A307" s="34"/>
      <c r="B307" s="19" t="s">
        <v>10</v>
      </c>
      <c r="C307" s="19" t="s">
        <v>75</v>
      </c>
      <c r="D307" s="20" t="s">
        <v>76</v>
      </c>
      <c r="E307" s="25"/>
      <c r="F307" s="25"/>
      <c r="G307" s="25"/>
      <c r="H307" s="25"/>
      <c r="I307" s="25"/>
      <c r="J307" s="25"/>
      <c r="K307" s="26"/>
      <c r="L307" s="26"/>
    </row>
    <row r="308" s="27" customFormat="true" ht="30" hidden="false" customHeight="true" outlineLevel="0" collapsed="false">
      <c r="A308" s="34"/>
      <c r="B308" s="19" t="s">
        <v>16</v>
      </c>
      <c r="C308" s="19" t="s">
        <v>45</v>
      </c>
      <c r="D308" s="20" t="s">
        <v>603</v>
      </c>
      <c r="E308" s="25"/>
      <c r="F308" s="25"/>
      <c r="G308" s="25"/>
      <c r="H308" s="25"/>
      <c r="I308" s="25"/>
      <c r="J308" s="25"/>
      <c r="K308" s="26"/>
      <c r="L308" s="26"/>
    </row>
    <row r="309" s="27" customFormat="true" ht="30" hidden="false" customHeight="true" outlineLevel="0" collapsed="false">
      <c r="A309" s="34"/>
      <c r="B309" s="19" t="s">
        <v>128</v>
      </c>
      <c r="C309" s="19" t="s">
        <v>247</v>
      </c>
      <c r="D309" s="20" t="s">
        <v>604</v>
      </c>
      <c r="E309" s="25"/>
      <c r="F309" s="25"/>
      <c r="G309" s="25"/>
      <c r="H309" s="25"/>
      <c r="I309" s="25"/>
      <c r="J309" s="25"/>
      <c r="K309" s="26"/>
      <c r="L309" s="26"/>
    </row>
    <row r="310" s="27" customFormat="true" ht="30" hidden="false" customHeight="true" outlineLevel="0" collapsed="false">
      <c r="A310" s="34" t="n">
        <v>9</v>
      </c>
      <c r="B310" s="19" t="s">
        <v>605</v>
      </c>
      <c r="C310" s="19" t="s">
        <v>92</v>
      </c>
      <c r="D310" s="20" t="s">
        <v>606</v>
      </c>
      <c r="E310" s="25"/>
      <c r="F310" s="25"/>
      <c r="G310" s="25"/>
      <c r="H310" s="25"/>
      <c r="I310" s="25"/>
      <c r="J310" s="25"/>
      <c r="K310" s="26"/>
      <c r="L310" s="26"/>
    </row>
    <row r="311" s="27" customFormat="true" ht="30" hidden="false" customHeight="true" outlineLevel="0" collapsed="false">
      <c r="A311" s="34"/>
      <c r="B311" s="19" t="s">
        <v>10</v>
      </c>
      <c r="C311" s="19" t="s">
        <v>30</v>
      </c>
      <c r="D311" s="20" t="s">
        <v>607</v>
      </c>
      <c r="E311" s="25"/>
      <c r="F311" s="25"/>
      <c r="G311" s="25"/>
      <c r="H311" s="25"/>
      <c r="I311" s="25"/>
      <c r="J311" s="25"/>
      <c r="K311" s="26"/>
      <c r="L311" s="26"/>
    </row>
    <row r="312" s="27" customFormat="true" ht="30" hidden="false" customHeight="true" outlineLevel="0" collapsed="false">
      <c r="A312" s="34"/>
      <c r="B312" s="19" t="s">
        <v>16</v>
      </c>
      <c r="C312" s="19" t="s">
        <v>94</v>
      </c>
      <c r="D312" s="20" t="s">
        <v>539</v>
      </c>
      <c r="E312" s="25"/>
      <c r="F312" s="25"/>
      <c r="G312" s="25"/>
      <c r="H312" s="25"/>
      <c r="I312" s="25"/>
      <c r="J312" s="25"/>
      <c r="K312" s="26"/>
      <c r="L312" s="26"/>
    </row>
    <row r="313" s="27" customFormat="true" ht="50" hidden="false" customHeight="true" outlineLevel="0" collapsed="false">
      <c r="A313" s="34" t="n">
        <v>10</v>
      </c>
      <c r="B313" s="19" t="s">
        <v>608</v>
      </c>
      <c r="C313" s="19" t="s">
        <v>38</v>
      </c>
      <c r="D313" s="20" t="s">
        <v>609</v>
      </c>
      <c r="E313" s="25"/>
      <c r="F313" s="25"/>
      <c r="G313" s="25"/>
      <c r="H313" s="25"/>
      <c r="I313" s="25"/>
      <c r="J313" s="25"/>
      <c r="K313" s="26"/>
      <c r="L313" s="26"/>
    </row>
    <row r="314" s="27" customFormat="true" ht="30" hidden="false" customHeight="true" outlineLevel="0" collapsed="false">
      <c r="A314" s="34"/>
      <c r="B314" s="19" t="s">
        <v>10</v>
      </c>
      <c r="C314" s="19" t="s">
        <v>42</v>
      </c>
      <c r="D314" s="20" t="s">
        <v>610</v>
      </c>
      <c r="E314" s="25"/>
      <c r="F314" s="25"/>
      <c r="G314" s="25"/>
      <c r="H314" s="25"/>
      <c r="I314" s="25"/>
      <c r="J314" s="25"/>
      <c r="K314" s="26"/>
      <c r="L314" s="26"/>
    </row>
    <row r="315" s="27" customFormat="true" ht="50" hidden="false" customHeight="true" outlineLevel="0" collapsed="false">
      <c r="A315" s="20" t="n">
        <v>11</v>
      </c>
      <c r="B315" s="19" t="s">
        <v>611</v>
      </c>
      <c r="C315" s="19" t="s">
        <v>612</v>
      </c>
      <c r="D315" s="20" t="s">
        <v>613</v>
      </c>
      <c r="E315" s="25"/>
      <c r="F315" s="25"/>
      <c r="G315" s="25"/>
      <c r="H315" s="25"/>
      <c r="I315" s="25"/>
      <c r="J315" s="25"/>
      <c r="K315" s="26"/>
      <c r="L315" s="26"/>
    </row>
    <row r="316" s="27" customFormat="true" ht="50" hidden="false" customHeight="true" outlineLevel="0" collapsed="false">
      <c r="A316" s="20" t="n">
        <v>12</v>
      </c>
      <c r="B316" s="19" t="s">
        <v>614</v>
      </c>
      <c r="C316" s="19" t="s">
        <v>615</v>
      </c>
      <c r="D316" s="20" t="s">
        <v>616</v>
      </c>
      <c r="E316" s="25"/>
      <c r="F316" s="25"/>
      <c r="G316" s="25"/>
      <c r="H316" s="25"/>
      <c r="I316" s="25"/>
      <c r="J316" s="25"/>
      <c r="K316" s="26"/>
      <c r="L316" s="26"/>
    </row>
    <row r="317" s="27" customFormat="true" ht="30" hidden="false" customHeight="true" outlineLevel="0" collapsed="false">
      <c r="A317" s="20" t="n">
        <v>13</v>
      </c>
      <c r="B317" s="19" t="s">
        <v>617</v>
      </c>
      <c r="C317" s="19" t="s">
        <v>615</v>
      </c>
      <c r="D317" s="20" t="s">
        <v>618</v>
      </c>
      <c r="E317" s="25"/>
      <c r="F317" s="25"/>
      <c r="G317" s="25"/>
      <c r="H317" s="25"/>
      <c r="I317" s="25"/>
      <c r="J317" s="25"/>
      <c r="K317" s="26"/>
      <c r="L317" s="26"/>
    </row>
    <row r="318" s="27" customFormat="true" ht="50" hidden="false" customHeight="true" outlineLevel="0" collapsed="false">
      <c r="A318" s="20" t="n">
        <v>14</v>
      </c>
      <c r="B318" s="19" t="s">
        <v>619</v>
      </c>
      <c r="C318" s="19" t="s">
        <v>620</v>
      </c>
      <c r="D318" s="20" t="s">
        <v>621</v>
      </c>
      <c r="E318" s="25"/>
      <c r="F318" s="25"/>
      <c r="G318" s="25"/>
      <c r="H318" s="25"/>
      <c r="I318" s="25"/>
      <c r="J318" s="25"/>
      <c r="K318" s="26"/>
      <c r="L318" s="26"/>
    </row>
    <row r="319" s="27" customFormat="true" ht="50" hidden="false" customHeight="true" outlineLevel="0" collapsed="false">
      <c r="A319" s="20" t="n">
        <v>15</v>
      </c>
      <c r="B319" s="19" t="s">
        <v>622</v>
      </c>
      <c r="C319" s="19" t="s">
        <v>623</v>
      </c>
      <c r="D319" s="20" t="s">
        <v>624</v>
      </c>
      <c r="E319" s="25"/>
      <c r="F319" s="25"/>
      <c r="G319" s="25"/>
      <c r="H319" s="25"/>
      <c r="I319" s="25"/>
      <c r="J319" s="25"/>
      <c r="K319" s="26"/>
      <c r="L319" s="26"/>
    </row>
    <row r="320" s="27" customFormat="true" ht="30" hidden="false" customHeight="true" outlineLevel="0" collapsed="false">
      <c r="A320" s="20" t="n">
        <v>16</v>
      </c>
      <c r="B320" s="19" t="s">
        <v>625</v>
      </c>
      <c r="C320" s="19" t="s">
        <v>623</v>
      </c>
      <c r="D320" s="20" t="s">
        <v>626</v>
      </c>
      <c r="E320" s="25"/>
      <c r="F320" s="25"/>
      <c r="G320" s="25"/>
      <c r="H320" s="25"/>
      <c r="I320" s="25"/>
      <c r="J320" s="25"/>
      <c r="K320" s="26"/>
      <c r="L320" s="26"/>
    </row>
    <row r="321" s="27" customFormat="true" ht="30" hidden="false" customHeight="true" outlineLevel="0" collapsed="false">
      <c r="A321" s="20" t="n">
        <v>17</v>
      </c>
      <c r="B321" s="19" t="s">
        <v>627</v>
      </c>
      <c r="C321" s="19" t="s">
        <v>623</v>
      </c>
      <c r="D321" s="20" t="s">
        <v>628</v>
      </c>
      <c r="E321" s="25"/>
      <c r="F321" s="25"/>
      <c r="G321" s="25"/>
      <c r="H321" s="25"/>
      <c r="I321" s="25"/>
      <c r="J321" s="25"/>
      <c r="K321" s="26"/>
      <c r="L321" s="26"/>
    </row>
    <row r="322" s="27" customFormat="true" ht="90" hidden="false" customHeight="true" outlineLevel="0" collapsed="false">
      <c r="A322" s="20" t="n">
        <v>18</v>
      </c>
      <c r="B322" s="19" t="s">
        <v>629</v>
      </c>
      <c r="C322" s="19" t="s">
        <v>623</v>
      </c>
      <c r="D322" s="20" t="s">
        <v>630</v>
      </c>
      <c r="E322" s="25"/>
      <c r="F322" s="25"/>
      <c r="G322" s="25"/>
      <c r="H322" s="25"/>
      <c r="I322" s="25"/>
      <c r="J322" s="25"/>
      <c r="K322" s="26"/>
      <c r="L322" s="26"/>
    </row>
    <row r="323" s="27" customFormat="true" ht="50" hidden="false" customHeight="true" outlineLevel="0" collapsed="false">
      <c r="A323" s="20" t="n">
        <v>19</v>
      </c>
      <c r="B323" s="19" t="s">
        <v>631</v>
      </c>
      <c r="C323" s="19" t="s">
        <v>632</v>
      </c>
      <c r="D323" s="20" t="s">
        <v>633</v>
      </c>
      <c r="E323" s="25"/>
      <c r="F323" s="25"/>
      <c r="G323" s="25"/>
      <c r="H323" s="25"/>
      <c r="I323" s="25"/>
      <c r="J323" s="25"/>
      <c r="K323" s="26"/>
      <c r="L323" s="26"/>
    </row>
    <row r="324" s="27" customFormat="true" ht="30" hidden="false" customHeight="true" outlineLevel="0" collapsed="false">
      <c r="A324" s="20" t="n">
        <v>20</v>
      </c>
      <c r="B324" s="19" t="s">
        <v>634</v>
      </c>
      <c r="C324" s="19" t="s">
        <v>635</v>
      </c>
      <c r="D324" s="20" t="s">
        <v>636</v>
      </c>
      <c r="E324" s="25"/>
      <c r="F324" s="25"/>
      <c r="G324" s="25"/>
      <c r="H324" s="25"/>
      <c r="I324" s="25"/>
      <c r="J324" s="25"/>
      <c r="K324" s="26"/>
      <c r="L324" s="26"/>
    </row>
    <row r="325" s="27" customFormat="true" ht="50" hidden="false" customHeight="true" outlineLevel="0" collapsed="false">
      <c r="A325" s="20" t="n">
        <v>21</v>
      </c>
      <c r="B325" s="19" t="s">
        <v>637</v>
      </c>
      <c r="C325" s="19" t="s">
        <v>635</v>
      </c>
      <c r="D325" s="20" t="s">
        <v>638</v>
      </c>
      <c r="E325" s="25"/>
      <c r="F325" s="25"/>
      <c r="G325" s="25"/>
      <c r="H325" s="25"/>
      <c r="I325" s="25"/>
      <c r="J325" s="25"/>
      <c r="K325" s="26"/>
      <c r="L325" s="26"/>
    </row>
    <row r="326" s="27" customFormat="true" ht="50" hidden="false" customHeight="true" outlineLevel="0" collapsed="false">
      <c r="A326" s="20" t="n">
        <v>22</v>
      </c>
      <c r="B326" s="19" t="s">
        <v>639</v>
      </c>
      <c r="C326" s="19" t="s">
        <v>635</v>
      </c>
      <c r="D326" s="20" t="s">
        <v>640</v>
      </c>
      <c r="E326" s="25"/>
      <c r="F326" s="25"/>
      <c r="G326" s="25"/>
      <c r="H326" s="25"/>
      <c r="I326" s="25"/>
      <c r="J326" s="25"/>
      <c r="K326" s="26"/>
      <c r="L326" s="26"/>
    </row>
    <row r="327" s="27" customFormat="true" ht="50" hidden="false" customHeight="true" outlineLevel="0" collapsed="false">
      <c r="A327" s="20" t="n">
        <v>23</v>
      </c>
      <c r="B327" s="19" t="s">
        <v>641</v>
      </c>
      <c r="C327" s="19" t="s">
        <v>642</v>
      </c>
      <c r="D327" s="20" t="s">
        <v>643</v>
      </c>
      <c r="E327" s="25"/>
      <c r="F327" s="25"/>
      <c r="G327" s="25"/>
      <c r="H327" s="25"/>
      <c r="I327" s="25"/>
      <c r="J327" s="25"/>
      <c r="K327" s="26"/>
      <c r="L327" s="26"/>
    </row>
    <row r="328" s="27" customFormat="true" ht="70" hidden="false" customHeight="true" outlineLevel="0" collapsed="false">
      <c r="A328" s="20" t="n">
        <v>24</v>
      </c>
      <c r="B328" s="19" t="s">
        <v>644</v>
      </c>
      <c r="C328" s="19" t="s">
        <v>642</v>
      </c>
      <c r="D328" s="20" t="s">
        <v>643</v>
      </c>
      <c r="E328" s="25"/>
      <c r="F328" s="25"/>
      <c r="G328" s="25"/>
      <c r="H328" s="25"/>
      <c r="I328" s="25"/>
      <c r="J328" s="25"/>
      <c r="K328" s="26"/>
      <c r="L328" s="26"/>
    </row>
    <row r="329" s="27" customFormat="true" ht="30" hidden="false" customHeight="true" outlineLevel="0" collapsed="false">
      <c r="A329" s="20" t="n">
        <v>25</v>
      </c>
      <c r="B329" s="19" t="s">
        <v>645</v>
      </c>
      <c r="C329" s="19" t="s">
        <v>498</v>
      </c>
      <c r="D329" s="20" t="s">
        <v>646</v>
      </c>
      <c r="E329" s="25"/>
      <c r="F329" s="25"/>
      <c r="G329" s="25"/>
      <c r="H329" s="25"/>
      <c r="I329" s="25"/>
      <c r="J329" s="25"/>
      <c r="K329" s="26"/>
      <c r="L329" s="26"/>
    </row>
    <row r="330" s="27" customFormat="true" ht="70" hidden="false" customHeight="true" outlineLevel="0" collapsed="false">
      <c r="A330" s="20" t="n">
        <v>26</v>
      </c>
      <c r="B330" s="23" t="s">
        <v>647</v>
      </c>
      <c r="C330" s="19" t="s">
        <v>635</v>
      </c>
      <c r="D330" s="20" t="s">
        <v>648</v>
      </c>
      <c r="E330" s="25"/>
      <c r="F330" s="25"/>
      <c r="G330" s="25"/>
      <c r="H330" s="25"/>
      <c r="I330" s="25"/>
      <c r="J330" s="25"/>
      <c r="K330" s="26"/>
      <c r="L330" s="26"/>
    </row>
    <row r="331" s="27" customFormat="true" ht="50" hidden="false" customHeight="true" outlineLevel="0" collapsed="false">
      <c r="A331" s="20" t="n">
        <v>27</v>
      </c>
      <c r="B331" s="23" t="s">
        <v>649</v>
      </c>
      <c r="C331" s="19" t="s">
        <v>650</v>
      </c>
      <c r="D331" s="20" t="s">
        <v>651</v>
      </c>
      <c r="E331" s="25"/>
      <c r="F331" s="25"/>
      <c r="G331" s="25"/>
      <c r="H331" s="25"/>
      <c r="I331" s="25"/>
      <c r="J331" s="25"/>
      <c r="K331" s="26"/>
      <c r="L331" s="26"/>
    </row>
    <row r="332" s="33" customFormat="true" ht="30" hidden="false" customHeight="true" outlineLevel="0" collapsed="false">
      <c r="A332" s="30" t="s">
        <v>652</v>
      </c>
      <c r="B332" s="30"/>
      <c r="C332" s="30"/>
      <c r="D332" s="30"/>
      <c r="E332" s="31"/>
      <c r="F332" s="31"/>
      <c r="G332" s="31"/>
      <c r="H332" s="31"/>
      <c r="I332" s="31"/>
      <c r="J332" s="31"/>
      <c r="K332" s="32"/>
      <c r="L332" s="32"/>
    </row>
    <row r="333" s="27" customFormat="true" ht="70" hidden="false" customHeight="true" outlineLevel="0" collapsed="false">
      <c r="A333" s="20" t="n">
        <v>1</v>
      </c>
      <c r="B333" s="19" t="s">
        <v>653</v>
      </c>
      <c r="C333" s="19" t="s">
        <v>654</v>
      </c>
      <c r="D333" s="20" t="s">
        <v>655</v>
      </c>
      <c r="E333" s="25"/>
      <c r="F333" s="25"/>
      <c r="G333" s="25"/>
      <c r="H333" s="25"/>
      <c r="I333" s="25"/>
      <c r="J333" s="25"/>
      <c r="K333" s="26"/>
      <c r="L333" s="26"/>
    </row>
    <row r="334" s="27" customFormat="true" ht="30" hidden="false" customHeight="true" outlineLevel="0" collapsed="false">
      <c r="A334" s="20" t="n">
        <v>2</v>
      </c>
      <c r="B334" s="19" t="s">
        <v>656</v>
      </c>
      <c r="C334" s="19" t="s">
        <v>657</v>
      </c>
      <c r="D334" s="20" t="s">
        <v>658</v>
      </c>
      <c r="E334" s="25"/>
      <c r="F334" s="25"/>
      <c r="G334" s="25"/>
      <c r="H334" s="25"/>
      <c r="I334" s="25"/>
      <c r="J334" s="25"/>
      <c r="K334" s="26"/>
      <c r="L334" s="26"/>
    </row>
    <row r="335" s="27" customFormat="true" ht="50" hidden="false" customHeight="true" outlineLevel="0" collapsed="false">
      <c r="A335" s="20" t="n">
        <v>3</v>
      </c>
      <c r="B335" s="19" t="s">
        <v>659</v>
      </c>
      <c r="C335" s="19" t="s">
        <v>660</v>
      </c>
      <c r="D335" s="20" t="s">
        <v>661</v>
      </c>
      <c r="E335" s="25"/>
      <c r="F335" s="25"/>
      <c r="G335" s="25"/>
      <c r="H335" s="25"/>
      <c r="I335" s="25"/>
      <c r="J335" s="25"/>
      <c r="K335" s="26"/>
      <c r="L335" s="26"/>
    </row>
    <row r="336" s="27" customFormat="true" ht="50" hidden="false" customHeight="true" outlineLevel="0" collapsed="false">
      <c r="A336" s="34" t="n">
        <v>4</v>
      </c>
      <c r="B336" s="19" t="s">
        <v>662</v>
      </c>
      <c r="C336" s="19" t="s">
        <v>92</v>
      </c>
      <c r="D336" s="20" t="s">
        <v>606</v>
      </c>
      <c r="E336" s="25"/>
      <c r="F336" s="25"/>
      <c r="G336" s="25"/>
      <c r="H336" s="25"/>
      <c r="I336" s="25"/>
      <c r="J336" s="25"/>
      <c r="K336" s="26"/>
      <c r="L336" s="26"/>
    </row>
    <row r="337" s="27" customFormat="true" ht="30" hidden="false" customHeight="true" outlineLevel="0" collapsed="false">
      <c r="A337" s="34"/>
      <c r="B337" s="19" t="s">
        <v>16</v>
      </c>
      <c r="C337" s="19" t="s">
        <v>94</v>
      </c>
      <c r="D337" s="20" t="s">
        <v>663</v>
      </c>
      <c r="E337" s="25"/>
      <c r="F337" s="25"/>
      <c r="G337" s="25"/>
      <c r="H337" s="25"/>
      <c r="I337" s="25"/>
      <c r="J337" s="25"/>
      <c r="K337" s="26"/>
      <c r="L337" s="26"/>
    </row>
    <row r="338" s="27" customFormat="true" ht="30" hidden="false" customHeight="true" outlineLevel="0" collapsed="false">
      <c r="A338" s="34"/>
      <c r="B338" s="19" t="s">
        <v>10</v>
      </c>
      <c r="C338" s="19" t="s">
        <v>30</v>
      </c>
      <c r="D338" s="20" t="s">
        <v>664</v>
      </c>
      <c r="E338" s="25"/>
      <c r="F338" s="25"/>
      <c r="G338" s="25"/>
      <c r="H338" s="25"/>
      <c r="I338" s="25"/>
      <c r="J338" s="25"/>
      <c r="K338" s="26"/>
      <c r="L338" s="26"/>
    </row>
    <row r="339" s="27" customFormat="true" ht="50" hidden="false" customHeight="true" outlineLevel="0" collapsed="false">
      <c r="A339" s="34" t="n">
        <v>5</v>
      </c>
      <c r="B339" s="19" t="s">
        <v>665</v>
      </c>
      <c r="C339" s="19" t="s">
        <v>55</v>
      </c>
      <c r="D339" s="20" t="s">
        <v>666</v>
      </c>
      <c r="E339" s="25"/>
      <c r="F339" s="25"/>
      <c r="G339" s="25"/>
      <c r="H339" s="25"/>
      <c r="I339" s="25"/>
      <c r="J339" s="25"/>
      <c r="K339" s="26"/>
      <c r="L339" s="26"/>
    </row>
    <row r="340" s="27" customFormat="true" ht="30" hidden="false" customHeight="true" outlineLevel="0" collapsed="false">
      <c r="A340" s="34"/>
      <c r="B340" s="19" t="s">
        <v>10</v>
      </c>
      <c r="C340" s="19" t="s">
        <v>667</v>
      </c>
      <c r="D340" s="20" t="s">
        <v>668</v>
      </c>
      <c r="E340" s="25"/>
      <c r="F340" s="25"/>
      <c r="G340" s="25"/>
      <c r="H340" s="25"/>
      <c r="I340" s="25"/>
      <c r="J340" s="25"/>
      <c r="K340" s="26"/>
      <c r="L340" s="26"/>
    </row>
    <row r="341" s="27" customFormat="true" ht="30" hidden="false" customHeight="true" outlineLevel="0" collapsed="false">
      <c r="A341" s="34"/>
      <c r="B341" s="19" t="s">
        <v>16</v>
      </c>
      <c r="C341" s="19" t="s">
        <v>669</v>
      </c>
      <c r="D341" s="20" t="s">
        <v>670</v>
      </c>
      <c r="E341" s="25"/>
      <c r="F341" s="25"/>
      <c r="G341" s="25"/>
      <c r="H341" s="25"/>
      <c r="I341" s="25"/>
      <c r="J341" s="25"/>
      <c r="K341" s="26"/>
      <c r="L341" s="26"/>
    </row>
    <row r="342" s="27" customFormat="true" ht="30" hidden="false" customHeight="true" outlineLevel="0" collapsed="false">
      <c r="A342" s="34"/>
      <c r="B342" s="19" t="s">
        <v>10</v>
      </c>
      <c r="C342" s="19" t="s">
        <v>247</v>
      </c>
      <c r="D342" s="20" t="s">
        <v>671</v>
      </c>
      <c r="E342" s="25"/>
      <c r="F342" s="25"/>
      <c r="G342" s="25"/>
      <c r="H342" s="25"/>
      <c r="I342" s="25"/>
      <c r="J342" s="25"/>
      <c r="K342" s="26"/>
      <c r="L342" s="26"/>
    </row>
    <row r="343" s="27" customFormat="true" ht="50" hidden="false" customHeight="true" outlineLevel="0" collapsed="false">
      <c r="A343" s="34" t="n">
        <v>6</v>
      </c>
      <c r="B343" s="19" t="s">
        <v>672</v>
      </c>
      <c r="C343" s="19" t="s">
        <v>17</v>
      </c>
      <c r="D343" s="20" t="s">
        <v>673</v>
      </c>
      <c r="E343" s="25"/>
      <c r="F343" s="25"/>
      <c r="G343" s="25"/>
      <c r="H343" s="25"/>
      <c r="I343" s="25"/>
      <c r="J343" s="25"/>
      <c r="K343" s="26"/>
      <c r="L343" s="26"/>
    </row>
    <row r="344" s="27" customFormat="true" ht="30" hidden="false" customHeight="true" outlineLevel="0" collapsed="false">
      <c r="A344" s="34"/>
      <c r="B344" s="19" t="s">
        <v>10</v>
      </c>
      <c r="C344" s="19" t="s">
        <v>674</v>
      </c>
      <c r="D344" s="20" t="s">
        <v>675</v>
      </c>
      <c r="E344" s="25"/>
      <c r="F344" s="25"/>
      <c r="G344" s="25"/>
      <c r="H344" s="25"/>
      <c r="I344" s="25"/>
      <c r="J344" s="25"/>
      <c r="K344" s="26"/>
      <c r="L344" s="26"/>
    </row>
    <row r="345" s="27" customFormat="true" ht="30" hidden="false" customHeight="true" outlineLevel="0" collapsed="false">
      <c r="A345" s="34"/>
      <c r="B345" s="19" t="s">
        <v>16</v>
      </c>
      <c r="C345" s="19" t="s">
        <v>676</v>
      </c>
      <c r="D345" s="20" t="s">
        <v>677</v>
      </c>
      <c r="E345" s="25"/>
      <c r="F345" s="25"/>
      <c r="G345" s="25"/>
      <c r="H345" s="25"/>
      <c r="I345" s="25"/>
      <c r="J345" s="25"/>
      <c r="K345" s="26"/>
      <c r="L345" s="26"/>
    </row>
    <row r="346" s="27" customFormat="true" ht="30" hidden="false" customHeight="true" outlineLevel="0" collapsed="false">
      <c r="A346" s="24" t="n">
        <v>7</v>
      </c>
      <c r="B346" s="23" t="s">
        <v>678</v>
      </c>
      <c r="C346" s="23" t="s">
        <v>412</v>
      </c>
      <c r="D346" s="24" t="s">
        <v>679</v>
      </c>
      <c r="E346" s="25"/>
      <c r="F346" s="25"/>
      <c r="G346" s="25"/>
      <c r="H346" s="25"/>
      <c r="I346" s="25"/>
      <c r="J346" s="25"/>
      <c r="K346" s="26"/>
      <c r="L346" s="26"/>
    </row>
    <row r="347" s="33" customFormat="true" ht="30" hidden="false" customHeight="true" outlineLevel="0" collapsed="false">
      <c r="A347" s="30" t="s">
        <v>680</v>
      </c>
      <c r="B347" s="30"/>
      <c r="C347" s="30"/>
      <c r="D347" s="30"/>
      <c r="E347" s="31"/>
      <c r="F347" s="31"/>
      <c r="G347" s="31"/>
      <c r="H347" s="31"/>
      <c r="I347" s="31"/>
      <c r="J347" s="31"/>
      <c r="K347" s="32"/>
      <c r="L347" s="32"/>
    </row>
    <row r="348" s="27" customFormat="true" ht="50" hidden="false" customHeight="true" outlineLevel="0" collapsed="false">
      <c r="A348" s="34" t="n">
        <v>1</v>
      </c>
      <c r="B348" s="19" t="s">
        <v>681</v>
      </c>
      <c r="C348" s="19" t="s">
        <v>236</v>
      </c>
      <c r="D348" s="20" t="s">
        <v>682</v>
      </c>
      <c r="E348" s="25"/>
      <c r="F348" s="25"/>
      <c r="G348" s="25"/>
      <c r="H348" s="25"/>
      <c r="I348" s="25"/>
      <c r="J348" s="25"/>
      <c r="K348" s="26"/>
      <c r="L348" s="26"/>
    </row>
    <row r="349" s="27" customFormat="true" ht="30" hidden="false" customHeight="true" outlineLevel="0" collapsed="false">
      <c r="A349" s="34"/>
      <c r="B349" s="19" t="s">
        <v>10</v>
      </c>
      <c r="C349" s="19" t="s">
        <v>11</v>
      </c>
      <c r="D349" s="20" t="s">
        <v>683</v>
      </c>
      <c r="E349" s="25"/>
      <c r="F349" s="25"/>
      <c r="G349" s="25"/>
      <c r="H349" s="25"/>
      <c r="I349" s="25"/>
      <c r="J349" s="25"/>
      <c r="K349" s="26"/>
      <c r="L349" s="26"/>
    </row>
    <row r="350" s="27" customFormat="true" ht="70" hidden="false" customHeight="true" outlineLevel="0" collapsed="false">
      <c r="A350" s="34" t="n">
        <v>2</v>
      </c>
      <c r="B350" s="19" t="s">
        <v>684</v>
      </c>
      <c r="C350" s="19" t="s">
        <v>247</v>
      </c>
      <c r="D350" s="20" t="s">
        <v>685</v>
      </c>
      <c r="E350" s="25"/>
      <c r="F350" s="25"/>
      <c r="G350" s="25"/>
      <c r="H350" s="25"/>
      <c r="I350" s="25"/>
      <c r="J350" s="25"/>
      <c r="K350" s="26"/>
      <c r="L350" s="26"/>
    </row>
    <row r="351" s="27" customFormat="true" ht="30" hidden="false" customHeight="true" outlineLevel="0" collapsed="false">
      <c r="A351" s="34"/>
      <c r="B351" s="19" t="s">
        <v>16</v>
      </c>
      <c r="C351" s="19" t="s">
        <v>307</v>
      </c>
      <c r="D351" s="20" t="s">
        <v>686</v>
      </c>
      <c r="E351" s="25"/>
      <c r="F351" s="25"/>
      <c r="G351" s="25"/>
      <c r="H351" s="25"/>
      <c r="I351" s="25"/>
      <c r="J351" s="25"/>
      <c r="K351" s="26"/>
      <c r="L351" s="26"/>
    </row>
    <row r="352" s="27" customFormat="true" ht="30" hidden="false" customHeight="true" outlineLevel="0" collapsed="false">
      <c r="A352" s="34"/>
      <c r="B352" s="19" t="s">
        <v>10</v>
      </c>
      <c r="C352" s="19" t="s">
        <v>687</v>
      </c>
      <c r="D352" s="20" t="s">
        <v>688</v>
      </c>
      <c r="E352" s="25"/>
      <c r="F352" s="25"/>
      <c r="G352" s="25"/>
      <c r="H352" s="25"/>
      <c r="I352" s="25"/>
      <c r="J352" s="25"/>
      <c r="K352" s="26"/>
      <c r="L352" s="26"/>
    </row>
    <row r="353" s="27" customFormat="true" ht="30" hidden="false" customHeight="true" outlineLevel="0" collapsed="false">
      <c r="A353" s="34"/>
      <c r="B353" s="19" t="s">
        <v>10</v>
      </c>
      <c r="C353" s="19" t="s">
        <v>689</v>
      </c>
      <c r="D353" s="20" t="s">
        <v>690</v>
      </c>
      <c r="E353" s="25"/>
      <c r="F353" s="25"/>
      <c r="G353" s="25"/>
      <c r="H353" s="25"/>
      <c r="I353" s="25"/>
      <c r="J353" s="25"/>
      <c r="K353" s="26"/>
      <c r="L353" s="26"/>
    </row>
    <row r="354" s="27" customFormat="true" ht="30" hidden="false" customHeight="true" outlineLevel="0" collapsed="false">
      <c r="A354" s="34"/>
      <c r="B354" s="19" t="s">
        <v>16</v>
      </c>
      <c r="C354" s="19" t="s">
        <v>691</v>
      </c>
      <c r="D354" s="20" t="s">
        <v>692</v>
      </c>
      <c r="E354" s="25"/>
      <c r="F354" s="25"/>
      <c r="G354" s="25"/>
      <c r="H354" s="25"/>
      <c r="I354" s="25"/>
      <c r="J354" s="25"/>
      <c r="K354" s="26"/>
      <c r="L354" s="26"/>
    </row>
    <row r="355" s="27" customFormat="true" ht="70" hidden="false" customHeight="true" outlineLevel="0" collapsed="false">
      <c r="A355" s="20" t="n">
        <v>3</v>
      </c>
      <c r="B355" s="19" t="s">
        <v>693</v>
      </c>
      <c r="C355" s="19" t="s">
        <v>694</v>
      </c>
      <c r="D355" s="20" t="s">
        <v>695</v>
      </c>
      <c r="E355" s="25"/>
      <c r="F355" s="25"/>
      <c r="G355" s="25"/>
      <c r="H355" s="25"/>
      <c r="I355" s="25"/>
      <c r="J355" s="25"/>
      <c r="K355" s="26"/>
      <c r="L355" s="26"/>
    </row>
    <row r="356" s="27" customFormat="true" ht="30" hidden="false" customHeight="true" outlineLevel="0" collapsed="false">
      <c r="A356" s="20" t="n">
        <v>4</v>
      </c>
      <c r="B356" s="19" t="s">
        <v>696</v>
      </c>
      <c r="C356" s="19" t="s">
        <v>396</v>
      </c>
      <c r="D356" s="20" t="s">
        <v>697</v>
      </c>
      <c r="E356" s="25"/>
      <c r="F356" s="25"/>
      <c r="G356" s="25"/>
      <c r="H356" s="25"/>
      <c r="I356" s="25"/>
      <c r="J356" s="25"/>
      <c r="K356" s="26"/>
      <c r="L356" s="26"/>
    </row>
    <row r="357" s="27" customFormat="true" ht="30" hidden="false" customHeight="true" outlineLevel="0" collapsed="false">
      <c r="A357" s="24" t="n">
        <v>5</v>
      </c>
      <c r="B357" s="23" t="s">
        <v>698</v>
      </c>
      <c r="C357" s="19" t="s">
        <v>117</v>
      </c>
      <c r="D357" s="20" t="s">
        <v>699</v>
      </c>
      <c r="E357" s="25"/>
      <c r="F357" s="25"/>
      <c r="G357" s="25"/>
      <c r="H357" s="25"/>
      <c r="I357" s="25"/>
      <c r="J357" s="25"/>
      <c r="K357" s="26"/>
      <c r="L357" s="26"/>
    </row>
    <row r="358" s="33" customFormat="true" ht="30" hidden="false" customHeight="true" outlineLevel="0" collapsed="false">
      <c r="A358" s="30" t="s">
        <v>700</v>
      </c>
      <c r="B358" s="30"/>
      <c r="C358" s="30"/>
      <c r="D358" s="30"/>
      <c r="E358" s="31"/>
      <c r="F358" s="31"/>
      <c r="G358" s="31"/>
      <c r="H358" s="31"/>
      <c r="I358" s="31"/>
      <c r="J358" s="31"/>
      <c r="K358" s="32"/>
      <c r="L358" s="32"/>
    </row>
    <row r="359" s="27" customFormat="true" ht="50" hidden="false" customHeight="true" outlineLevel="0" collapsed="false">
      <c r="A359" s="20" t="n">
        <v>1</v>
      </c>
      <c r="B359" s="19" t="s">
        <v>701</v>
      </c>
      <c r="C359" s="19" t="s">
        <v>229</v>
      </c>
      <c r="D359" s="20" t="s">
        <v>702</v>
      </c>
      <c r="E359" s="25"/>
      <c r="F359" s="25"/>
      <c r="G359" s="25"/>
      <c r="H359" s="25"/>
      <c r="I359" s="25"/>
      <c r="J359" s="25"/>
      <c r="K359" s="26"/>
      <c r="L359" s="26"/>
    </row>
    <row r="360" s="27" customFormat="true" ht="50" hidden="false" customHeight="true" outlineLevel="0" collapsed="false">
      <c r="A360" s="20" t="n">
        <v>2</v>
      </c>
      <c r="B360" s="19" t="s">
        <v>703</v>
      </c>
      <c r="C360" s="19" t="s">
        <v>704</v>
      </c>
      <c r="D360" s="20" t="s">
        <v>705</v>
      </c>
      <c r="E360" s="25"/>
      <c r="F360" s="25"/>
      <c r="G360" s="25"/>
      <c r="H360" s="25"/>
      <c r="I360" s="25"/>
      <c r="J360" s="25"/>
      <c r="K360" s="26"/>
      <c r="L360" s="26"/>
    </row>
    <row r="361" s="27" customFormat="true" ht="50" hidden="false" customHeight="true" outlineLevel="0" collapsed="false">
      <c r="A361" s="20" t="n">
        <v>3</v>
      </c>
      <c r="B361" s="19" t="s">
        <v>706</v>
      </c>
      <c r="C361" s="19" t="s">
        <v>132</v>
      </c>
      <c r="D361" s="20" t="s">
        <v>707</v>
      </c>
      <c r="E361" s="25"/>
      <c r="F361" s="25"/>
      <c r="G361" s="25"/>
      <c r="H361" s="25"/>
      <c r="I361" s="25"/>
      <c r="J361" s="25"/>
      <c r="K361" s="26"/>
      <c r="L361" s="26"/>
    </row>
    <row r="362" s="27" customFormat="true" ht="30" hidden="false" customHeight="true" outlineLevel="0" collapsed="false">
      <c r="A362" s="20" t="n">
        <v>4</v>
      </c>
      <c r="B362" s="23" t="s">
        <v>708</v>
      </c>
      <c r="C362" s="23" t="s">
        <v>709</v>
      </c>
      <c r="D362" s="24" t="s">
        <v>710</v>
      </c>
      <c r="E362" s="25"/>
      <c r="F362" s="25"/>
      <c r="G362" s="25"/>
      <c r="H362" s="25"/>
      <c r="I362" s="25"/>
      <c r="J362" s="25"/>
      <c r="K362" s="26"/>
      <c r="L362" s="26"/>
    </row>
    <row r="363" s="27" customFormat="true" ht="50" hidden="false" customHeight="true" outlineLevel="0" collapsed="false">
      <c r="A363" s="20" t="n">
        <v>5</v>
      </c>
      <c r="B363" s="23" t="s">
        <v>711</v>
      </c>
      <c r="C363" s="23" t="s">
        <v>412</v>
      </c>
      <c r="D363" s="24" t="s">
        <v>712</v>
      </c>
      <c r="E363" s="25"/>
      <c r="F363" s="25"/>
      <c r="G363" s="25"/>
      <c r="H363" s="25"/>
      <c r="I363" s="25"/>
      <c r="J363" s="25"/>
      <c r="K363" s="26"/>
      <c r="L363" s="26"/>
    </row>
    <row r="364" s="33" customFormat="true" ht="30" hidden="false" customHeight="true" outlineLevel="0" collapsed="false">
      <c r="A364" s="30" t="s">
        <v>713</v>
      </c>
      <c r="B364" s="30"/>
      <c r="C364" s="30"/>
      <c r="D364" s="30"/>
      <c r="E364" s="31"/>
      <c r="F364" s="31"/>
      <c r="G364" s="31"/>
      <c r="H364" s="31"/>
      <c r="I364" s="31"/>
      <c r="J364" s="31"/>
      <c r="K364" s="32"/>
      <c r="L364" s="32"/>
    </row>
    <row r="365" s="27" customFormat="true" ht="30" hidden="false" customHeight="true" outlineLevel="0" collapsed="false">
      <c r="A365" s="20" t="n">
        <v>1</v>
      </c>
      <c r="B365" s="19" t="s">
        <v>714</v>
      </c>
      <c r="C365" s="19" t="s">
        <v>354</v>
      </c>
      <c r="D365" s="20" t="s">
        <v>715</v>
      </c>
      <c r="E365" s="25"/>
      <c r="F365" s="25"/>
      <c r="G365" s="25"/>
      <c r="H365" s="25"/>
      <c r="I365" s="25"/>
      <c r="J365" s="25"/>
      <c r="K365" s="26"/>
      <c r="L365" s="26"/>
    </row>
    <row r="366" s="27" customFormat="true" ht="70" hidden="false" customHeight="true" outlineLevel="0" collapsed="false">
      <c r="A366" s="20" t="n">
        <v>2</v>
      </c>
      <c r="B366" s="19" t="s">
        <v>716</v>
      </c>
      <c r="C366" s="19" t="s">
        <v>717</v>
      </c>
      <c r="D366" s="20" t="s">
        <v>718</v>
      </c>
      <c r="E366" s="25"/>
      <c r="F366" s="25"/>
      <c r="G366" s="25"/>
      <c r="H366" s="25"/>
      <c r="I366" s="25"/>
      <c r="J366" s="25"/>
      <c r="K366" s="26"/>
      <c r="L366" s="26"/>
    </row>
    <row r="367" s="27" customFormat="true" ht="50" hidden="false" customHeight="true" outlineLevel="0" collapsed="false">
      <c r="A367" s="20" t="n">
        <v>3</v>
      </c>
      <c r="B367" s="19" t="s">
        <v>719</v>
      </c>
      <c r="C367" s="19" t="s">
        <v>717</v>
      </c>
      <c r="D367" s="20" t="s">
        <v>720</v>
      </c>
      <c r="E367" s="25"/>
      <c r="F367" s="25"/>
      <c r="G367" s="25"/>
      <c r="H367" s="25"/>
      <c r="I367" s="25"/>
      <c r="J367" s="25"/>
      <c r="K367" s="26"/>
      <c r="L367" s="26"/>
    </row>
    <row r="368" s="27" customFormat="true" ht="90" hidden="false" customHeight="true" outlineLevel="0" collapsed="false">
      <c r="A368" s="20" t="n">
        <v>4</v>
      </c>
      <c r="B368" s="19" t="s">
        <v>721</v>
      </c>
      <c r="C368" s="19" t="s">
        <v>722</v>
      </c>
      <c r="D368" s="20" t="s">
        <v>723</v>
      </c>
      <c r="E368" s="25"/>
      <c r="F368" s="25"/>
      <c r="G368" s="25"/>
      <c r="H368" s="25"/>
      <c r="I368" s="25"/>
      <c r="J368" s="25"/>
      <c r="K368" s="26"/>
      <c r="L368" s="26"/>
    </row>
    <row r="369" s="27" customFormat="true" ht="50" hidden="false" customHeight="true" outlineLevel="0" collapsed="false">
      <c r="A369" s="20" t="n">
        <v>5</v>
      </c>
      <c r="B369" s="19" t="s">
        <v>724</v>
      </c>
      <c r="C369" s="19" t="s">
        <v>725</v>
      </c>
      <c r="D369" s="20" t="s">
        <v>726</v>
      </c>
      <c r="E369" s="25"/>
      <c r="F369" s="25"/>
      <c r="G369" s="25"/>
      <c r="H369" s="25"/>
      <c r="I369" s="25"/>
      <c r="J369" s="25"/>
      <c r="K369" s="26"/>
      <c r="L369" s="26"/>
    </row>
    <row r="370" s="27" customFormat="true" ht="50" hidden="false" customHeight="true" outlineLevel="0" collapsed="false">
      <c r="A370" s="34" t="n">
        <v>6</v>
      </c>
      <c r="B370" s="19" t="s">
        <v>727</v>
      </c>
      <c r="C370" s="19" t="s">
        <v>213</v>
      </c>
      <c r="D370" s="20" t="s">
        <v>728</v>
      </c>
      <c r="E370" s="25"/>
      <c r="F370" s="25"/>
      <c r="G370" s="25"/>
      <c r="H370" s="25"/>
      <c r="I370" s="25"/>
      <c r="J370" s="25"/>
      <c r="K370" s="26"/>
      <c r="L370" s="26"/>
    </row>
    <row r="371" s="27" customFormat="true" ht="30" hidden="false" customHeight="true" outlineLevel="0" collapsed="false">
      <c r="A371" s="34"/>
      <c r="B371" s="19" t="s">
        <v>10</v>
      </c>
      <c r="C371" s="19" t="s">
        <v>217</v>
      </c>
      <c r="D371" s="20" t="s">
        <v>729</v>
      </c>
      <c r="E371" s="25"/>
      <c r="F371" s="25"/>
      <c r="G371" s="25"/>
      <c r="H371" s="25"/>
      <c r="I371" s="25"/>
      <c r="J371" s="25"/>
      <c r="K371" s="26"/>
      <c r="L371" s="26"/>
    </row>
    <row r="372" s="27" customFormat="true" ht="30" hidden="false" customHeight="true" outlineLevel="0" collapsed="false">
      <c r="A372" s="34"/>
      <c r="B372" s="19" t="s">
        <v>16</v>
      </c>
      <c r="C372" s="19" t="s">
        <v>32</v>
      </c>
      <c r="D372" s="20" t="s">
        <v>730</v>
      </c>
      <c r="E372" s="25"/>
      <c r="F372" s="25"/>
      <c r="G372" s="25"/>
      <c r="H372" s="25"/>
      <c r="I372" s="25"/>
      <c r="J372" s="25"/>
      <c r="K372" s="26"/>
      <c r="L372" s="26"/>
    </row>
    <row r="373" s="27" customFormat="true" ht="30" hidden="false" customHeight="true" outlineLevel="0" collapsed="false">
      <c r="A373" s="34"/>
      <c r="B373" s="19" t="s">
        <v>16</v>
      </c>
      <c r="C373" s="19" t="s">
        <v>731</v>
      </c>
      <c r="D373" s="20" t="s">
        <v>732</v>
      </c>
      <c r="E373" s="25"/>
      <c r="F373" s="25"/>
      <c r="G373" s="25"/>
      <c r="H373" s="25"/>
      <c r="I373" s="25"/>
      <c r="J373" s="25"/>
      <c r="K373" s="26"/>
      <c r="L373" s="26"/>
    </row>
    <row r="374" s="27" customFormat="true" ht="50" hidden="false" customHeight="true" outlineLevel="0" collapsed="false">
      <c r="A374" s="20" t="n">
        <v>7</v>
      </c>
      <c r="B374" s="19" t="s">
        <v>733</v>
      </c>
      <c r="C374" s="19" t="s">
        <v>734</v>
      </c>
      <c r="D374" s="20" t="s">
        <v>735</v>
      </c>
      <c r="E374" s="25"/>
      <c r="F374" s="25"/>
      <c r="G374" s="25"/>
      <c r="H374" s="25"/>
      <c r="I374" s="25"/>
      <c r="J374" s="25"/>
      <c r="K374" s="26"/>
      <c r="L374" s="26"/>
    </row>
    <row r="375" s="27" customFormat="true" ht="50" hidden="false" customHeight="true" outlineLevel="0" collapsed="false">
      <c r="A375" s="20" t="n">
        <v>8</v>
      </c>
      <c r="B375" s="19" t="s">
        <v>736</v>
      </c>
      <c r="C375" s="19" t="s">
        <v>737</v>
      </c>
      <c r="D375" s="20" t="s">
        <v>738</v>
      </c>
      <c r="E375" s="25"/>
      <c r="F375" s="25"/>
      <c r="G375" s="25"/>
      <c r="H375" s="25"/>
      <c r="I375" s="25"/>
      <c r="J375" s="25"/>
      <c r="K375" s="26"/>
      <c r="L375" s="26"/>
    </row>
    <row r="376" s="27" customFormat="true" ht="70" hidden="false" customHeight="true" outlineLevel="0" collapsed="false">
      <c r="A376" s="20" t="n">
        <v>9</v>
      </c>
      <c r="B376" s="19" t="s">
        <v>739</v>
      </c>
      <c r="C376" s="19" t="s">
        <v>740</v>
      </c>
      <c r="D376" s="20" t="s">
        <v>741</v>
      </c>
      <c r="E376" s="25"/>
      <c r="F376" s="25"/>
      <c r="G376" s="25"/>
      <c r="H376" s="25"/>
      <c r="I376" s="25"/>
      <c r="J376" s="25"/>
      <c r="K376" s="26"/>
      <c r="L376" s="26"/>
    </row>
    <row r="377" s="27" customFormat="true" ht="50" hidden="false" customHeight="true" outlineLevel="0" collapsed="false">
      <c r="A377" s="20" t="n">
        <v>10</v>
      </c>
      <c r="B377" s="19" t="s">
        <v>742</v>
      </c>
      <c r="C377" s="19" t="s">
        <v>743</v>
      </c>
      <c r="D377" s="20" t="s">
        <v>744</v>
      </c>
      <c r="E377" s="25"/>
      <c r="F377" s="25"/>
      <c r="G377" s="25"/>
      <c r="H377" s="25"/>
      <c r="I377" s="25"/>
      <c r="J377" s="25"/>
      <c r="K377" s="26"/>
      <c r="L377" s="26"/>
    </row>
    <row r="378" s="27" customFormat="true" ht="50" hidden="false" customHeight="true" outlineLevel="0" collapsed="false">
      <c r="A378" s="20" t="n">
        <v>11</v>
      </c>
      <c r="B378" s="19" t="s">
        <v>745</v>
      </c>
      <c r="C378" s="19" t="s">
        <v>393</v>
      </c>
      <c r="D378" s="20" t="s">
        <v>746</v>
      </c>
      <c r="E378" s="25"/>
      <c r="F378" s="25"/>
      <c r="G378" s="25"/>
      <c r="H378" s="25"/>
      <c r="I378" s="25"/>
      <c r="J378" s="25"/>
      <c r="K378" s="26"/>
      <c r="L378" s="26"/>
    </row>
    <row r="379" s="33" customFormat="true" ht="30" hidden="false" customHeight="true" outlineLevel="0" collapsed="false">
      <c r="A379" s="30" t="s">
        <v>747</v>
      </c>
      <c r="B379" s="30"/>
      <c r="C379" s="30"/>
      <c r="D379" s="30"/>
      <c r="E379" s="31"/>
      <c r="F379" s="31"/>
      <c r="G379" s="31"/>
      <c r="H379" s="31"/>
      <c r="I379" s="31"/>
      <c r="J379" s="31"/>
      <c r="K379" s="32"/>
      <c r="L379" s="32"/>
    </row>
    <row r="380" s="27" customFormat="true" ht="30" hidden="false" customHeight="true" outlineLevel="0" collapsed="false">
      <c r="A380" s="20" t="n">
        <v>1</v>
      </c>
      <c r="B380" s="19" t="s">
        <v>748</v>
      </c>
      <c r="C380" s="19" t="s">
        <v>526</v>
      </c>
      <c r="D380" s="20" t="s">
        <v>749</v>
      </c>
      <c r="E380" s="25"/>
      <c r="F380" s="25"/>
      <c r="G380" s="25"/>
      <c r="H380" s="25"/>
      <c r="I380" s="25"/>
      <c r="J380" s="25"/>
      <c r="K380" s="26"/>
      <c r="L380" s="26"/>
    </row>
    <row r="381" s="27" customFormat="true" ht="30" hidden="false" customHeight="true" outlineLevel="0" collapsed="false">
      <c r="A381" s="20" t="n">
        <v>2</v>
      </c>
      <c r="B381" s="19" t="s">
        <v>750</v>
      </c>
      <c r="C381" s="19" t="s">
        <v>526</v>
      </c>
      <c r="D381" s="20" t="s">
        <v>751</v>
      </c>
      <c r="E381" s="25"/>
      <c r="F381" s="25"/>
      <c r="G381" s="25"/>
      <c r="H381" s="25"/>
      <c r="I381" s="25"/>
      <c r="J381" s="25"/>
      <c r="K381" s="26"/>
      <c r="L381" s="26"/>
    </row>
    <row r="382" s="27" customFormat="true" ht="70" hidden="false" customHeight="true" outlineLevel="0" collapsed="false">
      <c r="A382" s="20" t="n">
        <v>3</v>
      </c>
      <c r="B382" s="19" t="s">
        <v>752</v>
      </c>
      <c r="C382" s="19" t="s">
        <v>526</v>
      </c>
      <c r="D382" s="20" t="s">
        <v>753</v>
      </c>
      <c r="E382" s="25"/>
      <c r="F382" s="25"/>
      <c r="G382" s="25"/>
      <c r="H382" s="25"/>
      <c r="I382" s="25"/>
      <c r="J382" s="25"/>
      <c r="K382" s="26"/>
      <c r="L382" s="26"/>
    </row>
    <row r="383" s="27" customFormat="true" ht="30" hidden="false" customHeight="true" outlineLevel="0" collapsed="false">
      <c r="A383" s="20" t="n">
        <v>4</v>
      </c>
      <c r="B383" s="19" t="s">
        <v>754</v>
      </c>
      <c r="C383" s="19" t="s">
        <v>526</v>
      </c>
      <c r="D383" s="20" t="s">
        <v>755</v>
      </c>
      <c r="E383" s="25"/>
      <c r="F383" s="25"/>
      <c r="G383" s="25"/>
      <c r="H383" s="25"/>
      <c r="I383" s="25"/>
      <c r="J383" s="25"/>
      <c r="K383" s="26"/>
      <c r="L383" s="26"/>
    </row>
    <row r="384" s="27" customFormat="true" ht="50" hidden="false" customHeight="true" outlineLevel="0" collapsed="false">
      <c r="A384" s="34" t="n">
        <v>5</v>
      </c>
      <c r="B384" s="19" t="s">
        <v>756</v>
      </c>
      <c r="C384" s="19" t="s">
        <v>55</v>
      </c>
      <c r="D384" s="20" t="s">
        <v>757</v>
      </c>
      <c r="E384" s="25"/>
      <c r="F384" s="25"/>
      <c r="G384" s="25"/>
      <c r="H384" s="25"/>
      <c r="I384" s="25"/>
      <c r="J384" s="25"/>
      <c r="K384" s="26"/>
      <c r="L384" s="26"/>
    </row>
    <row r="385" s="27" customFormat="true" ht="30" hidden="false" customHeight="true" outlineLevel="0" collapsed="false">
      <c r="A385" s="34"/>
      <c r="B385" s="19" t="s">
        <v>16</v>
      </c>
      <c r="C385" s="19" t="s">
        <v>669</v>
      </c>
      <c r="D385" s="20" t="s">
        <v>758</v>
      </c>
      <c r="E385" s="25"/>
      <c r="F385" s="25"/>
      <c r="G385" s="25"/>
      <c r="H385" s="25"/>
      <c r="I385" s="25"/>
      <c r="J385" s="25"/>
      <c r="K385" s="26"/>
      <c r="L385" s="26"/>
    </row>
    <row r="386" s="27" customFormat="true" ht="30" hidden="false" customHeight="true" outlineLevel="0" collapsed="false">
      <c r="A386" s="34"/>
      <c r="B386" s="19" t="s">
        <v>10</v>
      </c>
      <c r="C386" s="19" t="s">
        <v>669</v>
      </c>
      <c r="D386" s="20" t="s">
        <v>759</v>
      </c>
      <c r="E386" s="25"/>
      <c r="F386" s="25"/>
      <c r="G386" s="25"/>
      <c r="H386" s="25"/>
      <c r="I386" s="25"/>
      <c r="J386" s="25"/>
      <c r="K386" s="26"/>
      <c r="L386" s="26"/>
    </row>
    <row r="387" s="27" customFormat="true" ht="30" hidden="false" customHeight="true" outlineLevel="0" collapsed="false">
      <c r="A387" s="34"/>
      <c r="B387" s="19" t="s">
        <v>13</v>
      </c>
      <c r="C387" s="19" t="s">
        <v>28</v>
      </c>
      <c r="D387" s="20" t="s">
        <v>760</v>
      </c>
      <c r="E387" s="25"/>
      <c r="F387" s="25"/>
      <c r="G387" s="25"/>
      <c r="H387" s="25"/>
      <c r="I387" s="25"/>
      <c r="J387" s="25"/>
      <c r="K387" s="26"/>
      <c r="L387" s="26"/>
    </row>
    <row r="388" s="27" customFormat="true" ht="30" hidden="false" customHeight="true" outlineLevel="0" collapsed="false">
      <c r="A388" s="34" t="n">
        <v>6</v>
      </c>
      <c r="B388" s="19" t="s">
        <v>761</v>
      </c>
      <c r="C388" s="19" t="s">
        <v>55</v>
      </c>
      <c r="D388" s="20" t="s">
        <v>762</v>
      </c>
      <c r="E388" s="25"/>
      <c r="F388" s="25"/>
      <c r="G388" s="25"/>
      <c r="H388" s="25"/>
      <c r="I388" s="25"/>
      <c r="J388" s="25"/>
      <c r="K388" s="26"/>
      <c r="L388" s="26"/>
    </row>
    <row r="389" s="27" customFormat="true" ht="30" hidden="false" customHeight="true" outlineLevel="0" collapsed="false">
      <c r="A389" s="34"/>
      <c r="B389" s="19" t="s">
        <v>16</v>
      </c>
      <c r="C389" s="19" t="s">
        <v>669</v>
      </c>
      <c r="D389" s="20" t="s">
        <v>763</v>
      </c>
      <c r="E389" s="25"/>
      <c r="F389" s="25"/>
      <c r="G389" s="25"/>
      <c r="H389" s="25"/>
      <c r="I389" s="25"/>
      <c r="J389" s="25"/>
      <c r="K389" s="26"/>
      <c r="L389" s="26"/>
    </row>
    <row r="390" s="27" customFormat="true" ht="30" hidden="false" customHeight="true" outlineLevel="0" collapsed="false">
      <c r="A390" s="34"/>
      <c r="B390" s="19" t="s">
        <v>10</v>
      </c>
      <c r="C390" s="19" t="s">
        <v>669</v>
      </c>
      <c r="D390" s="20" t="s">
        <v>764</v>
      </c>
      <c r="E390" s="25"/>
      <c r="F390" s="25"/>
      <c r="G390" s="25"/>
      <c r="H390" s="25"/>
      <c r="I390" s="25"/>
      <c r="J390" s="25"/>
      <c r="K390" s="26"/>
      <c r="L390" s="26"/>
    </row>
    <row r="391" s="27" customFormat="true" ht="30" hidden="false" customHeight="true" outlineLevel="0" collapsed="false">
      <c r="A391" s="34"/>
      <c r="B391" s="19" t="s">
        <v>13</v>
      </c>
      <c r="C391" s="19" t="s">
        <v>765</v>
      </c>
      <c r="D391" s="20" t="s">
        <v>766</v>
      </c>
      <c r="E391" s="25"/>
      <c r="F391" s="25"/>
      <c r="G391" s="25"/>
      <c r="H391" s="25"/>
      <c r="I391" s="25"/>
      <c r="J391" s="25"/>
      <c r="K391" s="26"/>
      <c r="L391" s="26"/>
    </row>
    <row r="392" s="27" customFormat="true" ht="30" hidden="false" customHeight="true" outlineLevel="0" collapsed="false">
      <c r="A392" s="34"/>
      <c r="B392" s="19" t="s">
        <v>10</v>
      </c>
      <c r="C392" s="19" t="s">
        <v>765</v>
      </c>
      <c r="D392" s="20" t="s">
        <v>766</v>
      </c>
      <c r="E392" s="25"/>
      <c r="F392" s="25"/>
      <c r="G392" s="25"/>
      <c r="H392" s="25"/>
      <c r="I392" s="25"/>
      <c r="J392" s="25"/>
      <c r="K392" s="26"/>
      <c r="L392" s="26"/>
    </row>
    <row r="393" s="27" customFormat="true" ht="50" hidden="false" customHeight="true" outlineLevel="0" collapsed="false">
      <c r="A393" s="18" t="n">
        <v>7</v>
      </c>
      <c r="B393" s="23" t="s">
        <v>767</v>
      </c>
      <c r="C393" s="19" t="s">
        <v>55</v>
      </c>
      <c r="D393" s="20" t="s">
        <v>768</v>
      </c>
      <c r="E393" s="25"/>
      <c r="F393" s="25"/>
      <c r="G393" s="25"/>
      <c r="H393" s="25"/>
      <c r="I393" s="25"/>
      <c r="J393" s="25"/>
      <c r="K393" s="26"/>
      <c r="L393" s="26"/>
    </row>
    <row r="394" s="27" customFormat="true" ht="30" hidden="false" customHeight="true" outlineLevel="0" collapsed="false">
      <c r="A394" s="18"/>
      <c r="B394" s="23" t="s">
        <v>16</v>
      </c>
      <c r="C394" s="19" t="s">
        <v>669</v>
      </c>
      <c r="D394" s="20" t="s">
        <v>769</v>
      </c>
      <c r="E394" s="25"/>
      <c r="F394" s="25"/>
      <c r="G394" s="25"/>
      <c r="H394" s="25"/>
      <c r="I394" s="25"/>
      <c r="J394" s="25"/>
      <c r="K394" s="26"/>
      <c r="L394" s="26"/>
    </row>
    <row r="395" s="27" customFormat="true" ht="30" hidden="false" customHeight="true" outlineLevel="0" collapsed="false">
      <c r="A395" s="18"/>
      <c r="B395" s="23" t="s">
        <v>10</v>
      </c>
      <c r="C395" s="19" t="s">
        <v>73</v>
      </c>
      <c r="D395" s="20" t="s">
        <v>770</v>
      </c>
      <c r="E395" s="25"/>
      <c r="F395" s="25"/>
      <c r="G395" s="25"/>
      <c r="H395" s="25"/>
      <c r="I395" s="25"/>
      <c r="J395" s="25"/>
      <c r="K395" s="26"/>
      <c r="L395" s="26"/>
    </row>
    <row r="396" s="33" customFormat="true" ht="30" hidden="false" customHeight="true" outlineLevel="0" collapsed="false">
      <c r="A396" s="30" t="s">
        <v>771</v>
      </c>
      <c r="B396" s="30"/>
      <c r="C396" s="30"/>
      <c r="D396" s="30"/>
      <c r="E396" s="31"/>
      <c r="F396" s="31"/>
      <c r="G396" s="31"/>
      <c r="H396" s="31"/>
      <c r="I396" s="31"/>
      <c r="J396" s="31"/>
      <c r="K396" s="32"/>
      <c r="L396" s="32"/>
    </row>
    <row r="397" s="27" customFormat="true" ht="30" hidden="false" customHeight="true" outlineLevel="0" collapsed="false">
      <c r="A397" s="20" t="n">
        <v>1</v>
      </c>
      <c r="B397" s="19" t="s">
        <v>772</v>
      </c>
      <c r="C397" s="19" t="s">
        <v>773</v>
      </c>
      <c r="D397" s="20" t="s">
        <v>774</v>
      </c>
      <c r="E397" s="25"/>
      <c r="F397" s="25"/>
      <c r="G397" s="25"/>
      <c r="H397" s="25"/>
      <c r="I397" s="25"/>
      <c r="J397" s="25"/>
      <c r="K397" s="26"/>
      <c r="L397" s="26"/>
    </row>
    <row r="398" s="27" customFormat="true" ht="30" hidden="false" customHeight="true" outlineLevel="0" collapsed="false">
      <c r="A398" s="20" t="n">
        <v>2</v>
      </c>
      <c r="B398" s="19" t="s">
        <v>775</v>
      </c>
      <c r="C398" s="19" t="s">
        <v>776</v>
      </c>
      <c r="D398" s="20" t="s">
        <v>777</v>
      </c>
      <c r="E398" s="25"/>
      <c r="F398" s="25"/>
      <c r="G398" s="25"/>
      <c r="H398" s="25"/>
      <c r="I398" s="25"/>
      <c r="J398" s="25"/>
      <c r="K398" s="26"/>
      <c r="L398" s="26"/>
    </row>
    <row r="399" s="27" customFormat="true" ht="50" hidden="false" customHeight="true" outlineLevel="0" collapsed="false">
      <c r="A399" s="20" t="n">
        <v>3</v>
      </c>
      <c r="B399" s="19" t="s">
        <v>778</v>
      </c>
      <c r="C399" s="19" t="s">
        <v>776</v>
      </c>
      <c r="D399" s="20" t="s">
        <v>779</v>
      </c>
      <c r="E399" s="25"/>
      <c r="F399" s="25"/>
      <c r="G399" s="25"/>
      <c r="H399" s="25"/>
      <c r="I399" s="25"/>
      <c r="J399" s="25"/>
      <c r="K399" s="26"/>
      <c r="L399" s="26"/>
    </row>
    <row r="400" s="27" customFormat="true" ht="70" hidden="false" customHeight="true" outlineLevel="0" collapsed="false">
      <c r="A400" s="20" t="n">
        <v>4</v>
      </c>
      <c r="B400" s="19" t="s">
        <v>780</v>
      </c>
      <c r="C400" s="19" t="s">
        <v>781</v>
      </c>
      <c r="D400" s="20" t="s">
        <v>782</v>
      </c>
      <c r="E400" s="25"/>
      <c r="F400" s="25"/>
      <c r="G400" s="25"/>
      <c r="H400" s="25"/>
      <c r="I400" s="25"/>
      <c r="J400" s="25"/>
      <c r="K400" s="26"/>
      <c r="L400" s="26"/>
    </row>
    <row r="401" s="27" customFormat="true" ht="30" hidden="false" customHeight="true" outlineLevel="0" collapsed="false">
      <c r="A401" s="20" t="n">
        <v>5</v>
      </c>
      <c r="B401" s="19" t="s">
        <v>783</v>
      </c>
      <c r="C401" s="19" t="s">
        <v>781</v>
      </c>
      <c r="D401" s="20" t="s">
        <v>784</v>
      </c>
      <c r="E401" s="25"/>
      <c r="F401" s="25"/>
      <c r="G401" s="25"/>
      <c r="H401" s="25"/>
      <c r="I401" s="25"/>
      <c r="J401" s="25"/>
      <c r="K401" s="26"/>
      <c r="L401" s="26"/>
    </row>
    <row r="402" s="27" customFormat="true" ht="50" hidden="false" customHeight="true" outlineLevel="0" collapsed="false">
      <c r="A402" s="34" t="n">
        <v>6</v>
      </c>
      <c r="B402" s="19" t="s">
        <v>785</v>
      </c>
      <c r="C402" s="19" t="s">
        <v>92</v>
      </c>
      <c r="D402" s="20" t="s">
        <v>786</v>
      </c>
      <c r="E402" s="25"/>
      <c r="F402" s="25"/>
      <c r="G402" s="25"/>
      <c r="H402" s="25"/>
      <c r="I402" s="25"/>
      <c r="J402" s="25"/>
      <c r="K402" s="26"/>
      <c r="L402" s="26"/>
    </row>
    <row r="403" s="27" customFormat="true" ht="30" hidden="false" customHeight="true" outlineLevel="0" collapsed="false">
      <c r="A403" s="34"/>
      <c r="B403" s="19" t="s">
        <v>10</v>
      </c>
      <c r="C403" s="19" t="s">
        <v>30</v>
      </c>
      <c r="D403" s="20" t="s">
        <v>787</v>
      </c>
      <c r="E403" s="25"/>
      <c r="F403" s="25"/>
      <c r="G403" s="25"/>
      <c r="H403" s="25"/>
      <c r="I403" s="25"/>
      <c r="J403" s="25"/>
      <c r="K403" s="26"/>
      <c r="L403" s="26"/>
    </row>
    <row r="404" s="27" customFormat="true" ht="30" hidden="false" customHeight="true" outlineLevel="0" collapsed="false">
      <c r="A404" s="34"/>
      <c r="B404" s="19" t="s">
        <v>10</v>
      </c>
      <c r="C404" s="19" t="s">
        <v>28</v>
      </c>
      <c r="D404" s="20" t="s">
        <v>548</v>
      </c>
      <c r="E404" s="25"/>
      <c r="F404" s="25"/>
      <c r="G404" s="25"/>
      <c r="H404" s="25"/>
      <c r="I404" s="25"/>
      <c r="J404" s="25"/>
      <c r="K404" s="26"/>
      <c r="L404" s="26"/>
    </row>
    <row r="405" s="27" customFormat="true" ht="50" hidden="false" customHeight="true" outlineLevel="0" collapsed="false">
      <c r="A405" s="34" t="n">
        <v>7</v>
      </c>
      <c r="B405" s="19" t="s">
        <v>788</v>
      </c>
      <c r="C405" s="19" t="s">
        <v>150</v>
      </c>
      <c r="D405" s="20" t="s">
        <v>789</v>
      </c>
      <c r="E405" s="25"/>
      <c r="F405" s="25"/>
      <c r="G405" s="25"/>
      <c r="H405" s="25"/>
      <c r="I405" s="25"/>
      <c r="J405" s="25"/>
      <c r="K405" s="26"/>
      <c r="L405" s="26"/>
    </row>
    <row r="406" s="27" customFormat="true" ht="30" hidden="false" customHeight="true" outlineLevel="0" collapsed="false">
      <c r="A406" s="34"/>
      <c r="B406" s="19" t="s">
        <v>10</v>
      </c>
      <c r="C406" s="19" t="s">
        <v>790</v>
      </c>
      <c r="D406" s="20" t="s">
        <v>791</v>
      </c>
      <c r="E406" s="25"/>
      <c r="F406" s="25"/>
      <c r="G406" s="25"/>
      <c r="H406" s="25"/>
      <c r="I406" s="25"/>
      <c r="J406" s="25"/>
      <c r="K406" s="26"/>
      <c r="L406" s="26"/>
    </row>
    <row r="407" s="27" customFormat="true" ht="30" hidden="false" customHeight="true" outlineLevel="0" collapsed="false">
      <c r="A407" s="20" t="n">
        <v>8</v>
      </c>
      <c r="B407" s="19" t="s">
        <v>792</v>
      </c>
      <c r="C407" s="19" t="s">
        <v>793</v>
      </c>
      <c r="D407" s="20" t="s">
        <v>794</v>
      </c>
      <c r="E407" s="25"/>
      <c r="F407" s="25"/>
      <c r="G407" s="25"/>
      <c r="H407" s="25"/>
      <c r="I407" s="25"/>
      <c r="J407" s="25"/>
      <c r="K407" s="26"/>
      <c r="L407" s="26"/>
    </row>
    <row r="408" s="27" customFormat="true" ht="50" hidden="false" customHeight="true" outlineLevel="0" collapsed="false">
      <c r="A408" s="20" t="n">
        <v>9</v>
      </c>
      <c r="B408" s="19" t="s">
        <v>795</v>
      </c>
      <c r="C408" s="19" t="s">
        <v>387</v>
      </c>
      <c r="D408" s="20" t="s">
        <v>796</v>
      </c>
      <c r="E408" s="25"/>
      <c r="F408" s="25"/>
      <c r="G408" s="25"/>
      <c r="H408" s="25"/>
      <c r="I408" s="25"/>
      <c r="J408" s="25"/>
      <c r="K408" s="26"/>
      <c r="L408" s="26"/>
    </row>
    <row r="409" s="27" customFormat="true" ht="30" hidden="false" customHeight="true" outlineLevel="0" collapsed="false">
      <c r="A409" s="20" t="n">
        <v>10</v>
      </c>
      <c r="B409" s="19" t="s">
        <v>797</v>
      </c>
      <c r="C409" s="19" t="s">
        <v>798</v>
      </c>
      <c r="D409" s="20" t="s">
        <v>799</v>
      </c>
      <c r="E409" s="25"/>
      <c r="F409" s="25"/>
      <c r="G409" s="25"/>
      <c r="H409" s="25"/>
      <c r="I409" s="25"/>
      <c r="J409" s="25"/>
      <c r="K409" s="26"/>
      <c r="L409" s="26"/>
    </row>
    <row r="410" s="27" customFormat="true" ht="30" hidden="false" customHeight="true" outlineLevel="0" collapsed="false">
      <c r="A410" s="20" t="n">
        <v>11</v>
      </c>
      <c r="B410" s="19" t="s">
        <v>800</v>
      </c>
      <c r="C410" s="19" t="s">
        <v>801</v>
      </c>
      <c r="D410" s="20" t="s">
        <v>802</v>
      </c>
      <c r="E410" s="25"/>
      <c r="F410" s="25"/>
      <c r="G410" s="25"/>
      <c r="H410" s="25"/>
      <c r="I410" s="25"/>
      <c r="J410" s="25"/>
      <c r="K410" s="26"/>
      <c r="L410" s="26"/>
    </row>
    <row r="411" s="33" customFormat="true" ht="30" hidden="false" customHeight="true" outlineLevel="0" collapsed="false">
      <c r="A411" s="30" t="s">
        <v>803</v>
      </c>
      <c r="B411" s="30"/>
      <c r="C411" s="30"/>
      <c r="D411" s="30"/>
      <c r="E411" s="31"/>
      <c r="F411" s="31"/>
      <c r="G411" s="31"/>
      <c r="H411" s="31"/>
      <c r="I411" s="31"/>
      <c r="J411" s="31"/>
      <c r="K411" s="32"/>
      <c r="L411" s="32"/>
    </row>
    <row r="412" s="27" customFormat="true" ht="50" hidden="false" customHeight="true" outlineLevel="0" collapsed="false">
      <c r="A412" s="34" t="n">
        <v>1</v>
      </c>
      <c r="B412" s="19" t="s">
        <v>804</v>
      </c>
      <c r="C412" s="19" t="s">
        <v>213</v>
      </c>
      <c r="D412" s="20" t="s">
        <v>805</v>
      </c>
      <c r="E412" s="25"/>
      <c r="F412" s="25"/>
      <c r="G412" s="25"/>
      <c r="H412" s="25"/>
      <c r="I412" s="25"/>
      <c r="J412" s="25"/>
      <c r="K412" s="26"/>
      <c r="L412" s="26"/>
    </row>
    <row r="413" s="27" customFormat="true" ht="30" hidden="false" customHeight="true" outlineLevel="0" collapsed="false">
      <c r="A413" s="34"/>
      <c r="B413" s="19" t="s">
        <v>10</v>
      </c>
      <c r="C413" s="19" t="s">
        <v>217</v>
      </c>
      <c r="D413" s="20" t="s">
        <v>806</v>
      </c>
      <c r="E413" s="25"/>
      <c r="F413" s="25"/>
      <c r="G413" s="25"/>
      <c r="H413" s="25"/>
      <c r="I413" s="25"/>
      <c r="J413" s="25"/>
      <c r="K413" s="26"/>
      <c r="L413" s="26"/>
    </row>
    <row r="414" s="27" customFormat="true" ht="30" hidden="false" customHeight="true" outlineLevel="0" collapsed="false">
      <c r="A414" s="34"/>
      <c r="B414" s="19" t="s">
        <v>16</v>
      </c>
      <c r="C414" s="19" t="s">
        <v>293</v>
      </c>
      <c r="D414" s="20" t="s">
        <v>807</v>
      </c>
      <c r="E414" s="25"/>
      <c r="F414" s="25"/>
      <c r="G414" s="25"/>
      <c r="H414" s="25"/>
      <c r="I414" s="25"/>
      <c r="J414" s="25"/>
      <c r="K414" s="26"/>
      <c r="L414" s="26"/>
    </row>
    <row r="415" s="27" customFormat="true" ht="30" hidden="false" customHeight="true" outlineLevel="0" collapsed="false">
      <c r="A415" s="20" t="n">
        <v>2</v>
      </c>
      <c r="B415" s="19" t="s">
        <v>808</v>
      </c>
      <c r="C415" s="19" t="s">
        <v>793</v>
      </c>
      <c r="D415" s="20" t="s">
        <v>809</v>
      </c>
      <c r="E415" s="25"/>
      <c r="F415" s="25"/>
      <c r="G415" s="25"/>
      <c r="H415" s="25"/>
      <c r="I415" s="25"/>
      <c r="J415" s="25"/>
      <c r="K415" s="26"/>
      <c r="L415" s="26"/>
    </row>
    <row r="416" s="27" customFormat="true" ht="50" hidden="false" customHeight="true" outlineLevel="0" collapsed="false">
      <c r="A416" s="20" t="n">
        <v>3</v>
      </c>
      <c r="B416" s="19" t="s">
        <v>810</v>
      </c>
      <c r="C416" s="19" t="s">
        <v>704</v>
      </c>
      <c r="D416" s="20" t="s">
        <v>811</v>
      </c>
      <c r="E416" s="25"/>
      <c r="F416" s="25"/>
      <c r="G416" s="25"/>
      <c r="H416" s="25"/>
      <c r="I416" s="25"/>
      <c r="J416" s="25"/>
      <c r="K416" s="26"/>
      <c r="L416" s="26"/>
    </row>
    <row r="417" s="27" customFormat="true" ht="50" hidden="false" customHeight="true" outlineLevel="0" collapsed="false">
      <c r="A417" s="20" t="n">
        <v>4</v>
      </c>
      <c r="B417" s="19" t="s">
        <v>812</v>
      </c>
      <c r="C417" s="19" t="s">
        <v>704</v>
      </c>
      <c r="D417" s="20" t="s">
        <v>813</v>
      </c>
      <c r="E417" s="25"/>
      <c r="F417" s="25"/>
      <c r="G417" s="25"/>
      <c r="H417" s="25"/>
      <c r="I417" s="25"/>
      <c r="J417" s="25"/>
      <c r="K417" s="26"/>
      <c r="L417" s="26"/>
    </row>
    <row r="418" s="27" customFormat="true" ht="50" hidden="false" customHeight="true" outlineLevel="0" collapsed="false">
      <c r="A418" s="20" t="n">
        <v>5</v>
      </c>
      <c r="B418" s="19" t="s">
        <v>814</v>
      </c>
      <c r="C418" s="19" t="s">
        <v>114</v>
      </c>
      <c r="D418" s="20" t="s">
        <v>815</v>
      </c>
      <c r="E418" s="25"/>
      <c r="F418" s="25"/>
      <c r="G418" s="25"/>
      <c r="H418" s="25"/>
      <c r="I418" s="25"/>
      <c r="J418" s="25"/>
      <c r="K418" s="26"/>
      <c r="L418" s="26"/>
    </row>
    <row r="419" s="27" customFormat="true" ht="50" hidden="false" customHeight="true" outlineLevel="0" collapsed="false">
      <c r="A419" s="20" t="n">
        <v>6</v>
      </c>
      <c r="B419" s="19" t="s">
        <v>816</v>
      </c>
      <c r="C419" s="19" t="s">
        <v>798</v>
      </c>
      <c r="D419" s="20" t="s">
        <v>817</v>
      </c>
      <c r="E419" s="25"/>
      <c r="F419" s="25"/>
      <c r="G419" s="25"/>
      <c r="H419" s="25"/>
      <c r="I419" s="25"/>
      <c r="J419" s="25"/>
      <c r="K419" s="26"/>
      <c r="L419" s="26"/>
    </row>
    <row r="420" s="27" customFormat="true" ht="70" hidden="false" customHeight="true" outlineLevel="0" collapsed="false">
      <c r="A420" s="20" t="n">
        <v>7</v>
      </c>
      <c r="B420" s="23" t="s">
        <v>818</v>
      </c>
      <c r="C420" s="23" t="s">
        <v>213</v>
      </c>
      <c r="D420" s="24" t="s">
        <v>487</v>
      </c>
      <c r="E420" s="25"/>
      <c r="F420" s="25"/>
      <c r="G420" s="25"/>
      <c r="H420" s="25"/>
      <c r="I420" s="25"/>
      <c r="J420" s="25"/>
      <c r="K420" s="26"/>
      <c r="L420" s="26"/>
    </row>
    <row r="421" s="27" customFormat="true" ht="50" hidden="false" customHeight="true" outlineLevel="0" collapsed="false">
      <c r="A421" s="20" t="n">
        <v>8</v>
      </c>
      <c r="B421" s="23" t="s">
        <v>819</v>
      </c>
      <c r="C421" s="23" t="s">
        <v>177</v>
      </c>
      <c r="D421" s="24" t="s">
        <v>820</v>
      </c>
      <c r="E421" s="25"/>
      <c r="F421" s="25"/>
      <c r="G421" s="25"/>
      <c r="H421" s="25"/>
      <c r="I421" s="25"/>
      <c r="J421" s="25"/>
      <c r="K421" s="26"/>
      <c r="L421" s="26"/>
    </row>
    <row r="422" s="33" customFormat="true" ht="30" hidden="false" customHeight="true" outlineLevel="0" collapsed="false">
      <c r="A422" s="30" t="s">
        <v>821</v>
      </c>
      <c r="B422" s="30"/>
      <c r="C422" s="30"/>
      <c r="D422" s="30"/>
      <c r="E422" s="31"/>
      <c r="F422" s="31"/>
      <c r="G422" s="31"/>
      <c r="H422" s="31"/>
      <c r="I422" s="31"/>
      <c r="J422" s="31"/>
      <c r="K422" s="32"/>
      <c r="L422" s="32"/>
    </row>
    <row r="423" s="27" customFormat="true" ht="50" hidden="false" customHeight="true" outlineLevel="0" collapsed="false">
      <c r="A423" s="20" t="n">
        <v>1</v>
      </c>
      <c r="B423" s="19" t="s">
        <v>822</v>
      </c>
      <c r="C423" s="19" t="s">
        <v>182</v>
      </c>
      <c r="D423" s="20" t="s">
        <v>823</v>
      </c>
      <c r="E423" s="25"/>
      <c r="F423" s="25"/>
      <c r="G423" s="25"/>
      <c r="H423" s="25"/>
      <c r="I423" s="25"/>
      <c r="J423" s="25"/>
      <c r="K423" s="26"/>
      <c r="L423" s="26"/>
    </row>
    <row r="424" s="27" customFormat="true" ht="30" hidden="false" customHeight="true" outlineLevel="0" collapsed="false">
      <c r="A424" s="20" t="n">
        <v>2</v>
      </c>
      <c r="B424" s="19" t="s">
        <v>824</v>
      </c>
      <c r="C424" s="19" t="s">
        <v>182</v>
      </c>
      <c r="D424" s="20" t="s">
        <v>825</v>
      </c>
      <c r="E424" s="25"/>
      <c r="F424" s="25"/>
      <c r="G424" s="25"/>
      <c r="H424" s="25"/>
      <c r="I424" s="25"/>
      <c r="J424" s="25"/>
      <c r="K424" s="26"/>
      <c r="L424" s="26"/>
    </row>
    <row r="425" s="27" customFormat="true" ht="50" hidden="false" customHeight="true" outlineLevel="0" collapsed="false">
      <c r="A425" s="20" t="n">
        <v>3</v>
      </c>
      <c r="B425" s="19" t="s">
        <v>826</v>
      </c>
      <c r="C425" s="19" t="s">
        <v>827</v>
      </c>
      <c r="D425" s="20" t="s">
        <v>828</v>
      </c>
      <c r="E425" s="25"/>
      <c r="F425" s="25"/>
      <c r="G425" s="25"/>
      <c r="H425" s="25"/>
      <c r="I425" s="25"/>
      <c r="J425" s="25"/>
      <c r="K425" s="26"/>
      <c r="L425" s="26"/>
    </row>
    <row r="426" s="27" customFormat="true" ht="50" hidden="false" customHeight="true" outlineLevel="0" collapsed="false">
      <c r="A426" s="20" t="n">
        <v>4</v>
      </c>
      <c r="B426" s="19" t="s">
        <v>829</v>
      </c>
      <c r="C426" s="19" t="s">
        <v>827</v>
      </c>
      <c r="D426" s="20" t="s">
        <v>830</v>
      </c>
      <c r="E426" s="25"/>
      <c r="F426" s="25"/>
      <c r="G426" s="25"/>
      <c r="H426" s="25"/>
      <c r="I426" s="25"/>
      <c r="J426" s="25"/>
      <c r="K426" s="26"/>
      <c r="L426" s="26"/>
    </row>
    <row r="427" s="27" customFormat="true" ht="50" hidden="false" customHeight="true" outlineLevel="0" collapsed="false">
      <c r="A427" s="34" t="n">
        <v>5</v>
      </c>
      <c r="B427" s="19" t="s">
        <v>831</v>
      </c>
      <c r="C427" s="19" t="s">
        <v>45</v>
      </c>
      <c r="D427" s="20" t="s">
        <v>832</v>
      </c>
      <c r="E427" s="25"/>
      <c r="F427" s="25"/>
      <c r="G427" s="25"/>
      <c r="H427" s="25"/>
      <c r="I427" s="25"/>
      <c r="J427" s="25"/>
      <c r="K427" s="26"/>
      <c r="L427" s="26"/>
    </row>
    <row r="428" s="27" customFormat="true" ht="30" hidden="false" customHeight="true" outlineLevel="0" collapsed="false">
      <c r="A428" s="34"/>
      <c r="B428" s="19" t="s">
        <v>16</v>
      </c>
      <c r="C428" s="19" t="s">
        <v>73</v>
      </c>
      <c r="D428" s="20" t="s">
        <v>833</v>
      </c>
      <c r="E428" s="25"/>
      <c r="F428" s="25"/>
      <c r="G428" s="25"/>
      <c r="H428" s="25"/>
      <c r="I428" s="25"/>
      <c r="J428" s="25"/>
      <c r="K428" s="26"/>
      <c r="L428" s="26"/>
    </row>
    <row r="429" s="27" customFormat="true" ht="30" hidden="false" customHeight="true" outlineLevel="0" collapsed="false">
      <c r="A429" s="34"/>
      <c r="B429" s="19" t="s">
        <v>10</v>
      </c>
      <c r="C429" s="19" t="s">
        <v>834</v>
      </c>
      <c r="D429" s="20" t="s">
        <v>835</v>
      </c>
      <c r="E429" s="25"/>
      <c r="F429" s="25"/>
      <c r="G429" s="25"/>
      <c r="H429" s="25"/>
      <c r="I429" s="25"/>
      <c r="J429" s="25"/>
      <c r="K429" s="26"/>
      <c r="L429" s="26"/>
    </row>
    <row r="430" s="27" customFormat="true" ht="30" hidden="false" customHeight="true" outlineLevel="0" collapsed="false">
      <c r="A430" s="34"/>
      <c r="B430" s="19" t="s">
        <v>10</v>
      </c>
      <c r="C430" s="19" t="s">
        <v>28</v>
      </c>
      <c r="D430" s="20" t="s">
        <v>836</v>
      </c>
      <c r="E430" s="25"/>
      <c r="F430" s="25"/>
      <c r="G430" s="25"/>
      <c r="H430" s="25"/>
      <c r="I430" s="25"/>
      <c r="J430" s="25"/>
      <c r="K430" s="26"/>
      <c r="L430" s="26"/>
    </row>
    <row r="431" s="27" customFormat="true" ht="50" hidden="false" customHeight="true" outlineLevel="0" collapsed="false">
      <c r="A431" s="20" t="n">
        <v>6</v>
      </c>
      <c r="B431" s="19" t="s">
        <v>837</v>
      </c>
      <c r="C431" s="19" t="s">
        <v>838</v>
      </c>
      <c r="D431" s="20" t="s">
        <v>839</v>
      </c>
      <c r="E431" s="25"/>
      <c r="F431" s="25"/>
      <c r="G431" s="25"/>
      <c r="H431" s="25"/>
      <c r="I431" s="25"/>
      <c r="J431" s="25"/>
      <c r="K431" s="26"/>
      <c r="L431" s="26"/>
    </row>
    <row r="432" s="27" customFormat="true" ht="30" hidden="false" customHeight="true" outlineLevel="0" collapsed="false">
      <c r="A432" s="20" t="n">
        <v>7</v>
      </c>
      <c r="B432" s="19" t="s">
        <v>840</v>
      </c>
      <c r="C432" s="19" t="s">
        <v>838</v>
      </c>
      <c r="D432" s="20" t="s">
        <v>841</v>
      </c>
      <c r="E432" s="25"/>
      <c r="F432" s="25"/>
      <c r="G432" s="25"/>
      <c r="H432" s="25"/>
      <c r="I432" s="25"/>
      <c r="J432" s="25"/>
      <c r="K432" s="26"/>
      <c r="L432" s="26"/>
    </row>
    <row r="433" s="27" customFormat="true" ht="30" hidden="false" customHeight="true" outlineLevel="0" collapsed="false">
      <c r="A433" s="20" t="n">
        <v>8</v>
      </c>
      <c r="B433" s="19" t="s">
        <v>842</v>
      </c>
      <c r="C433" s="19" t="s">
        <v>838</v>
      </c>
      <c r="D433" s="20" t="s">
        <v>843</v>
      </c>
      <c r="E433" s="25"/>
      <c r="F433" s="25"/>
      <c r="G433" s="25"/>
      <c r="H433" s="25"/>
      <c r="I433" s="25"/>
      <c r="J433" s="25"/>
      <c r="K433" s="26"/>
      <c r="L433" s="26"/>
    </row>
    <row r="434" s="27" customFormat="true" ht="50" hidden="false" customHeight="true" outlineLevel="0" collapsed="false">
      <c r="A434" s="20" t="n">
        <v>9</v>
      </c>
      <c r="B434" s="19" t="s">
        <v>844</v>
      </c>
      <c r="C434" s="19" t="s">
        <v>845</v>
      </c>
      <c r="D434" s="20" t="s">
        <v>846</v>
      </c>
      <c r="E434" s="25"/>
      <c r="F434" s="25"/>
      <c r="G434" s="25"/>
      <c r="H434" s="25"/>
      <c r="I434" s="25"/>
      <c r="J434" s="25"/>
      <c r="K434" s="26"/>
      <c r="L434" s="26"/>
    </row>
    <row r="435" s="27" customFormat="true" ht="50" hidden="false" customHeight="true" outlineLevel="0" collapsed="false">
      <c r="A435" s="20" t="n">
        <v>10</v>
      </c>
      <c r="B435" s="19" t="s">
        <v>847</v>
      </c>
      <c r="C435" s="19" t="s">
        <v>493</v>
      </c>
      <c r="D435" s="20" t="s">
        <v>848</v>
      </c>
      <c r="E435" s="25"/>
      <c r="F435" s="25"/>
      <c r="G435" s="25"/>
      <c r="H435" s="25"/>
      <c r="I435" s="25"/>
      <c r="J435" s="25"/>
      <c r="K435" s="26"/>
      <c r="L435" s="26"/>
    </row>
    <row r="436" s="27" customFormat="true" ht="50" hidden="false" customHeight="true" outlineLevel="0" collapsed="false">
      <c r="A436" s="20" t="n">
        <v>11</v>
      </c>
      <c r="B436" s="19" t="s">
        <v>849</v>
      </c>
      <c r="C436" s="19" t="s">
        <v>493</v>
      </c>
      <c r="D436" s="20" t="s">
        <v>850</v>
      </c>
      <c r="E436" s="25"/>
      <c r="F436" s="25"/>
      <c r="G436" s="25"/>
      <c r="H436" s="25"/>
      <c r="I436" s="25"/>
      <c r="J436" s="25"/>
      <c r="K436" s="26"/>
      <c r="L436" s="26"/>
    </row>
    <row r="437" s="27" customFormat="true" ht="50" hidden="false" customHeight="true" outlineLevel="0" collapsed="false">
      <c r="A437" s="34" t="n">
        <v>12</v>
      </c>
      <c r="B437" s="35" t="s">
        <v>851</v>
      </c>
      <c r="C437" s="19" t="s">
        <v>852</v>
      </c>
      <c r="D437" s="20" t="s">
        <v>853</v>
      </c>
      <c r="E437" s="25"/>
      <c r="F437" s="25"/>
      <c r="G437" s="25"/>
      <c r="H437" s="25"/>
      <c r="I437" s="25"/>
      <c r="J437" s="25"/>
      <c r="K437" s="26"/>
      <c r="L437" s="26"/>
    </row>
    <row r="438" s="27" customFormat="true" ht="30" hidden="false" customHeight="true" outlineLevel="0" collapsed="false">
      <c r="A438" s="34"/>
      <c r="B438" s="19" t="s">
        <v>10</v>
      </c>
      <c r="C438" s="19" t="s">
        <v>854</v>
      </c>
      <c r="D438" s="20" t="s">
        <v>855</v>
      </c>
      <c r="E438" s="25"/>
      <c r="F438" s="25"/>
      <c r="G438" s="25"/>
      <c r="H438" s="25"/>
      <c r="I438" s="25"/>
      <c r="J438" s="25"/>
      <c r="K438" s="26"/>
      <c r="L438" s="26"/>
    </row>
    <row r="439" s="27" customFormat="true" ht="70" hidden="false" customHeight="true" outlineLevel="0" collapsed="false">
      <c r="A439" s="24" t="n">
        <v>13</v>
      </c>
      <c r="B439" s="23" t="s">
        <v>856</v>
      </c>
      <c r="C439" s="19" t="s">
        <v>845</v>
      </c>
      <c r="D439" s="20" t="s">
        <v>857</v>
      </c>
      <c r="E439" s="25"/>
      <c r="F439" s="25"/>
      <c r="G439" s="25"/>
      <c r="H439" s="25"/>
      <c r="I439" s="25"/>
      <c r="J439" s="25"/>
      <c r="K439" s="26"/>
      <c r="L439" s="26"/>
    </row>
    <row r="440" s="33" customFormat="true" ht="30" hidden="false" customHeight="true" outlineLevel="0" collapsed="false">
      <c r="A440" s="30" t="s">
        <v>858</v>
      </c>
      <c r="B440" s="30"/>
      <c r="C440" s="30"/>
      <c r="D440" s="30"/>
      <c r="E440" s="31"/>
      <c r="F440" s="31"/>
      <c r="G440" s="31"/>
      <c r="H440" s="31"/>
      <c r="I440" s="31"/>
      <c r="J440" s="31"/>
      <c r="K440" s="32"/>
      <c r="L440" s="32"/>
    </row>
    <row r="441" s="27" customFormat="true" ht="50" hidden="false" customHeight="true" outlineLevel="0" collapsed="false">
      <c r="A441" s="20" t="n">
        <v>1</v>
      </c>
      <c r="B441" s="19" t="s">
        <v>859</v>
      </c>
      <c r="C441" s="19" t="s">
        <v>141</v>
      </c>
      <c r="D441" s="20" t="s">
        <v>860</v>
      </c>
      <c r="E441" s="25"/>
      <c r="F441" s="25"/>
      <c r="G441" s="25"/>
      <c r="H441" s="25"/>
      <c r="I441" s="25"/>
      <c r="J441" s="25"/>
      <c r="K441" s="26"/>
      <c r="L441" s="26"/>
    </row>
    <row r="442" s="27" customFormat="true" ht="30" hidden="false" customHeight="true" outlineLevel="0" collapsed="false">
      <c r="A442" s="34" t="n">
        <v>2</v>
      </c>
      <c r="B442" s="19" t="s">
        <v>861</v>
      </c>
      <c r="C442" s="19" t="s">
        <v>55</v>
      </c>
      <c r="D442" s="20" t="s">
        <v>862</v>
      </c>
      <c r="E442" s="25"/>
      <c r="F442" s="25"/>
      <c r="G442" s="25"/>
      <c r="H442" s="25"/>
      <c r="I442" s="25"/>
      <c r="J442" s="25"/>
      <c r="K442" s="26"/>
      <c r="L442" s="26"/>
    </row>
    <row r="443" s="27" customFormat="true" ht="30" hidden="false" customHeight="true" outlineLevel="0" collapsed="false">
      <c r="A443" s="34"/>
      <c r="B443" s="19" t="s">
        <v>16</v>
      </c>
      <c r="C443" s="19" t="s">
        <v>669</v>
      </c>
      <c r="D443" s="20" t="s">
        <v>863</v>
      </c>
      <c r="E443" s="25"/>
      <c r="F443" s="25"/>
      <c r="G443" s="25"/>
      <c r="H443" s="25"/>
      <c r="I443" s="25"/>
      <c r="J443" s="25"/>
      <c r="K443" s="26"/>
      <c r="L443" s="26"/>
    </row>
    <row r="444" s="27" customFormat="true" ht="30" hidden="false" customHeight="true" outlineLevel="0" collapsed="false">
      <c r="A444" s="34"/>
      <c r="B444" s="19" t="s">
        <v>13</v>
      </c>
      <c r="C444" s="19" t="s">
        <v>28</v>
      </c>
      <c r="D444" s="20" t="s">
        <v>249</v>
      </c>
      <c r="E444" s="25"/>
      <c r="F444" s="25"/>
      <c r="G444" s="25"/>
      <c r="H444" s="25"/>
      <c r="I444" s="25"/>
      <c r="J444" s="25"/>
      <c r="K444" s="26"/>
      <c r="L444" s="26"/>
    </row>
    <row r="445" s="27" customFormat="true" ht="50" hidden="false" customHeight="true" outlineLevel="0" collapsed="false">
      <c r="A445" s="34" t="n">
        <v>3</v>
      </c>
      <c r="B445" s="19" t="s">
        <v>864</v>
      </c>
      <c r="C445" s="19" t="s">
        <v>150</v>
      </c>
      <c r="D445" s="20" t="s">
        <v>865</v>
      </c>
      <c r="E445" s="25"/>
      <c r="F445" s="25"/>
      <c r="G445" s="25"/>
      <c r="H445" s="25"/>
      <c r="I445" s="25"/>
      <c r="J445" s="25"/>
      <c r="K445" s="26"/>
      <c r="L445" s="26"/>
    </row>
    <row r="446" s="27" customFormat="true" ht="30" hidden="false" customHeight="true" outlineLevel="0" collapsed="false">
      <c r="A446" s="34"/>
      <c r="B446" s="19" t="s">
        <v>10</v>
      </c>
      <c r="C446" s="19" t="s">
        <v>291</v>
      </c>
      <c r="D446" s="20" t="s">
        <v>866</v>
      </c>
      <c r="E446" s="25"/>
      <c r="F446" s="25"/>
      <c r="G446" s="25"/>
      <c r="H446" s="25"/>
      <c r="I446" s="25"/>
      <c r="J446" s="25"/>
      <c r="K446" s="26"/>
      <c r="L446" s="26"/>
    </row>
    <row r="447" s="27" customFormat="true" ht="50" hidden="false" customHeight="true" outlineLevel="0" collapsed="false">
      <c r="A447" s="20" t="n">
        <v>4</v>
      </c>
      <c r="B447" s="19" t="s">
        <v>867</v>
      </c>
      <c r="C447" s="19" t="s">
        <v>868</v>
      </c>
      <c r="D447" s="20" t="s">
        <v>869</v>
      </c>
      <c r="E447" s="25"/>
      <c r="F447" s="25"/>
      <c r="G447" s="25"/>
      <c r="H447" s="25"/>
      <c r="I447" s="25"/>
      <c r="J447" s="25"/>
      <c r="K447" s="26"/>
      <c r="L447" s="26"/>
    </row>
    <row r="448" s="27" customFormat="true" ht="50" hidden="false" customHeight="true" outlineLevel="0" collapsed="false">
      <c r="A448" s="20" t="n">
        <v>5</v>
      </c>
      <c r="B448" s="19" t="s">
        <v>870</v>
      </c>
      <c r="C448" s="19" t="s">
        <v>868</v>
      </c>
      <c r="D448" s="20" t="s">
        <v>871</v>
      </c>
      <c r="E448" s="25"/>
      <c r="F448" s="25"/>
      <c r="G448" s="25"/>
      <c r="H448" s="25"/>
      <c r="I448" s="25"/>
      <c r="J448" s="25"/>
      <c r="K448" s="26"/>
      <c r="L448" s="26"/>
    </row>
    <row r="449" s="32" customFormat="true" ht="30" hidden="false" customHeight="true" outlineLevel="0" collapsed="false">
      <c r="A449" s="13" t="s">
        <v>872</v>
      </c>
      <c r="B449" s="13"/>
      <c r="C449" s="13"/>
      <c r="D449" s="13"/>
      <c r="E449" s="31"/>
      <c r="F449" s="31"/>
      <c r="G449" s="31"/>
      <c r="H449" s="31"/>
      <c r="I449" s="31"/>
      <c r="J449" s="31"/>
    </row>
    <row r="450" s="26" customFormat="true" ht="30" hidden="false" customHeight="true" outlineLevel="0" collapsed="false">
      <c r="A450" s="18" t="n">
        <v>1</v>
      </c>
      <c r="B450" s="19" t="s">
        <v>873</v>
      </c>
      <c r="C450" s="19" t="s">
        <v>709</v>
      </c>
      <c r="D450" s="20" t="s">
        <v>874</v>
      </c>
      <c r="E450" s="25"/>
      <c r="F450" s="25"/>
      <c r="G450" s="25"/>
      <c r="H450" s="25"/>
      <c r="I450" s="25"/>
      <c r="J450" s="25"/>
    </row>
    <row r="451" s="26" customFormat="true" ht="30" hidden="false" customHeight="true" outlineLevel="0" collapsed="false">
      <c r="A451" s="18"/>
      <c r="B451" s="19" t="s">
        <v>13</v>
      </c>
      <c r="C451" s="19" t="s">
        <v>42</v>
      </c>
      <c r="D451" s="20" t="s">
        <v>875</v>
      </c>
      <c r="E451" s="25"/>
      <c r="F451" s="25"/>
      <c r="G451" s="25"/>
      <c r="H451" s="25"/>
      <c r="I451" s="25"/>
      <c r="J451" s="25"/>
    </row>
    <row r="452" s="26" customFormat="true" ht="30" hidden="false" customHeight="true" outlineLevel="0" collapsed="false">
      <c r="A452" s="18"/>
      <c r="B452" s="19" t="s">
        <v>16</v>
      </c>
      <c r="C452" s="19" t="s">
        <v>45</v>
      </c>
      <c r="D452" s="20" t="s">
        <v>876</v>
      </c>
      <c r="E452" s="25"/>
      <c r="F452" s="25"/>
      <c r="G452" s="25"/>
      <c r="H452" s="25"/>
      <c r="I452" s="25"/>
      <c r="J452" s="25"/>
    </row>
    <row r="453" s="26" customFormat="true" ht="30" hidden="false" customHeight="true" outlineLevel="0" collapsed="false">
      <c r="A453" s="18"/>
      <c r="B453" s="19" t="s">
        <v>10</v>
      </c>
      <c r="C453" s="19" t="s">
        <v>28</v>
      </c>
      <c r="D453" s="20" t="s">
        <v>877</v>
      </c>
      <c r="E453" s="25"/>
      <c r="F453" s="25"/>
      <c r="G453" s="25"/>
      <c r="H453" s="25"/>
      <c r="I453" s="25"/>
      <c r="J453" s="25"/>
    </row>
    <row r="454" s="26" customFormat="true" ht="50" hidden="false" customHeight="true" outlineLevel="0" collapsed="false">
      <c r="A454" s="18" t="n">
        <v>2</v>
      </c>
      <c r="B454" s="19" t="s">
        <v>878</v>
      </c>
      <c r="C454" s="19" t="s">
        <v>38</v>
      </c>
      <c r="D454" s="20" t="s">
        <v>879</v>
      </c>
      <c r="E454" s="25"/>
      <c r="F454" s="25"/>
      <c r="G454" s="25"/>
      <c r="H454" s="25"/>
      <c r="I454" s="25"/>
      <c r="J454" s="25"/>
    </row>
    <row r="455" s="26" customFormat="true" ht="30" hidden="false" customHeight="true" outlineLevel="0" collapsed="false">
      <c r="A455" s="18"/>
      <c r="B455" s="19" t="s">
        <v>16</v>
      </c>
      <c r="C455" s="19" t="s">
        <v>40</v>
      </c>
      <c r="D455" s="20" t="s">
        <v>880</v>
      </c>
      <c r="E455" s="25"/>
      <c r="F455" s="25"/>
      <c r="G455" s="25"/>
      <c r="H455" s="25"/>
      <c r="I455" s="25"/>
      <c r="J455" s="25"/>
    </row>
    <row r="456" s="26" customFormat="true" ht="30" hidden="false" customHeight="true" outlineLevel="0" collapsed="false">
      <c r="A456" s="18"/>
      <c r="B456" s="19" t="s">
        <v>10</v>
      </c>
      <c r="C456" s="19" t="s">
        <v>42</v>
      </c>
      <c r="D456" s="20" t="s">
        <v>881</v>
      </c>
      <c r="E456" s="25"/>
      <c r="F456" s="25"/>
      <c r="G456" s="25"/>
      <c r="H456" s="25"/>
      <c r="I456" s="25"/>
      <c r="J456" s="25"/>
    </row>
    <row r="457" s="26" customFormat="true" ht="30" hidden="false" customHeight="true" outlineLevel="0" collapsed="false">
      <c r="A457" s="18" t="n">
        <v>3</v>
      </c>
      <c r="B457" s="19" t="s">
        <v>882</v>
      </c>
      <c r="C457" s="19" t="s">
        <v>202</v>
      </c>
      <c r="D457" s="20" t="s">
        <v>883</v>
      </c>
      <c r="E457" s="25"/>
      <c r="F457" s="25"/>
      <c r="G457" s="25"/>
      <c r="H457" s="25"/>
      <c r="I457" s="25"/>
      <c r="J457" s="25"/>
    </row>
    <row r="458" s="26" customFormat="true" ht="30" hidden="false" customHeight="true" outlineLevel="0" collapsed="false">
      <c r="A458" s="18"/>
      <c r="B458" s="19" t="s">
        <v>13</v>
      </c>
      <c r="C458" s="19" t="s">
        <v>42</v>
      </c>
      <c r="D458" s="20" t="s">
        <v>884</v>
      </c>
      <c r="E458" s="25"/>
      <c r="F458" s="25"/>
      <c r="G458" s="25"/>
      <c r="H458" s="25"/>
      <c r="I458" s="25"/>
      <c r="J458" s="25"/>
    </row>
    <row r="459" s="26" customFormat="true" ht="30" hidden="false" customHeight="true" outlineLevel="0" collapsed="false">
      <c r="A459" s="18"/>
      <c r="B459" s="19" t="s">
        <v>10</v>
      </c>
      <c r="C459" s="19" t="s">
        <v>144</v>
      </c>
      <c r="D459" s="20" t="s">
        <v>885</v>
      </c>
      <c r="E459" s="25"/>
      <c r="F459" s="25"/>
      <c r="G459" s="25"/>
      <c r="H459" s="25"/>
      <c r="I459" s="25"/>
      <c r="J459" s="25"/>
    </row>
    <row r="460" s="26" customFormat="true" ht="30" hidden="false" customHeight="true" outlineLevel="0" collapsed="false">
      <c r="A460" s="18"/>
      <c r="B460" s="19" t="s">
        <v>10</v>
      </c>
      <c r="C460" s="19" t="s">
        <v>42</v>
      </c>
      <c r="D460" s="20" t="s">
        <v>886</v>
      </c>
      <c r="E460" s="25"/>
      <c r="F460" s="25"/>
      <c r="G460" s="25"/>
      <c r="H460" s="25"/>
      <c r="I460" s="25"/>
      <c r="J460" s="25"/>
    </row>
    <row r="461" s="26" customFormat="true" ht="50" hidden="false" customHeight="true" outlineLevel="0" collapsed="false">
      <c r="A461" s="24" t="n">
        <v>4</v>
      </c>
      <c r="B461" s="19" t="s">
        <v>887</v>
      </c>
      <c r="C461" s="19" t="s">
        <v>263</v>
      </c>
      <c r="D461" s="20" t="s">
        <v>888</v>
      </c>
      <c r="E461" s="25"/>
      <c r="F461" s="25"/>
      <c r="G461" s="25"/>
      <c r="H461" s="25"/>
      <c r="I461" s="25"/>
      <c r="J461" s="25"/>
    </row>
    <row r="462" s="26" customFormat="true" ht="50" hidden="false" customHeight="true" outlineLevel="0" collapsed="false">
      <c r="A462" s="18" t="n">
        <v>5</v>
      </c>
      <c r="B462" s="19" t="s">
        <v>889</v>
      </c>
      <c r="C462" s="19" t="s">
        <v>38</v>
      </c>
      <c r="D462" s="20" t="s">
        <v>890</v>
      </c>
      <c r="E462" s="25"/>
      <c r="F462" s="25"/>
      <c r="G462" s="25"/>
      <c r="H462" s="25"/>
      <c r="I462" s="25"/>
      <c r="J462" s="25"/>
    </row>
    <row r="463" s="26" customFormat="true" ht="30" hidden="false" customHeight="true" outlineLevel="0" collapsed="false">
      <c r="A463" s="18"/>
      <c r="B463" s="19" t="s">
        <v>10</v>
      </c>
      <c r="C463" s="19" t="s">
        <v>42</v>
      </c>
      <c r="D463" s="20" t="s">
        <v>891</v>
      </c>
      <c r="E463" s="25"/>
      <c r="F463" s="25"/>
      <c r="G463" s="25"/>
      <c r="H463" s="25"/>
      <c r="I463" s="25"/>
      <c r="J463" s="25"/>
    </row>
    <row r="464" s="26" customFormat="true" ht="30" hidden="false" customHeight="true" outlineLevel="0" collapsed="false">
      <c r="A464" s="18"/>
      <c r="B464" s="19" t="s">
        <v>16</v>
      </c>
      <c r="C464" s="19" t="s">
        <v>40</v>
      </c>
      <c r="D464" s="20" t="s">
        <v>892</v>
      </c>
      <c r="E464" s="25"/>
      <c r="F464" s="25"/>
      <c r="G464" s="25"/>
      <c r="H464" s="25"/>
      <c r="I464" s="25"/>
      <c r="J464" s="25"/>
    </row>
    <row r="465" s="26" customFormat="true" ht="50" hidden="false" customHeight="true" outlineLevel="0" collapsed="false">
      <c r="A465" s="24" t="n">
        <v>6</v>
      </c>
      <c r="B465" s="19" t="s">
        <v>893</v>
      </c>
      <c r="C465" s="19" t="s">
        <v>894</v>
      </c>
      <c r="D465" s="20" t="s">
        <v>895</v>
      </c>
      <c r="E465" s="25"/>
      <c r="F465" s="25"/>
      <c r="G465" s="25"/>
      <c r="H465" s="25"/>
      <c r="I465" s="25"/>
      <c r="J465" s="25"/>
    </row>
    <row r="466" s="26" customFormat="true" ht="30" hidden="false" customHeight="true" outlineLevel="0" collapsed="false">
      <c r="A466" s="24" t="n">
        <v>7</v>
      </c>
      <c r="B466" s="19" t="s">
        <v>896</v>
      </c>
      <c r="C466" s="19" t="s">
        <v>897</v>
      </c>
      <c r="D466" s="20" t="s">
        <v>898</v>
      </c>
      <c r="E466" s="25"/>
      <c r="F466" s="25"/>
      <c r="G466" s="25"/>
      <c r="H466" s="25"/>
      <c r="I466" s="25"/>
      <c r="J466" s="25"/>
    </row>
    <row r="467" s="26" customFormat="true" ht="50" hidden="false" customHeight="true" outlineLevel="0" collapsed="false">
      <c r="A467" s="24" t="n">
        <v>8</v>
      </c>
      <c r="B467" s="19" t="s">
        <v>899</v>
      </c>
      <c r="C467" s="19" t="s">
        <v>900</v>
      </c>
      <c r="D467" s="20" t="s">
        <v>901</v>
      </c>
      <c r="E467" s="25"/>
      <c r="F467" s="25"/>
      <c r="G467" s="25"/>
      <c r="H467" s="25"/>
      <c r="I467" s="25"/>
      <c r="J467" s="25"/>
    </row>
    <row r="468" s="26" customFormat="true" ht="30" hidden="false" customHeight="true" outlineLevel="0" collapsed="false">
      <c r="A468" s="18" t="n">
        <v>9</v>
      </c>
      <c r="B468" s="19" t="s">
        <v>902</v>
      </c>
      <c r="C468" s="19" t="s">
        <v>894</v>
      </c>
      <c r="D468" s="20" t="s">
        <v>903</v>
      </c>
      <c r="E468" s="25"/>
      <c r="F468" s="25"/>
      <c r="G468" s="25"/>
      <c r="H468" s="25"/>
      <c r="I468" s="25"/>
      <c r="J468" s="25"/>
    </row>
    <row r="469" s="26" customFormat="true" ht="30" hidden="false" customHeight="true" outlineLevel="0" collapsed="false">
      <c r="A469" s="18"/>
      <c r="B469" s="19" t="s">
        <v>10</v>
      </c>
      <c r="C469" s="19" t="s">
        <v>904</v>
      </c>
      <c r="D469" s="20" t="s">
        <v>905</v>
      </c>
      <c r="E469" s="25"/>
      <c r="F469" s="25"/>
      <c r="G469" s="25"/>
      <c r="H469" s="25"/>
      <c r="I469" s="25"/>
      <c r="J469" s="25"/>
    </row>
    <row r="470" s="26" customFormat="true" ht="50" hidden="false" customHeight="true" outlineLevel="0" collapsed="false">
      <c r="A470" s="24" t="n">
        <v>10</v>
      </c>
      <c r="B470" s="19" t="s">
        <v>906</v>
      </c>
      <c r="C470" s="19" t="s">
        <v>894</v>
      </c>
      <c r="D470" s="20" t="s">
        <v>907</v>
      </c>
      <c r="E470" s="25"/>
      <c r="F470" s="25"/>
      <c r="G470" s="25"/>
      <c r="H470" s="25"/>
      <c r="I470" s="25"/>
      <c r="J470" s="25"/>
    </row>
    <row r="471" s="26" customFormat="true" ht="70" hidden="false" customHeight="true" outlineLevel="0" collapsed="false">
      <c r="A471" s="24" t="n">
        <v>11</v>
      </c>
      <c r="B471" s="19" t="s">
        <v>908</v>
      </c>
      <c r="C471" s="19" t="s">
        <v>894</v>
      </c>
      <c r="D471" s="20" t="s">
        <v>909</v>
      </c>
      <c r="E471" s="25"/>
      <c r="F471" s="25"/>
      <c r="G471" s="25"/>
      <c r="H471" s="25"/>
      <c r="I471" s="25"/>
      <c r="J471" s="25"/>
    </row>
    <row r="472" s="17" customFormat="true" ht="30" hidden="false" customHeight="true" outlineLevel="0" collapsed="false">
      <c r="A472" s="24" t="n">
        <v>12</v>
      </c>
      <c r="B472" s="23" t="s">
        <v>910</v>
      </c>
      <c r="C472" s="19" t="s">
        <v>897</v>
      </c>
      <c r="D472" s="20" t="s">
        <v>911</v>
      </c>
      <c r="E472" s="15"/>
      <c r="F472" s="15"/>
      <c r="G472" s="15"/>
      <c r="H472" s="15"/>
      <c r="I472" s="15"/>
      <c r="J472" s="15"/>
      <c r="K472" s="16"/>
      <c r="L472" s="16"/>
    </row>
    <row r="473" s="17" customFormat="true" ht="70" hidden="false" customHeight="true" outlineLevel="0" collapsed="false">
      <c r="A473" s="24" t="n">
        <v>13</v>
      </c>
      <c r="B473" s="23" t="s">
        <v>912</v>
      </c>
      <c r="C473" s="19" t="s">
        <v>114</v>
      </c>
      <c r="D473" s="20" t="s">
        <v>913</v>
      </c>
      <c r="E473" s="15"/>
      <c r="F473" s="15"/>
      <c r="G473" s="15"/>
      <c r="H473" s="15"/>
      <c r="I473" s="15"/>
      <c r="J473" s="15"/>
      <c r="K473" s="16"/>
      <c r="L473" s="16"/>
    </row>
    <row r="474" s="17" customFormat="true" ht="30" hidden="false" customHeight="true" outlineLevel="0" collapsed="false">
      <c r="A474" s="24" t="n">
        <v>14</v>
      </c>
      <c r="B474" s="23" t="s">
        <v>914</v>
      </c>
      <c r="C474" s="19" t="s">
        <v>475</v>
      </c>
      <c r="D474" s="20" t="s">
        <v>915</v>
      </c>
      <c r="E474" s="15"/>
      <c r="F474" s="15"/>
      <c r="G474" s="15"/>
      <c r="H474" s="15"/>
      <c r="I474" s="15"/>
      <c r="J474" s="15"/>
      <c r="K474" s="16"/>
      <c r="L474" s="16"/>
    </row>
    <row r="475" s="17" customFormat="true" ht="30" hidden="false" customHeight="true" outlineLevel="0" collapsed="false">
      <c r="A475" s="24" t="n">
        <v>15</v>
      </c>
      <c r="B475" s="19" t="s">
        <v>916</v>
      </c>
      <c r="C475" s="19" t="s">
        <v>917</v>
      </c>
      <c r="D475" s="20" t="s">
        <v>918</v>
      </c>
      <c r="E475" s="15"/>
      <c r="F475" s="15"/>
      <c r="G475" s="15"/>
      <c r="H475" s="15"/>
      <c r="I475" s="15"/>
      <c r="J475" s="15"/>
      <c r="K475" s="16"/>
      <c r="L475" s="16"/>
    </row>
    <row r="476" s="38" customFormat="true" ht="30" hidden="false" customHeight="true" outlineLevel="0" collapsed="false">
      <c r="A476" s="13" t="s">
        <v>919</v>
      </c>
      <c r="B476" s="13"/>
      <c r="C476" s="13"/>
      <c r="D476" s="13"/>
      <c r="E476" s="36"/>
      <c r="F476" s="36"/>
      <c r="G476" s="36"/>
      <c r="H476" s="36"/>
      <c r="I476" s="36"/>
      <c r="J476" s="36"/>
      <c r="K476" s="37"/>
      <c r="L476" s="37"/>
    </row>
    <row r="477" s="17" customFormat="true" ht="90" hidden="false" customHeight="true" outlineLevel="0" collapsed="false">
      <c r="A477" s="24" t="n">
        <v>1</v>
      </c>
      <c r="B477" s="23" t="s">
        <v>920</v>
      </c>
      <c r="C477" s="23" t="s">
        <v>126</v>
      </c>
      <c r="D477" s="24" t="s">
        <v>921</v>
      </c>
      <c r="E477" s="15"/>
      <c r="F477" s="15"/>
      <c r="G477" s="15"/>
      <c r="H477" s="15"/>
      <c r="I477" s="15"/>
      <c r="J477" s="15"/>
      <c r="K477" s="16"/>
      <c r="L477" s="16"/>
    </row>
    <row r="478" s="17" customFormat="true" ht="50" hidden="false" customHeight="true" outlineLevel="0" collapsed="false">
      <c r="A478" s="24" t="n">
        <v>2</v>
      </c>
      <c r="B478" s="23" t="s">
        <v>922</v>
      </c>
      <c r="C478" s="23" t="s">
        <v>923</v>
      </c>
      <c r="D478" s="24" t="s">
        <v>924</v>
      </c>
      <c r="E478" s="15"/>
      <c r="F478" s="15"/>
      <c r="G478" s="15"/>
      <c r="H478" s="15"/>
      <c r="I478" s="15"/>
      <c r="J478" s="15"/>
      <c r="K478" s="16"/>
      <c r="L478" s="16"/>
    </row>
    <row r="479" s="17" customFormat="true" ht="30" hidden="false" customHeight="true" outlineLevel="0" collapsed="false">
      <c r="A479" s="18" t="n">
        <v>3</v>
      </c>
      <c r="B479" s="23" t="s">
        <v>925</v>
      </c>
      <c r="C479" s="23" t="s">
        <v>38</v>
      </c>
      <c r="D479" s="24" t="s">
        <v>926</v>
      </c>
      <c r="E479" s="15"/>
      <c r="F479" s="15"/>
      <c r="G479" s="15"/>
      <c r="H479" s="15"/>
      <c r="I479" s="15"/>
      <c r="J479" s="15"/>
      <c r="K479" s="16"/>
      <c r="L479" s="16"/>
    </row>
    <row r="480" s="17" customFormat="true" ht="30" hidden="false" customHeight="true" outlineLevel="0" collapsed="false">
      <c r="A480" s="18"/>
      <c r="B480" s="23" t="s">
        <v>13</v>
      </c>
      <c r="C480" s="23" t="s">
        <v>42</v>
      </c>
      <c r="D480" s="24" t="s">
        <v>927</v>
      </c>
      <c r="E480" s="15"/>
      <c r="F480" s="15"/>
      <c r="G480" s="15"/>
      <c r="H480" s="15"/>
      <c r="I480" s="15"/>
      <c r="J480" s="15"/>
      <c r="K480" s="16"/>
      <c r="L480" s="16"/>
    </row>
    <row r="481" s="17" customFormat="true" ht="30" hidden="false" customHeight="true" outlineLevel="0" collapsed="false">
      <c r="A481" s="18"/>
      <c r="B481" s="23" t="s">
        <v>10</v>
      </c>
      <c r="C481" s="23" t="s">
        <v>117</v>
      </c>
      <c r="D481" s="24" t="s">
        <v>928</v>
      </c>
      <c r="E481" s="15"/>
      <c r="F481" s="15"/>
      <c r="G481" s="15"/>
      <c r="H481" s="15"/>
      <c r="I481" s="15"/>
      <c r="J481" s="15"/>
      <c r="K481" s="16"/>
      <c r="L481" s="16"/>
    </row>
    <row r="482" s="17" customFormat="true" ht="30" hidden="false" customHeight="true" outlineLevel="0" collapsed="false">
      <c r="A482" s="24" t="n">
        <v>4</v>
      </c>
      <c r="B482" s="23" t="s">
        <v>929</v>
      </c>
      <c r="C482" s="23" t="s">
        <v>8</v>
      </c>
      <c r="D482" s="24" t="s">
        <v>930</v>
      </c>
      <c r="E482" s="15"/>
      <c r="F482" s="15"/>
      <c r="G482" s="15"/>
      <c r="H482" s="15"/>
      <c r="I482" s="15"/>
      <c r="J482" s="15"/>
      <c r="K482" s="16"/>
      <c r="L482" s="16"/>
    </row>
    <row r="483" s="17" customFormat="true" ht="50" hidden="false" customHeight="true" outlineLevel="0" collapsed="false">
      <c r="A483" s="24" t="n">
        <v>5</v>
      </c>
      <c r="B483" s="23" t="s">
        <v>931</v>
      </c>
      <c r="C483" s="23" t="s">
        <v>202</v>
      </c>
      <c r="D483" s="24" t="s">
        <v>932</v>
      </c>
      <c r="E483" s="15"/>
      <c r="F483" s="15"/>
      <c r="G483" s="15"/>
      <c r="H483" s="15"/>
      <c r="I483" s="15"/>
      <c r="J483" s="15"/>
      <c r="K483" s="16"/>
      <c r="L483" s="16"/>
    </row>
    <row r="484" s="17" customFormat="true" ht="50" hidden="false" customHeight="true" outlineLevel="0" collapsed="false">
      <c r="A484" s="18" t="n">
        <v>6</v>
      </c>
      <c r="B484" s="23" t="s">
        <v>933</v>
      </c>
      <c r="C484" s="23" t="s">
        <v>8</v>
      </c>
      <c r="D484" s="24" t="s">
        <v>934</v>
      </c>
      <c r="E484" s="15"/>
      <c r="F484" s="15"/>
      <c r="G484" s="15"/>
      <c r="H484" s="15"/>
      <c r="I484" s="15"/>
      <c r="J484" s="15"/>
      <c r="K484" s="16"/>
      <c r="L484" s="16"/>
    </row>
    <row r="485" s="17" customFormat="true" ht="30" hidden="false" customHeight="true" outlineLevel="0" collapsed="false">
      <c r="A485" s="18"/>
      <c r="B485" s="23" t="s">
        <v>16</v>
      </c>
      <c r="C485" s="23" t="s">
        <v>17</v>
      </c>
      <c r="D485" s="24" t="s">
        <v>935</v>
      </c>
      <c r="E485" s="15"/>
      <c r="F485" s="15"/>
      <c r="G485" s="15"/>
      <c r="H485" s="15"/>
      <c r="I485" s="15"/>
      <c r="J485" s="15"/>
      <c r="K485" s="16"/>
      <c r="L485" s="16"/>
    </row>
    <row r="486" s="17" customFormat="true" ht="50" hidden="false" customHeight="true" outlineLevel="0" collapsed="false">
      <c r="A486" s="24" t="n">
        <v>7</v>
      </c>
      <c r="B486" s="23" t="s">
        <v>936</v>
      </c>
      <c r="C486" s="23" t="s">
        <v>623</v>
      </c>
      <c r="D486" s="24" t="s">
        <v>937</v>
      </c>
      <c r="E486" s="15"/>
      <c r="F486" s="15"/>
      <c r="G486" s="15"/>
      <c r="H486" s="15"/>
      <c r="I486" s="15"/>
      <c r="J486" s="15"/>
      <c r="K486" s="16"/>
      <c r="L486" s="16"/>
    </row>
    <row r="487" s="17" customFormat="true" ht="50" hidden="false" customHeight="true" outlineLevel="0" collapsed="false">
      <c r="A487" s="24" t="n">
        <v>8</v>
      </c>
      <c r="B487" s="23" t="s">
        <v>938</v>
      </c>
      <c r="C487" s="23" t="s">
        <v>263</v>
      </c>
      <c r="D487" s="24" t="s">
        <v>939</v>
      </c>
      <c r="E487" s="15"/>
      <c r="F487" s="15"/>
      <c r="G487" s="15"/>
      <c r="H487" s="15"/>
      <c r="I487" s="15"/>
      <c r="J487" s="15"/>
      <c r="K487" s="16"/>
      <c r="L487" s="16"/>
    </row>
    <row r="488" s="17" customFormat="true" ht="30" hidden="false" customHeight="true" outlineLevel="0" collapsed="false">
      <c r="A488" s="18" t="n">
        <v>9</v>
      </c>
      <c r="B488" s="19" t="s">
        <v>940</v>
      </c>
      <c r="C488" s="19" t="s">
        <v>45</v>
      </c>
      <c r="D488" s="20" t="s">
        <v>941</v>
      </c>
      <c r="E488" s="15"/>
      <c r="F488" s="15"/>
      <c r="G488" s="15"/>
      <c r="H488" s="15"/>
      <c r="I488" s="15"/>
      <c r="J488" s="15"/>
      <c r="K488" s="16"/>
      <c r="L488" s="16"/>
    </row>
    <row r="489" s="17" customFormat="true" ht="30" hidden="false" customHeight="true" outlineLevel="0" collapsed="false">
      <c r="A489" s="18"/>
      <c r="B489" s="19" t="s">
        <v>10</v>
      </c>
      <c r="C489" s="19" t="s">
        <v>834</v>
      </c>
      <c r="D489" s="20" t="s">
        <v>942</v>
      </c>
      <c r="E489" s="15"/>
      <c r="F489" s="15"/>
      <c r="G489" s="15"/>
      <c r="H489" s="15"/>
      <c r="I489" s="15"/>
      <c r="J489" s="15"/>
      <c r="K489" s="16"/>
      <c r="L489" s="16"/>
    </row>
    <row r="490" s="17" customFormat="true" ht="30" hidden="false" customHeight="true" outlineLevel="0" collapsed="false">
      <c r="A490" s="18"/>
      <c r="B490" s="19" t="s">
        <v>16</v>
      </c>
      <c r="C490" s="19" t="s">
        <v>307</v>
      </c>
      <c r="D490" s="20" t="s">
        <v>943</v>
      </c>
      <c r="E490" s="15"/>
      <c r="F490" s="15"/>
      <c r="G490" s="15"/>
      <c r="H490" s="15"/>
      <c r="I490" s="15"/>
      <c r="J490" s="15"/>
      <c r="K490" s="16"/>
      <c r="L490" s="16"/>
    </row>
    <row r="491" s="17" customFormat="true" ht="30" hidden="false" customHeight="true" outlineLevel="0" collapsed="false">
      <c r="A491" s="18"/>
      <c r="B491" s="19" t="s">
        <v>10</v>
      </c>
      <c r="C491" s="19" t="s">
        <v>28</v>
      </c>
      <c r="D491" s="20" t="s">
        <v>944</v>
      </c>
      <c r="E491" s="15"/>
      <c r="F491" s="15"/>
      <c r="G491" s="15"/>
      <c r="H491" s="15"/>
      <c r="I491" s="15"/>
      <c r="J491" s="15"/>
      <c r="K491" s="16"/>
      <c r="L491" s="16"/>
    </row>
    <row r="492" s="17" customFormat="true" ht="30" hidden="false" customHeight="true" outlineLevel="0" collapsed="false">
      <c r="A492" s="18" t="n">
        <v>10</v>
      </c>
      <c r="B492" s="19" t="s">
        <v>945</v>
      </c>
      <c r="C492" s="19" t="s">
        <v>92</v>
      </c>
      <c r="D492" s="20" t="s">
        <v>946</v>
      </c>
      <c r="E492" s="15"/>
      <c r="F492" s="15"/>
      <c r="G492" s="15"/>
      <c r="H492" s="15"/>
      <c r="I492" s="15"/>
      <c r="J492" s="15"/>
      <c r="K492" s="16"/>
      <c r="L492" s="16"/>
    </row>
    <row r="493" s="17" customFormat="true" ht="30" hidden="false" customHeight="true" outlineLevel="0" collapsed="false">
      <c r="A493" s="18"/>
      <c r="B493" s="19" t="s">
        <v>10</v>
      </c>
      <c r="C493" s="19" t="s">
        <v>30</v>
      </c>
      <c r="D493" s="20" t="s">
        <v>947</v>
      </c>
      <c r="E493" s="15"/>
      <c r="F493" s="15"/>
      <c r="G493" s="15"/>
      <c r="H493" s="15"/>
      <c r="I493" s="15"/>
      <c r="J493" s="15"/>
      <c r="K493" s="16"/>
      <c r="L493" s="16"/>
    </row>
    <row r="494" s="17" customFormat="true" ht="30" hidden="false" customHeight="true" outlineLevel="0" collapsed="false">
      <c r="A494" s="18"/>
      <c r="B494" s="19" t="s">
        <v>16</v>
      </c>
      <c r="C494" s="19" t="s">
        <v>94</v>
      </c>
      <c r="D494" s="20" t="s">
        <v>948</v>
      </c>
      <c r="E494" s="15"/>
      <c r="F494" s="15"/>
      <c r="G494" s="15"/>
      <c r="H494" s="15"/>
      <c r="I494" s="15"/>
      <c r="J494" s="15"/>
      <c r="K494" s="16"/>
      <c r="L494" s="16"/>
    </row>
    <row r="495" s="17" customFormat="true" ht="30" hidden="false" customHeight="true" outlineLevel="0" collapsed="false">
      <c r="A495" s="18"/>
      <c r="B495" s="19" t="s">
        <v>10</v>
      </c>
      <c r="C495" s="19" t="s">
        <v>291</v>
      </c>
      <c r="D495" s="20" t="s">
        <v>949</v>
      </c>
      <c r="E495" s="15"/>
      <c r="F495" s="15"/>
      <c r="G495" s="15"/>
      <c r="H495" s="15"/>
      <c r="I495" s="15"/>
      <c r="J495" s="15"/>
      <c r="K495" s="16"/>
      <c r="L495" s="16"/>
    </row>
    <row r="496" s="17" customFormat="true" ht="30" hidden="false" customHeight="true" outlineLevel="0" collapsed="false">
      <c r="A496" s="18"/>
      <c r="B496" s="19" t="s">
        <v>10</v>
      </c>
      <c r="C496" s="19" t="s">
        <v>117</v>
      </c>
      <c r="D496" s="20" t="s">
        <v>950</v>
      </c>
      <c r="E496" s="15"/>
      <c r="F496" s="15"/>
      <c r="G496" s="15"/>
      <c r="H496" s="15"/>
      <c r="I496" s="15"/>
      <c r="J496" s="15"/>
      <c r="K496" s="16"/>
      <c r="L496" s="16"/>
    </row>
    <row r="497" s="17" customFormat="true" ht="50" hidden="false" customHeight="true" outlineLevel="0" collapsed="false">
      <c r="A497" s="18" t="n">
        <v>11</v>
      </c>
      <c r="B497" s="19" t="s">
        <v>951</v>
      </c>
      <c r="C497" s="19" t="s">
        <v>202</v>
      </c>
      <c r="D497" s="20" t="s">
        <v>952</v>
      </c>
      <c r="E497" s="15"/>
      <c r="F497" s="15"/>
      <c r="G497" s="15"/>
      <c r="H497" s="15"/>
      <c r="I497" s="15"/>
      <c r="J497" s="15"/>
      <c r="K497" s="16"/>
      <c r="L497" s="16"/>
    </row>
    <row r="498" s="17" customFormat="true" ht="30" hidden="false" customHeight="true" outlineLevel="0" collapsed="false">
      <c r="A498" s="18"/>
      <c r="B498" s="19" t="s">
        <v>419</v>
      </c>
      <c r="C498" s="19" t="s">
        <v>953</v>
      </c>
      <c r="D498" s="20" t="s">
        <v>954</v>
      </c>
      <c r="E498" s="15"/>
      <c r="F498" s="15"/>
      <c r="G498" s="15"/>
      <c r="H498" s="15"/>
      <c r="I498" s="15"/>
      <c r="J498" s="15"/>
      <c r="K498" s="16"/>
      <c r="L498" s="16"/>
    </row>
    <row r="499" s="17" customFormat="true" ht="30" hidden="false" customHeight="true" outlineLevel="0" collapsed="false">
      <c r="A499" s="24" t="n">
        <v>12</v>
      </c>
      <c r="B499" s="19" t="s">
        <v>955</v>
      </c>
      <c r="C499" s="19" t="s">
        <v>77</v>
      </c>
      <c r="D499" s="20" t="s">
        <v>956</v>
      </c>
      <c r="E499" s="15"/>
      <c r="F499" s="15"/>
      <c r="G499" s="15"/>
      <c r="H499" s="15"/>
      <c r="I499" s="15"/>
      <c r="J499" s="15"/>
      <c r="K499" s="16"/>
      <c r="L499" s="16"/>
    </row>
    <row r="500" s="17" customFormat="true" ht="30" hidden="false" customHeight="true" outlineLevel="0" collapsed="false">
      <c r="A500" s="24" t="n">
        <v>13</v>
      </c>
      <c r="B500" s="19" t="s">
        <v>957</v>
      </c>
      <c r="C500" s="19" t="s">
        <v>958</v>
      </c>
      <c r="D500" s="20" t="s">
        <v>959</v>
      </c>
      <c r="E500" s="15"/>
      <c r="F500" s="15"/>
      <c r="G500" s="15"/>
      <c r="H500" s="15"/>
      <c r="I500" s="15"/>
      <c r="J500" s="15"/>
      <c r="K500" s="16"/>
      <c r="L500" s="16"/>
    </row>
    <row r="501" s="17" customFormat="true" ht="50" hidden="false" customHeight="true" outlineLevel="0" collapsed="false">
      <c r="A501" s="24" t="n">
        <v>14</v>
      </c>
      <c r="B501" s="19" t="s">
        <v>960</v>
      </c>
      <c r="C501" s="19" t="s">
        <v>900</v>
      </c>
      <c r="D501" s="20" t="s">
        <v>961</v>
      </c>
      <c r="E501" s="15"/>
      <c r="F501" s="15"/>
      <c r="G501" s="15"/>
      <c r="H501" s="15"/>
      <c r="I501" s="15"/>
      <c r="J501" s="15"/>
      <c r="K501" s="16"/>
      <c r="L501" s="16"/>
    </row>
    <row r="502" s="17" customFormat="true" ht="50" hidden="false" customHeight="true" outlineLevel="0" collapsed="false">
      <c r="A502" s="18" t="n">
        <v>15</v>
      </c>
      <c r="B502" s="23" t="s">
        <v>962</v>
      </c>
      <c r="C502" s="23" t="s">
        <v>263</v>
      </c>
      <c r="D502" s="24" t="s">
        <v>963</v>
      </c>
      <c r="E502" s="15"/>
      <c r="F502" s="15"/>
      <c r="G502" s="15"/>
      <c r="H502" s="15"/>
      <c r="I502" s="15"/>
      <c r="J502" s="15"/>
      <c r="K502" s="16"/>
      <c r="L502" s="16"/>
    </row>
    <row r="503" s="17" customFormat="true" ht="30" hidden="false" customHeight="true" outlineLevel="0" collapsed="false">
      <c r="A503" s="18"/>
      <c r="B503" s="19" t="s">
        <v>13</v>
      </c>
      <c r="C503" s="19" t="s">
        <v>964</v>
      </c>
      <c r="D503" s="20" t="s">
        <v>965</v>
      </c>
      <c r="E503" s="15"/>
      <c r="F503" s="15"/>
      <c r="G503" s="15"/>
      <c r="H503" s="15"/>
      <c r="I503" s="15"/>
      <c r="J503" s="15"/>
      <c r="K503" s="16"/>
      <c r="L503" s="16"/>
    </row>
    <row r="504" s="17" customFormat="true" ht="50" hidden="false" customHeight="true" outlineLevel="0" collapsed="false">
      <c r="A504" s="18"/>
      <c r="B504" s="19" t="s">
        <v>966</v>
      </c>
      <c r="C504" s="19" t="s">
        <v>967</v>
      </c>
      <c r="D504" s="20" t="s">
        <v>968</v>
      </c>
      <c r="E504" s="15"/>
      <c r="F504" s="15"/>
      <c r="G504" s="15"/>
      <c r="H504" s="15"/>
      <c r="I504" s="15"/>
      <c r="J504" s="15"/>
      <c r="K504" s="16"/>
      <c r="L504" s="16"/>
    </row>
    <row r="505" s="17" customFormat="true" ht="50" hidden="false" customHeight="true" outlineLevel="0" collapsed="false">
      <c r="A505" s="24" t="n">
        <v>16</v>
      </c>
      <c r="B505" s="23" t="s">
        <v>969</v>
      </c>
      <c r="C505" s="23" t="s">
        <v>307</v>
      </c>
      <c r="D505" s="24" t="s">
        <v>970</v>
      </c>
      <c r="E505" s="15"/>
      <c r="F505" s="15"/>
      <c r="G505" s="15"/>
      <c r="H505" s="15"/>
      <c r="I505" s="15"/>
      <c r="J505" s="15"/>
      <c r="K505" s="16"/>
      <c r="L505" s="16"/>
    </row>
    <row r="506" s="17" customFormat="true" ht="30" hidden="false" customHeight="true" outlineLevel="0" collapsed="false">
      <c r="A506" s="24" t="n">
        <v>17</v>
      </c>
      <c r="B506" s="23" t="s">
        <v>971</v>
      </c>
      <c r="C506" s="23" t="s">
        <v>415</v>
      </c>
      <c r="D506" s="24" t="s">
        <v>972</v>
      </c>
      <c r="E506" s="15"/>
      <c r="F506" s="15"/>
      <c r="G506" s="15"/>
      <c r="H506" s="15"/>
      <c r="I506" s="15"/>
      <c r="J506" s="15"/>
      <c r="K506" s="16"/>
      <c r="L506" s="16"/>
    </row>
    <row r="507" s="17" customFormat="true" ht="30" hidden="false" customHeight="true" outlineLevel="0" collapsed="false">
      <c r="A507" s="24" t="n">
        <v>18</v>
      </c>
      <c r="B507" s="23" t="s">
        <v>973</v>
      </c>
      <c r="C507" s="23" t="s">
        <v>169</v>
      </c>
      <c r="D507" s="24" t="s">
        <v>974</v>
      </c>
      <c r="E507" s="15"/>
      <c r="F507" s="15"/>
      <c r="G507" s="15"/>
      <c r="H507" s="15"/>
      <c r="I507" s="15"/>
      <c r="J507" s="15"/>
      <c r="K507" s="16"/>
      <c r="L507" s="16"/>
    </row>
    <row r="508" s="17" customFormat="true" ht="50" hidden="false" customHeight="true" outlineLevel="0" collapsed="false">
      <c r="A508" s="24" t="n">
        <v>19</v>
      </c>
      <c r="B508" s="19" t="s">
        <v>975</v>
      </c>
      <c r="C508" s="19" t="s">
        <v>976</v>
      </c>
      <c r="D508" s="20" t="s">
        <v>977</v>
      </c>
      <c r="E508" s="15"/>
      <c r="F508" s="15"/>
      <c r="G508" s="15"/>
      <c r="H508" s="15"/>
      <c r="I508" s="15"/>
      <c r="J508" s="15"/>
      <c r="K508" s="16"/>
      <c r="L508" s="16"/>
    </row>
    <row r="509" s="17" customFormat="true" ht="50" hidden="false" customHeight="true" outlineLevel="0" collapsed="false">
      <c r="A509" s="18" t="n">
        <v>20</v>
      </c>
      <c r="B509" s="35" t="s">
        <v>978</v>
      </c>
      <c r="C509" s="19" t="s">
        <v>979</v>
      </c>
      <c r="D509" s="20" t="s">
        <v>980</v>
      </c>
      <c r="E509" s="15"/>
      <c r="F509" s="15"/>
      <c r="G509" s="15"/>
      <c r="H509" s="15"/>
      <c r="I509" s="15"/>
      <c r="J509" s="15"/>
      <c r="K509" s="16"/>
      <c r="L509" s="16"/>
    </row>
    <row r="510" s="17" customFormat="true" ht="30" hidden="false" customHeight="true" outlineLevel="0" collapsed="false">
      <c r="A510" s="18"/>
      <c r="B510" s="19" t="s">
        <v>16</v>
      </c>
      <c r="C510" s="19" t="s">
        <v>981</v>
      </c>
      <c r="D510" s="20" t="s">
        <v>982</v>
      </c>
      <c r="E510" s="15"/>
      <c r="F510" s="15"/>
      <c r="G510" s="15"/>
      <c r="H510" s="15"/>
      <c r="I510" s="15"/>
      <c r="J510" s="15"/>
      <c r="K510" s="16"/>
      <c r="L510" s="16"/>
    </row>
    <row r="511" s="17" customFormat="true" ht="30" hidden="false" customHeight="true" outlineLevel="0" collapsed="false">
      <c r="A511" s="18"/>
      <c r="B511" s="19" t="s">
        <v>85</v>
      </c>
      <c r="C511" s="19" t="s">
        <v>983</v>
      </c>
      <c r="D511" s="20" t="s">
        <v>586</v>
      </c>
      <c r="E511" s="15"/>
      <c r="F511" s="15"/>
      <c r="G511" s="15"/>
      <c r="H511" s="15"/>
      <c r="I511" s="15"/>
      <c r="J511" s="15"/>
      <c r="K511" s="16"/>
      <c r="L511" s="16"/>
    </row>
    <row r="512" s="17" customFormat="true" ht="30" hidden="false" customHeight="true" outlineLevel="0" collapsed="false">
      <c r="A512" s="18"/>
      <c r="B512" s="19" t="s">
        <v>64</v>
      </c>
      <c r="C512" s="19" t="s">
        <v>984</v>
      </c>
      <c r="D512" s="20" t="s">
        <v>985</v>
      </c>
      <c r="E512" s="15"/>
      <c r="F512" s="15"/>
      <c r="G512" s="15"/>
      <c r="H512" s="15"/>
      <c r="I512" s="15"/>
      <c r="J512" s="15"/>
      <c r="K512" s="16"/>
      <c r="L512" s="16"/>
    </row>
    <row r="513" s="17" customFormat="true" ht="30" hidden="false" customHeight="true" outlineLevel="0" collapsed="false">
      <c r="A513" s="18"/>
      <c r="B513" s="19" t="s">
        <v>10</v>
      </c>
      <c r="C513" s="19" t="s">
        <v>986</v>
      </c>
      <c r="D513" s="20" t="s">
        <v>987</v>
      </c>
      <c r="E513" s="15"/>
      <c r="F513" s="15"/>
      <c r="G513" s="15"/>
      <c r="H513" s="15"/>
      <c r="I513" s="15"/>
      <c r="J513" s="15"/>
      <c r="K513" s="16"/>
      <c r="L513" s="16"/>
    </row>
    <row r="514" s="17" customFormat="true" ht="50" hidden="false" customHeight="true" outlineLevel="0" collapsed="false">
      <c r="A514" s="18" t="n">
        <v>21</v>
      </c>
      <c r="B514" s="23" t="s">
        <v>988</v>
      </c>
      <c r="C514" s="23" t="s">
        <v>8</v>
      </c>
      <c r="D514" s="24" t="s">
        <v>989</v>
      </c>
      <c r="E514" s="15"/>
      <c r="F514" s="15"/>
      <c r="G514" s="15"/>
      <c r="H514" s="15"/>
      <c r="I514" s="15"/>
      <c r="J514" s="15"/>
      <c r="K514" s="16"/>
      <c r="L514" s="16"/>
    </row>
    <row r="515" s="17" customFormat="true" ht="30" hidden="false" customHeight="true" outlineLevel="0" collapsed="false">
      <c r="A515" s="18"/>
      <c r="B515" s="23" t="s">
        <v>990</v>
      </c>
      <c r="C515" s="23" t="s">
        <v>991</v>
      </c>
      <c r="D515" s="24" t="s">
        <v>992</v>
      </c>
      <c r="E515" s="15"/>
      <c r="F515" s="15"/>
      <c r="G515" s="15"/>
      <c r="H515" s="15"/>
      <c r="I515" s="15"/>
      <c r="J515" s="15"/>
      <c r="K515" s="16"/>
      <c r="L515" s="16"/>
    </row>
    <row r="516" s="17" customFormat="true" ht="30" hidden="false" customHeight="true" outlineLevel="0" collapsed="false">
      <c r="A516" s="24" t="n">
        <v>22</v>
      </c>
      <c r="B516" s="19" t="s">
        <v>993</v>
      </c>
      <c r="C516" s="19" t="s">
        <v>8</v>
      </c>
      <c r="D516" s="20" t="s">
        <v>994</v>
      </c>
      <c r="E516" s="15"/>
      <c r="F516" s="15"/>
      <c r="G516" s="15"/>
      <c r="H516" s="15"/>
      <c r="I516" s="15"/>
      <c r="J516" s="15"/>
      <c r="K516" s="16"/>
      <c r="L516" s="16"/>
    </row>
    <row r="517" s="17" customFormat="true" ht="50" hidden="false" customHeight="true" outlineLevel="0" collapsed="false">
      <c r="A517" s="18" t="n">
        <v>23</v>
      </c>
      <c r="B517" s="23" t="s">
        <v>995</v>
      </c>
      <c r="C517" s="23" t="s">
        <v>654</v>
      </c>
      <c r="D517" s="24" t="s">
        <v>996</v>
      </c>
      <c r="E517" s="15"/>
      <c r="F517" s="15"/>
      <c r="G517" s="15"/>
      <c r="H517" s="15"/>
      <c r="I517" s="15"/>
      <c r="J517" s="15"/>
      <c r="K517" s="16"/>
      <c r="L517" s="16"/>
    </row>
    <row r="518" s="17" customFormat="true" ht="30" hidden="false" customHeight="true" outlineLevel="0" collapsed="false">
      <c r="A518" s="18"/>
      <c r="B518" s="23" t="s">
        <v>16</v>
      </c>
      <c r="C518" s="23" t="s">
        <v>997</v>
      </c>
      <c r="D518" s="24" t="s">
        <v>998</v>
      </c>
      <c r="E518" s="15"/>
      <c r="F518" s="15"/>
      <c r="G518" s="15"/>
      <c r="H518" s="15"/>
      <c r="I518" s="15"/>
      <c r="J518" s="15"/>
      <c r="K518" s="16"/>
      <c r="L518" s="16"/>
    </row>
    <row r="519" s="17" customFormat="true" ht="30" hidden="false" customHeight="true" outlineLevel="0" collapsed="false">
      <c r="A519" s="18" t="n">
        <v>24</v>
      </c>
      <c r="B519" s="19" t="s">
        <v>999</v>
      </c>
      <c r="C519" s="19" t="s">
        <v>68</v>
      </c>
      <c r="D519" s="20" t="s">
        <v>1000</v>
      </c>
      <c r="E519" s="15"/>
      <c r="F519" s="15"/>
      <c r="G519" s="15"/>
      <c r="H519" s="15"/>
      <c r="I519" s="15"/>
      <c r="J519" s="15"/>
      <c r="K519" s="16"/>
      <c r="L519" s="16"/>
    </row>
    <row r="520" s="17" customFormat="true" ht="30" hidden="false" customHeight="true" outlineLevel="0" collapsed="false">
      <c r="A520" s="18"/>
      <c r="B520" s="19" t="s">
        <v>10</v>
      </c>
      <c r="C520" s="19" t="s">
        <v>80</v>
      </c>
      <c r="D520" s="20" t="s">
        <v>1001</v>
      </c>
      <c r="E520" s="15"/>
      <c r="F520" s="15"/>
      <c r="G520" s="15"/>
      <c r="H520" s="15"/>
      <c r="I520" s="15"/>
      <c r="J520" s="15"/>
      <c r="K520" s="16"/>
      <c r="L520" s="16"/>
    </row>
    <row r="521" s="17" customFormat="true" ht="30" hidden="false" customHeight="true" outlineLevel="0" collapsed="false">
      <c r="A521" s="18"/>
      <c r="B521" s="19" t="s">
        <v>13</v>
      </c>
      <c r="C521" s="19" t="s">
        <v>1002</v>
      </c>
      <c r="D521" s="20" t="s">
        <v>586</v>
      </c>
      <c r="E521" s="15"/>
      <c r="F521" s="15"/>
      <c r="G521" s="15"/>
      <c r="H521" s="15"/>
      <c r="I521" s="15"/>
      <c r="J521" s="15"/>
      <c r="K521" s="16"/>
      <c r="L521" s="16"/>
    </row>
    <row r="522" s="17" customFormat="true" ht="30" hidden="false" customHeight="true" outlineLevel="0" collapsed="false">
      <c r="A522" s="18"/>
      <c r="B522" s="19" t="s">
        <v>88</v>
      </c>
      <c r="C522" s="19" t="s">
        <v>45</v>
      </c>
      <c r="D522" s="20" t="s">
        <v>1003</v>
      </c>
      <c r="E522" s="15"/>
      <c r="F522" s="15"/>
      <c r="G522" s="15"/>
      <c r="H522" s="15"/>
      <c r="I522" s="15"/>
      <c r="J522" s="15"/>
      <c r="K522" s="16"/>
      <c r="L522" s="16"/>
    </row>
    <row r="523" s="17" customFormat="true" ht="30" hidden="false" customHeight="true" outlineLevel="0" collapsed="false">
      <c r="A523" s="18" t="n">
        <v>25</v>
      </c>
      <c r="B523" s="19" t="s">
        <v>1004</v>
      </c>
      <c r="C523" s="19" t="s">
        <v>68</v>
      </c>
      <c r="D523" s="20" t="s">
        <v>1005</v>
      </c>
      <c r="E523" s="15"/>
      <c r="F523" s="15"/>
      <c r="G523" s="15"/>
      <c r="H523" s="15"/>
      <c r="I523" s="15"/>
      <c r="J523" s="15"/>
      <c r="K523" s="16"/>
      <c r="L523" s="16"/>
    </row>
    <row r="524" s="17" customFormat="true" ht="30" hidden="false" customHeight="true" outlineLevel="0" collapsed="false">
      <c r="A524" s="18"/>
      <c r="B524" s="19" t="s">
        <v>88</v>
      </c>
      <c r="C524" s="19" t="s">
        <v>45</v>
      </c>
      <c r="D524" s="20" t="s">
        <v>1006</v>
      </c>
      <c r="E524" s="15"/>
      <c r="F524" s="15"/>
      <c r="G524" s="15"/>
      <c r="H524" s="15"/>
      <c r="I524" s="15"/>
      <c r="J524" s="15"/>
      <c r="K524" s="16"/>
      <c r="L524" s="16"/>
    </row>
    <row r="525" s="17" customFormat="true" ht="50" hidden="false" customHeight="true" outlineLevel="0" collapsed="false">
      <c r="A525" s="18" t="n">
        <v>26</v>
      </c>
      <c r="B525" s="28" t="s">
        <v>1007</v>
      </c>
      <c r="C525" s="23" t="s">
        <v>263</v>
      </c>
      <c r="D525" s="24" t="s">
        <v>1008</v>
      </c>
      <c r="E525" s="15"/>
      <c r="F525" s="15"/>
      <c r="G525" s="15"/>
      <c r="H525" s="15"/>
      <c r="I525" s="15"/>
      <c r="J525" s="15"/>
      <c r="K525" s="16"/>
      <c r="L525" s="16"/>
    </row>
    <row r="526" s="17" customFormat="true" ht="30" hidden="false" customHeight="true" outlineLevel="0" collapsed="false">
      <c r="A526" s="18"/>
      <c r="B526" s="19" t="s">
        <v>13</v>
      </c>
      <c r="C526" s="19" t="s">
        <v>964</v>
      </c>
      <c r="D526" s="20" t="s">
        <v>1009</v>
      </c>
      <c r="E526" s="15"/>
      <c r="F526" s="15"/>
      <c r="G526" s="15"/>
      <c r="H526" s="15"/>
      <c r="I526" s="15"/>
      <c r="J526" s="15"/>
      <c r="K526" s="16"/>
      <c r="L526" s="16"/>
    </row>
    <row r="527" s="17" customFormat="true" ht="50" hidden="false" customHeight="true" outlineLevel="0" collapsed="false">
      <c r="A527" s="18"/>
      <c r="B527" s="19" t="s">
        <v>966</v>
      </c>
      <c r="C527" s="19" t="s">
        <v>967</v>
      </c>
      <c r="D527" s="20" t="s">
        <v>1010</v>
      </c>
      <c r="E527" s="15"/>
      <c r="F527" s="15"/>
      <c r="G527" s="15"/>
      <c r="H527" s="15"/>
      <c r="I527" s="15"/>
      <c r="J527" s="15"/>
      <c r="K527" s="16"/>
      <c r="L527" s="16"/>
    </row>
    <row r="528" s="17" customFormat="true" ht="30" hidden="false" customHeight="true" outlineLevel="0" collapsed="false">
      <c r="A528" s="24" t="n">
        <v>27</v>
      </c>
      <c r="B528" s="23" t="s">
        <v>1011</v>
      </c>
      <c r="C528" s="23" t="s">
        <v>307</v>
      </c>
      <c r="D528" s="24" t="s">
        <v>1012</v>
      </c>
      <c r="E528" s="15"/>
      <c r="F528" s="15"/>
      <c r="G528" s="15"/>
      <c r="H528" s="15"/>
      <c r="I528" s="15"/>
      <c r="J528" s="15"/>
      <c r="K528" s="16"/>
      <c r="L528" s="16"/>
    </row>
    <row r="529" s="17" customFormat="true" ht="50" hidden="false" customHeight="true" outlineLevel="0" collapsed="false">
      <c r="A529" s="18" t="n">
        <v>28</v>
      </c>
      <c r="B529" s="19" t="s">
        <v>1013</v>
      </c>
      <c r="C529" s="19" t="s">
        <v>255</v>
      </c>
      <c r="D529" s="20" t="s">
        <v>1014</v>
      </c>
      <c r="E529" s="15"/>
      <c r="F529" s="15"/>
      <c r="G529" s="15"/>
      <c r="H529" s="15"/>
      <c r="I529" s="15"/>
      <c r="J529" s="15"/>
      <c r="K529" s="16"/>
      <c r="L529" s="16"/>
    </row>
    <row r="530" s="17" customFormat="true" ht="30" hidden="false" customHeight="true" outlineLevel="0" collapsed="false">
      <c r="A530" s="18"/>
      <c r="B530" s="19" t="s">
        <v>16</v>
      </c>
      <c r="C530" s="19" t="s">
        <v>1015</v>
      </c>
      <c r="D530" s="20" t="s">
        <v>1016</v>
      </c>
      <c r="E530" s="15"/>
      <c r="F530" s="15"/>
      <c r="G530" s="15"/>
      <c r="H530" s="15"/>
      <c r="I530" s="15"/>
      <c r="J530" s="15"/>
      <c r="K530" s="16"/>
      <c r="L530" s="16"/>
    </row>
    <row r="531" s="17" customFormat="true" ht="50" hidden="false" customHeight="true" outlineLevel="0" collapsed="false">
      <c r="A531" s="24" t="n">
        <v>29</v>
      </c>
      <c r="B531" s="19" t="s">
        <v>1017</v>
      </c>
      <c r="C531" s="19" t="s">
        <v>55</v>
      </c>
      <c r="D531" s="20" t="s">
        <v>1018</v>
      </c>
      <c r="E531" s="15"/>
      <c r="F531" s="15"/>
      <c r="G531" s="15"/>
      <c r="H531" s="15"/>
      <c r="I531" s="15"/>
      <c r="J531" s="15"/>
      <c r="K531" s="16"/>
      <c r="L531" s="16"/>
    </row>
    <row r="532" s="17" customFormat="true" ht="70" hidden="false" customHeight="true" outlineLevel="0" collapsed="false">
      <c r="A532" s="24" t="n">
        <v>30</v>
      </c>
      <c r="B532" s="19" t="s">
        <v>1019</v>
      </c>
      <c r="C532" s="19" t="s">
        <v>255</v>
      </c>
      <c r="D532" s="20" t="s">
        <v>1014</v>
      </c>
      <c r="E532" s="15"/>
      <c r="F532" s="15"/>
      <c r="G532" s="15"/>
      <c r="H532" s="15"/>
      <c r="I532" s="15"/>
      <c r="J532" s="15"/>
      <c r="K532" s="16"/>
      <c r="L532" s="16"/>
    </row>
    <row r="533" s="17" customFormat="true" ht="30" hidden="false" customHeight="true" outlineLevel="0" collapsed="false">
      <c r="A533" s="24" t="n">
        <v>31</v>
      </c>
      <c r="B533" s="19" t="s">
        <v>1020</v>
      </c>
      <c r="C533" s="19" t="s">
        <v>92</v>
      </c>
      <c r="D533" s="20" t="s">
        <v>1021</v>
      </c>
      <c r="E533" s="15"/>
      <c r="F533" s="15"/>
      <c r="G533" s="15"/>
      <c r="H533" s="15"/>
      <c r="I533" s="15"/>
      <c r="J533" s="15"/>
      <c r="K533" s="16"/>
      <c r="L533" s="16"/>
    </row>
    <row r="534" s="17" customFormat="true" ht="50" hidden="false" customHeight="true" outlineLevel="0" collapsed="false">
      <c r="A534" s="24" t="n">
        <v>32</v>
      </c>
      <c r="B534" s="19" t="s">
        <v>1022</v>
      </c>
      <c r="C534" s="19" t="s">
        <v>185</v>
      </c>
      <c r="D534" s="20" t="s">
        <v>1023</v>
      </c>
      <c r="E534" s="15"/>
      <c r="F534" s="15"/>
      <c r="G534" s="15"/>
      <c r="H534" s="15"/>
      <c r="I534" s="15"/>
      <c r="J534" s="15"/>
      <c r="K534" s="16"/>
      <c r="L534" s="16"/>
    </row>
    <row r="535" s="17" customFormat="true" ht="50" hidden="false" customHeight="true" outlineLevel="0" collapsed="false">
      <c r="A535" s="24" t="n">
        <v>33</v>
      </c>
      <c r="B535" s="19" t="s">
        <v>1024</v>
      </c>
      <c r="C535" s="19" t="s">
        <v>415</v>
      </c>
      <c r="D535" s="20" t="s">
        <v>1025</v>
      </c>
      <c r="E535" s="15"/>
      <c r="F535" s="15"/>
      <c r="G535" s="15"/>
      <c r="H535" s="15"/>
      <c r="I535" s="15"/>
      <c r="J535" s="15"/>
      <c r="K535" s="16"/>
      <c r="L535" s="16"/>
    </row>
    <row r="536" s="25" customFormat="true" ht="50" hidden="false" customHeight="true" outlineLevel="0" collapsed="false">
      <c r="A536" s="24" t="n">
        <v>34</v>
      </c>
      <c r="B536" s="23" t="s">
        <v>1026</v>
      </c>
      <c r="C536" s="19" t="s">
        <v>126</v>
      </c>
      <c r="D536" s="20" t="s">
        <v>1027</v>
      </c>
      <c r="E536" s="15"/>
      <c r="F536" s="15"/>
      <c r="G536" s="15"/>
      <c r="H536" s="15"/>
      <c r="I536" s="15"/>
      <c r="J536" s="15"/>
      <c r="K536" s="16"/>
      <c r="L536" s="16"/>
    </row>
    <row r="537" s="25" customFormat="true" ht="50" hidden="false" customHeight="true" outlineLevel="0" collapsed="false">
      <c r="A537" s="24" t="n">
        <v>35</v>
      </c>
      <c r="B537" s="23" t="s">
        <v>1028</v>
      </c>
      <c r="C537" s="19" t="s">
        <v>1029</v>
      </c>
      <c r="D537" s="20" t="s">
        <v>1030</v>
      </c>
      <c r="E537" s="15"/>
      <c r="F537" s="15"/>
      <c r="G537" s="15"/>
      <c r="H537" s="15"/>
      <c r="I537" s="15"/>
      <c r="J537" s="15"/>
      <c r="K537" s="16"/>
      <c r="L537" s="16"/>
    </row>
    <row r="538" s="25" customFormat="true" ht="30" hidden="false" customHeight="true" outlineLevel="0" collapsed="false">
      <c r="A538" s="24" t="n">
        <v>36</v>
      </c>
      <c r="B538" s="23" t="s">
        <v>1031</v>
      </c>
      <c r="C538" s="19" t="s">
        <v>315</v>
      </c>
      <c r="D538" s="20" t="s">
        <v>1032</v>
      </c>
      <c r="E538" s="15"/>
      <c r="F538" s="15"/>
      <c r="G538" s="15"/>
      <c r="H538" s="15"/>
      <c r="I538" s="15"/>
      <c r="J538" s="15"/>
      <c r="K538" s="16"/>
      <c r="L538" s="16"/>
    </row>
    <row r="539" s="25" customFormat="true" ht="70" hidden="false" customHeight="true" outlineLevel="0" collapsed="false">
      <c r="A539" s="24" t="n">
        <v>37</v>
      </c>
      <c r="B539" s="23" t="s">
        <v>1033</v>
      </c>
      <c r="C539" s="19" t="s">
        <v>8</v>
      </c>
      <c r="D539" s="20" t="s">
        <v>1034</v>
      </c>
      <c r="E539" s="15"/>
      <c r="F539" s="15"/>
      <c r="G539" s="15"/>
      <c r="H539" s="15"/>
      <c r="I539" s="15"/>
      <c r="J539" s="15"/>
      <c r="K539" s="16"/>
      <c r="L539" s="16"/>
    </row>
    <row r="540" s="38" customFormat="true" ht="30" hidden="false" customHeight="true" outlineLevel="0" collapsed="false">
      <c r="A540" s="39" t="s">
        <v>1035</v>
      </c>
      <c r="B540" s="39"/>
      <c r="C540" s="39"/>
      <c r="D540" s="39"/>
      <c r="E540" s="36"/>
      <c r="F540" s="36"/>
      <c r="G540" s="36"/>
      <c r="H540" s="36"/>
      <c r="I540" s="36"/>
      <c r="J540" s="36"/>
      <c r="K540" s="37"/>
      <c r="L540" s="37"/>
    </row>
    <row r="541" s="17" customFormat="true" ht="190" hidden="false" customHeight="true" outlineLevel="0" collapsed="false">
      <c r="A541" s="18" t="n">
        <v>1</v>
      </c>
      <c r="B541" s="23" t="s">
        <v>1036</v>
      </c>
      <c r="C541" s="23" t="s">
        <v>1037</v>
      </c>
      <c r="D541" s="24" t="s">
        <v>1038</v>
      </c>
      <c r="E541" s="15"/>
      <c r="F541" s="15"/>
      <c r="G541" s="15"/>
      <c r="H541" s="15"/>
      <c r="I541" s="15"/>
      <c r="J541" s="15"/>
      <c r="K541" s="16"/>
      <c r="L541" s="16"/>
    </row>
    <row r="542" s="17" customFormat="true" ht="30" hidden="false" customHeight="true" outlineLevel="0" collapsed="false">
      <c r="A542" s="18"/>
      <c r="B542" s="23" t="s">
        <v>1039</v>
      </c>
      <c r="C542" s="23" t="s">
        <v>1040</v>
      </c>
      <c r="D542" s="24" t="s">
        <v>1041</v>
      </c>
      <c r="E542" s="15"/>
      <c r="F542" s="15"/>
      <c r="G542" s="15"/>
      <c r="H542" s="15"/>
      <c r="I542" s="15"/>
      <c r="J542" s="15"/>
      <c r="K542" s="16"/>
      <c r="L542" s="16"/>
    </row>
    <row r="543" s="17" customFormat="true" ht="30" hidden="false" customHeight="true" outlineLevel="0" collapsed="false">
      <c r="A543" s="18"/>
      <c r="B543" s="23" t="s">
        <v>88</v>
      </c>
      <c r="C543" s="23" t="s">
        <v>1040</v>
      </c>
      <c r="D543" s="24" t="s">
        <v>1042</v>
      </c>
      <c r="E543" s="15"/>
      <c r="F543" s="15"/>
      <c r="G543" s="15"/>
      <c r="H543" s="15"/>
      <c r="I543" s="15"/>
      <c r="J543" s="15"/>
      <c r="K543" s="16"/>
      <c r="L543" s="16"/>
    </row>
    <row r="544" s="17" customFormat="true" ht="90" hidden="false" customHeight="true" outlineLevel="0" collapsed="false">
      <c r="A544" s="24" t="n">
        <v>2</v>
      </c>
      <c r="B544" s="23" t="s">
        <v>1043</v>
      </c>
      <c r="C544" s="23" t="s">
        <v>1044</v>
      </c>
      <c r="D544" s="24" t="s">
        <v>1045</v>
      </c>
      <c r="E544" s="15"/>
      <c r="F544" s="15"/>
      <c r="G544" s="15"/>
      <c r="H544" s="15"/>
      <c r="I544" s="15"/>
      <c r="J544" s="15"/>
      <c r="K544" s="16"/>
      <c r="L544" s="16"/>
    </row>
    <row r="545" s="17" customFormat="true" ht="50" hidden="false" customHeight="true" outlineLevel="0" collapsed="false">
      <c r="A545" s="24" t="n">
        <v>3</v>
      </c>
      <c r="B545" s="23" t="s">
        <v>1046</v>
      </c>
      <c r="C545" s="23" t="s">
        <v>801</v>
      </c>
      <c r="D545" s="24" t="s">
        <v>1047</v>
      </c>
      <c r="E545" s="15"/>
      <c r="F545" s="15"/>
      <c r="G545" s="15"/>
      <c r="H545" s="15"/>
      <c r="I545" s="15"/>
      <c r="J545" s="15"/>
      <c r="K545" s="16"/>
      <c r="L545" s="16"/>
    </row>
    <row r="546" s="17" customFormat="true" ht="50" hidden="false" customHeight="true" outlineLevel="0" collapsed="false">
      <c r="A546" s="24" t="n">
        <v>4</v>
      </c>
      <c r="B546" s="23" t="s">
        <v>1048</v>
      </c>
      <c r="C546" s="23" t="s">
        <v>1049</v>
      </c>
      <c r="D546" s="24" t="s">
        <v>1050</v>
      </c>
      <c r="E546" s="15"/>
      <c r="F546" s="15"/>
      <c r="G546" s="15"/>
      <c r="H546" s="15"/>
      <c r="I546" s="15"/>
      <c r="J546" s="15"/>
      <c r="K546" s="16"/>
      <c r="L546" s="16"/>
    </row>
    <row r="547" s="17" customFormat="true" ht="50" hidden="false" customHeight="true" outlineLevel="0" collapsed="false">
      <c r="A547" s="24" t="n">
        <v>5</v>
      </c>
      <c r="B547" s="28" t="s">
        <v>1051</v>
      </c>
      <c r="C547" s="23" t="s">
        <v>475</v>
      </c>
      <c r="D547" s="24" t="s">
        <v>1052</v>
      </c>
      <c r="E547" s="15"/>
      <c r="F547" s="15"/>
      <c r="G547" s="15"/>
      <c r="H547" s="15"/>
      <c r="I547" s="15"/>
      <c r="J547" s="15"/>
      <c r="K547" s="16"/>
      <c r="L547" s="16"/>
    </row>
    <row r="548" s="17" customFormat="true" ht="243" hidden="false" customHeight="true" outlineLevel="0" collapsed="false">
      <c r="A548" s="24" t="n">
        <v>6</v>
      </c>
      <c r="B548" s="28" t="s">
        <v>1053</v>
      </c>
      <c r="C548" s="23" t="s">
        <v>1054</v>
      </c>
      <c r="D548" s="24" t="s">
        <v>1055</v>
      </c>
      <c r="E548" s="15"/>
      <c r="G548" s="15"/>
      <c r="H548" s="15"/>
      <c r="I548" s="15"/>
      <c r="J548" s="15"/>
      <c r="K548" s="16"/>
      <c r="L548" s="16"/>
    </row>
    <row r="549" s="17" customFormat="true" ht="50" hidden="false" customHeight="true" outlineLevel="0" collapsed="false">
      <c r="A549" s="24" t="n">
        <v>7</v>
      </c>
      <c r="B549" s="40" t="s">
        <v>1056</v>
      </c>
      <c r="C549" s="40" t="s">
        <v>1057</v>
      </c>
      <c r="D549" s="41" t="s">
        <v>1058</v>
      </c>
      <c r="E549" s="15"/>
      <c r="F549" s="15"/>
      <c r="G549" s="15"/>
      <c r="H549" s="15"/>
      <c r="I549" s="15"/>
      <c r="J549" s="15"/>
      <c r="K549" s="16"/>
      <c r="L549" s="16"/>
    </row>
    <row r="550" s="17" customFormat="true" ht="50" hidden="false" customHeight="true" outlineLevel="0" collapsed="false">
      <c r="A550" s="24" t="n">
        <v>8</v>
      </c>
      <c r="B550" s="23" t="s">
        <v>1059</v>
      </c>
      <c r="C550" s="23" t="s">
        <v>976</v>
      </c>
      <c r="D550" s="24" t="s">
        <v>1060</v>
      </c>
      <c r="E550" s="15"/>
      <c r="F550" s="15"/>
      <c r="G550" s="15"/>
      <c r="H550" s="15"/>
      <c r="I550" s="15"/>
      <c r="J550" s="15"/>
      <c r="K550" s="16"/>
      <c r="L550" s="16"/>
    </row>
    <row r="551" s="17" customFormat="true" ht="50" hidden="false" customHeight="true" outlineLevel="0" collapsed="false">
      <c r="A551" s="24" t="n">
        <v>9</v>
      </c>
      <c r="B551" s="23" t="s">
        <v>1061</v>
      </c>
      <c r="C551" s="23" t="s">
        <v>1062</v>
      </c>
      <c r="D551" s="24" t="s">
        <v>1063</v>
      </c>
      <c r="E551" s="15"/>
      <c r="F551" s="15"/>
      <c r="G551" s="15"/>
      <c r="H551" s="15"/>
      <c r="I551" s="15"/>
      <c r="J551" s="15"/>
      <c r="K551" s="16"/>
      <c r="L551" s="16"/>
    </row>
    <row r="552" s="17" customFormat="true" ht="70" hidden="false" customHeight="true" outlineLevel="0" collapsed="false">
      <c r="A552" s="24" t="n">
        <v>10</v>
      </c>
      <c r="B552" s="23" t="s">
        <v>1064</v>
      </c>
      <c r="C552" s="23" t="s">
        <v>8</v>
      </c>
      <c r="D552" s="24" t="s">
        <v>1065</v>
      </c>
      <c r="E552" s="15"/>
      <c r="F552" s="15"/>
      <c r="G552" s="15"/>
      <c r="H552" s="15"/>
      <c r="I552" s="15"/>
      <c r="J552" s="15"/>
      <c r="K552" s="16"/>
      <c r="L552" s="16"/>
    </row>
    <row r="553" s="17" customFormat="true" ht="70" hidden="false" customHeight="true" outlineLevel="0" collapsed="false">
      <c r="A553" s="24" t="n">
        <v>11</v>
      </c>
      <c r="B553" s="19" t="s">
        <v>1066</v>
      </c>
      <c r="C553" s="19" t="s">
        <v>185</v>
      </c>
      <c r="D553" s="20" t="s">
        <v>1067</v>
      </c>
      <c r="E553" s="15"/>
      <c r="F553" s="15"/>
      <c r="G553" s="15"/>
      <c r="H553" s="15"/>
      <c r="I553" s="15"/>
      <c r="J553" s="15"/>
      <c r="K553" s="16"/>
      <c r="L553" s="16"/>
    </row>
    <row r="554" s="17" customFormat="true" ht="50" hidden="false" customHeight="true" outlineLevel="0" collapsed="false">
      <c r="A554" s="24" t="n">
        <v>12</v>
      </c>
      <c r="B554" s="35" t="s">
        <v>1068</v>
      </c>
      <c r="C554" s="19" t="s">
        <v>976</v>
      </c>
      <c r="D554" s="20" t="s">
        <v>1069</v>
      </c>
      <c r="E554" s="15"/>
      <c r="F554" s="15"/>
      <c r="G554" s="15"/>
      <c r="H554" s="15"/>
      <c r="I554" s="15"/>
      <c r="J554" s="15"/>
      <c r="K554" s="16"/>
      <c r="L554" s="16"/>
    </row>
    <row r="555" s="17" customFormat="true" ht="30" hidden="false" customHeight="true" outlineLevel="0" collapsed="false">
      <c r="A555" s="30" t="s">
        <v>1070</v>
      </c>
      <c r="B555" s="30"/>
      <c r="C555" s="30"/>
      <c r="D555" s="30"/>
      <c r="E555" s="15"/>
      <c r="F555" s="15"/>
      <c r="G555" s="15"/>
      <c r="H555" s="15"/>
      <c r="I555" s="15"/>
      <c r="J555" s="15"/>
      <c r="K555" s="16"/>
      <c r="L555" s="16"/>
    </row>
    <row r="556" s="17" customFormat="true" ht="30" hidden="false" customHeight="true" outlineLevel="0" collapsed="false">
      <c r="A556" s="20" t="n">
        <v>1</v>
      </c>
      <c r="B556" s="19" t="s">
        <v>1071</v>
      </c>
      <c r="C556" s="19" t="s">
        <v>976</v>
      </c>
      <c r="D556" s="20" t="s">
        <v>1072</v>
      </c>
      <c r="E556" s="15"/>
      <c r="F556" s="15"/>
      <c r="G556" s="15"/>
      <c r="H556" s="15"/>
      <c r="I556" s="15"/>
      <c r="J556" s="15"/>
      <c r="K556" s="16"/>
      <c r="L556" s="16"/>
    </row>
    <row r="557" s="17" customFormat="true" ht="50" hidden="false" customHeight="true" outlineLevel="0" collapsed="false">
      <c r="A557" s="20" t="n">
        <v>2</v>
      </c>
      <c r="B557" s="19" t="s">
        <v>1073</v>
      </c>
      <c r="C557" s="19" t="s">
        <v>45</v>
      </c>
      <c r="D557" s="20" t="s">
        <v>1074</v>
      </c>
      <c r="E557" s="15"/>
      <c r="F557" s="15"/>
      <c r="G557" s="15"/>
      <c r="H557" s="15"/>
      <c r="I557" s="15"/>
      <c r="J557" s="15"/>
      <c r="K557" s="16"/>
      <c r="L557" s="16"/>
    </row>
    <row r="558" s="17" customFormat="true" ht="30" hidden="false" customHeight="true" outlineLevel="0" collapsed="false">
      <c r="A558" s="20" t="n">
        <v>3</v>
      </c>
      <c r="B558" s="19" t="s">
        <v>1075</v>
      </c>
      <c r="C558" s="19" t="s">
        <v>213</v>
      </c>
      <c r="D558" s="20" t="s">
        <v>1076</v>
      </c>
      <c r="E558" s="15"/>
      <c r="F558" s="15"/>
      <c r="G558" s="15"/>
      <c r="H558" s="15"/>
      <c r="I558" s="15"/>
      <c r="J558" s="15"/>
      <c r="K558" s="16"/>
      <c r="L558" s="16"/>
    </row>
    <row r="559" s="17" customFormat="true" ht="50" hidden="false" customHeight="true" outlineLevel="0" collapsed="false">
      <c r="A559" s="20" t="n">
        <v>4</v>
      </c>
      <c r="B559" s="19" t="s">
        <v>1077</v>
      </c>
      <c r="C559" s="19" t="s">
        <v>709</v>
      </c>
      <c r="D559" s="20" t="s">
        <v>1078</v>
      </c>
      <c r="E559" s="15"/>
      <c r="F559" s="15"/>
      <c r="G559" s="15"/>
      <c r="H559" s="15"/>
      <c r="I559" s="15"/>
      <c r="J559" s="15"/>
      <c r="K559" s="16"/>
      <c r="L559" s="16"/>
    </row>
    <row r="560" s="17" customFormat="true" ht="50" hidden="false" customHeight="true" outlineLevel="0" collapsed="false">
      <c r="A560" s="20" t="n">
        <v>5</v>
      </c>
      <c r="B560" s="19" t="s">
        <v>1079</v>
      </c>
      <c r="C560" s="19" t="s">
        <v>709</v>
      </c>
      <c r="D560" s="20" t="s">
        <v>1080</v>
      </c>
      <c r="E560" s="15"/>
      <c r="F560" s="15"/>
      <c r="G560" s="15"/>
      <c r="H560" s="15"/>
      <c r="I560" s="15"/>
      <c r="J560" s="15"/>
      <c r="K560" s="16"/>
      <c r="L560" s="16"/>
    </row>
    <row r="561" s="17" customFormat="true" ht="30" hidden="false" customHeight="true" outlineLevel="0" collapsed="false">
      <c r="A561" s="20" t="n">
        <v>6</v>
      </c>
      <c r="B561" s="19" t="s">
        <v>1081</v>
      </c>
      <c r="C561" s="19" t="s">
        <v>514</v>
      </c>
      <c r="D561" s="20" t="s">
        <v>1082</v>
      </c>
      <c r="E561" s="15"/>
      <c r="F561" s="15"/>
      <c r="G561" s="15"/>
      <c r="H561" s="15"/>
      <c r="I561" s="15"/>
      <c r="J561" s="15"/>
      <c r="K561" s="16"/>
      <c r="L561" s="16"/>
    </row>
    <row r="562" s="17" customFormat="true" ht="50" hidden="false" customHeight="true" outlineLevel="0" collapsed="false">
      <c r="A562" s="20" t="n">
        <v>7</v>
      </c>
      <c r="B562" s="19" t="s">
        <v>1083</v>
      </c>
      <c r="C562" s="19" t="s">
        <v>255</v>
      </c>
      <c r="D562" s="20" t="s">
        <v>1084</v>
      </c>
      <c r="E562" s="15"/>
      <c r="F562" s="15"/>
      <c r="G562" s="15"/>
      <c r="H562" s="15"/>
      <c r="I562" s="15"/>
      <c r="J562" s="15"/>
      <c r="K562" s="16"/>
      <c r="L562" s="16"/>
    </row>
    <row r="563" s="17" customFormat="true" ht="70" hidden="false" customHeight="true" outlineLevel="0" collapsed="false">
      <c r="A563" s="20" t="n">
        <v>8</v>
      </c>
      <c r="B563" s="19" t="s">
        <v>1085</v>
      </c>
      <c r="C563" s="19" t="s">
        <v>255</v>
      </c>
      <c r="D563" s="20" t="s">
        <v>1086</v>
      </c>
      <c r="E563" s="15"/>
      <c r="F563" s="15"/>
      <c r="G563" s="15"/>
      <c r="H563" s="15"/>
      <c r="I563" s="15"/>
      <c r="J563" s="15"/>
      <c r="K563" s="16"/>
      <c r="L563" s="16"/>
    </row>
    <row r="564" s="17" customFormat="true" ht="30" hidden="false" customHeight="true" outlineLevel="0" collapsed="false">
      <c r="A564" s="42"/>
      <c r="B564" s="43"/>
      <c r="C564" s="43"/>
      <c r="D564" s="42"/>
      <c r="E564" s="15"/>
      <c r="F564" s="15"/>
      <c r="G564" s="15"/>
      <c r="H564" s="15"/>
      <c r="I564" s="15"/>
      <c r="J564" s="15"/>
      <c r="K564" s="16"/>
      <c r="L564" s="16"/>
    </row>
    <row r="565" s="17" customFormat="true" ht="30" hidden="false" customHeight="true" outlineLevel="0" collapsed="false">
      <c r="A565" s="42"/>
      <c r="B565" s="43"/>
      <c r="C565" s="43"/>
      <c r="D565" s="42"/>
      <c r="E565" s="15"/>
      <c r="F565" s="15"/>
      <c r="G565" s="15"/>
      <c r="H565" s="15"/>
      <c r="I565" s="15"/>
      <c r="J565" s="15"/>
      <c r="K565" s="16"/>
      <c r="L565" s="16"/>
    </row>
    <row r="566" s="17" customFormat="true" ht="30" hidden="false" customHeight="true" outlineLevel="0" collapsed="false">
      <c r="A566" s="42"/>
      <c r="B566" s="43"/>
      <c r="C566" s="43"/>
      <c r="D566" s="42"/>
      <c r="E566" s="15"/>
      <c r="F566" s="15"/>
      <c r="G566" s="15"/>
      <c r="H566" s="15"/>
      <c r="I566" s="15"/>
      <c r="J566" s="15"/>
      <c r="K566" s="16"/>
      <c r="L566" s="16"/>
    </row>
  </sheetData>
  <mergeCells count="123">
    <mergeCell ref="A1:D1"/>
    <mergeCell ref="A2:D2"/>
    <mergeCell ref="A4:D4"/>
    <mergeCell ref="A5:A9"/>
    <mergeCell ref="A10:A17"/>
    <mergeCell ref="A18:A20"/>
    <mergeCell ref="A21:A22"/>
    <mergeCell ref="A23:A24"/>
    <mergeCell ref="A26:A27"/>
    <mergeCell ref="A28:A29"/>
    <mergeCell ref="A30:A31"/>
    <mergeCell ref="A32:A34"/>
    <mergeCell ref="A35:A38"/>
    <mergeCell ref="A39:A41"/>
    <mergeCell ref="A42:A44"/>
    <mergeCell ref="A45:A49"/>
    <mergeCell ref="A51:A54"/>
    <mergeCell ref="A55:A56"/>
    <mergeCell ref="A57:A59"/>
    <mergeCell ref="A61:A63"/>
    <mergeCell ref="A68:A69"/>
    <mergeCell ref="A70:A71"/>
    <mergeCell ref="A72:A73"/>
    <mergeCell ref="A74:A77"/>
    <mergeCell ref="A88:A89"/>
    <mergeCell ref="A90:A93"/>
    <mergeCell ref="A94:A98"/>
    <mergeCell ref="A100:A102"/>
    <mergeCell ref="A104:A106"/>
    <mergeCell ref="A107:A109"/>
    <mergeCell ref="A111:A115"/>
    <mergeCell ref="A116:A118"/>
    <mergeCell ref="A120:A122"/>
    <mergeCell ref="A123:A125"/>
    <mergeCell ref="A131:A132"/>
    <mergeCell ref="A135:A139"/>
    <mergeCell ref="A142:A144"/>
    <mergeCell ref="A145:A146"/>
    <mergeCell ref="A147:A151"/>
    <mergeCell ref="A152:A155"/>
    <mergeCell ref="A156:A157"/>
    <mergeCell ref="A158:A159"/>
    <mergeCell ref="A160:A162"/>
    <mergeCell ref="A165:A167"/>
    <mergeCell ref="A168:A169"/>
    <mergeCell ref="A170:A171"/>
    <mergeCell ref="A172:A173"/>
    <mergeCell ref="A175:A178"/>
    <mergeCell ref="A183:A185"/>
    <mergeCell ref="A186:A188"/>
    <mergeCell ref="A189:A190"/>
    <mergeCell ref="A191:A195"/>
    <mergeCell ref="A197:A198"/>
    <mergeCell ref="A207:A208"/>
    <mergeCell ref="A210:A211"/>
    <mergeCell ref="A219:A220"/>
    <mergeCell ref="A241:D241"/>
    <mergeCell ref="A242:A244"/>
    <mergeCell ref="A255:A256"/>
    <mergeCell ref="A258:A259"/>
    <mergeCell ref="A261:D261"/>
    <mergeCell ref="A264:A266"/>
    <mergeCell ref="A267:A268"/>
    <mergeCell ref="A269:A271"/>
    <mergeCell ref="A272:A274"/>
    <mergeCell ref="A275:A278"/>
    <mergeCell ref="A279:A282"/>
    <mergeCell ref="A283:A284"/>
    <mergeCell ref="A287:A288"/>
    <mergeCell ref="A292:A293"/>
    <mergeCell ref="A297:D297"/>
    <mergeCell ref="A298:A299"/>
    <mergeCell ref="A306:A309"/>
    <mergeCell ref="A310:A312"/>
    <mergeCell ref="A313:A314"/>
    <mergeCell ref="A332:D332"/>
    <mergeCell ref="A336:A338"/>
    <mergeCell ref="A339:A342"/>
    <mergeCell ref="A343:A345"/>
    <mergeCell ref="A347:D347"/>
    <mergeCell ref="A348:A349"/>
    <mergeCell ref="A350:A354"/>
    <mergeCell ref="A358:D358"/>
    <mergeCell ref="A364:D364"/>
    <mergeCell ref="A370:A373"/>
    <mergeCell ref="A379:D379"/>
    <mergeCell ref="A384:A387"/>
    <mergeCell ref="A388:A392"/>
    <mergeCell ref="A393:A395"/>
    <mergeCell ref="A396:D396"/>
    <mergeCell ref="A402:A404"/>
    <mergeCell ref="A405:A406"/>
    <mergeCell ref="A411:D411"/>
    <mergeCell ref="A412:A414"/>
    <mergeCell ref="A422:D422"/>
    <mergeCell ref="A427:A430"/>
    <mergeCell ref="A437:A438"/>
    <mergeCell ref="A440:D440"/>
    <mergeCell ref="A442:A444"/>
    <mergeCell ref="A445:A446"/>
    <mergeCell ref="A449:D449"/>
    <mergeCell ref="A450:A453"/>
    <mergeCell ref="A454:A456"/>
    <mergeCell ref="A457:A460"/>
    <mergeCell ref="A462:A464"/>
    <mergeCell ref="A468:A469"/>
    <mergeCell ref="A476:D476"/>
    <mergeCell ref="A479:A481"/>
    <mergeCell ref="A484:A485"/>
    <mergeCell ref="A488:A491"/>
    <mergeCell ref="A492:A496"/>
    <mergeCell ref="A497:A498"/>
    <mergeCell ref="A502:A504"/>
    <mergeCell ref="A509:A513"/>
    <mergeCell ref="A514:A515"/>
    <mergeCell ref="A517:A518"/>
    <mergeCell ref="A519:A522"/>
    <mergeCell ref="A523:A524"/>
    <mergeCell ref="A525:A527"/>
    <mergeCell ref="A529:A530"/>
    <mergeCell ref="A540:D540"/>
    <mergeCell ref="A541:A543"/>
    <mergeCell ref="A555:D55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44" width="6.7"/>
    <col collapsed="false" customWidth="true" hidden="false" outlineLevel="0" max="2" min="2" style="44" width="40.7"/>
    <col collapsed="false" customWidth="true" hidden="false" outlineLevel="0" max="3" min="3" style="45" width="25.7"/>
    <col collapsed="false" customWidth="true" hidden="false" outlineLevel="0" max="4" min="4" style="44" width="12.7"/>
    <col collapsed="false" customWidth="true" hidden="true" outlineLevel="0" max="5" min="5" style="44" width="39.7"/>
    <col collapsed="false" customWidth="true" hidden="false" outlineLevel="0" max="6" min="6" style="44" width="23.14"/>
    <col collapsed="false" customWidth="true" hidden="false" outlineLevel="0" max="7" min="7" style="44" width="22.84"/>
    <col collapsed="false" customWidth="true" hidden="false" outlineLevel="0" max="8" min="8" style="44" width="12.15"/>
    <col collapsed="false" customWidth="true" hidden="false" outlineLevel="0" max="9" min="9" style="46" width="27.95"/>
    <col collapsed="false" customWidth="true" hidden="false" outlineLevel="0" max="10" min="10" style="44" width="17.7"/>
    <col collapsed="false" customWidth="true" hidden="false" outlineLevel="0" max="11" min="11" style="44" width="22.43"/>
    <col collapsed="false" customWidth="false" hidden="false" outlineLevel="0" max="257" min="12" style="44" width="9.14"/>
  </cols>
  <sheetData>
    <row r="1" s="44" customFormat="true" ht="25" hidden="false" customHeight="true" outlineLevel="0" collapsed="false">
      <c r="A1" s="47" t="s">
        <v>1087</v>
      </c>
      <c r="B1" s="47"/>
      <c r="C1" s="47"/>
      <c r="D1" s="47"/>
      <c r="E1" s="47"/>
      <c r="F1" s="47"/>
      <c r="G1" s="47"/>
      <c r="H1" s="47"/>
      <c r="I1" s="47"/>
      <c r="J1" s="47"/>
      <c r="K1" s="47"/>
    </row>
    <row r="2" s="44" customFormat="true" ht="12.75" hidden="false" customHeight="false" outlineLevel="0" collapsed="false">
      <c r="A2" s="48" t="s">
        <v>2</v>
      </c>
      <c r="B2" s="48" t="s">
        <v>1088</v>
      </c>
      <c r="C2" s="48" t="s">
        <v>3</v>
      </c>
      <c r="D2" s="48" t="s">
        <v>1089</v>
      </c>
      <c r="E2" s="48" t="s">
        <v>1090</v>
      </c>
      <c r="F2" s="48" t="s">
        <v>1091</v>
      </c>
      <c r="G2" s="48" t="s">
        <v>1092</v>
      </c>
      <c r="H2" s="48" t="s">
        <v>1093</v>
      </c>
      <c r="I2" s="49" t="s">
        <v>1094</v>
      </c>
      <c r="J2" s="48" t="s">
        <v>1095</v>
      </c>
      <c r="K2" s="48" t="s">
        <v>1096</v>
      </c>
    </row>
    <row r="3" s="44" customFormat="true" ht="12.75" hidden="false" customHeight="false" outlineLevel="0" collapsed="false">
      <c r="A3" s="50" t="n">
        <v>1</v>
      </c>
      <c r="B3" s="48" t="s">
        <v>1097</v>
      </c>
      <c r="C3" s="48" t="s">
        <v>67</v>
      </c>
      <c r="D3" s="48" t="s">
        <v>68</v>
      </c>
      <c r="E3" s="50" t="s">
        <v>1098</v>
      </c>
      <c r="F3" s="48" t="s">
        <v>1099</v>
      </c>
      <c r="G3" s="48" t="s">
        <v>1100</v>
      </c>
      <c r="H3" s="48" t="s">
        <v>71</v>
      </c>
      <c r="I3" s="49" t="s">
        <v>1101</v>
      </c>
      <c r="J3" s="48" t="s">
        <v>1102</v>
      </c>
      <c r="K3" s="48" t="s">
        <v>1103</v>
      </c>
    </row>
    <row r="4" s="44" customFormat="true" ht="51" hidden="false" customHeight="false" outlineLevel="0" collapsed="false">
      <c r="A4" s="50" t="n">
        <v>2</v>
      </c>
      <c r="B4" s="48" t="s">
        <v>1097</v>
      </c>
      <c r="C4" s="48" t="s">
        <v>1104</v>
      </c>
      <c r="D4" s="48" t="s">
        <v>368</v>
      </c>
      <c r="E4" s="50" t="s">
        <v>1105</v>
      </c>
      <c r="F4" s="48" t="s">
        <v>1106</v>
      </c>
      <c r="G4" s="49" t="s">
        <v>1107</v>
      </c>
      <c r="H4" s="49" t="s">
        <v>1108</v>
      </c>
      <c r="I4" s="49" t="s">
        <v>1109</v>
      </c>
      <c r="J4" s="48" t="s">
        <v>1110</v>
      </c>
      <c r="K4" s="48" t="s">
        <v>1103</v>
      </c>
    </row>
    <row r="5" s="44" customFormat="true" ht="12.75" hidden="false" customHeight="false" outlineLevel="0" collapsed="false">
      <c r="A5" s="50" t="n">
        <v>3</v>
      </c>
      <c r="B5" s="48" t="s">
        <v>1097</v>
      </c>
      <c r="C5" s="48" t="s">
        <v>433</v>
      </c>
      <c r="D5" s="48" t="s">
        <v>368</v>
      </c>
      <c r="E5" s="50" t="s">
        <v>1111</v>
      </c>
      <c r="F5" s="48" t="s">
        <v>1112</v>
      </c>
      <c r="G5" s="50"/>
      <c r="H5" s="50"/>
      <c r="I5" s="49" t="s">
        <v>1113</v>
      </c>
      <c r="J5" s="48" t="s">
        <v>1114</v>
      </c>
      <c r="K5" s="48" t="s">
        <v>1115</v>
      </c>
    </row>
    <row r="6" s="44" customFormat="true" ht="49.5" hidden="false" customHeight="false" outlineLevel="0" collapsed="false">
      <c r="A6" s="50" t="n">
        <v>4</v>
      </c>
      <c r="B6" s="48" t="s">
        <v>1097</v>
      </c>
      <c r="C6" s="48" t="s">
        <v>300</v>
      </c>
      <c r="D6" s="48" t="s">
        <v>236</v>
      </c>
      <c r="E6" s="50" t="s">
        <v>1116</v>
      </c>
      <c r="F6" s="48" t="s">
        <v>301</v>
      </c>
      <c r="G6" s="49" t="s">
        <v>1117</v>
      </c>
      <c r="H6" s="49" t="s">
        <v>1118</v>
      </c>
      <c r="I6" s="49" t="s">
        <v>1119</v>
      </c>
      <c r="J6" s="48" t="s">
        <v>1120</v>
      </c>
      <c r="K6" s="48" t="s">
        <v>1103</v>
      </c>
    </row>
    <row r="7" s="44" customFormat="true" ht="49.5" hidden="false" customHeight="false" outlineLevel="0" collapsed="false">
      <c r="A7" s="50" t="n">
        <v>5</v>
      </c>
      <c r="B7" s="48" t="s">
        <v>1097</v>
      </c>
      <c r="C7" s="48" t="s">
        <v>337</v>
      </c>
      <c r="D7" s="48" t="s">
        <v>236</v>
      </c>
      <c r="E7" s="50" t="s">
        <v>1121</v>
      </c>
      <c r="F7" s="48" t="s">
        <v>338</v>
      </c>
      <c r="G7" s="49" t="s">
        <v>1122</v>
      </c>
      <c r="H7" s="49" t="s">
        <v>1123</v>
      </c>
      <c r="I7" s="49" t="s">
        <v>1124</v>
      </c>
      <c r="J7" s="48" t="s">
        <v>1125</v>
      </c>
      <c r="K7" s="48" t="s">
        <v>1126</v>
      </c>
    </row>
    <row r="8" s="44" customFormat="true" ht="12.75" hidden="false" customHeight="false" outlineLevel="0" collapsed="false">
      <c r="A8" s="50" t="n">
        <v>6</v>
      </c>
      <c r="B8" s="48" t="s">
        <v>1097</v>
      </c>
      <c r="C8" s="48" t="s">
        <v>1127</v>
      </c>
      <c r="D8" s="48" t="s">
        <v>236</v>
      </c>
      <c r="E8" s="50" t="s">
        <v>1128</v>
      </c>
      <c r="F8" s="48" t="s">
        <v>242</v>
      </c>
      <c r="G8" s="50"/>
      <c r="H8" s="50"/>
      <c r="I8" s="49" t="s">
        <v>1119</v>
      </c>
      <c r="J8" s="48" t="s">
        <v>1129</v>
      </c>
      <c r="K8" s="48" t="s">
        <v>1126</v>
      </c>
    </row>
    <row r="9" s="44" customFormat="true" ht="12.75" hidden="false" customHeight="false" outlineLevel="0" collapsed="false">
      <c r="A9" s="50" t="n">
        <v>7</v>
      </c>
      <c r="B9" s="48" t="s">
        <v>1097</v>
      </c>
      <c r="C9" s="48" t="s">
        <v>1130</v>
      </c>
      <c r="D9" s="48" t="s">
        <v>236</v>
      </c>
      <c r="E9" s="50" t="s">
        <v>1131</v>
      </c>
      <c r="F9" s="48" t="s">
        <v>1132</v>
      </c>
      <c r="G9" s="50"/>
      <c r="H9" s="50"/>
      <c r="I9" s="49" t="s">
        <v>1133</v>
      </c>
      <c r="J9" s="48" t="s">
        <v>1134</v>
      </c>
      <c r="K9" s="48" t="s">
        <v>1115</v>
      </c>
    </row>
    <row r="10" s="44" customFormat="true" ht="12.75" hidden="false" customHeight="false" outlineLevel="0" collapsed="false">
      <c r="A10" s="50" t="n">
        <v>8</v>
      </c>
      <c r="B10" s="48" t="s">
        <v>1097</v>
      </c>
      <c r="C10" s="48" t="s">
        <v>1135</v>
      </c>
      <c r="D10" s="48" t="s">
        <v>236</v>
      </c>
      <c r="E10" s="50" t="s">
        <v>1136</v>
      </c>
      <c r="F10" s="48" t="s">
        <v>1137</v>
      </c>
      <c r="G10" s="50"/>
      <c r="H10" s="50"/>
      <c r="I10" s="49" t="s">
        <v>1113</v>
      </c>
      <c r="J10" s="48" t="s">
        <v>1138</v>
      </c>
      <c r="K10" s="48" t="s">
        <v>1115</v>
      </c>
    </row>
    <row r="11" s="44" customFormat="true" ht="49.5" hidden="false" customHeight="false" outlineLevel="0" collapsed="false">
      <c r="A11" s="50" t="n">
        <v>9</v>
      </c>
      <c r="B11" s="48" t="s">
        <v>1097</v>
      </c>
      <c r="C11" s="48" t="s">
        <v>235</v>
      </c>
      <c r="D11" s="48" t="s">
        <v>236</v>
      </c>
      <c r="E11" s="50" t="s">
        <v>1139</v>
      </c>
      <c r="F11" s="48" t="s">
        <v>1140</v>
      </c>
      <c r="G11" s="49" t="s">
        <v>1141</v>
      </c>
      <c r="H11" s="49" t="s">
        <v>1142</v>
      </c>
      <c r="I11" s="49" t="s">
        <v>1113</v>
      </c>
      <c r="J11" s="48" t="s">
        <v>1143</v>
      </c>
      <c r="K11" s="48" t="s">
        <v>1103</v>
      </c>
    </row>
    <row r="12" s="44" customFormat="true" ht="36.75" hidden="false" customHeight="false" outlineLevel="0" collapsed="false">
      <c r="A12" s="50" t="n">
        <v>10</v>
      </c>
      <c r="B12" s="48" t="s">
        <v>1097</v>
      </c>
      <c r="C12" s="48" t="s">
        <v>349</v>
      </c>
      <c r="D12" s="48" t="s">
        <v>236</v>
      </c>
      <c r="E12" s="50" t="s">
        <v>1144</v>
      </c>
      <c r="F12" s="48" t="s">
        <v>1145</v>
      </c>
      <c r="G12" s="50"/>
      <c r="H12" s="50"/>
      <c r="I12" s="49" t="s">
        <v>1146</v>
      </c>
      <c r="J12" s="49" t="s">
        <v>1147</v>
      </c>
      <c r="K12" s="48" t="s">
        <v>1103</v>
      </c>
    </row>
    <row r="13" s="44" customFormat="true" ht="12.75" hidden="false" customHeight="false" outlineLevel="0" collapsed="false">
      <c r="A13" s="50" t="n">
        <v>11</v>
      </c>
      <c r="B13" s="48" t="s">
        <v>1097</v>
      </c>
      <c r="C13" s="48" t="s">
        <v>377</v>
      </c>
      <c r="D13" s="48" t="s">
        <v>126</v>
      </c>
      <c r="E13" s="50" t="s">
        <v>1148</v>
      </c>
      <c r="F13" s="48" t="s">
        <v>378</v>
      </c>
      <c r="G13" s="48" t="s">
        <v>1149</v>
      </c>
      <c r="H13" s="48" t="s">
        <v>1150</v>
      </c>
      <c r="I13" s="49" t="s">
        <v>1151</v>
      </c>
      <c r="J13" s="48" t="s">
        <v>1152</v>
      </c>
      <c r="K13" s="48" t="s">
        <v>1103</v>
      </c>
    </row>
    <row r="14" s="44" customFormat="true" ht="12.75" hidden="false" customHeight="false" outlineLevel="0" collapsed="false">
      <c r="A14" s="50" t="n">
        <v>12</v>
      </c>
      <c r="B14" s="48" t="s">
        <v>1097</v>
      </c>
      <c r="C14" s="48" t="s">
        <v>125</v>
      </c>
      <c r="D14" s="48" t="s">
        <v>126</v>
      </c>
      <c r="E14" s="50" t="s">
        <v>1153</v>
      </c>
      <c r="F14" s="48" t="s">
        <v>1154</v>
      </c>
      <c r="G14" s="48" t="s">
        <v>1155</v>
      </c>
      <c r="H14" s="48" t="s">
        <v>1156</v>
      </c>
      <c r="I14" s="49" t="s">
        <v>1157</v>
      </c>
      <c r="J14" s="48" t="s">
        <v>1158</v>
      </c>
      <c r="K14" s="48" t="s">
        <v>1103</v>
      </c>
    </row>
    <row r="15" s="44" customFormat="true" ht="24" hidden="false" customHeight="false" outlineLevel="0" collapsed="false">
      <c r="A15" s="50" t="n">
        <v>13</v>
      </c>
      <c r="B15" s="48" t="s">
        <v>1097</v>
      </c>
      <c r="C15" s="48" t="s">
        <v>1159</v>
      </c>
      <c r="D15" s="48" t="s">
        <v>62</v>
      </c>
      <c r="E15" s="50" t="s">
        <v>1160</v>
      </c>
      <c r="F15" s="48" t="s">
        <v>1161</v>
      </c>
      <c r="G15" s="48" t="s">
        <v>1162</v>
      </c>
      <c r="H15" s="48" t="s">
        <v>1163</v>
      </c>
      <c r="I15" s="49" t="s">
        <v>1164</v>
      </c>
      <c r="J15" s="48" t="s">
        <v>1165</v>
      </c>
      <c r="K15" s="48" t="s">
        <v>1103</v>
      </c>
    </row>
    <row r="16" s="44" customFormat="true" ht="12.75" hidden="false" customHeight="false" outlineLevel="0" collapsed="false">
      <c r="A16" s="50" t="n">
        <v>14</v>
      </c>
      <c r="B16" s="48" t="s">
        <v>1097</v>
      </c>
      <c r="C16" s="48" t="s">
        <v>1166</v>
      </c>
      <c r="D16" s="48" t="s">
        <v>62</v>
      </c>
      <c r="E16" s="50" t="s">
        <v>1167</v>
      </c>
      <c r="F16" s="48" t="s">
        <v>1168</v>
      </c>
      <c r="G16" s="50"/>
      <c r="H16" s="50"/>
      <c r="I16" s="49" t="s">
        <v>1169</v>
      </c>
      <c r="J16" s="48" t="s">
        <v>1170</v>
      </c>
      <c r="K16" s="48" t="s">
        <v>1103</v>
      </c>
    </row>
    <row r="17" s="44" customFormat="true" ht="49.5" hidden="false" customHeight="false" outlineLevel="0" collapsed="false">
      <c r="A17" s="50" t="n">
        <v>15</v>
      </c>
      <c r="B17" s="48" t="s">
        <v>1097</v>
      </c>
      <c r="C17" s="48" t="s">
        <v>1171</v>
      </c>
      <c r="D17" s="48" t="s">
        <v>141</v>
      </c>
      <c r="E17" s="50" t="s">
        <v>1172</v>
      </c>
      <c r="F17" s="48" t="s">
        <v>1173</v>
      </c>
      <c r="G17" s="49" t="s">
        <v>1174</v>
      </c>
      <c r="H17" s="49" t="s">
        <v>1175</v>
      </c>
      <c r="I17" s="49" t="s">
        <v>1176</v>
      </c>
      <c r="J17" s="49" t="s">
        <v>1177</v>
      </c>
      <c r="K17" s="48" t="s">
        <v>1126</v>
      </c>
    </row>
    <row r="18" s="44" customFormat="true" ht="73" hidden="false" customHeight="true" outlineLevel="0" collapsed="false">
      <c r="A18" s="50" t="n">
        <v>16</v>
      </c>
      <c r="B18" s="48" t="s">
        <v>1097</v>
      </c>
      <c r="C18" s="51" t="s">
        <v>1178</v>
      </c>
      <c r="D18" s="48" t="s">
        <v>141</v>
      </c>
      <c r="E18" s="50" t="s">
        <v>1179</v>
      </c>
      <c r="F18" s="48" t="s">
        <v>1180</v>
      </c>
      <c r="G18" s="49" t="s">
        <v>1181</v>
      </c>
      <c r="H18" s="49" t="s">
        <v>1182</v>
      </c>
      <c r="I18" s="49" t="s">
        <v>1183</v>
      </c>
      <c r="J18" s="48" t="s">
        <v>1184</v>
      </c>
      <c r="K18" s="48" t="s">
        <v>1103</v>
      </c>
    </row>
    <row r="19" s="44" customFormat="true" ht="50.25" hidden="false" customHeight="false" outlineLevel="0" collapsed="false">
      <c r="A19" s="50" t="n">
        <v>17</v>
      </c>
      <c r="B19" s="48" t="s">
        <v>1097</v>
      </c>
      <c r="C19" s="48" t="s">
        <v>140</v>
      </c>
      <c r="D19" s="48" t="s">
        <v>141</v>
      </c>
      <c r="E19" s="50" t="s">
        <v>1185</v>
      </c>
      <c r="F19" s="48" t="s">
        <v>1186</v>
      </c>
      <c r="G19" s="49" t="s">
        <v>1187</v>
      </c>
      <c r="H19" s="49" t="s">
        <v>1188</v>
      </c>
      <c r="I19" s="49" t="s">
        <v>1113</v>
      </c>
      <c r="J19" s="48" t="s">
        <v>1189</v>
      </c>
      <c r="K19" s="48" t="s">
        <v>1103</v>
      </c>
    </row>
    <row r="20" s="44" customFormat="true" ht="12.75" hidden="false" customHeight="false" outlineLevel="0" collapsed="false">
      <c r="A20" s="50" t="n">
        <v>18</v>
      </c>
      <c r="B20" s="48" t="s">
        <v>1097</v>
      </c>
      <c r="C20" s="48" t="s">
        <v>453</v>
      </c>
      <c r="D20" s="48" t="s">
        <v>141</v>
      </c>
      <c r="E20" s="50" t="s">
        <v>1190</v>
      </c>
      <c r="F20" s="48" t="s">
        <v>1191</v>
      </c>
      <c r="G20" s="50"/>
      <c r="H20" s="50"/>
      <c r="I20" s="49" t="s">
        <v>1192</v>
      </c>
      <c r="J20" s="48" t="s">
        <v>1193</v>
      </c>
      <c r="K20" s="48" t="s">
        <v>1115</v>
      </c>
    </row>
    <row r="21" s="44" customFormat="true" ht="12.75" hidden="false" customHeight="false" outlineLevel="0" collapsed="false">
      <c r="A21" s="50" t="n">
        <v>19</v>
      </c>
      <c r="B21" s="48" t="s">
        <v>1097</v>
      </c>
      <c r="C21" s="48" t="s">
        <v>295</v>
      </c>
      <c r="D21" s="48" t="s">
        <v>141</v>
      </c>
      <c r="E21" s="50" t="s">
        <v>1194</v>
      </c>
      <c r="F21" s="48" t="s">
        <v>296</v>
      </c>
      <c r="G21" s="50"/>
      <c r="H21" s="50"/>
      <c r="I21" s="49" t="s">
        <v>1195</v>
      </c>
      <c r="J21" s="48" t="s">
        <v>1196</v>
      </c>
      <c r="K21" s="48" t="s">
        <v>1103</v>
      </c>
    </row>
    <row r="22" s="44" customFormat="true" ht="12.75" hidden="false" customHeight="false" outlineLevel="0" collapsed="false">
      <c r="A22" s="50" t="n">
        <v>20</v>
      </c>
      <c r="B22" s="48" t="s">
        <v>1097</v>
      </c>
      <c r="C22" s="48" t="s">
        <v>1197</v>
      </c>
      <c r="D22" s="48" t="s">
        <v>141</v>
      </c>
      <c r="E22" s="50" t="s">
        <v>1198</v>
      </c>
      <c r="F22" s="48" t="s">
        <v>1199</v>
      </c>
      <c r="G22" s="50"/>
      <c r="H22" s="50"/>
      <c r="I22" s="49" t="s">
        <v>1124</v>
      </c>
      <c r="J22" s="48" t="s">
        <v>1200</v>
      </c>
      <c r="K22" s="48" t="s">
        <v>1103</v>
      </c>
    </row>
    <row r="23" s="44" customFormat="true" ht="99" hidden="false" customHeight="false" outlineLevel="0" collapsed="false">
      <c r="A23" s="50" t="n">
        <v>21</v>
      </c>
      <c r="B23" s="48" t="s">
        <v>1097</v>
      </c>
      <c r="C23" s="48" t="s">
        <v>1201</v>
      </c>
      <c r="D23" s="49" t="s">
        <v>1202</v>
      </c>
      <c r="E23" s="50" t="s">
        <v>1203</v>
      </c>
      <c r="F23" s="49" t="s">
        <v>1204</v>
      </c>
      <c r="G23" s="49" t="s">
        <v>1205</v>
      </c>
      <c r="H23" s="49" t="s">
        <v>1206</v>
      </c>
      <c r="I23" s="49" t="s">
        <v>1183</v>
      </c>
      <c r="J23" s="48" t="s">
        <v>1207</v>
      </c>
      <c r="K23" s="48" t="s">
        <v>1103</v>
      </c>
    </row>
    <row r="24" s="44" customFormat="true" ht="75" hidden="false" customHeight="false" outlineLevel="0" collapsed="false">
      <c r="A24" s="50" t="n">
        <v>22</v>
      </c>
      <c r="B24" s="48" t="s">
        <v>1097</v>
      </c>
      <c r="C24" s="48" t="s">
        <v>352</v>
      </c>
      <c r="D24" s="48" t="s">
        <v>80</v>
      </c>
      <c r="E24" s="50" t="s">
        <v>1208</v>
      </c>
      <c r="F24" s="48" t="s">
        <v>353</v>
      </c>
      <c r="G24" s="49" t="s">
        <v>1209</v>
      </c>
      <c r="H24" s="49" t="s">
        <v>1210</v>
      </c>
      <c r="I24" s="49" t="s">
        <v>1133</v>
      </c>
      <c r="J24" s="48" t="s">
        <v>1211</v>
      </c>
      <c r="K24" s="48" t="s">
        <v>1103</v>
      </c>
    </row>
    <row r="25" s="44" customFormat="true" ht="74.25" hidden="false" customHeight="false" outlineLevel="0" collapsed="false">
      <c r="A25" s="50" t="n">
        <v>23</v>
      </c>
      <c r="B25" s="48" t="s">
        <v>1097</v>
      </c>
      <c r="C25" s="48" t="s">
        <v>1212</v>
      </c>
      <c r="D25" s="48" t="s">
        <v>80</v>
      </c>
      <c r="E25" s="50" t="s">
        <v>1213</v>
      </c>
      <c r="F25" s="48" t="s">
        <v>1214</v>
      </c>
      <c r="G25" s="49" t="s">
        <v>1215</v>
      </c>
      <c r="H25" s="49" t="s">
        <v>1216</v>
      </c>
      <c r="I25" s="49" t="s">
        <v>1133</v>
      </c>
      <c r="J25" s="48" t="s">
        <v>1217</v>
      </c>
      <c r="K25" s="48" t="s">
        <v>1126</v>
      </c>
    </row>
    <row r="26" s="44" customFormat="true" ht="50.25" hidden="false" customHeight="false" outlineLevel="0" collapsed="false">
      <c r="A26" s="50" t="n">
        <v>24</v>
      </c>
      <c r="B26" s="48" t="s">
        <v>1097</v>
      </c>
      <c r="C26" s="48" t="s">
        <v>1218</v>
      </c>
      <c r="D26" s="48" t="s">
        <v>80</v>
      </c>
      <c r="E26" s="50" t="s">
        <v>1219</v>
      </c>
      <c r="F26" s="48" t="s">
        <v>225</v>
      </c>
      <c r="G26" s="49" t="s">
        <v>1220</v>
      </c>
      <c r="H26" s="49" t="s">
        <v>1221</v>
      </c>
      <c r="I26" s="49" t="s">
        <v>1222</v>
      </c>
      <c r="J26" s="48" t="s">
        <v>1223</v>
      </c>
      <c r="K26" s="48" t="s">
        <v>1103</v>
      </c>
    </row>
    <row r="27" s="44" customFormat="true" ht="12.75" hidden="false" customHeight="false" outlineLevel="0" collapsed="false">
      <c r="A27" s="50" t="n">
        <v>25</v>
      </c>
      <c r="B27" s="48" t="s">
        <v>1097</v>
      </c>
      <c r="C27" s="48" t="s">
        <v>1224</v>
      </c>
      <c r="D27" s="48" t="s">
        <v>229</v>
      </c>
      <c r="E27" s="50" t="s">
        <v>1225</v>
      </c>
      <c r="F27" s="48" t="s">
        <v>588</v>
      </c>
      <c r="G27" s="50"/>
      <c r="H27" s="50"/>
      <c r="I27" s="49" t="s">
        <v>1226</v>
      </c>
      <c r="J27" s="48" t="s">
        <v>1227</v>
      </c>
      <c r="K27" s="48" t="s">
        <v>1126</v>
      </c>
    </row>
    <row r="28" s="44" customFormat="true" ht="12.75" hidden="false" customHeight="false" outlineLevel="0" collapsed="false">
      <c r="A28" s="50" t="n">
        <v>26</v>
      </c>
      <c r="B28" s="48" t="s">
        <v>1097</v>
      </c>
      <c r="C28" s="48" t="s">
        <v>228</v>
      </c>
      <c r="D28" s="48" t="s">
        <v>229</v>
      </c>
      <c r="E28" s="50" t="s">
        <v>1228</v>
      </c>
      <c r="F28" s="48" t="s">
        <v>230</v>
      </c>
      <c r="G28" s="50"/>
      <c r="H28" s="50"/>
      <c r="I28" s="49" t="s">
        <v>1119</v>
      </c>
      <c r="J28" s="48" t="s">
        <v>1229</v>
      </c>
      <c r="K28" s="48" t="s">
        <v>1103</v>
      </c>
    </row>
    <row r="29" s="44" customFormat="true" ht="12.75" hidden="false" customHeight="false" outlineLevel="0" collapsed="false">
      <c r="A29" s="50" t="n">
        <v>27</v>
      </c>
      <c r="B29" s="48" t="s">
        <v>1097</v>
      </c>
      <c r="C29" s="48" t="s">
        <v>358</v>
      </c>
      <c r="D29" s="48" t="s">
        <v>359</v>
      </c>
      <c r="E29" s="50" t="s">
        <v>1230</v>
      </c>
      <c r="F29" s="48" t="s">
        <v>360</v>
      </c>
      <c r="G29" s="50"/>
      <c r="H29" s="50"/>
      <c r="I29" s="49" t="s">
        <v>1151</v>
      </c>
      <c r="J29" s="48" t="s">
        <v>1231</v>
      </c>
      <c r="K29" s="48" t="s">
        <v>1103</v>
      </c>
    </row>
    <row r="30" s="44" customFormat="true" ht="12.75" hidden="false" customHeight="false" outlineLevel="0" collapsed="false">
      <c r="A30" s="50" t="n">
        <v>28</v>
      </c>
      <c r="B30" s="48" t="s">
        <v>1097</v>
      </c>
      <c r="C30" s="48" t="s">
        <v>181</v>
      </c>
      <c r="D30" s="48" t="s">
        <v>182</v>
      </c>
      <c r="E30" s="50" t="s">
        <v>1232</v>
      </c>
      <c r="F30" s="48" t="s">
        <v>1233</v>
      </c>
      <c r="G30" s="50"/>
      <c r="H30" s="50"/>
      <c r="I30" s="49" t="s">
        <v>1113</v>
      </c>
      <c r="J30" s="48" t="s">
        <v>1234</v>
      </c>
      <c r="K30" s="48" t="s">
        <v>1103</v>
      </c>
    </row>
    <row r="31" s="44" customFormat="true" ht="12.75" hidden="false" customHeight="false" outlineLevel="0" collapsed="false">
      <c r="A31" s="50" t="n">
        <v>29</v>
      </c>
      <c r="B31" s="48" t="s">
        <v>1097</v>
      </c>
      <c r="C31" s="48" t="s">
        <v>455</v>
      </c>
      <c r="D31" s="48" t="s">
        <v>117</v>
      </c>
      <c r="E31" s="50" t="s">
        <v>1235</v>
      </c>
      <c r="F31" s="48" t="s">
        <v>456</v>
      </c>
      <c r="G31" s="50"/>
      <c r="H31" s="50"/>
      <c r="I31" s="49" t="s">
        <v>1124</v>
      </c>
      <c r="J31" s="48" t="s">
        <v>1236</v>
      </c>
      <c r="K31" s="48" t="s">
        <v>1115</v>
      </c>
    </row>
    <row r="32" s="44" customFormat="true" ht="74.25" hidden="false" customHeight="false" outlineLevel="0" collapsed="false">
      <c r="A32" s="50" t="n">
        <v>30</v>
      </c>
      <c r="B32" s="48" t="s">
        <v>1097</v>
      </c>
      <c r="C32" s="48" t="s">
        <v>1237</v>
      </c>
      <c r="D32" s="48" t="s">
        <v>117</v>
      </c>
      <c r="E32" s="50" t="s">
        <v>1238</v>
      </c>
      <c r="F32" s="48" t="s">
        <v>1239</v>
      </c>
      <c r="G32" s="49" t="s">
        <v>1240</v>
      </c>
      <c r="H32" s="49" t="s">
        <v>1241</v>
      </c>
      <c r="I32" s="49" t="s">
        <v>1242</v>
      </c>
      <c r="J32" s="48" t="s">
        <v>1243</v>
      </c>
      <c r="K32" s="48" t="s">
        <v>1103</v>
      </c>
    </row>
    <row r="33" s="44" customFormat="true" ht="75" hidden="false" customHeight="false" outlineLevel="0" collapsed="false">
      <c r="A33" s="50" t="n">
        <v>31</v>
      </c>
      <c r="B33" s="48" t="s">
        <v>1097</v>
      </c>
      <c r="C33" s="48" t="s">
        <v>138</v>
      </c>
      <c r="D33" s="48" t="s">
        <v>117</v>
      </c>
      <c r="E33" s="50" t="s">
        <v>1244</v>
      </c>
      <c r="F33" s="48" t="s">
        <v>1245</v>
      </c>
      <c r="G33" s="49" t="s">
        <v>1246</v>
      </c>
      <c r="H33" s="49" t="s">
        <v>1247</v>
      </c>
      <c r="I33" s="49" t="s">
        <v>1248</v>
      </c>
      <c r="J33" s="48" t="s">
        <v>1249</v>
      </c>
      <c r="K33" s="48" t="s">
        <v>1103</v>
      </c>
    </row>
    <row r="34" s="44" customFormat="true" ht="12.75" hidden="false" customHeight="false" outlineLevel="0" collapsed="false">
      <c r="A34" s="50" t="n">
        <v>32</v>
      </c>
      <c r="B34" s="48" t="s">
        <v>1097</v>
      </c>
      <c r="C34" s="48" t="s">
        <v>1250</v>
      </c>
      <c r="D34" s="48" t="s">
        <v>480</v>
      </c>
      <c r="E34" s="50" t="s">
        <v>1251</v>
      </c>
      <c r="F34" s="48" t="s">
        <v>481</v>
      </c>
      <c r="G34" s="50"/>
      <c r="H34" s="50"/>
      <c r="I34" s="49" t="s">
        <v>1252</v>
      </c>
      <c r="J34" s="48" t="s">
        <v>1253</v>
      </c>
      <c r="K34" s="48" t="s">
        <v>1115</v>
      </c>
    </row>
    <row r="35" s="44" customFormat="true" ht="12.75" hidden="false" customHeight="false" outlineLevel="0" collapsed="false">
      <c r="A35" s="50" t="n">
        <v>33</v>
      </c>
      <c r="B35" s="48" t="s">
        <v>1097</v>
      </c>
      <c r="C35" s="48" t="s">
        <v>1254</v>
      </c>
      <c r="D35" s="48" t="s">
        <v>77</v>
      </c>
      <c r="E35" s="50" t="s">
        <v>1255</v>
      </c>
      <c r="F35" s="48" t="s">
        <v>306</v>
      </c>
      <c r="G35" s="48" t="s">
        <v>1256</v>
      </c>
      <c r="H35" s="48" t="s">
        <v>1257</v>
      </c>
      <c r="I35" s="49" t="s">
        <v>1258</v>
      </c>
      <c r="J35" s="48" t="s">
        <v>1259</v>
      </c>
      <c r="K35" s="48" t="s">
        <v>1103</v>
      </c>
    </row>
    <row r="36" s="44" customFormat="true" ht="99" hidden="false" customHeight="false" outlineLevel="0" collapsed="false">
      <c r="A36" s="50" t="n">
        <v>34</v>
      </c>
      <c r="B36" s="48" t="s">
        <v>1097</v>
      </c>
      <c r="C36" s="48" t="s">
        <v>309</v>
      </c>
      <c r="D36" s="48" t="s">
        <v>77</v>
      </c>
      <c r="E36" s="50" t="s">
        <v>1260</v>
      </c>
      <c r="F36" s="48" t="s">
        <v>310</v>
      </c>
      <c r="G36" s="49" t="s">
        <v>1261</v>
      </c>
      <c r="H36" s="49" t="s">
        <v>1262</v>
      </c>
      <c r="I36" s="49" t="s">
        <v>1263</v>
      </c>
      <c r="J36" s="48" t="s">
        <v>1264</v>
      </c>
      <c r="K36" s="48" t="s">
        <v>1103</v>
      </c>
    </row>
    <row r="37" s="44" customFormat="true" ht="12.75" hidden="false" customHeight="false" outlineLevel="0" collapsed="false">
      <c r="A37" s="50" t="n">
        <v>35</v>
      </c>
      <c r="B37" s="48" t="s">
        <v>1097</v>
      </c>
      <c r="C37" s="48" t="s">
        <v>1265</v>
      </c>
      <c r="D37" s="48" t="s">
        <v>222</v>
      </c>
      <c r="E37" s="50" t="s">
        <v>1266</v>
      </c>
      <c r="F37" s="48" t="s">
        <v>1267</v>
      </c>
      <c r="G37" s="50"/>
      <c r="H37" s="50"/>
      <c r="I37" s="49" t="s">
        <v>1268</v>
      </c>
      <c r="J37" s="48" t="s">
        <v>1269</v>
      </c>
      <c r="K37" s="48" t="s">
        <v>1115</v>
      </c>
    </row>
    <row r="38" s="44" customFormat="true" ht="12.75" hidden="false" customHeight="false" outlineLevel="0" collapsed="false">
      <c r="A38" s="50" t="n">
        <v>36</v>
      </c>
      <c r="B38" s="48" t="s">
        <v>1097</v>
      </c>
      <c r="C38" s="48" t="s">
        <v>221</v>
      </c>
      <c r="D38" s="48" t="s">
        <v>222</v>
      </c>
      <c r="E38" s="50" t="s">
        <v>1270</v>
      </c>
      <c r="F38" s="48" t="s">
        <v>1271</v>
      </c>
      <c r="G38" s="50"/>
      <c r="H38" s="50"/>
      <c r="I38" s="49" t="s">
        <v>1272</v>
      </c>
      <c r="J38" s="48" t="s">
        <v>1273</v>
      </c>
      <c r="K38" s="48" t="s">
        <v>1103</v>
      </c>
    </row>
    <row r="39" s="44" customFormat="true" ht="24" hidden="false" customHeight="false" outlineLevel="0" collapsed="false">
      <c r="A39" s="50" t="n">
        <v>37</v>
      </c>
      <c r="B39" s="48" t="s">
        <v>1097</v>
      </c>
      <c r="C39" s="48" t="s">
        <v>1274</v>
      </c>
      <c r="D39" s="48" t="s">
        <v>222</v>
      </c>
      <c r="E39" s="50" t="s">
        <v>1275</v>
      </c>
      <c r="F39" s="48" t="s">
        <v>1276</v>
      </c>
      <c r="G39" s="50"/>
      <c r="H39" s="50"/>
      <c r="I39" s="49" t="s">
        <v>1183</v>
      </c>
      <c r="J39" s="48" t="s">
        <v>1277</v>
      </c>
      <c r="K39" s="48" t="s">
        <v>1115</v>
      </c>
    </row>
    <row r="40" s="44" customFormat="true" ht="12.75" hidden="false" customHeight="false" outlineLevel="0" collapsed="false">
      <c r="A40" s="50" t="n">
        <v>38</v>
      </c>
      <c r="B40" s="48" t="s">
        <v>1097</v>
      </c>
      <c r="C40" s="48" t="s">
        <v>1278</v>
      </c>
      <c r="D40" s="48" t="s">
        <v>222</v>
      </c>
      <c r="E40" s="50" t="s">
        <v>1279</v>
      </c>
      <c r="F40" s="48" t="s">
        <v>1280</v>
      </c>
      <c r="G40" s="50"/>
      <c r="H40" s="50"/>
      <c r="I40" s="49" t="s">
        <v>1281</v>
      </c>
      <c r="J40" s="48" t="s">
        <v>1282</v>
      </c>
      <c r="K40" s="48" t="s">
        <v>1115</v>
      </c>
    </row>
    <row r="41" s="44" customFormat="true" ht="12.75" hidden="false" customHeight="false" outlineLevel="0" collapsed="false">
      <c r="A41" s="50" t="n">
        <v>39</v>
      </c>
      <c r="B41" s="48" t="s">
        <v>1097</v>
      </c>
      <c r="C41" s="48" t="s">
        <v>284</v>
      </c>
      <c r="D41" s="48" t="s">
        <v>285</v>
      </c>
      <c r="E41" s="50" t="s">
        <v>1283</v>
      </c>
      <c r="F41" s="48" t="s">
        <v>1284</v>
      </c>
      <c r="G41" s="50"/>
      <c r="H41" s="50"/>
      <c r="I41" s="49" t="s">
        <v>1285</v>
      </c>
      <c r="J41" s="48" t="s">
        <v>1286</v>
      </c>
      <c r="K41" s="48" t="s">
        <v>1103</v>
      </c>
    </row>
    <row r="42" s="44" customFormat="true" ht="12.75" hidden="false" customHeight="false" outlineLevel="0" collapsed="false">
      <c r="A42" s="50" t="n">
        <v>40</v>
      </c>
      <c r="B42" s="48" t="s">
        <v>1097</v>
      </c>
      <c r="C42" s="48" t="s">
        <v>1287</v>
      </c>
      <c r="D42" s="48" t="s">
        <v>134</v>
      </c>
      <c r="E42" s="50" t="s">
        <v>1288</v>
      </c>
      <c r="F42" s="48" t="s">
        <v>407</v>
      </c>
      <c r="G42" s="50"/>
      <c r="H42" s="50"/>
      <c r="I42" s="49" t="s">
        <v>1289</v>
      </c>
      <c r="J42" s="48" t="s">
        <v>1290</v>
      </c>
      <c r="K42" s="48" t="s">
        <v>1103</v>
      </c>
    </row>
    <row r="43" s="44" customFormat="true" ht="12.75" hidden="false" customHeight="false" outlineLevel="0" collapsed="false">
      <c r="A43" s="50" t="n">
        <v>41</v>
      </c>
      <c r="B43" s="48" t="s">
        <v>1097</v>
      </c>
      <c r="C43" s="48" t="s">
        <v>270</v>
      </c>
      <c r="D43" s="48" t="s">
        <v>134</v>
      </c>
      <c r="E43" s="50" t="s">
        <v>1291</v>
      </c>
      <c r="F43" s="48" t="s">
        <v>271</v>
      </c>
      <c r="G43" s="50"/>
      <c r="H43" s="50"/>
      <c r="I43" s="49" t="s">
        <v>1268</v>
      </c>
      <c r="J43" s="48" t="s">
        <v>1292</v>
      </c>
      <c r="K43" s="48" t="s">
        <v>1103</v>
      </c>
    </row>
    <row r="44" s="44" customFormat="true" ht="12.75" hidden="false" customHeight="false" outlineLevel="0" collapsed="false">
      <c r="A44" s="50" t="n">
        <v>42</v>
      </c>
      <c r="B44" s="48" t="s">
        <v>1097</v>
      </c>
      <c r="C44" s="48" t="s">
        <v>1293</v>
      </c>
      <c r="D44" s="48" t="s">
        <v>134</v>
      </c>
      <c r="E44" s="50" t="s">
        <v>1294</v>
      </c>
      <c r="F44" s="48" t="s">
        <v>1295</v>
      </c>
      <c r="G44" s="50"/>
      <c r="H44" s="50"/>
      <c r="I44" s="49" t="s">
        <v>1133</v>
      </c>
      <c r="J44" s="48" t="s">
        <v>1296</v>
      </c>
      <c r="K44" s="48" t="s">
        <v>1115</v>
      </c>
    </row>
    <row r="45" s="44" customFormat="true" ht="12.75" hidden="false" customHeight="false" outlineLevel="0" collapsed="false">
      <c r="A45" s="50" t="n">
        <v>43</v>
      </c>
      <c r="B45" s="48" t="s">
        <v>1097</v>
      </c>
      <c r="C45" s="48" t="s">
        <v>406</v>
      </c>
      <c r="D45" s="48" t="s">
        <v>134</v>
      </c>
      <c r="E45" s="50" t="s">
        <v>1297</v>
      </c>
      <c r="F45" s="48" t="s">
        <v>407</v>
      </c>
      <c r="G45" s="50"/>
      <c r="H45" s="50"/>
      <c r="I45" s="49" t="s">
        <v>1133</v>
      </c>
      <c r="J45" s="48" t="s">
        <v>1298</v>
      </c>
      <c r="K45" s="48" t="s">
        <v>1115</v>
      </c>
    </row>
    <row r="46" s="44" customFormat="true" ht="12.75" hidden="false" customHeight="false" outlineLevel="0" collapsed="false">
      <c r="A46" s="50" t="n">
        <v>44</v>
      </c>
      <c r="B46" s="48" t="s">
        <v>1097</v>
      </c>
      <c r="C46" s="48" t="s">
        <v>282</v>
      </c>
      <c r="D46" s="48" t="s">
        <v>134</v>
      </c>
      <c r="E46" s="50" t="s">
        <v>1299</v>
      </c>
      <c r="F46" s="48" t="s">
        <v>283</v>
      </c>
      <c r="G46" s="50"/>
      <c r="H46" s="50"/>
      <c r="I46" s="49" t="s">
        <v>1300</v>
      </c>
      <c r="J46" s="48" t="s">
        <v>1301</v>
      </c>
      <c r="K46" s="48" t="s">
        <v>1103</v>
      </c>
    </row>
    <row r="47" s="44" customFormat="true" ht="49.5" hidden="false" customHeight="false" outlineLevel="0" collapsed="false">
      <c r="A47" s="50" t="n">
        <v>45</v>
      </c>
      <c r="B47" s="48" t="s">
        <v>1097</v>
      </c>
      <c r="C47" s="48" t="s">
        <v>97</v>
      </c>
      <c r="D47" s="48" t="s">
        <v>73</v>
      </c>
      <c r="E47" s="50" t="s">
        <v>1302</v>
      </c>
      <c r="F47" s="48" t="s">
        <v>98</v>
      </c>
      <c r="G47" s="49" t="s">
        <v>1303</v>
      </c>
      <c r="H47" s="49" t="s">
        <v>1304</v>
      </c>
      <c r="I47" s="49" t="s">
        <v>1305</v>
      </c>
      <c r="J47" s="48" t="s">
        <v>1306</v>
      </c>
      <c r="K47" s="48" t="s">
        <v>1103</v>
      </c>
    </row>
    <row r="48" s="44" customFormat="true" ht="99.75" hidden="false" customHeight="false" outlineLevel="0" collapsed="false">
      <c r="A48" s="50" t="n">
        <v>46</v>
      </c>
      <c r="B48" s="48" t="s">
        <v>1097</v>
      </c>
      <c r="C48" s="48" t="s">
        <v>243</v>
      </c>
      <c r="D48" s="48" t="s">
        <v>73</v>
      </c>
      <c r="E48" s="50" t="s">
        <v>1307</v>
      </c>
      <c r="F48" s="48" t="s">
        <v>1308</v>
      </c>
      <c r="G48" s="49" t="s">
        <v>1309</v>
      </c>
      <c r="H48" s="49" t="s">
        <v>1310</v>
      </c>
      <c r="I48" s="49" t="s">
        <v>1119</v>
      </c>
      <c r="J48" s="48" t="s">
        <v>1311</v>
      </c>
      <c r="K48" s="48" t="s">
        <v>1103</v>
      </c>
    </row>
    <row r="49" s="44" customFormat="true" ht="49.5" hidden="false" customHeight="false" outlineLevel="0" collapsed="false">
      <c r="A49" s="50" t="n">
        <v>47</v>
      </c>
      <c r="B49" s="48" t="s">
        <v>1097</v>
      </c>
      <c r="C49" s="48" t="s">
        <v>72</v>
      </c>
      <c r="D49" s="48" t="s">
        <v>73</v>
      </c>
      <c r="E49" s="50" t="s">
        <v>1312</v>
      </c>
      <c r="F49" s="48" t="s">
        <v>74</v>
      </c>
      <c r="G49" s="49" t="s">
        <v>1313</v>
      </c>
      <c r="H49" s="49" t="s">
        <v>1314</v>
      </c>
      <c r="I49" s="49" t="s">
        <v>1315</v>
      </c>
      <c r="J49" s="48" t="s">
        <v>1316</v>
      </c>
      <c r="K49" s="48" t="s">
        <v>1103</v>
      </c>
    </row>
    <row r="50" s="44" customFormat="true" ht="12.75" hidden="false" customHeight="false" outlineLevel="0" collapsed="false">
      <c r="A50" s="50" t="n">
        <v>48</v>
      </c>
      <c r="B50" s="48" t="s">
        <v>1097</v>
      </c>
      <c r="C50" s="48" t="s">
        <v>1317</v>
      </c>
      <c r="D50" s="48" t="s">
        <v>45</v>
      </c>
      <c r="E50" s="50" t="s">
        <v>1318</v>
      </c>
      <c r="F50" s="48" t="s">
        <v>1319</v>
      </c>
      <c r="G50" s="48" t="s">
        <v>1320</v>
      </c>
      <c r="H50" s="48" t="s">
        <v>48</v>
      </c>
      <c r="I50" s="49" t="s">
        <v>1124</v>
      </c>
      <c r="J50" s="48" t="s">
        <v>1321</v>
      </c>
      <c r="K50" s="48" t="s">
        <v>1126</v>
      </c>
    </row>
    <row r="51" s="44" customFormat="true" ht="99.75" hidden="false" customHeight="false" outlineLevel="0" collapsed="false">
      <c r="A51" s="50" t="n">
        <v>49</v>
      </c>
      <c r="B51" s="48" t="s">
        <v>1097</v>
      </c>
      <c r="C51" s="48" t="s">
        <v>1322</v>
      </c>
      <c r="D51" s="48" t="s">
        <v>45</v>
      </c>
      <c r="E51" s="50" t="s">
        <v>1323</v>
      </c>
      <c r="F51" s="48" t="s">
        <v>1324</v>
      </c>
      <c r="G51" s="49" t="s">
        <v>1325</v>
      </c>
      <c r="H51" s="49" t="s">
        <v>1326</v>
      </c>
      <c r="I51" s="49" t="s">
        <v>1327</v>
      </c>
      <c r="J51" s="48" t="s">
        <v>1328</v>
      </c>
      <c r="K51" s="48" t="s">
        <v>1126</v>
      </c>
    </row>
    <row r="52" s="44" customFormat="true" ht="99.75" hidden="false" customHeight="false" outlineLevel="0" collapsed="false">
      <c r="A52" s="50" t="n">
        <v>50</v>
      </c>
      <c r="B52" s="48" t="s">
        <v>1097</v>
      </c>
      <c r="C52" s="50" t="s">
        <v>1329</v>
      </c>
      <c r="D52" s="48" t="s">
        <v>45</v>
      </c>
      <c r="E52" s="50" t="s">
        <v>1330</v>
      </c>
      <c r="F52" s="48" t="s">
        <v>382</v>
      </c>
      <c r="G52" s="49" t="s">
        <v>1331</v>
      </c>
      <c r="H52" s="49" t="s">
        <v>1332</v>
      </c>
      <c r="I52" s="49" t="s">
        <v>1133</v>
      </c>
      <c r="J52" s="48" t="s">
        <v>1333</v>
      </c>
      <c r="K52" s="48" t="s">
        <v>1103</v>
      </c>
    </row>
    <row r="53" s="44" customFormat="true" ht="112.5" hidden="false" customHeight="false" outlineLevel="0" collapsed="false">
      <c r="A53" s="50" t="n">
        <v>51</v>
      </c>
      <c r="B53" s="48" t="s">
        <v>1097</v>
      </c>
      <c r="C53" s="48" t="s">
        <v>1334</v>
      </c>
      <c r="D53" s="48" t="s">
        <v>213</v>
      </c>
      <c r="E53" s="50" t="s">
        <v>1335</v>
      </c>
      <c r="F53" s="48" t="s">
        <v>214</v>
      </c>
      <c r="G53" s="49" t="s">
        <v>1336</v>
      </c>
      <c r="H53" s="49" t="s">
        <v>1337</v>
      </c>
      <c r="I53" s="49" t="s">
        <v>1338</v>
      </c>
      <c r="J53" s="48" t="s">
        <v>1339</v>
      </c>
      <c r="K53" s="48" t="s">
        <v>1103</v>
      </c>
    </row>
    <row r="54" s="44" customFormat="true" ht="126" hidden="false" customHeight="false" outlineLevel="0" collapsed="false">
      <c r="A54" s="50" t="n">
        <v>52</v>
      </c>
      <c r="B54" s="48" t="s">
        <v>1097</v>
      </c>
      <c r="C54" s="48" t="s">
        <v>287</v>
      </c>
      <c r="D54" s="48" t="s">
        <v>213</v>
      </c>
      <c r="E54" s="50" t="s">
        <v>1340</v>
      </c>
      <c r="F54" s="48" t="s">
        <v>1341</v>
      </c>
      <c r="G54" s="49" t="s">
        <v>1342</v>
      </c>
      <c r="H54" s="49" t="s">
        <v>1343</v>
      </c>
      <c r="I54" s="49" t="s">
        <v>1113</v>
      </c>
      <c r="J54" s="48" t="s">
        <v>1344</v>
      </c>
      <c r="K54" s="48" t="s">
        <v>1103</v>
      </c>
    </row>
    <row r="55" s="44" customFormat="true" ht="12.75" hidden="false" customHeight="false" outlineLevel="0" collapsed="false">
      <c r="A55" s="50" t="n">
        <v>53</v>
      </c>
      <c r="B55" s="48" t="s">
        <v>1097</v>
      </c>
      <c r="C55" s="48" t="s">
        <v>1345</v>
      </c>
      <c r="D55" s="48" t="s">
        <v>213</v>
      </c>
      <c r="E55" s="50" t="s">
        <v>1346</v>
      </c>
      <c r="F55" s="48" t="s">
        <v>1347</v>
      </c>
      <c r="G55" s="50"/>
      <c r="H55" s="50"/>
      <c r="I55" s="49" t="s">
        <v>1113</v>
      </c>
      <c r="J55" s="48" t="s">
        <v>1348</v>
      </c>
      <c r="K55" s="48" t="s">
        <v>1115</v>
      </c>
    </row>
    <row r="56" s="44" customFormat="true" ht="49.5" hidden="false" customHeight="false" outlineLevel="0" collapsed="false">
      <c r="A56" s="50" t="n">
        <v>54</v>
      </c>
      <c r="B56" s="48" t="s">
        <v>1097</v>
      </c>
      <c r="C56" s="48" t="s">
        <v>91</v>
      </c>
      <c r="D56" s="48" t="s">
        <v>92</v>
      </c>
      <c r="E56" s="50" t="s">
        <v>1349</v>
      </c>
      <c r="F56" s="48" t="s">
        <v>1350</v>
      </c>
      <c r="G56" s="49" t="s">
        <v>1351</v>
      </c>
      <c r="H56" s="49" t="s">
        <v>1352</v>
      </c>
      <c r="I56" s="49" t="s">
        <v>1353</v>
      </c>
      <c r="J56" s="48" t="s">
        <v>1354</v>
      </c>
      <c r="K56" s="48" t="s">
        <v>1103</v>
      </c>
    </row>
    <row r="57" s="44" customFormat="true" ht="12.75" hidden="false" customHeight="false" outlineLevel="0" collapsed="false">
      <c r="A57" s="50" t="n">
        <v>55</v>
      </c>
      <c r="B57" s="48" t="s">
        <v>1097</v>
      </c>
      <c r="C57" s="48" t="s">
        <v>54</v>
      </c>
      <c r="D57" s="48" t="s">
        <v>55</v>
      </c>
      <c r="E57" s="50" t="s">
        <v>1355</v>
      </c>
      <c r="F57" s="48" t="s">
        <v>56</v>
      </c>
      <c r="G57" s="50"/>
      <c r="H57" s="50"/>
      <c r="I57" s="49" t="s">
        <v>1356</v>
      </c>
      <c r="J57" s="48" t="s">
        <v>1357</v>
      </c>
      <c r="K57" s="48" t="s">
        <v>1103</v>
      </c>
    </row>
    <row r="58" s="44" customFormat="true" ht="74.25" hidden="false" customHeight="false" outlineLevel="0" collapsed="false">
      <c r="A58" s="50" t="n">
        <v>56</v>
      </c>
      <c r="B58" s="48" t="s">
        <v>1097</v>
      </c>
      <c r="C58" s="48" t="s">
        <v>317</v>
      </c>
      <c r="D58" s="48" t="s">
        <v>38</v>
      </c>
      <c r="E58" s="50" t="s">
        <v>1358</v>
      </c>
      <c r="F58" s="48" t="s">
        <v>1359</v>
      </c>
      <c r="G58" s="49" t="s">
        <v>1360</v>
      </c>
      <c r="H58" s="49" t="s">
        <v>1361</v>
      </c>
      <c r="I58" s="49" t="s">
        <v>1338</v>
      </c>
      <c r="J58" s="48" t="s">
        <v>1362</v>
      </c>
      <c r="K58" s="48" t="s">
        <v>1103</v>
      </c>
    </row>
    <row r="59" s="44" customFormat="true" ht="49.5" hidden="false" customHeight="false" outlineLevel="0" collapsed="false">
      <c r="A59" s="50" t="n">
        <v>57</v>
      </c>
      <c r="B59" s="48" t="s">
        <v>1097</v>
      </c>
      <c r="C59" s="48" t="s">
        <v>37</v>
      </c>
      <c r="D59" s="48" t="s">
        <v>38</v>
      </c>
      <c r="E59" s="50" t="s">
        <v>1363</v>
      </c>
      <c r="F59" s="48" t="s">
        <v>39</v>
      </c>
      <c r="G59" s="49" t="s">
        <v>1364</v>
      </c>
      <c r="H59" s="49" t="s">
        <v>1365</v>
      </c>
      <c r="I59" s="49" t="s">
        <v>1113</v>
      </c>
      <c r="J59" s="48" t="s">
        <v>1366</v>
      </c>
      <c r="K59" s="48" t="s">
        <v>1103</v>
      </c>
    </row>
    <row r="60" s="44" customFormat="true" ht="49.5" hidden="false" customHeight="false" outlineLevel="0" collapsed="false">
      <c r="A60" s="50" t="n">
        <v>58</v>
      </c>
      <c r="B60" s="48" t="s">
        <v>1097</v>
      </c>
      <c r="C60" s="48" t="s">
        <v>1367</v>
      </c>
      <c r="D60" s="48" t="s">
        <v>38</v>
      </c>
      <c r="E60" s="50" t="s">
        <v>1368</v>
      </c>
      <c r="F60" s="48" t="s">
        <v>374</v>
      </c>
      <c r="G60" s="49" t="s">
        <v>1364</v>
      </c>
      <c r="H60" s="49" t="s">
        <v>1369</v>
      </c>
      <c r="I60" s="49" t="s">
        <v>1183</v>
      </c>
      <c r="J60" s="48" t="s">
        <v>1370</v>
      </c>
      <c r="K60" s="48" t="s">
        <v>1103</v>
      </c>
    </row>
    <row r="61" s="44" customFormat="true" ht="12.75" hidden="false" customHeight="false" outlineLevel="0" collapsed="false">
      <c r="A61" s="50" t="n">
        <v>59</v>
      </c>
      <c r="B61" s="48" t="s">
        <v>1097</v>
      </c>
      <c r="C61" s="48" t="s">
        <v>1371</v>
      </c>
      <c r="D61" s="48" t="s">
        <v>247</v>
      </c>
      <c r="E61" s="50" t="s">
        <v>1372</v>
      </c>
      <c r="F61" s="48" t="s">
        <v>1373</v>
      </c>
      <c r="G61" s="48" t="s">
        <v>1374</v>
      </c>
      <c r="H61" s="48" t="s">
        <v>1375</v>
      </c>
      <c r="I61" s="49" t="s">
        <v>1376</v>
      </c>
      <c r="J61" s="48" t="s">
        <v>1377</v>
      </c>
      <c r="K61" s="48" t="s">
        <v>1103</v>
      </c>
    </row>
    <row r="62" s="44" customFormat="true" ht="12.75" hidden="false" customHeight="false" outlineLevel="0" collapsed="false">
      <c r="A62" s="50" t="n">
        <v>60</v>
      </c>
      <c r="B62" s="48" t="s">
        <v>1097</v>
      </c>
      <c r="C62" s="48" t="s">
        <v>1378</v>
      </c>
      <c r="D62" s="48" t="s">
        <v>150</v>
      </c>
      <c r="E62" s="50" t="s">
        <v>1379</v>
      </c>
      <c r="F62" s="48" t="s">
        <v>1380</v>
      </c>
      <c r="G62" s="50"/>
      <c r="H62" s="50"/>
      <c r="I62" s="49" t="s">
        <v>1113</v>
      </c>
      <c r="J62" s="48" t="s">
        <v>1381</v>
      </c>
      <c r="K62" s="48" t="s">
        <v>1103</v>
      </c>
    </row>
    <row r="63" s="44" customFormat="true" ht="12.75" hidden="false" customHeight="false" outlineLevel="0" collapsed="false">
      <c r="A63" s="50" t="n">
        <v>61</v>
      </c>
      <c r="B63" s="48" t="s">
        <v>1097</v>
      </c>
      <c r="C63" s="48" t="s">
        <v>1382</v>
      </c>
      <c r="D63" s="48" t="s">
        <v>315</v>
      </c>
      <c r="E63" s="50" t="s">
        <v>1383</v>
      </c>
      <c r="F63" s="48" t="s">
        <v>452</v>
      </c>
      <c r="G63" s="50"/>
      <c r="H63" s="50"/>
      <c r="I63" s="49" t="s">
        <v>1113</v>
      </c>
      <c r="J63" s="48" t="s">
        <v>1138</v>
      </c>
      <c r="K63" s="48" t="s">
        <v>1115</v>
      </c>
    </row>
    <row r="64" s="44" customFormat="true" ht="12.75" hidden="false" customHeight="false" outlineLevel="0" collapsed="false">
      <c r="A64" s="50" t="n">
        <v>62</v>
      </c>
      <c r="B64" s="48" t="s">
        <v>1097</v>
      </c>
      <c r="C64" s="48" t="s">
        <v>431</v>
      </c>
      <c r="D64" s="48" t="s">
        <v>315</v>
      </c>
      <c r="E64" s="50" t="s">
        <v>1384</v>
      </c>
      <c r="F64" s="48" t="s">
        <v>1385</v>
      </c>
      <c r="G64" s="50"/>
      <c r="H64" s="50"/>
      <c r="I64" s="49" t="s">
        <v>1113</v>
      </c>
      <c r="J64" s="48" t="s">
        <v>1114</v>
      </c>
      <c r="K64" s="48" t="s">
        <v>1115</v>
      </c>
    </row>
    <row r="65" s="44" customFormat="true" ht="12.75" hidden="false" customHeight="false" outlineLevel="0" collapsed="false">
      <c r="A65" s="50" t="n">
        <v>63</v>
      </c>
      <c r="B65" s="48" t="s">
        <v>1097</v>
      </c>
      <c r="C65" s="48" t="s">
        <v>1386</v>
      </c>
      <c r="D65" s="48" t="s">
        <v>202</v>
      </c>
      <c r="E65" s="50" t="s">
        <v>1387</v>
      </c>
      <c r="F65" s="48" t="s">
        <v>1388</v>
      </c>
      <c r="G65" s="48" t="s">
        <v>1389</v>
      </c>
      <c r="H65" s="48" t="s">
        <v>323</v>
      </c>
      <c r="I65" s="49" t="s">
        <v>1390</v>
      </c>
      <c r="J65" s="48" t="s">
        <v>1391</v>
      </c>
      <c r="K65" s="48" t="s">
        <v>1103</v>
      </c>
    </row>
    <row r="66" s="44" customFormat="true" ht="12.75" hidden="false" customHeight="false" outlineLevel="0" collapsed="false">
      <c r="A66" s="50" t="n">
        <v>64</v>
      </c>
      <c r="B66" s="48" t="s">
        <v>1097</v>
      </c>
      <c r="C66" s="48" t="s">
        <v>1392</v>
      </c>
      <c r="D66" s="48" t="s">
        <v>202</v>
      </c>
      <c r="E66" s="50" t="s">
        <v>1393</v>
      </c>
      <c r="F66" s="48" t="s">
        <v>203</v>
      </c>
      <c r="G66" s="48" t="s">
        <v>1389</v>
      </c>
      <c r="H66" s="48" t="s">
        <v>1394</v>
      </c>
      <c r="I66" s="49" t="s">
        <v>1395</v>
      </c>
      <c r="J66" s="48" t="s">
        <v>1396</v>
      </c>
      <c r="K66" s="48" t="s">
        <v>1103</v>
      </c>
    </row>
    <row r="67" s="44" customFormat="true" ht="24" hidden="false" customHeight="false" outlineLevel="0" collapsed="false">
      <c r="A67" s="50" t="n">
        <v>65</v>
      </c>
      <c r="B67" s="48" t="s">
        <v>1097</v>
      </c>
      <c r="C67" s="48" t="s">
        <v>324</v>
      </c>
      <c r="D67" s="48" t="s">
        <v>202</v>
      </c>
      <c r="E67" s="50" t="s">
        <v>1397</v>
      </c>
      <c r="F67" s="48" t="s">
        <v>203</v>
      </c>
      <c r="G67" s="48" t="s">
        <v>1389</v>
      </c>
      <c r="H67" s="48" t="s">
        <v>325</v>
      </c>
      <c r="I67" s="49" t="s">
        <v>1398</v>
      </c>
      <c r="J67" s="48" t="s">
        <v>1399</v>
      </c>
      <c r="K67" s="48" t="s">
        <v>1103</v>
      </c>
    </row>
    <row r="68" s="44" customFormat="true" ht="50.25" hidden="false" customHeight="false" outlineLevel="0" collapsed="false">
      <c r="A68" s="50" t="n">
        <v>66</v>
      </c>
      <c r="B68" s="48" t="s">
        <v>1097</v>
      </c>
      <c r="C68" s="48" t="s">
        <v>326</v>
      </c>
      <c r="D68" s="48" t="s">
        <v>202</v>
      </c>
      <c r="E68" s="50" t="s">
        <v>1400</v>
      </c>
      <c r="F68" s="48" t="s">
        <v>327</v>
      </c>
      <c r="G68" s="49" t="s">
        <v>1401</v>
      </c>
      <c r="H68" s="49" t="s">
        <v>1402</v>
      </c>
      <c r="I68" s="49" t="s">
        <v>1403</v>
      </c>
      <c r="J68" s="48" t="s">
        <v>1404</v>
      </c>
      <c r="K68" s="48" t="s">
        <v>1103</v>
      </c>
    </row>
    <row r="69" s="44" customFormat="true" ht="12.75" hidden="false" customHeight="false" outlineLevel="0" collapsed="false">
      <c r="A69" s="50" t="n">
        <v>67</v>
      </c>
      <c r="B69" s="48" t="s">
        <v>1097</v>
      </c>
      <c r="C69" s="48" t="s">
        <v>196</v>
      </c>
      <c r="D69" s="48" t="s">
        <v>197</v>
      </c>
      <c r="E69" s="50" t="s">
        <v>1405</v>
      </c>
      <c r="F69" s="48" t="s">
        <v>1406</v>
      </c>
      <c r="G69" s="50"/>
      <c r="H69" s="50"/>
      <c r="I69" s="49" t="s">
        <v>1407</v>
      </c>
      <c r="J69" s="48" t="s">
        <v>1408</v>
      </c>
      <c r="K69" s="48" t="s">
        <v>1103</v>
      </c>
    </row>
    <row r="70" s="44" customFormat="true" ht="12.75" hidden="false" customHeight="false" outlineLevel="0" collapsed="false">
      <c r="A70" s="50" t="n">
        <v>68</v>
      </c>
      <c r="B70" s="48" t="s">
        <v>1097</v>
      </c>
      <c r="C70" s="48" t="s">
        <v>461</v>
      </c>
      <c r="D70" s="48" t="s">
        <v>197</v>
      </c>
      <c r="E70" s="50" t="s">
        <v>1409</v>
      </c>
      <c r="F70" s="48" t="s">
        <v>462</v>
      </c>
      <c r="G70" s="50"/>
      <c r="H70" s="50"/>
      <c r="I70" s="49" t="s">
        <v>1133</v>
      </c>
      <c r="J70" s="48" t="s">
        <v>1298</v>
      </c>
      <c r="K70" s="48" t="s">
        <v>1115</v>
      </c>
    </row>
    <row r="71" s="44" customFormat="true" ht="12.75" hidden="false" customHeight="false" outlineLevel="0" collapsed="false">
      <c r="A71" s="50" t="n">
        <v>69</v>
      </c>
      <c r="B71" s="48" t="s">
        <v>1097</v>
      </c>
      <c r="C71" s="48" t="s">
        <v>279</v>
      </c>
      <c r="D71" s="48" t="s">
        <v>258</v>
      </c>
      <c r="E71" s="50" t="s">
        <v>1410</v>
      </c>
      <c r="F71" s="48" t="s">
        <v>280</v>
      </c>
      <c r="G71" s="48" t="s">
        <v>1411</v>
      </c>
      <c r="H71" s="48" t="s">
        <v>1412</v>
      </c>
      <c r="I71" s="49" t="s">
        <v>1413</v>
      </c>
      <c r="J71" s="48" t="s">
        <v>1414</v>
      </c>
      <c r="K71" s="48" t="s">
        <v>1103</v>
      </c>
    </row>
    <row r="72" s="44" customFormat="true" ht="12.75" hidden="false" customHeight="false" outlineLevel="0" collapsed="false">
      <c r="A72" s="50" t="n">
        <v>70</v>
      </c>
      <c r="B72" s="48" t="s">
        <v>1097</v>
      </c>
      <c r="C72" s="48" t="s">
        <v>1415</v>
      </c>
      <c r="D72" s="48" t="s">
        <v>258</v>
      </c>
      <c r="E72" s="50" t="s">
        <v>1416</v>
      </c>
      <c r="F72" s="48" t="s">
        <v>1417</v>
      </c>
      <c r="G72" s="48" t="s">
        <v>1411</v>
      </c>
      <c r="H72" s="48" t="s">
        <v>1418</v>
      </c>
      <c r="I72" s="49" t="s">
        <v>1419</v>
      </c>
      <c r="J72" s="48" t="s">
        <v>1420</v>
      </c>
      <c r="K72" s="48" t="s">
        <v>1126</v>
      </c>
    </row>
    <row r="73" s="44" customFormat="true" ht="49.5" hidden="false" customHeight="false" outlineLevel="0" collapsed="false">
      <c r="A73" s="50" t="n">
        <v>71</v>
      </c>
      <c r="B73" s="48" t="s">
        <v>1097</v>
      </c>
      <c r="C73" s="48" t="s">
        <v>257</v>
      </c>
      <c r="D73" s="48" t="s">
        <v>258</v>
      </c>
      <c r="E73" s="50" t="s">
        <v>1421</v>
      </c>
      <c r="F73" s="48" t="s">
        <v>259</v>
      </c>
      <c r="G73" s="49" t="s">
        <v>1422</v>
      </c>
      <c r="H73" s="49" t="s">
        <v>1423</v>
      </c>
      <c r="I73" s="49" t="s">
        <v>1119</v>
      </c>
      <c r="J73" s="48" t="s">
        <v>1424</v>
      </c>
      <c r="K73" s="48" t="s">
        <v>1103</v>
      </c>
    </row>
    <row r="74" s="44" customFormat="true" ht="12.75" hidden="false" customHeight="false" outlineLevel="0" collapsed="false">
      <c r="A74" s="50" t="n">
        <v>72</v>
      </c>
      <c r="B74" s="48" t="s">
        <v>1097</v>
      </c>
      <c r="C74" s="48" t="s">
        <v>463</v>
      </c>
      <c r="D74" s="48" t="s">
        <v>258</v>
      </c>
      <c r="E74" s="50" t="s">
        <v>1425</v>
      </c>
      <c r="F74" s="48" t="s">
        <v>1426</v>
      </c>
      <c r="G74" s="50"/>
      <c r="H74" s="50"/>
      <c r="I74" s="49" t="s">
        <v>1427</v>
      </c>
      <c r="J74" s="48" t="s">
        <v>1428</v>
      </c>
      <c r="K74" s="48" t="s">
        <v>1115</v>
      </c>
    </row>
    <row r="75" s="44" customFormat="true" ht="12.75" hidden="false" customHeight="false" outlineLevel="0" collapsed="false">
      <c r="A75" s="50" t="n">
        <v>73</v>
      </c>
      <c r="B75" s="48" t="s">
        <v>1097</v>
      </c>
      <c r="C75" s="48" t="s">
        <v>445</v>
      </c>
      <c r="D75" s="48" t="s">
        <v>387</v>
      </c>
      <c r="E75" s="50" t="s">
        <v>1429</v>
      </c>
      <c r="F75" s="48" t="s">
        <v>1430</v>
      </c>
      <c r="G75" s="50"/>
      <c r="H75" s="50"/>
      <c r="I75" s="49" t="s">
        <v>1356</v>
      </c>
      <c r="J75" s="48" t="s">
        <v>1431</v>
      </c>
      <c r="K75" s="48" t="s">
        <v>1115</v>
      </c>
    </row>
    <row r="76" s="44" customFormat="true" ht="12.75" hidden="false" customHeight="false" outlineLevel="0" collapsed="false">
      <c r="A76" s="50" t="n">
        <v>74</v>
      </c>
      <c r="B76" s="48" t="s">
        <v>1097</v>
      </c>
      <c r="C76" s="48" t="s">
        <v>1432</v>
      </c>
      <c r="D76" s="48" t="s">
        <v>387</v>
      </c>
      <c r="E76" s="50" t="s">
        <v>1433</v>
      </c>
      <c r="F76" s="48" t="s">
        <v>1434</v>
      </c>
      <c r="G76" s="50"/>
      <c r="H76" s="50"/>
      <c r="I76" s="49" t="s">
        <v>1435</v>
      </c>
      <c r="J76" s="48" t="s">
        <v>1436</v>
      </c>
      <c r="K76" s="48" t="s">
        <v>1103</v>
      </c>
    </row>
    <row r="77" s="44" customFormat="true" ht="12.75" hidden="false" customHeight="false" outlineLevel="0" collapsed="false">
      <c r="A77" s="50" t="n">
        <v>75</v>
      </c>
      <c r="B77" s="48" t="s">
        <v>1097</v>
      </c>
      <c r="C77" s="48" t="s">
        <v>398</v>
      </c>
      <c r="D77" s="48" t="s">
        <v>387</v>
      </c>
      <c r="E77" s="50" t="s">
        <v>1437</v>
      </c>
      <c r="F77" s="48" t="s">
        <v>399</v>
      </c>
      <c r="G77" s="50"/>
      <c r="H77" s="50"/>
      <c r="I77" s="49" t="s">
        <v>1376</v>
      </c>
      <c r="J77" s="48" t="s">
        <v>1438</v>
      </c>
      <c r="K77" s="48" t="s">
        <v>1103</v>
      </c>
    </row>
    <row r="78" s="44" customFormat="true" ht="24" hidden="false" customHeight="false" outlineLevel="0" collapsed="false">
      <c r="A78" s="50" t="n">
        <v>76</v>
      </c>
      <c r="B78" s="48" t="s">
        <v>1097</v>
      </c>
      <c r="C78" s="48" t="s">
        <v>404</v>
      </c>
      <c r="D78" s="48" t="s">
        <v>387</v>
      </c>
      <c r="E78" s="50" t="s">
        <v>1439</v>
      </c>
      <c r="F78" s="48" t="s">
        <v>405</v>
      </c>
      <c r="G78" s="50"/>
      <c r="H78" s="50"/>
      <c r="I78" s="49" t="s">
        <v>1398</v>
      </c>
      <c r="J78" s="48" t="s">
        <v>1440</v>
      </c>
      <c r="K78" s="48" t="s">
        <v>1126</v>
      </c>
    </row>
    <row r="79" s="44" customFormat="true" ht="12.75" hidden="false" customHeight="false" outlineLevel="0" collapsed="false">
      <c r="A79" s="50" t="n">
        <v>77</v>
      </c>
      <c r="B79" s="48" t="s">
        <v>1097</v>
      </c>
      <c r="C79" s="48" t="s">
        <v>386</v>
      </c>
      <c r="D79" s="48" t="s">
        <v>387</v>
      </c>
      <c r="E79" s="50" t="s">
        <v>1441</v>
      </c>
      <c r="F79" s="48" t="s">
        <v>388</v>
      </c>
      <c r="G79" s="50"/>
      <c r="H79" s="50"/>
      <c r="I79" s="49" t="s">
        <v>1442</v>
      </c>
      <c r="J79" s="48" t="s">
        <v>1443</v>
      </c>
      <c r="K79" s="48" t="s">
        <v>1103</v>
      </c>
    </row>
    <row r="80" s="44" customFormat="true" ht="12.75" hidden="false" customHeight="false" outlineLevel="0" collapsed="false">
      <c r="A80" s="50" t="n">
        <v>78</v>
      </c>
      <c r="B80" s="48" t="s">
        <v>1097</v>
      </c>
      <c r="C80" s="48" t="s">
        <v>408</v>
      </c>
      <c r="D80" s="48" t="s">
        <v>177</v>
      </c>
      <c r="E80" s="50" t="s">
        <v>1444</v>
      </c>
      <c r="F80" s="48" t="s">
        <v>409</v>
      </c>
      <c r="G80" s="50"/>
      <c r="H80" s="50"/>
      <c r="I80" s="49" t="s">
        <v>1124</v>
      </c>
      <c r="J80" s="48" t="s">
        <v>1445</v>
      </c>
      <c r="K80" s="48" t="s">
        <v>1115</v>
      </c>
    </row>
    <row r="81" s="44" customFormat="true" ht="12.75" hidden="false" customHeight="false" outlineLevel="0" collapsed="false">
      <c r="A81" s="50" t="n">
        <v>79</v>
      </c>
      <c r="B81" s="48" t="s">
        <v>1097</v>
      </c>
      <c r="C81" s="48" t="s">
        <v>1446</v>
      </c>
      <c r="D81" s="48" t="s">
        <v>177</v>
      </c>
      <c r="E81" s="50" t="s">
        <v>1447</v>
      </c>
      <c r="F81" s="48" t="s">
        <v>1448</v>
      </c>
      <c r="G81" s="50"/>
      <c r="H81" s="50"/>
      <c r="I81" s="49" t="s">
        <v>1449</v>
      </c>
      <c r="J81" s="48" t="s">
        <v>1450</v>
      </c>
      <c r="K81" s="48" t="s">
        <v>1103</v>
      </c>
    </row>
    <row r="82" s="44" customFormat="true" ht="62.25" hidden="false" customHeight="false" outlineLevel="0" collapsed="false">
      <c r="A82" s="50" t="n">
        <v>80</v>
      </c>
      <c r="B82" s="48" t="s">
        <v>1097</v>
      </c>
      <c r="C82" s="48" t="s">
        <v>250</v>
      </c>
      <c r="D82" s="48" t="s">
        <v>177</v>
      </c>
      <c r="E82" s="50" t="s">
        <v>1451</v>
      </c>
      <c r="F82" s="48" t="s">
        <v>1452</v>
      </c>
      <c r="G82" s="49" t="s">
        <v>1453</v>
      </c>
      <c r="H82" s="49" t="s">
        <v>1454</v>
      </c>
      <c r="I82" s="49" t="s">
        <v>1113</v>
      </c>
      <c r="J82" s="48" t="s">
        <v>1455</v>
      </c>
      <c r="K82" s="48" t="s">
        <v>1103</v>
      </c>
    </row>
    <row r="83" s="44" customFormat="true" ht="12.75" hidden="false" customHeight="false" outlineLevel="0" collapsed="false">
      <c r="A83" s="50" t="n">
        <v>81</v>
      </c>
      <c r="B83" s="48" t="s">
        <v>1097</v>
      </c>
      <c r="C83" s="48" t="s">
        <v>272</v>
      </c>
      <c r="D83" s="48" t="s">
        <v>177</v>
      </c>
      <c r="E83" s="50" t="s">
        <v>1456</v>
      </c>
      <c r="F83" s="48" t="s">
        <v>1457</v>
      </c>
      <c r="G83" s="50"/>
      <c r="H83" s="50"/>
      <c r="I83" s="49" t="s">
        <v>1113</v>
      </c>
      <c r="J83" s="48" t="s">
        <v>1458</v>
      </c>
      <c r="K83" s="48" t="s">
        <v>1103</v>
      </c>
    </row>
    <row r="84" s="44" customFormat="true" ht="12.75" hidden="false" customHeight="false" outlineLevel="0" collapsed="false">
      <c r="A84" s="50" t="n">
        <v>82</v>
      </c>
      <c r="B84" s="48" t="s">
        <v>1097</v>
      </c>
      <c r="C84" s="48" t="s">
        <v>1459</v>
      </c>
      <c r="D84" s="48" t="s">
        <v>185</v>
      </c>
      <c r="E84" s="50" t="s">
        <v>1460</v>
      </c>
      <c r="F84" s="48" t="s">
        <v>1461</v>
      </c>
      <c r="G84" s="50"/>
      <c r="H84" s="50"/>
      <c r="I84" s="49" t="s">
        <v>1222</v>
      </c>
      <c r="J84" s="48" t="s">
        <v>1462</v>
      </c>
      <c r="K84" s="48" t="s">
        <v>1103</v>
      </c>
    </row>
    <row r="85" s="44" customFormat="true" ht="12.75" hidden="false" customHeight="false" outlineLevel="0" collapsed="false">
      <c r="A85" s="50" t="n">
        <v>83</v>
      </c>
      <c r="B85" s="48" t="s">
        <v>1097</v>
      </c>
      <c r="C85" s="48" t="s">
        <v>1463</v>
      </c>
      <c r="D85" s="48" t="s">
        <v>185</v>
      </c>
      <c r="E85" s="50" t="s">
        <v>1464</v>
      </c>
      <c r="F85" s="48" t="s">
        <v>1465</v>
      </c>
      <c r="G85" s="50"/>
      <c r="H85" s="50"/>
      <c r="I85" s="49" t="s">
        <v>1222</v>
      </c>
      <c r="J85" s="48" t="s">
        <v>1466</v>
      </c>
      <c r="K85" s="48" t="s">
        <v>1103</v>
      </c>
    </row>
    <row r="86" s="44" customFormat="true" ht="75" hidden="false" customHeight="false" outlineLevel="0" collapsed="false">
      <c r="A86" s="50" t="n">
        <v>84</v>
      </c>
      <c r="B86" s="48" t="s">
        <v>1097</v>
      </c>
      <c r="C86" s="48" t="s">
        <v>168</v>
      </c>
      <c r="D86" s="48" t="s">
        <v>169</v>
      </c>
      <c r="E86" s="50" t="s">
        <v>1467</v>
      </c>
      <c r="F86" s="48" t="s">
        <v>1468</v>
      </c>
      <c r="G86" s="49" t="s">
        <v>1469</v>
      </c>
      <c r="H86" s="49" t="s">
        <v>1470</v>
      </c>
      <c r="I86" s="49" t="s">
        <v>1471</v>
      </c>
      <c r="J86" s="48" t="s">
        <v>1472</v>
      </c>
      <c r="K86" s="48" t="s">
        <v>1103</v>
      </c>
    </row>
    <row r="87" s="44" customFormat="true" ht="12.75" hidden="false" customHeight="false" outlineLevel="0" collapsed="false">
      <c r="A87" s="50" t="n">
        <v>85</v>
      </c>
      <c r="B87" s="48" t="s">
        <v>1097</v>
      </c>
      <c r="C87" s="48" t="s">
        <v>1473</v>
      </c>
      <c r="D87" s="48" t="s">
        <v>169</v>
      </c>
      <c r="E87" s="50" t="s">
        <v>1474</v>
      </c>
      <c r="F87" s="48" t="s">
        <v>1475</v>
      </c>
      <c r="G87" s="48" t="s">
        <v>1476</v>
      </c>
      <c r="H87" s="48" t="s">
        <v>413</v>
      </c>
      <c r="I87" s="49" t="s">
        <v>1124</v>
      </c>
      <c r="J87" s="48" t="s">
        <v>1477</v>
      </c>
      <c r="K87" s="48" t="s">
        <v>1115</v>
      </c>
    </row>
    <row r="88" s="44" customFormat="true" ht="12.75" hidden="false" customHeight="false" outlineLevel="0" collapsed="false">
      <c r="A88" s="50" t="n">
        <v>86</v>
      </c>
      <c r="B88" s="48" t="s">
        <v>1097</v>
      </c>
      <c r="C88" s="48" t="s">
        <v>1478</v>
      </c>
      <c r="D88" s="48" t="s">
        <v>169</v>
      </c>
      <c r="E88" s="50" t="s">
        <v>1479</v>
      </c>
      <c r="F88" s="48" t="s">
        <v>424</v>
      </c>
      <c r="G88" s="50"/>
      <c r="H88" s="50"/>
      <c r="I88" s="49" t="s">
        <v>1480</v>
      </c>
      <c r="J88" s="48" t="s">
        <v>1481</v>
      </c>
      <c r="K88" s="48" t="s">
        <v>1115</v>
      </c>
    </row>
    <row r="89" s="44" customFormat="true" ht="12.75" hidden="false" customHeight="false" outlineLevel="0" collapsed="false">
      <c r="A89" s="50" t="n">
        <v>87</v>
      </c>
      <c r="B89" s="48" t="s">
        <v>1097</v>
      </c>
      <c r="C89" s="48" t="s">
        <v>1482</v>
      </c>
      <c r="D89" s="48" t="s">
        <v>169</v>
      </c>
      <c r="E89" s="50" t="s">
        <v>1483</v>
      </c>
      <c r="F89" s="48" t="s">
        <v>418</v>
      </c>
      <c r="G89" s="48" t="s">
        <v>1484</v>
      </c>
      <c r="H89" s="48" t="s">
        <v>1485</v>
      </c>
      <c r="I89" s="49" t="s">
        <v>1124</v>
      </c>
      <c r="J89" s="48" t="s">
        <v>1486</v>
      </c>
      <c r="K89" s="48" t="s">
        <v>1115</v>
      </c>
    </row>
    <row r="90" s="44" customFormat="true" ht="12.75" hidden="false" customHeight="false" outlineLevel="0" collapsed="false">
      <c r="A90" s="50" t="n">
        <v>88</v>
      </c>
      <c r="B90" s="48" t="s">
        <v>1097</v>
      </c>
      <c r="C90" s="48" t="s">
        <v>414</v>
      </c>
      <c r="D90" s="48" t="s">
        <v>415</v>
      </c>
      <c r="E90" s="50" t="s">
        <v>1487</v>
      </c>
      <c r="F90" s="48" t="s">
        <v>1488</v>
      </c>
      <c r="G90" s="50"/>
      <c r="H90" s="50"/>
      <c r="I90" s="49" t="s">
        <v>1124</v>
      </c>
      <c r="J90" s="48" t="s">
        <v>1489</v>
      </c>
      <c r="K90" s="48" t="s">
        <v>1115</v>
      </c>
    </row>
    <row r="91" s="44" customFormat="true" ht="12.75" hidden="false" customHeight="false" outlineLevel="0" collapsed="false">
      <c r="A91" s="50" t="n">
        <v>89</v>
      </c>
      <c r="B91" s="48" t="s">
        <v>1097</v>
      </c>
      <c r="C91" s="48" t="s">
        <v>466</v>
      </c>
      <c r="D91" s="48" t="s">
        <v>415</v>
      </c>
      <c r="E91" s="50" t="s">
        <v>1490</v>
      </c>
      <c r="F91" s="48" t="s">
        <v>1491</v>
      </c>
      <c r="G91" s="50"/>
      <c r="H91" s="50"/>
      <c r="I91" s="49" t="s">
        <v>1113</v>
      </c>
      <c r="J91" s="48" t="s">
        <v>1492</v>
      </c>
      <c r="K91" s="48" t="s">
        <v>1115</v>
      </c>
    </row>
    <row r="92" s="44" customFormat="true" ht="12.75" hidden="false" customHeight="false" outlineLevel="0" collapsed="false">
      <c r="A92" s="50" t="n">
        <v>90</v>
      </c>
      <c r="B92" s="48" t="s">
        <v>1097</v>
      </c>
      <c r="C92" s="48" t="s">
        <v>1493</v>
      </c>
      <c r="D92" s="48" t="s">
        <v>114</v>
      </c>
      <c r="E92" s="50" t="s">
        <v>1494</v>
      </c>
      <c r="F92" s="48" t="s">
        <v>1495</v>
      </c>
      <c r="G92" s="50"/>
      <c r="H92" s="50"/>
      <c r="I92" s="49" t="s">
        <v>1496</v>
      </c>
      <c r="J92" s="48" t="s">
        <v>1497</v>
      </c>
      <c r="K92" s="48" t="s">
        <v>1115</v>
      </c>
    </row>
    <row r="93" s="44" customFormat="true" ht="24" hidden="false" customHeight="false" outlineLevel="0" collapsed="false">
      <c r="A93" s="50" t="n">
        <v>91</v>
      </c>
      <c r="B93" s="48" t="s">
        <v>1097</v>
      </c>
      <c r="C93" s="48" t="s">
        <v>443</v>
      </c>
      <c r="D93" s="48" t="s">
        <v>114</v>
      </c>
      <c r="E93" s="50" t="s">
        <v>1498</v>
      </c>
      <c r="F93" s="48" t="s">
        <v>1499</v>
      </c>
      <c r="G93" s="50"/>
      <c r="H93" s="50"/>
      <c r="I93" s="49" t="s">
        <v>1353</v>
      </c>
      <c r="J93" s="48" t="s">
        <v>1500</v>
      </c>
      <c r="K93" s="48" t="s">
        <v>1115</v>
      </c>
    </row>
    <row r="94" s="44" customFormat="true" ht="12.75" hidden="false" customHeight="false" outlineLevel="0" collapsed="false">
      <c r="A94" s="50" t="n">
        <v>92</v>
      </c>
      <c r="B94" s="48" t="s">
        <v>1097</v>
      </c>
      <c r="C94" s="48" t="s">
        <v>1501</v>
      </c>
      <c r="D94" s="48" t="s">
        <v>114</v>
      </c>
      <c r="E94" s="50" t="s">
        <v>1502</v>
      </c>
      <c r="F94" s="48" t="s">
        <v>1503</v>
      </c>
      <c r="G94" s="50"/>
      <c r="H94" s="50"/>
      <c r="I94" s="49" t="s">
        <v>1471</v>
      </c>
      <c r="J94" s="48" t="s">
        <v>1504</v>
      </c>
      <c r="K94" s="48" t="s">
        <v>1103</v>
      </c>
    </row>
    <row r="95" s="44" customFormat="true" ht="12.75" hidden="false" customHeight="false" outlineLevel="0" collapsed="false">
      <c r="A95" s="50" t="n">
        <v>93</v>
      </c>
      <c r="B95" s="48" t="s">
        <v>1097</v>
      </c>
      <c r="C95" s="48" t="s">
        <v>199</v>
      </c>
      <c r="D95" s="48" t="s">
        <v>114</v>
      </c>
      <c r="E95" s="50" t="s">
        <v>1505</v>
      </c>
      <c r="F95" s="48" t="s">
        <v>1506</v>
      </c>
      <c r="G95" s="50"/>
      <c r="H95" s="50"/>
      <c r="I95" s="49" t="s">
        <v>1507</v>
      </c>
      <c r="J95" s="48" t="s">
        <v>1508</v>
      </c>
      <c r="K95" s="48" t="s">
        <v>1103</v>
      </c>
    </row>
    <row r="96" s="44" customFormat="true" ht="12.75" hidden="false" customHeight="false" outlineLevel="0" collapsed="false">
      <c r="A96" s="50" t="n">
        <v>94</v>
      </c>
      <c r="B96" s="48" t="s">
        <v>1097</v>
      </c>
      <c r="C96" s="48" t="s">
        <v>361</v>
      </c>
      <c r="D96" s="48" t="s">
        <v>114</v>
      </c>
      <c r="E96" s="50" t="s">
        <v>1509</v>
      </c>
      <c r="F96" s="48" t="s">
        <v>1510</v>
      </c>
      <c r="G96" s="50"/>
      <c r="H96" s="50"/>
      <c r="I96" s="49" t="s">
        <v>1113</v>
      </c>
      <c r="J96" s="48" t="s">
        <v>1511</v>
      </c>
      <c r="K96" s="48" t="s">
        <v>1103</v>
      </c>
    </row>
    <row r="97" s="44" customFormat="true" ht="12.75" hidden="false" customHeight="false" outlineLevel="0" collapsed="false">
      <c r="A97" s="50" t="n">
        <v>95</v>
      </c>
      <c r="B97" s="48" t="s">
        <v>1097</v>
      </c>
      <c r="C97" s="48" t="s">
        <v>1512</v>
      </c>
      <c r="D97" s="48" t="s">
        <v>103</v>
      </c>
      <c r="E97" s="50" t="s">
        <v>1513</v>
      </c>
      <c r="F97" s="48" t="s">
        <v>195</v>
      </c>
      <c r="G97" s="50"/>
      <c r="H97" s="50"/>
      <c r="I97" s="49" t="s">
        <v>1169</v>
      </c>
      <c r="J97" s="48" t="s">
        <v>1514</v>
      </c>
      <c r="K97" s="48" t="s">
        <v>1103</v>
      </c>
    </row>
    <row r="98" s="44" customFormat="true" ht="12.75" hidden="false" customHeight="false" outlineLevel="0" collapsed="false">
      <c r="A98" s="50" t="n">
        <v>96</v>
      </c>
      <c r="B98" s="48" t="s">
        <v>1097</v>
      </c>
      <c r="C98" s="48" t="s">
        <v>1515</v>
      </c>
      <c r="D98" s="48" t="s">
        <v>103</v>
      </c>
      <c r="E98" s="50" t="s">
        <v>1516</v>
      </c>
      <c r="F98" s="48" t="s">
        <v>345</v>
      </c>
      <c r="G98" s="48" t="s">
        <v>1517</v>
      </c>
      <c r="H98" s="48" t="s">
        <v>346</v>
      </c>
      <c r="I98" s="49" t="s">
        <v>1109</v>
      </c>
      <c r="J98" s="48" t="s">
        <v>1518</v>
      </c>
      <c r="K98" s="48" t="s">
        <v>1126</v>
      </c>
    </row>
    <row r="99" s="44" customFormat="true" ht="124.5" hidden="false" customHeight="false" outlineLevel="0" collapsed="false">
      <c r="A99" s="50" t="n">
        <v>97</v>
      </c>
      <c r="B99" s="48" t="s">
        <v>1097</v>
      </c>
      <c r="C99" s="48" t="s">
        <v>102</v>
      </c>
      <c r="D99" s="48" t="s">
        <v>103</v>
      </c>
      <c r="E99" s="50" t="s">
        <v>1519</v>
      </c>
      <c r="F99" s="48" t="s">
        <v>104</v>
      </c>
      <c r="G99" s="49" t="s">
        <v>1520</v>
      </c>
      <c r="H99" s="49" t="s">
        <v>1521</v>
      </c>
      <c r="I99" s="49" t="s">
        <v>1242</v>
      </c>
      <c r="J99" s="48" t="s">
        <v>1522</v>
      </c>
      <c r="K99" s="48" t="s">
        <v>1103</v>
      </c>
    </row>
    <row r="100" s="44" customFormat="true" ht="12.75" hidden="false" customHeight="false" outlineLevel="0" collapsed="false">
      <c r="A100" s="50" t="n">
        <v>98</v>
      </c>
      <c r="B100" s="48" t="s">
        <v>1097</v>
      </c>
      <c r="C100" s="48" t="s">
        <v>1523</v>
      </c>
      <c r="D100" s="48" t="s">
        <v>277</v>
      </c>
      <c r="E100" s="50" t="s">
        <v>1524</v>
      </c>
      <c r="F100" s="48" t="s">
        <v>1525</v>
      </c>
      <c r="G100" s="50"/>
      <c r="H100" s="50"/>
      <c r="I100" s="49" t="s">
        <v>1289</v>
      </c>
      <c r="J100" s="48" t="s">
        <v>1526</v>
      </c>
      <c r="K100" s="48" t="s">
        <v>1103</v>
      </c>
    </row>
    <row r="101" s="44" customFormat="true" ht="12.75" hidden="false" customHeight="false" outlineLevel="0" collapsed="false">
      <c r="A101" s="50" t="n">
        <v>99</v>
      </c>
      <c r="B101" s="48" t="s">
        <v>1097</v>
      </c>
      <c r="C101" s="48" t="s">
        <v>365</v>
      </c>
      <c r="D101" s="48" t="s">
        <v>277</v>
      </c>
      <c r="E101" s="50" t="s">
        <v>1527</v>
      </c>
      <c r="F101" s="48" t="s">
        <v>366</v>
      </c>
      <c r="G101" s="50"/>
      <c r="H101" s="50"/>
      <c r="I101" s="49" t="s">
        <v>1528</v>
      </c>
      <c r="J101" s="48" t="s">
        <v>1529</v>
      </c>
      <c r="K101" s="48" t="s">
        <v>1103</v>
      </c>
    </row>
    <row r="102" s="44" customFormat="true" ht="12.75" hidden="false" customHeight="false" outlineLevel="0" collapsed="false">
      <c r="A102" s="50" t="n">
        <v>100</v>
      </c>
      <c r="B102" s="48" t="s">
        <v>1097</v>
      </c>
      <c r="C102" s="48" t="s">
        <v>276</v>
      </c>
      <c r="D102" s="48" t="s">
        <v>277</v>
      </c>
      <c r="E102" s="50" t="s">
        <v>1530</v>
      </c>
      <c r="F102" s="48" t="s">
        <v>1531</v>
      </c>
      <c r="G102" s="50"/>
      <c r="H102" s="50"/>
      <c r="I102" s="49" t="s">
        <v>1532</v>
      </c>
      <c r="J102" s="48" t="s">
        <v>1533</v>
      </c>
      <c r="K102" s="48" t="s">
        <v>1103</v>
      </c>
    </row>
    <row r="103" s="44" customFormat="true" ht="12.75" hidden="false" customHeight="false" outlineLevel="0" collapsed="false">
      <c r="A103" s="50" t="n">
        <v>101</v>
      </c>
      <c r="B103" s="48" t="s">
        <v>1097</v>
      </c>
      <c r="C103" s="48" t="s">
        <v>331</v>
      </c>
      <c r="D103" s="48" t="s">
        <v>332</v>
      </c>
      <c r="E103" s="50" t="s">
        <v>1534</v>
      </c>
      <c r="F103" s="48" t="s">
        <v>333</v>
      </c>
      <c r="G103" s="50"/>
      <c r="H103" s="50"/>
      <c r="I103" s="49" t="s">
        <v>1390</v>
      </c>
      <c r="J103" s="48" t="s">
        <v>1535</v>
      </c>
      <c r="K103" s="48" t="s">
        <v>1103</v>
      </c>
    </row>
    <row r="104" s="44" customFormat="true" ht="12.75" hidden="false" customHeight="false" outlineLevel="0" collapsed="false">
      <c r="A104" s="50" t="n">
        <v>102</v>
      </c>
      <c r="B104" s="48" t="s">
        <v>1097</v>
      </c>
      <c r="C104" s="48" t="s">
        <v>154</v>
      </c>
      <c r="D104" s="48" t="s">
        <v>155</v>
      </c>
      <c r="E104" s="50" t="s">
        <v>1536</v>
      </c>
      <c r="F104" s="48" t="s">
        <v>1537</v>
      </c>
      <c r="G104" s="50"/>
      <c r="H104" s="50"/>
      <c r="I104" s="49" t="s">
        <v>1538</v>
      </c>
      <c r="J104" s="48" t="s">
        <v>1539</v>
      </c>
      <c r="K104" s="48" t="s">
        <v>1103</v>
      </c>
    </row>
    <row r="105" s="44" customFormat="true" ht="12.75" hidden="false" customHeight="false" outlineLevel="0" collapsed="false">
      <c r="A105" s="50" t="n">
        <v>103</v>
      </c>
      <c r="B105" s="48" t="s">
        <v>1097</v>
      </c>
      <c r="C105" s="48" t="s">
        <v>157</v>
      </c>
      <c r="D105" s="48" t="s">
        <v>155</v>
      </c>
      <c r="E105" s="50" t="s">
        <v>1540</v>
      </c>
      <c r="F105" s="48" t="s">
        <v>1541</v>
      </c>
      <c r="G105" s="48" t="s">
        <v>1542</v>
      </c>
      <c r="H105" s="48" t="s">
        <v>159</v>
      </c>
      <c r="I105" s="49" t="s">
        <v>1538</v>
      </c>
      <c r="J105" s="48" t="s">
        <v>1543</v>
      </c>
      <c r="K105" s="48" t="s">
        <v>1103</v>
      </c>
    </row>
    <row r="106" s="44" customFormat="true" ht="24" hidden="false" customHeight="false" outlineLevel="0" collapsed="false">
      <c r="A106" s="50" t="n">
        <v>104</v>
      </c>
      <c r="B106" s="48" t="s">
        <v>1097</v>
      </c>
      <c r="C106" s="48" t="s">
        <v>267</v>
      </c>
      <c r="D106" s="48" t="s">
        <v>268</v>
      </c>
      <c r="E106" s="50" t="s">
        <v>1544</v>
      </c>
      <c r="F106" s="48" t="s">
        <v>269</v>
      </c>
      <c r="G106" s="50"/>
      <c r="H106" s="50"/>
      <c r="I106" s="49" t="s">
        <v>1183</v>
      </c>
      <c r="J106" s="48" t="s">
        <v>1545</v>
      </c>
      <c r="K106" s="48" t="s">
        <v>1103</v>
      </c>
    </row>
    <row r="107" s="44" customFormat="true" ht="12.75" hidden="false" customHeight="false" outlineLevel="0" collapsed="false">
      <c r="A107" s="50" t="n">
        <v>105</v>
      </c>
      <c r="B107" s="48" t="s">
        <v>1097</v>
      </c>
      <c r="C107" s="48" t="s">
        <v>1546</v>
      </c>
      <c r="D107" s="48" t="s">
        <v>1547</v>
      </c>
      <c r="E107" s="50" t="s">
        <v>1548</v>
      </c>
      <c r="F107" s="48" t="s">
        <v>1549</v>
      </c>
      <c r="G107" s="50"/>
      <c r="H107" s="50"/>
      <c r="I107" s="49" t="s">
        <v>1471</v>
      </c>
      <c r="J107" s="48" t="s">
        <v>1550</v>
      </c>
      <c r="K107" s="48" t="s">
        <v>1103</v>
      </c>
    </row>
    <row r="108" s="44" customFormat="true" ht="12.75" hidden="false" customHeight="false" outlineLevel="0" collapsed="false">
      <c r="A108" s="50" t="n">
        <v>106</v>
      </c>
      <c r="B108" s="48" t="s">
        <v>1097</v>
      </c>
      <c r="C108" s="48" t="s">
        <v>392</v>
      </c>
      <c r="D108" s="48" t="s">
        <v>393</v>
      </c>
      <c r="E108" s="50" t="s">
        <v>1551</v>
      </c>
      <c r="F108" s="48" t="s">
        <v>1552</v>
      </c>
      <c r="G108" s="50"/>
      <c r="H108" s="50"/>
      <c r="I108" s="49" t="s">
        <v>1376</v>
      </c>
      <c r="J108" s="48" t="s">
        <v>1438</v>
      </c>
      <c r="K108" s="48" t="s">
        <v>1103</v>
      </c>
    </row>
    <row r="109" s="44" customFormat="true" ht="12.75" hidden="false" customHeight="false" outlineLevel="0" collapsed="false">
      <c r="A109" s="50" t="n">
        <v>107</v>
      </c>
      <c r="B109" s="48" t="s">
        <v>1097</v>
      </c>
      <c r="C109" s="48" t="s">
        <v>1553</v>
      </c>
      <c r="D109" s="48" t="s">
        <v>393</v>
      </c>
      <c r="E109" s="50" t="s">
        <v>1554</v>
      </c>
      <c r="F109" s="48" t="s">
        <v>403</v>
      </c>
      <c r="G109" s="50"/>
      <c r="H109" s="50"/>
      <c r="I109" s="49" t="s">
        <v>1555</v>
      </c>
      <c r="J109" s="48" t="s">
        <v>1556</v>
      </c>
      <c r="K109" s="48" t="s">
        <v>1126</v>
      </c>
    </row>
    <row r="110" s="44" customFormat="true" ht="12.75" hidden="false" customHeight="false" outlineLevel="0" collapsed="false">
      <c r="A110" s="50" t="n">
        <v>108</v>
      </c>
      <c r="B110" s="48" t="s">
        <v>1097</v>
      </c>
      <c r="C110" s="48" t="s">
        <v>400</v>
      </c>
      <c r="D110" s="48" t="s">
        <v>396</v>
      </c>
      <c r="E110" s="50" t="s">
        <v>1557</v>
      </c>
      <c r="F110" s="48" t="s">
        <v>1558</v>
      </c>
      <c r="G110" s="50"/>
      <c r="H110" s="50"/>
      <c r="I110" s="49" t="s">
        <v>1376</v>
      </c>
      <c r="J110" s="48" t="s">
        <v>1559</v>
      </c>
      <c r="K110" s="48" t="s">
        <v>1103</v>
      </c>
    </row>
    <row r="111" s="44" customFormat="true" ht="24" hidden="false" customHeight="false" outlineLevel="0" collapsed="false">
      <c r="A111" s="50" t="n">
        <v>109</v>
      </c>
      <c r="B111" s="48" t="s">
        <v>1097</v>
      </c>
      <c r="C111" s="48" t="s">
        <v>395</v>
      </c>
      <c r="D111" s="48" t="s">
        <v>396</v>
      </c>
      <c r="E111" s="50" t="s">
        <v>1560</v>
      </c>
      <c r="F111" s="48" t="s">
        <v>397</v>
      </c>
      <c r="G111" s="50"/>
      <c r="H111" s="50"/>
      <c r="I111" s="49" t="s">
        <v>1561</v>
      </c>
      <c r="J111" s="48" t="s">
        <v>1562</v>
      </c>
      <c r="K111" s="48" t="s">
        <v>1103</v>
      </c>
    </row>
    <row r="112" s="44" customFormat="true" ht="12.75" hidden="false" customHeight="false" outlineLevel="0" collapsed="false">
      <c r="A112" s="50" t="n">
        <v>110</v>
      </c>
      <c r="B112" s="48" t="s">
        <v>1097</v>
      </c>
      <c r="C112" s="48" t="s">
        <v>1563</v>
      </c>
      <c r="D112" s="48" t="s">
        <v>132</v>
      </c>
      <c r="E112" s="50" t="s">
        <v>1564</v>
      </c>
      <c r="F112" s="48" t="s">
        <v>1565</v>
      </c>
      <c r="G112" s="50"/>
      <c r="H112" s="50"/>
      <c r="I112" s="49" t="s">
        <v>1566</v>
      </c>
      <c r="J112" s="48" t="s">
        <v>1567</v>
      </c>
      <c r="K112" s="48" t="s">
        <v>1103</v>
      </c>
    </row>
    <row r="113" s="44" customFormat="true" ht="24" hidden="false" customHeight="false" outlineLevel="0" collapsed="false">
      <c r="A113" s="50" t="n">
        <v>111</v>
      </c>
      <c r="B113" s="48" t="s">
        <v>1097</v>
      </c>
      <c r="C113" s="51" t="s">
        <v>1568</v>
      </c>
      <c r="D113" s="48" t="s">
        <v>132</v>
      </c>
      <c r="E113" s="50" t="s">
        <v>1569</v>
      </c>
      <c r="F113" s="48" t="s">
        <v>180</v>
      </c>
      <c r="G113" s="48" t="s">
        <v>1517</v>
      </c>
      <c r="H113" s="48" t="s">
        <v>1570</v>
      </c>
      <c r="I113" s="49" t="s">
        <v>1571</v>
      </c>
      <c r="J113" s="48" t="s">
        <v>1572</v>
      </c>
      <c r="K113" s="48" t="s">
        <v>1126</v>
      </c>
    </row>
    <row r="114" s="44" customFormat="true" ht="12.75" hidden="false" customHeight="false" outlineLevel="0" collapsed="false">
      <c r="A114" s="50" t="n">
        <v>112</v>
      </c>
      <c r="B114" s="48" t="s">
        <v>1097</v>
      </c>
      <c r="C114" s="48" t="s">
        <v>1573</v>
      </c>
      <c r="D114" s="48" t="s">
        <v>132</v>
      </c>
      <c r="E114" s="50" t="s">
        <v>1574</v>
      </c>
      <c r="F114" s="48" t="s">
        <v>180</v>
      </c>
      <c r="G114" s="50"/>
      <c r="H114" s="50"/>
      <c r="I114" s="49" t="s">
        <v>1151</v>
      </c>
      <c r="J114" s="48" t="s">
        <v>1575</v>
      </c>
      <c r="K114" s="48" t="s">
        <v>1103</v>
      </c>
    </row>
    <row r="115" s="44" customFormat="true" ht="49.5" hidden="false" customHeight="false" outlineLevel="0" collapsed="false">
      <c r="A115" s="50" t="n">
        <v>113</v>
      </c>
      <c r="B115" s="48" t="s">
        <v>1097</v>
      </c>
      <c r="C115" s="51" t="s">
        <v>1576</v>
      </c>
      <c r="D115" s="48" t="s">
        <v>132</v>
      </c>
      <c r="E115" s="50" t="s">
        <v>1577</v>
      </c>
      <c r="F115" s="49" t="s">
        <v>1578</v>
      </c>
      <c r="G115" s="49" t="s">
        <v>1579</v>
      </c>
      <c r="H115" s="49" t="s">
        <v>1580</v>
      </c>
      <c r="I115" s="49" t="s">
        <v>1242</v>
      </c>
      <c r="J115" s="48" t="s">
        <v>1581</v>
      </c>
      <c r="K115" s="48" t="s">
        <v>1126</v>
      </c>
    </row>
    <row r="116" s="44" customFormat="true" ht="12.75" hidden="false" customHeight="false" outlineLevel="0" collapsed="false">
      <c r="A116" s="50" t="n">
        <v>114</v>
      </c>
      <c r="B116" s="48" t="s">
        <v>1097</v>
      </c>
      <c r="C116" s="48" t="s">
        <v>1582</v>
      </c>
      <c r="D116" s="48" t="s">
        <v>1583</v>
      </c>
      <c r="E116" s="50" t="s">
        <v>1584</v>
      </c>
      <c r="F116" s="48" t="s">
        <v>1585</v>
      </c>
      <c r="G116" s="50"/>
      <c r="H116" s="50"/>
      <c r="I116" s="49" t="s">
        <v>1113</v>
      </c>
      <c r="J116" s="48" t="s">
        <v>1586</v>
      </c>
      <c r="K116" s="48" t="s">
        <v>1115</v>
      </c>
    </row>
    <row r="117" s="44" customFormat="true" ht="49.5" hidden="false" customHeight="false" outlineLevel="0" collapsed="false">
      <c r="A117" s="50" t="n">
        <v>115</v>
      </c>
      <c r="B117" s="48" t="s">
        <v>1097</v>
      </c>
      <c r="C117" s="48" t="s">
        <v>262</v>
      </c>
      <c r="D117" s="48" t="s">
        <v>263</v>
      </c>
      <c r="E117" s="50" t="s">
        <v>1587</v>
      </c>
      <c r="F117" s="48" t="s">
        <v>264</v>
      </c>
      <c r="G117" s="49" t="s">
        <v>1588</v>
      </c>
      <c r="H117" s="49" t="s">
        <v>1589</v>
      </c>
      <c r="I117" s="49" t="s">
        <v>1590</v>
      </c>
      <c r="J117" s="48" t="s">
        <v>1591</v>
      </c>
      <c r="K117" s="48" t="s">
        <v>1126</v>
      </c>
    </row>
    <row r="118" s="44" customFormat="true" ht="12.75" hidden="false" customHeight="false" outlineLevel="0" collapsed="false">
      <c r="A118" s="50" t="n">
        <v>116</v>
      </c>
      <c r="B118" s="48" t="s">
        <v>1097</v>
      </c>
      <c r="C118" s="48" t="s">
        <v>1592</v>
      </c>
      <c r="D118" s="48" t="s">
        <v>50</v>
      </c>
      <c r="E118" s="50" t="s">
        <v>1593</v>
      </c>
      <c r="F118" s="48" t="s">
        <v>51</v>
      </c>
      <c r="G118" s="48" t="s">
        <v>1594</v>
      </c>
      <c r="H118" s="48" t="s">
        <v>53</v>
      </c>
      <c r="I118" s="49" t="s">
        <v>1595</v>
      </c>
      <c r="J118" s="48" t="s">
        <v>1596</v>
      </c>
      <c r="K118" s="48" t="s">
        <v>1103</v>
      </c>
    </row>
    <row r="119" s="44" customFormat="true" ht="12.75" hidden="false" customHeight="false" outlineLevel="0" collapsed="false">
      <c r="A119" s="50" t="n">
        <v>117</v>
      </c>
      <c r="B119" s="48" t="s">
        <v>1097</v>
      </c>
      <c r="C119" s="48" t="s">
        <v>1597</v>
      </c>
      <c r="D119" s="48" t="s">
        <v>412</v>
      </c>
      <c r="E119" s="50" t="s">
        <v>1598</v>
      </c>
      <c r="F119" s="48" t="s">
        <v>1599</v>
      </c>
      <c r="G119" s="50"/>
      <c r="H119" s="50"/>
      <c r="I119" s="49" t="s">
        <v>1109</v>
      </c>
      <c r="J119" s="48" t="s">
        <v>1600</v>
      </c>
      <c r="K119" s="48" t="s">
        <v>1115</v>
      </c>
    </row>
    <row r="120" s="44" customFormat="true" ht="12.75" hidden="false" customHeight="false" outlineLevel="0" collapsed="false">
      <c r="A120" s="50" t="n">
        <v>118</v>
      </c>
      <c r="B120" s="48" t="s">
        <v>1097</v>
      </c>
      <c r="C120" s="48" t="s">
        <v>1601</v>
      </c>
      <c r="D120" s="48" t="s">
        <v>412</v>
      </c>
      <c r="E120" s="50" t="s">
        <v>1602</v>
      </c>
      <c r="F120" s="48" t="s">
        <v>422</v>
      </c>
      <c r="G120" s="50"/>
      <c r="H120" s="50"/>
      <c r="I120" s="49" t="s">
        <v>1192</v>
      </c>
      <c r="J120" s="48" t="s">
        <v>1603</v>
      </c>
      <c r="K120" s="48" t="s">
        <v>1115</v>
      </c>
    </row>
    <row r="121" s="44" customFormat="true" ht="12.75" hidden="false" customHeight="false" outlineLevel="0" collapsed="false">
      <c r="A121" s="50" t="n">
        <v>119</v>
      </c>
      <c r="B121" s="48" t="s">
        <v>1097</v>
      </c>
      <c r="C121" s="48" t="s">
        <v>1604</v>
      </c>
      <c r="D121" s="48" t="s">
        <v>412</v>
      </c>
      <c r="E121" s="50" t="s">
        <v>1605</v>
      </c>
      <c r="F121" s="48" t="s">
        <v>469</v>
      </c>
      <c r="G121" s="50"/>
      <c r="H121" s="50"/>
      <c r="I121" s="49" t="s">
        <v>1192</v>
      </c>
      <c r="J121" s="48" t="s">
        <v>1606</v>
      </c>
      <c r="K121" s="48" t="s">
        <v>1115</v>
      </c>
    </row>
    <row r="122" s="44" customFormat="true" ht="12.75" hidden="false" customHeight="false" outlineLevel="0" collapsed="false">
      <c r="A122" s="50" t="n">
        <v>120</v>
      </c>
      <c r="B122" s="48" t="s">
        <v>1097</v>
      </c>
      <c r="C122" s="48" t="s">
        <v>1607</v>
      </c>
      <c r="D122" s="48" t="s">
        <v>335</v>
      </c>
      <c r="E122" s="50" t="s">
        <v>1608</v>
      </c>
      <c r="F122" s="48" t="s">
        <v>336</v>
      </c>
      <c r="G122" s="50"/>
      <c r="H122" s="50"/>
      <c r="I122" s="49" t="s">
        <v>1124</v>
      </c>
      <c r="J122" s="48" t="s">
        <v>1609</v>
      </c>
      <c r="K122" s="48" t="s">
        <v>1103</v>
      </c>
    </row>
    <row r="123" s="44" customFormat="true" ht="12.75" hidden="false" customHeight="false" outlineLevel="0" collapsed="false">
      <c r="A123" s="50" t="n">
        <v>121</v>
      </c>
      <c r="B123" s="48" t="s">
        <v>1097</v>
      </c>
      <c r="C123" s="48" t="s">
        <v>1610</v>
      </c>
      <c r="D123" s="48" t="s">
        <v>190</v>
      </c>
      <c r="E123" s="50" t="s">
        <v>1611</v>
      </c>
      <c r="F123" s="48" t="s">
        <v>1612</v>
      </c>
      <c r="G123" s="50"/>
      <c r="H123" s="50"/>
      <c r="I123" s="49" t="s">
        <v>1613</v>
      </c>
      <c r="J123" s="48" t="s">
        <v>1614</v>
      </c>
      <c r="K123" s="48" t="s">
        <v>1103</v>
      </c>
    </row>
    <row r="124" s="44" customFormat="true" ht="12.75" hidden="false" customHeight="false" outlineLevel="0" collapsed="false">
      <c r="A124" s="50" t="n">
        <v>122</v>
      </c>
      <c r="B124" s="48" t="s">
        <v>1097</v>
      </c>
      <c r="C124" s="48" t="s">
        <v>1615</v>
      </c>
      <c r="D124" s="48" t="s">
        <v>190</v>
      </c>
      <c r="E124" s="50" t="s">
        <v>1616</v>
      </c>
      <c r="F124" s="48" t="s">
        <v>1617</v>
      </c>
      <c r="G124" s="50"/>
      <c r="H124" s="50"/>
      <c r="I124" s="49" t="s">
        <v>1133</v>
      </c>
      <c r="J124" s="48" t="s">
        <v>1618</v>
      </c>
      <c r="K124" s="48" t="s">
        <v>1126</v>
      </c>
    </row>
    <row r="125" s="44" customFormat="true" ht="12.75" hidden="false" customHeight="false" outlineLevel="0" collapsed="false">
      <c r="A125" s="50" t="n">
        <v>123</v>
      </c>
      <c r="B125" s="48" t="s">
        <v>1097</v>
      </c>
      <c r="C125" s="48" t="s">
        <v>274</v>
      </c>
      <c r="D125" s="48" t="s">
        <v>8</v>
      </c>
      <c r="E125" s="50" t="s">
        <v>1619</v>
      </c>
      <c r="F125" s="48" t="s">
        <v>275</v>
      </c>
      <c r="G125" s="50"/>
      <c r="H125" s="50"/>
      <c r="I125" s="49" t="s">
        <v>1113</v>
      </c>
      <c r="J125" s="48" t="s">
        <v>1620</v>
      </c>
      <c r="K125" s="48" t="s">
        <v>1126</v>
      </c>
    </row>
    <row r="126" s="44" customFormat="true" ht="99" hidden="false" customHeight="false" outlineLevel="0" collapsed="false">
      <c r="A126" s="50" t="n">
        <v>124</v>
      </c>
      <c r="B126" s="48" t="s">
        <v>1097</v>
      </c>
      <c r="C126" s="48" t="s">
        <v>1621</v>
      </c>
      <c r="D126" s="48" t="s">
        <v>8</v>
      </c>
      <c r="E126" s="50" t="s">
        <v>1622</v>
      </c>
      <c r="F126" s="48" t="s">
        <v>9</v>
      </c>
      <c r="G126" s="49" t="s">
        <v>1623</v>
      </c>
      <c r="H126" s="49" t="s">
        <v>1624</v>
      </c>
      <c r="I126" s="49" t="s">
        <v>1625</v>
      </c>
      <c r="J126" s="48" t="s">
        <v>1626</v>
      </c>
      <c r="K126" s="48" t="s">
        <v>1103</v>
      </c>
    </row>
    <row r="127" s="44" customFormat="true" ht="12.75" hidden="false" customHeight="false" outlineLevel="0" collapsed="false">
      <c r="A127" s="50" t="n">
        <v>125</v>
      </c>
      <c r="B127" s="48" t="s">
        <v>1097</v>
      </c>
      <c r="C127" s="48" t="s">
        <v>1627</v>
      </c>
      <c r="D127" s="48" t="s">
        <v>8</v>
      </c>
      <c r="E127" s="50" t="s">
        <v>1628</v>
      </c>
      <c r="F127" s="48" t="s">
        <v>428</v>
      </c>
      <c r="G127" s="50"/>
      <c r="H127" s="50"/>
      <c r="I127" s="49" t="s">
        <v>1113</v>
      </c>
      <c r="J127" s="48" t="s">
        <v>1629</v>
      </c>
      <c r="K127" s="48" t="s">
        <v>1115</v>
      </c>
    </row>
    <row r="128" s="44" customFormat="true" ht="12.75" hidden="false" customHeight="false" outlineLevel="0" collapsed="false">
      <c r="A128" s="50" t="n">
        <v>126</v>
      </c>
      <c r="B128" s="48" t="s">
        <v>1097</v>
      </c>
      <c r="C128" s="48" t="s">
        <v>1630</v>
      </c>
      <c r="D128" s="48" t="s">
        <v>8</v>
      </c>
      <c r="E128" s="50" t="s">
        <v>1631</v>
      </c>
      <c r="F128" s="48" t="s">
        <v>483</v>
      </c>
      <c r="G128" s="50"/>
      <c r="H128" s="50"/>
      <c r="I128" s="49" t="s">
        <v>1192</v>
      </c>
      <c r="J128" s="48" t="s">
        <v>1632</v>
      </c>
      <c r="K128" s="48" t="s">
        <v>1115</v>
      </c>
    </row>
    <row r="129" s="44" customFormat="true" ht="12.75" hidden="false" customHeight="false" outlineLevel="0" collapsed="false">
      <c r="A129" s="50" t="n">
        <v>127</v>
      </c>
      <c r="B129" s="48" t="s">
        <v>1097</v>
      </c>
      <c r="C129" s="48" t="s">
        <v>1633</v>
      </c>
      <c r="D129" s="48" t="s">
        <v>8</v>
      </c>
      <c r="E129" s="50" t="s">
        <v>1634</v>
      </c>
      <c r="F129" s="48" t="s">
        <v>1635</v>
      </c>
      <c r="G129" s="50"/>
      <c r="H129" s="50"/>
      <c r="I129" s="49" t="s">
        <v>1113</v>
      </c>
      <c r="J129" s="48" t="s">
        <v>1636</v>
      </c>
      <c r="K129" s="48" t="s">
        <v>1115</v>
      </c>
    </row>
    <row r="130" s="44" customFormat="true" ht="12.75" hidden="false" customHeight="false" outlineLevel="0" collapsed="false">
      <c r="A130" s="50" t="n">
        <v>128</v>
      </c>
      <c r="B130" s="48" t="s">
        <v>1097</v>
      </c>
      <c r="C130" s="48" t="s">
        <v>1637</v>
      </c>
      <c r="D130" s="48" t="s">
        <v>8</v>
      </c>
      <c r="E130" s="50" t="s">
        <v>1638</v>
      </c>
      <c r="F130" s="48" t="s">
        <v>1639</v>
      </c>
      <c r="G130" s="50"/>
      <c r="H130" s="50"/>
      <c r="I130" s="49" t="s">
        <v>1124</v>
      </c>
      <c r="J130" s="48" t="s">
        <v>1640</v>
      </c>
      <c r="K130" s="48" t="s">
        <v>1115</v>
      </c>
    </row>
    <row r="131" s="44" customFormat="true" ht="36.75" hidden="false" customHeight="false" outlineLevel="0" collapsed="false">
      <c r="A131" s="50" t="n">
        <v>129</v>
      </c>
      <c r="B131" s="48" t="s">
        <v>1097</v>
      </c>
      <c r="C131" s="48" t="s">
        <v>1641</v>
      </c>
      <c r="D131" s="48" t="s">
        <v>1642</v>
      </c>
      <c r="E131" s="50" t="s">
        <v>1643</v>
      </c>
      <c r="F131" s="48" t="s">
        <v>437</v>
      </c>
      <c r="G131" s="50"/>
      <c r="H131" s="50"/>
      <c r="I131" s="49" t="s">
        <v>1644</v>
      </c>
      <c r="J131" s="48" t="s">
        <v>1645</v>
      </c>
      <c r="K131" s="48" t="s">
        <v>1115</v>
      </c>
    </row>
    <row r="132" s="44" customFormat="true" ht="12.75" hidden="false" customHeight="false" outlineLevel="0" collapsed="false">
      <c r="A132" s="50" t="n">
        <v>130</v>
      </c>
      <c r="B132" s="48" t="s">
        <v>1097</v>
      </c>
      <c r="C132" s="48" t="s">
        <v>1646</v>
      </c>
      <c r="D132" s="48" t="s">
        <v>1647</v>
      </c>
      <c r="E132" s="50" t="s">
        <v>1648</v>
      </c>
      <c r="F132" s="48" t="s">
        <v>1649</v>
      </c>
      <c r="G132" s="48" t="s">
        <v>1650</v>
      </c>
      <c r="H132" s="48" t="s">
        <v>1651</v>
      </c>
      <c r="I132" s="49" t="s">
        <v>1652</v>
      </c>
      <c r="J132" s="48" t="s">
        <v>1653</v>
      </c>
      <c r="K132" s="48" t="s">
        <v>1103</v>
      </c>
    </row>
    <row r="133" s="44" customFormat="true" ht="12.75" hidden="false" customHeight="false" outlineLevel="0" collapsed="false">
      <c r="A133" s="50" t="n">
        <v>131</v>
      </c>
      <c r="B133" s="48" t="s">
        <v>1097</v>
      </c>
      <c r="C133" s="48" t="s">
        <v>1654</v>
      </c>
      <c r="D133" s="48" t="s">
        <v>147</v>
      </c>
      <c r="E133" s="50" t="s">
        <v>1655</v>
      </c>
      <c r="F133" s="48" t="s">
        <v>148</v>
      </c>
      <c r="G133" s="50"/>
      <c r="H133" s="50"/>
      <c r="I133" s="49" t="s">
        <v>1268</v>
      </c>
      <c r="J133" s="48" t="s">
        <v>1656</v>
      </c>
      <c r="K133" s="48" t="s">
        <v>1126</v>
      </c>
    </row>
    <row r="134" s="44" customFormat="true" ht="12.75" hidden="false" customHeight="false" outlineLevel="0" collapsed="false">
      <c r="A134" s="50" t="n">
        <v>132</v>
      </c>
      <c r="B134" s="48" t="s">
        <v>1097</v>
      </c>
      <c r="C134" s="48" t="s">
        <v>164</v>
      </c>
      <c r="D134" s="48" t="s">
        <v>147</v>
      </c>
      <c r="E134" s="50" t="s">
        <v>1657</v>
      </c>
      <c r="F134" s="48" t="s">
        <v>165</v>
      </c>
      <c r="G134" s="48" t="s">
        <v>1658</v>
      </c>
      <c r="H134" s="48" t="s">
        <v>167</v>
      </c>
      <c r="I134" s="49" t="s">
        <v>1124</v>
      </c>
      <c r="J134" s="48" t="s">
        <v>1659</v>
      </c>
      <c r="K134" s="48" t="s">
        <v>1103</v>
      </c>
    </row>
    <row r="135" s="44" customFormat="true" ht="12.75" hidden="false" customHeight="false" outlineLevel="0" collapsed="false">
      <c r="A135" s="50" t="n">
        <v>133</v>
      </c>
      <c r="B135" s="48" t="s">
        <v>1097</v>
      </c>
      <c r="C135" s="48" t="s">
        <v>1660</v>
      </c>
      <c r="D135" s="48" t="s">
        <v>147</v>
      </c>
      <c r="E135" s="50" t="s">
        <v>1661</v>
      </c>
      <c r="F135" s="48" t="s">
        <v>193</v>
      </c>
      <c r="G135" s="50"/>
      <c r="H135" s="50"/>
      <c r="I135" s="49" t="s">
        <v>1662</v>
      </c>
      <c r="J135" s="48" t="s">
        <v>1663</v>
      </c>
      <c r="K135" s="48" t="s">
        <v>1126</v>
      </c>
    </row>
    <row r="136" s="44" customFormat="true" ht="12.75" hidden="false" customHeight="false" outlineLevel="0" collapsed="false">
      <c r="A136" s="50" t="n">
        <v>134</v>
      </c>
      <c r="B136" s="48" t="s">
        <v>1097</v>
      </c>
      <c r="C136" s="48" t="s">
        <v>160</v>
      </c>
      <c r="D136" s="48" t="s">
        <v>17</v>
      </c>
      <c r="E136" s="50" t="s">
        <v>1664</v>
      </c>
      <c r="F136" s="48" t="s">
        <v>161</v>
      </c>
      <c r="G136" s="48" t="s">
        <v>1665</v>
      </c>
      <c r="H136" s="48" t="s">
        <v>163</v>
      </c>
      <c r="I136" s="49" t="s">
        <v>1666</v>
      </c>
      <c r="J136" s="48" t="s">
        <v>1667</v>
      </c>
      <c r="K136" s="48" t="s">
        <v>1103</v>
      </c>
    </row>
    <row r="137" s="44" customFormat="true" ht="12.75" hidden="false" customHeight="false" outlineLevel="0" collapsed="false">
      <c r="A137" s="50" t="n">
        <v>135</v>
      </c>
      <c r="B137" s="48" t="s">
        <v>1097</v>
      </c>
      <c r="C137" s="48" t="s">
        <v>1668</v>
      </c>
      <c r="D137" s="48" t="s">
        <v>17</v>
      </c>
      <c r="E137" s="50" t="s">
        <v>1669</v>
      </c>
      <c r="F137" s="48" t="s">
        <v>58</v>
      </c>
      <c r="G137" s="48" t="s">
        <v>1670</v>
      </c>
      <c r="H137" s="48" t="s">
        <v>1671</v>
      </c>
      <c r="I137" s="49" t="s">
        <v>1195</v>
      </c>
      <c r="J137" s="48" t="s">
        <v>1672</v>
      </c>
      <c r="K137" s="48" t="s">
        <v>1103</v>
      </c>
    </row>
    <row r="138" s="44" customFormat="true" ht="12.75" hidden="false" customHeight="false" outlineLevel="0" collapsed="false">
      <c r="A138" s="50" t="n">
        <v>136</v>
      </c>
      <c r="B138" s="48" t="s">
        <v>1097</v>
      </c>
      <c r="C138" s="48" t="s">
        <v>1673</v>
      </c>
      <c r="D138" s="48" t="s">
        <v>17</v>
      </c>
      <c r="E138" s="50" t="s">
        <v>1674</v>
      </c>
      <c r="F138" s="48" t="s">
        <v>1675</v>
      </c>
      <c r="G138" s="48" t="s">
        <v>1676</v>
      </c>
      <c r="H138" s="48" t="s">
        <v>1677</v>
      </c>
      <c r="I138" s="49" t="s">
        <v>1101</v>
      </c>
      <c r="J138" s="48" t="s">
        <v>1678</v>
      </c>
      <c r="K138" s="48" t="s">
        <v>1126</v>
      </c>
    </row>
    <row r="139" s="44" customFormat="true" ht="87.75" hidden="false" customHeight="false" outlineLevel="0" collapsed="false">
      <c r="A139" s="50" t="n">
        <v>137</v>
      </c>
      <c r="B139" s="48" t="s">
        <v>1097</v>
      </c>
      <c r="C139" s="48" t="s">
        <v>205</v>
      </c>
      <c r="D139" s="48" t="s">
        <v>17</v>
      </c>
      <c r="E139" s="50" t="s">
        <v>1679</v>
      </c>
      <c r="F139" s="48" t="s">
        <v>206</v>
      </c>
      <c r="G139" s="49" t="s">
        <v>1680</v>
      </c>
      <c r="H139" s="49" t="s">
        <v>1681</v>
      </c>
      <c r="I139" s="49" t="s">
        <v>1353</v>
      </c>
      <c r="J139" s="48" t="s">
        <v>1354</v>
      </c>
      <c r="K139" s="48" t="s">
        <v>1103</v>
      </c>
    </row>
    <row r="140" s="44" customFormat="true" ht="99.75" hidden="false" customHeight="false" outlineLevel="0" collapsed="false">
      <c r="A140" s="50" t="n">
        <v>138</v>
      </c>
      <c r="B140" s="48" t="s">
        <v>1097</v>
      </c>
      <c r="C140" s="48" t="s">
        <v>1682</v>
      </c>
      <c r="D140" s="48" t="s">
        <v>17</v>
      </c>
      <c r="E140" s="50" t="s">
        <v>1683</v>
      </c>
      <c r="F140" s="48" t="s">
        <v>1684</v>
      </c>
      <c r="G140" s="49" t="s">
        <v>1685</v>
      </c>
      <c r="H140" s="49" t="s">
        <v>1686</v>
      </c>
      <c r="I140" s="49" t="s">
        <v>1124</v>
      </c>
      <c r="J140" s="48" t="s">
        <v>1687</v>
      </c>
      <c r="K140" s="48" t="s">
        <v>1103</v>
      </c>
    </row>
    <row r="141" s="44" customFormat="true" ht="24" hidden="false" customHeight="false" outlineLevel="0" collapsed="false">
      <c r="A141" s="50" t="n">
        <v>139</v>
      </c>
      <c r="B141" s="48" t="s">
        <v>1097</v>
      </c>
      <c r="C141" s="48" t="s">
        <v>1688</v>
      </c>
      <c r="D141" s="48" t="s">
        <v>475</v>
      </c>
      <c r="E141" s="50" t="s">
        <v>1689</v>
      </c>
      <c r="F141" s="48" t="s">
        <v>476</v>
      </c>
      <c r="G141" s="50"/>
      <c r="H141" s="50"/>
      <c r="I141" s="49" t="s">
        <v>1690</v>
      </c>
      <c r="J141" s="48" t="s">
        <v>1277</v>
      </c>
      <c r="K141" s="48" t="s">
        <v>1115</v>
      </c>
    </row>
    <row r="142" s="44" customFormat="true" ht="12.75" hidden="false" customHeight="false" outlineLevel="0" collapsed="false">
      <c r="A142" s="50" t="n">
        <v>140</v>
      </c>
      <c r="B142" s="48" t="s">
        <v>1097</v>
      </c>
      <c r="C142" s="48" t="s">
        <v>1691</v>
      </c>
      <c r="D142" s="48" t="s">
        <v>475</v>
      </c>
      <c r="E142" s="50" t="s">
        <v>1692</v>
      </c>
      <c r="F142" s="48" t="s">
        <v>1693</v>
      </c>
      <c r="G142" s="50"/>
      <c r="H142" s="50"/>
      <c r="I142" s="49" t="s">
        <v>1694</v>
      </c>
      <c r="J142" s="48" t="s">
        <v>1695</v>
      </c>
      <c r="K142" s="48" t="s">
        <v>1126</v>
      </c>
    </row>
    <row r="143" s="44" customFormat="true" ht="24" hidden="false" customHeight="false" outlineLevel="0" collapsed="false">
      <c r="A143" s="50" t="n">
        <v>141</v>
      </c>
      <c r="B143" s="48" t="s">
        <v>1097</v>
      </c>
      <c r="C143" s="48" t="s">
        <v>1696</v>
      </c>
      <c r="D143" s="48" t="s">
        <v>475</v>
      </c>
      <c r="E143" s="50" t="s">
        <v>1697</v>
      </c>
      <c r="F143" s="48" t="s">
        <v>1698</v>
      </c>
      <c r="G143" s="50"/>
      <c r="H143" s="50"/>
      <c r="I143" s="49" t="s">
        <v>1690</v>
      </c>
      <c r="J143" s="48" t="s">
        <v>1699</v>
      </c>
      <c r="K143" s="48" t="s">
        <v>1115</v>
      </c>
    </row>
    <row r="144" s="44" customFormat="true" ht="72.75" hidden="false" customHeight="false" outlineLevel="0" collapsed="false">
      <c r="A144" s="50" t="n">
        <v>142</v>
      </c>
      <c r="B144" s="48" t="s">
        <v>1097</v>
      </c>
      <c r="C144" s="48" t="s">
        <v>440</v>
      </c>
      <c r="D144" s="49" t="s">
        <v>441</v>
      </c>
      <c r="E144" s="50" t="s">
        <v>1700</v>
      </c>
      <c r="F144" s="49" t="s">
        <v>1701</v>
      </c>
      <c r="G144" s="50"/>
      <c r="H144" s="50"/>
      <c r="I144" s="49" t="s">
        <v>1702</v>
      </c>
      <c r="J144" s="48" t="s">
        <v>1703</v>
      </c>
      <c r="K144" s="48" t="s">
        <v>1115</v>
      </c>
    </row>
    <row r="145" s="44" customFormat="true" ht="12.75" hidden="false" customHeight="false" outlineLevel="0" collapsed="false">
      <c r="A145" s="50" t="n">
        <v>143</v>
      </c>
      <c r="B145" s="48" t="s">
        <v>1097</v>
      </c>
      <c r="C145" s="48" t="s">
        <v>1704</v>
      </c>
      <c r="D145" s="48" t="s">
        <v>298</v>
      </c>
      <c r="E145" s="50" t="s">
        <v>1705</v>
      </c>
      <c r="F145" s="48" t="s">
        <v>299</v>
      </c>
      <c r="G145" s="50"/>
      <c r="H145" s="50"/>
      <c r="I145" s="49" t="s">
        <v>1528</v>
      </c>
      <c r="J145" s="48" t="s">
        <v>1706</v>
      </c>
      <c r="K145" s="48" t="s">
        <v>1126</v>
      </c>
    </row>
    <row r="146" s="44" customFormat="true" ht="12.75" hidden="false" customHeight="false" outlineLevel="0" collapsed="false">
      <c r="A146" s="50" t="n">
        <v>144</v>
      </c>
      <c r="B146" s="48" t="s">
        <v>1097</v>
      </c>
      <c r="C146" s="48" t="s">
        <v>254</v>
      </c>
      <c r="D146" s="48" t="s">
        <v>255</v>
      </c>
      <c r="E146" s="50" t="s">
        <v>1707</v>
      </c>
      <c r="F146" s="48" t="s">
        <v>256</v>
      </c>
      <c r="G146" s="50"/>
      <c r="H146" s="50"/>
      <c r="I146" s="49" t="s">
        <v>1272</v>
      </c>
      <c r="J146" s="48" t="s">
        <v>1708</v>
      </c>
      <c r="K146" s="48" t="s">
        <v>1103</v>
      </c>
    </row>
    <row r="147" s="44" customFormat="true" ht="12.75" hidden="false" customHeight="false" outlineLevel="0" collapsed="false">
      <c r="A147" s="50" t="n">
        <v>145</v>
      </c>
      <c r="B147" s="48" t="s">
        <v>1097</v>
      </c>
      <c r="C147" s="48" t="s">
        <v>363</v>
      </c>
      <c r="D147" s="48" t="s">
        <v>255</v>
      </c>
      <c r="E147" s="50" t="s">
        <v>1709</v>
      </c>
      <c r="F147" s="48" t="s">
        <v>364</v>
      </c>
      <c r="G147" s="50"/>
      <c r="H147" s="50"/>
      <c r="I147" s="49" t="s">
        <v>1124</v>
      </c>
      <c r="J147" s="48" t="s">
        <v>1710</v>
      </c>
      <c r="K147" s="48" t="s">
        <v>1126</v>
      </c>
    </row>
    <row r="148" s="44" customFormat="true" ht="36" hidden="false" customHeight="false" outlineLevel="0" collapsed="false">
      <c r="A148" s="50" t="n">
        <v>146</v>
      </c>
      <c r="B148" s="48" t="s">
        <v>1097</v>
      </c>
      <c r="C148" s="48" t="s">
        <v>1711</v>
      </c>
      <c r="D148" s="48" t="s">
        <v>1712</v>
      </c>
      <c r="E148" s="50" t="s">
        <v>1713</v>
      </c>
      <c r="F148" s="48" t="s">
        <v>1714</v>
      </c>
      <c r="G148" s="50"/>
      <c r="H148" s="50"/>
      <c r="I148" s="49" t="s">
        <v>1715</v>
      </c>
      <c r="J148" s="48" t="s">
        <v>1716</v>
      </c>
      <c r="K148" s="48" t="s">
        <v>1115</v>
      </c>
    </row>
    <row r="149" s="44" customFormat="true" ht="12.75" hidden="true" customHeight="false" outlineLevel="0" collapsed="false">
      <c r="A149" s="50" t="n">
        <v>147</v>
      </c>
      <c r="B149" s="48" t="s">
        <v>1717</v>
      </c>
      <c r="C149" s="48" t="s">
        <v>910</v>
      </c>
      <c r="D149" s="48" t="s">
        <v>897</v>
      </c>
      <c r="E149" s="50" t="s">
        <v>1718</v>
      </c>
      <c r="F149" s="48" t="s">
        <v>1719</v>
      </c>
      <c r="G149" s="50"/>
      <c r="H149" s="50"/>
      <c r="I149" s="49" t="s">
        <v>1720</v>
      </c>
      <c r="J149" s="48" t="s">
        <v>1721</v>
      </c>
      <c r="K149" s="48" t="s">
        <v>1115</v>
      </c>
    </row>
    <row r="150" s="44" customFormat="true" ht="12.75" hidden="true" customHeight="false" outlineLevel="0" collapsed="false">
      <c r="A150" s="50" t="n">
        <v>148</v>
      </c>
      <c r="B150" s="48" t="s">
        <v>1717</v>
      </c>
      <c r="C150" s="48" t="s">
        <v>1722</v>
      </c>
      <c r="D150" s="48" t="s">
        <v>897</v>
      </c>
      <c r="E150" s="50" t="s">
        <v>1723</v>
      </c>
      <c r="F150" s="48" t="s">
        <v>1724</v>
      </c>
      <c r="G150" s="50"/>
      <c r="H150" s="50"/>
      <c r="I150" s="49" t="s">
        <v>1720</v>
      </c>
      <c r="J150" s="48" t="s">
        <v>1725</v>
      </c>
      <c r="K150" s="48" t="s">
        <v>1115</v>
      </c>
    </row>
    <row r="151" s="44" customFormat="true" ht="12.75" hidden="true" customHeight="false" outlineLevel="0" collapsed="false">
      <c r="A151" s="50" t="n">
        <v>149</v>
      </c>
      <c r="B151" s="48" t="s">
        <v>1717</v>
      </c>
      <c r="C151" s="48" t="s">
        <v>896</v>
      </c>
      <c r="D151" s="48" t="s">
        <v>897</v>
      </c>
      <c r="E151" s="50" t="s">
        <v>1726</v>
      </c>
      <c r="F151" s="48" t="s">
        <v>898</v>
      </c>
      <c r="G151" s="50"/>
      <c r="H151" s="50"/>
      <c r="I151" s="49" t="s">
        <v>1281</v>
      </c>
      <c r="J151" s="48" t="s">
        <v>1727</v>
      </c>
      <c r="K151" s="48" t="s">
        <v>1103</v>
      </c>
    </row>
    <row r="152" s="44" customFormat="true" ht="12.75" hidden="true" customHeight="false" outlineLevel="0" collapsed="false">
      <c r="A152" s="50" t="n">
        <v>150</v>
      </c>
      <c r="B152" s="48" t="s">
        <v>1717</v>
      </c>
      <c r="C152" s="48" t="s">
        <v>1728</v>
      </c>
      <c r="D152" s="48" t="s">
        <v>904</v>
      </c>
      <c r="E152" s="50" t="s">
        <v>1729</v>
      </c>
      <c r="F152" s="48" t="s">
        <v>1730</v>
      </c>
      <c r="G152" s="48" t="s">
        <v>1731</v>
      </c>
      <c r="H152" s="48" t="s">
        <v>1732</v>
      </c>
      <c r="I152" s="49" t="s">
        <v>1652</v>
      </c>
      <c r="J152" s="48" t="s">
        <v>1733</v>
      </c>
      <c r="K152" s="48" t="s">
        <v>1103</v>
      </c>
    </row>
    <row r="153" s="44" customFormat="true" ht="49.5" hidden="true" customHeight="false" outlineLevel="0" collapsed="false">
      <c r="A153" s="50" t="n">
        <v>151</v>
      </c>
      <c r="B153" s="48" t="s">
        <v>1717</v>
      </c>
      <c r="C153" s="48" t="s">
        <v>1734</v>
      </c>
      <c r="D153" s="48" t="s">
        <v>38</v>
      </c>
      <c r="E153" s="50" t="s">
        <v>1735</v>
      </c>
      <c r="F153" s="48" t="s">
        <v>879</v>
      </c>
      <c r="G153" s="49" t="s">
        <v>1364</v>
      </c>
      <c r="H153" s="49" t="s">
        <v>1736</v>
      </c>
      <c r="I153" s="49" t="s">
        <v>1720</v>
      </c>
      <c r="J153" s="48" t="s">
        <v>1737</v>
      </c>
      <c r="K153" s="48" t="s">
        <v>1126</v>
      </c>
    </row>
    <row r="154" s="44" customFormat="true" ht="49.5" hidden="true" customHeight="false" outlineLevel="0" collapsed="false">
      <c r="A154" s="50" t="n">
        <v>152</v>
      </c>
      <c r="B154" s="48" t="s">
        <v>1717</v>
      </c>
      <c r="C154" s="48" t="s">
        <v>1738</v>
      </c>
      <c r="D154" s="48" t="s">
        <v>38</v>
      </c>
      <c r="E154" s="50" t="s">
        <v>1739</v>
      </c>
      <c r="F154" s="48" t="s">
        <v>1740</v>
      </c>
      <c r="G154" s="49" t="s">
        <v>1741</v>
      </c>
      <c r="H154" s="49" t="s">
        <v>1742</v>
      </c>
      <c r="I154" s="49" t="s">
        <v>1398</v>
      </c>
      <c r="J154" s="48" t="s">
        <v>1743</v>
      </c>
      <c r="K154" s="48" t="s">
        <v>1103</v>
      </c>
    </row>
    <row r="155" s="44" customFormat="true" ht="74.25" hidden="true" customHeight="false" outlineLevel="0" collapsed="false">
      <c r="A155" s="50" t="n">
        <v>153</v>
      </c>
      <c r="B155" s="48" t="s">
        <v>1717</v>
      </c>
      <c r="C155" s="48" t="s">
        <v>873</v>
      </c>
      <c r="D155" s="48" t="s">
        <v>709</v>
      </c>
      <c r="E155" s="50" t="s">
        <v>1744</v>
      </c>
      <c r="F155" s="48" t="s">
        <v>874</v>
      </c>
      <c r="G155" s="49" t="s">
        <v>1745</v>
      </c>
      <c r="H155" s="49" t="s">
        <v>1746</v>
      </c>
      <c r="I155" s="49" t="s">
        <v>1133</v>
      </c>
      <c r="J155" s="48" t="s">
        <v>1747</v>
      </c>
      <c r="K155" s="48" t="s">
        <v>1103</v>
      </c>
    </row>
    <row r="156" s="44" customFormat="true" ht="75" hidden="true" customHeight="false" outlineLevel="0" collapsed="false">
      <c r="A156" s="50" t="n">
        <v>154</v>
      </c>
      <c r="B156" s="48" t="s">
        <v>1717</v>
      </c>
      <c r="C156" s="48" t="s">
        <v>882</v>
      </c>
      <c r="D156" s="48" t="s">
        <v>202</v>
      </c>
      <c r="E156" s="50" t="s">
        <v>1748</v>
      </c>
      <c r="F156" s="48" t="s">
        <v>1749</v>
      </c>
      <c r="G156" s="49" t="s">
        <v>1750</v>
      </c>
      <c r="H156" s="49" t="s">
        <v>1751</v>
      </c>
      <c r="I156" s="49" t="s">
        <v>1752</v>
      </c>
      <c r="J156" s="48" t="s">
        <v>1753</v>
      </c>
      <c r="K156" s="48" t="s">
        <v>1103</v>
      </c>
    </row>
    <row r="157" s="44" customFormat="true" ht="12.75" hidden="true" customHeight="false" outlineLevel="0" collapsed="false">
      <c r="A157" s="50" t="n">
        <v>155</v>
      </c>
      <c r="B157" s="48" t="s">
        <v>1717</v>
      </c>
      <c r="C157" s="48" t="s">
        <v>1754</v>
      </c>
      <c r="D157" s="48" t="s">
        <v>114</v>
      </c>
      <c r="E157" s="50" t="s">
        <v>1755</v>
      </c>
      <c r="F157" s="48" t="s">
        <v>1756</v>
      </c>
      <c r="G157" s="50"/>
      <c r="H157" s="50"/>
      <c r="I157" s="49" t="s">
        <v>1113</v>
      </c>
      <c r="J157" s="48" t="s">
        <v>1757</v>
      </c>
      <c r="K157" s="48" t="s">
        <v>1115</v>
      </c>
    </row>
    <row r="158" s="44" customFormat="true" ht="12.75" hidden="true" customHeight="false" outlineLevel="0" collapsed="false">
      <c r="A158" s="50" t="n">
        <v>156</v>
      </c>
      <c r="B158" s="48" t="s">
        <v>1717</v>
      </c>
      <c r="C158" s="48" t="s">
        <v>908</v>
      </c>
      <c r="D158" s="48" t="s">
        <v>894</v>
      </c>
      <c r="E158" s="50" t="s">
        <v>1758</v>
      </c>
      <c r="F158" s="48" t="s">
        <v>1759</v>
      </c>
      <c r="G158" s="50"/>
      <c r="H158" s="50"/>
      <c r="I158" s="49" t="s">
        <v>1760</v>
      </c>
      <c r="J158" s="48" t="s">
        <v>1761</v>
      </c>
      <c r="K158" s="48" t="s">
        <v>1103</v>
      </c>
    </row>
    <row r="159" s="44" customFormat="true" ht="12.75" hidden="true" customHeight="false" outlineLevel="0" collapsed="false">
      <c r="A159" s="50" t="n">
        <v>157</v>
      </c>
      <c r="B159" s="48" t="s">
        <v>1717</v>
      </c>
      <c r="C159" s="48" t="s">
        <v>906</v>
      </c>
      <c r="D159" s="48" t="s">
        <v>894</v>
      </c>
      <c r="E159" s="50" t="s">
        <v>1762</v>
      </c>
      <c r="F159" s="48" t="s">
        <v>1763</v>
      </c>
      <c r="G159" s="50"/>
      <c r="H159" s="50"/>
      <c r="I159" s="49" t="s">
        <v>1764</v>
      </c>
      <c r="J159" s="48" t="s">
        <v>1765</v>
      </c>
      <c r="K159" s="48" t="s">
        <v>1103</v>
      </c>
    </row>
    <row r="160" s="44" customFormat="true" ht="24" hidden="true" customHeight="false" outlineLevel="0" collapsed="false">
      <c r="A160" s="50" t="n">
        <v>158</v>
      </c>
      <c r="B160" s="48" t="s">
        <v>1717</v>
      </c>
      <c r="C160" s="48" t="s">
        <v>1766</v>
      </c>
      <c r="D160" s="48" t="s">
        <v>894</v>
      </c>
      <c r="E160" s="50" t="s">
        <v>1767</v>
      </c>
      <c r="F160" s="48" t="s">
        <v>1768</v>
      </c>
      <c r="G160" s="48" t="s">
        <v>1769</v>
      </c>
      <c r="H160" s="48" t="s">
        <v>1770</v>
      </c>
      <c r="I160" s="49" t="s">
        <v>1398</v>
      </c>
      <c r="J160" s="48" t="s">
        <v>1771</v>
      </c>
      <c r="K160" s="48" t="s">
        <v>1126</v>
      </c>
    </row>
    <row r="161" s="44" customFormat="true" ht="12.75" hidden="true" customHeight="false" outlineLevel="0" collapsed="false">
      <c r="A161" s="50" t="n">
        <v>159</v>
      </c>
      <c r="B161" s="48" t="s">
        <v>1717</v>
      </c>
      <c r="C161" s="48" t="s">
        <v>893</v>
      </c>
      <c r="D161" s="48" t="s">
        <v>894</v>
      </c>
      <c r="E161" s="50" t="s">
        <v>1772</v>
      </c>
      <c r="F161" s="48" t="s">
        <v>1773</v>
      </c>
      <c r="G161" s="50"/>
      <c r="H161" s="50"/>
      <c r="I161" s="49" t="s">
        <v>1652</v>
      </c>
      <c r="J161" s="48" t="s">
        <v>1774</v>
      </c>
      <c r="K161" s="48" t="s">
        <v>1103</v>
      </c>
    </row>
    <row r="162" s="44" customFormat="true" ht="12.75" hidden="true" customHeight="false" outlineLevel="0" collapsed="false">
      <c r="A162" s="50" t="n">
        <v>160</v>
      </c>
      <c r="B162" s="48" t="s">
        <v>1717</v>
      </c>
      <c r="C162" s="48" t="s">
        <v>1775</v>
      </c>
      <c r="D162" s="48" t="s">
        <v>894</v>
      </c>
      <c r="E162" s="50" t="s">
        <v>1776</v>
      </c>
      <c r="F162" s="48" t="s">
        <v>1777</v>
      </c>
      <c r="G162" s="50"/>
      <c r="H162" s="50"/>
      <c r="I162" s="49" t="s">
        <v>1778</v>
      </c>
      <c r="J162" s="48" t="s">
        <v>1779</v>
      </c>
      <c r="K162" s="48" t="s">
        <v>1126</v>
      </c>
    </row>
    <row r="163" s="44" customFormat="true" ht="12.75" hidden="true" customHeight="false" outlineLevel="0" collapsed="false">
      <c r="A163" s="50" t="n">
        <v>161</v>
      </c>
      <c r="B163" s="48" t="s">
        <v>1717</v>
      </c>
      <c r="C163" s="48" t="s">
        <v>899</v>
      </c>
      <c r="D163" s="48" t="s">
        <v>900</v>
      </c>
      <c r="E163" s="50" t="s">
        <v>1780</v>
      </c>
      <c r="F163" s="48" t="s">
        <v>1781</v>
      </c>
      <c r="G163" s="50"/>
      <c r="H163" s="50"/>
      <c r="I163" s="49" t="s">
        <v>1782</v>
      </c>
      <c r="J163" s="48" t="s">
        <v>1783</v>
      </c>
      <c r="K163" s="48" t="s">
        <v>1103</v>
      </c>
    </row>
    <row r="164" s="44" customFormat="true" ht="12.75" hidden="true" customHeight="false" outlineLevel="0" collapsed="false">
      <c r="A164" s="50" t="n">
        <v>162</v>
      </c>
      <c r="B164" s="48" t="s">
        <v>1717</v>
      </c>
      <c r="C164" s="48" t="s">
        <v>887</v>
      </c>
      <c r="D164" s="48" t="s">
        <v>900</v>
      </c>
      <c r="E164" s="50" t="s">
        <v>1784</v>
      </c>
      <c r="F164" s="48" t="s">
        <v>888</v>
      </c>
      <c r="G164" s="50"/>
      <c r="H164" s="50"/>
      <c r="I164" s="49" t="s">
        <v>1652</v>
      </c>
      <c r="J164" s="48" t="s">
        <v>1785</v>
      </c>
      <c r="K164" s="48" t="s">
        <v>1103</v>
      </c>
    </row>
    <row r="165" s="44" customFormat="true" ht="12.75" hidden="true" customHeight="false" outlineLevel="0" collapsed="false">
      <c r="A165" s="50" t="n">
        <v>163</v>
      </c>
      <c r="B165" s="48" t="s">
        <v>1717</v>
      </c>
      <c r="C165" s="48" t="s">
        <v>914</v>
      </c>
      <c r="D165" s="48" t="s">
        <v>475</v>
      </c>
      <c r="E165" s="50" t="s">
        <v>1786</v>
      </c>
      <c r="F165" s="48" t="s">
        <v>915</v>
      </c>
      <c r="G165" s="50"/>
      <c r="H165" s="50"/>
      <c r="I165" s="49" t="s">
        <v>1720</v>
      </c>
      <c r="J165" s="48" t="s">
        <v>1787</v>
      </c>
      <c r="K165" s="48" t="s">
        <v>1115</v>
      </c>
    </row>
    <row r="166" s="44" customFormat="true" ht="24" hidden="true" customHeight="false" outlineLevel="0" collapsed="false">
      <c r="A166" s="50" t="n">
        <v>164</v>
      </c>
      <c r="B166" s="48" t="s">
        <v>1717</v>
      </c>
      <c r="C166" s="48" t="s">
        <v>916</v>
      </c>
      <c r="D166" s="48" t="s">
        <v>1788</v>
      </c>
      <c r="E166" s="50" t="s">
        <v>1789</v>
      </c>
      <c r="F166" s="48" t="s">
        <v>918</v>
      </c>
      <c r="G166" s="50"/>
      <c r="H166" s="50"/>
      <c r="I166" s="49" t="s">
        <v>1183</v>
      </c>
      <c r="J166" s="48" t="s">
        <v>1790</v>
      </c>
      <c r="K166" s="48" t="s">
        <v>1103</v>
      </c>
    </row>
    <row r="167" s="44" customFormat="true" ht="12.75" hidden="true" customHeight="false" outlineLevel="0" collapsed="false">
      <c r="A167" s="50" t="n">
        <v>165</v>
      </c>
      <c r="B167" s="48" t="s">
        <v>1791</v>
      </c>
      <c r="C167" s="48" t="s">
        <v>572</v>
      </c>
      <c r="D167" s="48" t="s">
        <v>68</v>
      </c>
      <c r="E167" s="50" t="s">
        <v>1792</v>
      </c>
      <c r="F167" s="48" t="s">
        <v>1793</v>
      </c>
      <c r="G167" s="48" t="s">
        <v>1794</v>
      </c>
      <c r="H167" s="48" t="s">
        <v>575</v>
      </c>
      <c r="I167" s="49" t="s">
        <v>1795</v>
      </c>
      <c r="J167" s="48" t="s">
        <v>1796</v>
      </c>
      <c r="K167" s="48" t="s">
        <v>1115</v>
      </c>
    </row>
    <row r="168" s="44" customFormat="true" ht="12.75" hidden="true" customHeight="false" outlineLevel="0" collapsed="false">
      <c r="A168" s="50" t="n">
        <v>166</v>
      </c>
      <c r="B168" s="48" t="s">
        <v>1791</v>
      </c>
      <c r="C168" s="48" t="s">
        <v>1797</v>
      </c>
      <c r="D168" s="48" t="s">
        <v>526</v>
      </c>
      <c r="E168" s="50" t="s">
        <v>1798</v>
      </c>
      <c r="F168" s="48" t="s">
        <v>1799</v>
      </c>
      <c r="G168" s="50"/>
      <c r="H168" s="50"/>
      <c r="I168" s="49" t="s">
        <v>1800</v>
      </c>
      <c r="J168" s="48" t="s">
        <v>1801</v>
      </c>
      <c r="K168" s="48" t="s">
        <v>1126</v>
      </c>
    </row>
    <row r="169" s="44" customFormat="true" ht="12.75" hidden="true" customHeight="false" outlineLevel="0" collapsed="false">
      <c r="A169" s="50" t="n">
        <v>167</v>
      </c>
      <c r="B169" s="48" t="s">
        <v>1791</v>
      </c>
      <c r="C169" s="48" t="s">
        <v>528</v>
      </c>
      <c r="D169" s="48" t="s">
        <v>182</v>
      </c>
      <c r="E169" s="50" t="s">
        <v>1802</v>
      </c>
      <c r="F169" s="48" t="s">
        <v>1803</v>
      </c>
      <c r="G169" s="50"/>
      <c r="H169" s="50"/>
      <c r="I169" s="49" t="s">
        <v>1113</v>
      </c>
      <c r="J169" s="48" t="s">
        <v>1804</v>
      </c>
      <c r="K169" s="48" t="s">
        <v>1103</v>
      </c>
    </row>
    <row r="170" s="44" customFormat="true" ht="12.75" hidden="true" customHeight="false" outlineLevel="0" collapsed="false">
      <c r="A170" s="50" t="n">
        <v>168</v>
      </c>
      <c r="B170" s="48" t="s">
        <v>1791</v>
      </c>
      <c r="C170" s="48" t="s">
        <v>1805</v>
      </c>
      <c r="D170" s="48" t="s">
        <v>92</v>
      </c>
      <c r="E170" s="50" t="s">
        <v>1806</v>
      </c>
      <c r="F170" s="48" t="s">
        <v>1503</v>
      </c>
      <c r="G170" s="50"/>
      <c r="H170" s="50"/>
      <c r="I170" s="49" t="s">
        <v>1109</v>
      </c>
      <c r="J170" s="48" t="s">
        <v>1807</v>
      </c>
      <c r="K170" s="48" t="s">
        <v>1103</v>
      </c>
    </row>
    <row r="171" s="44" customFormat="true" ht="49.5" hidden="true" customHeight="false" outlineLevel="0" collapsed="false">
      <c r="A171" s="50" t="n">
        <v>169</v>
      </c>
      <c r="B171" s="48" t="s">
        <v>1791</v>
      </c>
      <c r="C171" s="48" t="s">
        <v>530</v>
      </c>
      <c r="D171" s="48" t="s">
        <v>92</v>
      </c>
      <c r="E171" s="50" t="s">
        <v>1808</v>
      </c>
      <c r="F171" s="48" t="s">
        <v>1809</v>
      </c>
      <c r="G171" s="49" t="s">
        <v>1351</v>
      </c>
      <c r="H171" s="49" t="s">
        <v>1810</v>
      </c>
      <c r="I171" s="49" t="s">
        <v>1811</v>
      </c>
      <c r="J171" s="48" t="s">
        <v>1812</v>
      </c>
      <c r="K171" s="48" t="s">
        <v>1103</v>
      </c>
    </row>
    <row r="172" s="44" customFormat="true" ht="24" hidden="true" customHeight="false" outlineLevel="0" collapsed="false">
      <c r="A172" s="50" t="n">
        <v>170</v>
      </c>
      <c r="B172" s="48" t="s">
        <v>1791</v>
      </c>
      <c r="C172" s="48" t="s">
        <v>576</v>
      </c>
      <c r="D172" s="48" t="s">
        <v>92</v>
      </c>
      <c r="E172" s="50" t="s">
        <v>1813</v>
      </c>
      <c r="F172" s="48" t="s">
        <v>577</v>
      </c>
      <c r="G172" s="50"/>
      <c r="H172" s="50"/>
      <c r="I172" s="49" t="s">
        <v>1814</v>
      </c>
      <c r="J172" s="48" t="s">
        <v>1815</v>
      </c>
      <c r="K172" s="48" t="s">
        <v>1115</v>
      </c>
    </row>
    <row r="173" s="44" customFormat="true" ht="12.75" hidden="true" customHeight="false" outlineLevel="0" collapsed="false">
      <c r="A173" s="50" t="n">
        <v>171</v>
      </c>
      <c r="B173" s="48" t="s">
        <v>1791</v>
      </c>
      <c r="C173" s="48" t="s">
        <v>1816</v>
      </c>
      <c r="D173" s="48" t="s">
        <v>92</v>
      </c>
      <c r="E173" s="50" t="s">
        <v>1817</v>
      </c>
      <c r="F173" s="48" t="s">
        <v>1818</v>
      </c>
      <c r="G173" s="48" t="s">
        <v>1819</v>
      </c>
      <c r="H173" s="48" t="s">
        <v>535</v>
      </c>
      <c r="I173" s="49" t="s">
        <v>1811</v>
      </c>
      <c r="J173" s="48" t="s">
        <v>1820</v>
      </c>
      <c r="K173" s="48" t="s">
        <v>1103</v>
      </c>
    </row>
    <row r="174" s="44" customFormat="true" ht="49.5" hidden="true" customHeight="false" outlineLevel="0" collapsed="false">
      <c r="A174" s="50" t="n">
        <v>172</v>
      </c>
      <c r="B174" s="48" t="s">
        <v>1791</v>
      </c>
      <c r="C174" s="48" t="s">
        <v>536</v>
      </c>
      <c r="D174" s="48" t="s">
        <v>92</v>
      </c>
      <c r="E174" s="50" t="s">
        <v>1821</v>
      </c>
      <c r="F174" s="48" t="s">
        <v>537</v>
      </c>
      <c r="G174" s="49" t="s">
        <v>1822</v>
      </c>
      <c r="H174" s="49" t="s">
        <v>1823</v>
      </c>
      <c r="I174" s="49" t="s">
        <v>1824</v>
      </c>
      <c r="J174" s="48" t="s">
        <v>1825</v>
      </c>
      <c r="K174" s="48" t="s">
        <v>1103</v>
      </c>
    </row>
    <row r="175" s="44" customFormat="true" ht="49.5" hidden="true" customHeight="false" outlineLevel="0" collapsed="false">
      <c r="A175" s="50" t="n">
        <v>173</v>
      </c>
      <c r="B175" s="48" t="s">
        <v>1791</v>
      </c>
      <c r="C175" s="48" t="s">
        <v>1826</v>
      </c>
      <c r="D175" s="48" t="s">
        <v>92</v>
      </c>
      <c r="E175" s="50" t="s">
        <v>1827</v>
      </c>
      <c r="F175" s="48" t="s">
        <v>1828</v>
      </c>
      <c r="G175" s="49" t="s">
        <v>1351</v>
      </c>
      <c r="H175" s="49" t="s">
        <v>1829</v>
      </c>
      <c r="I175" s="49" t="s">
        <v>1830</v>
      </c>
      <c r="J175" s="48" t="s">
        <v>1831</v>
      </c>
      <c r="K175" s="48" t="s">
        <v>1126</v>
      </c>
    </row>
    <row r="176" s="44" customFormat="true" ht="24" hidden="true" customHeight="false" outlineLevel="0" collapsed="false">
      <c r="A176" s="50" t="n">
        <v>174</v>
      </c>
      <c r="B176" s="48" t="s">
        <v>1791</v>
      </c>
      <c r="C176" s="48" t="s">
        <v>578</v>
      </c>
      <c r="D176" s="48" t="s">
        <v>92</v>
      </c>
      <c r="E176" s="50" t="s">
        <v>1832</v>
      </c>
      <c r="F176" s="48" t="s">
        <v>579</v>
      </c>
      <c r="G176" s="50"/>
      <c r="H176" s="50"/>
      <c r="I176" s="49" t="s">
        <v>1833</v>
      </c>
      <c r="J176" s="48" t="s">
        <v>1834</v>
      </c>
      <c r="K176" s="48" t="s">
        <v>1115</v>
      </c>
    </row>
    <row r="177" s="44" customFormat="true" ht="74.25" hidden="true" customHeight="false" outlineLevel="0" collapsed="false">
      <c r="A177" s="50" t="n">
        <v>175</v>
      </c>
      <c r="B177" s="48" t="s">
        <v>1791</v>
      </c>
      <c r="C177" s="48" t="s">
        <v>543</v>
      </c>
      <c r="D177" s="48" t="s">
        <v>92</v>
      </c>
      <c r="E177" s="50" t="s">
        <v>1835</v>
      </c>
      <c r="F177" s="48" t="s">
        <v>544</v>
      </c>
      <c r="G177" s="49" t="s">
        <v>1836</v>
      </c>
      <c r="H177" s="49" t="s">
        <v>1837</v>
      </c>
      <c r="I177" s="49" t="s">
        <v>1838</v>
      </c>
      <c r="J177" s="48" t="s">
        <v>1820</v>
      </c>
      <c r="K177" s="48" t="s">
        <v>1103</v>
      </c>
    </row>
    <row r="178" s="44" customFormat="true" ht="74.25" hidden="true" customHeight="false" outlineLevel="0" collapsed="false">
      <c r="A178" s="50" t="n">
        <v>176</v>
      </c>
      <c r="B178" s="48" t="s">
        <v>1791</v>
      </c>
      <c r="C178" s="48" t="s">
        <v>1839</v>
      </c>
      <c r="D178" s="48" t="s">
        <v>247</v>
      </c>
      <c r="E178" s="50" t="s">
        <v>1840</v>
      </c>
      <c r="F178" s="48" t="s">
        <v>547</v>
      </c>
      <c r="G178" s="49" t="s">
        <v>1841</v>
      </c>
      <c r="H178" s="49" t="s">
        <v>1842</v>
      </c>
      <c r="I178" s="49" t="s">
        <v>1843</v>
      </c>
      <c r="J178" s="48" t="s">
        <v>1844</v>
      </c>
      <c r="K178" s="48" t="s">
        <v>1126</v>
      </c>
    </row>
    <row r="179" s="44" customFormat="true" ht="12.75" hidden="true" customHeight="false" outlineLevel="0" collapsed="false">
      <c r="A179" s="50" t="n">
        <v>177</v>
      </c>
      <c r="B179" s="48" t="s">
        <v>1791</v>
      </c>
      <c r="C179" s="48" t="s">
        <v>1845</v>
      </c>
      <c r="D179" s="48" t="s">
        <v>202</v>
      </c>
      <c r="E179" s="50" t="s">
        <v>1846</v>
      </c>
      <c r="F179" s="48" t="s">
        <v>581</v>
      </c>
      <c r="G179" s="50"/>
      <c r="H179" s="50"/>
      <c r="I179" s="49" t="s">
        <v>1192</v>
      </c>
      <c r="J179" s="48" t="s">
        <v>1847</v>
      </c>
      <c r="K179" s="48" t="s">
        <v>1115</v>
      </c>
    </row>
    <row r="180" s="44" customFormat="true" ht="12.75" hidden="true" customHeight="false" outlineLevel="0" collapsed="false">
      <c r="A180" s="50" t="n">
        <v>178</v>
      </c>
      <c r="B180" s="48" t="s">
        <v>1791</v>
      </c>
      <c r="C180" s="48" t="s">
        <v>1848</v>
      </c>
      <c r="D180" s="48" t="s">
        <v>552</v>
      </c>
      <c r="E180" s="50" t="s">
        <v>1849</v>
      </c>
      <c r="F180" s="48" t="s">
        <v>1850</v>
      </c>
      <c r="G180" s="48" t="s">
        <v>1851</v>
      </c>
      <c r="H180" s="48" t="s">
        <v>555</v>
      </c>
      <c r="I180" s="49" t="s">
        <v>1195</v>
      </c>
      <c r="J180" s="48" t="s">
        <v>1852</v>
      </c>
      <c r="K180" s="48" t="s">
        <v>1103</v>
      </c>
    </row>
    <row r="181" s="44" customFormat="true" ht="12.75" hidden="true" customHeight="false" outlineLevel="0" collapsed="false">
      <c r="A181" s="50" t="n">
        <v>179</v>
      </c>
      <c r="B181" s="48" t="s">
        <v>1791</v>
      </c>
      <c r="C181" s="48" t="s">
        <v>556</v>
      </c>
      <c r="D181" s="48" t="s">
        <v>557</v>
      </c>
      <c r="E181" s="50" t="s">
        <v>1853</v>
      </c>
      <c r="F181" s="48" t="s">
        <v>558</v>
      </c>
      <c r="G181" s="50"/>
      <c r="H181" s="50"/>
      <c r="I181" s="49" t="s">
        <v>1528</v>
      </c>
      <c r="J181" s="48" t="s">
        <v>1854</v>
      </c>
      <c r="K181" s="48" t="s">
        <v>1126</v>
      </c>
    </row>
    <row r="182" s="44" customFormat="true" ht="12.75" hidden="true" customHeight="false" outlineLevel="0" collapsed="false">
      <c r="A182" s="50" t="n">
        <v>180</v>
      </c>
      <c r="B182" s="48" t="s">
        <v>1791</v>
      </c>
      <c r="C182" s="48" t="s">
        <v>1855</v>
      </c>
      <c r="D182" s="48" t="s">
        <v>1856</v>
      </c>
      <c r="E182" s="50" t="s">
        <v>1857</v>
      </c>
      <c r="F182" s="48" t="s">
        <v>1858</v>
      </c>
      <c r="G182" s="48" t="s">
        <v>1859</v>
      </c>
      <c r="H182" s="48" t="s">
        <v>1860</v>
      </c>
      <c r="I182" s="49" t="s">
        <v>1861</v>
      </c>
      <c r="J182" s="48" t="s">
        <v>1862</v>
      </c>
      <c r="K182" s="48" t="s">
        <v>1103</v>
      </c>
    </row>
    <row r="183" s="44" customFormat="true" ht="12.75" hidden="true" customHeight="false" outlineLevel="0" collapsed="false">
      <c r="A183" s="50" t="n">
        <v>181</v>
      </c>
      <c r="B183" s="48" t="s">
        <v>1791</v>
      </c>
      <c r="C183" s="48" t="s">
        <v>1863</v>
      </c>
      <c r="D183" s="48" t="s">
        <v>560</v>
      </c>
      <c r="E183" s="50" t="s">
        <v>1864</v>
      </c>
      <c r="F183" s="48" t="s">
        <v>1865</v>
      </c>
      <c r="G183" s="50"/>
      <c r="H183" s="50"/>
      <c r="I183" s="49" t="s">
        <v>1866</v>
      </c>
      <c r="J183" s="48" t="s">
        <v>1867</v>
      </c>
      <c r="K183" s="48" t="s">
        <v>1126</v>
      </c>
    </row>
    <row r="184" s="44" customFormat="true" ht="12.75" hidden="true" customHeight="false" outlineLevel="0" collapsed="false">
      <c r="A184" s="50" t="n">
        <v>182</v>
      </c>
      <c r="B184" s="48" t="s">
        <v>1791</v>
      </c>
      <c r="C184" s="48" t="s">
        <v>1868</v>
      </c>
      <c r="D184" s="48" t="s">
        <v>560</v>
      </c>
      <c r="E184" s="50" t="s">
        <v>1869</v>
      </c>
      <c r="F184" s="48" t="s">
        <v>561</v>
      </c>
      <c r="G184" s="50"/>
      <c r="H184" s="50"/>
      <c r="I184" s="49" t="s">
        <v>1830</v>
      </c>
      <c r="J184" s="48" t="s">
        <v>1870</v>
      </c>
      <c r="K184" s="48" t="s">
        <v>1103</v>
      </c>
    </row>
    <row r="185" s="44" customFormat="true" ht="12.75" hidden="true" customHeight="false" outlineLevel="0" collapsed="false">
      <c r="A185" s="50" t="n">
        <v>183</v>
      </c>
      <c r="B185" s="48" t="s">
        <v>1791</v>
      </c>
      <c r="C185" s="48" t="s">
        <v>1871</v>
      </c>
      <c r="D185" s="48" t="s">
        <v>1872</v>
      </c>
      <c r="E185" s="50" t="s">
        <v>1873</v>
      </c>
      <c r="F185" s="48" t="s">
        <v>1874</v>
      </c>
      <c r="G185" s="50"/>
      <c r="H185" s="50"/>
      <c r="I185" s="49" t="s">
        <v>1866</v>
      </c>
      <c r="J185" s="48" t="s">
        <v>1875</v>
      </c>
      <c r="K185" s="48" t="s">
        <v>1126</v>
      </c>
    </row>
    <row r="186" s="44" customFormat="true" ht="24" hidden="true" customHeight="false" outlineLevel="0" collapsed="false">
      <c r="A186" s="50" t="n">
        <v>184</v>
      </c>
      <c r="B186" s="48" t="s">
        <v>1791</v>
      </c>
      <c r="C186" s="48" t="s">
        <v>562</v>
      </c>
      <c r="D186" s="48" t="s">
        <v>393</v>
      </c>
      <c r="E186" s="50" t="s">
        <v>1876</v>
      </c>
      <c r="F186" s="48" t="s">
        <v>564</v>
      </c>
      <c r="G186" s="48" t="s">
        <v>1851</v>
      </c>
      <c r="H186" s="48" t="s">
        <v>565</v>
      </c>
      <c r="I186" s="49" t="s">
        <v>1877</v>
      </c>
      <c r="J186" s="48" t="s">
        <v>1878</v>
      </c>
      <c r="K186" s="48" t="s">
        <v>1103</v>
      </c>
    </row>
    <row r="187" s="44" customFormat="true" ht="72.75" hidden="true" customHeight="false" outlineLevel="0" collapsed="false">
      <c r="A187" s="50" t="n">
        <v>185</v>
      </c>
      <c r="B187" s="48" t="s">
        <v>1791</v>
      </c>
      <c r="C187" s="48" t="s">
        <v>566</v>
      </c>
      <c r="D187" s="49" t="s">
        <v>1879</v>
      </c>
      <c r="E187" s="50" t="s">
        <v>1880</v>
      </c>
      <c r="F187" s="52" t="s">
        <v>1881</v>
      </c>
      <c r="G187" s="50"/>
      <c r="H187" s="50"/>
      <c r="I187" s="49" t="s">
        <v>1289</v>
      </c>
      <c r="J187" s="48" t="s">
        <v>1882</v>
      </c>
      <c r="K187" s="48" t="s">
        <v>1103</v>
      </c>
    </row>
    <row r="188" s="44" customFormat="true" ht="12.75" hidden="true" customHeight="false" outlineLevel="0" collapsed="false">
      <c r="A188" s="50" t="n">
        <v>186</v>
      </c>
      <c r="B188" s="48" t="s">
        <v>1791</v>
      </c>
      <c r="C188" s="48" t="s">
        <v>569</v>
      </c>
      <c r="D188" s="48" t="s">
        <v>255</v>
      </c>
      <c r="E188" s="50" t="s">
        <v>1883</v>
      </c>
      <c r="F188" s="48" t="s">
        <v>256</v>
      </c>
      <c r="G188" s="50"/>
      <c r="H188" s="50"/>
      <c r="I188" s="49" t="s">
        <v>1843</v>
      </c>
      <c r="J188" s="48" t="s">
        <v>1844</v>
      </c>
      <c r="K188" s="48" t="s">
        <v>1103</v>
      </c>
    </row>
    <row r="189" s="44" customFormat="true" ht="24" hidden="true" customHeight="false" outlineLevel="0" collapsed="false">
      <c r="A189" s="50" t="n">
        <v>187</v>
      </c>
      <c r="B189" s="48" t="s">
        <v>1791</v>
      </c>
      <c r="C189" s="48" t="s">
        <v>1884</v>
      </c>
      <c r="D189" s="48" t="s">
        <v>255</v>
      </c>
      <c r="E189" s="50" t="s">
        <v>1885</v>
      </c>
      <c r="F189" s="48" t="s">
        <v>571</v>
      </c>
      <c r="G189" s="50"/>
      <c r="H189" s="50"/>
      <c r="I189" s="49" t="s">
        <v>1886</v>
      </c>
      <c r="J189" s="48" t="s">
        <v>1887</v>
      </c>
      <c r="K189" s="48" t="s">
        <v>1126</v>
      </c>
    </row>
    <row r="190" s="44" customFormat="true" ht="12.75" hidden="true" customHeight="false" outlineLevel="0" collapsed="false">
      <c r="A190" s="50" t="n">
        <v>188</v>
      </c>
      <c r="B190" s="48" t="s">
        <v>1888</v>
      </c>
      <c r="C190" s="48" t="s">
        <v>859</v>
      </c>
      <c r="D190" s="48" t="s">
        <v>141</v>
      </c>
      <c r="E190" s="50" t="s">
        <v>1889</v>
      </c>
      <c r="F190" s="48" t="s">
        <v>1890</v>
      </c>
      <c r="G190" s="50"/>
      <c r="H190" s="50"/>
      <c r="I190" s="49" t="s">
        <v>1891</v>
      </c>
      <c r="J190" s="48" t="s">
        <v>1892</v>
      </c>
      <c r="K190" s="48" t="s">
        <v>1103</v>
      </c>
    </row>
    <row r="191" s="44" customFormat="true" ht="49.5" hidden="true" customHeight="false" outlineLevel="0" collapsed="false">
      <c r="A191" s="50" t="n">
        <v>189</v>
      </c>
      <c r="B191" s="48" t="s">
        <v>1888</v>
      </c>
      <c r="C191" s="48" t="s">
        <v>861</v>
      </c>
      <c r="D191" s="48" t="s">
        <v>55</v>
      </c>
      <c r="E191" s="50" t="s">
        <v>1893</v>
      </c>
      <c r="F191" s="48" t="s">
        <v>1894</v>
      </c>
      <c r="G191" s="49" t="s">
        <v>1895</v>
      </c>
      <c r="H191" s="49" t="s">
        <v>1896</v>
      </c>
      <c r="I191" s="49" t="s">
        <v>1113</v>
      </c>
      <c r="J191" s="48" t="s">
        <v>1897</v>
      </c>
      <c r="K191" s="48" t="s">
        <v>1103</v>
      </c>
    </row>
    <row r="192" s="44" customFormat="true" ht="12.75" hidden="true" customHeight="false" outlineLevel="0" collapsed="false">
      <c r="A192" s="50" t="n">
        <v>190</v>
      </c>
      <c r="B192" s="48" t="s">
        <v>1888</v>
      </c>
      <c r="C192" s="48" t="s">
        <v>1898</v>
      </c>
      <c r="D192" s="48" t="s">
        <v>150</v>
      </c>
      <c r="E192" s="50" t="s">
        <v>1899</v>
      </c>
      <c r="F192" s="48" t="s">
        <v>865</v>
      </c>
      <c r="G192" s="48" t="s">
        <v>1900</v>
      </c>
      <c r="H192" s="48" t="s">
        <v>1901</v>
      </c>
      <c r="I192" s="49" t="s">
        <v>1119</v>
      </c>
      <c r="J192" s="48" t="s">
        <v>1902</v>
      </c>
      <c r="K192" s="48" t="s">
        <v>1103</v>
      </c>
    </row>
    <row r="193" s="44" customFormat="true" ht="12.75" hidden="true" customHeight="false" outlineLevel="0" collapsed="false">
      <c r="A193" s="50" t="n">
        <v>191</v>
      </c>
      <c r="B193" s="48" t="s">
        <v>1888</v>
      </c>
      <c r="C193" s="48" t="s">
        <v>1903</v>
      </c>
      <c r="D193" s="48" t="s">
        <v>1904</v>
      </c>
      <c r="E193" s="50" t="s">
        <v>1905</v>
      </c>
      <c r="F193" s="48" t="s">
        <v>1906</v>
      </c>
      <c r="G193" s="50"/>
      <c r="H193" s="50"/>
      <c r="I193" s="49" t="s">
        <v>1907</v>
      </c>
      <c r="J193" s="48" t="s">
        <v>1908</v>
      </c>
      <c r="K193" s="48" t="s">
        <v>1103</v>
      </c>
    </row>
    <row r="194" s="44" customFormat="true" ht="12.75" hidden="true" customHeight="false" outlineLevel="0" collapsed="false">
      <c r="A194" s="50" t="n">
        <v>192</v>
      </c>
      <c r="B194" s="48" t="s">
        <v>1888</v>
      </c>
      <c r="C194" s="48" t="s">
        <v>1909</v>
      </c>
      <c r="D194" s="48" t="s">
        <v>868</v>
      </c>
      <c r="E194" s="50" t="s">
        <v>1910</v>
      </c>
      <c r="F194" s="48" t="s">
        <v>869</v>
      </c>
      <c r="G194" s="50"/>
      <c r="H194" s="50"/>
      <c r="I194" s="49" t="s">
        <v>1911</v>
      </c>
      <c r="J194" s="48" t="s">
        <v>1912</v>
      </c>
      <c r="K194" s="48" t="s">
        <v>1126</v>
      </c>
    </row>
    <row r="195" s="44" customFormat="true" ht="24" hidden="true" customHeight="false" outlineLevel="0" collapsed="false">
      <c r="A195" s="50" t="n">
        <v>193</v>
      </c>
      <c r="B195" s="48" t="s">
        <v>1888</v>
      </c>
      <c r="C195" s="48" t="s">
        <v>1913</v>
      </c>
      <c r="D195" s="48" t="s">
        <v>868</v>
      </c>
      <c r="E195" s="50" t="s">
        <v>1914</v>
      </c>
      <c r="F195" s="48" t="s">
        <v>1915</v>
      </c>
      <c r="G195" s="50"/>
      <c r="H195" s="50"/>
      <c r="I195" s="49" t="s">
        <v>1916</v>
      </c>
      <c r="J195" s="48" t="s">
        <v>1917</v>
      </c>
      <c r="K195" s="48" t="s">
        <v>1103</v>
      </c>
    </row>
    <row r="196" s="44" customFormat="true" ht="12.75" hidden="true" customHeight="false" outlineLevel="0" collapsed="false">
      <c r="A196" s="50" t="n">
        <v>194</v>
      </c>
      <c r="B196" s="48" t="s">
        <v>1888</v>
      </c>
      <c r="C196" s="48" t="s">
        <v>1918</v>
      </c>
      <c r="D196" s="48" t="s">
        <v>868</v>
      </c>
      <c r="E196" s="50" t="s">
        <v>1919</v>
      </c>
      <c r="F196" s="48" t="s">
        <v>871</v>
      </c>
      <c r="G196" s="50"/>
      <c r="H196" s="50"/>
      <c r="I196" s="49" t="s">
        <v>1920</v>
      </c>
      <c r="J196" s="48" t="s">
        <v>1921</v>
      </c>
      <c r="K196" s="48" t="s">
        <v>1126</v>
      </c>
    </row>
    <row r="197" s="44" customFormat="true" ht="12.75" hidden="true" customHeight="false" outlineLevel="0" collapsed="false">
      <c r="A197" s="50" t="n">
        <v>195</v>
      </c>
      <c r="B197" s="48" t="s">
        <v>1922</v>
      </c>
      <c r="C197" s="48" t="s">
        <v>772</v>
      </c>
      <c r="D197" s="48" t="s">
        <v>773</v>
      </c>
      <c r="E197" s="50" t="s">
        <v>1923</v>
      </c>
      <c r="F197" s="48" t="s">
        <v>1924</v>
      </c>
      <c r="G197" s="50"/>
      <c r="H197" s="50"/>
      <c r="I197" s="49" t="s">
        <v>1119</v>
      </c>
      <c r="J197" s="48" t="s">
        <v>1925</v>
      </c>
      <c r="K197" s="48" t="s">
        <v>1103</v>
      </c>
    </row>
    <row r="198" s="44" customFormat="true" ht="74.25" hidden="true" customHeight="false" outlineLevel="0" collapsed="false">
      <c r="A198" s="50" t="n">
        <v>196</v>
      </c>
      <c r="B198" s="48" t="s">
        <v>1922</v>
      </c>
      <c r="C198" s="48" t="s">
        <v>1926</v>
      </c>
      <c r="D198" s="48" t="s">
        <v>117</v>
      </c>
      <c r="E198" s="50" t="s">
        <v>1927</v>
      </c>
      <c r="F198" s="48" t="s">
        <v>1928</v>
      </c>
      <c r="G198" s="49" t="s">
        <v>1240</v>
      </c>
      <c r="H198" s="49" t="s">
        <v>1929</v>
      </c>
      <c r="I198" s="49" t="s">
        <v>1528</v>
      </c>
      <c r="J198" s="48" t="s">
        <v>1930</v>
      </c>
      <c r="K198" s="48" t="s">
        <v>1103</v>
      </c>
    </row>
    <row r="199" s="44" customFormat="true" ht="12.75" hidden="true" customHeight="false" outlineLevel="0" collapsed="false">
      <c r="A199" s="50" t="n">
        <v>197</v>
      </c>
      <c r="B199" s="48" t="s">
        <v>1922</v>
      </c>
      <c r="C199" s="48" t="s">
        <v>775</v>
      </c>
      <c r="D199" s="48" t="s">
        <v>776</v>
      </c>
      <c r="E199" s="50" t="s">
        <v>1931</v>
      </c>
      <c r="F199" s="48" t="s">
        <v>777</v>
      </c>
      <c r="G199" s="50"/>
      <c r="H199" s="50"/>
      <c r="I199" s="49" t="s">
        <v>1932</v>
      </c>
      <c r="J199" s="48" t="s">
        <v>1933</v>
      </c>
      <c r="K199" s="48" t="s">
        <v>1103</v>
      </c>
    </row>
    <row r="200" s="44" customFormat="true" ht="12.75" hidden="true" customHeight="false" outlineLevel="0" collapsed="false">
      <c r="A200" s="50" t="n">
        <v>198</v>
      </c>
      <c r="B200" s="48" t="s">
        <v>1922</v>
      </c>
      <c r="C200" s="48" t="s">
        <v>1934</v>
      </c>
      <c r="D200" s="48" t="s">
        <v>776</v>
      </c>
      <c r="E200" s="50" t="s">
        <v>1935</v>
      </c>
      <c r="F200" s="48" t="s">
        <v>1936</v>
      </c>
      <c r="G200" s="50"/>
      <c r="H200" s="50"/>
      <c r="I200" s="49" t="s">
        <v>1932</v>
      </c>
      <c r="J200" s="48" t="s">
        <v>1937</v>
      </c>
      <c r="K200" s="48" t="s">
        <v>1126</v>
      </c>
    </row>
    <row r="201" s="44" customFormat="true" ht="12.75" hidden="true" customHeight="false" outlineLevel="0" collapsed="false">
      <c r="A201" s="50" t="n">
        <v>199</v>
      </c>
      <c r="B201" s="48" t="s">
        <v>1922</v>
      </c>
      <c r="C201" s="48" t="s">
        <v>1938</v>
      </c>
      <c r="D201" s="48" t="s">
        <v>776</v>
      </c>
      <c r="E201" s="50" t="s">
        <v>1939</v>
      </c>
      <c r="F201" s="48" t="s">
        <v>1940</v>
      </c>
      <c r="G201" s="50"/>
      <c r="H201" s="50"/>
      <c r="I201" s="49" t="s">
        <v>1941</v>
      </c>
      <c r="J201" s="48" t="s">
        <v>1942</v>
      </c>
      <c r="K201" s="48" t="s">
        <v>1126</v>
      </c>
    </row>
    <row r="202" s="44" customFormat="true" ht="12.75" hidden="true" customHeight="false" outlineLevel="0" collapsed="false">
      <c r="A202" s="50" t="n">
        <v>200</v>
      </c>
      <c r="B202" s="48" t="s">
        <v>1922</v>
      </c>
      <c r="C202" s="48" t="s">
        <v>1943</v>
      </c>
      <c r="D202" s="48" t="s">
        <v>776</v>
      </c>
      <c r="E202" s="50" t="s">
        <v>1944</v>
      </c>
      <c r="F202" s="48" t="s">
        <v>779</v>
      </c>
      <c r="G202" s="50"/>
      <c r="H202" s="50"/>
      <c r="I202" s="49" t="s">
        <v>1113</v>
      </c>
      <c r="J202" s="48" t="s">
        <v>1945</v>
      </c>
      <c r="K202" s="48" t="s">
        <v>1103</v>
      </c>
    </row>
    <row r="203" s="44" customFormat="true" ht="12.75" hidden="true" customHeight="false" outlineLevel="0" collapsed="false">
      <c r="A203" s="50" t="n">
        <v>201</v>
      </c>
      <c r="B203" s="48" t="s">
        <v>1922</v>
      </c>
      <c r="C203" s="48" t="s">
        <v>1946</v>
      </c>
      <c r="D203" s="48" t="s">
        <v>781</v>
      </c>
      <c r="E203" s="50" t="s">
        <v>1947</v>
      </c>
      <c r="F203" s="48" t="s">
        <v>1948</v>
      </c>
      <c r="G203" s="50"/>
      <c r="H203" s="50"/>
      <c r="I203" s="49" t="s">
        <v>1932</v>
      </c>
      <c r="J203" s="48" t="s">
        <v>1949</v>
      </c>
      <c r="K203" s="48" t="s">
        <v>1126</v>
      </c>
    </row>
    <row r="204" s="44" customFormat="true" ht="12.75" hidden="true" customHeight="false" outlineLevel="0" collapsed="false">
      <c r="A204" s="50" t="n">
        <v>202</v>
      </c>
      <c r="B204" s="48" t="s">
        <v>1922</v>
      </c>
      <c r="C204" s="48" t="s">
        <v>780</v>
      </c>
      <c r="D204" s="48" t="s">
        <v>781</v>
      </c>
      <c r="E204" s="50" t="s">
        <v>1950</v>
      </c>
      <c r="F204" s="48" t="s">
        <v>782</v>
      </c>
      <c r="G204" s="50"/>
      <c r="H204" s="50"/>
      <c r="I204" s="49" t="s">
        <v>1951</v>
      </c>
      <c r="J204" s="48" t="s">
        <v>1952</v>
      </c>
      <c r="K204" s="48" t="s">
        <v>1103</v>
      </c>
    </row>
    <row r="205" s="44" customFormat="true" ht="12.75" hidden="true" customHeight="false" outlineLevel="0" collapsed="false">
      <c r="A205" s="50" t="n">
        <v>203</v>
      </c>
      <c r="B205" s="48" t="s">
        <v>1922</v>
      </c>
      <c r="C205" s="48" t="s">
        <v>1953</v>
      </c>
      <c r="D205" s="48" t="s">
        <v>781</v>
      </c>
      <c r="E205" s="50" t="s">
        <v>1954</v>
      </c>
      <c r="F205" s="48" t="s">
        <v>784</v>
      </c>
      <c r="G205" s="50"/>
      <c r="H205" s="50"/>
      <c r="I205" s="49" t="s">
        <v>1955</v>
      </c>
      <c r="J205" s="48" t="s">
        <v>1956</v>
      </c>
      <c r="K205" s="48" t="s">
        <v>1103</v>
      </c>
    </row>
    <row r="206" s="44" customFormat="true" ht="49.5" hidden="true" customHeight="false" outlineLevel="0" collapsed="false">
      <c r="A206" s="50" t="n">
        <v>204</v>
      </c>
      <c r="B206" s="48" t="s">
        <v>1922</v>
      </c>
      <c r="C206" s="48" t="s">
        <v>1957</v>
      </c>
      <c r="D206" s="48" t="s">
        <v>92</v>
      </c>
      <c r="E206" s="50" t="s">
        <v>1958</v>
      </c>
      <c r="F206" s="48" t="s">
        <v>1959</v>
      </c>
      <c r="G206" s="49" t="s">
        <v>1960</v>
      </c>
      <c r="H206" s="49" t="s">
        <v>1961</v>
      </c>
      <c r="I206" s="49" t="s">
        <v>1941</v>
      </c>
      <c r="J206" s="48" t="s">
        <v>1962</v>
      </c>
      <c r="K206" s="48" t="s">
        <v>1126</v>
      </c>
    </row>
    <row r="207" s="44" customFormat="true" ht="36" hidden="true" customHeight="false" outlineLevel="0" collapsed="false">
      <c r="A207" s="50" t="n">
        <v>205</v>
      </c>
      <c r="B207" s="48" t="s">
        <v>1922</v>
      </c>
      <c r="C207" s="48" t="s">
        <v>788</v>
      </c>
      <c r="D207" s="48" t="s">
        <v>150</v>
      </c>
      <c r="E207" s="50" t="s">
        <v>1963</v>
      </c>
      <c r="F207" s="48" t="s">
        <v>1964</v>
      </c>
      <c r="G207" s="48" t="s">
        <v>1965</v>
      </c>
      <c r="H207" s="48" t="s">
        <v>1966</v>
      </c>
      <c r="I207" s="49" t="s">
        <v>1967</v>
      </c>
      <c r="J207" s="48" t="s">
        <v>1968</v>
      </c>
      <c r="K207" s="48" t="s">
        <v>1103</v>
      </c>
    </row>
    <row r="208" s="44" customFormat="true" ht="12.75" hidden="true" customHeight="false" outlineLevel="0" collapsed="false">
      <c r="A208" s="50" t="n">
        <v>206</v>
      </c>
      <c r="B208" s="48" t="s">
        <v>1922</v>
      </c>
      <c r="C208" s="48" t="s">
        <v>1969</v>
      </c>
      <c r="D208" s="48" t="s">
        <v>793</v>
      </c>
      <c r="E208" s="50" t="s">
        <v>1970</v>
      </c>
      <c r="F208" s="48" t="s">
        <v>1971</v>
      </c>
      <c r="G208" s="50"/>
      <c r="H208" s="50"/>
      <c r="I208" s="49" t="s">
        <v>1095</v>
      </c>
      <c r="J208" s="48" t="s">
        <v>1945</v>
      </c>
      <c r="K208" s="48" t="s">
        <v>1103</v>
      </c>
    </row>
    <row r="209" s="44" customFormat="true" ht="24" hidden="true" customHeight="false" outlineLevel="0" collapsed="false">
      <c r="A209" s="50" t="n">
        <v>207</v>
      </c>
      <c r="B209" s="48" t="s">
        <v>1922</v>
      </c>
      <c r="C209" s="48" t="s">
        <v>795</v>
      </c>
      <c r="D209" s="48" t="s">
        <v>387</v>
      </c>
      <c r="E209" s="50" t="s">
        <v>1972</v>
      </c>
      <c r="F209" s="48" t="s">
        <v>1973</v>
      </c>
      <c r="G209" s="50"/>
      <c r="H209" s="50"/>
      <c r="I209" s="49" t="s">
        <v>1974</v>
      </c>
      <c r="J209" s="48" t="s">
        <v>1975</v>
      </c>
      <c r="K209" s="48" t="s">
        <v>1103</v>
      </c>
    </row>
    <row r="210" s="44" customFormat="true" ht="12.75" hidden="true" customHeight="false" outlineLevel="0" collapsed="false">
      <c r="A210" s="50" t="n">
        <v>208</v>
      </c>
      <c r="B210" s="48" t="s">
        <v>1922</v>
      </c>
      <c r="C210" s="48" t="s">
        <v>797</v>
      </c>
      <c r="D210" s="48" t="s">
        <v>798</v>
      </c>
      <c r="E210" s="50" t="s">
        <v>1976</v>
      </c>
      <c r="F210" s="48" t="s">
        <v>799</v>
      </c>
      <c r="G210" s="50"/>
      <c r="H210" s="50"/>
      <c r="I210" s="49" t="s">
        <v>1955</v>
      </c>
      <c r="J210" s="48" t="s">
        <v>1977</v>
      </c>
      <c r="K210" s="48" t="s">
        <v>1103</v>
      </c>
    </row>
    <row r="211" s="44" customFormat="true" ht="12.75" hidden="true" customHeight="false" outlineLevel="0" collapsed="false">
      <c r="A211" s="50" t="n">
        <v>209</v>
      </c>
      <c r="B211" s="48" t="s">
        <v>1922</v>
      </c>
      <c r="C211" s="48" t="s">
        <v>800</v>
      </c>
      <c r="D211" s="48" t="s">
        <v>801</v>
      </c>
      <c r="E211" s="50" t="s">
        <v>1978</v>
      </c>
      <c r="F211" s="48" t="s">
        <v>1979</v>
      </c>
      <c r="G211" s="50"/>
      <c r="H211" s="50"/>
      <c r="I211" s="49" t="s">
        <v>1268</v>
      </c>
      <c r="J211" s="48" t="s">
        <v>1980</v>
      </c>
      <c r="K211" s="48" t="s">
        <v>1126</v>
      </c>
    </row>
    <row r="212" s="44" customFormat="true" ht="24" hidden="true" customHeight="false" outlineLevel="0" collapsed="false">
      <c r="A212" s="50" t="n">
        <v>210</v>
      </c>
      <c r="B212" s="48" t="s">
        <v>1981</v>
      </c>
      <c r="C212" s="48" t="s">
        <v>1982</v>
      </c>
      <c r="D212" s="48" t="s">
        <v>68</v>
      </c>
      <c r="E212" s="50" t="s">
        <v>1983</v>
      </c>
      <c r="F212" s="48" t="s">
        <v>584</v>
      </c>
      <c r="G212" s="48" t="s">
        <v>1984</v>
      </c>
      <c r="H212" s="48" t="s">
        <v>1985</v>
      </c>
      <c r="I212" s="49" t="s">
        <v>1986</v>
      </c>
      <c r="J212" s="48" t="s">
        <v>1987</v>
      </c>
      <c r="K212" s="48" t="s">
        <v>1103</v>
      </c>
    </row>
    <row r="213" s="44" customFormat="true" ht="12.75" hidden="true" customHeight="false" outlineLevel="0" collapsed="false">
      <c r="A213" s="50" t="n">
        <v>211</v>
      </c>
      <c r="B213" s="48" t="s">
        <v>1981</v>
      </c>
      <c r="C213" s="48" t="s">
        <v>1988</v>
      </c>
      <c r="D213" s="48" t="s">
        <v>229</v>
      </c>
      <c r="E213" s="50" t="s">
        <v>1989</v>
      </c>
      <c r="F213" s="48" t="s">
        <v>588</v>
      </c>
      <c r="G213" s="50"/>
      <c r="H213" s="50"/>
      <c r="I213" s="49" t="s">
        <v>1990</v>
      </c>
      <c r="J213" s="48" t="s">
        <v>1991</v>
      </c>
      <c r="K213" s="48" t="s">
        <v>1126</v>
      </c>
    </row>
    <row r="214" s="44" customFormat="true" ht="12.75" hidden="true" customHeight="false" outlineLevel="0" collapsed="false">
      <c r="A214" s="50" t="n">
        <v>212</v>
      </c>
      <c r="B214" s="48" t="s">
        <v>1981</v>
      </c>
      <c r="C214" s="48" t="s">
        <v>589</v>
      </c>
      <c r="D214" s="48" t="s">
        <v>182</v>
      </c>
      <c r="E214" s="50" t="s">
        <v>1992</v>
      </c>
      <c r="F214" s="48" t="s">
        <v>1993</v>
      </c>
      <c r="G214" s="50"/>
      <c r="H214" s="50"/>
      <c r="I214" s="49" t="s">
        <v>1994</v>
      </c>
      <c r="J214" s="48" t="s">
        <v>1995</v>
      </c>
      <c r="K214" s="48" t="s">
        <v>1103</v>
      </c>
    </row>
    <row r="215" s="44" customFormat="true" ht="12.75" hidden="true" customHeight="false" outlineLevel="0" collapsed="false">
      <c r="A215" s="50" t="n">
        <v>213</v>
      </c>
      <c r="B215" s="48" t="s">
        <v>1981</v>
      </c>
      <c r="C215" s="48" t="s">
        <v>591</v>
      </c>
      <c r="D215" s="48" t="s">
        <v>592</v>
      </c>
      <c r="E215" s="50" t="s">
        <v>1996</v>
      </c>
      <c r="F215" s="48" t="s">
        <v>1997</v>
      </c>
      <c r="G215" s="50"/>
      <c r="H215" s="50"/>
      <c r="I215" s="49" t="s">
        <v>1222</v>
      </c>
      <c r="J215" s="48" t="s">
        <v>1998</v>
      </c>
      <c r="K215" s="48" t="s">
        <v>1103</v>
      </c>
    </row>
    <row r="216" s="44" customFormat="true" ht="24" hidden="true" customHeight="false" outlineLevel="0" collapsed="false">
      <c r="A216" s="50" t="n">
        <v>214</v>
      </c>
      <c r="B216" s="48" t="s">
        <v>1981</v>
      </c>
      <c r="C216" s="48" t="s">
        <v>1999</v>
      </c>
      <c r="D216" s="48" t="s">
        <v>592</v>
      </c>
      <c r="E216" s="50" t="s">
        <v>2000</v>
      </c>
      <c r="F216" s="48" t="s">
        <v>2001</v>
      </c>
      <c r="G216" s="50"/>
      <c r="H216" s="50"/>
      <c r="I216" s="49" t="s">
        <v>2002</v>
      </c>
      <c r="J216" s="48" t="s">
        <v>2003</v>
      </c>
      <c r="K216" s="48" t="s">
        <v>1103</v>
      </c>
    </row>
    <row r="217" s="44" customFormat="true" ht="12.75" hidden="true" customHeight="false" outlineLevel="0" collapsed="false">
      <c r="A217" s="50" t="n">
        <v>215</v>
      </c>
      <c r="B217" s="48" t="s">
        <v>1981</v>
      </c>
      <c r="C217" s="48" t="s">
        <v>594</v>
      </c>
      <c r="D217" s="48" t="s">
        <v>595</v>
      </c>
      <c r="E217" s="50" t="s">
        <v>2004</v>
      </c>
      <c r="F217" s="48" t="s">
        <v>596</v>
      </c>
      <c r="G217" s="50"/>
      <c r="H217" s="50"/>
      <c r="I217" s="49" t="s">
        <v>2005</v>
      </c>
      <c r="J217" s="48" t="s">
        <v>2006</v>
      </c>
      <c r="K217" s="48" t="s">
        <v>1103</v>
      </c>
    </row>
    <row r="218" s="44" customFormat="true" ht="12.75" hidden="true" customHeight="false" outlineLevel="0" collapsed="false">
      <c r="A218" s="50" t="n">
        <v>216</v>
      </c>
      <c r="B218" s="48" t="s">
        <v>1981</v>
      </c>
      <c r="C218" s="48" t="s">
        <v>597</v>
      </c>
      <c r="D218" s="48" t="s">
        <v>595</v>
      </c>
      <c r="E218" s="50" t="s">
        <v>2007</v>
      </c>
      <c r="F218" s="48" t="s">
        <v>2008</v>
      </c>
      <c r="G218" s="50"/>
      <c r="H218" s="50"/>
      <c r="I218" s="49" t="s">
        <v>1195</v>
      </c>
      <c r="J218" s="48" t="s">
        <v>2009</v>
      </c>
      <c r="K218" s="48" t="s">
        <v>1103</v>
      </c>
    </row>
    <row r="219" s="44" customFormat="true" ht="12.75" hidden="true" customHeight="false" outlineLevel="0" collapsed="false">
      <c r="A219" s="50" t="n">
        <v>217</v>
      </c>
      <c r="B219" s="48" t="s">
        <v>1981</v>
      </c>
      <c r="C219" s="48" t="s">
        <v>599</v>
      </c>
      <c r="D219" s="48" t="s">
        <v>595</v>
      </c>
      <c r="E219" s="50" t="s">
        <v>2010</v>
      </c>
      <c r="F219" s="48" t="s">
        <v>2011</v>
      </c>
      <c r="G219" s="50"/>
      <c r="H219" s="50"/>
      <c r="I219" s="49" t="s">
        <v>1195</v>
      </c>
      <c r="J219" s="48" t="s">
        <v>2009</v>
      </c>
      <c r="K219" s="48" t="s">
        <v>1103</v>
      </c>
    </row>
    <row r="220" s="44" customFormat="true" ht="74.25" hidden="true" customHeight="false" outlineLevel="0" collapsed="false">
      <c r="A220" s="50" t="n">
        <v>218</v>
      </c>
      <c r="B220" s="48" t="s">
        <v>1981</v>
      </c>
      <c r="C220" s="48" t="s">
        <v>601</v>
      </c>
      <c r="D220" s="48" t="s">
        <v>73</v>
      </c>
      <c r="E220" s="50" t="s">
        <v>2012</v>
      </c>
      <c r="F220" s="48" t="s">
        <v>602</v>
      </c>
      <c r="G220" s="49" t="s">
        <v>2013</v>
      </c>
      <c r="H220" s="49" t="s">
        <v>2014</v>
      </c>
      <c r="I220" s="49" t="s">
        <v>2015</v>
      </c>
      <c r="J220" s="48" t="s">
        <v>2016</v>
      </c>
      <c r="K220" s="48" t="s">
        <v>1103</v>
      </c>
    </row>
    <row r="221" s="44" customFormat="true" ht="49.5" hidden="true" customHeight="false" outlineLevel="0" collapsed="false">
      <c r="A221" s="50" t="n">
        <v>219</v>
      </c>
      <c r="B221" s="48" t="s">
        <v>1981</v>
      </c>
      <c r="C221" s="48" t="s">
        <v>605</v>
      </c>
      <c r="D221" s="48" t="s">
        <v>92</v>
      </c>
      <c r="E221" s="50" t="s">
        <v>2017</v>
      </c>
      <c r="F221" s="48" t="s">
        <v>2018</v>
      </c>
      <c r="G221" s="49" t="s">
        <v>1822</v>
      </c>
      <c r="H221" s="49" t="s">
        <v>2019</v>
      </c>
      <c r="I221" s="49" t="s">
        <v>1109</v>
      </c>
      <c r="J221" s="48" t="s">
        <v>2020</v>
      </c>
      <c r="K221" s="48" t="s">
        <v>1103</v>
      </c>
    </row>
    <row r="222" s="44" customFormat="true" ht="12.75" hidden="true" customHeight="false" outlineLevel="0" collapsed="false">
      <c r="A222" s="50" t="n">
        <v>220</v>
      </c>
      <c r="B222" s="48" t="s">
        <v>1981</v>
      </c>
      <c r="C222" s="48" t="s">
        <v>608</v>
      </c>
      <c r="D222" s="48" t="s">
        <v>38</v>
      </c>
      <c r="E222" s="50" t="s">
        <v>2021</v>
      </c>
      <c r="F222" s="48" t="s">
        <v>609</v>
      </c>
      <c r="G222" s="48" t="s">
        <v>2022</v>
      </c>
      <c r="H222" s="48" t="s">
        <v>610</v>
      </c>
      <c r="I222" s="49" t="s">
        <v>38</v>
      </c>
      <c r="J222" s="48" t="s">
        <v>2023</v>
      </c>
      <c r="K222" s="48" t="s">
        <v>1103</v>
      </c>
    </row>
    <row r="223" s="44" customFormat="true" ht="86.25" hidden="true" customHeight="false" outlineLevel="0" collapsed="false">
      <c r="A223" s="50" t="n">
        <v>221</v>
      </c>
      <c r="B223" s="48" t="s">
        <v>1981</v>
      </c>
      <c r="C223" s="48" t="s">
        <v>611</v>
      </c>
      <c r="D223" s="49" t="s">
        <v>2024</v>
      </c>
      <c r="E223" s="50" t="s">
        <v>2025</v>
      </c>
      <c r="F223" s="49" t="s">
        <v>2026</v>
      </c>
      <c r="G223" s="50"/>
      <c r="H223" s="50"/>
      <c r="I223" s="49" t="s">
        <v>2027</v>
      </c>
      <c r="J223" s="48" t="s">
        <v>2028</v>
      </c>
      <c r="K223" s="48" t="s">
        <v>1103</v>
      </c>
    </row>
    <row r="224" s="44" customFormat="true" ht="12.75" hidden="true" customHeight="false" outlineLevel="0" collapsed="false">
      <c r="A224" s="50" t="n">
        <v>222</v>
      </c>
      <c r="B224" s="48" t="s">
        <v>1981</v>
      </c>
      <c r="C224" s="48" t="s">
        <v>614</v>
      </c>
      <c r="D224" s="48" t="s">
        <v>615</v>
      </c>
      <c r="E224" s="50" t="s">
        <v>2029</v>
      </c>
      <c r="F224" s="48" t="s">
        <v>616</v>
      </c>
      <c r="G224" s="50"/>
      <c r="H224" s="50"/>
      <c r="I224" s="49" t="s">
        <v>2030</v>
      </c>
      <c r="J224" s="48" t="s">
        <v>2031</v>
      </c>
      <c r="K224" s="48" t="s">
        <v>1103</v>
      </c>
    </row>
    <row r="225" s="44" customFormat="true" ht="12.75" hidden="true" customHeight="false" outlineLevel="0" collapsed="false">
      <c r="A225" s="50" t="n">
        <v>223</v>
      </c>
      <c r="B225" s="48" t="s">
        <v>1981</v>
      </c>
      <c r="C225" s="48" t="s">
        <v>617</v>
      </c>
      <c r="D225" s="48" t="s">
        <v>615</v>
      </c>
      <c r="E225" s="50" t="s">
        <v>2032</v>
      </c>
      <c r="F225" s="48" t="s">
        <v>618</v>
      </c>
      <c r="G225" s="50"/>
      <c r="H225" s="50"/>
      <c r="I225" s="49" t="s">
        <v>1029</v>
      </c>
      <c r="J225" s="48" t="s">
        <v>2033</v>
      </c>
      <c r="K225" s="48" t="s">
        <v>1103</v>
      </c>
    </row>
    <row r="226" s="44" customFormat="true" ht="12.75" hidden="true" customHeight="false" outlineLevel="0" collapsed="false">
      <c r="A226" s="50" t="n">
        <v>224</v>
      </c>
      <c r="B226" s="48" t="s">
        <v>1981</v>
      </c>
      <c r="C226" s="48" t="s">
        <v>2034</v>
      </c>
      <c r="D226" s="48" t="s">
        <v>620</v>
      </c>
      <c r="E226" s="50" t="s">
        <v>2035</v>
      </c>
      <c r="F226" s="48" t="s">
        <v>621</v>
      </c>
      <c r="G226" s="50"/>
      <c r="H226" s="50"/>
      <c r="I226" s="49" t="s">
        <v>2036</v>
      </c>
      <c r="J226" s="48" t="s">
        <v>1284</v>
      </c>
      <c r="K226" s="48" t="s">
        <v>1103</v>
      </c>
    </row>
    <row r="227" s="44" customFormat="true" ht="12.75" hidden="true" customHeight="false" outlineLevel="0" collapsed="false">
      <c r="A227" s="50" t="n">
        <v>225</v>
      </c>
      <c r="B227" s="48" t="s">
        <v>1981</v>
      </c>
      <c r="C227" s="48" t="s">
        <v>622</v>
      </c>
      <c r="D227" s="48" t="s">
        <v>623</v>
      </c>
      <c r="E227" s="50" t="s">
        <v>2037</v>
      </c>
      <c r="F227" s="48" t="s">
        <v>624</v>
      </c>
      <c r="G227" s="50"/>
      <c r="H227" s="50"/>
      <c r="I227" s="49" t="s">
        <v>2038</v>
      </c>
      <c r="J227" s="48" t="s">
        <v>2039</v>
      </c>
      <c r="K227" s="48" t="s">
        <v>1103</v>
      </c>
    </row>
    <row r="228" s="44" customFormat="true" ht="12.75" hidden="true" customHeight="false" outlineLevel="0" collapsed="false">
      <c r="A228" s="50" t="n">
        <v>226</v>
      </c>
      <c r="B228" s="48" t="s">
        <v>1981</v>
      </c>
      <c r="C228" s="48" t="s">
        <v>2040</v>
      </c>
      <c r="D228" s="48" t="s">
        <v>623</v>
      </c>
      <c r="E228" s="50" t="s">
        <v>2041</v>
      </c>
      <c r="F228" s="48" t="s">
        <v>2042</v>
      </c>
      <c r="G228" s="50"/>
      <c r="H228" s="50"/>
      <c r="I228" s="49" t="s">
        <v>2005</v>
      </c>
      <c r="J228" s="48" t="s">
        <v>2043</v>
      </c>
      <c r="K228" s="48" t="s">
        <v>1103</v>
      </c>
    </row>
    <row r="229" s="44" customFormat="true" ht="24" hidden="true" customHeight="false" outlineLevel="0" collapsed="false">
      <c r="A229" s="50" t="n">
        <v>227</v>
      </c>
      <c r="B229" s="48" t="s">
        <v>1981</v>
      </c>
      <c r="C229" s="48" t="s">
        <v>625</v>
      </c>
      <c r="D229" s="48" t="s">
        <v>623</v>
      </c>
      <c r="E229" s="50" t="s">
        <v>2044</v>
      </c>
      <c r="F229" s="48" t="s">
        <v>626</v>
      </c>
      <c r="G229" s="50"/>
      <c r="H229" s="50"/>
      <c r="I229" s="49" t="s">
        <v>2045</v>
      </c>
      <c r="J229" s="48" t="s">
        <v>2046</v>
      </c>
      <c r="K229" s="48" t="s">
        <v>1103</v>
      </c>
    </row>
    <row r="230" s="44" customFormat="true" ht="12.75" hidden="true" customHeight="false" outlineLevel="0" collapsed="false">
      <c r="A230" s="50" t="n">
        <v>228</v>
      </c>
      <c r="B230" s="48" t="s">
        <v>1981</v>
      </c>
      <c r="C230" s="48" t="s">
        <v>627</v>
      </c>
      <c r="D230" s="48" t="s">
        <v>623</v>
      </c>
      <c r="E230" s="50" t="s">
        <v>2047</v>
      </c>
      <c r="F230" s="48" t="s">
        <v>628</v>
      </c>
      <c r="G230" s="50"/>
      <c r="H230" s="50"/>
      <c r="I230" s="49" t="s">
        <v>2005</v>
      </c>
      <c r="J230" s="48" t="s">
        <v>2048</v>
      </c>
      <c r="K230" s="48" t="s">
        <v>1103</v>
      </c>
    </row>
    <row r="231" s="44" customFormat="true" ht="12.75" hidden="true" customHeight="false" outlineLevel="0" collapsed="false">
      <c r="A231" s="50" t="n">
        <v>229</v>
      </c>
      <c r="B231" s="48" t="s">
        <v>1981</v>
      </c>
      <c r="C231" s="48" t="s">
        <v>2049</v>
      </c>
      <c r="D231" s="48" t="s">
        <v>623</v>
      </c>
      <c r="E231" s="50" t="s">
        <v>2050</v>
      </c>
      <c r="F231" s="48" t="s">
        <v>630</v>
      </c>
      <c r="G231" s="50"/>
      <c r="H231" s="50"/>
      <c r="I231" s="49" t="s">
        <v>2038</v>
      </c>
      <c r="J231" s="48" t="s">
        <v>2051</v>
      </c>
      <c r="K231" s="48" t="s">
        <v>1103</v>
      </c>
    </row>
    <row r="232" s="44" customFormat="true" ht="12.75" hidden="true" customHeight="false" outlineLevel="0" collapsed="false">
      <c r="A232" s="50" t="n">
        <v>230</v>
      </c>
      <c r="B232" s="48" t="s">
        <v>1981</v>
      </c>
      <c r="C232" s="48" t="s">
        <v>2052</v>
      </c>
      <c r="D232" s="48" t="s">
        <v>632</v>
      </c>
      <c r="E232" s="50" t="s">
        <v>2053</v>
      </c>
      <c r="F232" s="48" t="s">
        <v>2054</v>
      </c>
      <c r="G232" s="50"/>
      <c r="H232" s="50"/>
      <c r="I232" s="49" t="s">
        <v>1109</v>
      </c>
      <c r="J232" s="48" t="s">
        <v>2055</v>
      </c>
      <c r="K232" s="48" t="s">
        <v>1115</v>
      </c>
    </row>
    <row r="233" s="44" customFormat="true" ht="12.75" hidden="true" customHeight="false" outlineLevel="0" collapsed="false">
      <c r="A233" s="50" t="n">
        <v>231</v>
      </c>
      <c r="B233" s="48" t="s">
        <v>1981</v>
      </c>
      <c r="C233" s="48" t="s">
        <v>631</v>
      </c>
      <c r="D233" s="48" t="s">
        <v>632</v>
      </c>
      <c r="E233" s="50" t="s">
        <v>2056</v>
      </c>
      <c r="F233" s="48" t="s">
        <v>633</v>
      </c>
      <c r="G233" s="50"/>
      <c r="H233" s="50"/>
      <c r="I233" s="49" t="s">
        <v>2057</v>
      </c>
      <c r="J233" s="48" t="s">
        <v>2058</v>
      </c>
      <c r="K233" s="48" t="s">
        <v>1103</v>
      </c>
    </row>
    <row r="234" s="44" customFormat="true" ht="12.75" hidden="true" customHeight="false" outlineLevel="0" collapsed="false">
      <c r="A234" s="50" t="n">
        <v>232</v>
      </c>
      <c r="B234" s="48" t="s">
        <v>1981</v>
      </c>
      <c r="C234" s="48" t="s">
        <v>634</v>
      </c>
      <c r="D234" s="48" t="s">
        <v>635</v>
      </c>
      <c r="E234" s="50" t="s">
        <v>2059</v>
      </c>
      <c r="F234" s="48" t="s">
        <v>2060</v>
      </c>
      <c r="G234" s="50"/>
      <c r="H234" s="50"/>
      <c r="I234" s="49" t="s">
        <v>2038</v>
      </c>
      <c r="J234" s="48" t="s">
        <v>2061</v>
      </c>
      <c r="K234" s="48" t="s">
        <v>1103</v>
      </c>
    </row>
    <row r="235" s="44" customFormat="true" ht="12.75" hidden="true" customHeight="false" outlineLevel="0" collapsed="false">
      <c r="A235" s="50" t="n">
        <v>233</v>
      </c>
      <c r="B235" s="48" t="s">
        <v>1981</v>
      </c>
      <c r="C235" s="48" t="s">
        <v>637</v>
      </c>
      <c r="D235" s="48" t="s">
        <v>635</v>
      </c>
      <c r="E235" s="50" t="s">
        <v>2062</v>
      </c>
      <c r="F235" s="48" t="s">
        <v>1231</v>
      </c>
      <c r="G235" s="50"/>
      <c r="H235" s="50"/>
      <c r="I235" s="49" t="s">
        <v>2063</v>
      </c>
      <c r="J235" s="48" t="s">
        <v>2064</v>
      </c>
      <c r="K235" s="48" t="s">
        <v>1103</v>
      </c>
    </row>
    <row r="236" s="44" customFormat="true" ht="12.75" hidden="true" customHeight="false" outlineLevel="0" collapsed="false">
      <c r="A236" s="50" t="n">
        <v>234</v>
      </c>
      <c r="B236" s="48" t="s">
        <v>1981</v>
      </c>
      <c r="C236" s="48" t="s">
        <v>647</v>
      </c>
      <c r="D236" s="48" t="s">
        <v>635</v>
      </c>
      <c r="E236" s="50" t="s">
        <v>2065</v>
      </c>
      <c r="F236" s="48" t="s">
        <v>648</v>
      </c>
      <c r="G236" s="50"/>
      <c r="H236" s="50"/>
      <c r="I236" s="49" t="s">
        <v>2066</v>
      </c>
      <c r="J236" s="48" t="s">
        <v>2067</v>
      </c>
      <c r="K236" s="48" t="s">
        <v>1115</v>
      </c>
    </row>
    <row r="237" s="44" customFormat="true" ht="12.75" hidden="true" customHeight="false" outlineLevel="0" collapsed="false">
      <c r="A237" s="50" t="n">
        <v>235</v>
      </c>
      <c r="B237" s="48" t="s">
        <v>1981</v>
      </c>
      <c r="C237" s="48" t="s">
        <v>2068</v>
      </c>
      <c r="D237" s="48" t="s">
        <v>635</v>
      </c>
      <c r="E237" s="50" t="s">
        <v>2069</v>
      </c>
      <c r="F237" s="48" t="s">
        <v>2070</v>
      </c>
      <c r="G237" s="50"/>
      <c r="H237" s="50"/>
      <c r="I237" s="49" t="s">
        <v>1528</v>
      </c>
      <c r="J237" s="48" t="s">
        <v>2071</v>
      </c>
      <c r="K237" s="48" t="s">
        <v>1103</v>
      </c>
    </row>
    <row r="238" s="44" customFormat="true" ht="60.75" hidden="true" customHeight="false" outlineLevel="0" collapsed="false">
      <c r="A238" s="50" t="n">
        <v>236</v>
      </c>
      <c r="B238" s="48" t="s">
        <v>1981</v>
      </c>
      <c r="C238" s="48" t="s">
        <v>649</v>
      </c>
      <c r="D238" s="49" t="s">
        <v>650</v>
      </c>
      <c r="E238" s="50" t="s">
        <v>2072</v>
      </c>
      <c r="F238" s="49" t="s">
        <v>2073</v>
      </c>
      <c r="G238" s="50"/>
      <c r="H238" s="50"/>
      <c r="I238" s="49" t="s">
        <v>2038</v>
      </c>
      <c r="J238" s="48" t="s">
        <v>2074</v>
      </c>
      <c r="K238" s="48" t="s">
        <v>1115</v>
      </c>
    </row>
    <row r="239" s="44" customFormat="true" ht="12.75" hidden="true" customHeight="false" outlineLevel="0" collapsed="false">
      <c r="A239" s="50" t="n">
        <v>237</v>
      </c>
      <c r="B239" s="48" t="s">
        <v>1981</v>
      </c>
      <c r="C239" s="48" t="s">
        <v>641</v>
      </c>
      <c r="D239" s="48" t="s">
        <v>642</v>
      </c>
      <c r="E239" s="50" t="s">
        <v>2075</v>
      </c>
      <c r="F239" s="48" t="s">
        <v>2076</v>
      </c>
      <c r="G239" s="50"/>
      <c r="H239" s="50"/>
      <c r="I239" s="49" t="s">
        <v>2077</v>
      </c>
      <c r="J239" s="48" t="s">
        <v>2078</v>
      </c>
      <c r="K239" s="48" t="s">
        <v>1103</v>
      </c>
    </row>
    <row r="240" s="44" customFormat="true" ht="12.75" hidden="true" customHeight="false" outlineLevel="0" collapsed="false">
      <c r="A240" s="50" t="n">
        <v>238</v>
      </c>
      <c r="B240" s="48" t="s">
        <v>1981</v>
      </c>
      <c r="C240" s="48" t="s">
        <v>644</v>
      </c>
      <c r="D240" s="48" t="s">
        <v>642</v>
      </c>
      <c r="E240" s="50" t="s">
        <v>2079</v>
      </c>
      <c r="F240" s="48" t="s">
        <v>2076</v>
      </c>
      <c r="G240" s="50"/>
      <c r="H240" s="50"/>
      <c r="I240" s="49" t="s">
        <v>2077</v>
      </c>
      <c r="J240" s="48" t="s">
        <v>2078</v>
      </c>
      <c r="K240" s="48" t="s">
        <v>1103</v>
      </c>
    </row>
    <row r="241" s="44" customFormat="true" ht="12.75" hidden="true" customHeight="false" outlineLevel="0" collapsed="false">
      <c r="A241" s="50" t="n">
        <v>239</v>
      </c>
      <c r="B241" s="48" t="s">
        <v>2080</v>
      </c>
      <c r="C241" s="48" t="s">
        <v>2081</v>
      </c>
      <c r="D241" s="48" t="s">
        <v>654</v>
      </c>
      <c r="E241" s="50" t="s">
        <v>2082</v>
      </c>
      <c r="F241" s="48" t="s">
        <v>655</v>
      </c>
      <c r="G241" s="50"/>
      <c r="H241" s="50"/>
      <c r="I241" s="49" t="s">
        <v>1113</v>
      </c>
      <c r="J241" s="48" t="s">
        <v>2083</v>
      </c>
      <c r="K241" s="48" t="s">
        <v>1103</v>
      </c>
    </row>
    <row r="242" s="44" customFormat="true" ht="24" hidden="true" customHeight="false" outlineLevel="0" collapsed="false">
      <c r="A242" s="50" t="n">
        <v>240</v>
      </c>
      <c r="B242" s="48" t="s">
        <v>2080</v>
      </c>
      <c r="C242" s="48" t="s">
        <v>656</v>
      </c>
      <c r="D242" s="48" t="s">
        <v>657</v>
      </c>
      <c r="E242" s="50" t="s">
        <v>2084</v>
      </c>
      <c r="F242" s="48" t="s">
        <v>658</v>
      </c>
      <c r="G242" s="50"/>
      <c r="H242" s="50"/>
      <c r="I242" s="49" t="s">
        <v>2085</v>
      </c>
      <c r="J242" s="48" t="s">
        <v>2086</v>
      </c>
      <c r="K242" s="48" t="s">
        <v>1103</v>
      </c>
    </row>
    <row r="243" s="44" customFormat="true" ht="12.75" hidden="true" customHeight="false" outlineLevel="0" collapsed="false">
      <c r="A243" s="50" t="n">
        <v>241</v>
      </c>
      <c r="B243" s="48" t="s">
        <v>2080</v>
      </c>
      <c r="C243" s="48" t="s">
        <v>2087</v>
      </c>
      <c r="D243" s="48" t="s">
        <v>2088</v>
      </c>
      <c r="E243" s="50" t="s">
        <v>2089</v>
      </c>
      <c r="F243" s="48" t="s">
        <v>2090</v>
      </c>
      <c r="G243" s="50"/>
      <c r="H243" s="50"/>
      <c r="I243" s="49" t="s">
        <v>1157</v>
      </c>
      <c r="J243" s="48" t="s">
        <v>2091</v>
      </c>
      <c r="K243" s="48" t="s">
        <v>1103</v>
      </c>
    </row>
    <row r="244" s="44" customFormat="true" ht="12.75" hidden="true" customHeight="false" outlineLevel="0" collapsed="false">
      <c r="A244" s="50" t="n">
        <v>242</v>
      </c>
      <c r="B244" s="48" t="s">
        <v>2080</v>
      </c>
      <c r="C244" s="48" t="s">
        <v>659</v>
      </c>
      <c r="D244" s="48" t="s">
        <v>660</v>
      </c>
      <c r="E244" s="50" t="s">
        <v>2092</v>
      </c>
      <c r="F244" s="48" t="s">
        <v>661</v>
      </c>
      <c r="G244" s="50"/>
      <c r="H244" s="50"/>
      <c r="I244" s="49" t="s">
        <v>2093</v>
      </c>
      <c r="J244" s="48" t="s">
        <v>2094</v>
      </c>
      <c r="K244" s="48" t="s">
        <v>1103</v>
      </c>
    </row>
    <row r="245" s="44" customFormat="true" ht="49.5" hidden="true" customHeight="false" outlineLevel="0" collapsed="false">
      <c r="A245" s="50" t="n">
        <v>243</v>
      </c>
      <c r="B245" s="48" t="s">
        <v>2080</v>
      </c>
      <c r="C245" s="48" t="s">
        <v>662</v>
      </c>
      <c r="D245" s="48" t="s">
        <v>92</v>
      </c>
      <c r="E245" s="50" t="s">
        <v>2095</v>
      </c>
      <c r="F245" s="48" t="s">
        <v>2018</v>
      </c>
      <c r="G245" s="49" t="s">
        <v>1351</v>
      </c>
      <c r="H245" s="49" t="s">
        <v>2096</v>
      </c>
      <c r="I245" s="49" t="s">
        <v>2097</v>
      </c>
      <c r="J245" s="48" t="s">
        <v>2098</v>
      </c>
      <c r="K245" s="48" t="s">
        <v>1103</v>
      </c>
    </row>
    <row r="246" s="44" customFormat="true" ht="75" hidden="true" customHeight="false" outlineLevel="0" collapsed="false">
      <c r="A246" s="50" t="n">
        <v>244</v>
      </c>
      <c r="B246" s="48" t="s">
        <v>2080</v>
      </c>
      <c r="C246" s="48" t="s">
        <v>2099</v>
      </c>
      <c r="D246" s="48" t="s">
        <v>55</v>
      </c>
      <c r="E246" s="50" t="s">
        <v>2100</v>
      </c>
      <c r="F246" s="48" t="s">
        <v>2101</v>
      </c>
      <c r="G246" s="49" t="s">
        <v>2102</v>
      </c>
      <c r="H246" s="49" t="s">
        <v>2103</v>
      </c>
      <c r="I246" s="49" t="s">
        <v>2104</v>
      </c>
      <c r="J246" s="48" t="s">
        <v>2105</v>
      </c>
      <c r="K246" s="48" t="s">
        <v>1126</v>
      </c>
    </row>
    <row r="247" s="44" customFormat="true" ht="12.75" hidden="true" customHeight="false" outlineLevel="0" collapsed="false">
      <c r="A247" s="50" t="n">
        <v>245</v>
      </c>
      <c r="B247" s="48" t="s">
        <v>2080</v>
      </c>
      <c r="C247" s="48" t="s">
        <v>678</v>
      </c>
      <c r="D247" s="48" t="s">
        <v>412</v>
      </c>
      <c r="E247" s="50" t="s">
        <v>2106</v>
      </c>
      <c r="F247" s="48" t="s">
        <v>679</v>
      </c>
      <c r="G247" s="50"/>
      <c r="H247" s="50"/>
      <c r="I247" s="49" t="s">
        <v>2107</v>
      </c>
      <c r="J247" s="48" t="s">
        <v>2108</v>
      </c>
      <c r="K247" s="48" t="s">
        <v>1115</v>
      </c>
    </row>
    <row r="248" s="44" customFormat="true" ht="49.5" hidden="true" customHeight="false" outlineLevel="0" collapsed="false">
      <c r="A248" s="50" t="n">
        <v>246</v>
      </c>
      <c r="B248" s="48" t="s">
        <v>2080</v>
      </c>
      <c r="C248" s="48" t="s">
        <v>2109</v>
      </c>
      <c r="D248" s="48" t="s">
        <v>17</v>
      </c>
      <c r="E248" s="50" t="s">
        <v>2110</v>
      </c>
      <c r="F248" s="48" t="s">
        <v>2111</v>
      </c>
      <c r="G248" s="49" t="s">
        <v>2112</v>
      </c>
      <c r="H248" s="49" t="s">
        <v>2113</v>
      </c>
      <c r="I248" s="49" t="s">
        <v>2114</v>
      </c>
      <c r="J248" s="48" t="s">
        <v>2115</v>
      </c>
      <c r="K248" s="48" t="s">
        <v>1103</v>
      </c>
    </row>
    <row r="249" s="44" customFormat="true" ht="63" hidden="true" customHeight="false" outlineLevel="0" collapsed="false">
      <c r="A249" s="50" t="n">
        <v>247</v>
      </c>
      <c r="B249" s="48" t="s">
        <v>2116</v>
      </c>
      <c r="C249" s="48" t="s">
        <v>485</v>
      </c>
      <c r="D249" s="48" t="s">
        <v>213</v>
      </c>
      <c r="E249" s="50" t="s">
        <v>2117</v>
      </c>
      <c r="F249" s="48" t="s">
        <v>486</v>
      </c>
      <c r="G249" s="49" t="s">
        <v>2118</v>
      </c>
      <c r="H249" s="49" t="s">
        <v>2119</v>
      </c>
      <c r="I249" s="49" t="s">
        <v>2120</v>
      </c>
      <c r="J249" s="48" t="s">
        <v>2121</v>
      </c>
      <c r="K249" s="48" t="s">
        <v>1103</v>
      </c>
    </row>
    <row r="250" s="44" customFormat="true" ht="12.75" hidden="true" customHeight="false" outlineLevel="0" collapsed="false">
      <c r="A250" s="50" t="n">
        <v>248</v>
      </c>
      <c r="B250" s="48" t="s">
        <v>2116</v>
      </c>
      <c r="C250" s="48" t="s">
        <v>2122</v>
      </c>
      <c r="D250" s="48" t="s">
        <v>92</v>
      </c>
      <c r="E250" s="50" t="s">
        <v>2123</v>
      </c>
      <c r="F250" s="48" t="s">
        <v>2124</v>
      </c>
      <c r="G250" s="50"/>
      <c r="H250" s="50"/>
      <c r="I250" s="49" t="s">
        <v>1838</v>
      </c>
      <c r="J250" s="48" t="s">
        <v>2125</v>
      </c>
      <c r="K250" s="48" t="s">
        <v>1126</v>
      </c>
    </row>
    <row r="251" s="44" customFormat="true" ht="12.75" hidden="true" customHeight="false" outlineLevel="0" collapsed="false">
      <c r="A251" s="50" t="n">
        <v>249</v>
      </c>
      <c r="B251" s="48" t="s">
        <v>2116</v>
      </c>
      <c r="C251" s="48" t="s">
        <v>2126</v>
      </c>
      <c r="D251" s="48" t="s">
        <v>92</v>
      </c>
      <c r="E251" s="50" t="s">
        <v>2127</v>
      </c>
      <c r="F251" s="48" t="s">
        <v>520</v>
      </c>
      <c r="G251" s="48" t="s">
        <v>1819</v>
      </c>
      <c r="H251" s="48" t="s">
        <v>521</v>
      </c>
      <c r="I251" s="49" t="s">
        <v>1538</v>
      </c>
      <c r="J251" s="48" t="s">
        <v>2128</v>
      </c>
      <c r="K251" s="48" t="s">
        <v>1126</v>
      </c>
    </row>
    <row r="252" s="44" customFormat="true" ht="12.75" hidden="true" customHeight="false" outlineLevel="0" collapsed="false">
      <c r="A252" s="50" t="n">
        <v>250</v>
      </c>
      <c r="B252" s="48" t="s">
        <v>2116</v>
      </c>
      <c r="C252" s="48" t="s">
        <v>509</v>
      </c>
      <c r="D252" s="48" t="s">
        <v>498</v>
      </c>
      <c r="E252" s="50" t="s">
        <v>2129</v>
      </c>
      <c r="F252" s="48" t="s">
        <v>510</v>
      </c>
      <c r="G252" s="50"/>
      <c r="H252" s="50"/>
      <c r="I252" s="49" t="s">
        <v>2130</v>
      </c>
      <c r="J252" s="48" t="s">
        <v>1404</v>
      </c>
      <c r="K252" s="48" t="s">
        <v>1103</v>
      </c>
    </row>
    <row r="253" s="44" customFormat="true" ht="12.75" hidden="true" customHeight="false" outlineLevel="0" collapsed="false">
      <c r="A253" s="50" t="n">
        <v>251</v>
      </c>
      <c r="B253" s="48" t="s">
        <v>2116</v>
      </c>
      <c r="C253" s="48" t="s">
        <v>2131</v>
      </c>
      <c r="D253" s="48" t="s">
        <v>498</v>
      </c>
      <c r="E253" s="50" t="s">
        <v>2132</v>
      </c>
      <c r="F253" s="48" t="s">
        <v>2133</v>
      </c>
      <c r="G253" s="50"/>
      <c r="H253" s="50"/>
      <c r="I253" s="49" t="s">
        <v>1109</v>
      </c>
      <c r="J253" s="48" t="s">
        <v>2134</v>
      </c>
      <c r="K253" s="48" t="s">
        <v>1126</v>
      </c>
    </row>
    <row r="254" s="44" customFormat="true" ht="12.75" hidden="true" customHeight="false" outlineLevel="0" collapsed="false">
      <c r="A254" s="50" t="n">
        <v>252</v>
      </c>
      <c r="B254" s="48" t="s">
        <v>2116</v>
      </c>
      <c r="C254" s="48" t="s">
        <v>2135</v>
      </c>
      <c r="D254" s="48" t="s">
        <v>498</v>
      </c>
      <c r="E254" s="50" t="s">
        <v>2136</v>
      </c>
      <c r="F254" s="48" t="s">
        <v>2137</v>
      </c>
      <c r="G254" s="50"/>
      <c r="H254" s="50"/>
      <c r="I254" s="49" t="s">
        <v>1109</v>
      </c>
      <c r="J254" s="48" t="s">
        <v>1328</v>
      </c>
      <c r="K254" s="48" t="s">
        <v>1103</v>
      </c>
    </row>
    <row r="255" s="44" customFormat="true" ht="12.75" hidden="true" customHeight="false" outlineLevel="0" collapsed="false">
      <c r="A255" s="50" t="n">
        <v>253</v>
      </c>
      <c r="B255" s="48" t="s">
        <v>2116</v>
      </c>
      <c r="C255" s="48" t="s">
        <v>2138</v>
      </c>
      <c r="D255" s="48" t="s">
        <v>501</v>
      </c>
      <c r="E255" s="50" t="s">
        <v>2139</v>
      </c>
      <c r="F255" s="48" t="s">
        <v>502</v>
      </c>
      <c r="G255" s="50"/>
      <c r="H255" s="50"/>
      <c r="I255" s="49" t="s">
        <v>2140</v>
      </c>
      <c r="J255" s="48" t="s">
        <v>2141</v>
      </c>
      <c r="K255" s="48" t="s">
        <v>1126</v>
      </c>
    </row>
    <row r="256" s="44" customFormat="true" ht="12.75" hidden="true" customHeight="false" outlineLevel="0" collapsed="false">
      <c r="A256" s="50" t="n">
        <v>254</v>
      </c>
      <c r="B256" s="48" t="s">
        <v>2116</v>
      </c>
      <c r="C256" s="48" t="s">
        <v>2142</v>
      </c>
      <c r="D256" s="48" t="s">
        <v>185</v>
      </c>
      <c r="E256" s="50" t="s">
        <v>2143</v>
      </c>
      <c r="F256" s="48" t="s">
        <v>2144</v>
      </c>
      <c r="G256" s="50"/>
      <c r="H256" s="50"/>
      <c r="I256" s="49" t="s">
        <v>1795</v>
      </c>
      <c r="J256" s="48" t="s">
        <v>2145</v>
      </c>
      <c r="K256" s="48" t="s">
        <v>1103</v>
      </c>
    </row>
    <row r="257" s="44" customFormat="true" ht="12.75" hidden="true" customHeight="false" outlineLevel="0" collapsed="false">
      <c r="A257" s="50" t="n">
        <v>255</v>
      </c>
      <c r="B257" s="48" t="s">
        <v>2116</v>
      </c>
      <c r="C257" s="48" t="s">
        <v>2146</v>
      </c>
      <c r="D257" s="48" t="s">
        <v>493</v>
      </c>
      <c r="E257" s="50" t="s">
        <v>2147</v>
      </c>
      <c r="F257" s="48" t="s">
        <v>496</v>
      </c>
      <c r="G257" s="50"/>
      <c r="H257" s="50"/>
      <c r="I257" s="49" t="s">
        <v>2148</v>
      </c>
      <c r="J257" s="48" t="s">
        <v>2149</v>
      </c>
      <c r="K257" s="48" t="s">
        <v>1103</v>
      </c>
    </row>
    <row r="258" s="44" customFormat="true" ht="24" hidden="true" customHeight="false" outlineLevel="0" collapsed="false">
      <c r="A258" s="50" t="n">
        <v>256</v>
      </c>
      <c r="B258" s="48" t="s">
        <v>2116</v>
      </c>
      <c r="C258" s="48" t="s">
        <v>2150</v>
      </c>
      <c r="D258" s="48" t="s">
        <v>493</v>
      </c>
      <c r="E258" s="50" t="s">
        <v>2151</v>
      </c>
      <c r="F258" s="48" t="s">
        <v>494</v>
      </c>
      <c r="G258" s="50"/>
      <c r="H258" s="50"/>
      <c r="I258" s="49" t="s">
        <v>2120</v>
      </c>
      <c r="J258" s="48" t="s">
        <v>2152</v>
      </c>
      <c r="K258" s="48" t="s">
        <v>1103</v>
      </c>
    </row>
    <row r="259" s="44" customFormat="true" ht="24" hidden="true" customHeight="false" outlineLevel="0" collapsed="false">
      <c r="A259" s="50" t="n">
        <v>257</v>
      </c>
      <c r="B259" s="48" t="s">
        <v>2116</v>
      </c>
      <c r="C259" s="48" t="s">
        <v>522</v>
      </c>
      <c r="D259" s="48" t="s">
        <v>415</v>
      </c>
      <c r="E259" s="50" t="s">
        <v>1429</v>
      </c>
      <c r="F259" s="48" t="s">
        <v>523</v>
      </c>
      <c r="G259" s="50"/>
      <c r="H259" s="50"/>
      <c r="I259" s="49" t="s">
        <v>2153</v>
      </c>
      <c r="J259" s="48" t="s">
        <v>2154</v>
      </c>
      <c r="K259" s="48" t="s">
        <v>1115</v>
      </c>
    </row>
    <row r="260" s="44" customFormat="true" ht="12.75" hidden="true" customHeight="false" outlineLevel="0" collapsed="false">
      <c r="A260" s="50" t="n">
        <v>258</v>
      </c>
      <c r="B260" s="48" t="s">
        <v>2116</v>
      </c>
      <c r="C260" s="48" t="s">
        <v>2155</v>
      </c>
      <c r="D260" s="48" t="s">
        <v>490</v>
      </c>
      <c r="E260" s="50" t="s">
        <v>2156</v>
      </c>
      <c r="F260" s="48" t="s">
        <v>2157</v>
      </c>
      <c r="G260" s="50"/>
      <c r="H260" s="50"/>
      <c r="I260" s="49" t="s">
        <v>1157</v>
      </c>
      <c r="J260" s="48" t="s">
        <v>2158</v>
      </c>
      <c r="K260" s="48" t="s">
        <v>1103</v>
      </c>
    </row>
    <row r="261" s="44" customFormat="true" ht="24" hidden="true" customHeight="false" outlineLevel="0" collapsed="false">
      <c r="A261" s="50" t="n">
        <v>259</v>
      </c>
      <c r="B261" s="48" t="s">
        <v>2116</v>
      </c>
      <c r="C261" s="48" t="s">
        <v>2159</v>
      </c>
      <c r="D261" s="48" t="s">
        <v>490</v>
      </c>
      <c r="E261" s="50" t="s">
        <v>2160</v>
      </c>
      <c r="F261" s="48" t="s">
        <v>508</v>
      </c>
      <c r="G261" s="50"/>
      <c r="H261" s="50"/>
      <c r="I261" s="49" t="s">
        <v>2161</v>
      </c>
      <c r="J261" s="48" t="s">
        <v>2162</v>
      </c>
      <c r="K261" s="48" t="s">
        <v>1103</v>
      </c>
    </row>
    <row r="262" s="44" customFormat="true" ht="12.75" hidden="true" customHeight="false" outlineLevel="0" collapsed="false">
      <c r="A262" s="50" t="n">
        <v>260</v>
      </c>
      <c r="B262" s="48" t="s">
        <v>2116</v>
      </c>
      <c r="C262" s="48" t="s">
        <v>2163</v>
      </c>
      <c r="D262" s="48" t="s">
        <v>490</v>
      </c>
      <c r="E262" s="50" t="s">
        <v>2164</v>
      </c>
      <c r="F262" s="48" t="s">
        <v>2165</v>
      </c>
      <c r="G262" s="50"/>
      <c r="H262" s="50"/>
      <c r="I262" s="49" t="s">
        <v>2166</v>
      </c>
      <c r="J262" s="48" t="s">
        <v>2167</v>
      </c>
      <c r="K262" s="48" t="s">
        <v>1126</v>
      </c>
    </row>
    <row r="263" s="44" customFormat="true" ht="12.75" hidden="true" customHeight="false" outlineLevel="0" collapsed="false">
      <c r="A263" s="50" t="n">
        <v>261</v>
      </c>
      <c r="B263" s="48" t="s">
        <v>2116</v>
      </c>
      <c r="C263" s="48" t="s">
        <v>2168</v>
      </c>
      <c r="D263" s="48" t="s">
        <v>490</v>
      </c>
      <c r="E263" s="50" t="s">
        <v>2169</v>
      </c>
      <c r="F263" s="48" t="s">
        <v>2170</v>
      </c>
      <c r="G263" s="50"/>
      <c r="H263" s="50"/>
      <c r="I263" s="49" t="s">
        <v>2171</v>
      </c>
      <c r="J263" s="48" t="s">
        <v>2172</v>
      </c>
      <c r="K263" s="48" t="s">
        <v>1126</v>
      </c>
    </row>
    <row r="264" s="44" customFormat="true" ht="12.75" hidden="true" customHeight="false" outlineLevel="0" collapsed="false">
      <c r="A264" s="50" t="n">
        <v>262</v>
      </c>
      <c r="B264" s="48" t="s">
        <v>2116</v>
      </c>
      <c r="C264" s="48" t="s">
        <v>489</v>
      </c>
      <c r="D264" s="48" t="s">
        <v>490</v>
      </c>
      <c r="E264" s="50" t="s">
        <v>2173</v>
      </c>
      <c r="F264" s="48" t="s">
        <v>491</v>
      </c>
      <c r="G264" s="50"/>
      <c r="H264" s="50"/>
      <c r="I264" s="49" t="s">
        <v>2140</v>
      </c>
      <c r="J264" s="48" t="s">
        <v>2174</v>
      </c>
      <c r="K264" s="48" t="s">
        <v>1103</v>
      </c>
    </row>
    <row r="265" s="44" customFormat="true" ht="12.75" hidden="true" customHeight="false" outlineLevel="0" collapsed="false">
      <c r="A265" s="50" t="n">
        <v>263</v>
      </c>
      <c r="B265" s="48" t="s">
        <v>2116</v>
      </c>
      <c r="C265" s="48" t="s">
        <v>505</v>
      </c>
      <c r="D265" s="48" t="s">
        <v>155</v>
      </c>
      <c r="E265" s="50" t="s">
        <v>2175</v>
      </c>
      <c r="F265" s="48" t="s">
        <v>506</v>
      </c>
      <c r="G265" s="50"/>
      <c r="H265" s="50"/>
      <c r="I265" s="49" t="s">
        <v>2130</v>
      </c>
      <c r="J265" s="48" t="s">
        <v>2176</v>
      </c>
      <c r="K265" s="48" t="s">
        <v>1103</v>
      </c>
    </row>
    <row r="266" s="44" customFormat="true" ht="12.75" hidden="true" customHeight="false" outlineLevel="0" collapsed="false">
      <c r="A266" s="50" t="n">
        <v>264</v>
      </c>
      <c r="B266" s="48" t="s">
        <v>2116</v>
      </c>
      <c r="C266" s="48" t="s">
        <v>511</v>
      </c>
      <c r="D266" s="48" t="s">
        <v>393</v>
      </c>
      <c r="E266" s="50" t="s">
        <v>2177</v>
      </c>
      <c r="F266" s="48" t="s">
        <v>512</v>
      </c>
      <c r="G266" s="50"/>
      <c r="H266" s="50"/>
      <c r="I266" s="49" t="s">
        <v>1300</v>
      </c>
      <c r="J266" s="48" t="s">
        <v>2178</v>
      </c>
      <c r="K266" s="48" t="s">
        <v>1103</v>
      </c>
    </row>
    <row r="267" s="44" customFormat="true" ht="12.75" hidden="true" customHeight="false" outlineLevel="0" collapsed="false">
      <c r="A267" s="50" t="n">
        <v>265</v>
      </c>
      <c r="B267" s="48" t="s">
        <v>2116</v>
      </c>
      <c r="C267" s="48" t="s">
        <v>513</v>
      </c>
      <c r="D267" s="48" t="s">
        <v>514</v>
      </c>
      <c r="E267" s="50" t="s">
        <v>2179</v>
      </c>
      <c r="F267" s="48" t="s">
        <v>2180</v>
      </c>
      <c r="G267" s="48" t="s">
        <v>2181</v>
      </c>
      <c r="H267" s="48" t="s">
        <v>516</v>
      </c>
      <c r="I267" s="49" t="s">
        <v>1124</v>
      </c>
      <c r="J267" s="48" t="s">
        <v>2182</v>
      </c>
      <c r="K267" s="48" t="s">
        <v>1103</v>
      </c>
    </row>
    <row r="268" s="44" customFormat="true" ht="12.75" hidden="true" customHeight="false" outlineLevel="0" collapsed="false">
      <c r="A268" s="50" t="n">
        <v>266</v>
      </c>
      <c r="B268" s="48" t="s">
        <v>2183</v>
      </c>
      <c r="C268" s="48" t="s">
        <v>2184</v>
      </c>
      <c r="D268" s="48" t="s">
        <v>182</v>
      </c>
      <c r="E268" s="50" t="s">
        <v>2185</v>
      </c>
      <c r="F268" s="48" t="s">
        <v>823</v>
      </c>
      <c r="G268" s="50"/>
      <c r="H268" s="50"/>
      <c r="I268" s="49" t="s">
        <v>1119</v>
      </c>
      <c r="J268" s="48" t="s">
        <v>2186</v>
      </c>
      <c r="K268" s="48" t="s">
        <v>1103</v>
      </c>
    </row>
    <row r="269" s="44" customFormat="true" ht="12.75" hidden="true" customHeight="false" outlineLevel="0" collapsed="false">
      <c r="A269" s="50" t="n">
        <v>267</v>
      </c>
      <c r="B269" s="48" t="s">
        <v>2183</v>
      </c>
      <c r="C269" s="48" t="s">
        <v>2187</v>
      </c>
      <c r="D269" s="48" t="s">
        <v>182</v>
      </c>
      <c r="E269" s="50" t="s">
        <v>2188</v>
      </c>
      <c r="F269" s="48" t="s">
        <v>2189</v>
      </c>
      <c r="G269" s="50"/>
      <c r="H269" s="50"/>
      <c r="I269" s="49" t="s">
        <v>1907</v>
      </c>
      <c r="J269" s="48" t="s">
        <v>2190</v>
      </c>
      <c r="K269" s="48" t="s">
        <v>1126</v>
      </c>
    </row>
    <row r="270" s="44" customFormat="true" ht="12.75" hidden="true" customHeight="false" outlineLevel="0" collapsed="false">
      <c r="A270" s="50" t="n">
        <v>268</v>
      </c>
      <c r="B270" s="48" t="s">
        <v>2183</v>
      </c>
      <c r="C270" s="48" t="s">
        <v>824</v>
      </c>
      <c r="D270" s="48" t="s">
        <v>182</v>
      </c>
      <c r="E270" s="50" t="s">
        <v>2191</v>
      </c>
      <c r="F270" s="48" t="s">
        <v>2192</v>
      </c>
      <c r="G270" s="50"/>
      <c r="H270" s="50"/>
      <c r="I270" s="49" t="s">
        <v>2193</v>
      </c>
      <c r="J270" s="48" t="s">
        <v>2194</v>
      </c>
      <c r="K270" s="48" t="s">
        <v>1103</v>
      </c>
    </row>
    <row r="271" s="44" customFormat="true" ht="12.75" hidden="true" customHeight="false" outlineLevel="0" collapsed="false">
      <c r="A271" s="50" t="n">
        <v>269</v>
      </c>
      <c r="B271" s="48" t="s">
        <v>2183</v>
      </c>
      <c r="C271" s="48" t="s">
        <v>2195</v>
      </c>
      <c r="D271" s="48" t="s">
        <v>827</v>
      </c>
      <c r="E271" s="50" t="s">
        <v>2196</v>
      </c>
      <c r="F271" s="48" t="s">
        <v>828</v>
      </c>
      <c r="G271" s="50"/>
      <c r="H271" s="50"/>
      <c r="I271" s="49" t="s">
        <v>1109</v>
      </c>
      <c r="J271" s="48" t="s">
        <v>2197</v>
      </c>
      <c r="K271" s="48" t="s">
        <v>1103</v>
      </c>
    </row>
    <row r="272" s="44" customFormat="true" ht="12.75" hidden="true" customHeight="false" outlineLevel="0" collapsed="false">
      <c r="A272" s="50" t="n">
        <v>270</v>
      </c>
      <c r="B272" s="48" t="s">
        <v>2183</v>
      </c>
      <c r="C272" s="48" t="s">
        <v>2198</v>
      </c>
      <c r="D272" s="48" t="s">
        <v>827</v>
      </c>
      <c r="E272" s="50" t="s">
        <v>2199</v>
      </c>
      <c r="F272" s="48" t="s">
        <v>830</v>
      </c>
      <c r="G272" s="50"/>
      <c r="H272" s="50"/>
      <c r="I272" s="49" t="s">
        <v>1109</v>
      </c>
      <c r="J272" s="48" t="s">
        <v>2197</v>
      </c>
      <c r="K272" s="48" t="s">
        <v>1103</v>
      </c>
    </row>
    <row r="273" s="44" customFormat="true" ht="75" hidden="true" customHeight="false" outlineLevel="0" collapsed="false">
      <c r="A273" s="50" t="n">
        <v>271</v>
      </c>
      <c r="B273" s="48" t="s">
        <v>2183</v>
      </c>
      <c r="C273" s="48" t="s">
        <v>831</v>
      </c>
      <c r="D273" s="48" t="s">
        <v>45</v>
      </c>
      <c r="E273" s="50" t="s">
        <v>2200</v>
      </c>
      <c r="F273" s="48" t="s">
        <v>2201</v>
      </c>
      <c r="G273" s="49" t="s">
        <v>2202</v>
      </c>
      <c r="H273" s="49" t="s">
        <v>2203</v>
      </c>
      <c r="I273" s="49" t="s">
        <v>1109</v>
      </c>
      <c r="J273" s="48" t="s">
        <v>2204</v>
      </c>
      <c r="K273" s="48" t="s">
        <v>1103</v>
      </c>
    </row>
    <row r="274" s="44" customFormat="true" ht="12.75" hidden="true" customHeight="false" outlineLevel="0" collapsed="false">
      <c r="A274" s="50" t="n">
        <v>272</v>
      </c>
      <c r="B274" s="48" t="s">
        <v>2183</v>
      </c>
      <c r="C274" s="48" t="s">
        <v>837</v>
      </c>
      <c r="D274" s="48" t="s">
        <v>838</v>
      </c>
      <c r="E274" s="50" t="s">
        <v>2205</v>
      </c>
      <c r="F274" s="48" t="s">
        <v>2206</v>
      </c>
      <c r="G274" s="50"/>
      <c r="H274" s="50"/>
      <c r="I274" s="49" t="s">
        <v>2207</v>
      </c>
      <c r="J274" s="48" t="s">
        <v>2208</v>
      </c>
      <c r="K274" s="48" t="s">
        <v>1126</v>
      </c>
    </row>
    <row r="275" s="44" customFormat="true" ht="12.75" hidden="true" customHeight="false" outlineLevel="0" collapsed="false">
      <c r="A275" s="50" t="n">
        <v>273</v>
      </c>
      <c r="B275" s="48" t="s">
        <v>2183</v>
      </c>
      <c r="C275" s="48" t="s">
        <v>2209</v>
      </c>
      <c r="D275" s="48" t="s">
        <v>838</v>
      </c>
      <c r="E275" s="50" t="s">
        <v>2210</v>
      </c>
      <c r="F275" s="48" t="s">
        <v>2211</v>
      </c>
      <c r="G275" s="50"/>
      <c r="H275" s="50"/>
      <c r="I275" s="49" t="s">
        <v>2212</v>
      </c>
      <c r="J275" s="48" t="s">
        <v>2213</v>
      </c>
      <c r="K275" s="48" t="s">
        <v>1126</v>
      </c>
    </row>
    <row r="276" s="44" customFormat="true" ht="12.75" hidden="true" customHeight="false" outlineLevel="0" collapsed="false">
      <c r="A276" s="50" t="n">
        <v>274</v>
      </c>
      <c r="B276" s="48" t="s">
        <v>2183</v>
      </c>
      <c r="C276" s="48" t="s">
        <v>2214</v>
      </c>
      <c r="D276" s="48" t="s">
        <v>838</v>
      </c>
      <c r="E276" s="50" t="s">
        <v>2215</v>
      </c>
      <c r="F276" s="48" t="s">
        <v>2216</v>
      </c>
      <c r="G276" s="50"/>
      <c r="H276" s="50"/>
      <c r="I276" s="49" t="s">
        <v>2212</v>
      </c>
      <c r="J276" s="48" t="s">
        <v>2217</v>
      </c>
      <c r="K276" s="48" t="s">
        <v>1126</v>
      </c>
    </row>
    <row r="277" s="44" customFormat="true" ht="12.75" hidden="true" customHeight="false" outlineLevel="0" collapsed="false">
      <c r="A277" s="50" t="n">
        <v>275</v>
      </c>
      <c r="B277" s="48" t="s">
        <v>2183</v>
      </c>
      <c r="C277" s="48" t="s">
        <v>842</v>
      </c>
      <c r="D277" s="48" t="s">
        <v>838</v>
      </c>
      <c r="E277" s="50" t="s">
        <v>2218</v>
      </c>
      <c r="F277" s="48" t="s">
        <v>2219</v>
      </c>
      <c r="G277" s="50"/>
      <c r="H277" s="50"/>
      <c r="I277" s="49" t="s">
        <v>1315</v>
      </c>
      <c r="J277" s="48" t="s">
        <v>2220</v>
      </c>
      <c r="K277" s="48" t="s">
        <v>1103</v>
      </c>
    </row>
    <row r="278" s="44" customFormat="true" ht="12.75" hidden="true" customHeight="false" outlineLevel="0" collapsed="false">
      <c r="A278" s="50" t="n">
        <v>276</v>
      </c>
      <c r="B278" s="48" t="s">
        <v>2183</v>
      </c>
      <c r="C278" s="51" t="s">
        <v>2221</v>
      </c>
      <c r="D278" s="48" t="s">
        <v>845</v>
      </c>
      <c r="E278" s="50" t="s">
        <v>2222</v>
      </c>
      <c r="F278" s="48" t="s">
        <v>2223</v>
      </c>
      <c r="G278" s="50"/>
      <c r="H278" s="50"/>
      <c r="I278" s="49" t="s">
        <v>2224</v>
      </c>
      <c r="J278" s="48" t="s">
        <v>2225</v>
      </c>
      <c r="K278" s="48" t="s">
        <v>1126</v>
      </c>
    </row>
    <row r="279" s="44" customFormat="true" ht="12.75" hidden="true" customHeight="false" outlineLevel="0" collapsed="false">
      <c r="A279" s="50" t="n">
        <v>277</v>
      </c>
      <c r="B279" s="48" t="s">
        <v>2183</v>
      </c>
      <c r="C279" s="48" t="s">
        <v>856</v>
      </c>
      <c r="D279" s="48" t="s">
        <v>845</v>
      </c>
      <c r="E279" s="50" t="s">
        <v>2226</v>
      </c>
      <c r="F279" s="48" t="s">
        <v>857</v>
      </c>
      <c r="G279" s="50"/>
      <c r="H279" s="50"/>
      <c r="I279" s="49" t="s">
        <v>2130</v>
      </c>
      <c r="J279" s="48" t="s">
        <v>2227</v>
      </c>
      <c r="K279" s="48" t="s">
        <v>1115</v>
      </c>
    </row>
    <row r="280" s="44" customFormat="true" ht="12.75" hidden="true" customHeight="false" outlineLevel="0" collapsed="false">
      <c r="A280" s="50" t="n">
        <v>278</v>
      </c>
      <c r="B280" s="48" t="s">
        <v>2183</v>
      </c>
      <c r="C280" s="48" t="s">
        <v>2228</v>
      </c>
      <c r="D280" s="48" t="s">
        <v>493</v>
      </c>
      <c r="E280" s="50" t="s">
        <v>2229</v>
      </c>
      <c r="F280" s="48" t="s">
        <v>2230</v>
      </c>
      <c r="G280" s="50"/>
      <c r="H280" s="50"/>
      <c r="I280" s="49" t="s">
        <v>1252</v>
      </c>
      <c r="J280" s="48" t="s">
        <v>2231</v>
      </c>
      <c r="K280" s="48" t="s">
        <v>1126</v>
      </c>
    </row>
    <row r="281" s="44" customFormat="true" ht="12.75" hidden="true" customHeight="false" outlineLevel="0" collapsed="false">
      <c r="A281" s="50" t="n">
        <v>279</v>
      </c>
      <c r="B281" s="48" t="s">
        <v>2183</v>
      </c>
      <c r="C281" s="48" t="s">
        <v>847</v>
      </c>
      <c r="D281" s="48" t="s">
        <v>493</v>
      </c>
      <c r="E281" s="50" t="s">
        <v>2232</v>
      </c>
      <c r="F281" s="48" t="s">
        <v>2233</v>
      </c>
      <c r="G281" s="50"/>
      <c r="H281" s="50"/>
      <c r="I281" s="49" t="s">
        <v>1907</v>
      </c>
      <c r="J281" s="48" t="s">
        <v>2234</v>
      </c>
      <c r="K281" s="48" t="s">
        <v>1103</v>
      </c>
    </row>
    <row r="282" s="44" customFormat="true" ht="12.75" hidden="true" customHeight="false" outlineLevel="0" collapsed="false">
      <c r="A282" s="50" t="n">
        <v>280</v>
      </c>
      <c r="B282" s="48" t="s">
        <v>2183</v>
      </c>
      <c r="C282" s="48" t="s">
        <v>849</v>
      </c>
      <c r="D282" s="48" t="s">
        <v>493</v>
      </c>
      <c r="E282" s="50" t="s">
        <v>2235</v>
      </c>
      <c r="F282" s="48" t="s">
        <v>2236</v>
      </c>
      <c r="G282" s="50"/>
      <c r="H282" s="50"/>
      <c r="I282" s="49" t="s">
        <v>2237</v>
      </c>
      <c r="J282" s="48" t="s">
        <v>2238</v>
      </c>
      <c r="K282" s="48" t="s">
        <v>1126</v>
      </c>
    </row>
    <row r="283" s="44" customFormat="true" ht="12.75" hidden="true" customHeight="false" outlineLevel="0" collapsed="false">
      <c r="A283" s="50" t="n">
        <v>281</v>
      </c>
      <c r="B283" s="48" t="s">
        <v>2183</v>
      </c>
      <c r="C283" s="50" t="s">
        <v>2239</v>
      </c>
      <c r="D283" s="48" t="s">
        <v>852</v>
      </c>
      <c r="E283" s="50" t="s">
        <v>2240</v>
      </c>
      <c r="F283" s="48" t="s">
        <v>853</v>
      </c>
      <c r="G283" s="48" t="s">
        <v>2241</v>
      </c>
      <c r="H283" s="48" t="s">
        <v>855</v>
      </c>
      <c r="I283" s="49" t="s">
        <v>1782</v>
      </c>
      <c r="J283" s="48" t="s">
        <v>2242</v>
      </c>
      <c r="K283" s="48" t="s">
        <v>1126</v>
      </c>
    </row>
    <row r="284" s="44" customFormat="true" ht="12.75" hidden="true" customHeight="false" outlineLevel="0" collapsed="false">
      <c r="A284" s="50" t="n">
        <v>282</v>
      </c>
      <c r="B284" s="48" t="s">
        <v>2243</v>
      </c>
      <c r="C284" s="48" t="s">
        <v>748</v>
      </c>
      <c r="D284" s="48" t="s">
        <v>526</v>
      </c>
      <c r="E284" s="50" t="s">
        <v>2244</v>
      </c>
      <c r="F284" s="48" t="s">
        <v>749</v>
      </c>
      <c r="G284" s="50"/>
      <c r="H284" s="50"/>
      <c r="I284" s="49" t="s">
        <v>2245</v>
      </c>
      <c r="J284" s="48" t="s">
        <v>2246</v>
      </c>
      <c r="K284" s="48" t="s">
        <v>1126</v>
      </c>
    </row>
    <row r="285" s="44" customFormat="true" ht="12.75" hidden="true" customHeight="false" outlineLevel="0" collapsed="false">
      <c r="A285" s="50" t="n">
        <v>283</v>
      </c>
      <c r="B285" s="48" t="s">
        <v>2243</v>
      </c>
      <c r="C285" s="48" t="s">
        <v>750</v>
      </c>
      <c r="D285" s="48" t="s">
        <v>526</v>
      </c>
      <c r="E285" s="50" t="s">
        <v>2247</v>
      </c>
      <c r="F285" s="48" t="s">
        <v>751</v>
      </c>
      <c r="G285" s="50"/>
      <c r="H285" s="50"/>
      <c r="I285" s="49" t="s">
        <v>2245</v>
      </c>
      <c r="J285" s="48" t="s">
        <v>2248</v>
      </c>
      <c r="K285" s="48" t="s">
        <v>1126</v>
      </c>
    </row>
    <row r="286" s="44" customFormat="true" ht="12.75" hidden="true" customHeight="false" outlineLevel="0" collapsed="false">
      <c r="A286" s="50" t="n">
        <v>284</v>
      </c>
      <c r="B286" s="48" t="s">
        <v>2243</v>
      </c>
      <c r="C286" s="48" t="s">
        <v>2249</v>
      </c>
      <c r="D286" s="48" t="s">
        <v>526</v>
      </c>
      <c r="E286" s="50" t="s">
        <v>2250</v>
      </c>
      <c r="F286" s="48" t="s">
        <v>2251</v>
      </c>
      <c r="G286" s="50"/>
      <c r="H286" s="50"/>
      <c r="I286" s="49" t="s">
        <v>1760</v>
      </c>
      <c r="J286" s="48" t="s">
        <v>2252</v>
      </c>
      <c r="K286" s="48" t="s">
        <v>1103</v>
      </c>
    </row>
    <row r="287" s="44" customFormat="true" ht="12.75" hidden="true" customHeight="false" outlineLevel="0" collapsed="false">
      <c r="A287" s="50" t="n">
        <v>285</v>
      </c>
      <c r="B287" s="48" t="s">
        <v>2243</v>
      </c>
      <c r="C287" s="48" t="s">
        <v>2253</v>
      </c>
      <c r="D287" s="48" t="s">
        <v>526</v>
      </c>
      <c r="E287" s="50" t="s">
        <v>2254</v>
      </c>
      <c r="F287" s="48" t="s">
        <v>755</v>
      </c>
      <c r="G287" s="50"/>
      <c r="H287" s="50"/>
      <c r="I287" s="49" t="s">
        <v>2245</v>
      </c>
      <c r="J287" s="48" t="s">
        <v>2255</v>
      </c>
      <c r="K287" s="48" t="s">
        <v>1126</v>
      </c>
    </row>
    <row r="288" s="44" customFormat="true" ht="12.75" hidden="true" customHeight="false" outlineLevel="0" collapsed="false">
      <c r="A288" s="50" t="n">
        <v>286</v>
      </c>
      <c r="B288" s="48" t="s">
        <v>2243</v>
      </c>
      <c r="C288" s="48" t="s">
        <v>2256</v>
      </c>
      <c r="D288" s="48" t="s">
        <v>595</v>
      </c>
      <c r="E288" s="50" t="s">
        <v>2257</v>
      </c>
      <c r="F288" s="48" t="s">
        <v>2258</v>
      </c>
      <c r="G288" s="50"/>
      <c r="H288" s="50"/>
      <c r="I288" s="49" t="s">
        <v>1338</v>
      </c>
      <c r="J288" s="48" t="s">
        <v>2259</v>
      </c>
      <c r="K288" s="48" t="s">
        <v>1103</v>
      </c>
    </row>
    <row r="289" s="44" customFormat="true" ht="74.25" hidden="true" customHeight="false" outlineLevel="0" collapsed="false">
      <c r="A289" s="50" t="n">
        <v>287</v>
      </c>
      <c r="B289" s="48" t="s">
        <v>2243</v>
      </c>
      <c r="C289" s="48" t="s">
        <v>756</v>
      </c>
      <c r="D289" s="48" t="s">
        <v>55</v>
      </c>
      <c r="E289" s="50" t="s">
        <v>2260</v>
      </c>
      <c r="F289" s="48" t="s">
        <v>2261</v>
      </c>
      <c r="G289" s="49" t="s">
        <v>2262</v>
      </c>
      <c r="H289" s="49" t="s">
        <v>2263</v>
      </c>
      <c r="I289" s="49" t="s">
        <v>1133</v>
      </c>
      <c r="J289" s="48" t="s">
        <v>2264</v>
      </c>
      <c r="K289" s="48" t="s">
        <v>1103</v>
      </c>
    </row>
    <row r="290" s="44" customFormat="true" ht="99" hidden="true" customHeight="false" outlineLevel="0" collapsed="false">
      <c r="A290" s="50" t="n">
        <v>288</v>
      </c>
      <c r="B290" s="48" t="s">
        <v>2243</v>
      </c>
      <c r="C290" s="48" t="s">
        <v>761</v>
      </c>
      <c r="D290" s="48" t="s">
        <v>55</v>
      </c>
      <c r="E290" s="50" t="s">
        <v>2265</v>
      </c>
      <c r="F290" s="48" t="s">
        <v>762</v>
      </c>
      <c r="G290" s="49" t="s">
        <v>2266</v>
      </c>
      <c r="H290" s="49" t="s">
        <v>2267</v>
      </c>
      <c r="I290" s="49" t="s">
        <v>2268</v>
      </c>
      <c r="J290" s="48" t="s">
        <v>2269</v>
      </c>
      <c r="K290" s="48" t="s">
        <v>1103</v>
      </c>
    </row>
    <row r="291" s="44" customFormat="true" ht="49.5" hidden="true" customHeight="false" outlineLevel="0" collapsed="false">
      <c r="A291" s="50" t="n">
        <v>289</v>
      </c>
      <c r="B291" s="48" t="s">
        <v>2243</v>
      </c>
      <c r="C291" s="48" t="s">
        <v>767</v>
      </c>
      <c r="D291" s="48" t="s">
        <v>55</v>
      </c>
      <c r="E291" s="50" t="s">
        <v>2270</v>
      </c>
      <c r="F291" s="48" t="s">
        <v>2271</v>
      </c>
      <c r="G291" s="49" t="s">
        <v>2272</v>
      </c>
      <c r="H291" s="49" t="s">
        <v>2273</v>
      </c>
      <c r="I291" s="49" t="s">
        <v>2274</v>
      </c>
      <c r="J291" s="48" t="s">
        <v>2275</v>
      </c>
      <c r="K291" s="48" t="s">
        <v>1115</v>
      </c>
    </row>
    <row r="292" s="44" customFormat="true" ht="12.75" hidden="true" customHeight="false" outlineLevel="0" collapsed="false">
      <c r="A292" s="50" t="n">
        <v>290</v>
      </c>
      <c r="B292" s="48" t="s">
        <v>2243</v>
      </c>
      <c r="C292" s="48" t="s">
        <v>2276</v>
      </c>
      <c r="D292" s="48" t="s">
        <v>704</v>
      </c>
      <c r="E292" s="50" t="s">
        <v>2277</v>
      </c>
      <c r="F292" s="48" t="s">
        <v>2278</v>
      </c>
      <c r="G292" s="48" t="s">
        <v>2279</v>
      </c>
      <c r="H292" s="48" t="s">
        <v>2280</v>
      </c>
      <c r="I292" s="49" t="s">
        <v>1356</v>
      </c>
      <c r="J292" s="48" t="s">
        <v>2281</v>
      </c>
      <c r="K292" s="48" t="s">
        <v>1103</v>
      </c>
    </row>
    <row r="293" s="44" customFormat="true" ht="12.75" hidden="true" customHeight="false" outlineLevel="0" collapsed="false">
      <c r="A293" s="50" t="n">
        <v>291</v>
      </c>
      <c r="B293" s="48" t="s">
        <v>2243</v>
      </c>
      <c r="C293" s="48" t="s">
        <v>2282</v>
      </c>
      <c r="D293" s="48" t="s">
        <v>2283</v>
      </c>
      <c r="E293" s="50" t="s">
        <v>2284</v>
      </c>
      <c r="F293" s="48" t="s">
        <v>2285</v>
      </c>
      <c r="G293" s="50"/>
      <c r="H293" s="50"/>
      <c r="I293" s="49" t="s">
        <v>2245</v>
      </c>
      <c r="J293" s="48" t="s">
        <v>2286</v>
      </c>
      <c r="K293" s="48" t="s">
        <v>1126</v>
      </c>
    </row>
    <row r="294" s="44" customFormat="true" ht="12.75" hidden="true" customHeight="false" outlineLevel="0" collapsed="false">
      <c r="A294" s="50" t="n">
        <v>292</v>
      </c>
      <c r="B294" s="48" t="s">
        <v>2287</v>
      </c>
      <c r="C294" s="48" t="s">
        <v>2288</v>
      </c>
      <c r="D294" s="48" t="s">
        <v>229</v>
      </c>
      <c r="E294" s="50" t="s">
        <v>2289</v>
      </c>
      <c r="F294" s="48" t="s">
        <v>702</v>
      </c>
      <c r="G294" s="50"/>
      <c r="H294" s="50"/>
      <c r="I294" s="49" t="s">
        <v>1662</v>
      </c>
      <c r="J294" s="48" t="s">
        <v>2290</v>
      </c>
      <c r="K294" s="48" t="s">
        <v>1103</v>
      </c>
    </row>
    <row r="295" s="44" customFormat="true" ht="12.75" hidden="true" customHeight="false" outlineLevel="0" collapsed="false">
      <c r="A295" s="50" t="n">
        <v>293</v>
      </c>
      <c r="B295" s="48" t="s">
        <v>2287</v>
      </c>
      <c r="C295" s="48" t="s">
        <v>708</v>
      </c>
      <c r="D295" s="48" t="s">
        <v>709</v>
      </c>
      <c r="E295" s="50" t="s">
        <v>2291</v>
      </c>
      <c r="F295" s="48" t="s">
        <v>710</v>
      </c>
      <c r="G295" s="50"/>
      <c r="H295" s="50"/>
      <c r="I295" s="49" t="s">
        <v>1113</v>
      </c>
      <c r="J295" s="48" t="s">
        <v>2292</v>
      </c>
      <c r="K295" s="48" t="s">
        <v>1115</v>
      </c>
    </row>
    <row r="296" s="44" customFormat="true" ht="12.75" hidden="true" customHeight="false" outlineLevel="0" collapsed="false">
      <c r="A296" s="50" t="n">
        <v>294</v>
      </c>
      <c r="B296" s="48" t="s">
        <v>2287</v>
      </c>
      <c r="C296" s="48" t="s">
        <v>703</v>
      </c>
      <c r="D296" s="48" t="s">
        <v>704</v>
      </c>
      <c r="E296" s="50" t="s">
        <v>2293</v>
      </c>
      <c r="F296" s="48" t="s">
        <v>705</v>
      </c>
      <c r="G296" s="50"/>
      <c r="H296" s="50"/>
      <c r="I296" s="49" t="s">
        <v>2294</v>
      </c>
      <c r="J296" s="48" t="s">
        <v>2295</v>
      </c>
      <c r="K296" s="48" t="s">
        <v>1103</v>
      </c>
    </row>
    <row r="297" s="44" customFormat="true" ht="24.75" hidden="true" customHeight="false" outlineLevel="0" collapsed="false">
      <c r="A297" s="50" t="n">
        <v>295</v>
      </c>
      <c r="B297" s="48" t="s">
        <v>2287</v>
      </c>
      <c r="C297" s="51" t="s">
        <v>706</v>
      </c>
      <c r="D297" s="48" t="s">
        <v>132</v>
      </c>
      <c r="E297" s="50" t="s">
        <v>2296</v>
      </c>
      <c r="F297" s="49" t="s">
        <v>2297</v>
      </c>
      <c r="G297" s="50"/>
      <c r="H297" s="50"/>
      <c r="I297" s="49" t="s">
        <v>1242</v>
      </c>
      <c r="J297" s="48" t="s">
        <v>2298</v>
      </c>
      <c r="K297" s="48" t="s">
        <v>1126</v>
      </c>
    </row>
    <row r="298" s="44" customFormat="true" ht="12.75" hidden="true" customHeight="false" outlineLevel="0" collapsed="false">
      <c r="A298" s="50" t="n">
        <v>296</v>
      </c>
      <c r="B298" s="48" t="s">
        <v>2287</v>
      </c>
      <c r="C298" s="48" t="s">
        <v>2299</v>
      </c>
      <c r="D298" s="48" t="s">
        <v>2300</v>
      </c>
      <c r="E298" s="50" t="s">
        <v>2301</v>
      </c>
      <c r="F298" s="48" t="s">
        <v>2302</v>
      </c>
      <c r="G298" s="50"/>
      <c r="H298" s="50"/>
      <c r="I298" s="49" t="s">
        <v>1252</v>
      </c>
      <c r="J298" s="48" t="s">
        <v>2303</v>
      </c>
      <c r="K298" s="48" t="s">
        <v>1103</v>
      </c>
    </row>
    <row r="299" s="44" customFormat="true" ht="12.75" hidden="true" customHeight="false" outlineLevel="0" collapsed="false">
      <c r="A299" s="50" t="n">
        <v>297</v>
      </c>
      <c r="B299" s="48" t="s">
        <v>2287</v>
      </c>
      <c r="C299" s="48" t="s">
        <v>711</v>
      </c>
      <c r="D299" s="48" t="s">
        <v>412</v>
      </c>
      <c r="E299" s="50" t="s">
        <v>2304</v>
      </c>
      <c r="F299" s="48" t="s">
        <v>712</v>
      </c>
      <c r="G299" s="50"/>
      <c r="H299" s="50"/>
      <c r="I299" s="49" t="s">
        <v>1720</v>
      </c>
      <c r="J299" s="48" t="s">
        <v>2305</v>
      </c>
      <c r="K299" s="48" t="s">
        <v>1115</v>
      </c>
    </row>
    <row r="300" s="44" customFormat="true" ht="12.75" hidden="true" customHeight="false" outlineLevel="0" collapsed="false">
      <c r="A300" s="50" t="n">
        <v>298</v>
      </c>
      <c r="B300" s="48" t="s">
        <v>2306</v>
      </c>
      <c r="C300" s="48" t="s">
        <v>681</v>
      </c>
      <c r="D300" s="48" t="s">
        <v>236</v>
      </c>
      <c r="E300" s="50" t="s">
        <v>2307</v>
      </c>
      <c r="F300" s="48" t="s">
        <v>682</v>
      </c>
      <c r="G300" s="48" t="s">
        <v>1411</v>
      </c>
      <c r="H300" s="48" t="s">
        <v>683</v>
      </c>
      <c r="I300" s="49" t="s">
        <v>2308</v>
      </c>
      <c r="J300" s="48" t="s">
        <v>2309</v>
      </c>
      <c r="K300" s="48" t="s">
        <v>1103</v>
      </c>
    </row>
    <row r="301" s="44" customFormat="true" ht="12.75" hidden="true" customHeight="false" outlineLevel="0" collapsed="false">
      <c r="A301" s="50" t="n">
        <v>299</v>
      </c>
      <c r="B301" s="48" t="s">
        <v>2306</v>
      </c>
      <c r="C301" s="48" t="s">
        <v>698</v>
      </c>
      <c r="D301" s="48" t="s">
        <v>117</v>
      </c>
      <c r="E301" s="50" t="s">
        <v>2310</v>
      </c>
      <c r="F301" s="48" t="s">
        <v>699</v>
      </c>
      <c r="G301" s="50"/>
      <c r="H301" s="50"/>
      <c r="I301" s="49" t="s">
        <v>2308</v>
      </c>
      <c r="J301" s="48" t="s">
        <v>2311</v>
      </c>
      <c r="K301" s="48" t="s">
        <v>1115</v>
      </c>
    </row>
    <row r="302" s="44" customFormat="true" ht="12.75" hidden="true" customHeight="false" outlineLevel="0" collapsed="false">
      <c r="A302" s="50" t="n">
        <v>300</v>
      </c>
      <c r="B302" s="48" t="s">
        <v>2306</v>
      </c>
      <c r="C302" s="48" t="s">
        <v>2312</v>
      </c>
      <c r="D302" s="48" t="s">
        <v>595</v>
      </c>
      <c r="E302" s="50" t="s">
        <v>2313</v>
      </c>
      <c r="F302" s="48" t="s">
        <v>2314</v>
      </c>
      <c r="G302" s="50"/>
      <c r="H302" s="50"/>
      <c r="I302" s="49" t="s">
        <v>1289</v>
      </c>
      <c r="J302" s="48" t="s">
        <v>2315</v>
      </c>
      <c r="K302" s="48" t="s">
        <v>1103</v>
      </c>
    </row>
    <row r="303" s="44" customFormat="true" ht="99" hidden="true" customHeight="false" outlineLevel="0" collapsed="false">
      <c r="A303" s="50" t="n">
        <v>301</v>
      </c>
      <c r="B303" s="48" t="s">
        <v>2306</v>
      </c>
      <c r="C303" s="48" t="s">
        <v>2316</v>
      </c>
      <c r="D303" s="48" t="s">
        <v>247</v>
      </c>
      <c r="E303" s="50" t="s">
        <v>2317</v>
      </c>
      <c r="F303" s="48" t="s">
        <v>2318</v>
      </c>
      <c r="G303" s="49" t="s">
        <v>2319</v>
      </c>
      <c r="H303" s="49" t="s">
        <v>2320</v>
      </c>
      <c r="I303" s="49" t="s">
        <v>2321</v>
      </c>
      <c r="J303" s="48" t="s">
        <v>2322</v>
      </c>
      <c r="K303" s="48" t="s">
        <v>1103</v>
      </c>
    </row>
    <row r="304" s="44" customFormat="true" ht="12.75" hidden="true" customHeight="false" outlineLevel="0" collapsed="false">
      <c r="A304" s="50" t="n">
        <v>302</v>
      </c>
      <c r="B304" s="48" t="s">
        <v>2306</v>
      </c>
      <c r="C304" s="48" t="s">
        <v>693</v>
      </c>
      <c r="D304" s="48" t="s">
        <v>694</v>
      </c>
      <c r="E304" s="50" t="s">
        <v>2323</v>
      </c>
      <c r="F304" s="48" t="s">
        <v>695</v>
      </c>
      <c r="G304" s="50"/>
      <c r="H304" s="50"/>
      <c r="I304" s="49" t="s">
        <v>1113</v>
      </c>
      <c r="J304" s="48" t="s">
        <v>2324</v>
      </c>
      <c r="K304" s="48" t="s">
        <v>1103</v>
      </c>
    </row>
    <row r="305" s="44" customFormat="true" ht="12.75" hidden="true" customHeight="false" outlineLevel="0" collapsed="false">
      <c r="A305" s="50" t="n">
        <v>303</v>
      </c>
      <c r="B305" s="48" t="s">
        <v>2306</v>
      </c>
      <c r="C305" s="48" t="s">
        <v>696</v>
      </c>
      <c r="D305" s="48" t="s">
        <v>396</v>
      </c>
      <c r="E305" s="50" t="s">
        <v>2325</v>
      </c>
      <c r="F305" s="48" t="s">
        <v>697</v>
      </c>
      <c r="G305" s="50"/>
      <c r="H305" s="50"/>
      <c r="I305" s="49" t="s">
        <v>1157</v>
      </c>
      <c r="J305" s="48" t="s">
        <v>2326</v>
      </c>
      <c r="K305" s="48" t="s">
        <v>1103</v>
      </c>
    </row>
    <row r="306" s="44" customFormat="true" ht="48.75" hidden="true" customHeight="false" outlineLevel="0" collapsed="false">
      <c r="A306" s="50" t="n">
        <v>304</v>
      </c>
      <c r="B306" s="48" t="s">
        <v>2306</v>
      </c>
      <c r="C306" s="48" t="s">
        <v>2327</v>
      </c>
      <c r="D306" s="49" t="s">
        <v>2328</v>
      </c>
      <c r="E306" s="50" t="s">
        <v>2329</v>
      </c>
      <c r="F306" s="49" t="s">
        <v>2330</v>
      </c>
      <c r="G306" s="50"/>
      <c r="H306" s="50"/>
      <c r="I306" s="49" t="s">
        <v>1113</v>
      </c>
      <c r="J306" s="48" t="s">
        <v>1344</v>
      </c>
      <c r="K306" s="48" t="s">
        <v>1103</v>
      </c>
    </row>
    <row r="307" s="44" customFormat="true" ht="12.75" hidden="true" customHeight="false" outlineLevel="0" collapsed="false">
      <c r="A307" s="50" t="n">
        <v>305</v>
      </c>
      <c r="B307" s="48" t="s">
        <v>2331</v>
      </c>
      <c r="C307" s="48" t="s">
        <v>2332</v>
      </c>
      <c r="D307" s="48" t="s">
        <v>354</v>
      </c>
      <c r="E307" s="50" t="s">
        <v>2333</v>
      </c>
      <c r="F307" s="48" t="s">
        <v>715</v>
      </c>
      <c r="G307" s="50"/>
      <c r="H307" s="50"/>
      <c r="I307" s="49" t="s">
        <v>2334</v>
      </c>
      <c r="J307" s="48" t="s">
        <v>2335</v>
      </c>
      <c r="K307" s="48" t="s">
        <v>1126</v>
      </c>
    </row>
    <row r="308" s="44" customFormat="true" ht="12.75" hidden="true" customHeight="false" outlineLevel="0" collapsed="false">
      <c r="A308" s="50" t="n">
        <v>306</v>
      </c>
      <c r="B308" s="48" t="s">
        <v>2331</v>
      </c>
      <c r="C308" s="48" t="s">
        <v>716</v>
      </c>
      <c r="D308" s="48" t="s">
        <v>717</v>
      </c>
      <c r="E308" s="50" t="s">
        <v>2336</v>
      </c>
      <c r="F308" s="48" t="s">
        <v>718</v>
      </c>
      <c r="G308" s="50"/>
      <c r="H308" s="50"/>
      <c r="I308" s="49" t="s">
        <v>1109</v>
      </c>
      <c r="J308" s="48" t="s">
        <v>2337</v>
      </c>
      <c r="K308" s="48" t="s">
        <v>1103</v>
      </c>
    </row>
    <row r="309" s="44" customFormat="true" ht="24" hidden="true" customHeight="false" outlineLevel="0" collapsed="false">
      <c r="A309" s="50" t="n">
        <v>307</v>
      </c>
      <c r="B309" s="48" t="s">
        <v>2331</v>
      </c>
      <c r="C309" s="48" t="s">
        <v>719</v>
      </c>
      <c r="D309" s="48" t="s">
        <v>717</v>
      </c>
      <c r="E309" s="50" t="s">
        <v>2338</v>
      </c>
      <c r="F309" s="48" t="s">
        <v>720</v>
      </c>
      <c r="G309" s="50"/>
      <c r="H309" s="50"/>
      <c r="I309" s="49" t="s">
        <v>2339</v>
      </c>
      <c r="J309" s="48" t="s">
        <v>2340</v>
      </c>
      <c r="K309" s="48" t="s">
        <v>1103</v>
      </c>
    </row>
    <row r="310" s="44" customFormat="true" ht="84" hidden="true" customHeight="false" outlineLevel="0" collapsed="false">
      <c r="A310" s="50" t="n">
        <v>308</v>
      </c>
      <c r="B310" s="48" t="s">
        <v>2331</v>
      </c>
      <c r="C310" s="48" t="s">
        <v>721</v>
      </c>
      <c r="D310" s="49" t="s">
        <v>722</v>
      </c>
      <c r="E310" s="50" t="s">
        <v>2341</v>
      </c>
      <c r="F310" s="49" t="s">
        <v>2342</v>
      </c>
      <c r="G310" s="50"/>
      <c r="H310" s="50"/>
      <c r="I310" s="49" t="s">
        <v>1109</v>
      </c>
      <c r="J310" s="48" t="s">
        <v>2343</v>
      </c>
      <c r="K310" s="48" t="s">
        <v>1103</v>
      </c>
    </row>
    <row r="311" s="44" customFormat="true" ht="48.75" hidden="true" customHeight="false" outlineLevel="0" collapsed="false">
      <c r="A311" s="50" t="n">
        <v>309</v>
      </c>
      <c r="B311" s="48" t="s">
        <v>2331</v>
      </c>
      <c r="C311" s="48" t="s">
        <v>724</v>
      </c>
      <c r="D311" s="49" t="s">
        <v>725</v>
      </c>
      <c r="E311" s="50" t="s">
        <v>2344</v>
      </c>
      <c r="F311" s="49" t="s">
        <v>2345</v>
      </c>
      <c r="G311" s="50"/>
      <c r="H311" s="50"/>
      <c r="I311" s="49" t="s">
        <v>2346</v>
      </c>
      <c r="J311" s="48" t="s">
        <v>2347</v>
      </c>
      <c r="K311" s="48" t="s">
        <v>1103</v>
      </c>
    </row>
    <row r="312" s="44" customFormat="true" ht="87.75" hidden="true" customHeight="false" outlineLevel="0" collapsed="false">
      <c r="A312" s="50" t="n">
        <v>310</v>
      </c>
      <c r="B312" s="48" t="s">
        <v>2331</v>
      </c>
      <c r="C312" s="48" t="s">
        <v>727</v>
      </c>
      <c r="D312" s="48" t="s">
        <v>213</v>
      </c>
      <c r="E312" s="50" t="s">
        <v>2348</v>
      </c>
      <c r="F312" s="48" t="s">
        <v>728</v>
      </c>
      <c r="G312" s="49" t="s">
        <v>2349</v>
      </c>
      <c r="H312" s="49" t="s">
        <v>2350</v>
      </c>
      <c r="I312" s="49" t="s">
        <v>1183</v>
      </c>
      <c r="J312" s="48" t="s">
        <v>2351</v>
      </c>
      <c r="K312" s="48" t="s">
        <v>1103</v>
      </c>
    </row>
    <row r="313" s="44" customFormat="true" ht="48.75" hidden="true" customHeight="false" outlineLevel="0" collapsed="false">
      <c r="A313" s="50" t="n">
        <v>311</v>
      </c>
      <c r="B313" s="48" t="s">
        <v>2331</v>
      </c>
      <c r="C313" s="48" t="s">
        <v>2352</v>
      </c>
      <c r="D313" s="49" t="s">
        <v>734</v>
      </c>
      <c r="E313" s="50" t="s">
        <v>2353</v>
      </c>
      <c r="F313" s="49" t="s">
        <v>2354</v>
      </c>
      <c r="G313" s="50"/>
      <c r="H313" s="50"/>
      <c r="I313" s="49" t="s">
        <v>1662</v>
      </c>
      <c r="J313" s="48" t="s">
        <v>2355</v>
      </c>
      <c r="K313" s="48" t="s">
        <v>1103</v>
      </c>
    </row>
    <row r="314" s="44" customFormat="true" ht="12.75" hidden="true" customHeight="false" outlineLevel="0" collapsed="false">
      <c r="A314" s="50" t="n">
        <v>312</v>
      </c>
      <c r="B314" s="48" t="s">
        <v>2331</v>
      </c>
      <c r="C314" s="48" t="s">
        <v>736</v>
      </c>
      <c r="D314" s="48" t="s">
        <v>737</v>
      </c>
      <c r="E314" s="50" t="s">
        <v>2356</v>
      </c>
      <c r="F314" s="48" t="s">
        <v>738</v>
      </c>
      <c r="G314" s="50"/>
      <c r="H314" s="50"/>
      <c r="I314" s="49" t="s">
        <v>1528</v>
      </c>
      <c r="J314" s="48" t="s">
        <v>2357</v>
      </c>
      <c r="K314" s="48" t="s">
        <v>1103</v>
      </c>
    </row>
    <row r="315" s="44" customFormat="true" ht="73.5" hidden="true" customHeight="false" outlineLevel="0" collapsed="false">
      <c r="A315" s="50" t="n">
        <v>313</v>
      </c>
      <c r="B315" s="48" t="s">
        <v>2331</v>
      </c>
      <c r="C315" s="48" t="s">
        <v>739</v>
      </c>
      <c r="D315" s="49" t="s">
        <v>740</v>
      </c>
      <c r="E315" s="50" t="s">
        <v>2358</v>
      </c>
      <c r="F315" s="49" t="s">
        <v>2359</v>
      </c>
      <c r="G315" s="50"/>
      <c r="H315" s="50"/>
      <c r="I315" s="49" t="s">
        <v>2346</v>
      </c>
      <c r="J315" s="48" t="s">
        <v>2360</v>
      </c>
      <c r="K315" s="48" t="s">
        <v>1103</v>
      </c>
    </row>
    <row r="316" s="44" customFormat="true" ht="48.75" hidden="true" customHeight="false" outlineLevel="0" collapsed="false">
      <c r="A316" s="50" t="n">
        <v>314</v>
      </c>
      <c r="B316" s="48" t="s">
        <v>2331</v>
      </c>
      <c r="C316" s="48" t="s">
        <v>742</v>
      </c>
      <c r="D316" s="49" t="s">
        <v>743</v>
      </c>
      <c r="E316" s="50" t="s">
        <v>2361</v>
      </c>
      <c r="F316" s="49" t="s">
        <v>2362</v>
      </c>
      <c r="G316" s="50"/>
      <c r="H316" s="50"/>
      <c r="I316" s="49" t="s">
        <v>2346</v>
      </c>
      <c r="J316" s="48" t="s">
        <v>2363</v>
      </c>
      <c r="K316" s="48" t="s">
        <v>1103</v>
      </c>
    </row>
    <row r="317" s="44" customFormat="true" ht="24" hidden="true" customHeight="false" outlineLevel="0" collapsed="false">
      <c r="A317" s="50" t="n">
        <v>315</v>
      </c>
      <c r="B317" s="48" t="s">
        <v>2331</v>
      </c>
      <c r="C317" s="48" t="s">
        <v>745</v>
      </c>
      <c r="D317" s="48" t="s">
        <v>393</v>
      </c>
      <c r="E317" s="50" t="s">
        <v>2364</v>
      </c>
      <c r="F317" s="48" t="s">
        <v>746</v>
      </c>
      <c r="G317" s="50"/>
      <c r="H317" s="50"/>
      <c r="I317" s="49" t="s">
        <v>2346</v>
      </c>
      <c r="J317" s="48" t="s">
        <v>2365</v>
      </c>
      <c r="K317" s="48" t="s">
        <v>1103</v>
      </c>
    </row>
    <row r="318" s="44" customFormat="true" ht="12.75" hidden="true" customHeight="false" outlineLevel="0" collapsed="false">
      <c r="A318" s="50" t="n">
        <v>316</v>
      </c>
      <c r="B318" s="48" t="s">
        <v>2366</v>
      </c>
      <c r="C318" s="48" t="s">
        <v>2367</v>
      </c>
      <c r="D318" s="48" t="s">
        <v>213</v>
      </c>
      <c r="E318" s="50" t="s">
        <v>2368</v>
      </c>
      <c r="F318" s="48" t="s">
        <v>2369</v>
      </c>
      <c r="G318" s="50"/>
      <c r="H318" s="50"/>
      <c r="I318" s="49" t="s">
        <v>1119</v>
      </c>
      <c r="J318" s="48" t="s">
        <v>1239</v>
      </c>
      <c r="K318" s="48" t="s">
        <v>1115</v>
      </c>
    </row>
    <row r="319" s="44" customFormat="true" ht="75" hidden="true" customHeight="false" outlineLevel="0" collapsed="false">
      <c r="A319" s="50" t="n">
        <v>317</v>
      </c>
      <c r="B319" s="48" t="s">
        <v>2366</v>
      </c>
      <c r="C319" s="48" t="s">
        <v>804</v>
      </c>
      <c r="D319" s="48" t="s">
        <v>213</v>
      </c>
      <c r="E319" s="50" t="s">
        <v>2370</v>
      </c>
      <c r="F319" s="48" t="s">
        <v>805</v>
      </c>
      <c r="G319" s="49" t="s">
        <v>2371</v>
      </c>
      <c r="H319" s="49" t="s">
        <v>2372</v>
      </c>
      <c r="I319" s="49" t="s">
        <v>1195</v>
      </c>
      <c r="J319" s="48" t="s">
        <v>2152</v>
      </c>
      <c r="K319" s="48" t="s">
        <v>1126</v>
      </c>
    </row>
    <row r="320" s="44" customFormat="true" ht="12.75" hidden="true" customHeight="false" outlineLevel="0" collapsed="false">
      <c r="A320" s="50" t="n">
        <v>318</v>
      </c>
      <c r="B320" s="48" t="s">
        <v>2366</v>
      </c>
      <c r="C320" s="48" t="s">
        <v>808</v>
      </c>
      <c r="D320" s="48" t="s">
        <v>793</v>
      </c>
      <c r="E320" s="50" t="s">
        <v>2373</v>
      </c>
      <c r="F320" s="48" t="s">
        <v>2374</v>
      </c>
      <c r="G320" s="50"/>
      <c r="H320" s="50"/>
      <c r="I320" s="49" t="s">
        <v>2375</v>
      </c>
      <c r="J320" s="48" t="s">
        <v>2376</v>
      </c>
      <c r="K320" s="48" t="s">
        <v>1103</v>
      </c>
    </row>
    <row r="321" s="44" customFormat="true" ht="12.75" hidden="true" customHeight="false" outlineLevel="0" collapsed="false">
      <c r="A321" s="50" t="n">
        <v>319</v>
      </c>
      <c r="B321" s="48" t="s">
        <v>2366</v>
      </c>
      <c r="C321" s="48" t="s">
        <v>2377</v>
      </c>
      <c r="D321" s="48" t="s">
        <v>793</v>
      </c>
      <c r="E321" s="50" t="s">
        <v>2378</v>
      </c>
      <c r="F321" s="48" t="s">
        <v>2379</v>
      </c>
      <c r="G321" s="50"/>
      <c r="H321" s="50"/>
      <c r="I321" s="49" t="s">
        <v>1356</v>
      </c>
      <c r="J321" s="48" t="s">
        <v>2380</v>
      </c>
      <c r="K321" s="48" t="s">
        <v>1126</v>
      </c>
    </row>
    <row r="322" s="44" customFormat="true" ht="12.75" hidden="true" customHeight="false" outlineLevel="0" collapsed="false">
      <c r="A322" s="50" t="n">
        <v>320</v>
      </c>
      <c r="B322" s="48" t="s">
        <v>2366</v>
      </c>
      <c r="C322" s="48" t="s">
        <v>2381</v>
      </c>
      <c r="D322" s="48" t="s">
        <v>704</v>
      </c>
      <c r="E322" s="50" t="s">
        <v>2382</v>
      </c>
      <c r="F322" s="48" t="s">
        <v>811</v>
      </c>
      <c r="G322" s="50"/>
      <c r="H322" s="50"/>
      <c r="I322" s="49" t="s">
        <v>1471</v>
      </c>
      <c r="J322" s="48" t="s">
        <v>2383</v>
      </c>
      <c r="K322" s="48" t="s">
        <v>1103</v>
      </c>
    </row>
    <row r="323" s="44" customFormat="true" ht="12.75" hidden="true" customHeight="false" outlineLevel="0" collapsed="false">
      <c r="A323" s="50" t="n">
        <v>321</v>
      </c>
      <c r="B323" s="48" t="s">
        <v>2366</v>
      </c>
      <c r="C323" s="48" t="s">
        <v>812</v>
      </c>
      <c r="D323" s="48" t="s">
        <v>704</v>
      </c>
      <c r="E323" s="50" t="s">
        <v>2384</v>
      </c>
      <c r="F323" s="48" t="s">
        <v>813</v>
      </c>
      <c r="G323" s="50"/>
      <c r="H323" s="50"/>
      <c r="I323" s="49" t="s">
        <v>2385</v>
      </c>
      <c r="J323" s="48" t="s">
        <v>2386</v>
      </c>
      <c r="K323" s="48" t="s">
        <v>1103</v>
      </c>
    </row>
    <row r="324" s="44" customFormat="true" ht="12.75" hidden="true" customHeight="false" outlineLevel="0" collapsed="false">
      <c r="A324" s="50" t="n">
        <v>322</v>
      </c>
      <c r="B324" s="48" t="s">
        <v>2366</v>
      </c>
      <c r="C324" s="48" t="s">
        <v>819</v>
      </c>
      <c r="D324" s="48" t="s">
        <v>177</v>
      </c>
      <c r="E324" s="50" t="s">
        <v>2387</v>
      </c>
      <c r="F324" s="48" t="s">
        <v>820</v>
      </c>
      <c r="G324" s="50"/>
      <c r="H324" s="50"/>
      <c r="I324" s="49" t="s">
        <v>1760</v>
      </c>
      <c r="J324" s="48" t="s">
        <v>2388</v>
      </c>
      <c r="K324" s="48" t="s">
        <v>1115</v>
      </c>
    </row>
    <row r="325" s="44" customFormat="true" ht="12.75" hidden="true" customHeight="false" outlineLevel="0" collapsed="false">
      <c r="A325" s="50" t="n">
        <v>323</v>
      </c>
      <c r="B325" s="48" t="s">
        <v>2366</v>
      </c>
      <c r="C325" s="48" t="s">
        <v>814</v>
      </c>
      <c r="D325" s="48" t="s">
        <v>114</v>
      </c>
      <c r="E325" s="50" t="s">
        <v>2389</v>
      </c>
      <c r="F325" s="48" t="s">
        <v>815</v>
      </c>
      <c r="G325" s="50"/>
      <c r="H325" s="50"/>
      <c r="I325" s="49" t="s">
        <v>1356</v>
      </c>
      <c r="J325" s="48" t="s">
        <v>2380</v>
      </c>
      <c r="K325" s="48" t="s">
        <v>1103</v>
      </c>
    </row>
    <row r="326" s="44" customFormat="true" ht="12.75" hidden="true" customHeight="false" outlineLevel="0" collapsed="false">
      <c r="A326" s="50" t="n">
        <v>324</v>
      </c>
      <c r="B326" s="48" t="s">
        <v>2366</v>
      </c>
      <c r="C326" s="48" t="s">
        <v>816</v>
      </c>
      <c r="D326" s="48" t="s">
        <v>798</v>
      </c>
      <c r="E326" s="50" t="s">
        <v>2390</v>
      </c>
      <c r="F326" s="48" t="s">
        <v>2391</v>
      </c>
      <c r="G326" s="50"/>
      <c r="H326" s="50"/>
      <c r="I326" s="49" t="s">
        <v>2392</v>
      </c>
      <c r="J326" s="48" t="s">
        <v>2393</v>
      </c>
      <c r="K326" s="48" t="s">
        <v>1103</v>
      </c>
    </row>
    <row r="327" s="44" customFormat="true" ht="12.75" hidden="true" customHeight="false" outlineLevel="0" collapsed="false">
      <c r="A327" s="50" t="n">
        <v>325</v>
      </c>
      <c r="B327" s="48" t="s">
        <v>2394</v>
      </c>
      <c r="C327" s="48" t="s">
        <v>2395</v>
      </c>
      <c r="D327" s="48" t="s">
        <v>976</v>
      </c>
      <c r="E327" s="50" t="s">
        <v>2396</v>
      </c>
      <c r="F327" s="48" t="s">
        <v>1072</v>
      </c>
      <c r="G327" s="50"/>
      <c r="H327" s="50"/>
      <c r="I327" s="49" t="s">
        <v>2397</v>
      </c>
      <c r="J327" s="50" t="s">
        <v>2398</v>
      </c>
      <c r="K327" s="48" t="s">
        <v>2399</v>
      </c>
    </row>
    <row r="328" s="44" customFormat="true" ht="12.75" hidden="true" customHeight="false" outlineLevel="0" collapsed="false">
      <c r="A328" s="50" t="n">
        <v>326</v>
      </c>
      <c r="B328" s="48" t="s">
        <v>2394</v>
      </c>
      <c r="C328" s="48" t="s">
        <v>1073</v>
      </c>
      <c r="D328" s="48" t="s">
        <v>45</v>
      </c>
      <c r="E328" s="50" t="s">
        <v>2400</v>
      </c>
      <c r="F328" s="48" t="s">
        <v>2401</v>
      </c>
      <c r="G328" s="50"/>
      <c r="H328" s="50"/>
      <c r="I328" s="52" t="s">
        <v>2402</v>
      </c>
      <c r="J328" s="50" t="s">
        <v>2403</v>
      </c>
      <c r="K328" s="48" t="s">
        <v>1126</v>
      </c>
    </row>
    <row r="329" s="44" customFormat="true" ht="24" hidden="true" customHeight="false" outlineLevel="0" collapsed="false">
      <c r="A329" s="50" t="n">
        <v>327</v>
      </c>
      <c r="B329" s="48" t="s">
        <v>2394</v>
      </c>
      <c r="C329" s="48" t="s">
        <v>1075</v>
      </c>
      <c r="D329" s="48" t="s">
        <v>213</v>
      </c>
      <c r="E329" s="50" t="s">
        <v>2404</v>
      </c>
      <c r="F329" s="48" t="s">
        <v>2405</v>
      </c>
      <c r="G329" s="50"/>
      <c r="H329" s="50"/>
      <c r="I329" s="49" t="s">
        <v>2406</v>
      </c>
      <c r="J329" s="48" t="s">
        <v>2407</v>
      </c>
      <c r="K329" s="48" t="s">
        <v>1103</v>
      </c>
    </row>
    <row r="330" s="44" customFormat="true" ht="12.75" hidden="true" customHeight="false" outlineLevel="0" collapsed="false">
      <c r="A330" s="50" t="n">
        <v>328</v>
      </c>
      <c r="B330" s="48" t="s">
        <v>2394</v>
      </c>
      <c r="C330" s="48" t="s">
        <v>2408</v>
      </c>
      <c r="D330" s="48" t="s">
        <v>709</v>
      </c>
      <c r="E330" s="50" t="s">
        <v>2409</v>
      </c>
      <c r="F330" s="48" t="s">
        <v>2410</v>
      </c>
      <c r="G330" s="50"/>
      <c r="H330" s="50"/>
      <c r="I330" s="49" t="s">
        <v>2411</v>
      </c>
      <c r="J330" s="48" t="s">
        <v>2412</v>
      </c>
      <c r="K330" s="48" t="s">
        <v>2399</v>
      </c>
    </row>
    <row r="331" s="44" customFormat="true" ht="12.75" hidden="true" customHeight="false" outlineLevel="0" collapsed="false">
      <c r="A331" s="50" t="n">
        <v>329</v>
      </c>
      <c r="B331" s="48" t="s">
        <v>2394</v>
      </c>
      <c r="C331" s="48" t="s">
        <v>1079</v>
      </c>
      <c r="D331" s="48" t="s">
        <v>709</v>
      </c>
      <c r="E331" s="50" t="s">
        <v>2413</v>
      </c>
      <c r="F331" s="48" t="s">
        <v>1080</v>
      </c>
      <c r="G331" s="50"/>
      <c r="H331" s="50"/>
      <c r="I331" s="52" t="s">
        <v>2414</v>
      </c>
      <c r="J331" s="50" t="s">
        <v>2415</v>
      </c>
      <c r="K331" s="48" t="s">
        <v>2399</v>
      </c>
    </row>
    <row r="332" s="44" customFormat="true" ht="12.75" hidden="true" customHeight="false" outlineLevel="0" collapsed="false">
      <c r="A332" s="50" t="n">
        <v>330</v>
      </c>
      <c r="B332" s="48" t="s">
        <v>2394</v>
      </c>
      <c r="C332" s="48" t="s">
        <v>1081</v>
      </c>
      <c r="D332" s="48" t="s">
        <v>514</v>
      </c>
      <c r="E332" s="50" t="s">
        <v>2416</v>
      </c>
      <c r="F332" s="48" t="s">
        <v>1082</v>
      </c>
      <c r="G332" s="50"/>
      <c r="H332" s="50"/>
      <c r="I332" s="49" t="s">
        <v>2417</v>
      </c>
      <c r="J332" s="50" t="s">
        <v>2418</v>
      </c>
      <c r="K332" s="48" t="s">
        <v>2399</v>
      </c>
    </row>
    <row r="333" s="44" customFormat="true" ht="25.5" hidden="true" customHeight="false" outlineLevel="0" collapsed="false">
      <c r="A333" s="50" t="n">
        <v>331</v>
      </c>
      <c r="B333" s="48" t="s">
        <v>2394</v>
      </c>
      <c r="C333" s="48" t="s">
        <v>1083</v>
      </c>
      <c r="D333" s="48" t="s">
        <v>255</v>
      </c>
      <c r="E333" s="50" t="s">
        <v>2419</v>
      </c>
      <c r="F333" s="48" t="s">
        <v>2420</v>
      </c>
      <c r="G333" s="50"/>
      <c r="H333" s="50"/>
      <c r="I333" s="52" t="s">
        <v>2421</v>
      </c>
      <c r="J333" s="50" t="s">
        <v>2422</v>
      </c>
      <c r="K333" s="48" t="s">
        <v>1126</v>
      </c>
    </row>
    <row r="334" s="44" customFormat="true" ht="12.75" hidden="true" customHeight="false" outlineLevel="0" collapsed="false">
      <c r="A334" s="50" t="n">
        <v>332</v>
      </c>
      <c r="B334" s="48" t="s">
        <v>2394</v>
      </c>
      <c r="C334" s="48" t="s">
        <v>2423</v>
      </c>
      <c r="D334" s="48" t="s">
        <v>255</v>
      </c>
      <c r="E334" s="50" t="s">
        <v>2424</v>
      </c>
      <c r="F334" s="48" t="s">
        <v>1086</v>
      </c>
      <c r="G334" s="50"/>
      <c r="H334" s="50"/>
      <c r="I334" s="52" t="s">
        <v>2425</v>
      </c>
      <c r="J334" s="50" t="s">
        <v>2426</v>
      </c>
      <c r="K334" s="48" t="s">
        <v>1103</v>
      </c>
    </row>
    <row r="335" s="44" customFormat="true" ht="12.75" hidden="true" customHeight="false" outlineLevel="0" collapsed="false">
      <c r="A335" s="50" t="n">
        <v>333</v>
      </c>
      <c r="B335" s="48" t="s">
        <v>2399</v>
      </c>
      <c r="C335" s="50" t="s">
        <v>2427</v>
      </c>
      <c r="D335" s="48" t="s">
        <v>2428</v>
      </c>
      <c r="E335" s="50" t="s">
        <v>2429</v>
      </c>
      <c r="F335" s="48" t="s">
        <v>2430</v>
      </c>
      <c r="G335" s="50"/>
      <c r="H335" s="50"/>
      <c r="I335" s="49" t="s">
        <v>2431</v>
      </c>
      <c r="J335" s="48" t="s">
        <v>2432</v>
      </c>
      <c r="K335" s="48" t="s">
        <v>2399</v>
      </c>
    </row>
    <row r="336" s="44" customFormat="true" ht="12.75" hidden="true" customHeight="false" outlineLevel="0" collapsed="false">
      <c r="A336" s="50" t="n">
        <v>334</v>
      </c>
      <c r="B336" s="48" t="s">
        <v>2399</v>
      </c>
      <c r="C336" s="48" t="s">
        <v>1061</v>
      </c>
      <c r="D336" s="48" t="s">
        <v>2428</v>
      </c>
      <c r="E336" s="50" t="s">
        <v>2433</v>
      </c>
      <c r="F336" s="48" t="s">
        <v>1063</v>
      </c>
      <c r="G336" s="50"/>
      <c r="H336" s="50"/>
      <c r="I336" s="49" t="s">
        <v>2434</v>
      </c>
      <c r="J336" s="48" t="s">
        <v>2435</v>
      </c>
      <c r="K336" s="48" t="s">
        <v>2399</v>
      </c>
    </row>
    <row r="337" s="44" customFormat="true" ht="24" hidden="true" customHeight="false" outlineLevel="0" collapsed="false">
      <c r="A337" s="50" t="n">
        <v>335</v>
      </c>
      <c r="B337" s="48" t="s">
        <v>2399</v>
      </c>
      <c r="C337" s="48" t="s">
        <v>1048</v>
      </c>
      <c r="D337" s="48" t="s">
        <v>1049</v>
      </c>
      <c r="E337" s="50" t="s">
        <v>2436</v>
      </c>
      <c r="F337" s="48" t="s">
        <v>2437</v>
      </c>
      <c r="G337" s="50"/>
      <c r="H337" s="50"/>
      <c r="I337" s="49" t="s">
        <v>2438</v>
      </c>
      <c r="J337" s="48" t="s">
        <v>2439</v>
      </c>
      <c r="K337" s="48" t="s">
        <v>2399</v>
      </c>
    </row>
    <row r="338" s="44" customFormat="true" ht="12.75" hidden="true" customHeight="false" outlineLevel="0" collapsed="false">
      <c r="A338" s="50" t="n">
        <v>336</v>
      </c>
      <c r="B338" s="48" t="s">
        <v>2399</v>
      </c>
      <c r="C338" s="48" t="s">
        <v>2440</v>
      </c>
      <c r="D338" s="48" t="s">
        <v>2441</v>
      </c>
      <c r="E338" s="50" t="s">
        <v>2442</v>
      </c>
      <c r="F338" s="48" t="s">
        <v>2443</v>
      </c>
      <c r="G338" s="50"/>
      <c r="H338" s="50"/>
      <c r="I338" s="49" t="s">
        <v>2444</v>
      </c>
      <c r="J338" s="48" t="s">
        <v>2445</v>
      </c>
      <c r="K338" s="48" t="s">
        <v>2399</v>
      </c>
    </row>
    <row r="339" s="44" customFormat="true" ht="24" hidden="true" customHeight="false" outlineLevel="0" collapsed="false">
      <c r="A339" s="50" t="n">
        <v>337</v>
      </c>
      <c r="B339" s="48" t="s">
        <v>2399</v>
      </c>
      <c r="C339" s="48" t="s">
        <v>2446</v>
      </c>
      <c r="D339" s="48" t="s">
        <v>2441</v>
      </c>
      <c r="E339" s="50" t="s">
        <v>2447</v>
      </c>
      <c r="F339" s="48" t="s">
        <v>2448</v>
      </c>
      <c r="G339" s="50"/>
      <c r="H339" s="50"/>
      <c r="I339" s="49" t="s">
        <v>1183</v>
      </c>
      <c r="J339" s="48" t="s">
        <v>2449</v>
      </c>
      <c r="K339" s="48" t="s">
        <v>2399</v>
      </c>
    </row>
    <row r="340" s="44" customFormat="true" ht="72.75" hidden="true" customHeight="false" outlineLevel="0" collapsed="false">
      <c r="A340" s="50" t="n">
        <v>338</v>
      </c>
      <c r="B340" s="48" t="s">
        <v>2399</v>
      </c>
      <c r="C340" s="48" t="s">
        <v>2450</v>
      </c>
      <c r="D340" s="49" t="s">
        <v>2451</v>
      </c>
      <c r="E340" s="50" t="s">
        <v>2452</v>
      </c>
      <c r="F340" s="49" t="s">
        <v>2453</v>
      </c>
      <c r="G340" s="48" t="s">
        <v>2454</v>
      </c>
      <c r="H340" s="48" t="s">
        <v>2455</v>
      </c>
      <c r="I340" s="49" t="s">
        <v>2456</v>
      </c>
      <c r="J340" s="48" t="s">
        <v>2457</v>
      </c>
      <c r="K340" s="48" t="s">
        <v>2399</v>
      </c>
    </row>
    <row r="341" s="44" customFormat="true" ht="72.75" hidden="true" customHeight="false" outlineLevel="0" collapsed="false">
      <c r="A341" s="50" t="n">
        <v>339</v>
      </c>
      <c r="B341" s="48" t="s">
        <v>2399</v>
      </c>
      <c r="C341" s="48" t="s">
        <v>2458</v>
      </c>
      <c r="D341" s="49" t="s">
        <v>2451</v>
      </c>
      <c r="E341" s="50" t="s">
        <v>2459</v>
      </c>
      <c r="F341" s="49" t="s">
        <v>2460</v>
      </c>
      <c r="G341" s="48" t="s">
        <v>2461</v>
      </c>
      <c r="H341" s="48" t="s">
        <v>1042</v>
      </c>
      <c r="I341" s="49" t="s">
        <v>2462</v>
      </c>
      <c r="J341" s="48" t="s">
        <v>2457</v>
      </c>
      <c r="K341" s="48" t="s">
        <v>2399</v>
      </c>
    </row>
    <row r="342" s="44" customFormat="true" ht="12.75" hidden="true" customHeight="false" outlineLevel="0" collapsed="false">
      <c r="A342" s="50" t="n">
        <v>340</v>
      </c>
      <c r="B342" s="48" t="s">
        <v>2399</v>
      </c>
      <c r="C342" s="48" t="s">
        <v>2463</v>
      </c>
      <c r="D342" s="48" t="s">
        <v>976</v>
      </c>
      <c r="E342" s="50" t="s">
        <v>2464</v>
      </c>
      <c r="F342" s="48" t="s">
        <v>1060</v>
      </c>
      <c r="G342" s="50"/>
      <c r="H342" s="50"/>
      <c r="I342" s="49" t="s">
        <v>2465</v>
      </c>
      <c r="J342" s="48" t="s">
        <v>2466</v>
      </c>
      <c r="K342" s="48" t="s">
        <v>2399</v>
      </c>
    </row>
    <row r="343" s="44" customFormat="true" ht="12.75" hidden="true" customHeight="false" outlineLevel="0" collapsed="false">
      <c r="A343" s="50" t="n">
        <v>341</v>
      </c>
      <c r="B343" s="48" t="s">
        <v>2399</v>
      </c>
      <c r="C343" s="50" t="s">
        <v>2467</v>
      </c>
      <c r="D343" s="48" t="s">
        <v>976</v>
      </c>
      <c r="E343" s="50" t="s">
        <v>2468</v>
      </c>
      <c r="F343" s="48" t="s">
        <v>2469</v>
      </c>
      <c r="G343" s="50"/>
      <c r="H343" s="50"/>
      <c r="I343" s="49" t="s">
        <v>2470</v>
      </c>
      <c r="J343" s="48" t="s">
        <v>2471</v>
      </c>
      <c r="K343" s="48" t="s">
        <v>2399</v>
      </c>
    </row>
    <row r="344" s="44" customFormat="true" ht="12.75" hidden="true" customHeight="false" outlineLevel="0" collapsed="false">
      <c r="A344" s="50" t="n">
        <v>342</v>
      </c>
      <c r="B344" s="48" t="s">
        <v>2399</v>
      </c>
      <c r="C344" s="48" t="s">
        <v>2472</v>
      </c>
      <c r="D344" s="48" t="s">
        <v>976</v>
      </c>
      <c r="E344" s="50" t="s">
        <v>2473</v>
      </c>
      <c r="F344" s="48" t="s">
        <v>2474</v>
      </c>
      <c r="G344" s="50"/>
      <c r="H344" s="50"/>
      <c r="I344" s="49" t="s">
        <v>2475</v>
      </c>
      <c r="J344" s="48" t="s">
        <v>2457</v>
      </c>
      <c r="K344" s="48" t="s">
        <v>2399</v>
      </c>
    </row>
    <row r="345" s="44" customFormat="true" ht="12.75" hidden="true" customHeight="false" outlineLevel="0" collapsed="false">
      <c r="A345" s="50" t="n">
        <v>343</v>
      </c>
      <c r="B345" s="48" t="s">
        <v>2399</v>
      </c>
      <c r="C345" s="48" t="s">
        <v>2476</v>
      </c>
      <c r="D345" s="48" t="s">
        <v>976</v>
      </c>
      <c r="E345" s="50" t="s">
        <v>2477</v>
      </c>
      <c r="F345" s="48" t="s">
        <v>2478</v>
      </c>
      <c r="G345" s="50"/>
      <c r="H345" s="50"/>
      <c r="I345" s="49" t="s">
        <v>2475</v>
      </c>
      <c r="J345" s="48" t="s">
        <v>2457</v>
      </c>
      <c r="K345" s="48" t="s">
        <v>2399</v>
      </c>
    </row>
    <row r="346" s="44" customFormat="true" ht="12.75" hidden="true" customHeight="false" outlineLevel="0" collapsed="false">
      <c r="A346" s="50" t="n">
        <v>344</v>
      </c>
      <c r="B346" s="48" t="s">
        <v>2399</v>
      </c>
      <c r="C346" s="48" t="s">
        <v>2479</v>
      </c>
      <c r="D346" s="48" t="s">
        <v>976</v>
      </c>
      <c r="E346" s="50" t="s">
        <v>2480</v>
      </c>
      <c r="F346" s="48" t="s">
        <v>2481</v>
      </c>
      <c r="G346" s="50"/>
      <c r="H346" s="50"/>
      <c r="I346" s="49" t="s">
        <v>2482</v>
      </c>
      <c r="J346" s="48" t="s">
        <v>2483</v>
      </c>
      <c r="K346" s="48" t="s">
        <v>2399</v>
      </c>
    </row>
    <row r="347" s="44" customFormat="true" ht="12.75" hidden="true" customHeight="false" outlineLevel="0" collapsed="false">
      <c r="A347" s="50" t="n">
        <v>345</v>
      </c>
      <c r="B347" s="48" t="s">
        <v>2399</v>
      </c>
      <c r="C347" s="48" t="s">
        <v>2484</v>
      </c>
      <c r="D347" s="48" t="s">
        <v>976</v>
      </c>
      <c r="E347" s="50" t="s">
        <v>2485</v>
      </c>
      <c r="F347" s="48" t="s">
        <v>2486</v>
      </c>
      <c r="G347" s="50"/>
      <c r="H347" s="50"/>
      <c r="I347" s="49" t="s">
        <v>2431</v>
      </c>
      <c r="J347" s="48" t="s">
        <v>2487</v>
      </c>
      <c r="K347" s="48" t="s">
        <v>2399</v>
      </c>
    </row>
    <row r="348" s="44" customFormat="true" ht="12.75" hidden="true" customHeight="false" outlineLevel="0" collapsed="false">
      <c r="A348" s="50" t="n">
        <v>346</v>
      </c>
      <c r="B348" s="48" t="s">
        <v>2399</v>
      </c>
      <c r="C348" s="50" t="s">
        <v>2488</v>
      </c>
      <c r="D348" s="48" t="s">
        <v>976</v>
      </c>
      <c r="E348" s="50" t="s">
        <v>2489</v>
      </c>
      <c r="F348" s="48" t="s">
        <v>2490</v>
      </c>
      <c r="G348" s="50"/>
      <c r="H348" s="50"/>
      <c r="I348" s="49" t="s">
        <v>2431</v>
      </c>
      <c r="J348" s="48" t="s">
        <v>2432</v>
      </c>
      <c r="K348" s="48" t="s">
        <v>2399</v>
      </c>
    </row>
    <row r="349" s="44" customFormat="true" ht="12.75" hidden="true" customHeight="false" outlineLevel="0" collapsed="false">
      <c r="A349" s="50" t="n">
        <v>347</v>
      </c>
      <c r="B349" s="48" t="s">
        <v>2399</v>
      </c>
      <c r="C349" s="50" t="s">
        <v>2491</v>
      </c>
      <c r="D349" s="48" t="s">
        <v>976</v>
      </c>
      <c r="E349" s="50" t="s">
        <v>2492</v>
      </c>
      <c r="F349" s="48" t="s">
        <v>2493</v>
      </c>
      <c r="G349" s="50"/>
      <c r="H349" s="50"/>
      <c r="I349" s="49" t="s">
        <v>2494</v>
      </c>
      <c r="J349" s="48" t="s">
        <v>2495</v>
      </c>
      <c r="K349" s="48" t="s">
        <v>2399</v>
      </c>
    </row>
    <row r="350" s="44" customFormat="true" ht="24" hidden="true" customHeight="false" outlineLevel="0" collapsed="false">
      <c r="A350" s="50" t="n">
        <v>348</v>
      </c>
      <c r="B350" s="48" t="s">
        <v>2399</v>
      </c>
      <c r="C350" s="50" t="s">
        <v>2496</v>
      </c>
      <c r="D350" s="48" t="s">
        <v>976</v>
      </c>
      <c r="E350" s="50" t="s">
        <v>2497</v>
      </c>
      <c r="F350" s="48" t="s">
        <v>2498</v>
      </c>
      <c r="G350" s="50"/>
      <c r="H350" s="50"/>
      <c r="I350" s="49" t="s">
        <v>2499</v>
      </c>
      <c r="J350" s="48" t="s">
        <v>2500</v>
      </c>
      <c r="K350" s="48" t="s">
        <v>2399</v>
      </c>
    </row>
    <row r="351" s="44" customFormat="true" ht="24" hidden="true" customHeight="false" outlineLevel="0" collapsed="false">
      <c r="A351" s="50" t="n">
        <v>349</v>
      </c>
      <c r="B351" s="48" t="s">
        <v>2399</v>
      </c>
      <c r="C351" s="50" t="s">
        <v>2501</v>
      </c>
      <c r="D351" s="48" t="s">
        <v>976</v>
      </c>
      <c r="E351" s="50" t="s">
        <v>2502</v>
      </c>
      <c r="F351" s="48" t="s">
        <v>2503</v>
      </c>
      <c r="G351" s="50"/>
      <c r="H351" s="50"/>
      <c r="I351" s="49" t="s">
        <v>2499</v>
      </c>
      <c r="J351" s="48" t="s">
        <v>2500</v>
      </c>
      <c r="K351" s="48" t="s">
        <v>2399</v>
      </c>
    </row>
    <row r="352" s="44" customFormat="true" ht="24" hidden="true" customHeight="false" outlineLevel="0" collapsed="false">
      <c r="A352" s="50" t="n">
        <v>350</v>
      </c>
      <c r="B352" s="48" t="s">
        <v>2399</v>
      </c>
      <c r="C352" s="48" t="s">
        <v>2504</v>
      </c>
      <c r="D352" s="48" t="s">
        <v>709</v>
      </c>
      <c r="E352" s="50" t="s">
        <v>2505</v>
      </c>
      <c r="F352" s="48" t="s">
        <v>2506</v>
      </c>
      <c r="G352" s="50"/>
      <c r="H352" s="50"/>
      <c r="I352" s="49" t="s">
        <v>2507</v>
      </c>
      <c r="J352" s="48" t="s">
        <v>2508</v>
      </c>
      <c r="K352" s="48" t="s">
        <v>2399</v>
      </c>
    </row>
    <row r="353" s="44" customFormat="true" ht="12.75" hidden="true" customHeight="false" outlineLevel="0" collapsed="false">
      <c r="A353" s="50" t="n">
        <v>351</v>
      </c>
      <c r="B353" s="48" t="s">
        <v>2399</v>
      </c>
      <c r="C353" s="48" t="s">
        <v>1066</v>
      </c>
      <c r="D353" s="48" t="s">
        <v>185</v>
      </c>
      <c r="E353" s="50" t="s">
        <v>2509</v>
      </c>
      <c r="F353" s="48" t="s">
        <v>1067</v>
      </c>
      <c r="G353" s="50"/>
      <c r="H353" s="50"/>
      <c r="I353" s="49" t="s">
        <v>2510</v>
      </c>
      <c r="J353" s="48" t="s">
        <v>2511</v>
      </c>
      <c r="K353" s="48" t="s">
        <v>2399</v>
      </c>
    </row>
    <row r="354" s="44" customFormat="true" ht="12.75" hidden="true" customHeight="false" outlineLevel="0" collapsed="false">
      <c r="A354" s="50" t="n">
        <v>352</v>
      </c>
      <c r="B354" s="48" t="s">
        <v>2399</v>
      </c>
      <c r="C354" s="48" t="s">
        <v>1064</v>
      </c>
      <c r="D354" s="48" t="s">
        <v>8</v>
      </c>
      <c r="E354" s="50" t="s">
        <v>2512</v>
      </c>
      <c r="F354" s="48" t="s">
        <v>1065</v>
      </c>
      <c r="G354" s="50"/>
      <c r="H354" s="50"/>
      <c r="I354" s="49" t="s">
        <v>2513</v>
      </c>
      <c r="J354" s="48" t="s">
        <v>2514</v>
      </c>
      <c r="K354" s="48" t="s">
        <v>2399</v>
      </c>
    </row>
    <row r="355" s="44" customFormat="true" ht="12.75" hidden="true" customHeight="false" outlineLevel="0" collapsed="false">
      <c r="A355" s="50" t="n">
        <v>353</v>
      </c>
      <c r="B355" s="48" t="s">
        <v>2399</v>
      </c>
      <c r="C355" s="48" t="s">
        <v>2515</v>
      </c>
      <c r="D355" s="48" t="s">
        <v>8</v>
      </c>
      <c r="E355" s="50" t="s">
        <v>2516</v>
      </c>
      <c r="F355" s="48" t="s">
        <v>989</v>
      </c>
      <c r="G355" s="48" t="s">
        <v>2517</v>
      </c>
      <c r="H355" s="48" t="s">
        <v>992</v>
      </c>
      <c r="I355" s="49" t="s">
        <v>2518</v>
      </c>
      <c r="J355" s="48" t="s">
        <v>2519</v>
      </c>
      <c r="K355" s="48" t="s">
        <v>2399</v>
      </c>
    </row>
    <row r="356" s="44" customFormat="true" ht="12.75" hidden="true" customHeight="false" outlineLevel="0" collapsed="false">
      <c r="A356" s="50" t="n">
        <v>354</v>
      </c>
      <c r="B356" s="48" t="s">
        <v>2399</v>
      </c>
      <c r="C356" s="50" t="s">
        <v>2520</v>
      </c>
      <c r="D356" s="48" t="s">
        <v>475</v>
      </c>
      <c r="E356" s="50" t="s">
        <v>2521</v>
      </c>
      <c r="F356" s="48" t="s">
        <v>1052</v>
      </c>
      <c r="G356" s="50"/>
      <c r="H356" s="50"/>
      <c r="I356" s="49" t="s">
        <v>2522</v>
      </c>
      <c r="J356" s="48" t="s">
        <v>2523</v>
      </c>
      <c r="K356" s="48" t="s">
        <v>2399</v>
      </c>
    </row>
    <row r="357" s="44" customFormat="true" ht="12.75" hidden="true" customHeight="false" outlineLevel="0" collapsed="false">
      <c r="A357" s="50" t="n">
        <v>355</v>
      </c>
      <c r="B357" s="48" t="s">
        <v>2399</v>
      </c>
      <c r="C357" s="48" t="s">
        <v>2524</v>
      </c>
      <c r="D357" s="48" t="s">
        <v>475</v>
      </c>
      <c r="E357" s="50" t="s">
        <v>2525</v>
      </c>
      <c r="F357" s="48" t="s">
        <v>2526</v>
      </c>
      <c r="G357" s="50"/>
      <c r="H357" s="50"/>
      <c r="I357" s="49" t="s">
        <v>2527</v>
      </c>
      <c r="J357" s="48" t="s">
        <v>2528</v>
      </c>
      <c r="K357" s="48" t="s">
        <v>2399</v>
      </c>
    </row>
    <row r="358" s="44" customFormat="true" ht="203.25" hidden="true" customHeight="false" outlineLevel="0" collapsed="false">
      <c r="A358" s="50" t="n">
        <v>356</v>
      </c>
      <c r="B358" s="48" t="s">
        <v>2399</v>
      </c>
      <c r="C358" s="50" t="s">
        <v>2529</v>
      </c>
      <c r="D358" s="49" t="s">
        <v>2530</v>
      </c>
      <c r="E358" s="50" t="s">
        <v>2531</v>
      </c>
      <c r="F358" s="49" t="s">
        <v>2532</v>
      </c>
      <c r="G358" s="50"/>
      <c r="H358" s="50"/>
      <c r="I358" s="49" t="s">
        <v>2494</v>
      </c>
      <c r="J358" s="48" t="s">
        <v>2495</v>
      </c>
      <c r="K358" s="48" t="s">
        <v>2399</v>
      </c>
    </row>
    <row r="359" s="44" customFormat="true" ht="24" hidden="true" customHeight="false" outlineLevel="0" collapsed="false">
      <c r="A359" s="50" t="n">
        <v>357</v>
      </c>
      <c r="B359" s="48" t="s">
        <v>2399</v>
      </c>
      <c r="C359" s="48" t="s">
        <v>1056</v>
      </c>
      <c r="D359" s="48" t="s">
        <v>1057</v>
      </c>
      <c r="E359" s="50" t="s">
        <v>2533</v>
      </c>
      <c r="F359" s="48" t="s">
        <v>1058</v>
      </c>
      <c r="G359" s="50"/>
      <c r="H359" s="50"/>
      <c r="I359" s="49" t="s">
        <v>2534</v>
      </c>
      <c r="J359" s="48" t="s">
        <v>2535</v>
      </c>
      <c r="K359" s="48" t="s">
        <v>2399</v>
      </c>
    </row>
    <row r="360" s="44" customFormat="true" ht="12.75" hidden="true" customHeight="false" outlineLevel="0" collapsed="false">
      <c r="A360" s="50" t="n">
        <v>358</v>
      </c>
      <c r="B360" s="48" t="s">
        <v>2399</v>
      </c>
      <c r="C360" s="48" t="s">
        <v>2536</v>
      </c>
      <c r="D360" s="48" t="s">
        <v>801</v>
      </c>
      <c r="E360" s="50" t="s">
        <v>2537</v>
      </c>
      <c r="F360" s="48" t="s">
        <v>1047</v>
      </c>
      <c r="G360" s="50"/>
      <c r="H360" s="50"/>
      <c r="I360" s="49" t="s">
        <v>2538</v>
      </c>
      <c r="J360" s="48" t="s">
        <v>2539</v>
      </c>
      <c r="K360" s="48" t="s">
        <v>2399</v>
      </c>
    </row>
    <row r="361" s="44" customFormat="true" ht="24" hidden="true" customHeight="false" outlineLevel="0" collapsed="false">
      <c r="A361" s="50" t="n">
        <v>359</v>
      </c>
      <c r="B361" s="48" t="s">
        <v>2540</v>
      </c>
      <c r="C361" s="48" t="s">
        <v>995</v>
      </c>
      <c r="D361" s="48" t="s">
        <v>654</v>
      </c>
      <c r="E361" s="50" t="s">
        <v>2541</v>
      </c>
      <c r="F361" s="48" t="s">
        <v>996</v>
      </c>
      <c r="G361" s="48" t="s">
        <v>2542</v>
      </c>
      <c r="H361" s="48" t="s">
        <v>2543</v>
      </c>
      <c r="I361" s="49" t="s">
        <v>2544</v>
      </c>
      <c r="J361" s="48" t="s">
        <v>2545</v>
      </c>
      <c r="K361" s="48" t="s">
        <v>1103</v>
      </c>
    </row>
    <row r="362" s="44" customFormat="true" ht="75.75" hidden="true" customHeight="false" outlineLevel="0" collapsed="false">
      <c r="A362" s="50" t="n">
        <v>360</v>
      </c>
      <c r="B362" s="48" t="s">
        <v>2540</v>
      </c>
      <c r="C362" s="48" t="s">
        <v>999</v>
      </c>
      <c r="D362" s="48" t="s">
        <v>68</v>
      </c>
      <c r="E362" s="50" t="s">
        <v>2546</v>
      </c>
      <c r="F362" s="48" t="s">
        <v>1000</v>
      </c>
      <c r="G362" s="49" t="s">
        <v>2547</v>
      </c>
      <c r="H362" s="49" t="s">
        <v>2548</v>
      </c>
      <c r="I362" s="49" t="s">
        <v>2549</v>
      </c>
      <c r="J362" s="48" t="s">
        <v>2550</v>
      </c>
      <c r="K362" s="48" t="s">
        <v>1103</v>
      </c>
    </row>
    <row r="363" s="44" customFormat="true" ht="99" hidden="true" customHeight="false" outlineLevel="0" collapsed="false">
      <c r="A363" s="50" t="n">
        <v>361</v>
      </c>
      <c r="B363" s="48" t="s">
        <v>2540</v>
      </c>
      <c r="C363" s="50" t="s">
        <v>2551</v>
      </c>
      <c r="D363" s="48" t="s">
        <v>979</v>
      </c>
      <c r="E363" s="50" t="s">
        <v>2552</v>
      </c>
      <c r="F363" s="48" t="s">
        <v>980</v>
      </c>
      <c r="G363" s="49" t="s">
        <v>2553</v>
      </c>
      <c r="H363" s="49" t="s">
        <v>2554</v>
      </c>
      <c r="I363" s="49" t="s">
        <v>2555</v>
      </c>
      <c r="J363" s="48" t="s">
        <v>2556</v>
      </c>
      <c r="K363" s="48" t="s">
        <v>1103</v>
      </c>
    </row>
    <row r="364" s="44" customFormat="true" ht="12.75" hidden="true" customHeight="false" outlineLevel="0" collapsed="false">
      <c r="A364" s="50" t="n">
        <v>362</v>
      </c>
      <c r="B364" s="48" t="s">
        <v>2540</v>
      </c>
      <c r="C364" s="48" t="s">
        <v>2557</v>
      </c>
      <c r="D364" s="48" t="s">
        <v>126</v>
      </c>
      <c r="E364" s="50" t="s">
        <v>2558</v>
      </c>
      <c r="F364" s="48" t="s">
        <v>921</v>
      </c>
      <c r="G364" s="50"/>
      <c r="H364" s="50"/>
      <c r="I364" s="49" t="s">
        <v>2559</v>
      </c>
      <c r="J364" s="48" t="s">
        <v>2560</v>
      </c>
      <c r="K364" s="48" t="s">
        <v>1103</v>
      </c>
    </row>
    <row r="365" s="44" customFormat="true" ht="12.75" hidden="true" customHeight="false" outlineLevel="0" collapsed="false">
      <c r="A365" s="50" t="n">
        <v>363</v>
      </c>
      <c r="B365" s="48" t="s">
        <v>2540</v>
      </c>
      <c r="C365" s="48" t="s">
        <v>955</v>
      </c>
      <c r="D365" s="48" t="s">
        <v>77</v>
      </c>
      <c r="E365" s="50" t="s">
        <v>2561</v>
      </c>
      <c r="F365" s="48" t="s">
        <v>2562</v>
      </c>
      <c r="G365" s="50"/>
      <c r="H365" s="50"/>
      <c r="I365" s="49" t="s">
        <v>2563</v>
      </c>
      <c r="J365" s="48" t="s">
        <v>2564</v>
      </c>
      <c r="K365" s="48" t="s">
        <v>1103</v>
      </c>
    </row>
    <row r="366" s="44" customFormat="true" ht="12.75" hidden="true" customHeight="false" outlineLevel="0" collapsed="false">
      <c r="A366" s="50" t="n">
        <v>364</v>
      </c>
      <c r="B366" s="48" t="s">
        <v>2540</v>
      </c>
      <c r="C366" s="48" t="s">
        <v>1020</v>
      </c>
      <c r="D366" s="48" t="s">
        <v>92</v>
      </c>
      <c r="E366" s="50" t="s">
        <v>2565</v>
      </c>
      <c r="F366" s="48" t="s">
        <v>1021</v>
      </c>
      <c r="G366" s="50"/>
      <c r="H366" s="50"/>
      <c r="I366" s="49" t="s">
        <v>2566</v>
      </c>
      <c r="J366" s="48" t="s">
        <v>2567</v>
      </c>
      <c r="K366" s="48" t="s">
        <v>1103</v>
      </c>
    </row>
    <row r="367" s="44" customFormat="true" ht="24" hidden="true" customHeight="false" outlineLevel="0" collapsed="false">
      <c r="A367" s="50" t="n">
        <v>365</v>
      </c>
      <c r="B367" s="48" t="s">
        <v>2540</v>
      </c>
      <c r="C367" s="48" t="s">
        <v>2568</v>
      </c>
      <c r="D367" s="48" t="s">
        <v>92</v>
      </c>
      <c r="E367" s="50" t="s">
        <v>2569</v>
      </c>
      <c r="F367" s="48" t="s">
        <v>2570</v>
      </c>
      <c r="G367" s="50"/>
      <c r="H367" s="50"/>
      <c r="I367" s="49" t="s">
        <v>2571</v>
      </c>
      <c r="J367" s="48" t="s">
        <v>2572</v>
      </c>
      <c r="K367" s="48" t="s">
        <v>1103</v>
      </c>
    </row>
    <row r="368" s="44" customFormat="true" ht="99.75" hidden="true" customHeight="false" outlineLevel="0" collapsed="false">
      <c r="A368" s="50" t="n">
        <v>366</v>
      </c>
      <c r="B368" s="48" t="s">
        <v>2540</v>
      </c>
      <c r="C368" s="48" t="s">
        <v>945</v>
      </c>
      <c r="D368" s="48" t="s">
        <v>92</v>
      </c>
      <c r="E368" s="50" t="s">
        <v>2573</v>
      </c>
      <c r="F368" s="48" t="s">
        <v>946</v>
      </c>
      <c r="G368" s="49" t="s">
        <v>2574</v>
      </c>
      <c r="H368" s="49" t="s">
        <v>2575</v>
      </c>
      <c r="I368" s="49" t="s">
        <v>2576</v>
      </c>
      <c r="J368" s="48" t="s">
        <v>2577</v>
      </c>
      <c r="K368" s="48" t="s">
        <v>1103</v>
      </c>
    </row>
    <row r="369" s="44" customFormat="true" ht="49.5" hidden="true" customHeight="false" outlineLevel="0" collapsed="false">
      <c r="A369" s="50" t="n">
        <v>367</v>
      </c>
      <c r="B369" s="48" t="s">
        <v>2540</v>
      </c>
      <c r="C369" s="48" t="s">
        <v>925</v>
      </c>
      <c r="D369" s="48" t="s">
        <v>38</v>
      </c>
      <c r="E369" s="50" t="s">
        <v>2578</v>
      </c>
      <c r="F369" s="48" t="s">
        <v>926</v>
      </c>
      <c r="G369" s="49" t="s">
        <v>2579</v>
      </c>
      <c r="H369" s="49" t="s">
        <v>2580</v>
      </c>
      <c r="I369" s="49" t="s">
        <v>2581</v>
      </c>
      <c r="J369" s="48" t="s">
        <v>2582</v>
      </c>
      <c r="K369" s="48" t="s">
        <v>1103</v>
      </c>
    </row>
    <row r="370" s="44" customFormat="true" ht="12.75" hidden="true" customHeight="false" outlineLevel="0" collapsed="false">
      <c r="A370" s="50" t="n">
        <v>368</v>
      </c>
      <c r="B370" s="48" t="s">
        <v>2540</v>
      </c>
      <c r="C370" s="48" t="s">
        <v>957</v>
      </c>
      <c r="D370" s="48" t="s">
        <v>958</v>
      </c>
      <c r="E370" s="50" t="s">
        <v>2583</v>
      </c>
      <c r="F370" s="48" t="s">
        <v>2584</v>
      </c>
      <c r="G370" s="50"/>
      <c r="H370" s="50"/>
      <c r="I370" s="49" t="s">
        <v>2585</v>
      </c>
      <c r="J370" s="48" t="s">
        <v>2586</v>
      </c>
      <c r="K370" s="48" t="s">
        <v>1103</v>
      </c>
    </row>
    <row r="371" s="44" customFormat="true" ht="24" hidden="true" customHeight="false" outlineLevel="0" collapsed="false">
      <c r="A371" s="50" t="n">
        <v>369</v>
      </c>
      <c r="B371" s="48" t="s">
        <v>2540</v>
      </c>
      <c r="C371" s="48" t="s">
        <v>973</v>
      </c>
      <c r="D371" s="48" t="s">
        <v>169</v>
      </c>
      <c r="E371" s="50" t="s">
        <v>2587</v>
      </c>
      <c r="F371" s="48" t="s">
        <v>974</v>
      </c>
      <c r="G371" s="50"/>
      <c r="H371" s="50"/>
      <c r="I371" s="49" t="s">
        <v>2588</v>
      </c>
      <c r="J371" s="48" t="s">
        <v>2589</v>
      </c>
      <c r="K371" s="48" t="s">
        <v>1103</v>
      </c>
    </row>
    <row r="372" s="44" customFormat="true" ht="60.75" hidden="true" customHeight="false" outlineLevel="0" collapsed="false">
      <c r="A372" s="50" t="n">
        <v>370</v>
      </c>
      <c r="B372" s="48" t="s">
        <v>2540</v>
      </c>
      <c r="C372" s="48" t="s">
        <v>922</v>
      </c>
      <c r="D372" s="49" t="s">
        <v>923</v>
      </c>
      <c r="E372" s="50" t="s">
        <v>2590</v>
      </c>
      <c r="F372" s="49" t="s">
        <v>2591</v>
      </c>
      <c r="G372" s="50"/>
      <c r="H372" s="50"/>
      <c r="I372" s="49" t="s">
        <v>2592</v>
      </c>
      <c r="J372" s="48" t="s">
        <v>2593</v>
      </c>
      <c r="K372" s="48" t="s">
        <v>1103</v>
      </c>
    </row>
    <row r="373" s="44" customFormat="true" ht="12.75" hidden="true" customHeight="false" outlineLevel="0" collapsed="false">
      <c r="A373" s="50" t="n">
        <v>371</v>
      </c>
      <c r="B373" s="48" t="s">
        <v>2540</v>
      </c>
      <c r="C373" s="50" t="s">
        <v>2594</v>
      </c>
      <c r="D373" s="48" t="s">
        <v>263</v>
      </c>
      <c r="E373" s="50" t="s">
        <v>2595</v>
      </c>
      <c r="F373" s="48" t="s">
        <v>1008</v>
      </c>
      <c r="G373" s="50"/>
      <c r="H373" s="50"/>
      <c r="I373" s="49" t="s">
        <v>2596</v>
      </c>
      <c r="J373" s="48" t="s">
        <v>2597</v>
      </c>
      <c r="K373" s="48" t="s">
        <v>1103</v>
      </c>
    </row>
    <row r="374" s="44" customFormat="true" ht="24" hidden="true" customHeight="false" outlineLevel="0" collapsed="false">
      <c r="A374" s="50" t="n">
        <v>372</v>
      </c>
      <c r="B374" s="48" t="s">
        <v>2540</v>
      </c>
      <c r="C374" s="48" t="s">
        <v>2598</v>
      </c>
      <c r="D374" s="48" t="s">
        <v>263</v>
      </c>
      <c r="E374" s="50" t="s">
        <v>2599</v>
      </c>
      <c r="F374" s="48" t="s">
        <v>2600</v>
      </c>
      <c r="G374" s="50"/>
      <c r="H374" s="50"/>
      <c r="I374" s="49" t="s">
        <v>2601</v>
      </c>
      <c r="J374" s="48" t="s">
        <v>2602</v>
      </c>
      <c r="K374" s="48" t="s">
        <v>1103</v>
      </c>
    </row>
    <row r="375" s="44" customFormat="true" ht="12.75" hidden="true" customHeight="false" outlineLevel="0" collapsed="false">
      <c r="A375" s="50" t="n">
        <v>373</v>
      </c>
      <c r="B375" s="48" t="s">
        <v>2540</v>
      </c>
      <c r="C375" s="48" t="s">
        <v>2603</v>
      </c>
      <c r="D375" s="48" t="s">
        <v>623</v>
      </c>
      <c r="E375" s="50" t="s">
        <v>2604</v>
      </c>
      <c r="F375" s="48" t="s">
        <v>2605</v>
      </c>
      <c r="G375" s="50"/>
      <c r="H375" s="50"/>
      <c r="I375" s="49" t="s">
        <v>2606</v>
      </c>
      <c r="J375" s="48" t="s">
        <v>2607</v>
      </c>
      <c r="K375" s="48" t="s">
        <v>1103</v>
      </c>
    </row>
    <row r="376" s="44" customFormat="true" ht="12.75" hidden="true" customHeight="false" outlineLevel="0" collapsed="false">
      <c r="A376" s="50" t="n">
        <v>374</v>
      </c>
      <c r="B376" s="48" t="s">
        <v>2540</v>
      </c>
      <c r="C376" s="48" t="s">
        <v>2608</v>
      </c>
      <c r="D376" s="48" t="s">
        <v>623</v>
      </c>
      <c r="E376" s="50" t="s">
        <v>2609</v>
      </c>
      <c r="F376" s="48" t="s">
        <v>2610</v>
      </c>
      <c r="G376" s="50"/>
      <c r="H376" s="50"/>
      <c r="I376" s="49" t="s">
        <v>2611</v>
      </c>
      <c r="J376" s="48" t="s">
        <v>2612</v>
      </c>
      <c r="K376" s="48" t="s">
        <v>1103</v>
      </c>
    </row>
    <row r="377" s="44" customFormat="true" ht="12.75" hidden="true" customHeight="false" outlineLevel="0" collapsed="false">
      <c r="A377" s="50" t="n">
        <v>375</v>
      </c>
      <c r="B377" s="48" t="s">
        <v>2540</v>
      </c>
      <c r="C377" s="48" t="s">
        <v>933</v>
      </c>
      <c r="D377" s="48" t="s">
        <v>8</v>
      </c>
      <c r="E377" s="50" t="s">
        <v>2613</v>
      </c>
      <c r="F377" s="48" t="s">
        <v>2614</v>
      </c>
      <c r="G377" s="48" t="s">
        <v>2615</v>
      </c>
      <c r="H377" s="48" t="s">
        <v>935</v>
      </c>
      <c r="I377" s="49" t="s">
        <v>2616</v>
      </c>
      <c r="J377" s="48" t="s">
        <v>2617</v>
      </c>
      <c r="K377" s="48" t="s">
        <v>1103</v>
      </c>
    </row>
    <row r="378" s="44" customFormat="true" ht="12.75" hidden="true" customHeight="false" outlineLevel="0" collapsed="false">
      <c r="A378" s="50" t="n">
        <v>376</v>
      </c>
      <c r="B378" s="48" t="s">
        <v>2540</v>
      </c>
      <c r="C378" s="48" t="s">
        <v>929</v>
      </c>
      <c r="D378" s="48" t="s">
        <v>8</v>
      </c>
      <c r="E378" s="50" t="s">
        <v>2618</v>
      </c>
      <c r="F378" s="48" t="s">
        <v>2619</v>
      </c>
      <c r="G378" s="50"/>
      <c r="H378" s="50"/>
      <c r="I378" s="49" t="s">
        <v>2620</v>
      </c>
      <c r="J378" s="48" t="s">
        <v>2621</v>
      </c>
      <c r="K378" s="48" t="s">
        <v>1103</v>
      </c>
    </row>
    <row r="379" s="44" customFormat="true" ht="24.75" hidden="true" customHeight="false" outlineLevel="0" collapsed="false">
      <c r="A379" s="50" t="n">
        <v>377</v>
      </c>
      <c r="B379" s="48" t="s">
        <v>2540</v>
      </c>
      <c r="C379" s="48" t="s">
        <v>2622</v>
      </c>
      <c r="D379" s="48" t="s">
        <v>8</v>
      </c>
      <c r="E379" s="50" t="s">
        <v>2623</v>
      </c>
      <c r="F379" s="48" t="s">
        <v>2624</v>
      </c>
      <c r="G379" s="50"/>
      <c r="H379" s="50"/>
      <c r="I379" s="49" t="s">
        <v>2625</v>
      </c>
      <c r="J379" s="48" t="s">
        <v>2626</v>
      </c>
      <c r="K379" s="48" t="s">
        <v>1103</v>
      </c>
    </row>
    <row r="380" s="44" customFormat="true" ht="12.75" hidden="true" customHeight="false" outlineLevel="0" collapsed="false">
      <c r="A380" s="50" t="n">
        <v>378</v>
      </c>
      <c r="B380" s="48" t="s">
        <v>2540</v>
      </c>
      <c r="C380" s="48" t="s">
        <v>993</v>
      </c>
      <c r="D380" s="48" t="s">
        <v>8</v>
      </c>
      <c r="E380" s="50" t="s">
        <v>2627</v>
      </c>
      <c r="F380" s="48" t="s">
        <v>994</v>
      </c>
      <c r="G380" s="50"/>
      <c r="H380" s="50"/>
      <c r="I380" s="49" t="s">
        <v>2628</v>
      </c>
      <c r="J380" s="48" t="s">
        <v>2629</v>
      </c>
      <c r="K380" s="48" t="s">
        <v>1103</v>
      </c>
    </row>
    <row r="381" s="44" customFormat="true" ht="24" hidden="true" customHeight="false" outlineLevel="0" collapsed="false">
      <c r="A381" s="50" t="n">
        <v>379</v>
      </c>
      <c r="B381" s="48" t="s">
        <v>2540</v>
      </c>
      <c r="C381" s="48" t="s">
        <v>1019</v>
      </c>
      <c r="D381" s="48" t="s">
        <v>255</v>
      </c>
      <c r="E381" s="50" t="s">
        <v>2630</v>
      </c>
      <c r="F381" s="48" t="s">
        <v>1014</v>
      </c>
      <c r="G381" s="50"/>
      <c r="H381" s="50"/>
      <c r="I381" s="49" t="s">
        <v>2631</v>
      </c>
      <c r="J381" s="48" t="s">
        <v>2632</v>
      </c>
      <c r="K381" s="48" t="s">
        <v>1103</v>
      </c>
    </row>
    <row r="382" s="44" customFormat="true" ht="12.75" hidden="true" customHeight="false" outlineLevel="0" collapsed="false">
      <c r="A382" s="50" t="n">
        <v>380</v>
      </c>
      <c r="B382" s="48" t="s">
        <v>2540</v>
      </c>
      <c r="C382" s="48" t="s">
        <v>2633</v>
      </c>
      <c r="D382" s="48" t="s">
        <v>255</v>
      </c>
      <c r="E382" s="50" t="s">
        <v>2634</v>
      </c>
      <c r="F382" s="48" t="s">
        <v>1014</v>
      </c>
      <c r="G382" s="48" t="s">
        <v>2635</v>
      </c>
      <c r="H382" s="48" t="s">
        <v>1016</v>
      </c>
      <c r="I382" s="49" t="s">
        <v>2636</v>
      </c>
      <c r="J382" s="48" t="s">
        <v>2637</v>
      </c>
      <c r="K382" s="48" t="s">
        <v>1103</v>
      </c>
    </row>
    <row r="383" s="44" customFormat="true" ht="12.75" hidden="true" customHeight="false" outlineLevel="0" collapsed="false">
      <c r="A383" s="50" t="n">
        <v>381</v>
      </c>
      <c r="B383" s="48" t="s">
        <v>2540</v>
      </c>
      <c r="C383" s="48" t="s">
        <v>1004</v>
      </c>
      <c r="D383" s="48" t="s">
        <v>68</v>
      </c>
      <c r="E383" s="50" t="s">
        <v>2638</v>
      </c>
      <c r="F383" s="48" t="s">
        <v>1005</v>
      </c>
      <c r="G383" s="48" t="s">
        <v>2639</v>
      </c>
      <c r="H383" s="48" t="s">
        <v>2640</v>
      </c>
      <c r="I383" s="49" t="s">
        <v>2641</v>
      </c>
      <c r="J383" s="48" t="s">
        <v>2642</v>
      </c>
      <c r="K383" s="48" t="s">
        <v>1115</v>
      </c>
    </row>
    <row r="384" s="44" customFormat="true" ht="12.75" hidden="true" customHeight="false" outlineLevel="0" collapsed="false">
      <c r="A384" s="50" t="n">
        <v>382</v>
      </c>
      <c r="B384" s="48" t="s">
        <v>2540</v>
      </c>
      <c r="C384" s="48" t="s">
        <v>1026</v>
      </c>
      <c r="D384" s="48" t="s">
        <v>126</v>
      </c>
      <c r="E384" s="50" t="s">
        <v>2643</v>
      </c>
      <c r="F384" s="48" t="s">
        <v>2644</v>
      </c>
      <c r="G384" s="50"/>
      <c r="H384" s="50"/>
      <c r="I384" s="49" t="s">
        <v>2645</v>
      </c>
      <c r="J384" s="48" t="s">
        <v>2646</v>
      </c>
      <c r="K384" s="48" t="s">
        <v>1115</v>
      </c>
    </row>
    <row r="385" s="44" customFormat="true" ht="49.5" hidden="true" customHeight="false" outlineLevel="0" collapsed="false">
      <c r="A385" s="50" t="n">
        <v>383</v>
      </c>
      <c r="B385" s="48" t="s">
        <v>2540</v>
      </c>
      <c r="C385" s="48" t="s">
        <v>2647</v>
      </c>
      <c r="D385" s="48" t="s">
        <v>141</v>
      </c>
      <c r="E385" s="50" t="s">
        <v>2648</v>
      </c>
      <c r="F385" s="48" t="s">
        <v>2649</v>
      </c>
      <c r="G385" s="49" t="s">
        <v>2650</v>
      </c>
      <c r="H385" s="49" t="s">
        <v>2651</v>
      </c>
      <c r="I385" s="49" t="s">
        <v>2652</v>
      </c>
      <c r="J385" s="48" t="s">
        <v>2653</v>
      </c>
      <c r="K385" s="48" t="s">
        <v>1115</v>
      </c>
    </row>
    <row r="386" s="44" customFormat="true" ht="12.75" hidden="true" customHeight="false" outlineLevel="0" collapsed="false">
      <c r="A386" s="50" t="n">
        <v>384</v>
      </c>
      <c r="B386" s="48" t="s">
        <v>2540</v>
      </c>
      <c r="C386" s="48" t="s">
        <v>1028</v>
      </c>
      <c r="D386" s="48" t="s">
        <v>1029</v>
      </c>
      <c r="E386" s="50" t="s">
        <v>2654</v>
      </c>
      <c r="F386" s="48" t="s">
        <v>2655</v>
      </c>
      <c r="G386" s="50"/>
      <c r="H386" s="50"/>
      <c r="I386" s="49" t="s">
        <v>2656</v>
      </c>
      <c r="J386" s="48" t="s">
        <v>2657</v>
      </c>
      <c r="K386" s="48" t="s">
        <v>1115</v>
      </c>
    </row>
    <row r="387" s="44" customFormat="true" ht="24" hidden="true" customHeight="false" outlineLevel="0" collapsed="false">
      <c r="A387" s="50" t="n">
        <v>385</v>
      </c>
      <c r="B387" s="48" t="s">
        <v>2540</v>
      </c>
      <c r="C387" s="48" t="s">
        <v>2658</v>
      </c>
      <c r="D387" s="48" t="s">
        <v>117</v>
      </c>
      <c r="E387" s="50" t="s">
        <v>2659</v>
      </c>
      <c r="F387" s="48" t="s">
        <v>2660</v>
      </c>
      <c r="G387" s="48" t="s">
        <v>2661</v>
      </c>
      <c r="H387" s="48" t="s">
        <v>2662</v>
      </c>
      <c r="I387" s="49" t="s">
        <v>2663</v>
      </c>
      <c r="J387" s="48" t="s">
        <v>2664</v>
      </c>
      <c r="K387" s="48" t="s">
        <v>1115</v>
      </c>
    </row>
    <row r="388" s="44" customFormat="true" ht="12.75" hidden="true" customHeight="false" outlineLevel="0" collapsed="false">
      <c r="A388" s="50" t="n">
        <v>386</v>
      </c>
      <c r="B388" s="48" t="s">
        <v>2540</v>
      </c>
      <c r="C388" s="48" t="s">
        <v>2665</v>
      </c>
      <c r="D388" s="48" t="s">
        <v>976</v>
      </c>
      <c r="E388" s="50" t="s">
        <v>2666</v>
      </c>
      <c r="F388" s="48" t="s">
        <v>977</v>
      </c>
      <c r="G388" s="50"/>
      <c r="H388" s="50"/>
      <c r="I388" s="49" t="s">
        <v>2667</v>
      </c>
      <c r="J388" s="48" t="s">
        <v>2668</v>
      </c>
      <c r="K388" s="48" t="s">
        <v>1115</v>
      </c>
    </row>
    <row r="389" s="44" customFormat="true" ht="12.75" hidden="true" customHeight="false" outlineLevel="0" collapsed="false">
      <c r="A389" s="50" t="n">
        <v>387</v>
      </c>
      <c r="B389" s="48" t="s">
        <v>2540</v>
      </c>
      <c r="C389" s="48" t="s">
        <v>1017</v>
      </c>
      <c r="D389" s="48" t="s">
        <v>55</v>
      </c>
      <c r="E389" s="50" t="s">
        <v>2669</v>
      </c>
      <c r="F389" s="48" t="s">
        <v>1018</v>
      </c>
      <c r="G389" s="50"/>
      <c r="H389" s="50"/>
      <c r="I389" s="49" t="s">
        <v>2670</v>
      </c>
      <c r="J389" s="48" t="s">
        <v>2671</v>
      </c>
      <c r="K389" s="48" t="s">
        <v>1115</v>
      </c>
    </row>
    <row r="390" s="44" customFormat="true" ht="12.75" hidden="true" customHeight="false" outlineLevel="0" collapsed="false">
      <c r="A390" s="50" t="n">
        <v>388</v>
      </c>
      <c r="B390" s="48" t="s">
        <v>2540</v>
      </c>
      <c r="C390" s="48" t="s">
        <v>1031</v>
      </c>
      <c r="D390" s="48" t="s">
        <v>315</v>
      </c>
      <c r="E390" s="50" t="s">
        <v>2672</v>
      </c>
      <c r="F390" s="48" t="s">
        <v>2673</v>
      </c>
      <c r="G390" s="50"/>
      <c r="H390" s="50"/>
      <c r="I390" s="49" t="s">
        <v>2674</v>
      </c>
      <c r="J390" s="48" t="s">
        <v>2675</v>
      </c>
      <c r="K390" s="48" t="s">
        <v>1115</v>
      </c>
    </row>
    <row r="391" s="44" customFormat="true" ht="12.75" hidden="true" customHeight="false" outlineLevel="0" collapsed="false">
      <c r="A391" s="50" t="n">
        <v>389</v>
      </c>
      <c r="B391" s="48" t="s">
        <v>2540</v>
      </c>
      <c r="C391" s="48" t="s">
        <v>2676</v>
      </c>
      <c r="D391" s="48" t="s">
        <v>202</v>
      </c>
      <c r="E391" s="50" t="s">
        <v>2677</v>
      </c>
      <c r="F391" s="48" t="s">
        <v>932</v>
      </c>
      <c r="G391" s="50"/>
      <c r="H391" s="50"/>
      <c r="I391" s="49" t="s">
        <v>2678</v>
      </c>
      <c r="J391" s="48" t="s">
        <v>2679</v>
      </c>
      <c r="K391" s="48" t="s">
        <v>1115</v>
      </c>
    </row>
    <row r="392" s="44" customFormat="true" ht="12.75" hidden="true" customHeight="false" outlineLevel="0" collapsed="false">
      <c r="A392" s="50" t="n">
        <v>390</v>
      </c>
      <c r="B392" s="48" t="s">
        <v>2540</v>
      </c>
      <c r="C392" s="48" t="s">
        <v>2680</v>
      </c>
      <c r="D392" s="48" t="s">
        <v>202</v>
      </c>
      <c r="E392" s="50" t="s">
        <v>2681</v>
      </c>
      <c r="F392" s="48" t="s">
        <v>2682</v>
      </c>
      <c r="G392" s="48" t="s">
        <v>2683</v>
      </c>
      <c r="H392" s="48" t="s">
        <v>954</v>
      </c>
      <c r="I392" s="49" t="s">
        <v>2684</v>
      </c>
      <c r="J392" s="48" t="s">
        <v>2685</v>
      </c>
      <c r="K392" s="48" t="s">
        <v>1115</v>
      </c>
    </row>
    <row r="393" s="44" customFormat="true" ht="12.75" hidden="true" customHeight="false" outlineLevel="0" collapsed="false">
      <c r="A393" s="50" t="n">
        <v>391</v>
      </c>
      <c r="B393" s="48" t="s">
        <v>2540</v>
      </c>
      <c r="C393" s="48" t="s">
        <v>1011</v>
      </c>
      <c r="D393" s="48" t="s">
        <v>307</v>
      </c>
      <c r="E393" s="50" t="s">
        <v>2686</v>
      </c>
      <c r="F393" s="48" t="s">
        <v>1012</v>
      </c>
      <c r="G393" s="50"/>
      <c r="H393" s="50"/>
      <c r="I393" s="49" t="s">
        <v>2687</v>
      </c>
      <c r="J393" s="48" t="s">
        <v>2688</v>
      </c>
      <c r="K393" s="48" t="s">
        <v>1115</v>
      </c>
    </row>
    <row r="394" s="44" customFormat="true" ht="24" hidden="true" customHeight="false" outlineLevel="0" collapsed="false">
      <c r="A394" s="50" t="n">
        <v>392</v>
      </c>
      <c r="B394" s="48" t="s">
        <v>2540</v>
      </c>
      <c r="C394" s="48" t="s">
        <v>2689</v>
      </c>
      <c r="D394" s="48" t="s">
        <v>307</v>
      </c>
      <c r="E394" s="50" t="s">
        <v>2690</v>
      </c>
      <c r="F394" s="48" t="s">
        <v>970</v>
      </c>
      <c r="G394" s="50"/>
      <c r="H394" s="50"/>
      <c r="I394" s="49" t="s">
        <v>2691</v>
      </c>
      <c r="J394" s="48" t="s">
        <v>2692</v>
      </c>
      <c r="K394" s="48" t="s">
        <v>1115</v>
      </c>
    </row>
    <row r="395" s="44" customFormat="true" ht="12.75" hidden="true" customHeight="false" outlineLevel="0" collapsed="false">
      <c r="A395" s="50" t="n">
        <v>393</v>
      </c>
      <c r="B395" s="48" t="s">
        <v>2540</v>
      </c>
      <c r="C395" s="48" t="s">
        <v>1022</v>
      </c>
      <c r="D395" s="48" t="s">
        <v>185</v>
      </c>
      <c r="E395" s="50" t="s">
        <v>2693</v>
      </c>
      <c r="F395" s="48" t="s">
        <v>1023</v>
      </c>
      <c r="G395" s="50"/>
      <c r="H395" s="50"/>
      <c r="I395" s="49" t="s">
        <v>2694</v>
      </c>
      <c r="J395" s="48" t="s">
        <v>2695</v>
      </c>
      <c r="K395" s="48" t="s">
        <v>1115</v>
      </c>
    </row>
    <row r="396" s="44" customFormat="true" ht="12.75" hidden="true" customHeight="false" outlineLevel="0" collapsed="false">
      <c r="A396" s="50" t="n">
        <v>394</v>
      </c>
      <c r="B396" s="48" t="s">
        <v>2540</v>
      </c>
      <c r="C396" s="48" t="s">
        <v>1024</v>
      </c>
      <c r="D396" s="48" t="s">
        <v>415</v>
      </c>
      <c r="E396" s="50" t="s">
        <v>2696</v>
      </c>
      <c r="F396" s="48" t="s">
        <v>1025</v>
      </c>
      <c r="G396" s="50"/>
      <c r="H396" s="50"/>
      <c r="I396" s="49" t="s">
        <v>2697</v>
      </c>
      <c r="J396" s="48" t="s">
        <v>2698</v>
      </c>
      <c r="K396" s="48" t="s">
        <v>1115</v>
      </c>
    </row>
    <row r="397" s="44" customFormat="true" ht="24" hidden="true" customHeight="false" outlineLevel="0" collapsed="false">
      <c r="A397" s="50" t="n">
        <v>395</v>
      </c>
      <c r="B397" s="48" t="s">
        <v>2540</v>
      </c>
      <c r="C397" s="48" t="s">
        <v>971</v>
      </c>
      <c r="D397" s="48" t="s">
        <v>415</v>
      </c>
      <c r="E397" s="50" t="s">
        <v>2699</v>
      </c>
      <c r="F397" s="48" t="s">
        <v>972</v>
      </c>
      <c r="G397" s="50"/>
      <c r="H397" s="50"/>
      <c r="I397" s="49" t="s">
        <v>2700</v>
      </c>
      <c r="J397" s="48" t="s">
        <v>2701</v>
      </c>
      <c r="K397" s="48" t="s">
        <v>1115</v>
      </c>
    </row>
    <row r="398" s="44" customFormat="true" ht="24" hidden="true" customHeight="false" outlineLevel="0" collapsed="false">
      <c r="A398" s="50" t="n">
        <v>396</v>
      </c>
      <c r="B398" s="48" t="s">
        <v>2540</v>
      </c>
      <c r="C398" s="48" t="s">
        <v>2702</v>
      </c>
      <c r="D398" s="48" t="s">
        <v>8</v>
      </c>
      <c r="E398" s="50" t="s">
        <v>2703</v>
      </c>
      <c r="F398" s="48" t="s">
        <v>1034</v>
      </c>
      <c r="G398" s="50"/>
      <c r="H398" s="50"/>
      <c r="I398" s="49" t="s">
        <v>1886</v>
      </c>
      <c r="J398" s="48" t="s">
        <v>2704</v>
      </c>
      <c r="K398" s="48" t="s">
        <v>1115</v>
      </c>
    </row>
    <row r="399" s="44" customFormat="true" ht="75" hidden="true" customHeight="false" outlineLevel="0" collapsed="false">
      <c r="A399" s="50" t="n">
        <v>397</v>
      </c>
      <c r="B399" s="48" t="s">
        <v>2540</v>
      </c>
      <c r="C399" s="48" t="s">
        <v>2705</v>
      </c>
      <c r="D399" s="48" t="s">
        <v>45</v>
      </c>
      <c r="E399" s="50" t="s">
        <v>2706</v>
      </c>
      <c r="F399" s="48" t="s">
        <v>941</v>
      </c>
      <c r="G399" s="49" t="s">
        <v>2707</v>
      </c>
      <c r="H399" s="49" t="s">
        <v>2708</v>
      </c>
      <c r="I399" s="49" t="s">
        <v>2709</v>
      </c>
      <c r="J399" s="48" t="s">
        <v>2710</v>
      </c>
      <c r="K399" s="48" t="s">
        <v>1126</v>
      </c>
    </row>
    <row r="400" s="44" customFormat="true" ht="75.75" hidden="true" customHeight="false" outlineLevel="0" collapsed="false">
      <c r="A400" s="50" t="n">
        <v>398</v>
      </c>
      <c r="B400" s="48" t="s">
        <v>2540</v>
      </c>
      <c r="C400" s="48" t="s">
        <v>2711</v>
      </c>
      <c r="D400" s="48" t="s">
        <v>45</v>
      </c>
      <c r="E400" s="50" t="s">
        <v>2712</v>
      </c>
      <c r="F400" s="48" t="s">
        <v>2713</v>
      </c>
      <c r="G400" s="49" t="s">
        <v>2714</v>
      </c>
      <c r="H400" s="49" t="s">
        <v>2715</v>
      </c>
      <c r="I400" s="49" t="s">
        <v>2716</v>
      </c>
      <c r="J400" s="48" t="s">
        <v>2717</v>
      </c>
      <c r="K400" s="48" t="s">
        <v>1126</v>
      </c>
    </row>
    <row r="401" s="44" customFormat="true" ht="12.75" hidden="true" customHeight="false" outlineLevel="0" collapsed="false">
      <c r="A401" s="50" t="n">
        <v>399</v>
      </c>
      <c r="B401" s="48" t="s">
        <v>2540</v>
      </c>
      <c r="C401" s="48" t="s">
        <v>2718</v>
      </c>
      <c r="D401" s="48" t="s">
        <v>900</v>
      </c>
      <c r="E401" s="50" t="s">
        <v>2719</v>
      </c>
      <c r="F401" s="48" t="s">
        <v>2720</v>
      </c>
      <c r="G401" s="50"/>
      <c r="H401" s="50"/>
      <c r="I401" s="49" t="s">
        <v>2721</v>
      </c>
      <c r="J401" s="48" t="s">
        <v>2644</v>
      </c>
      <c r="K401" s="48" t="s">
        <v>1126</v>
      </c>
    </row>
    <row r="402" s="44" customFormat="true" ht="12.75" hidden="true" customHeight="false" outlineLevel="0" collapsed="false">
      <c r="A402" s="50" t="n">
        <v>400</v>
      </c>
      <c r="B402" s="48" t="s">
        <v>2540</v>
      </c>
      <c r="C402" s="48" t="s">
        <v>2722</v>
      </c>
      <c r="D402" s="48" t="s">
        <v>263</v>
      </c>
      <c r="E402" s="50" t="s">
        <v>2723</v>
      </c>
      <c r="F402" s="48" t="s">
        <v>963</v>
      </c>
      <c r="G402" s="50"/>
      <c r="H402" s="50"/>
      <c r="I402" s="49" t="s">
        <v>2724</v>
      </c>
      <c r="J402" s="48" t="s">
        <v>2725</v>
      </c>
      <c r="K402" s="48" t="s">
        <v>1126</v>
      </c>
    </row>
  </sheetData>
  <autoFilter ref="A2:K402">
    <filterColumn colId="1">
      <filters>
        <filter val="长沙市建筑业协会"/>
      </filters>
    </filterColumn>
  </autoFilter>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0T09:27:29Z</dcterms:created>
  <dc:creator>ALN-AL80</dc:creator>
  <dc:description/>
  <dc:language>en-US</dc:language>
  <cp:lastModifiedBy>周伟</cp:lastModifiedBy>
  <dcterms:modified xsi:type="dcterms:W3CDTF">2025-08-26T10: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1.2.2</vt:lpwstr>
  </property>
  <property fmtid="{D5CDD505-2E9C-101B-9397-08002B2CF9AE}" pid="4" name="ICV">
    <vt:lpwstr>EE7AA8F8571C48E08FDBD59F86E7E1C0_13</vt:lpwstr>
  </property>
  <property fmtid="{D5CDD505-2E9C-101B-9397-08002B2CF9AE}" pid="5" name="KSOProductBuildVer">
    <vt:lpwstr>2052-12.1.0.22529</vt:lpwstr>
  </property>
  <property fmtid="{D5CDD505-2E9C-101B-9397-08002B2CF9AE}" pid="6" name="KSOReadingLayout">
    <vt:bool>1</vt:bool>
  </property>
</Properties>
</file>