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016年下半年 示范工地 (正式) " sheetId="1" state="visible" r:id="rId2"/>
    <sheet name="Sheet1" sheetId="2" state="visible" r:id="rId3"/>
  </sheets>
  <definedNames>
    <definedName function="false" hidden="false" localSheetId="0" name="Excel_BuiltIn__FilterDatabase" vbProcedure="false">' 2016年下半年 示范工地 (正式) '!$A$3:$L$999</definedName>
    <definedName function="false" hidden="false" localSheetId="0" name="Print_Titles" vbProcedure="false">' 2016年下半年 示范工地 (正式) '!$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6" uniqueCount="4245">
  <si>
    <r>
      <rPr>
        <b val="true"/>
        <sz val="22"/>
        <rFont val="Noto Sans"/>
        <family val="2"/>
      </rPr>
      <t xml:space="preserve">湖南省</t>
    </r>
    <r>
      <rPr>
        <b val="true"/>
        <sz val="22"/>
        <rFont val="宋体"/>
        <family val="0"/>
        <charset val="134"/>
      </rPr>
      <t xml:space="preserve">2016</t>
    </r>
    <r>
      <rPr>
        <b val="true"/>
        <sz val="22"/>
        <rFont val="Noto Sans"/>
        <family val="2"/>
      </rPr>
      <t xml:space="preserve">年下半年建筑工程施工质量标准化示范工地项目名单                                                                          </t>
    </r>
  </si>
  <si>
    <t xml:space="preserve">序号</t>
  </si>
  <si>
    <t xml:space="preserve">工程名称（参建项目名称）</t>
  </si>
  <si>
    <t xml:space="preserve">建设规模</t>
  </si>
  <si>
    <t xml:space="preserve">形象进度</t>
  </si>
  <si>
    <t xml:space="preserve">申报次数</t>
  </si>
  <si>
    <t xml:space="preserve">建设单位</t>
  </si>
  <si>
    <t xml:space="preserve">监理单位</t>
  </si>
  <si>
    <t xml:space="preserve">施工单位（参建单位）</t>
  </si>
  <si>
    <t xml:space="preserve">质监员姓名</t>
  </si>
  <si>
    <t xml:space="preserve">备注</t>
  </si>
  <si>
    <t xml:space="preserve">前次</t>
  </si>
  <si>
    <t xml:space="preserve">本次</t>
  </si>
  <si>
    <t xml:space="preserve">名称</t>
  </si>
  <si>
    <t xml:space="preserve">联系人电话</t>
  </si>
  <si>
    <t xml:space="preserve">长沙市</t>
  </si>
  <si>
    <r>
      <rPr>
        <sz val="10"/>
        <rFont val="Noto Sans"/>
        <family val="2"/>
      </rPr>
      <t xml:space="preserve">芙蓉生态新城二号安置小区（六标段）</t>
    </r>
    <r>
      <rPr>
        <sz val="10"/>
        <rFont val="宋体"/>
        <family val="0"/>
        <charset val="134"/>
      </rPr>
      <t xml:space="preserve">C1#</t>
    </r>
    <r>
      <rPr>
        <sz val="10"/>
        <rFont val="Noto Sans"/>
        <family val="2"/>
      </rPr>
      <t xml:space="preserve">、</t>
    </r>
    <r>
      <rPr>
        <sz val="10"/>
        <rFont val="宋体"/>
        <family val="0"/>
        <charset val="134"/>
      </rPr>
      <t xml:space="preserve">C2#</t>
    </r>
    <r>
      <rPr>
        <sz val="10"/>
        <rFont val="Noto Sans"/>
        <family val="2"/>
      </rPr>
      <t xml:space="preserve">栋及</t>
    </r>
    <r>
      <rPr>
        <sz val="10"/>
        <rFont val="宋体"/>
        <family val="0"/>
        <charset val="134"/>
      </rPr>
      <t xml:space="preserve">C</t>
    </r>
    <r>
      <rPr>
        <sz val="10"/>
        <rFont val="Noto Sans"/>
        <family val="2"/>
      </rPr>
      <t xml:space="preserve">区地下室（本标段范围内）建安工程</t>
    </r>
  </si>
  <si>
    <t xml:space="preserve">主体二十三层</t>
  </si>
  <si>
    <t xml:space="preserve">长沙芙蓉新城置业有限公司</t>
  </si>
  <si>
    <t xml:space="preserve">湖南和天工程项目管理有限公司</t>
  </si>
  <si>
    <t xml:space="preserve">湖南省沙坪建设有限公司</t>
  </si>
  <si>
    <r>
      <rPr>
        <sz val="10"/>
        <rFont val="Noto Sans"/>
        <family val="2"/>
      </rPr>
      <t xml:space="preserve">刘海强</t>
    </r>
    <r>
      <rPr>
        <sz val="10"/>
        <rFont val="宋体"/>
        <family val="0"/>
        <charset val="134"/>
      </rPr>
      <t xml:space="preserve">13787049977</t>
    </r>
  </si>
  <si>
    <t xml:space="preserve">黄向阳、郧浩、梅震</t>
  </si>
  <si>
    <t xml:space="preserve">省市级质量观摩工程</t>
  </si>
  <si>
    <r>
      <rPr>
        <sz val="10"/>
        <rFont val="Noto Sans"/>
        <family val="2"/>
      </rPr>
      <t xml:space="preserve">芙蓉生态新城二号安置小区（七标段）</t>
    </r>
    <r>
      <rPr>
        <sz val="10"/>
        <rFont val="宋体"/>
        <family val="0"/>
        <charset val="134"/>
      </rPr>
      <t xml:space="preserve">C3#</t>
    </r>
    <r>
      <rPr>
        <sz val="10"/>
        <rFont val="Noto Sans"/>
        <family val="2"/>
      </rPr>
      <t xml:space="preserve">、</t>
    </r>
    <r>
      <rPr>
        <sz val="10"/>
        <rFont val="宋体"/>
        <family val="0"/>
        <charset val="134"/>
      </rPr>
      <t xml:space="preserve">C4#</t>
    </r>
    <r>
      <rPr>
        <sz val="10"/>
        <rFont val="Noto Sans"/>
        <family val="2"/>
      </rPr>
      <t xml:space="preserve">栋及</t>
    </r>
    <r>
      <rPr>
        <sz val="10"/>
        <rFont val="宋体"/>
        <family val="0"/>
        <charset val="134"/>
      </rPr>
      <t xml:space="preserve">C</t>
    </r>
    <r>
      <rPr>
        <sz val="10"/>
        <rFont val="Noto Sans"/>
        <family val="2"/>
      </rPr>
      <t xml:space="preserve">区地下室</t>
    </r>
  </si>
  <si>
    <r>
      <rPr>
        <sz val="9"/>
        <rFont val="宋体"/>
        <family val="0"/>
        <charset val="134"/>
      </rPr>
      <t xml:space="preserve">C3</t>
    </r>
    <r>
      <rPr>
        <sz val="9"/>
        <rFont val="Noto Sans"/>
        <family val="2"/>
      </rPr>
      <t xml:space="preserve">栋</t>
    </r>
    <r>
      <rPr>
        <sz val="9"/>
        <rFont val="宋体"/>
        <family val="0"/>
        <charset val="134"/>
      </rPr>
      <t xml:space="preserve">27</t>
    </r>
    <r>
      <rPr>
        <sz val="9"/>
        <rFont val="Noto Sans"/>
        <family val="2"/>
      </rPr>
      <t xml:space="preserve">层，</t>
    </r>
    <r>
      <rPr>
        <sz val="9"/>
        <rFont val="宋体"/>
        <family val="0"/>
        <charset val="134"/>
      </rPr>
      <t xml:space="preserve">C4</t>
    </r>
    <r>
      <rPr>
        <sz val="9"/>
        <rFont val="Noto Sans"/>
        <family val="2"/>
      </rPr>
      <t xml:space="preserve">栋</t>
    </r>
    <r>
      <rPr>
        <sz val="9"/>
        <rFont val="宋体"/>
        <family val="0"/>
        <charset val="134"/>
      </rPr>
      <t xml:space="preserve">29</t>
    </r>
    <r>
      <rPr>
        <sz val="9"/>
        <rFont val="Noto Sans"/>
        <family val="2"/>
      </rPr>
      <t xml:space="preserve">层</t>
    </r>
  </si>
  <si>
    <t xml:space="preserve">湖南望新建设集团股份有限公司</t>
  </si>
  <si>
    <r>
      <rPr>
        <sz val="10"/>
        <rFont val="Noto Sans"/>
        <family val="2"/>
      </rPr>
      <t xml:space="preserve">刘月升</t>
    </r>
    <r>
      <rPr>
        <sz val="10"/>
        <rFont val="宋体"/>
        <family val="0"/>
        <charset val="134"/>
      </rPr>
      <t xml:space="preserve">13574138898</t>
    </r>
  </si>
  <si>
    <t xml:space="preserve">黄向阳</t>
  </si>
  <si>
    <t xml:space="preserve">芙蓉生态新城二号安置小区三标段</t>
  </si>
  <si>
    <t xml:space="preserve">基础</t>
  </si>
  <si>
    <t xml:space="preserve">主体</t>
  </si>
  <si>
    <t xml:space="preserve">湖南长顺项目管理有限公司</t>
  </si>
  <si>
    <t xml:space="preserve">湖南省第六工程有限公司</t>
  </si>
  <si>
    <r>
      <rPr>
        <sz val="10"/>
        <rFont val="Noto Sans"/>
        <family val="2"/>
      </rPr>
      <t xml:space="preserve">周焕</t>
    </r>
    <r>
      <rPr>
        <sz val="10"/>
        <rFont val="宋体"/>
        <family val="0"/>
        <charset val="134"/>
      </rPr>
      <t xml:space="preserve">13027310395</t>
    </r>
  </si>
  <si>
    <t xml:space="preserve">黄向阳
郧  浩</t>
  </si>
  <si>
    <t xml:space="preserve">长沙明昇壹城一期二标段住宅及沿街商业建安工程</t>
  </si>
  <si>
    <t xml:space="preserve">主体结构施工</t>
  </si>
  <si>
    <t xml:space="preserve">长沙明昇发展有限公司</t>
  </si>
  <si>
    <t xml:space="preserve">福建安华发展有限公司</t>
  </si>
  <si>
    <t xml:space="preserve">中国建筑一局（集团）有限公司</t>
  </si>
  <si>
    <r>
      <rPr>
        <sz val="10"/>
        <rFont val="Noto Sans"/>
        <family val="2"/>
      </rPr>
      <t xml:space="preserve">罗礼华</t>
    </r>
    <r>
      <rPr>
        <sz val="10"/>
        <rFont val="宋体"/>
        <family val="0"/>
        <charset val="134"/>
      </rPr>
      <t xml:space="preserve">18222425763 </t>
    </r>
  </si>
  <si>
    <t xml:space="preserve">文力荣、张耀军</t>
  </si>
  <si>
    <r>
      <rPr>
        <sz val="10"/>
        <rFont val="Noto Sans"/>
        <family val="2"/>
      </rPr>
      <t xml:space="preserve">卓越</t>
    </r>
    <r>
      <rPr>
        <sz val="10"/>
        <rFont val="宋体"/>
        <family val="0"/>
        <charset val="134"/>
      </rPr>
      <t xml:space="preserve">·</t>
    </r>
    <r>
      <rPr>
        <sz val="10"/>
        <rFont val="Noto Sans"/>
        <family val="2"/>
      </rPr>
      <t xml:space="preserve">浅水湾</t>
    </r>
    <r>
      <rPr>
        <sz val="10"/>
        <rFont val="宋体"/>
        <family val="0"/>
        <charset val="134"/>
      </rPr>
      <t xml:space="preserve">J19</t>
    </r>
    <r>
      <rPr>
        <sz val="10"/>
        <rFont val="Noto Sans"/>
        <family val="2"/>
      </rPr>
      <t xml:space="preserve">地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栋及一期地下室</t>
    </r>
  </si>
  <si>
    <t xml:space="preserve">装饰装修</t>
  </si>
  <si>
    <t xml:space="preserve">长沙市祥华房地产开发有限公司</t>
  </si>
  <si>
    <t xml:space="preserve">深圳市邦迪工程顾问有限公司</t>
  </si>
  <si>
    <t xml:space="preserve">中天建设集团有限公司</t>
  </si>
  <si>
    <r>
      <rPr>
        <sz val="10"/>
        <rFont val="Noto Sans"/>
        <family val="2"/>
      </rPr>
      <t xml:space="preserve">郭益清
</t>
    </r>
    <r>
      <rPr>
        <sz val="10"/>
        <rFont val="宋体"/>
        <family val="0"/>
        <charset val="134"/>
      </rPr>
      <t xml:space="preserve">18175128766</t>
    </r>
  </si>
  <si>
    <t xml:space="preserve">王安平</t>
  </si>
  <si>
    <r>
      <rPr>
        <sz val="10"/>
        <rFont val="Noto Sans"/>
        <family val="2"/>
      </rPr>
      <t xml:space="preserve">卓越</t>
    </r>
    <r>
      <rPr>
        <sz val="10"/>
        <rFont val="宋体"/>
        <family val="0"/>
        <charset val="134"/>
      </rPr>
      <t xml:space="preserve">·</t>
    </r>
    <r>
      <rPr>
        <sz val="10"/>
        <rFont val="Noto Sans"/>
        <family val="2"/>
      </rPr>
      <t xml:space="preserve">浅水湾</t>
    </r>
    <r>
      <rPr>
        <sz val="10"/>
        <rFont val="宋体"/>
        <family val="0"/>
        <charset val="134"/>
      </rPr>
      <t xml:space="preserve">J19</t>
    </r>
    <r>
      <rPr>
        <sz val="10"/>
        <rFont val="Noto Sans"/>
        <family val="2"/>
      </rPr>
      <t xml:space="preserve">地块</t>
    </r>
    <r>
      <rPr>
        <sz val="10"/>
        <rFont val="宋体"/>
        <family val="0"/>
        <charset val="134"/>
      </rPr>
      <t xml:space="preserve">8-12#</t>
    </r>
    <r>
      <rPr>
        <sz val="10"/>
        <rFont val="Noto Sans"/>
        <family val="2"/>
      </rPr>
      <t xml:space="preserve">栋及二、三期地下室工程</t>
    </r>
  </si>
  <si>
    <t xml:space="preserve">深圳邦迪工程顾问有限公司</t>
  </si>
  <si>
    <r>
      <rPr>
        <sz val="10"/>
        <rFont val="Noto Sans"/>
        <family val="2"/>
      </rPr>
      <t xml:space="preserve">滨江金融大厦一期
</t>
    </r>
    <r>
      <rPr>
        <sz val="10"/>
        <rFont val="宋体"/>
        <family val="0"/>
        <charset val="134"/>
      </rPr>
      <t xml:space="preserve">T3</t>
    </r>
    <r>
      <rPr>
        <sz val="10"/>
        <rFont val="Noto Sans"/>
        <family val="2"/>
      </rPr>
      <t xml:space="preserve">、</t>
    </r>
    <r>
      <rPr>
        <sz val="10"/>
        <rFont val="宋体"/>
        <family val="0"/>
        <charset val="134"/>
      </rPr>
      <t xml:space="preserve">T4</t>
    </r>
    <r>
      <rPr>
        <sz val="10"/>
        <rFont val="Noto Sans"/>
        <family val="2"/>
      </rPr>
      <t xml:space="preserve">、裙楼、地下室</t>
    </r>
  </si>
  <si>
    <r>
      <rPr>
        <sz val="9"/>
        <rFont val="宋体"/>
        <family val="0"/>
        <charset val="134"/>
      </rPr>
      <t xml:space="preserve">T3</t>
    </r>
    <r>
      <rPr>
        <sz val="9"/>
        <rFont val="Noto Sans"/>
        <family val="2"/>
      </rPr>
      <t xml:space="preserve">、</t>
    </r>
    <r>
      <rPr>
        <sz val="9"/>
        <rFont val="宋体"/>
        <family val="0"/>
        <charset val="134"/>
      </rPr>
      <t xml:space="preserve">T4</t>
    </r>
    <r>
      <rPr>
        <sz val="9"/>
        <rFont val="Noto Sans"/>
        <family val="2"/>
      </rPr>
      <t xml:space="preserve">及裙楼主体；地下室基础</t>
    </r>
  </si>
  <si>
    <t xml:space="preserve">长沙恒诚业房地产开发有限公司</t>
  </si>
  <si>
    <t xml:space="preserve">中国建筑第五工程局有限公司</t>
  </si>
  <si>
    <r>
      <rPr>
        <sz val="10"/>
        <rFont val="Noto Sans"/>
        <family val="2"/>
      </rPr>
      <t xml:space="preserve">李向凡</t>
    </r>
    <r>
      <rPr>
        <sz val="10"/>
        <rFont val="宋体"/>
        <family val="0"/>
        <charset val="134"/>
      </rPr>
      <t xml:space="preserve">13507498851</t>
    </r>
  </si>
  <si>
    <t xml:space="preserve">张劲敏、蔡继鸿</t>
  </si>
  <si>
    <r>
      <rPr>
        <sz val="10"/>
        <rFont val="Noto Sans"/>
        <family val="2"/>
      </rPr>
      <t xml:space="preserve">恒大御景半岛锦绣苑</t>
    </r>
    <r>
      <rPr>
        <sz val="10"/>
        <rFont val="宋体"/>
        <family val="0"/>
        <charset val="134"/>
      </rPr>
      <t xml:space="preserve">8#</t>
    </r>
    <r>
      <rPr>
        <sz val="10"/>
        <rFont val="Noto Sans"/>
        <family val="2"/>
      </rPr>
      <t xml:space="preserve">地块</t>
    </r>
    <r>
      <rPr>
        <sz val="10"/>
        <rFont val="宋体"/>
        <family val="0"/>
        <charset val="134"/>
      </rPr>
      <t xml:space="preserve">3-5#</t>
    </r>
    <r>
      <rPr>
        <sz val="10"/>
        <rFont val="Noto Sans"/>
        <family val="2"/>
      </rPr>
      <t xml:space="preserve">栋、综合楼及地下室工程</t>
    </r>
  </si>
  <si>
    <t xml:space="preserve">长沙金霞开发建设有限公司</t>
  </si>
  <si>
    <t xml:space="preserve">湖南大地建设项目管理有限公司</t>
  </si>
  <si>
    <t xml:space="preserve">湖南高岭建设集团股份有限公司</t>
  </si>
  <si>
    <r>
      <rPr>
        <sz val="10"/>
        <rFont val="Noto Sans"/>
        <family val="2"/>
      </rPr>
      <t xml:space="preserve">谢军民</t>
    </r>
    <r>
      <rPr>
        <sz val="10"/>
        <rFont val="宋体"/>
        <family val="0"/>
        <charset val="134"/>
      </rPr>
      <t xml:space="preserve">13874938908</t>
    </r>
  </si>
  <si>
    <t xml:space="preserve">俞昊</t>
  </si>
  <si>
    <t xml:space="preserve">长沙国际会展中心一期一标段</t>
  </si>
  <si>
    <t xml:space="preserve">湖南长沙会展中心投资有限责任公司</t>
  </si>
  <si>
    <t xml:space="preserve">中建三局集团有限公司</t>
  </si>
  <si>
    <r>
      <rPr>
        <sz val="10"/>
        <rFont val="Noto Sans"/>
        <family val="2"/>
      </rPr>
      <t xml:space="preserve">王文祥</t>
    </r>
    <r>
      <rPr>
        <sz val="10"/>
        <rFont val="宋体"/>
        <family val="0"/>
        <charset val="134"/>
      </rPr>
      <t xml:space="preserve">15274066699</t>
    </r>
  </si>
  <si>
    <t xml:space="preserve">廖超苇</t>
  </si>
  <si>
    <r>
      <rPr>
        <sz val="10"/>
        <rFont val="Noto Sans"/>
        <family val="2"/>
      </rPr>
      <t xml:space="preserve">恒基凯旋门</t>
    </r>
    <r>
      <rPr>
        <sz val="10"/>
        <rFont val="宋体"/>
        <family val="0"/>
        <charset val="134"/>
      </rPr>
      <t xml:space="preserve">3B-1</t>
    </r>
    <r>
      <rPr>
        <sz val="10"/>
        <rFont val="Noto Sans"/>
        <family val="2"/>
      </rPr>
      <t xml:space="preserve">期（</t>
    </r>
    <r>
      <rPr>
        <sz val="10"/>
        <rFont val="宋体"/>
        <family val="0"/>
        <charset val="134"/>
      </rPr>
      <t xml:space="preserve">10-13#</t>
    </r>
    <r>
      <rPr>
        <sz val="10"/>
        <rFont val="Noto Sans"/>
        <family val="2"/>
      </rPr>
      <t xml:space="preserve">、</t>
    </r>
    <r>
      <rPr>
        <sz val="10"/>
        <rFont val="宋体"/>
        <family val="0"/>
        <charset val="134"/>
      </rPr>
      <t xml:space="preserve">17-20#</t>
    </r>
    <r>
      <rPr>
        <sz val="10"/>
        <rFont val="Noto Sans"/>
        <family val="2"/>
      </rPr>
      <t xml:space="preserve">栋及地下室）</t>
    </r>
  </si>
  <si>
    <r>
      <rPr>
        <sz val="9"/>
        <rFont val="宋体"/>
        <family val="0"/>
        <charset val="134"/>
      </rPr>
      <t xml:space="preserve">10#11#</t>
    </r>
    <r>
      <rPr>
        <sz val="9"/>
        <rFont val="Noto Sans"/>
        <family val="2"/>
      </rPr>
      <t xml:space="preserve">栋、</t>
    </r>
    <r>
      <rPr>
        <sz val="9"/>
        <rFont val="宋体"/>
        <family val="0"/>
        <charset val="134"/>
      </rPr>
      <t xml:space="preserve">17#18#</t>
    </r>
    <r>
      <rPr>
        <sz val="9"/>
        <rFont val="Noto Sans"/>
        <family val="2"/>
      </rPr>
      <t xml:space="preserve">栋主体施工至</t>
    </r>
    <r>
      <rPr>
        <sz val="9"/>
        <rFont val="宋体"/>
        <family val="0"/>
        <charset val="134"/>
      </rPr>
      <t xml:space="preserve">10</t>
    </r>
    <r>
      <rPr>
        <sz val="9"/>
        <rFont val="Noto Sans"/>
        <family val="2"/>
      </rPr>
      <t xml:space="preserve">层，</t>
    </r>
    <r>
      <rPr>
        <sz val="9"/>
        <rFont val="宋体"/>
        <family val="0"/>
        <charset val="134"/>
      </rPr>
      <t xml:space="preserve">19#20#</t>
    </r>
    <r>
      <rPr>
        <sz val="9"/>
        <rFont val="Noto Sans"/>
        <family val="2"/>
      </rPr>
      <t xml:space="preserve">栋主体施工至</t>
    </r>
    <r>
      <rPr>
        <sz val="9"/>
        <rFont val="宋体"/>
        <family val="0"/>
        <charset val="134"/>
      </rPr>
      <t xml:space="preserve">3</t>
    </r>
    <r>
      <rPr>
        <sz val="9"/>
        <rFont val="Noto Sans"/>
        <family val="2"/>
      </rPr>
      <t xml:space="preserve">层，</t>
    </r>
    <r>
      <rPr>
        <sz val="9"/>
        <rFont val="宋体"/>
        <family val="0"/>
        <charset val="134"/>
      </rPr>
      <t xml:space="preserve">12#13#</t>
    </r>
    <r>
      <rPr>
        <sz val="9"/>
        <rFont val="Noto Sans"/>
        <family val="2"/>
      </rPr>
      <t xml:space="preserve">栋主体施工至负一层</t>
    </r>
  </si>
  <si>
    <t xml:space="preserve">恒基兆佳（湖南）房地产发展有限公司</t>
  </si>
  <si>
    <t xml:space="preserve">湖南省益佳建设监理有限公司</t>
  </si>
  <si>
    <r>
      <rPr>
        <sz val="10"/>
        <rFont val="Noto Sans"/>
        <family val="2"/>
      </rPr>
      <t xml:space="preserve">苏强</t>
    </r>
    <r>
      <rPr>
        <sz val="10"/>
        <rFont val="宋体"/>
        <family val="0"/>
        <charset val="134"/>
      </rPr>
      <t xml:space="preserve">18885149254</t>
    </r>
  </si>
  <si>
    <t xml:space="preserve">言军  廖永辉</t>
  </si>
  <si>
    <r>
      <rPr>
        <sz val="10"/>
        <rFont val="Noto Sans"/>
        <family val="2"/>
      </rPr>
      <t xml:space="preserve">长沙碧桂园威尼斯城四期</t>
    </r>
    <r>
      <rPr>
        <sz val="10"/>
        <rFont val="宋体"/>
        <family val="0"/>
        <charset val="134"/>
      </rPr>
      <t xml:space="preserve">6#</t>
    </r>
    <r>
      <rPr>
        <sz val="10"/>
        <rFont val="Noto Sans"/>
        <family val="2"/>
      </rPr>
      <t xml:space="preserve">栋及地下室</t>
    </r>
  </si>
  <si>
    <r>
      <rPr>
        <sz val="9"/>
        <rFont val="Noto Sans"/>
        <family val="2"/>
      </rPr>
      <t xml:space="preserve">塔楼基础验收完成，主体</t>
    </r>
    <r>
      <rPr>
        <sz val="9"/>
        <rFont val="宋体"/>
        <family val="0"/>
        <charset val="134"/>
      </rPr>
      <t xml:space="preserve">10</t>
    </r>
    <r>
      <rPr>
        <sz val="9"/>
        <rFont val="Noto Sans"/>
        <family val="2"/>
      </rPr>
      <t xml:space="preserve">层</t>
    </r>
  </si>
  <si>
    <r>
      <rPr>
        <sz val="9"/>
        <rFont val="Noto Sans"/>
        <family val="2"/>
      </rPr>
      <t xml:space="preserve">主体结构已完成</t>
    </r>
    <r>
      <rPr>
        <sz val="9"/>
        <rFont val="宋体"/>
        <family val="0"/>
        <charset val="134"/>
      </rPr>
      <t xml:space="preserve">43</t>
    </r>
    <r>
      <rPr>
        <sz val="9"/>
        <rFont val="Noto Sans"/>
        <family val="2"/>
      </rPr>
      <t xml:space="preserve">层 </t>
    </r>
  </si>
  <si>
    <t xml:space="preserve">长沙威尼斯城房地产开发有限公司</t>
  </si>
  <si>
    <t xml:space="preserve">广东建发工程项目管理有限公司</t>
  </si>
  <si>
    <r>
      <rPr>
        <sz val="10"/>
        <rFont val="Noto Sans"/>
        <family val="2"/>
      </rPr>
      <t xml:space="preserve">向维</t>
    </r>
    <r>
      <rPr>
        <sz val="10"/>
        <rFont val="宋体"/>
        <family val="0"/>
        <charset val="134"/>
      </rPr>
      <t xml:space="preserve">15084978758</t>
    </r>
  </si>
  <si>
    <t xml:space="preserve">言军、何智超</t>
  </si>
  <si>
    <r>
      <rPr>
        <sz val="10"/>
        <rFont val="Noto Sans"/>
        <family val="2"/>
      </rPr>
      <t xml:space="preserve">长沙经开区产业工人活动中心（原职工之家）建设工程</t>
    </r>
    <r>
      <rPr>
        <sz val="10"/>
        <rFont val="宋体"/>
        <family val="0"/>
        <charset val="134"/>
      </rPr>
      <t xml:space="preserve">PPP</t>
    </r>
    <r>
      <rPr>
        <sz val="10"/>
        <rFont val="Noto Sans"/>
        <family val="2"/>
      </rPr>
      <t xml:space="preserve">项目施工</t>
    </r>
  </si>
  <si>
    <r>
      <rPr>
        <sz val="9"/>
        <rFont val="Noto Sans"/>
        <family val="2"/>
      </rPr>
      <t xml:space="preserve">基础</t>
    </r>
    <r>
      <rPr>
        <sz val="9"/>
        <rFont val="宋体"/>
        <family val="0"/>
        <charset val="134"/>
      </rPr>
      <t xml:space="preserve">/</t>
    </r>
    <r>
      <rPr>
        <sz val="9"/>
        <rFont val="Noto Sans"/>
        <family val="2"/>
      </rPr>
      <t xml:space="preserve">主体</t>
    </r>
  </si>
  <si>
    <t xml:space="preserve">长沙经济技术开发集团有限公司</t>
  </si>
  <si>
    <t xml:space="preserve">湖南省工程建设监理有限公司</t>
  </si>
  <si>
    <t xml:space="preserve">北京市政建设集团有限责任公司</t>
  </si>
  <si>
    <r>
      <rPr>
        <sz val="10"/>
        <rFont val="Noto Sans"/>
        <family val="2"/>
      </rPr>
      <t xml:space="preserve">刘刚</t>
    </r>
    <r>
      <rPr>
        <sz val="10"/>
        <rFont val="宋体"/>
        <family val="0"/>
        <charset val="134"/>
      </rPr>
      <t xml:space="preserve">18569493973</t>
    </r>
  </si>
  <si>
    <t xml:space="preserve">陈学敏</t>
  </si>
  <si>
    <r>
      <rPr>
        <sz val="10"/>
        <rFont val="Noto Sans"/>
        <family val="2"/>
      </rPr>
      <t xml:space="preserve">浏阳市道吾山路   （外环线</t>
    </r>
    <r>
      <rPr>
        <sz val="10"/>
        <rFont val="宋体"/>
        <family val="0"/>
        <charset val="134"/>
      </rPr>
      <t xml:space="preserve">-</t>
    </r>
    <r>
      <rPr>
        <sz val="10"/>
        <rFont val="Noto Sans"/>
        <family val="2"/>
      </rPr>
      <t xml:space="preserve">浏阳大道）道路工程</t>
    </r>
  </si>
  <si>
    <r>
      <rPr>
        <sz val="10"/>
        <rFont val="宋体"/>
        <family val="0"/>
        <charset val="134"/>
      </rPr>
      <t xml:space="preserve">17800</t>
    </r>
    <r>
      <rPr>
        <sz val="10"/>
        <rFont val="Noto Sans"/>
        <family val="2"/>
      </rPr>
      <t xml:space="preserve">万元</t>
    </r>
  </si>
  <si>
    <t xml:space="preserve">路基</t>
  </si>
  <si>
    <t xml:space="preserve">主路完成</t>
  </si>
  <si>
    <t xml:space="preserve">浏阳市城市建设集团有限公司</t>
  </si>
  <si>
    <t xml:space="preserve">湖南湖大建设监理有限公司</t>
  </si>
  <si>
    <r>
      <rPr>
        <sz val="10"/>
        <rFont val="Noto Sans"/>
        <family val="2"/>
      </rPr>
      <t xml:space="preserve">周帅卿</t>
    </r>
    <r>
      <rPr>
        <sz val="10"/>
        <rFont val="宋体"/>
        <family val="0"/>
        <charset val="134"/>
      </rPr>
      <t xml:space="preserve">15573177777</t>
    </r>
  </si>
  <si>
    <t xml:space="preserve">肖强</t>
  </si>
  <si>
    <r>
      <rPr>
        <sz val="10"/>
        <rFont val="Noto Sans"/>
        <family val="2"/>
      </rPr>
      <t xml:space="preserve">永安新城凯旋豪庭</t>
    </r>
    <r>
      <rPr>
        <sz val="10"/>
        <rFont val="宋体"/>
        <family val="0"/>
        <charset val="134"/>
      </rPr>
      <t xml:space="preserve">10#</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栋及地下室</t>
    </r>
  </si>
  <si>
    <t xml:space="preserve">浏阳市宏鑫置业有限公司</t>
  </si>
  <si>
    <t xml:space="preserve">浏阳市山田建筑工程有限公司</t>
  </si>
  <si>
    <r>
      <rPr>
        <sz val="10"/>
        <rFont val="Noto Sans"/>
        <family val="2"/>
      </rPr>
      <t xml:space="preserve">孙武</t>
    </r>
    <r>
      <rPr>
        <sz val="10"/>
        <rFont val="宋体"/>
        <family val="0"/>
        <charset val="134"/>
      </rPr>
      <t xml:space="preserve">13908497271</t>
    </r>
  </si>
  <si>
    <t xml:space="preserve">江耀崇</t>
  </si>
  <si>
    <t xml:space="preserve">宁乡县实验小学南校区建设项目施工第二标段</t>
  </si>
  <si>
    <t xml:space="preserve">宁乡县城市建设投资集团有限公司</t>
  </si>
  <si>
    <t xml:space="preserve">深圳市建星项目管理顾问有限公司</t>
  </si>
  <si>
    <t xml:space="preserve">长沙金典建设有限公司）</t>
  </si>
  <si>
    <r>
      <rPr>
        <sz val="10"/>
        <rFont val="Noto Sans"/>
        <family val="2"/>
      </rPr>
      <t xml:space="preserve">肖建财</t>
    </r>
    <r>
      <rPr>
        <sz val="10"/>
        <rFont val="宋体"/>
        <family val="0"/>
        <charset val="134"/>
      </rPr>
      <t xml:space="preserve">13874934656</t>
    </r>
  </si>
  <si>
    <t xml:space="preserve">潘杰</t>
  </si>
  <si>
    <r>
      <rPr>
        <sz val="10"/>
        <rFont val="Noto Sans"/>
        <family val="2"/>
      </rPr>
      <t xml:space="preserve">宁乡市民之家</t>
    </r>
    <r>
      <rPr>
        <sz val="10"/>
        <rFont val="宋体"/>
        <family val="0"/>
        <charset val="134"/>
      </rPr>
      <t xml:space="preserve">PPP</t>
    </r>
    <r>
      <rPr>
        <sz val="10"/>
        <rFont val="Noto Sans"/>
        <family val="2"/>
      </rPr>
      <t xml:space="preserve">项目</t>
    </r>
  </si>
  <si>
    <t xml:space="preserve">主体阶段</t>
  </si>
  <si>
    <t xml:space="preserve">宁乡县建融市民之家项目运营管理有限责任公司</t>
  </si>
  <si>
    <t xml:space="preserve">湖南方圆工程咨询监理有限公司</t>
  </si>
  <si>
    <t xml:space="preserve">湖南省建筑工程集团总公司</t>
  </si>
  <si>
    <r>
      <rPr>
        <sz val="10"/>
        <rFont val="Noto Sans"/>
        <family val="2"/>
      </rPr>
      <t xml:space="preserve">焦节玉
</t>
    </r>
    <r>
      <rPr>
        <sz val="10"/>
        <rFont val="宋体"/>
        <family val="0"/>
        <charset val="134"/>
      </rPr>
      <t xml:space="preserve">13973172518</t>
    </r>
  </si>
  <si>
    <t xml:space="preserve">宁乡县实验小学南校区建设项目施工第一标段</t>
  </si>
  <si>
    <t xml:space="preserve">装饰</t>
  </si>
  <si>
    <t xml:space="preserve">湖南省硅谷项目管理有限公司</t>
  </si>
  <si>
    <t xml:space="preserve">湖南恒楚建设有限公司</t>
  </si>
  <si>
    <r>
      <rPr>
        <sz val="10"/>
        <rFont val="Noto Sans"/>
        <family val="2"/>
      </rPr>
      <t xml:space="preserve">崔献良</t>
    </r>
    <r>
      <rPr>
        <sz val="10"/>
        <rFont val="宋体"/>
        <family val="0"/>
        <charset val="134"/>
      </rPr>
      <t xml:space="preserve">15874148999</t>
    </r>
  </si>
  <si>
    <t xml:space="preserve">湖南省大学科技创新基地二期综合服务楼</t>
  </si>
  <si>
    <t xml:space="preserve">长沙旺金投资有限责任公司</t>
  </si>
  <si>
    <t xml:space="preserve">湖南格瑞工程建设有限公司</t>
  </si>
  <si>
    <t xml:space="preserve">湖南兴旺建设有限公司</t>
  </si>
  <si>
    <r>
      <rPr>
        <sz val="10"/>
        <rFont val="Noto Sans"/>
        <family val="2"/>
      </rPr>
      <t xml:space="preserve">袁凌峥</t>
    </r>
    <r>
      <rPr>
        <sz val="10"/>
        <rFont val="宋体"/>
        <family val="0"/>
        <charset val="134"/>
      </rPr>
      <t xml:space="preserve">13875846751</t>
    </r>
  </si>
  <si>
    <t xml:space="preserve">张密</t>
  </si>
  <si>
    <t xml:space="preserve">宁乡县驾管中心建设项目</t>
  </si>
  <si>
    <t xml:space="preserve">开元发展（宁乡）投资有限责任公司</t>
  </si>
  <si>
    <t xml:space="preserve">长沙富然工程建设有限公司</t>
  </si>
  <si>
    <r>
      <rPr>
        <sz val="10"/>
        <color rgb="FF000000"/>
        <rFont val="Noto Sans"/>
        <family val="2"/>
      </rPr>
      <t xml:space="preserve">何铁盆</t>
    </r>
    <r>
      <rPr>
        <sz val="10"/>
        <color rgb="FF000000"/>
        <rFont val="宋体"/>
        <family val="0"/>
        <charset val="134"/>
      </rPr>
      <t xml:space="preserve">13874898299</t>
    </r>
  </si>
  <si>
    <t xml:space="preserve">张刚</t>
  </si>
  <si>
    <r>
      <rPr>
        <sz val="10"/>
        <color rgb="FF000000"/>
        <rFont val="Noto Sans"/>
        <family val="2"/>
      </rPr>
      <t xml:space="preserve">卓越•皇后道</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S7#</t>
    </r>
    <r>
      <rPr>
        <sz val="10"/>
        <color rgb="FF000000"/>
        <rFont val="Noto Sans"/>
        <family val="2"/>
      </rPr>
      <t xml:space="preserve">、</t>
    </r>
    <r>
      <rPr>
        <sz val="10"/>
        <color rgb="FF000000"/>
        <rFont val="宋体"/>
        <family val="0"/>
        <charset val="134"/>
      </rPr>
      <t xml:space="preserve">S8#</t>
    </r>
    <r>
      <rPr>
        <sz val="10"/>
        <color rgb="FF000000"/>
        <rFont val="Noto Sans"/>
        <family val="2"/>
      </rPr>
      <t xml:space="preserve">栋及</t>
    </r>
    <r>
      <rPr>
        <sz val="10"/>
        <color rgb="FF000000"/>
        <rFont val="宋体"/>
        <family val="0"/>
        <charset val="134"/>
      </rPr>
      <t xml:space="preserve">1#</t>
    </r>
    <r>
      <rPr>
        <sz val="10"/>
        <color rgb="FF000000"/>
        <rFont val="Noto Sans"/>
        <family val="2"/>
      </rPr>
      <t xml:space="preserve">地块地下室</t>
    </r>
    <r>
      <rPr>
        <sz val="10"/>
        <color rgb="FF000000"/>
        <rFont val="宋体"/>
        <family val="0"/>
        <charset val="134"/>
      </rPr>
      <t xml:space="preserve">A</t>
    </r>
    <r>
      <rPr>
        <sz val="10"/>
        <color rgb="FF000000"/>
        <rFont val="Noto Sans"/>
        <family val="2"/>
      </rPr>
      <t xml:space="preserve">区</t>
    </r>
  </si>
  <si>
    <r>
      <rPr>
        <sz val="9"/>
        <color rgb="FF000000"/>
        <rFont val="Noto Sans"/>
        <family val="2"/>
      </rPr>
      <t xml:space="preserve">基础</t>
    </r>
    <r>
      <rPr>
        <sz val="9"/>
        <color rgb="FF000000"/>
        <rFont val="宋体"/>
        <family val="0"/>
        <charset val="134"/>
      </rPr>
      <t xml:space="preserve">+</t>
    </r>
    <r>
      <rPr>
        <sz val="9"/>
        <color rgb="FF000000"/>
        <rFont val="Noto Sans"/>
        <family val="2"/>
      </rPr>
      <t xml:space="preserve">主体</t>
    </r>
  </si>
  <si>
    <t xml:space="preserve">长沙市鹏跃房地产开发有限公司</t>
  </si>
  <si>
    <t xml:space="preserve">中航工程监理（湖南）有限公司</t>
  </si>
  <si>
    <r>
      <rPr>
        <sz val="10"/>
        <color rgb="FF000000"/>
        <rFont val="Noto Sans"/>
        <family val="2"/>
      </rPr>
      <t xml:space="preserve">周振军</t>
    </r>
    <r>
      <rPr>
        <sz val="10"/>
        <color rgb="FF000000"/>
        <rFont val="宋体"/>
        <family val="0"/>
        <charset val="134"/>
      </rPr>
      <t xml:space="preserve">13637412075</t>
    </r>
  </si>
  <si>
    <r>
      <rPr>
        <sz val="10"/>
        <color rgb="FF000000"/>
        <rFont val="Noto Sans"/>
        <family val="2"/>
      </rPr>
      <t xml:space="preserve">万科梅溪郡二期</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24#</t>
    </r>
    <r>
      <rPr>
        <sz val="10"/>
        <color rgb="FF000000"/>
        <rFont val="Noto Sans"/>
        <family val="2"/>
      </rPr>
      <t xml:space="preserve">栋及地下室</t>
    </r>
  </si>
  <si>
    <r>
      <rPr>
        <sz val="9"/>
        <color rgb="FF000000"/>
        <rFont val="宋体"/>
        <family val="0"/>
        <charset val="134"/>
      </rPr>
      <t xml:space="preserve">17#</t>
    </r>
    <r>
      <rPr>
        <sz val="9"/>
        <color rgb="FF000000"/>
        <rFont val="Noto Sans"/>
        <family val="2"/>
      </rPr>
      <t xml:space="preserve">栋装修 </t>
    </r>
    <r>
      <rPr>
        <sz val="9"/>
        <color rgb="FF000000"/>
        <rFont val="宋体"/>
        <family val="0"/>
        <charset val="134"/>
      </rPr>
      <t xml:space="preserve">18#</t>
    </r>
    <r>
      <rPr>
        <sz val="9"/>
        <color rgb="FF000000"/>
        <rFont val="Noto Sans"/>
        <family val="2"/>
      </rPr>
      <t xml:space="preserve">栋主体 </t>
    </r>
    <r>
      <rPr>
        <sz val="9"/>
        <color rgb="FF000000"/>
        <rFont val="宋体"/>
        <family val="0"/>
        <charset val="134"/>
      </rPr>
      <t xml:space="preserve">19#</t>
    </r>
    <r>
      <rPr>
        <sz val="9"/>
        <color rgb="FF000000"/>
        <rFont val="Noto Sans"/>
        <family val="2"/>
      </rPr>
      <t xml:space="preserve">栋主体 </t>
    </r>
    <r>
      <rPr>
        <sz val="9"/>
        <color rgb="FF000000"/>
        <rFont val="宋体"/>
        <family val="0"/>
        <charset val="134"/>
      </rPr>
      <t xml:space="preserve">20#</t>
    </r>
    <r>
      <rPr>
        <sz val="9"/>
        <color rgb="FF000000"/>
        <rFont val="Noto Sans"/>
        <family val="2"/>
      </rPr>
      <t xml:space="preserve">栋装修 </t>
    </r>
    <r>
      <rPr>
        <sz val="9"/>
        <color rgb="FF000000"/>
        <rFont val="宋体"/>
        <family val="0"/>
        <charset val="134"/>
      </rPr>
      <t xml:space="preserve">21#</t>
    </r>
    <r>
      <rPr>
        <sz val="9"/>
        <color rgb="FF000000"/>
        <rFont val="Noto Sans"/>
        <family val="2"/>
      </rPr>
      <t xml:space="preserve">栋装修 </t>
    </r>
    <r>
      <rPr>
        <sz val="9"/>
        <color rgb="FF000000"/>
        <rFont val="宋体"/>
        <family val="0"/>
        <charset val="134"/>
      </rPr>
      <t xml:space="preserve">22#</t>
    </r>
    <r>
      <rPr>
        <sz val="9"/>
        <color rgb="FF000000"/>
        <rFont val="Noto Sans"/>
        <family val="2"/>
      </rPr>
      <t xml:space="preserve">栋装修 </t>
    </r>
    <r>
      <rPr>
        <sz val="9"/>
        <color rgb="FF000000"/>
        <rFont val="宋体"/>
        <family val="0"/>
        <charset val="134"/>
      </rPr>
      <t xml:space="preserve">23#</t>
    </r>
    <r>
      <rPr>
        <sz val="9"/>
        <color rgb="FF000000"/>
        <rFont val="Noto Sans"/>
        <family val="2"/>
      </rPr>
      <t xml:space="preserve">栋主体 </t>
    </r>
    <r>
      <rPr>
        <sz val="9"/>
        <color rgb="FF000000"/>
        <rFont val="宋体"/>
        <family val="0"/>
        <charset val="134"/>
      </rPr>
      <t xml:space="preserve">24#</t>
    </r>
    <r>
      <rPr>
        <sz val="9"/>
        <color rgb="FF000000"/>
        <rFont val="Noto Sans"/>
        <family val="2"/>
      </rPr>
      <t xml:space="preserve">栋主体</t>
    </r>
  </si>
  <si>
    <t xml:space="preserve">长沙市万科房地产开发有限公司</t>
  </si>
  <si>
    <t xml:space="preserve">四川省城市建设工程监理有限公司</t>
  </si>
  <si>
    <r>
      <rPr>
        <sz val="10"/>
        <color rgb="FF000000"/>
        <rFont val="Noto Sans"/>
        <family val="2"/>
      </rPr>
      <t xml:space="preserve">谢培
</t>
    </r>
    <r>
      <rPr>
        <sz val="10"/>
        <color rgb="FF000000"/>
        <rFont val="宋体"/>
        <family val="0"/>
        <charset val="134"/>
      </rPr>
      <t xml:space="preserve">13974827320</t>
    </r>
  </si>
  <si>
    <t xml:space="preserve">罗永亮
刘文征</t>
  </si>
  <si>
    <r>
      <rPr>
        <sz val="10"/>
        <color rgb="FF000000"/>
        <rFont val="Noto Sans"/>
        <family val="2"/>
      </rPr>
      <t xml:space="preserve">万科梅溪郡二期</t>
    </r>
    <r>
      <rPr>
        <sz val="10"/>
        <color rgb="FF000000"/>
        <rFont val="宋体"/>
        <family val="0"/>
        <charset val="134"/>
      </rPr>
      <t xml:space="preserve">25-29#</t>
    </r>
    <r>
      <rPr>
        <sz val="10"/>
        <color rgb="FF000000"/>
        <rFont val="Noto Sans"/>
        <family val="2"/>
      </rPr>
      <t xml:space="preserve">栋</t>
    </r>
  </si>
  <si>
    <r>
      <rPr>
        <sz val="9"/>
        <color rgb="FF000000"/>
        <rFont val="宋体"/>
        <family val="0"/>
        <charset val="134"/>
      </rPr>
      <t xml:space="preserve">25#</t>
    </r>
    <r>
      <rPr>
        <sz val="9"/>
        <color rgb="FF000000"/>
        <rFont val="Noto Sans"/>
        <family val="2"/>
      </rPr>
      <t xml:space="preserve">栋主体、</t>
    </r>
    <r>
      <rPr>
        <sz val="9"/>
        <color rgb="FF000000"/>
        <rFont val="宋体"/>
        <family val="0"/>
        <charset val="134"/>
      </rPr>
      <t xml:space="preserve">26#</t>
    </r>
    <r>
      <rPr>
        <sz val="9"/>
        <color rgb="FF000000"/>
        <rFont val="Noto Sans"/>
        <family val="2"/>
      </rPr>
      <t xml:space="preserve">栋主体、</t>
    </r>
    <r>
      <rPr>
        <sz val="9"/>
        <color rgb="FF000000"/>
        <rFont val="宋体"/>
        <family val="0"/>
        <charset val="134"/>
      </rPr>
      <t xml:space="preserve">27#</t>
    </r>
    <r>
      <rPr>
        <sz val="9"/>
        <color rgb="FF000000"/>
        <rFont val="Noto Sans"/>
        <family val="2"/>
      </rPr>
      <t xml:space="preserve">栋装修、</t>
    </r>
    <r>
      <rPr>
        <sz val="9"/>
        <color rgb="FF000000"/>
        <rFont val="宋体"/>
        <family val="0"/>
        <charset val="134"/>
      </rPr>
      <t xml:space="preserve">28#</t>
    </r>
    <r>
      <rPr>
        <sz val="9"/>
        <color rgb="FF000000"/>
        <rFont val="Noto Sans"/>
        <family val="2"/>
      </rPr>
      <t xml:space="preserve">栋主体、</t>
    </r>
    <r>
      <rPr>
        <sz val="9"/>
        <color rgb="FF000000"/>
        <rFont val="宋体"/>
        <family val="0"/>
        <charset val="134"/>
      </rPr>
      <t xml:space="preserve">29#</t>
    </r>
    <r>
      <rPr>
        <sz val="9"/>
        <color rgb="FF000000"/>
        <rFont val="Noto Sans"/>
        <family val="2"/>
      </rPr>
      <t xml:space="preserve">栋主体</t>
    </r>
  </si>
  <si>
    <r>
      <rPr>
        <sz val="10"/>
        <color rgb="FF000000"/>
        <rFont val="Noto Sans"/>
        <family val="2"/>
      </rPr>
      <t xml:space="preserve">谢培
</t>
    </r>
    <r>
      <rPr>
        <sz val="10"/>
        <color rgb="FF000000"/>
        <rFont val="宋体"/>
        <family val="0"/>
        <charset val="134"/>
      </rPr>
      <t xml:space="preserve">1397482 7320</t>
    </r>
  </si>
  <si>
    <t xml:space="preserve">罗永亮、刘文征</t>
  </si>
  <si>
    <t xml:space="preserve">世茂广场</t>
  </si>
  <si>
    <r>
      <rPr>
        <sz val="9"/>
        <color rgb="FF000000"/>
        <rFont val="Noto Sans"/>
        <family val="2"/>
      </rPr>
      <t xml:space="preserve">核心筒结构</t>
    </r>
    <r>
      <rPr>
        <sz val="9"/>
        <color rgb="FF000000"/>
        <rFont val="宋体"/>
        <family val="0"/>
        <charset val="134"/>
      </rPr>
      <t xml:space="preserve">36</t>
    </r>
    <r>
      <rPr>
        <sz val="9"/>
        <color rgb="FF000000"/>
        <rFont val="Noto Sans"/>
        <family val="2"/>
      </rPr>
      <t xml:space="preserve">层，外框结构</t>
    </r>
    <r>
      <rPr>
        <sz val="9"/>
        <color rgb="FF000000"/>
        <rFont val="宋体"/>
        <family val="0"/>
        <charset val="134"/>
      </rPr>
      <t xml:space="preserve">18</t>
    </r>
    <r>
      <rPr>
        <sz val="9"/>
        <color rgb="FF000000"/>
        <rFont val="Noto Sans"/>
        <family val="2"/>
      </rPr>
      <t xml:space="preserve">层</t>
    </r>
  </si>
  <si>
    <r>
      <rPr>
        <sz val="9"/>
        <color rgb="FF000000"/>
        <rFont val="Noto Sans"/>
        <family val="2"/>
      </rPr>
      <t xml:space="preserve">核心筒结构</t>
    </r>
    <r>
      <rPr>
        <sz val="9"/>
        <color rgb="FF000000"/>
        <rFont val="宋体"/>
        <family val="0"/>
        <charset val="134"/>
      </rPr>
      <t xml:space="preserve">52</t>
    </r>
    <r>
      <rPr>
        <sz val="9"/>
        <color rgb="FF000000"/>
        <rFont val="Noto Sans"/>
        <family val="2"/>
      </rPr>
      <t xml:space="preserve">层，外框结构</t>
    </r>
    <r>
      <rPr>
        <sz val="9"/>
        <color rgb="FF000000"/>
        <rFont val="宋体"/>
        <family val="0"/>
        <charset val="134"/>
      </rPr>
      <t xml:space="preserve">38</t>
    </r>
    <r>
      <rPr>
        <sz val="9"/>
        <color rgb="FF000000"/>
        <rFont val="Noto Sans"/>
        <family val="2"/>
      </rPr>
      <t xml:space="preserve">层</t>
    </r>
  </si>
  <si>
    <t xml:space="preserve">长沙世茂投资有限公司</t>
  </si>
  <si>
    <t xml:space="preserve">上海建通工程建设有限公司</t>
  </si>
  <si>
    <t xml:space="preserve">中建五局第三建设有限公司</t>
  </si>
  <si>
    <r>
      <rPr>
        <sz val="10"/>
        <color rgb="FF000000"/>
        <rFont val="Noto Sans"/>
        <family val="2"/>
      </rPr>
      <t xml:space="preserve">吴掌平
</t>
    </r>
    <r>
      <rPr>
        <sz val="10"/>
        <color rgb="FF000000"/>
        <rFont val="宋体"/>
        <family val="0"/>
        <charset val="134"/>
      </rPr>
      <t xml:space="preserve">13548596583</t>
    </r>
  </si>
  <si>
    <t xml:space="preserve">朱正荣</t>
  </si>
  <si>
    <t xml:space="preserve">长房•梅溪香山工程</t>
  </si>
  <si>
    <t xml:space="preserve">湖南长房海林投资置业有限公司</t>
  </si>
  <si>
    <t xml:space="preserve">湖南东方红建设集团有限公司</t>
  </si>
  <si>
    <r>
      <rPr>
        <sz val="10"/>
        <color rgb="FF000000"/>
        <rFont val="Noto Sans"/>
        <family val="2"/>
      </rPr>
      <t xml:space="preserve">雷艳炳</t>
    </r>
    <r>
      <rPr>
        <sz val="10"/>
        <color rgb="FF000000"/>
        <rFont val="宋体"/>
        <family val="0"/>
        <charset val="134"/>
      </rPr>
      <t xml:space="preserve">13507465698</t>
    </r>
  </si>
  <si>
    <t xml:space="preserve">刘文征</t>
  </si>
  <si>
    <r>
      <rPr>
        <sz val="10"/>
        <rFont val="Noto Sans"/>
        <family val="2"/>
      </rPr>
      <t xml:space="preserve">万科</t>
    </r>
    <r>
      <rPr>
        <sz val="10"/>
        <rFont val="宋体"/>
        <family val="0"/>
        <charset val="134"/>
      </rPr>
      <t xml:space="preserve">·</t>
    </r>
    <r>
      <rPr>
        <sz val="10"/>
        <rFont val="Noto Sans"/>
        <family val="2"/>
      </rPr>
      <t xml:space="preserve">梅溪郡</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商业</t>
    </r>
    <r>
      <rPr>
        <sz val="10"/>
        <rFont val="宋体"/>
        <family val="0"/>
        <charset val="134"/>
      </rPr>
      <t xml:space="preserve">1#-3#</t>
    </r>
    <r>
      <rPr>
        <sz val="10"/>
        <rFont val="Noto Sans"/>
        <family val="2"/>
      </rPr>
      <t xml:space="preserve">栋及部分</t>
    </r>
    <r>
      <rPr>
        <sz val="10"/>
        <rFont val="宋体"/>
        <family val="0"/>
        <charset val="134"/>
      </rPr>
      <t xml:space="preserve">K-12</t>
    </r>
    <r>
      <rPr>
        <sz val="10"/>
        <rFont val="Noto Sans"/>
        <family val="2"/>
      </rPr>
      <t xml:space="preserve">地下室</t>
    </r>
  </si>
  <si>
    <t xml:space="preserve">竣工未备案</t>
  </si>
  <si>
    <t xml:space="preserve">广东华玺建筑设计有限公司</t>
  </si>
  <si>
    <r>
      <rPr>
        <sz val="10"/>
        <color rgb="FF000000"/>
        <rFont val="Noto Sans"/>
        <family val="2"/>
      </rPr>
      <t xml:space="preserve">雷绍耀</t>
    </r>
    <r>
      <rPr>
        <sz val="10"/>
        <color rgb="FF000000"/>
        <rFont val="宋体"/>
        <family val="0"/>
        <charset val="134"/>
      </rPr>
      <t xml:space="preserve">13807494061</t>
    </r>
  </si>
  <si>
    <t xml:space="preserve">福天兴业综合楼</t>
  </si>
  <si>
    <t xml:space="preserve">湖南福天置业有限公司</t>
  </si>
  <si>
    <t xml:space="preserve">湖南青竹湖城乡建设有限公司</t>
  </si>
  <si>
    <r>
      <rPr>
        <sz val="10"/>
        <color rgb="FF000000"/>
        <rFont val="Noto Sans"/>
        <family val="2"/>
      </rPr>
      <t xml:space="preserve">徐君其</t>
    </r>
    <r>
      <rPr>
        <sz val="10"/>
        <color rgb="FF000000"/>
        <rFont val="宋体"/>
        <family val="0"/>
        <charset val="134"/>
      </rPr>
      <t xml:space="preserve">13975105888</t>
    </r>
  </si>
  <si>
    <t xml:space="preserve">俞昊、刘健</t>
  </si>
  <si>
    <r>
      <rPr>
        <sz val="10"/>
        <color rgb="FF000000"/>
        <rFont val="Noto Sans"/>
        <family val="2"/>
      </rPr>
      <t xml:space="preserve">中国铁建</t>
    </r>
    <r>
      <rPr>
        <sz val="10"/>
        <color rgb="FF000000"/>
        <rFont val="宋体"/>
        <family val="0"/>
        <charset val="134"/>
      </rPr>
      <t xml:space="preserve">·</t>
    </r>
    <r>
      <rPr>
        <sz val="10"/>
        <color rgb="FF000000"/>
        <rFont val="Noto Sans"/>
        <family val="2"/>
      </rPr>
      <t xml:space="preserve">洋湖垸项目一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及地下车库</t>
    </r>
  </si>
  <si>
    <r>
      <rPr>
        <sz val="9"/>
        <color rgb="FF000000"/>
        <rFont val="Noto Sans"/>
        <family val="2"/>
      </rPr>
      <t xml:space="preserve">主体结构：</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5</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0</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楼基础；</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7</t>
    </r>
    <r>
      <rPr>
        <sz val="9"/>
        <color rgb="FF000000"/>
        <rFont val="Noto Sans"/>
        <family val="2"/>
      </rPr>
      <t xml:space="preserve">层</t>
    </r>
  </si>
  <si>
    <t xml:space="preserve">中铁城建集团房地产开发有限公司</t>
  </si>
  <si>
    <t xml:space="preserve">中铁城建集团有限公司</t>
  </si>
  <si>
    <r>
      <rPr>
        <sz val="10"/>
        <color rgb="FF000000"/>
        <rFont val="Noto Sans"/>
        <family val="2"/>
      </rPr>
      <t xml:space="preserve">张鹏</t>
    </r>
    <r>
      <rPr>
        <sz val="10"/>
        <color rgb="FF000000"/>
        <rFont val="宋体"/>
        <family val="0"/>
        <charset val="134"/>
      </rPr>
      <t xml:space="preserve">17773158861</t>
    </r>
  </si>
  <si>
    <t xml:space="preserve">盛浩、曹自然、邓文宁</t>
  </si>
  <si>
    <t xml:space="preserve">长沙高新技术工程学校艺术体育中心、综合楼工程</t>
  </si>
  <si>
    <t xml:space="preserve">长沙高新技术工程学校</t>
  </si>
  <si>
    <t xml:space="preserve">湖南东方红建设集团有限公司（参建：湖南华天装饰有限公司）</t>
  </si>
  <si>
    <r>
      <rPr>
        <sz val="10"/>
        <color rgb="FF000000"/>
        <rFont val="Noto Sans"/>
        <family val="2"/>
      </rPr>
      <t xml:space="preserve">雷志雄</t>
    </r>
    <r>
      <rPr>
        <sz val="10"/>
        <color rgb="FF000000"/>
        <rFont val="宋体"/>
        <family val="0"/>
        <charset val="134"/>
      </rPr>
      <t xml:space="preserve">13507465628</t>
    </r>
  </si>
  <si>
    <r>
      <rPr>
        <sz val="10"/>
        <color rgb="FF000000"/>
        <rFont val="Noto Sans"/>
        <family val="2"/>
      </rPr>
      <t xml:space="preserve">芙蓉生态新城二号安置小区</t>
    </r>
    <r>
      <rPr>
        <sz val="10"/>
        <color rgb="FF000000"/>
        <rFont val="宋体"/>
        <family val="0"/>
        <charset val="134"/>
      </rPr>
      <t xml:space="preserve">D1#</t>
    </r>
    <r>
      <rPr>
        <sz val="10"/>
        <color rgb="FF000000"/>
        <rFont val="Noto Sans"/>
        <family val="2"/>
      </rPr>
      <t xml:space="preserve">栋</t>
    </r>
    <r>
      <rPr>
        <sz val="10"/>
        <color rgb="FF000000"/>
        <rFont val="宋体"/>
        <family val="0"/>
        <charset val="134"/>
      </rPr>
      <t xml:space="preserve">~D4#</t>
    </r>
    <r>
      <rPr>
        <sz val="10"/>
        <color rgb="FF000000"/>
        <rFont val="Noto Sans"/>
        <family val="2"/>
      </rPr>
      <t xml:space="preserve">栋、</t>
    </r>
    <r>
      <rPr>
        <sz val="10"/>
        <color rgb="FF000000"/>
        <rFont val="宋体"/>
        <family val="0"/>
        <charset val="134"/>
      </rPr>
      <t xml:space="preserve">D</t>
    </r>
    <r>
      <rPr>
        <sz val="10"/>
        <color rgb="FF000000"/>
        <rFont val="Noto Sans"/>
        <family val="2"/>
      </rPr>
      <t xml:space="preserve">区地下室</t>
    </r>
  </si>
  <si>
    <t xml:space="preserve">友谊国际工程咨询有限公司</t>
  </si>
  <si>
    <r>
      <rPr>
        <sz val="10"/>
        <color rgb="FF000000"/>
        <rFont val="Noto Sans"/>
        <family val="2"/>
      </rPr>
      <t xml:space="preserve">倪劲松</t>
    </r>
    <r>
      <rPr>
        <sz val="10"/>
        <color rgb="FF000000"/>
        <rFont val="宋体"/>
        <family val="0"/>
        <charset val="134"/>
      </rPr>
      <t xml:space="preserve">18173119260</t>
    </r>
  </si>
  <si>
    <t xml:space="preserve">梅岭公园跨龙王港河步行桥工程</t>
  </si>
  <si>
    <r>
      <rPr>
        <sz val="10"/>
        <color rgb="FF000000"/>
        <rFont val="宋体"/>
        <family val="0"/>
        <charset val="134"/>
      </rPr>
      <t xml:space="preserve">3000</t>
    </r>
    <r>
      <rPr>
        <sz val="10"/>
        <color rgb="FF000000"/>
        <rFont val="Noto Sans"/>
        <family val="2"/>
      </rPr>
      <t xml:space="preserve">万元</t>
    </r>
  </si>
  <si>
    <t xml:space="preserve">梅溪湖投资（长沙）有限公司</t>
  </si>
  <si>
    <t xml:space="preserve">湖南省湘通工程咨询有限公司</t>
  </si>
  <si>
    <t xml:space="preserve">中建五局土木工程有限公司</t>
  </si>
  <si>
    <r>
      <rPr>
        <sz val="10"/>
        <color rgb="FF000000"/>
        <rFont val="Noto Sans"/>
        <family val="2"/>
      </rPr>
      <t xml:space="preserve">李昂波</t>
    </r>
    <r>
      <rPr>
        <sz val="10"/>
        <color rgb="FF000000"/>
        <rFont val="宋体"/>
        <family val="0"/>
        <charset val="134"/>
      </rPr>
      <t xml:space="preserve">18107387518</t>
    </r>
  </si>
  <si>
    <t xml:space="preserve">彭冉、任勇</t>
  </si>
  <si>
    <r>
      <rPr>
        <sz val="10"/>
        <color rgb="FF000000"/>
        <rFont val="Noto Sans"/>
        <family val="2"/>
      </rPr>
      <t xml:space="preserve">上实</t>
    </r>
    <r>
      <rPr>
        <sz val="10"/>
        <color rgb="FF000000"/>
        <rFont val="宋体"/>
        <family val="0"/>
        <charset val="134"/>
      </rPr>
      <t xml:space="preserve">·</t>
    </r>
    <r>
      <rPr>
        <sz val="10"/>
        <color rgb="FF000000"/>
        <rFont val="Noto Sans"/>
        <family val="2"/>
      </rPr>
      <t xml:space="preserve">森林海一期</t>
    </r>
    <r>
      <rPr>
        <sz val="10"/>
        <color rgb="FF000000"/>
        <rFont val="宋体"/>
        <family val="0"/>
        <charset val="134"/>
      </rPr>
      <t xml:space="preserve">F</t>
    </r>
    <r>
      <rPr>
        <sz val="10"/>
        <color rgb="FF000000"/>
        <rFont val="Noto Sans"/>
        <family val="2"/>
      </rPr>
      <t xml:space="preserve">区</t>
    </r>
  </si>
  <si>
    <t xml:space="preserve">全部进入主体工程施工阶段</t>
  </si>
  <si>
    <t xml:space="preserve">主体完工</t>
  </si>
  <si>
    <t xml:space="preserve">湖南浅水湾湘雅温泉花园有限公司</t>
  </si>
  <si>
    <t xml:space="preserve">上海联合工程监理造价咨询有限公司</t>
  </si>
  <si>
    <t xml:space="preserve">浙江中成建工集团有限公司</t>
  </si>
  <si>
    <r>
      <rPr>
        <sz val="10"/>
        <color rgb="FF000000"/>
        <rFont val="Noto Sans"/>
        <family val="2"/>
      </rPr>
      <t xml:space="preserve">孙国华</t>
    </r>
    <r>
      <rPr>
        <sz val="10"/>
        <color rgb="FF000000"/>
        <rFont val="宋体"/>
        <family val="0"/>
        <charset val="134"/>
      </rPr>
      <t xml:space="preserve">13764226505</t>
    </r>
  </si>
  <si>
    <t xml:space="preserve">余颜</t>
  </si>
  <si>
    <r>
      <rPr>
        <sz val="10"/>
        <rFont val="Noto Sans"/>
        <family val="2"/>
      </rPr>
      <t xml:space="preserve">青山路（绕城高速</t>
    </r>
    <r>
      <rPr>
        <sz val="10"/>
        <rFont val="宋体"/>
        <family val="0"/>
        <charset val="134"/>
      </rPr>
      <t xml:space="preserve">-</t>
    </r>
    <r>
      <rPr>
        <sz val="10"/>
        <rFont val="Noto Sans"/>
        <family val="2"/>
      </rPr>
      <t xml:space="preserve">雷高路）道路工程</t>
    </r>
  </si>
  <si>
    <r>
      <rPr>
        <sz val="10"/>
        <rFont val="宋体"/>
        <family val="0"/>
        <charset val="134"/>
      </rPr>
      <t xml:space="preserve">6534.5</t>
    </r>
    <r>
      <rPr>
        <sz val="10"/>
        <rFont val="Noto Sans"/>
        <family val="2"/>
      </rPr>
      <t xml:space="preserve">万元</t>
    </r>
  </si>
  <si>
    <t xml:space="preserve">排水</t>
  </si>
  <si>
    <t xml:space="preserve">长沙高新区公共基础设施建设管理有限公司</t>
  </si>
  <si>
    <r>
      <rPr>
        <sz val="10"/>
        <color rgb="FF000000"/>
        <rFont val="Noto Sans"/>
        <family val="2"/>
      </rPr>
      <t xml:space="preserve">雷勇佳</t>
    </r>
    <r>
      <rPr>
        <sz val="10"/>
        <color rgb="FF000000"/>
        <rFont val="宋体"/>
        <family val="0"/>
        <charset val="134"/>
      </rPr>
      <t xml:space="preserve">13975181188</t>
    </r>
  </si>
  <si>
    <t xml:space="preserve">长沙梅溪湖国际新城城市岛工程</t>
  </si>
  <si>
    <t xml:space="preserve">基本完工</t>
  </si>
  <si>
    <t xml:space="preserve">湖南己太项目管理有限公司</t>
  </si>
  <si>
    <t xml:space="preserve">湖南省建筑工程集团总公司（参建：湖南省第一工程有限公司）</t>
  </si>
  <si>
    <r>
      <rPr>
        <sz val="10"/>
        <color rgb="FF000000"/>
        <rFont val="Noto Sans"/>
        <family val="2"/>
      </rPr>
      <t xml:space="preserve">王其良
</t>
    </r>
    <r>
      <rPr>
        <sz val="10"/>
        <color rgb="FF000000"/>
        <rFont val="宋体"/>
        <family val="0"/>
        <charset val="134"/>
      </rPr>
      <t xml:space="preserve">13507453826</t>
    </r>
  </si>
  <si>
    <t xml:space="preserve">万博汇名邸三期地下室、裙房、塔楼建安工程</t>
  </si>
  <si>
    <r>
      <rPr>
        <sz val="9"/>
        <color rgb="FF000000"/>
        <rFont val="宋体"/>
        <family val="0"/>
        <charset val="134"/>
      </rPr>
      <t xml:space="preserve">5</t>
    </r>
    <r>
      <rPr>
        <sz val="9"/>
        <color rgb="FF000000"/>
        <rFont val="Noto Sans"/>
        <family val="2"/>
      </rPr>
      <t xml:space="preserve">月份时已主体封顶，检查组当时看现场时已进入装饰装修、安装工程施工</t>
    </r>
  </si>
  <si>
    <t xml:space="preserve">装饰装修、安装工程施工</t>
  </si>
  <si>
    <t xml:space="preserve">长沙盛和房地产开发有限公司</t>
  </si>
  <si>
    <t xml:space="preserve">湖南天鉴工程项目管理有限公司</t>
  </si>
  <si>
    <t xml:space="preserve">湖南省建筑工程集团总公司（参建：北京港源建筑装饰工程有限公司、湖南省工业设备安装有限公司、江河创建集团股份有限公司）</t>
  </si>
  <si>
    <r>
      <rPr>
        <sz val="10"/>
        <color rgb="FF000000"/>
        <rFont val="Noto Sans"/>
        <family val="2"/>
      </rPr>
      <t xml:space="preserve">周卫华</t>
    </r>
    <r>
      <rPr>
        <sz val="10"/>
        <color rgb="FF000000"/>
        <rFont val="宋体"/>
        <family val="0"/>
        <charset val="134"/>
      </rPr>
      <t xml:space="preserve">18163715833</t>
    </r>
  </si>
  <si>
    <r>
      <rPr>
        <sz val="10"/>
        <color rgb="FF000000"/>
        <rFont val="Noto Sans"/>
        <family val="2"/>
      </rPr>
      <t xml:space="preserve">长沙市金桂路（劳动东路</t>
    </r>
    <r>
      <rPr>
        <sz val="10"/>
        <color rgb="FF000000"/>
        <rFont val="宋体"/>
        <family val="0"/>
        <charset val="134"/>
      </rPr>
      <t xml:space="preserve">~</t>
    </r>
    <r>
      <rPr>
        <sz val="10"/>
        <color rgb="FF000000"/>
        <rFont val="Noto Sans"/>
        <family val="2"/>
      </rPr>
      <t xml:space="preserve">香樟东路）建设工程</t>
    </r>
  </si>
  <si>
    <r>
      <rPr>
        <sz val="10"/>
        <color rgb="FF000000"/>
        <rFont val="宋体"/>
        <family val="0"/>
        <charset val="134"/>
      </rPr>
      <t xml:space="preserve">19500</t>
    </r>
    <r>
      <rPr>
        <sz val="10"/>
        <color rgb="FF000000"/>
        <rFont val="Noto Sans"/>
        <family val="2"/>
      </rPr>
      <t xml:space="preserve">万元</t>
    </r>
  </si>
  <si>
    <t xml:space="preserve">长沙城投国际会展中心投资开发有限责任公司</t>
  </si>
  <si>
    <t xml:space="preserve">长沙市市政工程有限责任公司</t>
  </si>
  <si>
    <r>
      <rPr>
        <sz val="10"/>
        <color rgb="FF000000"/>
        <rFont val="Noto Sans"/>
        <family val="2"/>
      </rPr>
      <t xml:space="preserve">刘俊</t>
    </r>
    <r>
      <rPr>
        <sz val="10"/>
        <color rgb="FF000000"/>
        <rFont val="宋体"/>
        <family val="0"/>
        <charset val="134"/>
      </rPr>
      <t xml:space="preserve">13973305133</t>
    </r>
  </si>
  <si>
    <t xml:space="preserve">马啸</t>
  </si>
  <si>
    <r>
      <rPr>
        <sz val="10"/>
        <color rgb="FF000000"/>
        <rFont val="Noto Sans"/>
        <family val="2"/>
      </rPr>
      <t xml:space="preserve">华创国际广场</t>
    </r>
    <r>
      <rPr>
        <sz val="10"/>
        <color rgb="FF000000"/>
        <rFont val="宋体"/>
        <family val="0"/>
        <charset val="134"/>
      </rPr>
      <t xml:space="preserve">1#</t>
    </r>
    <r>
      <rPr>
        <sz val="10"/>
        <color rgb="FF000000"/>
        <rFont val="Noto Sans"/>
        <family val="2"/>
      </rPr>
      <t xml:space="preserve">栋及裙楼、</t>
    </r>
    <r>
      <rPr>
        <sz val="10"/>
        <color rgb="FF000000"/>
        <rFont val="宋体"/>
        <family val="0"/>
        <charset val="134"/>
      </rPr>
      <t xml:space="preserve">2#-7#</t>
    </r>
    <r>
      <rPr>
        <sz val="10"/>
        <color rgb="FF000000"/>
        <rFont val="Noto Sans"/>
        <family val="2"/>
      </rPr>
      <t xml:space="preserve">栋及地下室</t>
    </r>
  </si>
  <si>
    <t xml:space="preserve">长沙华创房地产开发有限公司</t>
  </si>
  <si>
    <t xml:space="preserve">湖南省华誉建设工程管理有限责任公司</t>
  </si>
  <si>
    <r>
      <rPr>
        <sz val="10"/>
        <color rgb="FF000000"/>
        <rFont val="Noto Sans"/>
        <family val="2"/>
      </rPr>
      <t xml:space="preserve">李文涛</t>
    </r>
    <r>
      <rPr>
        <sz val="10"/>
        <color rgb="FF000000"/>
        <rFont val="宋体"/>
        <family val="0"/>
        <charset val="134"/>
      </rPr>
      <t xml:space="preserve">13237319556</t>
    </r>
  </si>
  <si>
    <r>
      <rPr>
        <sz val="10"/>
        <color rgb="FF000000"/>
        <rFont val="Noto Sans"/>
        <family val="2"/>
      </rPr>
      <t xml:space="preserve">长沙市渔业路延长线（车站路</t>
    </r>
    <r>
      <rPr>
        <sz val="10"/>
        <color rgb="FF000000"/>
        <rFont val="宋体"/>
        <family val="0"/>
        <charset val="134"/>
      </rPr>
      <t xml:space="preserve">-</t>
    </r>
    <r>
      <rPr>
        <sz val="10"/>
        <color rgb="FF000000"/>
        <rFont val="Noto Sans"/>
        <family val="2"/>
      </rPr>
      <t xml:space="preserve">东二环）道路工程</t>
    </r>
  </si>
  <si>
    <r>
      <rPr>
        <sz val="10"/>
        <color rgb="FF000000"/>
        <rFont val="宋体"/>
        <family val="0"/>
        <charset val="134"/>
      </rPr>
      <t xml:space="preserve">22105</t>
    </r>
    <r>
      <rPr>
        <sz val="10"/>
        <color rgb="FF000000"/>
        <rFont val="Noto Sans"/>
        <family val="2"/>
      </rPr>
      <t xml:space="preserve">万元</t>
    </r>
  </si>
  <si>
    <r>
      <rPr>
        <sz val="9"/>
        <color rgb="FF000000"/>
        <rFont val="Noto Sans"/>
        <family val="2"/>
      </rPr>
      <t xml:space="preserve">隧道主体结构完成</t>
    </r>
    <r>
      <rPr>
        <sz val="9"/>
        <color rgb="FF000000"/>
        <rFont val="宋体"/>
        <family val="0"/>
        <charset val="134"/>
      </rPr>
      <t xml:space="preserve">35%</t>
    </r>
  </si>
  <si>
    <t xml:space="preserve">长沙市城投基础设施建设项目管理有限公司</t>
  </si>
  <si>
    <t xml:space="preserve">北京铁城建设监理有限责任公司</t>
  </si>
  <si>
    <r>
      <rPr>
        <sz val="10"/>
        <color rgb="FF000000"/>
        <rFont val="Noto Sans"/>
        <family val="2"/>
      </rPr>
      <t xml:space="preserve">杨南贵</t>
    </r>
    <r>
      <rPr>
        <sz val="10"/>
        <color rgb="FF000000"/>
        <rFont val="宋体"/>
        <family val="0"/>
        <charset val="134"/>
      </rPr>
      <t xml:space="preserve">15197373029</t>
    </r>
  </si>
  <si>
    <t xml:space="preserve">叶华</t>
  </si>
  <si>
    <r>
      <rPr>
        <sz val="10"/>
        <rFont val="Noto Sans"/>
        <family val="2"/>
      </rPr>
      <t xml:space="preserve">长兴路（许龙路</t>
    </r>
    <r>
      <rPr>
        <sz val="10"/>
        <rFont val="宋体"/>
        <family val="0"/>
        <charset val="134"/>
      </rPr>
      <t xml:space="preserve">-</t>
    </r>
    <r>
      <rPr>
        <sz val="10"/>
        <rFont val="Noto Sans"/>
        <family val="2"/>
      </rPr>
      <t xml:space="preserve">雷高路）道路工程</t>
    </r>
  </si>
  <si>
    <r>
      <rPr>
        <sz val="10"/>
        <rFont val="宋体"/>
        <family val="0"/>
        <charset val="134"/>
      </rPr>
      <t xml:space="preserve">5912.238</t>
    </r>
    <r>
      <rPr>
        <sz val="10"/>
        <rFont val="Noto Sans"/>
        <family val="2"/>
      </rPr>
      <t xml:space="preserve">万元</t>
    </r>
  </si>
  <si>
    <t xml:space="preserve">长沙麓谷建设发展有限公司</t>
  </si>
  <si>
    <r>
      <rPr>
        <sz val="10"/>
        <color rgb="FF000000"/>
        <rFont val="Noto Sans"/>
        <family val="2"/>
      </rPr>
      <t xml:space="preserve">余南云</t>
    </r>
    <r>
      <rPr>
        <sz val="10"/>
        <color rgb="FF000000"/>
        <rFont val="宋体"/>
        <family val="0"/>
        <charset val="134"/>
      </rPr>
      <t xml:space="preserve">15399939898</t>
    </r>
  </si>
  <si>
    <t xml:space="preserve">运达中央广场二期商务综合楼建安工程</t>
  </si>
  <si>
    <t xml:space="preserve">完成备案</t>
  </si>
  <si>
    <t xml:space="preserve">湖南运达房地产开发有限公司</t>
  </si>
  <si>
    <r>
      <rPr>
        <sz val="10"/>
        <color rgb="FF000000"/>
        <rFont val="Noto Sans"/>
        <family val="2"/>
      </rPr>
      <t xml:space="preserve">李誉亮</t>
    </r>
    <r>
      <rPr>
        <sz val="10"/>
        <color rgb="FF000000"/>
        <rFont val="宋体"/>
        <family val="0"/>
        <charset val="134"/>
      </rPr>
      <t xml:space="preserve">15074842901</t>
    </r>
  </si>
  <si>
    <t xml:space="preserve">胡向宇、罗飞华</t>
  </si>
  <si>
    <r>
      <rPr>
        <sz val="10"/>
        <color rgb="FF000000"/>
        <rFont val="Noto Sans"/>
        <family val="2"/>
      </rPr>
      <t xml:space="preserve">坪塘大道南延线（环湖路</t>
    </r>
    <r>
      <rPr>
        <sz val="10"/>
        <color rgb="FF000000"/>
        <rFont val="宋体"/>
        <family val="0"/>
        <charset val="134"/>
      </rPr>
      <t xml:space="preserve">~</t>
    </r>
    <r>
      <rPr>
        <sz val="10"/>
        <color rgb="FF000000"/>
        <rFont val="Noto Sans"/>
        <family val="2"/>
      </rPr>
      <t xml:space="preserve">白泉河路）道路工程第一标段</t>
    </r>
  </si>
  <si>
    <r>
      <rPr>
        <sz val="10"/>
        <color rgb="FF000000"/>
        <rFont val="宋体"/>
        <family val="0"/>
        <charset val="134"/>
      </rPr>
      <t xml:space="preserve">5480.99</t>
    </r>
    <r>
      <rPr>
        <sz val="10"/>
        <color rgb="FF000000"/>
        <rFont val="Noto Sans"/>
        <family val="2"/>
      </rPr>
      <t xml:space="preserve">万元</t>
    </r>
  </si>
  <si>
    <r>
      <rPr>
        <sz val="9"/>
        <color rgb="FF000000"/>
        <rFont val="Noto Sans"/>
        <family val="2"/>
      </rPr>
      <t xml:space="preserve">主体完成</t>
    </r>
    <r>
      <rPr>
        <sz val="9"/>
        <color rgb="FF000000"/>
        <rFont val="宋体"/>
        <family val="0"/>
        <charset val="134"/>
      </rPr>
      <t xml:space="preserve">90%</t>
    </r>
  </si>
  <si>
    <r>
      <rPr>
        <sz val="9"/>
        <color rgb="FF000000"/>
        <rFont val="Noto Sans"/>
        <family val="2"/>
      </rPr>
      <t xml:space="preserve">主体完成</t>
    </r>
    <r>
      <rPr>
        <sz val="9"/>
        <color rgb="FF000000"/>
        <rFont val="宋体"/>
        <family val="0"/>
        <charset val="134"/>
      </rPr>
      <t xml:space="preserve">100%,</t>
    </r>
    <r>
      <rPr>
        <sz val="9"/>
        <color rgb="FF000000"/>
        <rFont val="Noto Sans"/>
        <family val="2"/>
      </rPr>
      <t xml:space="preserve">并通过竣工验收</t>
    </r>
  </si>
  <si>
    <t xml:space="preserve">湖南湘江新区投资集团有限公司       </t>
  </si>
  <si>
    <t xml:space="preserve">长沙市城规           工程建设监理有限公司</t>
  </si>
  <si>
    <r>
      <rPr>
        <sz val="10"/>
        <color rgb="FF000000"/>
        <rFont val="Noto Sans"/>
        <family val="2"/>
      </rPr>
      <t xml:space="preserve">陈小平</t>
    </r>
    <r>
      <rPr>
        <sz val="10"/>
        <color rgb="FF000000"/>
        <rFont val="宋体"/>
        <family val="0"/>
        <charset val="134"/>
      </rPr>
      <t xml:space="preserve">13787315978</t>
    </r>
  </si>
  <si>
    <t xml:space="preserve">彭冉</t>
  </si>
  <si>
    <r>
      <rPr>
        <sz val="10"/>
        <color rgb="FF000000"/>
        <rFont val="Noto Sans"/>
        <family val="2"/>
      </rPr>
      <t xml:space="preserve">长沙振业城二期西组团建安工程第一标段（</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栋、集中商业及部分地下室）</t>
    </r>
  </si>
  <si>
    <t xml:space="preserve">完工</t>
  </si>
  <si>
    <t xml:space="preserve">湖南振业房地产开发有限公司</t>
  </si>
  <si>
    <t xml:space="preserve">湖南省建设工程项目管理咨询有限公司</t>
  </si>
  <si>
    <r>
      <rPr>
        <sz val="10"/>
        <color rgb="FF000000"/>
        <rFont val="Noto Sans"/>
        <family val="2"/>
      </rPr>
      <t xml:space="preserve">喻可为</t>
    </r>
    <r>
      <rPr>
        <sz val="10"/>
        <color rgb="FF000000"/>
        <rFont val="宋体"/>
        <family val="0"/>
        <charset val="134"/>
      </rPr>
      <t xml:space="preserve">15084727700</t>
    </r>
  </si>
  <si>
    <t xml:space="preserve">蔡继鸿</t>
  </si>
  <si>
    <r>
      <rPr>
        <sz val="10"/>
        <color rgb="FF000000"/>
        <rFont val="Noto Sans"/>
        <family val="2"/>
      </rPr>
      <t xml:space="preserve">恒生</t>
    </r>
    <r>
      <rPr>
        <sz val="10"/>
        <color rgb="FF000000"/>
        <rFont val="宋体"/>
        <family val="0"/>
        <charset val="134"/>
      </rPr>
      <t xml:space="preserve">·</t>
    </r>
    <r>
      <rPr>
        <sz val="10"/>
        <color rgb="FF000000"/>
        <rFont val="Noto Sans"/>
        <family val="2"/>
      </rPr>
      <t xml:space="preserve">碧水龙庭</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栋（幼儿园）建安工程</t>
    </r>
  </si>
  <si>
    <r>
      <rPr>
        <sz val="9"/>
        <color rgb="FF000000"/>
        <rFont val="宋体"/>
        <family val="0"/>
        <charset val="134"/>
      </rPr>
      <t xml:space="preserve">9#</t>
    </r>
    <r>
      <rPr>
        <sz val="9"/>
        <color rgb="FF000000"/>
        <rFont val="Noto Sans"/>
        <family val="2"/>
      </rPr>
      <t xml:space="preserve">主体、</t>
    </r>
    <r>
      <rPr>
        <sz val="9"/>
        <color rgb="FF000000"/>
        <rFont val="宋体"/>
        <family val="0"/>
        <charset val="134"/>
      </rPr>
      <t xml:space="preserve">10#</t>
    </r>
    <r>
      <rPr>
        <sz val="9"/>
        <color rgb="FF000000"/>
        <rFont val="Noto Sans"/>
        <family val="2"/>
      </rPr>
      <t xml:space="preserve">主体、</t>
    </r>
    <r>
      <rPr>
        <sz val="9"/>
        <color rgb="FF000000"/>
        <rFont val="宋体"/>
        <family val="0"/>
        <charset val="134"/>
      </rPr>
      <t xml:space="preserve">12#</t>
    </r>
    <r>
      <rPr>
        <sz val="9"/>
        <color rgb="FF000000"/>
        <rFont val="Noto Sans"/>
        <family val="2"/>
      </rPr>
      <t xml:space="preserve">主体、</t>
    </r>
    <r>
      <rPr>
        <sz val="9"/>
        <color rgb="FF000000"/>
        <rFont val="宋体"/>
        <family val="0"/>
        <charset val="134"/>
      </rPr>
      <t xml:space="preserve">22#</t>
    </r>
    <r>
      <rPr>
        <sz val="9"/>
        <color rgb="FF000000"/>
        <rFont val="Noto Sans"/>
        <family val="2"/>
      </rPr>
      <t xml:space="preserve">主体</t>
    </r>
  </si>
  <si>
    <t xml:space="preserve">湖南恒生置业有限公司</t>
  </si>
  <si>
    <t xml:space="preserve">湖南华兴建设管理有限公司</t>
  </si>
  <si>
    <t xml:space="preserve">湖南顺天建设集团有限公司</t>
  </si>
  <si>
    <r>
      <rPr>
        <sz val="10"/>
        <color rgb="FF000000"/>
        <rFont val="Noto Sans"/>
        <family val="2"/>
      </rPr>
      <t xml:space="preserve">刘元广</t>
    </r>
    <r>
      <rPr>
        <sz val="10"/>
        <color rgb="FF000000"/>
        <rFont val="宋体"/>
        <family val="0"/>
        <charset val="134"/>
      </rPr>
      <t xml:space="preserve">13975138406</t>
    </r>
  </si>
  <si>
    <r>
      <rPr>
        <sz val="10"/>
        <color rgb="FF000000"/>
        <rFont val="Noto Sans"/>
        <family val="2"/>
      </rPr>
      <t xml:space="preserve">华润置地广场二期</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栋商住楼、</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栋住宅楼、</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栋商业、</t>
    </r>
    <r>
      <rPr>
        <sz val="10"/>
        <color rgb="FF000000"/>
        <rFont val="宋体"/>
        <family val="0"/>
        <charset val="134"/>
      </rPr>
      <t xml:space="preserve">12#</t>
    </r>
    <r>
      <rPr>
        <sz val="10"/>
        <color rgb="FF000000"/>
        <rFont val="Noto Sans"/>
        <family val="2"/>
      </rPr>
      <t xml:space="preserve">栋幼儿园及</t>
    </r>
    <r>
      <rPr>
        <sz val="10"/>
        <color rgb="FF000000"/>
        <rFont val="宋体"/>
        <family val="0"/>
        <charset val="134"/>
      </rPr>
      <t xml:space="preserve">A</t>
    </r>
    <r>
      <rPr>
        <sz val="10"/>
        <color rgb="FF000000"/>
        <rFont val="Noto Sans"/>
        <family val="2"/>
      </rPr>
      <t xml:space="preserve">区地下室</t>
    </r>
  </si>
  <si>
    <r>
      <rPr>
        <sz val="10"/>
        <color rgb="FF000000"/>
        <rFont val="Noto Sans"/>
        <family val="2"/>
      </rPr>
      <t xml:space="preserve">华润置地</t>
    </r>
    <r>
      <rPr>
        <sz val="10"/>
        <color rgb="FF000000"/>
        <rFont val="宋体"/>
        <family val="0"/>
        <charset val="134"/>
      </rPr>
      <t xml:space="preserve">(</t>
    </r>
    <r>
      <rPr>
        <sz val="10"/>
        <color rgb="FF000000"/>
        <rFont val="Noto Sans"/>
        <family val="2"/>
      </rPr>
      <t xml:space="preserve">湖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刘训利</t>
    </r>
    <r>
      <rPr>
        <sz val="10"/>
        <color rgb="FF000000"/>
        <rFont val="宋体"/>
        <family val="0"/>
        <charset val="134"/>
      </rPr>
      <t xml:space="preserve">18153793217</t>
    </r>
  </si>
  <si>
    <t xml:space="preserve">游勇、何智超</t>
  </si>
  <si>
    <t xml:space="preserve">长沙梅溪湖国际文化艺术中心</t>
  </si>
  <si>
    <r>
      <rPr>
        <sz val="9"/>
        <color rgb="FF000000"/>
        <rFont val="Noto Sans"/>
        <family val="2"/>
      </rPr>
      <t xml:space="preserve">主体结构验收完成，幕墙完成</t>
    </r>
    <r>
      <rPr>
        <sz val="9"/>
        <color rgb="FF333333"/>
        <rFont val="宋体"/>
        <family val="0"/>
        <charset val="134"/>
      </rPr>
      <t xml:space="preserve">20%</t>
    </r>
    <r>
      <rPr>
        <sz val="9"/>
        <color rgb="FF333333"/>
        <rFont val="Noto Sans"/>
        <family val="2"/>
      </rPr>
      <t xml:space="preserve">，综合机电完成</t>
    </r>
    <r>
      <rPr>
        <sz val="9"/>
        <color rgb="FF333333"/>
        <rFont val="宋体"/>
        <family val="0"/>
        <charset val="134"/>
      </rPr>
      <t xml:space="preserve">30%</t>
    </r>
    <r>
      <rPr>
        <sz val="9"/>
        <color rgb="FF333333"/>
        <rFont val="Noto Sans"/>
        <family val="2"/>
      </rPr>
      <t xml:space="preserve">。</t>
    </r>
  </si>
  <si>
    <r>
      <rPr>
        <sz val="9"/>
        <color rgb="FF000000"/>
        <rFont val="Noto Sans"/>
        <family val="2"/>
      </rPr>
      <t xml:space="preserve">主体结构验收完成，幕墙完成</t>
    </r>
    <r>
      <rPr>
        <sz val="9"/>
        <color rgb="FF000000"/>
        <rFont val="宋体"/>
        <family val="0"/>
        <charset val="134"/>
      </rPr>
      <t xml:space="preserve">40%</t>
    </r>
    <r>
      <rPr>
        <sz val="9"/>
        <color rgb="FF000000"/>
        <rFont val="Noto Sans"/>
        <family val="2"/>
      </rPr>
      <t xml:space="preserve">，装修完成</t>
    </r>
    <r>
      <rPr>
        <sz val="9"/>
        <color rgb="FF000000"/>
        <rFont val="宋体"/>
        <family val="0"/>
        <charset val="134"/>
      </rPr>
      <t xml:space="preserve">40%</t>
    </r>
    <r>
      <rPr>
        <sz val="9"/>
        <color rgb="FF000000"/>
        <rFont val="Noto Sans"/>
        <family val="2"/>
      </rPr>
      <t xml:space="preserve">，综合机电完成</t>
    </r>
    <r>
      <rPr>
        <sz val="9"/>
        <color rgb="FF000000"/>
        <rFont val="宋体"/>
        <family val="0"/>
        <charset val="134"/>
      </rPr>
      <t xml:space="preserve">80%</t>
    </r>
    <r>
      <rPr>
        <sz val="9"/>
        <color rgb="FF000000"/>
        <rFont val="Noto Sans"/>
        <family val="2"/>
      </rPr>
      <t xml:space="preserve">。</t>
    </r>
  </si>
  <si>
    <t xml:space="preserve">上海建科工程咨询有限公司</t>
  </si>
  <si>
    <t xml:space="preserve">北京城建集团有限责任公司</t>
  </si>
  <si>
    <r>
      <rPr>
        <sz val="10"/>
        <color rgb="FF000000"/>
        <rFont val="Noto Sans"/>
        <family val="2"/>
      </rPr>
      <t xml:space="preserve">刘京城
</t>
    </r>
    <r>
      <rPr>
        <sz val="10"/>
        <color rgb="FF000000"/>
        <rFont val="宋体"/>
        <family val="0"/>
        <charset val="134"/>
      </rPr>
      <t xml:space="preserve">13371752839</t>
    </r>
  </si>
  <si>
    <t xml:space="preserve">罗永亮</t>
  </si>
  <si>
    <r>
      <rPr>
        <sz val="10"/>
        <color rgb="FF000000"/>
        <rFont val="Noto Sans"/>
        <family val="2"/>
      </rPr>
      <t xml:space="preserve">嘉华城二期</t>
    </r>
    <r>
      <rPr>
        <sz val="10"/>
        <color rgb="FF000000"/>
        <rFont val="宋体"/>
        <family val="0"/>
        <charset val="134"/>
      </rPr>
      <t xml:space="preserve">1#-3#</t>
    </r>
    <r>
      <rPr>
        <sz val="10"/>
        <color rgb="FF000000"/>
        <rFont val="Noto Sans"/>
        <family val="2"/>
      </rPr>
      <t xml:space="preserve">栋建安工程</t>
    </r>
  </si>
  <si>
    <t xml:space="preserve">湖南嘉华房地产开发有限公司</t>
  </si>
  <si>
    <t xml:space="preserve">深圳市中航建设监理有限公司</t>
  </si>
  <si>
    <r>
      <rPr>
        <sz val="10"/>
        <color rgb="FF000000"/>
        <rFont val="Noto Sans"/>
        <family val="2"/>
      </rPr>
      <t xml:space="preserve">郭勇元</t>
    </r>
    <r>
      <rPr>
        <sz val="10"/>
        <color rgb="FF000000"/>
        <rFont val="宋体"/>
        <family val="0"/>
        <charset val="134"/>
      </rPr>
      <t xml:space="preserve">13786181521</t>
    </r>
  </si>
  <si>
    <t xml:space="preserve">上海浦东发展银行股份有限公司长沙分行办公大楼</t>
  </si>
  <si>
    <t xml:space="preserve">上海浦东发展银行股份有限公司长沙分行</t>
  </si>
  <si>
    <t xml:space="preserve">湖南和天项目管理有限公司</t>
  </si>
  <si>
    <t xml:space="preserve">湖南省第五工程有限公司</t>
  </si>
  <si>
    <r>
      <rPr>
        <sz val="10"/>
        <color rgb="FF000000"/>
        <rFont val="Noto Sans"/>
        <family val="2"/>
      </rPr>
      <t xml:space="preserve">黎志勇</t>
    </r>
    <r>
      <rPr>
        <sz val="10"/>
        <color rgb="FF000000"/>
        <rFont val="宋体"/>
        <family val="0"/>
        <charset val="134"/>
      </rPr>
      <t xml:space="preserve">13637417802</t>
    </r>
  </si>
  <si>
    <t xml:space="preserve">刘文征罗永亮邓文宁</t>
  </si>
  <si>
    <t xml:space="preserve">电子商务产品创新基地一期生产楼工程</t>
  </si>
  <si>
    <t xml:space="preserve">竣工待验收</t>
  </si>
  <si>
    <t xml:space="preserve">中移电子商务有限公司</t>
  </si>
  <si>
    <r>
      <rPr>
        <sz val="10"/>
        <color rgb="FF000000"/>
        <rFont val="Noto Sans"/>
        <family val="2"/>
      </rPr>
      <t xml:space="preserve">雷  杰</t>
    </r>
    <r>
      <rPr>
        <sz val="10"/>
        <color rgb="FF000000"/>
        <rFont val="宋体"/>
        <family val="0"/>
        <charset val="134"/>
      </rPr>
      <t xml:space="preserve">18608410088</t>
    </r>
  </si>
  <si>
    <t xml:space="preserve">罗永亮、刘文征、邓文宁</t>
  </si>
  <si>
    <r>
      <rPr>
        <sz val="10"/>
        <color rgb="FF000000"/>
        <rFont val="Noto Sans"/>
        <family val="2"/>
      </rPr>
      <t xml:space="preserve">年产</t>
    </r>
    <r>
      <rPr>
        <sz val="10"/>
        <color rgb="FF000000"/>
        <rFont val="宋体"/>
        <family val="0"/>
        <charset val="134"/>
      </rPr>
      <t xml:space="preserve">18</t>
    </r>
    <r>
      <rPr>
        <sz val="10"/>
        <color rgb="FF000000"/>
        <rFont val="Noto Sans"/>
        <family val="2"/>
      </rPr>
      <t xml:space="preserve">万吨涂料</t>
    </r>
    <r>
      <rPr>
        <sz val="10"/>
        <color rgb="FF000000"/>
        <rFont val="宋体"/>
        <family val="0"/>
        <charset val="134"/>
      </rPr>
      <t xml:space="preserve">6</t>
    </r>
    <r>
      <rPr>
        <sz val="10"/>
        <color rgb="FF000000"/>
        <rFont val="Noto Sans"/>
        <family val="2"/>
      </rPr>
      <t xml:space="preserve">万吨树脂搬迁新建工程一标段</t>
    </r>
  </si>
  <si>
    <t xml:space="preserve">湖南湘江关西涂料（长沙）有限公司</t>
  </si>
  <si>
    <t xml:space="preserve">湖南省华顺建设项目管理有限公司</t>
  </si>
  <si>
    <t xml:space="preserve">湖南源亿建设工程有限公司</t>
  </si>
  <si>
    <r>
      <rPr>
        <sz val="10"/>
        <color rgb="FF000000"/>
        <rFont val="Noto Sans"/>
        <family val="2"/>
      </rPr>
      <t xml:space="preserve">刘胜
</t>
    </r>
    <r>
      <rPr>
        <sz val="10"/>
        <color rgb="FF000000"/>
        <rFont val="宋体"/>
        <family val="0"/>
        <charset val="134"/>
      </rPr>
      <t xml:space="preserve">13908461448</t>
    </r>
  </si>
  <si>
    <t xml:space="preserve">张鹏</t>
  </si>
  <si>
    <t xml:space="preserve">岳望高速长沙北连接线（芙蓉北大道）工程第四合同段</t>
  </si>
  <si>
    <r>
      <rPr>
        <sz val="10"/>
        <color rgb="FF000000"/>
        <rFont val="宋体"/>
        <family val="0"/>
        <charset val="134"/>
      </rPr>
      <t xml:space="preserve">7020.34</t>
    </r>
    <r>
      <rPr>
        <sz val="10"/>
        <color rgb="FF000000"/>
        <rFont val="Noto Sans"/>
        <family val="2"/>
      </rPr>
      <t xml:space="preserve">万元</t>
    </r>
  </si>
  <si>
    <t xml:space="preserve">沥青路面</t>
  </si>
  <si>
    <t xml:space="preserve">长沙市望城区交通建设投资有限公司</t>
  </si>
  <si>
    <r>
      <rPr>
        <sz val="10"/>
        <color rgb="FF000000"/>
        <rFont val="Noto Sans"/>
        <family val="2"/>
      </rPr>
      <t xml:space="preserve">唐广军</t>
    </r>
    <r>
      <rPr>
        <sz val="10"/>
        <color rgb="FF000000"/>
        <rFont val="宋体"/>
        <family val="0"/>
        <charset val="134"/>
      </rPr>
      <t xml:space="preserve">13908459140</t>
    </r>
  </si>
  <si>
    <t xml:space="preserve">颜志勇</t>
  </si>
  <si>
    <r>
      <rPr>
        <sz val="10"/>
        <color rgb="FF000000"/>
        <rFont val="Noto Sans"/>
        <family val="2"/>
      </rPr>
      <t xml:space="preserve">长房</t>
    </r>
    <r>
      <rPr>
        <sz val="10"/>
        <color rgb="FF000000"/>
        <rFont val="宋体"/>
        <family val="0"/>
        <charset val="134"/>
      </rPr>
      <t xml:space="preserve">·</t>
    </r>
    <r>
      <rPr>
        <sz val="10"/>
        <color rgb="FF000000"/>
        <rFont val="Noto Sans"/>
        <family val="2"/>
      </rPr>
      <t xml:space="preserve">东云台</t>
    </r>
    <r>
      <rPr>
        <sz val="10"/>
        <color rgb="FF000000"/>
        <rFont val="宋体"/>
        <family val="0"/>
        <charset val="134"/>
      </rPr>
      <t xml:space="preserve">1#~5#</t>
    </r>
    <r>
      <rPr>
        <sz val="10"/>
        <color rgb="FF000000"/>
        <rFont val="Noto Sans"/>
        <family val="2"/>
      </rPr>
      <t xml:space="preserve">栋、商业</t>
    </r>
    <r>
      <rPr>
        <sz val="10"/>
        <color rgb="FF000000"/>
        <rFont val="宋体"/>
        <family val="0"/>
        <charset val="134"/>
      </rPr>
      <t xml:space="preserve">S1~S4#</t>
    </r>
    <r>
      <rPr>
        <sz val="10"/>
        <color rgb="FF000000"/>
        <rFont val="Noto Sans"/>
        <family val="2"/>
      </rPr>
      <t xml:space="preserve">栋、幼儿园、岗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及地下室工程</t>
    </r>
  </si>
  <si>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S1#</t>
    </r>
    <r>
      <rPr>
        <sz val="9"/>
        <color rgb="FF000000"/>
        <rFont val="Noto Sans"/>
        <family val="2"/>
      </rPr>
      <t xml:space="preserve">栋、</t>
    </r>
    <r>
      <rPr>
        <sz val="9"/>
        <color rgb="FF000000"/>
        <rFont val="宋体"/>
        <family val="0"/>
        <charset val="134"/>
      </rPr>
      <t xml:space="preserve">S4#</t>
    </r>
    <r>
      <rPr>
        <sz val="9"/>
        <color rgb="FF000000"/>
        <rFont val="Noto Sans"/>
        <family val="2"/>
      </rPr>
      <t xml:space="preserve">栋装饰装修；</t>
    </r>
    <r>
      <rPr>
        <sz val="9"/>
        <color rgb="FF000000"/>
        <rFont val="宋体"/>
        <family val="0"/>
        <charset val="134"/>
      </rPr>
      <t xml:space="preserve">S3#</t>
    </r>
    <r>
      <rPr>
        <sz val="9"/>
        <color rgb="FF000000"/>
        <rFont val="Noto Sans"/>
        <family val="2"/>
      </rPr>
      <t xml:space="preserve">栋、地下室竣工扫尾；</t>
    </r>
    <r>
      <rPr>
        <sz val="9"/>
        <color rgb="FF000000"/>
        <rFont val="宋体"/>
        <family val="0"/>
        <charset val="134"/>
      </rPr>
      <t xml:space="preserve">S2#</t>
    </r>
    <r>
      <rPr>
        <sz val="9"/>
        <color rgb="FF000000"/>
        <rFont val="Noto Sans"/>
        <family val="2"/>
      </rPr>
      <t xml:space="preserve">、岗亭</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幼儿园未开工</t>
    </r>
  </si>
  <si>
    <t xml:space="preserve">长沙东方城房地产开发有限公司</t>
  </si>
  <si>
    <t xml:space="preserve">湖南省农林工业勘察设计研究总院</t>
  </si>
  <si>
    <t xml:space="preserve">长沙市富湘建筑工程有限公司</t>
  </si>
  <si>
    <r>
      <rPr>
        <sz val="10"/>
        <color rgb="FF000000"/>
        <rFont val="Noto Sans"/>
        <family val="2"/>
      </rPr>
      <t xml:space="preserve">刘植</t>
    </r>
    <r>
      <rPr>
        <sz val="10"/>
        <color rgb="FF000000"/>
        <rFont val="宋体"/>
        <family val="0"/>
        <charset val="134"/>
      </rPr>
      <t xml:space="preserve">18874285317</t>
    </r>
  </si>
  <si>
    <r>
      <rPr>
        <sz val="10"/>
        <color rgb="FF000000"/>
        <rFont val="Noto Sans"/>
        <family val="2"/>
      </rPr>
      <t xml:space="preserve">复盈湘府路项目</t>
    </r>
    <r>
      <rPr>
        <sz val="10"/>
        <color rgb="FF000000"/>
        <rFont val="宋体"/>
        <family val="0"/>
        <charset val="134"/>
      </rPr>
      <t xml:space="preserve">1-4#</t>
    </r>
    <r>
      <rPr>
        <sz val="10"/>
        <color rgb="FF000000"/>
        <rFont val="Noto Sans"/>
        <family val="2"/>
      </rPr>
      <t xml:space="preserve">栋</t>
    </r>
  </si>
  <si>
    <t xml:space="preserve">地基基础及主体</t>
  </si>
  <si>
    <t xml:space="preserve">长沙复盈房地产开发有限公司</t>
  </si>
  <si>
    <t xml:space="preserve">广东粤能工程管理有限公司</t>
  </si>
  <si>
    <r>
      <rPr>
        <sz val="10"/>
        <color rgb="FF000000"/>
        <rFont val="Noto Sans"/>
        <family val="2"/>
      </rPr>
      <t xml:space="preserve">孙万麾</t>
    </r>
    <r>
      <rPr>
        <sz val="10"/>
        <color rgb="FF000000"/>
        <rFont val="宋体"/>
        <family val="0"/>
        <charset val="134"/>
      </rPr>
      <t xml:space="preserve">18674466527</t>
    </r>
  </si>
  <si>
    <r>
      <rPr>
        <sz val="10"/>
        <color rgb="FF000000"/>
        <rFont val="Noto Sans"/>
        <family val="2"/>
      </rPr>
      <t xml:space="preserve">北辰新河三角洲项目</t>
    </r>
    <r>
      <rPr>
        <sz val="10"/>
        <color rgb="FF000000"/>
        <rFont val="宋体"/>
        <family val="0"/>
        <charset val="134"/>
      </rPr>
      <t xml:space="preserve">E6</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栋幼儿园及地下车库建安工程 </t>
    </r>
  </si>
  <si>
    <t xml:space="preserve">长沙北辰房地产开发有限公司</t>
  </si>
  <si>
    <t xml:space="preserve">北京纵横工程监理有限公司</t>
  </si>
  <si>
    <r>
      <rPr>
        <sz val="10"/>
        <color rgb="FF000000"/>
        <rFont val="Noto Sans"/>
        <family val="2"/>
      </rPr>
      <t xml:space="preserve">蒲小平</t>
    </r>
    <r>
      <rPr>
        <sz val="10"/>
        <color rgb="FF000000"/>
        <rFont val="宋体"/>
        <family val="0"/>
        <charset val="134"/>
      </rPr>
      <t xml:space="preserve">13574880990</t>
    </r>
  </si>
  <si>
    <t xml:space="preserve">瑞景大厦</t>
  </si>
  <si>
    <t xml:space="preserve">湖南中天置业有限公司</t>
  </si>
  <si>
    <t xml:space="preserve">湖北中南工程建设监理公司</t>
  </si>
  <si>
    <t xml:space="preserve">湖南众诚建设工程有限公司</t>
  </si>
  <si>
    <r>
      <rPr>
        <sz val="10"/>
        <color rgb="FF000000"/>
        <rFont val="Noto Sans"/>
        <family val="2"/>
      </rPr>
      <t xml:space="preserve">李干</t>
    </r>
    <r>
      <rPr>
        <sz val="10"/>
        <color rgb="FF000000"/>
        <rFont val="宋体"/>
        <family val="0"/>
        <charset val="134"/>
      </rPr>
      <t xml:space="preserve">15308482565</t>
    </r>
  </si>
  <si>
    <t xml:space="preserve">胡向宇</t>
  </si>
  <si>
    <r>
      <rPr>
        <sz val="10"/>
        <color rgb="FF000000"/>
        <rFont val="Noto Sans"/>
        <family val="2"/>
      </rPr>
      <t xml:space="preserve">嘉利新世界一期</t>
    </r>
    <r>
      <rPr>
        <sz val="10"/>
        <color rgb="FF000000"/>
        <rFont val="宋体"/>
        <family val="0"/>
        <charset val="134"/>
      </rPr>
      <t xml:space="preserve">A3</t>
    </r>
    <r>
      <rPr>
        <sz val="10"/>
        <color rgb="FF000000"/>
        <rFont val="Noto Sans"/>
        <family val="2"/>
      </rPr>
      <t xml:space="preserve">栋土建工程</t>
    </r>
  </si>
  <si>
    <t xml:space="preserve">装饰阶段</t>
  </si>
  <si>
    <t xml:space="preserve">湖南嘉利房地产开发有限公司</t>
  </si>
  <si>
    <t xml:space="preserve">湖南中昊建设项目管理有限公司</t>
  </si>
  <si>
    <t xml:space="preserve">湖南柏加建筑园林（集团）有限公司</t>
  </si>
  <si>
    <r>
      <rPr>
        <sz val="10"/>
        <color rgb="FF000000"/>
        <rFont val="Noto Sans"/>
        <family val="2"/>
      </rPr>
      <t xml:space="preserve">刘朝</t>
    </r>
    <r>
      <rPr>
        <sz val="10"/>
        <color rgb="FF000000"/>
        <rFont val="宋体"/>
        <family val="0"/>
        <charset val="134"/>
      </rPr>
      <t xml:space="preserve">13077353578</t>
    </r>
  </si>
  <si>
    <t xml:space="preserve">孙道德江耀同</t>
  </si>
  <si>
    <r>
      <rPr>
        <sz val="10"/>
        <color rgb="FF000000"/>
        <rFont val="Noto Sans"/>
        <family val="2"/>
      </rPr>
      <t xml:space="preserve">长沙天实梅溪湖项目住宅</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办公楼及地下室</t>
    </r>
  </si>
  <si>
    <t xml:space="preserve">都是主体</t>
  </si>
  <si>
    <r>
      <rPr>
        <sz val="9"/>
        <color rgb="FF000000"/>
        <rFont val="Noto Sans"/>
        <family val="2"/>
      </rPr>
      <t xml:space="preserve">住宅</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办公楼、地下室 装饰装修</t>
    </r>
  </si>
  <si>
    <t xml:space="preserve">长沙天实房地产开发有限公司</t>
  </si>
  <si>
    <r>
      <rPr>
        <sz val="10"/>
        <color rgb="FF000000"/>
        <rFont val="Noto Sans"/>
        <family val="2"/>
      </rPr>
      <t xml:space="preserve">李国庆</t>
    </r>
    <r>
      <rPr>
        <sz val="10"/>
        <color rgb="FF000000"/>
        <rFont val="宋体"/>
        <family val="0"/>
        <charset val="134"/>
      </rPr>
      <t xml:space="preserve">13170407383</t>
    </r>
  </si>
  <si>
    <t xml:space="preserve">桔洲移民安置小区工程</t>
  </si>
  <si>
    <t xml:space="preserve">长沙市麓湘城乡建设发展投资有限责任公司</t>
  </si>
  <si>
    <t xml:space="preserve">长沙东泰工程项目管理有限公司</t>
  </si>
  <si>
    <r>
      <rPr>
        <sz val="10"/>
        <color rgb="FF000000"/>
        <rFont val="Noto Sans"/>
        <family val="2"/>
      </rPr>
      <t xml:space="preserve">徐  达</t>
    </r>
    <r>
      <rPr>
        <sz val="10"/>
        <color rgb="FF000000"/>
        <rFont val="宋体"/>
        <family val="0"/>
        <charset val="134"/>
      </rPr>
      <t xml:space="preserve">13874822999</t>
    </r>
  </si>
  <si>
    <t xml:space="preserve">李显明、贺硕仁</t>
  </si>
  <si>
    <t xml:space="preserve">梅溪湖雷锋科技城保障性住房项目（雷锋村地块）</t>
  </si>
  <si>
    <r>
      <rPr>
        <sz val="9"/>
        <color rgb="FF000000"/>
        <rFont val="宋体"/>
        <family val="0"/>
        <charset val="134"/>
      </rPr>
      <t xml:space="preserve">1-14</t>
    </r>
    <r>
      <rPr>
        <sz val="9"/>
        <color rgb="FF000000"/>
        <rFont val="Noto Sans"/>
        <family val="2"/>
      </rPr>
      <t xml:space="preserve">栋主体施工</t>
    </r>
    <r>
      <rPr>
        <sz val="9"/>
        <color rgb="FF000000"/>
        <rFont val="宋体"/>
        <family val="0"/>
        <charset val="134"/>
      </rPr>
      <t xml:space="preserve">,</t>
    </r>
    <r>
      <rPr>
        <sz val="9"/>
        <color rgb="FF000000"/>
        <rFont val="Noto Sans"/>
        <family val="2"/>
      </rPr>
      <t xml:space="preserve">幼儿园装饰装修</t>
    </r>
  </si>
  <si>
    <t xml:space="preserve">弘德房地产开发有限公司</t>
  </si>
  <si>
    <r>
      <rPr>
        <sz val="10"/>
        <color rgb="FF000000"/>
        <rFont val="Noto Sans"/>
        <family val="2"/>
      </rPr>
      <t xml:space="preserve">苏雪亮</t>
    </r>
    <r>
      <rPr>
        <sz val="10"/>
        <color rgb="FF000000"/>
        <rFont val="宋体"/>
        <family val="0"/>
        <charset val="134"/>
      </rPr>
      <t xml:space="preserve">13548969464</t>
    </r>
  </si>
  <si>
    <t xml:space="preserve">盛浩 曹自然 邓文宁</t>
  </si>
  <si>
    <r>
      <rPr>
        <sz val="10"/>
        <color rgb="FF000000"/>
        <rFont val="Noto Sans"/>
        <family val="2"/>
      </rPr>
      <t xml:space="preserve">坪塘北片保障性住房项目第四标（住宅</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9#-11#</t>
    </r>
    <r>
      <rPr>
        <sz val="10"/>
        <color rgb="FF000000"/>
        <rFont val="Noto Sans"/>
        <family val="2"/>
      </rPr>
      <t xml:space="preserve">栋、</t>
    </r>
    <r>
      <rPr>
        <sz val="10"/>
        <color rgb="FF000000"/>
        <rFont val="宋体"/>
        <family val="0"/>
        <charset val="134"/>
      </rPr>
      <t xml:space="preserve">14#-16#</t>
    </r>
    <r>
      <rPr>
        <sz val="10"/>
        <color rgb="FF000000"/>
        <rFont val="Noto Sans"/>
        <family val="2"/>
      </rPr>
      <t xml:space="preserve">栋、商业</t>
    </r>
    <r>
      <rPr>
        <sz val="10"/>
        <color rgb="FF000000"/>
        <rFont val="宋体"/>
        <family val="0"/>
        <charset val="134"/>
      </rPr>
      <t xml:space="preserve">1#-6#</t>
    </r>
    <r>
      <rPr>
        <sz val="10"/>
        <color rgb="FF000000"/>
        <rFont val="Noto Sans"/>
        <family val="2"/>
      </rPr>
      <t xml:space="preserve">栋及部分地下室）</t>
    </r>
  </si>
  <si>
    <r>
      <rPr>
        <sz val="9"/>
        <color rgb="FF000000"/>
        <rFont val="Noto Sans"/>
        <family val="2"/>
      </rPr>
      <t xml:space="preserve">商业</t>
    </r>
    <r>
      <rPr>
        <sz val="9"/>
        <color rgb="FF000000"/>
        <rFont val="宋体"/>
        <family val="0"/>
        <charset val="134"/>
      </rPr>
      <t xml:space="preserve">1~6#</t>
    </r>
    <r>
      <rPr>
        <sz val="9"/>
        <color rgb="FF000000"/>
        <rFont val="Noto Sans"/>
        <family val="2"/>
      </rPr>
      <t xml:space="preserve">栋竣工扫尾；公寓</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栋竣工扫尾；住宅</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栋外架拆除</t>
    </r>
  </si>
  <si>
    <t xml:space="preserve">湖南湘江新区投资集团有限公司</t>
  </si>
  <si>
    <t xml:space="preserve">湖南建通工程管理有限公司</t>
  </si>
  <si>
    <t xml:space="preserve">湖南省西湖建筑集团有限公司</t>
  </si>
  <si>
    <r>
      <rPr>
        <sz val="10"/>
        <color rgb="FF000000"/>
        <rFont val="Noto Sans"/>
        <family val="2"/>
      </rPr>
      <t xml:space="preserve">周小利</t>
    </r>
    <r>
      <rPr>
        <sz val="10"/>
        <color rgb="FF000000"/>
        <rFont val="宋体"/>
        <family val="0"/>
        <charset val="134"/>
      </rPr>
      <t xml:space="preserve">13787266999</t>
    </r>
  </si>
  <si>
    <r>
      <rPr>
        <sz val="10"/>
        <color rgb="FF000000"/>
        <rFont val="Noto Sans"/>
        <family val="2"/>
      </rPr>
      <t xml:space="preserve">长沙百家汇仓储项目</t>
    </r>
    <r>
      <rPr>
        <sz val="10"/>
        <color rgb="FF000000"/>
        <rFont val="宋体"/>
        <family val="0"/>
        <charset val="134"/>
      </rPr>
      <t xml:space="preserve">1#-4#</t>
    </r>
    <r>
      <rPr>
        <sz val="10"/>
        <color rgb="FF000000"/>
        <rFont val="Noto Sans"/>
        <family val="2"/>
      </rPr>
      <t xml:space="preserve">仓库及物业用房、垃圾房工程</t>
    </r>
  </si>
  <si>
    <t xml:space="preserve">湖南百家汇仓储有限公司</t>
  </si>
  <si>
    <t xml:space="preserve">湖南金辉建设集团有限公司</t>
  </si>
  <si>
    <r>
      <rPr>
        <sz val="10"/>
        <color rgb="FF000000"/>
        <rFont val="Noto Sans"/>
        <family val="2"/>
      </rPr>
      <t xml:space="preserve">郭三华</t>
    </r>
    <r>
      <rPr>
        <sz val="10"/>
        <color rgb="FF000000"/>
        <rFont val="宋体"/>
        <family val="0"/>
        <charset val="134"/>
      </rPr>
      <t xml:space="preserve">13974958986</t>
    </r>
  </si>
  <si>
    <t xml:space="preserve">钟树新</t>
  </si>
  <si>
    <r>
      <rPr>
        <sz val="10"/>
        <color rgb="FF000000"/>
        <rFont val="Noto Sans"/>
        <family val="2"/>
      </rPr>
      <t xml:space="preserve">正荣</t>
    </r>
    <r>
      <rPr>
        <sz val="10"/>
        <color rgb="FF000000"/>
        <rFont val="宋体"/>
        <family val="0"/>
        <charset val="134"/>
      </rPr>
      <t xml:space="preserve">·</t>
    </r>
    <r>
      <rPr>
        <sz val="10"/>
        <color rgb="FF000000"/>
        <rFont val="Noto Sans"/>
        <family val="2"/>
      </rPr>
      <t xml:space="preserve">财富中心二期</t>
    </r>
    <r>
      <rPr>
        <sz val="10"/>
        <color rgb="FF000000"/>
        <rFont val="宋体"/>
        <family val="0"/>
        <charset val="134"/>
      </rPr>
      <t xml:space="preserve">21#-23#</t>
    </r>
    <r>
      <rPr>
        <sz val="10"/>
        <color rgb="FF000000"/>
        <rFont val="Noto Sans"/>
        <family val="2"/>
      </rPr>
      <t xml:space="preserve">、地下室</t>
    </r>
  </si>
  <si>
    <t xml:space="preserve">正荣（长沙）置业有限公司</t>
  </si>
  <si>
    <t xml:space="preserve">湖南智埔工程咨询有限公司</t>
  </si>
  <si>
    <t xml:space="preserve">中国核工业第二二建设有限公司</t>
  </si>
  <si>
    <r>
      <rPr>
        <sz val="10"/>
        <color rgb="FF000000"/>
        <rFont val="Noto Sans"/>
        <family val="2"/>
      </rPr>
      <t xml:space="preserve">赵海军</t>
    </r>
    <r>
      <rPr>
        <sz val="10"/>
        <color rgb="FF000000"/>
        <rFont val="宋体"/>
        <family val="0"/>
        <charset val="134"/>
      </rPr>
      <t xml:space="preserve">15386118819</t>
    </r>
  </si>
  <si>
    <t xml:space="preserve">恒大御景天下城一期（施工项目）二标段</t>
  </si>
  <si>
    <t xml:space="preserve">长沙湘江名苑房地产有限公司</t>
  </si>
  <si>
    <t xml:space="preserve">湖南环宇建设工程咨询监理有限责任公司</t>
  </si>
  <si>
    <r>
      <rPr>
        <sz val="10"/>
        <color rgb="FF000000"/>
        <rFont val="Noto Sans"/>
        <family val="2"/>
      </rPr>
      <t xml:space="preserve">王小希</t>
    </r>
    <r>
      <rPr>
        <sz val="10"/>
        <color rgb="FF000000"/>
        <rFont val="宋体"/>
        <family val="0"/>
        <charset val="134"/>
      </rPr>
      <t xml:space="preserve">13874824967</t>
    </r>
  </si>
  <si>
    <r>
      <rPr>
        <sz val="10"/>
        <color rgb="FF000000"/>
        <rFont val="Noto Sans"/>
        <family val="2"/>
      </rPr>
      <t xml:space="preserve">国中星城三期（</t>
    </r>
    <r>
      <rPr>
        <sz val="10"/>
        <color rgb="FF000000"/>
        <rFont val="宋体"/>
        <family val="0"/>
        <charset val="134"/>
      </rPr>
      <t xml:space="preserve">M09</t>
    </r>
    <r>
      <rPr>
        <sz val="10"/>
        <color rgb="FF000000"/>
        <rFont val="Noto Sans"/>
        <family val="2"/>
      </rPr>
      <t xml:space="preserve">地块）万国商业广场</t>
    </r>
    <r>
      <rPr>
        <sz val="10"/>
        <color rgb="FF000000"/>
        <rFont val="宋体"/>
        <family val="0"/>
        <charset val="134"/>
      </rPr>
      <t xml:space="preserve">5#</t>
    </r>
    <r>
      <rPr>
        <sz val="10"/>
        <color rgb="FF000000"/>
        <rFont val="Noto Sans"/>
        <family val="2"/>
      </rPr>
      <t xml:space="preserve">栋公寓、</t>
    </r>
    <r>
      <rPr>
        <sz val="10"/>
        <color rgb="FF000000"/>
        <rFont val="宋体"/>
        <family val="0"/>
        <charset val="134"/>
      </rPr>
      <t xml:space="preserve">6#</t>
    </r>
    <r>
      <rPr>
        <sz val="10"/>
        <color rgb="FF000000"/>
        <rFont val="Noto Sans"/>
        <family val="2"/>
      </rPr>
      <t xml:space="preserve">栋办公楼建安</t>
    </r>
  </si>
  <si>
    <t xml:space="preserve">长沙国中星城置业有限公司</t>
  </si>
  <si>
    <t xml:space="preserve">中通服项目管理咨询有限公司</t>
  </si>
  <si>
    <t xml:space="preserve">湖南高建建设集团有限公司</t>
  </si>
  <si>
    <r>
      <rPr>
        <sz val="10"/>
        <color rgb="FF000000"/>
        <rFont val="Noto Sans"/>
        <family val="2"/>
      </rPr>
      <t xml:space="preserve">龙志林</t>
    </r>
    <r>
      <rPr>
        <sz val="10"/>
        <color rgb="FF000000"/>
        <rFont val="宋体"/>
        <family val="0"/>
        <charset val="134"/>
      </rPr>
      <t xml:space="preserve">13875832964</t>
    </r>
  </si>
  <si>
    <r>
      <rPr>
        <sz val="10"/>
        <color rgb="FF000000"/>
        <rFont val="Noto Sans"/>
        <family val="2"/>
      </rPr>
      <t xml:space="preserve">红旗路（</t>
    </r>
    <r>
      <rPr>
        <sz val="10"/>
        <color rgb="FF000000"/>
        <rFont val="宋体"/>
        <family val="0"/>
        <charset val="134"/>
      </rPr>
      <t xml:space="preserve">8</t>
    </r>
    <r>
      <rPr>
        <sz val="10"/>
        <color rgb="FF000000"/>
        <rFont val="Noto Sans"/>
        <family val="2"/>
      </rPr>
      <t xml:space="preserve">号路</t>
    </r>
    <r>
      <rPr>
        <sz val="10"/>
        <color rgb="FF000000"/>
        <rFont val="宋体"/>
        <family val="0"/>
        <charset val="134"/>
      </rPr>
      <t xml:space="preserve">~</t>
    </r>
    <r>
      <rPr>
        <sz val="10"/>
        <color rgb="FF000000"/>
        <rFont val="Noto Sans"/>
        <family val="2"/>
      </rPr>
      <t xml:space="preserve">曲塘路）道路桥梁工程</t>
    </r>
    <r>
      <rPr>
        <sz val="10"/>
        <color rgb="FF000000"/>
        <rFont val="宋体"/>
        <family val="0"/>
        <charset val="134"/>
      </rPr>
      <t xml:space="preserve">1</t>
    </r>
    <r>
      <rPr>
        <sz val="10"/>
        <color rgb="FF000000"/>
        <rFont val="Noto Sans"/>
        <family val="2"/>
      </rPr>
      <t xml:space="preserve">标段</t>
    </r>
  </si>
  <si>
    <r>
      <rPr>
        <sz val="10"/>
        <color rgb="FF000000"/>
        <rFont val="宋体"/>
        <family val="0"/>
        <charset val="134"/>
      </rPr>
      <t xml:space="preserve">40200</t>
    </r>
    <r>
      <rPr>
        <sz val="10"/>
        <color rgb="FF000000"/>
        <rFont val="Noto Sans"/>
        <family val="2"/>
      </rPr>
      <t xml:space="preserve">万元</t>
    </r>
  </si>
  <si>
    <r>
      <rPr>
        <sz val="9"/>
        <color rgb="FF000000"/>
        <rFont val="Noto Sans"/>
        <family val="2"/>
      </rPr>
      <t xml:space="preserve">道路桥梁完成</t>
    </r>
    <r>
      <rPr>
        <sz val="9"/>
        <color rgb="FF000000"/>
        <rFont val="宋体"/>
        <family val="0"/>
        <charset val="134"/>
      </rPr>
      <t xml:space="preserve">70%</t>
    </r>
  </si>
  <si>
    <t xml:space="preserve">附属工程</t>
  </si>
  <si>
    <t xml:space="preserve">长沙市武广新城开发建设有限公司</t>
  </si>
  <si>
    <t xml:space="preserve">湖南华顺建设项目管理有限公司</t>
  </si>
  <si>
    <r>
      <rPr>
        <sz val="10"/>
        <color rgb="FF000000"/>
        <rFont val="Noto Sans"/>
        <family val="2"/>
      </rPr>
      <t xml:space="preserve">王利雄</t>
    </r>
    <r>
      <rPr>
        <sz val="10"/>
        <color rgb="FF000000"/>
        <rFont val="宋体"/>
        <family val="0"/>
        <charset val="134"/>
      </rPr>
      <t xml:space="preserve">13874912184</t>
    </r>
  </si>
  <si>
    <r>
      <rPr>
        <sz val="10"/>
        <color rgb="FF000000"/>
        <rFont val="Noto Sans"/>
        <family val="2"/>
      </rPr>
      <t xml:space="preserve">北辰三角洲项目</t>
    </r>
    <r>
      <rPr>
        <sz val="10"/>
        <color rgb="FF000000"/>
        <rFont val="宋体"/>
        <family val="0"/>
        <charset val="134"/>
      </rPr>
      <t xml:space="preserve">E4</t>
    </r>
    <r>
      <rPr>
        <sz val="10"/>
        <color rgb="FF000000"/>
        <rFont val="Noto Sans"/>
        <family val="2"/>
      </rPr>
      <t xml:space="preserve">区</t>
    </r>
    <r>
      <rPr>
        <sz val="10"/>
        <color rgb="FF000000"/>
        <rFont val="宋体"/>
        <family val="0"/>
        <charset val="134"/>
      </rPr>
      <t xml:space="preserve">1#-9#</t>
    </r>
    <r>
      <rPr>
        <sz val="10"/>
        <color rgb="FF000000"/>
        <rFont val="Noto Sans"/>
        <family val="2"/>
      </rPr>
      <t xml:space="preserve">栋、地下车库及连接平台建安工程项目</t>
    </r>
  </si>
  <si>
    <t xml:space="preserve">竣工扫尾</t>
  </si>
  <si>
    <t xml:space="preserve">中国建筑第二工程局有限公司</t>
  </si>
  <si>
    <r>
      <rPr>
        <sz val="10"/>
        <color rgb="FF000000"/>
        <rFont val="Noto Sans"/>
        <family val="2"/>
      </rPr>
      <t xml:space="preserve">迟骋</t>
    </r>
    <r>
      <rPr>
        <sz val="10"/>
        <color rgb="FF000000"/>
        <rFont val="宋体"/>
        <family val="0"/>
        <charset val="134"/>
      </rPr>
      <t xml:space="preserve">18513557312</t>
    </r>
  </si>
  <si>
    <t xml:space="preserve">隆平水稻博物馆建设项目</t>
  </si>
  <si>
    <t xml:space="preserve">竣工验收</t>
  </si>
  <si>
    <t xml:space="preserve">长沙市芙蓉城市建设投资有限责任公司</t>
  </si>
  <si>
    <r>
      <rPr>
        <sz val="10"/>
        <color rgb="FF000000"/>
        <rFont val="Noto Sans"/>
        <family val="2"/>
      </rPr>
      <t xml:space="preserve">黄宗贵</t>
    </r>
    <r>
      <rPr>
        <sz val="10"/>
        <color rgb="FF000000"/>
        <rFont val="宋体"/>
        <family val="0"/>
        <charset val="134"/>
      </rPr>
      <t xml:space="preserve">13787144001</t>
    </r>
  </si>
  <si>
    <t xml:space="preserve">陈再德</t>
  </si>
  <si>
    <r>
      <rPr>
        <sz val="10"/>
        <color rgb="FF000000"/>
        <rFont val="Noto Sans"/>
        <family val="2"/>
      </rPr>
      <t xml:space="preserve">华润置地工程二期</t>
    </r>
    <r>
      <rPr>
        <sz val="10"/>
        <color rgb="FF000000"/>
        <rFont val="宋体"/>
        <family val="0"/>
        <charset val="134"/>
      </rPr>
      <t xml:space="preserve">B</t>
    </r>
    <r>
      <rPr>
        <sz val="10"/>
        <color rgb="FF000000"/>
        <rFont val="Noto Sans"/>
        <family val="2"/>
      </rPr>
      <t xml:space="preserve">区</t>
    </r>
  </si>
  <si>
    <r>
      <rPr>
        <sz val="9"/>
        <color rgb="FF000000"/>
        <rFont val="宋体"/>
        <family val="0"/>
        <charset val="134"/>
      </rPr>
      <t xml:space="preserve">3#</t>
    </r>
    <r>
      <rPr>
        <sz val="9"/>
        <color rgb="FF000000"/>
        <rFont val="Noto Sans"/>
        <family val="2"/>
      </rPr>
      <t xml:space="preserve">楼一层，</t>
    </r>
    <r>
      <rPr>
        <sz val="9"/>
        <color rgb="FF000000"/>
        <rFont val="宋体"/>
        <family val="0"/>
        <charset val="134"/>
      </rPr>
      <t xml:space="preserve">4#</t>
    </r>
    <r>
      <rPr>
        <sz val="9"/>
        <color rgb="FF000000"/>
        <rFont val="Noto Sans"/>
        <family val="2"/>
      </rPr>
      <t xml:space="preserve">楼二层，</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楼地下室，</t>
    </r>
    <r>
      <rPr>
        <sz val="9"/>
        <color rgb="FF000000"/>
        <rFont val="宋体"/>
        <family val="0"/>
        <charset val="134"/>
      </rPr>
      <t xml:space="preserve">9#</t>
    </r>
    <r>
      <rPr>
        <sz val="9"/>
        <color rgb="FF000000"/>
        <rFont val="Noto Sans"/>
        <family val="2"/>
      </rPr>
      <t xml:space="preserve">楼地下室，</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4#</t>
    </r>
    <r>
      <rPr>
        <sz val="9"/>
        <color rgb="FF000000"/>
        <rFont val="Noto Sans"/>
        <family val="2"/>
      </rPr>
      <t xml:space="preserve">楼地下室，</t>
    </r>
    <r>
      <rPr>
        <sz val="9"/>
        <color rgb="FF000000"/>
        <rFont val="宋体"/>
        <family val="0"/>
        <charset val="134"/>
      </rPr>
      <t xml:space="preserve">15#</t>
    </r>
    <r>
      <rPr>
        <sz val="9"/>
        <color rgb="FF000000"/>
        <rFont val="Noto Sans"/>
        <family val="2"/>
      </rPr>
      <t xml:space="preserve">楼地下室，</t>
    </r>
    <r>
      <rPr>
        <sz val="9"/>
        <color rgb="FF000000"/>
        <rFont val="宋体"/>
        <family val="0"/>
        <charset val="134"/>
      </rPr>
      <t xml:space="preserve">16#</t>
    </r>
    <r>
      <rPr>
        <sz val="9"/>
        <color rgb="FF000000"/>
        <rFont val="Noto Sans"/>
        <family val="2"/>
      </rPr>
      <t xml:space="preserve">楼基础</t>
    </r>
  </si>
  <si>
    <t xml:space="preserve">华润置地（湖南）有限公司</t>
  </si>
  <si>
    <t xml:space="preserve">湖南明泰项目管理有限公司</t>
  </si>
  <si>
    <t xml:space="preserve">华润建筑有限公司</t>
  </si>
  <si>
    <r>
      <rPr>
        <sz val="10"/>
        <color rgb="FF000000"/>
        <rFont val="Noto Sans"/>
        <family val="2"/>
      </rPr>
      <t xml:space="preserve">孙双辉</t>
    </r>
    <r>
      <rPr>
        <sz val="10"/>
        <color rgb="FF000000"/>
        <rFont val="宋体"/>
        <family val="0"/>
        <charset val="134"/>
      </rPr>
      <t xml:space="preserve">18674826310</t>
    </r>
  </si>
  <si>
    <t xml:space="preserve">言军、廖永辉、章卓</t>
  </si>
  <si>
    <t xml:space="preserve">嘉利新世界一期一标段土建工程</t>
  </si>
  <si>
    <t xml:space="preserve">竣工阶段</t>
  </si>
  <si>
    <r>
      <rPr>
        <sz val="10"/>
        <color rgb="FF000000"/>
        <rFont val="Noto Sans"/>
        <family val="2"/>
      </rPr>
      <t xml:space="preserve">易宇阳</t>
    </r>
    <r>
      <rPr>
        <sz val="10"/>
        <color rgb="FF000000"/>
        <rFont val="宋体"/>
        <family val="0"/>
        <charset val="134"/>
      </rPr>
      <t xml:space="preserve">13077353578</t>
    </r>
  </si>
  <si>
    <t xml:space="preserve">孙道德、江耀崇</t>
  </si>
  <si>
    <t xml:space="preserve"> 湖南省交通勘察设计大楼 </t>
  </si>
  <si>
    <t xml:space="preserve">湖南省交通规划勘察设计院</t>
  </si>
  <si>
    <t xml:space="preserve">湖南省西城建设有限公司</t>
  </si>
  <si>
    <r>
      <rPr>
        <sz val="10"/>
        <rFont val="Noto Sans"/>
        <family val="2"/>
      </rPr>
      <t xml:space="preserve">张思达</t>
    </r>
    <r>
      <rPr>
        <sz val="10"/>
        <rFont val="宋体"/>
        <family val="0"/>
        <charset val="134"/>
      </rPr>
      <t xml:space="preserve">13974925236</t>
    </r>
  </si>
  <si>
    <t xml:space="preserve">徐灿</t>
  </si>
  <si>
    <r>
      <rPr>
        <sz val="10"/>
        <color rgb="FF000000"/>
        <rFont val="Noto Sans"/>
        <family val="2"/>
      </rPr>
      <t xml:space="preserve">佳兆业云顶梅溪湖</t>
    </r>
    <r>
      <rPr>
        <sz val="10"/>
        <color rgb="FF000000"/>
        <rFont val="宋体"/>
        <family val="0"/>
        <charset val="134"/>
      </rPr>
      <t xml:space="preserve">J24</t>
    </r>
    <r>
      <rPr>
        <sz val="10"/>
        <color rgb="FF000000"/>
        <rFont val="Noto Sans"/>
        <family val="2"/>
      </rPr>
      <t xml:space="preserve">地块（南区）</t>
    </r>
    <r>
      <rPr>
        <sz val="10"/>
        <color rgb="FF000000"/>
        <rFont val="宋体"/>
        <family val="0"/>
        <charset val="134"/>
      </rPr>
      <t xml:space="preserve">24#</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栋及高层地下室</t>
    </r>
  </si>
  <si>
    <r>
      <rPr>
        <sz val="9"/>
        <color rgb="FF000000"/>
        <rFont val="宋体"/>
        <family val="0"/>
        <charset val="134"/>
      </rPr>
      <t xml:space="preserve">24#~26#</t>
    </r>
    <r>
      <rPr>
        <sz val="9"/>
        <color rgb="FF000000"/>
        <rFont val="Noto Sans"/>
        <family val="2"/>
      </rPr>
      <t xml:space="preserve">栋主体 </t>
    </r>
  </si>
  <si>
    <r>
      <rPr>
        <sz val="9"/>
        <color rgb="FF000000"/>
        <rFont val="宋体"/>
        <family val="0"/>
        <charset val="134"/>
      </rPr>
      <t xml:space="preserve">24#~26#</t>
    </r>
    <r>
      <rPr>
        <sz val="9"/>
        <color rgb="FF000000"/>
        <rFont val="Noto Sans"/>
        <family val="2"/>
      </rPr>
      <t xml:space="preserve">栋主体完工</t>
    </r>
  </si>
  <si>
    <t xml:space="preserve">湖南达业房地产开发有限公司</t>
  </si>
  <si>
    <t xml:space="preserve">中能服项目管理咨询有限公司</t>
  </si>
  <si>
    <r>
      <rPr>
        <sz val="10"/>
        <color rgb="FF000000"/>
        <rFont val="Noto Sans"/>
        <family val="2"/>
      </rPr>
      <t xml:space="preserve">詹红陵</t>
    </r>
    <r>
      <rPr>
        <sz val="10"/>
        <color rgb="FF000000"/>
        <rFont val="宋体"/>
        <family val="0"/>
        <charset val="134"/>
      </rPr>
      <t xml:space="preserve">13755055207</t>
    </r>
  </si>
  <si>
    <t xml:space="preserve">罗永亮刘文征</t>
  </si>
  <si>
    <r>
      <rPr>
        <sz val="10"/>
        <rFont val="Noto Sans"/>
        <family val="2"/>
      </rPr>
      <t xml:space="preserve">佳兆业云顶梅溪湖</t>
    </r>
    <r>
      <rPr>
        <sz val="10"/>
        <rFont val="宋体"/>
        <family val="0"/>
        <charset val="134"/>
      </rPr>
      <t xml:space="preserve">J24</t>
    </r>
    <r>
      <rPr>
        <sz val="10"/>
        <rFont val="Noto Sans"/>
        <family val="2"/>
      </rPr>
      <t xml:space="preserve">地块</t>
    </r>
    <r>
      <rPr>
        <sz val="10"/>
        <rFont val="宋体"/>
        <family val="0"/>
        <charset val="134"/>
      </rPr>
      <t xml:space="preserve">(</t>
    </r>
    <r>
      <rPr>
        <sz val="10"/>
        <rFont val="Noto Sans"/>
        <family val="2"/>
      </rPr>
      <t xml:space="preserve">南区</t>
    </r>
    <r>
      <rPr>
        <sz val="10"/>
        <rFont val="宋体"/>
        <family val="0"/>
        <charset val="134"/>
      </rPr>
      <t xml:space="preserve">)1#</t>
    </r>
    <r>
      <rPr>
        <sz val="10"/>
        <rFont val="Noto Sans"/>
        <family val="2"/>
      </rPr>
      <t xml:space="preserve">～</t>
    </r>
    <r>
      <rPr>
        <sz val="10"/>
        <rFont val="宋体"/>
        <family val="0"/>
        <charset val="134"/>
      </rPr>
      <t xml:space="preserve">23#</t>
    </r>
    <r>
      <rPr>
        <sz val="10"/>
        <rFont val="Noto Sans"/>
        <family val="2"/>
      </rPr>
      <t xml:space="preserve">栋、物业用房、社区用房、消防控制室及地下室工程</t>
    </r>
  </si>
  <si>
    <r>
      <rPr>
        <sz val="9"/>
        <rFont val="宋体"/>
        <family val="0"/>
        <charset val="134"/>
      </rPr>
      <t xml:space="preserve">1#</t>
    </r>
    <r>
      <rPr>
        <sz val="9"/>
        <rFont val="Noto Sans"/>
        <family val="2"/>
      </rPr>
      <t xml:space="preserve">～</t>
    </r>
    <r>
      <rPr>
        <sz val="9"/>
        <rFont val="宋体"/>
        <family val="0"/>
        <charset val="134"/>
      </rPr>
      <t xml:space="preserve">23#</t>
    </r>
    <r>
      <rPr>
        <sz val="9"/>
        <rFont val="Noto Sans"/>
        <family val="2"/>
      </rPr>
      <t xml:space="preserve">栋、物业用房、社区用房、消防控制室及地下室工程装饰装修</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栋、物业用房、社区用房、消防控制室及地下室工程竣工扫尾</t>
    </r>
  </si>
  <si>
    <r>
      <rPr>
        <sz val="10"/>
        <color rgb="FF000000"/>
        <rFont val="Noto Sans"/>
        <family val="2"/>
      </rPr>
      <t xml:space="preserve">坪塘北片保障性住房项目第三标段（</t>
    </r>
    <r>
      <rPr>
        <sz val="10"/>
        <color rgb="FF000000"/>
        <rFont val="宋体"/>
        <family val="0"/>
        <charset val="134"/>
      </rPr>
      <t xml:space="preserve">3#~8#</t>
    </r>
    <r>
      <rPr>
        <sz val="10"/>
        <color rgb="FF000000"/>
        <rFont val="Noto Sans"/>
        <family val="2"/>
      </rPr>
      <t xml:space="preserve">栋、</t>
    </r>
    <r>
      <rPr>
        <sz val="10"/>
        <color rgb="FF000000"/>
        <rFont val="宋体"/>
        <family val="0"/>
        <charset val="134"/>
      </rPr>
      <t xml:space="preserve">12#~13#</t>
    </r>
    <r>
      <rPr>
        <sz val="10"/>
        <color rgb="FF000000"/>
        <rFont val="Noto Sans"/>
        <family val="2"/>
      </rPr>
      <t xml:space="preserve">栋、幼儿园）</t>
    </r>
  </si>
  <si>
    <r>
      <rPr>
        <sz val="10"/>
        <color rgb="FF000000"/>
        <rFont val="Noto Sans"/>
        <family val="2"/>
      </rPr>
      <t xml:space="preserve">肖琼辉</t>
    </r>
    <r>
      <rPr>
        <sz val="10"/>
        <color rgb="FF000000"/>
        <rFont val="宋体"/>
        <family val="0"/>
        <charset val="134"/>
      </rPr>
      <t xml:space="preserve">15273185378</t>
    </r>
  </si>
  <si>
    <t xml:space="preserve">蔡继红</t>
  </si>
  <si>
    <t xml:space="preserve">劳动东路延长线二期跨榨山港桥及接线工程</t>
  </si>
  <si>
    <r>
      <rPr>
        <sz val="10"/>
        <color rgb="FF000000"/>
        <rFont val="宋体"/>
        <family val="0"/>
        <charset val="134"/>
      </rPr>
      <t xml:space="preserve">28489.0526</t>
    </r>
    <r>
      <rPr>
        <sz val="10"/>
        <color rgb="FF000000"/>
        <rFont val="Noto Sans"/>
        <family val="2"/>
      </rPr>
      <t xml:space="preserve">万元</t>
    </r>
  </si>
  <si>
    <t xml:space="preserve">长沙市长东投资发展有限公司</t>
  </si>
  <si>
    <r>
      <rPr>
        <sz val="10"/>
        <color rgb="FF000000"/>
        <rFont val="Noto Sans"/>
        <family val="2"/>
      </rPr>
      <t xml:space="preserve">王浩</t>
    </r>
    <r>
      <rPr>
        <sz val="10"/>
        <color rgb="FF000000"/>
        <rFont val="宋体"/>
        <family val="0"/>
        <charset val="134"/>
      </rPr>
      <t xml:space="preserve">13874978013</t>
    </r>
  </si>
  <si>
    <t xml:space="preserve">马啸、齐先越</t>
  </si>
  <si>
    <r>
      <rPr>
        <sz val="10"/>
        <color rgb="FF000000"/>
        <rFont val="Noto Sans"/>
        <family val="2"/>
      </rPr>
      <t xml:space="preserve">奥克斯洋湖</t>
    </r>
    <r>
      <rPr>
        <sz val="10"/>
        <color rgb="FF000000"/>
        <rFont val="宋体"/>
        <family val="0"/>
        <charset val="134"/>
      </rPr>
      <t xml:space="preserve">G-31</t>
    </r>
    <r>
      <rPr>
        <sz val="10"/>
        <color rgb="FF000000"/>
        <rFont val="Noto Sans"/>
        <family val="2"/>
      </rPr>
      <t xml:space="preserve">地块</t>
    </r>
    <r>
      <rPr>
        <sz val="10"/>
        <color rgb="FF000000"/>
        <rFont val="宋体"/>
        <family val="0"/>
        <charset val="134"/>
      </rPr>
      <t xml:space="preserve">1#-7#</t>
    </r>
    <r>
      <rPr>
        <sz val="10"/>
        <color rgb="FF000000"/>
        <rFont val="Noto Sans"/>
        <family val="2"/>
      </rPr>
      <t xml:space="preserve">楼及地下室</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楼结构封顶</t>
    </r>
  </si>
  <si>
    <t xml:space="preserve">长沙奥克斯洋湖置业有限公司 </t>
  </si>
  <si>
    <t xml:space="preserve">湖南正茂建设管理有限公司</t>
  </si>
  <si>
    <r>
      <rPr>
        <sz val="10"/>
        <color rgb="FF000000"/>
        <rFont val="Noto Sans"/>
        <family val="2"/>
      </rPr>
      <t xml:space="preserve">李仕进</t>
    </r>
    <r>
      <rPr>
        <sz val="10"/>
        <color rgb="FF000000"/>
        <rFont val="宋体"/>
        <family val="0"/>
        <charset val="134"/>
      </rPr>
      <t xml:space="preserve">18673161937</t>
    </r>
  </si>
  <si>
    <t xml:space="preserve">盛浩 曹自然邓文宁</t>
  </si>
  <si>
    <r>
      <rPr>
        <sz val="10"/>
        <color rgb="FF000000"/>
        <rFont val="Noto Sans"/>
        <family val="2"/>
      </rPr>
      <t xml:space="preserve">坪塘大道南延线（环湖路</t>
    </r>
    <r>
      <rPr>
        <sz val="10"/>
        <color rgb="FF000000"/>
        <rFont val="宋体"/>
        <family val="0"/>
        <charset val="134"/>
      </rPr>
      <t xml:space="preserve">~</t>
    </r>
    <r>
      <rPr>
        <sz val="10"/>
        <color rgb="FF000000"/>
        <rFont val="Noto Sans"/>
        <family val="2"/>
      </rPr>
      <t xml:space="preserve">白泉河路）道路工程第三标段</t>
    </r>
  </si>
  <si>
    <r>
      <rPr>
        <sz val="10"/>
        <color rgb="FF000000"/>
        <rFont val="宋体"/>
        <family val="0"/>
        <charset val="134"/>
      </rPr>
      <t xml:space="preserve">4663.5</t>
    </r>
    <r>
      <rPr>
        <sz val="10"/>
        <color rgb="FF000000"/>
        <rFont val="Noto Sans"/>
        <family val="2"/>
      </rPr>
      <t xml:space="preserve">万元</t>
    </r>
  </si>
  <si>
    <r>
      <rPr>
        <sz val="9"/>
        <color rgb="FF000000"/>
        <rFont val="Noto Sans"/>
        <family val="2"/>
      </rPr>
      <t xml:space="preserve">主体完成</t>
    </r>
    <r>
      <rPr>
        <sz val="9"/>
        <color rgb="FF000000"/>
        <rFont val="宋体"/>
        <family val="0"/>
        <charset val="134"/>
      </rPr>
      <t xml:space="preserve">95%</t>
    </r>
  </si>
  <si>
    <t xml:space="preserve">长沙市城规工程建设监理有限公司</t>
  </si>
  <si>
    <t xml:space="preserve">湖南黄花建设集团股份有限公司</t>
  </si>
  <si>
    <r>
      <rPr>
        <sz val="10"/>
        <color rgb="FF000000"/>
        <rFont val="Noto Sans"/>
        <family val="2"/>
      </rPr>
      <t xml:space="preserve">余科</t>
    </r>
    <r>
      <rPr>
        <sz val="10"/>
        <color rgb="FF000000"/>
        <rFont val="宋体"/>
        <family val="0"/>
        <charset val="134"/>
      </rPr>
      <t xml:space="preserve">15874218858</t>
    </r>
  </si>
  <si>
    <t xml:space="preserve">长郡月亮岛学校主体工程三标段</t>
  </si>
  <si>
    <t xml:space="preserve">主体工程</t>
  </si>
  <si>
    <t xml:space="preserve">长沙市望城区城市建设投资集团有限公司</t>
  </si>
  <si>
    <r>
      <rPr>
        <sz val="10"/>
        <color rgb="FF000000"/>
        <rFont val="Noto Sans"/>
        <family val="2"/>
      </rPr>
      <t xml:space="preserve">熊震 </t>
    </r>
    <r>
      <rPr>
        <sz val="10"/>
        <color rgb="FF000000"/>
        <rFont val="宋体"/>
        <family val="0"/>
        <charset val="134"/>
      </rPr>
      <t xml:space="preserve">13517489118</t>
    </r>
  </si>
  <si>
    <t xml:space="preserve">朱正</t>
  </si>
  <si>
    <r>
      <rPr>
        <sz val="10"/>
        <color rgb="FF000000"/>
        <rFont val="Noto Sans"/>
        <family val="2"/>
      </rPr>
      <t xml:space="preserve">长沙华远</t>
    </r>
    <r>
      <rPr>
        <sz val="10"/>
        <color rgb="FF000000"/>
        <rFont val="宋体"/>
        <family val="0"/>
        <charset val="134"/>
      </rPr>
      <t xml:space="preserve">·</t>
    </r>
    <r>
      <rPr>
        <sz val="10"/>
        <color rgb="FF000000"/>
        <rFont val="Noto Sans"/>
        <family val="2"/>
      </rPr>
      <t xml:space="preserve">金外滩三期项目</t>
    </r>
  </si>
  <si>
    <t xml:space="preserve">竣工备案</t>
  </si>
  <si>
    <t xml:space="preserve">长沙橘韵投资有限公司</t>
  </si>
  <si>
    <r>
      <rPr>
        <sz val="10"/>
        <color rgb="FF000000"/>
        <rFont val="Noto Sans"/>
        <family val="2"/>
      </rPr>
      <t xml:space="preserve">张文强</t>
    </r>
    <r>
      <rPr>
        <sz val="10"/>
        <color rgb="FF000000"/>
        <rFont val="宋体"/>
        <family val="0"/>
        <charset val="134"/>
      </rPr>
      <t xml:space="preserve">18673169749</t>
    </r>
  </si>
  <si>
    <t xml:space="preserve">中国太平洋人寿保险南方基地建设项目</t>
  </si>
  <si>
    <t xml:space="preserve">培训中心：基础、办公楼：基础、档案馆：基础</t>
  </si>
  <si>
    <t xml:space="preserve">培训中心装饰装修、办公楼装饰装修、档案馆装饰装修</t>
  </si>
  <si>
    <t xml:space="preserve">中国太平洋人寿保险股份有限公司湖南分公司</t>
  </si>
  <si>
    <r>
      <rPr>
        <sz val="10"/>
        <color rgb="FF000000"/>
        <rFont val="Noto Sans"/>
        <family val="2"/>
      </rPr>
      <t xml:space="preserve">周剑</t>
    </r>
    <r>
      <rPr>
        <sz val="10"/>
        <color rgb="FF000000"/>
        <rFont val="宋体"/>
        <family val="0"/>
        <charset val="134"/>
      </rPr>
      <t xml:space="preserve">18684849780</t>
    </r>
  </si>
  <si>
    <t xml:space="preserve">言军、廖永辉</t>
  </si>
  <si>
    <t xml:space="preserve">旅游服务中心一期室外景观工程</t>
  </si>
  <si>
    <r>
      <rPr>
        <sz val="10"/>
        <color rgb="FF000000"/>
        <rFont val="宋体"/>
        <family val="0"/>
        <charset val="134"/>
      </rPr>
      <t xml:space="preserve">2904</t>
    </r>
    <r>
      <rPr>
        <sz val="10"/>
        <color rgb="FF000000"/>
        <rFont val="Noto Sans"/>
        <family val="2"/>
      </rPr>
      <t xml:space="preserve">万元  </t>
    </r>
  </si>
  <si>
    <t xml:space="preserve">园区道路工程</t>
  </si>
  <si>
    <t xml:space="preserve">湖南湘江新区文化旅游投资有限公司</t>
  </si>
  <si>
    <t xml:space="preserve">湖南嘉原景观建设有限公司</t>
  </si>
  <si>
    <r>
      <rPr>
        <sz val="10"/>
        <color rgb="FF000000"/>
        <rFont val="Noto Sans"/>
        <family val="2"/>
      </rPr>
      <t xml:space="preserve">邓铁飞</t>
    </r>
    <r>
      <rPr>
        <sz val="10"/>
        <color rgb="FF000000"/>
        <rFont val="宋体"/>
        <family val="0"/>
        <charset val="134"/>
      </rPr>
      <t xml:space="preserve">13874822167</t>
    </r>
  </si>
  <si>
    <r>
      <rPr>
        <sz val="10"/>
        <rFont val="Noto Sans"/>
        <family val="2"/>
      </rPr>
      <t xml:space="preserve">湖南麓谷国际医疗器械产业园生产厂房</t>
    </r>
    <r>
      <rPr>
        <sz val="10"/>
        <rFont val="宋体"/>
        <family val="0"/>
        <charset val="134"/>
      </rPr>
      <t xml:space="preserve">6#</t>
    </r>
    <r>
      <rPr>
        <sz val="10"/>
        <rFont val="Noto Sans"/>
        <family val="2"/>
      </rPr>
      <t xml:space="preserve">栋</t>
    </r>
  </si>
  <si>
    <t xml:space="preserve">湖南麓谷国际医疗器械产业园有限公司</t>
  </si>
  <si>
    <t xml:space="preserve">长沙华星建设监理有限公司</t>
  </si>
  <si>
    <r>
      <rPr>
        <sz val="10"/>
        <color rgb="FF000000"/>
        <rFont val="Noto Sans"/>
        <family val="2"/>
      </rPr>
      <t xml:space="preserve">杨计洪</t>
    </r>
    <r>
      <rPr>
        <sz val="10"/>
        <color rgb="FF000000"/>
        <rFont val="宋体"/>
        <family val="0"/>
        <charset val="134"/>
      </rPr>
      <t xml:space="preserve">13607495158</t>
    </r>
  </si>
  <si>
    <r>
      <rPr>
        <sz val="10"/>
        <color rgb="FF000000"/>
        <rFont val="Noto Sans"/>
        <family val="2"/>
      </rPr>
      <t xml:space="preserve">长沙市红旗路道路工程施工项目</t>
    </r>
    <r>
      <rPr>
        <sz val="10"/>
        <color rgb="FF000000"/>
        <rFont val="宋体"/>
        <family val="0"/>
        <charset val="134"/>
      </rPr>
      <t xml:space="preserve">02</t>
    </r>
    <r>
      <rPr>
        <sz val="10"/>
        <color rgb="FF000000"/>
        <rFont val="Noto Sans"/>
        <family val="2"/>
      </rPr>
      <t xml:space="preserve">标段（桥梁工程）</t>
    </r>
  </si>
  <si>
    <r>
      <rPr>
        <sz val="10"/>
        <color rgb="FF000000"/>
        <rFont val="宋体"/>
        <family val="0"/>
        <charset val="134"/>
      </rPr>
      <t xml:space="preserve">29600</t>
    </r>
    <r>
      <rPr>
        <sz val="10"/>
        <color rgb="FF000000"/>
        <rFont val="Noto Sans"/>
        <family val="2"/>
      </rPr>
      <t xml:space="preserve">万元</t>
    </r>
  </si>
  <si>
    <t xml:space="preserve">长沙市武广新城开发建设有限责任公司</t>
  </si>
  <si>
    <r>
      <rPr>
        <sz val="10"/>
        <color rgb="FF000000"/>
        <rFont val="Noto Sans"/>
        <family val="2"/>
      </rPr>
      <t xml:space="preserve">李兵</t>
    </r>
    <r>
      <rPr>
        <sz val="10"/>
        <color rgb="FF000000"/>
        <rFont val="宋体"/>
        <family val="0"/>
        <charset val="134"/>
      </rPr>
      <t xml:space="preserve">13787015152</t>
    </r>
  </si>
  <si>
    <r>
      <rPr>
        <sz val="10"/>
        <color rgb="FF000000"/>
        <rFont val="Noto Sans"/>
        <family val="2"/>
      </rPr>
      <t xml:space="preserve">隆平高科综合研发中心一期</t>
    </r>
    <r>
      <rPr>
        <sz val="10"/>
        <color rgb="FF000000"/>
        <rFont val="宋体"/>
        <family val="0"/>
        <charset val="134"/>
      </rPr>
      <t xml:space="preserve">1#</t>
    </r>
    <r>
      <rPr>
        <sz val="10"/>
        <color rgb="FF000000"/>
        <rFont val="Noto Sans"/>
        <family val="2"/>
      </rPr>
      <t xml:space="preserve">栋</t>
    </r>
  </si>
  <si>
    <t xml:space="preserve">主体三层</t>
  </si>
  <si>
    <t xml:space="preserve">袁隆平农业高科技股份有限公司</t>
  </si>
  <si>
    <r>
      <rPr>
        <sz val="10"/>
        <color rgb="FF000000"/>
        <rFont val="Noto Sans"/>
        <family val="2"/>
      </rPr>
      <t xml:space="preserve">钟利民</t>
    </r>
    <r>
      <rPr>
        <sz val="10"/>
        <color rgb="FF000000"/>
        <rFont val="宋体"/>
        <family val="0"/>
        <charset val="134"/>
      </rPr>
      <t xml:space="preserve">13397415362</t>
    </r>
  </si>
  <si>
    <t xml:space="preserve">芙蓉生态新城三号安置小区一期主体建安工程二标段</t>
  </si>
  <si>
    <t xml:space="preserve">湖南省第四工程有限公司</t>
  </si>
  <si>
    <r>
      <rPr>
        <sz val="10"/>
        <color rgb="FF000000"/>
        <rFont val="Noto Sans"/>
        <family val="2"/>
      </rPr>
      <t xml:space="preserve">熊拥</t>
    </r>
    <r>
      <rPr>
        <sz val="10"/>
        <color rgb="FF000000"/>
        <rFont val="宋体"/>
        <family val="0"/>
        <charset val="134"/>
      </rPr>
      <t xml:space="preserve">18613958989</t>
    </r>
  </si>
  <si>
    <t xml:space="preserve">李钦</t>
  </si>
  <si>
    <r>
      <rPr>
        <sz val="10"/>
        <color rgb="FF000000"/>
        <rFont val="Noto Sans"/>
        <family val="2"/>
      </rPr>
      <t xml:space="preserve">当代星沙</t>
    </r>
    <r>
      <rPr>
        <sz val="10"/>
        <color rgb="FF000000"/>
        <rFont val="宋体"/>
        <family val="0"/>
        <charset val="134"/>
      </rPr>
      <t xml:space="preserve">MOMΛ</t>
    </r>
    <r>
      <rPr>
        <sz val="10"/>
        <color rgb="FF000000"/>
        <rFont val="Noto Sans"/>
        <family val="2"/>
      </rPr>
      <t xml:space="preserve">一期</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栋</t>
    </r>
  </si>
  <si>
    <t xml:space="preserve">已竣工</t>
  </si>
  <si>
    <t xml:space="preserve">湖南当代摩码置业有限公司</t>
  </si>
  <si>
    <t xml:space="preserve">建研凯勃建设工程咨询有限公司</t>
  </si>
  <si>
    <t xml:space="preserve">五矿二十三冶建设集团有限公司（参建：湖南天茂景观建设工程有限公司）</t>
  </si>
  <si>
    <r>
      <rPr>
        <sz val="10"/>
        <color rgb="FF000000"/>
        <rFont val="Noto Sans"/>
        <family val="2"/>
      </rPr>
      <t xml:space="preserve">王志武</t>
    </r>
    <r>
      <rPr>
        <sz val="10"/>
        <color rgb="FF000000"/>
        <rFont val="宋体"/>
        <family val="0"/>
        <charset val="134"/>
      </rPr>
      <t xml:space="preserve">13873375064</t>
    </r>
  </si>
  <si>
    <t xml:space="preserve">徐勇  彭勃</t>
  </si>
  <si>
    <r>
      <rPr>
        <sz val="10"/>
        <color rgb="FF000000"/>
        <rFont val="Noto Sans"/>
        <family val="2"/>
      </rPr>
      <t xml:space="preserve">中国铁建</t>
    </r>
    <r>
      <rPr>
        <sz val="10"/>
        <color rgb="FF000000"/>
        <rFont val="宋体"/>
        <family val="0"/>
        <charset val="134"/>
      </rPr>
      <t xml:space="preserve">·</t>
    </r>
    <r>
      <rPr>
        <sz val="10"/>
        <color rgb="FF000000"/>
        <rFont val="Noto Sans"/>
        <family val="2"/>
      </rPr>
      <t xml:space="preserve">国际城二期二组团</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栋、幼儿园、地下室</t>
    </r>
  </si>
  <si>
    <t xml:space="preserve">上次申报时的形象进度主体，所有栋号</t>
  </si>
  <si>
    <t xml:space="preserve">湖南中盛嘉业房地产开发有限公司</t>
  </si>
  <si>
    <r>
      <rPr>
        <sz val="10"/>
        <color rgb="FF000000"/>
        <rFont val="Noto Sans"/>
        <family val="2"/>
      </rPr>
      <t xml:space="preserve">邓国龙</t>
    </r>
    <r>
      <rPr>
        <sz val="10"/>
        <color rgb="FF000000"/>
        <rFont val="宋体"/>
        <family val="0"/>
        <charset val="134"/>
      </rPr>
      <t xml:space="preserve">13786159693</t>
    </r>
  </si>
  <si>
    <t xml:space="preserve">康建初</t>
  </si>
  <si>
    <t xml:space="preserve">微电子科研大楼科研大楼及产业化项目</t>
  </si>
  <si>
    <t xml:space="preserve">湖南红太阳光电科技有限公司</t>
  </si>
  <si>
    <r>
      <rPr>
        <sz val="10"/>
        <color rgb="FF000000"/>
        <rFont val="Noto Sans"/>
        <family val="2"/>
      </rPr>
      <t xml:space="preserve">向晖</t>
    </r>
    <r>
      <rPr>
        <sz val="10"/>
        <color rgb="FF000000"/>
        <rFont val="宋体"/>
        <family val="0"/>
        <charset val="134"/>
      </rPr>
      <t xml:space="preserve">15898578780</t>
    </r>
  </si>
  <si>
    <r>
      <rPr>
        <sz val="10"/>
        <color rgb="FF000000"/>
        <rFont val="Noto Sans"/>
        <family val="2"/>
      </rPr>
      <t xml:space="preserve">卓越</t>
    </r>
    <r>
      <rPr>
        <sz val="10"/>
        <color rgb="FF000000"/>
        <rFont val="宋体"/>
        <family val="0"/>
        <charset val="134"/>
      </rPr>
      <t xml:space="preserve">·</t>
    </r>
    <r>
      <rPr>
        <sz val="10"/>
        <color rgb="FF000000"/>
        <rFont val="Noto Sans"/>
        <family val="2"/>
      </rPr>
      <t xml:space="preserve">蔚蓝城邦</t>
    </r>
    <r>
      <rPr>
        <sz val="10"/>
        <color rgb="FF000000"/>
        <rFont val="宋体"/>
        <family val="0"/>
        <charset val="134"/>
      </rPr>
      <t xml:space="preserve">6-12#</t>
    </r>
    <r>
      <rPr>
        <sz val="10"/>
        <color rgb="FF000000"/>
        <rFont val="Noto Sans"/>
        <family val="2"/>
      </rPr>
      <t xml:space="preserve">栋及南区地下室工程</t>
    </r>
  </si>
  <si>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栋装饰阶段
</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主体封顶 </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栋主体工程
   </t>
    </r>
  </si>
  <si>
    <t xml:space="preserve">长沙市卓越城投资有限公司</t>
  </si>
  <si>
    <r>
      <rPr>
        <sz val="10"/>
        <color rgb="FF000000"/>
        <rFont val="Noto Sans"/>
        <family val="2"/>
      </rPr>
      <t xml:space="preserve">程军华</t>
    </r>
    <r>
      <rPr>
        <sz val="10"/>
        <color rgb="FF000000"/>
        <rFont val="宋体"/>
        <family val="0"/>
        <charset val="134"/>
      </rPr>
      <t xml:space="preserve">;13857934028</t>
    </r>
  </si>
  <si>
    <t xml:space="preserve">芙蓉生态新城二号安置小区二标段</t>
  </si>
  <si>
    <r>
      <rPr>
        <sz val="9"/>
        <color rgb="FF000000"/>
        <rFont val="宋体"/>
        <family val="0"/>
        <charset val="134"/>
      </rPr>
      <t xml:space="preserve">A2</t>
    </r>
    <r>
      <rPr>
        <sz val="9"/>
        <color rgb="FF000000"/>
        <rFont val="Noto Sans"/>
        <family val="2"/>
      </rPr>
      <t xml:space="preserve">、</t>
    </r>
    <r>
      <rPr>
        <sz val="9"/>
        <color rgb="FF000000"/>
        <rFont val="宋体"/>
        <family val="0"/>
        <charset val="134"/>
      </rPr>
      <t xml:space="preserve">A3</t>
    </r>
    <r>
      <rPr>
        <sz val="9"/>
        <color rgb="FF000000"/>
        <rFont val="Noto Sans"/>
        <family val="2"/>
      </rPr>
      <t xml:space="preserve">、</t>
    </r>
    <r>
      <rPr>
        <sz val="9"/>
        <color rgb="FF000000"/>
        <rFont val="宋体"/>
        <family val="0"/>
        <charset val="134"/>
      </rPr>
      <t xml:space="preserve">A4</t>
    </r>
    <r>
      <rPr>
        <sz val="9"/>
        <color rgb="FF000000"/>
        <rFont val="Noto Sans"/>
        <family val="2"/>
      </rPr>
      <t xml:space="preserve">栋及本标段地下室基础</t>
    </r>
  </si>
  <si>
    <r>
      <rPr>
        <sz val="9"/>
        <color rgb="FF000000"/>
        <rFont val="宋体"/>
        <family val="0"/>
        <charset val="134"/>
      </rPr>
      <t xml:space="preserve">A2</t>
    </r>
    <r>
      <rPr>
        <sz val="9"/>
        <color rgb="FF000000"/>
        <rFont val="Noto Sans"/>
        <family val="2"/>
      </rPr>
      <t xml:space="preserve">栋主体</t>
    </r>
    <r>
      <rPr>
        <sz val="9"/>
        <color rgb="FF000000"/>
        <rFont val="宋体"/>
        <family val="0"/>
        <charset val="134"/>
      </rPr>
      <t xml:space="preserve">A3</t>
    </r>
    <r>
      <rPr>
        <sz val="9"/>
        <color rgb="FF000000"/>
        <rFont val="Noto Sans"/>
        <family val="2"/>
      </rPr>
      <t xml:space="preserve">栋主体</t>
    </r>
    <r>
      <rPr>
        <sz val="9"/>
        <color rgb="FF000000"/>
        <rFont val="宋体"/>
        <family val="0"/>
        <charset val="134"/>
      </rPr>
      <t xml:space="preserve">A4</t>
    </r>
    <r>
      <rPr>
        <sz val="9"/>
        <color rgb="FF000000"/>
        <rFont val="Noto Sans"/>
        <family val="2"/>
      </rPr>
      <t xml:space="preserve">栋主体</t>
    </r>
  </si>
  <si>
    <t xml:space="preserve">长沙新城置业有限公司</t>
  </si>
  <si>
    <r>
      <rPr>
        <sz val="10"/>
        <color rgb="FF000000"/>
        <rFont val="Noto Sans"/>
        <family val="2"/>
      </rPr>
      <t xml:space="preserve">田桂云</t>
    </r>
    <r>
      <rPr>
        <sz val="10"/>
        <color rgb="FF000000"/>
        <rFont val="宋体"/>
        <family val="0"/>
        <charset val="134"/>
      </rPr>
      <t xml:space="preserve">13875854035</t>
    </r>
  </si>
  <si>
    <r>
      <rPr>
        <sz val="10"/>
        <color rgb="FF000000"/>
        <rFont val="Noto Sans"/>
        <family val="2"/>
      </rPr>
      <t xml:space="preserve">绿地中心</t>
    </r>
    <r>
      <rPr>
        <sz val="10"/>
        <color rgb="FF000000"/>
        <rFont val="宋体"/>
        <family val="0"/>
        <charset val="134"/>
      </rPr>
      <t xml:space="preserve">T1#</t>
    </r>
    <r>
      <rPr>
        <sz val="10"/>
        <color rgb="FF000000"/>
        <rFont val="Noto Sans"/>
        <family val="2"/>
      </rPr>
      <t xml:space="preserve">栋建安工程</t>
    </r>
  </si>
  <si>
    <t xml:space="preserve">湖南绿地金融城置业有限公司</t>
  </si>
  <si>
    <t xml:space="preserve">湖南长顺工程建设监理有限公司</t>
  </si>
  <si>
    <t xml:space="preserve">湖南长大建设集团股份有限公司
五矿二十三冶建设集团有限公司</t>
  </si>
  <si>
    <r>
      <rPr>
        <sz val="10"/>
        <color rgb="FF000000"/>
        <rFont val="Noto Sans"/>
        <family val="2"/>
      </rPr>
      <t xml:space="preserve">莫启文</t>
    </r>
    <r>
      <rPr>
        <sz val="10"/>
        <color rgb="FF000000"/>
        <rFont val="宋体"/>
        <family val="0"/>
        <charset val="134"/>
      </rPr>
      <t xml:space="preserve">13807311386</t>
    </r>
  </si>
  <si>
    <t xml:space="preserve">泰贞国际金融中心（泰贞国际金融中心幕墙工程）</t>
  </si>
  <si>
    <t xml:space="preserve">主体封顶，砌体工程收尾</t>
  </si>
  <si>
    <t xml:space="preserve">室内初装修完，工程收尾阶段</t>
  </si>
  <si>
    <t xml:space="preserve">湖南现代投资置业发展有限公司</t>
  </si>
  <si>
    <t xml:space="preserve">中建五局第三建设有限公司（参建：湖南建工集团装饰工程有限公司）</t>
  </si>
  <si>
    <r>
      <rPr>
        <sz val="10"/>
        <color rgb="FF000000"/>
        <rFont val="Noto Sans"/>
        <family val="2"/>
      </rPr>
      <t xml:space="preserve">马腾
</t>
    </r>
    <r>
      <rPr>
        <sz val="10"/>
        <color rgb="FF000000"/>
        <rFont val="宋体"/>
        <family val="0"/>
        <charset val="134"/>
      </rPr>
      <t xml:space="preserve">15802593958</t>
    </r>
    <r>
      <rPr>
        <sz val="10"/>
        <color rgb="FF000000"/>
        <rFont val="Noto Sans"/>
        <family val="2"/>
      </rPr>
      <t xml:space="preserve">李欢</t>
    </r>
    <r>
      <rPr>
        <sz val="10"/>
        <color rgb="FF000000"/>
        <rFont val="宋体"/>
        <family val="0"/>
        <charset val="134"/>
      </rPr>
      <t xml:space="preserve">13975800503</t>
    </r>
  </si>
  <si>
    <t xml:space="preserve">雍璞、舒革</t>
  </si>
  <si>
    <t xml:space="preserve">雨花区芙蓉路小学建设工程</t>
  </si>
  <si>
    <t xml:space="preserve">教学楼：基础；综合楼：基础</t>
  </si>
  <si>
    <t xml:space="preserve">教学楼：主体；综合楼：主体；培训楼：基础；</t>
  </si>
  <si>
    <t xml:space="preserve">长沙市雨花区工务局</t>
  </si>
  <si>
    <r>
      <rPr>
        <sz val="10"/>
        <color rgb="FF000000"/>
        <rFont val="Noto Sans"/>
        <family val="2"/>
      </rPr>
      <t xml:space="preserve">何志</t>
    </r>
    <r>
      <rPr>
        <sz val="10"/>
        <color rgb="FF000000"/>
        <rFont val="宋体"/>
        <family val="0"/>
        <charset val="134"/>
      </rPr>
      <t xml:space="preserve">13203139749</t>
    </r>
  </si>
  <si>
    <t xml:space="preserve">殷德胜</t>
  </si>
  <si>
    <r>
      <rPr>
        <sz val="10"/>
        <color rgb="FF000000"/>
        <rFont val="Noto Sans"/>
        <family val="2"/>
      </rPr>
      <t xml:space="preserve">荣盛花语城一期</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2-14#</t>
    </r>
    <r>
      <rPr>
        <sz val="10"/>
        <color rgb="FF000000"/>
        <rFont val="Noto Sans"/>
        <family val="2"/>
      </rPr>
      <t xml:space="preserve">、</t>
    </r>
    <r>
      <rPr>
        <sz val="10"/>
        <color rgb="FF000000"/>
        <rFont val="宋体"/>
        <family val="0"/>
        <charset val="134"/>
      </rPr>
      <t xml:space="preserve">S4</t>
    </r>
    <r>
      <rPr>
        <sz val="10"/>
        <color rgb="FF000000"/>
        <rFont val="Noto Sans"/>
        <family val="2"/>
      </rPr>
      <t xml:space="preserve">、</t>
    </r>
    <r>
      <rPr>
        <sz val="10"/>
        <color rgb="FF000000"/>
        <rFont val="宋体"/>
        <family val="0"/>
        <charset val="134"/>
      </rPr>
      <t xml:space="preserve">S8</t>
    </r>
    <r>
      <rPr>
        <sz val="10"/>
        <color rgb="FF000000"/>
        <rFont val="Noto Sans"/>
        <family val="2"/>
      </rPr>
      <t xml:space="preserve">、</t>
    </r>
    <r>
      <rPr>
        <sz val="10"/>
        <color rgb="FF000000"/>
        <rFont val="宋体"/>
        <family val="0"/>
        <charset val="134"/>
      </rPr>
      <t xml:space="preserve">S10#</t>
    </r>
    <r>
      <rPr>
        <sz val="10"/>
        <color rgb="FF000000"/>
        <rFont val="Noto Sans"/>
        <family val="2"/>
      </rPr>
      <t xml:space="preserve">栋及地下室</t>
    </r>
  </si>
  <si>
    <t xml:space="preserve">长沙荣成房地产开发有限公司</t>
  </si>
  <si>
    <t xml:space="preserve">五矿二十三冶建设集团有限公司</t>
  </si>
  <si>
    <r>
      <rPr>
        <sz val="10"/>
        <color rgb="FF000000"/>
        <rFont val="Noto Sans"/>
        <family val="2"/>
      </rPr>
      <t xml:space="preserve">周灵凤</t>
    </r>
    <r>
      <rPr>
        <sz val="10"/>
        <color rgb="FF000000"/>
        <rFont val="宋体"/>
        <family val="0"/>
        <charset val="134"/>
      </rPr>
      <t xml:space="preserve">15874274050</t>
    </r>
  </si>
  <si>
    <t xml:space="preserve">何智超陈波</t>
  </si>
  <si>
    <r>
      <rPr>
        <sz val="10"/>
        <color rgb="FF000000"/>
        <rFont val="Noto Sans"/>
        <family val="2"/>
      </rPr>
      <t xml:space="preserve">洋湖片区蓝天保障性住房项目</t>
    </r>
    <r>
      <rPr>
        <sz val="10"/>
        <color rgb="FF000000"/>
        <rFont val="宋体"/>
        <family val="0"/>
        <charset val="134"/>
      </rPr>
      <t xml:space="preserve">7#-12#</t>
    </r>
    <r>
      <rPr>
        <sz val="10"/>
        <color rgb="FF000000"/>
        <rFont val="Noto Sans"/>
        <family val="2"/>
      </rPr>
      <t xml:space="preserve">、地下室</t>
    </r>
  </si>
  <si>
    <r>
      <rPr>
        <sz val="9"/>
        <color rgb="FF000000"/>
        <rFont val="宋体"/>
        <family val="0"/>
        <charset val="134"/>
      </rPr>
      <t xml:space="preserve">7#-12#</t>
    </r>
    <r>
      <rPr>
        <sz val="9"/>
        <color rgb="FF000000"/>
        <rFont val="Noto Sans"/>
        <family val="2"/>
      </rPr>
      <t xml:space="preserve">栋装饰装修</t>
    </r>
  </si>
  <si>
    <t xml:space="preserve">中国水电建设集团房地产（长沙）有限公司</t>
  </si>
  <si>
    <t xml:space="preserve">中国水利水电第八工程局有限公司</t>
  </si>
  <si>
    <r>
      <rPr>
        <sz val="10"/>
        <color rgb="FF000000"/>
        <rFont val="Noto Sans"/>
        <family val="2"/>
      </rPr>
      <t xml:space="preserve">刘伏良</t>
    </r>
    <r>
      <rPr>
        <sz val="10"/>
        <color rgb="FF000000"/>
        <rFont val="宋体"/>
        <family val="0"/>
        <charset val="134"/>
      </rPr>
      <t xml:space="preserve">15074884188</t>
    </r>
  </si>
  <si>
    <t xml:space="preserve">罗永亮 刘文征</t>
  </si>
  <si>
    <r>
      <rPr>
        <sz val="10"/>
        <color rgb="FF000000"/>
        <rFont val="宋体"/>
        <family val="0"/>
        <charset val="134"/>
      </rPr>
      <t xml:space="preserve">D-8-2</t>
    </r>
    <r>
      <rPr>
        <sz val="10"/>
        <color rgb="FF000000"/>
        <rFont val="Noto Sans"/>
        <family val="2"/>
      </rPr>
      <t xml:space="preserve">地块世茂</t>
    </r>
    <r>
      <rPr>
        <sz val="10"/>
        <color rgb="FF000000"/>
        <rFont val="宋体"/>
        <family val="0"/>
        <charset val="134"/>
      </rPr>
      <t xml:space="preserve">·</t>
    </r>
    <r>
      <rPr>
        <sz val="10"/>
        <color rgb="FF000000"/>
        <rFont val="Noto Sans"/>
        <family val="2"/>
      </rPr>
      <t xml:space="preserve">希尔顿酒店</t>
    </r>
  </si>
  <si>
    <t xml:space="preserve">塔楼核心筒主体结构施工阶段</t>
  </si>
  <si>
    <t xml:space="preserve">长沙世茂房地产有限公司</t>
  </si>
  <si>
    <r>
      <rPr>
        <sz val="10"/>
        <color rgb="FF000000"/>
        <rFont val="Noto Sans"/>
        <family val="2"/>
      </rPr>
      <t xml:space="preserve">王东</t>
    </r>
    <r>
      <rPr>
        <sz val="10"/>
        <color rgb="FF000000"/>
        <rFont val="宋体"/>
        <family val="0"/>
        <charset val="134"/>
      </rPr>
      <t xml:space="preserve">15271880372</t>
    </r>
  </si>
  <si>
    <t xml:space="preserve">盛浩 曹自然 </t>
  </si>
  <si>
    <t xml:space="preserve">长沙市生活垃圾深度综合处理（清洁焚烧）项目设备安装工程</t>
  </si>
  <si>
    <r>
      <rPr>
        <sz val="9"/>
        <color rgb="FF000000"/>
        <rFont val="宋体"/>
        <family val="0"/>
        <charset val="134"/>
      </rPr>
      <t xml:space="preserve">20%</t>
    </r>
    <r>
      <rPr>
        <sz val="9"/>
        <color rgb="FF000000"/>
        <rFont val="Noto Sans"/>
        <family val="2"/>
      </rPr>
      <t xml:space="preserve">锅炉安装</t>
    </r>
  </si>
  <si>
    <t xml:space="preserve">浦湘生物能源股份有限公司</t>
  </si>
  <si>
    <t xml:space="preserve">湖南电力建设监理咨询有限责任公司</t>
  </si>
  <si>
    <t xml:space="preserve">湖南省工业设备安装有限公司</t>
  </si>
  <si>
    <r>
      <rPr>
        <sz val="10"/>
        <color rgb="FF000000"/>
        <rFont val="Noto Sans"/>
        <family val="2"/>
      </rPr>
      <t xml:space="preserve">李光雄</t>
    </r>
    <r>
      <rPr>
        <sz val="10"/>
        <color rgb="FF000000"/>
        <rFont val="宋体"/>
        <family val="0"/>
        <charset val="134"/>
      </rPr>
      <t xml:space="preserve">13873303350</t>
    </r>
  </si>
  <si>
    <t xml:space="preserve">李钦 </t>
  </si>
  <si>
    <t xml:space="preserve">长沙市生活垃圾深度综合处理（清洁焚烧）项目钢结构工程</t>
  </si>
  <si>
    <r>
      <rPr>
        <sz val="10"/>
        <color rgb="FF000000"/>
        <rFont val="Noto Sans"/>
        <family val="2"/>
      </rPr>
      <t xml:space="preserve">宋若华</t>
    </r>
    <r>
      <rPr>
        <sz val="10"/>
        <color rgb="FF000000"/>
        <rFont val="宋体"/>
        <family val="0"/>
        <charset val="134"/>
      </rPr>
      <t xml:space="preserve">17711731219</t>
    </r>
  </si>
  <si>
    <t xml:space="preserve">长善垸污水处理厂改扩建工程二期土建及安装工程（标段三）</t>
  </si>
  <si>
    <t xml:space="preserve">长沙水业投资管理有限公司</t>
  </si>
  <si>
    <t xml:space="preserve">长沙工程建设监理有限责任公司</t>
  </si>
  <si>
    <r>
      <rPr>
        <sz val="10"/>
        <color rgb="FF000000"/>
        <rFont val="Noto Sans"/>
        <family val="2"/>
      </rPr>
      <t xml:space="preserve">周武</t>
    </r>
    <r>
      <rPr>
        <sz val="10"/>
        <color rgb="FF000000"/>
        <rFont val="宋体"/>
        <family val="0"/>
        <charset val="134"/>
      </rPr>
      <t xml:space="preserve">13873161128</t>
    </r>
  </si>
  <si>
    <r>
      <rPr>
        <sz val="10"/>
        <color rgb="FF000000"/>
        <rFont val="Noto Sans"/>
        <family val="2"/>
      </rPr>
      <t xml:space="preserve">秀峰和院</t>
    </r>
    <r>
      <rPr>
        <sz val="10"/>
        <color rgb="FF000000"/>
        <rFont val="宋体"/>
        <family val="0"/>
        <charset val="134"/>
      </rPr>
      <t xml:space="preserve">1#-5#</t>
    </r>
    <r>
      <rPr>
        <sz val="10"/>
        <color rgb="FF000000"/>
        <rFont val="Noto Sans"/>
        <family val="2"/>
      </rPr>
      <t xml:space="preserve">栋及地下室建安工程</t>
    </r>
  </si>
  <si>
    <t xml:space="preserve">竣工待验</t>
  </si>
  <si>
    <t xml:space="preserve">湖南顺天房地产开发有限责任公司</t>
  </si>
  <si>
    <r>
      <rPr>
        <sz val="10"/>
        <color rgb="FF000000"/>
        <rFont val="Noto Sans"/>
        <family val="2"/>
      </rPr>
      <t xml:space="preserve">李罡</t>
    </r>
    <r>
      <rPr>
        <sz val="10"/>
        <color rgb="FF000000"/>
        <rFont val="宋体"/>
        <family val="0"/>
        <charset val="134"/>
      </rPr>
      <t xml:space="preserve">13337233338</t>
    </r>
  </si>
  <si>
    <t xml:space="preserve">郭振恒</t>
  </si>
  <si>
    <r>
      <rPr>
        <sz val="10"/>
        <color rgb="FF000000"/>
        <rFont val="Noto Sans"/>
        <family val="2"/>
      </rPr>
      <t xml:space="preserve">芙蓉生态新城一号安置小区</t>
    </r>
    <r>
      <rPr>
        <sz val="10"/>
        <color rgb="FF000000"/>
        <rFont val="宋体"/>
        <family val="0"/>
        <charset val="134"/>
      </rPr>
      <t xml:space="preserve">A</t>
    </r>
    <r>
      <rPr>
        <sz val="10"/>
        <color rgb="FF000000"/>
        <rFont val="Noto Sans"/>
        <family val="2"/>
      </rPr>
      <t xml:space="preserve">地块</t>
    </r>
    <r>
      <rPr>
        <sz val="10"/>
        <color rgb="FF000000"/>
        <rFont val="宋体"/>
        <family val="0"/>
        <charset val="134"/>
      </rPr>
      <t xml:space="preserve">A1~A3</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区地下室</t>
    </r>
  </si>
  <si>
    <r>
      <rPr>
        <sz val="9"/>
        <color rgb="FF000000"/>
        <rFont val="宋体"/>
        <family val="0"/>
        <charset val="134"/>
      </rPr>
      <t xml:space="preserve">A2</t>
    </r>
    <r>
      <rPr>
        <sz val="9"/>
        <color rgb="FF000000"/>
        <rFont val="Noto Sans"/>
        <family val="2"/>
      </rPr>
      <t xml:space="preserve">、主休施工至</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A3</t>
    </r>
    <r>
      <rPr>
        <sz val="9"/>
        <color rgb="FF000000"/>
        <rFont val="Noto Sans"/>
        <family val="2"/>
      </rPr>
      <t xml:space="preserve">栋主体施工至</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1</t>
    </r>
    <r>
      <rPr>
        <sz val="9"/>
        <color rgb="FF000000"/>
        <rFont val="Noto Sans"/>
        <family val="2"/>
      </rPr>
      <t xml:space="preserve">栋未开工</t>
    </r>
  </si>
  <si>
    <t xml:space="preserve">湖南安泰工程项目管理有限公司</t>
  </si>
  <si>
    <r>
      <rPr>
        <sz val="10"/>
        <color rgb="FF000000"/>
        <rFont val="Noto Sans"/>
        <family val="2"/>
      </rPr>
      <t xml:space="preserve">王立新</t>
    </r>
    <r>
      <rPr>
        <sz val="10"/>
        <color rgb="FF000000"/>
        <rFont val="宋体"/>
        <family val="0"/>
        <charset val="134"/>
      </rPr>
      <t xml:space="preserve">13808471479</t>
    </r>
  </si>
  <si>
    <t xml:space="preserve">李舜、李学峰</t>
  </si>
  <si>
    <r>
      <rPr>
        <sz val="10"/>
        <rFont val="Noto Sans"/>
        <family val="2"/>
      </rPr>
      <t xml:space="preserve">长沙职业技术学院新校区三标段建安工程</t>
    </r>
    <r>
      <rPr>
        <sz val="10"/>
        <rFont val="宋体"/>
        <family val="0"/>
        <charset val="134"/>
      </rPr>
      <t xml:space="preserve">3#</t>
    </r>
    <r>
      <rPr>
        <sz val="10"/>
        <rFont val="Noto Sans"/>
        <family val="2"/>
      </rPr>
      <t xml:space="preserve">图书馆</t>
    </r>
  </si>
  <si>
    <t xml:space="preserve">长沙职业技术学院</t>
  </si>
  <si>
    <r>
      <rPr>
        <sz val="10"/>
        <color rgb="FF000000"/>
        <rFont val="Noto Sans"/>
        <family val="2"/>
      </rPr>
      <t xml:space="preserve">张光辉</t>
    </r>
    <r>
      <rPr>
        <sz val="10"/>
        <color rgb="FF000000"/>
        <rFont val="宋体"/>
        <family val="0"/>
        <charset val="134"/>
      </rPr>
      <t xml:space="preserve">13508492989 </t>
    </r>
  </si>
  <si>
    <t xml:space="preserve">王安平、蔡武军</t>
  </si>
  <si>
    <t xml:space="preserve">湘核新家园综合楼及商业区地下室建安工程  </t>
  </si>
  <si>
    <t xml:space="preserve">地基基础</t>
  </si>
  <si>
    <t xml:space="preserve">湖南省湘核置业有限公司</t>
  </si>
  <si>
    <r>
      <rPr>
        <sz val="10"/>
        <color rgb="FF000000"/>
        <rFont val="Noto Sans"/>
        <family val="2"/>
      </rPr>
      <t xml:space="preserve">刘勇军</t>
    </r>
    <r>
      <rPr>
        <sz val="10"/>
        <color rgb="FF000000"/>
        <rFont val="宋体"/>
        <family val="0"/>
        <charset val="134"/>
      </rPr>
      <t xml:space="preserve">13707326093</t>
    </r>
  </si>
  <si>
    <t xml:space="preserve">胡向宇、罗飞华  </t>
  </si>
  <si>
    <r>
      <rPr>
        <sz val="10"/>
        <color rgb="FF000000"/>
        <rFont val="Noto Sans"/>
        <family val="2"/>
      </rPr>
      <t xml:space="preserve">红旗路道路工程（曲塘路</t>
    </r>
    <r>
      <rPr>
        <sz val="10"/>
        <color rgb="FF000000"/>
        <rFont val="宋体"/>
        <family val="0"/>
        <charset val="134"/>
      </rPr>
      <t xml:space="preserve">~</t>
    </r>
    <r>
      <rPr>
        <sz val="10"/>
        <color rgb="FF000000"/>
        <rFont val="Noto Sans"/>
        <family val="2"/>
      </rPr>
      <t xml:space="preserve">机场高速）Ⅰ标段</t>
    </r>
  </si>
  <si>
    <r>
      <rPr>
        <sz val="10"/>
        <rFont val="宋体"/>
        <family val="0"/>
        <charset val="134"/>
      </rPr>
      <t xml:space="preserve">16000</t>
    </r>
    <r>
      <rPr>
        <sz val="10"/>
        <rFont val="Noto Sans"/>
        <family val="2"/>
      </rPr>
      <t xml:space="preserve">万元</t>
    </r>
  </si>
  <si>
    <t xml:space="preserve">长沙金科土木工程监有限公司　</t>
  </si>
  <si>
    <r>
      <rPr>
        <sz val="10"/>
        <color rgb="FF000000"/>
        <rFont val="Noto Sans"/>
        <family val="2"/>
      </rPr>
      <t xml:space="preserve">邓伟明</t>
    </r>
    <r>
      <rPr>
        <sz val="10"/>
        <color rgb="FF000000"/>
        <rFont val="宋体"/>
        <family val="0"/>
        <charset val="134"/>
      </rPr>
      <t xml:space="preserve">13055188184</t>
    </r>
  </si>
  <si>
    <r>
      <rPr>
        <sz val="10"/>
        <color rgb="FF000000"/>
        <rFont val="Noto Sans"/>
        <family val="2"/>
      </rPr>
      <t xml:space="preserve">长沙市香樟东路二标段（高塘坪路</t>
    </r>
    <r>
      <rPr>
        <sz val="10"/>
        <color rgb="FF000000"/>
        <rFont val="宋体"/>
        <family val="0"/>
        <charset val="134"/>
      </rPr>
      <t xml:space="preserve">-</t>
    </r>
    <r>
      <rPr>
        <sz val="10"/>
        <color rgb="FF000000"/>
        <rFont val="Noto Sans"/>
        <family val="2"/>
      </rPr>
      <t xml:space="preserve">东六线）建设工程</t>
    </r>
  </si>
  <si>
    <r>
      <rPr>
        <sz val="10"/>
        <color rgb="FF000000"/>
        <rFont val="宋体"/>
        <family val="0"/>
        <charset val="134"/>
      </rPr>
      <t xml:space="preserve">28924.78</t>
    </r>
    <r>
      <rPr>
        <sz val="10"/>
        <color rgb="FF000000"/>
        <rFont val="Noto Sans"/>
        <family val="2"/>
      </rPr>
      <t xml:space="preserve">万元</t>
    </r>
  </si>
  <si>
    <r>
      <rPr>
        <sz val="10"/>
        <color rgb="FF000000"/>
        <rFont val="Noto Sans"/>
        <family val="2"/>
      </rPr>
      <t xml:space="preserve">夏志攀</t>
    </r>
    <r>
      <rPr>
        <sz val="10"/>
        <color rgb="FF000000"/>
        <rFont val="宋体"/>
        <family val="0"/>
        <charset val="134"/>
      </rPr>
      <t xml:space="preserve">18684720999</t>
    </r>
  </si>
  <si>
    <t xml:space="preserve">湖南九州通现代医药物流中心一期工程施工</t>
  </si>
  <si>
    <t xml:space="preserve">湖南九州通医药有限公司</t>
  </si>
  <si>
    <r>
      <rPr>
        <sz val="10"/>
        <color rgb="FF000000"/>
        <rFont val="Noto Sans"/>
        <family val="2"/>
      </rPr>
      <t xml:space="preserve">季希辉</t>
    </r>
    <r>
      <rPr>
        <sz val="10"/>
        <color rgb="FF000000"/>
        <rFont val="宋体"/>
        <family val="0"/>
        <charset val="134"/>
      </rPr>
      <t xml:space="preserve">13272055888</t>
    </r>
  </si>
  <si>
    <r>
      <rPr>
        <sz val="10"/>
        <color rgb="FF000000"/>
        <rFont val="Noto Sans"/>
        <family val="2"/>
      </rPr>
      <t xml:space="preserve">华远</t>
    </r>
    <r>
      <rPr>
        <sz val="10"/>
        <color rgb="FF000000"/>
        <rFont val="宋体"/>
        <family val="0"/>
        <charset val="134"/>
      </rPr>
      <t xml:space="preserve">·</t>
    </r>
    <r>
      <rPr>
        <sz val="10"/>
        <color rgb="FF000000"/>
        <rFont val="Noto Sans"/>
        <family val="2"/>
      </rPr>
      <t xml:space="preserve">华中心五期（</t>
    </r>
    <r>
      <rPr>
        <sz val="10"/>
        <color rgb="FF000000"/>
        <rFont val="宋体"/>
        <family val="0"/>
        <charset val="134"/>
      </rPr>
      <t xml:space="preserve">6</t>
    </r>
    <r>
      <rPr>
        <sz val="10"/>
        <color rgb="FF000000"/>
        <rFont val="Noto Sans"/>
        <family val="2"/>
      </rPr>
      <t xml:space="preserve">号楼）</t>
    </r>
  </si>
  <si>
    <r>
      <rPr>
        <sz val="10"/>
        <color rgb="FF000000"/>
        <rFont val="Noto Sans"/>
        <family val="2"/>
      </rPr>
      <t xml:space="preserve">周杨浩</t>
    </r>
    <r>
      <rPr>
        <sz val="10"/>
        <color rgb="FF000000"/>
        <rFont val="宋体"/>
        <family val="0"/>
        <charset val="134"/>
      </rPr>
      <t xml:space="preserve">18797515133</t>
    </r>
  </si>
  <si>
    <r>
      <rPr>
        <sz val="10"/>
        <color rgb="FF000000"/>
        <rFont val="Noto Sans"/>
        <family val="2"/>
      </rPr>
      <t xml:space="preserve">长沙县星沙联络线（捞刀河东岸</t>
    </r>
    <r>
      <rPr>
        <sz val="10"/>
        <color rgb="FF000000"/>
        <rFont val="宋体"/>
        <family val="0"/>
        <charset val="134"/>
      </rPr>
      <t xml:space="preserve">-</t>
    </r>
    <r>
      <rPr>
        <sz val="10"/>
        <color rgb="FF000000"/>
        <rFont val="Noto Sans"/>
        <family val="2"/>
      </rPr>
      <t xml:space="preserve">月形山立交段）工程</t>
    </r>
  </si>
  <si>
    <r>
      <rPr>
        <sz val="10"/>
        <color rgb="FF000000"/>
        <rFont val="宋体"/>
        <family val="0"/>
        <charset val="134"/>
      </rPr>
      <t xml:space="preserve">63000</t>
    </r>
    <r>
      <rPr>
        <sz val="10"/>
        <color rgb="FF000000"/>
        <rFont val="Noto Sans"/>
        <family val="2"/>
      </rPr>
      <t xml:space="preserve">万元</t>
    </r>
  </si>
  <si>
    <t xml:space="preserve">路基、桩基、墩柱、排水管道施工</t>
  </si>
  <si>
    <t xml:space="preserve">长沙县中建星和投资有限公司</t>
  </si>
  <si>
    <t xml:space="preserve">中国建筑股份有限公司（参建：中建五局土木工程有限公司）</t>
  </si>
  <si>
    <r>
      <rPr>
        <sz val="10"/>
        <color rgb="FF000000"/>
        <rFont val="Noto Sans"/>
        <family val="2"/>
      </rPr>
      <t xml:space="preserve">虢希</t>
    </r>
    <r>
      <rPr>
        <sz val="10"/>
        <color rgb="FF000000"/>
        <rFont val="宋体"/>
        <family val="0"/>
        <charset val="134"/>
      </rPr>
      <t xml:space="preserve">13874921370</t>
    </r>
  </si>
  <si>
    <t xml:space="preserve">康健初</t>
  </si>
  <si>
    <t xml:space="preserve">浏阳经开区健康大道北延线桥梁与道路（一期）工程</t>
  </si>
  <si>
    <r>
      <rPr>
        <sz val="10"/>
        <color rgb="FF000000"/>
        <rFont val="宋体"/>
        <family val="0"/>
        <charset val="134"/>
      </rPr>
      <t xml:space="preserve">11000</t>
    </r>
    <r>
      <rPr>
        <sz val="10"/>
        <color rgb="FF000000"/>
        <rFont val="Noto Sans"/>
        <family val="2"/>
      </rPr>
      <t xml:space="preserve">万元</t>
    </r>
  </si>
  <si>
    <r>
      <rPr>
        <sz val="9"/>
        <color rgb="FF000000"/>
        <rFont val="Noto Sans"/>
        <family val="2"/>
      </rPr>
      <t xml:space="preserve">基础</t>
    </r>
    <r>
      <rPr>
        <sz val="9"/>
        <color rgb="FF000000"/>
        <rFont val="宋体"/>
        <family val="0"/>
        <charset val="134"/>
      </rPr>
      <t xml:space="preserve">45%</t>
    </r>
  </si>
  <si>
    <t xml:space="preserve">浏阳经开区开发投资有限公司</t>
  </si>
  <si>
    <t xml:space="preserve">湖南岳阳交通工程咨询监理公司</t>
  </si>
  <si>
    <t xml:space="preserve">湖南星大建设集团有限公司</t>
  </si>
  <si>
    <r>
      <rPr>
        <sz val="10"/>
        <color rgb="FF000000"/>
        <rFont val="Noto Sans"/>
        <family val="2"/>
      </rPr>
      <t xml:space="preserve">黄鼎亚</t>
    </r>
    <r>
      <rPr>
        <sz val="10"/>
        <color rgb="FF000000"/>
        <rFont val="宋体"/>
        <family val="0"/>
        <charset val="134"/>
      </rPr>
      <t xml:space="preserve">15388002121</t>
    </r>
  </si>
  <si>
    <t xml:space="preserve">孙道德</t>
  </si>
  <si>
    <t xml:space="preserve">川塘中学</t>
  </si>
  <si>
    <t xml:space="preserve">基础及主体</t>
  </si>
  <si>
    <t xml:space="preserve">湖南省第四工程有限公司（参建：湖南思达建筑园林有限公司）</t>
  </si>
  <si>
    <r>
      <rPr>
        <sz val="10"/>
        <color rgb="FF000000"/>
        <rFont val="Noto Sans"/>
        <family val="2"/>
      </rPr>
      <t xml:space="preserve">唐清权
</t>
    </r>
    <r>
      <rPr>
        <sz val="10"/>
        <color rgb="FF000000"/>
        <rFont val="宋体"/>
        <family val="0"/>
        <charset val="134"/>
      </rPr>
      <t xml:space="preserve">13808419071</t>
    </r>
  </si>
  <si>
    <t xml:space="preserve">方盛制药技改与搬迁三期标准工业厂房三工程</t>
  </si>
  <si>
    <t xml:space="preserve">湖南方盛制药股份有限公司</t>
  </si>
  <si>
    <t xml:space="preserve">湖南北山建设集团股份有限公司</t>
  </si>
  <si>
    <r>
      <rPr>
        <sz val="10"/>
        <color rgb="FF000000"/>
        <rFont val="Noto Sans"/>
        <family val="2"/>
      </rPr>
      <t xml:space="preserve">柳壮辉</t>
    </r>
    <r>
      <rPr>
        <sz val="10"/>
        <color rgb="FF000000"/>
        <rFont val="宋体"/>
        <family val="0"/>
        <charset val="134"/>
      </rPr>
      <t xml:space="preserve">13874811985</t>
    </r>
  </si>
  <si>
    <t xml:space="preserve">盛浩</t>
  </si>
  <si>
    <r>
      <rPr>
        <sz val="10"/>
        <color rgb="FF000000"/>
        <rFont val="Noto Sans"/>
        <family val="2"/>
      </rPr>
      <t xml:space="preserve">湘江雅颂居</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t>
    </r>
    <r>
      <rPr>
        <sz val="10"/>
        <color rgb="FF000000"/>
        <rFont val="宋体"/>
        <family val="0"/>
        <charset val="134"/>
      </rPr>
      <t xml:space="preserve">P1-P7#</t>
    </r>
    <r>
      <rPr>
        <sz val="10"/>
        <color rgb="FF000000"/>
        <rFont val="Noto Sans"/>
        <family val="2"/>
      </rPr>
      <t xml:space="preserve">栋及北区部分地下室建安工程</t>
    </r>
  </si>
  <si>
    <t xml:space="preserve">长沙广悦置业有限公司</t>
  </si>
  <si>
    <t xml:space="preserve">湖南华楚工程建设咨询监理有限公司</t>
  </si>
  <si>
    <r>
      <rPr>
        <sz val="10"/>
        <color rgb="FF000000"/>
        <rFont val="Noto Sans"/>
        <family val="2"/>
      </rPr>
      <t xml:space="preserve">张敏</t>
    </r>
    <r>
      <rPr>
        <sz val="10"/>
        <color rgb="FF000000"/>
        <rFont val="宋体"/>
        <family val="0"/>
        <charset val="134"/>
      </rPr>
      <t xml:space="preserve">13755161872</t>
    </r>
  </si>
  <si>
    <t xml:space="preserve">刘真、徐波</t>
  </si>
  <si>
    <r>
      <rPr>
        <sz val="10"/>
        <color rgb="FF000000"/>
        <rFont val="Noto Sans"/>
        <family val="2"/>
      </rPr>
      <t xml:space="preserve">城际新苑（万科环球村）二期</t>
    </r>
    <r>
      <rPr>
        <sz val="10"/>
        <color rgb="FF000000"/>
        <rFont val="宋体"/>
        <family val="0"/>
        <charset val="134"/>
      </rPr>
      <t xml:space="preserve">25-26#</t>
    </r>
    <r>
      <rPr>
        <sz val="10"/>
        <color rgb="FF000000"/>
        <rFont val="Noto Sans"/>
        <family val="2"/>
      </rPr>
      <t xml:space="preserve">栋及地下室、</t>
    </r>
    <r>
      <rPr>
        <sz val="10"/>
        <color rgb="FF000000"/>
        <rFont val="宋体"/>
        <family val="0"/>
        <charset val="134"/>
      </rPr>
      <t xml:space="preserve">S#</t>
    </r>
    <r>
      <rPr>
        <sz val="10"/>
        <color rgb="FF000000"/>
        <rFont val="Noto Sans"/>
        <family val="2"/>
      </rPr>
      <t xml:space="preserve">栋综合楼</t>
    </r>
  </si>
  <si>
    <t xml:space="preserve">湖南湘诚壹佰置地有限公司</t>
  </si>
  <si>
    <r>
      <rPr>
        <sz val="10"/>
        <color rgb="FF000000"/>
        <rFont val="Noto Sans"/>
        <family val="2"/>
      </rPr>
      <t xml:space="preserve">李建湘</t>
    </r>
    <r>
      <rPr>
        <sz val="10"/>
        <color rgb="FF000000"/>
        <rFont val="宋体"/>
        <family val="0"/>
        <charset val="134"/>
      </rPr>
      <t xml:space="preserve">13574126344</t>
    </r>
  </si>
  <si>
    <t xml:space="preserve">京港澳高速长沙黎托段东西辅道（含综合管廊工程）工程施工（一标段）</t>
  </si>
  <si>
    <r>
      <rPr>
        <sz val="10"/>
        <color rgb="FF000000"/>
        <rFont val="宋体"/>
        <family val="0"/>
        <charset val="134"/>
      </rPr>
      <t xml:space="preserve">14300</t>
    </r>
    <r>
      <rPr>
        <sz val="10"/>
        <color rgb="FF000000"/>
        <rFont val="Noto Sans"/>
        <family val="2"/>
      </rPr>
      <t xml:space="preserve">万元</t>
    </r>
  </si>
  <si>
    <r>
      <rPr>
        <sz val="10"/>
        <color rgb="FF000000"/>
        <rFont val="Noto Sans"/>
        <family val="2"/>
      </rPr>
      <t xml:space="preserve">刘杰</t>
    </r>
    <r>
      <rPr>
        <sz val="10"/>
        <color rgb="FF000000"/>
        <rFont val="宋体"/>
        <family val="0"/>
        <charset val="134"/>
      </rPr>
      <t xml:space="preserve">13755172942</t>
    </r>
  </si>
  <si>
    <r>
      <rPr>
        <sz val="10"/>
        <color rgb="FF000000"/>
        <rFont val="Noto Sans"/>
        <family val="2"/>
      </rPr>
      <t xml:space="preserve">高升时代广场一标段</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 高升时代广场一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及地下室）</t>
    </r>
  </si>
  <si>
    <t xml:space="preserve">装饰装修扫尾</t>
  </si>
  <si>
    <t xml:space="preserve">湖南省冠铭房地产开发有限公司</t>
  </si>
  <si>
    <t xml:space="preserve">湖南长大建设集团股份有限公司</t>
  </si>
  <si>
    <r>
      <rPr>
        <sz val="10"/>
        <color rgb="FF000000"/>
        <rFont val="Noto Sans"/>
        <family val="2"/>
      </rPr>
      <t xml:space="preserve">宋国清</t>
    </r>
    <r>
      <rPr>
        <sz val="10"/>
        <color rgb="FF000000"/>
        <rFont val="宋体"/>
        <family val="0"/>
        <charset val="134"/>
      </rPr>
      <t xml:space="preserve">13807493879</t>
    </r>
  </si>
  <si>
    <r>
      <rPr>
        <sz val="10"/>
        <color rgb="FF000000"/>
        <rFont val="Noto Sans"/>
        <family val="2"/>
      </rPr>
      <t xml:space="preserve">正旺国际铭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及地下室工程</t>
    </r>
  </si>
  <si>
    <r>
      <rPr>
        <sz val="9"/>
        <color rgb="FF000000"/>
        <rFont val="宋体"/>
        <family val="0"/>
        <charset val="134"/>
      </rPr>
      <t xml:space="preserve">1#</t>
    </r>
    <r>
      <rPr>
        <sz val="9"/>
        <color rgb="FF000000"/>
        <rFont val="Noto Sans"/>
        <family val="2"/>
      </rPr>
      <t xml:space="preserve">栋现主体施工至</t>
    </r>
    <r>
      <rPr>
        <sz val="9"/>
        <color rgb="FF000000"/>
        <rFont val="宋体"/>
        <family val="0"/>
        <charset val="134"/>
      </rPr>
      <t xml:space="preserve">24</t>
    </r>
    <r>
      <rPr>
        <sz val="9"/>
        <color rgb="FF000000"/>
        <rFont val="Noto Sans"/>
        <family val="2"/>
      </rPr>
      <t xml:space="preserve">层屋面、</t>
    </r>
    <r>
      <rPr>
        <sz val="9"/>
        <color rgb="FF000000"/>
        <rFont val="宋体"/>
        <family val="0"/>
        <charset val="134"/>
      </rPr>
      <t xml:space="preserve">2#</t>
    </r>
    <r>
      <rPr>
        <sz val="9"/>
        <color rgb="FF000000"/>
        <rFont val="Noto Sans"/>
        <family val="2"/>
      </rPr>
      <t xml:space="preserve">栋现主体施工至</t>
    </r>
    <r>
      <rPr>
        <sz val="9"/>
        <color rgb="FF000000"/>
        <rFont val="宋体"/>
        <family val="0"/>
        <charset val="134"/>
      </rPr>
      <t xml:space="preserve">23</t>
    </r>
    <r>
      <rPr>
        <sz val="9"/>
        <color rgb="FF000000"/>
        <rFont val="Noto Sans"/>
        <family val="2"/>
      </rPr>
      <t xml:space="preserve">层、地下室已完成基础验收</t>
    </r>
  </si>
  <si>
    <t xml:space="preserve">湖南正旺房地产开发有限公司</t>
  </si>
  <si>
    <t xml:space="preserve">湖南红星建设有限公司</t>
  </si>
  <si>
    <r>
      <rPr>
        <sz val="10"/>
        <color rgb="FF000000"/>
        <rFont val="Noto Sans"/>
        <family val="2"/>
      </rPr>
      <t xml:space="preserve">张西</t>
    </r>
    <r>
      <rPr>
        <sz val="10"/>
        <color rgb="FF000000"/>
        <rFont val="宋体"/>
        <family val="0"/>
        <charset val="134"/>
      </rPr>
      <t xml:space="preserve">15973131148</t>
    </r>
  </si>
  <si>
    <r>
      <rPr>
        <sz val="10"/>
        <color rgb="FF000000"/>
        <rFont val="Noto Sans"/>
        <family val="2"/>
      </rPr>
      <t xml:space="preserve">恒大江湾五期</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栋及地下室一建安工程</t>
    </r>
  </si>
  <si>
    <t xml:space="preserve">地基基础（地下室一）</t>
  </si>
  <si>
    <t xml:space="preserve">长沙鑫芙置业有限公司</t>
  </si>
  <si>
    <t xml:space="preserve">湖南亚飞项目管理有限公司</t>
  </si>
  <si>
    <r>
      <rPr>
        <sz val="10"/>
        <color rgb="FF000000"/>
        <rFont val="Noto Sans"/>
        <family val="2"/>
      </rPr>
      <t xml:space="preserve">彭波</t>
    </r>
    <r>
      <rPr>
        <sz val="10"/>
        <color rgb="FF000000"/>
        <rFont val="宋体"/>
        <family val="0"/>
        <charset val="134"/>
      </rPr>
      <t xml:space="preserve">13548783820</t>
    </r>
  </si>
  <si>
    <r>
      <rPr>
        <sz val="10"/>
        <color rgb="FF000000"/>
        <rFont val="Noto Sans"/>
        <family val="2"/>
      </rPr>
      <t xml:space="preserve">芙蓉生态新城二号安置小区</t>
    </r>
    <r>
      <rPr>
        <sz val="10"/>
        <color rgb="FF000000"/>
        <rFont val="宋体"/>
        <family val="0"/>
        <charset val="134"/>
      </rPr>
      <t xml:space="preserve">B1#</t>
    </r>
    <r>
      <rPr>
        <sz val="10"/>
        <color rgb="FF000000"/>
        <rFont val="Noto Sans"/>
        <family val="2"/>
      </rPr>
      <t xml:space="preserve">栋</t>
    </r>
    <r>
      <rPr>
        <sz val="10"/>
        <color rgb="FF000000"/>
        <rFont val="宋体"/>
        <family val="0"/>
        <charset val="134"/>
      </rPr>
      <t xml:space="preserve">~B5#</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区地下室</t>
    </r>
  </si>
  <si>
    <t xml:space="preserve">主体封顶</t>
  </si>
  <si>
    <r>
      <rPr>
        <sz val="10"/>
        <color rgb="FF000000"/>
        <rFont val="Noto Sans"/>
        <family val="2"/>
      </rPr>
      <t xml:space="preserve">王钢</t>
    </r>
    <r>
      <rPr>
        <sz val="10"/>
        <color rgb="FF000000"/>
        <rFont val="宋体"/>
        <family val="0"/>
        <charset val="134"/>
      </rPr>
      <t xml:space="preserve">13873175700</t>
    </r>
  </si>
  <si>
    <t xml:space="preserve">李钦、刘欣</t>
  </si>
  <si>
    <r>
      <rPr>
        <sz val="10"/>
        <rFont val="Noto Sans"/>
        <family val="2"/>
      </rPr>
      <t xml:space="preserve">开福区福鑫苑农民安置房</t>
    </r>
    <r>
      <rPr>
        <sz val="10"/>
        <rFont val="宋体"/>
        <family val="0"/>
        <charset val="134"/>
      </rPr>
      <t xml:space="preserve">SB2#</t>
    </r>
    <r>
      <rPr>
        <sz val="10"/>
        <rFont val="Noto Sans"/>
        <family val="2"/>
      </rPr>
      <t xml:space="preserve">、</t>
    </r>
    <r>
      <rPr>
        <sz val="10"/>
        <rFont val="宋体"/>
        <family val="0"/>
        <charset val="134"/>
      </rPr>
      <t xml:space="preserve">B1#~B15#</t>
    </r>
    <r>
      <rPr>
        <sz val="10"/>
        <rFont val="Noto Sans"/>
        <family val="2"/>
      </rPr>
      <t xml:space="preserve">栋、</t>
    </r>
    <r>
      <rPr>
        <sz val="10"/>
        <rFont val="宋体"/>
        <family val="0"/>
        <charset val="134"/>
      </rPr>
      <t xml:space="preserve">A1</t>
    </r>
    <r>
      <rPr>
        <sz val="10"/>
        <rFont val="Noto Sans"/>
        <family val="2"/>
      </rPr>
      <t xml:space="preserve">栋、</t>
    </r>
    <r>
      <rPr>
        <sz val="10"/>
        <rFont val="宋体"/>
        <family val="0"/>
        <charset val="134"/>
      </rPr>
      <t xml:space="preserve">SB1#</t>
    </r>
    <r>
      <rPr>
        <sz val="10"/>
        <rFont val="Noto Sans"/>
        <family val="2"/>
      </rPr>
      <t xml:space="preserve">栋</t>
    </r>
  </si>
  <si>
    <t xml:space="preserve">长沙朝正置业投资有限公司</t>
  </si>
  <si>
    <r>
      <rPr>
        <sz val="10"/>
        <color rgb="FF000000"/>
        <rFont val="Noto Sans"/>
        <family val="2"/>
      </rPr>
      <t xml:space="preserve">湖南大地建设项目管理有限公司</t>
    </r>
    <r>
      <rPr>
        <sz val="10"/>
        <color rgb="FF000000"/>
        <rFont val="宋体"/>
        <family val="0"/>
        <charset val="134"/>
      </rPr>
      <t xml:space="preserve">/</t>
    </r>
    <r>
      <rPr>
        <sz val="10"/>
        <color rgb="FF000000"/>
        <rFont val="Noto Sans"/>
        <family val="2"/>
      </rPr>
      <t xml:space="preserve">长沙工程建设监理有限责任公司</t>
    </r>
    <r>
      <rPr>
        <sz val="10"/>
        <color rgb="FF000000"/>
        <rFont val="宋体"/>
        <family val="0"/>
        <charset val="134"/>
      </rPr>
      <t xml:space="preserve">/</t>
    </r>
    <r>
      <rPr>
        <sz val="10"/>
        <color rgb="FF000000"/>
        <rFont val="Noto Sans"/>
        <family val="2"/>
      </rPr>
      <t xml:space="preserve">湖南长顺项目管理有限公司       </t>
    </r>
  </si>
  <si>
    <r>
      <rPr>
        <sz val="10"/>
        <color rgb="FF000000"/>
        <rFont val="Noto Sans"/>
        <family val="2"/>
      </rPr>
      <t xml:space="preserve">李跃先</t>
    </r>
    <r>
      <rPr>
        <sz val="10"/>
        <color rgb="FF000000"/>
        <rFont val="宋体"/>
        <family val="0"/>
        <charset val="134"/>
      </rPr>
      <t xml:space="preserve">13517497282</t>
    </r>
  </si>
  <si>
    <r>
      <rPr>
        <sz val="10"/>
        <color rgb="FF000000"/>
        <rFont val="Noto Sans"/>
        <family val="2"/>
      </rPr>
      <t xml:space="preserve">油铺街福善园棚改安置房源建设项目（</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及地下室）</t>
    </r>
  </si>
  <si>
    <t xml:space="preserve">长沙市北城棚户区改造投资有限公司</t>
  </si>
  <si>
    <t xml:space="preserve">湖南洪山建筑有限公司（参建：湖南天福景观建设有限公司）</t>
  </si>
  <si>
    <r>
      <rPr>
        <sz val="10"/>
        <color rgb="FF000000"/>
        <rFont val="Noto Sans"/>
        <family val="2"/>
      </rPr>
      <t xml:space="preserve">甘建辉</t>
    </r>
    <r>
      <rPr>
        <sz val="10"/>
        <color rgb="FF000000"/>
        <rFont val="宋体"/>
        <family val="0"/>
        <charset val="134"/>
      </rPr>
      <t xml:space="preserve">13973192126</t>
    </r>
  </si>
  <si>
    <t xml:space="preserve">俞昊  徐波  刘建</t>
  </si>
  <si>
    <r>
      <rPr>
        <sz val="10"/>
        <color rgb="FF000000"/>
        <rFont val="Noto Sans"/>
        <family val="2"/>
      </rPr>
      <t xml:space="preserve">乐尚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裙楼及地下室</t>
    </r>
  </si>
  <si>
    <t xml:space="preserve">长沙市羽鹰置业有限公司</t>
  </si>
  <si>
    <r>
      <rPr>
        <sz val="10"/>
        <color rgb="FF000000"/>
        <rFont val="Noto Sans"/>
        <family val="2"/>
      </rPr>
      <t xml:space="preserve">王铁华</t>
    </r>
    <r>
      <rPr>
        <sz val="10"/>
        <color rgb="FF000000"/>
        <rFont val="宋体"/>
        <family val="0"/>
        <charset val="134"/>
      </rPr>
      <t xml:space="preserve">13055194783</t>
    </r>
  </si>
  <si>
    <t xml:space="preserve">文力荣</t>
  </si>
  <si>
    <r>
      <rPr>
        <sz val="10"/>
        <color rgb="FF000000"/>
        <rFont val="Noto Sans"/>
        <family val="2"/>
      </rPr>
      <t xml:space="preserve">华远</t>
    </r>
    <r>
      <rPr>
        <sz val="10"/>
        <color rgb="FF000000"/>
        <rFont val="宋体"/>
        <family val="0"/>
        <charset val="134"/>
      </rPr>
      <t xml:space="preserve">·</t>
    </r>
    <r>
      <rPr>
        <sz val="10"/>
        <color rgb="FF000000"/>
        <rFont val="Noto Sans"/>
        <family val="2"/>
      </rPr>
      <t xml:space="preserve">金外滩四期</t>
    </r>
  </si>
  <si>
    <r>
      <rPr>
        <sz val="10"/>
        <color rgb="FF000000"/>
        <rFont val="Noto Sans"/>
        <family val="2"/>
      </rPr>
      <t xml:space="preserve">刘添旭</t>
    </r>
    <r>
      <rPr>
        <sz val="10"/>
        <color rgb="FF000000"/>
        <rFont val="宋体"/>
        <family val="0"/>
        <charset val="134"/>
      </rPr>
      <t xml:space="preserve">18670359823</t>
    </r>
  </si>
  <si>
    <t xml:space="preserve">德泽苑综合楼</t>
  </si>
  <si>
    <t xml:space="preserve">湖南财母土地开发有限公司</t>
  </si>
  <si>
    <t xml:space="preserve">湖南省第三工程有限公司（参建：湖南华意建筑装修装饰有限公司、湖南省自强消防工程有限公司、湖南六建机电安装有限责任公司</t>
  </si>
  <si>
    <r>
      <rPr>
        <sz val="10"/>
        <color rgb="FF000000"/>
        <rFont val="Noto Sans"/>
        <family val="2"/>
      </rPr>
      <t xml:space="preserve">旷明义：</t>
    </r>
    <r>
      <rPr>
        <sz val="10"/>
        <color rgb="FF000000"/>
        <rFont val="宋体"/>
        <family val="0"/>
        <charset val="134"/>
      </rPr>
      <t xml:space="preserve">13574878083</t>
    </r>
  </si>
  <si>
    <t xml:space="preserve">言军</t>
  </si>
  <si>
    <r>
      <rPr>
        <sz val="10"/>
        <color rgb="FF000000"/>
        <rFont val="Noto Sans"/>
        <family val="2"/>
      </rPr>
      <t xml:space="preserve">“国泰</t>
    </r>
    <r>
      <rPr>
        <sz val="10"/>
        <color rgb="FF000000"/>
        <rFont val="宋体"/>
        <family val="0"/>
        <charset val="134"/>
      </rPr>
      <t xml:space="preserve">·</t>
    </r>
    <r>
      <rPr>
        <sz val="10"/>
        <color rgb="FF000000"/>
        <rFont val="Noto Sans"/>
        <family val="2"/>
      </rPr>
      <t xml:space="preserve">铭源中心”</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栋及地下室</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栋主体完工、</t>
    </r>
    <r>
      <rPr>
        <sz val="9"/>
        <color rgb="FF000000"/>
        <rFont val="宋体"/>
        <family val="0"/>
        <charset val="134"/>
      </rPr>
      <t xml:space="preserve">8#</t>
    </r>
    <r>
      <rPr>
        <sz val="9"/>
        <color rgb="FF000000"/>
        <rFont val="Noto Sans"/>
        <family val="2"/>
      </rPr>
      <t xml:space="preserve">栋主体阶段</t>
    </r>
  </si>
  <si>
    <t xml:space="preserve">长沙星湖湾置业有限公司</t>
  </si>
  <si>
    <r>
      <rPr>
        <sz val="10"/>
        <color rgb="FF000000"/>
        <rFont val="Noto Sans"/>
        <family val="2"/>
      </rPr>
      <t xml:space="preserve">田竞：</t>
    </r>
    <r>
      <rPr>
        <sz val="10"/>
        <color rgb="FF000000"/>
        <rFont val="宋体"/>
        <family val="0"/>
        <charset val="134"/>
      </rPr>
      <t xml:space="preserve">13975107729</t>
    </r>
  </si>
  <si>
    <t xml:space="preserve">陈铁军</t>
  </si>
  <si>
    <t xml:space="preserve">长沙师范学院图书馆</t>
  </si>
  <si>
    <t xml:space="preserve">长沙师范学院</t>
  </si>
  <si>
    <r>
      <rPr>
        <sz val="10"/>
        <color rgb="FF000000"/>
        <rFont val="Noto Sans"/>
        <family val="2"/>
      </rPr>
      <t xml:space="preserve">黄科</t>
    </r>
    <r>
      <rPr>
        <sz val="10"/>
        <color rgb="FF000000"/>
        <rFont val="宋体"/>
        <family val="0"/>
        <charset val="134"/>
      </rPr>
      <t xml:space="preserve">15973150333</t>
    </r>
  </si>
  <si>
    <t xml:space="preserve">陈光、陈昊</t>
  </si>
  <si>
    <r>
      <rPr>
        <sz val="10"/>
        <color rgb="FF000000"/>
        <rFont val="Noto Sans"/>
        <family val="2"/>
      </rPr>
      <t xml:space="preserve">中国铁建</t>
    </r>
    <r>
      <rPr>
        <sz val="10"/>
        <color rgb="FF000000"/>
        <rFont val="宋体"/>
        <family val="0"/>
        <charset val="134"/>
      </rPr>
      <t xml:space="preserve">·</t>
    </r>
    <r>
      <rPr>
        <sz val="10"/>
        <color rgb="FF000000"/>
        <rFont val="Noto Sans"/>
        <family val="2"/>
      </rPr>
      <t xml:space="preserve">国际城二期二组团</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栋、地下室</t>
    </r>
  </si>
  <si>
    <t xml:space="preserve">中铁建设集团有限公司长沙分公司</t>
  </si>
  <si>
    <r>
      <rPr>
        <sz val="10"/>
        <color rgb="FF000000"/>
        <rFont val="Noto Sans"/>
        <family val="2"/>
      </rPr>
      <t xml:space="preserve">王皓仪</t>
    </r>
    <r>
      <rPr>
        <sz val="10"/>
        <color rgb="FF000000"/>
        <rFont val="宋体"/>
        <family val="0"/>
        <charset val="134"/>
      </rPr>
      <t xml:space="preserve">15211026357</t>
    </r>
  </si>
  <si>
    <r>
      <rPr>
        <sz val="10"/>
        <color rgb="FF000000"/>
        <rFont val="Noto Sans"/>
        <family val="2"/>
      </rPr>
      <t xml:space="preserve">山水湾 湾上</t>
    </r>
    <r>
      <rPr>
        <sz val="10"/>
        <color rgb="FF000000"/>
        <rFont val="宋体"/>
        <family val="0"/>
        <charset val="134"/>
      </rPr>
      <t xml:space="preserve">WS01</t>
    </r>
    <r>
      <rPr>
        <sz val="10"/>
        <color rgb="FF000000"/>
        <rFont val="Noto Sans"/>
        <family val="2"/>
      </rPr>
      <t xml:space="preserve">、</t>
    </r>
    <r>
      <rPr>
        <sz val="10"/>
        <color rgb="FF000000"/>
        <rFont val="宋体"/>
        <family val="0"/>
        <charset val="134"/>
      </rPr>
      <t xml:space="preserve">WS03</t>
    </r>
    <r>
      <rPr>
        <sz val="10"/>
        <color rgb="FF000000"/>
        <rFont val="Noto Sans"/>
        <family val="2"/>
      </rPr>
      <t xml:space="preserve">、</t>
    </r>
    <r>
      <rPr>
        <sz val="10"/>
        <color rgb="FF000000"/>
        <rFont val="宋体"/>
        <family val="0"/>
        <charset val="134"/>
      </rPr>
      <t xml:space="preserve">WS05</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区地下室</t>
    </r>
  </si>
  <si>
    <t xml:space="preserve">湖南致盛愿景房地产开发有限公司</t>
  </si>
  <si>
    <r>
      <rPr>
        <sz val="10"/>
        <color rgb="FF000000"/>
        <rFont val="Noto Sans"/>
        <family val="2"/>
      </rPr>
      <t xml:space="preserve">王湘和
</t>
    </r>
    <r>
      <rPr>
        <sz val="10"/>
        <color rgb="FF000000"/>
        <rFont val="宋体"/>
        <family val="0"/>
        <charset val="134"/>
      </rPr>
      <t xml:space="preserve">13327317047</t>
    </r>
  </si>
  <si>
    <t xml:space="preserve">何智超</t>
  </si>
  <si>
    <r>
      <rPr>
        <sz val="10"/>
        <color rgb="FF000000"/>
        <rFont val="Noto Sans"/>
        <family val="2"/>
      </rPr>
      <t xml:space="preserve">利通太悦城</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及地下室</t>
    </r>
  </si>
  <si>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栋均进入装修阶段</t>
    </r>
  </si>
  <si>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栋装饰装修</t>
    </r>
  </si>
  <si>
    <t xml:space="preserve">浏阳利通置业有限公司</t>
  </si>
  <si>
    <t xml:space="preserve">株洲市新凯工程建设监理有限责任公司</t>
  </si>
  <si>
    <r>
      <rPr>
        <sz val="10"/>
        <color rgb="FF000000"/>
        <rFont val="Noto Sans"/>
        <family val="2"/>
      </rPr>
      <t xml:space="preserve">蒋昱</t>
    </r>
    <r>
      <rPr>
        <sz val="10"/>
        <color rgb="FF000000"/>
        <rFont val="宋体"/>
        <family val="0"/>
        <charset val="134"/>
      </rPr>
      <t xml:space="preserve">13875978168</t>
    </r>
  </si>
  <si>
    <t xml:space="preserve">张学龙</t>
  </si>
  <si>
    <t xml:space="preserve">锦绣佳苑商品房住宅小区项目二标段</t>
  </si>
  <si>
    <t xml:space="preserve">长沙红建置业有限公司</t>
  </si>
  <si>
    <r>
      <rPr>
        <sz val="10"/>
        <color rgb="FF000000"/>
        <rFont val="Noto Sans"/>
        <family val="2"/>
      </rPr>
      <t xml:space="preserve">刘旭
</t>
    </r>
    <r>
      <rPr>
        <sz val="10"/>
        <color rgb="FF000000"/>
        <rFont val="宋体"/>
        <family val="0"/>
        <charset val="134"/>
      </rPr>
      <t xml:space="preserve">13548585658</t>
    </r>
  </si>
  <si>
    <t xml:space="preserve">长沙“东湖一号”企业总部三期</t>
  </si>
  <si>
    <t xml:space="preserve"> 主体</t>
  </si>
  <si>
    <t xml:space="preserve">长沙恒德置业有限公司</t>
  </si>
  <si>
    <t xml:space="preserve">湖南长安项目管理有限公司</t>
  </si>
  <si>
    <t xml:space="preserve">湖南马王堆建筑有限公司</t>
  </si>
  <si>
    <r>
      <rPr>
        <sz val="10"/>
        <color rgb="FF000000"/>
        <rFont val="Noto Sans"/>
        <family val="2"/>
      </rPr>
      <t xml:space="preserve">谭建林</t>
    </r>
    <r>
      <rPr>
        <sz val="10"/>
        <color rgb="FF000000"/>
        <rFont val="宋体"/>
        <family val="0"/>
        <charset val="134"/>
      </rPr>
      <t xml:space="preserve">13974985164</t>
    </r>
  </si>
  <si>
    <r>
      <rPr>
        <sz val="10"/>
        <color rgb="FF000000"/>
        <rFont val="Noto Sans"/>
        <family val="2"/>
      </rPr>
      <t xml:space="preserve">新城新世界地块一三期西组团公寓式酒店</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酒店会所、沿街商业、地下室</t>
    </r>
  </si>
  <si>
    <t xml:space="preserve">湖南成功新世纪投资有限公司</t>
  </si>
  <si>
    <t xml:space="preserve">长沙市建筑工程有限责任公司</t>
  </si>
  <si>
    <r>
      <rPr>
        <sz val="10"/>
        <color rgb="FF000000"/>
        <rFont val="Noto Sans"/>
        <family val="2"/>
      </rPr>
      <t xml:space="preserve">张凤良</t>
    </r>
    <r>
      <rPr>
        <sz val="10"/>
        <color rgb="FF000000"/>
        <rFont val="宋体"/>
        <family val="0"/>
        <charset val="134"/>
      </rPr>
      <t xml:space="preserve">13875923959</t>
    </r>
  </si>
  <si>
    <r>
      <rPr>
        <sz val="10"/>
        <color rgb="FF000000"/>
        <rFont val="Noto Sans"/>
        <family val="2"/>
      </rPr>
      <t xml:space="preserve">长沙恒大江湾三期</t>
    </r>
    <r>
      <rPr>
        <sz val="10"/>
        <color rgb="FF000000"/>
        <rFont val="宋体"/>
        <family val="0"/>
        <charset val="134"/>
      </rPr>
      <t xml:space="preserve">24#~26#</t>
    </r>
    <r>
      <rPr>
        <sz val="10"/>
        <color rgb="FF000000"/>
        <rFont val="Noto Sans"/>
        <family val="2"/>
      </rPr>
      <t xml:space="preserve">栋工程</t>
    </r>
  </si>
  <si>
    <r>
      <rPr>
        <sz val="9"/>
        <color rgb="FF000000"/>
        <rFont val="宋体"/>
        <family val="0"/>
        <charset val="134"/>
      </rPr>
      <t xml:space="preserve">3</t>
    </r>
    <r>
      <rPr>
        <sz val="9"/>
        <color rgb="FF000000"/>
        <rFont val="Noto Sans"/>
        <family val="2"/>
      </rPr>
      <t xml:space="preserve">栋进入装饰装修阶段</t>
    </r>
  </si>
  <si>
    <r>
      <rPr>
        <sz val="9"/>
        <color rgb="FF000000"/>
        <rFont val="宋体"/>
        <family val="0"/>
        <charset val="134"/>
      </rPr>
      <t xml:space="preserve">3</t>
    </r>
    <r>
      <rPr>
        <sz val="9"/>
        <color rgb="FF000000"/>
        <rFont val="Noto Sans"/>
        <family val="2"/>
      </rPr>
      <t xml:space="preserve">栋，主体完工</t>
    </r>
  </si>
  <si>
    <t xml:space="preserve">湖南省第二工程有限公司</t>
  </si>
  <si>
    <r>
      <rPr>
        <sz val="10"/>
        <color rgb="FF000000"/>
        <rFont val="Noto Sans"/>
        <family val="2"/>
      </rPr>
      <t xml:space="preserve">肖永林  </t>
    </r>
    <r>
      <rPr>
        <sz val="10"/>
        <color rgb="FF000000"/>
        <rFont val="宋体"/>
        <family val="0"/>
        <charset val="134"/>
      </rPr>
      <t xml:space="preserve">13707314541</t>
    </r>
  </si>
  <si>
    <r>
      <rPr>
        <sz val="10"/>
        <color rgb="FF000000"/>
        <rFont val="Noto Sans"/>
        <family val="2"/>
      </rPr>
      <t xml:space="preserve">芙蓉生态新城二号安置小区八标段（</t>
    </r>
    <r>
      <rPr>
        <sz val="10"/>
        <color rgb="FF000000"/>
        <rFont val="宋体"/>
        <family val="0"/>
        <charset val="134"/>
      </rPr>
      <t xml:space="preserve">C5C6C8</t>
    </r>
    <r>
      <rPr>
        <sz val="10"/>
        <color rgb="FF000000"/>
        <rFont val="Noto Sans"/>
        <family val="2"/>
      </rPr>
      <t xml:space="preserve">栋）</t>
    </r>
  </si>
  <si>
    <t xml:space="preserve">主体三十二层</t>
  </si>
  <si>
    <t xml:space="preserve">湖南省第三工程有限公司</t>
  </si>
  <si>
    <r>
      <rPr>
        <sz val="10"/>
        <color rgb="FF000000"/>
        <rFont val="Noto Sans"/>
        <family val="2"/>
      </rPr>
      <t xml:space="preserve">陈国军</t>
    </r>
    <r>
      <rPr>
        <sz val="10"/>
        <color rgb="FF000000"/>
        <rFont val="宋体"/>
        <family val="0"/>
        <charset val="134"/>
      </rPr>
      <t xml:space="preserve">18073073733</t>
    </r>
  </si>
  <si>
    <t xml:space="preserve">黄向阳郧  浩</t>
  </si>
  <si>
    <r>
      <rPr>
        <sz val="10"/>
        <color rgb="FF000000"/>
        <rFont val="Noto Sans"/>
        <family val="2"/>
      </rPr>
      <t xml:space="preserve">创远 </t>
    </r>
    <r>
      <rPr>
        <sz val="10"/>
        <color rgb="FF000000"/>
        <rFont val="宋体"/>
        <family val="0"/>
        <charset val="134"/>
      </rPr>
      <t xml:space="preserve">·</t>
    </r>
    <r>
      <rPr>
        <sz val="10"/>
        <color rgb="FF000000"/>
        <rFont val="Noto Sans"/>
        <family val="2"/>
      </rPr>
      <t xml:space="preserve">湘江壹号三期</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栋及地下室建安工程</t>
    </r>
  </si>
  <si>
    <t xml:space="preserve">79276.44 </t>
  </si>
  <si>
    <r>
      <rPr>
        <sz val="9"/>
        <color rgb="FF000000"/>
        <rFont val="Noto Sans"/>
        <family val="2"/>
      </rPr>
      <t xml:space="preserve">主体</t>
    </r>
    <r>
      <rPr>
        <sz val="9"/>
        <color rgb="FF000000"/>
        <rFont val="宋体"/>
        <family val="0"/>
        <charset val="134"/>
      </rPr>
      <t xml:space="preserve">10</t>
    </r>
    <r>
      <rPr>
        <sz val="9"/>
        <color rgb="FF000000"/>
        <rFont val="Noto Sans"/>
        <family val="2"/>
      </rPr>
      <t xml:space="preserve">层</t>
    </r>
  </si>
  <si>
    <r>
      <rPr>
        <sz val="9"/>
        <color rgb="FF000000"/>
        <rFont val="Noto Sans"/>
        <family val="2"/>
      </rPr>
      <t xml:space="preserve">主体</t>
    </r>
    <r>
      <rPr>
        <sz val="9"/>
        <color rgb="FF000000"/>
        <rFont val="宋体"/>
        <family val="0"/>
        <charset val="134"/>
      </rPr>
      <t xml:space="preserve">40</t>
    </r>
    <r>
      <rPr>
        <sz val="9"/>
        <color rgb="FF000000"/>
        <rFont val="Noto Sans"/>
        <family val="2"/>
      </rPr>
      <t xml:space="preserve">层</t>
    </r>
  </si>
  <si>
    <t xml:space="preserve">长沙创远置业有限公司</t>
  </si>
  <si>
    <t xml:space="preserve">湖南省沙坪建设有限公司（参建：湖南沙坪装饰有限公司）</t>
  </si>
  <si>
    <r>
      <rPr>
        <sz val="10"/>
        <color rgb="FF000000"/>
        <rFont val="Noto Sans"/>
        <family val="2"/>
      </rPr>
      <t xml:space="preserve">郭艳梅</t>
    </r>
    <r>
      <rPr>
        <sz val="10"/>
        <color rgb="FF000000"/>
        <rFont val="宋体"/>
        <family val="0"/>
        <charset val="134"/>
      </rPr>
      <t xml:space="preserve">13755072704</t>
    </r>
  </si>
  <si>
    <r>
      <rPr>
        <sz val="10"/>
        <color rgb="FF000000"/>
        <rFont val="Noto Sans"/>
        <family val="2"/>
      </rPr>
      <t xml:space="preserve">川河路（红旗路</t>
    </r>
    <r>
      <rPr>
        <sz val="10"/>
        <color rgb="FF000000"/>
        <rFont val="宋体"/>
        <family val="0"/>
        <charset val="134"/>
      </rPr>
      <t xml:space="preserve">~</t>
    </r>
    <r>
      <rPr>
        <sz val="10"/>
        <color rgb="FF000000"/>
        <rFont val="Noto Sans"/>
        <family val="2"/>
      </rPr>
      <t xml:space="preserve">劳动东路）道路与排水工程</t>
    </r>
  </si>
  <si>
    <r>
      <rPr>
        <sz val="10"/>
        <color rgb="FF000000"/>
        <rFont val="宋体"/>
        <family val="0"/>
        <charset val="134"/>
      </rPr>
      <t xml:space="preserve">9000</t>
    </r>
    <r>
      <rPr>
        <sz val="10"/>
        <color rgb="FF000000"/>
        <rFont val="Noto Sans"/>
        <family val="2"/>
      </rPr>
      <t xml:space="preserve">万元</t>
    </r>
  </si>
  <si>
    <r>
      <rPr>
        <sz val="10"/>
        <color rgb="FF000000"/>
        <rFont val="Noto Sans"/>
        <family val="2"/>
      </rPr>
      <t xml:space="preserve">彭志坚</t>
    </r>
    <r>
      <rPr>
        <sz val="10"/>
        <color rgb="FF000000"/>
        <rFont val="宋体"/>
        <family val="0"/>
        <charset val="134"/>
      </rPr>
      <t xml:space="preserve">13873136484</t>
    </r>
  </si>
  <si>
    <r>
      <rPr>
        <sz val="10"/>
        <color rgb="FF000000"/>
        <rFont val="Noto Sans"/>
        <family val="2"/>
      </rPr>
      <t xml:space="preserve">当代星沙</t>
    </r>
    <r>
      <rPr>
        <sz val="10"/>
        <color rgb="FF000000"/>
        <rFont val="宋体"/>
        <family val="0"/>
        <charset val="134"/>
      </rPr>
      <t xml:space="preserve">MOMΛ</t>
    </r>
    <r>
      <rPr>
        <sz val="10"/>
        <color rgb="FF000000"/>
        <rFont val="Noto Sans"/>
        <family val="2"/>
      </rPr>
      <t xml:space="preserve">一期</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si>
  <si>
    <t xml:space="preserve">徐高  彭勃</t>
  </si>
  <si>
    <r>
      <rPr>
        <sz val="10"/>
        <color rgb="FF000000"/>
        <rFont val="Noto Sans"/>
        <family val="2"/>
      </rPr>
      <t xml:space="preserve">长沙碧桂园威尼斯城四期</t>
    </r>
    <r>
      <rPr>
        <sz val="10"/>
        <color rgb="FF000000"/>
        <rFont val="宋体"/>
        <family val="0"/>
        <charset val="134"/>
      </rPr>
      <t xml:space="preserve">1-2#</t>
    </r>
    <r>
      <rPr>
        <sz val="10"/>
        <color rgb="FF000000"/>
        <rFont val="Noto Sans"/>
        <family val="2"/>
      </rPr>
      <t xml:space="preserve">栋商住楼及地下室工程</t>
    </r>
  </si>
  <si>
    <r>
      <rPr>
        <sz val="9"/>
        <color rgb="FF000000"/>
        <rFont val="Noto Sans"/>
        <family val="2"/>
      </rPr>
      <t xml:space="preserve">装修</t>
    </r>
    <r>
      <rPr>
        <sz val="9"/>
        <color rgb="FF000000"/>
        <rFont val="宋体"/>
        <family val="0"/>
        <charset val="134"/>
      </rPr>
      <t xml:space="preserve">80%</t>
    </r>
  </si>
  <si>
    <t xml:space="preserve">广东建发工程管理有限公司</t>
  </si>
  <si>
    <r>
      <rPr>
        <sz val="10"/>
        <color rgb="FF000000"/>
        <rFont val="Noto Sans"/>
        <family val="2"/>
      </rPr>
      <t xml:space="preserve">向维</t>
    </r>
    <r>
      <rPr>
        <sz val="10"/>
        <color rgb="FF000000"/>
        <rFont val="宋体"/>
        <family val="0"/>
        <charset val="134"/>
      </rPr>
      <t xml:space="preserve">15084978758</t>
    </r>
  </si>
  <si>
    <r>
      <rPr>
        <sz val="10"/>
        <color rgb="FF000000"/>
        <rFont val="Noto Sans"/>
        <family val="2"/>
      </rPr>
      <t xml:space="preserve">“兴隆丽景”</t>
    </r>
    <r>
      <rPr>
        <sz val="10"/>
        <color rgb="FF000000"/>
        <rFont val="宋体"/>
        <family val="0"/>
        <charset val="134"/>
      </rPr>
      <t xml:space="preserve">Z-4~Z-9#</t>
    </r>
    <r>
      <rPr>
        <sz val="10"/>
        <color rgb="FF000000"/>
        <rFont val="Noto Sans"/>
        <family val="2"/>
      </rPr>
      <t xml:space="preserve">栋住宅楼、</t>
    </r>
    <r>
      <rPr>
        <sz val="10"/>
        <color rgb="FF000000"/>
        <rFont val="宋体"/>
        <family val="0"/>
        <charset val="134"/>
      </rPr>
      <t xml:space="preserve">S-4</t>
    </r>
    <r>
      <rPr>
        <sz val="10"/>
        <color rgb="FF000000"/>
        <rFont val="Noto Sans"/>
        <family val="2"/>
      </rPr>
      <t xml:space="preserve">、</t>
    </r>
    <r>
      <rPr>
        <sz val="10"/>
        <color rgb="FF000000"/>
        <rFont val="宋体"/>
        <family val="0"/>
        <charset val="134"/>
      </rPr>
      <t xml:space="preserve">S-5#</t>
    </r>
    <r>
      <rPr>
        <sz val="10"/>
        <color rgb="FF000000"/>
        <rFont val="Noto Sans"/>
        <family val="2"/>
      </rPr>
      <t xml:space="preserve">栋商业楼、</t>
    </r>
    <r>
      <rPr>
        <sz val="10"/>
        <color rgb="FF000000"/>
        <rFont val="宋体"/>
        <family val="0"/>
        <charset val="134"/>
      </rPr>
      <t xml:space="preserve">A</t>
    </r>
    <r>
      <rPr>
        <sz val="10"/>
        <color rgb="FF000000"/>
        <rFont val="Noto Sans"/>
        <family val="2"/>
      </rPr>
      <t xml:space="preserve">区地下室</t>
    </r>
  </si>
  <si>
    <t xml:space="preserve">长沙福兴隆房地产开发有限公司</t>
  </si>
  <si>
    <t xml:space="preserve">深圳市广厦工程顾问有限公司</t>
  </si>
  <si>
    <t xml:space="preserve">湖南螺丝建筑有限公司</t>
  </si>
  <si>
    <r>
      <rPr>
        <sz val="10"/>
        <color rgb="FF000000"/>
        <rFont val="Noto Sans"/>
        <family val="2"/>
      </rPr>
      <t xml:space="preserve">潘高武</t>
    </r>
    <r>
      <rPr>
        <sz val="10"/>
        <color rgb="FF000000"/>
        <rFont val="宋体"/>
        <family val="0"/>
        <charset val="134"/>
      </rPr>
      <t xml:space="preserve">13907491278</t>
    </r>
  </si>
  <si>
    <t xml:space="preserve">传感物联网产业园项目一期</t>
  </si>
  <si>
    <t xml:space="preserve">装修</t>
  </si>
  <si>
    <t xml:space="preserve">浏阳鼎盛投资有限公司</t>
  </si>
  <si>
    <t xml:space="preserve">湖南湘核工程管理咨询有限公司</t>
  </si>
  <si>
    <t xml:space="preserve">湖南德成建设工程有限公司</t>
  </si>
  <si>
    <r>
      <rPr>
        <sz val="10"/>
        <color rgb="FF000000"/>
        <rFont val="Noto Sans"/>
        <family val="2"/>
      </rPr>
      <t xml:space="preserve">汪继苗</t>
    </r>
    <r>
      <rPr>
        <sz val="10"/>
        <color rgb="FF000000"/>
        <rFont val="宋体"/>
        <family val="0"/>
        <charset val="134"/>
      </rPr>
      <t xml:space="preserve">13677499901</t>
    </r>
  </si>
  <si>
    <t xml:space="preserve">蒋腾</t>
  </si>
  <si>
    <r>
      <rPr>
        <sz val="10"/>
        <color rgb="FF000000"/>
        <rFont val="Noto Sans"/>
        <family val="2"/>
      </rPr>
      <t xml:space="preserve">长房</t>
    </r>
    <r>
      <rPr>
        <sz val="10"/>
        <color rgb="FF000000"/>
        <rFont val="宋体"/>
        <family val="0"/>
        <charset val="134"/>
      </rPr>
      <t xml:space="preserve">·</t>
    </r>
    <r>
      <rPr>
        <sz val="10"/>
        <color rgb="FF000000"/>
        <rFont val="Noto Sans"/>
        <family val="2"/>
      </rPr>
      <t xml:space="preserve">云时代</t>
    </r>
    <r>
      <rPr>
        <sz val="10"/>
        <color rgb="FF000000"/>
        <rFont val="宋体"/>
        <family val="0"/>
        <charset val="134"/>
      </rPr>
      <t xml:space="preserve">1#</t>
    </r>
    <r>
      <rPr>
        <sz val="10"/>
        <color rgb="FF000000"/>
        <rFont val="Noto Sans"/>
        <family val="2"/>
      </rPr>
      <t xml:space="preserve">栋</t>
    </r>
  </si>
  <si>
    <t xml:space="preserve">主体四层</t>
  </si>
  <si>
    <t xml:space="preserve">长沙长房恒伟房地产开发有限公司</t>
  </si>
  <si>
    <r>
      <rPr>
        <sz val="10"/>
        <color rgb="FF000000"/>
        <rFont val="Noto Sans"/>
        <family val="2"/>
      </rPr>
      <t xml:space="preserve">刘正志</t>
    </r>
    <r>
      <rPr>
        <sz val="10"/>
        <color rgb="FF000000"/>
        <rFont val="宋体"/>
        <family val="0"/>
        <charset val="134"/>
      </rPr>
      <t xml:space="preserve">13974846278</t>
    </r>
  </si>
  <si>
    <t xml:space="preserve">王安平蔡武军</t>
  </si>
  <si>
    <r>
      <rPr>
        <sz val="10"/>
        <color rgb="FF000000"/>
        <rFont val="Noto Sans"/>
        <family val="2"/>
      </rPr>
      <t xml:space="preserve">长房</t>
    </r>
    <r>
      <rPr>
        <sz val="10"/>
        <color rgb="FF000000"/>
        <rFont val="宋体"/>
        <family val="0"/>
        <charset val="134"/>
      </rPr>
      <t xml:space="preserve">·</t>
    </r>
    <r>
      <rPr>
        <sz val="10"/>
        <color rgb="FF000000"/>
        <rFont val="Noto Sans"/>
        <family val="2"/>
      </rPr>
      <t xml:space="preserve">云时代</t>
    </r>
    <r>
      <rPr>
        <sz val="10"/>
        <color rgb="FF000000"/>
        <rFont val="宋体"/>
        <family val="0"/>
        <charset val="134"/>
      </rPr>
      <t xml:space="preserve">6#</t>
    </r>
    <r>
      <rPr>
        <sz val="10"/>
        <color rgb="FF000000"/>
        <rFont val="Noto Sans"/>
        <family val="2"/>
      </rPr>
      <t xml:space="preserve">栋</t>
    </r>
  </si>
  <si>
    <r>
      <rPr>
        <sz val="10"/>
        <color rgb="FF000000"/>
        <rFont val="Noto Sans"/>
        <family val="2"/>
      </rPr>
      <t xml:space="preserve">金地格林苑</t>
    </r>
    <r>
      <rPr>
        <sz val="10"/>
        <color rgb="FF000000"/>
        <rFont val="宋体"/>
        <family val="0"/>
        <charset val="134"/>
      </rPr>
      <t xml:space="preserve">2#-4#</t>
    </r>
    <r>
      <rPr>
        <sz val="10"/>
        <color rgb="FF000000"/>
        <rFont val="Noto Sans"/>
        <family val="2"/>
      </rPr>
      <t xml:space="preserve">栋、门楼及地下室</t>
    </r>
  </si>
  <si>
    <t xml:space="preserve">金地（集团）湖南置业有限公司</t>
  </si>
  <si>
    <r>
      <rPr>
        <sz val="10"/>
        <color rgb="FF000000"/>
        <rFont val="Noto Sans"/>
        <family val="2"/>
      </rPr>
      <t xml:space="preserve">姜义群</t>
    </r>
    <r>
      <rPr>
        <sz val="10"/>
        <color rgb="FF000000"/>
        <rFont val="宋体"/>
        <family val="0"/>
        <charset val="134"/>
      </rPr>
      <t xml:space="preserve">13549685358</t>
    </r>
  </si>
  <si>
    <r>
      <rPr>
        <sz val="10"/>
        <color rgb="FF000000"/>
        <rFont val="Noto Sans"/>
        <family val="2"/>
      </rPr>
      <t xml:space="preserve">红星•嘉和苑二期</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栋及地下室工程</t>
    </r>
  </si>
  <si>
    <t xml:space="preserve">红星实业集团有限公司</t>
  </si>
  <si>
    <t xml:space="preserve">长沙升达建设工程项目管理有限公司</t>
  </si>
  <si>
    <r>
      <rPr>
        <sz val="10"/>
        <color rgb="FF000000"/>
        <rFont val="Noto Sans"/>
        <family val="2"/>
      </rPr>
      <t xml:space="preserve">陈洋</t>
    </r>
    <r>
      <rPr>
        <sz val="10"/>
        <color rgb="FF000000"/>
        <rFont val="宋体"/>
        <family val="0"/>
        <charset val="134"/>
      </rPr>
      <t xml:space="preserve">13874818688</t>
    </r>
  </si>
  <si>
    <r>
      <rPr>
        <sz val="10"/>
        <color rgb="FF000000"/>
        <rFont val="Noto Sans"/>
        <family val="2"/>
      </rPr>
      <t xml:space="preserve">创远 </t>
    </r>
    <r>
      <rPr>
        <sz val="10"/>
        <color rgb="FF000000"/>
        <rFont val="宋体"/>
        <family val="0"/>
        <charset val="134"/>
      </rPr>
      <t xml:space="preserve">·</t>
    </r>
    <r>
      <rPr>
        <sz val="10"/>
        <color rgb="FF000000"/>
        <rFont val="Noto Sans"/>
        <family val="2"/>
      </rPr>
      <t xml:space="preserve">湘江壹号三期</t>
    </r>
    <r>
      <rPr>
        <sz val="10"/>
        <color rgb="FF000000"/>
        <rFont val="宋体"/>
        <family val="0"/>
        <charset val="134"/>
      </rPr>
      <t xml:space="preserve">55#</t>
    </r>
    <r>
      <rPr>
        <sz val="10"/>
        <color rgb="FF000000"/>
        <rFont val="Noto Sans"/>
        <family val="2"/>
      </rPr>
      <t xml:space="preserve">栋及地下室建安工程</t>
    </r>
  </si>
  <si>
    <t xml:space="preserve">装饰扫尾</t>
  </si>
  <si>
    <r>
      <rPr>
        <sz val="10"/>
        <color rgb="FF000000"/>
        <rFont val="Noto Sans"/>
        <family val="2"/>
      </rPr>
      <t xml:space="preserve">胡小军</t>
    </r>
    <r>
      <rPr>
        <sz val="10"/>
        <color rgb="FF000000"/>
        <rFont val="宋体"/>
        <family val="0"/>
        <charset val="134"/>
      </rPr>
      <t xml:space="preserve">13755072704</t>
    </r>
  </si>
  <si>
    <r>
      <rPr>
        <sz val="10"/>
        <color rgb="FF000000"/>
        <rFont val="Noto Sans"/>
        <family val="2"/>
      </rPr>
      <t xml:space="preserve">长沙市轨道交通</t>
    </r>
    <r>
      <rPr>
        <sz val="10"/>
        <color rgb="FF000000"/>
        <rFont val="宋体"/>
        <family val="0"/>
        <charset val="134"/>
      </rPr>
      <t xml:space="preserve">3</t>
    </r>
    <r>
      <rPr>
        <sz val="10"/>
        <color rgb="FF000000"/>
        <rFont val="Noto Sans"/>
        <family val="2"/>
      </rPr>
      <t xml:space="preserve">号线一期工程土建施工</t>
    </r>
    <r>
      <rPr>
        <sz val="10"/>
        <color rgb="FF000000"/>
        <rFont val="宋体"/>
        <family val="0"/>
        <charset val="134"/>
      </rPr>
      <t xml:space="preserve">SG-15</t>
    </r>
    <r>
      <rPr>
        <sz val="10"/>
        <color rgb="FF000000"/>
        <rFont val="Noto Sans"/>
        <family val="2"/>
      </rPr>
      <t xml:space="preserve">标黄兴大道站</t>
    </r>
  </si>
  <si>
    <r>
      <rPr>
        <sz val="10"/>
        <color rgb="FF000000"/>
        <rFont val="宋体"/>
        <family val="0"/>
        <charset val="134"/>
      </rPr>
      <t xml:space="preserve">13000</t>
    </r>
    <r>
      <rPr>
        <sz val="10"/>
        <color rgb="FF000000"/>
        <rFont val="Noto Sans"/>
        <family val="2"/>
      </rPr>
      <t xml:space="preserve">万元</t>
    </r>
  </si>
  <si>
    <t xml:space="preserve">长沙市轨道交通集团有限公司</t>
  </si>
  <si>
    <t xml:space="preserve">华铁工程咨询有限公司长沙华星建设监理有限公司联合体</t>
  </si>
  <si>
    <t xml:space="preserve">湖南路桥建设集团有限责任公司</t>
  </si>
  <si>
    <r>
      <rPr>
        <sz val="10"/>
        <color rgb="FF000000"/>
        <rFont val="Noto Sans"/>
        <family val="2"/>
      </rPr>
      <t xml:space="preserve">刘剑虹</t>
    </r>
    <r>
      <rPr>
        <sz val="10"/>
        <color rgb="FF000000"/>
        <rFont val="宋体"/>
        <family val="0"/>
        <charset val="134"/>
      </rPr>
      <t xml:space="preserve">18374966999</t>
    </r>
  </si>
  <si>
    <t xml:space="preserve">胡二中</t>
  </si>
  <si>
    <t xml:space="preserve">长沙市火车南站站前东广场工程主体结构施工项目</t>
  </si>
  <si>
    <r>
      <rPr>
        <sz val="10"/>
        <color rgb="FF000000"/>
        <rFont val="宋体"/>
        <family val="0"/>
        <charset val="134"/>
      </rPr>
      <t xml:space="preserve">6280</t>
    </r>
    <r>
      <rPr>
        <sz val="10"/>
        <color rgb="FF000000"/>
        <rFont val="Noto Sans"/>
        <family val="2"/>
      </rPr>
      <t xml:space="preserve">万元</t>
    </r>
  </si>
  <si>
    <r>
      <rPr>
        <sz val="10"/>
        <color rgb="FF000000"/>
        <rFont val="Noto Sans"/>
        <family val="2"/>
      </rPr>
      <t xml:space="preserve">宋有福</t>
    </r>
    <r>
      <rPr>
        <sz val="10"/>
        <color rgb="FF000000"/>
        <rFont val="宋体"/>
        <family val="0"/>
        <charset val="134"/>
      </rPr>
      <t xml:space="preserve">13808471723</t>
    </r>
  </si>
  <si>
    <t xml:space="preserve">胡二中、袁壮</t>
  </si>
  <si>
    <r>
      <rPr>
        <sz val="10"/>
        <color rgb="FF000000"/>
        <rFont val="Noto Sans"/>
        <family val="2"/>
      </rPr>
      <t xml:space="preserve">长沙碧桂园威尼斯城四期</t>
    </r>
    <r>
      <rPr>
        <sz val="10"/>
        <color rgb="FF000000"/>
        <rFont val="宋体"/>
        <family val="0"/>
        <charset val="134"/>
      </rPr>
      <t xml:space="preserve">3#</t>
    </r>
    <r>
      <rPr>
        <sz val="10"/>
        <color rgb="FF000000"/>
        <rFont val="Noto Sans"/>
        <family val="2"/>
      </rPr>
      <t xml:space="preserve">栋住宅楼及地下室工程</t>
    </r>
  </si>
  <si>
    <t xml:space="preserve">长沙黄花国际机场空港业务中心及配套景观工程（一期）</t>
  </si>
  <si>
    <t xml:space="preserve">竣工</t>
  </si>
  <si>
    <t xml:space="preserve">湖南省临空产业投资开发有限公司</t>
  </si>
  <si>
    <t xml:space="preserve">湖南省绿林市政景观工程有限公司</t>
  </si>
  <si>
    <r>
      <rPr>
        <sz val="10"/>
        <color rgb="FF000000"/>
        <rFont val="Noto Sans"/>
        <family val="2"/>
      </rPr>
      <t xml:space="preserve">张理</t>
    </r>
    <r>
      <rPr>
        <sz val="10"/>
        <color rgb="FF000000"/>
        <rFont val="宋体"/>
        <family val="0"/>
        <charset val="134"/>
      </rPr>
      <t xml:space="preserve">13874807688</t>
    </r>
  </si>
  <si>
    <r>
      <rPr>
        <sz val="10"/>
        <color rgb="FF000000"/>
        <rFont val="Noto Sans"/>
        <family val="2"/>
      </rPr>
      <t xml:space="preserve">梅溪湖国际广场</t>
    </r>
    <r>
      <rPr>
        <sz val="10"/>
        <color rgb="FF000000"/>
        <rFont val="宋体"/>
        <family val="0"/>
        <charset val="134"/>
      </rPr>
      <t xml:space="preserve">G-11</t>
    </r>
    <r>
      <rPr>
        <sz val="10"/>
        <color rgb="FF000000"/>
        <rFont val="Noto Sans"/>
        <family val="2"/>
      </rPr>
      <t xml:space="preserve">地块</t>
    </r>
    <r>
      <rPr>
        <sz val="10"/>
        <color rgb="FF000000"/>
        <rFont val="宋体"/>
        <family val="0"/>
        <charset val="134"/>
      </rPr>
      <t xml:space="preserve">1-10#</t>
    </r>
    <r>
      <rPr>
        <sz val="10"/>
        <color rgb="FF000000"/>
        <rFont val="Noto Sans"/>
        <family val="2"/>
      </rPr>
      <t xml:space="preserve">栋及地下室</t>
    </r>
  </si>
  <si>
    <t xml:space="preserve">长沙金茂梅溪湖国际广场置业有限公司</t>
  </si>
  <si>
    <t xml:space="preserve">中建三局第一建设工程有限责任公司</t>
  </si>
  <si>
    <r>
      <rPr>
        <sz val="10"/>
        <color rgb="FF000000"/>
        <rFont val="Noto Sans"/>
        <family val="2"/>
      </rPr>
      <t xml:space="preserve">武俊</t>
    </r>
    <r>
      <rPr>
        <sz val="10"/>
        <color rgb="FF000000"/>
        <rFont val="宋体"/>
        <family val="0"/>
        <charset val="134"/>
      </rPr>
      <t xml:space="preserve">18826047125</t>
    </r>
  </si>
  <si>
    <t xml:space="preserve">罗永亮、刘文征、冯叶、邓文宁</t>
  </si>
  <si>
    <r>
      <rPr>
        <sz val="10"/>
        <color rgb="FF000000"/>
        <rFont val="Noto Sans"/>
        <family val="2"/>
      </rPr>
      <t xml:space="preserve">中房瑞致小区</t>
    </r>
    <r>
      <rPr>
        <sz val="10"/>
        <color rgb="FF000000"/>
        <rFont val="宋体"/>
        <family val="0"/>
        <charset val="134"/>
      </rPr>
      <t xml:space="preserve">4#</t>
    </r>
    <r>
      <rPr>
        <sz val="10"/>
        <color rgb="FF000000"/>
        <rFont val="Noto Sans"/>
        <family val="2"/>
      </rPr>
      <t xml:space="preserve">地块</t>
    </r>
    <r>
      <rPr>
        <sz val="10"/>
        <color rgb="FF000000"/>
        <rFont val="宋体"/>
        <family val="0"/>
        <charset val="134"/>
      </rPr>
      <t xml:space="preserve">54#-57#</t>
    </r>
    <r>
      <rPr>
        <sz val="10"/>
        <color rgb="FF000000"/>
        <rFont val="Noto Sans"/>
        <family val="2"/>
      </rPr>
      <t xml:space="preserve">栋、商业</t>
    </r>
    <r>
      <rPr>
        <sz val="10"/>
        <color rgb="FF000000"/>
        <rFont val="宋体"/>
        <family val="0"/>
        <charset val="134"/>
      </rPr>
      <t xml:space="preserve">7#</t>
    </r>
    <r>
      <rPr>
        <sz val="10"/>
        <color rgb="FF000000"/>
        <rFont val="Noto Sans"/>
        <family val="2"/>
      </rPr>
      <t xml:space="preserve">栋及南区地下室建安工程</t>
    </r>
  </si>
  <si>
    <r>
      <rPr>
        <sz val="9"/>
        <color rgb="FF000000"/>
        <rFont val="宋体"/>
        <family val="0"/>
        <charset val="134"/>
      </rPr>
      <t xml:space="preserve">54#</t>
    </r>
    <r>
      <rPr>
        <sz val="9"/>
        <color rgb="FF000000"/>
        <rFont val="Noto Sans"/>
        <family val="2"/>
      </rPr>
      <t xml:space="preserve">楼主体</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楼主体</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楼主体</t>
    </r>
    <r>
      <rPr>
        <sz val="9"/>
        <color rgb="FF000000"/>
        <rFont val="宋体"/>
        <family val="0"/>
        <charset val="134"/>
      </rPr>
      <t xml:space="preserve">10</t>
    </r>
    <r>
      <rPr>
        <sz val="9"/>
        <color rgb="FF000000"/>
        <rFont val="Noto Sans"/>
        <family val="2"/>
      </rPr>
      <t xml:space="preserve">层</t>
    </r>
  </si>
  <si>
    <t xml:space="preserve">长沙中住兆嘉房地产开发有限公司</t>
  </si>
  <si>
    <t xml:space="preserve">中交第二航务工程局有限公司</t>
  </si>
  <si>
    <r>
      <rPr>
        <sz val="10"/>
        <color rgb="FF000000"/>
        <rFont val="Noto Sans"/>
        <family val="2"/>
      </rPr>
      <t xml:space="preserve">丁泽军</t>
    </r>
    <r>
      <rPr>
        <sz val="10"/>
        <color rgb="FF000000"/>
        <rFont val="宋体"/>
        <family val="0"/>
        <charset val="134"/>
      </rPr>
      <t xml:space="preserve">15618018960</t>
    </r>
  </si>
  <si>
    <r>
      <rPr>
        <sz val="10"/>
        <color rgb="FF000000"/>
        <rFont val="Noto Sans"/>
        <family val="2"/>
      </rPr>
      <t xml:space="preserve">中房瑞致小区</t>
    </r>
    <r>
      <rPr>
        <sz val="10"/>
        <color rgb="FF000000"/>
        <rFont val="宋体"/>
        <family val="0"/>
        <charset val="134"/>
      </rPr>
      <t xml:space="preserve">4</t>
    </r>
    <r>
      <rPr>
        <sz val="10"/>
        <color rgb="FF000000"/>
        <rFont val="Noto Sans"/>
        <family val="2"/>
      </rPr>
      <t xml:space="preserve">号地块建设项目（第一标段）</t>
    </r>
  </si>
  <si>
    <t xml:space="preserve">长沙中住兆嘉房地产建设开发有限责任公司</t>
  </si>
  <si>
    <r>
      <rPr>
        <sz val="10"/>
        <color rgb="FF000000"/>
        <rFont val="Noto Sans"/>
        <family val="2"/>
      </rPr>
      <t xml:space="preserve">龙智煌</t>
    </r>
    <r>
      <rPr>
        <sz val="10"/>
        <color rgb="FF000000"/>
        <rFont val="宋体"/>
        <family val="0"/>
        <charset val="134"/>
      </rPr>
      <t xml:space="preserve">13975179747</t>
    </r>
  </si>
  <si>
    <t xml:space="preserve">罗飞华</t>
  </si>
  <si>
    <r>
      <rPr>
        <sz val="10"/>
        <color rgb="FF000000"/>
        <rFont val="Noto Sans"/>
        <family val="2"/>
      </rPr>
      <t xml:space="preserve">裕天国际商汇中心一期</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建安工程</t>
    </r>
  </si>
  <si>
    <t xml:space="preserve">湖南裕天房地产开发有限公司</t>
  </si>
  <si>
    <t xml:space="preserve">湖南天御建设集团有限公司</t>
  </si>
  <si>
    <r>
      <rPr>
        <sz val="10"/>
        <color rgb="FF000000"/>
        <rFont val="Noto Sans"/>
        <family val="2"/>
      </rPr>
      <t xml:space="preserve">黄慧玲</t>
    </r>
    <r>
      <rPr>
        <sz val="10"/>
        <color rgb="FF000000"/>
        <rFont val="宋体"/>
        <family val="0"/>
        <charset val="134"/>
      </rPr>
      <t xml:space="preserve">13574121448</t>
    </r>
  </si>
  <si>
    <r>
      <rPr>
        <sz val="10"/>
        <color rgb="FF000000"/>
        <rFont val="Noto Sans"/>
        <family val="2"/>
      </rPr>
      <t xml:space="preserve">香樟东路一标段（黄兴大桥</t>
    </r>
    <r>
      <rPr>
        <sz val="10"/>
        <color rgb="FF000000"/>
        <rFont val="宋体"/>
        <family val="0"/>
        <charset val="134"/>
      </rPr>
      <t xml:space="preserve">-</t>
    </r>
    <r>
      <rPr>
        <sz val="10"/>
        <color rgb="FF000000"/>
        <rFont val="Noto Sans"/>
        <family val="2"/>
      </rPr>
      <t xml:space="preserve">高塘坪路）建设工程</t>
    </r>
  </si>
  <si>
    <r>
      <rPr>
        <sz val="10"/>
        <color rgb="FF000000"/>
        <rFont val="宋体"/>
        <family val="0"/>
        <charset val="134"/>
      </rPr>
      <t xml:space="preserve">33622.6</t>
    </r>
    <r>
      <rPr>
        <sz val="10"/>
        <color rgb="FF000000"/>
        <rFont val="Noto Sans"/>
        <family val="2"/>
      </rPr>
      <t xml:space="preserve">万元</t>
    </r>
  </si>
  <si>
    <t xml:space="preserve">桥梁、箱涵、综合管廊施工</t>
  </si>
  <si>
    <r>
      <rPr>
        <sz val="10"/>
        <color rgb="FF000000"/>
        <rFont val="Noto Sans"/>
        <family val="2"/>
      </rPr>
      <t xml:space="preserve">刘接木</t>
    </r>
    <r>
      <rPr>
        <sz val="10"/>
        <color rgb="FF000000"/>
        <rFont val="宋体"/>
        <family val="0"/>
        <charset val="134"/>
      </rPr>
      <t xml:space="preserve">15802640097</t>
    </r>
  </si>
  <si>
    <r>
      <rPr>
        <sz val="10"/>
        <color rgb="FF000000"/>
        <rFont val="Noto Sans"/>
        <family val="2"/>
      </rPr>
      <t xml:space="preserve">福泽园（九尾冲工矿企业棚改项目）</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1</t>
    </r>
    <r>
      <rPr>
        <sz val="10"/>
        <color rgb="FF000000"/>
        <rFont val="Noto Sans"/>
        <family val="2"/>
      </rPr>
      <t xml:space="preserve">、</t>
    </r>
    <r>
      <rPr>
        <sz val="10"/>
        <color rgb="FF000000"/>
        <rFont val="宋体"/>
        <family val="0"/>
        <charset val="134"/>
      </rPr>
      <t xml:space="preserve">B2</t>
    </r>
    <r>
      <rPr>
        <sz val="10"/>
        <color rgb="FF000000"/>
        <rFont val="Noto Sans"/>
        <family val="2"/>
      </rPr>
      <t xml:space="preserve">栋及地下室工程</t>
    </r>
  </si>
  <si>
    <t xml:space="preserve">友谊国际工程管理有限公司</t>
  </si>
  <si>
    <r>
      <rPr>
        <sz val="10"/>
        <color rgb="FF000000"/>
        <rFont val="Noto Sans"/>
        <family val="2"/>
      </rPr>
      <t xml:space="preserve">彭超</t>
    </r>
    <r>
      <rPr>
        <sz val="10"/>
        <color rgb="FF000000"/>
        <rFont val="宋体"/>
        <family val="0"/>
        <charset val="134"/>
      </rPr>
      <t xml:space="preserve">18711088537</t>
    </r>
  </si>
  <si>
    <r>
      <rPr>
        <sz val="10"/>
        <color rgb="FF000000"/>
        <rFont val="Noto Sans"/>
        <family val="2"/>
      </rPr>
      <t xml:space="preserve">长沙市平阳南路（香樟路</t>
    </r>
    <r>
      <rPr>
        <sz val="10"/>
        <color rgb="FF000000"/>
        <rFont val="宋体"/>
        <family val="0"/>
        <charset val="134"/>
      </rPr>
      <t xml:space="preserve">~</t>
    </r>
    <r>
      <rPr>
        <sz val="10"/>
        <color rgb="FF000000"/>
        <rFont val="Noto Sans"/>
        <family val="2"/>
      </rPr>
      <t xml:space="preserve">湘府路段）道路工程</t>
    </r>
  </si>
  <si>
    <r>
      <rPr>
        <sz val="10"/>
        <color rgb="FF000000"/>
        <rFont val="宋体"/>
        <family val="0"/>
        <charset val="134"/>
      </rPr>
      <t xml:space="preserve">4005.3</t>
    </r>
    <r>
      <rPr>
        <sz val="10"/>
        <color rgb="FF000000"/>
        <rFont val="Noto Sans"/>
        <family val="2"/>
      </rPr>
      <t xml:space="preserve">万元</t>
    </r>
  </si>
  <si>
    <r>
      <rPr>
        <sz val="9"/>
        <color rgb="FF000000"/>
        <rFont val="宋体"/>
        <family val="0"/>
        <charset val="134"/>
      </rPr>
      <t xml:space="preserve">K1+047~K1+600.697</t>
    </r>
    <r>
      <rPr>
        <sz val="9"/>
        <color rgb="FF000000"/>
        <rFont val="Noto Sans"/>
        <family val="2"/>
      </rPr>
      <t xml:space="preserve">段道路、排水、照明交通设施、电力埋管绿化已完成；</t>
    </r>
    <r>
      <rPr>
        <sz val="9"/>
        <color rgb="FF000000"/>
        <rFont val="宋体"/>
        <family val="0"/>
        <charset val="134"/>
      </rPr>
      <t xml:space="preserve">K0+000~K1+047</t>
    </r>
    <r>
      <rPr>
        <sz val="9"/>
        <color rgb="FF000000"/>
        <rFont val="Noto Sans"/>
        <family val="2"/>
      </rPr>
      <t xml:space="preserve">正排水施工。</t>
    </r>
  </si>
  <si>
    <r>
      <rPr>
        <sz val="10"/>
        <color rgb="FF000000"/>
        <rFont val="Noto Sans"/>
        <family val="2"/>
      </rPr>
      <t xml:space="preserve">刘俊龙</t>
    </r>
    <r>
      <rPr>
        <sz val="10"/>
        <color rgb="FF000000"/>
        <rFont val="宋体"/>
        <family val="0"/>
        <charset val="134"/>
      </rPr>
      <t xml:space="preserve">18175978388</t>
    </r>
  </si>
  <si>
    <t xml:space="preserve">长沙黄花机场飞行区东扩工程空管工程航管气象技术用地土建及配套工程</t>
  </si>
  <si>
    <t xml:space="preserve">中国民用航空中南地区空中交通管理局湖南分局</t>
  </si>
  <si>
    <r>
      <rPr>
        <sz val="10"/>
        <color rgb="FF000000"/>
        <rFont val="Noto Sans"/>
        <family val="2"/>
      </rPr>
      <t xml:space="preserve">戴智辉</t>
    </r>
    <r>
      <rPr>
        <sz val="10"/>
        <color rgb="FF000000"/>
        <rFont val="宋体"/>
        <family val="0"/>
        <charset val="134"/>
      </rPr>
      <t xml:space="preserve">13055167651</t>
    </r>
  </si>
  <si>
    <t xml:space="preserve">袁洪武</t>
  </si>
  <si>
    <t xml:space="preserve">湘预家园住宅小区</t>
  </si>
  <si>
    <t xml:space="preserve">长沙湘预大建房地产开发有限公司</t>
  </si>
  <si>
    <t xml:space="preserve">湖南梅溪湖建设有限公司</t>
  </si>
  <si>
    <r>
      <rPr>
        <sz val="10"/>
        <color rgb="FF000000"/>
        <rFont val="Noto Sans"/>
        <family val="2"/>
      </rPr>
      <t xml:space="preserve">任杰</t>
    </r>
    <r>
      <rPr>
        <sz val="10"/>
        <color rgb="FF000000"/>
        <rFont val="宋体"/>
        <family val="0"/>
        <charset val="134"/>
      </rPr>
      <t xml:space="preserve">1301618730</t>
    </r>
  </si>
  <si>
    <t xml:space="preserve">永安中学搬迁工程建设项目</t>
  </si>
  <si>
    <t xml:space="preserve">浏阳市工务局</t>
  </si>
  <si>
    <r>
      <rPr>
        <sz val="10"/>
        <color rgb="FF000000"/>
        <rFont val="Noto Sans"/>
        <family val="2"/>
      </rPr>
      <t xml:space="preserve">李军</t>
    </r>
    <r>
      <rPr>
        <sz val="10"/>
        <color rgb="FF000000"/>
        <rFont val="宋体"/>
        <family val="0"/>
        <charset val="134"/>
      </rPr>
      <t xml:space="preserve">17775862121</t>
    </r>
  </si>
  <si>
    <r>
      <rPr>
        <sz val="10"/>
        <color rgb="FF000000"/>
        <rFont val="Noto Sans"/>
        <family val="2"/>
      </rPr>
      <t xml:space="preserve">谷山庭苑二期二组团</t>
    </r>
    <r>
      <rPr>
        <sz val="10"/>
        <color rgb="FF000000"/>
        <rFont val="宋体"/>
        <family val="0"/>
        <charset val="134"/>
      </rPr>
      <t xml:space="preserve">14#-19#</t>
    </r>
    <r>
      <rPr>
        <sz val="10"/>
        <color rgb="FF000000"/>
        <rFont val="Noto Sans"/>
        <family val="2"/>
      </rPr>
      <t xml:space="preserve">栋及二组团地下室</t>
    </r>
  </si>
  <si>
    <t xml:space="preserve">长沙谷山源房地产开发有限公司</t>
  </si>
  <si>
    <t xml:space="preserve">湖南长沙金阳建设工程监理有限公司</t>
  </si>
  <si>
    <r>
      <rPr>
        <sz val="10"/>
        <color rgb="FF000000"/>
        <rFont val="Noto Sans"/>
        <family val="2"/>
      </rPr>
      <t xml:space="preserve">周志洋</t>
    </r>
    <r>
      <rPr>
        <sz val="10"/>
        <color rgb="FF000000"/>
        <rFont val="宋体"/>
        <family val="0"/>
        <charset val="134"/>
      </rPr>
      <t xml:space="preserve">13755099979</t>
    </r>
  </si>
  <si>
    <t xml:space="preserve">杨明、吴欣</t>
  </si>
  <si>
    <t xml:space="preserve">长沙玫瑰园社区三（三标）</t>
  </si>
  <si>
    <t xml:space="preserve">长沙玫瑰园房地产开发有限公司</t>
  </si>
  <si>
    <t xml:space="preserve">广州联嘉建设监理有限公司</t>
  </si>
  <si>
    <r>
      <rPr>
        <sz val="10"/>
        <color rgb="FF000000"/>
        <rFont val="Noto Sans"/>
        <family val="2"/>
      </rPr>
      <t xml:space="preserve">张智超</t>
    </r>
    <r>
      <rPr>
        <sz val="10"/>
        <color rgb="FF000000"/>
        <rFont val="宋体"/>
        <family val="0"/>
        <charset val="134"/>
      </rPr>
      <t xml:space="preserve">13974925249</t>
    </r>
  </si>
  <si>
    <t xml:space="preserve">李思佳</t>
  </si>
  <si>
    <r>
      <rPr>
        <sz val="10"/>
        <color rgb="FF000000"/>
        <rFont val="Noto Sans"/>
        <family val="2"/>
      </rPr>
      <t xml:space="preserve">金色阳光二期二标（</t>
    </r>
    <r>
      <rPr>
        <sz val="10"/>
        <color rgb="FF000000"/>
        <rFont val="宋体"/>
        <family val="0"/>
        <charset val="134"/>
      </rPr>
      <t xml:space="preserve">11#</t>
    </r>
    <r>
      <rPr>
        <sz val="10"/>
        <color rgb="FF000000"/>
        <rFont val="Noto Sans"/>
        <family val="2"/>
      </rPr>
      <t xml:space="preserve">栋及地下室）</t>
    </r>
  </si>
  <si>
    <t xml:space="preserve">湖南金斗房地产开发有限公司</t>
  </si>
  <si>
    <t xml:space="preserve">湖南省方圆工程咨询监理有限公司</t>
  </si>
  <si>
    <r>
      <rPr>
        <sz val="10"/>
        <color rgb="FF000000"/>
        <rFont val="Noto Sans"/>
        <family val="2"/>
      </rPr>
      <t xml:space="preserve">张勇</t>
    </r>
    <r>
      <rPr>
        <sz val="10"/>
        <color rgb="FF000000"/>
        <rFont val="宋体"/>
        <family val="0"/>
        <charset val="134"/>
      </rPr>
      <t xml:space="preserve">13807314418</t>
    </r>
  </si>
  <si>
    <r>
      <rPr>
        <sz val="10"/>
        <color rgb="FF000000"/>
        <rFont val="Noto Sans"/>
        <family val="2"/>
      </rPr>
      <t xml:space="preserve">万家丽路（福元路</t>
    </r>
    <r>
      <rPr>
        <sz val="10"/>
        <color rgb="FF000000"/>
        <rFont val="宋体"/>
        <family val="0"/>
        <charset val="134"/>
      </rPr>
      <t xml:space="preserve">-</t>
    </r>
    <r>
      <rPr>
        <sz val="10"/>
        <color rgb="FF000000"/>
        <rFont val="Noto Sans"/>
        <family val="2"/>
      </rPr>
      <t xml:space="preserve">湘府路）快速化改造工程</t>
    </r>
  </si>
  <si>
    <r>
      <rPr>
        <sz val="10"/>
        <color rgb="FF000000"/>
        <rFont val="宋体"/>
        <family val="0"/>
        <charset val="134"/>
      </rPr>
      <t xml:space="preserve">445959.5</t>
    </r>
    <r>
      <rPr>
        <sz val="10"/>
        <color rgb="FF000000"/>
        <rFont val="Noto Sans"/>
        <family val="2"/>
      </rPr>
      <t xml:space="preserve">万元</t>
    </r>
  </si>
  <si>
    <t xml:space="preserve">长沙市工务局</t>
  </si>
  <si>
    <t xml:space="preserve">长沙市城规工程建设监理有限公司、长沙金科土木工程监理有限公司、湖南长顺项目管理有限公司、上海三维工程建设咨询有限公司</t>
  </si>
  <si>
    <t xml:space="preserve">上海城建市政工程集团）有限公司</t>
  </si>
  <si>
    <r>
      <rPr>
        <sz val="10"/>
        <color rgb="FF000000"/>
        <rFont val="Noto Sans"/>
        <family val="2"/>
      </rPr>
      <t xml:space="preserve">高原</t>
    </r>
    <r>
      <rPr>
        <sz val="10"/>
        <color rgb="FF000000"/>
        <rFont val="宋体"/>
        <family val="0"/>
        <charset val="134"/>
      </rPr>
      <t xml:space="preserve">18817102023</t>
    </r>
  </si>
  <si>
    <r>
      <rPr>
        <sz val="10"/>
        <color rgb="FF000000"/>
        <rFont val="Noto Sans"/>
        <family val="2"/>
      </rPr>
      <t xml:space="preserve">长沙恒大御景半岛锦绣苑</t>
    </r>
    <r>
      <rPr>
        <sz val="10"/>
        <color rgb="FF000000"/>
        <rFont val="宋体"/>
        <family val="0"/>
        <charset val="134"/>
      </rPr>
      <t xml:space="preserve">8#</t>
    </r>
    <r>
      <rPr>
        <sz val="10"/>
        <color rgb="FF000000"/>
        <rFont val="Noto Sans"/>
        <family val="2"/>
      </rPr>
      <t xml:space="preserve">地块</t>
    </r>
    <r>
      <rPr>
        <sz val="10"/>
        <color rgb="FF000000"/>
        <rFont val="宋体"/>
        <family val="0"/>
        <charset val="134"/>
      </rPr>
      <t xml:space="preserve">6#-8#</t>
    </r>
    <r>
      <rPr>
        <sz val="10"/>
        <color rgb="FF000000"/>
        <rFont val="Noto Sans"/>
        <family val="2"/>
      </rPr>
      <t xml:space="preserve">栋及地下室一期南部</t>
    </r>
  </si>
  <si>
    <r>
      <rPr>
        <sz val="10"/>
        <color rgb="FF000000"/>
        <rFont val="Noto Sans"/>
        <family val="2"/>
      </rPr>
      <t xml:space="preserve">熊全瑞</t>
    </r>
    <r>
      <rPr>
        <sz val="10"/>
        <color rgb="FF000000"/>
        <rFont val="宋体"/>
        <family val="0"/>
        <charset val="134"/>
      </rPr>
      <t xml:space="preserve">13507468157</t>
    </r>
  </si>
  <si>
    <t xml:space="preserve">芙蓉生态新城二号安置小区一标段</t>
  </si>
  <si>
    <r>
      <rPr>
        <sz val="10"/>
        <color rgb="FF000000"/>
        <rFont val="Noto Sans"/>
        <family val="2"/>
      </rPr>
      <t xml:space="preserve">周威</t>
    </r>
    <r>
      <rPr>
        <sz val="10"/>
        <color rgb="FF000000"/>
        <rFont val="宋体"/>
        <family val="0"/>
        <charset val="134"/>
      </rPr>
      <t xml:space="preserve">13875912254</t>
    </r>
  </si>
  <si>
    <t xml:space="preserve">黄向阳
郧 浩</t>
  </si>
  <si>
    <r>
      <rPr>
        <sz val="10"/>
        <color rgb="FF000000"/>
        <rFont val="Noto Sans"/>
        <family val="2"/>
      </rPr>
      <t xml:space="preserve">金隅桃源</t>
    </r>
    <r>
      <rPr>
        <sz val="10"/>
        <color rgb="FF000000"/>
        <rFont val="宋体"/>
        <family val="0"/>
        <charset val="134"/>
      </rPr>
      <t xml:space="preserve">C15-18#</t>
    </r>
    <r>
      <rPr>
        <sz val="10"/>
        <color rgb="FF000000"/>
        <rFont val="Noto Sans"/>
        <family val="2"/>
      </rPr>
      <t xml:space="preserve">栋及地下室建安工程</t>
    </r>
  </si>
  <si>
    <t xml:space="preserve">竣工扫尾（已拆外架）</t>
  </si>
  <si>
    <t xml:space="preserve">湖南金隅阳光投资有限公司</t>
  </si>
  <si>
    <t xml:space="preserve">湖南环宇建设工程咨询有限责任公司</t>
  </si>
  <si>
    <t xml:space="preserve">湖南乔口建设有限公司</t>
  </si>
  <si>
    <r>
      <rPr>
        <sz val="10"/>
        <color rgb="FF000000"/>
        <rFont val="Noto Sans"/>
        <family val="2"/>
      </rPr>
      <t xml:space="preserve">缪浪</t>
    </r>
    <r>
      <rPr>
        <sz val="10"/>
        <color rgb="FF000000"/>
        <rFont val="宋体"/>
        <family val="0"/>
        <charset val="134"/>
      </rPr>
      <t xml:space="preserve">13755148998</t>
    </r>
  </si>
  <si>
    <r>
      <rPr>
        <sz val="10"/>
        <color rgb="FF000000"/>
        <rFont val="Noto Sans"/>
        <family val="2"/>
      </rPr>
      <t xml:space="preserve">福鑫苑农民安置小区</t>
    </r>
    <r>
      <rPr>
        <sz val="10"/>
        <color rgb="FF000000"/>
        <rFont val="宋体"/>
        <family val="0"/>
        <charset val="134"/>
      </rPr>
      <t xml:space="preserve">A3~A17</t>
    </r>
    <r>
      <rPr>
        <sz val="10"/>
        <color rgb="FF000000"/>
        <rFont val="Noto Sans"/>
        <family val="2"/>
      </rPr>
      <t xml:space="preserve">栋、</t>
    </r>
    <r>
      <rPr>
        <sz val="10"/>
        <color rgb="FF000000"/>
        <rFont val="宋体"/>
        <family val="0"/>
        <charset val="134"/>
      </rPr>
      <t xml:space="preserve">A2#</t>
    </r>
    <r>
      <rPr>
        <sz val="10"/>
        <color rgb="FF000000"/>
        <rFont val="Noto Sans"/>
        <family val="2"/>
      </rPr>
      <t xml:space="preserve">栋及西地块地下室</t>
    </r>
  </si>
  <si>
    <r>
      <rPr>
        <sz val="9"/>
        <color rgb="FF000000"/>
        <rFont val="宋体"/>
        <family val="0"/>
        <charset val="134"/>
      </rPr>
      <t xml:space="preserve">A3#~A6#</t>
    </r>
    <r>
      <rPr>
        <sz val="9"/>
        <color rgb="FF000000"/>
        <rFont val="Noto Sans"/>
        <family val="2"/>
      </rPr>
      <t xml:space="preserve">栋主体阶段、</t>
    </r>
    <r>
      <rPr>
        <sz val="9"/>
        <color rgb="FF000000"/>
        <rFont val="宋体"/>
        <family val="0"/>
        <charset val="134"/>
      </rPr>
      <t xml:space="preserve">A7~A17~</t>
    </r>
    <r>
      <rPr>
        <sz val="9"/>
        <color rgb="FF000000"/>
        <rFont val="Noto Sans"/>
        <family val="2"/>
      </rPr>
      <t xml:space="preserve">栋基础阶段</t>
    </r>
  </si>
  <si>
    <r>
      <rPr>
        <sz val="10"/>
        <color rgb="FF000000"/>
        <rFont val="Noto Sans"/>
        <family val="2"/>
      </rPr>
      <t xml:space="preserve">长沙金科中心二期</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及地下室</t>
    </r>
  </si>
  <si>
    <t xml:space="preserve">长沙金科房地产开发有限公司</t>
  </si>
  <si>
    <r>
      <rPr>
        <sz val="10"/>
        <color rgb="FF000000"/>
        <rFont val="Noto Sans"/>
        <family val="2"/>
      </rPr>
      <t xml:space="preserve">喻宏伟</t>
    </r>
    <r>
      <rPr>
        <sz val="10"/>
        <color rgb="FF000000"/>
        <rFont val="宋体"/>
        <family val="0"/>
        <charset val="134"/>
      </rPr>
      <t xml:space="preserve">13874927086</t>
    </r>
  </si>
  <si>
    <t xml:space="preserve">黄坚、徐高、彭勃</t>
  </si>
  <si>
    <r>
      <rPr>
        <sz val="10"/>
        <color rgb="FF000000"/>
        <rFont val="Noto Sans"/>
        <family val="2"/>
      </rPr>
      <t xml:space="preserve">新金鸿</t>
    </r>
    <r>
      <rPr>
        <sz val="10"/>
        <color rgb="FF000000"/>
        <rFont val="宋体"/>
        <family val="0"/>
        <charset val="134"/>
      </rPr>
      <t xml:space="preserve">·</t>
    </r>
    <r>
      <rPr>
        <sz val="10"/>
        <color rgb="FF000000"/>
        <rFont val="Noto Sans"/>
        <family val="2"/>
      </rPr>
      <t xml:space="preserve">东方美地</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S-1</t>
    </r>
    <r>
      <rPr>
        <sz val="10"/>
        <color rgb="FF000000"/>
        <rFont val="Noto Sans"/>
        <family val="2"/>
      </rPr>
      <t xml:space="preserve">商业及小区次大门、一期</t>
    </r>
    <r>
      <rPr>
        <sz val="10"/>
        <color rgb="FF000000"/>
        <rFont val="宋体"/>
        <family val="0"/>
        <charset val="134"/>
      </rPr>
      <t xml:space="preserve">A</t>
    </r>
    <r>
      <rPr>
        <sz val="10"/>
        <color rgb="FF000000"/>
        <rFont val="Noto Sans"/>
        <family val="2"/>
      </rPr>
      <t xml:space="preserve">组团地下室建安工程</t>
    </r>
  </si>
  <si>
    <t xml:space="preserve">基础完工</t>
  </si>
  <si>
    <t xml:space="preserve">湖南新金鸿企业集团星沙置业有限公司</t>
  </si>
  <si>
    <r>
      <rPr>
        <sz val="10"/>
        <color rgb="FF000000"/>
        <rFont val="Noto Sans"/>
        <family val="2"/>
      </rPr>
      <t xml:space="preserve">许兴国</t>
    </r>
    <r>
      <rPr>
        <sz val="10"/>
        <color rgb="FF000000"/>
        <rFont val="宋体"/>
        <family val="0"/>
        <charset val="134"/>
      </rPr>
      <t xml:space="preserve">18692259998</t>
    </r>
  </si>
  <si>
    <t xml:space="preserve">袁洪武、陈铁军</t>
  </si>
  <si>
    <t xml:space="preserve">长沙县万家丽路与绕城高速互通建设工程</t>
  </si>
  <si>
    <r>
      <rPr>
        <sz val="10"/>
        <color rgb="FF000000"/>
        <rFont val="宋体"/>
        <family val="0"/>
        <charset val="134"/>
      </rPr>
      <t xml:space="preserve">16000</t>
    </r>
    <r>
      <rPr>
        <sz val="10"/>
        <color rgb="FF000000"/>
        <rFont val="Noto Sans"/>
        <family val="2"/>
      </rPr>
      <t xml:space="preserve">万元</t>
    </r>
  </si>
  <si>
    <t xml:space="preserve">长沙县星城建设投资有限公司</t>
  </si>
  <si>
    <t xml:space="preserve">长沙金科土木工程监理有限公司</t>
  </si>
  <si>
    <t xml:space="preserve">中国中铁股份有限公司</t>
  </si>
  <si>
    <r>
      <rPr>
        <sz val="10"/>
        <color rgb="FF000000"/>
        <rFont val="Noto Sans"/>
        <family val="2"/>
      </rPr>
      <t xml:space="preserve">周宏伟</t>
    </r>
    <r>
      <rPr>
        <sz val="10"/>
        <color rgb="FF000000"/>
        <rFont val="宋体"/>
        <family val="0"/>
        <charset val="134"/>
      </rPr>
      <t xml:space="preserve">13655565295</t>
    </r>
  </si>
  <si>
    <t xml:space="preserve">康建初、李由</t>
  </si>
  <si>
    <t xml:space="preserve">长沙市敢胜垸污水处理厂及配套工程项目</t>
  </si>
  <si>
    <r>
      <rPr>
        <sz val="10"/>
        <color rgb="FF000000"/>
        <rFont val="宋体"/>
        <family val="0"/>
        <charset val="134"/>
      </rPr>
      <t xml:space="preserve">12000</t>
    </r>
    <r>
      <rPr>
        <sz val="10"/>
        <color rgb="FF000000"/>
        <rFont val="Noto Sans"/>
        <family val="2"/>
      </rPr>
      <t xml:space="preserve">万元</t>
    </r>
  </si>
  <si>
    <t xml:space="preserve">箱体部分砌体抹灰，办公楼、值班楼抹灰</t>
  </si>
  <si>
    <t xml:space="preserve">湖南捞刀河建设集团有限公司</t>
  </si>
  <si>
    <r>
      <rPr>
        <sz val="10"/>
        <color rgb="FF000000"/>
        <rFont val="Noto Sans"/>
        <family val="2"/>
      </rPr>
      <t xml:space="preserve">邓敏</t>
    </r>
    <r>
      <rPr>
        <sz val="10"/>
        <color rgb="FF000000"/>
        <rFont val="宋体"/>
        <family val="0"/>
        <charset val="134"/>
      </rPr>
      <t xml:space="preserve">18570619290</t>
    </r>
  </si>
  <si>
    <r>
      <rPr>
        <sz val="10"/>
        <color rgb="FF000000"/>
        <rFont val="Noto Sans"/>
        <family val="2"/>
      </rPr>
      <t xml:space="preserve">创新创业园项目一期</t>
    </r>
    <r>
      <rPr>
        <sz val="10"/>
        <color rgb="FF000000"/>
        <rFont val="宋体"/>
        <family val="0"/>
        <charset val="134"/>
      </rPr>
      <t xml:space="preserve">A01</t>
    </r>
    <r>
      <rPr>
        <sz val="10"/>
        <color rgb="FF000000"/>
        <rFont val="Noto Sans"/>
        <family val="2"/>
      </rPr>
      <t xml:space="preserve">、</t>
    </r>
    <r>
      <rPr>
        <sz val="10"/>
        <color rgb="FF000000"/>
        <rFont val="宋体"/>
        <family val="0"/>
        <charset val="134"/>
      </rPr>
      <t xml:space="preserve">A02</t>
    </r>
    <r>
      <rPr>
        <sz val="10"/>
        <color rgb="FF000000"/>
        <rFont val="Noto Sans"/>
        <family val="2"/>
      </rPr>
      <t xml:space="preserve">栋厂房及配套道路等附属工程</t>
    </r>
  </si>
  <si>
    <r>
      <rPr>
        <sz val="9"/>
        <color rgb="FF000000"/>
        <rFont val="宋体"/>
        <family val="0"/>
        <charset val="134"/>
      </rPr>
      <t xml:space="preserve">A01</t>
    </r>
    <r>
      <rPr>
        <sz val="9"/>
        <color rgb="FF000000"/>
        <rFont val="Noto Sans"/>
        <family val="2"/>
      </rPr>
      <t xml:space="preserve">栋主体封顶、</t>
    </r>
    <r>
      <rPr>
        <sz val="9"/>
        <color rgb="FF000000"/>
        <rFont val="宋体"/>
        <family val="0"/>
        <charset val="134"/>
      </rPr>
      <t xml:space="preserve">A02</t>
    </r>
    <r>
      <rPr>
        <sz val="9"/>
        <color rgb="FF000000"/>
        <rFont val="Noto Sans"/>
        <family val="2"/>
      </rPr>
      <t xml:space="preserve">栋主体封顶</t>
    </r>
  </si>
  <si>
    <r>
      <rPr>
        <sz val="10"/>
        <color rgb="FF000000"/>
        <rFont val="Noto Sans"/>
        <family val="2"/>
      </rPr>
      <t xml:space="preserve">杨江韬</t>
    </r>
    <r>
      <rPr>
        <sz val="10"/>
        <color rgb="FF000000"/>
        <rFont val="宋体"/>
        <family val="0"/>
        <charset val="134"/>
      </rPr>
      <t xml:space="preserve">15116241759</t>
    </r>
  </si>
  <si>
    <r>
      <rPr>
        <sz val="10"/>
        <rFont val="Noto Sans"/>
        <family val="2"/>
      </rPr>
      <t xml:space="preserve">蒋腾</t>
    </r>
    <r>
      <rPr>
        <sz val="10"/>
        <rFont val="宋体"/>
        <family val="0"/>
        <charset val="134"/>
      </rPr>
      <t xml:space="preserve">13975852410</t>
    </r>
  </si>
  <si>
    <t xml:space="preserve">长沙市第三、第八水厂提质改造工程厂区土建及安装工程（第一标段） </t>
  </si>
  <si>
    <r>
      <rPr>
        <sz val="10"/>
        <color rgb="FF000000"/>
        <rFont val="宋体"/>
        <family val="0"/>
        <charset val="134"/>
      </rPr>
      <t xml:space="preserve">7175.1</t>
    </r>
    <r>
      <rPr>
        <sz val="10"/>
        <color rgb="FF000000"/>
        <rFont val="Noto Sans"/>
        <family val="2"/>
      </rPr>
      <t xml:space="preserve">万元</t>
    </r>
  </si>
  <si>
    <t xml:space="preserve">长沙市湘沙建设监理有限公司</t>
  </si>
  <si>
    <r>
      <rPr>
        <sz val="10"/>
        <color rgb="FF000000"/>
        <rFont val="Noto Sans"/>
        <family val="2"/>
      </rPr>
      <t xml:space="preserve">严伟</t>
    </r>
    <r>
      <rPr>
        <sz val="10"/>
        <color rgb="FF000000"/>
        <rFont val="宋体"/>
        <family val="0"/>
        <charset val="134"/>
      </rPr>
      <t xml:space="preserve">15873173598</t>
    </r>
  </si>
  <si>
    <t xml:space="preserve">牛顿企业中心建安工程</t>
  </si>
  <si>
    <t xml:space="preserve">湖南南岸置业投资有限责任公司</t>
  </si>
  <si>
    <t xml:space="preserve">湖南园艺建筑有限公司</t>
  </si>
  <si>
    <r>
      <rPr>
        <sz val="10"/>
        <color rgb="FF000000"/>
        <rFont val="Noto Sans"/>
        <family val="2"/>
      </rPr>
      <t xml:space="preserve">李军</t>
    </r>
    <r>
      <rPr>
        <sz val="10"/>
        <color rgb="FF000000"/>
        <rFont val="宋体"/>
        <family val="0"/>
        <charset val="134"/>
      </rPr>
      <t xml:space="preserve">13873193965</t>
    </r>
  </si>
  <si>
    <t xml:space="preserve">黄兴镇高塘坪小学建设工程</t>
  </si>
  <si>
    <r>
      <rPr>
        <sz val="9"/>
        <color rgb="FF000000"/>
        <rFont val="宋体"/>
        <family val="0"/>
        <charset val="134"/>
      </rPr>
      <t xml:space="preserve">1#</t>
    </r>
    <r>
      <rPr>
        <sz val="9"/>
        <color rgb="FF000000"/>
        <rFont val="Noto Sans"/>
        <family val="2"/>
      </rPr>
      <t xml:space="preserve">栋教学楼、</t>
    </r>
    <r>
      <rPr>
        <sz val="9"/>
        <color rgb="FF000000"/>
        <rFont val="宋体"/>
        <family val="0"/>
        <charset val="134"/>
      </rPr>
      <t xml:space="preserve">2#</t>
    </r>
    <r>
      <rPr>
        <sz val="9"/>
        <color rgb="FF000000"/>
        <rFont val="Noto Sans"/>
        <family val="2"/>
      </rPr>
      <t xml:space="preserve">栋教学楼、</t>
    </r>
    <r>
      <rPr>
        <sz val="9"/>
        <color rgb="FF000000"/>
        <rFont val="宋体"/>
        <family val="0"/>
        <charset val="134"/>
      </rPr>
      <t xml:space="preserve">3#</t>
    </r>
    <r>
      <rPr>
        <sz val="9"/>
        <color rgb="FF000000"/>
        <rFont val="Noto Sans"/>
        <family val="2"/>
      </rPr>
      <t xml:space="preserve">栋综合楼、</t>
    </r>
    <r>
      <rPr>
        <sz val="9"/>
        <color rgb="FF000000"/>
        <rFont val="宋体"/>
        <family val="0"/>
        <charset val="134"/>
      </rPr>
      <t xml:space="preserve">4#</t>
    </r>
    <r>
      <rPr>
        <sz val="9"/>
        <color rgb="FF000000"/>
        <rFont val="Noto Sans"/>
        <family val="2"/>
      </rPr>
      <t xml:space="preserve">栋食堂兼风雨操场主体</t>
    </r>
  </si>
  <si>
    <t xml:space="preserve">湖南中翔建设集团有限公司</t>
  </si>
  <si>
    <r>
      <rPr>
        <sz val="10"/>
        <color rgb="FF000000"/>
        <rFont val="Noto Sans"/>
        <family val="2"/>
      </rPr>
      <t xml:space="preserve">易郑森</t>
    </r>
    <r>
      <rPr>
        <sz val="10"/>
        <color rgb="FF000000"/>
        <rFont val="宋体"/>
        <family val="0"/>
        <charset val="134"/>
      </rPr>
      <t xml:space="preserve">15111275251</t>
    </r>
  </si>
  <si>
    <r>
      <rPr>
        <sz val="10"/>
        <color rgb="FF000000"/>
        <rFont val="Noto Sans"/>
        <family val="2"/>
      </rPr>
      <t xml:space="preserve">旭辉国际广场</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C4-2#</t>
    </r>
    <r>
      <rPr>
        <sz val="10"/>
        <color rgb="FF000000"/>
        <rFont val="Noto Sans"/>
        <family val="2"/>
      </rPr>
      <t xml:space="preserve">、</t>
    </r>
    <r>
      <rPr>
        <sz val="10"/>
        <color rgb="FF000000"/>
        <rFont val="宋体"/>
        <family val="0"/>
        <charset val="134"/>
      </rPr>
      <t xml:space="preserve">C4-3#</t>
    </r>
    <r>
      <rPr>
        <sz val="10"/>
        <color rgb="FF000000"/>
        <rFont val="Noto Sans"/>
        <family val="2"/>
      </rPr>
      <t xml:space="preserve">、</t>
    </r>
    <r>
      <rPr>
        <sz val="10"/>
        <color rgb="FF000000"/>
        <rFont val="宋体"/>
        <family val="0"/>
        <charset val="134"/>
      </rPr>
      <t xml:space="preserve">C7#</t>
    </r>
    <r>
      <rPr>
        <sz val="10"/>
        <color rgb="FF000000"/>
        <rFont val="Noto Sans"/>
        <family val="2"/>
      </rPr>
      <t xml:space="preserve">、</t>
    </r>
    <r>
      <rPr>
        <sz val="10"/>
        <color rgb="FF000000"/>
        <rFont val="宋体"/>
        <family val="0"/>
        <charset val="134"/>
      </rPr>
      <t xml:space="preserve">C8#</t>
    </r>
    <r>
      <rPr>
        <sz val="10"/>
        <color rgb="FF000000"/>
        <rFont val="Noto Sans"/>
        <family val="2"/>
      </rPr>
      <t xml:space="preserve">、</t>
    </r>
    <r>
      <rPr>
        <sz val="10"/>
        <color rgb="FF000000"/>
        <rFont val="宋体"/>
        <family val="0"/>
        <charset val="134"/>
      </rPr>
      <t xml:space="preserve">R9#</t>
    </r>
    <r>
      <rPr>
        <sz val="10"/>
        <color rgb="FF000000"/>
        <rFont val="Noto Sans"/>
        <family val="2"/>
      </rPr>
      <t xml:space="preserve">、</t>
    </r>
    <r>
      <rPr>
        <sz val="10"/>
        <color rgb="FF000000"/>
        <rFont val="宋体"/>
        <family val="0"/>
        <charset val="134"/>
      </rPr>
      <t xml:space="preserve">R10#</t>
    </r>
    <r>
      <rPr>
        <sz val="10"/>
        <color rgb="FF000000"/>
        <rFont val="Noto Sans"/>
        <family val="2"/>
      </rPr>
      <t xml:space="preserve">、</t>
    </r>
    <r>
      <rPr>
        <sz val="10"/>
        <color rgb="FF000000"/>
        <rFont val="宋体"/>
        <family val="0"/>
        <charset val="134"/>
      </rPr>
      <t xml:space="preserve">R14#</t>
    </r>
    <r>
      <rPr>
        <sz val="10"/>
        <color rgb="FF000000"/>
        <rFont val="Noto Sans"/>
        <family val="2"/>
      </rPr>
      <t xml:space="preserve">、幼儿园及部分商业地下室建安工程</t>
    </r>
  </si>
  <si>
    <t xml:space="preserve">湖南物华投资发展有限公司</t>
  </si>
  <si>
    <r>
      <rPr>
        <sz val="10"/>
        <color rgb="FF000000"/>
        <rFont val="Noto Sans"/>
        <family val="2"/>
      </rPr>
      <t xml:space="preserve">周腾</t>
    </r>
    <r>
      <rPr>
        <sz val="10"/>
        <color rgb="FF000000"/>
        <rFont val="宋体"/>
        <family val="0"/>
        <charset val="134"/>
      </rPr>
      <t xml:space="preserve">13875985682</t>
    </r>
  </si>
  <si>
    <t xml:space="preserve">长沙市敢胜垸水系与道路工程（高塘坪路、敢胜路）项目</t>
  </si>
  <si>
    <r>
      <rPr>
        <sz val="10"/>
        <color rgb="FF000000"/>
        <rFont val="宋体"/>
        <family val="0"/>
        <charset val="134"/>
      </rPr>
      <t xml:space="preserve">18100.75</t>
    </r>
    <r>
      <rPr>
        <sz val="10"/>
        <color rgb="FF000000"/>
        <rFont val="Noto Sans"/>
        <family val="2"/>
      </rPr>
      <t xml:space="preserve">万元</t>
    </r>
  </si>
  <si>
    <r>
      <rPr>
        <sz val="10"/>
        <color rgb="FF000000"/>
        <rFont val="Noto Sans"/>
        <family val="2"/>
      </rPr>
      <t xml:space="preserve">陈建平</t>
    </r>
    <r>
      <rPr>
        <sz val="10"/>
        <color rgb="FF000000"/>
        <rFont val="宋体"/>
        <family val="0"/>
        <charset val="134"/>
      </rPr>
      <t xml:space="preserve">13974913003</t>
    </r>
  </si>
  <si>
    <t xml:space="preserve">长善垸污水处理厂改扩建工程二期土建及安装工程（标段二）</t>
  </si>
  <si>
    <r>
      <rPr>
        <sz val="10"/>
        <color rgb="FF000000"/>
        <rFont val="宋体"/>
        <family val="0"/>
        <charset val="134"/>
      </rPr>
      <t xml:space="preserve">9669.7</t>
    </r>
    <r>
      <rPr>
        <sz val="10"/>
        <color rgb="FF000000"/>
        <rFont val="Noto Sans"/>
        <family val="2"/>
      </rPr>
      <t xml:space="preserve">万元</t>
    </r>
  </si>
  <si>
    <r>
      <rPr>
        <sz val="10"/>
        <color rgb="FF000000"/>
        <rFont val="Noto Sans"/>
        <family val="2"/>
      </rPr>
      <t xml:space="preserve">朱细珍</t>
    </r>
    <r>
      <rPr>
        <sz val="10"/>
        <color rgb="FF000000"/>
        <rFont val="宋体"/>
        <family val="0"/>
        <charset val="134"/>
      </rPr>
      <t xml:space="preserve">18774859176</t>
    </r>
  </si>
  <si>
    <t xml:space="preserve">芙蓉生态新城二号安置小区四标段</t>
  </si>
  <si>
    <r>
      <rPr>
        <sz val="10"/>
        <color rgb="FF000000"/>
        <rFont val="Noto Sans"/>
        <family val="2"/>
      </rPr>
      <t xml:space="preserve">陈奕同
</t>
    </r>
    <r>
      <rPr>
        <sz val="10"/>
        <color rgb="FF000000"/>
        <rFont val="宋体"/>
        <family val="0"/>
        <charset val="134"/>
      </rPr>
      <t xml:space="preserve">13467691569</t>
    </r>
  </si>
  <si>
    <r>
      <rPr>
        <sz val="10"/>
        <color rgb="FF000000"/>
        <rFont val="Noto Sans"/>
        <family val="2"/>
      </rPr>
      <t xml:space="preserve">芙蓉生态新城一号安置小区</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建安工程（第三标段）</t>
    </r>
  </si>
  <si>
    <t xml:space="preserve">长沙芙蓉新城置业</t>
  </si>
  <si>
    <r>
      <rPr>
        <sz val="10"/>
        <color rgb="FF000000"/>
        <rFont val="Noto Sans"/>
        <family val="2"/>
      </rPr>
      <t xml:space="preserve">郑兴珍</t>
    </r>
    <r>
      <rPr>
        <sz val="10"/>
        <color rgb="FF000000"/>
        <rFont val="宋体"/>
        <family val="0"/>
        <charset val="134"/>
      </rPr>
      <t xml:space="preserve">13975886096</t>
    </r>
  </si>
  <si>
    <t xml:space="preserve">李欣</t>
  </si>
  <si>
    <r>
      <rPr>
        <sz val="10"/>
        <color rgb="FF000000"/>
        <rFont val="Noto Sans"/>
        <family val="2"/>
      </rPr>
      <t xml:space="preserve">湖南贺龙体育馆</t>
    </r>
    <r>
      <rPr>
        <sz val="10"/>
        <color rgb="FF000000"/>
        <rFont val="宋体"/>
        <family val="0"/>
        <charset val="134"/>
      </rPr>
      <t xml:space="preserve">·</t>
    </r>
    <r>
      <rPr>
        <sz val="10"/>
        <color rgb="FF000000"/>
        <rFont val="Noto Sans"/>
        <family val="2"/>
      </rPr>
      <t xml:space="preserve">城市生活广场</t>
    </r>
  </si>
  <si>
    <t xml:space="preserve">长沙盛邦房地产开发有限公司</t>
  </si>
  <si>
    <r>
      <rPr>
        <sz val="10"/>
        <color rgb="FF000000"/>
        <rFont val="Noto Sans"/>
        <family val="2"/>
      </rPr>
      <t xml:space="preserve">唐培倍</t>
    </r>
    <r>
      <rPr>
        <sz val="10"/>
        <color rgb="FF000000"/>
        <rFont val="宋体"/>
        <family val="0"/>
        <charset val="134"/>
      </rPr>
      <t xml:space="preserve">13548666800</t>
    </r>
  </si>
  <si>
    <t xml:space="preserve">雍璞</t>
  </si>
  <si>
    <t xml:space="preserve">长沙市生活垃圾深度综合处理（清洁焚烧）项目主体土建工程（标段一）</t>
  </si>
  <si>
    <r>
      <rPr>
        <sz val="10"/>
        <color rgb="FF000000"/>
        <rFont val="Noto Sans"/>
        <family val="2"/>
      </rPr>
      <t xml:space="preserve">冯江</t>
    </r>
    <r>
      <rPr>
        <sz val="10"/>
        <color rgb="FF000000"/>
        <rFont val="宋体"/>
        <family val="0"/>
        <charset val="134"/>
      </rPr>
      <t xml:space="preserve">18673158558</t>
    </r>
  </si>
  <si>
    <r>
      <rPr>
        <sz val="10"/>
        <color rgb="FF000000"/>
        <rFont val="Noto Sans"/>
        <family val="2"/>
      </rPr>
      <t xml:space="preserve">长沙市开福区汤家湖路（</t>
    </r>
    <r>
      <rPr>
        <sz val="10"/>
        <color rgb="FF000000"/>
        <rFont val="宋体"/>
        <family val="0"/>
        <charset val="134"/>
      </rPr>
      <t xml:space="preserve">K0+660~K1+043.9</t>
    </r>
    <r>
      <rPr>
        <sz val="10"/>
        <color rgb="FF000000"/>
        <rFont val="Noto Sans"/>
        <family val="2"/>
      </rPr>
      <t xml:space="preserve">段）道路工程</t>
    </r>
  </si>
  <si>
    <r>
      <rPr>
        <sz val="10"/>
        <color rgb="FF000000"/>
        <rFont val="宋体"/>
        <family val="0"/>
        <charset val="134"/>
      </rPr>
      <t xml:space="preserve">5304</t>
    </r>
    <r>
      <rPr>
        <sz val="10"/>
        <color rgb="FF000000"/>
        <rFont val="Noto Sans"/>
        <family val="2"/>
      </rPr>
      <t xml:space="preserve">万元</t>
    </r>
  </si>
  <si>
    <r>
      <rPr>
        <sz val="9"/>
        <color rgb="FF000000"/>
        <rFont val="Noto Sans"/>
        <family val="2"/>
      </rPr>
      <t xml:space="preserve">桥梁处于桥面铺装，芙蓉北路改造完成管线迁改，砼硬化完成</t>
    </r>
    <r>
      <rPr>
        <sz val="9"/>
        <color rgb="FF000000"/>
        <rFont val="宋体"/>
        <family val="0"/>
        <charset val="134"/>
      </rPr>
      <t xml:space="preserve">75%</t>
    </r>
    <r>
      <rPr>
        <sz val="9"/>
        <color rgb="FF000000"/>
        <rFont val="Noto Sans"/>
        <family val="2"/>
      </rPr>
      <t xml:space="preserve">回填种植土完成；汤家湖路</t>
    </r>
    <r>
      <rPr>
        <sz val="9"/>
        <color rgb="FF000000"/>
        <rFont val="宋体"/>
        <family val="0"/>
        <charset val="134"/>
      </rPr>
      <t xml:space="preserve">K0+800~K0+990</t>
    </r>
    <r>
      <rPr>
        <sz val="9"/>
        <color rgb="FF000000"/>
        <rFont val="Noto Sans"/>
        <family val="2"/>
      </rPr>
      <t xml:space="preserve">路基土方开挖</t>
    </r>
  </si>
  <si>
    <t xml:space="preserve">长沙金霞经济开发区开发建设总公司</t>
  </si>
  <si>
    <t xml:space="preserve">湖南恒实项目管理有限公司</t>
  </si>
  <si>
    <r>
      <rPr>
        <sz val="10"/>
        <color rgb="FF000000"/>
        <rFont val="Noto Sans"/>
        <family val="2"/>
      </rPr>
      <t xml:space="preserve">彭国平</t>
    </r>
    <r>
      <rPr>
        <sz val="10"/>
        <color rgb="FF000000"/>
        <rFont val="宋体"/>
        <family val="0"/>
        <charset val="134"/>
      </rPr>
      <t xml:space="preserve">13875813721</t>
    </r>
  </si>
  <si>
    <t xml:space="preserve">刘芳</t>
  </si>
  <si>
    <r>
      <rPr>
        <sz val="10"/>
        <color rgb="FF000000"/>
        <rFont val="Noto Sans"/>
        <family val="2"/>
      </rPr>
      <t xml:space="preserve">长沙（国家）广告产业中心一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B1-B5#</t>
    </r>
    <r>
      <rPr>
        <sz val="10"/>
        <color rgb="FF000000"/>
        <rFont val="Noto Sans"/>
        <family val="2"/>
      </rPr>
      <t xml:space="preserve">栋及</t>
    </r>
    <r>
      <rPr>
        <sz val="10"/>
        <color rgb="FF000000"/>
        <rFont val="宋体"/>
        <family val="0"/>
        <charset val="134"/>
      </rPr>
      <t xml:space="preserve">B</t>
    </r>
    <r>
      <rPr>
        <sz val="10"/>
        <color rgb="FF000000"/>
        <rFont val="Noto Sans"/>
        <family val="2"/>
      </rPr>
      <t xml:space="preserve">区地下室</t>
    </r>
  </si>
  <si>
    <t xml:space="preserve">湖南天信文创发展有限公司</t>
  </si>
  <si>
    <t xml:space="preserve">天津二十冶建设有限公司</t>
  </si>
  <si>
    <r>
      <rPr>
        <sz val="10"/>
        <color rgb="FF000000"/>
        <rFont val="Noto Sans"/>
        <family val="2"/>
      </rPr>
      <t xml:space="preserve">危娟</t>
    </r>
    <r>
      <rPr>
        <sz val="10"/>
        <color rgb="FF000000"/>
        <rFont val="宋体"/>
        <family val="0"/>
        <charset val="134"/>
      </rPr>
      <t xml:space="preserve">13975865787</t>
    </r>
  </si>
  <si>
    <t xml:space="preserve">金奇</t>
  </si>
  <si>
    <r>
      <rPr>
        <sz val="10"/>
        <color rgb="FF000000"/>
        <rFont val="Noto Sans"/>
        <family val="2"/>
      </rPr>
      <t xml:space="preserve">浏阳奥园广场</t>
    </r>
    <r>
      <rPr>
        <sz val="10"/>
        <color rgb="FF000000"/>
        <rFont val="宋体"/>
        <family val="0"/>
        <charset val="134"/>
      </rPr>
      <t xml:space="preserve">4#-9#</t>
    </r>
    <r>
      <rPr>
        <sz val="10"/>
        <color rgb="FF000000"/>
        <rFont val="Noto Sans"/>
        <family val="2"/>
      </rPr>
      <t xml:space="preserve">栋</t>
    </r>
  </si>
  <si>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栋主体；</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栋基础</t>
    </r>
  </si>
  <si>
    <t xml:space="preserve">浏阳奥园广场房地产开发有限公司</t>
  </si>
  <si>
    <r>
      <rPr>
        <sz val="10"/>
        <color rgb="FF000000"/>
        <rFont val="Noto Sans"/>
        <family val="2"/>
      </rPr>
      <t xml:space="preserve">李仁义</t>
    </r>
    <r>
      <rPr>
        <sz val="10"/>
        <color rgb="FF000000"/>
        <rFont val="宋体"/>
        <family val="0"/>
        <charset val="134"/>
      </rPr>
      <t xml:space="preserve">13755044899</t>
    </r>
  </si>
  <si>
    <t xml:space="preserve">长沙市第三、第八水厂提质改造工程厂区土建及安装工程第二标段</t>
  </si>
  <si>
    <t xml:space="preserve">湖南业达建设有限公司</t>
  </si>
  <si>
    <r>
      <rPr>
        <sz val="10"/>
        <color rgb="FF000000"/>
        <rFont val="Noto Sans"/>
        <family val="2"/>
      </rPr>
      <t xml:space="preserve">朱强灵</t>
    </r>
    <r>
      <rPr>
        <sz val="10"/>
        <color rgb="FF000000"/>
        <rFont val="宋体"/>
        <family val="0"/>
        <charset val="134"/>
      </rPr>
      <t xml:space="preserve">13874866379</t>
    </r>
  </si>
  <si>
    <t xml:space="preserve">爱尚通程电子商务物流园</t>
  </si>
  <si>
    <t xml:space="preserve">长沙通程控股股份有限公司</t>
  </si>
  <si>
    <r>
      <rPr>
        <sz val="10"/>
        <color rgb="FF000000"/>
        <rFont val="Noto Sans"/>
        <family val="2"/>
      </rPr>
      <t xml:space="preserve">袁龙杰</t>
    </r>
    <r>
      <rPr>
        <sz val="10"/>
        <color rgb="FF000000"/>
        <rFont val="宋体"/>
        <family val="0"/>
        <charset val="134"/>
      </rPr>
      <t xml:space="preserve">13808413392</t>
    </r>
  </si>
  <si>
    <r>
      <rPr>
        <sz val="10"/>
        <color rgb="FF000000"/>
        <rFont val="Noto Sans"/>
        <family val="2"/>
      </rPr>
      <t xml:space="preserve">车站北路延长线（捞刀河</t>
    </r>
    <r>
      <rPr>
        <sz val="10"/>
        <color rgb="FF000000"/>
        <rFont val="宋体"/>
        <family val="0"/>
        <charset val="134"/>
      </rPr>
      <t xml:space="preserve">~</t>
    </r>
    <r>
      <rPr>
        <sz val="10"/>
        <color rgb="FF000000"/>
        <rFont val="Noto Sans"/>
        <family val="2"/>
      </rPr>
      <t xml:space="preserve">北二环）道路工程</t>
    </r>
  </si>
  <si>
    <r>
      <rPr>
        <sz val="10"/>
        <color rgb="FF000000"/>
        <rFont val="宋体"/>
        <family val="0"/>
        <charset val="134"/>
      </rPr>
      <t xml:space="preserve">28929</t>
    </r>
    <r>
      <rPr>
        <sz val="10"/>
        <color rgb="FF000000"/>
        <rFont val="Noto Sans"/>
        <family val="2"/>
      </rPr>
      <t xml:space="preserve">万元</t>
    </r>
  </si>
  <si>
    <t xml:space="preserve">路基已完工</t>
  </si>
  <si>
    <t xml:space="preserve">长沙开福城市建设投资有限公司</t>
  </si>
  <si>
    <r>
      <rPr>
        <sz val="10"/>
        <color rgb="FF000000"/>
        <rFont val="Noto Sans"/>
        <family val="2"/>
      </rPr>
      <t xml:space="preserve">第一次申报路基部分</t>
    </r>
    <r>
      <rPr>
        <sz val="10"/>
        <color rgb="FF000000"/>
        <rFont val="宋体"/>
        <family val="0"/>
        <charset val="134"/>
      </rPr>
      <t xml:space="preserve">:</t>
    </r>
    <r>
      <rPr>
        <sz val="10"/>
        <color rgb="FF000000"/>
        <rFont val="Noto Sans"/>
        <family val="2"/>
      </rPr>
      <t xml:space="preserve">湖南大地建设项目管理有限公司</t>
    </r>
  </si>
  <si>
    <r>
      <rPr>
        <sz val="10"/>
        <color rgb="FF000000"/>
        <rFont val="Noto Sans"/>
        <family val="2"/>
      </rPr>
      <t xml:space="preserve">刘毅</t>
    </r>
    <r>
      <rPr>
        <sz val="10"/>
        <color rgb="FF000000"/>
        <rFont val="宋体"/>
        <family val="0"/>
        <charset val="134"/>
      </rPr>
      <t xml:space="preserve">1775283134</t>
    </r>
    <r>
      <rPr>
        <sz val="10"/>
        <color rgb="FF000000"/>
        <rFont val="Noto Sans"/>
        <family val="2"/>
      </rPr>
      <t xml:space="preserve">；苏树强</t>
    </r>
    <r>
      <rPr>
        <sz val="10"/>
        <color rgb="FF000000"/>
        <rFont val="宋体"/>
        <family val="0"/>
        <charset val="134"/>
      </rPr>
      <t xml:space="preserve">13574801026</t>
    </r>
  </si>
  <si>
    <r>
      <rPr>
        <sz val="10"/>
        <color rgb="FF000000"/>
        <rFont val="Noto Sans"/>
        <family val="2"/>
      </rPr>
      <t xml:space="preserve">鑫远</t>
    </r>
    <r>
      <rPr>
        <sz val="10"/>
        <color rgb="FF000000"/>
        <rFont val="宋体"/>
        <family val="0"/>
        <charset val="134"/>
      </rPr>
      <t xml:space="preserve">·</t>
    </r>
    <r>
      <rPr>
        <sz val="10"/>
        <color rgb="FF000000"/>
        <rFont val="Noto Sans"/>
        <family val="2"/>
      </rPr>
      <t xml:space="preserve">和城二期</t>
    </r>
    <r>
      <rPr>
        <sz val="10"/>
        <color rgb="FF000000"/>
        <rFont val="宋体"/>
        <family val="0"/>
        <charset val="134"/>
      </rPr>
      <t xml:space="preserve">22#-28#</t>
    </r>
    <r>
      <rPr>
        <sz val="10"/>
        <color rgb="FF000000"/>
        <rFont val="Noto Sans"/>
        <family val="2"/>
      </rPr>
      <t xml:space="preserve">栋及二期一标段地下室工程</t>
    </r>
  </si>
  <si>
    <t xml:space="preserve">湖南鑫远投资集团有限公司</t>
  </si>
  <si>
    <t xml:space="preserve">湖南隆宇建设有限公司</t>
  </si>
  <si>
    <r>
      <rPr>
        <sz val="10"/>
        <color rgb="FF000000"/>
        <rFont val="Noto Sans"/>
        <family val="2"/>
      </rPr>
      <t xml:space="preserve">浣雪春</t>
    </r>
    <r>
      <rPr>
        <sz val="10"/>
        <color rgb="FF000000"/>
        <rFont val="宋体"/>
        <family val="0"/>
        <charset val="134"/>
      </rPr>
      <t xml:space="preserve">13707315289</t>
    </r>
  </si>
  <si>
    <t xml:space="preserve">徐波</t>
  </si>
  <si>
    <r>
      <rPr>
        <sz val="10"/>
        <color rgb="FF000000"/>
        <rFont val="Noto Sans"/>
        <family val="2"/>
      </rPr>
      <t xml:space="preserve">长沙经开区华湘工业园标准厂房及配套设施建设工程</t>
    </r>
    <r>
      <rPr>
        <sz val="10"/>
        <color rgb="FF000000"/>
        <rFont val="宋体"/>
        <family val="0"/>
        <charset val="134"/>
      </rPr>
      <t xml:space="preserve">PPP</t>
    </r>
    <r>
      <rPr>
        <sz val="10"/>
        <color rgb="FF000000"/>
        <rFont val="Noto Sans"/>
        <family val="2"/>
      </rPr>
      <t xml:space="preserve">项目第一标段</t>
    </r>
  </si>
  <si>
    <r>
      <rPr>
        <sz val="9"/>
        <color rgb="FF000000"/>
        <rFont val="Noto Sans"/>
        <family val="2"/>
      </rPr>
      <t xml:space="preserve">标准厂房四</t>
    </r>
    <r>
      <rPr>
        <sz val="9"/>
        <color rgb="FF000000"/>
        <rFont val="宋体"/>
        <family val="0"/>
        <charset val="134"/>
      </rPr>
      <t xml:space="preserve">1</t>
    </r>
    <r>
      <rPr>
        <sz val="9"/>
        <color rgb="FF000000"/>
        <rFont val="Noto Sans"/>
        <family val="2"/>
      </rPr>
      <t xml:space="preserve">层钢结构；能源中心</t>
    </r>
    <r>
      <rPr>
        <sz val="9"/>
        <color rgb="FF000000"/>
        <rFont val="宋体"/>
        <family val="0"/>
        <charset val="134"/>
      </rPr>
      <t xml:space="preserve">1</t>
    </r>
    <r>
      <rPr>
        <sz val="9"/>
        <color rgb="FF000000"/>
        <rFont val="Noto Sans"/>
        <family val="2"/>
      </rPr>
      <t xml:space="preserve">层结构；标准厂房二承台基础梁</t>
    </r>
  </si>
  <si>
    <r>
      <rPr>
        <sz val="10"/>
        <color rgb="FF000000"/>
        <rFont val="Noto Sans"/>
        <family val="2"/>
      </rPr>
      <t xml:space="preserve">杨树梁 </t>
    </r>
    <r>
      <rPr>
        <sz val="10"/>
        <color rgb="FF000000"/>
        <rFont val="宋体"/>
        <family val="0"/>
        <charset val="134"/>
      </rPr>
      <t xml:space="preserve">15974182219</t>
    </r>
  </si>
  <si>
    <t xml:space="preserve">余鹏</t>
  </si>
  <si>
    <r>
      <rPr>
        <sz val="10"/>
        <color rgb="FF000000"/>
        <rFont val="Noto Sans"/>
        <family val="2"/>
      </rPr>
      <t xml:space="preserve">当代星沙</t>
    </r>
    <r>
      <rPr>
        <sz val="10"/>
        <color rgb="FF000000"/>
        <rFont val="宋体"/>
        <family val="0"/>
        <charset val="134"/>
      </rPr>
      <t xml:space="preserve">MOMΛ</t>
    </r>
    <r>
      <rPr>
        <sz val="10"/>
        <color rgb="FF000000"/>
        <rFont val="Noto Sans"/>
        <family val="2"/>
      </rPr>
      <t xml:space="preserve">二期</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栋及地下室</t>
    </r>
  </si>
  <si>
    <r>
      <rPr>
        <sz val="9"/>
        <color rgb="FF000000"/>
        <rFont val="宋体"/>
        <family val="0"/>
        <charset val="134"/>
      </rPr>
      <t xml:space="preserve">16#</t>
    </r>
    <r>
      <rPr>
        <sz val="9"/>
        <color rgb="FF000000"/>
        <rFont val="Noto Sans"/>
        <family val="2"/>
      </rPr>
      <t xml:space="preserve">栋基础，</t>
    </r>
    <r>
      <rPr>
        <sz val="9"/>
        <color rgb="FF000000"/>
        <rFont val="宋体"/>
        <family val="0"/>
        <charset val="134"/>
      </rPr>
      <t xml:space="preserve">18#</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区主体，</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区基础</t>
    </r>
  </si>
  <si>
    <r>
      <rPr>
        <sz val="9"/>
        <color rgb="FF000000"/>
        <rFont val="宋体"/>
        <family val="0"/>
        <charset val="134"/>
      </rPr>
      <t xml:space="preserve">16#</t>
    </r>
    <r>
      <rPr>
        <sz val="9"/>
        <color rgb="FF000000"/>
        <rFont val="Noto Sans"/>
        <family val="2"/>
      </rPr>
      <t xml:space="preserve">栋主体完工，</t>
    </r>
    <r>
      <rPr>
        <sz val="9"/>
        <color rgb="FF000000"/>
        <rFont val="宋体"/>
        <family val="0"/>
        <charset val="134"/>
      </rPr>
      <t xml:space="preserve">18#</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区装饰，</t>
    </r>
    <r>
      <rPr>
        <sz val="9"/>
        <color rgb="FF000000"/>
        <rFont val="宋体"/>
        <family val="0"/>
        <charset val="134"/>
      </rPr>
      <t xml:space="preserve">18#</t>
    </r>
    <r>
      <rPr>
        <sz val="9"/>
        <color rgb="FF000000"/>
        <rFont val="Noto Sans"/>
        <family val="2"/>
      </rPr>
      <t xml:space="preserve">栋</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区主体</t>
    </r>
  </si>
  <si>
    <r>
      <rPr>
        <sz val="10"/>
        <color rgb="FF000000"/>
        <rFont val="Noto Sans"/>
        <family val="2"/>
      </rPr>
      <t xml:space="preserve">新金鸿</t>
    </r>
    <r>
      <rPr>
        <sz val="10"/>
        <color rgb="FF000000"/>
        <rFont val="宋体"/>
        <family val="0"/>
        <charset val="134"/>
      </rPr>
      <t xml:space="preserve">·</t>
    </r>
    <r>
      <rPr>
        <sz val="10"/>
        <color rgb="FF000000"/>
        <rFont val="Noto Sans"/>
        <family val="2"/>
      </rPr>
      <t xml:space="preserve">东方美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si>
  <si>
    <r>
      <rPr>
        <sz val="9"/>
        <color rgb="FF000000"/>
        <rFont val="宋体"/>
        <family val="0"/>
        <charset val="134"/>
      </rPr>
      <t xml:space="preserve">1#</t>
    </r>
    <r>
      <rPr>
        <sz val="9"/>
        <color rgb="FF000000"/>
        <rFont val="Noto Sans"/>
        <family val="2"/>
      </rPr>
      <t xml:space="preserve">栋主体</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栋地下室顶板，</t>
    </r>
    <r>
      <rPr>
        <sz val="9"/>
        <color rgb="FF000000"/>
        <rFont val="宋体"/>
        <family val="0"/>
        <charset val="134"/>
      </rPr>
      <t xml:space="preserve">3#</t>
    </r>
    <r>
      <rPr>
        <sz val="9"/>
        <color rgb="FF000000"/>
        <rFont val="Noto Sans"/>
        <family val="2"/>
      </rPr>
      <t xml:space="preserve">栋主体</t>
    </r>
    <r>
      <rPr>
        <sz val="9"/>
        <color rgb="FF000000"/>
        <rFont val="宋体"/>
        <family val="0"/>
        <charset val="134"/>
      </rPr>
      <t xml:space="preserve">6</t>
    </r>
    <r>
      <rPr>
        <sz val="9"/>
        <color rgb="FF000000"/>
        <rFont val="Noto Sans"/>
        <family val="2"/>
      </rPr>
      <t xml:space="preserve">层</t>
    </r>
  </si>
  <si>
    <r>
      <rPr>
        <sz val="10"/>
        <color rgb="FF000000"/>
        <rFont val="Noto Sans"/>
        <family val="2"/>
      </rPr>
      <t xml:space="preserve">卢浮原著二期二标段</t>
    </r>
    <r>
      <rPr>
        <sz val="10"/>
        <color rgb="FF000000"/>
        <rFont val="宋体"/>
        <family val="0"/>
        <charset val="134"/>
      </rPr>
      <t xml:space="preserve">58-62#</t>
    </r>
    <r>
      <rPr>
        <sz val="10"/>
        <color rgb="FF000000"/>
        <rFont val="Noto Sans"/>
        <family val="2"/>
      </rPr>
      <t xml:space="preserve">、</t>
    </r>
    <r>
      <rPr>
        <sz val="10"/>
        <color rgb="FF000000"/>
        <rFont val="宋体"/>
        <family val="0"/>
        <charset val="134"/>
      </rPr>
      <t xml:space="preserve">A</t>
    </r>
    <r>
      <rPr>
        <sz val="10"/>
        <color rgb="FF000000"/>
        <rFont val="Noto Sans"/>
        <family val="2"/>
      </rPr>
      <t xml:space="preserve">段商铺及地下室</t>
    </r>
  </si>
  <si>
    <r>
      <rPr>
        <sz val="9"/>
        <color rgb="FF000000"/>
        <rFont val="宋体"/>
        <family val="0"/>
        <charset val="134"/>
      </rPr>
      <t xml:space="preserve">58-62#</t>
    </r>
    <r>
      <rPr>
        <sz val="9"/>
        <color rgb="FF000000"/>
        <rFont val="Noto Sans"/>
        <family val="2"/>
      </rPr>
      <t xml:space="preserve">栋装饰装修</t>
    </r>
  </si>
  <si>
    <t xml:space="preserve">湖南金光华海赋房地产开发有限公司</t>
  </si>
  <si>
    <r>
      <rPr>
        <sz val="10"/>
        <color rgb="FF000000"/>
        <rFont val="Noto Sans"/>
        <family val="2"/>
      </rPr>
      <t xml:space="preserve">李润章</t>
    </r>
    <r>
      <rPr>
        <sz val="10"/>
        <color rgb="FF000000"/>
        <rFont val="宋体"/>
        <family val="0"/>
        <charset val="134"/>
      </rPr>
      <t xml:space="preserve">13657491007</t>
    </r>
  </si>
  <si>
    <r>
      <rPr>
        <sz val="10"/>
        <color rgb="FF000000"/>
        <rFont val="Noto Sans"/>
        <family val="2"/>
      </rPr>
      <t xml:space="preserve">未来</t>
    </r>
    <r>
      <rPr>
        <sz val="10"/>
        <color rgb="FF000000"/>
        <rFont val="宋体"/>
        <family val="0"/>
        <charset val="134"/>
      </rPr>
      <t xml:space="preserve">·</t>
    </r>
    <r>
      <rPr>
        <sz val="10"/>
        <color rgb="FF000000"/>
        <rFont val="Noto Sans"/>
        <family val="2"/>
      </rPr>
      <t xml:space="preserve">松雅湖国际中心住宅小区一期</t>
    </r>
    <r>
      <rPr>
        <sz val="10"/>
        <color rgb="FF000000"/>
        <rFont val="宋体"/>
        <family val="0"/>
        <charset val="134"/>
      </rPr>
      <t xml:space="preserve">Z1-Z4#</t>
    </r>
    <r>
      <rPr>
        <sz val="10"/>
        <color rgb="FF000000"/>
        <rFont val="Noto Sans"/>
        <family val="2"/>
      </rPr>
      <t xml:space="preserve">栋住宅楼、</t>
    </r>
    <r>
      <rPr>
        <sz val="10"/>
        <color rgb="FF000000"/>
        <rFont val="宋体"/>
        <family val="0"/>
        <charset val="134"/>
      </rPr>
      <t xml:space="preserve">Z5</t>
    </r>
    <r>
      <rPr>
        <sz val="10"/>
        <color rgb="FF000000"/>
        <rFont val="Noto Sans"/>
        <family val="2"/>
      </rPr>
      <t xml:space="preserve">栋公寓楼、</t>
    </r>
    <r>
      <rPr>
        <sz val="10"/>
        <color rgb="FF000000"/>
        <rFont val="宋体"/>
        <family val="0"/>
        <charset val="134"/>
      </rPr>
      <t xml:space="preserve">S01#</t>
    </r>
    <r>
      <rPr>
        <sz val="10"/>
        <color rgb="FF000000"/>
        <rFont val="Noto Sans"/>
        <family val="2"/>
      </rPr>
      <t xml:space="preserve">栋、</t>
    </r>
    <r>
      <rPr>
        <sz val="10"/>
        <color rgb="FF000000"/>
        <rFont val="宋体"/>
        <family val="0"/>
        <charset val="134"/>
      </rPr>
      <t xml:space="preserve">S06</t>
    </r>
    <r>
      <rPr>
        <sz val="10"/>
        <color rgb="FF000000"/>
        <rFont val="Noto Sans"/>
        <family val="2"/>
      </rPr>
      <t xml:space="preserve">、</t>
    </r>
    <r>
      <rPr>
        <sz val="10"/>
        <color rgb="FF000000"/>
        <rFont val="宋体"/>
        <family val="0"/>
        <charset val="134"/>
      </rPr>
      <t xml:space="preserve">S07#</t>
    </r>
    <r>
      <rPr>
        <sz val="10"/>
        <color rgb="FF000000"/>
        <rFont val="Noto Sans"/>
        <family val="2"/>
      </rPr>
      <t xml:space="preserve">栋商业楼、地下室</t>
    </r>
  </si>
  <si>
    <r>
      <rPr>
        <sz val="9"/>
        <color rgb="FF000000"/>
        <rFont val="宋体"/>
        <family val="0"/>
        <charset val="134"/>
      </rPr>
      <t xml:space="preserve">Z1-Z4#</t>
    </r>
    <r>
      <rPr>
        <sz val="9"/>
        <color rgb="FF000000"/>
        <rFont val="Noto Sans"/>
        <family val="2"/>
      </rPr>
      <t xml:space="preserve">栋住宅楼、</t>
    </r>
    <r>
      <rPr>
        <sz val="9"/>
        <color rgb="FF000000"/>
        <rFont val="宋体"/>
        <family val="0"/>
        <charset val="134"/>
      </rPr>
      <t xml:space="preserve">Z5</t>
    </r>
    <r>
      <rPr>
        <sz val="9"/>
        <color rgb="FF000000"/>
        <rFont val="Noto Sans"/>
        <family val="2"/>
      </rPr>
      <t xml:space="preserve">栋公寓楼、</t>
    </r>
    <r>
      <rPr>
        <sz val="9"/>
        <color rgb="FF000000"/>
        <rFont val="宋体"/>
        <family val="0"/>
        <charset val="134"/>
      </rPr>
      <t xml:space="preserve">S01#</t>
    </r>
    <r>
      <rPr>
        <sz val="9"/>
        <color rgb="FF000000"/>
        <rFont val="Noto Sans"/>
        <family val="2"/>
      </rPr>
      <t xml:space="preserve">栋、</t>
    </r>
    <r>
      <rPr>
        <sz val="9"/>
        <color rgb="FF000000"/>
        <rFont val="宋体"/>
        <family val="0"/>
        <charset val="134"/>
      </rPr>
      <t xml:space="preserve">S06</t>
    </r>
    <r>
      <rPr>
        <sz val="9"/>
        <color rgb="FF000000"/>
        <rFont val="Noto Sans"/>
        <family val="2"/>
      </rPr>
      <t xml:space="preserve">、</t>
    </r>
    <r>
      <rPr>
        <sz val="9"/>
        <color rgb="FF000000"/>
        <rFont val="宋体"/>
        <family val="0"/>
        <charset val="134"/>
      </rPr>
      <t xml:space="preserve">S07#</t>
    </r>
    <r>
      <rPr>
        <sz val="9"/>
        <color rgb="FF000000"/>
        <rFont val="Noto Sans"/>
        <family val="2"/>
      </rPr>
      <t xml:space="preserve">栋商业楼、地下室：装饰</t>
    </r>
  </si>
  <si>
    <t xml:space="preserve">长沙润亚投资置业有限公司 </t>
  </si>
  <si>
    <t xml:space="preserve">湖南智埔工程咨询有限公司 </t>
  </si>
  <si>
    <t xml:space="preserve">长沙市建筑工程有限责任公司 </t>
  </si>
  <si>
    <r>
      <rPr>
        <sz val="10"/>
        <color rgb="FF000000"/>
        <rFont val="Noto Sans"/>
        <family val="2"/>
      </rPr>
      <t xml:space="preserve">陈航勇</t>
    </r>
    <r>
      <rPr>
        <sz val="10"/>
        <color rgb="FF000000"/>
        <rFont val="宋体"/>
        <family val="0"/>
        <charset val="134"/>
      </rPr>
      <t xml:space="preserve">13607487077</t>
    </r>
  </si>
  <si>
    <r>
      <rPr>
        <sz val="10"/>
        <color rgb="FF000000"/>
        <rFont val="Noto Sans"/>
        <family val="2"/>
      </rPr>
      <t xml:space="preserve">长沙县水渡坪棚户区改造工程</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A2</t>
    </r>
    <r>
      <rPr>
        <sz val="10"/>
        <color rgb="FF000000"/>
        <rFont val="Noto Sans"/>
        <family val="2"/>
      </rPr>
      <t xml:space="preserve">、</t>
    </r>
    <r>
      <rPr>
        <sz val="10"/>
        <color rgb="FF000000"/>
        <rFont val="宋体"/>
        <family val="0"/>
        <charset val="134"/>
      </rPr>
      <t xml:space="preserve">A4</t>
    </r>
    <r>
      <rPr>
        <sz val="10"/>
        <color rgb="FF000000"/>
        <rFont val="Noto Sans"/>
        <family val="2"/>
      </rPr>
      <t xml:space="preserve">栋、服务用房及地下室</t>
    </r>
  </si>
  <si>
    <t xml:space="preserve">长沙县住房保障局</t>
  </si>
  <si>
    <r>
      <rPr>
        <sz val="10"/>
        <color rgb="FF000000"/>
        <rFont val="Noto Sans"/>
        <family val="2"/>
      </rPr>
      <t xml:space="preserve">陈云新</t>
    </r>
    <r>
      <rPr>
        <sz val="10"/>
        <color rgb="FF000000"/>
        <rFont val="宋体"/>
        <family val="0"/>
        <charset val="134"/>
      </rPr>
      <t xml:space="preserve">13873114125</t>
    </r>
  </si>
  <si>
    <t xml:space="preserve">陈光</t>
  </si>
  <si>
    <r>
      <rPr>
        <sz val="10"/>
        <color rgb="FF000000"/>
        <rFont val="Noto Sans"/>
        <family val="2"/>
      </rPr>
      <t xml:space="preserve">中悦</t>
    </r>
    <r>
      <rPr>
        <sz val="10"/>
        <color rgb="FF000000"/>
        <rFont val="宋体"/>
        <family val="0"/>
        <charset val="134"/>
      </rPr>
      <t xml:space="preserve">·</t>
    </r>
    <r>
      <rPr>
        <sz val="10"/>
        <color rgb="FF000000"/>
        <rFont val="Noto Sans"/>
        <family val="2"/>
      </rPr>
      <t xml:space="preserve">领秀豪庭</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栋</t>
    </r>
  </si>
  <si>
    <t xml:space="preserve">湖南中悦置业有限公司</t>
  </si>
  <si>
    <t xml:space="preserve">湖南南托建筑股份有限公司</t>
  </si>
  <si>
    <r>
      <rPr>
        <sz val="10"/>
        <color rgb="FF000000"/>
        <rFont val="Noto Sans"/>
        <family val="2"/>
      </rPr>
      <t xml:space="preserve">张鑫</t>
    </r>
    <r>
      <rPr>
        <sz val="10"/>
        <color rgb="FF000000"/>
        <rFont val="宋体"/>
        <family val="0"/>
        <charset val="134"/>
      </rPr>
      <t xml:space="preserve">13517404227</t>
    </r>
  </si>
  <si>
    <t xml:space="preserve">徐维</t>
  </si>
  <si>
    <t xml:space="preserve">高温长寿命动力与储能型锂离子电池产业化一期项目</t>
  </si>
  <si>
    <t xml:space="preserve">湿法车间：主体；火法车间：主体；食堂、宿舍楼：主体；研发楼：主体</t>
  </si>
  <si>
    <t xml:space="preserve">湖南蒙达新能源材料有限公司</t>
  </si>
  <si>
    <t xml:space="preserve">长沙政和工程项目管理有限公司</t>
  </si>
  <si>
    <t xml:space="preserve">湖南省永安建筑股份有限公司</t>
  </si>
  <si>
    <r>
      <rPr>
        <sz val="10"/>
        <color rgb="FF000000"/>
        <rFont val="Noto Sans"/>
        <family val="2"/>
      </rPr>
      <t xml:space="preserve">于拥军</t>
    </r>
    <r>
      <rPr>
        <sz val="10"/>
        <color rgb="FF000000"/>
        <rFont val="宋体"/>
        <family val="0"/>
        <charset val="134"/>
      </rPr>
      <t xml:space="preserve">13974912688</t>
    </r>
  </si>
  <si>
    <r>
      <rPr>
        <sz val="10"/>
        <color rgb="FF000000"/>
        <rFont val="Noto Sans"/>
        <family val="2"/>
      </rPr>
      <t xml:space="preserve"> 洋湖</t>
    </r>
    <r>
      <rPr>
        <sz val="10"/>
        <color rgb="FF000000"/>
        <rFont val="宋体"/>
        <family val="0"/>
        <charset val="134"/>
      </rPr>
      <t xml:space="preserve">·</t>
    </r>
    <r>
      <rPr>
        <sz val="10"/>
        <color rgb="FF000000"/>
        <rFont val="Noto Sans"/>
        <family val="2"/>
      </rPr>
      <t xml:space="preserve">昊天（</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写字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商务酒店、</t>
    </r>
    <r>
      <rPr>
        <sz val="10"/>
        <color rgb="FF000000"/>
        <rFont val="宋体"/>
        <family val="0"/>
        <charset val="134"/>
      </rPr>
      <t xml:space="preserve">2#</t>
    </r>
    <r>
      <rPr>
        <sz val="10"/>
        <color rgb="FF000000"/>
        <rFont val="Noto Sans"/>
        <family val="2"/>
      </rPr>
      <t xml:space="preserve">栋住宅、</t>
    </r>
    <r>
      <rPr>
        <sz val="10"/>
        <color rgb="FF000000"/>
        <rFont val="宋体"/>
        <family val="0"/>
        <charset val="134"/>
      </rPr>
      <t xml:space="preserve">3#</t>
    </r>
    <r>
      <rPr>
        <sz val="10"/>
        <color rgb="FF000000"/>
        <rFont val="Noto Sans"/>
        <family val="2"/>
      </rPr>
      <t xml:space="preserve">栋住宅、地下室）</t>
    </r>
  </si>
  <si>
    <t xml:space="preserve">湖南山力房地产开发有限公司</t>
  </si>
  <si>
    <r>
      <rPr>
        <sz val="10"/>
        <color rgb="FF000000"/>
        <rFont val="Noto Sans"/>
        <family val="2"/>
      </rPr>
      <t xml:space="preserve">王阿华
</t>
    </r>
    <r>
      <rPr>
        <sz val="10"/>
        <color rgb="FF000000"/>
        <rFont val="宋体"/>
        <family val="0"/>
        <charset val="134"/>
      </rPr>
      <t xml:space="preserve">1</t>
    </r>
    <r>
      <rPr>
        <sz val="10"/>
        <rFont val="宋体"/>
        <family val="0"/>
        <charset val="134"/>
      </rPr>
      <t xml:space="preserve">5874143877</t>
    </r>
  </si>
  <si>
    <t xml:space="preserve">大河路（人民路—长农路）道路工程</t>
  </si>
  <si>
    <r>
      <rPr>
        <sz val="10"/>
        <color rgb="FF000000"/>
        <rFont val="宋体"/>
        <family val="0"/>
        <charset val="134"/>
      </rPr>
      <t xml:space="preserve">1565</t>
    </r>
    <r>
      <rPr>
        <sz val="10"/>
        <color rgb="FF000000"/>
        <rFont val="Noto Sans"/>
        <family val="2"/>
      </rPr>
      <t xml:space="preserve">万元</t>
    </r>
  </si>
  <si>
    <r>
      <rPr>
        <sz val="9"/>
        <color rgb="FF000000"/>
        <rFont val="宋体"/>
        <family val="0"/>
        <charset val="134"/>
      </rPr>
      <t xml:space="preserve">0+000—0+220</t>
    </r>
    <r>
      <rPr>
        <sz val="9"/>
        <color rgb="FF000000"/>
        <rFont val="Noto Sans"/>
        <family val="2"/>
      </rPr>
      <t xml:space="preserve">雨污水及路面完成，</t>
    </r>
    <r>
      <rPr>
        <sz val="9"/>
        <color rgb="FF000000"/>
        <rFont val="宋体"/>
        <family val="0"/>
        <charset val="134"/>
      </rPr>
      <t xml:space="preserve">0+220—0+485</t>
    </r>
    <r>
      <rPr>
        <sz val="9"/>
        <color rgb="FF000000"/>
        <rFont val="Noto Sans"/>
        <family val="2"/>
      </rPr>
      <t xml:space="preserve">雨污水接近完成</t>
    </r>
  </si>
  <si>
    <r>
      <rPr>
        <sz val="10"/>
        <color rgb="FF000000"/>
        <rFont val="Noto Sans"/>
        <family val="2"/>
      </rPr>
      <t xml:space="preserve">长沙中住兆嘉房地产开发有限公司</t>
    </r>
    <r>
      <rPr>
        <sz val="10"/>
        <color rgb="FF000000"/>
        <rFont val="宋体"/>
        <family val="0"/>
        <charset val="134"/>
      </rPr>
      <t xml:space="preserve">/</t>
    </r>
    <r>
      <rPr>
        <sz val="10"/>
        <color rgb="FF000000"/>
        <rFont val="Noto Sans"/>
        <family val="2"/>
      </rPr>
      <t xml:space="preserve">芙蓉区工务局</t>
    </r>
  </si>
  <si>
    <t xml:space="preserve">广东华工工程建设监理有限公司</t>
  </si>
  <si>
    <t xml:space="preserve">湖南擎天建设工程有限公司</t>
  </si>
  <si>
    <r>
      <rPr>
        <sz val="10"/>
        <color rgb="FF000000"/>
        <rFont val="Noto Sans"/>
        <family val="2"/>
      </rPr>
      <t xml:space="preserve">周朝辉</t>
    </r>
    <r>
      <rPr>
        <sz val="10"/>
        <color rgb="FF000000"/>
        <rFont val="宋体"/>
        <family val="0"/>
        <charset val="134"/>
      </rPr>
      <t xml:space="preserve">13327376663</t>
    </r>
  </si>
  <si>
    <t xml:space="preserve">李高</t>
  </si>
  <si>
    <t xml:space="preserve">长沙市公安局刑事科学技术实验室</t>
  </si>
  <si>
    <t xml:space="preserve">长沙市公安局刑事侦查支队</t>
  </si>
  <si>
    <r>
      <rPr>
        <sz val="10"/>
        <color rgb="FF000000"/>
        <rFont val="Noto Sans"/>
        <family val="2"/>
      </rPr>
      <t xml:space="preserve">李峰</t>
    </r>
    <r>
      <rPr>
        <sz val="10"/>
        <color rgb="FF000000"/>
        <rFont val="宋体"/>
        <family val="0"/>
        <charset val="134"/>
      </rPr>
      <t xml:space="preserve">13786116359</t>
    </r>
  </si>
  <si>
    <r>
      <rPr>
        <sz val="10"/>
        <color rgb="FF000000"/>
        <rFont val="Noto Sans"/>
        <family val="2"/>
      </rPr>
      <t xml:space="preserve">新开铺路（绕城高速</t>
    </r>
    <r>
      <rPr>
        <sz val="10"/>
        <color rgb="FF000000"/>
        <rFont val="宋体"/>
        <family val="0"/>
        <charset val="134"/>
      </rPr>
      <t xml:space="preserve">~</t>
    </r>
    <r>
      <rPr>
        <sz val="10"/>
        <color rgb="FF000000"/>
        <rFont val="Noto Sans"/>
        <family val="2"/>
      </rPr>
      <t xml:space="preserve">韶山路）道路工程</t>
    </r>
  </si>
  <si>
    <r>
      <rPr>
        <sz val="10"/>
        <color rgb="FF000000"/>
        <rFont val="宋体"/>
        <family val="0"/>
        <charset val="134"/>
      </rPr>
      <t xml:space="preserve">16376.31</t>
    </r>
    <r>
      <rPr>
        <sz val="10"/>
        <color rgb="FF000000"/>
        <rFont val="Noto Sans"/>
        <family val="2"/>
      </rPr>
      <t xml:space="preserve">万元</t>
    </r>
  </si>
  <si>
    <r>
      <rPr>
        <sz val="9"/>
        <color rgb="FF000000"/>
        <rFont val="Noto Sans"/>
        <family val="2"/>
      </rPr>
      <t xml:space="preserve">路基</t>
    </r>
    <r>
      <rPr>
        <sz val="9"/>
        <color rgb="FF000000"/>
        <rFont val="宋体"/>
        <family val="0"/>
        <charset val="134"/>
      </rPr>
      <t xml:space="preserve">60%</t>
    </r>
  </si>
  <si>
    <r>
      <rPr>
        <sz val="9"/>
        <color rgb="FF000000"/>
        <rFont val="Noto Sans"/>
        <family val="2"/>
      </rPr>
      <t xml:space="preserve">基层</t>
    </r>
    <r>
      <rPr>
        <sz val="9"/>
        <color rgb="FF000000"/>
        <rFont val="宋体"/>
        <family val="0"/>
        <charset val="134"/>
      </rPr>
      <t xml:space="preserve">80%</t>
    </r>
  </si>
  <si>
    <t xml:space="preserve">长沙市天心城市建设投资有限责任公司</t>
  </si>
  <si>
    <r>
      <rPr>
        <sz val="10"/>
        <color rgb="FF000000"/>
        <rFont val="Noto Sans"/>
        <family val="2"/>
      </rPr>
      <t xml:space="preserve">钱正泽</t>
    </r>
    <r>
      <rPr>
        <sz val="10"/>
        <color rgb="FF000000"/>
        <rFont val="宋体"/>
        <family val="0"/>
        <charset val="134"/>
      </rPr>
      <t xml:space="preserve">18673329766</t>
    </r>
  </si>
  <si>
    <t xml:space="preserve">炫街区建安工程</t>
  </si>
  <si>
    <t xml:space="preserve">红星实业集团股份有限公司</t>
  </si>
  <si>
    <t xml:space="preserve">长沙政和建设项目管理有限公司</t>
  </si>
  <si>
    <r>
      <rPr>
        <sz val="10"/>
        <color rgb="FF000000"/>
        <rFont val="Noto Sans"/>
        <family val="2"/>
      </rPr>
      <t xml:space="preserve">贺小鸿</t>
    </r>
    <r>
      <rPr>
        <sz val="10"/>
        <color rgb="FF000000"/>
        <rFont val="宋体"/>
        <family val="0"/>
        <charset val="134"/>
      </rPr>
      <t xml:space="preserve">13548594407</t>
    </r>
  </si>
  <si>
    <t xml:space="preserve">王丹、付卓义</t>
  </si>
  <si>
    <t xml:space="preserve">鑫远融城商业中心裙楼、塔楼工程</t>
  </si>
  <si>
    <r>
      <rPr>
        <sz val="10"/>
        <color rgb="FF000000"/>
        <rFont val="Noto Sans"/>
        <family val="2"/>
      </rPr>
      <t xml:space="preserve">刘亚平
</t>
    </r>
    <r>
      <rPr>
        <sz val="10"/>
        <color rgb="FF000000"/>
        <rFont val="宋体"/>
        <family val="0"/>
        <charset val="134"/>
      </rPr>
      <t xml:space="preserve">13348687799</t>
    </r>
  </si>
  <si>
    <t xml:space="preserve">杨勇</t>
  </si>
  <si>
    <t xml:space="preserve">长沙市中心医院胸科中心综合楼及附楼</t>
  </si>
  <si>
    <t xml:space="preserve">长沙市中心医院</t>
  </si>
  <si>
    <r>
      <rPr>
        <sz val="10"/>
        <color rgb="FF000000"/>
        <rFont val="Noto Sans"/>
        <family val="2"/>
      </rPr>
      <t xml:space="preserve">雷德军</t>
    </r>
    <r>
      <rPr>
        <sz val="10"/>
        <color rgb="FF000000"/>
        <rFont val="宋体"/>
        <family val="0"/>
        <charset val="134"/>
      </rPr>
      <t xml:space="preserve">18073190255</t>
    </r>
  </si>
  <si>
    <t xml:space="preserve">文力荣、张耀军、王悦</t>
  </si>
  <si>
    <r>
      <rPr>
        <sz val="10"/>
        <color rgb="FF000000"/>
        <rFont val="Noto Sans"/>
        <family val="2"/>
      </rPr>
      <t xml:space="preserve"> 中顺冷库</t>
    </r>
    <r>
      <rPr>
        <sz val="10"/>
        <color rgb="FF000000"/>
        <rFont val="宋体"/>
        <family val="0"/>
        <charset val="134"/>
      </rPr>
      <t xml:space="preserve">-B</t>
    </r>
    <r>
      <rPr>
        <sz val="10"/>
        <color rgb="FF000000"/>
        <rFont val="Noto Sans"/>
        <family val="2"/>
      </rPr>
      <t xml:space="preserve">栋仓库</t>
    </r>
  </si>
  <si>
    <t xml:space="preserve">主体施工</t>
  </si>
  <si>
    <t xml:space="preserve">湖南中顺农产品开发有限公司</t>
  </si>
  <si>
    <t xml:space="preserve">云南世博建设监理咨询有限公司</t>
  </si>
  <si>
    <t xml:space="preserve">湖南天茂景观建设工程有限公司</t>
  </si>
  <si>
    <r>
      <rPr>
        <sz val="10"/>
        <color rgb="FF000000"/>
        <rFont val="Noto Sans"/>
        <family val="2"/>
      </rPr>
      <t xml:space="preserve">邹大权</t>
    </r>
    <r>
      <rPr>
        <sz val="10"/>
        <color rgb="FF000000"/>
        <rFont val="宋体"/>
        <family val="0"/>
        <charset val="134"/>
      </rPr>
      <t xml:space="preserve">13787203168</t>
    </r>
  </si>
  <si>
    <r>
      <rPr>
        <sz val="10"/>
        <color rgb="FF000000"/>
        <rFont val="Noto Sans"/>
        <family val="2"/>
      </rPr>
      <t xml:space="preserve">长沙市敢胜垸污水处理厂</t>
    </r>
    <r>
      <rPr>
        <sz val="10"/>
        <color rgb="FF000000"/>
        <rFont val="宋体"/>
        <family val="0"/>
        <charset val="134"/>
      </rPr>
      <t xml:space="preserve">-</t>
    </r>
    <r>
      <rPr>
        <sz val="10"/>
        <color rgb="FF000000"/>
        <rFont val="Noto Sans"/>
        <family val="2"/>
      </rPr>
      <t xml:space="preserve">黄兴泵站土建及安装施工工程</t>
    </r>
  </si>
  <si>
    <t xml:space="preserve">长沙工程建设监理有限责任公司 </t>
  </si>
  <si>
    <r>
      <rPr>
        <sz val="10"/>
        <color rgb="FF000000"/>
        <rFont val="Noto Sans"/>
        <family val="2"/>
      </rPr>
      <t xml:space="preserve">刘佳</t>
    </r>
    <r>
      <rPr>
        <sz val="10"/>
        <color rgb="FF000000"/>
        <rFont val="宋体"/>
        <family val="0"/>
        <charset val="134"/>
      </rPr>
      <t xml:space="preserve">18684883500</t>
    </r>
  </si>
  <si>
    <r>
      <rPr>
        <sz val="10"/>
        <color rgb="FF000000"/>
        <rFont val="Noto Sans"/>
        <family val="2"/>
      </rPr>
      <t xml:space="preserve">浏阳恒大华府三期</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栋、幼儿园及西区地下室</t>
    </r>
  </si>
  <si>
    <t xml:space="preserve">浏阳金碧置业有限公司</t>
  </si>
  <si>
    <t xml:space="preserve">湖南省浏阳市建设监理有限公司</t>
  </si>
  <si>
    <r>
      <rPr>
        <sz val="10"/>
        <color rgb="FF000000"/>
        <rFont val="Noto Sans"/>
        <family val="2"/>
      </rPr>
      <t xml:space="preserve">李小东</t>
    </r>
    <r>
      <rPr>
        <sz val="10"/>
        <color rgb="FF000000"/>
        <rFont val="宋体"/>
        <family val="0"/>
        <charset val="134"/>
      </rPr>
      <t xml:space="preserve">18684922858</t>
    </r>
  </si>
  <si>
    <t xml:space="preserve">岳望高速长沙北连接线（芙蓉北大道）第三合同段</t>
  </si>
  <si>
    <r>
      <rPr>
        <sz val="10"/>
        <color rgb="FF000000"/>
        <rFont val="宋体"/>
        <family val="0"/>
        <charset val="134"/>
      </rPr>
      <t xml:space="preserve">7838.26</t>
    </r>
    <r>
      <rPr>
        <sz val="10"/>
        <color rgb="FF000000"/>
        <rFont val="Noto Sans"/>
        <family val="2"/>
      </rPr>
      <t xml:space="preserve">万元</t>
    </r>
  </si>
  <si>
    <r>
      <rPr>
        <sz val="10"/>
        <color rgb="FF000000"/>
        <rFont val="Noto Sans"/>
        <family val="2"/>
      </rPr>
      <t xml:space="preserve">胡乐</t>
    </r>
    <r>
      <rPr>
        <sz val="10"/>
        <color rgb="FF000000"/>
        <rFont val="宋体"/>
        <family val="0"/>
        <charset val="134"/>
      </rPr>
      <t xml:space="preserve">15874195171</t>
    </r>
  </si>
  <si>
    <t xml:space="preserve">颜智勇</t>
  </si>
  <si>
    <r>
      <rPr>
        <sz val="10"/>
        <color rgb="FF000000"/>
        <rFont val="Noto Sans"/>
        <family val="2"/>
      </rPr>
      <t xml:space="preserve">江河</t>
    </r>
    <r>
      <rPr>
        <sz val="10"/>
        <color rgb="FF000000"/>
        <rFont val="宋体"/>
        <family val="0"/>
        <charset val="134"/>
      </rPr>
      <t xml:space="preserve">.</t>
    </r>
    <r>
      <rPr>
        <sz val="10"/>
        <color rgb="FF000000"/>
        <rFont val="Noto Sans"/>
        <family val="2"/>
      </rPr>
      <t xml:space="preserve">东澜湾商业区</t>
    </r>
    <r>
      <rPr>
        <sz val="10"/>
        <color rgb="FF000000"/>
        <rFont val="宋体"/>
        <family val="0"/>
        <charset val="134"/>
      </rPr>
      <t xml:space="preserve">1#</t>
    </r>
    <r>
      <rPr>
        <sz val="10"/>
        <color rgb="FF000000"/>
        <rFont val="Noto Sans"/>
        <family val="2"/>
      </rPr>
      <t xml:space="preserve">栋工程</t>
    </r>
  </si>
  <si>
    <t xml:space="preserve">长沙市江河水利置业投资发展有限公司</t>
  </si>
  <si>
    <r>
      <rPr>
        <sz val="10"/>
        <color rgb="FF000000"/>
        <rFont val="Noto Sans"/>
        <family val="2"/>
      </rPr>
      <t xml:space="preserve">唐润佳</t>
    </r>
    <r>
      <rPr>
        <sz val="10"/>
        <color rgb="FF000000"/>
        <rFont val="宋体"/>
        <family val="0"/>
        <charset val="134"/>
      </rPr>
      <t xml:space="preserve">13973141493</t>
    </r>
  </si>
  <si>
    <t xml:space="preserve">长沙市开福区河口小学</t>
  </si>
  <si>
    <t xml:space="preserve">三新房屋制造股份有限公司（参建：湖南沙坪装饰有限公司）</t>
  </si>
  <si>
    <r>
      <rPr>
        <sz val="10"/>
        <color rgb="FF000000"/>
        <rFont val="Noto Sans"/>
        <family val="2"/>
      </rPr>
      <t xml:space="preserve">彭超
</t>
    </r>
    <r>
      <rPr>
        <sz val="10"/>
        <color rgb="FF000000"/>
        <rFont val="宋体"/>
        <family val="0"/>
        <charset val="134"/>
      </rPr>
      <t xml:space="preserve">13787028792</t>
    </r>
  </si>
  <si>
    <r>
      <rPr>
        <sz val="10"/>
        <color rgb="FF000000"/>
        <rFont val="Noto Sans"/>
        <family val="2"/>
      </rPr>
      <t xml:space="preserve">和庄住宅小区</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区工程</t>
    </r>
  </si>
  <si>
    <r>
      <rPr>
        <sz val="9"/>
        <color rgb="FF000000"/>
        <rFont val="宋体"/>
        <family val="0"/>
        <charset val="134"/>
      </rPr>
      <t xml:space="preserve">6#-8#</t>
    </r>
    <r>
      <rPr>
        <sz val="9"/>
        <color rgb="FF000000"/>
        <rFont val="Noto Sans"/>
        <family val="2"/>
      </rPr>
      <t xml:space="preserve">栋装饰阶段，</t>
    </r>
    <r>
      <rPr>
        <sz val="9"/>
        <color rgb="FF000000"/>
        <rFont val="宋体"/>
        <family val="0"/>
        <charset val="134"/>
      </rPr>
      <t xml:space="preserve">9#-12#</t>
    </r>
    <r>
      <rPr>
        <sz val="9"/>
        <color rgb="FF000000"/>
        <rFont val="Noto Sans"/>
        <family val="2"/>
      </rPr>
      <t xml:space="preserve">栋未开工</t>
    </r>
  </si>
  <si>
    <r>
      <rPr>
        <sz val="9"/>
        <color rgb="FF000000"/>
        <rFont val="宋体"/>
        <family val="0"/>
        <charset val="134"/>
      </rPr>
      <t xml:space="preserve">6-8#</t>
    </r>
    <r>
      <rPr>
        <sz val="9"/>
        <color rgb="FF000000"/>
        <rFont val="Noto Sans"/>
        <family val="2"/>
      </rPr>
      <t xml:space="preserve">栋装饰收尾；</t>
    </r>
    <r>
      <rPr>
        <sz val="9"/>
        <color rgb="FF000000"/>
        <rFont val="宋体"/>
        <family val="0"/>
        <charset val="134"/>
      </rPr>
      <t xml:space="preserve">9-10#</t>
    </r>
    <r>
      <rPr>
        <sz val="9"/>
        <color rgb="FF000000"/>
        <rFont val="Noto Sans"/>
        <family val="2"/>
      </rPr>
      <t xml:space="preserve">栋主体完成</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1-12#</t>
    </r>
    <r>
      <rPr>
        <sz val="9"/>
        <color rgb="FF000000"/>
        <rFont val="Noto Sans"/>
        <family val="2"/>
      </rPr>
      <t xml:space="preserve">栋基础</t>
    </r>
  </si>
  <si>
    <t xml:space="preserve">湖南全新丝路房地产开发有限公司</t>
  </si>
  <si>
    <r>
      <rPr>
        <sz val="10"/>
        <color rgb="FF000000"/>
        <rFont val="Noto Sans"/>
        <family val="2"/>
      </rPr>
      <t xml:space="preserve">桂家福</t>
    </r>
    <r>
      <rPr>
        <sz val="10"/>
        <color rgb="FF000000"/>
        <rFont val="宋体"/>
        <family val="0"/>
        <charset val="134"/>
      </rPr>
      <t xml:space="preserve">13974916846</t>
    </r>
  </si>
  <si>
    <r>
      <rPr>
        <sz val="10"/>
        <color rgb="FF000000"/>
        <rFont val="Noto Sans"/>
        <family val="2"/>
      </rPr>
      <t xml:space="preserve">荷叶村保障住房</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t>
    </r>
  </si>
  <si>
    <t xml:space="preserve">长沙市城北投资有限公司</t>
  </si>
  <si>
    <r>
      <rPr>
        <sz val="10"/>
        <color rgb="FF000000"/>
        <rFont val="Noto Sans"/>
        <family val="2"/>
      </rPr>
      <t xml:space="preserve">周雄泉</t>
    </r>
    <r>
      <rPr>
        <sz val="10"/>
        <color rgb="FF000000"/>
        <rFont val="宋体"/>
        <family val="0"/>
        <charset val="134"/>
      </rPr>
      <t xml:space="preserve">13975880769</t>
    </r>
  </si>
  <si>
    <r>
      <rPr>
        <sz val="10"/>
        <color rgb="FF000000"/>
        <rFont val="Noto Sans"/>
        <family val="2"/>
      </rPr>
      <t xml:space="preserve">长沙市第十六中学新校区改扩建项目</t>
    </r>
    <r>
      <rPr>
        <sz val="10"/>
        <color rgb="FF000000"/>
        <rFont val="宋体"/>
        <family val="0"/>
        <charset val="134"/>
      </rPr>
      <t xml:space="preserve">1#</t>
    </r>
    <r>
      <rPr>
        <sz val="10"/>
        <color rgb="FF000000"/>
        <rFont val="Noto Sans"/>
        <family val="2"/>
      </rPr>
      <t xml:space="preserve">综合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教学楼、</t>
    </r>
    <r>
      <rPr>
        <sz val="10"/>
        <color rgb="FF000000"/>
        <rFont val="宋体"/>
        <family val="0"/>
        <charset val="134"/>
      </rPr>
      <t xml:space="preserve">5#</t>
    </r>
    <r>
      <rPr>
        <sz val="10"/>
        <color rgb="FF000000"/>
        <rFont val="Noto Sans"/>
        <family val="2"/>
      </rPr>
      <t xml:space="preserve">体艺馆、</t>
    </r>
    <r>
      <rPr>
        <sz val="10"/>
        <color rgb="FF000000"/>
        <rFont val="宋体"/>
        <family val="0"/>
        <charset val="134"/>
      </rPr>
      <t xml:space="preserve">6#</t>
    </r>
    <r>
      <rPr>
        <sz val="10"/>
        <color rgb="FF000000"/>
        <rFont val="Noto Sans"/>
        <family val="2"/>
      </rPr>
      <t xml:space="preserve">教师集体宿舍、</t>
    </r>
    <r>
      <rPr>
        <sz val="10"/>
        <color rgb="FF000000"/>
        <rFont val="宋体"/>
        <family val="0"/>
        <charset val="134"/>
      </rPr>
      <t xml:space="preserve">9#</t>
    </r>
    <r>
      <rPr>
        <sz val="10"/>
        <color rgb="FF000000"/>
        <rFont val="Noto Sans"/>
        <family val="2"/>
      </rPr>
      <t xml:space="preserve">门卫、</t>
    </r>
    <r>
      <rPr>
        <sz val="10"/>
        <color rgb="FF000000"/>
        <rFont val="宋体"/>
        <family val="0"/>
        <charset val="134"/>
      </rPr>
      <t xml:space="preserve">7#</t>
    </r>
    <r>
      <rPr>
        <sz val="10"/>
        <color rgb="FF000000"/>
        <rFont val="Noto Sans"/>
        <family val="2"/>
      </rPr>
      <t xml:space="preserve">栋宿舍及地下室建安工程</t>
    </r>
  </si>
  <si>
    <t xml:space="preserve">长沙市芙蓉区工务局</t>
  </si>
  <si>
    <t xml:space="preserve">郭正恒、杨元华</t>
  </si>
  <si>
    <t xml:space="preserve">建发美地一期总包项目</t>
  </si>
  <si>
    <r>
      <rPr>
        <sz val="9"/>
        <color rgb="FF000000"/>
        <rFont val="宋体"/>
        <family val="0"/>
        <charset val="134"/>
      </rPr>
      <t xml:space="preserve">1</t>
    </r>
    <r>
      <rPr>
        <sz val="9"/>
        <color rgb="FF000000"/>
        <rFont val="Noto Sans"/>
        <family val="2"/>
      </rPr>
      <t xml:space="preserve">和</t>
    </r>
    <r>
      <rPr>
        <sz val="9"/>
        <color rgb="FF000000"/>
        <rFont val="宋体"/>
        <family val="0"/>
        <charset val="134"/>
      </rPr>
      <t xml:space="preserve">2</t>
    </r>
    <r>
      <rPr>
        <sz val="9"/>
        <color rgb="FF000000"/>
        <rFont val="Noto Sans"/>
        <family val="2"/>
      </rPr>
      <t xml:space="preserve">号楼装饰装修施工；</t>
    </r>
    <r>
      <rPr>
        <sz val="9"/>
        <color rgb="FF000000"/>
        <rFont val="宋体"/>
        <family val="0"/>
        <charset val="134"/>
      </rPr>
      <t xml:space="preserve">4</t>
    </r>
    <r>
      <rPr>
        <sz val="9"/>
        <color rgb="FF000000"/>
        <rFont val="Noto Sans"/>
        <family val="2"/>
      </rPr>
      <t xml:space="preserve">和</t>
    </r>
    <r>
      <rPr>
        <sz val="9"/>
        <color rgb="FF000000"/>
        <rFont val="宋体"/>
        <family val="0"/>
        <charset val="134"/>
      </rPr>
      <t xml:space="preserve">5</t>
    </r>
    <r>
      <rPr>
        <sz val="9"/>
        <color rgb="FF000000"/>
        <rFont val="Noto Sans"/>
        <family val="2"/>
      </rPr>
      <t xml:space="preserve">号楼主体施工</t>
    </r>
  </si>
  <si>
    <t xml:space="preserve">长沙兆盛房地产有限公司</t>
  </si>
  <si>
    <r>
      <rPr>
        <sz val="10"/>
        <color rgb="FF000000"/>
        <rFont val="Noto Sans"/>
        <family val="2"/>
      </rPr>
      <t xml:space="preserve">曹建发</t>
    </r>
    <r>
      <rPr>
        <sz val="10"/>
        <color rgb="FF000000"/>
        <rFont val="宋体"/>
        <family val="0"/>
        <charset val="134"/>
      </rPr>
      <t xml:space="preserve">18936423990</t>
    </r>
  </si>
  <si>
    <t xml:space="preserve">国家安全监管监察执法综合实训中南基地</t>
  </si>
  <si>
    <t xml:space="preserve">基础施工</t>
  </si>
  <si>
    <t xml:space="preserve">湖南安全技术职业学院</t>
  </si>
  <si>
    <r>
      <rPr>
        <sz val="10"/>
        <color rgb="FF000000"/>
        <rFont val="Noto Sans"/>
        <family val="2"/>
      </rPr>
      <t xml:space="preserve">曹泽湘</t>
    </r>
    <r>
      <rPr>
        <sz val="10"/>
        <color rgb="FF000000"/>
        <rFont val="宋体"/>
        <family val="0"/>
        <charset val="134"/>
      </rPr>
      <t xml:space="preserve">13055186876</t>
    </r>
  </si>
  <si>
    <t xml:space="preserve">蔡乐</t>
  </si>
  <si>
    <t xml:space="preserve">浏阳经开区公租房项目二期工程</t>
  </si>
  <si>
    <t xml:space="preserve">浏阳汇远房地产开发有限公司</t>
  </si>
  <si>
    <r>
      <rPr>
        <sz val="10"/>
        <color rgb="FF000000"/>
        <rFont val="Noto Sans"/>
        <family val="2"/>
      </rPr>
      <t xml:space="preserve">周定平</t>
    </r>
    <r>
      <rPr>
        <sz val="10"/>
        <color rgb="FF000000"/>
        <rFont val="宋体"/>
        <family val="0"/>
        <charset val="134"/>
      </rPr>
      <t xml:space="preserve">18008415018</t>
    </r>
  </si>
  <si>
    <r>
      <rPr>
        <sz val="10"/>
        <color rgb="FF000000"/>
        <rFont val="Noto Sans"/>
        <family val="2"/>
      </rPr>
      <t xml:space="preserve">八方小区二期</t>
    </r>
    <r>
      <rPr>
        <sz val="10"/>
        <color rgb="FF000000"/>
        <rFont val="宋体"/>
        <family val="0"/>
        <charset val="134"/>
      </rPr>
      <t xml:space="preserve">B</t>
    </r>
    <r>
      <rPr>
        <sz val="10"/>
        <color rgb="FF000000"/>
        <rFont val="Noto Sans"/>
        <family val="2"/>
      </rPr>
      <t xml:space="preserve">区建安工程第三标段（</t>
    </r>
    <r>
      <rPr>
        <sz val="10"/>
        <color rgb="FF000000"/>
        <rFont val="宋体"/>
        <family val="0"/>
        <charset val="134"/>
      </rPr>
      <t xml:space="preserve">B1</t>
    </r>
    <r>
      <rPr>
        <sz val="10"/>
        <color rgb="FF000000"/>
        <rFont val="Noto Sans"/>
        <family val="2"/>
      </rPr>
      <t xml:space="preserve">、</t>
    </r>
    <r>
      <rPr>
        <sz val="10"/>
        <color rgb="FF000000"/>
        <rFont val="宋体"/>
        <family val="0"/>
        <charset val="134"/>
      </rPr>
      <t xml:space="preserve">B2</t>
    </r>
    <r>
      <rPr>
        <sz val="10"/>
        <color rgb="FF000000"/>
        <rFont val="Noto Sans"/>
        <family val="2"/>
      </rPr>
      <t xml:space="preserve">、</t>
    </r>
    <r>
      <rPr>
        <sz val="10"/>
        <color rgb="FF000000"/>
        <rFont val="宋体"/>
        <family val="0"/>
        <charset val="134"/>
      </rPr>
      <t xml:space="preserve">B6</t>
    </r>
    <r>
      <rPr>
        <sz val="10"/>
        <color rgb="FF000000"/>
        <rFont val="Noto Sans"/>
        <family val="2"/>
      </rPr>
      <t xml:space="preserve">、</t>
    </r>
    <r>
      <rPr>
        <sz val="10"/>
        <color rgb="FF000000"/>
        <rFont val="宋体"/>
        <family val="0"/>
        <charset val="134"/>
      </rPr>
      <t xml:space="preserve">B18</t>
    </r>
    <r>
      <rPr>
        <sz val="10"/>
        <color rgb="FF000000"/>
        <rFont val="Noto Sans"/>
        <family val="2"/>
      </rPr>
      <t xml:space="preserve">栋及对应地下室）</t>
    </r>
  </si>
  <si>
    <r>
      <rPr>
        <sz val="9"/>
        <color rgb="FF000000"/>
        <rFont val="宋体"/>
        <family val="0"/>
        <charset val="134"/>
      </rPr>
      <t xml:space="preserve">B1</t>
    </r>
    <r>
      <rPr>
        <sz val="9"/>
        <color rgb="FF000000"/>
        <rFont val="Noto Sans"/>
        <family val="2"/>
      </rPr>
      <t xml:space="preserve">、</t>
    </r>
    <r>
      <rPr>
        <sz val="9"/>
        <color rgb="FF000000"/>
        <rFont val="宋体"/>
        <family val="0"/>
        <charset val="134"/>
      </rPr>
      <t xml:space="preserve">B2</t>
    </r>
    <r>
      <rPr>
        <sz val="9"/>
        <color rgb="FF000000"/>
        <rFont val="Noto Sans"/>
        <family val="2"/>
      </rPr>
      <t xml:space="preserve">、</t>
    </r>
    <r>
      <rPr>
        <sz val="9"/>
        <color rgb="FF000000"/>
        <rFont val="宋体"/>
        <family val="0"/>
        <charset val="134"/>
      </rPr>
      <t xml:space="preserve">B6</t>
    </r>
    <r>
      <rPr>
        <sz val="9"/>
        <color rgb="FF000000"/>
        <rFont val="Noto Sans"/>
        <family val="2"/>
      </rPr>
      <t xml:space="preserve">、</t>
    </r>
    <r>
      <rPr>
        <sz val="9"/>
        <color rgb="FF000000"/>
        <rFont val="宋体"/>
        <family val="0"/>
        <charset val="134"/>
      </rPr>
      <t xml:space="preserve">B18</t>
    </r>
    <r>
      <rPr>
        <sz val="9"/>
        <color rgb="FF000000"/>
        <rFont val="Noto Sans"/>
        <family val="2"/>
      </rPr>
      <t xml:space="preserve">、</t>
    </r>
    <r>
      <rPr>
        <sz val="9"/>
        <color rgb="FF000000"/>
        <rFont val="宋体"/>
        <family val="0"/>
        <charset val="134"/>
      </rPr>
      <t xml:space="preserve">B7#</t>
    </r>
    <r>
      <rPr>
        <sz val="9"/>
        <color rgb="FF000000"/>
        <rFont val="Noto Sans"/>
        <family val="2"/>
      </rPr>
      <t xml:space="preserve">地下室（第三标段）均竣工未验收</t>
    </r>
  </si>
  <si>
    <t xml:space="preserve">长沙市经发房地产开发有限公司</t>
  </si>
  <si>
    <r>
      <rPr>
        <sz val="10"/>
        <color rgb="FF000000"/>
        <rFont val="Noto Sans"/>
        <family val="2"/>
      </rPr>
      <t xml:space="preserve">盛云华</t>
    </r>
    <r>
      <rPr>
        <sz val="10"/>
        <color rgb="FF000000"/>
        <rFont val="宋体"/>
        <family val="0"/>
        <charset val="134"/>
      </rPr>
      <t xml:space="preserve">18773616577</t>
    </r>
  </si>
  <si>
    <t xml:space="preserve">福天洋湖时代苑</t>
  </si>
  <si>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栋主体封顶</t>
    </r>
  </si>
  <si>
    <t xml:space="preserve">湖南上城投资发展有限公司</t>
  </si>
  <si>
    <r>
      <rPr>
        <sz val="10"/>
        <color rgb="FF000000"/>
        <rFont val="Noto Sans"/>
        <family val="2"/>
      </rPr>
      <t xml:space="preserve">何烈兰</t>
    </r>
    <r>
      <rPr>
        <sz val="10"/>
        <color rgb="FF000000"/>
        <rFont val="宋体"/>
        <family val="0"/>
        <charset val="134"/>
      </rPr>
      <t xml:space="preserve">13974899434</t>
    </r>
  </si>
  <si>
    <t xml:space="preserve">曹自然</t>
  </si>
  <si>
    <r>
      <rPr>
        <sz val="10"/>
        <color rgb="FF000000"/>
        <rFont val="Noto Sans"/>
        <family val="2"/>
      </rPr>
      <t xml:space="preserve">金茂梅溪湖国际广场二期</t>
    </r>
    <r>
      <rPr>
        <sz val="10"/>
        <color rgb="FF000000"/>
        <rFont val="宋体"/>
        <family val="0"/>
        <charset val="134"/>
      </rPr>
      <t xml:space="preserve">12#</t>
    </r>
    <r>
      <rPr>
        <sz val="10"/>
        <color rgb="FF000000"/>
        <rFont val="Noto Sans"/>
        <family val="2"/>
      </rPr>
      <t xml:space="preserve">、</t>
    </r>
    <r>
      <rPr>
        <sz val="10"/>
        <color rgb="FF333333"/>
        <rFont val="宋体"/>
        <family val="0"/>
        <charset val="134"/>
      </rPr>
      <t xml:space="preserve">13#</t>
    </r>
    <r>
      <rPr>
        <sz val="10"/>
        <color rgb="FF333333"/>
        <rFont val="Noto Sans"/>
        <family val="2"/>
      </rPr>
      <t xml:space="preserve">、</t>
    </r>
    <r>
      <rPr>
        <sz val="10"/>
        <color rgb="FF333333"/>
        <rFont val="宋体"/>
        <family val="0"/>
        <charset val="134"/>
      </rPr>
      <t xml:space="preserve">15#</t>
    </r>
    <r>
      <rPr>
        <sz val="10"/>
        <color rgb="FF333333"/>
        <rFont val="Noto Sans"/>
        <family val="2"/>
      </rPr>
      <t xml:space="preserve">栋及公建地下室、住宅地下室</t>
    </r>
  </si>
  <si>
    <r>
      <rPr>
        <sz val="10"/>
        <color rgb="FF000000"/>
        <rFont val="Noto Sans"/>
        <family val="2"/>
      </rPr>
      <t xml:space="preserve">张秋</t>
    </r>
    <r>
      <rPr>
        <sz val="10"/>
        <color rgb="FF000000"/>
        <rFont val="宋体"/>
        <family val="0"/>
        <charset val="134"/>
      </rPr>
      <t xml:space="preserve">13823053554</t>
    </r>
  </si>
  <si>
    <r>
      <rPr>
        <sz val="10"/>
        <color rgb="FF000000"/>
        <rFont val="Noto Sans"/>
        <family val="2"/>
      </rPr>
      <t xml:space="preserve">坪塘中学（</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7-12#</t>
    </r>
    <r>
      <rPr>
        <sz val="10"/>
        <color rgb="FF000000"/>
        <rFont val="Noto Sans"/>
        <family val="2"/>
      </rPr>
      <t xml:space="preserve">栋及</t>
    </r>
    <r>
      <rPr>
        <sz val="10"/>
        <color rgb="FF000000"/>
        <rFont val="宋体"/>
        <family val="0"/>
        <charset val="134"/>
      </rPr>
      <t xml:space="preserve">2-4#</t>
    </r>
    <r>
      <rPr>
        <sz val="10"/>
        <color rgb="FF000000"/>
        <rFont val="Noto Sans"/>
        <family val="2"/>
      </rPr>
      <t xml:space="preserve">地下室）</t>
    </r>
  </si>
  <si>
    <r>
      <rPr>
        <sz val="9"/>
        <rFont val="宋体"/>
        <family val="0"/>
        <charset val="134"/>
      </rPr>
      <t xml:space="preserve">1#</t>
    </r>
    <r>
      <rPr>
        <sz val="9"/>
        <rFont val="Noto Sans"/>
        <family val="2"/>
      </rPr>
      <t xml:space="preserve">主体、</t>
    </r>
    <r>
      <rPr>
        <sz val="9"/>
        <rFont val="宋体"/>
        <family val="0"/>
        <charset val="134"/>
      </rPr>
      <t xml:space="preserve">2#</t>
    </r>
    <r>
      <rPr>
        <sz val="9"/>
        <rFont val="Noto Sans"/>
        <family val="2"/>
      </rPr>
      <t xml:space="preserve">主体、</t>
    </r>
    <r>
      <rPr>
        <sz val="9"/>
        <rFont val="宋体"/>
        <family val="0"/>
        <charset val="134"/>
      </rPr>
      <t xml:space="preserve">3#</t>
    </r>
    <r>
      <rPr>
        <sz val="9"/>
        <rFont val="Noto Sans"/>
        <family val="2"/>
      </rPr>
      <t xml:space="preserve">主体、</t>
    </r>
    <r>
      <rPr>
        <sz val="9"/>
        <rFont val="宋体"/>
        <family val="0"/>
        <charset val="134"/>
      </rPr>
      <t xml:space="preserve">4#</t>
    </r>
    <r>
      <rPr>
        <sz val="9"/>
        <rFont val="Noto Sans"/>
        <family val="2"/>
      </rPr>
      <t xml:space="preserve">主体、</t>
    </r>
    <r>
      <rPr>
        <sz val="9"/>
        <rFont val="宋体"/>
        <family val="0"/>
        <charset val="134"/>
      </rPr>
      <t xml:space="preserve">5#</t>
    </r>
    <r>
      <rPr>
        <sz val="9"/>
        <rFont val="Noto Sans"/>
        <family val="2"/>
      </rPr>
      <t xml:space="preserve">主体、</t>
    </r>
    <r>
      <rPr>
        <sz val="9"/>
        <rFont val="宋体"/>
        <family val="0"/>
        <charset val="134"/>
      </rPr>
      <t xml:space="preserve">6#</t>
    </r>
    <r>
      <rPr>
        <sz val="9"/>
        <rFont val="Noto Sans"/>
        <family val="2"/>
      </rPr>
      <t xml:space="preserve">主体、</t>
    </r>
    <r>
      <rPr>
        <sz val="9"/>
        <rFont val="宋体"/>
        <family val="0"/>
        <charset val="134"/>
      </rPr>
      <t xml:space="preserve">7#</t>
    </r>
    <r>
      <rPr>
        <sz val="9"/>
        <rFont val="Noto Sans"/>
        <family val="2"/>
      </rPr>
      <t xml:space="preserve">主体、</t>
    </r>
    <r>
      <rPr>
        <sz val="9"/>
        <rFont val="宋体"/>
        <family val="0"/>
        <charset val="134"/>
      </rPr>
      <t xml:space="preserve">8#</t>
    </r>
    <r>
      <rPr>
        <sz val="9"/>
        <rFont val="Noto Sans"/>
        <family val="2"/>
      </rPr>
      <t xml:space="preserve">主体、</t>
    </r>
    <r>
      <rPr>
        <sz val="9"/>
        <rFont val="宋体"/>
        <family val="0"/>
        <charset val="134"/>
      </rPr>
      <t xml:space="preserve">9#</t>
    </r>
    <r>
      <rPr>
        <sz val="9"/>
        <rFont val="Noto Sans"/>
        <family val="2"/>
      </rPr>
      <t xml:space="preserve">主体、</t>
    </r>
    <r>
      <rPr>
        <sz val="9"/>
        <rFont val="宋体"/>
        <family val="0"/>
        <charset val="134"/>
      </rPr>
      <t xml:space="preserve">10#</t>
    </r>
    <r>
      <rPr>
        <sz val="9"/>
        <rFont val="Noto Sans"/>
        <family val="2"/>
      </rPr>
      <t xml:space="preserve">主体、</t>
    </r>
    <r>
      <rPr>
        <sz val="9"/>
        <rFont val="宋体"/>
        <family val="0"/>
        <charset val="134"/>
      </rPr>
      <t xml:space="preserve">11#</t>
    </r>
    <r>
      <rPr>
        <sz val="9"/>
        <rFont val="Noto Sans"/>
        <family val="2"/>
      </rPr>
      <t xml:space="preserve">主体、</t>
    </r>
    <r>
      <rPr>
        <sz val="9"/>
        <rFont val="宋体"/>
        <family val="0"/>
        <charset val="134"/>
      </rPr>
      <t xml:space="preserve">12#</t>
    </r>
    <r>
      <rPr>
        <sz val="9"/>
        <rFont val="Noto Sans"/>
        <family val="2"/>
      </rPr>
      <t xml:space="preserve">主体、地下室完工</t>
    </r>
  </si>
  <si>
    <r>
      <rPr>
        <sz val="10"/>
        <color rgb="FF000000"/>
        <rFont val="Noto Sans"/>
        <family val="2"/>
      </rPr>
      <t xml:space="preserve">湛战</t>
    </r>
    <r>
      <rPr>
        <sz val="10"/>
        <color rgb="FF000000"/>
        <rFont val="宋体"/>
        <family val="0"/>
        <charset val="134"/>
      </rPr>
      <t xml:space="preserve">18602769982</t>
    </r>
  </si>
  <si>
    <t xml:space="preserve">张劲敏  蔡继鸿</t>
  </si>
  <si>
    <r>
      <rPr>
        <sz val="10"/>
        <color rgb="FF000000"/>
        <rFont val="Noto Sans"/>
        <family val="2"/>
      </rPr>
      <t xml:space="preserve">中建</t>
    </r>
    <r>
      <rPr>
        <sz val="10"/>
        <color rgb="FF000000"/>
        <rFont val="宋体"/>
        <family val="0"/>
        <charset val="134"/>
      </rPr>
      <t xml:space="preserve">·</t>
    </r>
    <r>
      <rPr>
        <sz val="10"/>
        <color rgb="FF000000"/>
        <rFont val="Noto Sans"/>
        <family val="2"/>
      </rPr>
      <t xml:space="preserve">梅溪湖中心项目</t>
    </r>
    <r>
      <rPr>
        <sz val="10"/>
        <color rgb="FF000000"/>
        <rFont val="宋体"/>
        <family val="0"/>
        <charset val="134"/>
      </rPr>
      <t xml:space="preserve">(</t>
    </r>
    <r>
      <rPr>
        <sz val="10"/>
        <color rgb="FF000000"/>
        <rFont val="Noto Sans"/>
        <family val="2"/>
      </rPr>
      <t xml:space="preserve">二期</t>
    </r>
    <r>
      <rPr>
        <sz val="10"/>
        <color rgb="FF000000"/>
        <rFont val="宋体"/>
        <family val="0"/>
        <charset val="134"/>
      </rPr>
      <t xml:space="preserve">)</t>
    </r>
    <r>
      <rPr>
        <sz val="10"/>
        <color rgb="FF000000"/>
        <rFont val="Noto Sans"/>
        <family val="2"/>
      </rPr>
      <t xml:space="preserve">住宅</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9-10#</t>
    </r>
    <r>
      <rPr>
        <sz val="10"/>
        <color rgb="FF000000"/>
        <rFont val="Noto Sans"/>
        <family val="2"/>
      </rPr>
      <t xml:space="preserve">栋、</t>
    </r>
    <r>
      <rPr>
        <sz val="10"/>
        <color rgb="FF000000"/>
        <rFont val="宋体"/>
        <family val="0"/>
        <charset val="134"/>
      </rPr>
      <t xml:space="preserve">16-17#</t>
    </r>
    <r>
      <rPr>
        <sz val="10"/>
        <color rgb="FF000000"/>
        <rFont val="Noto Sans"/>
        <family val="2"/>
      </rPr>
      <t xml:space="preserve">栋、</t>
    </r>
    <r>
      <rPr>
        <sz val="10"/>
        <color rgb="FF000000"/>
        <rFont val="宋体"/>
        <family val="0"/>
        <charset val="134"/>
      </rPr>
      <t xml:space="preserve">20#</t>
    </r>
    <r>
      <rPr>
        <sz val="10"/>
        <color rgb="FF000000"/>
        <rFont val="Noto Sans"/>
        <family val="2"/>
      </rPr>
      <t xml:space="preserve">栋、商业</t>
    </r>
    <r>
      <rPr>
        <sz val="10"/>
        <color rgb="FF000000"/>
        <rFont val="宋体"/>
        <family val="0"/>
        <charset val="134"/>
      </rPr>
      <t xml:space="preserve">24-26#</t>
    </r>
    <r>
      <rPr>
        <sz val="10"/>
        <color rgb="FF000000"/>
        <rFont val="Noto Sans"/>
        <family val="2"/>
      </rPr>
      <t xml:space="preserve">栋及地下室一区</t>
    </r>
  </si>
  <si>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主体施工</t>
    </r>
  </si>
  <si>
    <t xml:space="preserve">湖南中建信和梅溪湖置业有限公司</t>
  </si>
  <si>
    <r>
      <rPr>
        <sz val="10"/>
        <color rgb="FF000000"/>
        <rFont val="Noto Sans"/>
        <family val="2"/>
      </rPr>
      <t xml:space="preserve">朱亚</t>
    </r>
    <r>
      <rPr>
        <sz val="10"/>
        <color rgb="FF000000"/>
        <rFont val="宋体"/>
        <family val="0"/>
        <charset val="134"/>
      </rPr>
      <t xml:space="preserve">18507486167</t>
    </r>
  </si>
  <si>
    <t xml:space="preserve">中交雅苑建设项目</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住宅、</t>
    </r>
    <r>
      <rPr>
        <sz val="9"/>
        <color rgb="FF000000"/>
        <rFont val="宋体"/>
        <family val="0"/>
        <charset val="134"/>
      </rPr>
      <t xml:space="preserve">2#</t>
    </r>
    <r>
      <rPr>
        <sz val="9"/>
        <color rgb="FF000000"/>
        <rFont val="Noto Sans"/>
        <family val="2"/>
      </rPr>
      <t xml:space="preserve">公寓办公楼全部主体阶段施工</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住宅楼、</t>
    </r>
    <r>
      <rPr>
        <sz val="9"/>
        <color rgb="FF000000"/>
        <rFont val="宋体"/>
        <family val="0"/>
        <charset val="134"/>
      </rPr>
      <t xml:space="preserve">2#</t>
    </r>
    <r>
      <rPr>
        <sz val="9"/>
        <color rgb="FF000000"/>
        <rFont val="Noto Sans"/>
        <family val="2"/>
      </rPr>
      <t xml:space="preserve">公寓办公楼全部装饰装修阶段施工</t>
    </r>
  </si>
  <si>
    <t xml:space="preserve">中交达华（湖南）房地产开发有限公司</t>
  </si>
  <si>
    <t xml:space="preserve">中交第四公路工程局有限公司</t>
  </si>
  <si>
    <r>
      <rPr>
        <sz val="10"/>
        <color rgb="FF000000"/>
        <rFont val="Noto Sans"/>
        <family val="2"/>
      </rPr>
      <t xml:space="preserve">周军</t>
    </r>
    <r>
      <rPr>
        <sz val="10"/>
        <color rgb="FF000000"/>
        <rFont val="宋体"/>
        <family val="0"/>
        <charset val="134"/>
      </rPr>
      <t xml:space="preserve">18570331383</t>
    </r>
  </si>
  <si>
    <t xml:space="preserve">长郡月亮岛学校主体工程第四标段</t>
  </si>
  <si>
    <t xml:space="preserve">湖南展望建设项目管理有限公司</t>
  </si>
  <si>
    <t xml:space="preserve">湖南省长沙湘华建筑工程有限公司</t>
  </si>
  <si>
    <r>
      <rPr>
        <sz val="10"/>
        <color rgb="FF000000"/>
        <rFont val="Noto Sans"/>
        <family val="2"/>
      </rPr>
      <t xml:space="preserve">贺新军</t>
    </r>
    <r>
      <rPr>
        <sz val="10"/>
        <color rgb="FF000000"/>
        <rFont val="宋体"/>
        <family val="0"/>
        <charset val="134"/>
      </rPr>
      <t xml:space="preserve">13973197766</t>
    </r>
  </si>
  <si>
    <t xml:space="preserve">金星路西延线市政工程第二标段</t>
  </si>
  <si>
    <r>
      <rPr>
        <sz val="10"/>
        <color rgb="FF000000"/>
        <rFont val="宋体"/>
        <family val="0"/>
        <charset val="134"/>
      </rPr>
      <t xml:space="preserve">2033.59</t>
    </r>
    <r>
      <rPr>
        <sz val="10"/>
        <color rgb="FF000000"/>
        <rFont val="Noto Sans"/>
        <family val="2"/>
      </rPr>
      <t xml:space="preserve">万元</t>
    </r>
  </si>
  <si>
    <t xml:space="preserve">望城经开区建设开发公司</t>
  </si>
  <si>
    <t xml:space="preserve">顔智勇</t>
  </si>
  <si>
    <t xml:space="preserve">金桥国际商贸城一期二区二标</t>
  </si>
  <si>
    <t xml:space="preserve">湖南百家汇投资有限公司</t>
  </si>
  <si>
    <r>
      <rPr>
        <sz val="10"/>
        <color rgb="FF000000"/>
        <rFont val="Noto Sans"/>
        <family val="2"/>
      </rPr>
      <t xml:space="preserve">龙湖</t>
    </r>
    <r>
      <rPr>
        <sz val="10"/>
        <color rgb="FF000000"/>
        <rFont val="宋体"/>
        <family val="0"/>
        <charset val="134"/>
      </rPr>
      <t xml:space="preserve">·</t>
    </r>
    <r>
      <rPr>
        <sz val="10"/>
        <color rgb="FF000000"/>
        <rFont val="Noto Sans"/>
        <family val="2"/>
      </rPr>
      <t xml:space="preserve">湘风原著一期二组团二标段</t>
    </r>
  </si>
  <si>
    <t xml:space="preserve">长沙龙湖房地产开发有限公司</t>
  </si>
  <si>
    <t xml:space="preserve">重庆联盛建设项目管理有限公司</t>
  </si>
  <si>
    <t xml:space="preserve">长沙友仁建筑工程有限公司</t>
  </si>
  <si>
    <r>
      <rPr>
        <sz val="10"/>
        <color rgb="FF000000"/>
        <rFont val="Noto Sans"/>
        <family val="2"/>
      </rPr>
      <t xml:space="preserve">范三明</t>
    </r>
    <r>
      <rPr>
        <sz val="10"/>
        <color rgb="FF000000"/>
        <rFont val="宋体"/>
        <family val="0"/>
        <charset val="134"/>
      </rPr>
      <t xml:space="preserve">13874956699</t>
    </r>
  </si>
  <si>
    <r>
      <rPr>
        <sz val="10"/>
        <color rgb="FF000000"/>
        <rFont val="Noto Sans"/>
        <family val="2"/>
      </rPr>
      <t xml:space="preserve">长沙市轨道交通</t>
    </r>
    <r>
      <rPr>
        <sz val="10"/>
        <color rgb="FF000000"/>
        <rFont val="宋体"/>
        <family val="0"/>
        <charset val="134"/>
      </rPr>
      <t xml:space="preserve">4</t>
    </r>
    <r>
      <rPr>
        <sz val="10"/>
        <color rgb="FF000000"/>
        <rFont val="Noto Sans"/>
        <family val="2"/>
      </rPr>
      <t xml:space="preserve">号线</t>
    </r>
    <r>
      <rPr>
        <sz val="10"/>
        <color rgb="FF000000"/>
        <rFont val="宋体"/>
        <family val="0"/>
        <charset val="134"/>
      </rPr>
      <t xml:space="preserve">1</t>
    </r>
    <r>
      <rPr>
        <sz val="10"/>
        <color rgb="FF000000"/>
        <rFont val="Noto Sans"/>
        <family val="2"/>
      </rPr>
      <t xml:space="preserve">标土建工程（普瑞大道站、湘江新城站、月亮岛西站）</t>
    </r>
  </si>
  <si>
    <r>
      <rPr>
        <sz val="10"/>
        <color rgb="FF000000"/>
        <rFont val="宋体"/>
        <family val="0"/>
        <charset val="134"/>
      </rPr>
      <t xml:space="preserve">52483.56</t>
    </r>
    <r>
      <rPr>
        <sz val="10"/>
        <color rgb="FF000000"/>
        <rFont val="Noto Sans"/>
        <family val="2"/>
      </rPr>
      <t xml:space="preserve">万元</t>
    </r>
  </si>
  <si>
    <t xml:space="preserve">普瑞大道站围护结构已经完成，正在进行土方开挖、钢支撑开挖，垫层防水卷材施工。湘江新城站围护结构完成，正在进行土方开挖。</t>
  </si>
  <si>
    <t xml:space="preserve">罐子岭站主体。湘江新城站主体。月亮西站土方开挖及主体施工。 </t>
  </si>
  <si>
    <t xml:space="preserve">主办方：西安铁一院工程咨询监理有限责任公司
参与方：湖南湖大建设监理有限公司
</t>
  </si>
  <si>
    <t xml:space="preserve">中国建筑股份有限公司（中建五局土木工程有限公司）</t>
  </si>
  <si>
    <r>
      <rPr>
        <sz val="10"/>
        <color rgb="FF000000"/>
        <rFont val="Noto Sans"/>
        <family val="2"/>
      </rPr>
      <t xml:space="preserve">申宗球</t>
    </r>
    <r>
      <rPr>
        <sz val="10"/>
        <color rgb="FF000000"/>
        <rFont val="宋体"/>
        <family val="0"/>
        <charset val="134"/>
      </rPr>
      <t xml:space="preserve">15867457871</t>
    </r>
  </si>
  <si>
    <t xml:space="preserve">吴志春、陈红生</t>
  </si>
  <si>
    <r>
      <rPr>
        <sz val="10"/>
        <color rgb="FF000000"/>
        <rFont val="Noto Sans"/>
        <family val="2"/>
      </rPr>
      <t xml:space="preserve">长沙市轨道交通</t>
    </r>
    <r>
      <rPr>
        <sz val="10"/>
        <color rgb="FF000000"/>
        <rFont val="宋体"/>
        <family val="0"/>
        <charset val="134"/>
      </rPr>
      <t xml:space="preserve">4</t>
    </r>
    <r>
      <rPr>
        <sz val="10"/>
        <color rgb="FF000000"/>
        <rFont val="Noto Sans"/>
        <family val="2"/>
      </rPr>
      <t xml:space="preserve">号线</t>
    </r>
    <r>
      <rPr>
        <sz val="10"/>
        <color rgb="FF000000"/>
        <rFont val="宋体"/>
        <family val="0"/>
        <charset val="134"/>
      </rPr>
      <t xml:space="preserve">1</t>
    </r>
    <r>
      <rPr>
        <sz val="10"/>
        <color rgb="FF000000"/>
        <rFont val="Noto Sans"/>
        <family val="2"/>
      </rPr>
      <t xml:space="preserve">标土建工程（汉王陵公园站）</t>
    </r>
  </si>
  <si>
    <r>
      <rPr>
        <sz val="10"/>
        <color rgb="FF000000"/>
        <rFont val="宋体"/>
        <family val="0"/>
        <charset val="134"/>
      </rPr>
      <t xml:space="preserve">15622.4</t>
    </r>
    <r>
      <rPr>
        <sz val="10"/>
        <color rgb="FF000000"/>
        <rFont val="Noto Sans"/>
        <family val="2"/>
      </rPr>
      <t xml:space="preserve">万元</t>
    </r>
  </si>
  <si>
    <t xml:space="preserve">围护桩，冠梁和砼支撑已经完成，正在进行底板和钢支撑施工</t>
  </si>
  <si>
    <t xml:space="preserve">车站主体结构完成封顶，准备附属结构施工</t>
  </si>
  <si>
    <t xml:space="preserve">中国建筑股份有限公司（中国建筑第五工程局有限公司隧道公司 ）</t>
  </si>
  <si>
    <r>
      <rPr>
        <sz val="10"/>
        <color rgb="FF000000"/>
        <rFont val="Noto Sans"/>
        <family val="2"/>
      </rPr>
      <t xml:space="preserve">王正国</t>
    </r>
    <r>
      <rPr>
        <sz val="10"/>
        <color rgb="FF000000"/>
        <rFont val="宋体"/>
        <family val="0"/>
        <charset val="134"/>
      </rPr>
      <t xml:space="preserve">18807470599</t>
    </r>
  </si>
  <si>
    <r>
      <rPr>
        <sz val="10"/>
        <color rgb="FF000000"/>
        <rFont val="Noto Sans"/>
        <family val="2"/>
      </rPr>
      <t xml:space="preserve">长沙市轨道交通</t>
    </r>
    <r>
      <rPr>
        <sz val="10"/>
        <color rgb="FF000000"/>
        <rFont val="宋体"/>
        <family val="0"/>
        <charset val="134"/>
      </rPr>
      <t xml:space="preserve">4</t>
    </r>
    <r>
      <rPr>
        <sz val="10"/>
        <color rgb="FF000000"/>
        <rFont val="Noto Sans"/>
        <family val="2"/>
      </rPr>
      <t xml:space="preserve">号线</t>
    </r>
    <r>
      <rPr>
        <sz val="10"/>
        <color rgb="FF000000"/>
        <rFont val="宋体"/>
        <family val="0"/>
        <charset val="134"/>
      </rPr>
      <t xml:space="preserve">1</t>
    </r>
    <r>
      <rPr>
        <sz val="10"/>
        <color rgb="FF000000"/>
        <rFont val="Noto Sans"/>
        <family val="2"/>
      </rPr>
      <t xml:space="preserve">标土建工程（福元大桥西站和茶子山站）</t>
    </r>
  </si>
  <si>
    <r>
      <rPr>
        <sz val="10"/>
        <color rgb="FF000000"/>
        <rFont val="宋体"/>
        <family val="0"/>
        <charset val="134"/>
      </rPr>
      <t xml:space="preserve">39331</t>
    </r>
    <r>
      <rPr>
        <sz val="10"/>
        <color rgb="FF000000"/>
        <rFont val="Noto Sans"/>
        <family val="2"/>
      </rPr>
      <t xml:space="preserve">万元</t>
    </r>
  </si>
  <si>
    <t xml:space="preserve">围护结构施工</t>
  </si>
  <si>
    <r>
      <rPr>
        <sz val="9"/>
        <color rgb="FF000000"/>
        <rFont val="Noto Sans"/>
        <family val="2"/>
      </rPr>
      <t xml:space="preserve">主体结构施工（福元大桥西完成</t>
    </r>
    <r>
      <rPr>
        <sz val="9"/>
        <color rgb="FF000000"/>
        <rFont val="宋体"/>
        <family val="0"/>
        <charset val="134"/>
      </rPr>
      <t xml:space="preserve">50%</t>
    </r>
    <r>
      <rPr>
        <sz val="9"/>
        <color rgb="FF000000"/>
        <rFont val="Noto Sans"/>
        <family val="2"/>
      </rPr>
      <t xml:space="preserve">，茶子山完成</t>
    </r>
    <r>
      <rPr>
        <sz val="9"/>
        <color rgb="FF000000"/>
        <rFont val="宋体"/>
        <family val="0"/>
        <charset val="134"/>
      </rPr>
      <t xml:space="preserve">25%</t>
    </r>
    <r>
      <rPr>
        <sz val="9"/>
        <color rgb="FF000000"/>
        <rFont val="Noto Sans"/>
        <family val="2"/>
      </rPr>
      <t xml:space="preserve">）</t>
    </r>
  </si>
  <si>
    <t xml:space="preserve">中国建筑股份有限公司（中建三局集团有限公司）</t>
  </si>
  <si>
    <r>
      <rPr>
        <sz val="10"/>
        <color rgb="FF000000"/>
        <rFont val="Noto Sans"/>
        <family val="2"/>
      </rPr>
      <t xml:space="preserve">尚嘉振</t>
    </r>
    <r>
      <rPr>
        <sz val="10"/>
        <color rgb="FF000000"/>
        <rFont val="宋体"/>
        <family val="0"/>
        <charset val="134"/>
      </rPr>
      <t xml:space="preserve">15827382140</t>
    </r>
  </si>
  <si>
    <r>
      <rPr>
        <sz val="10"/>
        <color rgb="FF000000"/>
        <rFont val="Noto Sans"/>
        <family val="2"/>
      </rPr>
      <t xml:space="preserve">长沙市轨道交通</t>
    </r>
    <r>
      <rPr>
        <sz val="10"/>
        <rFont val="宋体"/>
        <family val="0"/>
        <charset val="134"/>
      </rPr>
      <t xml:space="preserve">4</t>
    </r>
    <r>
      <rPr>
        <sz val="10"/>
        <rFont val="Noto Sans"/>
        <family val="2"/>
      </rPr>
      <t xml:space="preserve">号线</t>
    </r>
    <r>
      <rPr>
        <sz val="10"/>
        <rFont val="宋体"/>
        <family val="0"/>
        <charset val="134"/>
      </rPr>
      <t xml:space="preserve">1</t>
    </r>
    <r>
      <rPr>
        <sz val="10"/>
        <rFont val="Noto Sans"/>
        <family val="2"/>
      </rPr>
      <t xml:space="preserve">标土建工程（滨江新城站）</t>
    </r>
  </si>
  <si>
    <r>
      <rPr>
        <sz val="10"/>
        <color rgb="FF000000"/>
        <rFont val="宋体"/>
        <family val="0"/>
        <charset val="134"/>
      </rPr>
      <t xml:space="preserve">14970</t>
    </r>
    <r>
      <rPr>
        <sz val="10"/>
        <color rgb="FF000000"/>
        <rFont val="Noto Sans"/>
        <family val="2"/>
      </rPr>
      <t xml:space="preserve">万元</t>
    </r>
  </si>
  <si>
    <t xml:space="preserve">铺盖段钢栈桥、冠梁及混凝土支撑施工</t>
  </si>
  <si>
    <r>
      <rPr>
        <sz val="9"/>
        <color rgb="FF000000"/>
        <rFont val="Noto Sans"/>
        <family val="2"/>
      </rPr>
      <t xml:space="preserve">主体结构施工完成</t>
    </r>
    <r>
      <rPr>
        <sz val="9"/>
        <color rgb="FF000000"/>
        <rFont val="宋体"/>
        <family val="0"/>
        <charset val="134"/>
      </rPr>
      <t xml:space="preserve">50%</t>
    </r>
  </si>
  <si>
    <t xml:space="preserve">中国建筑股份有限公司（中建三局第一建设工程有限责任公司）</t>
  </si>
  <si>
    <r>
      <rPr>
        <sz val="10"/>
        <color rgb="FF000000"/>
        <rFont val="Noto Sans"/>
        <family val="2"/>
      </rPr>
      <t xml:space="preserve">陈佳
</t>
    </r>
    <r>
      <rPr>
        <sz val="10"/>
        <color rgb="FF000000"/>
        <rFont val="宋体"/>
        <family val="0"/>
        <charset val="134"/>
      </rPr>
      <t xml:space="preserve">18627990723</t>
    </r>
  </si>
  <si>
    <r>
      <rPr>
        <sz val="10"/>
        <color rgb="FF000000"/>
        <rFont val="Noto Sans"/>
        <family val="2"/>
      </rPr>
      <t xml:space="preserve">长沙市轨道交通</t>
    </r>
    <r>
      <rPr>
        <sz val="10"/>
        <color rgb="FF000000"/>
        <rFont val="宋体"/>
        <family val="0"/>
        <charset val="134"/>
      </rPr>
      <t xml:space="preserve">4</t>
    </r>
    <r>
      <rPr>
        <sz val="10"/>
        <color rgb="FF000000"/>
        <rFont val="Noto Sans"/>
        <family val="2"/>
      </rPr>
      <t xml:space="preserve">号线</t>
    </r>
    <r>
      <rPr>
        <sz val="10"/>
        <color rgb="FF000000"/>
        <rFont val="宋体"/>
        <family val="0"/>
        <charset val="134"/>
      </rPr>
      <t xml:space="preserve">1</t>
    </r>
    <r>
      <rPr>
        <sz val="10"/>
        <color rgb="FF000000"/>
        <rFont val="Noto Sans"/>
        <family val="2"/>
      </rPr>
      <t xml:space="preserve">标土建工程（望月湖站和六沟垅站）</t>
    </r>
  </si>
  <si>
    <r>
      <rPr>
        <sz val="10"/>
        <color rgb="FF000000"/>
        <rFont val="宋体"/>
        <family val="0"/>
        <charset val="134"/>
      </rPr>
      <t xml:space="preserve">36900</t>
    </r>
    <r>
      <rPr>
        <sz val="10"/>
        <color rgb="FF000000"/>
        <rFont val="Noto Sans"/>
        <family val="2"/>
      </rPr>
      <t xml:space="preserve">万元</t>
    </r>
  </si>
  <si>
    <t xml:space="preserve">正在进行土方开挖</t>
  </si>
  <si>
    <r>
      <rPr>
        <sz val="10"/>
        <color rgb="FF000000"/>
        <rFont val="Noto Sans"/>
        <family val="2"/>
      </rPr>
      <t xml:space="preserve">王竺</t>
    </r>
    <r>
      <rPr>
        <sz val="10"/>
        <color rgb="FF000000"/>
        <rFont val="宋体"/>
        <family val="0"/>
        <charset val="134"/>
      </rPr>
      <t xml:space="preserve">1587819955</t>
    </r>
  </si>
  <si>
    <r>
      <rPr>
        <sz val="10"/>
        <color rgb="FF000000"/>
        <rFont val="Noto Sans"/>
        <family val="2"/>
      </rPr>
      <t xml:space="preserve">长沙市轨道交通</t>
    </r>
    <r>
      <rPr>
        <sz val="10"/>
        <color rgb="FF000000"/>
        <rFont val="宋体"/>
        <family val="0"/>
        <charset val="134"/>
      </rPr>
      <t xml:space="preserve">4</t>
    </r>
    <r>
      <rPr>
        <sz val="10"/>
        <color rgb="FF000000"/>
        <rFont val="Noto Sans"/>
        <family val="2"/>
      </rPr>
      <t xml:space="preserve">号线</t>
    </r>
    <r>
      <rPr>
        <sz val="10"/>
        <color rgb="FF000000"/>
        <rFont val="宋体"/>
        <family val="0"/>
        <charset val="134"/>
      </rPr>
      <t xml:space="preserve">1</t>
    </r>
    <r>
      <rPr>
        <sz val="10"/>
        <color rgb="FF000000"/>
        <rFont val="Noto Sans"/>
        <family val="2"/>
      </rPr>
      <t xml:space="preserve">标土建工程（溁湾镇站）</t>
    </r>
  </si>
  <si>
    <r>
      <rPr>
        <sz val="10"/>
        <rFont val="宋体"/>
        <family val="0"/>
        <charset val="134"/>
      </rPr>
      <t xml:space="preserve">21158.64</t>
    </r>
    <r>
      <rPr>
        <sz val="10"/>
        <rFont val="Noto Sans"/>
        <family val="2"/>
      </rPr>
      <t xml:space="preserve">万元</t>
    </r>
  </si>
  <si>
    <t xml:space="preserve">土方开挖、砼支撑施工</t>
  </si>
  <si>
    <r>
      <rPr>
        <sz val="9"/>
        <color rgb="FF000000"/>
        <rFont val="Noto Sans"/>
        <family val="2"/>
      </rPr>
      <t xml:space="preserve">主体结构封顶</t>
    </r>
    <r>
      <rPr>
        <sz val="9"/>
        <color rgb="FF000000"/>
        <rFont val="宋体"/>
        <family val="0"/>
        <charset val="134"/>
      </rPr>
      <t xml:space="preserve">180m</t>
    </r>
  </si>
  <si>
    <r>
      <rPr>
        <sz val="10"/>
        <color rgb="FF000000"/>
        <rFont val="Noto Sans"/>
        <family val="2"/>
      </rPr>
      <t xml:space="preserve">张申亮</t>
    </r>
    <r>
      <rPr>
        <sz val="10"/>
        <color rgb="FF000000"/>
        <rFont val="宋体"/>
        <family val="0"/>
        <charset val="134"/>
      </rPr>
      <t xml:space="preserve">18620504989</t>
    </r>
  </si>
  <si>
    <r>
      <rPr>
        <sz val="10"/>
        <color rgb="FF000000"/>
        <rFont val="Noto Sans"/>
        <family val="2"/>
      </rPr>
      <t xml:space="preserve">长沙市轨道交通</t>
    </r>
    <r>
      <rPr>
        <sz val="10"/>
        <color rgb="FF000000"/>
        <rFont val="宋体"/>
        <family val="0"/>
        <charset val="134"/>
      </rPr>
      <t xml:space="preserve">4</t>
    </r>
    <r>
      <rPr>
        <sz val="10"/>
        <color rgb="FF000000"/>
        <rFont val="Noto Sans"/>
        <family val="2"/>
      </rPr>
      <t xml:space="preserve">号线</t>
    </r>
    <r>
      <rPr>
        <sz val="10"/>
        <color rgb="FF000000"/>
        <rFont val="宋体"/>
        <family val="0"/>
        <charset val="134"/>
      </rPr>
      <t xml:space="preserve">1</t>
    </r>
    <r>
      <rPr>
        <sz val="10"/>
        <color rgb="FF000000"/>
        <rFont val="Noto Sans"/>
        <family val="2"/>
      </rPr>
      <t xml:space="preserve">标土建工程（湖南师大站、湖南大学站）</t>
    </r>
  </si>
  <si>
    <r>
      <rPr>
        <sz val="10"/>
        <color rgb="FF000000"/>
        <rFont val="宋体"/>
        <family val="0"/>
        <charset val="134"/>
      </rPr>
      <t xml:space="preserve">  29077</t>
    </r>
    <r>
      <rPr>
        <sz val="10"/>
        <color rgb="FF000000"/>
        <rFont val="Noto Sans"/>
        <family val="2"/>
      </rPr>
      <t xml:space="preserve">万元</t>
    </r>
  </si>
  <si>
    <t xml:space="preserve">车站围护结构，地下连续墙施工</t>
  </si>
  <si>
    <t xml:space="preserve">车站主体施工</t>
  </si>
  <si>
    <t xml:space="preserve">主办方：西安铁一院工程咨询监理有限责任公司</t>
  </si>
  <si>
    <t xml:space="preserve">中国建筑股份有限公司（中建四局珠海分公司）</t>
  </si>
  <si>
    <r>
      <rPr>
        <sz val="10"/>
        <color rgb="FF000000"/>
        <rFont val="Noto Sans"/>
        <family val="2"/>
      </rPr>
      <t xml:space="preserve">吴景</t>
    </r>
    <r>
      <rPr>
        <sz val="10"/>
        <color rgb="FF000000"/>
        <rFont val="宋体"/>
        <family val="0"/>
        <charset val="134"/>
      </rPr>
      <t xml:space="preserve">18674051759</t>
    </r>
  </si>
  <si>
    <r>
      <rPr>
        <sz val="10"/>
        <color rgb="FF000000"/>
        <rFont val="Noto Sans"/>
        <family val="2"/>
      </rPr>
      <t xml:space="preserve">江河</t>
    </r>
    <r>
      <rPr>
        <sz val="10"/>
        <color rgb="FF000000"/>
        <rFont val="宋体"/>
        <family val="0"/>
        <charset val="134"/>
      </rPr>
      <t xml:space="preserve">.</t>
    </r>
    <r>
      <rPr>
        <sz val="10"/>
        <color rgb="FF000000"/>
        <rFont val="Noto Sans"/>
        <family val="2"/>
      </rPr>
      <t xml:space="preserve">东澜湾多层住宅</t>
    </r>
    <r>
      <rPr>
        <sz val="10"/>
        <color rgb="FF000000"/>
        <rFont val="宋体"/>
        <family val="0"/>
        <charset val="134"/>
      </rPr>
      <t xml:space="preserve">A17#</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1#~B8#</t>
    </r>
    <r>
      <rPr>
        <sz val="10"/>
        <color rgb="FF000000"/>
        <rFont val="Noto Sans"/>
        <family val="2"/>
      </rPr>
      <t xml:space="preserve">栋及</t>
    </r>
    <r>
      <rPr>
        <sz val="10"/>
        <color rgb="FF000000"/>
        <rFont val="宋体"/>
        <family val="0"/>
        <charset val="134"/>
      </rPr>
      <t xml:space="preserve">B</t>
    </r>
    <r>
      <rPr>
        <sz val="10"/>
        <color rgb="FF000000"/>
        <rFont val="Noto Sans"/>
        <family val="2"/>
      </rPr>
      <t xml:space="preserve">区（二期）地下室建安工程</t>
    </r>
  </si>
  <si>
    <r>
      <rPr>
        <sz val="10"/>
        <color rgb="FF000000"/>
        <rFont val="Noto Sans"/>
        <family val="2"/>
      </rPr>
      <t xml:space="preserve">鹅羊路（咏鹅路＜支路二十三＞</t>
    </r>
    <r>
      <rPr>
        <sz val="10"/>
        <color rgb="FF000000"/>
        <rFont val="宋体"/>
        <family val="0"/>
        <charset val="134"/>
      </rPr>
      <t xml:space="preserve">-</t>
    </r>
    <r>
      <rPr>
        <sz val="10"/>
        <color rgb="FF000000"/>
        <rFont val="Noto Sans"/>
        <family val="2"/>
      </rPr>
      <t xml:space="preserve">芙蓉北路）道路工程施工（第一标段）</t>
    </r>
  </si>
  <si>
    <r>
      <rPr>
        <sz val="9"/>
        <color rgb="FF000000"/>
        <rFont val="Noto Sans"/>
        <family val="2"/>
      </rPr>
      <t xml:space="preserve">完成路基基础处理</t>
    </r>
    <r>
      <rPr>
        <sz val="9"/>
        <color rgb="FF000000"/>
        <rFont val="宋体"/>
        <family val="0"/>
        <charset val="134"/>
      </rPr>
      <t xml:space="preserve">80%</t>
    </r>
    <r>
      <rPr>
        <sz val="9"/>
        <color rgb="FF000000"/>
        <rFont val="Noto Sans"/>
        <family val="2"/>
      </rPr>
      <t xml:space="preserve">，路基边坡防护完成</t>
    </r>
    <r>
      <rPr>
        <sz val="9"/>
        <color rgb="FF000000"/>
        <rFont val="宋体"/>
        <family val="0"/>
        <charset val="134"/>
      </rPr>
      <t xml:space="preserve">50% </t>
    </r>
    <r>
      <rPr>
        <sz val="9"/>
        <color rgb="FF000000"/>
        <rFont val="Noto Sans"/>
        <family val="2"/>
      </rPr>
      <t xml:space="preserve">，排水管道工程完成</t>
    </r>
    <r>
      <rPr>
        <sz val="9"/>
        <color rgb="FF000000"/>
        <rFont val="宋体"/>
        <family val="0"/>
        <charset val="134"/>
      </rPr>
      <t xml:space="preserve">20%</t>
    </r>
    <r>
      <rPr>
        <sz val="9"/>
        <color rgb="FF000000"/>
        <rFont val="Noto Sans"/>
        <family val="2"/>
      </rPr>
      <t xml:space="preserve">。</t>
    </r>
  </si>
  <si>
    <r>
      <rPr>
        <sz val="9"/>
        <color rgb="FF000000"/>
        <rFont val="Noto Sans"/>
        <family val="2"/>
      </rPr>
      <t xml:space="preserve">排水工程完成</t>
    </r>
    <r>
      <rPr>
        <sz val="9"/>
        <color rgb="FF000000"/>
        <rFont val="宋体"/>
        <family val="0"/>
        <charset val="134"/>
      </rPr>
      <t xml:space="preserve">100%</t>
    </r>
    <r>
      <rPr>
        <sz val="9"/>
        <color rgb="FF000000"/>
        <rFont val="Noto Sans"/>
        <family val="2"/>
      </rPr>
      <t xml:space="preserve">，道路工程完成</t>
    </r>
    <r>
      <rPr>
        <sz val="9"/>
        <color rgb="FF000000"/>
        <rFont val="宋体"/>
        <family val="0"/>
        <charset val="134"/>
      </rPr>
      <t xml:space="preserve">95%</t>
    </r>
    <r>
      <rPr>
        <sz val="9"/>
        <color rgb="FF000000"/>
        <rFont val="Noto Sans"/>
        <family val="2"/>
      </rPr>
      <t xml:space="preserve">，电力埋管工程完成</t>
    </r>
    <r>
      <rPr>
        <sz val="9"/>
        <color rgb="FF000000"/>
        <rFont val="宋体"/>
        <family val="0"/>
        <charset val="134"/>
      </rPr>
      <t xml:space="preserve">95%</t>
    </r>
    <r>
      <rPr>
        <sz val="9"/>
        <color rgb="FF000000"/>
        <rFont val="Noto Sans"/>
        <family val="2"/>
      </rPr>
      <t xml:space="preserve">，路灯工程完成</t>
    </r>
    <r>
      <rPr>
        <sz val="9"/>
        <color rgb="FF000000"/>
        <rFont val="宋体"/>
        <family val="0"/>
        <charset val="134"/>
      </rPr>
      <t xml:space="preserve">50%</t>
    </r>
  </si>
  <si>
    <t xml:space="preserve">湖南青竹湖城乡建设有限公司 </t>
  </si>
  <si>
    <r>
      <rPr>
        <sz val="10"/>
        <color rgb="FF000000"/>
        <rFont val="Noto Sans"/>
        <family val="2"/>
      </rPr>
      <t xml:space="preserve">鲍鹏程</t>
    </r>
    <r>
      <rPr>
        <sz val="10"/>
        <color rgb="FF000000"/>
        <rFont val="宋体"/>
        <family val="0"/>
        <charset val="134"/>
      </rPr>
      <t xml:space="preserve">13787785758</t>
    </r>
  </si>
  <si>
    <r>
      <rPr>
        <sz val="10"/>
        <color rgb="FF000000"/>
        <rFont val="Noto Sans"/>
        <family val="2"/>
      </rPr>
      <t xml:space="preserve">长房</t>
    </r>
    <r>
      <rPr>
        <sz val="10"/>
        <color rgb="FF000000"/>
        <rFont val="宋体"/>
        <family val="0"/>
        <charset val="134"/>
      </rPr>
      <t xml:space="preserve">·</t>
    </r>
    <r>
      <rPr>
        <sz val="10"/>
        <color rgb="FF000000"/>
        <rFont val="Noto Sans"/>
        <family val="2"/>
      </rPr>
      <t xml:space="preserve">半岛蓝湾二期</t>
    </r>
    <r>
      <rPr>
        <sz val="10"/>
        <color rgb="FF000000"/>
        <rFont val="宋体"/>
        <family val="0"/>
        <charset val="134"/>
      </rPr>
      <t xml:space="preserve">A5#</t>
    </r>
    <r>
      <rPr>
        <sz val="10"/>
        <color rgb="FF000000"/>
        <rFont val="Noto Sans"/>
        <family val="2"/>
      </rPr>
      <t xml:space="preserve">、</t>
    </r>
    <r>
      <rPr>
        <sz val="10"/>
        <color rgb="FF000000"/>
        <rFont val="宋体"/>
        <family val="0"/>
        <charset val="134"/>
      </rPr>
      <t xml:space="preserve">A6#</t>
    </r>
    <r>
      <rPr>
        <sz val="10"/>
        <color rgb="FF000000"/>
        <rFont val="Noto Sans"/>
        <family val="2"/>
      </rPr>
      <t xml:space="preserve">、</t>
    </r>
    <r>
      <rPr>
        <sz val="10"/>
        <color rgb="FF000000"/>
        <rFont val="宋体"/>
        <family val="0"/>
        <charset val="134"/>
      </rPr>
      <t xml:space="preserve">A8#A9#</t>
    </r>
    <r>
      <rPr>
        <sz val="10"/>
        <color rgb="FF000000"/>
        <rFont val="Noto Sans"/>
        <family val="2"/>
      </rPr>
      <t xml:space="preserve">、</t>
    </r>
    <r>
      <rPr>
        <sz val="10"/>
        <color rgb="FF000000"/>
        <rFont val="宋体"/>
        <family val="0"/>
        <charset val="134"/>
      </rPr>
      <t xml:space="preserve">A10#</t>
    </r>
    <r>
      <rPr>
        <sz val="10"/>
        <color rgb="FF000000"/>
        <rFont val="Noto Sans"/>
        <family val="2"/>
      </rPr>
      <t xml:space="preserve">栋、</t>
    </r>
    <r>
      <rPr>
        <sz val="10"/>
        <color rgb="FF000000"/>
        <rFont val="宋体"/>
        <family val="0"/>
        <charset val="134"/>
      </rPr>
      <t xml:space="preserve">C3#</t>
    </r>
    <r>
      <rPr>
        <sz val="10"/>
        <color rgb="FF000000"/>
        <rFont val="Noto Sans"/>
        <family val="2"/>
      </rPr>
      <t xml:space="preserve">商业及</t>
    </r>
    <r>
      <rPr>
        <sz val="10"/>
        <color rgb="FF000000"/>
        <rFont val="宋体"/>
        <family val="0"/>
        <charset val="134"/>
      </rPr>
      <t xml:space="preserve">2#</t>
    </r>
    <r>
      <rPr>
        <sz val="10"/>
        <color rgb="FF000000"/>
        <rFont val="Noto Sans"/>
        <family val="2"/>
      </rPr>
      <t xml:space="preserve">地下室工程 </t>
    </r>
  </si>
  <si>
    <t xml:space="preserve">湖南国广置业有限公司</t>
  </si>
  <si>
    <r>
      <rPr>
        <sz val="10"/>
        <color rgb="FF000000"/>
        <rFont val="Noto Sans"/>
        <family val="2"/>
      </rPr>
      <t xml:space="preserve">湖南长顺项目管理有限公司</t>
    </r>
    <r>
      <rPr>
        <sz val="10"/>
        <color rgb="FF000000"/>
        <rFont val="宋体"/>
        <family val="0"/>
        <charset val="134"/>
      </rPr>
      <t xml:space="preserve">/</t>
    </r>
    <r>
      <rPr>
        <sz val="10"/>
        <color rgb="FF000000"/>
        <rFont val="Noto Sans"/>
        <family val="2"/>
      </rPr>
      <t xml:space="preserve">长沙天诚建设项目管理有限公司</t>
    </r>
  </si>
  <si>
    <r>
      <rPr>
        <sz val="10"/>
        <color rgb="FF000000"/>
        <rFont val="Noto Sans"/>
        <family val="2"/>
      </rPr>
      <t xml:space="preserve">曾艺青</t>
    </r>
    <r>
      <rPr>
        <sz val="10"/>
        <color rgb="FF000000"/>
        <rFont val="宋体"/>
        <family val="0"/>
        <charset val="134"/>
      </rPr>
      <t xml:space="preserve">15073790530</t>
    </r>
  </si>
  <si>
    <r>
      <rPr>
        <sz val="10"/>
        <color rgb="FF000000"/>
        <rFont val="Noto Sans"/>
        <family val="2"/>
      </rPr>
      <t xml:space="preserve">泰禹家园四期北组团</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t>
    </r>
  </si>
  <si>
    <t xml:space="preserve">湖南省泰禹实业有限公司</t>
  </si>
  <si>
    <r>
      <rPr>
        <sz val="10"/>
        <color rgb="FF000000"/>
        <rFont val="Noto Sans"/>
        <family val="2"/>
      </rPr>
      <t xml:space="preserve">谢欣伟</t>
    </r>
    <r>
      <rPr>
        <sz val="10"/>
        <color rgb="FF000000"/>
        <rFont val="宋体"/>
        <family val="0"/>
        <charset val="134"/>
      </rPr>
      <t xml:space="preserve">18229840276</t>
    </r>
  </si>
  <si>
    <t xml:space="preserve">胡向宇
胡飞华</t>
  </si>
  <si>
    <t xml:space="preserve">城际铁路生态动物园站市政配套设施建设工程</t>
  </si>
  <si>
    <t xml:space="preserve">长沙市铁路建设投资开发有限公司</t>
  </si>
  <si>
    <r>
      <rPr>
        <sz val="10"/>
        <color rgb="FF000000"/>
        <rFont val="Noto Sans"/>
        <family val="2"/>
      </rPr>
      <t xml:space="preserve">黄强明</t>
    </r>
    <r>
      <rPr>
        <sz val="10"/>
        <color rgb="FF000000"/>
        <rFont val="宋体"/>
        <family val="0"/>
        <charset val="134"/>
      </rPr>
      <t xml:space="preserve">13574878083</t>
    </r>
  </si>
  <si>
    <t xml:space="preserve">长沙市芙蓉区交警巡警业务用房</t>
  </si>
  <si>
    <t xml:space="preserve">湖南长顺项目管理有限公司   </t>
  </si>
  <si>
    <r>
      <rPr>
        <sz val="10"/>
        <color rgb="FF000000"/>
        <rFont val="Noto Sans"/>
        <family val="2"/>
      </rPr>
      <t xml:space="preserve">李建军</t>
    </r>
    <r>
      <rPr>
        <sz val="10"/>
        <color rgb="FF000000"/>
        <rFont val="宋体"/>
        <family val="0"/>
        <charset val="134"/>
      </rPr>
      <t xml:space="preserve">13808419335</t>
    </r>
  </si>
  <si>
    <t xml:space="preserve">李舜</t>
  </si>
  <si>
    <t xml:space="preserve">拿铁空间</t>
  </si>
  <si>
    <r>
      <rPr>
        <sz val="9"/>
        <color rgb="FF000000"/>
        <rFont val="Noto Sans"/>
        <family val="2"/>
      </rPr>
      <t xml:space="preserve">砌体</t>
    </r>
    <r>
      <rPr>
        <sz val="9"/>
        <color rgb="FF000000"/>
        <rFont val="宋体"/>
        <family val="0"/>
        <charset val="134"/>
      </rPr>
      <t xml:space="preserve">22</t>
    </r>
    <r>
      <rPr>
        <sz val="9"/>
        <color rgb="FF000000"/>
        <rFont val="Noto Sans"/>
        <family val="2"/>
      </rPr>
      <t xml:space="preserve">层</t>
    </r>
  </si>
  <si>
    <t xml:space="preserve">湖南共源置业有限公司</t>
  </si>
  <si>
    <t xml:space="preserve">湖南中建设计监理有限公司</t>
  </si>
  <si>
    <t xml:space="preserve">湖南坤威建设有限公司</t>
  </si>
  <si>
    <r>
      <rPr>
        <sz val="10"/>
        <color rgb="FF000000"/>
        <rFont val="Noto Sans"/>
        <family val="2"/>
      </rPr>
      <t xml:space="preserve">朱军</t>
    </r>
    <r>
      <rPr>
        <sz val="10"/>
        <color rgb="FF000000"/>
        <rFont val="宋体"/>
        <family val="0"/>
        <charset val="134"/>
      </rPr>
      <t xml:space="preserve">18373195353</t>
    </r>
  </si>
  <si>
    <t xml:space="preserve">宏源国际大厦（双塔国际广场）</t>
  </si>
  <si>
    <t xml:space="preserve">完成全部工程量</t>
  </si>
  <si>
    <t xml:space="preserve">湖南兴鸿源投资开发有限公司</t>
  </si>
  <si>
    <t xml:space="preserve">长沙兆鑫建筑工程有限公司</t>
  </si>
  <si>
    <r>
      <rPr>
        <sz val="10"/>
        <color rgb="FF000000"/>
        <rFont val="Noto Sans"/>
        <family val="2"/>
      </rPr>
      <t xml:space="preserve">章汉其</t>
    </r>
    <r>
      <rPr>
        <sz val="10"/>
        <color rgb="FF000000"/>
        <rFont val="宋体"/>
        <family val="0"/>
        <charset val="134"/>
      </rPr>
      <t xml:space="preserve">15874817979</t>
    </r>
  </si>
  <si>
    <t xml:space="preserve">通程井塘国际大酒店</t>
  </si>
  <si>
    <t xml:space="preserve">湖南万坤图房地产开发有限公司</t>
  </si>
  <si>
    <r>
      <rPr>
        <sz val="10"/>
        <color rgb="FF000000"/>
        <rFont val="Noto Sans"/>
        <family val="2"/>
      </rPr>
      <t xml:space="preserve">李想</t>
    </r>
    <r>
      <rPr>
        <sz val="10"/>
        <color rgb="FF000000"/>
        <rFont val="宋体"/>
        <family val="0"/>
        <charset val="134"/>
      </rPr>
      <t xml:space="preserve">13975859311</t>
    </r>
  </si>
  <si>
    <r>
      <rPr>
        <sz val="10"/>
        <color rgb="FF000000"/>
        <rFont val="Noto Sans"/>
        <family val="2"/>
      </rPr>
      <t xml:space="preserve">长沙市轨道交通</t>
    </r>
    <r>
      <rPr>
        <sz val="10"/>
        <color rgb="FF000000"/>
        <rFont val="宋体"/>
        <family val="0"/>
        <charset val="134"/>
      </rPr>
      <t xml:space="preserve">3</t>
    </r>
    <r>
      <rPr>
        <sz val="10"/>
        <color rgb="FF000000"/>
        <rFont val="Noto Sans"/>
        <family val="2"/>
      </rPr>
      <t xml:space="preserve">号线一期工程土建施工项目</t>
    </r>
    <r>
      <rPr>
        <sz val="10"/>
        <color rgb="FF000000"/>
        <rFont val="宋体"/>
        <family val="0"/>
        <charset val="134"/>
      </rPr>
      <t xml:space="preserve">SG-12</t>
    </r>
    <r>
      <rPr>
        <sz val="10"/>
        <color rgb="FF000000"/>
        <rFont val="Noto Sans"/>
        <family val="2"/>
      </rPr>
      <t xml:space="preserve">标段</t>
    </r>
  </si>
  <si>
    <r>
      <rPr>
        <sz val="10"/>
        <color rgb="FF333333"/>
        <rFont val="宋体"/>
        <family val="0"/>
        <charset val="134"/>
      </rPr>
      <t xml:space="preserve">42946.73</t>
    </r>
    <r>
      <rPr>
        <sz val="10"/>
        <color rgb="FF333333"/>
        <rFont val="Noto Sans"/>
        <family val="2"/>
      </rPr>
      <t xml:space="preserve">万元</t>
    </r>
  </si>
  <si>
    <r>
      <rPr>
        <sz val="9"/>
        <color rgb="FF000000"/>
        <rFont val="宋体"/>
        <family val="0"/>
        <charset val="134"/>
      </rPr>
      <t xml:space="preserve">34.2%</t>
    </r>
    <r>
      <rPr>
        <sz val="9"/>
        <color rgb="FF000000"/>
        <rFont val="Noto Sans"/>
        <family val="2"/>
      </rPr>
      <t xml:space="preserve">（主体结构</t>
    </r>
    <r>
      <rPr>
        <sz val="9"/>
        <color rgb="FF000000"/>
        <rFont val="宋体"/>
        <family val="0"/>
        <charset val="134"/>
      </rPr>
      <t xml:space="preserve">1.5%</t>
    </r>
    <r>
      <rPr>
        <sz val="9"/>
        <color rgb="FF000000"/>
        <rFont val="Noto Sans"/>
        <family val="2"/>
      </rPr>
      <t xml:space="preserve">）</t>
    </r>
  </si>
  <si>
    <r>
      <rPr>
        <sz val="10"/>
        <color rgb="FF000000"/>
        <rFont val="Noto Sans"/>
        <family val="2"/>
      </rPr>
      <t xml:space="preserve">北京赛瑞斯</t>
    </r>
    <r>
      <rPr>
        <sz val="10"/>
        <color rgb="FF000000"/>
        <rFont val="宋体"/>
        <family val="0"/>
        <charset val="134"/>
      </rPr>
      <t xml:space="preserve">/</t>
    </r>
    <r>
      <rPr>
        <sz val="10"/>
        <color rgb="FF000000"/>
        <rFont val="Noto Sans"/>
        <family val="2"/>
      </rPr>
      <t xml:space="preserve">湖南省工程建设长沙市轨道交通</t>
    </r>
    <r>
      <rPr>
        <sz val="10"/>
        <color rgb="FF000000"/>
        <rFont val="宋体"/>
        <family val="0"/>
        <charset val="134"/>
      </rPr>
      <t xml:space="preserve">3</t>
    </r>
    <r>
      <rPr>
        <sz val="10"/>
        <color rgb="FF000000"/>
        <rFont val="Noto Sans"/>
        <family val="2"/>
      </rPr>
      <t xml:space="preserve">号线一期工程监理六标</t>
    </r>
  </si>
  <si>
    <t xml:space="preserve">中铁一局集团有限公司</t>
  </si>
  <si>
    <t xml:space="preserve">18817101872
13992730883</t>
  </si>
  <si>
    <t xml:space="preserve">凯天环保工业园二期</t>
  </si>
  <si>
    <t xml:space="preserve">凯天环保科技股份有限公司</t>
  </si>
  <si>
    <r>
      <rPr>
        <sz val="10"/>
        <color rgb="FF000000"/>
        <rFont val="Noto Sans"/>
        <family val="2"/>
      </rPr>
      <t xml:space="preserve">陈志刚</t>
    </r>
    <r>
      <rPr>
        <sz val="10"/>
        <color rgb="FF000000"/>
        <rFont val="宋体"/>
        <family val="0"/>
        <charset val="134"/>
      </rPr>
      <t xml:space="preserve">13787002167</t>
    </r>
  </si>
  <si>
    <t xml:space="preserve">长龙湾小区项目一期工程</t>
  </si>
  <si>
    <t xml:space="preserve">已完工</t>
  </si>
  <si>
    <t xml:space="preserve">长沙长龙建设开发有限公司</t>
  </si>
  <si>
    <r>
      <rPr>
        <sz val="10"/>
        <color rgb="FF000000"/>
        <rFont val="Noto Sans"/>
        <family val="2"/>
      </rPr>
      <t xml:space="preserve">林超
</t>
    </r>
    <r>
      <rPr>
        <sz val="10"/>
        <color rgb="FF000000"/>
        <rFont val="宋体"/>
        <family val="0"/>
        <charset val="134"/>
      </rPr>
      <t xml:space="preserve">18874988815</t>
    </r>
  </si>
  <si>
    <t xml:space="preserve">陈铁军、徐维</t>
  </si>
  <si>
    <r>
      <rPr>
        <sz val="10"/>
        <color rgb="FF000000"/>
        <rFont val="Noto Sans"/>
        <family val="2"/>
      </rPr>
      <t xml:space="preserve">黄金大道</t>
    </r>
    <r>
      <rPr>
        <sz val="10"/>
        <color rgb="FF000000"/>
        <rFont val="宋体"/>
        <family val="0"/>
        <charset val="134"/>
      </rPr>
      <t xml:space="preserve">S207</t>
    </r>
    <r>
      <rPr>
        <sz val="10"/>
        <color rgb="FF000000"/>
        <rFont val="Noto Sans"/>
        <family val="2"/>
      </rPr>
      <t xml:space="preserve">南延线道路工程（黄江大道</t>
    </r>
    <r>
      <rPr>
        <sz val="10"/>
        <color rgb="FF000000"/>
        <rFont val="宋体"/>
        <family val="0"/>
        <charset val="134"/>
      </rPr>
      <t xml:space="preserve">-</t>
    </r>
    <r>
      <rPr>
        <sz val="10"/>
        <color rgb="FF000000"/>
        <rFont val="Noto Sans"/>
        <family val="2"/>
      </rPr>
      <t xml:space="preserve">机场高速段）</t>
    </r>
  </si>
  <si>
    <r>
      <rPr>
        <sz val="10"/>
        <color rgb="FF000000"/>
        <rFont val="宋体"/>
        <family val="0"/>
        <charset val="134"/>
      </rPr>
      <t xml:space="preserve">18000</t>
    </r>
    <r>
      <rPr>
        <sz val="10"/>
        <color rgb="FF000000"/>
        <rFont val="Noto Sans"/>
        <family val="2"/>
      </rPr>
      <t xml:space="preserve">万元</t>
    </r>
  </si>
  <si>
    <t xml:space="preserve">长沙县空港城建设投资有限公司</t>
  </si>
  <si>
    <r>
      <rPr>
        <sz val="10"/>
        <color rgb="FF000000"/>
        <rFont val="Noto Sans"/>
        <family val="2"/>
      </rPr>
      <t xml:space="preserve">廖志</t>
    </r>
    <r>
      <rPr>
        <sz val="10"/>
        <color rgb="FF000000"/>
        <rFont val="宋体"/>
        <family val="0"/>
        <charset val="134"/>
      </rPr>
      <t xml:space="preserve">13668123213</t>
    </r>
  </si>
  <si>
    <t xml:space="preserve">康建初、李由、陶农联</t>
  </si>
  <si>
    <r>
      <rPr>
        <sz val="10"/>
        <color rgb="FF000000"/>
        <rFont val="Noto Sans"/>
        <family val="2"/>
      </rPr>
      <t xml:space="preserve">荣盛花语城</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商住、</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栋住宅、</t>
    </r>
    <r>
      <rPr>
        <sz val="10"/>
        <color rgb="FF000000"/>
        <rFont val="宋体"/>
        <family val="0"/>
        <charset val="134"/>
      </rPr>
      <t xml:space="preserve">S02#</t>
    </r>
    <r>
      <rPr>
        <sz val="10"/>
        <color rgb="FF000000"/>
        <rFont val="Noto Sans"/>
        <family val="2"/>
      </rPr>
      <t xml:space="preserve">、</t>
    </r>
    <r>
      <rPr>
        <sz val="10"/>
        <color rgb="FF000000"/>
        <rFont val="宋体"/>
        <family val="0"/>
        <charset val="134"/>
      </rPr>
      <t xml:space="preserve">S05#</t>
    </r>
    <r>
      <rPr>
        <sz val="10"/>
        <color rgb="FF000000"/>
        <rFont val="Noto Sans"/>
        <family val="2"/>
      </rPr>
      <t xml:space="preserve">栋商业及北区三批地下室</t>
    </r>
  </si>
  <si>
    <t xml:space="preserve">湖南安华工程监理有限公司</t>
  </si>
  <si>
    <t xml:space="preserve">中兴建设有限公司</t>
  </si>
  <si>
    <r>
      <rPr>
        <sz val="10"/>
        <color rgb="FF000000"/>
        <rFont val="Noto Sans"/>
        <family val="2"/>
      </rPr>
      <t xml:space="preserve">胡泉</t>
    </r>
    <r>
      <rPr>
        <sz val="10"/>
        <color rgb="FF000000"/>
        <rFont val="宋体"/>
        <family val="0"/>
        <charset val="134"/>
      </rPr>
      <t xml:space="preserve">13787193307</t>
    </r>
  </si>
  <si>
    <r>
      <rPr>
        <sz val="10"/>
        <rFont val="Noto Sans"/>
        <family val="2"/>
      </rPr>
      <t xml:space="preserve">陈波</t>
    </r>
    <r>
      <rPr>
        <sz val="10"/>
        <rFont val="宋体"/>
        <family val="0"/>
        <charset val="134"/>
      </rPr>
      <t xml:space="preserve">/</t>
    </r>
    <r>
      <rPr>
        <sz val="10"/>
        <rFont val="Noto Sans"/>
        <family val="2"/>
      </rPr>
      <t xml:space="preserve">何智超</t>
    </r>
  </si>
  <si>
    <r>
      <rPr>
        <sz val="10"/>
        <color rgb="FF000000"/>
        <rFont val="Noto Sans"/>
        <family val="2"/>
      </rPr>
      <t xml:space="preserve">南园保障性住房</t>
    </r>
    <r>
      <rPr>
        <sz val="10"/>
        <color rgb="FF000000"/>
        <rFont val="宋体"/>
        <family val="0"/>
        <charset val="134"/>
      </rPr>
      <t xml:space="preserve">C4</t>
    </r>
    <r>
      <rPr>
        <sz val="10"/>
        <color rgb="FF000000"/>
        <rFont val="Noto Sans"/>
        <family val="2"/>
      </rPr>
      <t xml:space="preserve">、</t>
    </r>
    <r>
      <rPr>
        <sz val="10"/>
        <color rgb="FF000000"/>
        <rFont val="宋体"/>
        <family val="0"/>
        <charset val="134"/>
      </rPr>
      <t xml:space="preserve">C5</t>
    </r>
    <r>
      <rPr>
        <sz val="10"/>
        <color rgb="FF000000"/>
        <rFont val="Noto Sans"/>
        <family val="2"/>
      </rPr>
      <t xml:space="preserve">、</t>
    </r>
    <r>
      <rPr>
        <sz val="10"/>
        <color rgb="FF000000"/>
        <rFont val="宋体"/>
        <family val="0"/>
        <charset val="134"/>
      </rPr>
      <t xml:space="preserve">C6</t>
    </r>
    <r>
      <rPr>
        <sz val="10"/>
        <color rgb="FF000000"/>
        <rFont val="Noto Sans"/>
        <family val="2"/>
      </rPr>
      <t xml:space="preserve">、</t>
    </r>
    <r>
      <rPr>
        <sz val="10"/>
        <color rgb="FF000000"/>
        <rFont val="宋体"/>
        <family val="0"/>
        <charset val="134"/>
      </rPr>
      <t xml:space="preserve">C7</t>
    </r>
    <r>
      <rPr>
        <sz val="10"/>
        <color rgb="FF000000"/>
        <rFont val="Noto Sans"/>
        <family val="2"/>
      </rPr>
      <t xml:space="preserve">栋建安工程</t>
    </r>
  </si>
  <si>
    <t xml:space="preserve">浏阳现代制造产业建设投资开发有限公司</t>
  </si>
  <si>
    <t xml:space="preserve">长沙天城建设项目管理有限公司</t>
  </si>
  <si>
    <r>
      <rPr>
        <sz val="10"/>
        <color rgb="FF000000"/>
        <rFont val="Noto Sans"/>
        <family val="2"/>
      </rPr>
      <t xml:space="preserve">浏阳恒大华府三期</t>
    </r>
    <r>
      <rPr>
        <sz val="10"/>
        <color rgb="FF000000"/>
        <rFont val="宋体"/>
        <family val="0"/>
        <charset val="134"/>
      </rPr>
      <t xml:space="preserve">3~5#</t>
    </r>
    <r>
      <rPr>
        <sz val="10"/>
        <color rgb="FF000000"/>
        <rFont val="Noto Sans"/>
        <family val="2"/>
      </rPr>
      <t xml:space="preserve">栋、</t>
    </r>
    <r>
      <rPr>
        <sz val="10"/>
        <color rgb="FF000000"/>
        <rFont val="宋体"/>
        <family val="0"/>
        <charset val="134"/>
      </rPr>
      <t xml:space="preserve">11~14#</t>
    </r>
    <r>
      <rPr>
        <sz val="10"/>
        <color rgb="FF000000"/>
        <rFont val="Noto Sans"/>
        <family val="2"/>
      </rPr>
      <t xml:space="preserve">栋、东区地下室及附属工程</t>
    </r>
  </si>
  <si>
    <r>
      <rPr>
        <sz val="10"/>
        <color rgb="FF000000"/>
        <rFont val="Noto Sans"/>
        <family val="2"/>
      </rPr>
      <t xml:space="preserve">徐燕生</t>
    </r>
    <r>
      <rPr>
        <sz val="10"/>
        <color rgb="FF000000"/>
        <rFont val="宋体"/>
        <family val="0"/>
        <charset val="134"/>
      </rPr>
      <t xml:space="preserve">13786191917</t>
    </r>
  </si>
  <si>
    <r>
      <rPr>
        <sz val="10"/>
        <color rgb="FF000000"/>
        <rFont val="Noto Sans"/>
        <family val="2"/>
      </rPr>
      <t xml:space="preserve">华润</t>
    </r>
    <r>
      <rPr>
        <sz val="10"/>
        <color rgb="FF000000"/>
        <rFont val="宋体"/>
        <family val="0"/>
        <charset val="134"/>
      </rPr>
      <t xml:space="preserve">·</t>
    </r>
    <r>
      <rPr>
        <sz val="10"/>
        <color rgb="FF000000"/>
        <rFont val="Noto Sans"/>
        <family val="2"/>
      </rPr>
      <t xml:space="preserve">新都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及地下室工程</t>
    </r>
  </si>
  <si>
    <r>
      <rPr>
        <sz val="9"/>
        <color rgb="FF000000"/>
        <rFont val="Noto Sans"/>
        <family val="2"/>
      </rPr>
      <t xml:space="preserve">主体</t>
    </r>
    <r>
      <rPr>
        <sz val="9"/>
        <color rgb="FF000000"/>
        <rFont val="宋体"/>
        <family val="0"/>
        <charset val="134"/>
      </rPr>
      <t xml:space="preserve">2</t>
    </r>
    <r>
      <rPr>
        <sz val="9"/>
        <color rgb="FF000000"/>
        <rFont val="Noto Sans"/>
        <family val="2"/>
      </rPr>
      <t xml:space="preserve">层</t>
    </r>
  </si>
  <si>
    <t xml:space="preserve">浏阳华润投资有限公司</t>
  </si>
  <si>
    <t xml:space="preserve">湖南教建集团有限公司</t>
  </si>
  <si>
    <r>
      <rPr>
        <sz val="10"/>
        <color rgb="FF000000"/>
        <rFont val="Noto Sans"/>
        <family val="2"/>
      </rPr>
      <t xml:space="preserve">郭东阳</t>
    </r>
    <r>
      <rPr>
        <sz val="10"/>
        <color rgb="FF000000"/>
        <rFont val="宋体"/>
        <family val="0"/>
        <charset val="134"/>
      </rPr>
      <t xml:space="preserve">13875802726</t>
    </r>
  </si>
  <si>
    <t xml:space="preserve">江耀崇蒋腾</t>
  </si>
  <si>
    <r>
      <rPr>
        <sz val="10"/>
        <color rgb="FF000000"/>
        <rFont val="Noto Sans"/>
        <family val="2"/>
      </rPr>
      <t xml:space="preserve">和泓</t>
    </r>
    <r>
      <rPr>
        <sz val="10"/>
        <color rgb="FF000000"/>
        <rFont val="宋体"/>
        <family val="0"/>
        <charset val="134"/>
      </rPr>
      <t xml:space="preserve">·</t>
    </r>
    <r>
      <rPr>
        <sz val="10"/>
        <color rgb="FF000000"/>
        <rFont val="Noto Sans"/>
        <family val="2"/>
      </rPr>
      <t xml:space="preserve">梅溪四季二期一区</t>
    </r>
    <r>
      <rPr>
        <sz val="10"/>
        <color rgb="FF000000"/>
        <rFont val="宋体"/>
        <family val="0"/>
        <charset val="134"/>
      </rPr>
      <t xml:space="preserve">6#-8#</t>
    </r>
    <r>
      <rPr>
        <sz val="10"/>
        <color rgb="FF000000"/>
        <rFont val="Noto Sans"/>
        <family val="2"/>
      </rPr>
      <t xml:space="preserve">栋及部分地下室</t>
    </r>
  </si>
  <si>
    <t xml:space="preserve">湖南和泓房地产开发有限公司</t>
  </si>
  <si>
    <r>
      <rPr>
        <sz val="10"/>
        <color rgb="FF000000"/>
        <rFont val="Noto Sans"/>
        <family val="2"/>
      </rPr>
      <t xml:space="preserve">朱磊</t>
    </r>
    <r>
      <rPr>
        <sz val="10"/>
        <color rgb="FF000000"/>
        <rFont val="宋体"/>
        <family val="0"/>
        <charset val="134"/>
      </rPr>
      <t xml:space="preserve">18573165888</t>
    </r>
  </si>
  <si>
    <t xml:space="preserve">岳围九年制学校</t>
  </si>
  <si>
    <t xml:space="preserve">长沙市滨江新城建设开发有限责任公司</t>
  </si>
  <si>
    <t xml:space="preserve">湖南省西城建设有限公司（参建：湖南湘力电力安装工程有限责任公司）</t>
  </si>
  <si>
    <r>
      <rPr>
        <sz val="10"/>
        <color rgb="FF000000"/>
        <rFont val="Noto Sans"/>
        <family val="2"/>
      </rPr>
      <t xml:space="preserve">丁志强</t>
    </r>
    <r>
      <rPr>
        <sz val="10"/>
        <color rgb="FF000000"/>
        <rFont val="宋体"/>
        <family val="0"/>
        <charset val="134"/>
      </rPr>
      <t xml:space="preserve">15874164378</t>
    </r>
  </si>
  <si>
    <r>
      <rPr>
        <sz val="10"/>
        <color rgb="FF000000"/>
        <rFont val="Noto Sans"/>
        <family val="2"/>
      </rPr>
      <t xml:space="preserve">谷山庭苑二期三组团</t>
    </r>
    <r>
      <rPr>
        <sz val="10"/>
        <color rgb="FF000000"/>
        <rFont val="宋体"/>
        <family val="0"/>
        <charset val="134"/>
      </rPr>
      <t xml:space="preserve">20#-26#</t>
    </r>
    <r>
      <rPr>
        <sz val="10"/>
        <color rgb="FF000000"/>
        <rFont val="Noto Sans"/>
        <family val="2"/>
      </rPr>
      <t xml:space="preserve">栋及三组团地下室</t>
    </r>
  </si>
  <si>
    <t xml:space="preserve">梅溪湖路西延线施工八标段</t>
  </si>
  <si>
    <r>
      <rPr>
        <sz val="10"/>
        <color rgb="FF000000"/>
        <rFont val="宋体"/>
        <family val="0"/>
        <charset val="134"/>
      </rPr>
      <t xml:space="preserve">4109.05</t>
    </r>
    <r>
      <rPr>
        <sz val="10"/>
        <color rgb="FF000000"/>
        <rFont val="Noto Sans"/>
        <family val="2"/>
      </rPr>
      <t xml:space="preserve">万元</t>
    </r>
  </si>
  <si>
    <r>
      <rPr>
        <sz val="10"/>
        <color rgb="FF000000"/>
        <rFont val="Noto Sans"/>
        <family val="2"/>
      </rPr>
      <t xml:space="preserve">汤伏斌</t>
    </r>
    <r>
      <rPr>
        <sz val="10"/>
        <color rgb="FF000000"/>
        <rFont val="宋体"/>
        <family val="0"/>
        <charset val="134"/>
      </rPr>
      <t xml:space="preserve">18907497999</t>
    </r>
  </si>
  <si>
    <t xml:space="preserve">尖山湖环境整治工程一期建设项目道路工程</t>
  </si>
  <si>
    <r>
      <rPr>
        <sz val="10"/>
        <color rgb="FF000000"/>
        <rFont val="宋体"/>
        <family val="0"/>
        <charset val="134"/>
      </rPr>
      <t xml:space="preserve">1946.74</t>
    </r>
    <r>
      <rPr>
        <sz val="10"/>
        <color rgb="FF000000"/>
        <rFont val="Noto Sans"/>
        <family val="2"/>
      </rPr>
      <t xml:space="preserve">万元</t>
    </r>
  </si>
  <si>
    <t xml:space="preserve">水稳层施工</t>
  </si>
  <si>
    <t xml:space="preserve">完工待验</t>
  </si>
  <si>
    <t xml:space="preserve">长沙高新开发区信息产业园经济开发有限公司</t>
  </si>
  <si>
    <t xml:space="preserve">长沙桐木建设股份有限公司</t>
  </si>
  <si>
    <r>
      <rPr>
        <sz val="10"/>
        <color rgb="FF000000"/>
        <rFont val="Noto Sans"/>
        <family val="2"/>
      </rPr>
      <t xml:space="preserve">陈勇
</t>
    </r>
    <r>
      <rPr>
        <sz val="10"/>
        <color rgb="FF000000"/>
        <rFont val="宋体"/>
        <family val="0"/>
        <charset val="134"/>
      </rPr>
      <t xml:space="preserve">15084724989</t>
    </r>
  </si>
  <si>
    <r>
      <rPr>
        <sz val="10"/>
        <color rgb="FF000000"/>
        <rFont val="Noto Sans"/>
        <family val="2"/>
      </rPr>
      <t xml:space="preserve">八方小区二期</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9#-B12#</t>
    </r>
    <r>
      <rPr>
        <sz val="10"/>
        <color rgb="FF000000"/>
        <rFont val="Noto Sans"/>
        <family val="2"/>
      </rPr>
      <t xml:space="preserve">、</t>
    </r>
    <r>
      <rPr>
        <sz val="10"/>
        <color rgb="FF000000"/>
        <rFont val="宋体"/>
        <family val="0"/>
        <charset val="134"/>
      </rPr>
      <t xml:space="preserve">S3</t>
    </r>
    <r>
      <rPr>
        <sz val="10"/>
        <color rgb="FF000000"/>
        <rFont val="Noto Sans"/>
        <family val="2"/>
      </rPr>
      <t xml:space="preserve">栋及对应地下室</t>
    </r>
  </si>
  <si>
    <t xml:space="preserve">132155.29
</t>
  </si>
  <si>
    <r>
      <rPr>
        <sz val="9"/>
        <color rgb="FF000000"/>
        <rFont val="宋体"/>
        <family val="0"/>
        <charset val="134"/>
      </rPr>
      <t xml:space="preserve">9#</t>
    </r>
    <r>
      <rPr>
        <sz val="9"/>
        <color rgb="FF000000"/>
        <rFont val="Noto Sans"/>
        <family val="2"/>
      </rPr>
      <t xml:space="preserve">栋：装饰阶段、</t>
    </r>
    <r>
      <rPr>
        <sz val="9"/>
        <color rgb="FF000000"/>
        <rFont val="宋体"/>
        <family val="0"/>
        <charset val="134"/>
      </rPr>
      <t xml:space="preserve">10#</t>
    </r>
    <r>
      <rPr>
        <sz val="9"/>
        <color rgb="FF000000"/>
        <rFont val="Noto Sans"/>
        <family val="2"/>
      </rPr>
      <t xml:space="preserve">栋：装饰阶段、</t>
    </r>
    <r>
      <rPr>
        <sz val="9"/>
        <color rgb="FF000000"/>
        <rFont val="宋体"/>
        <family val="0"/>
        <charset val="134"/>
      </rPr>
      <t xml:space="preserve">11#</t>
    </r>
    <r>
      <rPr>
        <sz val="9"/>
        <color rgb="FF000000"/>
        <rFont val="Noto Sans"/>
        <family val="2"/>
      </rPr>
      <t xml:space="preserve">栋：装饰阶段、</t>
    </r>
    <r>
      <rPr>
        <sz val="9"/>
        <color rgb="FF000000"/>
        <rFont val="宋体"/>
        <family val="0"/>
        <charset val="134"/>
      </rPr>
      <t xml:space="preserve">12#</t>
    </r>
    <r>
      <rPr>
        <sz val="9"/>
        <color rgb="FF000000"/>
        <rFont val="Noto Sans"/>
        <family val="2"/>
      </rPr>
      <t xml:space="preserve">栋：装饰阶段、</t>
    </r>
    <r>
      <rPr>
        <sz val="9"/>
        <color rgb="FF000000"/>
        <rFont val="宋体"/>
        <family val="0"/>
        <charset val="134"/>
      </rPr>
      <t xml:space="preserve">S3#</t>
    </r>
    <r>
      <rPr>
        <sz val="9"/>
        <color rgb="FF000000"/>
        <rFont val="Noto Sans"/>
        <family val="2"/>
      </rPr>
      <t xml:space="preserve">栋：装饰阶段</t>
    </r>
  </si>
  <si>
    <r>
      <rPr>
        <sz val="10"/>
        <color rgb="FF000000"/>
        <rFont val="Noto Sans"/>
        <family val="2"/>
      </rPr>
      <t xml:space="preserve">胡军</t>
    </r>
    <r>
      <rPr>
        <sz val="10"/>
        <color rgb="FF000000"/>
        <rFont val="宋体"/>
        <family val="0"/>
        <charset val="134"/>
      </rPr>
      <t xml:space="preserve">13337325510</t>
    </r>
  </si>
  <si>
    <r>
      <rPr>
        <sz val="10"/>
        <rFont val="Noto Sans"/>
        <family val="2"/>
      </rPr>
      <t xml:space="preserve">麓谷和馨园二期保障住房</t>
    </r>
    <r>
      <rPr>
        <sz val="10"/>
        <rFont val="宋体"/>
        <family val="0"/>
        <charset val="134"/>
      </rPr>
      <t xml:space="preserve">C</t>
    </r>
    <r>
      <rPr>
        <sz val="10"/>
        <rFont val="Noto Sans"/>
        <family val="2"/>
      </rPr>
      <t xml:space="preserve">区建安工程</t>
    </r>
  </si>
  <si>
    <t xml:space="preserve">长沙高新控股集团总公司</t>
  </si>
  <si>
    <r>
      <rPr>
        <sz val="10"/>
        <color rgb="FF000000"/>
        <rFont val="Noto Sans"/>
        <family val="2"/>
      </rPr>
      <t xml:space="preserve">李小洲</t>
    </r>
    <r>
      <rPr>
        <sz val="10"/>
        <color rgb="FF000000"/>
        <rFont val="宋体"/>
        <family val="0"/>
        <charset val="134"/>
      </rPr>
      <t xml:space="preserve">13808465000</t>
    </r>
  </si>
  <si>
    <r>
      <rPr>
        <sz val="10"/>
        <color rgb="FF000000"/>
        <rFont val="Noto Sans"/>
        <family val="2"/>
      </rPr>
      <t xml:space="preserve">明湖路</t>
    </r>
    <r>
      <rPr>
        <sz val="10"/>
        <color rgb="FF000000"/>
        <rFont val="宋体"/>
        <family val="0"/>
        <charset val="134"/>
      </rPr>
      <t xml:space="preserve">(</t>
    </r>
    <r>
      <rPr>
        <sz val="10"/>
        <color rgb="FF000000"/>
        <rFont val="Noto Sans"/>
        <family val="2"/>
      </rPr>
      <t xml:space="preserve">岳麓大道—长兴路</t>
    </r>
    <r>
      <rPr>
        <sz val="10"/>
        <color rgb="FF000000"/>
        <rFont val="宋体"/>
        <family val="0"/>
        <charset val="134"/>
      </rPr>
      <t xml:space="preserve">)</t>
    </r>
    <r>
      <rPr>
        <sz val="10"/>
        <color rgb="FF000000"/>
        <rFont val="Noto Sans"/>
        <family val="2"/>
      </rPr>
      <t xml:space="preserve">道路工程</t>
    </r>
  </si>
  <si>
    <r>
      <rPr>
        <sz val="10"/>
        <color rgb="FF000000"/>
        <rFont val="宋体"/>
        <family val="0"/>
        <charset val="134"/>
      </rPr>
      <t xml:space="preserve"> 1286</t>
    </r>
    <r>
      <rPr>
        <sz val="10"/>
        <color rgb="FF000000"/>
        <rFont val="Noto Sans"/>
        <family val="2"/>
      </rPr>
      <t xml:space="preserve">万元</t>
    </r>
  </si>
  <si>
    <t xml:space="preserve">路基完成</t>
  </si>
  <si>
    <t xml:space="preserve">湖南承运园林建设有限公司</t>
  </si>
  <si>
    <r>
      <rPr>
        <sz val="10"/>
        <color rgb="FF000000"/>
        <rFont val="Noto Sans"/>
        <family val="2"/>
      </rPr>
      <t xml:space="preserve">张光荣</t>
    </r>
    <r>
      <rPr>
        <sz val="10"/>
        <color rgb="FF000000"/>
        <rFont val="宋体"/>
        <family val="0"/>
        <charset val="134"/>
      </rPr>
      <t xml:space="preserve">13975848807</t>
    </r>
  </si>
  <si>
    <t xml:space="preserve">彭冉 任勇</t>
  </si>
  <si>
    <r>
      <rPr>
        <sz val="10"/>
        <color rgb="FF000000"/>
        <rFont val="Noto Sans"/>
        <family val="2"/>
      </rPr>
      <t xml:space="preserve">长沙职业技术学院新校区建设</t>
    </r>
    <r>
      <rPr>
        <sz val="10"/>
        <color rgb="FF000000"/>
        <rFont val="宋体"/>
        <family val="0"/>
        <charset val="134"/>
      </rPr>
      <t xml:space="preserve">-2#</t>
    </r>
    <r>
      <rPr>
        <sz val="10"/>
        <color rgb="FF000000"/>
        <rFont val="Noto Sans"/>
        <family val="2"/>
      </rPr>
      <t xml:space="preserve">栋建筑艺术系实训楼工程</t>
    </r>
  </si>
  <si>
    <t xml:space="preserve">湖南楷程建筑工程有限责任公司</t>
  </si>
  <si>
    <r>
      <rPr>
        <sz val="10"/>
        <color rgb="FF000000"/>
        <rFont val="Noto Sans"/>
        <family val="2"/>
      </rPr>
      <t xml:space="preserve">王建军</t>
    </r>
    <r>
      <rPr>
        <sz val="10"/>
        <color rgb="FF000000"/>
        <rFont val="宋体"/>
        <family val="0"/>
        <charset val="134"/>
      </rPr>
      <t xml:space="preserve">13875895165</t>
    </r>
  </si>
  <si>
    <t xml:space="preserve">王安平蔡继军</t>
  </si>
  <si>
    <r>
      <rPr>
        <sz val="10"/>
        <color rgb="FF000000"/>
        <rFont val="Noto Sans"/>
        <family val="2"/>
      </rPr>
      <t xml:space="preserve">五矿</t>
    </r>
    <r>
      <rPr>
        <sz val="10"/>
        <color rgb="FF000000"/>
        <rFont val="宋体"/>
        <family val="0"/>
        <charset val="134"/>
      </rPr>
      <t xml:space="preserve">·</t>
    </r>
    <r>
      <rPr>
        <sz val="10"/>
        <color rgb="FF000000"/>
        <rFont val="Noto Sans"/>
        <family val="2"/>
      </rPr>
      <t xml:space="preserve">麓谷科技产业园二期生产车间</t>
    </r>
    <r>
      <rPr>
        <sz val="10"/>
        <color rgb="FF000000"/>
        <rFont val="宋体"/>
        <family val="0"/>
        <charset val="134"/>
      </rPr>
      <t xml:space="preserve">A1-A3</t>
    </r>
    <r>
      <rPr>
        <sz val="10"/>
        <color rgb="FF000000"/>
        <rFont val="Noto Sans"/>
        <family val="2"/>
      </rPr>
      <t xml:space="preserve">及裙楼、</t>
    </r>
    <r>
      <rPr>
        <sz val="10"/>
        <color rgb="FF000000"/>
        <rFont val="宋体"/>
        <family val="0"/>
        <charset val="134"/>
      </rPr>
      <t xml:space="preserve">A-4</t>
    </r>
    <r>
      <rPr>
        <sz val="10"/>
        <color rgb="FF000000"/>
        <rFont val="Noto Sans"/>
        <family val="2"/>
      </rPr>
      <t xml:space="preserve">生产车间、</t>
    </r>
    <r>
      <rPr>
        <sz val="10"/>
        <color rgb="FF000000"/>
        <rFont val="宋体"/>
        <family val="0"/>
        <charset val="134"/>
      </rPr>
      <t xml:space="preserve">A-5</t>
    </r>
    <r>
      <rPr>
        <sz val="10"/>
        <color rgb="FF000000"/>
        <rFont val="Noto Sans"/>
        <family val="2"/>
      </rPr>
      <t xml:space="preserve">配套用房、</t>
    </r>
    <r>
      <rPr>
        <sz val="10"/>
        <color rgb="FF000000"/>
        <rFont val="宋体"/>
        <family val="0"/>
        <charset val="134"/>
      </rPr>
      <t xml:space="preserve">A</t>
    </r>
    <r>
      <rPr>
        <sz val="10"/>
        <color rgb="FF000000"/>
        <rFont val="Noto Sans"/>
        <family val="2"/>
      </rPr>
      <t xml:space="preserve">区地下室工程</t>
    </r>
  </si>
  <si>
    <r>
      <rPr>
        <sz val="9"/>
        <color rgb="FF000000"/>
        <rFont val="宋体"/>
        <family val="0"/>
        <charset val="134"/>
      </rPr>
      <t xml:space="preserve">A</t>
    </r>
    <r>
      <rPr>
        <sz val="9"/>
        <color rgb="FF000000"/>
        <rFont val="Noto Sans"/>
        <family val="2"/>
      </rPr>
      <t xml:space="preserve">区地下室主体</t>
    </r>
  </si>
  <si>
    <t xml:space="preserve">湖南金拓置业有限公司</t>
  </si>
  <si>
    <r>
      <rPr>
        <sz val="10"/>
        <color rgb="FF000000"/>
        <rFont val="Noto Sans"/>
        <family val="2"/>
      </rPr>
      <t xml:space="preserve">熊鹏飞</t>
    </r>
    <r>
      <rPr>
        <sz val="10"/>
        <color rgb="FF000000"/>
        <rFont val="宋体"/>
        <family val="0"/>
        <charset val="134"/>
      </rPr>
      <t xml:space="preserve">13787168939</t>
    </r>
  </si>
  <si>
    <r>
      <rPr>
        <sz val="10"/>
        <color rgb="FF000000"/>
        <rFont val="Noto Sans"/>
        <family val="2"/>
      </rPr>
      <t xml:space="preserve">金洲大道（雷高路</t>
    </r>
    <r>
      <rPr>
        <sz val="10"/>
        <color rgb="FF000000"/>
        <rFont val="宋体"/>
        <family val="0"/>
        <charset val="134"/>
      </rPr>
      <t xml:space="preserve">-</t>
    </r>
    <r>
      <rPr>
        <sz val="10"/>
        <color rgb="FF000000"/>
        <rFont val="Noto Sans"/>
        <family val="2"/>
      </rPr>
      <t xml:space="preserve">高新界）城市化改造工程</t>
    </r>
  </si>
  <si>
    <r>
      <rPr>
        <sz val="10"/>
        <color rgb="FF000000"/>
        <rFont val="宋体"/>
        <family val="0"/>
        <charset val="134"/>
      </rPr>
      <t xml:space="preserve">7094.6685</t>
    </r>
    <r>
      <rPr>
        <sz val="10"/>
        <color rgb="FF000000"/>
        <rFont val="Noto Sans"/>
        <family val="2"/>
      </rPr>
      <t xml:space="preserve">万元</t>
    </r>
  </si>
  <si>
    <r>
      <rPr>
        <sz val="10"/>
        <color rgb="FF000000"/>
        <rFont val="Noto Sans"/>
        <family val="2"/>
      </rPr>
      <t xml:space="preserve">肖光宇</t>
    </r>
    <r>
      <rPr>
        <sz val="10"/>
        <color rgb="FF000000"/>
        <rFont val="宋体"/>
        <family val="0"/>
        <charset val="134"/>
      </rPr>
      <t xml:space="preserve">13787073766</t>
    </r>
  </si>
  <si>
    <t xml:space="preserve">连山小学</t>
  </si>
  <si>
    <t xml:space="preserve">长沙先导洋湖建设投资有限公司</t>
  </si>
  <si>
    <t xml:space="preserve">湖南长沙坪塘建设（集团）有限公司</t>
  </si>
  <si>
    <r>
      <rPr>
        <sz val="10"/>
        <color rgb="FF000000"/>
        <rFont val="Noto Sans"/>
        <family val="2"/>
      </rPr>
      <t xml:space="preserve">邓其平</t>
    </r>
    <r>
      <rPr>
        <sz val="10"/>
        <color rgb="FF000000"/>
        <rFont val="宋体"/>
        <family val="0"/>
        <charset val="134"/>
      </rPr>
      <t xml:space="preserve">13973153665</t>
    </r>
  </si>
  <si>
    <t xml:space="preserve">王安平、蔡武军、邓文宁</t>
  </si>
  <si>
    <r>
      <rPr>
        <sz val="10"/>
        <color rgb="FF000000"/>
        <rFont val="Noto Sans"/>
        <family val="2"/>
      </rPr>
      <t xml:space="preserve">梅溪湖公馆</t>
    </r>
    <r>
      <rPr>
        <sz val="10"/>
        <color rgb="FF000000"/>
        <rFont val="宋体"/>
        <family val="0"/>
        <charset val="134"/>
      </rPr>
      <t xml:space="preserve">8#</t>
    </r>
    <r>
      <rPr>
        <sz val="10"/>
        <color rgb="FF000000"/>
        <rFont val="Noto Sans"/>
        <family val="2"/>
      </rPr>
      <t xml:space="preserve">工程</t>
    </r>
  </si>
  <si>
    <t xml:space="preserve">湖南永进合能房地产开发有限公司</t>
  </si>
  <si>
    <t xml:space="preserve">宁乡县妇幼保健院保健楼建设项目</t>
  </si>
  <si>
    <t xml:space="preserve">宁乡县妇幼保健院</t>
  </si>
  <si>
    <r>
      <rPr>
        <sz val="10"/>
        <color rgb="FF000000"/>
        <rFont val="Noto Sans"/>
        <family val="2"/>
      </rPr>
      <t xml:space="preserve">谭波</t>
    </r>
    <r>
      <rPr>
        <sz val="10"/>
        <color rgb="FF000000"/>
        <rFont val="宋体"/>
        <family val="0"/>
        <charset val="134"/>
      </rPr>
      <t xml:space="preserve">13574800008</t>
    </r>
  </si>
  <si>
    <t xml:space="preserve">李林</t>
  </si>
  <si>
    <t xml:space="preserve">长沙望城红星美凯龙全球家居广场</t>
  </si>
  <si>
    <t xml:space="preserve">屋面层施工</t>
  </si>
  <si>
    <t xml:space="preserve">长沙盛世艺海投资有限公司</t>
  </si>
  <si>
    <t xml:space="preserve">上海同济工程项目管理咨询有限公司</t>
  </si>
  <si>
    <t xml:space="preserve">中建二局第三建筑工程有限公司</t>
  </si>
  <si>
    <r>
      <rPr>
        <sz val="10"/>
        <color rgb="FF000000"/>
        <rFont val="Noto Sans"/>
        <family val="2"/>
      </rPr>
      <t xml:space="preserve">于定仁</t>
    </r>
    <r>
      <rPr>
        <sz val="10"/>
        <color rgb="FF000000"/>
        <rFont val="宋体"/>
        <family val="0"/>
        <charset val="134"/>
      </rPr>
      <t xml:space="preserve">18641025732</t>
    </r>
  </si>
  <si>
    <r>
      <rPr>
        <sz val="10"/>
        <color rgb="FF000000"/>
        <rFont val="Noto Sans"/>
        <family val="2"/>
      </rPr>
      <t xml:space="preserve">新华联梦想城</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栋及地下室</t>
    </r>
  </si>
  <si>
    <t xml:space="preserve"> 装饰装修</t>
  </si>
  <si>
    <t xml:space="preserve">湖南新华联地产开发有限公司</t>
  </si>
  <si>
    <t xml:space="preserve">湖南新华联建设工程有限公司</t>
  </si>
  <si>
    <r>
      <rPr>
        <sz val="10"/>
        <color rgb="FF000000"/>
        <rFont val="Noto Sans"/>
        <family val="2"/>
      </rPr>
      <t xml:space="preserve">陈确</t>
    </r>
    <r>
      <rPr>
        <sz val="10"/>
        <color rgb="FF000000"/>
        <rFont val="宋体"/>
        <family val="0"/>
        <charset val="134"/>
      </rPr>
      <t xml:space="preserve">13519647177</t>
    </r>
  </si>
  <si>
    <t xml:space="preserve">长善垸污水处理厂改扩建工程二期土建及安装（标段一）</t>
  </si>
  <si>
    <r>
      <rPr>
        <sz val="10"/>
        <color rgb="FF000000"/>
        <rFont val="宋体"/>
        <family val="0"/>
        <charset val="134"/>
      </rPr>
      <t xml:space="preserve">14482</t>
    </r>
    <r>
      <rPr>
        <sz val="10"/>
        <color rgb="FF000000"/>
        <rFont val="Noto Sans"/>
        <family val="2"/>
      </rPr>
      <t xml:space="preserve">万元</t>
    </r>
  </si>
  <si>
    <r>
      <rPr>
        <sz val="10"/>
        <color rgb="FF000000"/>
        <rFont val="Noto Sans"/>
        <family val="2"/>
      </rPr>
      <t xml:space="preserve">李柱</t>
    </r>
    <r>
      <rPr>
        <sz val="10"/>
        <color rgb="FF000000"/>
        <rFont val="宋体"/>
        <family val="0"/>
        <charset val="134"/>
      </rPr>
      <t xml:space="preserve">18608419368</t>
    </r>
  </si>
  <si>
    <t xml:space="preserve">洞井街道社区卫生服务中心建设</t>
  </si>
  <si>
    <t xml:space="preserve">一层顶板</t>
  </si>
  <si>
    <t xml:space="preserve">长沙市雨花区卫生局</t>
  </si>
  <si>
    <t xml:space="preserve">湖南省方正项目管理有限公司</t>
  </si>
  <si>
    <t xml:space="preserve">长沙洞井建筑股份有限公司  </t>
  </si>
  <si>
    <r>
      <rPr>
        <sz val="10"/>
        <color rgb="FF000000"/>
        <rFont val="Noto Sans"/>
        <family val="2"/>
      </rPr>
      <t xml:space="preserve">陈俭平</t>
    </r>
    <r>
      <rPr>
        <sz val="10"/>
        <color rgb="FF000000"/>
        <rFont val="宋体"/>
        <family val="0"/>
        <charset val="134"/>
      </rPr>
      <t xml:space="preserve">18975876213</t>
    </r>
  </si>
  <si>
    <t xml:space="preserve">长沙市南郊广场建设一期工程</t>
  </si>
  <si>
    <t xml:space="preserve">管理用房负一层结构 ，商业写字楼二层结构</t>
  </si>
  <si>
    <r>
      <rPr>
        <sz val="10"/>
        <color rgb="FF000000"/>
        <rFont val="Noto Sans"/>
        <family val="2"/>
      </rPr>
      <t xml:space="preserve">李斌</t>
    </r>
    <r>
      <rPr>
        <sz val="10"/>
        <color rgb="FF000000"/>
        <rFont val="宋体"/>
        <family val="0"/>
        <charset val="134"/>
      </rPr>
      <t xml:space="preserve">13548659009</t>
    </r>
  </si>
  <si>
    <r>
      <rPr>
        <sz val="10"/>
        <color rgb="FF000000"/>
        <rFont val="Noto Sans"/>
        <family val="2"/>
      </rPr>
      <t xml:space="preserve">江河</t>
    </r>
    <r>
      <rPr>
        <sz val="10"/>
        <color rgb="FF000000"/>
        <rFont val="宋体"/>
        <family val="0"/>
        <charset val="134"/>
      </rPr>
      <t xml:space="preserve">.</t>
    </r>
    <r>
      <rPr>
        <sz val="10"/>
        <color rgb="FF000000"/>
        <rFont val="Noto Sans"/>
        <family val="2"/>
      </rPr>
      <t xml:space="preserve">东澜湾商业区酒店式公寓、</t>
    </r>
    <r>
      <rPr>
        <sz val="10"/>
        <color rgb="FF000000"/>
        <rFont val="宋体"/>
        <family val="0"/>
        <charset val="134"/>
      </rPr>
      <t xml:space="preserve">2#~5#</t>
    </r>
    <r>
      <rPr>
        <sz val="10"/>
        <color rgb="FF000000"/>
        <rFont val="Noto Sans"/>
        <family val="2"/>
      </rPr>
      <t xml:space="preserve">栋（不含幕墙）及地下室工程</t>
    </r>
  </si>
  <si>
    <r>
      <rPr>
        <sz val="10"/>
        <color rgb="FF000000"/>
        <rFont val="Noto Sans"/>
        <family val="2"/>
      </rPr>
      <t xml:space="preserve">金地格林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栋及围墙工程</t>
    </r>
  </si>
  <si>
    <r>
      <rPr>
        <sz val="10"/>
        <color rgb="FF000000"/>
        <rFont val="Noto Sans"/>
        <family val="2"/>
      </rPr>
      <t xml:space="preserve">旭辉国际广场项目五标段</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C2#</t>
    </r>
    <r>
      <rPr>
        <sz val="10"/>
        <color rgb="FF000000"/>
        <rFont val="Noto Sans"/>
        <family val="2"/>
      </rPr>
      <t xml:space="preserve">栋、</t>
    </r>
    <r>
      <rPr>
        <sz val="10"/>
        <color rgb="FF000000"/>
        <rFont val="宋体"/>
        <family val="0"/>
        <charset val="134"/>
      </rPr>
      <t xml:space="preserve">C4-1#</t>
    </r>
    <r>
      <rPr>
        <sz val="10"/>
        <color rgb="FF000000"/>
        <rFont val="Noto Sans"/>
        <family val="2"/>
      </rPr>
      <t xml:space="preserve">栋、商业广场</t>
    </r>
  </si>
  <si>
    <r>
      <rPr>
        <sz val="9"/>
        <color rgb="FF000000"/>
        <rFont val="宋体"/>
        <family val="0"/>
        <charset val="134"/>
      </rPr>
      <t xml:space="preserve">C1#</t>
    </r>
    <r>
      <rPr>
        <sz val="9"/>
        <color rgb="FF000000"/>
        <rFont val="Noto Sans"/>
        <family val="2"/>
      </rPr>
      <t xml:space="preserve">栋基础，</t>
    </r>
    <r>
      <rPr>
        <sz val="9"/>
        <color rgb="FF000000"/>
        <rFont val="宋体"/>
        <family val="0"/>
        <charset val="134"/>
      </rPr>
      <t xml:space="preserve">C2#</t>
    </r>
    <r>
      <rPr>
        <sz val="9"/>
        <color rgb="FF000000"/>
        <rFont val="Noto Sans"/>
        <family val="2"/>
      </rPr>
      <t xml:space="preserve">栋、</t>
    </r>
    <r>
      <rPr>
        <sz val="9"/>
        <color rgb="FF000000"/>
        <rFont val="宋体"/>
        <family val="0"/>
        <charset val="134"/>
      </rPr>
      <t xml:space="preserve">C4-1#</t>
    </r>
    <r>
      <rPr>
        <sz val="9"/>
        <color rgb="FF000000"/>
        <rFont val="Noto Sans"/>
        <family val="2"/>
      </rPr>
      <t xml:space="preserve">栋、商业广场主体</t>
    </r>
  </si>
  <si>
    <r>
      <rPr>
        <sz val="9"/>
        <color rgb="FF000000"/>
        <rFont val="宋体"/>
        <family val="0"/>
        <charset val="134"/>
      </rPr>
      <t xml:space="preserve">C1#</t>
    </r>
    <r>
      <rPr>
        <sz val="9"/>
        <color rgb="FF000000"/>
        <rFont val="Noto Sans"/>
        <family val="2"/>
      </rPr>
      <t xml:space="preserve">栋主体，</t>
    </r>
    <r>
      <rPr>
        <sz val="9"/>
        <color rgb="FF000000"/>
        <rFont val="宋体"/>
        <family val="0"/>
        <charset val="134"/>
      </rPr>
      <t xml:space="preserve">C2#</t>
    </r>
    <r>
      <rPr>
        <sz val="9"/>
        <color rgb="FF000000"/>
        <rFont val="Noto Sans"/>
        <family val="2"/>
      </rPr>
      <t xml:space="preserve">栋、</t>
    </r>
    <r>
      <rPr>
        <sz val="9"/>
        <color rgb="FF000000"/>
        <rFont val="宋体"/>
        <family val="0"/>
        <charset val="134"/>
      </rPr>
      <t xml:space="preserve">C4-1#</t>
    </r>
    <r>
      <rPr>
        <sz val="9"/>
        <color rgb="FF000000"/>
        <rFont val="Noto Sans"/>
        <family val="2"/>
      </rPr>
      <t xml:space="preserve">栋、商业广场装饰装修</t>
    </r>
  </si>
  <si>
    <r>
      <rPr>
        <sz val="10"/>
        <color rgb="FF000000"/>
        <rFont val="Noto Sans"/>
        <family val="2"/>
      </rPr>
      <t xml:space="preserve">唐嵩</t>
    </r>
    <r>
      <rPr>
        <sz val="10"/>
        <color rgb="FF000000"/>
        <rFont val="宋体"/>
        <family val="0"/>
        <charset val="134"/>
      </rPr>
      <t xml:space="preserve">13548537423</t>
    </r>
  </si>
  <si>
    <r>
      <rPr>
        <sz val="10"/>
        <color rgb="FF000000"/>
        <rFont val="Noto Sans"/>
        <family val="2"/>
      </rPr>
      <t xml:space="preserve">粟塘小区公租房</t>
    </r>
    <r>
      <rPr>
        <sz val="10"/>
        <color rgb="FF000000"/>
        <rFont val="宋体"/>
        <family val="0"/>
        <charset val="134"/>
      </rPr>
      <t xml:space="preserve">21-27#</t>
    </r>
    <r>
      <rPr>
        <sz val="10"/>
        <color rgb="FF000000"/>
        <rFont val="Noto Sans"/>
        <family val="2"/>
      </rPr>
      <t xml:space="preserve">栋</t>
    </r>
  </si>
  <si>
    <t xml:space="preserve">长沙金时房地产开发有限责任公司</t>
  </si>
  <si>
    <t xml:space="preserve">雨花污水处理厂厂外配套管网及泵站施工工程</t>
  </si>
  <si>
    <r>
      <rPr>
        <sz val="10"/>
        <color rgb="FF000000"/>
        <rFont val="宋体"/>
        <family val="0"/>
        <charset val="134"/>
      </rPr>
      <t xml:space="preserve">3048.05</t>
    </r>
    <r>
      <rPr>
        <sz val="10"/>
        <color rgb="FF000000"/>
        <rFont val="Noto Sans"/>
        <family val="2"/>
      </rPr>
      <t xml:space="preserve">万元</t>
    </r>
  </si>
  <si>
    <r>
      <rPr>
        <sz val="9"/>
        <color rgb="FF000000"/>
        <rFont val="Noto Sans"/>
        <family val="2"/>
      </rPr>
      <t xml:space="preserve">主体</t>
    </r>
    <r>
      <rPr>
        <sz val="9"/>
        <color rgb="FF000000"/>
        <rFont val="宋体"/>
        <family val="0"/>
        <charset val="134"/>
      </rPr>
      <t xml:space="preserve">80%</t>
    </r>
  </si>
  <si>
    <t xml:space="preserve">长沙排水有限责任公司</t>
  </si>
  <si>
    <r>
      <rPr>
        <sz val="10"/>
        <color rgb="FF000000"/>
        <rFont val="Noto Sans"/>
        <family val="2"/>
      </rPr>
      <t xml:space="preserve">陈晖</t>
    </r>
    <r>
      <rPr>
        <sz val="10"/>
        <color rgb="FF000000"/>
        <rFont val="宋体"/>
        <family val="0"/>
        <charset val="134"/>
      </rPr>
      <t xml:space="preserve">13574812188</t>
    </r>
  </si>
  <si>
    <r>
      <rPr>
        <sz val="10"/>
        <color rgb="FF000000"/>
        <rFont val="Noto Sans"/>
        <family val="2"/>
      </rPr>
      <t xml:space="preserve">花卉路（圭白路至比亚迪路）第一标段（</t>
    </r>
    <r>
      <rPr>
        <sz val="10"/>
        <color rgb="FF000000"/>
        <rFont val="宋体"/>
        <family val="0"/>
        <charset val="134"/>
      </rPr>
      <t xml:space="preserve">KO+000-KO+914.46)</t>
    </r>
  </si>
  <si>
    <r>
      <rPr>
        <sz val="10"/>
        <color rgb="FF000000"/>
        <rFont val="宋体"/>
        <family val="0"/>
        <charset val="134"/>
      </rPr>
      <t xml:space="preserve">2251.25</t>
    </r>
    <r>
      <rPr>
        <sz val="10"/>
        <color rgb="FF000000"/>
        <rFont val="Noto Sans"/>
        <family val="2"/>
      </rPr>
      <t xml:space="preserve">万元</t>
    </r>
  </si>
  <si>
    <t xml:space="preserve">路基（一层）</t>
  </si>
  <si>
    <t xml:space="preserve">湖南环保科技产业园开发建设投资有限责任公司</t>
  </si>
  <si>
    <t xml:space="preserve">湖南湖天建设监理有限公司</t>
  </si>
  <si>
    <t xml:space="preserve">时代阳光大道东延线（新兴加油站—长沙市交界处）道路工程</t>
  </si>
  <si>
    <r>
      <rPr>
        <sz val="10"/>
        <color rgb="FF000000"/>
        <rFont val="宋体"/>
        <family val="0"/>
        <charset val="134"/>
      </rPr>
      <t xml:space="preserve">8135</t>
    </r>
    <r>
      <rPr>
        <sz val="10"/>
        <color rgb="FF000000"/>
        <rFont val="Noto Sans"/>
        <family val="2"/>
      </rPr>
      <t xml:space="preserve">万元</t>
    </r>
  </si>
  <si>
    <r>
      <rPr>
        <sz val="10"/>
        <color rgb="FF000000"/>
        <rFont val="Noto Sans"/>
        <family val="2"/>
      </rPr>
      <t xml:space="preserve">陈晗林</t>
    </r>
    <r>
      <rPr>
        <sz val="10"/>
        <color rgb="FF000000"/>
        <rFont val="宋体"/>
        <family val="0"/>
        <charset val="134"/>
      </rPr>
      <t xml:space="preserve">18673122929</t>
    </r>
  </si>
  <si>
    <r>
      <rPr>
        <sz val="10"/>
        <color rgb="FF000000"/>
        <rFont val="Noto Sans"/>
        <family val="2"/>
      </rPr>
      <t xml:space="preserve">长沙市红旗路</t>
    </r>
    <r>
      <rPr>
        <sz val="10"/>
        <color rgb="FF000000"/>
        <rFont val="宋体"/>
        <family val="0"/>
        <charset val="134"/>
      </rPr>
      <t xml:space="preserve">2</t>
    </r>
    <r>
      <rPr>
        <sz val="10"/>
        <color rgb="FF000000"/>
        <rFont val="Noto Sans"/>
        <family val="2"/>
      </rPr>
      <t xml:space="preserve">标段（湘府东路</t>
    </r>
    <r>
      <rPr>
        <sz val="10"/>
        <color rgb="FF000000"/>
        <rFont val="宋体"/>
        <family val="0"/>
        <charset val="134"/>
      </rPr>
      <t xml:space="preserve">-8</t>
    </r>
    <r>
      <rPr>
        <sz val="10"/>
        <color rgb="FF000000"/>
        <rFont val="Noto Sans"/>
        <family val="2"/>
      </rPr>
      <t xml:space="preserve">号路段）道路工程</t>
    </r>
  </si>
  <si>
    <r>
      <rPr>
        <sz val="10"/>
        <color rgb="FF000000"/>
        <rFont val="宋体"/>
        <family val="0"/>
        <charset val="134"/>
      </rPr>
      <t xml:space="preserve">8492.216177</t>
    </r>
    <r>
      <rPr>
        <sz val="10"/>
        <color rgb="FF000000"/>
        <rFont val="Noto Sans"/>
        <family val="2"/>
      </rPr>
      <t xml:space="preserve">万元</t>
    </r>
  </si>
  <si>
    <r>
      <rPr>
        <sz val="10"/>
        <color rgb="FF000000"/>
        <rFont val="Noto Sans"/>
        <family val="2"/>
      </rPr>
      <t xml:space="preserve">刘良河 </t>
    </r>
    <r>
      <rPr>
        <sz val="10"/>
        <color rgb="FF000000"/>
        <rFont val="宋体"/>
        <family val="0"/>
        <charset val="134"/>
      </rPr>
      <t xml:space="preserve">18684909689</t>
    </r>
  </si>
  <si>
    <r>
      <rPr>
        <sz val="10"/>
        <color rgb="FF000000"/>
        <rFont val="Noto Sans"/>
        <family val="2"/>
      </rPr>
      <t xml:space="preserve">长沙市黄兴北路（营盘路</t>
    </r>
    <r>
      <rPr>
        <sz val="10"/>
        <color rgb="FF000000"/>
        <rFont val="宋体"/>
        <family val="0"/>
        <charset val="134"/>
      </rPr>
      <t xml:space="preserve">~</t>
    </r>
    <r>
      <rPr>
        <sz val="10"/>
        <color rgb="FF000000"/>
        <rFont val="Noto Sans"/>
        <family val="2"/>
      </rPr>
      <t xml:space="preserve">三一大道）建设工程</t>
    </r>
  </si>
  <si>
    <r>
      <rPr>
        <sz val="10"/>
        <color rgb="FF000000"/>
        <rFont val="宋体"/>
        <family val="0"/>
        <charset val="134"/>
      </rPr>
      <t xml:space="preserve">11489.51</t>
    </r>
    <r>
      <rPr>
        <sz val="10"/>
        <color rgb="FF000000"/>
        <rFont val="Noto Sans"/>
        <family val="2"/>
      </rPr>
      <t xml:space="preserve">万元</t>
    </r>
  </si>
  <si>
    <r>
      <rPr>
        <sz val="10"/>
        <color rgb="FF000000"/>
        <rFont val="Noto Sans"/>
        <family val="2"/>
      </rPr>
      <t xml:space="preserve">孙富强</t>
    </r>
    <r>
      <rPr>
        <sz val="10"/>
        <color rgb="FF000000"/>
        <rFont val="宋体"/>
        <family val="0"/>
        <charset val="134"/>
      </rPr>
      <t xml:space="preserve">13367399995</t>
    </r>
  </si>
  <si>
    <r>
      <rPr>
        <sz val="10"/>
        <color rgb="FF000000"/>
        <rFont val="Noto Sans"/>
        <family val="2"/>
      </rPr>
      <t xml:space="preserve">长沙佳海创业中心二期</t>
    </r>
    <r>
      <rPr>
        <sz val="10"/>
        <color rgb="FF000000"/>
        <rFont val="宋体"/>
        <family val="0"/>
        <charset val="134"/>
      </rPr>
      <t xml:space="preserve">E3-E7#</t>
    </r>
    <r>
      <rPr>
        <sz val="10"/>
        <color rgb="FF000000"/>
        <rFont val="Noto Sans"/>
        <family val="2"/>
      </rPr>
      <t xml:space="preserve">，</t>
    </r>
    <r>
      <rPr>
        <sz val="10"/>
        <color rgb="FF000000"/>
        <rFont val="宋体"/>
        <family val="0"/>
        <charset val="134"/>
      </rPr>
      <t xml:space="preserve">J1#</t>
    </r>
    <r>
      <rPr>
        <sz val="10"/>
        <color rgb="FF000000"/>
        <rFont val="Noto Sans"/>
        <family val="2"/>
      </rPr>
      <t xml:space="preserve">标准厂房、</t>
    </r>
    <r>
      <rPr>
        <sz val="10"/>
        <color rgb="FF000000"/>
        <rFont val="宋体"/>
        <family val="0"/>
        <charset val="134"/>
      </rPr>
      <t xml:space="preserve">G1</t>
    </r>
    <r>
      <rPr>
        <sz val="10"/>
        <color rgb="FF000000"/>
        <rFont val="Noto Sans"/>
        <family val="2"/>
      </rPr>
      <t xml:space="preserve">栋生活配套用房建安工程</t>
    </r>
  </si>
  <si>
    <t xml:space="preserve">长沙佳海产业园建设投资有限公司</t>
  </si>
  <si>
    <r>
      <rPr>
        <sz val="10"/>
        <color rgb="FF000000"/>
        <rFont val="Noto Sans"/>
        <family val="2"/>
      </rPr>
      <t xml:space="preserve">李建武</t>
    </r>
    <r>
      <rPr>
        <sz val="10"/>
        <color rgb="FF000000"/>
        <rFont val="宋体"/>
        <family val="0"/>
        <charset val="134"/>
      </rPr>
      <t xml:space="preserve">15211186988</t>
    </r>
  </si>
  <si>
    <t xml:space="preserve">湘顺机械生产厂房、综合楼建安工程</t>
  </si>
  <si>
    <t xml:space="preserve">长沙湘顺机械制造有限公司</t>
  </si>
  <si>
    <t xml:space="preserve">湖南天福项目管理有限公司</t>
  </si>
  <si>
    <r>
      <rPr>
        <sz val="10"/>
        <color rgb="FF000000"/>
        <rFont val="Noto Sans"/>
        <family val="2"/>
      </rPr>
      <t xml:space="preserve">何为</t>
    </r>
    <r>
      <rPr>
        <sz val="10"/>
        <color rgb="FF000000"/>
        <rFont val="宋体"/>
        <family val="0"/>
        <charset val="134"/>
      </rPr>
      <t xml:space="preserve">13142258777</t>
    </r>
  </si>
  <si>
    <r>
      <rPr>
        <sz val="10"/>
        <color rgb="FF000000"/>
        <rFont val="Noto Sans"/>
        <family val="2"/>
      </rPr>
      <t xml:space="preserve">万芙路（先锋路</t>
    </r>
    <r>
      <rPr>
        <sz val="10"/>
        <color rgb="FF000000"/>
        <rFont val="宋体"/>
        <family val="0"/>
        <charset val="134"/>
      </rPr>
      <t xml:space="preserve">~</t>
    </r>
    <r>
      <rPr>
        <sz val="10"/>
        <color rgb="FF000000"/>
        <rFont val="Noto Sans"/>
        <family val="2"/>
      </rPr>
      <t xml:space="preserve">金井路）道路工程第一标段</t>
    </r>
  </si>
  <si>
    <r>
      <rPr>
        <sz val="10"/>
        <color rgb="FF000000"/>
        <rFont val="宋体"/>
        <family val="0"/>
        <charset val="134"/>
      </rPr>
      <t xml:space="preserve">2000</t>
    </r>
    <r>
      <rPr>
        <sz val="10"/>
        <color rgb="FF000000"/>
        <rFont val="Noto Sans"/>
        <family val="2"/>
      </rPr>
      <t xml:space="preserve">万元</t>
    </r>
  </si>
  <si>
    <t xml:space="preserve">长沙市雨花城市建设投资有限责任公司</t>
  </si>
  <si>
    <r>
      <rPr>
        <sz val="10"/>
        <color rgb="FF000000"/>
        <rFont val="Noto Sans"/>
        <family val="2"/>
      </rPr>
      <t xml:space="preserve">张耿</t>
    </r>
    <r>
      <rPr>
        <sz val="10"/>
        <color rgb="FF000000"/>
        <rFont val="宋体"/>
        <family val="0"/>
        <charset val="134"/>
      </rPr>
      <t xml:space="preserve">13607328787</t>
    </r>
  </si>
  <si>
    <t xml:space="preserve">刘浙湘、张国辉</t>
  </si>
  <si>
    <r>
      <rPr>
        <sz val="10"/>
        <color rgb="FF000000"/>
        <rFont val="Noto Sans"/>
        <family val="2"/>
      </rPr>
      <t xml:space="preserve">芙蓉生态新城三号安置小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t>
    </r>
  </si>
  <si>
    <t xml:space="preserve">湖南省第五工程有限公司（参建：湖南长大建设集团股份有限公司）</t>
  </si>
  <si>
    <r>
      <rPr>
        <sz val="10"/>
        <color rgb="FF000000"/>
        <rFont val="Noto Sans"/>
        <family val="2"/>
      </rPr>
      <t xml:space="preserve">汇景发展环球中心地下室、裙房、塔楼</t>
    </r>
    <r>
      <rPr>
        <sz val="10"/>
        <color rgb="FF000000"/>
        <rFont val="宋体"/>
        <family val="0"/>
        <charset val="134"/>
      </rPr>
      <t xml:space="preserve">A</t>
    </r>
    <r>
      <rPr>
        <sz val="10"/>
        <color rgb="FF000000"/>
        <rFont val="Noto Sans"/>
        <family val="2"/>
      </rPr>
      <t xml:space="preserve">、塔楼</t>
    </r>
    <r>
      <rPr>
        <sz val="10"/>
        <color rgb="FF000000"/>
        <rFont val="宋体"/>
        <family val="0"/>
        <charset val="134"/>
      </rPr>
      <t xml:space="preserve">B</t>
    </r>
  </si>
  <si>
    <r>
      <rPr>
        <sz val="9"/>
        <color rgb="FF000000"/>
        <rFont val="Noto Sans"/>
        <family val="2"/>
      </rPr>
      <t xml:space="preserve">地下室完成</t>
    </r>
    <r>
      <rPr>
        <sz val="9"/>
        <color rgb="FF000000"/>
        <rFont val="宋体"/>
        <family val="0"/>
        <charset val="134"/>
      </rPr>
      <t xml:space="preserve">A</t>
    </r>
    <r>
      <rPr>
        <sz val="9"/>
        <color rgb="FF000000"/>
        <rFont val="Noto Sans"/>
        <family val="2"/>
      </rPr>
      <t xml:space="preserve">塔基础</t>
    </r>
    <r>
      <rPr>
        <sz val="9"/>
        <color rgb="FF000000"/>
        <rFont val="宋体"/>
        <family val="0"/>
        <charset val="134"/>
      </rPr>
      <t xml:space="preserve">A-1</t>
    </r>
    <r>
      <rPr>
        <sz val="9"/>
        <color rgb="FF000000"/>
        <rFont val="Noto Sans"/>
        <family val="2"/>
      </rPr>
      <t xml:space="preserve">区。主体结构完成</t>
    </r>
    <r>
      <rPr>
        <sz val="9"/>
        <color rgb="FF000000"/>
        <rFont val="宋体"/>
        <family val="0"/>
        <charset val="134"/>
      </rPr>
      <t xml:space="preserve">11</t>
    </r>
    <r>
      <rPr>
        <sz val="9"/>
        <color rgb="FF000000"/>
        <rFont val="Noto Sans"/>
        <family val="2"/>
      </rPr>
      <t xml:space="preserve">层结构</t>
    </r>
  </si>
  <si>
    <t xml:space="preserve">湖南发展高新置业有限公司</t>
  </si>
  <si>
    <r>
      <rPr>
        <sz val="10"/>
        <color rgb="FF000000"/>
        <rFont val="Noto Sans"/>
        <family val="2"/>
      </rPr>
      <t xml:space="preserve">陈宇能</t>
    </r>
    <r>
      <rPr>
        <sz val="10"/>
        <color rgb="FF000000"/>
        <rFont val="宋体"/>
        <family val="0"/>
        <charset val="134"/>
      </rPr>
      <t xml:space="preserve">18674466527</t>
    </r>
  </si>
  <si>
    <r>
      <rPr>
        <sz val="10"/>
        <color rgb="FF000000"/>
        <rFont val="Noto Sans"/>
        <family val="2"/>
      </rPr>
      <t xml:space="preserve">长沙市轨道交通</t>
    </r>
    <r>
      <rPr>
        <sz val="10"/>
        <color rgb="FF000000"/>
        <rFont val="宋体"/>
        <family val="0"/>
        <charset val="134"/>
      </rPr>
      <t xml:space="preserve">3</t>
    </r>
    <r>
      <rPr>
        <sz val="10"/>
        <color rgb="FF000000"/>
        <rFont val="Noto Sans"/>
        <family val="2"/>
      </rPr>
      <t xml:space="preserve">号线一期工程土建施工项目</t>
    </r>
    <r>
      <rPr>
        <sz val="10"/>
        <color rgb="FF000000"/>
        <rFont val="宋体"/>
        <family val="0"/>
        <charset val="134"/>
      </rPr>
      <t xml:space="preserve">SG-8</t>
    </r>
    <r>
      <rPr>
        <sz val="10"/>
        <color rgb="FF000000"/>
        <rFont val="Noto Sans"/>
        <family val="2"/>
      </rPr>
      <t xml:space="preserve">标段长沙火车站</t>
    </r>
  </si>
  <si>
    <r>
      <rPr>
        <sz val="10"/>
        <color rgb="FF000000"/>
        <rFont val="宋体"/>
        <family val="0"/>
        <charset val="134"/>
      </rPr>
      <t xml:space="preserve">12580</t>
    </r>
    <r>
      <rPr>
        <sz val="10"/>
        <color rgb="FF000000"/>
        <rFont val="Noto Sans"/>
        <family val="2"/>
      </rPr>
      <t xml:space="preserve">万元</t>
    </r>
  </si>
  <si>
    <r>
      <rPr>
        <sz val="9"/>
        <color rgb="FF000000"/>
        <rFont val="Noto Sans"/>
        <family val="2"/>
      </rPr>
      <t xml:space="preserve">主体结构完成</t>
    </r>
    <r>
      <rPr>
        <sz val="9"/>
        <color rgb="FF000000"/>
        <rFont val="宋体"/>
        <family val="0"/>
        <charset val="134"/>
      </rPr>
      <t xml:space="preserve">10%</t>
    </r>
  </si>
  <si>
    <t xml:space="preserve">广州铁路建设监理有限公司、湖南湖大建设监理有限公司</t>
  </si>
  <si>
    <t xml:space="preserve">中国建筑第五工程局有限公司（中建五局土木工程有限公司）</t>
  </si>
  <si>
    <r>
      <rPr>
        <sz val="10"/>
        <color rgb="FF000000"/>
        <rFont val="Noto Sans"/>
        <family val="2"/>
      </rPr>
      <t xml:space="preserve">卢志远</t>
    </r>
    <r>
      <rPr>
        <sz val="10"/>
        <color rgb="FF000000"/>
        <rFont val="宋体"/>
        <family val="0"/>
        <charset val="134"/>
      </rPr>
      <t xml:space="preserve">18670083586</t>
    </r>
  </si>
  <si>
    <t xml:space="preserve">鲁朝阳</t>
  </si>
  <si>
    <t xml:space="preserve">“十二五”统筹规划建设科研综合楼</t>
  </si>
  <si>
    <t xml:space="preserve">装修收尾</t>
  </si>
  <si>
    <t xml:space="preserve">湖南云箭集团有限公司</t>
  </si>
  <si>
    <t xml:space="preserve">湖南省第三工程有限公司（参建：湖南华意建筑装修装饰有限公司）</t>
  </si>
  <si>
    <r>
      <rPr>
        <sz val="10"/>
        <color rgb="FF000000"/>
        <rFont val="Noto Sans"/>
        <family val="2"/>
      </rPr>
      <t xml:space="preserve">毛高明</t>
    </r>
    <r>
      <rPr>
        <sz val="10"/>
        <color rgb="FF000000"/>
        <rFont val="宋体"/>
        <family val="0"/>
        <charset val="134"/>
      </rPr>
      <t xml:space="preserve">13808485582</t>
    </r>
  </si>
  <si>
    <t xml:space="preserve">余鹏、邹荡</t>
  </si>
  <si>
    <r>
      <rPr>
        <sz val="10"/>
        <color rgb="FF000000"/>
        <rFont val="Noto Sans"/>
        <family val="2"/>
      </rPr>
      <t xml:space="preserve">楚天世纪城西苑</t>
    </r>
    <r>
      <rPr>
        <sz val="10"/>
        <color rgb="FF000000"/>
        <rFont val="宋体"/>
        <family val="0"/>
        <charset val="134"/>
      </rPr>
      <t xml:space="preserve">7#~10#</t>
    </r>
    <r>
      <rPr>
        <sz val="10"/>
        <color rgb="FF000000"/>
        <rFont val="Noto Sans"/>
        <family val="2"/>
      </rPr>
      <t xml:space="preserve">栋</t>
    </r>
  </si>
  <si>
    <t xml:space="preserve">长沙楚天房地产开发有限公司</t>
  </si>
  <si>
    <t xml:space="preserve">湖南干杉建筑工程有限公司</t>
  </si>
  <si>
    <r>
      <rPr>
        <sz val="10"/>
        <color rgb="FF000000"/>
        <rFont val="Noto Sans"/>
        <family val="2"/>
      </rPr>
      <t xml:space="preserve">刘学</t>
    </r>
    <r>
      <rPr>
        <sz val="10"/>
        <color rgb="FF000000"/>
        <rFont val="宋体"/>
        <family val="0"/>
        <charset val="134"/>
      </rPr>
      <t xml:space="preserve">13787256184</t>
    </r>
  </si>
  <si>
    <t xml:space="preserve">黄坚、徐高</t>
  </si>
  <si>
    <r>
      <rPr>
        <sz val="10"/>
        <color rgb="FF000000"/>
        <rFont val="Noto Sans"/>
        <family val="2"/>
      </rPr>
      <t xml:space="preserve">中部智谷二期（</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si>
  <si>
    <t xml:space="preserve">已竣工备案</t>
  </si>
  <si>
    <t xml:space="preserve">湖南皇越投资有限公司</t>
  </si>
  <si>
    <t xml:space="preserve">湖南广福建筑股份有限公司</t>
  </si>
  <si>
    <r>
      <rPr>
        <sz val="10"/>
        <color rgb="FF000000"/>
        <rFont val="Noto Sans"/>
        <family val="2"/>
      </rPr>
      <t xml:space="preserve">肖青</t>
    </r>
    <r>
      <rPr>
        <sz val="10"/>
        <color rgb="FF000000"/>
        <rFont val="宋体"/>
        <family val="0"/>
        <charset val="134"/>
      </rPr>
      <t xml:space="preserve">13975859896</t>
    </r>
  </si>
  <si>
    <r>
      <rPr>
        <sz val="10"/>
        <color rgb="FF000000"/>
        <rFont val="Noto Sans"/>
        <family val="2"/>
      </rPr>
      <t xml:space="preserve">新河南路（</t>
    </r>
    <r>
      <rPr>
        <sz val="10"/>
        <color rgb="FF000000"/>
        <rFont val="宋体"/>
        <family val="0"/>
        <charset val="134"/>
      </rPr>
      <t xml:space="preserve">G319-</t>
    </r>
    <r>
      <rPr>
        <sz val="10"/>
        <color rgb="FF000000"/>
        <rFont val="Noto Sans"/>
        <family val="2"/>
      </rPr>
      <t xml:space="preserve">金阳大道）道路、人行道、绿化及新河河道改造工程</t>
    </r>
  </si>
  <si>
    <r>
      <rPr>
        <sz val="10"/>
        <color rgb="FF000000"/>
        <rFont val="宋体"/>
        <family val="0"/>
        <charset val="134"/>
      </rPr>
      <t xml:space="preserve">6328.05</t>
    </r>
    <r>
      <rPr>
        <sz val="10"/>
        <color rgb="FF000000"/>
        <rFont val="Noto Sans"/>
        <family val="2"/>
      </rPr>
      <t xml:space="preserve">万元</t>
    </r>
  </si>
  <si>
    <t xml:space="preserve">路基工程</t>
  </si>
  <si>
    <r>
      <rPr>
        <sz val="10"/>
        <color rgb="FF000000"/>
        <rFont val="Noto Sans"/>
        <family val="2"/>
      </rPr>
      <t xml:space="preserve">黄孟权</t>
    </r>
    <r>
      <rPr>
        <sz val="10"/>
        <color rgb="FF000000"/>
        <rFont val="宋体"/>
        <family val="0"/>
        <charset val="134"/>
      </rPr>
      <t xml:space="preserve">15084843892</t>
    </r>
  </si>
  <si>
    <r>
      <rPr>
        <sz val="10"/>
        <color rgb="FF000000"/>
        <rFont val="Noto Sans"/>
        <family val="2"/>
      </rPr>
      <t xml:space="preserve">镇头镇华嘉时代广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B1#-B7#</t>
    </r>
    <r>
      <rPr>
        <sz val="10"/>
        <color rgb="FF000000"/>
        <rFont val="Noto Sans"/>
        <family val="2"/>
      </rPr>
      <t xml:space="preserve">栋</t>
    </r>
  </si>
  <si>
    <t xml:space="preserve">长沙华嘉置业有限公司</t>
  </si>
  <si>
    <t xml:space="preserve">中科高盛咨询集团有限公司</t>
  </si>
  <si>
    <r>
      <rPr>
        <sz val="10"/>
        <color rgb="FF000000"/>
        <rFont val="Noto Sans"/>
        <family val="2"/>
      </rPr>
      <t xml:space="preserve">李麟</t>
    </r>
    <r>
      <rPr>
        <sz val="10"/>
        <color rgb="FF000000"/>
        <rFont val="宋体"/>
        <family val="0"/>
        <charset val="134"/>
      </rPr>
      <t xml:space="preserve">13874861607</t>
    </r>
  </si>
  <si>
    <r>
      <rPr>
        <sz val="10"/>
        <color rgb="FF000000"/>
        <rFont val="Noto Sans"/>
        <family val="2"/>
      </rPr>
      <t xml:space="preserve">和泓</t>
    </r>
    <r>
      <rPr>
        <sz val="10"/>
        <color rgb="FF000000"/>
        <rFont val="宋体"/>
        <family val="0"/>
        <charset val="134"/>
      </rPr>
      <t xml:space="preserve">·</t>
    </r>
    <r>
      <rPr>
        <sz val="10"/>
        <color rgb="FF000000"/>
        <rFont val="Noto Sans"/>
        <family val="2"/>
      </rPr>
      <t xml:space="preserve">梅溪四季住宅小区二期二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栋、商业</t>
    </r>
    <r>
      <rPr>
        <sz val="10"/>
        <color rgb="FF000000"/>
        <rFont val="宋体"/>
        <family val="0"/>
        <charset val="134"/>
      </rPr>
      <t xml:space="preserve">1#</t>
    </r>
    <r>
      <rPr>
        <sz val="10"/>
        <color rgb="FF000000"/>
        <rFont val="Noto Sans"/>
        <family val="2"/>
      </rPr>
      <t xml:space="preserve">及部分地下室）</t>
    </r>
  </si>
  <si>
    <t xml:space="preserve">湖南方圆工程咨询有限公司</t>
  </si>
  <si>
    <r>
      <rPr>
        <sz val="10"/>
        <color rgb="FF000000"/>
        <rFont val="Noto Sans"/>
        <family val="2"/>
      </rPr>
      <t xml:space="preserve">张伟琦
</t>
    </r>
    <r>
      <rPr>
        <sz val="10"/>
        <color rgb="FF000000"/>
        <rFont val="宋体"/>
        <family val="0"/>
        <charset val="134"/>
      </rPr>
      <t xml:space="preserve">1</t>
    </r>
    <r>
      <rPr>
        <sz val="10"/>
        <rFont val="宋体"/>
        <family val="0"/>
        <charset val="134"/>
      </rPr>
      <t xml:space="preserve">8374829525</t>
    </r>
  </si>
  <si>
    <r>
      <rPr>
        <sz val="10"/>
        <color rgb="FF000000"/>
        <rFont val="Noto Sans"/>
        <family val="2"/>
      </rPr>
      <t xml:space="preserve">岳望高速长沙北连接线（芙蓉北大道</t>
    </r>
    <r>
      <rPr>
        <sz val="10"/>
        <color rgb="FF000000"/>
        <rFont val="宋体"/>
        <family val="0"/>
        <charset val="134"/>
      </rPr>
      <t xml:space="preserve">)</t>
    </r>
    <r>
      <rPr>
        <sz val="10"/>
        <color rgb="FF000000"/>
        <rFont val="Noto Sans"/>
        <family val="2"/>
      </rPr>
      <t xml:space="preserve">第五标段</t>
    </r>
  </si>
  <si>
    <r>
      <rPr>
        <sz val="10"/>
        <color rgb="FF000000"/>
        <rFont val="宋体"/>
        <family val="0"/>
        <charset val="134"/>
      </rPr>
      <t xml:space="preserve">6900.35</t>
    </r>
    <r>
      <rPr>
        <sz val="10"/>
        <color rgb="FF000000"/>
        <rFont val="Noto Sans"/>
        <family val="2"/>
      </rPr>
      <t xml:space="preserve">万元</t>
    </r>
  </si>
  <si>
    <t xml:space="preserve">路面</t>
  </si>
  <si>
    <r>
      <rPr>
        <sz val="10"/>
        <color rgb="FF000000"/>
        <rFont val="Noto Sans"/>
        <family val="2"/>
      </rPr>
      <t xml:space="preserve">王栋</t>
    </r>
    <r>
      <rPr>
        <sz val="10"/>
        <color rgb="FF000000"/>
        <rFont val="宋体"/>
        <family val="0"/>
        <charset val="134"/>
      </rPr>
      <t xml:space="preserve">15074891208</t>
    </r>
  </si>
  <si>
    <t xml:space="preserve">浏阳河小学及幼儿园建安工程</t>
  </si>
  <si>
    <r>
      <rPr>
        <sz val="10"/>
        <color rgb="FF000000"/>
        <rFont val="Noto Sans"/>
        <family val="2"/>
      </rPr>
      <t xml:space="preserve">王燕峰</t>
    </r>
    <r>
      <rPr>
        <sz val="10"/>
        <color rgb="FF000000"/>
        <rFont val="宋体"/>
        <family val="0"/>
        <charset val="134"/>
      </rPr>
      <t xml:space="preserve">18670379813</t>
    </r>
  </si>
  <si>
    <t xml:space="preserve">洪山管理局保障住房商业用房</t>
  </si>
  <si>
    <t xml:space="preserve">李钦、刘昕、梅震</t>
  </si>
  <si>
    <r>
      <rPr>
        <sz val="10"/>
        <color rgb="FF000000"/>
        <rFont val="Noto Sans"/>
        <family val="2"/>
      </rPr>
      <t xml:space="preserve">长沙市轨道交通</t>
    </r>
    <r>
      <rPr>
        <sz val="10"/>
        <color rgb="FF000000"/>
        <rFont val="宋体"/>
        <family val="0"/>
        <charset val="134"/>
      </rPr>
      <t xml:space="preserve">4</t>
    </r>
    <r>
      <rPr>
        <sz val="10"/>
        <color rgb="FF000000"/>
        <rFont val="Noto Sans"/>
        <family val="2"/>
      </rPr>
      <t xml:space="preserve">号线平阳站土建工程</t>
    </r>
  </si>
  <si>
    <t xml:space="preserve">车站围护结构施工</t>
  </si>
  <si>
    <t xml:space="preserve">车站主体结构施工</t>
  </si>
  <si>
    <t xml:space="preserve">长沙市轨道交通四号线建设发展有限公司</t>
  </si>
  <si>
    <t xml:space="preserve">中国水利水电建设工程咨询中南有限公司
上海三维工程建设咨询有限公司
湖南省湘咨工程项目管理有限公司</t>
  </si>
  <si>
    <t xml:space="preserve">中铁四局集团有限公司</t>
  </si>
  <si>
    <r>
      <rPr>
        <sz val="10"/>
        <color rgb="FF000000"/>
        <rFont val="Noto Sans"/>
        <family val="2"/>
      </rPr>
      <t xml:space="preserve">周健宝</t>
    </r>
    <r>
      <rPr>
        <sz val="10"/>
        <color rgb="FF000000"/>
        <rFont val="宋体"/>
        <family val="0"/>
        <charset val="134"/>
      </rPr>
      <t xml:space="preserve">18856989157</t>
    </r>
  </si>
  <si>
    <t xml:space="preserve">胡二中、郑良武</t>
  </si>
  <si>
    <r>
      <rPr>
        <sz val="10"/>
        <color rgb="FF000000"/>
        <rFont val="Noto Sans"/>
        <family val="2"/>
      </rPr>
      <t xml:space="preserve">锦顺和府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栋及地下室、门楼、人防楼梯间建安工程</t>
    </r>
  </si>
  <si>
    <t xml:space="preserve">湖南锦顺房地产开发有限公司</t>
  </si>
  <si>
    <r>
      <rPr>
        <sz val="10"/>
        <color rgb="FF000000"/>
        <rFont val="Noto Sans"/>
        <family val="2"/>
      </rPr>
      <t xml:space="preserve">金色溪泉湾二期</t>
    </r>
    <r>
      <rPr>
        <sz val="10"/>
        <color rgb="FF000000"/>
        <rFont val="宋体"/>
        <family val="0"/>
        <charset val="134"/>
      </rPr>
      <t xml:space="preserve">A13</t>
    </r>
    <r>
      <rPr>
        <sz val="10"/>
        <color rgb="FF000000"/>
        <rFont val="Noto Sans"/>
        <family val="2"/>
      </rPr>
      <t xml:space="preserve">栋建安工程</t>
    </r>
  </si>
  <si>
    <t xml:space="preserve">已竣工验收</t>
  </si>
  <si>
    <t xml:space="preserve">湖南信远智邦置业有限公司</t>
  </si>
  <si>
    <r>
      <rPr>
        <sz val="10"/>
        <color rgb="FF000000"/>
        <rFont val="Noto Sans"/>
        <family val="2"/>
      </rPr>
      <t xml:space="preserve">曹建华</t>
    </r>
    <r>
      <rPr>
        <sz val="10"/>
        <color rgb="FF000000"/>
        <rFont val="宋体"/>
        <family val="0"/>
        <charset val="134"/>
      </rPr>
      <t xml:space="preserve">13607319448</t>
    </r>
  </si>
  <si>
    <t xml:space="preserve">长沙县松雅湖松雅书院工程</t>
  </si>
  <si>
    <t xml:space="preserve">长沙松雅湖建设投资有限公司</t>
  </si>
  <si>
    <r>
      <rPr>
        <sz val="10"/>
        <color rgb="FF000000"/>
        <rFont val="Noto Sans"/>
        <family val="2"/>
      </rPr>
      <t xml:space="preserve">曾佳</t>
    </r>
    <r>
      <rPr>
        <sz val="10"/>
        <color rgb="FF000000"/>
        <rFont val="宋体"/>
        <family val="0"/>
        <charset val="134"/>
      </rPr>
      <t xml:space="preserve">13637480777</t>
    </r>
  </si>
  <si>
    <r>
      <rPr>
        <sz val="10"/>
        <color rgb="FF000000"/>
        <rFont val="Noto Sans"/>
        <family val="2"/>
      </rPr>
      <t xml:space="preserve">中南小学二期</t>
    </r>
    <r>
      <rPr>
        <sz val="10"/>
        <color rgb="FF000000"/>
        <rFont val="宋体"/>
        <family val="0"/>
        <charset val="134"/>
      </rPr>
      <t xml:space="preserve">1#</t>
    </r>
    <r>
      <rPr>
        <sz val="10"/>
        <color rgb="FF000000"/>
        <rFont val="Noto Sans"/>
        <family val="2"/>
      </rPr>
      <t xml:space="preserve">综合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教学楼、门卫及垃圾站</t>
    </r>
  </si>
  <si>
    <t xml:space="preserve">长沙县教育局</t>
  </si>
  <si>
    <r>
      <rPr>
        <sz val="10"/>
        <color rgb="FF000000"/>
        <rFont val="Noto Sans"/>
        <family val="2"/>
      </rPr>
      <t xml:space="preserve">黄斌</t>
    </r>
    <r>
      <rPr>
        <sz val="10"/>
        <color rgb="FF000000"/>
        <rFont val="宋体"/>
        <family val="0"/>
        <charset val="134"/>
      </rPr>
      <t xml:space="preserve">13507427592</t>
    </r>
  </si>
  <si>
    <t xml:space="preserve">李权、陈光、陶农联</t>
  </si>
  <si>
    <r>
      <rPr>
        <sz val="10"/>
        <color rgb="FF000000"/>
        <rFont val="Noto Sans"/>
        <family val="2"/>
      </rPr>
      <t xml:space="preserve">佳美紫郡二期</t>
    </r>
    <r>
      <rPr>
        <sz val="10"/>
        <color rgb="FF000000"/>
        <rFont val="宋体"/>
        <family val="0"/>
        <charset val="134"/>
      </rPr>
      <t xml:space="preserve">4#~7#</t>
    </r>
    <r>
      <rPr>
        <sz val="10"/>
        <color rgb="FF000000"/>
        <rFont val="Noto Sans"/>
        <family val="2"/>
      </rPr>
      <t xml:space="preserve">栋及地下室工程</t>
    </r>
  </si>
  <si>
    <t xml:space="preserve">湖南佳美房地产开发有限公司</t>
  </si>
  <si>
    <r>
      <rPr>
        <sz val="10"/>
        <color rgb="FF000000"/>
        <rFont val="Noto Sans"/>
        <family val="2"/>
      </rPr>
      <t xml:space="preserve">刘亚强</t>
    </r>
    <r>
      <rPr>
        <sz val="10"/>
        <color rgb="FF000000"/>
        <rFont val="宋体"/>
        <family val="0"/>
        <charset val="134"/>
      </rPr>
      <t xml:space="preserve">18173751486</t>
    </r>
  </si>
  <si>
    <t xml:space="preserve">徐勇</t>
  </si>
  <si>
    <r>
      <rPr>
        <sz val="10"/>
        <color rgb="FF000000"/>
        <rFont val="Noto Sans"/>
        <family val="2"/>
      </rPr>
      <t xml:space="preserve">八方小区二期</t>
    </r>
    <r>
      <rPr>
        <sz val="10"/>
        <color rgb="FF000000"/>
        <rFont val="宋体"/>
        <family val="0"/>
        <charset val="134"/>
      </rPr>
      <t xml:space="preserve">B</t>
    </r>
    <r>
      <rPr>
        <sz val="10"/>
        <color rgb="FF000000"/>
        <rFont val="Noto Sans"/>
        <family val="2"/>
      </rPr>
      <t xml:space="preserve">区建安工程第二标段（</t>
    </r>
    <r>
      <rPr>
        <sz val="10"/>
        <color rgb="FF000000"/>
        <rFont val="宋体"/>
        <family val="0"/>
        <charset val="134"/>
      </rPr>
      <t xml:space="preserve">B3</t>
    </r>
    <r>
      <rPr>
        <sz val="10"/>
        <color rgb="FF000000"/>
        <rFont val="Noto Sans"/>
        <family val="2"/>
      </rPr>
      <t xml:space="preserve">、</t>
    </r>
    <r>
      <rPr>
        <sz val="10"/>
        <color rgb="FF000000"/>
        <rFont val="宋体"/>
        <family val="0"/>
        <charset val="134"/>
      </rPr>
      <t xml:space="preserve">B13</t>
    </r>
    <r>
      <rPr>
        <sz val="10"/>
        <color rgb="FF000000"/>
        <rFont val="Noto Sans"/>
        <family val="2"/>
      </rPr>
      <t xml:space="preserve">、</t>
    </r>
    <r>
      <rPr>
        <sz val="10"/>
        <color rgb="FF000000"/>
        <rFont val="宋体"/>
        <family val="0"/>
        <charset val="134"/>
      </rPr>
      <t xml:space="preserve">B14</t>
    </r>
    <r>
      <rPr>
        <sz val="10"/>
        <color rgb="FF000000"/>
        <rFont val="Noto Sans"/>
        <family val="2"/>
      </rPr>
      <t xml:space="preserve">栋及对应地下室</t>
    </r>
    <r>
      <rPr>
        <sz val="10"/>
        <color rgb="FF000000"/>
        <rFont val="宋体"/>
        <family val="0"/>
        <charset val="134"/>
      </rPr>
      <t xml:space="preserve">)</t>
    </r>
  </si>
  <si>
    <r>
      <rPr>
        <sz val="10"/>
        <color rgb="FF000000"/>
        <rFont val="Noto Sans"/>
        <family val="2"/>
      </rPr>
      <t xml:space="preserve">李新明
</t>
    </r>
    <r>
      <rPr>
        <sz val="10"/>
        <color rgb="FF000000"/>
        <rFont val="宋体"/>
        <family val="0"/>
        <charset val="134"/>
      </rPr>
      <t xml:space="preserve">1</t>
    </r>
    <r>
      <rPr>
        <sz val="10"/>
        <rFont val="宋体"/>
        <family val="0"/>
        <charset val="134"/>
      </rPr>
      <t xml:space="preserve">3974801783</t>
    </r>
  </si>
  <si>
    <t xml:space="preserve">盛昊</t>
  </si>
  <si>
    <r>
      <rPr>
        <sz val="10"/>
        <color rgb="FF000000"/>
        <rFont val="Noto Sans"/>
        <family val="2"/>
      </rPr>
      <t xml:space="preserve">坪塘大道南延线（环湖路</t>
    </r>
    <r>
      <rPr>
        <sz val="10"/>
        <color rgb="FF000000"/>
        <rFont val="宋体"/>
        <family val="0"/>
        <charset val="134"/>
      </rPr>
      <t xml:space="preserve">-</t>
    </r>
    <r>
      <rPr>
        <sz val="10"/>
        <color rgb="FF000000"/>
        <rFont val="Noto Sans"/>
        <family val="2"/>
      </rPr>
      <t xml:space="preserve">白泉河路）道路工程第四标段</t>
    </r>
  </si>
  <si>
    <r>
      <rPr>
        <sz val="10"/>
        <color rgb="FF000000"/>
        <rFont val="宋体"/>
        <family val="0"/>
        <charset val="134"/>
      </rPr>
      <t xml:space="preserve">4600.19</t>
    </r>
    <r>
      <rPr>
        <sz val="10"/>
        <color rgb="FF000000"/>
        <rFont val="Noto Sans"/>
        <family val="2"/>
      </rPr>
      <t xml:space="preserve">万元</t>
    </r>
  </si>
  <si>
    <r>
      <rPr>
        <sz val="9"/>
        <color rgb="FF000000"/>
        <rFont val="Noto Sans"/>
        <family val="2"/>
      </rPr>
      <t xml:space="preserve">道路主体完成</t>
    </r>
    <r>
      <rPr>
        <sz val="9"/>
        <color rgb="FF000000"/>
        <rFont val="宋体"/>
        <family val="0"/>
        <charset val="134"/>
      </rPr>
      <t xml:space="preserve">100%</t>
    </r>
    <r>
      <rPr>
        <sz val="9"/>
        <color rgb="FF000000"/>
        <rFont val="Noto Sans"/>
        <family val="2"/>
      </rPr>
      <t xml:space="preserve">，桥梁主体完成</t>
    </r>
    <r>
      <rPr>
        <sz val="9"/>
        <color rgb="FF000000"/>
        <rFont val="宋体"/>
        <family val="0"/>
        <charset val="134"/>
      </rPr>
      <t xml:space="preserve">100%</t>
    </r>
  </si>
  <si>
    <r>
      <rPr>
        <sz val="10"/>
        <color rgb="FF000000"/>
        <rFont val="Noto Sans"/>
        <family val="2"/>
      </rPr>
      <t xml:space="preserve">沈娟</t>
    </r>
    <r>
      <rPr>
        <sz val="10"/>
        <color rgb="FF000000"/>
        <rFont val="宋体"/>
        <family val="0"/>
        <charset val="134"/>
      </rPr>
      <t xml:space="preserve">15874142048</t>
    </r>
  </si>
  <si>
    <t xml:space="preserve">长沙证通云计算大数据科技产业园</t>
  </si>
  <si>
    <r>
      <rPr>
        <sz val="9"/>
        <color rgb="FF000000"/>
        <rFont val="宋体"/>
        <family val="0"/>
        <charset val="134"/>
      </rPr>
      <t xml:space="preserve">1#</t>
    </r>
    <r>
      <rPr>
        <sz val="9"/>
        <color rgb="FF000000"/>
        <rFont val="Noto Sans"/>
        <family val="2"/>
      </rPr>
      <t xml:space="preserve">数据中心主体工程，动力中心、</t>
    </r>
    <r>
      <rPr>
        <sz val="9"/>
        <color rgb="FF000000"/>
        <rFont val="宋体"/>
        <family val="0"/>
        <charset val="134"/>
      </rPr>
      <t xml:space="preserve">2#</t>
    </r>
    <r>
      <rPr>
        <sz val="9"/>
        <color rgb="FF000000"/>
        <rFont val="Noto Sans"/>
        <family val="2"/>
      </rPr>
      <t xml:space="preserve">数据中心地基与基础工程</t>
    </r>
  </si>
  <si>
    <t xml:space="preserve">长沙证通云计算有限公司</t>
  </si>
  <si>
    <r>
      <rPr>
        <sz val="10"/>
        <color rgb="FF000000"/>
        <rFont val="Noto Sans"/>
        <family val="2"/>
      </rPr>
      <t xml:space="preserve">吉凭</t>
    </r>
    <r>
      <rPr>
        <sz val="10"/>
        <color rgb="FF000000"/>
        <rFont val="宋体"/>
        <family val="0"/>
        <charset val="134"/>
      </rPr>
      <t xml:space="preserve">18684707007</t>
    </r>
  </si>
  <si>
    <t xml:space="preserve">南湖佳苑建安工程</t>
  </si>
  <si>
    <t xml:space="preserve">主体七层</t>
  </si>
  <si>
    <t xml:space="preserve">长沙顺之安棚户区改造投资有限公司</t>
  </si>
  <si>
    <t xml:space="preserve">俞昊、徐波</t>
  </si>
  <si>
    <r>
      <rPr>
        <sz val="10"/>
        <color rgb="FF000000"/>
        <rFont val="Noto Sans"/>
        <family val="2"/>
      </rPr>
      <t xml:space="preserve">福泽园（九尾冲棚户区改造）</t>
    </r>
    <r>
      <rPr>
        <sz val="10"/>
        <color rgb="FF000000"/>
        <rFont val="宋体"/>
        <family val="0"/>
        <charset val="134"/>
      </rPr>
      <t xml:space="preserve">C1</t>
    </r>
    <r>
      <rPr>
        <sz val="10"/>
        <color rgb="FF000000"/>
        <rFont val="Noto Sans"/>
        <family val="2"/>
      </rPr>
      <t xml:space="preserve">、</t>
    </r>
    <r>
      <rPr>
        <sz val="10"/>
        <color rgb="FF000000"/>
        <rFont val="宋体"/>
        <family val="0"/>
        <charset val="134"/>
      </rPr>
      <t xml:space="preserve">C2</t>
    </r>
    <r>
      <rPr>
        <sz val="10"/>
        <color rgb="FF000000"/>
        <rFont val="Noto Sans"/>
        <family val="2"/>
      </rPr>
      <t xml:space="preserve">栋及</t>
    </r>
    <r>
      <rPr>
        <sz val="10"/>
        <color rgb="FF000000"/>
        <rFont val="宋体"/>
        <family val="0"/>
        <charset val="134"/>
      </rPr>
      <t xml:space="preserve">C</t>
    </r>
    <r>
      <rPr>
        <sz val="10"/>
        <color rgb="FF000000"/>
        <rFont val="Noto Sans"/>
        <family val="2"/>
      </rPr>
      <t xml:space="preserve">区地下室建安工程</t>
    </r>
  </si>
  <si>
    <t xml:space="preserve">黄向阳、郑纯才、梅震</t>
  </si>
  <si>
    <t xml:space="preserve">雨花区洪塘学校建设项目</t>
  </si>
  <si>
    <t xml:space="preserve">长沙市雨花区教育局</t>
  </si>
  <si>
    <r>
      <rPr>
        <sz val="10"/>
        <color rgb="FF000000"/>
        <rFont val="Noto Sans"/>
        <family val="2"/>
      </rPr>
      <t xml:space="preserve">王全刚</t>
    </r>
    <r>
      <rPr>
        <sz val="10"/>
        <color rgb="FF000000"/>
        <rFont val="宋体"/>
        <family val="0"/>
        <charset val="134"/>
      </rPr>
      <t xml:space="preserve">15873140101</t>
    </r>
  </si>
  <si>
    <r>
      <rPr>
        <sz val="10"/>
        <color rgb="FF000000"/>
        <rFont val="Noto Sans"/>
        <family val="2"/>
      </rPr>
      <t xml:space="preserve">隆科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及地下室建安工程</t>
    </r>
  </si>
  <si>
    <r>
      <rPr>
        <sz val="9"/>
        <color rgb="FF000000"/>
        <rFont val="宋体"/>
        <family val="0"/>
        <charset val="134"/>
      </rPr>
      <t xml:space="preserve">1#</t>
    </r>
    <r>
      <rPr>
        <sz val="9"/>
        <color rgb="FF000000"/>
        <rFont val="Noto Sans"/>
        <family val="2"/>
      </rPr>
      <t xml:space="preserve">栋主体结构至</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栋主体结构至</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栋主体结构至</t>
    </r>
    <r>
      <rPr>
        <sz val="9"/>
        <color rgb="FF000000"/>
        <rFont val="宋体"/>
        <family val="0"/>
        <charset val="134"/>
      </rPr>
      <t xml:space="preserve">6</t>
    </r>
    <r>
      <rPr>
        <sz val="9"/>
        <color rgb="FF000000"/>
        <rFont val="Noto Sans"/>
        <family val="2"/>
      </rPr>
      <t xml:space="preserve">层</t>
    </r>
  </si>
  <si>
    <r>
      <rPr>
        <sz val="9"/>
        <color rgb="FF000000"/>
        <rFont val="宋体"/>
        <family val="0"/>
        <charset val="134"/>
      </rPr>
      <t xml:space="preserve">1#</t>
    </r>
    <r>
      <rPr>
        <sz val="9"/>
        <color rgb="FF000000"/>
        <rFont val="Noto Sans"/>
        <family val="2"/>
      </rPr>
      <t xml:space="preserve">栋外墙贴砖至</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栋外墙贴砖至</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栋外墙贴砖至</t>
    </r>
    <r>
      <rPr>
        <sz val="9"/>
        <color rgb="FF000000"/>
        <rFont val="宋体"/>
        <family val="0"/>
        <charset val="134"/>
      </rPr>
      <t xml:space="preserve">3</t>
    </r>
    <r>
      <rPr>
        <sz val="9"/>
        <color rgb="FF000000"/>
        <rFont val="Noto Sans"/>
        <family val="2"/>
      </rPr>
      <t xml:space="preserve">层</t>
    </r>
  </si>
  <si>
    <t xml:space="preserve">长沙市市政建设开发有限公司</t>
  </si>
  <si>
    <r>
      <rPr>
        <sz val="10"/>
        <color rgb="FF000000"/>
        <rFont val="Noto Sans"/>
        <family val="2"/>
      </rPr>
      <t xml:space="preserve">唐正辉
</t>
    </r>
    <r>
      <rPr>
        <sz val="10"/>
        <color rgb="FF000000"/>
        <rFont val="宋体"/>
        <family val="0"/>
        <charset val="134"/>
      </rPr>
      <t xml:space="preserve">13607484398</t>
    </r>
  </si>
  <si>
    <r>
      <rPr>
        <sz val="10"/>
        <color rgb="FF000000"/>
        <rFont val="Noto Sans"/>
        <family val="2"/>
      </rPr>
      <t xml:space="preserve">山东商会总部基地一期</t>
    </r>
    <r>
      <rPr>
        <sz val="10"/>
        <color rgb="FF000000"/>
        <rFont val="宋体"/>
        <family val="0"/>
        <charset val="134"/>
      </rPr>
      <t xml:space="preserve">2#</t>
    </r>
    <r>
      <rPr>
        <sz val="10"/>
        <color rgb="FF000000"/>
        <rFont val="Noto Sans"/>
        <family val="2"/>
      </rPr>
      <t xml:space="preserve">栋商业、</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栋住宅、</t>
    </r>
    <r>
      <rPr>
        <sz val="10"/>
        <color rgb="FF000000"/>
        <rFont val="宋体"/>
        <family val="0"/>
        <charset val="134"/>
      </rPr>
      <t xml:space="preserve">7#-8#</t>
    </r>
    <r>
      <rPr>
        <sz val="10"/>
        <color rgb="FF000000"/>
        <rFont val="Noto Sans"/>
        <family val="2"/>
      </rPr>
      <t xml:space="preserve">栋商住楼、幼儿园、垃圾站、公厕、地下室 </t>
    </r>
  </si>
  <si>
    <r>
      <rPr>
        <sz val="9"/>
        <color rgb="FF000000"/>
        <rFont val="宋体"/>
        <family val="0"/>
        <charset val="134"/>
      </rPr>
      <t xml:space="preserve">7#</t>
    </r>
    <r>
      <rPr>
        <sz val="9"/>
        <color rgb="FF000000"/>
        <rFont val="Noto Sans"/>
        <family val="2"/>
      </rPr>
      <t xml:space="preserve">栋主体、</t>
    </r>
    <r>
      <rPr>
        <sz val="9"/>
        <color rgb="FF000000"/>
        <rFont val="宋体"/>
        <family val="0"/>
        <charset val="134"/>
      </rPr>
      <t xml:space="preserve">8#</t>
    </r>
    <r>
      <rPr>
        <sz val="9"/>
        <color rgb="FF000000"/>
        <rFont val="Noto Sans"/>
        <family val="2"/>
      </rPr>
      <t xml:space="preserve">栋主体</t>
    </r>
  </si>
  <si>
    <t xml:space="preserve">湖南鲁商置业有限责任公司</t>
  </si>
  <si>
    <r>
      <rPr>
        <sz val="10"/>
        <color rgb="FF000000"/>
        <rFont val="Noto Sans"/>
        <family val="2"/>
      </rPr>
      <t xml:space="preserve">任立辉</t>
    </r>
    <r>
      <rPr>
        <sz val="10"/>
        <color rgb="FF000000"/>
        <rFont val="宋体"/>
        <family val="0"/>
        <charset val="134"/>
      </rPr>
      <t xml:space="preserve">13973335824</t>
    </r>
  </si>
  <si>
    <r>
      <rPr>
        <sz val="10"/>
        <color rgb="FF000000"/>
        <rFont val="Noto Sans"/>
        <family val="2"/>
      </rPr>
      <t xml:space="preserve">长沙农资种子仓储二期</t>
    </r>
    <r>
      <rPr>
        <sz val="10"/>
        <color rgb="FF000000"/>
        <rFont val="宋体"/>
        <family val="0"/>
        <charset val="134"/>
      </rPr>
      <t xml:space="preserve">1-4#</t>
    </r>
    <r>
      <rPr>
        <sz val="10"/>
        <color rgb="FF000000"/>
        <rFont val="Noto Sans"/>
        <family val="2"/>
      </rPr>
      <t xml:space="preserve">栋农资展示交易区、</t>
    </r>
    <r>
      <rPr>
        <sz val="10"/>
        <color rgb="FF000000"/>
        <rFont val="宋体"/>
        <family val="0"/>
        <charset val="134"/>
      </rPr>
      <t xml:space="preserve">5-13#</t>
    </r>
    <r>
      <rPr>
        <sz val="10"/>
        <color rgb="FF000000"/>
        <rFont val="Noto Sans"/>
        <family val="2"/>
      </rPr>
      <t xml:space="preserve">栋种子展示交易区、地下室 </t>
    </r>
  </si>
  <si>
    <t xml:space="preserve">湖南华隆行投资有限公司</t>
  </si>
  <si>
    <t xml:space="preserve">长沙市建筑安装工程公司</t>
  </si>
  <si>
    <t xml:space="preserve">陈光、李权</t>
  </si>
  <si>
    <r>
      <rPr>
        <sz val="10"/>
        <color rgb="FF000000"/>
        <rFont val="Noto Sans"/>
        <family val="2"/>
      </rPr>
      <t xml:space="preserve">创意</t>
    </r>
    <r>
      <rPr>
        <sz val="10"/>
        <color rgb="FF000000"/>
        <rFont val="宋体"/>
        <family val="0"/>
        <charset val="134"/>
      </rPr>
      <t xml:space="preserve">·</t>
    </r>
    <r>
      <rPr>
        <sz val="10"/>
        <color rgb="FF000000"/>
        <rFont val="Noto Sans"/>
        <family val="2"/>
      </rPr>
      <t xml:space="preserve">君悦城三期</t>
    </r>
  </si>
  <si>
    <t xml:space="preserve">基础地下室</t>
  </si>
  <si>
    <t xml:space="preserve">浏阳市君悦房地产开发有限公司</t>
  </si>
  <si>
    <r>
      <rPr>
        <sz val="10"/>
        <color rgb="FF000000"/>
        <rFont val="Noto Sans"/>
        <family val="2"/>
      </rPr>
      <t xml:space="preserve">于兴国</t>
    </r>
    <r>
      <rPr>
        <sz val="10"/>
        <color rgb="FF000000"/>
        <rFont val="宋体"/>
        <family val="0"/>
        <charset val="134"/>
      </rPr>
      <t xml:space="preserve">13807498746</t>
    </r>
  </si>
  <si>
    <t xml:space="preserve">彭一飞</t>
  </si>
  <si>
    <r>
      <rPr>
        <sz val="10"/>
        <color rgb="FF000000"/>
        <rFont val="Noto Sans"/>
        <family val="2"/>
      </rPr>
      <t xml:space="preserve">八方小区二期</t>
    </r>
    <r>
      <rPr>
        <sz val="10"/>
        <color rgb="FF000000"/>
        <rFont val="宋体"/>
        <family val="0"/>
        <charset val="134"/>
      </rPr>
      <t xml:space="preserve">F3</t>
    </r>
    <r>
      <rPr>
        <sz val="10"/>
        <color rgb="FF000000"/>
        <rFont val="Noto Sans"/>
        <family val="2"/>
      </rPr>
      <t xml:space="preserve">栋
建安工程</t>
    </r>
  </si>
  <si>
    <r>
      <rPr>
        <sz val="10"/>
        <color rgb="FF000000"/>
        <rFont val="Noto Sans"/>
        <family val="2"/>
      </rPr>
      <t xml:space="preserve">袁西勇</t>
    </r>
    <r>
      <rPr>
        <sz val="10"/>
        <color rgb="FF000000"/>
        <rFont val="宋体"/>
        <family val="0"/>
        <charset val="134"/>
      </rPr>
      <t xml:space="preserve">15173143838</t>
    </r>
  </si>
  <si>
    <t xml:space="preserve">曹自然盛 浩邓文宁</t>
  </si>
  <si>
    <r>
      <rPr>
        <sz val="10"/>
        <color rgb="FF000000"/>
        <rFont val="Noto Sans"/>
        <family val="2"/>
      </rPr>
      <t xml:space="preserve">当代滨江</t>
    </r>
    <r>
      <rPr>
        <sz val="10"/>
        <color rgb="FF000000"/>
        <rFont val="宋体"/>
        <family val="0"/>
        <charset val="134"/>
      </rPr>
      <t xml:space="preserve">MOMA</t>
    </r>
    <r>
      <rPr>
        <sz val="10"/>
        <color rgb="FF000000"/>
        <rFont val="Noto Sans"/>
        <family val="2"/>
      </rPr>
      <t xml:space="preserve">项目</t>
    </r>
    <r>
      <rPr>
        <sz val="10"/>
        <color rgb="FF000000"/>
        <rFont val="宋体"/>
        <family val="0"/>
        <charset val="134"/>
      </rPr>
      <t xml:space="preserve">6#-9#</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栋及北地库</t>
    </r>
  </si>
  <si>
    <t xml:space="preserve">湖南当代绿建置业有限公司</t>
  </si>
  <si>
    <r>
      <rPr>
        <sz val="10"/>
        <color rgb="FF000000"/>
        <rFont val="Noto Sans"/>
        <family val="2"/>
      </rPr>
      <t xml:space="preserve">韦旭杭</t>
    </r>
    <r>
      <rPr>
        <sz val="10"/>
        <color rgb="FF000000"/>
        <rFont val="宋体"/>
        <family val="0"/>
        <charset val="134"/>
      </rPr>
      <t xml:space="preserve">13735710009</t>
    </r>
  </si>
  <si>
    <t xml:space="preserve">潇湘风光带二期南段（福元路大桥两厢绿化带）景观</t>
  </si>
  <si>
    <r>
      <rPr>
        <sz val="10"/>
        <color rgb="FF000000"/>
        <rFont val="宋体"/>
        <family val="0"/>
        <charset val="134"/>
      </rPr>
      <t xml:space="preserve">1755.26</t>
    </r>
    <r>
      <rPr>
        <sz val="10"/>
        <color rgb="FF000000"/>
        <rFont val="Noto Sans"/>
        <family val="2"/>
      </rPr>
      <t xml:space="preserve">万元</t>
    </r>
  </si>
  <si>
    <r>
      <rPr>
        <sz val="9"/>
        <color rgb="FF000000"/>
        <rFont val="Noto Sans"/>
        <family val="2"/>
      </rPr>
      <t xml:space="preserve">完成总工程量的</t>
    </r>
    <r>
      <rPr>
        <sz val="9"/>
        <color rgb="FF000000"/>
        <rFont val="宋体"/>
        <family val="0"/>
        <charset val="134"/>
      </rPr>
      <t xml:space="preserve">53</t>
    </r>
    <r>
      <rPr>
        <sz val="9"/>
        <color rgb="FF000000"/>
        <rFont val="Noto Sans"/>
        <family val="2"/>
      </rPr>
      <t xml:space="preserve">％</t>
    </r>
  </si>
  <si>
    <r>
      <rPr>
        <sz val="9"/>
        <color rgb="FF000000"/>
        <rFont val="Noto Sans"/>
        <family val="2"/>
      </rPr>
      <t xml:space="preserve">完成总工程量的</t>
    </r>
    <r>
      <rPr>
        <sz val="9"/>
        <color rgb="FF000000"/>
        <rFont val="宋体"/>
        <family val="0"/>
        <charset val="134"/>
      </rPr>
      <t xml:space="preserve">100</t>
    </r>
    <r>
      <rPr>
        <sz val="9"/>
        <color rgb="FF000000"/>
        <rFont val="Noto Sans"/>
        <family val="2"/>
      </rPr>
      <t xml:space="preserve">％</t>
    </r>
  </si>
  <si>
    <t xml:space="preserve">湖南跳马园林有限公司</t>
  </si>
  <si>
    <r>
      <rPr>
        <sz val="10"/>
        <color rgb="FF000000"/>
        <rFont val="Noto Sans"/>
        <family val="2"/>
      </rPr>
      <t xml:space="preserve">黄茜</t>
    </r>
    <r>
      <rPr>
        <sz val="10"/>
        <color rgb="FF000000"/>
        <rFont val="宋体"/>
        <family val="0"/>
        <charset val="134"/>
      </rPr>
      <t xml:space="preserve">18627556629</t>
    </r>
  </si>
  <si>
    <r>
      <rPr>
        <sz val="10"/>
        <color rgb="FF000000"/>
        <rFont val="Noto Sans"/>
        <family val="2"/>
      </rPr>
      <t xml:space="preserve">梅溪湖路西延线岳麓区段道路工程项目景观绿化一标段</t>
    </r>
    <r>
      <rPr>
        <sz val="10"/>
        <color rgb="FF000000"/>
        <rFont val="宋体"/>
        <family val="0"/>
        <charset val="134"/>
      </rPr>
      <t xml:space="preserve">K2+700-K4+380</t>
    </r>
  </si>
  <si>
    <r>
      <rPr>
        <sz val="10"/>
        <color rgb="FF000000"/>
        <rFont val="宋体"/>
        <family val="0"/>
        <charset val="134"/>
      </rPr>
      <t xml:space="preserve">2941.29</t>
    </r>
    <r>
      <rPr>
        <sz val="10"/>
        <color rgb="FF000000"/>
        <rFont val="Noto Sans"/>
        <family val="2"/>
      </rPr>
      <t xml:space="preserve">万元</t>
    </r>
  </si>
  <si>
    <r>
      <rPr>
        <sz val="9"/>
        <color rgb="FF000000"/>
        <rFont val="Noto Sans"/>
        <family val="2"/>
      </rPr>
      <t xml:space="preserve">完成总工程量的</t>
    </r>
    <r>
      <rPr>
        <sz val="9"/>
        <color rgb="FF000000"/>
        <rFont val="宋体"/>
        <family val="0"/>
        <charset val="134"/>
      </rPr>
      <t xml:space="preserve">55</t>
    </r>
    <r>
      <rPr>
        <sz val="9"/>
        <color rgb="FF000000"/>
        <rFont val="Noto Sans"/>
        <family val="2"/>
      </rPr>
      <t xml:space="preserve">％</t>
    </r>
  </si>
  <si>
    <r>
      <rPr>
        <sz val="9"/>
        <color rgb="FF000000"/>
        <rFont val="Noto Sans"/>
        <family val="2"/>
      </rPr>
      <t xml:space="preserve">完成总工程量的</t>
    </r>
    <r>
      <rPr>
        <sz val="9"/>
        <color rgb="FF000000"/>
        <rFont val="宋体"/>
        <family val="0"/>
        <charset val="134"/>
      </rPr>
      <t xml:space="preserve">62%</t>
    </r>
  </si>
  <si>
    <t xml:space="preserve">大河西精品汽车城公寓综合楼</t>
  </si>
  <si>
    <t xml:space="preserve">湖南汽车城永通有限公司</t>
  </si>
  <si>
    <t xml:space="preserve">长沙展望工程建设监理有限公司</t>
  </si>
  <si>
    <r>
      <rPr>
        <sz val="10"/>
        <color rgb="FF000000"/>
        <rFont val="Noto Sans"/>
        <family val="2"/>
      </rPr>
      <t xml:space="preserve">枫华府第住宅小区</t>
    </r>
    <r>
      <rPr>
        <sz val="10"/>
        <color rgb="FF000000"/>
        <rFont val="宋体"/>
        <family val="0"/>
        <charset val="134"/>
      </rPr>
      <t xml:space="preserve">DO1</t>
    </r>
    <r>
      <rPr>
        <sz val="10"/>
        <color rgb="FF000000"/>
        <rFont val="Noto Sans"/>
        <family val="2"/>
      </rPr>
      <t xml:space="preserve">栋（汇智广场）</t>
    </r>
  </si>
  <si>
    <r>
      <rPr>
        <sz val="9"/>
        <color rgb="FF000000"/>
        <rFont val="宋体"/>
        <family val="0"/>
        <charset val="134"/>
      </rPr>
      <t xml:space="preserve">A</t>
    </r>
    <r>
      <rPr>
        <sz val="9"/>
        <color rgb="FF000000"/>
        <rFont val="Noto Sans"/>
        <family val="2"/>
      </rPr>
      <t xml:space="preserve">座完成五层梁板砼
</t>
    </r>
    <r>
      <rPr>
        <sz val="9"/>
        <color rgb="FF000000"/>
        <rFont val="宋体"/>
        <family val="0"/>
        <charset val="134"/>
      </rPr>
      <t xml:space="preserve">B</t>
    </r>
    <r>
      <rPr>
        <sz val="9"/>
        <color rgb="FF000000"/>
        <rFont val="Noto Sans"/>
        <family val="2"/>
      </rPr>
      <t xml:space="preserve">座完成三层墙柱砼</t>
    </r>
  </si>
  <si>
    <t xml:space="preserve">湖南省继善投资发展有限公司</t>
  </si>
  <si>
    <t xml:space="preserve">湖南建设工程项目管理咨询有限公司</t>
  </si>
  <si>
    <r>
      <rPr>
        <sz val="10"/>
        <color rgb="FF000000"/>
        <rFont val="Noto Sans"/>
        <family val="2"/>
      </rPr>
      <t xml:space="preserve">彭红财</t>
    </r>
    <r>
      <rPr>
        <sz val="10"/>
        <color rgb="FF000000"/>
        <rFont val="宋体"/>
        <family val="0"/>
        <charset val="134"/>
      </rPr>
      <t xml:space="preserve">13808491995</t>
    </r>
  </si>
  <si>
    <t xml:space="preserve">长沙新奥燃气有限公司调度指挥中心一期工程</t>
  </si>
  <si>
    <t xml:space="preserve">长沙新奥燃气有限公司</t>
  </si>
  <si>
    <r>
      <rPr>
        <sz val="10"/>
        <color rgb="FF000000"/>
        <rFont val="Noto Sans"/>
        <family val="2"/>
      </rPr>
      <t xml:space="preserve">江世喜</t>
    </r>
    <r>
      <rPr>
        <sz val="10"/>
        <color rgb="FF000000"/>
        <rFont val="宋体"/>
        <family val="0"/>
        <charset val="134"/>
      </rPr>
      <t xml:space="preserve">13607480113</t>
    </r>
  </si>
  <si>
    <r>
      <rPr>
        <sz val="10"/>
        <color rgb="FF000000"/>
        <rFont val="Noto Sans"/>
        <family val="2"/>
      </rPr>
      <t xml:space="preserve">润和</t>
    </r>
    <r>
      <rPr>
        <sz val="10"/>
        <color rgb="FF000000"/>
        <rFont val="宋体"/>
        <family val="0"/>
        <charset val="134"/>
      </rPr>
      <t xml:space="preserve">·</t>
    </r>
    <r>
      <rPr>
        <sz val="10"/>
        <color rgb="FF000000"/>
        <rFont val="Noto Sans"/>
        <family val="2"/>
      </rPr>
      <t xml:space="preserve">三润城</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栋</t>
    </r>
  </si>
  <si>
    <r>
      <rPr>
        <sz val="9"/>
        <color rgb="FF000000"/>
        <rFont val="宋体"/>
        <family val="0"/>
        <charset val="134"/>
      </rPr>
      <t xml:space="preserve">13#</t>
    </r>
    <r>
      <rPr>
        <sz val="9"/>
        <color rgb="FF000000"/>
        <rFont val="Noto Sans"/>
        <family val="2"/>
      </rPr>
      <t xml:space="preserve">栋主体
</t>
    </r>
    <r>
      <rPr>
        <sz val="9"/>
        <color rgb="FF000000"/>
        <rFont val="宋体"/>
        <family val="0"/>
        <charset val="134"/>
      </rPr>
      <t xml:space="preserve">14#</t>
    </r>
    <r>
      <rPr>
        <sz val="9"/>
        <color rgb="FF000000"/>
        <rFont val="Noto Sans"/>
        <family val="2"/>
      </rPr>
      <t xml:space="preserve">栋主体</t>
    </r>
  </si>
  <si>
    <t xml:space="preserve">湖南三润地产有限公司</t>
  </si>
  <si>
    <t xml:space="preserve">湖南省中欣建筑工程有限公司</t>
  </si>
  <si>
    <r>
      <rPr>
        <sz val="10"/>
        <color rgb="FF000000"/>
        <rFont val="Noto Sans"/>
        <family val="2"/>
      </rPr>
      <t xml:space="preserve">周宗厚
</t>
    </r>
    <r>
      <rPr>
        <sz val="10"/>
        <color rgb="FF000000"/>
        <rFont val="宋体"/>
        <family val="0"/>
        <charset val="134"/>
      </rPr>
      <t xml:space="preserve">13786118529</t>
    </r>
  </si>
  <si>
    <r>
      <rPr>
        <sz val="10"/>
        <color rgb="FF000000"/>
        <rFont val="Noto Sans"/>
        <family val="2"/>
      </rPr>
      <t xml:space="preserve">金甲冲路、梅园路、金澳路</t>
    </r>
    <r>
      <rPr>
        <sz val="10"/>
        <color rgb="FF000000"/>
        <rFont val="宋体"/>
        <family val="0"/>
        <charset val="134"/>
      </rPr>
      <t xml:space="preserve">(</t>
    </r>
    <r>
      <rPr>
        <sz val="10"/>
        <color rgb="FF000000"/>
        <rFont val="Noto Sans"/>
        <family val="2"/>
      </rPr>
      <t xml:space="preserve">东段</t>
    </r>
    <r>
      <rPr>
        <sz val="10"/>
        <color rgb="FF000000"/>
        <rFont val="宋体"/>
        <family val="0"/>
        <charset val="134"/>
      </rPr>
      <t xml:space="preserve">)</t>
    </r>
    <r>
      <rPr>
        <sz val="10"/>
        <color rgb="FF000000"/>
        <rFont val="Noto Sans"/>
        <family val="2"/>
      </rPr>
      <t xml:space="preserve">道路工程</t>
    </r>
  </si>
  <si>
    <r>
      <rPr>
        <sz val="10"/>
        <color rgb="FF000000"/>
        <rFont val="宋体"/>
        <family val="0"/>
        <charset val="134"/>
      </rPr>
      <t xml:space="preserve">1143.75</t>
    </r>
    <r>
      <rPr>
        <sz val="10"/>
        <color rgb="FF000000"/>
        <rFont val="Noto Sans"/>
        <family val="2"/>
      </rPr>
      <t xml:space="preserve">万元</t>
    </r>
  </si>
  <si>
    <r>
      <rPr>
        <sz val="10"/>
        <color rgb="FF000000"/>
        <rFont val="Noto Sans"/>
        <family val="2"/>
      </rPr>
      <t xml:space="preserve">张勇</t>
    </r>
    <r>
      <rPr>
        <sz val="10"/>
        <color rgb="FF000000"/>
        <rFont val="宋体"/>
        <family val="0"/>
        <charset val="134"/>
      </rPr>
      <t xml:space="preserve">15111165122</t>
    </r>
  </si>
  <si>
    <t xml:space="preserve">长沙众诚石油化工有限责任公司工业园改扩建二期建设工项目研发综合楼</t>
  </si>
  <si>
    <t xml:space="preserve">长沙众诚石油化工有限责任公司</t>
  </si>
  <si>
    <t xml:space="preserve">长沙建工工程监理有限责任公司</t>
  </si>
  <si>
    <r>
      <rPr>
        <sz val="10"/>
        <color rgb="FF000000"/>
        <rFont val="Noto Sans"/>
        <family val="2"/>
      </rPr>
      <t xml:space="preserve">彭永强</t>
    </r>
    <r>
      <rPr>
        <sz val="10"/>
        <color rgb="FF000000"/>
        <rFont val="宋体"/>
        <family val="0"/>
        <charset val="134"/>
      </rPr>
      <t xml:space="preserve">13787133358</t>
    </r>
  </si>
  <si>
    <r>
      <rPr>
        <sz val="10"/>
        <color rgb="FF000000"/>
        <rFont val="Noto Sans"/>
        <family val="2"/>
      </rPr>
      <t xml:space="preserve">坪塘老工业退出企业职工再就业基地项目</t>
    </r>
    <r>
      <rPr>
        <sz val="10"/>
        <color rgb="FF000000"/>
        <rFont val="宋体"/>
        <family val="0"/>
        <charset val="134"/>
      </rPr>
      <t xml:space="preserve">--</t>
    </r>
    <r>
      <rPr>
        <sz val="10"/>
        <color rgb="FF000000"/>
        <rFont val="Noto Sans"/>
        <family val="2"/>
      </rPr>
      <t xml:space="preserve">欢乐广场工程 </t>
    </r>
  </si>
  <si>
    <t xml:space="preserve">装饰装修施工</t>
  </si>
  <si>
    <r>
      <rPr>
        <sz val="10"/>
        <color rgb="FF000000"/>
        <rFont val="Noto Sans"/>
        <family val="2"/>
      </rPr>
      <t xml:space="preserve">史长江</t>
    </r>
    <r>
      <rPr>
        <sz val="10"/>
        <color rgb="FF000000"/>
        <rFont val="宋体"/>
        <family val="0"/>
        <charset val="134"/>
      </rPr>
      <t xml:space="preserve">15873157425</t>
    </r>
  </si>
  <si>
    <r>
      <rPr>
        <sz val="10"/>
        <color rgb="FF000000"/>
        <rFont val="Noto Sans"/>
        <family val="2"/>
      </rPr>
      <t xml:space="preserve">长房</t>
    </r>
    <r>
      <rPr>
        <sz val="10"/>
        <color rgb="FF000000"/>
        <rFont val="宋体"/>
        <family val="0"/>
        <charset val="134"/>
      </rPr>
      <t xml:space="preserve">·</t>
    </r>
    <r>
      <rPr>
        <sz val="10"/>
        <color rgb="FF000000"/>
        <rFont val="Noto Sans"/>
        <family val="2"/>
      </rPr>
      <t xml:space="preserve">半岛蓝湾二期</t>
    </r>
    <r>
      <rPr>
        <sz val="10"/>
        <color rgb="FF000000"/>
        <rFont val="宋体"/>
        <family val="0"/>
        <charset val="134"/>
      </rPr>
      <t xml:space="preserve">A4</t>
    </r>
    <r>
      <rPr>
        <sz val="10"/>
        <color rgb="FF000000"/>
        <rFont val="Noto Sans"/>
        <family val="2"/>
      </rPr>
      <t xml:space="preserve">栋、部分</t>
    </r>
    <r>
      <rPr>
        <sz val="10"/>
        <color rgb="FF000000"/>
        <rFont val="宋体"/>
        <family val="0"/>
        <charset val="134"/>
      </rPr>
      <t xml:space="preserve">C3</t>
    </r>
    <r>
      <rPr>
        <sz val="10"/>
        <color rgb="FF000000"/>
        <rFont val="Noto Sans"/>
        <family val="2"/>
      </rPr>
      <t xml:space="preserve">栋及</t>
    </r>
    <r>
      <rPr>
        <sz val="10"/>
        <color rgb="FF000000"/>
        <rFont val="宋体"/>
        <family val="0"/>
        <charset val="134"/>
      </rPr>
      <t xml:space="preserve">2#</t>
    </r>
    <r>
      <rPr>
        <sz val="10"/>
        <color rgb="FF000000"/>
        <rFont val="Noto Sans"/>
        <family val="2"/>
      </rPr>
      <t xml:space="preserve">地下室</t>
    </r>
  </si>
  <si>
    <t xml:space="preserve">长沙天诚建设项目管理有限公司</t>
  </si>
  <si>
    <r>
      <rPr>
        <sz val="10"/>
        <color rgb="FF000000"/>
        <rFont val="Noto Sans"/>
        <family val="2"/>
      </rPr>
      <t xml:space="preserve">童正其  </t>
    </r>
    <r>
      <rPr>
        <sz val="10"/>
        <color rgb="FF000000"/>
        <rFont val="宋体"/>
        <family val="0"/>
        <charset val="134"/>
      </rPr>
      <t xml:space="preserve">13875967325</t>
    </r>
  </si>
  <si>
    <r>
      <rPr>
        <sz val="10"/>
        <color rgb="FF000000"/>
        <rFont val="Noto Sans"/>
        <family val="2"/>
      </rPr>
      <t xml:space="preserve">星城新宇</t>
    </r>
    <r>
      <rPr>
        <sz val="10"/>
        <color rgb="FF000000"/>
        <rFont val="宋体"/>
        <family val="0"/>
        <charset val="134"/>
      </rPr>
      <t xml:space="preserve">·</t>
    </r>
    <r>
      <rPr>
        <sz val="10"/>
        <color rgb="FF000000"/>
        <rFont val="Noto Sans"/>
        <family val="2"/>
      </rPr>
      <t xml:space="preserve">川河苑农村保障住房建设项目
（</t>
    </r>
    <r>
      <rPr>
        <sz val="10"/>
        <color rgb="FF000000"/>
        <rFont val="宋体"/>
        <family val="0"/>
        <charset val="134"/>
      </rPr>
      <t xml:space="preserve">1-20#</t>
    </r>
    <r>
      <rPr>
        <sz val="10"/>
        <color rgb="FF000000"/>
        <rFont val="Noto Sans"/>
        <family val="2"/>
      </rPr>
      <t xml:space="preserve">栋）</t>
    </r>
  </si>
  <si>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1-13</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栋主体；</t>
    </r>
    <r>
      <rPr>
        <sz val="9"/>
        <color rgb="FF000000"/>
        <rFont val="宋体"/>
        <family val="0"/>
        <charset val="134"/>
      </rPr>
      <t xml:space="preserve">3#</t>
    </r>
    <r>
      <rPr>
        <sz val="9"/>
        <color rgb="FF000000"/>
        <rFont val="Noto Sans"/>
        <family val="2"/>
      </rPr>
      <t xml:space="preserve">地下室、</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14-16#</t>
    </r>
    <r>
      <rPr>
        <sz val="9"/>
        <color rgb="FF000000"/>
        <rFont val="Noto Sans"/>
        <family val="2"/>
      </rPr>
      <t xml:space="preserve">栋基础</t>
    </r>
  </si>
  <si>
    <t xml:space="preserve">长沙市雨花城投建设投资集团有限公司</t>
  </si>
  <si>
    <r>
      <rPr>
        <sz val="10"/>
        <color rgb="FF000000"/>
        <rFont val="Noto Sans"/>
        <family val="2"/>
      </rPr>
      <t xml:space="preserve">潘力勇</t>
    </r>
    <r>
      <rPr>
        <sz val="10"/>
        <color rgb="FF000000"/>
        <rFont val="宋体"/>
        <family val="0"/>
        <charset val="134"/>
      </rPr>
      <t xml:space="preserve">13017287692</t>
    </r>
  </si>
  <si>
    <t xml:space="preserve">殷德胜刘胜昔</t>
  </si>
  <si>
    <r>
      <rPr>
        <sz val="10"/>
        <color rgb="FF000000"/>
        <rFont val="Noto Sans"/>
        <family val="2"/>
      </rPr>
      <t xml:space="preserve">星城新宇</t>
    </r>
    <r>
      <rPr>
        <sz val="10"/>
        <color rgb="FF000000"/>
        <rFont val="宋体"/>
        <family val="0"/>
        <charset val="134"/>
      </rPr>
      <t xml:space="preserve">-</t>
    </r>
    <r>
      <rPr>
        <sz val="10"/>
        <color rgb="FF000000"/>
        <rFont val="Noto Sans"/>
        <family val="2"/>
      </rPr>
      <t xml:space="preserve">桃花苑农村拆迁保障住房二期建安工程</t>
    </r>
  </si>
  <si>
    <t xml:space="preserve">长沙市雨花城市建设投资集团有限公司</t>
  </si>
  <si>
    <r>
      <rPr>
        <sz val="10"/>
        <color rgb="FF000000"/>
        <rFont val="Noto Sans"/>
        <family val="2"/>
      </rPr>
      <t xml:space="preserve">李志辉</t>
    </r>
    <r>
      <rPr>
        <sz val="10"/>
        <color rgb="FF000000"/>
        <rFont val="宋体"/>
        <family val="0"/>
        <charset val="134"/>
      </rPr>
      <t xml:space="preserve">13908453502</t>
    </r>
  </si>
  <si>
    <t xml:space="preserve">付卓义</t>
  </si>
  <si>
    <r>
      <rPr>
        <sz val="10"/>
        <color rgb="FF000000"/>
        <rFont val="Noto Sans"/>
        <family val="2"/>
      </rPr>
      <t xml:space="preserve">长沙市轨道交通三号线一期</t>
    </r>
    <r>
      <rPr>
        <sz val="10"/>
        <color rgb="FF000000"/>
        <rFont val="宋体"/>
        <family val="0"/>
        <charset val="134"/>
      </rPr>
      <t xml:space="preserve">SG-10</t>
    </r>
    <r>
      <rPr>
        <sz val="10"/>
        <color rgb="FF000000"/>
        <rFont val="Noto Sans"/>
        <family val="2"/>
      </rPr>
      <t xml:space="preserve">标丝茅冲站土建工程</t>
    </r>
  </si>
  <si>
    <r>
      <rPr>
        <sz val="10"/>
        <color rgb="FF000000"/>
        <rFont val="宋体"/>
        <family val="0"/>
        <charset val="134"/>
      </rPr>
      <t xml:space="preserve">17000</t>
    </r>
    <r>
      <rPr>
        <sz val="10"/>
        <color rgb="FF000000"/>
        <rFont val="Noto Sans"/>
        <family val="2"/>
      </rPr>
      <t xml:space="preserve">万元</t>
    </r>
  </si>
  <si>
    <r>
      <rPr>
        <sz val="9"/>
        <color rgb="FF000000"/>
        <rFont val="Noto Sans"/>
        <family val="2"/>
      </rPr>
      <t xml:space="preserve">围护结构完成</t>
    </r>
    <r>
      <rPr>
        <sz val="9"/>
        <color rgb="FF000000"/>
        <rFont val="宋体"/>
        <family val="0"/>
        <charset val="134"/>
      </rPr>
      <t xml:space="preserve">70%</t>
    </r>
    <r>
      <rPr>
        <sz val="9"/>
        <color rgb="FF000000"/>
        <rFont val="Noto Sans"/>
        <family val="2"/>
      </rPr>
      <t xml:space="preserve">， </t>
    </r>
  </si>
  <si>
    <t xml:space="preserve">长沙市轨道交通三号线建设发展有限公司</t>
  </si>
  <si>
    <t xml:space="preserve">北京赛瑞斯国际工程咨询有限公司湖南省工程建设监理有限公司</t>
  </si>
  <si>
    <t xml:space="preserve">中铁十四局集团有限公司（主办方）湖南省沙坪建设有限公司（参与方）</t>
  </si>
  <si>
    <r>
      <rPr>
        <sz val="10"/>
        <color rgb="FF000000"/>
        <rFont val="Noto Sans"/>
        <family val="2"/>
      </rPr>
      <t xml:space="preserve">刘伟硅</t>
    </r>
    <r>
      <rPr>
        <sz val="10"/>
        <color rgb="FF000000"/>
        <rFont val="宋体"/>
        <family val="0"/>
        <charset val="134"/>
      </rPr>
      <t xml:space="preserve">13017292999</t>
    </r>
  </si>
  <si>
    <t xml:space="preserve">金灿大厦建安工程</t>
  </si>
  <si>
    <t xml:space="preserve">湖南众鑫工程咨询监理有限公司</t>
  </si>
  <si>
    <r>
      <rPr>
        <sz val="10"/>
        <color rgb="FF000000"/>
        <rFont val="Noto Sans"/>
        <family val="2"/>
      </rPr>
      <t xml:space="preserve">吴涌</t>
    </r>
    <r>
      <rPr>
        <sz val="10"/>
        <color rgb="FF000000"/>
        <rFont val="宋体"/>
        <family val="0"/>
        <charset val="134"/>
      </rPr>
      <t xml:space="preserve">15874268912</t>
    </r>
  </si>
  <si>
    <r>
      <rPr>
        <sz val="10"/>
        <color rgb="FF000000"/>
        <rFont val="Noto Sans"/>
        <family val="2"/>
      </rPr>
      <t xml:space="preserve">南园保障性住房</t>
    </r>
    <r>
      <rPr>
        <sz val="10"/>
        <color rgb="FF000000"/>
        <rFont val="宋体"/>
        <family val="0"/>
        <charset val="134"/>
      </rPr>
      <t xml:space="preserve">A4/A5/B4/B5</t>
    </r>
    <r>
      <rPr>
        <sz val="10"/>
        <color rgb="FF000000"/>
        <rFont val="Noto Sans"/>
        <family val="2"/>
      </rPr>
      <t xml:space="preserve">栋建安工程</t>
    </r>
  </si>
  <si>
    <t xml:space="preserve">装饰施工阶段</t>
  </si>
  <si>
    <r>
      <rPr>
        <sz val="10"/>
        <color rgb="FF000000"/>
        <rFont val="Noto Sans"/>
        <family val="2"/>
      </rPr>
      <t xml:space="preserve">周杰</t>
    </r>
    <r>
      <rPr>
        <sz val="10"/>
        <color rgb="FF000000"/>
        <rFont val="宋体"/>
        <family val="0"/>
        <charset val="134"/>
      </rPr>
      <t xml:space="preserve">18573038715</t>
    </r>
  </si>
  <si>
    <r>
      <rPr>
        <sz val="10"/>
        <color rgb="FF000000"/>
        <rFont val="Noto Sans"/>
        <family val="2"/>
      </rPr>
      <t xml:space="preserve">梅溪湖一期</t>
    </r>
    <r>
      <rPr>
        <sz val="10"/>
        <color rgb="FF000000"/>
        <rFont val="宋体"/>
        <family val="0"/>
        <charset val="134"/>
      </rPr>
      <t xml:space="preserve">2015</t>
    </r>
    <r>
      <rPr>
        <sz val="10"/>
        <color rgb="FF000000"/>
        <rFont val="Noto Sans"/>
        <family val="2"/>
      </rPr>
      <t xml:space="preserve">年市政道路桥梁工程（桥梁一标）</t>
    </r>
  </si>
  <si>
    <r>
      <rPr>
        <sz val="10"/>
        <color rgb="FF000000"/>
        <rFont val="宋体"/>
        <family val="0"/>
        <charset val="134"/>
      </rPr>
      <t xml:space="preserve">3390</t>
    </r>
    <r>
      <rPr>
        <sz val="10"/>
        <color rgb="FF000000"/>
        <rFont val="Noto Sans"/>
        <family val="2"/>
      </rPr>
      <t xml:space="preserve">万元</t>
    </r>
  </si>
  <si>
    <t xml:space="preserve">钢板梁安装</t>
  </si>
  <si>
    <t xml:space="preserve">金茂投资（长沙）有限公司</t>
  </si>
  <si>
    <t xml:space="preserve">深圳科宇工程顾问有限公司</t>
  </si>
  <si>
    <r>
      <rPr>
        <sz val="10"/>
        <color rgb="FF000000"/>
        <rFont val="Noto Sans"/>
        <family val="2"/>
      </rPr>
      <t xml:space="preserve">唐赞</t>
    </r>
    <r>
      <rPr>
        <sz val="10"/>
        <color rgb="FF000000"/>
        <rFont val="宋体"/>
        <family val="0"/>
        <charset val="134"/>
      </rPr>
      <t xml:space="preserve">15874977733</t>
    </r>
  </si>
  <si>
    <t xml:space="preserve">梅溪湖国际新城一期西南片区市政道路、桥梁工程一标</t>
  </si>
  <si>
    <r>
      <rPr>
        <sz val="10"/>
        <color rgb="FF000000"/>
        <rFont val="宋体"/>
        <family val="0"/>
        <charset val="134"/>
      </rPr>
      <t xml:space="preserve">13377</t>
    </r>
    <r>
      <rPr>
        <sz val="10"/>
        <color rgb="FF000000"/>
        <rFont val="Noto Sans"/>
        <family val="2"/>
      </rPr>
      <t xml:space="preserve">万元</t>
    </r>
  </si>
  <si>
    <r>
      <rPr>
        <sz val="9"/>
        <color rgb="FF000000"/>
        <rFont val="宋体"/>
        <family val="0"/>
        <charset val="134"/>
      </rPr>
      <t xml:space="preserve">B1</t>
    </r>
    <r>
      <rPr>
        <sz val="9"/>
        <color rgb="FF000000"/>
        <rFont val="Noto Sans"/>
        <family val="2"/>
      </rPr>
      <t xml:space="preserve">路、</t>
    </r>
    <r>
      <rPr>
        <sz val="9"/>
        <color rgb="FF000000"/>
        <rFont val="宋体"/>
        <family val="0"/>
        <charset val="134"/>
      </rPr>
      <t xml:space="preserve">B2</t>
    </r>
    <r>
      <rPr>
        <sz val="9"/>
        <color rgb="FF000000"/>
        <rFont val="Noto Sans"/>
        <family val="2"/>
      </rPr>
      <t xml:space="preserve">路、秀峰路南延线已完工，雪松路完成</t>
    </r>
    <r>
      <rPr>
        <sz val="9"/>
        <color rgb="FF000000"/>
        <rFont val="宋体"/>
        <family val="0"/>
        <charset val="134"/>
      </rPr>
      <t xml:space="preserve">70%</t>
    </r>
    <r>
      <rPr>
        <sz val="9"/>
        <color rgb="FF000000"/>
        <rFont val="Noto Sans"/>
        <family val="2"/>
      </rPr>
      <t xml:space="preserve">、梧桐路排水工程</t>
    </r>
  </si>
  <si>
    <r>
      <rPr>
        <sz val="9"/>
        <color rgb="FF000000"/>
        <rFont val="宋体"/>
        <family val="0"/>
        <charset val="134"/>
      </rPr>
      <t xml:space="preserve">B1</t>
    </r>
    <r>
      <rPr>
        <sz val="9"/>
        <color rgb="FF000000"/>
        <rFont val="Noto Sans"/>
        <family val="2"/>
      </rPr>
      <t xml:space="preserve">路、</t>
    </r>
    <r>
      <rPr>
        <sz val="9"/>
        <color rgb="FF000000"/>
        <rFont val="宋体"/>
        <family val="0"/>
        <charset val="134"/>
      </rPr>
      <t xml:space="preserve">B2</t>
    </r>
    <r>
      <rPr>
        <sz val="9"/>
        <color rgb="FF000000"/>
        <rFont val="Noto Sans"/>
        <family val="2"/>
      </rPr>
      <t xml:space="preserve">路、秀峰路南延线已完工，雪松路已完成</t>
    </r>
    <r>
      <rPr>
        <sz val="9"/>
        <color rgb="FF000000"/>
        <rFont val="宋体"/>
        <family val="0"/>
        <charset val="134"/>
      </rPr>
      <t xml:space="preserve">80%</t>
    </r>
    <r>
      <rPr>
        <sz val="9"/>
        <color rgb="FF000000"/>
        <rFont val="Noto Sans"/>
        <family val="2"/>
      </rPr>
      <t xml:space="preserve">、梧桐路排水、路基及水稳基层施工</t>
    </r>
  </si>
  <si>
    <t xml:space="preserve">长沙职业技术学院特殊教育大楼工程</t>
  </si>
  <si>
    <r>
      <rPr>
        <sz val="10"/>
        <color rgb="FF000000"/>
        <rFont val="Noto Sans"/>
        <family val="2"/>
      </rPr>
      <t xml:space="preserve">袁沙</t>
    </r>
    <r>
      <rPr>
        <sz val="10"/>
        <color rgb="FF000000"/>
        <rFont val="宋体"/>
        <family val="0"/>
        <charset val="134"/>
      </rPr>
      <t xml:space="preserve">18673181106</t>
    </r>
  </si>
  <si>
    <t xml:space="preserve">长郡月亮岛学校主体工程施工（第六标段）</t>
  </si>
  <si>
    <t xml:space="preserve">长沙市望城区城市建设投资集团有限公司 </t>
  </si>
  <si>
    <t xml:space="preserve">湖南省第五工程有限公司 </t>
  </si>
  <si>
    <r>
      <rPr>
        <sz val="10"/>
        <color rgb="FF000000"/>
        <rFont val="Noto Sans"/>
        <family val="2"/>
      </rPr>
      <t xml:space="preserve">危志恒</t>
    </r>
    <r>
      <rPr>
        <sz val="10"/>
        <color rgb="FF000000"/>
        <rFont val="宋体"/>
        <family val="0"/>
        <charset val="134"/>
      </rPr>
      <t xml:space="preserve">15973164777</t>
    </r>
  </si>
  <si>
    <t xml:space="preserve">岳望高速长沙北连接线（芙蓉北大道）第六合同段</t>
  </si>
  <si>
    <r>
      <rPr>
        <sz val="10"/>
        <color rgb="FF000000"/>
        <rFont val="宋体"/>
        <family val="0"/>
        <charset val="134"/>
      </rPr>
      <t xml:space="preserve">8819.5</t>
    </r>
    <r>
      <rPr>
        <sz val="10"/>
        <color rgb="FF000000"/>
        <rFont val="Noto Sans"/>
        <family val="2"/>
      </rPr>
      <t xml:space="preserve">万元</t>
    </r>
  </si>
  <si>
    <r>
      <rPr>
        <sz val="10"/>
        <color rgb="FF000000"/>
        <rFont val="Noto Sans"/>
        <family val="2"/>
      </rPr>
      <t xml:space="preserve">姚厚龙</t>
    </r>
    <r>
      <rPr>
        <sz val="10"/>
        <color rgb="FF000000"/>
        <rFont val="宋体"/>
        <family val="0"/>
        <charset val="134"/>
      </rPr>
      <t xml:space="preserve">13755070567</t>
    </r>
  </si>
  <si>
    <r>
      <rPr>
        <sz val="10"/>
        <color rgb="FF000000"/>
        <rFont val="Noto Sans"/>
        <family val="2"/>
      </rPr>
      <t xml:space="preserve">荷塘月色山水英伦海德广场一标段</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及地下室</t>
    </r>
  </si>
  <si>
    <t xml:space="preserve">长沙市湘坤房地产开发有限公司</t>
  </si>
  <si>
    <r>
      <rPr>
        <sz val="10"/>
        <color rgb="FF000000"/>
        <rFont val="Noto Sans"/>
        <family val="2"/>
      </rPr>
      <t xml:space="preserve">张伟
</t>
    </r>
    <r>
      <rPr>
        <sz val="10"/>
        <color rgb="FF000000"/>
        <rFont val="宋体"/>
        <family val="0"/>
        <charset val="134"/>
      </rPr>
      <t xml:space="preserve">15874129878</t>
    </r>
  </si>
  <si>
    <r>
      <rPr>
        <sz val="10"/>
        <color rgb="FF000000"/>
        <rFont val="Noto Sans"/>
        <family val="2"/>
      </rPr>
      <t xml:space="preserve">荣盛花语书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及地下室建安工程</t>
    </r>
  </si>
  <si>
    <r>
      <rPr>
        <sz val="9"/>
        <color rgb="FF000000"/>
        <rFont val="宋体"/>
        <family val="0"/>
        <charset val="134"/>
      </rPr>
      <t xml:space="preserve">1#</t>
    </r>
    <r>
      <rPr>
        <sz val="9"/>
        <color rgb="FF000000"/>
        <rFont val="Noto Sans"/>
        <family val="2"/>
      </rPr>
      <t xml:space="preserve">栋施工至三层楼面，</t>
    </r>
    <r>
      <rPr>
        <sz val="9"/>
        <color rgb="FF000000"/>
        <rFont val="宋体"/>
        <family val="0"/>
        <charset val="134"/>
      </rPr>
      <t xml:space="preserve">2#</t>
    </r>
    <r>
      <rPr>
        <sz val="9"/>
        <color rgb="FF000000"/>
        <rFont val="Noto Sans"/>
        <family val="2"/>
      </rPr>
      <t xml:space="preserve">栋施工至基础底板，</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栋主体封顶</t>
    </r>
  </si>
  <si>
    <r>
      <rPr>
        <sz val="9"/>
        <color rgb="FF000000"/>
        <rFont val="宋体"/>
        <family val="0"/>
        <charset val="134"/>
      </rPr>
      <t xml:space="preserve">3#</t>
    </r>
    <r>
      <rPr>
        <sz val="9"/>
        <color rgb="FF000000"/>
        <rFont val="Noto Sans"/>
        <family val="2"/>
      </rPr>
      <t xml:space="preserve">及</t>
    </r>
    <r>
      <rPr>
        <sz val="9"/>
        <color rgb="FF000000"/>
        <rFont val="宋体"/>
        <family val="0"/>
        <charset val="134"/>
      </rPr>
      <t xml:space="preserve">5#</t>
    </r>
    <r>
      <rPr>
        <sz val="9"/>
        <color rgb="FF000000"/>
        <rFont val="Noto Sans"/>
        <family val="2"/>
      </rPr>
      <t xml:space="preserve">栋装饰装修扫尾；</t>
    </r>
    <r>
      <rPr>
        <sz val="9"/>
        <color rgb="FF000000"/>
        <rFont val="宋体"/>
        <family val="0"/>
        <charset val="134"/>
      </rPr>
      <t xml:space="preserve">1#</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栋装饰装修施工（刚完成内外粉）</t>
    </r>
  </si>
  <si>
    <t xml:space="preserve">长沙荣苑房地产开发有限公司</t>
  </si>
  <si>
    <r>
      <rPr>
        <sz val="10"/>
        <color rgb="FF000000"/>
        <rFont val="Noto Sans"/>
        <family val="2"/>
      </rPr>
      <t xml:space="preserve">杨伟</t>
    </r>
    <r>
      <rPr>
        <sz val="10"/>
        <color rgb="FF000000"/>
        <rFont val="宋体"/>
        <family val="0"/>
        <charset val="134"/>
      </rPr>
      <t xml:space="preserve">13787250681</t>
    </r>
  </si>
  <si>
    <r>
      <rPr>
        <sz val="10"/>
        <color rgb="FF000000"/>
        <rFont val="Noto Sans"/>
        <family val="2"/>
      </rPr>
      <t xml:space="preserve"> 板塘村保障住房二期（</t>
    </r>
    <r>
      <rPr>
        <sz val="10"/>
        <color rgb="FF000000"/>
        <rFont val="宋体"/>
        <family val="0"/>
        <charset val="134"/>
      </rPr>
      <t xml:space="preserve">2</t>
    </r>
    <r>
      <rPr>
        <sz val="10"/>
        <color rgb="FF000000"/>
        <rFont val="Noto Sans"/>
        <family val="2"/>
      </rPr>
      <t xml:space="preserve">标段）</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及部分地下室工程</t>
    </r>
  </si>
  <si>
    <t xml:space="preserve"> 36861.67</t>
  </si>
  <si>
    <t xml:space="preserve">湖南省和天工程项目管理有限公司</t>
  </si>
  <si>
    <r>
      <rPr>
        <sz val="10"/>
        <color rgb="FF000000"/>
        <rFont val="Noto Sans"/>
        <family val="2"/>
      </rPr>
      <t xml:space="preserve">开福区板塘村保障住房二期建设项目</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及部分地下室</t>
    </r>
  </si>
  <si>
    <r>
      <rPr>
        <sz val="10"/>
        <color rgb="FF000000"/>
        <rFont val="Noto Sans"/>
        <family val="2"/>
      </rPr>
      <t xml:space="preserve">王德强</t>
    </r>
    <r>
      <rPr>
        <sz val="10"/>
        <color rgb="FF000000"/>
        <rFont val="宋体"/>
        <family val="0"/>
        <charset val="134"/>
      </rPr>
      <t xml:space="preserve">13637405577</t>
    </r>
  </si>
  <si>
    <r>
      <rPr>
        <sz val="10"/>
        <color rgb="FF000000"/>
        <rFont val="Noto Sans"/>
        <family val="2"/>
      </rPr>
      <t xml:space="preserve">长沙市轨道交通</t>
    </r>
    <r>
      <rPr>
        <sz val="10"/>
        <color rgb="FF000000"/>
        <rFont val="宋体"/>
        <family val="0"/>
        <charset val="134"/>
      </rPr>
      <t xml:space="preserve">3</t>
    </r>
    <r>
      <rPr>
        <sz val="10"/>
        <color rgb="FF000000"/>
        <rFont val="Noto Sans"/>
        <family val="2"/>
      </rPr>
      <t xml:space="preserve">号线一期工程土建施工项目</t>
    </r>
    <r>
      <rPr>
        <sz val="10"/>
        <color rgb="FF000000"/>
        <rFont val="宋体"/>
        <family val="0"/>
        <charset val="134"/>
      </rPr>
      <t xml:space="preserve">SG-13</t>
    </r>
    <r>
      <rPr>
        <sz val="10"/>
        <color rgb="FF000000"/>
        <rFont val="Noto Sans"/>
        <family val="2"/>
      </rPr>
      <t xml:space="preserve">标段（星沙站、松雅湖南站）</t>
    </r>
  </si>
  <si>
    <r>
      <rPr>
        <sz val="10"/>
        <color rgb="FF000000"/>
        <rFont val="宋体"/>
        <family val="0"/>
        <charset val="134"/>
      </rPr>
      <t xml:space="preserve">30289</t>
    </r>
    <r>
      <rPr>
        <sz val="10"/>
        <color rgb="FF000000"/>
        <rFont val="Noto Sans"/>
        <family val="2"/>
      </rPr>
      <t xml:space="preserve">万元</t>
    </r>
  </si>
  <si>
    <r>
      <rPr>
        <sz val="9"/>
        <color rgb="FF000000"/>
        <rFont val="Noto Sans"/>
        <family val="2"/>
      </rPr>
      <t xml:space="preserve">主体结构完成</t>
    </r>
    <r>
      <rPr>
        <sz val="9"/>
        <color rgb="FF000000"/>
        <rFont val="宋体"/>
        <family val="0"/>
        <charset val="134"/>
      </rPr>
      <t xml:space="preserve">30%</t>
    </r>
  </si>
  <si>
    <r>
      <rPr>
        <sz val="9"/>
        <color rgb="FF000000"/>
        <rFont val="Noto Sans"/>
        <family val="2"/>
      </rPr>
      <t xml:space="preserve">主体结构完成</t>
    </r>
    <r>
      <rPr>
        <sz val="9"/>
        <color rgb="FF000000"/>
        <rFont val="宋体"/>
        <family val="0"/>
        <charset val="134"/>
      </rPr>
      <t xml:space="preserve">90%</t>
    </r>
  </si>
  <si>
    <r>
      <rPr>
        <sz val="10"/>
        <color rgb="FF000000"/>
        <rFont val="Noto Sans"/>
        <family val="2"/>
      </rPr>
      <t xml:space="preserve">杨小灰</t>
    </r>
    <r>
      <rPr>
        <sz val="10"/>
        <color rgb="FF000000"/>
        <rFont val="宋体"/>
        <family val="0"/>
        <charset val="134"/>
      </rPr>
      <t xml:space="preserve">18711186639</t>
    </r>
  </si>
  <si>
    <t xml:space="preserve">长城万富汇建安工程 </t>
  </si>
  <si>
    <t xml:space="preserve">2</t>
  </si>
  <si>
    <t xml:space="preserve">湖南长城投资有限公司</t>
  </si>
  <si>
    <r>
      <rPr>
        <sz val="10"/>
        <color rgb="FF000000"/>
        <rFont val="Noto Sans"/>
        <family val="2"/>
      </rPr>
      <t xml:space="preserve">梯塘路（劳动东路</t>
    </r>
    <r>
      <rPr>
        <sz val="10"/>
        <color rgb="FF000000"/>
        <rFont val="宋体"/>
        <family val="0"/>
        <charset val="134"/>
      </rPr>
      <t xml:space="preserve">-</t>
    </r>
    <r>
      <rPr>
        <sz val="10"/>
        <color rgb="FF000000"/>
        <rFont val="Noto Sans"/>
        <family val="2"/>
      </rPr>
      <t xml:space="preserve">黄江公路）道路工程</t>
    </r>
  </si>
  <si>
    <r>
      <rPr>
        <sz val="10"/>
        <color rgb="FF000000"/>
        <rFont val="宋体"/>
        <family val="0"/>
        <charset val="134"/>
      </rPr>
      <t xml:space="preserve">10000</t>
    </r>
    <r>
      <rPr>
        <sz val="10"/>
        <color rgb="FF000000"/>
        <rFont val="Noto Sans"/>
        <family val="2"/>
      </rPr>
      <t xml:space="preserve">万元</t>
    </r>
  </si>
  <si>
    <r>
      <rPr>
        <sz val="10"/>
        <color rgb="FF000000"/>
        <rFont val="Noto Sans"/>
        <family val="2"/>
      </rPr>
      <t xml:space="preserve">陈坤</t>
    </r>
    <r>
      <rPr>
        <sz val="10"/>
        <color rgb="FF000000"/>
        <rFont val="宋体"/>
        <family val="0"/>
        <charset val="134"/>
      </rPr>
      <t xml:space="preserve">18684714855</t>
    </r>
  </si>
  <si>
    <r>
      <rPr>
        <sz val="10"/>
        <color rgb="FF000000"/>
        <rFont val="Noto Sans"/>
        <family val="2"/>
      </rPr>
      <t xml:space="preserve">普菲克综合生产研发中心</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栋建安工程</t>
    </r>
  </si>
  <si>
    <r>
      <rPr>
        <sz val="9"/>
        <color rgb="FF000000"/>
        <rFont val="宋体"/>
        <family val="0"/>
        <charset val="134"/>
      </rPr>
      <t xml:space="preserve">1#</t>
    </r>
    <r>
      <rPr>
        <sz val="9"/>
        <color rgb="FF000000"/>
        <rFont val="Noto Sans"/>
        <family val="2"/>
      </rPr>
      <t xml:space="preserve">栋主体、</t>
    </r>
    <r>
      <rPr>
        <sz val="9"/>
        <color rgb="FF000000"/>
        <rFont val="宋体"/>
        <family val="0"/>
        <charset val="134"/>
      </rPr>
      <t xml:space="preserve">3#</t>
    </r>
    <r>
      <rPr>
        <sz val="9"/>
        <color rgb="FF000000"/>
        <rFont val="Noto Sans"/>
        <family val="2"/>
      </rPr>
      <t xml:space="preserve">栋主体、</t>
    </r>
    <r>
      <rPr>
        <sz val="9"/>
        <color rgb="FF000000"/>
        <rFont val="宋体"/>
        <family val="0"/>
        <charset val="134"/>
      </rPr>
      <t xml:space="preserve">4#</t>
    </r>
    <r>
      <rPr>
        <sz val="9"/>
        <color rgb="FF000000"/>
        <rFont val="Noto Sans"/>
        <family val="2"/>
      </rPr>
      <t xml:space="preserve">栋主体</t>
    </r>
  </si>
  <si>
    <r>
      <rPr>
        <sz val="9"/>
        <color rgb="FF000000"/>
        <rFont val="宋体"/>
        <family val="0"/>
        <charset val="134"/>
      </rPr>
      <t xml:space="preserve">1#</t>
    </r>
    <r>
      <rPr>
        <sz val="9"/>
        <color rgb="FF000000"/>
        <rFont val="Noto Sans"/>
        <family val="2"/>
      </rPr>
      <t xml:space="preserve">竣工未备案、</t>
    </r>
    <r>
      <rPr>
        <sz val="9"/>
        <color rgb="FF000000"/>
        <rFont val="宋体"/>
        <family val="0"/>
        <charset val="134"/>
      </rPr>
      <t xml:space="preserve">3#</t>
    </r>
    <r>
      <rPr>
        <sz val="9"/>
        <color rgb="FF000000"/>
        <rFont val="Noto Sans"/>
        <family val="2"/>
      </rPr>
      <t xml:space="preserve">竣工未备案、</t>
    </r>
    <r>
      <rPr>
        <sz val="9"/>
        <color rgb="FF000000"/>
        <rFont val="宋体"/>
        <family val="0"/>
        <charset val="134"/>
      </rPr>
      <t xml:space="preserve">4#</t>
    </r>
    <r>
      <rPr>
        <sz val="9"/>
        <color rgb="FF000000"/>
        <rFont val="Noto Sans"/>
        <family val="2"/>
      </rPr>
      <t xml:space="preserve">竣工未备案</t>
    </r>
  </si>
  <si>
    <t xml:space="preserve">湖南普菲克生物科技有限公司</t>
  </si>
  <si>
    <t xml:space="preserve">海南丰邦项目管理有限公司</t>
  </si>
  <si>
    <r>
      <rPr>
        <sz val="10"/>
        <color rgb="FF000000"/>
        <rFont val="Noto Sans"/>
        <family val="2"/>
      </rPr>
      <t xml:space="preserve">朱宪</t>
    </r>
    <r>
      <rPr>
        <sz val="10"/>
        <color rgb="FF000000"/>
        <rFont val="宋体"/>
        <family val="0"/>
        <charset val="134"/>
      </rPr>
      <t xml:space="preserve">13755141680</t>
    </r>
  </si>
  <si>
    <t xml:space="preserve">黄向阳郧  浩梅  震</t>
  </si>
  <si>
    <t xml:space="preserve">湖南英氏孕婴童产业基地研发楼、食堂倒班宿舍综合楼、门卫值班室工程 </t>
  </si>
  <si>
    <t xml:space="preserve">湖南英氏营养品股份有限公司</t>
  </si>
  <si>
    <t xml:space="preserve">湖南禄成建设工程有限公司</t>
  </si>
  <si>
    <r>
      <rPr>
        <sz val="10"/>
        <color rgb="FF000000"/>
        <rFont val="Noto Sans"/>
        <family val="2"/>
      </rPr>
      <t xml:space="preserve">詹昕</t>
    </r>
    <r>
      <rPr>
        <sz val="10"/>
        <color rgb="FF000000"/>
        <rFont val="宋体"/>
        <family val="0"/>
        <charset val="134"/>
      </rPr>
      <t xml:space="preserve">13874874190</t>
    </r>
  </si>
  <si>
    <t xml:space="preserve">长沙市芙蓉区浏阳河东岸风光带建设项目投资与设计施工总承包</t>
  </si>
  <si>
    <r>
      <rPr>
        <sz val="10"/>
        <color rgb="FF000000"/>
        <rFont val="宋体"/>
        <family val="0"/>
        <charset val="134"/>
      </rPr>
      <t xml:space="preserve">38519.67</t>
    </r>
    <r>
      <rPr>
        <sz val="10"/>
        <color rgb="FF000000"/>
        <rFont val="Noto Sans"/>
        <family val="2"/>
      </rPr>
      <t xml:space="preserve">万元</t>
    </r>
  </si>
  <si>
    <t xml:space="preserve">湖南长顺工程建设监理有限公司、湖南和天工程项目管理有限公司</t>
  </si>
  <si>
    <r>
      <rPr>
        <sz val="10"/>
        <color rgb="FF000000"/>
        <rFont val="Noto Sans"/>
        <family val="2"/>
      </rPr>
      <t xml:space="preserve">张立</t>
    </r>
    <r>
      <rPr>
        <sz val="10"/>
        <color rgb="FF000000"/>
        <rFont val="宋体"/>
        <family val="0"/>
        <charset val="134"/>
      </rPr>
      <t xml:space="preserve">18673107076</t>
    </r>
  </si>
  <si>
    <r>
      <rPr>
        <sz val="10"/>
        <color rgb="FF000000"/>
        <rFont val="Noto Sans"/>
        <family val="2"/>
      </rPr>
      <t xml:space="preserve">桂花坪路东段（刘家冲路</t>
    </r>
    <r>
      <rPr>
        <sz val="10"/>
        <color rgb="FF000000"/>
        <rFont val="宋体"/>
        <family val="0"/>
        <charset val="134"/>
      </rPr>
      <t xml:space="preserve">-</t>
    </r>
    <r>
      <rPr>
        <sz val="10"/>
        <color rgb="FF000000"/>
        <rFont val="Noto Sans"/>
        <family val="2"/>
      </rPr>
      <t xml:space="preserve">韶高路）道路工程</t>
    </r>
  </si>
  <si>
    <r>
      <rPr>
        <sz val="10"/>
        <color rgb="FF000000"/>
        <rFont val="宋体"/>
        <family val="0"/>
        <charset val="134"/>
      </rPr>
      <t xml:space="preserve">2569.7</t>
    </r>
    <r>
      <rPr>
        <sz val="10"/>
        <color rgb="FF000000"/>
        <rFont val="Noto Sans"/>
        <family val="2"/>
      </rPr>
      <t xml:space="preserve">万元</t>
    </r>
  </si>
  <si>
    <t xml:space="preserve">土方外运</t>
  </si>
  <si>
    <t xml:space="preserve">长沙市天心区工务局</t>
  </si>
  <si>
    <r>
      <rPr>
        <sz val="10"/>
        <color rgb="FF000000"/>
        <rFont val="Noto Sans"/>
        <family val="2"/>
      </rPr>
      <t xml:space="preserve">徐伟</t>
    </r>
    <r>
      <rPr>
        <sz val="10"/>
        <color rgb="FF000000"/>
        <rFont val="宋体"/>
        <family val="0"/>
        <charset val="134"/>
      </rPr>
      <t xml:space="preserve">13308430988</t>
    </r>
  </si>
  <si>
    <t xml:space="preserve">杨铮</t>
  </si>
  <si>
    <r>
      <rPr>
        <sz val="10"/>
        <color rgb="FF000000"/>
        <rFont val="Noto Sans"/>
        <family val="2"/>
      </rPr>
      <t xml:space="preserve">佳信佰隆平高科技园产业基地工业用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si>
  <si>
    <t xml:space="preserve">湖南佳信佰生物技术有限公司</t>
  </si>
  <si>
    <t xml:space="preserve">长沙师范学院北校区学前教育实验楼</t>
  </si>
  <si>
    <r>
      <rPr>
        <sz val="10"/>
        <color rgb="FF000000"/>
        <rFont val="Noto Sans"/>
        <family val="2"/>
      </rPr>
      <t xml:space="preserve">龚舟华</t>
    </r>
    <r>
      <rPr>
        <sz val="10"/>
        <color rgb="FF000000"/>
        <rFont val="宋体"/>
        <family val="0"/>
        <charset val="134"/>
      </rPr>
      <t xml:space="preserve">13755152736</t>
    </r>
  </si>
  <si>
    <t xml:space="preserve">长沙县春华镇武塘中学</t>
  </si>
  <si>
    <t xml:space="preserve">长沙县春华镇人民政府</t>
  </si>
  <si>
    <r>
      <rPr>
        <sz val="10"/>
        <color rgb="FF000000"/>
        <rFont val="Noto Sans"/>
        <family val="2"/>
      </rPr>
      <t xml:space="preserve">梁锋</t>
    </r>
    <r>
      <rPr>
        <sz val="10"/>
        <color rgb="FF000000"/>
        <rFont val="宋体"/>
        <family val="0"/>
        <charset val="134"/>
      </rPr>
      <t xml:space="preserve">18674453920</t>
    </r>
  </si>
  <si>
    <t xml:space="preserve">有色地勘产业大厦</t>
  </si>
  <si>
    <t xml:space="preserve">湖南省有色地质勘查局二四七队</t>
  </si>
  <si>
    <t xml:space="preserve">中南建设集团有限公司</t>
  </si>
  <si>
    <r>
      <rPr>
        <sz val="10"/>
        <color rgb="FF000000"/>
        <rFont val="Noto Sans"/>
        <family val="2"/>
      </rPr>
      <t xml:space="preserve">李远卓</t>
    </r>
    <r>
      <rPr>
        <sz val="10"/>
        <color rgb="FF000000"/>
        <rFont val="宋体"/>
        <family val="0"/>
        <charset val="134"/>
      </rPr>
      <t xml:space="preserve">15576623518</t>
    </r>
  </si>
  <si>
    <t xml:space="preserve">陈波</t>
  </si>
  <si>
    <t xml:space="preserve">洪山文化城安置小区物管大楼建安工程</t>
  </si>
  <si>
    <t xml:space="preserve">长沙市洪山管理局</t>
  </si>
  <si>
    <t xml:space="preserve">刘芳、唐时军</t>
  </si>
  <si>
    <r>
      <rPr>
        <sz val="10"/>
        <color rgb="FF000000"/>
        <rFont val="Noto Sans"/>
        <family val="2"/>
      </rPr>
      <t xml:space="preserve">华塘路</t>
    </r>
    <r>
      <rPr>
        <sz val="10"/>
        <color rgb="FF000000"/>
        <rFont val="宋体"/>
        <family val="0"/>
        <charset val="134"/>
      </rPr>
      <t xml:space="preserve">·</t>
    </r>
    <r>
      <rPr>
        <sz val="10"/>
        <color rgb="FF000000"/>
        <rFont val="Noto Sans"/>
        <family val="2"/>
      </rPr>
      <t xml:space="preserve">圭星路道路工程</t>
    </r>
  </si>
  <si>
    <r>
      <rPr>
        <sz val="10"/>
        <color rgb="FF000000"/>
        <rFont val="宋体"/>
        <family val="0"/>
        <charset val="134"/>
      </rPr>
      <t xml:space="preserve">2200</t>
    </r>
    <r>
      <rPr>
        <sz val="10"/>
        <color rgb="FF000000"/>
        <rFont val="Noto Sans"/>
        <family val="2"/>
      </rPr>
      <t xml:space="preserve">万元</t>
    </r>
  </si>
  <si>
    <t xml:space="preserve">长沙市雨花区城市建设投资开发有限公司</t>
  </si>
  <si>
    <t xml:space="preserve">湖南省硅谷监理咨询有限公司</t>
  </si>
  <si>
    <r>
      <rPr>
        <sz val="10"/>
        <color rgb="FF000000"/>
        <rFont val="Noto Sans"/>
        <family val="2"/>
      </rPr>
      <t xml:space="preserve">倪小毛</t>
    </r>
    <r>
      <rPr>
        <sz val="10"/>
        <color rgb="FF000000"/>
        <rFont val="宋体"/>
        <family val="0"/>
        <charset val="134"/>
      </rPr>
      <t xml:space="preserve">15200930278</t>
    </r>
  </si>
  <si>
    <t xml:space="preserve">金井社区服务中心及物管用房</t>
  </si>
  <si>
    <t xml:space="preserve">长沙市雨花区同升街道金井社区筹建委员会</t>
  </si>
  <si>
    <t xml:space="preserve">湖南拓天工程项目管理有限公司</t>
  </si>
  <si>
    <r>
      <rPr>
        <sz val="10"/>
        <color rgb="FF000000"/>
        <rFont val="Noto Sans"/>
        <family val="2"/>
      </rPr>
      <t xml:space="preserve">肖忠于</t>
    </r>
    <r>
      <rPr>
        <sz val="10"/>
        <color rgb="FF000000"/>
        <rFont val="宋体"/>
        <family val="0"/>
        <charset val="134"/>
      </rPr>
      <t xml:space="preserve">13787022399</t>
    </r>
  </si>
  <si>
    <t xml:space="preserve">周南中学综合馆建安工程</t>
  </si>
  <si>
    <t xml:space="preserve">长沙市周南中学</t>
  </si>
  <si>
    <r>
      <rPr>
        <sz val="10"/>
        <color rgb="FF000000"/>
        <rFont val="Noto Sans"/>
        <family val="2"/>
      </rPr>
      <t xml:space="preserve">中南总部基地</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9-ABCDE</t>
    </r>
    <r>
      <rPr>
        <sz val="10"/>
        <color rgb="FF000000"/>
        <rFont val="Noto Sans"/>
        <family val="2"/>
      </rPr>
      <t xml:space="preserve">、</t>
    </r>
    <r>
      <rPr>
        <sz val="10"/>
        <color rgb="FF000000"/>
        <rFont val="宋体"/>
        <family val="0"/>
        <charset val="134"/>
      </rPr>
      <t xml:space="preserve">10-ABCD</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4-ABCDE</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地下室</t>
    </r>
    <r>
      <rPr>
        <sz val="10"/>
        <color rgb="FF000000"/>
        <rFont val="宋体"/>
        <family val="0"/>
        <charset val="134"/>
      </rPr>
      <t xml:space="preserve">D1</t>
    </r>
    <r>
      <rPr>
        <sz val="10"/>
        <color rgb="FF000000"/>
        <rFont val="Noto Sans"/>
        <family val="2"/>
      </rPr>
      <t xml:space="preserve">、</t>
    </r>
    <r>
      <rPr>
        <sz val="10"/>
        <color rgb="FF000000"/>
        <rFont val="宋体"/>
        <family val="0"/>
        <charset val="134"/>
      </rPr>
      <t xml:space="preserve">D2</t>
    </r>
  </si>
  <si>
    <r>
      <rPr>
        <sz val="9"/>
        <color rgb="FF000000"/>
        <rFont val="宋体"/>
        <family val="0"/>
        <charset val="134"/>
      </rPr>
      <t xml:space="preserve">7#</t>
    </r>
    <r>
      <rPr>
        <sz val="9"/>
        <color rgb="FF000000"/>
        <rFont val="Noto Sans"/>
        <family val="2"/>
      </rPr>
      <t xml:space="preserve">栋主体；</t>
    </r>
    <r>
      <rPr>
        <sz val="9"/>
        <color rgb="FF000000"/>
        <rFont val="宋体"/>
        <family val="0"/>
        <charset val="134"/>
      </rPr>
      <t xml:space="preserve">9#</t>
    </r>
    <r>
      <rPr>
        <sz val="9"/>
        <color rgb="FF000000"/>
        <rFont val="Noto Sans"/>
        <family val="2"/>
      </rPr>
      <t xml:space="preserve">栋主体；</t>
    </r>
    <r>
      <rPr>
        <sz val="9"/>
        <color rgb="FF000000"/>
        <rFont val="宋体"/>
        <family val="0"/>
        <charset val="134"/>
      </rPr>
      <t xml:space="preserve">10#</t>
    </r>
    <r>
      <rPr>
        <sz val="9"/>
        <color rgb="FF000000"/>
        <rFont val="Noto Sans"/>
        <family val="2"/>
      </rPr>
      <t xml:space="preserve">栋地基基础；</t>
    </r>
    <r>
      <rPr>
        <sz val="9"/>
        <color rgb="FF000000"/>
        <rFont val="宋体"/>
        <family val="0"/>
        <charset val="134"/>
      </rPr>
      <t xml:space="preserve">11#</t>
    </r>
    <r>
      <rPr>
        <sz val="9"/>
        <color rgb="FF000000"/>
        <rFont val="Noto Sans"/>
        <family val="2"/>
      </rPr>
      <t xml:space="preserve">栋主体；</t>
    </r>
    <r>
      <rPr>
        <sz val="9"/>
        <color rgb="FF000000"/>
        <rFont val="宋体"/>
        <family val="0"/>
        <charset val="134"/>
      </rPr>
      <t xml:space="preserve">12#</t>
    </r>
    <r>
      <rPr>
        <sz val="9"/>
        <color rgb="FF000000"/>
        <rFont val="Noto Sans"/>
        <family val="2"/>
      </rPr>
      <t xml:space="preserve">地基基础；</t>
    </r>
    <r>
      <rPr>
        <sz val="9"/>
        <color rgb="FF000000"/>
        <rFont val="宋体"/>
        <family val="0"/>
        <charset val="134"/>
      </rPr>
      <t xml:space="preserve">14#</t>
    </r>
    <r>
      <rPr>
        <sz val="9"/>
        <color rgb="FF000000"/>
        <rFont val="Noto Sans"/>
        <family val="2"/>
      </rPr>
      <t xml:space="preserve">栋地基基础；</t>
    </r>
    <r>
      <rPr>
        <sz val="9"/>
        <color rgb="FF000000"/>
        <rFont val="宋体"/>
        <family val="0"/>
        <charset val="134"/>
      </rPr>
      <t xml:space="preserve">15#</t>
    </r>
    <r>
      <rPr>
        <sz val="9"/>
        <color rgb="FF000000"/>
        <rFont val="Noto Sans"/>
        <family val="2"/>
      </rPr>
      <t xml:space="preserve">栋主体；</t>
    </r>
    <r>
      <rPr>
        <sz val="9"/>
        <color rgb="FF000000"/>
        <rFont val="宋体"/>
        <family val="0"/>
        <charset val="134"/>
      </rPr>
      <t xml:space="preserve">16#</t>
    </r>
    <r>
      <rPr>
        <sz val="9"/>
        <color rgb="FF000000"/>
        <rFont val="Noto Sans"/>
        <family val="2"/>
      </rPr>
      <t xml:space="preserve">栋主体</t>
    </r>
  </si>
  <si>
    <t xml:space="preserve">湖南九纬置业有限公司</t>
  </si>
  <si>
    <r>
      <rPr>
        <sz val="10"/>
        <color rgb="FF000000"/>
        <rFont val="Noto Sans"/>
        <family val="2"/>
      </rPr>
      <t xml:space="preserve">尹超辉</t>
    </r>
    <r>
      <rPr>
        <sz val="10"/>
        <color rgb="FF000000"/>
        <rFont val="宋体"/>
        <family val="0"/>
        <charset val="134"/>
      </rPr>
      <t xml:space="preserve">15116263234</t>
    </r>
  </si>
  <si>
    <t xml:space="preserve">长沙广汽东阳汽车零部件有限公司汽车塑料件生产项目二期联合厂房</t>
  </si>
  <si>
    <t xml:space="preserve">长沙广汽东阳汽车零部件有限公司</t>
  </si>
  <si>
    <t xml:space="preserve">湖南省湘咨工程项目管理有限公司</t>
  </si>
  <si>
    <r>
      <rPr>
        <sz val="10"/>
        <color rgb="FF000000"/>
        <rFont val="Noto Sans"/>
        <family val="2"/>
      </rPr>
      <t xml:space="preserve">陈铁</t>
    </r>
    <r>
      <rPr>
        <sz val="10"/>
        <color rgb="FF000000"/>
        <rFont val="宋体"/>
        <family val="0"/>
        <charset val="134"/>
      </rPr>
      <t xml:space="preserve">13974924110</t>
    </r>
  </si>
  <si>
    <t xml:space="preserve">陈玖颖汤武</t>
  </si>
  <si>
    <t xml:space="preserve">长善垸污水处理厂改扩建工程二期土建及安装（标段四）</t>
  </si>
  <si>
    <r>
      <rPr>
        <sz val="10"/>
        <color rgb="FF000000"/>
        <rFont val="宋体"/>
        <family val="0"/>
        <charset val="134"/>
      </rPr>
      <t xml:space="preserve">3100</t>
    </r>
    <r>
      <rPr>
        <sz val="10"/>
        <color rgb="FF000000"/>
        <rFont val="Noto Sans"/>
        <family val="2"/>
      </rPr>
      <t xml:space="preserve">万元</t>
    </r>
  </si>
  <si>
    <t xml:space="preserve">长沙江南水务建设有限公司</t>
  </si>
  <si>
    <r>
      <rPr>
        <sz val="10"/>
        <color rgb="FF000000"/>
        <rFont val="Noto Sans"/>
        <family val="2"/>
      </rPr>
      <t xml:space="preserve">周倩</t>
    </r>
    <r>
      <rPr>
        <sz val="10"/>
        <color rgb="FF000000"/>
        <rFont val="宋体"/>
        <family val="0"/>
        <charset val="134"/>
      </rPr>
      <t xml:space="preserve">13574126473</t>
    </r>
  </si>
  <si>
    <r>
      <rPr>
        <sz val="10"/>
        <color rgb="FF000000"/>
        <rFont val="Noto Sans"/>
        <family val="2"/>
      </rPr>
      <t xml:space="preserve">金鸿宇大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及地下室建安工程</t>
    </r>
  </si>
  <si>
    <t xml:space="preserve">湖南华宇投资 有限公司</t>
  </si>
  <si>
    <t xml:space="preserve">湖南正茂建设 监理有限公司</t>
  </si>
  <si>
    <r>
      <rPr>
        <sz val="10"/>
        <color rgb="FF000000"/>
        <rFont val="Noto Sans"/>
        <family val="2"/>
      </rPr>
      <t xml:space="preserve">杨勇</t>
    </r>
    <r>
      <rPr>
        <sz val="10"/>
        <color rgb="FF000000"/>
        <rFont val="宋体"/>
        <family val="0"/>
        <charset val="134"/>
      </rPr>
      <t xml:space="preserve">13574258266</t>
    </r>
  </si>
  <si>
    <r>
      <rPr>
        <sz val="10"/>
        <color rgb="FF000000"/>
        <rFont val="Noto Sans"/>
        <family val="2"/>
      </rPr>
      <t xml:space="preserve">达美</t>
    </r>
    <r>
      <rPr>
        <sz val="10"/>
        <color rgb="FF000000"/>
        <rFont val="宋体"/>
        <family val="0"/>
        <charset val="134"/>
      </rPr>
      <t xml:space="preserve">C19</t>
    </r>
    <r>
      <rPr>
        <sz val="10"/>
        <color rgb="FF000000"/>
        <rFont val="Noto Sans"/>
        <family val="2"/>
      </rPr>
      <t xml:space="preserve">项目</t>
    </r>
    <r>
      <rPr>
        <sz val="10"/>
        <color rgb="FF000000"/>
        <rFont val="宋体"/>
        <family val="0"/>
        <charset val="134"/>
      </rPr>
      <t xml:space="preserve">1#</t>
    </r>
    <r>
      <rPr>
        <sz val="10"/>
        <color rgb="FF000000"/>
        <rFont val="Noto Sans"/>
        <family val="2"/>
      </rPr>
      <t xml:space="preserve">栋</t>
    </r>
  </si>
  <si>
    <t xml:space="preserve">湖南新达美投资置业有限公司</t>
  </si>
  <si>
    <r>
      <rPr>
        <sz val="10"/>
        <color rgb="FF000000"/>
        <rFont val="Noto Sans"/>
        <family val="2"/>
      </rPr>
      <t xml:space="preserve">阳晓华</t>
    </r>
    <r>
      <rPr>
        <sz val="10"/>
        <color rgb="FF000000"/>
        <rFont val="宋体"/>
        <family val="0"/>
        <charset val="134"/>
      </rPr>
      <t xml:space="preserve">13786103528</t>
    </r>
  </si>
  <si>
    <t xml:space="preserve">厚朴商业广场项目一标段</t>
  </si>
  <si>
    <t xml:space="preserve">湖南厚朴置业有限公司</t>
  </si>
  <si>
    <r>
      <rPr>
        <sz val="10"/>
        <color rgb="FF000000"/>
        <rFont val="Noto Sans"/>
        <family val="2"/>
      </rPr>
      <t xml:space="preserve">湖南望城九城国际品牌汽车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t>
    </r>
  </si>
  <si>
    <t xml:space="preserve">湖南九城宏源投资有限公司</t>
  </si>
  <si>
    <t xml:space="preserve">中粮可口可乐华中新厂建设项目土建工程</t>
  </si>
  <si>
    <t xml:space="preserve">中粮可口可乐华中饮料有限公司</t>
  </si>
  <si>
    <r>
      <rPr>
        <sz val="10"/>
        <color rgb="FF000000"/>
        <rFont val="Noto Sans"/>
        <family val="2"/>
      </rPr>
      <t xml:space="preserve">南庭</t>
    </r>
    <r>
      <rPr>
        <sz val="10"/>
        <color rgb="FF000000"/>
        <rFont val="宋体"/>
        <family val="0"/>
        <charset val="134"/>
      </rPr>
      <t xml:space="preserve">SOHO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及地下室建安工程</t>
    </r>
  </si>
  <si>
    <t xml:space="preserve">湖南南庭投资有限公司</t>
  </si>
  <si>
    <t xml:space="preserve">廖超苇、周湘桥</t>
  </si>
  <si>
    <t xml:space="preserve">长沙鑫航机轮刹车研制基地一期工程</t>
  </si>
  <si>
    <t xml:space="preserve">联合厂房一：主体；联合厂房二：地基基础；油料库：地基基础；高固污：地基基础；门卫：地基基础</t>
  </si>
  <si>
    <r>
      <rPr>
        <sz val="9"/>
        <color rgb="FF000000"/>
        <rFont val="Noto Sans"/>
        <family val="2"/>
      </rPr>
      <t xml:space="preserve">联合厂房一：装饰装修</t>
    </r>
    <r>
      <rPr>
        <sz val="9"/>
        <color rgb="FF000000"/>
        <rFont val="宋体"/>
        <family val="0"/>
        <charset val="134"/>
      </rPr>
      <t xml:space="preserve">;</t>
    </r>
    <r>
      <rPr>
        <sz val="9"/>
        <color rgb="FF000000"/>
        <rFont val="Noto Sans"/>
        <family val="2"/>
      </rPr>
      <t xml:space="preserve">联合厂房二：主体 </t>
    </r>
    <r>
      <rPr>
        <sz val="9"/>
        <color rgb="FF000000"/>
        <rFont val="宋体"/>
        <family val="0"/>
        <charset val="134"/>
      </rPr>
      <t xml:space="preserve">;    </t>
    </r>
    <r>
      <rPr>
        <sz val="9"/>
        <color rgb="FF000000"/>
        <rFont val="Noto Sans"/>
        <family val="2"/>
      </rPr>
      <t xml:space="preserve">油料库：主体       高固污：主体</t>
    </r>
    <r>
      <rPr>
        <sz val="9"/>
        <color rgb="FF000000"/>
        <rFont val="宋体"/>
        <family val="0"/>
        <charset val="134"/>
      </rPr>
      <t xml:space="preserve">;</t>
    </r>
    <r>
      <rPr>
        <sz val="9"/>
        <color rgb="FF000000"/>
        <rFont val="Noto Sans"/>
        <family val="2"/>
      </rPr>
      <t xml:space="preserve">门卫：主体</t>
    </r>
  </si>
  <si>
    <t xml:space="preserve">长沙鑫航机轮刹车有限公司</t>
  </si>
  <si>
    <r>
      <rPr>
        <sz val="10"/>
        <color rgb="FF000000"/>
        <rFont val="Noto Sans"/>
        <family val="2"/>
      </rPr>
      <t xml:space="preserve">李朝</t>
    </r>
    <r>
      <rPr>
        <sz val="10"/>
        <color rgb="FF000000"/>
        <rFont val="宋体"/>
        <family val="0"/>
        <charset val="134"/>
      </rPr>
      <t xml:space="preserve">18874156297</t>
    </r>
  </si>
  <si>
    <r>
      <rPr>
        <sz val="10"/>
        <color rgb="FF000000"/>
        <rFont val="Noto Sans"/>
        <family val="2"/>
      </rPr>
      <t xml:space="preserve">金洲大道望城段（高新界</t>
    </r>
    <r>
      <rPr>
        <sz val="10"/>
        <color rgb="FF000000"/>
        <rFont val="宋体"/>
        <family val="0"/>
        <charset val="134"/>
      </rPr>
      <t xml:space="preserve">-</t>
    </r>
    <r>
      <rPr>
        <sz val="10"/>
        <color rgb="FF000000"/>
        <rFont val="Noto Sans"/>
        <family val="2"/>
      </rPr>
      <t xml:space="preserve">黄桥大道）城市化改造工程</t>
    </r>
  </si>
  <si>
    <r>
      <rPr>
        <sz val="10"/>
        <color rgb="FF000000"/>
        <rFont val="宋体"/>
        <family val="0"/>
        <charset val="134"/>
      </rPr>
      <t xml:space="preserve">2116.8748</t>
    </r>
    <r>
      <rPr>
        <sz val="10"/>
        <color rgb="FF000000"/>
        <rFont val="Noto Sans"/>
        <family val="2"/>
      </rPr>
      <t xml:space="preserve">万元</t>
    </r>
  </si>
  <si>
    <t xml:space="preserve">长沙高新区公区基础设施建筑管理有限公司</t>
  </si>
  <si>
    <t xml:space="preserve">湖南雷锋建设有限公司</t>
  </si>
  <si>
    <r>
      <rPr>
        <sz val="10"/>
        <color rgb="FF000000"/>
        <rFont val="Noto Sans"/>
        <family val="2"/>
      </rPr>
      <t xml:space="preserve">刘友良</t>
    </r>
    <r>
      <rPr>
        <sz val="10"/>
        <color rgb="FF000000"/>
        <rFont val="宋体"/>
        <family val="0"/>
        <charset val="134"/>
      </rPr>
      <t xml:space="preserve">13973177568</t>
    </r>
  </si>
  <si>
    <r>
      <rPr>
        <sz val="10"/>
        <color rgb="FF000000"/>
        <rFont val="Noto Sans"/>
        <family val="2"/>
      </rPr>
      <t xml:space="preserve">金南家园安置保障房二期</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及地下室工程</t>
    </r>
  </si>
  <si>
    <r>
      <rPr>
        <sz val="10"/>
        <color rgb="FF000000"/>
        <rFont val="Noto Sans"/>
        <family val="2"/>
      </rPr>
      <t xml:space="preserve">莲坪大道靳江河桥（洋湖南路</t>
    </r>
    <r>
      <rPr>
        <sz val="10"/>
        <color rgb="FF000000"/>
        <rFont val="宋体"/>
        <family val="0"/>
        <charset val="134"/>
      </rPr>
      <t xml:space="preserve">~</t>
    </r>
    <r>
      <rPr>
        <sz val="10"/>
        <color rgb="FF000000"/>
        <rFont val="Noto Sans"/>
        <family val="2"/>
      </rPr>
      <t xml:space="preserve">东山湾路）工程</t>
    </r>
  </si>
  <si>
    <r>
      <rPr>
        <sz val="10"/>
        <color rgb="FF000000"/>
        <rFont val="宋体"/>
        <family val="0"/>
        <charset val="134"/>
      </rPr>
      <t xml:space="preserve">3765.56</t>
    </r>
    <r>
      <rPr>
        <sz val="10"/>
        <color rgb="FF000000"/>
        <rFont val="Noto Sans"/>
        <family val="2"/>
      </rPr>
      <t xml:space="preserve">万元</t>
    </r>
  </si>
  <si>
    <r>
      <rPr>
        <sz val="9"/>
        <color rgb="FF000000"/>
        <rFont val="Noto Sans"/>
        <family val="2"/>
      </rPr>
      <t xml:space="preserve">完成工程量的</t>
    </r>
    <r>
      <rPr>
        <sz val="9"/>
        <color rgb="FF000000"/>
        <rFont val="宋体"/>
        <family val="0"/>
        <charset val="134"/>
      </rPr>
      <t xml:space="preserve">60%</t>
    </r>
  </si>
  <si>
    <t xml:space="preserve">湖南湘江新区市政建设投资集团有限公司</t>
  </si>
  <si>
    <r>
      <rPr>
        <sz val="10"/>
        <color rgb="FF000000"/>
        <rFont val="Noto Sans"/>
        <family val="2"/>
      </rPr>
      <t xml:space="preserve">卢溪</t>
    </r>
    <r>
      <rPr>
        <sz val="10"/>
        <color rgb="FF000000"/>
        <rFont val="宋体"/>
        <family val="0"/>
        <charset val="134"/>
      </rPr>
      <t xml:space="preserve">15874806800</t>
    </r>
  </si>
  <si>
    <t xml:space="preserve">金山桥社区公共服务场所</t>
  </si>
  <si>
    <t xml:space="preserve">长沙市望城区金山桥街道金山桥社区居民委员会</t>
  </si>
  <si>
    <t xml:space="preserve">长沙鹏达建筑安装有限公司</t>
  </si>
  <si>
    <r>
      <rPr>
        <sz val="10"/>
        <color rgb="FF000000"/>
        <rFont val="Noto Sans"/>
        <family val="2"/>
      </rPr>
      <t xml:space="preserve">李德良</t>
    </r>
    <r>
      <rPr>
        <sz val="10"/>
        <color rgb="FF000000"/>
        <rFont val="宋体"/>
        <family val="0"/>
        <charset val="134"/>
      </rPr>
      <t xml:space="preserve">13873107239</t>
    </r>
  </si>
  <si>
    <t xml:space="preserve">基于互联网的基因检测、远程诊疗慢病精准管理与服务平台</t>
  </si>
  <si>
    <t xml:space="preserve">湖南千山慢病健康管理有限公司  </t>
  </si>
  <si>
    <t xml:space="preserve"> 长沙春华建筑有限公司</t>
  </si>
  <si>
    <r>
      <rPr>
        <sz val="10"/>
        <color rgb="FF000000"/>
        <rFont val="Noto Sans"/>
        <family val="2"/>
      </rPr>
      <t xml:space="preserve">罗国文</t>
    </r>
    <r>
      <rPr>
        <sz val="10"/>
        <color rgb="FF000000"/>
        <rFont val="宋体"/>
        <family val="0"/>
        <charset val="134"/>
      </rPr>
      <t xml:space="preserve">13607491931</t>
    </r>
  </si>
  <si>
    <t xml:space="preserve">陈学敏 汤武</t>
  </si>
  <si>
    <r>
      <rPr>
        <sz val="10"/>
        <color rgb="FF000000"/>
        <rFont val="Noto Sans"/>
        <family val="2"/>
      </rPr>
      <t xml:space="preserve">金茂梅溪湖国际广场二期住宅</t>
    </r>
    <r>
      <rPr>
        <sz val="10"/>
        <color rgb="FF000000"/>
        <rFont val="宋体"/>
        <family val="0"/>
        <charset val="134"/>
      </rPr>
      <t xml:space="preserve">16#-21#</t>
    </r>
    <r>
      <rPr>
        <sz val="10"/>
        <color rgb="FF000000"/>
        <rFont val="Noto Sans"/>
        <family val="2"/>
      </rPr>
      <t xml:space="preserve">栋及南大门工程</t>
    </r>
  </si>
  <si>
    <r>
      <rPr>
        <sz val="9"/>
        <color rgb="FF000000"/>
        <rFont val="Noto Sans"/>
        <family val="2"/>
      </rPr>
      <t xml:space="preserve">主体施工（</t>
    </r>
    <r>
      <rPr>
        <sz val="9"/>
        <color rgb="FF000000"/>
        <rFont val="宋体"/>
        <family val="0"/>
        <charset val="134"/>
      </rPr>
      <t xml:space="preserve">16-21#</t>
    </r>
    <r>
      <rPr>
        <sz val="9"/>
        <color rgb="FF000000"/>
        <rFont val="Noto Sans"/>
        <family val="2"/>
      </rPr>
      <t xml:space="preserve">栋及南大门）</t>
    </r>
  </si>
  <si>
    <r>
      <rPr>
        <sz val="9"/>
        <color rgb="FF000000"/>
        <rFont val="Noto Sans"/>
        <family val="2"/>
      </rPr>
      <t xml:space="preserve">装饰装修（</t>
    </r>
    <r>
      <rPr>
        <sz val="9"/>
        <color rgb="FF000000"/>
        <rFont val="宋体"/>
        <family val="0"/>
        <charset val="134"/>
      </rPr>
      <t xml:space="preserve">16-21#</t>
    </r>
    <r>
      <rPr>
        <sz val="9"/>
        <color rgb="FF000000"/>
        <rFont val="Noto Sans"/>
        <family val="2"/>
      </rPr>
      <t xml:space="preserve">栋及南大门）</t>
    </r>
  </si>
  <si>
    <t xml:space="preserve">中航工程监理（湖南）有限公司 </t>
  </si>
  <si>
    <r>
      <rPr>
        <sz val="10"/>
        <color rgb="FF000000"/>
        <rFont val="Noto Sans"/>
        <family val="2"/>
      </rPr>
      <t xml:space="preserve">邓震华</t>
    </r>
    <r>
      <rPr>
        <sz val="10"/>
        <color rgb="FF000000"/>
        <rFont val="宋体"/>
        <family val="0"/>
        <charset val="134"/>
      </rPr>
      <t xml:space="preserve">15073134442</t>
    </r>
  </si>
  <si>
    <t xml:space="preserve">罗永亮、刘文征
</t>
  </si>
  <si>
    <r>
      <rPr>
        <sz val="10"/>
        <color rgb="FF000000"/>
        <rFont val="Noto Sans"/>
        <family val="2"/>
      </rPr>
      <t xml:space="preserve">湘江时代</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栋及地下室</t>
    </r>
  </si>
  <si>
    <t xml:space="preserve">主体结构完成</t>
  </si>
  <si>
    <t xml:space="preserve">装饰工程收尾阶段</t>
  </si>
  <si>
    <t xml:space="preserve">长沙恒图房地产开发有限公司</t>
  </si>
  <si>
    <r>
      <rPr>
        <sz val="10"/>
        <color rgb="FF000000"/>
        <rFont val="Noto Sans"/>
        <family val="2"/>
      </rPr>
      <t xml:space="preserve">吕洪磊</t>
    </r>
    <r>
      <rPr>
        <sz val="10"/>
        <color rgb="FF000000"/>
        <rFont val="宋体"/>
        <family val="0"/>
        <charset val="134"/>
      </rPr>
      <t xml:space="preserve">13549664744</t>
    </r>
  </si>
  <si>
    <r>
      <rPr>
        <sz val="10"/>
        <color rgb="FF000000"/>
        <rFont val="Noto Sans"/>
        <family val="2"/>
      </rPr>
      <t xml:space="preserve">观沙岭路二、三期（含光路</t>
    </r>
    <r>
      <rPr>
        <sz val="10"/>
        <color rgb="FF000000"/>
        <rFont val="宋体"/>
        <family val="0"/>
        <charset val="134"/>
      </rPr>
      <t xml:space="preserve">~</t>
    </r>
    <r>
      <rPr>
        <sz val="10"/>
        <color rgb="FF000000"/>
        <rFont val="Noto Sans"/>
        <family val="2"/>
      </rPr>
      <t xml:space="preserve">长望路）道路工程</t>
    </r>
  </si>
  <si>
    <r>
      <rPr>
        <sz val="10"/>
        <color rgb="FF000000"/>
        <rFont val="宋体"/>
        <family val="0"/>
        <charset val="134"/>
      </rPr>
      <t xml:space="preserve">3230.14</t>
    </r>
    <r>
      <rPr>
        <sz val="10"/>
        <color rgb="FF000000"/>
        <rFont val="Noto Sans"/>
        <family val="2"/>
      </rPr>
      <t xml:space="preserve">万元</t>
    </r>
  </si>
  <si>
    <r>
      <rPr>
        <sz val="10"/>
        <color rgb="FF000000"/>
        <rFont val="Noto Sans"/>
        <family val="2"/>
      </rPr>
      <t xml:space="preserve">刘栋</t>
    </r>
    <r>
      <rPr>
        <sz val="10"/>
        <color rgb="FF000000"/>
        <rFont val="宋体"/>
        <family val="0"/>
        <charset val="134"/>
      </rPr>
      <t xml:space="preserve">13755132182</t>
    </r>
  </si>
  <si>
    <r>
      <rPr>
        <sz val="10"/>
        <color rgb="FF000000"/>
        <rFont val="Noto Sans"/>
        <family val="2"/>
      </rPr>
      <t xml:space="preserve">连塘路（罗谷塘路</t>
    </r>
    <r>
      <rPr>
        <sz val="10"/>
        <color rgb="FF000000"/>
        <rFont val="宋体"/>
        <family val="0"/>
        <charset val="134"/>
      </rPr>
      <t xml:space="preserve">~</t>
    </r>
    <r>
      <rPr>
        <sz val="10"/>
        <color rgb="FF000000"/>
        <rFont val="Noto Sans"/>
        <family val="2"/>
      </rPr>
      <t xml:space="preserve">坪塘大道）道路工程</t>
    </r>
  </si>
  <si>
    <r>
      <rPr>
        <sz val="10"/>
        <color rgb="FF000000"/>
        <rFont val="宋体"/>
        <family val="0"/>
        <charset val="134"/>
      </rPr>
      <t xml:space="preserve">2520</t>
    </r>
    <r>
      <rPr>
        <sz val="10"/>
        <color rgb="FF000000"/>
        <rFont val="Noto Sans"/>
        <family val="2"/>
      </rPr>
      <t xml:space="preserve">万元</t>
    </r>
  </si>
  <si>
    <t xml:space="preserve">长沙先导城市建设投资有限公司</t>
  </si>
  <si>
    <r>
      <rPr>
        <sz val="10"/>
        <color rgb="FF000000"/>
        <rFont val="Noto Sans"/>
        <family val="2"/>
      </rPr>
      <t xml:space="preserve">肖进宇</t>
    </r>
    <r>
      <rPr>
        <sz val="10"/>
        <color rgb="FF000000"/>
        <rFont val="宋体"/>
        <family val="0"/>
        <charset val="134"/>
      </rPr>
      <t xml:space="preserve">18670020588</t>
    </r>
  </si>
  <si>
    <r>
      <rPr>
        <sz val="10"/>
        <color rgb="FF000000"/>
        <rFont val="Noto Sans"/>
        <family val="2"/>
      </rPr>
      <t xml:space="preserve">长川路（雷高路</t>
    </r>
    <r>
      <rPr>
        <sz val="10"/>
        <color rgb="FF000000"/>
        <rFont val="宋体"/>
        <family val="0"/>
        <charset val="134"/>
      </rPr>
      <t xml:space="preserve">-</t>
    </r>
    <r>
      <rPr>
        <sz val="10"/>
        <color rgb="FF000000"/>
        <rFont val="Noto Sans"/>
        <family val="2"/>
      </rPr>
      <t xml:space="preserve">黄桥大道）</t>
    </r>
  </si>
  <si>
    <r>
      <rPr>
        <sz val="10"/>
        <color rgb="FF000000"/>
        <rFont val="宋体"/>
        <family val="0"/>
        <charset val="134"/>
      </rPr>
      <t xml:space="preserve">11572.6911</t>
    </r>
    <r>
      <rPr>
        <sz val="10"/>
        <color rgb="FF000000"/>
        <rFont val="Noto Sans"/>
        <family val="2"/>
      </rPr>
      <t xml:space="preserve">万元</t>
    </r>
  </si>
  <si>
    <r>
      <rPr>
        <sz val="10"/>
        <rFont val="Noto Sans"/>
        <family val="2"/>
      </rPr>
      <t xml:space="preserve">黄桥大道城市化改造（高新界</t>
    </r>
    <r>
      <rPr>
        <sz val="10"/>
        <rFont val="宋体"/>
        <family val="0"/>
        <charset val="134"/>
      </rPr>
      <t xml:space="preserve">-</t>
    </r>
    <r>
      <rPr>
        <sz val="10"/>
        <rFont val="Noto Sans"/>
        <family val="2"/>
      </rPr>
      <t xml:space="preserve">岳麓大道东半幅）工程</t>
    </r>
  </si>
  <si>
    <r>
      <rPr>
        <sz val="10"/>
        <rFont val="宋体"/>
        <family val="0"/>
        <charset val="134"/>
      </rPr>
      <t xml:space="preserve">5141.8826</t>
    </r>
    <r>
      <rPr>
        <sz val="10"/>
        <rFont val="Noto Sans"/>
        <family val="2"/>
      </rPr>
      <t xml:space="preserve">万元</t>
    </r>
  </si>
  <si>
    <r>
      <rPr>
        <sz val="10"/>
        <color rgb="FF000000"/>
        <rFont val="Noto Sans"/>
        <family val="2"/>
      </rPr>
      <t xml:space="preserve">雷三余</t>
    </r>
    <r>
      <rPr>
        <sz val="10"/>
        <color rgb="FF000000"/>
        <rFont val="宋体"/>
        <family val="0"/>
        <charset val="134"/>
      </rPr>
      <t xml:space="preserve">13975854569</t>
    </r>
  </si>
  <si>
    <r>
      <rPr>
        <sz val="10"/>
        <color rgb="FF000000"/>
        <rFont val="Noto Sans"/>
        <family val="2"/>
      </rPr>
      <t xml:space="preserve">江山帝景哈佛三期</t>
    </r>
    <r>
      <rPr>
        <sz val="10"/>
        <color rgb="FF000000"/>
        <rFont val="宋体"/>
        <family val="0"/>
        <charset val="134"/>
      </rPr>
      <t xml:space="preserve">E1~E8</t>
    </r>
    <r>
      <rPr>
        <sz val="10"/>
        <color rgb="FF000000"/>
        <rFont val="Noto Sans"/>
        <family val="2"/>
      </rPr>
      <t xml:space="preserve">及地下室</t>
    </r>
  </si>
  <si>
    <r>
      <rPr>
        <sz val="9"/>
        <color rgb="FF000000"/>
        <rFont val="宋体"/>
        <family val="0"/>
        <charset val="134"/>
      </rPr>
      <t xml:space="preserve">E-1/2#</t>
    </r>
    <r>
      <rPr>
        <sz val="9"/>
        <color rgb="FF000000"/>
        <rFont val="Noto Sans"/>
        <family val="2"/>
      </rPr>
      <t xml:space="preserve">栋砌体工程</t>
    </r>
    <r>
      <rPr>
        <sz val="9"/>
        <color rgb="FF000000"/>
        <rFont val="宋体"/>
        <family val="0"/>
        <charset val="134"/>
      </rPr>
      <t xml:space="preserve">E-3/4</t>
    </r>
    <r>
      <rPr>
        <sz val="9"/>
        <color rgb="FF000000"/>
        <rFont val="Noto Sans"/>
        <family val="2"/>
      </rPr>
      <t xml:space="preserve">栋砌体工程</t>
    </r>
    <r>
      <rPr>
        <sz val="9"/>
        <color rgb="FF000000"/>
        <rFont val="宋体"/>
        <family val="0"/>
        <charset val="134"/>
      </rPr>
      <t xml:space="preserve">E-5/6#</t>
    </r>
    <r>
      <rPr>
        <sz val="9"/>
        <color rgb="FF000000"/>
        <rFont val="Noto Sans"/>
        <family val="2"/>
      </rPr>
      <t xml:space="preserve">栋砌体工程</t>
    </r>
    <r>
      <rPr>
        <sz val="9"/>
        <color rgb="FF000000"/>
        <rFont val="宋体"/>
        <family val="0"/>
        <charset val="134"/>
      </rPr>
      <t xml:space="preserve">E-7/8#</t>
    </r>
    <r>
      <rPr>
        <sz val="9"/>
        <color rgb="FF000000"/>
        <rFont val="Noto Sans"/>
        <family val="2"/>
      </rPr>
      <t xml:space="preserve">栋地下室主体工程</t>
    </r>
  </si>
  <si>
    <t xml:space="preserve">湖南楚盛园置业发展有限公司</t>
  </si>
  <si>
    <t xml:space="preserve">深圳市粤鹏建设监理有限公司</t>
  </si>
  <si>
    <r>
      <rPr>
        <sz val="10"/>
        <color rgb="FF000000"/>
        <rFont val="Noto Sans"/>
        <family val="2"/>
      </rPr>
      <t xml:space="preserve">长沙市轨道交通</t>
    </r>
    <r>
      <rPr>
        <sz val="10"/>
        <color rgb="FF000000"/>
        <rFont val="宋体"/>
        <family val="0"/>
        <charset val="134"/>
      </rPr>
      <t xml:space="preserve">3</t>
    </r>
    <r>
      <rPr>
        <sz val="10"/>
        <color rgb="FF000000"/>
        <rFont val="Noto Sans"/>
        <family val="2"/>
      </rPr>
      <t xml:space="preserve">号线一期工程土建施工项目</t>
    </r>
    <r>
      <rPr>
        <sz val="10"/>
        <color rgb="FF000000"/>
        <rFont val="宋体"/>
        <family val="0"/>
        <charset val="134"/>
      </rPr>
      <t xml:space="preserve">SG-2</t>
    </r>
    <r>
      <rPr>
        <sz val="10"/>
        <color rgb="FF000000"/>
        <rFont val="Noto Sans"/>
        <family val="2"/>
      </rPr>
      <t xml:space="preserve">标段洋湖湿地站</t>
    </r>
  </si>
  <si>
    <r>
      <rPr>
        <sz val="10"/>
        <color rgb="FF000000"/>
        <rFont val="宋体"/>
        <family val="0"/>
        <charset val="134"/>
      </rPr>
      <t xml:space="preserve">11377.5</t>
    </r>
    <r>
      <rPr>
        <sz val="10"/>
        <color rgb="FF000000"/>
        <rFont val="Noto Sans"/>
        <family val="2"/>
      </rPr>
      <t xml:space="preserve">万元</t>
    </r>
  </si>
  <si>
    <r>
      <rPr>
        <sz val="9"/>
        <color rgb="FF000000"/>
        <rFont val="Noto Sans"/>
        <family val="2"/>
      </rPr>
      <t xml:space="preserve">主体结构完成</t>
    </r>
    <r>
      <rPr>
        <sz val="9"/>
        <color rgb="FF000000"/>
        <rFont val="宋体"/>
        <family val="0"/>
        <charset val="134"/>
      </rPr>
      <t xml:space="preserve">50%</t>
    </r>
  </si>
  <si>
    <t xml:space="preserve">主体结构已完工，附属开始施工</t>
  </si>
  <si>
    <t xml:space="preserve">广东重工建设监理有限公司及湖南长顺工程建设监理有限公司</t>
  </si>
  <si>
    <t xml:space="preserve">中铁五局集团有限公司</t>
  </si>
  <si>
    <r>
      <rPr>
        <sz val="10"/>
        <color rgb="FF000000"/>
        <rFont val="Noto Sans"/>
        <family val="2"/>
      </rPr>
      <t xml:space="preserve">覃娟</t>
    </r>
    <r>
      <rPr>
        <sz val="10"/>
        <color rgb="FF000000"/>
        <rFont val="宋体"/>
        <family val="0"/>
        <charset val="134"/>
      </rPr>
      <t xml:space="preserve">15211161995</t>
    </r>
  </si>
  <si>
    <r>
      <rPr>
        <sz val="10"/>
        <color rgb="FF000000"/>
        <rFont val="Noto Sans"/>
        <family val="2"/>
      </rPr>
      <t xml:space="preserve">长沙市轨道交通</t>
    </r>
    <r>
      <rPr>
        <sz val="10"/>
        <color rgb="FF000000"/>
        <rFont val="宋体"/>
        <family val="0"/>
        <charset val="134"/>
      </rPr>
      <t xml:space="preserve">3</t>
    </r>
    <r>
      <rPr>
        <sz val="10"/>
        <color rgb="FF000000"/>
        <rFont val="Noto Sans"/>
        <family val="2"/>
      </rPr>
      <t xml:space="preserve">号线一期工程土建施工项目</t>
    </r>
    <r>
      <rPr>
        <sz val="10"/>
        <color rgb="FF000000"/>
        <rFont val="宋体"/>
        <family val="0"/>
        <charset val="134"/>
      </rPr>
      <t xml:space="preserve">SG-3</t>
    </r>
    <r>
      <rPr>
        <sz val="10"/>
        <color rgb="FF000000"/>
        <rFont val="Noto Sans"/>
        <family val="2"/>
      </rPr>
      <t xml:space="preserve">标段阳光站</t>
    </r>
  </si>
  <si>
    <r>
      <rPr>
        <sz val="10"/>
        <color rgb="FF000000"/>
        <rFont val="宋体"/>
        <family val="0"/>
        <charset val="134"/>
      </rPr>
      <t xml:space="preserve">26507</t>
    </r>
    <r>
      <rPr>
        <sz val="10"/>
        <color rgb="FF000000"/>
        <rFont val="Noto Sans"/>
        <family val="2"/>
      </rPr>
      <t xml:space="preserve">万元</t>
    </r>
  </si>
  <si>
    <t xml:space="preserve">围护结构完成</t>
  </si>
  <si>
    <t xml:space="preserve">主体结构</t>
  </si>
  <si>
    <t xml:space="preserve">西安铁一院监理咨询有限公司、长沙城规监理有限公司</t>
  </si>
  <si>
    <r>
      <rPr>
        <sz val="10"/>
        <color rgb="FF000000"/>
        <rFont val="Noto Sans"/>
        <family val="2"/>
      </rPr>
      <t xml:space="preserve">协信</t>
    </r>
    <r>
      <rPr>
        <sz val="10"/>
        <color rgb="FF000000"/>
        <rFont val="宋体"/>
        <family val="0"/>
        <charset val="134"/>
      </rPr>
      <t xml:space="preserve">·</t>
    </r>
    <r>
      <rPr>
        <sz val="10"/>
        <color rgb="FF000000"/>
        <rFont val="Noto Sans"/>
        <family val="2"/>
      </rPr>
      <t xml:space="preserve">星澜汇住宅</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栋及办公楼</t>
    </r>
    <r>
      <rPr>
        <sz val="10"/>
        <color rgb="FF000000"/>
        <rFont val="宋体"/>
        <family val="0"/>
        <charset val="134"/>
      </rPr>
      <t xml:space="preserve">2#</t>
    </r>
    <r>
      <rPr>
        <sz val="10"/>
        <color rgb="FF000000"/>
        <rFont val="Noto Sans"/>
        <family val="2"/>
      </rPr>
      <t xml:space="preserve">栋</t>
    </r>
  </si>
  <si>
    <r>
      <rPr>
        <sz val="9"/>
        <color rgb="FF000000"/>
        <rFont val="Noto Sans"/>
        <family val="2"/>
      </rPr>
      <t xml:space="preserve">住宅</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栋主体</t>
    </r>
    <r>
      <rPr>
        <sz val="9"/>
        <color rgb="FF000000"/>
        <rFont val="宋体"/>
        <family val="0"/>
        <charset val="134"/>
      </rPr>
      <t xml:space="preserve">30</t>
    </r>
    <r>
      <rPr>
        <sz val="9"/>
        <color rgb="FF000000"/>
        <rFont val="Noto Sans"/>
        <family val="2"/>
      </rPr>
      <t xml:space="preserve">层梁板；住宅</t>
    </r>
    <r>
      <rPr>
        <sz val="9"/>
        <color rgb="FF000000"/>
        <rFont val="宋体"/>
        <family val="0"/>
        <charset val="134"/>
      </rPr>
      <t xml:space="preserve">4#</t>
    </r>
    <r>
      <rPr>
        <sz val="9"/>
        <color rgb="FF000000"/>
        <rFont val="Noto Sans"/>
        <family val="2"/>
      </rPr>
      <t xml:space="preserve">栋主体验收完成；办公楼</t>
    </r>
    <r>
      <rPr>
        <sz val="9"/>
        <color rgb="FF000000"/>
        <rFont val="宋体"/>
        <family val="0"/>
        <charset val="134"/>
      </rPr>
      <t xml:space="preserve">2#</t>
    </r>
    <r>
      <rPr>
        <sz val="9"/>
        <color rgb="FF000000"/>
        <rFont val="Noto Sans"/>
        <family val="2"/>
      </rPr>
      <t xml:space="preserve">栋装饰装修收尾阶段</t>
    </r>
  </si>
  <si>
    <r>
      <rPr>
        <sz val="9"/>
        <color rgb="FF000000"/>
        <rFont val="Noto Sans"/>
        <family val="2"/>
      </rPr>
      <t xml:space="preserve">住宅</t>
    </r>
    <r>
      <rPr>
        <sz val="9"/>
        <color rgb="FF000000"/>
        <rFont val="宋体"/>
        <family val="0"/>
        <charset val="134"/>
      </rPr>
      <t xml:space="preserve">1#</t>
    </r>
    <r>
      <rPr>
        <sz val="9"/>
        <color rgb="FF000000"/>
        <rFont val="Noto Sans"/>
        <family val="2"/>
      </rPr>
      <t xml:space="preserve">栋正负零板完成；住宅</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栋装饰装修；办公楼</t>
    </r>
    <r>
      <rPr>
        <sz val="9"/>
        <color rgb="FF000000"/>
        <rFont val="宋体"/>
        <family val="0"/>
        <charset val="134"/>
      </rPr>
      <t xml:space="preserve">2#</t>
    </r>
    <r>
      <rPr>
        <sz val="9"/>
        <color rgb="FF000000"/>
        <rFont val="Noto Sans"/>
        <family val="2"/>
      </rPr>
      <t xml:space="preserve">栋竣工验收</t>
    </r>
  </si>
  <si>
    <r>
      <rPr>
        <sz val="9"/>
        <rFont val="Noto Sans"/>
        <family val="2"/>
      </rPr>
      <t xml:space="preserve">住宅</t>
    </r>
    <r>
      <rPr>
        <sz val="9"/>
        <rFont val="宋体"/>
        <family val="0"/>
        <charset val="134"/>
      </rPr>
      <t xml:space="preserve">1#</t>
    </r>
    <r>
      <rPr>
        <sz val="9"/>
        <rFont val="Noto Sans"/>
        <family val="2"/>
      </rPr>
      <t xml:space="preserve">栋第</t>
    </r>
    <r>
      <rPr>
        <sz val="9"/>
        <rFont val="宋体"/>
        <family val="0"/>
        <charset val="134"/>
      </rPr>
      <t xml:space="preserve">1</t>
    </r>
    <r>
      <rPr>
        <sz val="9"/>
        <rFont val="Noto Sans"/>
        <family val="2"/>
      </rPr>
      <t xml:space="preserve">次；住宅</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6#</t>
    </r>
    <r>
      <rPr>
        <sz val="9"/>
        <rFont val="Noto Sans"/>
        <family val="2"/>
      </rPr>
      <t xml:space="preserve">栋第</t>
    </r>
    <r>
      <rPr>
        <sz val="9"/>
        <rFont val="宋体"/>
        <family val="0"/>
        <charset val="134"/>
      </rPr>
      <t xml:space="preserve">2</t>
    </r>
    <r>
      <rPr>
        <sz val="9"/>
        <rFont val="Noto Sans"/>
        <family val="2"/>
      </rPr>
      <t xml:space="preserve">次；住宅</t>
    </r>
    <r>
      <rPr>
        <sz val="9"/>
        <rFont val="宋体"/>
        <family val="0"/>
        <charset val="134"/>
      </rPr>
      <t xml:space="preserve">4#</t>
    </r>
    <r>
      <rPr>
        <sz val="9"/>
        <rFont val="Noto Sans"/>
        <family val="2"/>
      </rPr>
      <t xml:space="preserve">栋及办公楼</t>
    </r>
    <r>
      <rPr>
        <sz val="9"/>
        <rFont val="宋体"/>
        <family val="0"/>
        <charset val="134"/>
      </rPr>
      <t xml:space="preserve">2#</t>
    </r>
    <r>
      <rPr>
        <sz val="9"/>
        <rFont val="Noto Sans"/>
        <family val="2"/>
      </rPr>
      <t xml:space="preserve">栋第</t>
    </r>
    <r>
      <rPr>
        <sz val="9"/>
        <rFont val="宋体"/>
        <family val="0"/>
        <charset val="134"/>
      </rPr>
      <t xml:space="preserve">3</t>
    </r>
    <r>
      <rPr>
        <sz val="9"/>
        <rFont val="Noto Sans"/>
        <family val="2"/>
      </rPr>
      <t xml:space="preserve">次</t>
    </r>
  </si>
  <si>
    <t xml:space="preserve">长沙远宏房地产开发有限公司</t>
  </si>
  <si>
    <r>
      <rPr>
        <sz val="10"/>
        <color rgb="FF000000"/>
        <rFont val="Noto Sans"/>
        <family val="2"/>
      </rPr>
      <t xml:space="preserve">吴一锋
</t>
    </r>
    <r>
      <rPr>
        <sz val="10"/>
        <color rgb="FF000000"/>
        <rFont val="宋体"/>
        <family val="0"/>
        <charset val="134"/>
      </rPr>
      <t xml:space="preserve">15111167785</t>
    </r>
  </si>
  <si>
    <t xml:space="preserve">张劲敏蔡继鸿</t>
  </si>
  <si>
    <r>
      <rPr>
        <sz val="10"/>
        <color rgb="FF000000"/>
        <rFont val="Noto Sans"/>
        <family val="2"/>
      </rPr>
      <t xml:space="preserve">恒大御景湾项目二期</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及地下室工程</t>
    </r>
  </si>
  <si>
    <t xml:space="preserve">长沙瑞玺置业有限公司</t>
  </si>
  <si>
    <t xml:space="preserve">长沙中大建设监理有限公司</t>
  </si>
  <si>
    <t xml:space="preserve">蔡继鸿张劲敏</t>
  </si>
  <si>
    <t xml:space="preserve">长沙欧富安科学仪器有限公司科研生产中心</t>
  </si>
  <si>
    <t xml:space="preserve">长沙欧富安科学仪器有限公司</t>
  </si>
  <si>
    <r>
      <rPr>
        <sz val="10"/>
        <color rgb="FF000000"/>
        <rFont val="Noto Sans"/>
        <family val="2"/>
      </rPr>
      <t xml:space="preserve">罗实</t>
    </r>
    <r>
      <rPr>
        <sz val="10"/>
        <color rgb="FF000000"/>
        <rFont val="宋体"/>
        <family val="0"/>
        <charset val="134"/>
      </rPr>
      <t xml:space="preserve">13973135735</t>
    </r>
  </si>
  <si>
    <t xml:space="preserve">蔡武军、王安平</t>
  </si>
  <si>
    <t xml:space="preserve">方盛制药技改与搬迁工程三期员工宿舍楼</t>
  </si>
  <si>
    <t xml:space="preserve">长沙靖港建筑工程有限公司</t>
  </si>
  <si>
    <r>
      <rPr>
        <sz val="10"/>
        <color rgb="FF000000"/>
        <rFont val="Noto Sans"/>
        <family val="2"/>
      </rPr>
      <t xml:space="preserve">郭勇</t>
    </r>
    <r>
      <rPr>
        <sz val="10"/>
        <color rgb="FF000000"/>
        <rFont val="宋体"/>
        <family val="0"/>
        <charset val="134"/>
      </rPr>
      <t xml:space="preserve">13974856117</t>
    </r>
  </si>
  <si>
    <t xml:space="preserve">盛浩、曹自然</t>
  </si>
  <si>
    <r>
      <rPr>
        <sz val="10"/>
        <color rgb="FF000000"/>
        <rFont val="Noto Sans"/>
        <family val="2"/>
      </rPr>
      <t xml:space="preserve">岳府</t>
    </r>
    <r>
      <rPr>
        <sz val="10"/>
        <color rgb="FF000000"/>
        <rFont val="宋体"/>
        <family val="0"/>
        <charset val="134"/>
      </rPr>
      <t xml:space="preserve">.</t>
    </r>
    <r>
      <rPr>
        <sz val="10"/>
        <color rgb="FF000000"/>
        <rFont val="Noto Sans"/>
        <family val="2"/>
      </rPr>
      <t xml:space="preserve">公园邸</t>
    </r>
    <r>
      <rPr>
        <sz val="10"/>
        <color rgb="FF000000"/>
        <rFont val="宋体"/>
        <family val="0"/>
        <charset val="134"/>
      </rPr>
      <t xml:space="preserve">B</t>
    </r>
    <r>
      <rPr>
        <sz val="10"/>
        <color rgb="FF000000"/>
        <rFont val="Noto Sans"/>
        <family val="2"/>
      </rPr>
      <t xml:space="preserve">区建设工程</t>
    </r>
    <r>
      <rPr>
        <sz val="10"/>
        <color rgb="FF000000"/>
        <rFont val="宋体"/>
        <family val="0"/>
        <charset val="134"/>
      </rPr>
      <t xml:space="preserve">(</t>
    </r>
    <r>
      <rPr>
        <sz val="10"/>
        <color rgb="FF000000"/>
        <rFont val="Noto Sans"/>
        <family val="2"/>
      </rPr>
      <t xml:space="preserve">岳府</t>
    </r>
    <r>
      <rPr>
        <sz val="10"/>
        <color rgb="FF000000"/>
        <rFont val="宋体"/>
        <family val="0"/>
        <charset val="134"/>
      </rPr>
      <t xml:space="preserve">.</t>
    </r>
    <r>
      <rPr>
        <sz val="10"/>
        <color rgb="FF000000"/>
        <rFont val="Noto Sans"/>
        <family val="2"/>
      </rPr>
      <t xml:space="preserve">公园邸</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2#3#</t>
    </r>
    <r>
      <rPr>
        <sz val="10"/>
        <color rgb="FF000000"/>
        <rFont val="Noto Sans"/>
        <family val="2"/>
      </rPr>
      <t xml:space="preserve">裙楼，</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及</t>
    </r>
    <r>
      <rPr>
        <sz val="10"/>
        <color rgb="FF000000"/>
        <rFont val="宋体"/>
        <family val="0"/>
        <charset val="134"/>
      </rPr>
      <t xml:space="preserve">B</t>
    </r>
    <r>
      <rPr>
        <sz val="10"/>
        <color rgb="FF000000"/>
        <rFont val="Noto Sans"/>
        <family val="2"/>
      </rPr>
      <t xml:space="preserve">区地下室）</t>
    </r>
  </si>
  <si>
    <t xml:space="preserve">湖南揭商房地产开发有限责任公司</t>
  </si>
  <si>
    <t xml:space="preserve">广州万安建设监理有限公司</t>
  </si>
  <si>
    <t xml:space="preserve">湖南长沙丁字建筑（集团）有限公司</t>
  </si>
  <si>
    <r>
      <rPr>
        <sz val="10"/>
        <color rgb="FF000000"/>
        <rFont val="Noto Sans"/>
        <family val="2"/>
      </rPr>
      <t xml:space="preserve">周文辉</t>
    </r>
    <r>
      <rPr>
        <sz val="10"/>
        <color rgb="FF000000"/>
        <rFont val="宋体"/>
        <family val="0"/>
        <charset val="134"/>
      </rPr>
      <t xml:space="preserve">13687399019</t>
    </r>
  </si>
  <si>
    <t xml:space="preserve">西子湖畔国际公寓</t>
  </si>
  <si>
    <t xml:space="preserve">湖南弘吉投资有限公司</t>
  </si>
  <si>
    <r>
      <rPr>
        <sz val="10"/>
        <color rgb="FF000000"/>
        <rFont val="Noto Sans"/>
        <family val="2"/>
      </rPr>
      <t xml:space="preserve">宁湘光
</t>
    </r>
    <r>
      <rPr>
        <sz val="10"/>
        <color rgb="FF000000"/>
        <rFont val="宋体"/>
        <family val="0"/>
        <charset val="134"/>
      </rPr>
      <t xml:space="preserve">13787064472</t>
    </r>
  </si>
  <si>
    <t xml:space="preserve">湖南省大学科技创新基地一期项目</t>
  </si>
  <si>
    <r>
      <rPr>
        <sz val="10"/>
        <color rgb="FF000000"/>
        <rFont val="Noto Sans"/>
        <family val="2"/>
      </rPr>
      <t xml:space="preserve">廖国福</t>
    </r>
    <r>
      <rPr>
        <sz val="10"/>
        <color rgb="FF000000"/>
        <rFont val="宋体"/>
        <family val="0"/>
        <charset val="134"/>
      </rPr>
      <t xml:space="preserve">13875846751</t>
    </r>
  </si>
  <si>
    <t xml:space="preserve">徐卫</t>
  </si>
  <si>
    <t xml:space="preserve">湖南省总工会灰汤温泉职工疗养院改扩建项目</t>
  </si>
  <si>
    <t xml:space="preserve">基础、主体</t>
  </si>
  <si>
    <t xml:space="preserve">湖南省总工会灰汤温泉职工疗养院</t>
  </si>
  <si>
    <r>
      <rPr>
        <sz val="10"/>
        <color rgb="FF000000"/>
        <rFont val="Noto Sans"/>
        <family val="2"/>
      </rPr>
      <t xml:space="preserve">甘硕
</t>
    </r>
    <r>
      <rPr>
        <sz val="10"/>
        <color rgb="FF000000"/>
        <rFont val="宋体"/>
        <family val="0"/>
        <charset val="134"/>
      </rPr>
      <t xml:space="preserve">15116493493</t>
    </r>
  </si>
  <si>
    <t xml:space="preserve">张钢</t>
  </si>
  <si>
    <t xml:space="preserve">开利星空汽车城一标段工程</t>
  </si>
  <si>
    <t xml:space="preserve">长沙嘉禄汽车销售有限公司</t>
  </si>
  <si>
    <t xml:space="preserve">长沙升华建设项目管理有限公司</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北纬</t>
    </r>
    <r>
      <rPr>
        <sz val="10"/>
        <color rgb="FF000000"/>
        <rFont val="宋体"/>
        <family val="0"/>
        <charset val="134"/>
      </rPr>
      <t xml:space="preserve">28º</t>
    </r>
    <r>
      <rPr>
        <sz val="10"/>
        <color rgb="FF000000"/>
        <rFont val="Noto Sans"/>
        <family val="2"/>
      </rPr>
      <t xml:space="preserve">五期</t>
    </r>
    <r>
      <rPr>
        <sz val="10"/>
        <color rgb="FF000000"/>
        <rFont val="宋体"/>
        <family val="0"/>
        <charset val="134"/>
      </rPr>
      <t xml:space="preserve">1-4#</t>
    </r>
    <r>
      <rPr>
        <sz val="10"/>
        <color rgb="FF000000"/>
        <rFont val="Noto Sans"/>
        <family val="2"/>
      </rPr>
      <t xml:space="preserve">、Ｓ</t>
    </r>
    <r>
      <rPr>
        <sz val="10"/>
        <color rgb="FF000000"/>
        <rFont val="宋体"/>
        <family val="0"/>
        <charset val="134"/>
      </rPr>
      <t xml:space="preserve">2#</t>
    </r>
    <r>
      <rPr>
        <sz val="10"/>
        <color rgb="FF000000"/>
        <rFont val="Noto Sans"/>
        <family val="2"/>
      </rPr>
      <t xml:space="preserve">栋及地下室</t>
    </r>
  </si>
  <si>
    <r>
      <rPr>
        <sz val="9"/>
        <color rgb="FF000000"/>
        <rFont val="宋体"/>
        <family val="0"/>
        <charset val="134"/>
      </rPr>
      <t xml:space="preserve">1#</t>
    </r>
    <r>
      <rPr>
        <sz val="9"/>
        <color rgb="FF000000"/>
        <rFont val="Noto Sans"/>
        <family val="2"/>
      </rPr>
      <t xml:space="preserve">栋主体、</t>
    </r>
    <r>
      <rPr>
        <sz val="9"/>
        <color rgb="FF000000"/>
        <rFont val="宋体"/>
        <family val="0"/>
        <charset val="134"/>
      </rPr>
      <t xml:space="preserve">2#</t>
    </r>
    <r>
      <rPr>
        <sz val="9"/>
        <color rgb="FF000000"/>
        <rFont val="Noto Sans"/>
        <family val="2"/>
      </rPr>
      <t xml:space="preserve">栋主体、</t>
    </r>
    <r>
      <rPr>
        <sz val="9"/>
        <color rgb="FF000000"/>
        <rFont val="宋体"/>
        <family val="0"/>
        <charset val="134"/>
      </rPr>
      <t xml:space="preserve">3#</t>
    </r>
    <r>
      <rPr>
        <sz val="9"/>
        <color rgb="FF000000"/>
        <rFont val="Noto Sans"/>
        <family val="2"/>
      </rPr>
      <t xml:space="preserve">栋主体、</t>
    </r>
    <r>
      <rPr>
        <sz val="9"/>
        <color rgb="FF000000"/>
        <rFont val="宋体"/>
        <family val="0"/>
        <charset val="134"/>
      </rPr>
      <t xml:space="preserve">4#</t>
    </r>
    <r>
      <rPr>
        <sz val="9"/>
        <color rgb="FF000000"/>
        <rFont val="Noto Sans"/>
        <family val="2"/>
      </rPr>
      <t xml:space="preserve">栋主体、Ｓ</t>
    </r>
    <r>
      <rPr>
        <sz val="9"/>
        <color rgb="FF000000"/>
        <rFont val="宋体"/>
        <family val="0"/>
        <charset val="134"/>
      </rPr>
      <t xml:space="preserve">2#</t>
    </r>
    <r>
      <rPr>
        <sz val="9"/>
        <color rgb="FF000000"/>
        <rFont val="Noto Sans"/>
        <family val="2"/>
      </rPr>
      <t xml:space="preserve">栋基础、地下室完成</t>
    </r>
    <r>
      <rPr>
        <sz val="9"/>
        <color rgb="FF000000"/>
        <rFont val="宋体"/>
        <family val="0"/>
        <charset val="134"/>
      </rPr>
      <t xml:space="preserve">50%</t>
    </r>
  </si>
  <si>
    <t xml:space="preserve">长沙观音谷房地产开发有限公司</t>
  </si>
  <si>
    <t xml:space="preserve">湖南省华誉建设工程管理有限公司</t>
  </si>
  <si>
    <t xml:space="preserve">望建（集团）有限公司</t>
  </si>
  <si>
    <r>
      <rPr>
        <sz val="10"/>
        <color rgb="FF000000"/>
        <rFont val="Noto Sans"/>
        <family val="2"/>
      </rPr>
      <t xml:space="preserve">周　旺</t>
    </r>
    <r>
      <rPr>
        <sz val="10"/>
        <color rgb="FF000000"/>
        <rFont val="宋体"/>
        <family val="0"/>
        <charset val="134"/>
      </rPr>
      <t xml:space="preserve">13787134664</t>
    </r>
  </si>
  <si>
    <r>
      <rPr>
        <sz val="10"/>
        <color rgb="FF000000"/>
        <rFont val="Noto Sans"/>
        <family val="2"/>
      </rPr>
      <t xml:space="preserve">荣盛</t>
    </r>
    <r>
      <rPr>
        <sz val="10"/>
        <color rgb="FF000000"/>
        <rFont val="宋体"/>
        <family val="0"/>
        <charset val="134"/>
      </rPr>
      <t xml:space="preserve">·</t>
    </r>
    <r>
      <rPr>
        <sz val="10"/>
        <color rgb="FF000000"/>
        <rFont val="Noto Sans"/>
        <family val="2"/>
      </rPr>
      <t xml:space="preserve">岳麓峰景一期二批</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24#</t>
    </r>
    <r>
      <rPr>
        <sz val="10"/>
        <color rgb="FF000000"/>
        <rFont val="Noto Sans"/>
        <family val="2"/>
      </rPr>
      <t xml:space="preserve">栋及商业、</t>
    </r>
    <r>
      <rPr>
        <sz val="10"/>
        <color rgb="FF000000"/>
        <rFont val="宋体"/>
        <family val="0"/>
        <charset val="134"/>
      </rPr>
      <t xml:space="preserve">4#</t>
    </r>
    <r>
      <rPr>
        <sz val="10"/>
        <color rgb="FF000000"/>
        <rFont val="Noto Sans"/>
        <family val="2"/>
      </rPr>
      <t xml:space="preserve">栋部分地下室</t>
    </r>
  </si>
  <si>
    <t xml:space="preserve">长沙荣湘房地产开发有限公司</t>
  </si>
  <si>
    <r>
      <rPr>
        <sz val="10"/>
        <color rgb="FF000000"/>
        <rFont val="Noto Sans"/>
        <family val="2"/>
      </rPr>
      <t xml:space="preserve">荷塘月色山水英伦海德广场二标段</t>
    </r>
    <r>
      <rPr>
        <sz val="10"/>
        <color rgb="FF000000"/>
        <rFont val="宋体"/>
        <family val="0"/>
        <charset val="134"/>
      </rPr>
      <t xml:space="preserve">3#</t>
    </r>
    <r>
      <rPr>
        <sz val="10"/>
        <color rgb="FF000000"/>
        <rFont val="Noto Sans"/>
        <family val="2"/>
      </rPr>
      <t xml:space="preserve">栋及地下车库</t>
    </r>
  </si>
  <si>
    <r>
      <rPr>
        <sz val="10"/>
        <color rgb="FF000000"/>
        <rFont val="Noto Sans"/>
        <family val="2"/>
      </rPr>
      <t xml:space="preserve">杨丹
</t>
    </r>
    <r>
      <rPr>
        <sz val="10"/>
        <color rgb="FF000000"/>
        <rFont val="宋体"/>
        <family val="0"/>
        <charset val="134"/>
      </rPr>
      <t xml:space="preserve">15874830116
</t>
    </r>
  </si>
  <si>
    <t xml:space="preserve">湖南英氏孕婴童产业基地厂房一、厂房二工程 </t>
  </si>
  <si>
    <r>
      <rPr>
        <sz val="9"/>
        <rFont val="宋体"/>
        <family val="0"/>
        <charset val="134"/>
      </rPr>
      <t xml:space="preserve">1#</t>
    </r>
    <r>
      <rPr>
        <sz val="9"/>
        <rFont val="Noto Sans"/>
        <family val="2"/>
      </rPr>
      <t xml:space="preserve">厂房：主体、</t>
    </r>
    <r>
      <rPr>
        <sz val="9"/>
        <rFont val="宋体"/>
        <family val="0"/>
        <charset val="134"/>
      </rPr>
      <t xml:space="preserve">2#</t>
    </r>
    <r>
      <rPr>
        <sz val="9"/>
        <rFont val="Noto Sans"/>
        <family val="2"/>
      </rPr>
      <t xml:space="preserve">厂房：基础</t>
    </r>
  </si>
  <si>
    <r>
      <rPr>
        <sz val="10"/>
        <rFont val="Noto Sans"/>
        <family val="2"/>
      </rPr>
      <t xml:space="preserve">詹昕</t>
    </r>
    <r>
      <rPr>
        <sz val="10"/>
        <rFont val="宋体"/>
        <family val="0"/>
        <charset val="134"/>
      </rPr>
      <t xml:space="preserve">13874874190</t>
    </r>
  </si>
  <si>
    <r>
      <rPr>
        <sz val="10"/>
        <rFont val="Noto Sans"/>
        <family val="2"/>
      </rPr>
      <t xml:space="preserve">宝成科技产业园</t>
    </r>
    <r>
      <rPr>
        <sz val="10"/>
        <rFont val="宋体"/>
        <family val="0"/>
        <charset val="134"/>
      </rPr>
      <t xml:space="preserve">1#</t>
    </r>
    <r>
      <rPr>
        <sz val="10"/>
        <rFont val="Noto Sans"/>
        <family val="2"/>
      </rPr>
      <t xml:space="preserve">栋高层建材加工厂房</t>
    </r>
  </si>
  <si>
    <t xml:space="preserve">长沙宝成建材有限公司</t>
  </si>
  <si>
    <t xml:space="preserve">湖南明诚项目管理有限公司</t>
  </si>
  <si>
    <t xml:space="preserve">湖南大胜集团有限公司</t>
  </si>
  <si>
    <r>
      <rPr>
        <sz val="10"/>
        <rFont val="Noto Sans"/>
        <family val="2"/>
      </rPr>
      <t xml:space="preserve">何建刚</t>
    </r>
    <r>
      <rPr>
        <sz val="10"/>
        <rFont val="宋体"/>
        <family val="0"/>
        <charset val="134"/>
      </rPr>
      <t xml:space="preserve">13307315359</t>
    </r>
  </si>
  <si>
    <r>
      <rPr>
        <sz val="10"/>
        <rFont val="Noto Sans"/>
        <family val="2"/>
      </rPr>
      <t xml:space="preserve">梦工厂工业配套园</t>
    </r>
    <r>
      <rPr>
        <sz val="10"/>
        <rFont val="宋体"/>
        <family val="0"/>
        <charset val="134"/>
      </rPr>
      <t xml:space="preserve">B-1~B-3</t>
    </r>
    <r>
      <rPr>
        <sz val="10"/>
        <rFont val="Noto Sans"/>
        <family val="2"/>
      </rPr>
      <t xml:space="preserve">栋厂房，</t>
    </r>
    <r>
      <rPr>
        <sz val="10"/>
        <rFont val="宋体"/>
        <family val="0"/>
        <charset val="134"/>
      </rPr>
      <t xml:space="preserve">D1</t>
    </r>
    <r>
      <rPr>
        <sz val="10"/>
        <rFont val="Noto Sans"/>
        <family val="2"/>
      </rPr>
      <t xml:space="preserve">栋公租房及</t>
    </r>
    <r>
      <rPr>
        <sz val="10"/>
        <rFont val="宋体"/>
        <family val="0"/>
        <charset val="134"/>
      </rPr>
      <t xml:space="preserve">D1</t>
    </r>
    <r>
      <rPr>
        <sz val="10"/>
        <rFont val="Noto Sans"/>
        <family val="2"/>
      </rPr>
      <t xml:space="preserve">地下室建安工程</t>
    </r>
  </si>
  <si>
    <r>
      <rPr>
        <sz val="9"/>
        <rFont val="宋体"/>
        <family val="0"/>
        <charset val="134"/>
      </rPr>
      <t xml:space="preserve">B-1~B-3</t>
    </r>
    <r>
      <rPr>
        <sz val="9"/>
        <rFont val="Noto Sans"/>
        <family val="2"/>
      </rPr>
      <t xml:space="preserve">栋竣工扫尾；</t>
    </r>
    <r>
      <rPr>
        <sz val="9"/>
        <rFont val="宋体"/>
        <family val="0"/>
        <charset val="134"/>
      </rPr>
      <t xml:space="preserve">D1</t>
    </r>
    <r>
      <rPr>
        <sz val="9"/>
        <rFont val="Noto Sans"/>
        <family val="2"/>
      </rPr>
      <t xml:space="preserve">栋装饰装修</t>
    </r>
  </si>
  <si>
    <t xml:space="preserve">长沙旺星置业有限公司</t>
  </si>
  <si>
    <r>
      <rPr>
        <sz val="10"/>
        <rFont val="Noto Sans"/>
        <family val="2"/>
      </rPr>
      <t xml:space="preserve">巢中一</t>
    </r>
    <r>
      <rPr>
        <sz val="10"/>
        <rFont val="宋体"/>
        <family val="0"/>
        <charset val="134"/>
      </rPr>
      <t xml:space="preserve">13787273175</t>
    </r>
  </si>
  <si>
    <r>
      <rPr>
        <sz val="10"/>
        <rFont val="Noto Sans"/>
        <family val="2"/>
      </rPr>
      <t xml:space="preserve">许龙路（金洲大道</t>
    </r>
    <r>
      <rPr>
        <sz val="10"/>
        <rFont val="宋体"/>
        <family val="0"/>
        <charset val="134"/>
      </rPr>
      <t xml:space="preserve">-</t>
    </r>
    <r>
      <rPr>
        <sz val="10"/>
        <rFont val="Noto Sans"/>
        <family val="2"/>
      </rPr>
      <t xml:space="preserve">枫林三路）</t>
    </r>
  </si>
  <si>
    <r>
      <rPr>
        <sz val="10"/>
        <rFont val="宋体"/>
        <family val="0"/>
        <charset val="134"/>
      </rPr>
      <t xml:space="preserve"> 7001.36</t>
    </r>
    <r>
      <rPr>
        <sz val="10"/>
        <rFont val="Noto Sans"/>
        <family val="2"/>
      </rPr>
      <t xml:space="preserve">万元</t>
    </r>
  </si>
  <si>
    <r>
      <rPr>
        <sz val="10"/>
        <rFont val="Noto Sans"/>
        <family val="2"/>
      </rPr>
      <t xml:space="preserve">言实中</t>
    </r>
    <r>
      <rPr>
        <sz val="10"/>
        <rFont val="宋体"/>
        <family val="0"/>
        <charset val="134"/>
      </rPr>
      <t xml:space="preserve">15388059888</t>
    </r>
  </si>
  <si>
    <r>
      <rPr>
        <sz val="10"/>
        <rFont val="Noto Sans"/>
        <family val="2"/>
      </rPr>
      <t xml:space="preserve">华龙家园保障性住房一期</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号栋工程</t>
    </r>
  </si>
  <si>
    <r>
      <rPr>
        <sz val="9"/>
        <rFont val="宋体"/>
        <family val="0"/>
        <charset val="134"/>
      </rPr>
      <t xml:space="preserve">3#</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4#</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13</t>
    </r>
    <r>
      <rPr>
        <sz val="9"/>
        <rFont val="Noto Sans"/>
        <family val="2"/>
      </rPr>
      <t xml:space="preserve">层</t>
    </r>
  </si>
  <si>
    <t xml:space="preserve">湖南麟辉建设集团有限公司</t>
  </si>
  <si>
    <r>
      <rPr>
        <sz val="10"/>
        <rFont val="Noto Sans"/>
        <family val="2"/>
      </rPr>
      <t xml:space="preserve">张建国</t>
    </r>
    <r>
      <rPr>
        <sz val="10"/>
        <rFont val="宋体"/>
        <family val="0"/>
        <charset val="134"/>
      </rPr>
      <t xml:space="preserve">13975826127</t>
    </r>
  </si>
  <si>
    <t xml:space="preserve">洋湖中学</t>
  </si>
  <si>
    <t xml:space="preserve">长沙先导恒伟房地产开发有限公司</t>
  </si>
  <si>
    <t xml:space="preserve">湖南景程建筑工程有限公司</t>
  </si>
  <si>
    <r>
      <rPr>
        <sz val="10"/>
        <rFont val="Noto Sans"/>
        <family val="2"/>
      </rPr>
      <t xml:space="preserve">李平江</t>
    </r>
    <r>
      <rPr>
        <sz val="10"/>
        <rFont val="宋体"/>
        <family val="0"/>
        <charset val="134"/>
      </rPr>
      <t xml:space="preserve">15874105078</t>
    </r>
  </si>
  <si>
    <r>
      <rPr>
        <sz val="10"/>
        <rFont val="Noto Sans"/>
        <family val="2"/>
      </rPr>
      <t xml:space="preserve"> 宁邦广场二期</t>
    </r>
    <r>
      <rPr>
        <sz val="10"/>
        <rFont val="宋体"/>
        <family val="0"/>
        <charset val="134"/>
      </rPr>
      <t xml:space="preserve">-</t>
    </r>
    <r>
      <rPr>
        <sz val="10"/>
        <rFont val="Noto Sans"/>
        <family val="2"/>
      </rPr>
      <t xml:space="preserve">天悦豪庭商住小区</t>
    </r>
    <r>
      <rPr>
        <sz val="10"/>
        <rFont val="宋体"/>
        <family val="0"/>
        <charset val="134"/>
      </rPr>
      <t xml:space="preserve">1,2</t>
    </r>
    <r>
      <rPr>
        <sz val="10"/>
        <rFont val="Noto Sans"/>
        <family val="2"/>
      </rPr>
      <t xml:space="preserve">幢工程</t>
    </r>
  </si>
  <si>
    <t xml:space="preserve">湖南省宁邦置业有限公司</t>
  </si>
  <si>
    <t xml:space="preserve">河南建达工程建设监理公司</t>
  </si>
  <si>
    <r>
      <rPr>
        <sz val="10"/>
        <rFont val="Noto Sans"/>
        <family val="2"/>
      </rPr>
      <t xml:space="preserve">赵英</t>
    </r>
    <r>
      <rPr>
        <sz val="10"/>
        <rFont val="宋体"/>
        <family val="0"/>
        <charset val="134"/>
      </rPr>
      <t xml:space="preserve">13973125027</t>
    </r>
  </si>
  <si>
    <r>
      <rPr>
        <sz val="10"/>
        <rFont val="Noto Sans"/>
        <family val="2"/>
      </rPr>
      <t xml:space="preserve">岳麓天池住宅</t>
    </r>
    <r>
      <rPr>
        <sz val="10"/>
        <rFont val="宋体"/>
        <family val="0"/>
        <charset val="134"/>
      </rPr>
      <t xml:space="preserve">1#-3#</t>
    </r>
    <r>
      <rPr>
        <sz val="10"/>
        <rFont val="Noto Sans"/>
        <family val="2"/>
      </rPr>
      <t xml:space="preserve">、</t>
    </r>
    <r>
      <rPr>
        <sz val="10"/>
        <rFont val="宋体"/>
        <family val="0"/>
        <charset val="134"/>
      </rPr>
      <t xml:space="preserve">11#</t>
    </r>
    <r>
      <rPr>
        <sz val="10"/>
        <rFont val="Noto Sans"/>
        <family val="2"/>
      </rPr>
      <t xml:space="preserve">、临街商业及一期地下室</t>
    </r>
  </si>
  <si>
    <t xml:space="preserve">湖南天福房地产开发有限公司</t>
  </si>
  <si>
    <t xml:space="preserve">湖南天义建设集团有限公司</t>
  </si>
  <si>
    <r>
      <rPr>
        <sz val="10"/>
        <rFont val="Noto Sans"/>
        <family val="2"/>
      </rPr>
      <t xml:space="preserve">刘建平</t>
    </r>
    <r>
      <rPr>
        <sz val="10"/>
        <rFont val="宋体"/>
        <family val="0"/>
        <charset val="134"/>
      </rPr>
      <t xml:space="preserve">13973300007</t>
    </r>
  </si>
  <si>
    <r>
      <rPr>
        <sz val="10"/>
        <rFont val="Noto Sans"/>
        <family val="2"/>
      </rPr>
      <t xml:space="preserve">长沙赛恩斯环保研发中心</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栋工程 </t>
    </r>
  </si>
  <si>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栋工程扫尾、竣工验收准备阶段</t>
    </r>
  </si>
  <si>
    <t xml:space="preserve">长沙赛恩斯环保科技有限公司</t>
  </si>
  <si>
    <t xml:space="preserve">湖南中柱建设有限公司</t>
  </si>
  <si>
    <r>
      <rPr>
        <sz val="10"/>
        <rFont val="Noto Sans"/>
        <family val="2"/>
      </rPr>
      <t xml:space="preserve">邱国勇</t>
    </r>
    <r>
      <rPr>
        <sz val="10"/>
        <rFont val="宋体"/>
        <family val="0"/>
        <charset val="134"/>
      </rPr>
      <t xml:space="preserve">15115775996</t>
    </r>
  </si>
  <si>
    <t xml:space="preserve">株洲市</t>
  </si>
  <si>
    <r>
      <rPr>
        <sz val="10"/>
        <color rgb="FF000000"/>
        <rFont val="Noto Sans"/>
        <family val="2"/>
      </rPr>
      <t xml:space="preserve">株洲市东部美的城一期（</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栋及地下室）</t>
    </r>
  </si>
  <si>
    <r>
      <rPr>
        <sz val="9"/>
        <color rgb="FF000000"/>
        <rFont val="Noto Sans"/>
        <family val="2"/>
      </rPr>
      <t xml:space="preserve">基础</t>
    </r>
    <r>
      <rPr>
        <sz val="9"/>
        <color rgb="FF000000"/>
        <rFont val="宋体"/>
        <family val="0"/>
        <charset val="134"/>
      </rPr>
      <t xml:space="preserve">/</t>
    </r>
    <r>
      <rPr>
        <sz val="9"/>
        <color rgb="FF000000"/>
        <rFont val="Noto Sans"/>
        <family val="2"/>
      </rPr>
      <t xml:space="preserve">主体</t>
    </r>
  </si>
  <si>
    <t xml:space="preserve">株洲市鼎辉房地产发展有限公司</t>
  </si>
  <si>
    <r>
      <rPr>
        <sz val="10"/>
        <color rgb="FF000000"/>
        <rFont val="宋体"/>
        <family val="0"/>
        <charset val="134"/>
      </rPr>
      <t xml:space="preserve">
</t>
    </r>
    <r>
      <rPr>
        <sz val="10"/>
        <color rgb="FF000000"/>
        <rFont val="Noto Sans"/>
        <family val="2"/>
      </rPr>
      <t xml:space="preserve">株洲市新凯工程建设监理有限责任公司 </t>
    </r>
  </si>
  <si>
    <t xml:space="preserve">浙江广宏建设有限公司</t>
  </si>
  <si>
    <r>
      <rPr>
        <sz val="10"/>
        <color rgb="FF000000"/>
        <rFont val="Noto Sans"/>
        <family val="2"/>
      </rPr>
      <t xml:space="preserve">杨恒亮
</t>
    </r>
    <r>
      <rPr>
        <sz val="10"/>
        <color rgb="FF000000"/>
        <rFont val="宋体"/>
        <family val="0"/>
        <charset val="134"/>
      </rPr>
      <t xml:space="preserve">15802689911</t>
    </r>
  </si>
  <si>
    <t xml:space="preserve">彭双、卢宇周</t>
  </si>
  <si>
    <t xml:space="preserve">株洲市东帆国际大厦工程</t>
  </si>
  <si>
    <t xml:space="preserve">湖南东帆置业有限公司</t>
  </si>
  <si>
    <r>
      <rPr>
        <sz val="10"/>
        <rFont val="Noto Sans"/>
        <family val="2"/>
      </rPr>
      <t xml:space="preserve">喻义军
</t>
    </r>
    <r>
      <rPr>
        <sz val="10"/>
        <rFont val="宋体"/>
        <family val="0"/>
        <charset val="134"/>
      </rPr>
      <t xml:space="preserve">18973310221</t>
    </r>
  </si>
  <si>
    <t xml:space="preserve">马维</t>
  </si>
  <si>
    <r>
      <rPr>
        <sz val="10"/>
        <rFont val="Noto Sans"/>
        <family val="2"/>
      </rPr>
      <t xml:space="preserve">株洲市经世龙城四期（</t>
    </r>
    <r>
      <rPr>
        <sz val="10"/>
        <rFont val="宋体"/>
        <family val="0"/>
        <charset val="134"/>
      </rPr>
      <t xml:space="preserve">16</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29-31#</t>
    </r>
    <r>
      <rPr>
        <sz val="10"/>
        <rFont val="Noto Sans"/>
        <family val="2"/>
      </rPr>
      <t xml:space="preserve">栋）</t>
    </r>
  </si>
  <si>
    <t xml:space="preserve">——</t>
  </si>
  <si>
    <t xml:space="preserve">株洲市经世华源房地产开发有限责任公司</t>
  </si>
  <si>
    <t xml:space="preserve">五矿二十三冶建设集团第二工程有限公司</t>
  </si>
  <si>
    <r>
      <rPr>
        <sz val="10"/>
        <rFont val="Noto Sans"/>
        <family val="2"/>
      </rPr>
      <t xml:space="preserve">王德华
</t>
    </r>
    <r>
      <rPr>
        <sz val="10"/>
        <rFont val="宋体"/>
        <family val="0"/>
        <charset val="134"/>
      </rPr>
      <t xml:space="preserve">18932135688</t>
    </r>
  </si>
  <si>
    <t xml:space="preserve">姜金明</t>
  </si>
  <si>
    <t xml:space="preserve">株洲市三个中心工程</t>
  </si>
  <si>
    <t xml:space="preserve">株洲市湘江建设发展集团有限公司</t>
  </si>
  <si>
    <t xml:space="preserve">湖南省第五工程有限公司（参建：湖南昊汉建设有限公司、湖南天禹设备安装有限公司）
</t>
  </si>
  <si>
    <r>
      <rPr>
        <sz val="10"/>
        <color rgb="FF000000"/>
        <rFont val="Noto Sans"/>
        <family val="2"/>
      </rPr>
      <t xml:space="preserve">邓石磊</t>
    </r>
    <r>
      <rPr>
        <sz val="10"/>
        <color rgb="FF000000"/>
        <rFont val="宋体"/>
        <family val="0"/>
        <charset val="134"/>
      </rPr>
      <t xml:space="preserve">15367411551</t>
    </r>
  </si>
  <si>
    <t xml:space="preserve">朱新明</t>
  </si>
  <si>
    <r>
      <rPr>
        <sz val="10"/>
        <rFont val="Noto Sans"/>
        <family val="2"/>
      </rPr>
      <t xml:space="preserve">晋合</t>
    </r>
    <r>
      <rPr>
        <sz val="10"/>
        <rFont val="宋体"/>
        <family val="0"/>
        <charset val="134"/>
      </rPr>
      <t xml:space="preserve">.</t>
    </r>
    <r>
      <rPr>
        <sz val="10"/>
        <rFont val="Noto Sans"/>
        <family val="2"/>
      </rPr>
      <t xml:space="preserve">湘水湾三期高层住宅</t>
    </r>
  </si>
  <si>
    <t xml:space="preserve">主体、装饰</t>
  </si>
  <si>
    <t xml:space="preserve">晋合置业（湖南）有限公司</t>
  </si>
  <si>
    <t xml:space="preserve">株洲市恒盛工程监理有限责任公司</t>
  </si>
  <si>
    <t xml:space="preserve">龙信建设集团有限公司</t>
  </si>
  <si>
    <r>
      <rPr>
        <sz val="10"/>
        <color rgb="FF000000"/>
        <rFont val="Noto Sans"/>
        <family val="2"/>
      </rPr>
      <t xml:space="preserve">陈扬
</t>
    </r>
    <r>
      <rPr>
        <sz val="10"/>
        <color rgb="FF000000"/>
        <rFont val="宋体"/>
        <family val="0"/>
        <charset val="134"/>
      </rPr>
      <t xml:space="preserve">13908431066</t>
    </r>
  </si>
  <si>
    <r>
      <rPr>
        <sz val="10"/>
        <rFont val="Noto Sans"/>
        <family val="2"/>
      </rPr>
      <t xml:space="preserve">美的</t>
    </r>
    <r>
      <rPr>
        <sz val="10"/>
        <rFont val="宋体"/>
        <family val="0"/>
        <charset val="134"/>
      </rPr>
      <t xml:space="preserve">·</t>
    </r>
    <r>
      <rPr>
        <sz val="10"/>
        <rFont val="Noto Sans"/>
        <family val="2"/>
      </rPr>
      <t xml:space="preserve">蓝溪谷三期</t>
    </r>
    <r>
      <rPr>
        <sz val="10"/>
        <rFont val="宋体"/>
        <family val="0"/>
        <charset val="134"/>
      </rPr>
      <t xml:space="preserve">A</t>
    </r>
    <r>
      <rPr>
        <sz val="10"/>
        <rFont val="Noto Sans"/>
        <family val="2"/>
      </rPr>
      <t xml:space="preserve">区建设工程</t>
    </r>
  </si>
  <si>
    <t xml:space="preserve">株洲市美的房地产发展有限公司 </t>
  </si>
  <si>
    <r>
      <rPr>
        <sz val="10"/>
        <rFont val="Noto Sans"/>
        <family val="2"/>
      </rPr>
      <t xml:space="preserve">吴茂忠
</t>
    </r>
    <r>
      <rPr>
        <sz val="10"/>
        <rFont val="宋体"/>
        <family val="0"/>
        <charset val="134"/>
      </rPr>
      <t xml:space="preserve">15802689911</t>
    </r>
  </si>
  <si>
    <r>
      <rPr>
        <sz val="10"/>
        <rFont val="Noto Sans"/>
        <family val="2"/>
      </rPr>
      <t xml:space="preserve">泰山公馆</t>
    </r>
    <r>
      <rPr>
        <sz val="10"/>
        <rFont val="宋体"/>
        <family val="0"/>
        <charset val="134"/>
      </rPr>
      <t xml:space="preserve">·</t>
    </r>
    <r>
      <rPr>
        <sz val="10"/>
        <rFont val="Noto Sans"/>
        <family val="2"/>
      </rPr>
      <t xml:space="preserve">桂花城一期（</t>
    </r>
    <r>
      <rPr>
        <sz val="10"/>
        <rFont val="宋体"/>
        <family val="0"/>
        <charset val="134"/>
      </rPr>
      <t xml:space="preserve">17</t>
    </r>
    <r>
      <rPr>
        <sz val="10"/>
        <rFont val="Noto Sans"/>
        <family val="2"/>
      </rPr>
      <t xml:space="preserve">、</t>
    </r>
    <r>
      <rPr>
        <sz val="10"/>
        <rFont val="宋体"/>
        <family val="0"/>
        <charset val="134"/>
      </rPr>
      <t xml:space="preserve">22</t>
    </r>
    <r>
      <rPr>
        <sz val="10"/>
        <rFont val="Noto Sans"/>
        <family val="2"/>
      </rPr>
      <t xml:space="preserve">栋）</t>
    </r>
  </si>
  <si>
    <t xml:space="preserve">株洲日盛房地产开发有限公司</t>
  </si>
  <si>
    <t xml:space="preserve">株洲芙蓉建设集团有限公司</t>
  </si>
  <si>
    <r>
      <rPr>
        <sz val="10"/>
        <rFont val="Noto Sans"/>
        <family val="2"/>
      </rPr>
      <t xml:space="preserve">李东
</t>
    </r>
    <r>
      <rPr>
        <sz val="10"/>
        <rFont val="宋体"/>
        <family val="0"/>
        <charset val="134"/>
      </rPr>
      <t xml:space="preserve">13973361688</t>
    </r>
  </si>
  <si>
    <r>
      <rPr>
        <sz val="10"/>
        <rFont val="Noto Sans"/>
        <family val="2"/>
      </rPr>
      <t xml:space="preserve">中欧昆仑首府二期工程</t>
    </r>
    <r>
      <rPr>
        <sz val="10"/>
        <rFont val="宋体"/>
        <family val="0"/>
        <charset val="134"/>
      </rPr>
      <t xml:space="preserve">2-1</t>
    </r>
    <r>
      <rPr>
        <sz val="10"/>
        <rFont val="Noto Sans"/>
        <family val="2"/>
      </rPr>
      <t xml:space="preserve">标段</t>
    </r>
  </si>
  <si>
    <t xml:space="preserve">湖南中欧置业有限公司</t>
  </si>
  <si>
    <t xml:space="preserve">株洲建设监理咨询有限责任公司</t>
  </si>
  <si>
    <r>
      <rPr>
        <sz val="10"/>
        <rFont val="Noto Sans"/>
        <family val="2"/>
      </rPr>
      <t xml:space="preserve">贺正阳
</t>
    </r>
    <r>
      <rPr>
        <sz val="10"/>
        <rFont val="宋体"/>
        <family val="0"/>
        <charset val="134"/>
      </rPr>
      <t xml:space="preserve">13317337830</t>
    </r>
  </si>
  <si>
    <t xml:space="preserve">黄早阳</t>
  </si>
  <si>
    <r>
      <rPr>
        <sz val="10"/>
        <rFont val="Noto Sans"/>
        <family val="2"/>
      </rPr>
      <t xml:space="preserve">中欧昆仑首府二期工程</t>
    </r>
    <r>
      <rPr>
        <sz val="10"/>
        <rFont val="宋体"/>
        <family val="0"/>
        <charset val="134"/>
      </rPr>
      <t xml:space="preserve">2-2</t>
    </r>
    <r>
      <rPr>
        <sz val="10"/>
        <rFont val="Noto Sans"/>
        <family val="2"/>
      </rPr>
      <t xml:space="preserve">标段</t>
    </r>
  </si>
  <si>
    <t xml:space="preserve">红旗中路城铁拆迁安置小区（绿韵荷塘小区）</t>
  </si>
  <si>
    <t xml:space="preserve">株洲市金科建设投资经营有限责任公司</t>
  </si>
  <si>
    <t xml:space="preserve">涟钢双菱工程监理有限公司</t>
  </si>
  <si>
    <r>
      <rPr>
        <sz val="10"/>
        <color rgb="FF000000"/>
        <rFont val="Noto Sans"/>
        <family val="2"/>
      </rPr>
      <t xml:space="preserve">张明
</t>
    </r>
    <r>
      <rPr>
        <sz val="10"/>
        <color rgb="FF000000"/>
        <rFont val="宋体"/>
        <family val="0"/>
        <charset val="134"/>
      </rPr>
      <t xml:space="preserve">15607337668</t>
    </r>
  </si>
  <si>
    <t xml:space="preserve">株洲汽博园服务中心</t>
  </si>
  <si>
    <t xml:space="preserve">株洲高科汽博园开发有限公司</t>
  </si>
  <si>
    <t xml:space="preserve">湖南雁城建设咨询有限公司</t>
  </si>
  <si>
    <t xml:space="preserve">湖南圆方建设有限责任公司</t>
  </si>
  <si>
    <r>
      <rPr>
        <sz val="10"/>
        <rFont val="Noto Sans"/>
        <family val="2"/>
      </rPr>
      <t xml:space="preserve">杨军
</t>
    </r>
    <r>
      <rPr>
        <sz val="10"/>
        <rFont val="宋体"/>
        <family val="0"/>
        <charset val="134"/>
      </rPr>
      <t xml:space="preserve">13873395569</t>
    </r>
  </si>
  <si>
    <t xml:space="preserve">姜金明
刘日新</t>
  </si>
  <si>
    <t xml:space="preserve">金色湖畔</t>
  </si>
  <si>
    <t xml:space="preserve">湖南腾龙房地产开发有限责任公司</t>
  </si>
  <si>
    <t xml:space="preserve">株洲华信监理有限责任公司</t>
  </si>
  <si>
    <t xml:space="preserve">株洲县建筑工程有限责任公司</t>
  </si>
  <si>
    <r>
      <rPr>
        <sz val="10"/>
        <color rgb="FF000000"/>
        <rFont val="Noto Sans"/>
        <family val="2"/>
      </rPr>
      <t xml:space="preserve">皮里光
</t>
    </r>
    <r>
      <rPr>
        <sz val="10"/>
        <color rgb="FF000000"/>
        <rFont val="宋体"/>
        <family val="0"/>
        <charset val="134"/>
      </rPr>
      <t xml:space="preserve">15707333337</t>
    </r>
  </si>
  <si>
    <t xml:space="preserve">王宁树、赵熙</t>
  </si>
  <si>
    <t xml:space="preserve">泰山名城商住楼</t>
  </si>
  <si>
    <t xml:space="preserve">株洲市天能房地产开发有限公司</t>
  </si>
  <si>
    <t xml:space="preserve">湖南建科工程项目管理有限公司</t>
  </si>
  <si>
    <r>
      <rPr>
        <sz val="10"/>
        <rFont val="Noto Sans"/>
        <family val="2"/>
      </rPr>
      <t xml:space="preserve">许海波
</t>
    </r>
    <r>
      <rPr>
        <sz val="10"/>
        <rFont val="宋体"/>
        <family val="0"/>
        <charset val="134"/>
      </rPr>
      <t xml:space="preserve">13873386026</t>
    </r>
  </si>
  <si>
    <t xml:space="preserve">参建单位</t>
  </si>
  <si>
    <t xml:space="preserve">湖南天禹设备安装有限公司</t>
  </si>
  <si>
    <r>
      <rPr>
        <sz val="10"/>
        <rFont val="Noto Sans"/>
        <family val="2"/>
      </rPr>
      <t xml:space="preserve">刘长根
</t>
    </r>
    <r>
      <rPr>
        <sz val="10"/>
        <rFont val="宋体"/>
        <family val="0"/>
        <charset val="134"/>
      </rPr>
      <t xml:space="preserve">13907338045</t>
    </r>
  </si>
  <si>
    <r>
      <rPr>
        <sz val="10"/>
        <rFont val="Noto Sans"/>
        <family val="2"/>
      </rPr>
      <t xml:space="preserve">春藤小镇</t>
    </r>
    <r>
      <rPr>
        <sz val="10"/>
        <rFont val="宋体"/>
        <family val="0"/>
        <charset val="134"/>
      </rPr>
      <t xml:space="preserve">1-9#</t>
    </r>
    <r>
      <rPr>
        <sz val="10"/>
        <rFont val="Noto Sans"/>
        <family val="2"/>
      </rPr>
      <t xml:space="preserve">栋工程</t>
    </r>
  </si>
  <si>
    <t xml:space="preserve">主体、装饰装修</t>
  </si>
  <si>
    <t xml:space="preserve">装修扫尾</t>
  </si>
  <si>
    <t xml:space="preserve">湖南中天鸿基房地产开发有限公司</t>
  </si>
  <si>
    <t xml:space="preserve">湖南中天建设集团有限公司</t>
  </si>
  <si>
    <r>
      <rPr>
        <sz val="10"/>
        <rFont val="Noto Sans"/>
        <family val="2"/>
      </rPr>
      <t xml:space="preserve">金鑫
</t>
    </r>
    <r>
      <rPr>
        <sz val="10"/>
        <rFont val="宋体"/>
        <family val="0"/>
        <charset val="134"/>
      </rPr>
      <t xml:space="preserve">18673366933</t>
    </r>
  </si>
  <si>
    <t xml:space="preserve">新马动力创新园一期建设工程</t>
  </si>
  <si>
    <t xml:space="preserve">株洲高科发展有限公司</t>
  </si>
  <si>
    <t xml:space="preserve">湖南联合工程管理有限公司</t>
  </si>
  <si>
    <t xml:space="preserve">株洲高科建设工程有限公司</t>
  </si>
  <si>
    <r>
      <rPr>
        <sz val="10"/>
        <rFont val="Noto Sans"/>
        <family val="2"/>
      </rPr>
      <t xml:space="preserve">曾刚
</t>
    </r>
    <r>
      <rPr>
        <sz val="10"/>
        <rFont val="宋体"/>
        <family val="0"/>
        <charset val="134"/>
      </rPr>
      <t xml:space="preserve">13874163977</t>
    </r>
  </si>
  <si>
    <r>
      <rPr>
        <sz val="10"/>
        <rFont val="Noto Sans"/>
        <family val="2"/>
      </rPr>
      <t xml:space="preserve">高科</t>
    </r>
    <r>
      <rPr>
        <sz val="10"/>
        <rFont val="宋体"/>
        <family val="0"/>
        <charset val="134"/>
      </rPr>
      <t xml:space="preserve">·</t>
    </r>
    <r>
      <rPr>
        <sz val="10"/>
        <rFont val="Noto Sans"/>
        <family val="2"/>
      </rPr>
      <t xml:space="preserve">万丰上院项目施工一标段</t>
    </r>
  </si>
  <si>
    <t xml:space="preserve">株洲高科房地产开发有限公司</t>
  </si>
  <si>
    <r>
      <rPr>
        <sz val="10"/>
        <rFont val="Noto Sans"/>
        <family val="2"/>
      </rPr>
      <t xml:space="preserve">姚文
</t>
    </r>
    <r>
      <rPr>
        <sz val="10"/>
        <rFont val="宋体"/>
        <family val="0"/>
        <charset val="134"/>
      </rPr>
      <t xml:space="preserve">15707333677</t>
    </r>
  </si>
  <si>
    <r>
      <rPr>
        <sz val="10"/>
        <rFont val="Noto Sans"/>
        <family val="2"/>
      </rPr>
      <t xml:space="preserve">文武
</t>
    </r>
    <r>
      <rPr>
        <sz val="10"/>
        <rFont val="宋体"/>
        <family val="0"/>
        <charset val="134"/>
      </rPr>
      <t xml:space="preserve">15874945423</t>
    </r>
  </si>
  <si>
    <r>
      <rPr>
        <sz val="10"/>
        <rFont val="Noto Sans"/>
        <family val="2"/>
      </rPr>
      <t xml:space="preserve">山水洲城Ⅱ二期（</t>
    </r>
    <r>
      <rPr>
        <sz val="10"/>
        <rFont val="宋体"/>
        <family val="0"/>
        <charset val="134"/>
      </rPr>
      <t xml:space="preserve">26#</t>
    </r>
    <r>
      <rPr>
        <sz val="10"/>
        <rFont val="Noto Sans"/>
        <family val="2"/>
      </rPr>
      <t xml:space="preserve">、</t>
    </r>
    <r>
      <rPr>
        <sz val="10"/>
        <rFont val="宋体"/>
        <family val="0"/>
        <charset val="134"/>
      </rPr>
      <t xml:space="preserve">28#</t>
    </r>
    <r>
      <rPr>
        <sz val="10"/>
        <rFont val="Noto Sans"/>
        <family val="2"/>
      </rPr>
      <t xml:space="preserve">）、三期（</t>
    </r>
    <r>
      <rPr>
        <sz val="10"/>
        <rFont val="宋体"/>
        <family val="0"/>
        <charset val="134"/>
      </rPr>
      <t xml:space="preserve">25#</t>
    </r>
    <r>
      <rPr>
        <sz val="10"/>
        <rFont val="Noto Sans"/>
        <family val="2"/>
      </rPr>
      <t xml:space="preserve">、</t>
    </r>
    <r>
      <rPr>
        <sz val="10"/>
        <rFont val="宋体"/>
        <family val="0"/>
        <charset val="134"/>
      </rPr>
      <t xml:space="preserve">27#</t>
    </r>
    <r>
      <rPr>
        <sz val="10"/>
        <rFont val="Noto Sans"/>
        <family val="2"/>
      </rPr>
      <t xml:space="preserve">、</t>
    </r>
    <r>
      <rPr>
        <sz val="10"/>
        <rFont val="宋体"/>
        <family val="0"/>
        <charset val="134"/>
      </rPr>
      <t xml:space="preserve">29#</t>
    </r>
    <r>
      <rPr>
        <sz val="10"/>
        <rFont val="Noto Sans"/>
        <family val="2"/>
      </rPr>
      <t xml:space="preserve">）</t>
    </r>
  </si>
  <si>
    <t xml:space="preserve">株洲市嘉美房地产开发有限责任公司</t>
  </si>
  <si>
    <t xml:space="preserve">湖南湘科项目管理有限公司 </t>
  </si>
  <si>
    <r>
      <rPr>
        <sz val="10"/>
        <rFont val="Noto Sans"/>
        <family val="2"/>
      </rPr>
      <t xml:space="preserve">刘胜凯
</t>
    </r>
    <r>
      <rPr>
        <sz val="10"/>
        <rFont val="宋体"/>
        <family val="0"/>
        <charset val="134"/>
      </rPr>
      <t xml:space="preserve">15107336915</t>
    </r>
  </si>
  <si>
    <r>
      <rPr>
        <sz val="10"/>
        <rFont val="Noto Sans"/>
        <family val="2"/>
      </rPr>
      <t xml:space="preserve">天玺湾住宅小区</t>
    </r>
    <r>
      <rPr>
        <sz val="10"/>
        <rFont val="宋体"/>
        <family val="0"/>
        <charset val="134"/>
      </rPr>
      <t xml:space="preserve">A</t>
    </r>
    <r>
      <rPr>
        <sz val="10"/>
        <rFont val="Noto Sans"/>
        <family val="2"/>
      </rPr>
      <t xml:space="preserve">标</t>
    </r>
  </si>
  <si>
    <t xml:space="preserve">株洲中房投资发展有限公司</t>
  </si>
  <si>
    <r>
      <rPr>
        <sz val="10"/>
        <rFont val="Noto Sans"/>
        <family val="2"/>
      </rPr>
      <t xml:space="preserve">聂中文
</t>
    </r>
    <r>
      <rPr>
        <sz val="10"/>
        <rFont val="宋体"/>
        <family val="0"/>
        <charset val="134"/>
      </rPr>
      <t xml:space="preserve">15707336877</t>
    </r>
  </si>
  <si>
    <t xml:space="preserve">功率半导体重点实验室暨碳化硅基地产业化建设项目施工</t>
  </si>
  <si>
    <t xml:space="preserve">株洲南车时代电气股份有限公司</t>
  </si>
  <si>
    <t xml:space="preserve">株洲南方项目管理有限公司</t>
  </si>
  <si>
    <r>
      <rPr>
        <sz val="10"/>
        <color rgb="FF000000"/>
        <rFont val="Noto Sans"/>
        <family val="2"/>
      </rPr>
      <t xml:space="preserve">黄蒲
</t>
    </r>
    <r>
      <rPr>
        <sz val="10"/>
        <color rgb="FF000000"/>
        <rFont val="宋体"/>
        <family val="0"/>
        <charset val="134"/>
      </rPr>
      <t xml:space="preserve">15973189944</t>
    </r>
  </si>
  <si>
    <t xml:space="preserve">彭双、丁亦峰</t>
  </si>
  <si>
    <t xml:space="preserve">株洲市石峰区先锋安置小区三期</t>
  </si>
  <si>
    <t xml:space="preserve">装饰收尾</t>
  </si>
  <si>
    <t xml:space="preserve">竣工待备案</t>
  </si>
  <si>
    <t xml:space="preserve">株洲清水塘循环经济工业区置业有限责任公司</t>
  </si>
  <si>
    <t xml:space="preserve">湖南湘科项目管理有限公司</t>
  </si>
  <si>
    <r>
      <rPr>
        <sz val="10"/>
        <color rgb="FF000000"/>
        <rFont val="Noto Sans"/>
        <family val="2"/>
      </rPr>
      <t xml:space="preserve">刘晓斌
</t>
    </r>
    <r>
      <rPr>
        <sz val="10"/>
        <color rgb="FF000000"/>
        <rFont val="宋体"/>
        <family val="0"/>
        <charset val="134"/>
      </rPr>
      <t xml:space="preserve">13808495008</t>
    </r>
  </si>
  <si>
    <r>
      <rPr>
        <sz val="10"/>
        <rFont val="Noto Sans"/>
        <family val="2"/>
      </rPr>
      <t xml:space="preserve">神农文化休闲街</t>
    </r>
    <r>
      <rPr>
        <sz val="10"/>
        <rFont val="宋体"/>
        <family val="0"/>
        <charset val="134"/>
      </rPr>
      <t xml:space="preserve">A</t>
    </r>
    <r>
      <rPr>
        <sz val="10"/>
        <rFont val="Noto Sans"/>
        <family val="2"/>
      </rPr>
      <t xml:space="preserve">地块工程</t>
    </r>
  </si>
  <si>
    <t xml:space="preserve">株洲华晨房地产开发有限责任公司</t>
  </si>
  <si>
    <r>
      <rPr>
        <sz val="10"/>
        <rFont val="Noto Sans"/>
        <family val="2"/>
      </rPr>
      <t xml:space="preserve">向祚刚
</t>
    </r>
    <r>
      <rPr>
        <sz val="10"/>
        <rFont val="宋体"/>
        <family val="0"/>
        <charset val="134"/>
      </rPr>
      <t xml:space="preserve">18074506885</t>
    </r>
  </si>
  <si>
    <t xml:space="preserve">株洲汽车交易中心</t>
  </si>
  <si>
    <r>
      <rPr>
        <sz val="10"/>
        <rFont val="Noto Sans"/>
        <family val="2"/>
      </rPr>
      <t xml:space="preserve">熊三进
</t>
    </r>
    <r>
      <rPr>
        <sz val="10"/>
        <rFont val="宋体"/>
        <family val="0"/>
        <charset val="134"/>
      </rPr>
      <t xml:space="preserve">13975320791</t>
    </r>
  </si>
  <si>
    <r>
      <rPr>
        <sz val="10"/>
        <color rgb="FF000000"/>
        <rFont val="Noto Sans"/>
        <family val="2"/>
      </rPr>
      <t xml:space="preserve">东方时代广场</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主楼及地下室工程</t>
    </r>
  </si>
  <si>
    <t xml:space="preserve">湖南白云投资发展有限公司</t>
  </si>
  <si>
    <r>
      <rPr>
        <sz val="10"/>
        <color rgb="FF000000"/>
        <rFont val="Noto Sans"/>
        <family val="2"/>
      </rPr>
      <t xml:space="preserve">殷鹏
</t>
    </r>
    <r>
      <rPr>
        <sz val="10"/>
        <color rgb="FF000000"/>
        <rFont val="宋体"/>
        <family val="0"/>
        <charset val="134"/>
      </rPr>
      <t xml:space="preserve">13574205930</t>
    </r>
  </si>
  <si>
    <t xml:space="preserve">中航工业南方职工文体中心主体工程 </t>
  </si>
  <si>
    <r>
      <rPr>
        <sz val="10"/>
        <color rgb="FF000000"/>
        <rFont val="Noto Sans"/>
        <family val="2"/>
      </rPr>
      <t xml:space="preserve">王   强</t>
    </r>
    <r>
      <rPr>
        <sz val="10"/>
        <color rgb="FF000000"/>
        <rFont val="宋体"/>
        <family val="0"/>
        <charset val="134"/>
      </rPr>
      <t xml:space="preserve">18973123535</t>
    </r>
  </si>
  <si>
    <t xml:space="preserve">杨大鹏</t>
  </si>
  <si>
    <r>
      <rPr>
        <sz val="10"/>
        <color rgb="FF000000"/>
        <rFont val="Noto Sans"/>
        <family val="2"/>
      </rPr>
      <t xml:space="preserve">湖南蓝海</t>
    </r>
    <r>
      <rPr>
        <sz val="10"/>
        <color rgb="FF000000"/>
        <rFont val="宋体"/>
        <family val="0"/>
        <charset val="134"/>
      </rPr>
      <t xml:space="preserve">`</t>
    </r>
    <r>
      <rPr>
        <sz val="10"/>
        <color rgb="FF000000"/>
        <rFont val="Noto Sans"/>
        <family val="2"/>
      </rPr>
      <t xml:space="preserve">卧龙湾</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商铺及地下室工程 </t>
    </r>
  </si>
  <si>
    <t xml:space="preserve">湖南蓝海房地产开发有限责任公司</t>
  </si>
  <si>
    <t xml:space="preserve">株洲星海建设监理咨询有限公司 </t>
  </si>
  <si>
    <t xml:space="preserve">湖南联合城市建设集团有限公司</t>
  </si>
  <si>
    <r>
      <rPr>
        <sz val="10"/>
        <color rgb="FF000000"/>
        <rFont val="Noto Sans"/>
        <family val="2"/>
      </rPr>
      <t xml:space="preserve">唐风光</t>
    </r>
    <r>
      <rPr>
        <sz val="10"/>
        <color rgb="FF000000"/>
        <rFont val="宋体"/>
        <family val="0"/>
        <charset val="134"/>
      </rPr>
      <t xml:space="preserve">13973365828</t>
    </r>
  </si>
  <si>
    <t xml:space="preserve">张  欢</t>
  </si>
  <si>
    <t xml:space="preserve">黄金地标建设项目</t>
  </si>
  <si>
    <t xml:space="preserve">株洲吉祥置业有限公司</t>
  </si>
  <si>
    <t xml:space="preserve">株洲芙蓉建设集团 有限公司</t>
  </si>
  <si>
    <t xml:space="preserve">胡建忠</t>
  </si>
  <si>
    <r>
      <rPr>
        <sz val="10"/>
        <rFont val="Noto Sans"/>
        <family val="2"/>
      </rPr>
      <t xml:space="preserve">中建</t>
    </r>
    <r>
      <rPr>
        <sz val="10"/>
        <rFont val="宋体"/>
        <family val="0"/>
        <charset val="134"/>
      </rPr>
      <t xml:space="preserve">·</t>
    </r>
    <r>
      <rPr>
        <sz val="10"/>
        <rFont val="Noto Sans"/>
        <family val="2"/>
      </rPr>
      <t xml:space="preserve">御山和苑三期</t>
    </r>
  </si>
  <si>
    <t xml:space="preserve">株洲中建信和御山置业有限公司</t>
  </si>
  <si>
    <t xml:space="preserve">湖南长沙金阳建设工程监理有限公司株洲分公司</t>
  </si>
  <si>
    <r>
      <rPr>
        <sz val="10"/>
        <rFont val="Noto Sans"/>
        <family val="2"/>
      </rPr>
      <t xml:space="preserve">魏海涛
</t>
    </r>
    <r>
      <rPr>
        <sz val="10"/>
        <rFont val="宋体"/>
        <family val="0"/>
        <charset val="134"/>
      </rPr>
      <t xml:space="preserve">15111026367</t>
    </r>
  </si>
  <si>
    <t xml:space="preserve">山水印象一期工程一标段</t>
  </si>
  <si>
    <r>
      <rPr>
        <sz val="10"/>
        <rFont val="Noto Sans"/>
        <family val="2"/>
      </rPr>
      <t xml:space="preserve">廖成聪
</t>
    </r>
    <r>
      <rPr>
        <sz val="10"/>
        <rFont val="宋体"/>
        <family val="0"/>
        <charset val="134"/>
      </rPr>
      <t xml:space="preserve">15873352520</t>
    </r>
  </si>
  <si>
    <t xml:space="preserve">湘水湾酒店工程</t>
  </si>
  <si>
    <r>
      <rPr>
        <sz val="10"/>
        <rFont val="Noto Sans"/>
        <family val="2"/>
      </rPr>
      <t xml:space="preserve">曾宪茂
</t>
    </r>
    <r>
      <rPr>
        <sz val="10"/>
        <rFont val="宋体"/>
        <family val="0"/>
        <charset val="134"/>
      </rPr>
      <t xml:space="preserve">13077098992</t>
    </r>
  </si>
  <si>
    <t xml:space="preserve">提香蓝岸一期工程</t>
  </si>
  <si>
    <t xml:space="preserve">湖南融创房地产开发有限公司</t>
  </si>
  <si>
    <r>
      <rPr>
        <sz val="10"/>
        <rFont val="Noto Sans"/>
        <family val="2"/>
      </rPr>
      <t xml:space="preserve">罗重华
</t>
    </r>
    <r>
      <rPr>
        <sz val="10"/>
        <rFont val="宋体"/>
        <family val="0"/>
        <charset val="134"/>
      </rPr>
      <t xml:space="preserve">18907333969</t>
    </r>
  </si>
  <si>
    <t xml:space="preserve">华晨国际商业中心</t>
  </si>
  <si>
    <r>
      <rPr>
        <sz val="10"/>
        <rFont val="Noto Sans"/>
        <family val="2"/>
      </rPr>
      <t xml:space="preserve">胡双凤
</t>
    </r>
    <r>
      <rPr>
        <sz val="10"/>
        <rFont val="宋体"/>
        <family val="0"/>
        <charset val="134"/>
      </rPr>
      <t xml:space="preserve">13786329557</t>
    </r>
  </si>
  <si>
    <r>
      <rPr>
        <sz val="10"/>
        <rFont val="Noto Sans"/>
        <family val="2"/>
      </rPr>
      <t xml:space="preserve">中信</t>
    </r>
    <r>
      <rPr>
        <sz val="10"/>
        <rFont val="宋体"/>
        <family val="0"/>
        <charset val="134"/>
      </rPr>
      <t xml:space="preserve">·</t>
    </r>
    <r>
      <rPr>
        <sz val="10"/>
        <rFont val="Noto Sans"/>
        <family val="2"/>
      </rPr>
      <t xml:space="preserve">庐山</t>
    </r>
    <r>
      <rPr>
        <sz val="10"/>
        <rFont val="宋体"/>
        <family val="0"/>
        <charset val="134"/>
      </rPr>
      <t xml:space="preserve">1</t>
    </r>
    <r>
      <rPr>
        <sz val="10"/>
        <rFont val="Noto Sans"/>
        <family val="2"/>
      </rPr>
      <t xml:space="preserve">号</t>
    </r>
  </si>
  <si>
    <t xml:space="preserve">株洲中信置业有限公司</t>
  </si>
  <si>
    <r>
      <rPr>
        <sz val="10"/>
        <rFont val="Noto Sans"/>
        <family val="2"/>
      </rPr>
      <t xml:space="preserve">龙勇
</t>
    </r>
    <r>
      <rPr>
        <sz val="10"/>
        <rFont val="宋体"/>
        <family val="0"/>
        <charset val="134"/>
      </rPr>
      <t xml:space="preserve">13786300047</t>
    </r>
  </si>
  <si>
    <r>
      <rPr>
        <sz val="10"/>
        <color rgb="FF000000"/>
        <rFont val="Noto Sans"/>
        <family val="2"/>
      </rPr>
      <t xml:space="preserve">东部美的城东部美的城一期（</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及地下室</t>
    </r>
  </si>
  <si>
    <t xml:space="preserve">国基建设集团有限公司</t>
  </si>
  <si>
    <r>
      <rPr>
        <sz val="10"/>
        <color rgb="FF000000"/>
        <rFont val="Noto Sans"/>
        <family val="2"/>
      </rPr>
      <t xml:space="preserve">吴国瑜
</t>
    </r>
    <r>
      <rPr>
        <sz val="10"/>
        <color rgb="FF000000"/>
        <rFont val="宋体"/>
        <family val="0"/>
        <charset val="134"/>
      </rPr>
      <t xml:space="preserve">13416297122</t>
    </r>
  </si>
  <si>
    <t xml:space="preserve">庐山春天大拇指商业广场</t>
  </si>
  <si>
    <r>
      <rPr>
        <sz val="10"/>
        <rFont val="Noto Sans"/>
        <family val="2"/>
      </rPr>
      <t xml:space="preserve">肖灿
</t>
    </r>
    <r>
      <rPr>
        <sz val="10"/>
        <rFont val="宋体"/>
        <family val="0"/>
        <charset val="134"/>
      </rPr>
      <t xml:space="preserve">13787314741</t>
    </r>
  </si>
  <si>
    <r>
      <rPr>
        <sz val="10"/>
        <rFont val="Noto Sans"/>
        <family val="2"/>
      </rPr>
      <t xml:space="preserve">泰山公馆</t>
    </r>
    <r>
      <rPr>
        <sz val="10"/>
        <rFont val="宋体"/>
        <family val="0"/>
        <charset val="134"/>
      </rPr>
      <t xml:space="preserve">.</t>
    </r>
    <r>
      <rPr>
        <sz val="10"/>
        <rFont val="Noto Sans"/>
        <family val="2"/>
      </rPr>
      <t xml:space="preserve">山湖城</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栋及一期地下室</t>
    </r>
  </si>
  <si>
    <t xml:space="preserve">株洲宇一房地产开发有限公司</t>
  </si>
  <si>
    <t xml:space="preserve">株洲市建设监理咨询有限责任公司</t>
  </si>
  <si>
    <t xml:space="preserve">株洲市建工装饰安装工程有限公司</t>
  </si>
  <si>
    <r>
      <rPr>
        <sz val="10"/>
        <rFont val="Noto Sans"/>
        <family val="2"/>
      </rPr>
      <t xml:space="preserve">刘祥熙
</t>
    </r>
    <r>
      <rPr>
        <sz val="10"/>
        <rFont val="宋体"/>
        <family val="0"/>
        <charset val="134"/>
      </rPr>
      <t xml:space="preserve">13907413562</t>
    </r>
  </si>
  <si>
    <r>
      <rPr>
        <sz val="10"/>
        <rFont val="Noto Sans"/>
        <family val="2"/>
      </rPr>
      <t xml:space="preserve">泰山公馆</t>
    </r>
    <r>
      <rPr>
        <sz val="10"/>
        <rFont val="宋体"/>
        <family val="0"/>
        <charset val="134"/>
      </rPr>
      <t xml:space="preserve">.</t>
    </r>
    <r>
      <rPr>
        <sz val="10"/>
        <rFont val="Noto Sans"/>
        <family val="2"/>
      </rPr>
      <t xml:space="preserve">山湖城</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栋及二期地下室</t>
    </r>
  </si>
  <si>
    <r>
      <rPr>
        <sz val="10"/>
        <rFont val="Noto Sans"/>
        <family val="2"/>
      </rPr>
      <t xml:space="preserve">新马动力创新园</t>
    </r>
    <r>
      <rPr>
        <sz val="10"/>
        <rFont val="宋体"/>
        <family val="0"/>
        <charset val="134"/>
      </rPr>
      <t xml:space="preserve">4.1</t>
    </r>
    <r>
      <rPr>
        <sz val="10"/>
        <rFont val="Noto Sans"/>
        <family val="2"/>
      </rPr>
      <t xml:space="preserve">期工程</t>
    </r>
  </si>
  <si>
    <t xml:space="preserve">株洲市高科发展有限公司</t>
  </si>
  <si>
    <t xml:space="preserve">湖南雁城建设监理有限公司</t>
  </si>
  <si>
    <r>
      <rPr>
        <sz val="10"/>
        <rFont val="Noto Sans"/>
        <family val="2"/>
      </rPr>
      <t xml:space="preserve">刘焕伟
</t>
    </r>
    <r>
      <rPr>
        <sz val="10"/>
        <rFont val="宋体"/>
        <family val="0"/>
        <charset val="134"/>
      </rPr>
      <t xml:space="preserve">13574205930</t>
    </r>
  </si>
  <si>
    <r>
      <rPr>
        <sz val="10"/>
        <rFont val="Noto Sans"/>
        <family val="2"/>
      </rPr>
      <t xml:space="preserve">泰山公馆</t>
    </r>
    <r>
      <rPr>
        <sz val="10"/>
        <rFont val="宋体"/>
        <family val="0"/>
        <charset val="134"/>
      </rPr>
      <t xml:space="preserve">·</t>
    </r>
    <r>
      <rPr>
        <sz val="10"/>
        <rFont val="Noto Sans"/>
        <family val="2"/>
      </rPr>
      <t xml:space="preserve">桂花城</t>
    </r>
    <r>
      <rPr>
        <sz val="10"/>
        <rFont val="宋体"/>
        <family val="0"/>
        <charset val="134"/>
      </rPr>
      <t xml:space="preserve">18#</t>
    </r>
    <r>
      <rPr>
        <sz val="10"/>
        <rFont val="Noto Sans"/>
        <family val="2"/>
      </rPr>
      <t xml:space="preserve">栋</t>
    </r>
  </si>
  <si>
    <r>
      <rPr>
        <sz val="10"/>
        <rFont val="Noto Sans"/>
        <family val="2"/>
      </rPr>
      <t xml:space="preserve">谢传许
</t>
    </r>
    <r>
      <rPr>
        <sz val="10"/>
        <rFont val="宋体"/>
        <family val="0"/>
        <charset val="134"/>
      </rPr>
      <t xml:space="preserve">15292236955</t>
    </r>
  </si>
  <si>
    <r>
      <rPr>
        <sz val="10"/>
        <rFont val="Noto Sans"/>
        <family val="2"/>
      </rPr>
      <t xml:space="preserve">恒大华府</t>
    </r>
    <r>
      <rPr>
        <sz val="10"/>
        <rFont val="宋体"/>
        <family val="0"/>
        <charset val="134"/>
      </rPr>
      <t xml:space="preserve">15#-20#</t>
    </r>
    <r>
      <rPr>
        <sz val="10"/>
        <rFont val="Noto Sans"/>
        <family val="2"/>
      </rPr>
      <t xml:space="preserve">栋及周边地下室工程</t>
    </r>
  </si>
  <si>
    <t xml:space="preserve">首次申报</t>
  </si>
  <si>
    <t xml:space="preserve">株洲湘誉房地产开发有限公司</t>
  </si>
  <si>
    <r>
      <rPr>
        <sz val="10"/>
        <rFont val="Noto Sans"/>
        <family val="2"/>
      </rPr>
      <t xml:space="preserve">陈友文
</t>
    </r>
    <r>
      <rPr>
        <sz val="10"/>
        <rFont val="宋体"/>
        <family val="0"/>
        <charset val="134"/>
      </rPr>
      <t xml:space="preserve">13473368258</t>
    </r>
  </si>
  <si>
    <t xml:space="preserve">天易科技城自主创业园一期高层公寓</t>
  </si>
  <si>
    <t xml:space="preserve">株洲天易建设发展有限公司</t>
  </si>
  <si>
    <t xml:space="preserve">湖南伟大集团建设有限公司</t>
  </si>
  <si>
    <r>
      <rPr>
        <sz val="10"/>
        <rFont val="Noto Sans"/>
        <family val="2"/>
      </rPr>
      <t xml:space="preserve">郭更荣
</t>
    </r>
    <r>
      <rPr>
        <sz val="10"/>
        <rFont val="宋体"/>
        <family val="0"/>
        <charset val="134"/>
      </rPr>
      <t xml:space="preserve">0731-22913907</t>
    </r>
  </si>
  <si>
    <t xml:space="preserve">中国移动通信集团湖南有限公司株洲分公司生产调度楼工程</t>
  </si>
  <si>
    <t xml:space="preserve">中国移动通信集团湖南有限公司株洲分公司</t>
  </si>
  <si>
    <r>
      <rPr>
        <sz val="10"/>
        <rFont val="Noto Sans"/>
        <family val="2"/>
      </rPr>
      <t xml:space="preserve">龙超凡
</t>
    </r>
    <r>
      <rPr>
        <sz val="10"/>
        <rFont val="宋体"/>
        <family val="0"/>
        <charset val="134"/>
      </rPr>
      <t xml:space="preserve">13973375187</t>
    </r>
  </si>
  <si>
    <r>
      <rPr>
        <sz val="10"/>
        <rFont val="Noto Sans"/>
        <family val="2"/>
      </rPr>
      <t xml:space="preserve">陈奇平
</t>
    </r>
    <r>
      <rPr>
        <sz val="10"/>
        <rFont val="宋体"/>
        <family val="0"/>
        <charset val="134"/>
      </rPr>
      <t xml:space="preserve">13517334056</t>
    </r>
  </si>
  <si>
    <t xml:space="preserve">电力机车系统集成工程实验室建设项目</t>
  </si>
  <si>
    <t xml:space="preserve">南车株洲电力机车有限公司</t>
  </si>
  <si>
    <t xml:space="preserve">株洲九方工程监理咨询有限责任公司</t>
  </si>
  <si>
    <t xml:space="preserve">中铁三局集团有限公司</t>
  </si>
  <si>
    <r>
      <rPr>
        <sz val="10"/>
        <color rgb="FF000000"/>
        <rFont val="Noto Sans"/>
        <family val="2"/>
      </rPr>
      <t xml:space="preserve">杨庆峰
</t>
    </r>
    <r>
      <rPr>
        <sz val="10"/>
        <color rgb="FF000000"/>
        <rFont val="宋体"/>
        <family val="0"/>
        <charset val="134"/>
      </rPr>
      <t xml:space="preserve">13648695700</t>
    </r>
  </si>
  <si>
    <t xml:space="preserve">事百世（上海）建筑工程有限公司</t>
  </si>
  <si>
    <t xml:space="preserve">转向架改扩建项目</t>
  </si>
  <si>
    <r>
      <rPr>
        <sz val="10"/>
        <color rgb="FF000000"/>
        <rFont val="Noto Sans"/>
        <family val="2"/>
      </rPr>
      <t xml:space="preserve"> 安兴宽
</t>
    </r>
    <r>
      <rPr>
        <sz val="10"/>
        <color rgb="FF000000"/>
        <rFont val="宋体"/>
        <family val="0"/>
        <charset val="134"/>
      </rPr>
      <t xml:space="preserve">13507337527</t>
    </r>
  </si>
  <si>
    <r>
      <rPr>
        <sz val="10"/>
        <rFont val="Noto Sans"/>
        <family val="2"/>
      </rPr>
      <t xml:space="preserve">武广国际学苑</t>
    </r>
    <r>
      <rPr>
        <sz val="10"/>
        <rFont val="宋体"/>
        <family val="0"/>
        <charset val="134"/>
      </rPr>
      <t xml:space="preserve">A</t>
    </r>
    <r>
      <rPr>
        <sz val="10"/>
        <rFont val="Noto Sans"/>
        <family val="2"/>
      </rPr>
      <t xml:space="preserve">标段</t>
    </r>
  </si>
  <si>
    <t xml:space="preserve">武华置业有限公司</t>
  </si>
  <si>
    <r>
      <rPr>
        <sz val="10"/>
        <rFont val="Noto Sans"/>
        <family val="2"/>
      </rPr>
      <t xml:space="preserve">钱书雄
</t>
    </r>
    <r>
      <rPr>
        <sz val="10"/>
        <rFont val="宋体"/>
        <family val="0"/>
        <charset val="134"/>
      </rPr>
      <t xml:space="preserve">13973336050</t>
    </r>
  </si>
  <si>
    <r>
      <rPr>
        <sz val="10"/>
        <rFont val="Noto Sans"/>
        <family val="2"/>
      </rPr>
      <t xml:space="preserve">武广国际学苑</t>
    </r>
    <r>
      <rPr>
        <sz val="10"/>
        <rFont val="宋体"/>
        <family val="0"/>
        <charset val="134"/>
      </rPr>
      <t xml:space="preserve">B</t>
    </r>
    <r>
      <rPr>
        <sz val="10"/>
        <rFont val="Noto Sans"/>
        <family val="2"/>
      </rPr>
      <t xml:space="preserve">标段</t>
    </r>
  </si>
  <si>
    <t xml:space="preserve">瑞华建设集团有限公司</t>
  </si>
  <si>
    <r>
      <rPr>
        <sz val="10"/>
        <rFont val="Noto Sans"/>
        <family val="2"/>
      </rPr>
      <t xml:space="preserve">姚京华
</t>
    </r>
    <r>
      <rPr>
        <sz val="10"/>
        <rFont val="宋体"/>
        <family val="0"/>
        <charset val="134"/>
      </rPr>
      <t xml:space="preserve">13312812390</t>
    </r>
  </si>
  <si>
    <t xml:space="preserve">株洲市石峰区田心安置小区工程（第二标段）</t>
  </si>
  <si>
    <t xml:space="preserve">湖南省衡南第五建筑工程有限公司</t>
  </si>
  <si>
    <r>
      <rPr>
        <sz val="10"/>
        <color rgb="FF000000"/>
        <rFont val="Noto Sans"/>
        <family val="2"/>
      </rPr>
      <t xml:space="preserve">张汉武
</t>
    </r>
    <r>
      <rPr>
        <sz val="10"/>
        <color rgb="FF000000"/>
        <rFont val="宋体"/>
        <family val="0"/>
        <charset val="134"/>
      </rPr>
      <t xml:space="preserve">13507336738</t>
    </r>
  </si>
  <si>
    <t xml:space="preserve">丁亦峰、林晖</t>
  </si>
  <si>
    <r>
      <rPr>
        <sz val="10"/>
        <color rgb="FF000000"/>
        <rFont val="Noto Sans"/>
        <family val="2"/>
      </rPr>
      <t xml:space="preserve">亿都</t>
    </r>
    <r>
      <rPr>
        <sz val="10"/>
        <color rgb="FF000000"/>
        <rFont val="宋体"/>
        <family val="0"/>
        <charset val="134"/>
      </rPr>
      <t xml:space="preserve">·</t>
    </r>
    <r>
      <rPr>
        <sz val="10"/>
        <color rgb="FF000000"/>
        <rFont val="Noto Sans"/>
        <family val="2"/>
      </rPr>
      <t xml:space="preserve">新天地</t>
    </r>
    <r>
      <rPr>
        <sz val="10"/>
        <color rgb="FF000000"/>
        <rFont val="宋体"/>
        <family val="0"/>
        <charset val="134"/>
      </rPr>
      <t xml:space="preserve">1-9</t>
    </r>
    <r>
      <rPr>
        <sz val="10"/>
        <color rgb="FF000000"/>
        <rFont val="Noto Sans"/>
        <family val="2"/>
      </rPr>
      <t xml:space="preserve">栋及地下室工程 </t>
    </r>
  </si>
  <si>
    <t xml:space="preserve">株洲市亿都房地产开发有限责任公司</t>
  </si>
  <si>
    <r>
      <rPr>
        <sz val="10"/>
        <color rgb="FF000000"/>
        <rFont val="Noto Sans"/>
        <family val="2"/>
      </rPr>
      <t xml:space="preserve">彭迪武
</t>
    </r>
    <r>
      <rPr>
        <sz val="10"/>
        <color rgb="FF000000"/>
        <rFont val="宋体"/>
        <family val="0"/>
        <charset val="134"/>
      </rPr>
      <t xml:space="preserve">13317337295</t>
    </r>
  </si>
  <si>
    <t xml:space="preserve">株洲市特殊教育学校</t>
  </si>
  <si>
    <t xml:space="preserve">株洲市规划设计院</t>
  </si>
  <si>
    <t xml:space="preserve">株洲市华信监理有限公司</t>
  </si>
  <si>
    <t xml:space="preserve">湖南省第五工程有限公司（参建：湖南天禹设备安装有限公司）</t>
  </si>
  <si>
    <r>
      <rPr>
        <sz val="10"/>
        <color rgb="FF000000"/>
        <rFont val="Noto Sans"/>
        <family val="2"/>
      </rPr>
      <t xml:space="preserve">谭同星</t>
    </r>
    <r>
      <rPr>
        <sz val="10"/>
        <color rgb="FF000000"/>
        <rFont val="宋体"/>
        <family val="0"/>
        <charset val="134"/>
      </rPr>
      <t xml:space="preserve">13207310579</t>
    </r>
  </si>
  <si>
    <r>
      <rPr>
        <sz val="10"/>
        <rFont val="Noto Sans"/>
        <family val="2"/>
      </rPr>
      <t xml:space="preserve">康馨佳园</t>
    </r>
    <r>
      <rPr>
        <sz val="10"/>
        <rFont val="宋体"/>
        <family val="0"/>
        <charset val="134"/>
      </rPr>
      <t xml:space="preserve">1#</t>
    </r>
    <r>
      <rPr>
        <sz val="10"/>
        <rFont val="Noto Sans"/>
        <family val="2"/>
      </rPr>
      <t xml:space="preserve">栋</t>
    </r>
  </si>
  <si>
    <t xml:space="preserve">株洲市友谊房地产开发有限公司</t>
  </si>
  <si>
    <r>
      <rPr>
        <sz val="10"/>
        <rFont val="Noto Sans"/>
        <family val="2"/>
      </rPr>
      <t xml:space="preserve">周利群
</t>
    </r>
    <r>
      <rPr>
        <sz val="10"/>
        <rFont val="宋体"/>
        <family val="0"/>
        <charset val="134"/>
      </rPr>
      <t xml:space="preserve">13973319348</t>
    </r>
  </si>
  <si>
    <t xml:space="preserve">天泰家园</t>
  </si>
  <si>
    <t xml:space="preserve">株洲火炬工程有限公司</t>
  </si>
  <si>
    <t xml:space="preserve">株洲火炬工程有限责任公司</t>
  </si>
  <si>
    <r>
      <rPr>
        <sz val="10"/>
        <rFont val="Noto Sans"/>
        <family val="2"/>
      </rPr>
      <t xml:space="preserve">张磊
</t>
    </r>
    <r>
      <rPr>
        <sz val="10"/>
        <rFont val="宋体"/>
        <family val="0"/>
        <charset val="134"/>
      </rPr>
      <t xml:space="preserve">15273303144</t>
    </r>
  </si>
  <si>
    <t xml:space="preserve">湖南化工职业技术学院新校区建设工程七标段施工</t>
  </si>
  <si>
    <t xml:space="preserve">湖南化工职业技术学院</t>
  </si>
  <si>
    <t xml:space="preserve">株洲市南方项目管理有限公司</t>
  </si>
  <si>
    <t xml:space="preserve">湖南省第五工程有限公司（湖南天禹设备安装有限公司）</t>
  </si>
  <si>
    <t xml:space="preserve">谢亦林</t>
  </si>
  <si>
    <t xml:space="preserve">刘新泉、蒋磊</t>
  </si>
  <si>
    <r>
      <rPr>
        <sz val="10"/>
        <color rgb="FF000000"/>
        <rFont val="Noto Sans"/>
        <family val="2"/>
      </rPr>
      <t xml:space="preserve">醴陵新华联公租房拆迁安置工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楼</t>
    </r>
  </si>
  <si>
    <t xml:space="preserve">醴陵新华联房地产开发有限公司</t>
  </si>
  <si>
    <r>
      <rPr>
        <sz val="10"/>
        <color rgb="FF000000"/>
        <rFont val="Noto Sans"/>
        <family val="2"/>
      </rPr>
      <t xml:space="preserve">廖双军</t>
    </r>
    <r>
      <rPr>
        <sz val="10"/>
        <color rgb="FF000000"/>
        <rFont val="宋体"/>
        <family val="0"/>
        <charset val="134"/>
      </rPr>
      <t xml:space="preserve">18607414009</t>
    </r>
  </si>
  <si>
    <t xml:space="preserve">汤  陵      王勇军   谢  翔</t>
  </si>
  <si>
    <t xml:space="preserve">云龙冰雪世界旅游项目一期</t>
  </si>
  <si>
    <t xml:space="preserve">湖南奥悦冰雪旅游有限公司</t>
  </si>
  <si>
    <t xml:space="preserve">株洲芙蓉建设集团有限公司（湖南成兴基础工程有限公司）</t>
  </si>
  <si>
    <t xml:space="preserve">廖翔</t>
  </si>
  <si>
    <t xml:space="preserve">刘水根朱伟雄</t>
  </si>
  <si>
    <r>
      <rPr>
        <sz val="10"/>
        <color rgb="FF000000"/>
        <rFont val="Noto Sans"/>
        <family val="2"/>
      </rPr>
      <t xml:space="preserve">香槟小镇住宅小区（</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栋及地下室）</t>
    </r>
  </si>
  <si>
    <t xml:space="preserve">株洲兆鑫房地产开发有限公司</t>
  </si>
  <si>
    <t xml:space="preserve">株洲市新凯建设监理有限责任公司</t>
  </si>
  <si>
    <r>
      <rPr>
        <sz val="10"/>
        <color rgb="FF000000"/>
        <rFont val="Noto Sans"/>
        <family val="2"/>
      </rPr>
      <t xml:space="preserve">申立波</t>
    </r>
    <r>
      <rPr>
        <sz val="10"/>
        <color rgb="FF000000"/>
        <rFont val="宋体"/>
        <family val="0"/>
        <charset val="134"/>
      </rPr>
      <t xml:space="preserve">13873383326</t>
    </r>
  </si>
  <si>
    <t xml:space="preserve">张欢</t>
  </si>
  <si>
    <t xml:space="preserve">醴陵市陶瓷会展馆</t>
  </si>
  <si>
    <t xml:space="preserve">醴陵市高新技术基础设施投资建设有限公司</t>
  </si>
  <si>
    <r>
      <rPr>
        <sz val="10"/>
        <color rgb="FF000000"/>
        <rFont val="Noto Sans"/>
        <family val="2"/>
      </rPr>
      <t xml:space="preserve">焦双全</t>
    </r>
    <r>
      <rPr>
        <sz val="10"/>
        <color rgb="FF000000"/>
        <rFont val="宋体"/>
        <family val="0"/>
        <charset val="134"/>
      </rPr>
      <t xml:space="preserve">18684715358</t>
    </r>
  </si>
  <si>
    <t xml:space="preserve">巫  勇    陈若文   刘向腾</t>
  </si>
  <si>
    <t xml:space="preserve">株洲市洗水企业集中整治项目一期工程施工</t>
  </si>
  <si>
    <t xml:space="preserve">株洲新芦淞洗水工业园经营管理有限公司</t>
  </si>
  <si>
    <r>
      <rPr>
        <sz val="10"/>
        <color rgb="FF000000"/>
        <rFont val="Noto Sans"/>
        <family val="2"/>
      </rPr>
      <t xml:space="preserve">株洲市建设监理咨询有限公司</t>
    </r>
    <r>
      <rPr>
        <sz val="10"/>
        <color rgb="FF000000"/>
        <rFont val="宋体"/>
        <family val="0"/>
        <charset val="134"/>
      </rPr>
      <t xml:space="preserve">/</t>
    </r>
    <r>
      <rPr>
        <sz val="10"/>
        <color rgb="FF000000"/>
        <rFont val="Noto Sans"/>
        <family val="2"/>
      </rPr>
      <t xml:space="preserve">株洲南方项目管理有限公司</t>
    </r>
  </si>
  <si>
    <t xml:space="preserve">湖南省第五工程有限公司（参建：湖南天禹设备安装有限公司、湖南艺光装饰装潢有限责任公司）</t>
  </si>
  <si>
    <r>
      <rPr>
        <sz val="10"/>
        <color rgb="FF000000"/>
        <rFont val="Noto Sans"/>
        <family val="2"/>
      </rPr>
      <t xml:space="preserve">方勇兴</t>
    </r>
    <r>
      <rPr>
        <sz val="10"/>
        <color rgb="FF000000"/>
        <rFont val="宋体"/>
        <family val="0"/>
        <charset val="134"/>
      </rPr>
      <t xml:space="preserve">15292227338</t>
    </r>
  </si>
  <si>
    <t xml:space="preserve">茶陵湘赣汽贸城工程</t>
  </si>
  <si>
    <t xml:space="preserve">无</t>
  </si>
  <si>
    <t xml:space="preserve">茶陵县湘赣汽贸城房地产开发有限公司</t>
  </si>
  <si>
    <r>
      <rPr>
        <sz val="10"/>
        <color rgb="FF000000"/>
        <rFont val="Noto Sans"/>
        <family val="2"/>
      </rPr>
      <t xml:space="preserve">罗要可</t>
    </r>
    <r>
      <rPr>
        <sz val="10"/>
        <color rgb="FF000000"/>
        <rFont val="宋体"/>
        <family val="0"/>
        <charset val="134"/>
      </rPr>
      <t xml:space="preserve">13975373231</t>
    </r>
  </si>
  <si>
    <t xml:space="preserve">彭红平胡鹏</t>
  </si>
  <si>
    <r>
      <rPr>
        <sz val="10"/>
        <color rgb="FF000000"/>
        <rFont val="Noto Sans"/>
        <family val="2"/>
      </rPr>
      <t xml:space="preserve">茶陵县创新创业园</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栋标准产房新建工程</t>
    </r>
  </si>
  <si>
    <r>
      <rPr>
        <sz val="9"/>
        <color rgb="FF000000"/>
        <rFont val="宋体"/>
        <family val="0"/>
        <charset val="134"/>
      </rPr>
      <t xml:space="preserve">10#</t>
    </r>
    <r>
      <rPr>
        <sz val="9"/>
        <color rgb="FF000000"/>
        <rFont val="Noto Sans"/>
        <family val="2"/>
      </rPr>
      <t xml:space="preserve">砌墙，</t>
    </r>
    <r>
      <rPr>
        <sz val="9"/>
        <color rgb="FF000000"/>
        <rFont val="宋体"/>
        <family val="0"/>
        <charset val="134"/>
      </rPr>
      <t xml:space="preserve">13#</t>
    </r>
    <r>
      <rPr>
        <sz val="9"/>
        <color rgb="FF000000"/>
        <rFont val="Noto Sans"/>
        <family val="2"/>
      </rPr>
      <t xml:space="preserve">四层主体，</t>
    </r>
    <r>
      <rPr>
        <sz val="9"/>
        <color rgb="FF000000"/>
        <rFont val="宋体"/>
        <family val="0"/>
        <charset val="134"/>
      </rPr>
      <t xml:space="preserve">14#</t>
    </r>
    <r>
      <rPr>
        <sz val="9"/>
        <color rgb="FF000000"/>
        <rFont val="Noto Sans"/>
        <family val="2"/>
      </rPr>
      <t xml:space="preserve">三层主体</t>
    </r>
  </si>
  <si>
    <t xml:space="preserve">茶陵经济开发区经营开发有限公司</t>
  </si>
  <si>
    <t xml:space="preserve">湖南省中天建设集团有限公司（湖南宏伟建设工程有限公司）</t>
  </si>
  <si>
    <r>
      <rPr>
        <sz val="10"/>
        <color rgb="FF000000"/>
        <rFont val="Noto Sans"/>
        <family val="2"/>
      </rPr>
      <t xml:space="preserve">陈刚</t>
    </r>
    <r>
      <rPr>
        <sz val="10"/>
        <color rgb="FF000000"/>
        <rFont val="宋体"/>
        <family val="0"/>
        <charset val="134"/>
      </rPr>
      <t xml:space="preserve">1873355653</t>
    </r>
  </si>
  <si>
    <t xml:space="preserve">陈胜涛彭佑新陈志超</t>
  </si>
  <si>
    <r>
      <rPr>
        <sz val="10"/>
        <rFont val="Noto Sans"/>
        <family val="2"/>
      </rPr>
      <t xml:space="preserve">恒大华府</t>
    </r>
    <r>
      <rPr>
        <sz val="10"/>
        <rFont val="宋体"/>
        <family val="0"/>
        <charset val="134"/>
      </rPr>
      <t xml:space="preserve">4#-8#</t>
    </r>
    <r>
      <rPr>
        <sz val="10"/>
        <rFont val="Noto Sans"/>
        <family val="2"/>
      </rPr>
      <t xml:space="preserve">栋及周边地下室工程</t>
    </r>
  </si>
  <si>
    <r>
      <rPr>
        <sz val="10"/>
        <rFont val="Noto Sans"/>
        <family val="2"/>
      </rPr>
      <t xml:space="preserve">雷正军
</t>
    </r>
    <r>
      <rPr>
        <sz val="10"/>
        <rFont val="宋体"/>
        <family val="0"/>
        <charset val="134"/>
      </rPr>
      <t xml:space="preserve">13907480380</t>
    </r>
  </si>
  <si>
    <t xml:space="preserve">九郎山安置小区Ａ地块建设工程</t>
  </si>
  <si>
    <t xml:space="preserve">竣工待验
</t>
  </si>
  <si>
    <t xml:space="preserve">株洲轨道交通产业发展股份有限公司
</t>
  </si>
  <si>
    <r>
      <rPr>
        <sz val="10"/>
        <color rgb="FF000000"/>
        <rFont val="Noto Sans"/>
        <family val="2"/>
      </rPr>
      <t xml:space="preserve">胡传秋
</t>
    </r>
    <r>
      <rPr>
        <sz val="10"/>
        <color rgb="FF000000"/>
        <rFont val="宋体"/>
        <family val="0"/>
        <charset val="134"/>
      </rPr>
      <t xml:space="preserve">13973303879</t>
    </r>
  </si>
  <si>
    <t xml:space="preserve">湖南艺光装饰装潢有限责任公司</t>
  </si>
  <si>
    <t xml:space="preserve">新芦淞玉城服饰白关产业园一期</t>
  </si>
  <si>
    <t xml:space="preserve">株洲新芦淞玉城置业有限公司</t>
  </si>
  <si>
    <r>
      <rPr>
        <sz val="10"/>
        <color rgb="FF000000"/>
        <rFont val="Noto Sans"/>
        <family val="2"/>
      </rPr>
      <t xml:space="preserve">湖南已太项目管理有限公司</t>
    </r>
    <r>
      <rPr>
        <sz val="10"/>
        <color rgb="FF000000"/>
        <rFont val="宋体"/>
        <family val="0"/>
        <charset val="134"/>
      </rPr>
      <t xml:space="preserve">/</t>
    </r>
    <r>
      <rPr>
        <sz val="10"/>
        <color rgb="FF000000"/>
        <rFont val="Noto Sans"/>
        <family val="2"/>
      </rPr>
      <t xml:space="preserve">湖南工大项目管理有限公司</t>
    </r>
  </si>
  <si>
    <t xml:space="preserve">浙江宁波建工集团</t>
  </si>
  <si>
    <r>
      <rPr>
        <sz val="10"/>
        <color rgb="FF000000"/>
        <rFont val="Noto Sans"/>
        <family val="2"/>
      </rPr>
      <t xml:space="preserve">钱  峰</t>
    </r>
    <r>
      <rPr>
        <sz val="10"/>
        <color rgb="FF000000"/>
        <rFont val="宋体"/>
        <family val="0"/>
        <charset val="134"/>
      </rPr>
      <t xml:space="preserve">13805884788</t>
    </r>
  </si>
  <si>
    <t xml:space="preserve">株洲学府华庭住宅小区工程</t>
  </si>
  <si>
    <t xml:space="preserve">株洲市云龙房地产开发有限责任公司</t>
  </si>
  <si>
    <t xml:space="preserve">株洲市华信监理有限责任公司</t>
  </si>
  <si>
    <t xml:space="preserve">五矿二十三冶集团第二工程有限公司</t>
  </si>
  <si>
    <t xml:space="preserve">裴仁标</t>
  </si>
  <si>
    <r>
      <rPr>
        <sz val="10"/>
        <color rgb="FF000000"/>
        <rFont val="Noto Sans"/>
        <family val="2"/>
      </rPr>
      <t xml:space="preserve">醴陵新华联紫荆苑二期</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楼</t>
    </r>
  </si>
  <si>
    <r>
      <rPr>
        <sz val="10"/>
        <color rgb="FF000000"/>
        <rFont val="Noto Sans"/>
        <family val="2"/>
      </rPr>
      <t xml:space="preserve">黄清明</t>
    </r>
    <r>
      <rPr>
        <sz val="10"/>
        <color rgb="FF000000"/>
        <rFont val="宋体"/>
        <family val="0"/>
        <charset val="134"/>
      </rPr>
      <t xml:space="preserve">13974107388</t>
    </r>
  </si>
  <si>
    <t xml:space="preserve">李  文    王  琪    刘向腾</t>
  </si>
  <si>
    <t xml:space="preserve">茶陵县人民医院住院大楼新建工程</t>
  </si>
  <si>
    <t xml:space="preserve">四层主体</t>
  </si>
  <si>
    <t xml:space="preserve">主体砌墙</t>
  </si>
  <si>
    <t xml:space="preserve">茶陵县人民医院</t>
  </si>
  <si>
    <t xml:space="preserve">湖南省第五工程有限公司（湖南天禹设备安装有限公司湖南宏伟建设工程有限公司）</t>
  </si>
  <si>
    <r>
      <rPr>
        <sz val="10"/>
        <color rgb="FF000000"/>
        <rFont val="Noto Sans"/>
        <family val="2"/>
      </rPr>
      <t xml:space="preserve">甘万勇</t>
    </r>
    <r>
      <rPr>
        <sz val="10"/>
        <color rgb="FF000000"/>
        <rFont val="宋体"/>
        <family val="0"/>
        <charset val="134"/>
      </rPr>
      <t xml:space="preserve">13973330971</t>
    </r>
  </si>
  <si>
    <t xml:space="preserve">株洲中心医院科研教学楼工程</t>
  </si>
  <si>
    <t xml:space="preserve">株洲市中心医院</t>
  </si>
  <si>
    <r>
      <rPr>
        <sz val="10"/>
        <rFont val="Noto Sans"/>
        <family val="2"/>
      </rPr>
      <t xml:space="preserve">袁柏林
</t>
    </r>
    <r>
      <rPr>
        <sz val="10"/>
        <rFont val="宋体"/>
        <family val="0"/>
        <charset val="134"/>
      </rPr>
      <t xml:space="preserve">13973313129</t>
    </r>
  </si>
  <si>
    <r>
      <rPr>
        <sz val="10"/>
        <rFont val="Noto Sans"/>
        <family val="2"/>
      </rPr>
      <t xml:space="preserve">戴云华
</t>
    </r>
    <r>
      <rPr>
        <sz val="10"/>
        <rFont val="宋体"/>
        <family val="0"/>
        <charset val="134"/>
      </rPr>
      <t xml:space="preserve">13077046236</t>
    </r>
  </si>
  <si>
    <r>
      <rPr>
        <sz val="10"/>
        <rFont val="Noto Sans"/>
        <family val="2"/>
      </rPr>
      <t xml:space="preserve">李国光
</t>
    </r>
    <r>
      <rPr>
        <sz val="10"/>
        <rFont val="宋体"/>
        <family val="0"/>
        <charset val="134"/>
      </rPr>
      <t xml:space="preserve">15200425890</t>
    </r>
  </si>
  <si>
    <r>
      <rPr>
        <sz val="10"/>
        <color rgb="FF000000"/>
        <rFont val="Noto Sans"/>
        <family val="2"/>
      </rPr>
      <t xml:space="preserve">怡景山庄（</t>
    </r>
    <r>
      <rPr>
        <sz val="10"/>
        <color rgb="FF000000"/>
        <rFont val="宋体"/>
        <family val="0"/>
        <charset val="134"/>
      </rPr>
      <t xml:space="preserve">1-6#</t>
    </r>
    <r>
      <rPr>
        <sz val="10"/>
        <color rgb="FF000000"/>
        <rFont val="Noto Sans"/>
        <family val="2"/>
      </rPr>
      <t xml:space="preserve">栋项目）</t>
    </r>
  </si>
  <si>
    <t xml:space="preserve">装饰  </t>
  </si>
  <si>
    <t xml:space="preserve">株洲广嘉房地产开发有限公司</t>
  </si>
  <si>
    <t xml:space="preserve">湖南工大项目管理有限公司</t>
  </si>
  <si>
    <t xml:space="preserve">湖南株洲跃达建筑工程</t>
  </si>
  <si>
    <r>
      <rPr>
        <sz val="10"/>
        <rFont val="Noto Sans"/>
        <family val="2"/>
      </rPr>
      <t xml:space="preserve">谭秧青</t>
    </r>
    <r>
      <rPr>
        <sz val="10"/>
        <rFont val="宋体"/>
        <family val="0"/>
        <charset val="134"/>
      </rPr>
      <t xml:space="preserve">13973392689</t>
    </r>
  </si>
  <si>
    <t xml:space="preserve">罗纯万</t>
  </si>
  <si>
    <t xml:space="preserve">株洲市金山保障房项目一期ＢＴ建设</t>
  </si>
  <si>
    <t xml:space="preserve">株洲市保障性安居工程投资建设有限公司</t>
  </si>
  <si>
    <t xml:space="preserve">湖南省郴州市第二建筑工程公司</t>
  </si>
  <si>
    <r>
      <rPr>
        <sz val="10"/>
        <color rgb="FF000000"/>
        <rFont val="Noto Sans"/>
        <family val="2"/>
      </rPr>
      <t xml:space="preserve">刘龙淼
</t>
    </r>
    <r>
      <rPr>
        <sz val="10"/>
        <color rgb="FF000000"/>
        <rFont val="宋体"/>
        <family val="0"/>
        <charset val="134"/>
      </rPr>
      <t xml:space="preserve">15274979888</t>
    </r>
  </si>
  <si>
    <t xml:space="preserve">攸县职业中等专业学校扩建工程</t>
  </si>
  <si>
    <t xml:space="preserve">/</t>
  </si>
  <si>
    <t xml:space="preserve">湖南省攸州投资发展集团有限公司</t>
  </si>
  <si>
    <t xml:space="preserve">攸县建设工程监理有限责任公司</t>
  </si>
  <si>
    <r>
      <rPr>
        <sz val="10"/>
        <color rgb="FF000000"/>
        <rFont val="Noto Sans"/>
        <family val="2"/>
      </rPr>
      <t xml:space="preserve">杨少益</t>
    </r>
    <r>
      <rPr>
        <sz val="10"/>
        <color rgb="FF000000"/>
        <rFont val="宋体"/>
        <family val="0"/>
        <charset val="134"/>
      </rPr>
      <t xml:space="preserve">/18007414080</t>
    </r>
  </si>
  <si>
    <t xml:space="preserve">谭晖</t>
  </si>
  <si>
    <r>
      <rPr>
        <sz val="10"/>
        <color rgb="FF000000"/>
        <rFont val="Noto Sans"/>
        <family val="2"/>
      </rPr>
      <t xml:space="preserve">东方明园</t>
    </r>
    <r>
      <rPr>
        <sz val="10"/>
        <color rgb="FF000000"/>
        <rFont val="宋体"/>
        <family val="0"/>
        <charset val="134"/>
      </rPr>
      <t xml:space="preserve">10</t>
    </r>
    <r>
      <rPr>
        <sz val="10"/>
        <color rgb="FF000000"/>
        <rFont val="Noto Sans"/>
        <family val="2"/>
      </rPr>
      <t xml:space="preserve">栋续建</t>
    </r>
  </si>
  <si>
    <t xml:space="preserve">湖南中天恒基房地产开发有限公司</t>
  </si>
  <si>
    <r>
      <rPr>
        <sz val="10"/>
        <color rgb="FF000000"/>
        <rFont val="Noto Sans"/>
        <family val="2"/>
      </rPr>
      <t xml:space="preserve">欧阳辉</t>
    </r>
    <r>
      <rPr>
        <sz val="10"/>
        <color rgb="FF000000"/>
        <rFont val="宋体"/>
        <family val="0"/>
        <charset val="134"/>
      </rPr>
      <t xml:space="preserve">15173320505</t>
    </r>
  </si>
  <si>
    <t xml:space="preserve">茶陵县规划展览馆新建工程</t>
  </si>
  <si>
    <t xml:space="preserve">茶陵县住房和城乡规划建设局</t>
  </si>
  <si>
    <t xml:space="preserve">株洲九方工程建设监理咨询有限公司</t>
  </si>
  <si>
    <t xml:space="preserve">湖南省第五工程有限公司（参建单位：湖南艺光装饰装潢有限责任公司）</t>
  </si>
  <si>
    <t xml:space="preserve">肖华荣</t>
  </si>
  <si>
    <t xml:space="preserve">彭红平、胡鹏</t>
  </si>
  <si>
    <t xml:space="preserve">伏波港湾</t>
  </si>
  <si>
    <t xml:space="preserve">株洲万众房地产开发有限公司</t>
  </si>
  <si>
    <t xml:space="preserve">株洲南方建设工程有限公司</t>
  </si>
  <si>
    <r>
      <rPr>
        <sz val="10"/>
        <color rgb="FF000000"/>
        <rFont val="Noto Sans"/>
        <family val="2"/>
      </rPr>
      <t xml:space="preserve">周群飞</t>
    </r>
    <r>
      <rPr>
        <sz val="10"/>
        <color rgb="FF000000"/>
        <rFont val="宋体"/>
        <family val="0"/>
        <charset val="134"/>
      </rPr>
      <t xml:space="preserve">13873377160</t>
    </r>
  </si>
  <si>
    <r>
      <rPr>
        <sz val="10"/>
        <color rgb="FF000000"/>
        <rFont val="Noto Sans"/>
        <family val="2"/>
      </rPr>
      <t xml:space="preserve">醴陵市保障性住房珊田安置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楼工程</t>
    </r>
  </si>
  <si>
    <t xml:space="preserve">醴陵市渌江置业开发建设有限公司</t>
  </si>
  <si>
    <t xml:space="preserve">中国五冶集团有限公司</t>
  </si>
  <si>
    <r>
      <rPr>
        <sz val="10"/>
        <color rgb="FF000000"/>
        <rFont val="Noto Sans"/>
        <family val="2"/>
      </rPr>
      <t xml:space="preserve">张帆</t>
    </r>
    <r>
      <rPr>
        <sz val="10"/>
        <color rgb="FF000000"/>
        <rFont val="宋体"/>
        <family val="0"/>
        <charset val="134"/>
      </rPr>
      <t xml:space="preserve">18074696616</t>
    </r>
  </si>
  <si>
    <t xml:space="preserve">巫  勇    陈若文  刘向腾</t>
  </si>
  <si>
    <t xml:space="preserve">磐龙生态社区风荷苑五标段新建工程</t>
  </si>
  <si>
    <t xml:space="preserve">株洲市云龙发展投资控股集团置业有限公司</t>
  </si>
  <si>
    <t xml:space="preserve">株洲鑫通建设有限公司</t>
  </si>
  <si>
    <t xml:space="preserve">赵东强</t>
  </si>
  <si>
    <r>
      <rPr>
        <sz val="10"/>
        <color rgb="FF000000"/>
        <rFont val="Noto Sans"/>
        <family val="2"/>
      </rPr>
      <t xml:space="preserve">荷塘大道延伸段项目（跨沪昆高速桥梁工程）设计</t>
    </r>
    <r>
      <rPr>
        <sz val="10"/>
        <color rgb="FF000000"/>
        <rFont val="宋体"/>
        <family val="0"/>
        <charset val="134"/>
      </rPr>
      <t xml:space="preserve">-</t>
    </r>
    <r>
      <rPr>
        <sz val="10"/>
        <color rgb="FF000000"/>
        <rFont val="Noto Sans"/>
        <family val="2"/>
      </rPr>
      <t xml:space="preserve">施工一体化</t>
    </r>
  </si>
  <si>
    <t xml:space="preserve">株洲金诚投资控股集团有限公司</t>
  </si>
  <si>
    <r>
      <rPr>
        <sz val="10"/>
        <color rgb="FF000000"/>
        <rFont val="Noto Sans"/>
        <family val="2"/>
      </rPr>
      <t xml:space="preserve">陈时通</t>
    </r>
    <r>
      <rPr>
        <sz val="10"/>
        <color rgb="FF000000"/>
        <rFont val="宋体"/>
        <family val="0"/>
        <charset val="134"/>
      </rPr>
      <t xml:space="preserve">13548787447</t>
    </r>
  </si>
  <si>
    <t xml:space="preserve">陈江峰  肖发文</t>
  </si>
  <si>
    <t xml:space="preserve">栗雨工业园滨江片区基础设施建设项目</t>
  </si>
  <si>
    <t xml:space="preserve">株洲高科集团有限公司</t>
  </si>
  <si>
    <t xml:space="preserve">湖南红旗市政园林建设股份有限公司</t>
  </si>
  <si>
    <r>
      <rPr>
        <sz val="10"/>
        <color rgb="FF000000"/>
        <rFont val="Noto Sans"/>
        <family val="2"/>
      </rPr>
      <t xml:space="preserve">易凌志</t>
    </r>
    <r>
      <rPr>
        <sz val="10"/>
        <color rgb="FF000000"/>
        <rFont val="宋体"/>
        <family val="0"/>
        <charset val="134"/>
      </rPr>
      <t xml:space="preserve">13017119559</t>
    </r>
  </si>
  <si>
    <t xml:space="preserve">贺仁光 陈江峰  </t>
  </si>
  <si>
    <t xml:space="preserve">新马园万丰水系及周边道路新建工程</t>
  </si>
  <si>
    <r>
      <rPr>
        <sz val="10"/>
        <color rgb="FF000000"/>
        <rFont val="Noto Sans"/>
        <family val="2"/>
      </rPr>
      <t xml:space="preserve">邵新芝</t>
    </r>
    <r>
      <rPr>
        <sz val="10"/>
        <color rgb="FF000000"/>
        <rFont val="宋体"/>
        <family val="0"/>
        <charset val="134"/>
      </rPr>
      <t xml:space="preserve">15874856603</t>
    </r>
  </si>
  <si>
    <r>
      <rPr>
        <sz val="10"/>
        <color rgb="FF000000"/>
        <rFont val="Noto Sans"/>
        <family val="2"/>
      </rPr>
      <t xml:space="preserve">欧洲工业园新马组团</t>
    </r>
    <r>
      <rPr>
        <sz val="10"/>
        <color rgb="FF000000"/>
        <rFont val="宋体"/>
        <family val="0"/>
        <charset val="134"/>
      </rPr>
      <t xml:space="preserve">(2)</t>
    </r>
    <r>
      <rPr>
        <sz val="10"/>
        <color rgb="FF000000"/>
        <rFont val="Noto Sans"/>
        <family val="2"/>
      </rPr>
      <t xml:space="preserve">基础设施开发勘察设计施工一体</t>
    </r>
  </si>
  <si>
    <r>
      <rPr>
        <sz val="10"/>
        <color rgb="FF000000"/>
        <rFont val="Noto Sans"/>
        <family val="2"/>
      </rPr>
      <t xml:space="preserve">万劲松</t>
    </r>
    <r>
      <rPr>
        <sz val="10"/>
        <color rgb="FF000000"/>
        <rFont val="宋体"/>
        <family val="0"/>
        <charset val="134"/>
      </rPr>
      <t xml:space="preserve">18670211005</t>
    </r>
  </si>
  <si>
    <r>
      <rPr>
        <sz val="10"/>
        <color rgb="FF000000"/>
        <rFont val="Noto Sans"/>
        <family val="2"/>
      </rPr>
      <t xml:space="preserve">株洲市铁东路核心段新建工程</t>
    </r>
    <r>
      <rPr>
        <sz val="10"/>
        <color rgb="FF000000"/>
        <rFont val="宋体"/>
        <family val="0"/>
        <charset val="134"/>
      </rPr>
      <t xml:space="preserve">PPP</t>
    </r>
    <r>
      <rPr>
        <sz val="10"/>
        <color rgb="FF000000"/>
        <rFont val="Noto Sans"/>
        <family val="2"/>
      </rPr>
      <t xml:space="preserve">项目</t>
    </r>
  </si>
  <si>
    <t xml:space="preserve">株洲市城市建设投资控股有限公司</t>
  </si>
  <si>
    <r>
      <rPr>
        <sz val="10"/>
        <color rgb="FF000000"/>
        <rFont val="Noto Sans"/>
        <family val="2"/>
      </rPr>
      <t xml:space="preserve">刘小高</t>
    </r>
    <r>
      <rPr>
        <sz val="10"/>
        <color rgb="FF000000"/>
        <rFont val="宋体"/>
        <family val="0"/>
        <charset val="134"/>
      </rPr>
      <t xml:space="preserve">15074996628</t>
    </r>
  </si>
  <si>
    <t xml:space="preserve">曾  树  肖发文</t>
  </si>
  <si>
    <t xml:space="preserve">沪昆高铁站（醴陵）连接线新建工程醴陵东互通项目</t>
  </si>
  <si>
    <t xml:space="preserve">醴陵市长庆示范区投资开发建设有限公司</t>
  </si>
  <si>
    <t xml:space="preserve">江苏腾飞工程项目管理有限公司</t>
  </si>
  <si>
    <r>
      <rPr>
        <sz val="10"/>
        <color rgb="FF000000"/>
        <rFont val="Noto Sans"/>
        <family val="2"/>
      </rPr>
      <t xml:space="preserve">杜海
</t>
    </r>
    <r>
      <rPr>
        <sz val="10"/>
        <color rgb="FF000000"/>
        <rFont val="宋体"/>
        <family val="0"/>
        <charset val="134"/>
      </rPr>
      <t xml:space="preserve">13574144666</t>
    </r>
  </si>
  <si>
    <t xml:space="preserve">巫  勇
罗文春
刘向腾</t>
  </si>
  <si>
    <t xml:space="preserve">株洲市城市防洪工程（一水厂至株曲路口段）</t>
  </si>
  <si>
    <t xml:space="preserve">株洲市水利投资建设有限公司</t>
  </si>
  <si>
    <r>
      <rPr>
        <sz val="10"/>
        <color rgb="FF000000"/>
        <rFont val="Noto Sans"/>
        <family val="2"/>
      </rPr>
      <t xml:space="preserve">李智</t>
    </r>
    <r>
      <rPr>
        <sz val="10"/>
        <color rgb="FF000000"/>
        <rFont val="宋体"/>
        <family val="0"/>
        <charset val="134"/>
      </rPr>
      <t xml:space="preserve">13337230955</t>
    </r>
  </si>
  <si>
    <t xml:space="preserve">醴陵市渌江书院扩建项目（一期）</t>
  </si>
  <si>
    <r>
      <rPr>
        <sz val="9"/>
        <rFont val="Noto Sans"/>
        <family val="2"/>
      </rPr>
      <t xml:space="preserve">园林</t>
    </r>
    <r>
      <rPr>
        <sz val="9"/>
        <rFont val="宋体"/>
        <family val="0"/>
        <charset val="134"/>
      </rPr>
      <t xml:space="preserve">90%</t>
    </r>
  </si>
  <si>
    <t xml:space="preserve">醴陵市渌江文化旅游投资开发建设有限责任公司</t>
  </si>
  <si>
    <t xml:space="preserve">湖南省第一工程有限公司</t>
  </si>
  <si>
    <r>
      <rPr>
        <sz val="10"/>
        <color rgb="FF000000"/>
        <rFont val="Noto Sans"/>
        <family val="2"/>
      </rPr>
      <t xml:space="preserve">蒋蓬
</t>
    </r>
    <r>
      <rPr>
        <sz val="10"/>
        <color rgb="FF000000"/>
        <rFont val="宋体"/>
        <family val="0"/>
        <charset val="134"/>
      </rPr>
      <t xml:space="preserve">13574890288</t>
    </r>
  </si>
  <si>
    <t xml:space="preserve">胡国伟   刘  凯     周志坚</t>
  </si>
  <si>
    <t xml:space="preserve">株洲通用航空机场场道及附属工程项目</t>
  </si>
  <si>
    <t xml:space="preserve">株洲通用航空产业发展有限公司</t>
  </si>
  <si>
    <t xml:space="preserve">北京赛瑞斯国际工程咨询有限公司</t>
  </si>
  <si>
    <r>
      <rPr>
        <sz val="10"/>
        <color rgb="FF000000"/>
        <rFont val="Noto Sans"/>
        <family val="2"/>
      </rPr>
      <t xml:space="preserve">刘永杰</t>
    </r>
    <r>
      <rPr>
        <sz val="10"/>
        <color rgb="FF000000"/>
        <rFont val="宋体"/>
        <family val="0"/>
        <charset val="134"/>
      </rPr>
      <t xml:space="preserve">13873351822</t>
    </r>
  </si>
  <si>
    <t xml:space="preserve">株洲市新塘路三期新建工程</t>
  </si>
  <si>
    <t xml:space="preserve">株洲市荷塘区建设局</t>
  </si>
  <si>
    <r>
      <rPr>
        <sz val="10"/>
        <color rgb="FF000000"/>
        <rFont val="Noto Sans"/>
        <family val="2"/>
      </rPr>
      <t xml:space="preserve">晏赛君</t>
    </r>
    <r>
      <rPr>
        <sz val="10"/>
        <color rgb="FF000000"/>
        <rFont val="宋体"/>
        <family val="0"/>
        <charset val="134"/>
      </rPr>
      <t xml:space="preserve">13637339320</t>
    </r>
  </si>
  <si>
    <t xml:space="preserve">陈江峰  贺翔</t>
  </si>
  <si>
    <r>
      <rPr>
        <sz val="10"/>
        <rFont val="Noto Sans"/>
        <family val="2"/>
      </rPr>
      <t xml:space="preserve">株洲轨道科技城路网工程</t>
    </r>
    <r>
      <rPr>
        <sz val="10"/>
        <rFont val="宋体"/>
        <family val="0"/>
        <charset val="134"/>
      </rPr>
      <t xml:space="preserve">PPP</t>
    </r>
    <r>
      <rPr>
        <sz val="10"/>
        <rFont val="Noto Sans"/>
        <family val="2"/>
      </rPr>
      <t xml:space="preserve">项目</t>
    </r>
  </si>
  <si>
    <t xml:space="preserve">株洲晟宁建设发展有限公司</t>
  </si>
  <si>
    <t xml:space="preserve">株洲建设监理咨询有限责任公司、株洲市新凯工程建设监理有限责任公司、湖南工大项目管理有限公司、株洲南方项目管理有限公司</t>
  </si>
  <si>
    <t xml:space="preserve">上海城建市政工程（集团）有限公司</t>
  </si>
  <si>
    <t xml:space="preserve">金乃</t>
  </si>
  <si>
    <t xml:space="preserve">秦泽新、蒋磊</t>
  </si>
  <si>
    <t xml:space="preserve">东环北路二期新建工程</t>
  </si>
  <si>
    <t xml:space="preserve">株洲城发集团建设有限公司</t>
  </si>
  <si>
    <t xml:space="preserve">株洲市政建设有限公司</t>
  </si>
  <si>
    <r>
      <rPr>
        <sz val="10"/>
        <rFont val="Noto Sans"/>
        <family val="2"/>
      </rPr>
      <t xml:space="preserve">株洲云龙示范区北欧小镇</t>
    </r>
    <r>
      <rPr>
        <sz val="10"/>
        <rFont val="宋体"/>
        <family val="0"/>
        <charset val="134"/>
      </rPr>
      <t xml:space="preserve">F</t>
    </r>
    <r>
      <rPr>
        <sz val="10"/>
        <rFont val="Noto Sans"/>
        <family val="2"/>
      </rPr>
      <t xml:space="preserve">道</t>
    </r>
  </si>
  <si>
    <t xml:space="preserve">株洲云龙示范区建设项目管理办公室</t>
  </si>
  <si>
    <r>
      <rPr>
        <sz val="10"/>
        <rFont val="Noto Sans"/>
        <family val="2"/>
      </rPr>
      <t xml:space="preserve">湖南省第五工程有限公司</t>
    </r>
    <r>
      <rPr>
        <sz val="10"/>
        <rFont val="宋体"/>
        <family val="0"/>
        <charset val="134"/>
      </rPr>
      <t xml:space="preserve">(</t>
    </r>
    <r>
      <rPr>
        <sz val="10"/>
        <rFont val="Noto Sans"/>
        <family val="2"/>
      </rPr>
      <t xml:space="preserve">湖南天禹设备安装有限公司</t>
    </r>
    <r>
      <rPr>
        <sz val="10"/>
        <rFont val="宋体"/>
        <family val="0"/>
        <charset val="134"/>
      </rPr>
      <t xml:space="preserve">)</t>
    </r>
  </si>
  <si>
    <t xml:space="preserve">吴新华</t>
  </si>
  <si>
    <r>
      <rPr>
        <sz val="10"/>
        <rFont val="Noto Sans"/>
        <family val="2"/>
      </rPr>
      <t xml:space="preserve">云峰大道二期</t>
    </r>
    <r>
      <rPr>
        <sz val="10"/>
        <rFont val="宋体"/>
        <family val="0"/>
        <charset val="134"/>
      </rPr>
      <t xml:space="preserve">B-2</t>
    </r>
    <r>
      <rPr>
        <sz val="10"/>
        <rFont val="Noto Sans"/>
        <family val="2"/>
      </rPr>
      <t xml:space="preserve">段</t>
    </r>
  </si>
  <si>
    <t xml:space="preserve">下部结构和路面</t>
  </si>
  <si>
    <t xml:space="preserve">周成銘</t>
  </si>
  <si>
    <t xml:space="preserve">和谐大道</t>
  </si>
  <si>
    <t xml:space="preserve">路基及基层施工</t>
  </si>
  <si>
    <t xml:space="preserve">株洲县渌湘城市建设投资有限公司</t>
  </si>
  <si>
    <r>
      <rPr>
        <sz val="10"/>
        <color rgb="FF000000"/>
        <rFont val="Noto Sans"/>
        <family val="2"/>
      </rPr>
      <t xml:space="preserve">谌忠义</t>
    </r>
    <r>
      <rPr>
        <sz val="10"/>
        <color rgb="FF000000"/>
        <rFont val="宋体"/>
        <family val="0"/>
        <charset val="134"/>
      </rPr>
      <t xml:space="preserve">1539997798</t>
    </r>
  </si>
  <si>
    <t xml:space="preserve">湘潭市</t>
  </si>
  <si>
    <t xml:space="preserve">湘潭市雨湖区公共卫生与医疗服务综合楼</t>
  </si>
  <si>
    <t xml:space="preserve">江麓医院</t>
  </si>
  <si>
    <r>
      <rPr>
        <sz val="10"/>
        <color rgb="FF000000"/>
        <rFont val="Noto Sans"/>
        <family val="2"/>
      </rPr>
      <t xml:space="preserve">胡波</t>
    </r>
    <r>
      <rPr>
        <sz val="10"/>
        <color rgb="FF000000"/>
        <rFont val="宋体"/>
        <family val="0"/>
        <charset val="134"/>
      </rPr>
      <t xml:space="preserve">15200359007</t>
    </r>
  </si>
  <si>
    <t xml:space="preserve">龙迎曙、王  永</t>
  </si>
  <si>
    <r>
      <rPr>
        <sz val="10"/>
        <color rgb="FF000000"/>
        <rFont val="Noto Sans"/>
        <family val="2"/>
      </rPr>
      <t xml:space="preserve">湘潭市湘乡市滨江壹号</t>
    </r>
    <r>
      <rPr>
        <sz val="10"/>
        <color rgb="FF000000"/>
        <rFont val="宋体"/>
        <family val="0"/>
        <charset val="134"/>
      </rPr>
      <t xml:space="preserve">1#</t>
    </r>
    <r>
      <rPr>
        <sz val="10"/>
        <color rgb="FF000000"/>
        <rFont val="Noto Sans"/>
        <family val="2"/>
      </rPr>
      <t xml:space="preserve">楼</t>
    </r>
  </si>
  <si>
    <t xml:space="preserve">湖南裕源投资置业有限公司</t>
  </si>
  <si>
    <t xml:space="preserve">湖南裕源建筑工程有限公司</t>
  </si>
  <si>
    <r>
      <rPr>
        <sz val="10"/>
        <color rgb="FF000000"/>
        <rFont val="Noto Sans"/>
        <family val="2"/>
      </rPr>
      <t xml:space="preserve">顾芬芳</t>
    </r>
    <r>
      <rPr>
        <sz val="10"/>
        <color rgb="FF000000"/>
        <rFont val="宋体"/>
        <family val="0"/>
        <charset val="134"/>
      </rPr>
      <t xml:space="preserve">13973286404</t>
    </r>
  </si>
  <si>
    <t xml:space="preserve">李锦灿</t>
  </si>
  <si>
    <t xml:space="preserve">湘潭县中油新兴燃气有限公司便民服务中心综合楼</t>
  </si>
  <si>
    <t xml:space="preserve">湘潭县中油新兴燃气有限公司</t>
  </si>
  <si>
    <t xml:space="preserve">湖南省华顺建设项目管理有限公司 </t>
  </si>
  <si>
    <t xml:space="preserve">湘潭湘军建设有限公司</t>
  </si>
  <si>
    <r>
      <rPr>
        <sz val="10"/>
        <rFont val="Noto Sans"/>
        <family val="2"/>
      </rPr>
      <t xml:space="preserve">马欢
</t>
    </r>
    <r>
      <rPr>
        <sz val="10"/>
        <rFont val="宋体"/>
        <family val="0"/>
        <charset val="134"/>
      </rPr>
      <t xml:space="preserve">18273215961</t>
    </r>
  </si>
  <si>
    <t xml:space="preserve">叶国权</t>
  </si>
  <si>
    <t xml:space="preserve">湖南城建职业技术学院土木教学大楼</t>
  </si>
  <si>
    <t xml:space="preserve">湖南城建职业技术学院</t>
  </si>
  <si>
    <r>
      <rPr>
        <sz val="10"/>
        <rFont val="Noto Sans"/>
        <family val="2"/>
      </rPr>
      <t xml:space="preserve">张敏</t>
    </r>
    <r>
      <rPr>
        <sz val="10"/>
        <rFont val="宋体"/>
        <family val="0"/>
        <charset val="134"/>
      </rPr>
      <t xml:space="preserve">13762200686</t>
    </r>
  </si>
  <si>
    <t xml:space="preserve">刘凯</t>
  </si>
  <si>
    <t xml:space="preserve">岳塘区人民检察院办案用房、专业技术用房和检务公开大厅及地下室建设项目</t>
  </si>
  <si>
    <t xml:space="preserve">湘潭市兴城置业有限公司</t>
  </si>
  <si>
    <t xml:space="preserve">湘潭市诚信建设监理咨询服务有限公司</t>
  </si>
  <si>
    <t xml:space="preserve">湘潭新景建筑工程有限公司</t>
  </si>
  <si>
    <r>
      <rPr>
        <sz val="10"/>
        <rFont val="Noto Sans"/>
        <family val="2"/>
      </rPr>
      <t xml:space="preserve">王伟</t>
    </r>
    <r>
      <rPr>
        <sz val="10"/>
        <rFont val="宋体"/>
        <family val="0"/>
        <charset val="134"/>
      </rPr>
      <t xml:space="preserve">13037323546</t>
    </r>
  </si>
  <si>
    <r>
      <rPr>
        <sz val="10"/>
        <rFont val="Noto Sans"/>
        <family val="2"/>
      </rPr>
      <t xml:space="preserve">湘潭市雨湖区白石古莲城 </t>
    </r>
    <r>
      <rPr>
        <sz val="10"/>
        <rFont val="宋体"/>
        <family val="0"/>
        <charset val="134"/>
      </rPr>
      <t xml:space="preserve">· </t>
    </r>
    <r>
      <rPr>
        <sz val="10"/>
        <rFont val="Noto Sans"/>
        <family val="2"/>
      </rPr>
      <t xml:space="preserve">兰亭苑</t>
    </r>
  </si>
  <si>
    <t xml:space="preserve">晨辉房地产开发有限公司</t>
  </si>
  <si>
    <t xml:space="preserve">湘潭市创新建设监理咨询有限公司</t>
  </si>
  <si>
    <t xml:space="preserve">晨辉建工集团有限公司</t>
  </si>
  <si>
    <r>
      <rPr>
        <sz val="10"/>
        <rFont val="Noto Sans"/>
        <family val="2"/>
      </rPr>
      <t xml:space="preserve">黄斌
</t>
    </r>
    <r>
      <rPr>
        <sz val="10"/>
        <rFont val="宋体"/>
        <family val="0"/>
        <charset val="134"/>
      </rPr>
      <t xml:space="preserve">1397321122</t>
    </r>
  </si>
  <si>
    <t xml:space="preserve">龙迎曙</t>
  </si>
  <si>
    <t xml:space="preserve">湘潭市华融山水苑一期</t>
  </si>
  <si>
    <t xml:space="preserve">华融（湘潭）置业有限公司</t>
  </si>
  <si>
    <t xml:space="preserve">龙元建设集团股份有限公司</t>
  </si>
  <si>
    <r>
      <rPr>
        <sz val="10"/>
        <color rgb="FF000000"/>
        <rFont val="Noto Sans"/>
        <family val="2"/>
      </rPr>
      <t xml:space="preserve">林松挺</t>
    </r>
    <r>
      <rPr>
        <sz val="10"/>
        <color rgb="FF000000"/>
        <rFont val="宋体"/>
        <family val="0"/>
        <charset val="134"/>
      </rPr>
      <t xml:space="preserve">13524150916</t>
    </r>
  </si>
  <si>
    <t xml:space="preserve">刘浅微</t>
  </si>
  <si>
    <t xml:space="preserve">湘潭市档案馆</t>
  </si>
  <si>
    <t xml:space="preserve">湘潭兴城置业有限公司</t>
  </si>
  <si>
    <t xml:space="preserve">湘潭市诚信监理咨询服务有限公司</t>
  </si>
  <si>
    <r>
      <rPr>
        <sz val="10"/>
        <rFont val="Noto Sans"/>
        <family val="2"/>
      </rPr>
      <t xml:space="preserve">张总</t>
    </r>
    <r>
      <rPr>
        <sz val="10"/>
        <rFont val="宋体"/>
        <family val="0"/>
        <charset val="134"/>
      </rPr>
      <t xml:space="preserve">13787797376</t>
    </r>
  </si>
  <si>
    <r>
      <rPr>
        <sz val="10"/>
        <color rgb="FF000000"/>
        <rFont val="Noto Sans"/>
        <family val="2"/>
      </rPr>
      <t xml:space="preserve">长房</t>
    </r>
    <r>
      <rPr>
        <sz val="10"/>
        <color rgb="FF000000"/>
        <rFont val="宋体"/>
        <family val="0"/>
        <charset val="134"/>
      </rPr>
      <t xml:space="preserve">·</t>
    </r>
    <r>
      <rPr>
        <sz val="10"/>
        <color rgb="FF000000"/>
        <rFont val="Noto Sans"/>
        <family val="2"/>
      </rPr>
      <t xml:space="preserve">上层国际</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栋</t>
    </r>
  </si>
  <si>
    <t xml:space="preserve">湘潭市长房置地有限公司</t>
  </si>
  <si>
    <r>
      <rPr>
        <sz val="10"/>
        <color rgb="FF000000"/>
        <rFont val="Noto Sans"/>
        <family val="2"/>
      </rPr>
      <t xml:space="preserve">梁锦  </t>
    </r>
    <r>
      <rPr>
        <sz val="10"/>
        <color rgb="FF000000"/>
        <rFont val="宋体"/>
        <family val="0"/>
        <charset val="134"/>
      </rPr>
      <t xml:space="preserve">18073181581</t>
    </r>
  </si>
  <si>
    <r>
      <rPr>
        <sz val="10"/>
        <color rgb="FF000000"/>
        <rFont val="Noto Sans"/>
        <family val="2"/>
      </rPr>
      <t xml:space="preserve">滨江壹号</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楼</t>
    </r>
  </si>
  <si>
    <r>
      <rPr>
        <sz val="10"/>
        <color rgb="FF000000"/>
        <rFont val="Noto Sans"/>
        <family val="2"/>
      </rPr>
      <t xml:space="preserve">建北安置区（城发雅园）一期（</t>
    </r>
    <r>
      <rPr>
        <sz val="10"/>
        <color rgb="FF000000"/>
        <rFont val="宋体"/>
        <family val="0"/>
        <charset val="134"/>
      </rPr>
      <t xml:space="preserve">2-9</t>
    </r>
    <r>
      <rPr>
        <sz val="10"/>
        <color rgb="FF000000"/>
        <rFont val="Noto Sans"/>
        <family val="2"/>
      </rPr>
      <t xml:space="preserve">）栋、幼儿园、地下室</t>
    </r>
  </si>
  <si>
    <r>
      <rPr>
        <sz val="10"/>
        <color rgb="FF000000"/>
        <rFont val="宋体"/>
        <family val="0"/>
        <charset val="134"/>
      </rPr>
      <t xml:space="preserve">83092</t>
    </r>
    <r>
      <rPr>
        <sz val="10"/>
        <color rgb="FF000000"/>
        <rFont val="Noto Sans"/>
        <family val="2"/>
      </rPr>
      <t xml:space="preserve">㎡</t>
    </r>
  </si>
  <si>
    <t xml:space="preserve">湘潭市两型社会建设投融资有限公司</t>
  </si>
  <si>
    <t xml:space="preserve">五矿二十三冶建设集团第一工程有限公司</t>
  </si>
  <si>
    <r>
      <rPr>
        <sz val="10"/>
        <color rgb="FF000000"/>
        <rFont val="Noto Sans"/>
        <family val="2"/>
      </rPr>
      <t xml:space="preserve">胡天奕</t>
    </r>
    <r>
      <rPr>
        <sz val="10"/>
        <color rgb="FF000000"/>
        <rFont val="宋体"/>
        <family val="0"/>
        <charset val="134"/>
      </rPr>
      <t xml:space="preserve">13007322020</t>
    </r>
  </si>
  <si>
    <t xml:space="preserve">湖南景盾安装工程有限公司（参建单位）</t>
  </si>
  <si>
    <r>
      <rPr>
        <sz val="10"/>
        <color rgb="FF000000"/>
        <rFont val="Noto Sans"/>
        <family val="2"/>
      </rPr>
      <t xml:space="preserve">林啸</t>
    </r>
    <r>
      <rPr>
        <sz val="10"/>
        <color rgb="FF000000"/>
        <rFont val="宋体"/>
        <family val="0"/>
        <charset val="134"/>
      </rPr>
      <t xml:space="preserve">17711625325</t>
    </r>
  </si>
  <si>
    <r>
      <rPr>
        <sz val="10"/>
        <color rgb="FF000000"/>
        <rFont val="Noto Sans"/>
        <family val="2"/>
      </rPr>
      <t xml:space="preserve">华雅花园</t>
    </r>
    <r>
      <rPr>
        <sz val="10"/>
        <color rgb="FF000000"/>
        <rFont val="宋体"/>
        <family val="0"/>
        <charset val="134"/>
      </rPr>
      <t xml:space="preserve">A1</t>
    </r>
    <r>
      <rPr>
        <sz val="10"/>
        <color rgb="FF000000"/>
        <rFont val="Noto Sans"/>
        <family val="2"/>
      </rPr>
      <t xml:space="preserve">栋综合楼</t>
    </r>
  </si>
  <si>
    <t xml:space="preserve">天元置业有限公司</t>
  </si>
  <si>
    <t xml:space="preserve">湘潭市勘测设计检测中心</t>
  </si>
  <si>
    <t xml:space="preserve">湖南天元建设有限公司</t>
  </si>
  <si>
    <r>
      <rPr>
        <sz val="10"/>
        <color rgb="FF000000"/>
        <rFont val="Noto Sans"/>
        <family val="2"/>
      </rPr>
      <t xml:space="preserve">王新正</t>
    </r>
    <r>
      <rPr>
        <sz val="10"/>
        <color rgb="FF000000"/>
        <rFont val="宋体"/>
        <family val="0"/>
        <charset val="134"/>
      </rPr>
      <t xml:space="preserve">13973234847</t>
    </r>
  </si>
  <si>
    <t xml:space="preserve">贺海波、黄璜</t>
  </si>
  <si>
    <t xml:space="preserve">湘潭市熙春北路二标段道路工程</t>
  </si>
  <si>
    <r>
      <rPr>
        <sz val="10"/>
        <color rgb="FF000000"/>
        <rFont val="Noto Sans"/>
        <family val="2"/>
      </rPr>
      <t xml:space="preserve">总长</t>
    </r>
    <r>
      <rPr>
        <sz val="10"/>
        <color rgb="FF000000"/>
        <rFont val="宋体"/>
        <family val="0"/>
        <charset val="134"/>
      </rPr>
      <t xml:space="preserve">1000</t>
    </r>
    <r>
      <rPr>
        <sz val="10"/>
        <color rgb="FF000000"/>
        <rFont val="Noto Sans"/>
        <family val="2"/>
      </rPr>
      <t xml:space="preserve">米</t>
    </r>
  </si>
  <si>
    <t xml:space="preserve">湘潭市万楼新城开发建设投资有限公司</t>
  </si>
  <si>
    <t xml:space="preserve">湖南省荣宏建筑工程有限公司</t>
  </si>
  <si>
    <r>
      <rPr>
        <sz val="10"/>
        <color rgb="FF000000"/>
        <rFont val="Noto Sans"/>
        <family val="2"/>
      </rPr>
      <t xml:space="preserve">李美清</t>
    </r>
    <r>
      <rPr>
        <sz val="10"/>
        <color rgb="FF000000"/>
        <rFont val="宋体"/>
        <family val="0"/>
        <charset val="134"/>
      </rPr>
      <t xml:space="preserve">18173215808</t>
    </r>
  </si>
  <si>
    <t xml:space="preserve">陈  平
肖鹏辉</t>
  </si>
  <si>
    <t xml:space="preserve">湘潭市党风廉政建设教育基地</t>
  </si>
  <si>
    <t xml:space="preserve">湘潭城市棚户区改造有限公司</t>
  </si>
  <si>
    <r>
      <rPr>
        <sz val="10"/>
        <color rgb="FF000000"/>
        <rFont val="Noto Sans"/>
        <family val="2"/>
      </rPr>
      <t xml:space="preserve">易桢</t>
    </r>
    <r>
      <rPr>
        <sz val="10"/>
        <color rgb="FF000000"/>
        <rFont val="宋体"/>
        <family val="0"/>
        <charset val="134"/>
      </rPr>
      <t xml:space="preserve">14789780784</t>
    </r>
  </si>
  <si>
    <r>
      <rPr>
        <sz val="10"/>
        <color rgb="FF000000"/>
        <rFont val="Noto Sans"/>
        <family val="2"/>
      </rPr>
      <t xml:space="preserve">和谐小区（三期）</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楼</t>
    </r>
  </si>
  <si>
    <t xml:space="preserve">湘潭市房产管理局</t>
  </si>
  <si>
    <t xml:space="preserve">湘潭市建筑设计院监理中心</t>
  </si>
  <si>
    <r>
      <rPr>
        <sz val="10"/>
        <color rgb="FF000000"/>
        <rFont val="Noto Sans"/>
        <family val="2"/>
      </rPr>
      <t xml:space="preserve">刘文军</t>
    </r>
    <r>
      <rPr>
        <sz val="10"/>
        <color rgb="FF000000"/>
        <rFont val="宋体"/>
        <family val="0"/>
        <charset val="134"/>
      </rPr>
      <t xml:space="preserve">13637324336</t>
    </r>
  </si>
  <si>
    <t xml:space="preserve">家家美建材家居广场二期</t>
  </si>
  <si>
    <t xml:space="preserve">竣工预验收</t>
  </si>
  <si>
    <t xml:space="preserve">湖南住总家美现代服务业投资发展有限公司</t>
  </si>
  <si>
    <t xml:space="preserve">云南世博建设监理有限责任公司湖南分公司</t>
  </si>
  <si>
    <t xml:space="preserve">湖南理工职业技术学院第四栋学生公寓</t>
  </si>
  <si>
    <t xml:space="preserve">湖南理工职业技术学院</t>
  </si>
  <si>
    <t xml:space="preserve">湘潭市创新建设项目管理有限责公司</t>
  </si>
  <si>
    <t xml:space="preserve">湖南省天宇建设工程有限公司</t>
  </si>
  <si>
    <r>
      <rPr>
        <sz val="10"/>
        <color rgb="FF000000"/>
        <rFont val="Noto Sans"/>
        <family val="2"/>
      </rPr>
      <t xml:space="preserve">颜敏</t>
    </r>
    <r>
      <rPr>
        <sz val="10"/>
        <color rgb="FF000000"/>
        <rFont val="宋体"/>
        <family val="0"/>
        <charset val="134"/>
      </rPr>
      <t xml:space="preserve">18973253536</t>
    </r>
  </si>
  <si>
    <t xml:space="preserve">滨湖西郡二期建设项目施工一标段工程</t>
  </si>
  <si>
    <t xml:space="preserve">湘潭市建筑设计院</t>
  </si>
  <si>
    <t xml:space="preserve">湘潭市示范性综合实践基地建设项目</t>
  </si>
  <si>
    <t xml:space="preserve">湘潭市第十中学</t>
  </si>
  <si>
    <t xml:space="preserve">湘潭市创新建设项目管理有限责任公司</t>
  </si>
  <si>
    <r>
      <rPr>
        <sz val="10"/>
        <color rgb="FF000000"/>
        <rFont val="Noto Sans"/>
        <family val="2"/>
      </rPr>
      <t xml:space="preserve">冯玲</t>
    </r>
    <r>
      <rPr>
        <sz val="10"/>
        <color rgb="FF000000"/>
        <rFont val="宋体"/>
        <family val="0"/>
        <charset val="134"/>
      </rPr>
      <t xml:space="preserve">15207328388</t>
    </r>
  </si>
  <si>
    <t xml:space="preserve">王曙光</t>
  </si>
  <si>
    <r>
      <rPr>
        <sz val="10"/>
        <color rgb="FF000000"/>
        <rFont val="Noto Sans"/>
        <family val="2"/>
      </rPr>
      <t xml:space="preserve">金水湾二期</t>
    </r>
    <r>
      <rPr>
        <sz val="10"/>
        <color rgb="FF000000"/>
        <rFont val="宋体"/>
        <family val="0"/>
        <charset val="134"/>
      </rPr>
      <t xml:space="preserve">2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栋</t>
    </r>
  </si>
  <si>
    <t xml:space="preserve">湖南雄新房地产开发有限公司</t>
  </si>
  <si>
    <t xml:space="preserve">湖南天鉴监理咨询有限公司</t>
  </si>
  <si>
    <t xml:space="preserve">湖南雄新建筑工程公司</t>
  </si>
  <si>
    <r>
      <rPr>
        <sz val="10"/>
        <color rgb="FF000000"/>
        <rFont val="Noto Sans"/>
        <family val="2"/>
      </rPr>
      <t xml:space="preserve">刘伟</t>
    </r>
    <r>
      <rPr>
        <sz val="10"/>
        <color rgb="FF000000"/>
        <rFont val="宋体"/>
        <family val="0"/>
        <charset val="134"/>
      </rPr>
      <t xml:space="preserve">15873228505</t>
    </r>
  </si>
  <si>
    <t xml:space="preserve">湘潭市第三人民医院住院综合楼</t>
  </si>
  <si>
    <t xml:space="preserve">湘潭市第三人民医院</t>
  </si>
  <si>
    <r>
      <rPr>
        <sz val="10"/>
        <color rgb="FF000000"/>
        <rFont val="Noto Sans"/>
        <family val="2"/>
      </rPr>
      <t xml:space="preserve">伍立新 </t>
    </r>
    <r>
      <rPr>
        <sz val="10"/>
        <color rgb="FF000000"/>
        <rFont val="宋体"/>
        <family val="0"/>
        <charset val="134"/>
      </rPr>
      <t xml:space="preserve">18573115956</t>
    </r>
  </si>
  <si>
    <r>
      <rPr>
        <sz val="10"/>
        <color rgb="FF000000"/>
        <rFont val="Noto Sans"/>
        <family val="2"/>
      </rPr>
      <t xml:space="preserve">岳塘经开区金湖群力农居点</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栋</t>
    </r>
  </si>
  <si>
    <t xml:space="preserve">湘潭发展投资有限公司</t>
  </si>
  <si>
    <t xml:space="preserve">湘潭市创新建设工程管理有限责任公司</t>
  </si>
  <si>
    <r>
      <rPr>
        <sz val="10"/>
        <color rgb="FF000000"/>
        <rFont val="Noto Sans"/>
        <family val="2"/>
      </rPr>
      <t xml:space="preserve">曹杨</t>
    </r>
    <r>
      <rPr>
        <sz val="10"/>
        <color rgb="FF000000"/>
        <rFont val="宋体"/>
        <family val="0"/>
        <charset val="134"/>
      </rPr>
      <t xml:space="preserve">15807338392</t>
    </r>
  </si>
  <si>
    <t xml:space="preserve">湘潭市残疾人康复训练综合楼</t>
  </si>
  <si>
    <r>
      <rPr>
        <sz val="10"/>
        <color rgb="FF000000"/>
        <rFont val="宋体"/>
        <family val="0"/>
        <charset val="134"/>
      </rPr>
      <t xml:space="preserve">7724</t>
    </r>
    <r>
      <rPr>
        <sz val="10"/>
        <color rgb="FF000000"/>
        <rFont val="Noto Sans"/>
        <family val="2"/>
      </rPr>
      <t xml:space="preserve">㎡</t>
    </r>
  </si>
  <si>
    <t xml:space="preserve">湘潭市第五人民医院</t>
  </si>
  <si>
    <t xml:space="preserve">晨辉建筑工程（集团）有限公司</t>
  </si>
  <si>
    <r>
      <rPr>
        <sz val="10"/>
        <color rgb="FF000000"/>
        <rFont val="Noto Sans"/>
        <family val="2"/>
      </rPr>
      <t xml:space="preserve">徐超</t>
    </r>
    <r>
      <rPr>
        <sz val="10"/>
        <color rgb="FF000000"/>
        <rFont val="宋体"/>
        <family val="0"/>
        <charset val="134"/>
      </rPr>
      <t xml:space="preserve">15173219311</t>
    </r>
  </si>
  <si>
    <r>
      <rPr>
        <sz val="10"/>
        <color rgb="FF000000"/>
        <rFont val="Noto Sans"/>
        <family val="2"/>
      </rPr>
      <t xml:space="preserve">湘房世纪城三期（二标段）</t>
    </r>
    <r>
      <rPr>
        <sz val="10"/>
        <color rgb="FF000000"/>
        <rFont val="宋体"/>
        <family val="0"/>
        <charset val="134"/>
      </rPr>
      <t xml:space="preserve">4</t>
    </r>
    <r>
      <rPr>
        <sz val="10"/>
        <color rgb="FF000000"/>
        <rFont val="Noto Sans"/>
        <family val="2"/>
      </rPr>
      <t xml:space="preserve">号楼</t>
    </r>
  </si>
  <si>
    <r>
      <rPr>
        <sz val="10"/>
        <color rgb="FF000000"/>
        <rFont val="宋体"/>
        <family val="0"/>
        <charset val="134"/>
      </rPr>
      <t xml:space="preserve">13968</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层</t>
    </r>
  </si>
  <si>
    <t xml:space="preserve">主体 </t>
  </si>
  <si>
    <t xml:space="preserve">湘乡市湘房房地产有限公司</t>
  </si>
  <si>
    <r>
      <rPr>
        <sz val="10"/>
        <color rgb="FF000000"/>
        <rFont val="Noto Sans"/>
        <family val="2"/>
      </rPr>
      <t xml:space="preserve">王咏谋</t>
    </r>
    <r>
      <rPr>
        <sz val="10"/>
        <color rgb="FF000000"/>
        <rFont val="宋体"/>
        <family val="0"/>
        <charset val="134"/>
      </rPr>
      <t xml:space="preserve">15007329045</t>
    </r>
  </si>
  <si>
    <t xml:space="preserve">冯琳</t>
  </si>
  <si>
    <t xml:space="preserve">长株潭铁路客运西站（湘潭火车站）改扩建工程配套设施建设项目站前南广场工程（地下部分）</t>
  </si>
  <si>
    <r>
      <rPr>
        <sz val="10"/>
        <color rgb="FF000000"/>
        <rFont val="Noto Sans"/>
        <family val="2"/>
      </rPr>
      <t xml:space="preserve">莫卷  </t>
    </r>
    <r>
      <rPr>
        <sz val="10"/>
        <color rgb="FF000000"/>
        <rFont val="宋体"/>
        <family val="0"/>
        <charset val="134"/>
      </rPr>
      <t xml:space="preserve">13873219251</t>
    </r>
  </si>
  <si>
    <r>
      <rPr>
        <sz val="10"/>
        <color rgb="FF000000"/>
        <rFont val="Noto Sans"/>
        <family val="2"/>
      </rPr>
      <t xml:space="preserve">湘房世纪城三期（二标段）</t>
    </r>
    <r>
      <rPr>
        <sz val="10"/>
        <color rgb="FF000000"/>
        <rFont val="宋体"/>
        <family val="0"/>
        <charset val="134"/>
      </rPr>
      <t xml:space="preserve">6</t>
    </r>
    <r>
      <rPr>
        <sz val="10"/>
        <color rgb="FF000000"/>
        <rFont val="Noto Sans"/>
        <family val="2"/>
      </rPr>
      <t xml:space="preserve">号楼</t>
    </r>
  </si>
  <si>
    <r>
      <rPr>
        <sz val="10"/>
        <color rgb="FF000000"/>
        <rFont val="宋体"/>
        <family val="0"/>
        <charset val="134"/>
      </rPr>
      <t xml:space="preserve">8081</t>
    </r>
    <r>
      <rPr>
        <sz val="10"/>
        <color rgb="FF000000"/>
        <rFont val="Noto Sans"/>
        <family val="2"/>
      </rPr>
      <t xml:space="preserve">㎡ 地下室</t>
    </r>
    <r>
      <rPr>
        <sz val="10"/>
        <color rgb="FF000000"/>
        <rFont val="宋体"/>
        <family val="0"/>
        <charset val="134"/>
      </rPr>
      <t xml:space="preserve">12427</t>
    </r>
    <r>
      <rPr>
        <sz val="10"/>
        <color rgb="FF000000"/>
        <rFont val="Noto Sans"/>
        <family val="2"/>
      </rPr>
      <t xml:space="preserve">㎡ </t>
    </r>
    <r>
      <rPr>
        <sz val="10"/>
        <color rgb="FF000000"/>
        <rFont val="宋体"/>
        <family val="0"/>
        <charset val="134"/>
      </rPr>
      <t xml:space="preserve">9+1</t>
    </r>
    <r>
      <rPr>
        <sz val="10"/>
        <color rgb="FF000000"/>
        <rFont val="Noto Sans"/>
        <family val="2"/>
      </rPr>
      <t xml:space="preserve">层</t>
    </r>
  </si>
  <si>
    <r>
      <rPr>
        <sz val="10"/>
        <color rgb="FF000000"/>
        <rFont val="Noto Sans"/>
        <family val="2"/>
      </rPr>
      <t xml:space="preserve">  湘乡市排水工程安装队 </t>
    </r>
    <r>
      <rPr>
        <sz val="10"/>
        <color rgb="FF000000"/>
        <rFont val="宋体"/>
        <family val="0"/>
        <charset val="134"/>
      </rPr>
      <t xml:space="preserve">(</t>
    </r>
    <r>
      <rPr>
        <sz val="10"/>
        <color rgb="FF000000"/>
        <rFont val="Noto Sans"/>
        <family val="2"/>
      </rPr>
      <t xml:space="preserve">参建单位</t>
    </r>
    <r>
      <rPr>
        <sz val="10"/>
        <color rgb="FF000000"/>
        <rFont val="宋体"/>
        <family val="0"/>
        <charset val="134"/>
      </rPr>
      <t xml:space="preserve">)</t>
    </r>
  </si>
  <si>
    <r>
      <rPr>
        <sz val="10"/>
        <color rgb="FF000000"/>
        <rFont val="Noto Sans"/>
        <family val="2"/>
      </rPr>
      <t xml:space="preserve">天元</t>
    </r>
    <r>
      <rPr>
        <sz val="10"/>
        <color rgb="FF000000"/>
        <rFont val="宋体"/>
        <family val="0"/>
        <charset val="134"/>
      </rPr>
      <t xml:space="preserve">·</t>
    </r>
    <r>
      <rPr>
        <sz val="10"/>
        <color rgb="FF000000"/>
        <rFont val="Noto Sans"/>
        <family val="2"/>
      </rPr>
      <t xml:space="preserve">贵府小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建设项目</t>
    </r>
  </si>
  <si>
    <t xml:space="preserve">湖南恒安建设有限公司（参建单位）</t>
  </si>
  <si>
    <t xml:space="preserve">全科医生临床培养基地及住院医师、内镜诊疗技术培训基地</t>
  </si>
  <si>
    <t xml:space="preserve">湘潭市第一人民医院</t>
  </si>
  <si>
    <r>
      <rPr>
        <sz val="10"/>
        <color rgb="FF000000"/>
        <rFont val="Noto Sans"/>
        <family val="2"/>
      </rPr>
      <t xml:space="preserve">周令军 </t>
    </r>
    <r>
      <rPr>
        <sz val="10"/>
        <color rgb="FF000000"/>
        <rFont val="宋体"/>
        <family val="0"/>
        <charset val="134"/>
      </rPr>
      <t xml:space="preserve">3627329929</t>
    </r>
  </si>
  <si>
    <r>
      <rPr>
        <sz val="10"/>
        <color rgb="FF000000"/>
        <rFont val="Noto Sans"/>
        <family val="2"/>
      </rPr>
      <t xml:space="preserve">湘房世纪城三期（二标段）</t>
    </r>
    <r>
      <rPr>
        <sz val="10"/>
        <color rgb="FF000000"/>
        <rFont val="宋体"/>
        <family val="0"/>
        <charset val="134"/>
      </rPr>
      <t xml:space="preserve">3</t>
    </r>
    <r>
      <rPr>
        <sz val="10"/>
        <color rgb="FF000000"/>
        <rFont val="Noto Sans"/>
        <family val="2"/>
      </rPr>
      <t xml:space="preserve">号楼</t>
    </r>
  </si>
  <si>
    <r>
      <rPr>
        <sz val="10"/>
        <color rgb="FF000000"/>
        <rFont val="宋体"/>
        <family val="0"/>
        <charset val="134"/>
      </rPr>
      <t xml:space="preserve">12284</t>
    </r>
    <r>
      <rPr>
        <sz val="10"/>
        <color rgb="FF000000"/>
        <rFont val="Noto Sans"/>
        <family val="2"/>
      </rPr>
      <t xml:space="preserve">㎡</t>
    </r>
    <r>
      <rPr>
        <sz val="10"/>
        <color rgb="FF000000"/>
        <rFont val="宋体"/>
        <family val="0"/>
        <charset val="134"/>
      </rPr>
      <t xml:space="preserve">25+1</t>
    </r>
    <r>
      <rPr>
        <sz val="10"/>
        <color rgb="FF000000"/>
        <rFont val="Noto Sans"/>
        <family val="2"/>
      </rPr>
      <t xml:space="preserve">层</t>
    </r>
  </si>
  <si>
    <t xml:space="preserve">湘潭市中心医院儿童诊疗中心、全科医生临床培养基地综合大楼</t>
  </si>
  <si>
    <t xml:space="preserve">湘潭市中心医院</t>
  </si>
  <si>
    <r>
      <rPr>
        <sz val="10"/>
        <color rgb="FF000000"/>
        <rFont val="Noto Sans"/>
        <family val="2"/>
      </rPr>
      <t xml:space="preserve">谭习良</t>
    </r>
    <r>
      <rPr>
        <sz val="10"/>
        <color rgb="FF000000"/>
        <rFont val="宋体"/>
        <family val="0"/>
        <charset val="134"/>
      </rPr>
      <t xml:space="preserve">13975213682</t>
    </r>
  </si>
  <si>
    <t xml:space="preserve">湖南华意建筑装修装饰有限公司（参建单位）</t>
  </si>
  <si>
    <r>
      <rPr>
        <sz val="10"/>
        <color rgb="FF000000"/>
        <rFont val="Noto Sans"/>
        <family val="2"/>
      </rPr>
      <t xml:space="preserve">何三文</t>
    </r>
    <r>
      <rPr>
        <sz val="10"/>
        <color rgb="FF000000"/>
        <rFont val="宋体"/>
        <family val="0"/>
        <charset val="134"/>
      </rPr>
      <t xml:space="preserve">15173286156</t>
    </r>
  </si>
  <si>
    <r>
      <rPr>
        <sz val="10"/>
        <color rgb="FF000000"/>
        <rFont val="Noto Sans"/>
        <family val="2"/>
      </rPr>
      <t xml:space="preserve">万楼新城公共租赁住房建设项目一标段（</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栋）</t>
    </r>
  </si>
  <si>
    <t xml:space="preserve">湘潭市万楼新城开发建设有限公司</t>
  </si>
  <si>
    <t xml:space="preserve">湖南万众建筑安装工程有限公司</t>
  </si>
  <si>
    <r>
      <rPr>
        <sz val="10"/>
        <color rgb="FF000000"/>
        <rFont val="Noto Sans"/>
        <family val="2"/>
      </rPr>
      <t xml:space="preserve">王伟</t>
    </r>
    <r>
      <rPr>
        <sz val="10"/>
        <color rgb="FF000000"/>
        <rFont val="宋体"/>
        <family val="0"/>
        <charset val="134"/>
      </rPr>
      <t xml:space="preserve">18107324567</t>
    </r>
  </si>
  <si>
    <r>
      <rPr>
        <sz val="10"/>
        <color rgb="FF000000"/>
        <rFont val="Noto Sans"/>
        <family val="2"/>
      </rPr>
      <t xml:space="preserve">万楼新城公共租赁住房建设项目一标段（</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栋）装饰工程（装饰参建单位）</t>
    </r>
  </si>
  <si>
    <t xml:space="preserve">长沙广大建筑装饰有限公司</t>
  </si>
  <si>
    <t xml:space="preserve">湘乡市起凤路建设项目第二标段</t>
  </si>
  <si>
    <t xml:space="preserve">957m</t>
  </si>
  <si>
    <t xml:space="preserve">湘乡市城市建设投资有限公司</t>
  </si>
  <si>
    <t xml:space="preserve">湖南雄新建筑有限公司</t>
  </si>
  <si>
    <t xml:space="preserve">沈建新</t>
  </si>
  <si>
    <t xml:space="preserve">喻文峰</t>
  </si>
  <si>
    <t xml:space="preserve">滨湖西郡二期建设项目施工二标段工程</t>
  </si>
  <si>
    <r>
      <rPr>
        <sz val="10"/>
        <color rgb="FF000000"/>
        <rFont val="Noto Sans"/>
        <family val="2"/>
      </rPr>
      <t xml:space="preserve">许燕飞</t>
    </r>
    <r>
      <rPr>
        <sz val="10"/>
        <color rgb="FF000000"/>
        <rFont val="宋体"/>
        <family val="0"/>
        <charset val="134"/>
      </rPr>
      <t xml:space="preserve">13657327432</t>
    </r>
  </si>
  <si>
    <t xml:space="preserve">湘乡市起凤路建设项目第三标段</t>
  </si>
  <si>
    <r>
      <rPr>
        <sz val="10"/>
        <color rgb="FF000000"/>
        <rFont val="Noto Sans"/>
        <family val="2"/>
      </rPr>
      <t xml:space="preserve">全 长</t>
    </r>
    <r>
      <rPr>
        <sz val="10"/>
        <color rgb="FF000000"/>
        <rFont val="宋体"/>
        <family val="0"/>
        <charset val="134"/>
      </rPr>
      <t xml:space="preserve">494.204m </t>
    </r>
    <r>
      <rPr>
        <sz val="10"/>
        <color rgb="FF000000"/>
        <rFont val="Noto Sans"/>
        <family val="2"/>
      </rPr>
      <t xml:space="preserve">宽度</t>
    </r>
    <r>
      <rPr>
        <sz val="10"/>
        <color rgb="FF000000"/>
        <rFont val="宋体"/>
        <family val="0"/>
        <charset val="134"/>
      </rPr>
      <t xml:space="preserve">36m</t>
    </r>
  </si>
  <si>
    <t xml:space="preserve">地基</t>
  </si>
  <si>
    <t xml:space="preserve">湖南湘军建筑工程有限公司</t>
  </si>
  <si>
    <r>
      <rPr>
        <sz val="10"/>
        <color rgb="FF000000"/>
        <rFont val="Noto Sans"/>
        <family val="2"/>
      </rPr>
      <t xml:space="preserve">李秀英</t>
    </r>
    <r>
      <rPr>
        <sz val="10"/>
        <color rgb="FF000000"/>
        <rFont val="宋体"/>
        <family val="0"/>
        <charset val="134"/>
      </rPr>
      <t xml:space="preserve">13786261128</t>
    </r>
  </si>
  <si>
    <t xml:space="preserve">周国清</t>
  </si>
  <si>
    <t xml:space="preserve">湘潭大学工程训练中心</t>
  </si>
  <si>
    <t xml:space="preserve">湘潭大学</t>
  </si>
  <si>
    <t xml:space="preserve">江麓机电集团大件加工厂房</t>
  </si>
  <si>
    <t xml:space="preserve">江麓机电集团有限公司</t>
  </si>
  <si>
    <t xml:space="preserve">湘潭市宏达建设监理有限公司</t>
  </si>
  <si>
    <r>
      <rPr>
        <sz val="10"/>
        <color rgb="FF000000"/>
        <rFont val="Noto Sans"/>
        <family val="2"/>
      </rPr>
      <t xml:space="preserve">刘曙光</t>
    </r>
    <r>
      <rPr>
        <sz val="10"/>
        <color rgb="FF000000"/>
        <rFont val="宋体"/>
        <family val="0"/>
        <charset val="134"/>
      </rPr>
      <t xml:space="preserve">13975210547</t>
    </r>
  </si>
  <si>
    <r>
      <rPr>
        <sz val="10"/>
        <color rgb="FF008000"/>
        <rFont val="Noto Sans"/>
        <family val="2"/>
      </rPr>
      <t xml:space="preserve">湘潭市中心医院心血管大楼</t>
    </r>
    <r>
      <rPr>
        <sz val="10"/>
        <color rgb="FF000000"/>
        <rFont val="Noto Sans"/>
        <family val="2"/>
      </rPr>
      <t xml:space="preserve">            </t>
    </r>
  </si>
  <si>
    <t xml:space="preserve">湘潭保税商品展示交易中心</t>
  </si>
  <si>
    <t xml:space="preserve">主体已完工</t>
  </si>
  <si>
    <t xml:space="preserve">湘潭综合保税区建设投资有限公司</t>
  </si>
  <si>
    <r>
      <rPr>
        <sz val="10"/>
        <rFont val="Noto Sans"/>
        <family val="2"/>
      </rPr>
      <t xml:space="preserve">张甜甜</t>
    </r>
    <r>
      <rPr>
        <sz val="10"/>
        <rFont val="宋体"/>
        <family val="0"/>
        <charset val="134"/>
      </rPr>
      <t xml:space="preserve">13787221936</t>
    </r>
  </si>
  <si>
    <t xml:space="preserve">陈勇</t>
  </si>
  <si>
    <t xml:space="preserve">湖南华意建筑装修装饰有限公司（参建）</t>
  </si>
  <si>
    <r>
      <rPr>
        <sz val="10"/>
        <color rgb="FF000000"/>
        <rFont val="Noto Sans"/>
        <family val="2"/>
      </rPr>
      <t xml:space="preserve">吴香华</t>
    </r>
    <r>
      <rPr>
        <sz val="10"/>
        <color rgb="FF000000"/>
        <rFont val="宋体"/>
        <family val="0"/>
        <charset val="134"/>
      </rPr>
      <t xml:space="preserve">18773285151</t>
    </r>
  </si>
  <si>
    <t xml:space="preserve">湘军嘉苑一期工程</t>
  </si>
  <si>
    <t xml:space="preserve">湖南奇明房地产开发有限公司</t>
  </si>
  <si>
    <t xml:space="preserve">湘乡市湘军建设监理有限公司</t>
  </si>
  <si>
    <r>
      <rPr>
        <sz val="10"/>
        <color rgb="FF000000"/>
        <rFont val="Noto Sans"/>
        <family val="2"/>
      </rPr>
      <t xml:space="preserve">谭瑜</t>
    </r>
    <r>
      <rPr>
        <sz val="10"/>
        <color rgb="FF000000"/>
        <rFont val="宋体"/>
        <family val="0"/>
        <charset val="134"/>
      </rPr>
      <t xml:space="preserve">15200361066</t>
    </r>
  </si>
  <si>
    <t xml:space="preserve">刘军</t>
  </si>
  <si>
    <r>
      <rPr>
        <sz val="10"/>
        <color rgb="FF000000"/>
        <rFont val="Noto Sans"/>
        <family val="2"/>
      </rPr>
      <t xml:space="preserve">湘房世纪城三期</t>
    </r>
    <r>
      <rPr>
        <sz val="10"/>
        <color rgb="FF000000"/>
        <rFont val="宋体"/>
        <family val="0"/>
        <charset val="134"/>
      </rPr>
      <t xml:space="preserve">-</t>
    </r>
    <r>
      <rPr>
        <sz val="10"/>
        <color rgb="FF000000"/>
        <rFont val="Noto Sans"/>
        <family val="2"/>
      </rPr>
      <t xml:space="preserve">起凤苑（一标段）</t>
    </r>
  </si>
  <si>
    <t xml:space="preserve">湘乡市湘房房地产开发有限公司</t>
  </si>
  <si>
    <t xml:space="preserve">湖南省强友建筑工程有限公司</t>
  </si>
  <si>
    <r>
      <rPr>
        <sz val="10"/>
        <color rgb="FF000000"/>
        <rFont val="Noto Sans"/>
        <family val="2"/>
      </rPr>
      <t xml:space="preserve">周自蓉</t>
    </r>
    <r>
      <rPr>
        <sz val="10"/>
        <color rgb="FF000000"/>
        <rFont val="宋体"/>
        <family val="0"/>
        <charset val="134"/>
      </rPr>
      <t xml:space="preserve">13789316778</t>
    </r>
  </si>
  <si>
    <r>
      <rPr>
        <sz val="10"/>
        <color rgb="FF000000"/>
        <rFont val="Noto Sans"/>
        <family val="2"/>
      </rPr>
      <t xml:space="preserve">鼎龙世嘉二期</t>
    </r>
    <r>
      <rPr>
        <sz val="10"/>
        <color rgb="FF000000"/>
        <rFont val="宋体"/>
        <family val="0"/>
        <charset val="134"/>
      </rPr>
      <t xml:space="preserve">2#</t>
    </r>
    <r>
      <rPr>
        <sz val="10"/>
        <color rgb="FF000000"/>
        <rFont val="Noto Sans"/>
        <family val="2"/>
      </rPr>
      <t xml:space="preserve">楼</t>
    </r>
  </si>
  <si>
    <t xml:space="preserve">湖南怀其皮革集团建设开发有限公司</t>
  </si>
  <si>
    <t xml:space="preserve">湘乡市中医医院医技综合大楼改扩建项目</t>
  </si>
  <si>
    <t xml:space="preserve">湘乡市中医医院</t>
  </si>
  <si>
    <r>
      <rPr>
        <sz val="10"/>
        <color rgb="FF000000"/>
        <rFont val="Noto Sans"/>
        <family val="2"/>
      </rPr>
      <t xml:space="preserve">周佳豪</t>
    </r>
    <r>
      <rPr>
        <sz val="10"/>
        <color rgb="FF000000"/>
        <rFont val="宋体"/>
        <family val="0"/>
        <charset val="134"/>
      </rPr>
      <t xml:space="preserve">18670906373</t>
    </r>
  </si>
  <si>
    <t xml:space="preserve">文晓波</t>
  </si>
  <si>
    <t xml:space="preserve">东山生活区建设（二标段）</t>
  </si>
  <si>
    <t xml:space="preserve">湘乡市东山学校</t>
  </si>
  <si>
    <r>
      <rPr>
        <sz val="10"/>
        <color rgb="FF000000"/>
        <rFont val="Noto Sans"/>
        <family val="2"/>
      </rPr>
      <t xml:space="preserve">李博</t>
    </r>
    <r>
      <rPr>
        <sz val="10"/>
        <color rgb="FF000000"/>
        <rFont val="宋体"/>
        <family val="0"/>
        <charset val="134"/>
      </rPr>
      <t xml:space="preserve">13637321779</t>
    </r>
  </si>
  <si>
    <t xml:space="preserve">何济东</t>
  </si>
  <si>
    <r>
      <rPr>
        <sz val="10"/>
        <color rgb="FF000000"/>
        <rFont val="Noto Sans"/>
        <family val="2"/>
      </rPr>
      <t xml:space="preserve">燕兴华城三期</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楼及地下室</t>
    </r>
  </si>
  <si>
    <t xml:space="preserve">湖南燕兴房地产开发有限公司</t>
  </si>
  <si>
    <r>
      <rPr>
        <sz val="10"/>
        <color rgb="FF000000"/>
        <rFont val="Noto Sans"/>
        <family val="2"/>
      </rPr>
      <t xml:space="preserve">王燕</t>
    </r>
    <r>
      <rPr>
        <sz val="10"/>
        <color rgb="FF000000"/>
        <rFont val="宋体"/>
        <family val="0"/>
        <charset val="134"/>
      </rPr>
      <t xml:space="preserve">13617326185</t>
    </r>
  </si>
  <si>
    <r>
      <rPr>
        <sz val="10"/>
        <color rgb="FF000000"/>
        <rFont val="Noto Sans"/>
        <family val="2"/>
      </rPr>
      <t xml:space="preserve">泰富重工港口矿山成套设备生产制造基地</t>
    </r>
    <r>
      <rPr>
        <sz val="10"/>
        <color rgb="FF000000"/>
        <rFont val="宋体"/>
        <family val="0"/>
        <charset val="134"/>
      </rPr>
      <t xml:space="preserve">--</t>
    </r>
    <r>
      <rPr>
        <sz val="10"/>
        <color rgb="FF000000"/>
        <rFont val="Noto Sans"/>
        <family val="2"/>
      </rPr>
      <t xml:space="preserve">公租房</t>
    </r>
  </si>
  <si>
    <t xml:space="preserve">泰富重工制造有限公司</t>
  </si>
  <si>
    <r>
      <rPr>
        <sz val="10"/>
        <color rgb="FF000000"/>
        <rFont val="Noto Sans"/>
        <family val="2"/>
      </rPr>
      <t xml:space="preserve">李容
</t>
    </r>
    <r>
      <rPr>
        <sz val="10"/>
        <color rgb="FF000000"/>
        <rFont val="宋体"/>
        <family val="0"/>
        <charset val="134"/>
      </rPr>
      <t xml:space="preserve">18684751662</t>
    </r>
  </si>
  <si>
    <r>
      <rPr>
        <sz val="10"/>
        <color rgb="FF000000"/>
        <rFont val="Noto Sans"/>
        <family val="2"/>
      </rPr>
      <t xml:space="preserve">裕鑫</t>
    </r>
    <r>
      <rPr>
        <sz val="10"/>
        <color rgb="FF000000"/>
        <rFont val="宋体"/>
        <family val="0"/>
        <charset val="134"/>
      </rPr>
      <t xml:space="preserve">·</t>
    </r>
    <r>
      <rPr>
        <sz val="10"/>
        <color rgb="FF000000"/>
        <rFont val="Noto Sans"/>
        <family val="2"/>
      </rPr>
      <t xml:space="preserve">水岸龙庭</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t>
    </r>
  </si>
  <si>
    <t xml:space="preserve">湖南裕鑫置业有限公司</t>
  </si>
  <si>
    <t xml:space="preserve">湖南佳盛项目管理有限公司</t>
  </si>
  <si>
    <t xml:space="preserve">湖南万通建设集团有限公司</t>
  </si>
  <si>
    <r>
      <rPr>
        <sz val="10"/>
        <color rgb="FF000000"/>
        <rFont val="Noto Sans"/>
        <family val="2"/>
      </rPr>
      <t xml:space="preserve">刘小阳</t>
    </r>
    <r>
      <rPr>
        <sz val="10"/>
        <color rgb="FF000000"/>
        <rFont val="宋体"/>
        <family val="0"/>
        <charset val="134"/>
      </rPr>
      <t xml:space="preserve">15197277834</t>
    </r>
  </si>
  <si>
    <t xml:space="preserve">胡首</t>
  </si>
  <si>
    <t xml:space="preserve">红仑大道西线道路工程第Ⅰ标段</t>
  </si>
  <si>
    <r>
      <rPr>
        <sz val="10"/>
        <color rgb="FF000000"/>
        <rFont val="Noto Sans"/>
        <family val="2"/>
      </rPr>
      <t xml:space="preserve">长</t>
    </r>
    <r>
      <rPr>
        <sz val="10"/>
        <color rgb="FF000000"/>
        <rFont val="宋体"/>
        <family val="0"/>
        <charset val="134"/>
      </rPr>
      <t xml:space="preserve">1740m</t>
    </r>
    <r>
      <rPr>
        <sz val="10"/>
        <color rgb="FF000000"/>
        <rFont val="Noto Sans"/>
        <family val="2"/>
      </rPr>
      <t xml:space="preserve">、宽</t>
    </r>
    <r>
      <rPr>
        <sz val="10"/>
        <color rgb="FF000000"/>
        <rFont val="宋体"/>
        <family val="0"/>
        <charset val="134"/>
      </rPr>
      <t xml:space="preserve">40m</t>
    </r>
  </si>
  <si>
    <r>
      <rPr>
        <sz val="9"/>
        <color rgb="FF000000"/>
        <rFont val="Noto Sans"/>
        <family val="2"/>
      </rPr>
      <t xml:space="preserve">箱涵及路基基础已完成 ，管道工程完成</t>
    </r>
    <r>
      <rPr>
        <sz val="9"/>
        <color rgb="FF000000"/>
        <rFont val="宋体"/>
        <family val="0"/>
        <charset val="134"/>
      </rPr>
      <t xml:space="preserve">66%</t>
    </r>
  </si>
  <si>
    <t xml:space="preserve">湘潭农业科技园建设投资开发有限公司</t>
  </si>
  <si>
    <r>
      <rPr>
        <sz val="10"/>
        <color rgb="FF000000"/>
        <rFont val="Noto Sans"/>
        <family val="2"/>
      </rPr>
      <t xml:space="preserve">杨小燕</t>
    </r>
    <r>
      <rPr>
        <sz val="10"/>
        <color rgb="FF000000"/>
        <rFont val="宋体"/>
        <family val="0"/>
        <charset val="134"/>
      </rPr>
      <t xml:space="preserve">15898575044</t>
    </r>
  </si>
  <si>
    <t xml:space="preserve">周宇</t>
  </si>
  <si>
    <t xml:space="preserve">沪昆高铁湘潭北站站前综合枢纽工程</t>
  </si>
  <si>
    <t xml:space="preserve">湘潭九华经济建设投资有限公司</t>
  </si>
  <si>
    <r>
      <rPr>
        <sz val="10"/>
        <color rgb="FF000000"/>
        <rFont val="Noto Sans"/>
        <family val="2"/>
      </rPr>
      <t xml:space="preserve">丁艺</t>
    </r>
    <r>
      <rPr>
        <sz val="10"/>
        <color rgb="FF000000"/>
        <rFont val="宋体"/>
        <family val="0"/>
        <charset val="134"/>
      </rPr>
      <t xml:space="preserve">13786228556</t>
    </r>
  </si>
  <si>
    <r>
      <rPr>
        <sz val="10"/>
        <color rgb="FF000000"/>
        <rFont val="Noto Sans"/>
        <family val="2"/>
      </rPr>
      <t xml:space="preserve">都市莲花</t>
    </r>
    <r>
      <rPr>
        <sz val="10"/>
        <color rgb="FF000000"/>
        <rFont val="宋体"/>
        <family val="0"/>
        <charset val="134"/>
      </rPr>
      <t xml:space="preserve">1#-5#</t>
    </r>
    <r>
      <rPr>
        <sz val="10"/>
        <color rgb="FF000000"/>
        <rFont val="Noto Sans"/>
        <family val="2"/>
      </rPr>
      <t xml:space="preserve">楼</t>
    </r>
  </si>
  <si>
    <t xml:space="preserve">扫尾</t>
  </si>
  <si>
    <t xml:space="preserve">湘潭市宏兴隆置业有限公司</t>
  </si>
  <si>
    <t xml:space="preserve">湖南兴邦建设工程咨询有限公司</t>
  </si>
  <si>
    <r>
      <rPr>
        <sz val="10"/>
        <color rgb="FF000000"/>
        <rFont val="Noto Sans"/>
        <family val="2"/>
      </rPr>
      <t xml:space="preserve">宾建湘 </t>
    </r>
    <r>
      <rPr>
        <sz val="10"/>
        <color rgb="FF000000"/>
        <rFont val="宋体"/>
        <family val="0"/>
        <charset val="134"/>
      </rPr>
      <t xml:space="preserve">13007326113</t>
    </r>
  </si>
  <si>
    <r>
      <rPr>
        <sz val="10"/>
        <color rgb="FF000000"/>
        <rFont val="Noto Sans"/>
        <family val="2"/>
      </rPr>
      <t xml:space="preserve">湘电棚户区一期（光荣楼片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si>
  <si>
    <t xml:space="preserve">湘电集团置业投资有限公司</t>
  </si>
  <si>
    <t xml:space="preserve">湖南顺昌建设监理有限公司</t>
  </si>
  <si>
    <t xml:space="preserve">湖南瑞和建筑工程有限公司</t>
  </si>
  <si>
    <r>
      <rPr>
        <sz val="10"/>
        <rFont val="Noto Sans"/>
        <family val="2"/>
      </rPr>
      <t xml:space="preserve">彭志初</t>
    </r>
    <r>
      <rPr>
        <sz val="10"/>
        <rFont val="宋体"/>
        <family val="0"/>
        <charset val="134"/>
      </rPr>
      <t xml:space="preserve">15874151088</t>
    </r>
  </si>
  <si>
    <t xml:space="preserve">湘潭中心大厦</t>
  </si>
  <si>
    <t xml:space="preserve">湘潭可可置业开发有限公司</t>
  </si>
  <si>
    <t xml:space="preserve">深圳市长城建设监理有限公司</t>
  </si>
  <si>
    <t xml:space="preserve">湖南天元建设有限公司、湖南华意建筑装修装饰有限公司（参建）</t>
  </si>
  <si>
    <r>
      <rPr>
        <sz val="10"/>
        <color rgb="FF000000"/>
        <rFont val="Noto Sans"/>
        <family val="2"/>
      </rPr>
      <t xml:space="preserve">周密</t>
    </r>
    <r>
      <rPr>
        <sz val="10"/>
        <color rgb="FF000000"/>
        <rFont val="宋体"/>
        <family val="0"/>
        <charset val="134"/>
      </rPr>
      <t xml:space="preserve">18673254184</t>
    </r>
  </si>
  <si>
    <r>
      <rPr>
        <sz val="10"/>
        <color rgb="FF000000"/>
        <rFont val="Noto Sans"/>
        <family val="2"/>
      </rPr>
      <t xml:space="preserve">聚龙广场二期</t>
    </r>
    <r>
      <rPr>
        <sz val="10"/>
        <color rgb="FF000000"/>
        <rFont val="宋体"/>
        <family val="0"/>
        <charset val="134"/>
      </rPr>
      <t xml:space="preserve">B</t>
    </r>
    <r>
      <rPr>
        <sz val="10"/>
        <color rgb="FF000000"/>
        <rFont val="Noto Sans"/>
        <family val="2"/>
      </rPr>
      <t xml:space="preserve">座</t>
    </r>
  </si>
  <si>
    <r>
      <rPr>
        <sz val="10"/>
        <color rgb="FF000000"/>
        <rFont val="Noto Sans"/>
        <family val="2"/>
      </rPr>
      <t xml:space="preserve">剪力墙</t>
    </r>
    <r>
      <rPr>
        <sz val="10"/>
        <color rgb="FF000000"/>
        <rFont val="宋体"/>
        <family val="0"/>
        <charset val="134"/>
      </rPr>
      <t xml:space="preserve">12424</t>
    </r>
    <r>
      <rPr>
        <sz val="10"/>
        <color rgb="FF000000"/>
        <rFont val="Noto Sans"/>
        <family val="2"/>
      </rPr>
      <t xml:space="preserve">㎡</t>
    </r>
  </si>
  <si>
    <t xml:space="preserve">湘潭市中瀚地产开发有限公司</t>
  </si>
  <si>
    <r>
      <rPr>
        <sz val="10"/>
        <color rgb="FF000000"/>
        <rFont val="Noto Sans"/>
        <family val="2"/>
      </rPr>
      <t xml:space="preserve">黎广深</t>
    </r>
    <r>
      <rPr>
        <sz val="10"/>
        <color rgb="FF000000"/>
        <rFont val="宋体"/>
        <family val="0"/>
        <charset val="134"/>
      </rPr>
      <t xml:space="preserve">15873250798</t>
    </r>
  </si>
  <si>
    <t xml:space="preserve">龙迎曙     王  永</t>
  </si>
  <si>
    <t xml:space="preserve">湘潭县一中艺体馆</t>
  </si>
  <si>
    <t xml:space="preserve">湘潭县建设投资有限公司</t>
  </si>
  <si>
    <r>
      <rPr>
        <sz val="10"/>
        <color rgb="FF000000"/>
        <rFont val="Noto Sans"/>
        <family val="2"/>
      </rPr>
      <t xml:space="preserve">湖南省第三工程有限公司</t>
    </r>
    <r>
      <rPr>
        <sz val="10"/>
        <color rgb="FF000000"/>
        <rFont val="宋体"/>
        <family val="0"/>
        <charset val="134"/>
      </rPr>
      <t xml:space="preserve">/</t>
    </r>
    <r>
      <rPr>
        <sz val="10"/>
        <color rgb="FF000000"/>
        <rFont val="Noto Sans"/>
        <family val="2"/>
      </rPr>
      <t xml:space="preserve">湖南华意建筑装饰有限公司</t>
    </r>
    <r>
      <rPr>
        <sz val="10"/>
        <color rgb="FF000000"/>
        <rFont val="宋体"/>
        <family val="0"/>
        <charset val="134"/>
      </rPr>
      <t xml:space="preserve">/</t>
    </r>
    <r>
      <rPr>
        <sz val="10"/>
        <color rgb="FF000000"/>
        <rFont val="Noto Sans"/>
        <family val="2"/>
      </rPr>
      <t xml:space="preserve">湖南华韧钢结构混凝土构件有限公司</t>
    </r>
  </si>
  <si>
    <r>
      <rPr>
        <sz val="10"/>
        <color rgb="FF000000"/>
        <rFont val="Noto Sans"/>
        <family val="2"/>
      </rPr>
      <t xml:space="preserve">彭毅</t>
    </r>
    <r>
      <rPr>
        <sz val="10"/>
        <color rgb="FF000000"/>
        <rFont val="宋体"/>
        <family val="0"/>
        <charset val="134"/>
      </rPr>
      <t xml:space="preserve">13037328183</t>
    </r>
  </si>
  <si>
    <t xml:space="preserve">湘潭县档案馆综合楼及地下室建设工程</t>
  </si>
  <si>
    <t xml:space="preserve">湖南省湘易嘉业建设有限公司</t>
  </si>
  <si>
    <r>
      <rPr>
        <sz val="10"/>
        <color rgb="FF000000"/>
        <rFont val="Noto Sans"/>
        <family val="2"/>
      </rPr>
      <t xml:space="preserve">张敏</t>
    </r>
    <r>
      <rPr>
        <sz val="10"/>
        <color rgb="FF000000"/>
        <rFont val="宋体"/>
        <family val="0"/>
        <charset val="134"/>
      </rPr>
      <t xml:space="preserve">13762200686</t>
    </r>
  </si>
  <si>
    <t xml:space="preserve">周玮闻</t>
  </si>
  <si>
    <t xml:space="preserve">湘潭昭山示范区昭华大道新建工程（二标）</t>
  </si>
  <si>
    <t xml:space="preserve">986m*35m</t>
  </si>
  <si>
    <t xml:space="preserve">沥青</t>
  </si>
  <si>
    <t xml:space="preserve">湖南昭山经济建设投资有限公司</t>
  </si>
  <si>
    <r>
      <rPr>
        <sz val="10"/>
        <color rgb="FF000000"/>
        <rFont val="Noto Sans"/>
        <family val="2"/>
      </rPr>
      <t xml:space="preserve">宋阿妹</t>
    </r>
    <r>
      <rPr>
        <sz val="10"/>
        <color rgb="FF000000"/>
        <rFont val="宋体"/>
        <family val="0"/>
        <charset val="134"/>
      </rPr>
      <t xml:space="preserve">13808497061</t>
    </r>
  </si>
  <si>
    <t xml:space="preserve">窑湾历史文化街区一期市政道路及管网工程</t>
  </si>
  <si>
    <r>
      <rPr>
        <sz val="10"/>
        <color rgb="FF000000"/>
        <rFont val="Noto Sans"/>
        <family val="2"/>
      </rPr>
      <t xml:space="preserve">总长</t>
    </r>
    <r>
      <rPr>
        <sz val="10"/>
        <color rgb="FF000000"/>
        <rFont val="宋体"/>
        <family val="0"/>
        <charset val="134"/>
      </rPr>
      <t xml:space="preserve">1380</t>
    </r>
    <r>
      <rPr>
        <sz val="10"/>
        <color rgb="FF000000"/>
        <rFont val="Noto Sans"/>
        <family val="2"/>
      </rPr>
      <t xml:space="preserve">米</t>
    </r>
  </si>
  <si>
    <t xml:space="preserve">湘潭城乡历史文化投资发展有限公司</t>
  </si>
  <si>
    <r>
      <rPr>
        <sz val="10"/>
        <color rgb="FF000000"/>
        <rFont val="Noto Sans"/>
        <family val="2"/>
      </rPr>
      <t xml:space="preserve">周芸</t>
    </r>
    <r>
      <rPr>
        <sz val="10"/>
        <color rgb="FF000000"/>
        <rFont val="宋体"/>
        <family val="0"/>
        <charset val="134"/>
      </rPr>
      <t xml:space="preserve">18673262372</t>
    </r>
  </si>
  <si>
    <t xml:space="preserve">昭山示范区基础设施片区道路工程第三标段</t>
  </si>
  <si>
    <t xml:space="preserve">4160m*35m</t>
  </si>
  <si>
    <r>
      <rPr>
        <sz val="10"/>
        <color rgb="FF000000"/>
        <rFont val="Noto Sans"/>
        <family val="2"/>
      </rPr>
      <t xml:space="preserve">聂登  </t>
    </r>
    <r>
      <rPr>
        <sz val="10"/>
        <color rgb="FF000000"/>
        <rFont val="宋体"/>
        <family val="0"/>
        <charset val="134"/>
      </rPr>
      <t xml:space="preserve">18173158870</t>
    </r>
  </si>
  <si>
    <r>
      <rPr>
        <sz val="10"/>
        <color rgb="FF000000"/>
        <rFont val="Noto Sans"/>
        <family val="2"/>
      </rPr>
      <t xml:space="preserve">凤凰东路（金霞路</t>
    </r>
    <r>
      <rPr>
        <sz val="10"/>
        <color rgb="FF000000"/>
        <rFont val="宋体"/>
        <family val="0"/>
        <charset val="134"/>
      </rPr>
      <t xml:space="preserve">-</t>
    </r>
    <r>
      <rPr>
        <sz val="10"/>
        <color rgb="FF000000"/>
        <rFont val="Noto Sans"/>
        <family val="2"/>
      </rPr>
      <t xml:space="preserve">紫竹路）道路工程</t>
    </r>
  </si>
  <si>
    <t xml:space="preserve">2347.88m</t>
  </si>
  <si>
    <r>
      <rPr>
        <sz val="10"/>
        <color rgb="FF000000"/>
        <rFont val="Noto Sans"/>
        <family val="2"/>
      </rPr>
      <t xml:space="preserve">郭江勇</t>
    </r>
    <r>
      <rPr>
        <sz val="10"/>
        <color rgb="FF000000"/>
        <rFont val="宋体"/>
        <family val="0"/>
        <charset val="134"/>
      </rPr>
      <t xml:space="preserve">18607322798</t>
    </r>
  </si>
  <si>
    <t xml:space="preserve">冯杰</t>
  </si>
  <si>
    <t xml:space="preserve">昭易六号路道路工程</t>
  </si>
  <si>
    <t xml:space="preserve">1446*24m</t>
  </si>
  <si>
    <r>
      <rPr>
        <sz val="10"/>
        <color rgb="FF000000"/>
        <rFont val="Noto Sans"/>
        <family val="2"/>
      </rPr>
      <t xml:space="preserve">张焱
</t>
    </r>
    <r>
      <rPr>
        <sz val="10"/>
        <color rgb="FF000000"/>
        <rFont val="宋体"/>
        <family val="0"/>
        <charset val="134"/>
      </rPr>
      <t xml:space="preserve">18670909096</t>
    </r>
  </si>
  <si>
    <t xml:space="preserve">湘潭县中医医院住院综合楼暨“治未病中心”</t>
  </si>
  <si>
    <t xml:space="preserve">湘潭县中医医院</t>
  </si>
  <si>
    <r>
      <rPr>
        <sz val="10"/>
        <color rgb="FF000000"/>
        <rFont val="Noto Sans"/>
        <family val="2"/>
      </rPr>
      <t xml:space="preserve">周莉</t>
    </r>
    <r>
      <rPr>
        <sz val="10"/>
        <color rgb="FF000000"/>
        <rFont val="宋体"/>
        <family val="0"/>
        <charset val="134"/>
      </rPr>
      <t xml:space="preserve">18670058370</t>
    </r>
  </si>
  <si>
    <t xml:space="preserve">戴勇</t>
  </si>
  <si>
    <t xml:space="preserve">板塘十六号路道路工程（一期）</t>
  </si>
  <si>
    <t xml:space="preserve">1647*40</t>
  </si>
  <si>
    <t xml:space="preserve">中电科工程建设有限公司</t>
  </si>
  <si>
    <t xml:space="preserve">湘潭市市政工程公司</t>
  </si>
  <si>
    <r>
      <rPr>
        <sz val="10"/>
        <color rgb="FF000000"/>
        <rFont val="Noto Sans"/>
        <family val="2"/>
      </rPr>
      <t xml:space="preserve">刘果果</t>
    </r>
    <r>
      <rPr>
        <sz val="10"/>
        <color rgb="FF000000"/>
        <rFont val="宋体"/>
        <family val="0"/>
        <charset val="134"/>
      </rPr>
      <t xml:space="preserve">13873288990</t>
    </r>
  </si>
  <si>
    <t xml:space="preserve">衡阳市</t>
  </si>
  <si>
    <r>
      <rPr>
        <sz val="10"/>
        <rFont val="Noto Sans"/>
        <family val="2"/>
      </rPr>
      <t xml:space="preserve">衡阳市中心医院异地扩建老年养护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地下室）</t>
    </r>
  </si>
  <si>
    <t xml:space="preserve">装饰装修工程</t>
  </si>
  <si>
    <t xml:space="preserve">衡阳市中心医院</t>
  </si>
  <si>
    <r>
      <rPr>
        <sz val="10"/>
        <rFont val="Noto Sans"/>
        <family val="2"/>
      </rPr>
      <t xml:space="preserve">肖峰</t>
    </r>
    <r>
      <rPr>
        <sz val="10"/>
        <rFont val="宋体"/>
        <family val="0"/>
        <charset val="134"/>
      </rPr>
      <t xml:space="preserve">15074881558</t>
    </r>
  </si>
  <si>
    <t xml:space="preserve">刘庆恒    罗源辉</t>
  </si>
  <si>
    <t xml:space="preserve">衡阳市机动车驾驶人考试中心项目（第一标段）</t>
  </si>
  <si>
    <t xml:space="preserve">装修阶段</t>
  </si>
  <si>
    <t xml:space="preserve">装饰装修阶段</t>
  </si>
  <si>
    <t xml:space="preserve">衡阳市公安局交通警察支队</t>
  </si>
  <si>
    <t xml:space="preserve">湖南省衡洲建设有限公司</t>
  </si>
  <si>
    <t xml:space="preserve">刘俊君     李赣</t>
  </si>
  <si>
    <r>
      <rPr>
        <sz val="10"/>
        <rFont val="Noto Sans"/>
        <family val="2"/>
      </rPr>
      <t xml:space="preserve">衡阳市来雁新城</t>
    </r>
    <r>
      <rPr>
        <sz val="10"/>
        <rFont val="宋体"/>
        <family val="0"/>
        <charset val="134"/>
      </rPr>
      <t xml:space="preserve">A</t>
    </r>
    <r>
      <rPr>
        <sz val="10"/>
        <rFont val="Noto Sans"/>
        <family val="2"/>
      </rPr>
      <t xml:space="preserve">片区市政路网工程</t>
    </r>
    <r>
      <rPr>
        <sz val="10"/>
        <rFont val="宋体"/>
        <family val="0"/>
        <charset val="134"/>
      </rPr>
      <t xml:space="preserve">--</t>
    </r>
    <r>
      <rPr>
        <sz val="10"/>
        <rFont val="Noto Sans"/>
        <family val="2"/>
      </rPr>
      <t xml:space="preserve">松梅路新建工程</t>
    </r>
  </si>
  <si>
    <r>
      <rPr>
        <sz val="10"/>
        <rFont val="宋体"/>
        <family val="0"/>
        <charset val="134"/>
      </rPr>
      <t xml:space="preserve">12000</t>
    </r>
    <r>
      <rPr>
        <sz val="10"/>
        <rFont val="Noto Sans"/>
        <family val="2"/>
      </rPr>
      <t xml:space="preserve">万元</t>
    </r>
  </si>
  <si>
    <r>
      <rPr>
        <sz val="11"/>
        <rFont val="Noto Sans"/>
        <family val="2"/>
      </rPr>
      <t xml:space="preserve">路基完成</t>
    </r>
    <r>
      <rPr>
        <sz val="11"/>
        <rFont val="宋体"/>
        <family val="0"/>
        <charset val="134"/>
      </rPr>
      <t xml:space="preserve">80%</t>
    </r>
  </si>
  <si>
    <t xml:space="preserve">衡阳市湘江流域治理来雁新城建设投资有限公司</t>
  </si>
  <si>
    <r>
      <rPr>
        <sz val="10"/>
        <rFont val="Noto Sans"/>
        <family val="2"/>
      </rPr>
      <t xml:space="preserve">蔡</t>
    </r>
    <r>
      <rPr>
        <sz val="10"/>
        <rFont val="宋体"/>
        <family val="0"/>
        <charset val="134"/>
      </rPr>
      <t xml:space="preserve">18570508131</t>
    </r>
  </si>
  <si>
    <t xml:space="preserve">罗虎跃     孙超</t>
  </si>
  <si>
    <r>
      <rPr>
        <sz val="10"/>
        <rFont val="Noto Sans"/>
        <family val="2"/>
      </rPr>
      <t xml:space="preserve">南岳区城区</t>
    </r>
    <r>
      <rPr>
        <sz val="10"/>
        <rFont val="宋体"/>
        <family val="0"/>
        <charset val="134"/>
      </rPr>
      <t xml:space="preserve">110</t>
    </r>
    <r>
      <rPr>
        <sz val="10"/>
        <rFont val="Noto Sans"/>
        <family val="2"/>
      </rPr>
      <t xml:space="preserve">千伏高压杆线入地改造工程</t>
    </r>
  </si>
  <si>
    <r>
      <rPr>
        <sz val="10"/>
        <rFont val="宋体"/>
        <family val="0"/>
        <charset val="134"/>
      </rPr>
      <t xml:space="preserve">1215.6</t>
    </r>
    <r>
      <rPr>
        <sz val="10"/>
        <rFont val="Noto Sans"/>
        <family val="2"/>
      </rPr>
      <t xml:space="preserve">万元</t>
    </r>
  </si>
  <si>
    <t xml:space="preserve">面层</t>
  </si>
  <si>
    <t xml:space="preserve">衡阳市南岳区住房和城乡建设局</t>
  </si>
  <si>
    <t xml:space="preserve">衡阳市吉康建设监理有限责任公司</t>
  </si>
  <si>
    <t xml:space="preserve">湖南友盛建设有限公司</t>
  </si>
  <si>
    <t xml:space="preserve">旷敏      阳树林</t>
  </si>
  <si>
    <t xml:space="preserve">衡阳师范学院学生食堂</t>
  </si>
  <si>
    <t xml:space="preserve">主体二层</t>
  </si>
  <si>
    <t xml:space="preserve">衡阳师范学院</t>
  </si>
  <si>
    <t xml:space="preserve">刘晋      于乾红</t>
  </si>
  <si>
    <t xml:space="preserve">衡阳县职业中等专业学校实训楼</t>
  </si>
  <si>
    <t xml:space="preserve">衡阳县职业中等专业学校</t>
  </si>
  <si>
    <t xml:space="preserve">湖南省经建工程监理有限责任公司</t>
  </si>
  <si>
    <t xml:space="preserve">湖南衡一建设集团有限公司</t>
  </si>
  <si>
    <r>
      <rPr>
        <sz val="10"/>
        <rFont val="Noto Sans"/>
        <family val="2"/>
      </rPr>
      <t xml:space="preserve">周</t>
    </r>
    <r>
      <rPr>
        <sz val="10"/>
        <rFont val="宋体"/>
        <family val="0"/>
        <charset val="134"/>
      </rPr>
      <t xml:space="preserve">13975496520</t>
    </r>
  </si>
  <si>
    <t xml:space="preserve">李顺昌    陈慈国</t>
  </si>
  <si>
    <t xml:space="preserve">南岳区万福路及支路工程</t>
  </si>
  <si>
    <r>
      <rPr>
        <sz val="10"/>
        <rFont val="宋体"/>
        <family val="0"/>
        <charset val="134"/>
      </rPr>
      <t xml:space="preserve">660m</t>
    </r>
    <r>
      <rPr>
        <sz val="10"/>
        <rFont val="Noto Sans"/>
        <family val="2"/>
      </rPr>
      <t xml:space="preserve">，</t>
    </r>
    <r>
      <rPr>
        <sz val="10"/>
        <rFont val="宋体"/>
        <family val="0"/>
        <charset val="134"/>
      </rPr>
      <t xml:space="preserve">1620</t>
    </r>
    <r>
      <rPr>
        <sz val="10"/>
        <rFont val="Noto Sans"/>
        <family val="2"/>
      </rPr>
      <t xml:space="preserve">万元</t>
    </r>
  </si>
  <si>
    <t xml:space="preserve">衡阳市南岳农村和城市建设投资有限公司</t>
  </si>
  <si>
    <t xml:space="preserve">上海申峰工程建设监理有限公司</t>
  </si>
  <si>
    <r>
      <rPr>
        <sz val="10"/>
        <rFont val="Noto Sans"/>
        <family val="2"/>
      </rPr>
      <t xml:space="preserve">金桂园小区</t>
    </r>
    <r>
      <rPr>
        <sz val="10"/>
        <rFont val="宋体"/>
        <family val="0"/>
        <charset val="134"/>
      </rPr>
      <t xml:space="preserve">4#</t>
    </r>
    <r>
      <rPr>
        <sz val="10"/>
        <rFont val="Noto Sans"/>
        <family val="2"/>
      </rPr>
      <t xml:space="preserve">楼</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si>
  <si>
    <t xml:space="preserve">衡阳市鸿华房地产开发有限公司</t>
  </si>
  <si>
    <t xml:space="preserve">湖南岳盛建设工程有限责任公司</t>
  </si>
  <si>
    <r>
      <rPr>
        <sz val="10"/>
        <rFont val="Noto Sans"/>
        <family val="2"/>
      </rPr>
      <t xml:space="preserve">衡阳</t>
    </r>
    <r>
      <rPr>
        <sz val="10"/>
        <rFont val="宋体"/>
        <family val="0"/>
        <charset val="134"/>
      </rPr>
      <t xml:space="preserve">·</t>
    </r>
    <r>
      <rPr>
        <sz val="10"/>
        <rFont val="Noto Sans"/>
        <family val="2"/>
      </rPr>
      <t xml:space="preserve">恒大绿洲二期一、二标段（</t>
    </r>
    <r>
      <rPr>
        <sz val="10"/>
        <rFont val="宋体"/>
        <family val="0"/>
        <charset val="134"/>
      </rPr>
      <t xml:space="preserve">20-21#</t>
    </r>
    <r>
      <rPr>
        <sz val="10"/>
        <rFont val="Noto Sans"/>
        <family val="2"/>
      </rPr>
      <t xml:space="preserve">栋、酒店式公寓楼、商铺一、二；</t>
    </r>
    <r>
      <rPr>
        <sz val="10"/>
        <rFont val="宋体"/>
        <family val="0"/>
        <charset val="134"/>
      </rPr>
      <t xml:space="preserve">22-23#</t>
    </r>
    <r>
      <rPr>
        <sz val="10"/>
        <rFont val="Noto Sans"/>
        <family val="2"/>
      </rPr>
      <t xml:space="preserve">栋、部分南侧地下室）</t>
    </r>
  </si>
  <si>
    <t xml:space="preserve">衡阳宝瑞置业有限公司</t>
  </si>
  <si>
    <t xml:space="preserve">衡阳市建设工程监理有限公司</t>
  </si>
  <si>
    <r>
      <rPr>
        <sz val="10"/>
        <rFont val="Noto Sans"/>
        <family val="2"/>
      </rPr>
      <t xml:space="preserve">李梦娴</t>
    </r>
    <r>
      <rPr>
        <sz val="10"/>
        <rFont val="宋体"/>
        <family val="0"/>
        <charset val="134"/>
      </rPr>
      <t xml:space="preserve">14773416969</t>
    </r>
  </si>
  <si>
    <t xml:space="preserve">唐仲田     彭凯</t>
  </si>
  <si>
    <t xml:space="preserve">耒阳市经济开发区创新创业园项目首期建设工程</t>
  </si>
  <si>
    <r>
      <rPr>
        <sz val="10"/>
        <rFont val="宋体"/>
        <family val="0"/>
        <charset val="134"/>
      </rPr>
      <t xml:space="preserve">16.85</t>
    </r>
    <r>
      <rPr>
        <sz val="10"/>
        <rFont val="Noto Sans"/>
        <family val="2"/>
      </rPr>
      <t xml:space="preserve">万</t>
    </r>
  </si>
  <si>
    <t xml:space="preserve">部分基础施工、部分主体施工</t>
  </si>
  <si>
    <t xml:space="preserve">主体及装饰装修</t>
  </si>
  <si>
    <t xml:space="preserve">耒阳市经济开发建设投资集团有限公司</t>
  </si>
  <si>
    <r>
      <rPr>
        <sz val="10"/>
        <rFont val="Noto Sans"/>
        <family val="2"/>
      </rPr>
      <t xml:space="preserve">旷章学</t>
    </r>
    <r>
      <rPr>
        <sz val="10"/>
        <rFont val="宋体"/>
        <family val="0"/>
        <charset val="134"/>
      </rPr>
      <t xml:space="preserve">13789320926</t>
    </r>
  </si>
  <si>
    <t xml:space="preserve">刘文      李世勇</t>
  </si>
  <si>
    <r>
      <rPr>
        <sz val="10"/>
        <rFont val="Noto Sans"/>
        <family val="2"/>
      </rPr>
      <t xml:space="preserve">金桂园小区</t>
    </r>
    <r>
      <rPr>
        <sz val="10"/>
        <rFont val="宋体"/>
        <family val="0"/>
        <charset val="134"/>
      </rPr>
      <t xml:space="preserve">2#</t>
    </r>
    <r>
      <rPr>
        <sz val="10"/>
        <rFont val="Noto Sans"/>
        <family val="2"/>
      </rPr>
      <t xml:space="preserve">楼（</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  </t>
    </r>
  </si>
  <si>
    <t xml:space="preserve">湖南铭志建设工程有限公司</t>
  </si>
  <si>
    <r>
      <rPr>
        <sz val="10"/>
        <rFont val="Noto Sans"/>
        <family val="2"/>
      </rPr>
      <t xml:space="preserve">唐爱民
</t>
    </r>
    <r>
      <rPr>
        <sz val="10"/>
        <rFont val="宋体"/>
        <family val="0"/>
        <charset val="134"/>
      </rPr>
      <t xml:space="preserve">13789366332</t>
    </r>
  </si>
  <si>
    <t xml:space="preserve">阳树林</t>
  </si>
  <si>
    <t xml:space="preserve">常宁市青阳北路提质改造及市府路新建工程</t>
  </si>
  <si>
    <r>
      <rPr>
        <sz val="10"/>
        <rFont val="宋体"/>
        <family val="0"/>
        <charset val="134"/>
      </rPr>
      <t xml:space="preserve">2362m</t>
    </r>
    <r>
      <rPr>
        <sz val="10"/>
        <rFont val="Noto Sans"/>
        <family val="2"/>
      </rPr>
      <t xml:space="preserve">，</t>
    </r>
    <r>
      <rPr>
        <sz val="10"/>
        <rFont val="宋体"/>
        <family val="0"/>
        <charset val="134"/>
      </rPr>
      <t xml:space="preserve">15700</t>
    </r>
    <r>
      <rPr>
        <sz val="10"/>
        <rFont val="Noto Sans"/>
        <family val="2"/>
      </rPr>
      <t xml:space="preserve">万元</t>
    </r>
  </si>
  <si>
    <r>
      <rPr>
        <sz val="11"/>
        <rFont val="Noto Sans"/>
        <family val="2"/>
      </rPr>
      <t xml:space="preserve">道路工程</t>
    </r>
    <r>
      <rPr>
        <sz val="11"/>
        <rFont val="宋体"/>
        <family val="0"/>
        <charset val="134"/>
      </rPr>
      <t xml:space="preserve">80%</t>
    </r>
  </si>
  <si>
    <t xml:space="preserve">常宁市城市和农村建设投资有限公司</t>
  </si>
  <si>
    <r>
      <rPr>
        <sz val="10"/>
        <rFont val="Noto Sans"/>
        <family val="2"/>
      </rPr>
      <t xml:space="preserve">唐玉巧</t>
    </r>
    <r>
      <rPr>
        <sz val="10"/>
        <rFont val="宋体"/>
        <family val="0"/>
        <charset val="134"/>
      </rPr>
      <t xml:space="preserve">15802635505
</t>
    </r>
  </si>
  <si>
    <t xml:space="preserve">肖柏辉</t>
  </si>
  <si>
    <r>
      <rPr>
        <sz val="10"/>
        <rFont val="Noto Sans"/>
        <family val="2"/>
      </rPr>
      <t xml:space="preserve">特变</t>
    </r>
    <r>
      <rPr>
        <sz val="10"/>
        <rFont val="宋体"/>
        <family val="0"/>
        <charset val="134"/>
      </rPr>
      <t xml:space="preserve">·</t>
    </r>
    <r>
      <rPr>
        <sz val="10"/>
        <rFont val="Noto Sans"/>
        <family val="2"/>
      </rPr>
      <t xml:space="preserve">水木融城三期幼儿园、</t>
    </r>
    <r>
      <rPr>
        <sz val="10"/>
        <rFont val="宋体"/>
        <family val="0"/>
        <charset val="134"/>
      </rPr>
      <t xml:space="preserve">20</t>
    </r>
    <r>
      <rPr>
        <sz val="10"/>
        <rFont val="Noto Sans"/>
        <family val="2"/>
      </rPr>
      <t xml:space="preserve">栋、</t>
    </r>
    <r>
      <rPr>
        <sz val="10"/>
        <rFont val="宋体"/>
        <family val="0"/>
        <charset val="134"/>
      </rPr>
      <t xml:space="preserve">15</t>
    </r>
    <r>
      <rPr>
        <sz val="10"/>
        <rFont val="Noto Sans"/>
        <family val="2"/>
      </rPr>
      <t xml:space="preserve">栋及附属地下室（一标段）</t>
    </r>
  </si>
  <si>
    <r>
      <rPr>
        <sz val="11"/>
        <rFont val="宋体"/>
        <family val="0"/>
        <charset val="134"/>
      </rPr>
      <t xml:space="preserve">20#</t>
    </r>
    <r>
      <rPr>
        <sz val="11"/>
        <rFont val="Noto Sans"/>
        <family val="2"/>
      </rPr>
      <t xml:space="preserve">栋、幼儿园装饰装修、</t>
    </r>
    <r>
      <rPr>
        <sz val="11"/>
        <rFont val="宋体"/>
        <family val="0"/>
        <charset val="134"/>
      </rPr>
      <t xml:space="preserve">15#</t>
    </r>
    <r>
      <rPr>
        <sz val="11"/>
        <rFont val="Noto Sans"/>
        <family val="2"/>
      </rPr>
      <t xml:space="preserve">栋主体</t>
    </r>
  </si>
  <si>
    <t xml:space="preserve">湖南特变电工房地产开发有限责任公司</t>
  </si>
  <si>
    <t xml:space="preserve">邹衡山</t>
  </si>
  <si>
    <r>
      <rPr>
        <sz val="10"/>
        <color rgb="FF000000"/>
        <rFont val="Noto Sans"/>
        <family val="2"/>
      </rPr>
      <t xml:space="preserve">衡阳县自来水公司日产</t>
    </r>
    <r>
      <rPr>
        <sz val="10"/>
        <color rgb="FF000000"/>
        <rFont val="宋体"/>
        <family val="0"/>
        <charset val="134"/>
      </rPr>
      <t xml:space="preserve">6</t>
    </r>
    <r>
      <rPr>
        <sz val="10"/>
        <color rgb="FF000000"/>
        <rFont val="Noto Sans"/>
        <family val="2"/>
      </rPr>
      <t xml:space="preserve">万吨第二水厂</t>
    </r>
  </si>
  <si>
    <r>
      <rPr>
        <sz val="11"/>
        <rFont val="Noto Sans"/>
        <family val="2"/>
      </rPr>
      <t xml:space="preserve">主体</t>
    </r>
    <r>
      <rPr>
        <sz val="11"/>
        <rFont val="宋体"/>
        <family val="0"/>
        <charset val="134"/>
      </rPr>
      <t xml:space="preserve">60%</t>
    </r>
  </si>
  <si>
    <t xml:space="preserve">衡阳县自来水公司</t>
  </si>
  <si>
    <t xml:space="preserve">龙云初    陈慈国</t>
  </si>
  <si>
    <r>
      <rPr>
        <sz val="10"/>
        <rFont val="Noto Sans"/>
        <family val="2"/>
      </rPr>
      <t xml:space="preserve">双江村安置小区（地块一</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楼及地下车库；地块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楼及地下车库；地块三</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及地下车库</t>
    </r>
  </si>
  <si>
    <t xml:space="preserve">衡阳市珠晖区农村和城市建设投资开发有限公司</t>
  </si>
  <si>
    <t xml:space="preserve">罗民伟     于乾红</t>
  </si>
  <si>
    <t xml:space="preserve">衡阳市纪检监察系统办案业务用房</t>
  </si>
  <si>
    <t xml:space="preserve">中国共产党衡阳市纪律检查委员会</t>
  </si>
  <si>
    <t xml:space="preserve">衡阳市强制隔离戒毒所一标段（办公楼、干警食堂及备勤用房）</t>
  </si>
  <si>
    <t xml:space="preserve">衡阳市强制隔离戒毒所</t>
  </si>
  <si>
    <t xml:space="preserve">罗辉平</t>
  </si>
  <si>
    <r>
      <rPr>
        <sz val="10"/>
        <rFont val="Noto Sans"/>
        <family val="2"/>
      </rPr>
      <t xml:space="preserve">金钟</t>
    </r>
    <r>
      <rPr>
        <sz val="10"/>
        <rFont val="宋体"/>
        <family val="0"/>
        <charset val="134"/>
      </rPr>
      <t xml:space="preserve">·</t>
    </r>
    <r>
      <rPr>
        <sz val="10"/>
        <rFont val="Noto Sans"/>
        <family val="2"/>
      </rPr>
      <t xml:space="preserve">白沙新城</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楼</t>
    </r>
  </si>
  <si>
    <r>
      <rPr>
        <sz val="11"/>
        <rFont val="Noto Sans"/>
        <family val="2"/>
      </rPr>
      <t xml:space="preserve">主体</t>
    </r>
    <r>
      <rPr>
        <sz val="11"/>
        <rFont val="宋体"/>
        <family val="0"/>
        <charset val="134"/>
      </rPr>
      <t xml:space="preserve">7</t>
    </r>
    <r>
      <rPr>
        <sz val="11"/>
        <rFont val="Noto Sans"/>
        <family val="2"/>
      </rPr>
      <t xml:space="preserve">层</t>
    </r>
  </si>
  <si>
    <t xml:space="preserve">湖南中投地产有限公司</t>
  </si>
  <si>
    <t xml:space="preserve">华融建筑工程（集团）有限公司</t>
  </si>
  <si>
    <t xml:space="preserve">罗源辉    谢海平</t>
  </si>
  <si>
    <r>
      <rPr>
        <sz val="10"/>
        <rFont val="Noto Sans"/>
        <family val="2"/>
      </rPr>
      <t xml:space="preserve">衡阳来雁新城</t>
    </r>
    <r>
      <rPr>
        <sz val="10"/>
        <rFont val="宋体"/>
        <family val="0"/>
        <charset val="134"/>
      </rPr>
      <t xml:space="preserve">B</t>
    </r>
    <r>
      <rPr>
        <sz val="10"/>
        <rFont val="Noto Sans"/>
        <family val="2"/>
      </rPr>
      <t xml:space="preserve">片区路网建设工程项目</t>
    </r>
    <r>
      <rPr>
        <sz val="10"/>
        <rFont val="宋体"/>
        <family val="0"/>
        <charset val="134"/>
      </rPr>
      <t xml:space="preserve">-</t>
    </r>
    <r>
      <rPr>
        <sz val="10"/>
        <rFont val="Noto Sans"/>
        <family val="2"/>
      </rPr>
      <t xml:space="preserve">源湘路</t>
    </r>
  </si>
  <si>
    <r>
      <rPr>
        <sz val="10"/>
        <rFont val="Noto Sans"/>
        <family val="2"/>
      </rPr>
      <t xml:space="preserve">市政</t>
    </r>
    <r>
      <rPr>
        <sz val="10"/>
        <rFont val="宋体"/>
        <family val="0"/>
        <charset val="134"/>
      </rPr>
      <t xml:space="preserve">2km10000</t>
    </r>
    <r>
      <rPr>
        <sz val="10"/>
        <rFont val="Noto Sans"/>
        <family val="2"/>
      </rPr>
      <t xml:space="preserve">万元 </t>
    </r>
  </si>
  <si>
    <r>
      <rPr>
        <sz val="11"/>
        <rFont val="Noto Sans"/>
        <family val="2"/>
      </rPr>
      <t xml:space="preserve">路基</t>
    </r>
    <r>
      <rPr>
        <sz val="11"/>
        <rFont val="宋体"/>
        <family val="0"/>
        <charset val="134"/>
      </rPr>
      <t xml:space="preserve">60%</t>
    </r>
    <r>
      <rPr>
        <sz val="11"/>
        <rFont val="Noto Sans"/>
        <family val="2"/>
      </rPr>
      <t xml:space="preserve">、排水</t>
    </r>
    <r>
      <rPr>
        <sz val="11"/>
        <rFont val="宋体"/>
        <family val="0"/>
        <charset val="134"/>
      </rPr>
      <t xml:space="preserve">30%</t>
    </r>
  </si>
  <si>
    <r>
      <rPr>
        <sz val="11"/>
        <rFont val="Noto Sans"/>
        <family val="2"/>
      </rPr>
      <t xml:space="preserve">道路工程</t>
    </r>
    <r>
      <rPr>
        <sz val="11"/>
        <rFont val="宋体"/>
        <family val="0"/>
        <charset val="134"/>
      </rPr>
      <t xml:space="preserve">75%</t>
    </r>
    <r>
      <rPr>
        <sz val="11"/>
        <rFont val="Noto Sans"/>
        <family val="2"/>
      </rPr>
      <t xml:space="preserve">，桥梁工程</t>
    </r>
    <r>
      <rPr>
        <sz val="11"/>
        <rFont val="宋体"/>
        <family val="0"/>
        <charset val="134"/>
      </rPr>
      <t xml:space="preserve">70%</t>
    </r>
  </si>
  <si>
    <t xml:space="preserve">中咨工程建设监理公司湖南分公司</t>
  </si>
  <si>
    <t xml:space="preserve">罗虎跃</t>
  </si>
  <si>
    <r>
      <rPr>
        <sz val="10"/>
        <rFont val="Noto Sans"/>
        <family val="2"/>
      </rPr>
      <t xml:space="preserve">衡山县经济开发区保障性住房（二标段）</t>
    </r>
    <r>
      <rPr>
        <sz val="10"/>
        <rFont val="宋体"/>
        <family val="0"/>
        <charset val="134"/>
      </rPr>
      <t xml:space="preserve">B</t>
    </r>
    <r>
      <rPr>
        <sz val="10"/>
        <rFont val="Noto Sans"/>
        <family val="2"/>
      </rPr>
      <t xml:space="preserve">、</t>
    </r>
    <r>
      <rPr>
        <sz val="10"/>
        <rFont val="宋体"/>
        <family val="0"/>
        <charset val="134"/>
      </rPr>
      <t xml:space="preserve">D</t>
    </r>
    <r>
      <rPr>
        <sz val="10"/>
        <rFont val="Noto Sans"/>
        <family val="2"/>
      </rPr>
      <t xml:space="preserve">栋</t>
    </r>
  </si>
  <si>
    <t xml:space="preserve">衡山经济开发区建设投资开发有限公司</t>
  </si>
  <si>
    <t xml:space="preserve">衡山县长江建筑工程有限责任公司</t>
  </si>
  <si>
    <r>
      <rPr>
        <sz val="10"/>
        <rFont val="Noto Sans"/>
        <family val="2"/>
      </rPr>
      <t xml:space="preserve">刘金义</t>
    </r>
    <r>
      <rPr>
        <sz val="10"/>
        <rFont val="宋体"/>
        <family val="0"/>
        <charset val="134"/>
      </rPr>
      <t xml:space="preserve">13974738923</t>
    </r>
  </si>
  <si>
    <t xml:space="preserve">康灿辉</t>
  </si>
  <si>
    <r>
      <rPr>
        <sz val="10"/>
        <rFont val="Noto Sans"/>
        <family val="2"/>
      </rPr>
      <t xml:space="preserve">金钟</t>
    </r>
    <r>
      <rPr>
        <sz val="10"/>
        <rFont val="宋体"/>
        <family val="0"/>
        <charset val="134"/>
      </rPr>
      <t xml:space="preserve">·</t>
    </r>
    <r>
      <rPr>
        <sz val="10"/>
        <rFont val="Noto Sans"/>
        <family val="2"/>
      </rPr>
      <t xml:space="preserve">白沙新城商业</t>
    </r>
    <r>
      <rPr>
        <sz val="10"/>
        <rFont val="宋体"/>
        <family val="0"/>
        <charset val="134"/>
      </rPr>
      <t xml:space="preserve">B</t>
    </r>
    <r>
      <rPr>
        <sz val="10"/>
        <rFont val="Noto Sans"/>
        <family val="2"/>
      </rPr>
      <t xml:space="preserve">区</t>
    </r>
  </si>
  <si>
    <t xml:space="preserve">罗源辉</t>
  </si>
  <si>
    <r>
      <rPr>
        <sz val="10"/>
        <rFont val="Noto Sans"/>
        <family val="2"/>
      </rPr>
      <t xml:space="preserve">盛豪世纪城</t>
    </r>
    <r>
      <rPr>
        <sz val="10"/>
        <rFont val="宋体"/>
        <family val="0"/>
        <charset val="134"/>
      </rPr>
      <t xml:space="preserve">29</t>
    </r>
    <r>
      <rPr>
        <sz val="10"/>
        <rFont val="Noto Sans"/>
        <family val="2"/>
      </rPr>
      <t xml:space="preserve">〜</t>
    </r>
    <r>
      <rPr>
        <sz val="10"/>
        <rFont val="宋体"/>
        <family val="0"/>
        <charset val="134"/>
      </rPr>
      <t xml:space="preserve">36#</t>
    </r>
    <r>
      <rPr>
        <sz val="10"/>
        <rFont val="Noto Sans"/>
        <family val="2"/>
      </rPr>
      <t xml:space="preserve">楼</t>
    </r>
  </si>
  <si>
    <t xml:space="preserve">衡山盛豪房地产开发有限公司</t>
  </si>
  <si>
    <t xml:space="preserve">衡山县义安建筑工程有限责任公司</t>
  </si>
  <si>
    <r>
      <rPr>
        <sz val="10"/>
        <rFont val="Noto Sans"/>
        <family val="2"/>
      </rPr>
      <t xml:space="preserve">刘</t>
    </r>
    <r>
      <rPr>
        <sz val="10"/>
        <rFont val="宋体"/>
        <family val="0"/>
        <charset val="134"/>
      </rPr>
      <t xml:space="preserve">13908443137</t>
    </r>
  </si>
  <si>
    <t xml:space="preserve">宾剑刃</t>
  </si>
  <si>
    <t xml:space="preserve">长沙铁路衡阳运输检察院整体搬迁项目</t>
  </si>
  <si>
    <t xml:space="preserve">主体
阶段</t>
  </si>
  <si>
    <t xml:space="preserve">长沙铁路衡阳运输检察院</t>
  </si>
  <si>
    <t xml:space="preserve">于乾红    刘晋</t>
  </si>
  <si>
    <t xml:space="preserve">衡山湘水明珠商住楼</t>
  </si>
  <si>
    <t xml:space="preserve">湖南远景房地产开发有限公司</t>
  </si>
  <si>
    <r>
      <rPr>
        <sz val="10"/>
        <rFont val="Noto Sans"/>
        <family val="2"/>
      </rPr>
      <t xml:space="preserve">佳源</t>
    </r>
    <r>
      <rPr>
        <sz val="10"/>
        <rFont val="宋体"/>
        <family val="0"/>
        <charset val="134"/>
      </rPr>
      <t xml:space="preserve">·</t>
    </r>
    <r>
      <rPr>
        <sz val="10"/>
        <rFont val="Noto Sans"/>
        <family val="2"/>
      </rPr>
      <t xml:space="preserve">罗马都市一期</t>
    </r>
    <r>
      <rPr>
        <sz val="10"/>
        <rFont val="宋体"/>
        <family val="0"/>
        <charset val="134"/>
      </rPr>
      <t xml:space="preserve">9#</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楼</t>
    </r>
  </si>
  <si>
    <t xml:space="preserve">装修
阶段</t>
  </si>
  <si>
    <t xml:space="preserve">装修、安装
阶段</t>
  </si>
  <si>
    <t xml:space="preserve">湖南中库建恒置业有限公司</t>
  </si>
  <si>
    <t xml:space="preserve">罗民伟    于乾红</t>
  </si>
  <si>
    <r>
      <rPr>
        <sz val="10"/>
        <rFont val="Noto Sans"/>
        <family val="2"/>
      </rPr>
      <t xml:space="preserve">佳源</t>
    </r>
    <r>
      <rPr>
        <sz val="10"/>
        <rFont val="宋体"/>
        <family val="0"/>
        <charset val="134"/>
      </rPr>
      <t xml:space="preserve">·</t>
    </r>
    <r>
      <rPr>
        <sz val="10"/>
        <rFont val="Noto Sans"/>
        <family val="2"/>
      </rPr>
      <t xml:space="preserve">罗马都市二期</t>
    </r>
    <r>
      <rPr>
        <sz val="10"/>
        <rFont val="宋体"/>
        <family val="0"/>
        <charset val="134"/>
      </rPr>
      <t xml:space="preserve">10#</t>
    </r>
    <r>
      <rPr>
        <sz val="10"/>
        <rFont val="Noto Sans"/>
        <family val="2"/>
      </rPr>
      <t xml:space="preserve">楼</t>
    </r>
  </si>
  <si>
    <t xml:space="preserve">南华大学新校区第一综合教学楼</t>
  </si>
  <si>
    <r>
      <rPr>
        <sz val="11"/>
        <rFont val="Noto Sans"/>
        <family val="2"/>
      </rPr>
      <t xml:space="preserve">主体</t>
    </r>
    <r>
      <rPr>
        <sz val="11"/>
        <rFont val="宋体"/>
        <family val="0"/>
        <charset val="134"/>
      </rPr>
      <t xml:space="preserve">1</t>
    </r>
    <r>
      <rPr>
        <sz val="11"/>
        <rFont val="Noto Sans"/>
        <family val="2"/>
      </rPr>
      <t xml:space="preserve">层</t>
    </r>
  </si>
  <si>
    <t xml:space="preserve">南华大学</t>
  </si>
  <si>
    <r>
      <rPr>
        <sz val="10"/>
        <rFont val="Noto Sans"/>
        <family val="2"/>
      </rPr>
      <t xml:space="preserve">谢清华</t>
    </r>
    <r>
      <rPr>
        <sz val="10"/>
        <rFont val="宋体"/>
        <family val="0"/>
        <charset val="134"/>
      </rPr>
      <t xml:space="preserve">18607346125</t>
    </r>
  </si>
  <si>
    <t xml:space="preserve">全顺帆    罗源辉</t>
  </si>
  <si>
    <r>
      <rPr>
        <sz val="10"/>
        <rFont val="Noto Sans"/>
        <family val="2"/>
      </rPr>
      <t xml:space="preserve">道伟山水华苑</t>
    </r>
    <r>
      <rPr>
        <sz val="10"/>
        <rFont val="宋体"/>
        <family val="0"/>
        <charset val="134"/>
      </rPr>
      <t xml:space="preserve">G</t>
    </r>
    <r>
      <rPr>
        <sz val="10"/>
        <rFont val="Noto Sans"/>
        <family val="2"/>
      </rPr>
      <t xml:space="preserve">、</t>
    </r>
    <r>
      <rPr>
        <sz val="10"/>
        <rFont val="宋体"/>
        <family val="0"/>
        <charset val="134"/>
      </rPr>
      <t xml:space="preserve">H</t>
    </r>
    <r>
      <rPr>
        <sz val="10"/>
        <rFont val="Noto Sans"/>
        <family val="2"/>
      </rPr>
      <t xml:space="preserve">栋</t>
    </r>
  </si>
  <si>
    <t xml:space="preserve">衡阳道伟实业有限公司</t>
  </si>
  <si>
    <t xml:space="preserve">深圳市恒浩建工程项目管理有限公司</t>
  </si>
  <si>
    <t xml:space="preserve">湖南中大建设集团有限公司</t>
  </si>
  <si>
    <t xml:space="preserve">吴晓晖    肖星星    秦驰东</t>
  </si>
  <si>
    <r>
      <rPr>
        <sz val="10"/>
        <rFont val="Noto Sans"/>
        <family val="2"/>
      </rPr>
      <t xml:space="preserve">祁东碧桂园一标段</t>
    </r>
    <r>
      <rPr>
        <sz val="10"/>
        <rFont val="宋体"/>
        <family val="0"/>
        <charset val="134"/>
      </rPr>
      <t xml:space="preserve">63#</t>
    </r>
    <r>
      <rPr>
        <sz val="10"/>
        <rFont val="Noto Sans"/>
        <family val="2"/>
      </rPr>
      <t xml:space="preserve">～</t>
    </r>
    <r>
      <rPr>
        <sz val="10"/>
        <rFont val="宋体"/>
        <family val="0"/>
        <charset val="134"/>
      </rPr>
      <t xml:space="preserve">66#</t>
    </r>
    <r>
      <rPr>
        <sz val="10"/>
        <rFont val="Noto Sans"/>
        <family val="2"/>
      </rPr>
      <t xml:space="preserve">号楼及</t>
    </r>
    <r>
      <rPr>
        <sz val="10"/>
        <rFont val="宋体"/>
        <family val="0"/>
        <charset val="134"/>
      </rPr>
      <t xml:space="preserve">1#</t>
    </r>
    <r>
      <rPr>
        <sz val="10"/>
        <rFont val="Noto Sans"/>
        <family val="2"/>
      </rPr>
      <t xml:space="preserve">地下车库</t>
    </r>
  </si>
  <si>
    <r>
      <rPr>
        <sz val="11"/>
        <rFont val="Noto Sans"/>
        <family val="2"/>
      </rPr>
      <t xml:space="preserve">主体</t>
    </r>
    <r>
      <rPr>
        <sz val="11"/>
        <rFont val="宋体"/>
        <family val="0"/>
        <charset val="134"/>
      </rPr>
      <t xml:space="preserve">8-10</t>
    </r>
    <r>
      <rPr>
        <sz val="11"/>
        <rFont val="Noto Sans"/>
        <family val="2"/>
      </rPr>
      <t xml:space="preserve">层</t>
    </r>
  </si>
  <si>
    <t xml:space="preserve">祁东碧桂园房地产开发有限公司</t>
  </si>
  <si>
    <t xml:space="preserve">湖南省第八工程有限公司</t>
  </si>
  <si>
    <r>
      <rPr>
        <sz val="10"/>
        <rFont val="Noto Sans"/>
        <family val="2"/>
      </rPr>
      <t xml:space="preserve">王</t>
    </r>
    <r>
      <rPr>
        <sz val="10"/>
        <rFont val="宋体"/>
        <family val="0"/>
        <charset val="134"/>
      </rPr>
      <t xml:space="preserve">18167796566</t>
    </r>
  </si>
  <si>
    <t xml:space="preserve">陈文保     匡湘辉</t>
  </si>
  <si>
    <r>
      <rPr>
        <sz val="10"/>
        <rFont val="Noto Sans"/>
        <family val="2"/>
      </rPr>
      <t xml:space="preserve">松木经开区鑫源安置房</t>
    </r>
    <r>
      <rPr>
        <sz val="10"/>
        <rFont val="宋体"/>
        <family val="0"/>
        <charset val="134"/>
      </rPr>
      <t xml:space="preserve">G1</t>
    </r>
    <r>
      <rPr>
        <sz val="10"/>
        <rFont val="Noto Sans"/>
        <family val="2"/>
      </rPr>
      <t xml:space="preserve">～</t>
    </r>
    <r>
      <rPr>
        <sz val="10"/>
        <rFont val="宋体"/>
        <family val="0"/>
        <charset val="134"/>
      </rPr>
      <t xml:space="preserve">G12</t>
    </r>
    <r>
      <rPr>
        <sz val="10"/>
        <rFont val="Noto Sans"/>
        <family val="2"/>
      </rPr>
      <t xml:space="preserve">楼</t>
    </r>
  </si>
  <si>
    <t xml:space="preserve">146485
</t>
  </si>
  <si>
    <t xml:space="preserve">主体、装修阶段</t>
  </si>
  <si>
    <t xml:space="preserve">衡阳市金源开发建设投资有限责任公司</t>
  </si>
  <si>
    <t xml:space="preserve">龙伟俊    陈亚峰</t>
  </si>
  <si>
    <r>
      <rPr>
        <sz val="10"/>
        <rFont val="Noto Sans"/>
        <family val="2"/>
      </rPr>
      <t xml:space="preserve">华南城市广场（一期）裙楼及地下室、</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si>
  <si>
    <r>
      <rPr>
        <sz val="11"/>
        <rFont val="Noto Sans"/>
        <family val="2"/>
      </rPr>
      <t xml:space="preserve">主体</t>
    </r>
    <r>
      <rPr>
        <sz val="11"/>
        <rFont val="宋体"/>
        <family val="0"/>
        <charset val="134"/>
      </rPr>
      <t xml:space="preserve">1#</t>
    </r>
    <r>
      <rPr>
        <sz val="11"/>
        <rFont val="Noto Sans"/>
        <family val="2"/>
      </rPr>
      <t xml:space="preserve">楼</t>
    </r>
    <r>
      <rPr>
        <sz val="11"/>
        <rFont val="宋体"/>
        <family val="0"/>
        <charset val="134"/>
      </rPr>
      <t xml:space="preserve">20</t>
    </r>
    <r>
      <rPr>
        <sz val="11"/>
        <rFont val="Noto Sans"/>
        <family val="2"/>
      </rPr>
      <t xml:space="preserve">层、</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t>
    </r>
    <r>
      <rPr>
        <sz val="11"/>
        <rFont val="宋体"/>
        <family val="0"/>
        <charset val="134"/>
      </rPr>
      <t xml:space="preserve">16</t>
    </r>
    <r>
      <rPr>
        <sz val="11"/>
        <rFont val="Noto Sans"/>
        <family val="2"/>
      </rPr>
      <t xml:space="preserve">层</t>
    </r>
  </si>
  <si>
    <t xml:space="preserve">衡阳市金六源房地产开发有限公司</t>
  </si>
  <si>
    <t xml:space="preserve">彭钢      邹勇军</t>
  </si>
  <si>
    <r>
      <rPr>
        <sz val="10"/>
        <rFont val="Noto Sans"/>
        <family val="2"/>
      </rPr>
      <t xml:space="preserve">衡阳师范学院学生公寓</t>
    </r>
    <r>
      <rPr>
        <sz val="10"/>
        <rFont val="宋体"/>
        <family val="0"/>
        <charset val="134"/>
      </rPr>
      <t xml:space="preserve">2#</t>
    </r>
    <r>
      <rPr>
        <sz val="10"/>
        <rFont val="Noto Sans"/>
        <family val="2"/>
      </rPr>
      <t xml:space="preserve">、</t>
    </r>
    <r>
      <rPr>
        <sz val="10"/>
        <rFont val="宋体"/>
        <family val="0"/>
        <charset val="134"/>
      </rPr>
      <t xml:space="preserve">14#</t>
    </r>
    <r>
      <rPr>
        <sz val="10"/>
        <rFont val="Noto Sans"/>
        <family val="2"/>
      </rPr>
      <t xml:space="preserve">楼</t>
    </r>
  </si>
  <si>
    <r>
      <rPr>
        <sz val="10"/>
        <rFont val="Noto Sans"/>
        <family val="2"/>
      </rPr>
      <t xml:space="preserve"> 涂珍平</t>
    </r>
    <r>
      <rPr>
        <sz val="10"/>
        <rFont val="宋体"/>
        <family val="0"/>
        <charset val="134"/>
      </rPr>
      <t xml:space="preserve">13307347035</t>
    </r>
  </si>
  <si>
    <t xml:space="preserve">刘俊君    于乾红</t>
  </si>
  <si>
    <r>
      <rPr>
        <sz val="10"/>
        <rFont val="Noto Sans"/>
        <family val="2"/>
      </rPr>
      <t xml:space="preserve">金钟</t>
    </r>
    <r>
      <rPr>
        <sz val="10"/>
        <rFont val="宋体"/>
        <family val="0"/>
        <charset val="134"/>
      </rPr>
      <t xml:space="preserve">·</t>
    </r>
    <r>
      <rPr>
        <sz val="10"/>
        <rFont val="Noto Sans"/>
        <family val="2"/>
      </rPr>
      <t xml:space="preserve">白沙新城（</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si>
  <si>
    <r>
      <rPr>
        <sz val="11"/>
        <rFont val="Noto Sans"/>
        <family val="2"/>
      </rPr>
      <t xml:space="preserve">主体</t>
    </r>
    <r>
      <rPr>
        <sz val="11"/>
        <rFont val="宋体"/>
        <family val="0"/>
        <charset val="134"/>
      </rPr>
      <t xml:space="preserve">28</t>
    </r>
    <r>
      <rPr>
        <sz val="11"/>
        <rFont val="Noto Sans"/>
        <family val="2"/>
      </rPr>
      <t xml:space="preserve">层</t>
    </r>
  </si>
  <si>
    <r>
      <rPr>
        <sz val="10"/>
        <rFont val="Noto Sans"/>
        <family val="2"/>
      </rPr>
      <t xml:space="preserve">博雅名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及地下室（一期一标段）</t>
    </r>
  </si>
  <si>
    <t xml:space="preserve">衡阳城建投房地产开发有限公司</t>
  </si>
  <si>
    <t xml:space="preserve">邵阳市</t>
  </si>
  <si>
    <r>
      <rPr>
        <sz val="10"/>
        <rFont val="Noto Sans"/>
        <family val="2"/>
      </rPr>
      <t xml:space="preserve">邵阳和谐公租房小区</t>
    </r>
    <r>
      <rPr>
        <sz val="10"/>
        <rFont val="宋体"/>
        <family val="0"/>
        <charset val="134"/>
      </rPr>
      <t xml:space="preserve">2#</t>
    </r>
    <r>
      <rPr>
        <sz val="10"/>
        <rFont val="Noto Sans"/>
        <family val="2"/>
      </rPr>
      <t xml:space="preserve">楼（第二标段）</t>
    </r>
  </si>
  <si>
    <r>
      <rPr>
        <sz val="9"/>
        <rFont val="Noto Sans"/>
        <family val="2"/>
      </rPr>
      <t xml:space="preserve">主体</t>
    </r>
    <r>
      <rPr>
        <sz val="9"/>
        <rFont val="宋体"/>
        <family val="0"/>
        <charset val="134"/>
      </rPr>
      <t xml:space="preserve">2</t>
    </r>
    <r>
      <rPr>
        <sz val="9"/>
        <rFont val="Noto Sans"/>
        <family val="2"/>
      </rPr>
      <t xml:space="preserve">层</t>
    </r>
  </si>
  <si>
    <t xml:space="preserve">邵阳市棚户区改造开发有限责任公司</t>
  </si>
  <si>
    <r>
      <rPr>
        <sz val="10"/>
        <rFont val="Noto Sans"/>
        <family val="2"/>
      </rPr>
      <t xml:space="preserve">曹红晖
</t>
    </r>
    <r>
      <rPr>
        <sz val="10"/>
        <rFont val="宋体"/>
        <family val="0"/>
        <charset val="134"/>
      </rPr>
      <t xml:space="preserve">18684752967</t>
    </r>
  </si>
  <si>
    <t xml:space="preserve">邓正生
罗小军</t>
  </si>
  <si>
    <r>
      <rPr>
        <sz val="10"/>
        <rFont val="Noto Sans"/>
        <family val="2"/>
      </rPr>
      <t xml:space="preserve">邵阳和谐公租房小区</t>
    </r>
    <r>
      <rPr>
        <sz val="10"/>
        <rFont val="宋体"/>
        <family val="0"/>
        <charset val="134"/>
      </rPr>
      <t xml:space="preserve">3#</t>
    </r>
    <r>
      <rPr>
        <sz val="10"/>
        <rFont val="Noto Sans"/>
        <family val="2"/>
      </rPr>
      <t xml:space="preserve">楼（第三标段）</t>
    </r>
  </si>
  <si>
    <r>
      <rPr>
        <sz val="10"/>
        <rFont val="Noto Sans"/>
        <family val="2"/>
      </rPr>
      <t xml:space="preserve">黄勇
</t>
    </r>
    <r>
      <rPr>
        <sz val="10"/>
        <rFont val="宋体"/>
        <family val="0"/>
        <charset val="134"/>
      </rPr>
      <t xml:space="preserve">18152669301</t>
    </r>
  </si>
  <si>
    <r>
      <rPr>
        <sz val="10"/>
        <rFont val="Noto Sans"/>
        <family val="2"/>
      </rPr>
      <t xml:space="preserve">邵阳和谐公租房小区</t>
    </r>
    <r>
      <rPr>
        <sz val="10"/>
        <rFont val="宋体"/>
        <family val="0"/>
        <charset val="134"/>
      </rPr>
      <t xml:space="preserve">5#</t>
    </r>
    <r>
      <rPr>
        <sz val="10"/>
        <rFont val="Noto Sans"/>
        <family val="2"/>
      </rPr>
      <t xml:space="preserve">楼（第四标段）</t>
    </r>
  </si>
  <si>
    <r>
      <rPr>
        <sz val="9"/>
        <rFont val="Noto Sans"/>
        <family val="2"/>
      </rPr>
      <t xml:space="preserve">主体</t>
    </r>
    <r>
      <rPr>
        <sz val="9"/>
        <rFont val="宋体"/>
        <family val="0"/>
        <charset val="134"/>
      </rPr>
      <t xml:space="preserve">1</t>
    </r>
    <r>
      <rPr>
        <sz val="9"/>
        <rFont val="Noto Sans"/>
        <family val="2"/>
      </rPr>
      <t xml:space="preserve">层</t>
    </r>
  </si>
  <si>
    <r>
      <rPr>
        <sz val="10"/>
        <rFont val="Noto Sans"/>
        <family val="2"/>
      </rPr>
      <t xml:space="preserve">彭红波
</t>
    </r>
    <r>
      <rPr>
        <sz val="10"/>
        <rFont val="宋体"/>
        <family val="0"/>
        <charset val="134"/>
      </rPr>
      <t xml:space="preserve">13397613216</t>
    </r>
  </si>
  <si>
    <r>
      <rPr>
        <sz val="10"/>
        <rFont val="Noto Sans"/>
        <family val="2"/>
      </rPr>
      <t xml:space="preserve">邵阳和谐公租房小区</t>
    </r>
    <r>
      <rPr>
        <sz val="10"/>
        <rFont val="宋体"/>
        <family val="0"/>
        <charset val="134"/>
      </rPr>
      <t xml:space="preserve">6#</t>
    </r>
    <r>
      <rPr>
        <sz val="10"/>
        <rFont val="Noto Sans"/>
        <family val="2"/>
      </rPr>
      <t xml:space="preserve">楼（第五标段）</t>
    </r>
  </si>
  <si>
    <r>
      <rPr>
        <sz val="10"/>
        <rFont val="Noto Sans"/>
        <family val="2"/>
      </rPr>
      <t xml:space="preserve">王柱桂
</t>
    </r>
    <r>
      <rPr>
        <sz val="10"/>
        <rFont val="宋体"/>
        <family val="0"/>
        <charset val="134"/>
      </rPr>
      <t xml:space="preserve">13975992966</t>
    </r>
  </si>
  <si>
    <t xml:space="preserve">曾阳</t>
  </si>
  <si>
    <r>
      <rPr>
        <sz val="10"/>
        <rFont val="Noto Sans"/>
        <family val="2"/>
      </rPr>
      <t xml:space="preserve">邵阳和谐公租房小区</t>
    </r>
    <r>
      <rPr>
        <sz val="10"/>
        <rFont val="宋体"/>
        <family val="0"/>
        <charset val="134"/>
      </rPr>
      <t xml:space="preserve">10--12#</t>
    </r>
    <r>
      <rPr>
        <sz val="10"/>
        <rFont val="Noto Sans"/>
        <family val="2"/>
      </rPr>
      <t xml:space="preserve">楼
（第八标段）</t>
    </r>
  </si>
  <si>
    <t xml:space="preserve">67087.06m²</t>
  </si>
  <si>
    <r>
      <rPr>
        <sz val="9"/>
        <rFont val="Noto Sans"/>
        <family val="2"/>
      </rPr>
      <t xml:space="preserve">主体</t>
    </r>
    <r>
      <rPr>
        <sz val="9"/>
        <rFont val="宋体"/>
        <family val="0"/>
        <charset val="134"/>
      </rPr>
      <t xml:space="preserve">3</t>
    </r>
    <r>
      <rPr>
        <sz val="9"/>
        <rFont val="Noto Sans"/>
        <family val="2"/>
      </rPr>
      <t xml:space="preserve">层</t>
    </r>
  </si>
  <si>
    <t xml:space="preserve">湖南东方建设股份有限公司</t>
  </si>
  <si>
    <r>
      <rPr>
        <sz val="10"/>
        <rFont val="Noto Sans"/>
        <family val="2"/>
      </rPr>
      <t xml:space="preserve">刘江东
</t>
    </r>
    <r>
      <rPr>
        <sz val="10"/>
        <rFont val="宋体"/>
        <family val="0"/>
        <charset val="134"/>
      </rPr>
      <t xml:space="preserve">13786999895</t>
    </r>
  </si>
  <si>
    <r>
      <rPr>
        <sz val="10"/>
        <rFont val="Noto Sans"/>
        <family val="2"/>
      </rPr>
      <t xml:space="preserve">邵阳和谐公租房小区</t>
    </r>
    <r>
      <rPr>
        <sz val="10"/>
        <rFont val="宋体"/>
        <family val="0"/>
        <charset val="134"/>
      </rPr>
      <t xml:space="preserve">1#</t>
    </r>
    <r>
      <rPr>
        <sz val="10"/>
        <rFont val="Noto Sans"/>
        <family val="2"/>
      </rPr>
      <t xml:space="preserve">楼（第一标段）</t>
    </r>
  </si>
  <si>
    <r>
      <rPr>
        <sz val="10"/>
        <rFont val="Noto Sans"/>
        <family val="2"/>
      </rPr>
      <t xml:space="preserve">董又铭
</t>
    </r>
    <r>
      <rPr>
        <sz val="10"/>
        <rFont val="宋体"/>
        <family val="0"/>
        <charset val="134"/>
      </rPr>
      <t xml:space="preserve">13187042710</t>
    </r>
  </si>
  <si>
    <r>
      <rPr>
        <sz val="10"/>
        <rFont val="Noto Sans"/>
        <family val="2"/>
      </rPr>
      <t xml:space="preserve">邵阳和谐公租房小区</t>
    </r>
    <r>
      <rPr>
        <sz val="10"/>
        <rFont val="宋体"/>
        <family val="0"/>
        <charset val="134"/>
      </rPr>
      <t xml:space="preserve">8#9#</t>
    </r>
    <r>
      <rPr>
        <sz val="10"/>
        <rFont val="Noto Sans"/>
        <family val="2"/>
      </rPr>
      <t xml:space="preserve">楼（第七标段）</t>
    </r>
  </si>
  <si>
    <r>
      <rPr>
        <sz val="10"/>
        <rFont val="Noto Sans"/>
        <family val="2"/>
      </rPr>
      <t xml:space="preserve">周水生
</t>
    </r>
    <r>
      <rPr>
        <sz val="10"/>
        <rFont val="宋体"/>
        <family val="0"/>
        <charset val="134"/>
      </rPr>
      <t xml:space="preserve">15873232104</t>
    </r>
  </si>
  <si>
    <r>
      <rPr>
        <sz val="10"/>
        <rFont val="Noto Sans"/>
        <family val="2"/>
      </rPr>
      <t xml:space="preserve">邵阳和谐公租房小区</t>
    </r>
    <r>
      <rPr>
        <sz val="10"/>
        <rFont val="宋体"/>
        <family val="0"/>
        <charset val="134"/>
      </rPr>
      <t xml:space="preserve">7#</t>
    </r>
    <r>
      <rPr>
        <sz val="10"/>
        <rFont val="Noto Sans"/>
        <family val="2"/>
      </rPr>
      <t xml:space="preserve">楼（第六标段）</t>
    </r>
  </si>
  <si>
    <r>
      <rPr>
        <sz val="10"/>
        <rFont val="Noto Sans"/>
        <family val="2"/>
      </rPr>
      <t xml:space="preserve">周定春
</t>
    </r>
    <r>
      <rPr>
        <sz val="10"/>
        <rFont val="宋体"/>
        <family val="0"/>
        <charset val="134"/>
      </rPr>
      <t xml:space="preserve">13973551519</t>
    </r>
  </si>
  <si>
    <t xml:space="preserve">武冈云山大桥及云山南路</t>
  </si>
  <si>
    <r>
      <rPr>
        <sz val="8"/>
        <rFont val="Noto Sans"/>
        <family val="2"/>
      </rPr>
      <t xml:space="preserve">桥长</t>
    </r>
    <r>
      <rPr>
        <sz val="8"/>
        <rFont val="宋体"/>
        <family val="0"/>
        <charset val="134"/>
      </rPr>
      <t xml:space="preserve">403m</t>
    </r>
    <r>
      <rPr>
        <sz val="8"/>
        <rFont val="Noto Sans"/>
        <family val="2"/>
      </rPr>
      <t xml:space="preserve">，桥宽</t>
    </r>
    <r>
      <rPr>
        <sz val="8"/>
        <rFont val="宋体"/>
        <family val="0"/>
        <charset val="134"/>
      </rPr>
      <t xml:space="preserve">50m</t>
    </r>
    <r>
      <rPr>
        <sz val="8"/>
        <rFont val="Noto Sans"/>
        <family val="2"/>
      </rPr>
      <t xml:space="preserve">；路长</t>
    </r>
    <r>
      <rPr>
        <sz val="8"/>
        <rFont val="宋体"/>
        <family val="0"/>
        <charset val="134"/>
      </rPr>
      <t xml:space="preserve">850m,</t>
    </r>
    <r>
      <rPr>
        <sz val="8"/>
        <rFont val="Noto Sans"/>
        <family val="2"/>
      </rPr>
      <t xml:space="preserve">路宽</t>
    </r>
    <r>
      <rPr>
        <sz val="8"/>
        <rFont val="宋体"/>
        <family val="0"/>
        <charset val="134"/>
      </rPr>
      <t xml:space="preserve">80m</t>
    </r>
  </si>
  <si>
    <t xml:space="preserve">邵阳都梁投资发展有限公司</t>
  </si>
  <si>
    <r>
      <rPr>
        <sz val="10"/>
        <rFont val="Noto Sans"/>
        <family val="2"/>
      </rPr>
      <t xml:space="preserve">廖春光
</t>
    </r>
    <r>
      <rPr>
        <sz val="10"/>
        <rFont val="宋体"/>
        <family val="0"/>
        <charset val="134"/>
      </rPr>
      <t xml:space="preserve">13607398190</t>
    </r>
  </si>
  <si>
    <t xml:space="preserve">肖辉</t>
  </si>
  <si>
    <r>
      <rPr>
        <sz val="10"/>
        <rFont val="Noto Sans"/>
        <family val="2"/>
      </rPr>
      <t xml:space="preserve">新邵县 湘商产业园七秀路公租房</t>
    </r>
    <r>
      <rPr>
        <sz val="10"/>
        <rFont val="宋体"/>
        <family val="0"/>
        <charset val="134"/>
      </rPr>
      <t xml:space="preserve">1#2#3#4#</t>
    </r>
    <r>
      <rPr>
        <sz val="10"/>
        <rFont val="Noto Sans"/>
        <family val="2"/>
      </rPr>
      <t xml:space="preserve">楼</t>
    </r>
  </si>
  <si>
    <r>
      <rPr>
        <sz val="9"/>
        <rFont val="Noto Sans"/>
        <family val="2"/>
      </rPr>
      <t xml:space="preserve">基础、主体</t>
    </r>
    <r>
      <rPr>
        <sz val="9"/>
        <rFont val="宋体"/>
        <family val="0"/>
        <charset val="134"/>
      </rPr>
      <t xml:space="preserve">2</t>
    </r>
    <r>
      <rPr>
        <sz val="9"/>
        <rFont val="Noto Sans"/>
        <family val="2"/>
      </rPr>
      <t xml:space="preserve">层</t>
    </r>
  </si>
  <si>
    <t xml:space="preserve">新邵县房产局</t>
  </si>
  <si>
    <t xml:space="preserve">邵阳市中信工程建设监理有限公司</t>
  </si>
  <si>
    <t xml:space="preserve">湖南均隆建筑工程有限公司</t>
  </si>
  <si>
    <r>
      <rPr>
        <sz val="10"/>
        <rFont val="Noto Sans"/>
        <family val="2"/>
      </rPr>
      <t xml:space="preserve">廖国福
</t>
    </r>
    <r>
      <rPr>
        <sz val="10"/>
        <rFont val="宋体"/>
        <family val="0"/>
        <charset val="134"/>
      </rPr>
      <t xml:space="preserve">18975952205</t>
    </r>
  </si>
  <si>
    <t xml:space="preserve">石琦</t>
  </si>
  <si>
    <t xml:space="preserve">邵阳市祥武馨园住宅楼</t>
  </si>
  <si>
    <t xml:space="preserve">10238.87
</t>
  </si>
  <si>
    <t xml:space="preserve">湖南盛鑫房地产开发有限公司</t>
  </si>
  <si>
    <t xml:space="preserve">邵阳市方正项目管理咨询有限公司</t>
  </si>
  <si>
    <t xml:space="preserve">邵阳市南方建设工程有限公司</t>
  </si>
  <si>
    <r>
      <rPr>
        <sz val="10"/>
        <rFont val="Noto Sans"/>
        <family val="2"/>
      </rPr>
      <t xml:space="preserve">邱裕安
</t>
    </r>
    <r>
      <rPr>
        <sz val="10"/>
        <rFont val="宋体"/>
        <family val="0"/>
        <charset val="134"/>
      </rPr>
      <t xml:space="preserve">13707399197</t>
    </r>
  </si>
  <si>
    <r>
      <rPr>
        <sz val="10"/>
        <rFont val="Noto Sans"/>
        <family val="2"/>
      </rPr>
      <t xml:space="preserve">邵东县湘中电脑城一期（</t>
    </r>
    <r>
      <rPr>
        <sz val="10"/>
        <rFont val="宋体"/>
        <family val="0"/>
        <charset val="134"/>
      </rPr>
      <t xml:space="preserve">3#5#6#7#8#
9#</t>
    </r>
    <r>
      <rPr>
        <sz val="10"/>
        <rFont val="Noto Sans"/>
        <family val="2"/>
      </rPr>
      <t xml:space="preserve">栋及门面）</t>
    </r>
  </si>
  <si>
    <t xml:space="preserve">邵东县仁和置业有限责任公司</t>
  </si>
  <si>
    <t xml:space="preserve">湖南盛祥工程项目管理有限公司</t>
  </si>
  <si>
    <r>
      <rPr>
        <sz val="10"/>
        <rFont val="Noto Sans"/>
        <family val="2"/>
      </rPr>
      <t xml:space="preserve">伍玉军
</t>
    </r>
    <r>
      <rPr>
        <sz val="10"/>
        <rFont val="宋体"/>
        <family val="0"/>
        <charset val="134"/>
      </rPr>
      <t xml:space="preserve">15673987775</t>
    </r>
  </si>
  <si>
    <t xml:space="preserve">申祝荣
刘起</t>
  </si>
  <si>
    <r>
      <rPr>
        <sz val="10"/>
        <rFont val="Noto Sans"/>
        <family val="2"/>
      </rPr>
      <t xml:space="preserve">湘泰</t>
    </r>
    <r>
      <rPr>
        <sz val="10"/>
        <rFont val="宋体"/>
        <family val="0"/>
        <charset val="134"/>
      </rPr>
      <t xml:space="preserve">·</t>
    </r>
    <r>
      <rPr>
        <sz val="10"/>
        <rFont val="Noto Sans"/>
        <family val="2"/>
      </rPr>
      <t xml:space="preserve">国际
（湘泰</t>
    </r>
    <r>
      <rPr>
        <sz val="10"/>
        <rFont val="宋体"/>
        <family val="0"/>
        <charset val="134"/>
      </rPr>
      <t xml:space="preserve">·</t>
    </r>
    <r>
      <rPr>
        <sz val="10"/>
        <rFont val="Noto Sans"/>
        <family val="2"/>
      </rPr>
      <t xml:space="preserve">九龙城</t>
    </r>
    <r>
      <rPr>
        <sz val="10"/>
        <rFont val="宋体"/>
        <family val="0"/>
        <charset val="134"/>
      </rPr>
      <t xml:space="preserve">2#3#6#8#</t>
    </r>
    <r>
      <rPr>
        <sz val="10"/>
        <rFont val="Noto Sans"/>
        <family val="2"/>
      </rPr>
      <t xml:space="preserve">楼）</t>
    </r>
  </si>
  <si>
    <t xml:space="preserve">邵阳市湘泰置业有限公司</t>
  </si>
  <si>
    <t xml:space="preserve">赣州市中韵工程咨询监理有限公司</t>
  </si>
  <si>
    <t xml:space="preserve">湖南中海建设有限公司</t>
  </si>
  <si>
    <r>
      <rPr>
        <sz val="10"/>
        <rFont val="Noto Sans"/>
        <family val="2"/>
      </rPr>
      <t xml:space="preserve">李敏
</t>
    </r>
    <r>
      <rPr>
        <sz val="10"/>
        <rFont val="宋体"/>
        <family val="0"/>
        <charset val="134"/>
      </rPr>
      <t xml:space="preserve">18673721368</t>
    </r>
  </si>
  <si>
    <r>
      <rPr>
        <sz val="10"/>
        <rFont val="Noto Sans"/>
        <family val="2"/>
      </rPr>
      <t xml:space="preserve">东方威尼斯</t>
    </r>
    <r>
      <rPr>
        <sz val="10"/>
        <rFont val="宋体"/>
        <family val="0"/>
        <charset val="134"/>
      </rPr>
      <t xml:space="preserve">3#--7#</t>
    </r>
    <r>
      <rPr>
        <sz val="10"/>
        <rFont val="Noto Sans"/>
        <family val="2"/>
      </rPr>
      <t xml:space="preserve">楼</t>
    </r>
  </si>
  <si>
    <t xml:space="preserve">湖南东建房地产开发有限公司</t>
  </si>
  <si>
    <t xml:space="preserve">河南建基工程管理有限公司</t>
  </si>
  <si>
    <r>
      <rPr>
        <sz val="10"/>
        <rFont val="Noto Sans"/>
        <family val="2"/>
      </rPr>
      <t xml:space="preserve">曾长虹
</t>
    </r>
    <r>
      <rPr>
        <sz val="10"/>
        <rFont val="宋体"/>
        <family val="0"/>
        <charset val="134"/>
      </rPr>
      <t xml:space="preserve">13907390279
</t>
    </r>
  </si>
  <si>
    <r>
      <rPr>
        <sz val="10"/>
        <rFont val="Noto Sans"/>
        <family val="2"/>
      </rPr>
      <t xml:space="preserve">东方威尼斯</t>
    </r>
    <r>
      <rPr>
        <sz val="10"/>
        <rFont val="宋体"/>
        <family val="0"/>
        <charset val="134"/>
      </rPr>
      <t xml:space="preserve">1#2#8#9#</t>
    </r>
    <r>
      <rPr>
        <sz val="10"/>
        <rFont val="Noto Sans"/>
        <family val="2"/>
      </rPr>
      <t xml:space="preserve">楼</t>
    </r>
  </si>
  <si>
    <t xml:space="preserve">曾长虹
</t>
  </si>
  <si>
    <r>
      <rPr>
        <sz val="10"/>
        <rFont val="Noto Sans"/>
        <family val="2"/>
      </rPr>
      <t xml:space="preserve">金玉龙城住宅小区</t>
    </r>
    <r>
      <rPr>
        <sz val="10"/>
        <rFont val="宋体"/>
        <family val="0"/>
        <charset val="134"/>
      </rPr>
      <t xml:space="preserve">3#--9#</t>
    </r>
    <r>
      <rPr>
        <sz val="10"/>
        <rFont val="Noto Sans"/>
        <family val="2"/>
      </rPr>
      <t xml:space="preserve">楼</t>
    </r>
  </si>
  <si>
    <r>
      <rPr>
        <sz val="9"/>
        <rFont val="Noto Sans"/>
        <family val="2"/>
      </rPr>
      <t xml:space="preserve">主体</t>
    </r>
    <r>
      <rPr>
        <sz val="9"/>
        <rFont val="宋体"/>
        <family val="0"/>
        <charset val="134"/>
      </rPr>
      <t xml:space="preserve">6</t>
    </r>
    <r>
      <rPr>
        <sz val="9"/>
        <rFont val="Noto Sans"/>
        <family val="2"/>
      </rPr>
      <t xml:space="preserve">层</t>
    </r>
  </si>
  <si>
    <r>
      <rPr>
        <sz val="10"/>
        <rFont val="Noto Sans"/>
        <family val="2"/>
      </rPr>
      <t xml:space="preserve">肖孟阳
</t>
    </r>
    <r>
      <rPr>
        <sz val="10"/>
        <rFont val="宋体"/>
        <family val="0"/>
        <charset val="134"/>
      </rPr>
      <t xml:space="preserve">13973579080</t>
    </r>
  </si>
  <si>
    <t xml:space="preserve">燃气安全指挥中心</t>
  </si>
  <si>
    <r>
      <rPr>
        <sz val="9"/>
        <rFont val="Noto Sans"/>
        <family val="2"/>
      </rPr>
      <t xml:space="preserve">主体</t>
    </r>
    <r>
      <rPr>
        <sz val="9"/>
        <rFont val="宋体"/>
        <family val="0"/>
        <charset val="134"/>
      </rPr>
      <t xml:space="preserve">4</t>
    </r>
    <r>
      <rPr>
        <sz val="9"/>
        <rFont val="Noto Sans"/>
        <family val="2"/>
      </rPr>
      <t xml:space="preserve">层</t>
    </r>
  </si>
  <si>
    <t xml:space="preserve">邵阳市燃气总公司</t>
  </si>
  <si>
    <r>
      <rPr>
        <sz val="10"/>
        <rFont val="Noto Sans"/>
        <family val="2"/>
      </rPr>
      <t xml:space="preserve">刘龙良
</t>
    </r>
    <r>
      <rPr>
        <sz val="10"/>
        <rFont val="宋体"/>
        <family val="0"/>
        <charset val="134"/>
      </rPr>
      <t xml:space="preserve">13973970808</t>
    </r>
  </si>
  <si>
    <t xml:space="preserve">邵阳市行政中心</t>
  </si>
  <si>
    <t xml:space="preserve">邵阳市行政中心工程建设指挥部</t>
  </si>
  <si>
    <t xml:space="preserve">邵阳市城建监理有限公司</t>
  </si>
  <si>
    <r>
      <rPr>
        <sz val="10"/>
        <rFont val="Noto Sans"/>
        <family val="2"/>
      </rPr>
      <t xml:space="preserve">黎仕
</t>
    </r>
    <r>
      <rPr>
        <sz val="10"/>
        <rFont val="宋体"/>
        <family val="0"/>
        <charset val="134"/>
      </rPr>
      <t xml:space="preserve">13908490218</t>
    </r>
  </si>
  <si>
    <t xml:space="preserve">邵阳市 桂花大桥</t>
  </si>
  <si>
    <r>
      <rPr>
        <sz val="10"/>
        <rFont val="宋体"/>
        <family val="0"/>
        <charset val="134"/>
      </rPr>
      <t xml:space="preserve">22808</t>
    </r>
    <r>
      <rPr>
        <sz val="10"/>
        <rFont val="Noto Sans"/>
        <family val="2"/>
      </rPr>
      <t xml:space="preserve">万元</t>
    </r>
  </si>
  <si>
    <t xml:space="preserve">桥跨承重结构</t>
  </si>
  <si>
    <t xml:space="preserve">主体结构及附属工程</t>
  </si>
  <si>
    <t xml:space="preserve">邵阳市桂花大桥工程建设指挥部</t>
  </si>
  <si>
    <r>
      <rPr>
        <sz val="10"/>
        <rFont val="Noto Sans"/>
        <family val="2"/>
      </rPr>
      <t xml:space="preserve">育才</t>
    </r>
    <r>
      <rPr>
        <sz val="10"/>
        <rFont val="宋体"/>
        <family val="0"/>
        <charset val="134"/>
      </rPr>
      <t xml:space="preserve">-</t>
    </r>
    <r>
      <rPr>
        <sz val="10"/>
        <rFont val="Noto Sans"/>
        <family val="2"/>
      </rPr>
      <t xml:space="preserve">布朗交通咨询监理有限公司</t>
    </r>
  </si>
  <si>
    <t xml:space="preserve">邵阳公路桥梁建设有限责任公司</t>
  </si>
  <si>
    <r>
      <rPr>
        <sz val="10"/>
        <rFont val="Noto Sans"/>
        <family val="2"/>
      </rPr>
      <t xml:space="preserve">雷新斌
</t>
    </r>
    <r>
      <rPr>
        <sz val="10"/>
        <rFont val="宋体"/>
        <family val="0"/>
        <charset val="134"/>
      </rPr>
      <t xml:space="preserve">13973550836</t>
    </r>
  </si>
  <si>
    <r>
      <rPr>
        <sz val="10"/>
        <rFont val="Noto Sans"/>
        <family val="2"/>
      </rPr>
      <t xml:space="preserve">邵阳市阳光馨苑公共租赁住房第Ⅲ标段（</t>
    </r>
    <r>
      <rPr>
        <sz val="10"/>
        <rFont val="宋体"/>
        <family val="0"/>
        <charset val="134"/>
      </rPr>
      <t xml:space="preserve">9#</t>
    </r>
    <r>
      <rPr>
        <sz val="10"/>
        <rFont val="Noto Sans"/>
        <family val="2"/>
      </rPr>
      <t xml:space="preserve">楼）</t>
    </r>
  </si>
  <si>
    <t xml:space="preserve">邵阳市城规建设监理有限公司</t>
  </si>
  <si>
    <r>
      <rPr>
        <sz val="10"/>
        <rFont val="Noto Sans"/>
        <family val="2"/>
      </rPr>
      <t xml:space="preserve">周振宇
</t>
    </r>
    <r>
      <rPr>
        <sz val="10"/>
        <rFont val="宋体"/>
        <family val="0"/>
        <charset val="134"/>
      </rPr>
      <t xml:space="preserve">15115346594</t>
    </r>
  </si>
  <si>
    <r>
      <rPr>
        <sz val="10"/>
        <rFont val="Noto Sans"/>
        <family val="2"/>
      </rPr>
      <t xml:space="preserve">邵阳市阳光馨苑公共租赁住房第Ⅱ标段</t>
    </r>
    <r>
      <rPr>
        <sz val="10"/>
        <rFont val="宋体"/>
        <family val="0"/>
        <charset val="134"/>
      </rPr>
      <t xml:space="preserve">(5#6#7#8#</t>
    </r>
    <r>
      <rPr>
        <sz val="10"/>
        <rFont val="Noto Sans"/>
        <family val="2"/>
      </rPr>
      <t xml:space="preserve">楼</t>
    </r>
    <r>
      <rPr>
        <sz val="10"/>
        <rFont val="宋体"/>
        <family val="0"/>
        <charset val="134"/>
      </rPr>
      <t xml:space="preserve">)</t>
    </r>
  </si>
  <si>
    <t xml:space="preserve">湖南省第三
工程有限公
司</t>
  </si>
  <si>
    <t xml:space="preserve">洞口县档案馆
信访中心建设工程</t>
  </si>
  <si>
    <t xml:space="preserve">洞口县党政机关整体搬迁建设指挥部</t>
  </si>
  <si>
    <t xml:space="preserve">邵阳市工程建设监理有限公司</t>
  </si>
  <si>
    <t xml:space="preserve">长沙市建设工程集团有限公司</t>
  </si>
  <si>
    <r>
      <rPr>
        <sz val="10"/>
        <rFont val="Noto Sans"/>
        <family val="2"/>
      </rPr>
      <t xml:space="preserve">陆承明
</t>
    </r>
    <r>
      <rPr>
        <sz val="10"/>
        <rFont val="宋体"/>
        <family val="0"/>
        <charset val="134"/>
      </rPr>
      <t xml:space="preserve">15173948584</t>
    </r>
  </si>
  <si>
    <t xml:space="preserve">刘帆
尹大斌</t>
  </si>
  <si>
    <t xml:space="preserve">增建审判庭及附属工程</t>
  </si>
  <si>
    <t xml:space="preserve">9043.15
</t>
  </si>
  <si>
    <t xml:space="preserve">湖南省邵阳市中级人民法院</t>
  </si>
  <si>
    <t xml:space="preserve">湖南省泓光建筑工程有限公司</t>
  </si>
  <si>
    <r>
      <rPr>
        <sz val="10"/>
        <rFont val="Noto Sans"/>
        <family val="2"/>
      </rPr>
      <t xml:space="preserve">黄柏成
</t>
    </r>
    <r>
      <rPr>
        <sz val="10"/>
        <rFont val="宋体"/>
        <family val="0"/>
        <charset val="134"/>
      </rPr>
      <t xml:space="preserve">18773985888</t>
    </r>
  </si>
  <si>
    <t xml:space="preserve">李凯</t>
  </si>
  <si>
    <t xml:space="preserve">武冈市人民医院门诊医技住院综合楼</t>
  </si>
  <si>
    <r>
      <rPr>
        <sz val="9"/>
        <rFont val="Noto Sans"/>
        <family val="2"/>
      </rPr>
      <t xml:space="preserve">主体</t>
    </r>
    <r>
      <rPr>
        <sz val="9"/>
        <rFont val="宋体"/>
        <family val="0"/>
        <charset val="134"/>
      </rPr>
      <t xml:space="preserve">11</t>
    </r>
    <r>
      <rPr>
        <sz val="9"/>
        <rFont val="Noto Sans"/>
        <family val="2"/>
      </rPr>
      <t xml:space="preserve">层</t>
    </r>
  </si>
  <si>
    <t xml:space="preserve">武冈市人民医院</t>
  </si>
  <si>
    <r>
      <rPr>
        <sz val="10"/>
        <rFont val="Noto Sans"/>
        <family val="2"/>
      </rPr>
      <t xml:space="preserve">黄顺风
</t>
    </r>
    <r>
      <rPr>
        <sz val="10"/>
        <rFont val="宋体"/>
        <family val="0"/>
        <charset val="134"/>
      </rPr>
      <t xml:space="preserve">18975981277</t>
    </r>
  </si>
  <si>
    <t xml:space="preserve">李立权
许坚</t>
  </si>
  <si>
    <t xml:space="preserve">邵阳友阿国际广场商业楼</t>
  </si>
  <si>
    <t xml:space="preserve">湖南邵阳友谊阿波罗有限公司</t>
  </si>
  <si>
    <r>
      <rPr>
        <sz val="10"/>
        <rFont val="Noto Sans"/>
        <family val="2"/>
      </rPr>
      <t xml:space="preserve">赵科峰
</t>
    </r>
    <r>
      <rPr>
        <sz val="10"/>
        <rFont val="宋体"/>
        <family val="0"/>
        <charset val="134"/>
      </rPr>
      <t xml:space="preserve">13787082537</t>
    </r>
  </si>
  <si>
    <t xml:space="preserve">刘卫红</t>
  </si>
  <si>
    <r>
      <rPr>
        <sz val="10"/>
        <rFont val="Noto Sans"/>
        <family val="2"/>
      </rPr>
      <t xml:space="preserve">邵阳市汽制三村改造项目</t>
    </r>
    <r>
      <rPr>
        <sz val="10"/>
        <rFont val="宋体"/>
        <family val="0"/>
        <charset val="134"/>
      </rPr>
      <t xml:space="preserve">4#</t>
    </r>
    <r>
      <rPr>
        <sz val="10"/>
        <rFont val="Noto Sans"/>
        <family val="2"/>
      </rPr>
      <t xml:space="preserve">楼</t>
    </r>
  </si>
  <si>
    <r>
      <rPr>
        <sz val="10"/>
        <rFont val="宋体"/>
        <family val="0"/>
        <charset val="134"/>
      </rPr>
      <t xml:space="preserve">4#</t>
    </r>
    <r>
      <rPr>
        <sz val="10"/>
        <rFont val="Noto Sans"/>
        <family val="2"/>
      </rPr>
      <t xml:space="preserve">楼：</t>
    </r>
    <r>
      <rPr>
        <sz val="10"/>
        <rFont val="宋体"/>
        <family val="0"/>
        <charset val="134"/>
      </rPr>
      <t xml:space="preserve">11905.44</t>
    </r>
  </si>
  <si>
    <t xml:space="preserve">邵阳市建华房地产开发有限公司</t>
  </si>
  <si>
    <t xml:space="preserve">邵阳市建华建筑工程有限公司</t>
  </si>
  <si>
    <r>
      <rPr>
        <sz val="10"/>
        <rFont val="Noto Sans"/>
        <family val="2"/>
      </rPr>
      <t xml:space="preserve">夏正杰
</t>
    </r>
    <r>
      <rPr>
        <sz val="10"/>
        <rFont val="宋体"/>
        <family val="0"/>
        <charset val="134"/>
      </rPr>
      <t xml:space="preserve">18229731137</t>
    </r>
  </si>
  <si>
    <t xml:space="preserve">黎江鹏</t>
  </si>
  <si>
    <t xml:space="preserve">岳阳市</t>
  </si>
  <si>
    <r>
      <rPr>
        <sz val="10"/>
        <rFont val="Noto Sans"/>
        <family val="2"/>
      </rPr>
      <t xml:space="preserve">岳阳市 玉鑫</t>
    </r>
    <r>
      <rPr>
        <sz val="10"/>
        <rFont val="宋体"/>
        <family val="0"/>
        <charset val="134"/>
      </rPr>
      <t xml:space="preserve">·</t>
    </r>
    <r>
      <rPr>
        <sz val="10"/>
        <rFont val="Noto Sans"/>
        <family val="2"/>
      </rPr>
      <t xml:space="preserve">巴陵星城</t>
    </r>
  </si>
  <si>
    <t xml:space="preserve">湖南广泰房地产开发有限公司</t>
  </si>
  <si>
    <t xml:space="preserve">湖南中联环工程项目管理有限公司</t>
  </si>
  <si>
    <t xml:space="preserve">湖南北港建设有限公司</t>
  </si>
  <si>
    <r>
      <rPr>
        <sz val="10"/>
        <rFont val="Noto Sans"/>
        <family val="2"/>
      </rPr>
      <t xml:space="preserve">龙桂华
</t>
    </r>
    <r>
      <rPr>
        <sz val="10"/>
        <rFont val="宋体"/>
        <family val="0"/>
        <charset val="134"/>
      </rPr>
      <t xml:space="preserve">13975031328</t>
    </r>
  </si>
  <si>
    <t xml:space="preserve">蒋立峰</t>
  </si>
  <si>
    <t xml:space="preserve">岳阳市云溪区 人民医院异地新建项目</t>
  </si>
  <si>
    <t xml:space="preserve">云溪区人民医院</t>
  </si>
  <si>
    <t xml:space="preserve">湖南和庆源建设工程有限公司</t>
  </si>
  <si>
    <r>
      <rPr>
        <sz val="10"/>
        <rFont val="Noto Sans"/>
        <family val="2"/>
      </rPr>
      <t xml:space="preserve">张辉宇
</t>
    </r>
    <r>
      <rPr>
        <sz val="10"/>
        <rFont val="宋体"/>
        <family val="0"/>
        <charset val="134"/>
      </rPr>
      <t xml:space="preserve">13378009666</t>
    </r>
  </si>
  <si>
    <t xml:space="preserve">袁开龙</t>
  </si>
  <si>
    <t xml:space="preserve">湖南省烟草公司岳阳市公司卷烟物流配送中心施工总承包项目</t>
  </si>
  <si>
    <t xml:space="preserve">湖南省烟草公司岳阳市公司</t>
  </si>
  <si>
    <r>
      <rPr>
        <sz val="10"/>
        <rFont val="Noto Sans"/>
        <family val="2"/>
      </rPr>
      <t xml:space="preserve">曹彦彬
</t>
    </r>
    <r>
      <rPr>
        <sz val="10"/>
        <rFont val="宋体"/>
        <family val="0"/>
        <charset val="134"/>
      </rPr>
      <t xml:space="preserve">13874925402</t>
    </r>
  </si>
  <si>
    <t xml:space="preserve">唐腾</t>
  </si>
  <si>
    <t xml:space="preserve">湘阴县 湖南省白泥湖金盾公租</t>
  </si>
  <si>
    <t xml:space="preserve">湖南省白泥湖强制隔离戒毒所</t>
  </si>
  <si>
    <t xml:space="preserve">湖南贝特项目管理有限公司</t>
  </si>
  <si>
    <r>
      <rPr>
        <sz val="10"/>
        <rFont val="Noto Sans"/>
        <family val="2"/>
      </rPr>
      <t xml:space="preserve">潘福顺
</t>
    </r>
    <r>
      <rPr>
        <sz val="10"/>
        <rFont val="宋体"/>
        <family val="0"/>
        <charset val="134"/>
      </rPr>
      <t xml:space="preserve">15308481886</t>
    </r>
  </si>
  <si>
    <t xml:space="preserve">王新辉</t>
  </si>
  <si>
    <t xml:space="preserve">华容县公安局业务技术用房工程</t>
  </si>
  <si>
    <t xml:space="preserve">华容县公安局</t>
  </si>
  <si>
    <t xml:space="preserve">湖南联创项目管理有限公司</t>
  </si>
  <si>
    <t xml:space="preserve">岳阳龙山建设有限公司</t>
  </si>
  <si>
    <r>
      <rPr>
        <sz val="10"/>
        <rFont val="Noto Sans"/>
        <family val="2"/>
      </rPr>
      <t xml:space="preserve">宗强
</t>
    </r>
    <r>
      <rPr>
        <sz val="10"/>
        <rFont val="宋体"/>
        <family val="0"/>
        <charset val="134"/>
      </rPr>
      <t xml:space="preserve">18673065555</t>
    </r>
  </si>
  <si>
    <t xml:space="preserve">任文年</t>
  </si>
  <si>
    <t xml:space="preserve">君山区绿色食品产业园标准华厂房二期工程</t>
  </si>
  <si>
    <t xml:space="preserve">岳阳市君山区城市建设投资有限公司</t>
  </si>
  <si>
    <t xml:space="preserve">湖南华顺项目管理有限公司</t>
  </si>
  <si>
    <r>
      <rPr>
        <sz val="10"/>
        <rFont val="Noto Sans"/>
        <family val="2"/>
      </rPr>
      <t xml:space="preserve">毛贻纯
</t>
    </r>
    <r>
      <rPr>
        <sz val="10"/>
        <rFont val="宋体"/>
        <family val="0"/>
        <charset val="134"/>
      </rPr>
      <t xml:space="preserve">13873027749</t>
    </r>
  </si>
  <si>
    <t xml:space="preserve">郭立新</t>
  </si>
  <si>
    <t xml:space="preserve">汨罗市社会福利院老年养护暨培训综合楼</t>
  </si>
  <si>
    <t xml:space="preserve">汨罗市光荣院</t>
  </si>
  <si>
    <t xml:space="preserve">汨罗市建功工程建设监理有限公司</t>
  </si>
  <si>
    <t xml:space="preserve">湖南中利建设工程有限公司</t>
  </si>
  <si>
    <r>
      <rPr>
        <sz val="10"/>
        <rFont val="Noto Sans"/>
        <family val="2"/>
      </rPr>
      <t xml:space="preserve">何英杰
</t>
    </r>
    <r>
      <rPr>
        <sz val="10"/>
        <rFont val="宋体"/>
        <family val="0"/>
        <charset val="134"/>
      </rPr>
      <t xml:space="preserve">18390053466</t>
    </r>
  </si>
  <si>
    <t xml:space="preserve">周子骥</t>
  </si>
  <si>
    <t xml:space="preserve">岳阳市公安局君山分局业务技术用房</t>
  </si>
  <si>
    <t xml:space="preserve">岳阳市公安局君山分局</t>
  </si>
  <si>
    <r>
      <rPr>
        <sz val="10"/>
        <rFont val="Noto Sans"/>
        <family val="2"/>
      </rPr>
      <t xml:space="preserve">吴定超
</t>
    </r>
    <r>
      <rPr>
        <sz val="10"/>
        <rFont val="宋体"/>
        <family val="0"/>
        <charset val="134"/>
      </rPr>
      <t xml:space="preserve">13873051155</t>
    </r>
  </si>
  <si>
    <t xml:space="preserve">岳阳市交警支队智能交通指挥系统改扩建</t>
  </si>
  <si>
    <t xml:space="preserve">岳阳市公安局交警支队</t>
  </si>
  <si>
    <t xml:space="preserve">湖北中南建设监理公司岳阳分公司</t>
  </si>
  <si>
    <t xml:space="preserve">湖南中发建设工程有限公司</t>
  </si>
  <si>
    <r>
      <rPr>
        <sz val="10"/>
        <rFont val="Noto Sans"/>
        <family val="2"/>
      </rPr>
      <t xml:space="preserve">赵岳明
</t>
    </r>
    <r>
      <rPr>
        <sz val="10"/>
        <rFont val="宋体"/>
        <family val="0"/>
        <charset val="134"/>
      </rPr>
      <t xml:space="preserve">13907403898</t>
    </r>
  </si>
  <si>
    <t xml:space="preserve">罗文鹏</t>
  </si>
  <si>
    <t xml:space="preserve">岳阳市华邦•时代广场</t>
  </si>
  <si>
    <t xml:space="preserve">岳阳华邦置业有限公司</t>
  </si>
  <si>
    <r>
      <rPr>
        <sz val="10"/>
        <rFont val="Noto Sans"/>
        <family val="2"/>
      </rPr>
      <t xml:space="preserve">毛伟璋
</t>
    </r>
    <r>
      <rPr>
        <sz val="10"/>
        <rFont val="宋体"/>
        <family val="0"/>
        <charset val="134"/>
      </rPr>
      <t xml:space="preserve">13908400698</t>
    </r>
  </si>
  <si>
    <r>
      <rPr>
        <sz val="10"/>
        <rFont val="Noto Sans"/>
        <family val="2"/>
      </rPr>
      <t xml:space="preserve">湘阴县卓达金谷创业园</t>
    </r>
    <r>
      <rPr>
        <sz val="10"/>
        <rFont val="宋体"/>
        <family val="0"/>
        <charset val="134"/>
      </rPr>
      <t xml:space="preserve">26</t>
    </r>
    <r>
      <rPr>
        <sz val="10"/>
        <rFont val="Noto Sans"/>
        <family val="2"/>
      </rPr>
      <t xml:space="preserve">、</t>
    </r>
    <r>
      <rPr>
        <sz val="10"/>
        <rFont val="宋体"/>
        <family val="0"/>
        <charset val="134"/>
      </rPr>
      <t xml:space="preserve">27#</t>
    </r>
    <r>
      <rPr>
        <sz val="10"/>
        <rFont val="Noto Sans"/>
        <family val="2"/>
      </rPr>
      <t xml:space="preserve">栋</t>
    </r>
  </si>
  <si>
    <r>
      <rPr>
        <sz val="11"/>
        <rFont val="宋体"/>
        <family val="0"/>
        <charset val="134"/>
      </rPr>
      <t xml:space="preserve">26#</t>
    </r>
    <r>
      <rPr>
        <sz val="11"/>
        <rFont val="Noto Sans"/>
        <family val="2"/>
      </rPr>
      <t xml:space="preserve">装饰装修</t>
    </r>
    <r>
      <rPr>
        <sz val="11"/>
        <rFont val="宋体"/>
        <family val="0"/>
        <charset val="134"/>
      </rPr>
      <t xml:space="preserve">/27#</t>
    </r>
    <r>
      <rPr>
        <sz val="11"/>
        <rFont val="Noto Sans"/>
        <family val="2"/>
      </rPr>
      <t xml:space="preserve">主体</t>
    </r>
  </si>
  <si>
    <t xml:space="preserve">湖南卓达置业有限公司</t>
  </si>
  <si>
    <t xml:space="preserve">湖南省特构工程有限责任公司</t>
  </si>
  <si>
    <r>
      <rPr>
        <sz val="10"/>
        <rFont val="Noto Sans"/>
        <family val="2"/>
      </rPr>
      <t xml:space="preserve">刘建军
</t>
    </r>
    <r>
      <rPr>
        <sz val="10"/>
        <rFont val="宋体"/>
        <family val="0"/>
        <charset val="134"/>
      </rPr>
      <t xml:space="preserve">13574038535</t>
    </r>
  </si>
  <si>
    <t xml:space="preserve">杨波</t>
  </si>
  <si>
    <r>
      <rPr>
        <sz val="10"/>
        <rFont val="Noto Sans"/>
        <family val="2"/>
      </rPr>
      <t xml:space="preserve">岳阳县欣荣明珠</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岳阳县欣荣房地产开发有限公司</t>
  </si>
  <si>
    <t xml:space="preserve">岳阳县建筑总公司</t>
  </si>
  <si>
    <r>
      <rPr>
        <sz val="10"/>
        <rFont val="Noto Sans"/>
        <family val="2"/>
      </rPr>
      <t xml:space="preserve">任春华
</t>
    </r>
    <r>
      <rPr>
        <sz val="10"/>
        <rFont val="宋体"/>
        <family val="0"/>
        <charset val="134"/>
      </rPr>
      <t xml:space="preserve">15273021218</t>
    </r>
  </si>
  <si>
    <t xml:space="preserve">方耀明</t>
  </si>
  <si>
    <t xml:space="preserve">平江县中医院、妇幼保健院门诊住院楼</t>
  </si>
  <si>
    <t xml:space="preserve">平江县中医院妇幼保健院重点项目建设指挥部</t>
  </si>
  <si>
    <r>
      <rPr>
        <sz val="10"/>
        <rFont val="Noto Sans"/>
        <family val="2"/>
      </rPr>
      <t xml:space="preserve">赵安建
</t>
    </r>
    <r>
      <rPr>
        <sz val="10"/>
        <rFont val="宋体"/>
        <family val="0"/>
        <charset val="134"/>
      </rPr>
      <t xml:space="preserve">13973607670</t>
    </r>
  </si>
  <si>
    <t xml:space="preserve">邓炜</t>
  </si>
  <si>
    <t xml:space="preserve">岳阳广电中心广场及地下停车场</t>
  </si>
  <si>
    <r>
      <rPr>
        <sz val="11"/>
        <rFont val="宋体"/>
        <family val="0"/>
        <charset val="134"/>
      </rPr>
      <t xml:space="preserve">50%</t>
    </r>
    <r>
      <rPr>
        <sz val="11"/>
        <rFont val="Noto Sans"/>
        <family val="2"/>
      </rPr>
      <t xml:space="preserve">工程量</t>
    </r>
  </si>
  <si>
    <t xml:space="preserve">岳阳市广播电视台</t>
  </si>
  <si>
    <t xml:space="preserve">岳阳建设工程集团有限公司</t>
  </si>
  <si>
    <r>
      <rPr>
        <sz val="10"/>
        <rFont val="Noto Sans"/>
        <family val="2"/>
      </rPr>
      <t xml:space="preserve">唐青山
</t>
    </r>
    <r>
      <rPr>
        <sz val="10"/>
        <rFont val="宋体"/>
        <family val="0"/>
        <charset val="134"/>
      </rPr>
      <t xml:space="preserve">13607305298</t>
    </r>
  </si>
  <si>
    <t xml:space="preserve">陈国</t>
  </si>
  <si>
    <r>
      <rPr>
        <sz val="10"/>
        <rFont val="Noto Sans"/>
        <family val="2"/>
      </rPr>
      <t xml:space="preserve">岳阳市君临</t>
    </r>
    <r>
      <rPr>
        <sz val="10"/>
        <rFont val="宋体"/>
        <family val="0"/>
        <charset val="134"/>
      </rPr>
      <t xml:space="preserve">·</t>
    </r>
    <r>
      <rPr>
        <sz val="10"/>
        <rFont val="Noto Sans"/>
        <family val="2"/>
      </rPr>
      <t xml:space="preserve">嘉龙公馆</t>
    </r>
  </si>
  <si>
    <r>
      <rPr>
        <sz val="11"/>
        <rFont val="Noto Sans"/>
        <family val="2"/>
      </rPr>
      <t xml:space="preserve">主体
</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栋主体</t>
    </r>
    <r>
      <rPr>
        <sz val="11"/>
        <rFont val="宋体"/>
        <family val="0"/>
        <charset val="134"/>
      </rPr>
      <t xml:space="preserve">18</t>
    </r>
    <r>
      <rPr>
        <sz val="11"/>
        <rFont val="Noto Sans"/>
        <family val="2"/>
      </rPr>
      <t xml:space="preserve">层；</t>
    </r>
    <r>
      <rPr>
        <sz val="11"/>
        <rFont val="宋体"/>
        <family val="0"/>
        <charset val="134"/>
      </rPr>
      <t xml:space="preserve">3#</t>
    </r>
    <r>
      <rPr>
        <sz val="11"/>
        <rFont val="Noto Sans"/>
        <family val="2"/>
      </rPr>
      <t xml:space="preserve">栋主体封顶</t>
    </r>
  </si>
  <si>
    <t xml:space="preserve">湖南嘉龙置业有限公司</t>
  </si>
  <si>
    <t xml:space="preserve">湖北九州建设项目咨询管理有限责任公司</t>
  </si>
  <si>
    <t xml:space="preserve">湖南省沙田建筑工程有限责任公司</t>
  </si>
  <si>
    <r>
      <rPr>
        <sz val="10"/>
        <rFont val="Noto Sans"/>
        <family val="2"/>
      </rPr>
      <t xml:space="preserve">赵洋
</t>
    </r>
    <r>
      <rPr>
        <sz val="10"/>
        <rFont val="宋体"/>
        <family val="0"/>
        <charset val="134"/>
      </rPr>
      <t xml:space="preserve">15200276344</t>
    </r>
  </si>
  <si>
    <t xml:space="preserve">湘阴县瓦窑湾棚户区改造安置建设项目</t>
  </si>
  <si>
    <t xml:space="preserve">湘阴县安广房地产开发有限公司</t>
  </si>
  <si>
    <r>
      <rPr>
        <sz val="10"/>
        <rFont val="Noto Sans"/>
        <family val="2"/>
      </rPr>
      <t xml:space="preserve">蒋攀华
</t>
    </r>
    <r>
      <rPr>
        <sz val="10"/>
        <rFont val="宋体"/>
        <family val="0"/>
        <charset val="134"/>
      </rPr>
      <t xml:space="preserve">18674850415</t>
    </r>
  </si>
  <si>
    <t xml:space="preserve">黄超伟</t>
  </si>
  <si>
    <t xml:space="preserve">湖南理工学院图书馆</t>
  </si>
  <si>
    <t xml:space="preserve">湖南理工学院</t>
  </si>
  <si>
    <t xml:space="preserve">湖南环宇建筑工程监理咨询有限公司</t>
  </si>
  <si>
    <r>
      <rPr>
        <sz val="10"/>
        <rFont val="Noto Sans"/>
        <family val="2"/>
      </rPr>
      <t xml:space="preserve">殷凤琪
</t>
    </r>
    <r>
      <rPr>
        <sz val="10"/>
        <rFont val="宋体"/>
        <family val="0"/>
        <charset val="134"/>
      </rPr>
      <t xml:space="preserve">13873083771</t>
    </r>
  </si>
  <si>
    <t xml:space="preserve">长沙经济技术开发区汨罗产业园道路工程</t>
  </si>
  <si>
    <r>
      <rPr>
        <sz val="10"/>
        <rFont val="宋体"/>
        <family val="0"/>
        <charset val="134"/>
      </rPr>
      <t xml:space="preserve">6.8</t>
    </r>
    <r>
      <rPr>
        <sz val="10"/>
        <rFont val="Noto Sans"/>
        <family val="2"/>
      </rPr>
      <t xml:space="preserve">㎞</t>
    </r>
  </si>
  <si>
    <t xml:space="preserve">路基、排水</t>
  </si>
  <si>
    <t xml:space="preserve">汨罗市普乐投资开发有限公司</t>
  </si>
  <si>
    <r>
      <rPr>
        <sz val="10"/>
        <rFont val="Noto Sans"/>
        <family val="2"/>
      </rPr>
      <t xml:space="preserve">潘先平
</t>
    </r>
    <r>
      <rPr>
        <sz val="10"/>
        <rFont val="宋体"/>
        <family val="0"/>
        <charset val="134"/>
      </rPr>
      <t xml:space="preserve">18874280996</t>
    </r>
  </si>
  <si>
    <t xml:space="preserve">冯峻泽</t>
  </si>
  <si>
    <t xml:space="preserve">平江县东兴北路二期及仙江路建设工程</t>
  </si>
  <si>
    <t xml:space="preserve">2439m</t>
  </si>
  <si>
    <t xml:space="preserve">路面
阶段</t>
  </si>
  <si>
    <t xml:space="preserve">平江县城市建设投资有限公司</t>
  </si>
  <si>
    <t xml:space="preserve">湖南湘禹水电建设开发有限公司</t>
  </si>
  <si>
    <r>
      <rPr>
        <sz val="10"/>
        <rFont val="Noto Sans"/>
        <family val="2"/>
      </rPr>
      <t xml:space="preserve">汪绍志
</t>
    </r>
    <r>
      <rPr>
        <sz val="10"/>
        <rFont val="宋体"/>
        <family val="0"/>
        <charset val="134"/>
      </rPr>
      <t xml:space="preserve">13762783223</t>
    </r>
  </si>
  <si>
    <t xml:space="preserve">凌大可</t>
  </si>
  <si>
    <t xml:space="preserve">岳阳市金悦洋商业公园西地块</t>
  </si>
  <si>
    <t xml:space="preserve">岳阳中正永盛实业发展有限公司</t>
  </si>
  <si>
    <r>
      <rPr>
        <sz val="10"/>
        <rFont val="Noto Sans"/>
        <family val="2"/>
      </rPr>
      <t xml:space="preserve">蒋应姣
</t>
    </r>
    <r>
      <rPr>
        <sz val="10"/>
        <rFont val="宋体"/>
        <family val="0"/>
        <charset val="134"/>
      </rPr>
      <t xml:space="preserve">15874241628</t>
    </r>
  </si>
  <si>
    <t xml:space="preserve">屠强</t>
  </si>
  <si>
    <t xml:space="preserve">岳阳岳阳市恒大南湖半岛首期工程一标段</t>
  </si>
  <si>
    <t xml:space="preserve">岳阳金瑞置业有限公司挥部</t>
  </si>
  <si>
    <r>
      <rPr>
        <sz val="10"/>
        <rFont val="Noto Sans"/>
        <family val="2"/>
      </rPr>
      <t xml:space="preserve">林慧勇
</t>
    </r>
    <r>
      <rPr>
        <sz val="10"/>
        <rFont val="宋体"/>
        <family val="0"/>
        <charset val="134"/>
      </rPr>
      <t xml:space="preserve">13975030978</t>
    </r>
  </si>
  <si>
    <t xml:space="preserve">李彪</t>
  </si>
  <si>
    <r>
      <rPr>
        <sz val="10"/>
        <rFont val="Noto Sans"/>
        <family val="2"/>
      </rPr>
      <t xml:space="preserve">临湘市扬德云水湾</t>
    </r>
    <r>
      <rPr>
        <sz val="10"/>
        <rFont val="宋体"/>
        <family val="0"/>
        <charset val="134"/>
      </rPr>
      <t xml:space="preserve">3#4#</t>
    </r>
    <r>
      <rPr>
        <sz val="10"/>
        <rFont val="Noto Sans"/>
        <family val="2"/>
      </rPr>
      <t xml:space="preserve">及裙楼</t>
    </r>
  </si>
  <si>
    <t xml:space="preserve">装饰
装修</t>
  </si>
  <si>
    <t xml:space="preserve">临湘市扬德房地产开发有限公司</t>
  </si>
  <si>
    <t xml:space="preserve">湖南长信项目
管理有限公司</t>
  </si>
  <si>
    <t xml:space="preserve">中浩建设股份有限公司</t>
  </si>
  <si>
    <r>
      <rPr>
        <sz val="10"/>
        <rFont val="Noto Sans"/>
        <family val="2"/>
      </rPr>
      <t xml:space="preserve">钟希金
</t>
    </r>
    <r>
      <rPr>
        <sz val="10"/>
        <rFont val="宋体"/>
        <family val="0"/>
        <charset val="134"/>
      </rPr>
      <t xml:space="preserve">1390740055</t>
    </r>
  </si>
  <si>
    <t xml:space="preserve">王旭</t>
  </si>
  <si>
    <t xml:space="preserve">岳阳市中国化学四化大厦</t>
  </si>
  <si>
    <t xml:space="preserve">中国化学工程第四建设有限公司</t>
  </si>
  <si>
    <r>
      <rPr>
        <sz val="10"/>
        <rFont val="Noto Sans"/>
        <family val="2"/>
      </rPr>
      <t xml:space="preserve">廖华军
</t>
    </r>
    <r>
      <rPr>
        <sz val="10"/>
        <rFont val="宋体"/>
        <family val="0"/>
        <charset val="134"/>
      </rPr>
      <t xml:space="preserve">18570501588</t>
    </r>
  </si>
  <si>
    <r>
      <rPr>
        <sz val="10"/>
        <rFont val="Noto Sans"/>
        <family val="2"/>
      </rPr>
      <t xml:space="preserve">岳阳市中航</t>
    </r>
    <r>
      <rPr>
        <sz val="10"/>
        <rFont val="宋体"/>
        <family val="0"/>
        <charset val="134"/>
      </rPr>
      <t xml:space="preserve">·</t>
    </r>
    <r>
      <rPr>
        <sz val="10"/>
        <rFont val="Noto Sans"/>
        <family val="2"/>
      </rPr>
      <t xml:space="preserve">翡翠湾二期高层工程</t>
    </r>
  </si>
  <si>
    <t xml:space="preserve">岳阳建桥置业投资有限公司</t>
  </si>
  <si>
    <t xml:space="preserve">中航建筑工程有限公司</t>
  </si>
  <si>
    <r>
      <rPr>
        <sz val="10"/>
        <rFont val="Noto Sans"/>
        <family val="2"/>
      </rPr>
      <t xml:space="preserve">黄学龙
</t>
    </r>
    <r>
      <rPr>
        <sz val="10"/>
        <rFont val="宋体"/>
        <family val="0"/>
        <charset val="134"/>
      </rPr>
      <t xml:space="preserve">13873042104</t>
    </r>
  </si>
  <si>
    <r>
      <rPr>
        <sz val="10"/>
        <rFont val="Noto Sans"/>
        <family val="2"/>
      </rPr>
      <t xml:space="preserve">岳阳恒大南湖半岛二期工程</t>
    </r>
    <r>
      <rPr>
        <sz val="10"/>
        <rFont val="宋体"/>
        <family val="0"/>
        <charset val="134"/>
      </rPr>
      <t xml:space="preserve">3#</t>
    </r>
    <r>
      <rPr>
        <sz val="10"/>
        <rFont val="Noto Sans"/>
        <family val="2"/>
      </rPr>
      <t xml:space="preserve">、</t>
    </r>
    <r>
      <rPr>
        <sz val="10"/>
        <rFont val="宋体"/>
        <family val="0"/>
        <charset val="134"/>
      </rPr>
      <t xml:space="preserve">9#</t>
    </r>
    <r>
      <rPr>
        <sz val="10"/>
        <rFont val="Noto Sans"/>
        <family val="2"/>
      </rPr>
      <t xml:space="preserve">栋</t>
    </r>
  </si>
  <si>
    <t xml:space="preserve">岳阳金瑞置业有限公司</t>
  </si>
  <si>
    <r>
      <rPr>
        <sz val="10"/>
        <rFont val="Noto Sans"/>
        <family val="2"/>
      </rPr>
      <t xml:space="preserve">陈世杰
</t>
    </r>
    <r>
      <rPr>
        <sz val="10"/>
        <rFont val="宋体"/>
        <family val="0"/>
        <charset val="134"/>
      </rPr>
      <t xml:space="preserve">18608611561</t>
    </r>
  </si>
  <si>
    <t xml:space="preserve">岳阳市洞庭大厦</t>
  </si>
  <si>
    <t xml:space="preserve">湖南湖大房地产经济开发有限公司</t>
  </si>
  <si>
    <t xml:space="preserve">岳阳市鹏程建筑工程有限公司</t>
  </si>
  <si>
    <r>
      <rPr>
        <sz val="10"/>
        <rFont val="Noto Sans"/>
        <family val="2"/>
      </rPr>
      <t xml:space="preserve">徐绍连
</t>
    </r>
    <r>
      <rPr>
        <sz val="10"/>
        <rFont val="宋体"/>
        <family val="0"/>
        <charset val="134"/>
      </rPr>
      <t xml:space="preserve">13786085796</t>
    </r>
  </si>
  <si>
    <t xml:space="preserve">蒋立峰　</t>
  </si>
  <si>
    <r>
      <rPr>
        <sz val="10"/>
        <rFont val="Noto Sans"/>
        <family val="2"/>
      </rPr>
      <t xml:space="preserve">岳阳市湖南理工学院棚改房</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t>
    </r>
  </si>
  <si>
    <t xml:space="preserve">湖南环宇建设工程咨询监理有限公司</t>
  </si>
  <si>
    <t xml:space="preserve">岳阳市君安建筑工程有限公司</t>
  </si>
  <si>
    <r>
      <rPr>
        <sz val="10"/>
        <rFont val="Noto Sans"/>
        <family val="2"/>
      </rPr>
      <t xml:space="preserve">任政
</t>
    </r>
    <r>
      <rPr>
        <sz val="10"/>
        <rFont val="宋体"/>
        <family val="0"/>
        <charset val="134"/>
      </rPr>
      <t xml:space="preserve">13707301555</t>
    </r>
  </si>
  <si>
    <t xml:space="preserve">岳阳市华夏学校生活服务楼、教学综合楼</t>
  </si>
  <si>
    <t xml:space="preserve">岳阳市华夏学校</t>
  </si>
  <si>
    <t xml:space="preserve">湖南广益工程项目管理有限公司</t>
  </si>
  <si>
    <t xml:space="preserve">湖南昌正建设工程有限公司</t>
  </si>
  <si>
    <r>
      <rPr>
        <sz val="10"/>
        <rFont val="Noto Sans"/>
        <family val="2"/>
      </rPr>
      <t xml:space="preserve">许庭浩
</t>
    </r>
    <r>
      <rPr>
        <sz val="10"/>
        <rFont val="宋体"/>
        <family val="0"/>
        <charset val="134"/>
      </rPr>
      <t xml:space="preserve">18711271499</t>
    </r>
  </si>
  <si>
    <t xml:space="preserve">岳阳市南翔万商（岳阳）商贸物流城（一期）家居博览城</t>
  </si>
  <si>
    <t xml:space="preserve">南翔万商（岳阳）物流产业有限公司</t>
  </si>
  <si>
    <t xml:space="preserve">湖南鸿宇林建筑工程有限公司</t>
  </si>
  <si>
    <r>
      <rPr>
        <sz val="10"/>
        <rFont val="Noto Sans"/>
        <family val="2"/>
      </rPr>
      <t xml:space="preserve">殷恒
</t>
    </r>
    <r>
      <rPr>
        <sz val="10"/>
        <rFont val="宋体"/>
        <family val="0"/>
        <charset val="134"/>
      </rPr>
      <t xml:space="preserve">15273099999</t>
    </r>
  </si>
  <si>
    <r>
      <rPr>
        <sz val="10"/>
        <rFont val="Noto Sans"/>
        <family val="2"/>
      </rPr>
      <t xml:space="preserve">岳阳市滨水</t>
    </r>
    <r>
      <rPr>
        <sz val="10"/>
        <rFont val="宋体"/>
        <family val="0"/>
        <charset val="134"/>
      </rPr>
      <t xml:space="preserve">·</t>
    </r>
    <r>
      <rPr>
        <sz val="10"/>
        <rFont val="Noto Sans"/>
        <family val="2"/>
      </rPr>
      <t xml:space="preserve">天悦（</t>
    </r>
    <r>
      <rPr>
        <sz val="10"/>
        <rFont val="宋体"/>
        <family val="0"/>
        <charset val="134"/>
      </rPr>
      <t xml:space="preserve">1#2#3#</t>
    </r>
    <r>
      <rPr>
        <sz val="10"/>
        <rFont val="Noto Sans"/>
        <family val="2"/>
      </rPr>
      <t xml:space="preserve">栋）</t>
    </r>
  </si>
  <si>
    <t xml:space="preserve">岳阳宸中创业置业有限公司</t>
  </si>
  <si>
    <t xml:space="preserve">湘阴六塘建筑有限责任公司</t>
  </si>
  <si>
    <r>
      <rPr>
        <sz val="10"/>
        <rFont val="Noto Sans"/>
        <family val="2"/>
      </rPr>
      <t xml:space="preserve">任厚宇
</t>
    </r>
    <r>
      <rPr>
        <sz val="10"/>
        <rFont val="宋体"/>
        <family val="0"/>
        <charset val="134"/>
      </rPr>
      <t xml:space="preserve">17711608921</t>
    </r>
  </si>
  <si>
    <r>
      <rPr>
        <sz val="10"/>
        <rFont val="Noto Sans"/>
        <family val="2"/>
      </rPr>
      <t xml:space="preserve">湘阴县东湖水榭花都一期</t>
    </r>
    <r>
      <rPr>
        <sz val="10"/>
        <rFont val="宋体"/>
        <family val="0"/>
        <charset val="134"/>
      </rPr>
      <t xml:space="preserve">(</t>
    </r>
    <r>
      <rPr>
        <sz val="10"/>
        <rFont val="Noto Sans"/>
        <family val="2"/>
      </rPr>
      <t xml:space="preserve">住宅</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栋，商业</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t>
    </r>
  </si>
  <si>
    <t xml:space="preserve">湘阴县嘉湘置业有限公司</t>
  </si>
  <si>
    <t xml:space="preserve">湖南鸿达建筑有限公司</t>
  </si>
  <si>
    <r>
      <rPr>
        <sz val="10"/>
        <rFont val="Noto Sans"/>
        <family val="2"/>
      </rPr>
      <t xml:space="preserve">张庆忠
</t>
    </r>
    <r>
      <rPr>
        <sz val="10"/>
        <rFont val="宋体"/>
        <family val="0"/>
        <charset val="134"/>
      </rPr>
      <t xml:space="preserve">13574765572</t>
    </r>
  </si>
  <si>
    <t xml:space="preserve">李力</t>
  </si>
  <si>
    <r>
      <rPr>
        <sz val="10"/>
        <rFont val="Noto Sans"/>
        <family val="2"/>
      </rPr>
      <t xml:space="preserve">湘阴县卓达金谷创业园一期厂房</t>
    </r>
    <r>
      <rPr>
        <sz val="10"/>
        <rFont val="宋体"/>
        <family val="0"/>
        <charset val="134"/>
      </rPr>
      <t xml:space="preserve">5#  6#</t>
    </r>
    <r>
      <rPr>
        <sz val="10"/>
        <rFont val="Noto Sans"/>
        <family val="2"/>
      </rPr>
      <t xml:space="preserve">栋</t>
    </r>
  </si>
  <si>
    <t xml:space="preserve">竣工
待验</t>
  </si>
  <si>
    <t xml:space="preserve">柳威</t>
  </si>
  <si>
    <t xml:space="preserve">临湘市一中整体搬迁建设项目（一期）</t>
  </si>
  <si>
    <t xml:space="preserve">临湘市永安教育建设投资有限公司</t>
  </si>
  <si>
    <r>
      <rPr>
        <sz val="10"/>
        <rFont val="Noto Sans"/>
        <family val="2"/>
      </rPr>
      <t xml:space="preserve">李建昌
</t>
    </r>
    <r>
      <rPr>
        <sz val="10"/>
        <rFont val="宋体"/>
        <family val="0"/>
        <charset val="134"/>
      </rPr>
      <t xml:space="preserve">13907306280</t>
    </r>
  </si>
  <si>
    <t xml:space="preserve">曾敏
李青</t>
  </si>
  <si>
    <t xml:space="preserve">临湘市财富广场</t>
  </si>
  <si>
    <t xml:space="preserve">主体
封顶</t>
  </si>
  <si>
    <t xml:space="preserve">临湘市鹏程房地产开发有限公司</t>
  </si>
  <si>
    <t xml:space="preserve">湖南长信项目管理有限公司</t>
  </si>
  <si>
    <t xml:space="preserve">岳阳亿利达建设工程有限公司</t>
  </si>
  <si>
    <r>
      <rPr>
        <sz val="10"/>
        <rFont val="Noto Sans"/>
        <family val="2"/>
      </rPr>
      <t xml:space="preserve">喻天祥
</t>
    </r>
    <r>
      <rPr>
        <sz val="10"/>
        <rFont val="宋体"/>
        <family val="0"/>
        <charset val="134"/>
      </rPr>
      <t xml:space="preserve">13874037388</t>
    </r>
  </si>
  <si>
    <t xml:space="preserve">张宇
权树煌
刘涛</t>
  </si>
  <si>
    <t xml:space="preserve">平江县看守所、拘留所两所合一建设工程项目（一标段）看守所综合楼、看守所监房</t>
  </si>
  <si>
    <t xml:space="preserve">平江县公安局</t>
  </si>
  <si>
    <t xml:space="preserve">平江县恒润建筑工程有限公司</t>
  </si>
  <si>
    <r>
      <rPr>
        <sz val="10"/>
        <rFont val="Noto Sans"/>
        <family val="2"/>
      </rPr>
      <t xml:space="preserve">余鲜桃
</t>
    </r>
    <r>
      <rPr>
        <sz val="10"/>
        <rFont val="宋体"/>
        <family val="0"/>
        <charset val="134"/>
      </rPr>
      <t xml:space="preserve">18907308667</t>
    </r>
  </si>
  <si>
    <r>
      <rPr>
        <sz val="10"/>
        <rFont val="Noto Sans"/>
        <family val="2"/>
      </rPr>
      <t xml:space="preserve">平江县长寿镇</t>
    </r>
    <r>
      <rPr>
        <sz val="10"/>
        <rFont val="宋体"/>
        <family val="0"/>
        <charset val="134"/>
      </rPr>
      <t xml:space="preserve">2013</t>
    </r>
    <r>
      <rPr>
        <sz val="10"/>
        <rFont val="Noto Sans"/>
        <family val="2"/>
      </rPr>
      <t xml:space="preserve">年度公租房</t>
    </r>
  </si>
  <si>
    <t xml:space="preserve">平江县住房保障办公室</t>
  </si>
  <si>
    <t xml:space="preserve">平江县长华建设工程监理有限公司</t>
  </si>
  <si>
    <t xml:space="preserve">平江县长城建筑工程有限公司</t>
  </si>
  <si>
    <r>
      <rPr>
        <sz val="10"/>
        <rFont val="Noto Sans"/>
        <family val="2"/>
      </rPr>
      <t xml:space="preserve">吴斌
</t>
    </r>
    <r>
      <rPr>
        <sz val="10"/>
        <rFont val="宋体"/>
        <family val="0"/>
        <charset val="134"/>
      </rPr>
      <t xml:space="preserve">13786076825</t>
    </r>
  </si>
  <si>
    <t xml:space="preserve">林强</t>
  </si>
  <si>
    <t xml:space="preserve">湖南省公安强制隔离戒毒所建设工程</t>
  </si>
  <si>
    <t xml:space="preserve">湖南省强制医疗所</t>
  </si>
  <si>
    <r>
      <rPr>
        <sz val="10"/>
        <rFont val="Noto Sans"/>
        <family val="2"/>
      </rPr>
      <t xml:space="preserve">艾铁红
</t>
    </r>
    <r>
      <rPr>
        <sz val="10"/>
        <rFont val="宋体"/>
        <family val="0"/>
        <charset val="134"/>
      </rPr>
      <t xml:space="preserve">13723861032</t>
    </r>
  </si>
  <si>
    <t xml:space="preserve">吴争争</t>
  </si>
  <si>
    <r>
      <rPr>
        <sz val="10"/>
        <rFont val="Noto Sans"/>
        <family val="2"/>
      </rPr>
      <t xml:space="preserve">平江县伍市工业园区</t>
    </r>
    <r>
      <rPr>
        <sz val="10"/>
        <rFont val="宋体"/>
        <family val="0"/>
        <charset val="134"/>
      </rPr>
      <t xml:space="preserve">135</t>
    </r>
    <r>
      <rPr>
        <sz val="10"/>
        <rFont val="Noto Sans"/>
        <family val="2"/>
      </rPr>
      <t xml:space="preserve">工程标准化</t>
    </r>
    <r>
      <rPr>
        <sz val="10"/>
        <rFont val="宋体"/>
        <family val="0"/>
        <charset val="134"/>
      </rPr>
      <t xml:space="preserve">2#</t>
    </r>
    <r>
      <rPr>
        <sz val="10"/>
        <rFont val="Noto Sans"/>
        <family val="2"/>
      </rPr>
      <t xml:space="preserve">厂房建设</t>
    </r>
  </si>
  <si>
    <t xml:space="preserve">湖南平江工业园区管理委员会</t>
  </si>
  <si>
    <t xml:space="preserve">平江县伍市建筑有限责任公司</t>
  </si>
  <si>
    <r>
      <rPr>
        <sz val="10"/>
        <rFont val="Noto Sans"/>
        <family val="2"/>
      </rPr>
      <t xml:space="preserve">祝行军
</t>
    </r>
    <r>
      <rPr>
        <sz val="10"/>
        <rFont val="宋体"/>
        <family val="0"/>
        <charset val="134"/>
      </rPr>
      <t xml:space="preserve">15367404259</t>
    </r>
  </si>
  <si>
    <t xml:space="preserve">岳阳市南翔万商（岳阳）商贸物流城（一期）电子商务中心</t>
  </si>
  <si>
    <t xml:space="preserve">安徽同济建设集团有限责任公司</t>
  </si>
  <si>
    <r>
      <rPr>
        <sz val="10"/>
        <rFont val="Noto Sans"/>
        <family val="2"/>
      </rPr>
      <t xml:space="preserve">周如利
</t>
    </r>
    <r>
      <rPr>
        <sz val="10"/>
        <rFont val="宋体"/>
        <family val="0"/>
        <charset val="134"/>
      </rPr>
      <t xml:space="preserve">13865922689</t>
    </r>
  </si>
  <si>
    <r>
      <rPr>
        <sz val="10"/>
        <rFont val="Noto Sans"/>
        <family val="2"/>
      </rPr>
      <t xml:space="preserve">岳阳市天鹅湖三期</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t>
    </r>
  </si>
  <si>
    <t xml:space="preserve">岳阳恒瑞置业有限公司</t>
  </si>
  <si>
    <r>
      <rPr>
        <sz val="10"/>
        <rFont val="Noto Sans"/>
        <family val="2"/>
      </rPr>
      <t xml:space="preserve">李明
</t>
    </r>
    <r>
      <rPr>
        <sz val="10"/>
        <rFont val="宋体"/>
        <family val="0"/>
        <charset val="134"/>
      </rPr>
      <t xml:space="preserve">13077128156</t>
    </r>
  </si>
  <si>
    <r>
      <rPr>
        <sz val="10"/>
        <rFont val="Noto Sans"/>
        <family val="2"/>
      </rPr>
      <t xml:space="preserve">岳阳市华嵩</t>
    </r>
    <r>
      <rPr>
        <sz val="10"/>
        <rFont val="宋体"/>
        <family val="0"/>
        <charset val="134"/>
      </rPr>
      <t xml:space="preserve">·</t>
    </r>
    <r>
      <rPr>
        <sz val="10"/>
        <rFont val="Noto Sans"/>
        <family val="2"/>
      </rPr>
      <t xml:space="preserve">南湖誉峰项目</t>
    </r>
  </si>
  <si>
    <t xml:space="preserve">岳阳华嵩置业有限公司</t>
  </si>
  <si>
    <t xml:space="preserve">湖北环鹏工程建设监理有限公司</t>
  </si>
  <si>
    <t xml:space="preserve">湖南省沙田建筑工程限责任公司</t>
  </si>
  <si>
    <r>
      <rPr>
        <sz val="10"/>
        <rFont val="Noto Sans"/>
        <family val="2"/>
      </rPr>
      <t xml:space="preserve">丁加红
</t>
    </r>
    <r>
      <rPr>
        <sz val="10"/>
        <rFont val="宋体"/>
        <family val="0"/>
        <charset val="134"/>
      </rPr>
      <t xml:space="preserve">13975056713</t>
    </r>
  </si>
  <si>
    <r>
      <rPr>
        <sz val="10"/>
        <rFont val="Noto Sans"/>
        <family val="2"/>
      </rPr>
      <t xml:space="preserve">岳阳市富兴和城住宅小区一期工程（</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栋）</t>
    </r>
  </si>
  <si>
    <t xml:space="preserve">岳阳经济技术开发区富兴房地产开发有限公司</t>
  </si>
  <si>
    <t xml:space="preserve">湖南晨光建设工程有限公司</t>
  </si>
  <si>
    <r>
      <rPr>
        <sz val="10"/>
        <rFont val="Noto Sans"/>
        <family val="2"/>
      </rPr>
      <t xml:space="preserve">李勇
</t>
    </r>
    <r>
      <rPr>
        <sz val="10"/>
        <rFont val="宋体"/>
        <family val="0"/>
        <charset val="134"/>
      </rPr>
      <t xml:space="preserve">13787300202</t>
    </r>
  </si>
  <si>
    <r>
      <rPr>
        <sz val="10"/>
        <rFont val="Noto Sans"/>
        <family val="2"/>
      </rPr>
      <t xml:space="preserve">湖南理工学院南院学生公寓</t>
    </r>
    <r>
      <rPr>
        <sz val="10"/>
        <rFont val="宋体"/>
        <family val="0"/>
        <charset val="134"/>
      </rPr>
      <t xml:space="preserve">19#</t>
    </r>
    <r>
      <rPr>
        <sz val="10"/>
        <rFont val="Noto Sans"/>
        <family val="2"/>
      </rPr>
      <t xml:space="preserve">栋</t>
    </r>
  </si>
  <si>
    <t xml:space="preserve">湖南南江建设工程有限公司</t>
  </si>
  <si>
    <r>
      <rPr>
        <sz val="10"/>
        <rFont val="Noto Sans"/>
        <family val="2"/>
      </rPr>
      <t xml:space="preserve">胡益勇
</t>
    </r>
    <r>
      <rPr>
        <sz val="10"/>
        <rFont val="宋体"/>
        <family val="0"/>
        <charset val="134"/>
      </rPr>
      <t xml:space="preserve">13874004639</t>
    </r>
  </si>
  <si>
    <t xml:space="preserve">岳阳广电中心工程</t>
  </si>
  <si>
    <t xml:space="preserve">岳阳金翔建筑有限公司</t>
  </si>
  <si>
    <r>
      <rPr>
        <sz val="10"/>
        <rFont val="Noto Sans"/>
        <family val="2"/>
      </rPr>
      <t xml:space="preserve">黄唐颂
</t>
    </r>
    <r>
      <rPr>
        <sz val="10"/>
        <rFont val="宋体"/>
        <family val="0"/>
        <charset val="134"/>
      </rPr>
      <t xml:space="preserve">13607303545</t>
    </r>
  </si>
  <si>
    <r>
      <rPr>
        <sz val="10"/>
        <rFont val="Noto Sans"/>
        <family val="2"/>
      </rPr>
      <t xml:space="preserve">天鹅湖三期</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楼</t>
    </r>
  </si>
  <si>
    <t xml:space="preserve">岳阳恒瑞置业 有限公司</t>
  </si>
  <si>
    <t xml:space="preserve">湖南方圆工程监理咨询有限公司</t>
  </si>
  <si>
    <r>
      <rPr>
        <sz val="10"/>
        <rFont val="Noto Sans"/>
        <family val="2"/>
      </rPr>
      <t xml:space="preserve">李明
</t>
    </r>
    <r>
      <rPr>
        <sz val="10"/>
        <rFont val="宋体"/>
        <family val="0"/>
        <charset val="134"/>
      </rPr>
      <t xml:space="preserve">15388028715</t>
    </r>
  </si>
  <si>
    <t xml:space="preserve">岳阳市南湖风景区刘山庙棚户改造工程</t>
  </si>
  <si>
    <t xml:space="preserve">南湖风景区刘山庙棚户区改造工程建设指挥部</t>
  </si>
  <si>
    <t xml:space="preserve">杭州市建筑工程监理有限公司</t>
  </si>
  <si>
    <t xml:space="preserve">岳阳顺意工程有限公司</t>
  </si>
  <si>
    <r>
      <rPr>
        <sz val="10"/>
        <rFont val="Noto Sans"/>
        <family val="2"/>
      </rPr>
      <t xml:space="preserve">刘东祥
</t>
    </r>
    <r>
      <rPr>
        <sz val="10"/>
        <rFont val="宋体"/>
        <family val="0"/>
        <charset val="134"/>
      </rPr>
      <t xml:space="preserve">13789027666</t>
    </r>
  </si>
  <si>
    <r>
      <rPr>
        <sz val="10"/>
        <rFont val="Noto Sans"/>
        <family val="2"/>
      </rPr>
      <t xml:space="preserve">岳阳市单一</t>
    </r>
    <r>
      <rPr>
        <sz val="10"/>
        <rFont val="宋体"/>
        <family val="0"/>
        <charset val="134"/>
      </rPr>
      <t xml:space="preserve">·</t>
    </r>
    <r>
      <rPr>
        <sz val="10"/>
        <rFont val="Noto Sans"/>
        <family val="2"/>
      </rPr>
      <t xml:space="preserve">香樟四季</t>
    </r>
  </si>
  <si>
    <t xml:space="preserve">岳阳单一置业有限公司</t>
  </si>
  <si>
    <t xml:space="preserve">岳阳宏远建设监理有限公司</t>
  </si>
  <si>
    <t xml:space="preserve">湖南新金诚建设工程有限公司</t>
  </si>
  <si>
    <r>
      <rPr>
        <sz val="10"/>
        <rFont val="Noto Sans"/>
        <family val="2"/>
      </rPr>
      <t xml:space="preserve">熊利锋
</t>
    </r>
    <r>
      <rPr>
        <sz val="10"/>
        <rFont val="宋体"/>
        <family val="0"/>
        <charset val="134"/>
      </rPr>
      <t xml:space="preserve">13607309316</t>
    </r>
  </si>
  <si>
    <t xml:space="preserve">王锦</t>
  </si>
  <si>
    <r>
      <rPr>
        <sz val="10"/>
        <rFont val="Noto Sans"/>
        <family val="2"/>
      </rPr>
      <t xml:space="preserve">临湘市拆迁还建综合住宅楼</t>
    </r>
    <r>
      <rPr>
        <sz val="10"/>
        <rFont val="宋体"/>
        <family val="0"/>
        <charset val="134"/>
      </rPr>
      <t xml:space="preserve">B1</t>
    </r>
    <r>
      <rPr>
        <sz val="10"/>
        <rFont val="Noto Sans"/>
        <family val="2"/>
      </rPr>
      <t xml:space="preserve">期</t>
    </r>
    <r>
      <rPr>
        <sz val="10"/>
        <rFont val="宋体"/>
        <family val="0"/>
        <charset val="134"/>
      </rPr>
      <t xml:space="preserve">1#2#</t>
    </r>
    <r>
      <rPr>
        <sz val="10"/>
        <rFont val="Noto Sans"/>
        <family val="2"/>
      </rPr>
      <t xml:space="preserve">楼、地下室</t>
    </r>
  </si>
  <si>
    <t xml:space="preserve">临湘市人民医院</t>
  </si>
  <si>
    <t xml:space="preserve">湖南顺天工程管理有限公司</t>
  </si>
  <si>
    <r>
      <rPr>
        <sz val="10"/>
        <rFont val="Noto Sans"/>
        <family val="2"/>
      </rPr>
      <t xml:space="preserve">陈海明
</t>
    </r>
    <r>
      <rPr>
        <sz val="10"/>
        <rFont val="宋体"/>
        <family val="0"/>
        <charset val="134"/>
      </rPr>
      <t xml:space="preserve">13974016110</t>
    </r>
  </si>
  <si>
    <t xml:space="preserve">王旭
沈京京
邓凯</t>
  </si>
  <si>
    <t xml:space="preserve">张家界市</t>
  </si>
  <si>
    <t xml:space="preserve">张家界市武陵源移民建镇扶贫（向家坪安置区）工程</t>
  </si>
  <si>
    <t xml:space="preserve">张家界市武林源旅游产业发展有限公司</t>
  </si>
  <si>
    <r>
      <rPr>
        <sz val="10"/>
        <color rgb="FF000000"/>
        <rFont val="Noto Sans"/>
        <family val="2"/>
      </rPr>
      <t xml:space="preserve">刘戈   </t>
    </r>
    <r>
      <rPr>
        <sz val="10"/>
        <color rgb="FF000000"/>
        <rFont val="宋体"/>
        <family val="0"/>
        <charset val="134"/>
      </rPr>
      <t xml:space="preserve">15084902688</t>
    </r>
  </si>
  <si>
    <t xml:space="preserve">孙每福</t>
  </si>
  <si>
    <r>
      <rPr>
        <sz val="10"/>
        <color rgb="FF000000"/>
        <rFont val="Noto Sans"/>
        <family val="2"/>
      </rPr>
      <t xml:space="preserve">张家界市山水印象商住小区</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栋</t>
    </r>
  </si>
  <si>
    <t xml:space="preserve">张家界浙商置业投资股份有限公司</t>
  </si>
  <si>
    <t xml:space="preserve">张家界市华顺监理有限责任公司</t>
  </si>
  <si>
    <t xml:space="preserve">张家界市坤龙建安有限公司</t>
  </si>
  <si>
    <r>
      <rPr>
        <sz val="10"/>
        <color rgb="FF000000"/>
        <rFont val="Noto Sans"/>
        <family val="2"/>
      </rPr>
      <t xml:space="preserve">李兴吾</t>
    </r>
    <r>
      <rPr>
        <sz val="10"/>
        <color rgb="FF000000"/>
        <rFont val="宋体"/>
        <family val="0"/>
        <charset val="134"/>
      </rPr>
      <t xml:space="preserve">13974498137</t>
    </r>
  </si>
  <si>
    <t xml:space="preserve">王秀娟</t>
  </si>
  <si>
    <t xml:space="preserve">张家界市人民医院整体搬迁项目</t>
  </si>
  <si>
    <t xml:space="preserve">张家界市人民医院</t>
  </si>
  <si>
    <r>
      <rPr>
        <sz val="10"/>
        <color rgb="FF000000"/>
        <rFont val="Noto Sans"/>
        <family val="2"/>
      </rPr>
      <t xml:space="preserve">黄枚胜</t>
    </r>
    <r>
      <rPr>
        <sz val="10"/>
        <color rgb="FF000000"/>
        <rFont val="宋体"/>
        <family val="0"/>
        <charset val="134"/>
      </rPr>
      <t xml:space="preserve">13875974626</t>
    </r>
  </si>
  <si>
    <t xml:space="preserve">石坚</t>
  </si>
  <si>
    <t xml:space="preserve">天门鑫都商住楼工程</t>
  </si>
  <si>
    <t xml:space="preserve">张家界房地产开发有限公司</t>
  </si>
  <si>
    <t xml:space="preserve">张家界永定建安实业有限责任公司</t>
  </si>
  <si>
    <r>
      <rPr>
        <sz val="10"/>
        <color rgb="FF000000"/>
        <rFont val="Noto Sans"/>
        <family val="2"/>
      </rPr>
      <t xml:space="preserve">陈斌   </t>
    </r>
    <r>
      <rPr>
        <sz val="10"/>
        <color rgb="FF000000"/>
        <rFont val="宋体"/>
        <family val="0"/>
        <charset val="134"/>
      </rPr>
      <t xml:space="preserve">18974402875</t>
    </r>
  </si>
  <si>
    <r>
      <rPr>
        <sz val="10"/>
        <color rgb="FF000000"/>
        <rFont val="Noto Sans"/>
        <family val="2"/>
      </rPr>
      <t xml:space="preserve">山水印象商住小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栋</t>
    </r>
  </si>
  <si>
    <t xml:space="preserve">永定城区第二停车场（庸都园）项目</t>
  </si>
  <si>
    <r>
      <rPr>
        <sz val="10"/>
        <color rgb="FF000000"/>
        <rFont val="Noto Sans"/>
        <family val="2"/>
      </rPr>
      <t xml:space="preserve">基础</t>
    </r>
    <r>
      <rPr>
        <sz val="10"/>
        <color rgb="FF000000"/>
        <rFont val="宋体"/>
        <family val="0"/>
        <charset val="134"/>
      </rPr>
      <t xml:space="preserve">/</t>
    </r>
    <r>
      <rPr>
        <sz val="10"/>
        <color rgb="FF000000"/>
        <rFont val="Noto Sans"/>
        <family val="2"/>
      </rPr>
      <t xml:space="preserve">主体</t>
    </r>
  </si>
  <si>
    <t xml:space="preserve">张家界市交通建设投资集团有限公司</t>
  </si>
  <si>
    <r>
      <rPr>
        <sz val="10"/>
        <color rgb="FF000000"/>
        <rFont val="Noto Sans"/>
        <family val="2"/>
      </rPr>
      <t xml:space="preserve">向联华</t>
    </r>
    <r>
      <rPr>
        <sz val="10"/>
        <color rgb="FF000000"/>
        <rFont val="宋体"/>
        <family val="0"/>
        <charset val="134"/>
      </rPr>
      <t xml:space="preserve">13907363752</t>
    </r>
  </si>
  <si>
    <t xml:space="preserve">龚旭东</t>
  </si>
  <si>
    <t xml:space="preserve">张家界市残疾人康复中心工程</t>
  </si>
  <si>
    <t xml:space="preserve">张家界市残疾人联合会</t>
  </si>
  <si>
    <r>
      <rPr>
        <sz val="10"/>
        <color rgb="FF000000"/>
        <rFont val="Noto Sans"/>
        <family val="2"/>
      </rPr>
      <t xml:space="preserve">甘忠义</t>
    </r>
    <r>
      <rPr>
        <sz val="10"/>
        <color rgb="FF000000"/>
        <rFont val="宋体"/>
        <family val="0"/>
        <charset val="134"/>
      </rPr>
      <t xml:space="preserve">18998110749</t>
    </r>
  </si>
  <si>
    <t xml:space="preserve">肖山</t>
  </si>
  <si>
    <t xml:space="preserve">桑植县科赛瑞鑫园住宅小区</t>
  </si>
  <si>
    <t xml:space="preserve">张家界科赛置业有限公司</t>
  </si>
  <si>
    <t xml:space="preserve">深圳市佳安特建设监理有限公司湖南分公司</t>
  </si>
  <si>
    <t xml:space="preserve">张家界运兴建安有限公司</t>
  </si>
  <si>
    <r>
      <rPr>
        <sz val="10"/>
        <color rgb="FF000000"/>
        <rFont val="Noto Sans"/>
        <family val="2"/>
      </rPr>
      <t xml:space="preserve">姚运章</t>
    </r>
    <r>
      <rPr>
        <sz val="10"/>
        <color rgb="FF000000"/>
        <rFont val="宋体"/>
        <family val="0"/>
        <charset val="134"/>
      </rPr>
      <t xml:space="preserve">15974420888</t>
    </r>
  </si>
  <si>
    <t xml:space="preserve">郑礼安</t>
  </si>
  <si>
    <t xml:space="preserve">永定城区白马泉高架桥建设第二标段</t>
  </si>
  <si>
    <r>
      <rPr>
        <sz val="10"/>
        <color rgb="FF000000"/>
        <rFont val="Noto Sans"/>
        <family val="2"/>
      </rPr>
      <t xml:space="preserve">全长</t>
    </r>
    <r>
      <rPr>
        <sz val="10"/>
        <color rgb="FF000000"/>
        <rFont val="宋体"/>
        <family val="0"/>
        <charset val="134"/>
      </rPr>
      <t xml:space="preserve">637.00m</t>
    </r>
  </si>
  <si>
    <t xml:space="preserve">张家界市市政工程建设指挥部</t>
  </si>
  <si>
    <r>
      <rPr>
        <sz val="10"/>
        <color rgb="FF000000"/>
        <rFont val="Noto Sans"/>
        <family val="2"/>
      </rPr>
      <t xml:space="preserve">周昕文</t>
    </r>
    <r>
      <rPr>
        <sz val="10"/>
        <color rgb="FF000000"/>
        <rFont val="宋体"/>
        <family val="0"/>
        <charset val="134"/>
      </rPr>
      <t xml:space="preserve">13974881397</t>
    </r>
  </si>
  <si>
    <t xml:space="preserve">张家界航校整体搬迁一期工程项目图书馆、行政办公楼</t>
  </si>
  <si>
    <t xml:space="preserve">张家界市航空工业职业技术学院</t>
  </si>
  <si>
    <r>
      <rPr>
        <sz val="10"/>
        <color rgb="FF000000"/>
        <rFont val="Noto Sans"/>
        <family val="2"/>
      </rPr>
      <t xml:space="preserve">杨子路</t>
    </r>
    <r>
      <rPr>
        <sz val="10"/>
        <color rgb="FF000000"/>
        <rFont val="宋体"/>
        <family val="0"/>
        <charset val="134"/>
      </rPr>
      <t xml:space="preserve">18674870800</t>
    </r>
  </si>
  <si>
    <t xml:space="preserve">张昱</t>
  </si>
  <si>
    <t xml:space="preserve">桑植县澧源镇十一学校教学综合楼建设项目</t>
  </si>
  <si>
    <t xml:space="preserve">桑植县澧源镇十一学校</t>
  </si>
  <si>
    <t xml:space="preserve">张家界市建设监理有限责任公司</t>
  </si>
  <si>
    <t xml:space="preserve">湖南鑫成建设有限责任公司</t>
  </si>
  <si>
    <r>
      <rPr>
        <sz val="10"/>
        <color rgb="FF000000"/>
        <rFont val="Noto Sans"/>
        <family val="2"/>
      </rPr>
      <t xml:space="preserve">邓伯军</t>
    </r>
    <r>
      <rPr>
        <sz val="10"/>
        <color rgb="FF000000"/>
        <rFont val="宋体"/>
        <family val="0"/>
        <charset val="134"/>
      </rPr>
      <t xml:space="preserve">18674403766</t>
    </r>
  </si>
  <si>
    <t xml:space="preserve">赵志成</t>
  </si>
  <si>
    <t xml:space="preserve">桑植县电力公司生产营销基地项目</t>
  </si>
  <si>
    <t xml:space="preserve">国网湖南省电力公司桑植县供电分公司</t>
  </si>
  <si>
    <t xml:space="preserve">慈利县金盾监理有限责任公司</t>
  </si>
  <si>
    <t xml:space="preserve">张家界好地建筑安装工程有限公司</t>
  </si>
  <si>
    <r>
      <rPr>
        <sz val="10"/>
        <color rgb="FF000000"/>
        <rFont val="Noto Sans"/>
        <family val="2"/>
      </rPr>
      <t xml:space="preserve">李家政</t>
    </r>
    <r>
      <rPr>
        <sz val="10"/>
        <color rgb="FF000000"/>
        <rFont val="宋体"/>
        <family val="0"/>
        <charset val="134"/>
      </rPr>
      <t xml:space="preserve">13907442015</t>
    </r>
  </si>
  <si>
    <t xml:space="preserve">胡周仙</t>
  </si>
  <si>
    <r>
      <rPr>
        <sz val="10"/>
        <color rgb="FF000000"/>
        <rFont val="Noto Sans"/>
        <family val="2"/>
      </rPr>
      <t xml:space="preserve">张家界市民广场建设工程（</t>
    </r>
    <r>
      <rPr>
        <sz val="10"/>
        <color rgb="FF000000"/>
        <rFont val="宋体"/>
        <family val="0"/>
        <charset val="134"/>
      </rPr>
      <t xml:space="preserve">EPC)</t>
    </r>
    <r>
      <rPr>
        <sz val="10"/>
        <color rgb="FF000000"/>
        <rFont val="Noto Sans"/>
        <family val="2"/>
      </rPr>
      <t xml:space="preserve">项目</t>
    </r>
  </si>
  <si>
    <t xml:space="preserve">张家界市土地房地产开发有限责任公司</t>
  </si>
  <si>
    <t xml:space="preserve">湖南建锋工程有限公司</t>
  </si>
  <si>
    <r>
      <rPr>
        <sz val="10"/>
        <color rgb="FF000000"/>
        <rFont val="Noto Sans"/>
        <family val="2"/>
      </rPr>
      <t xml:space="preserve">尹美林</t>
    </r>
    <r>
      <rPr>
        <sz val="10"/>
        <color rgb="FF000000"/>
        <rFont val="宋体"/>
        <family val="0"/>
        <charset val="134"/>
      </rPr>
      <t xml:space="preserve">18975844769</t>
    </r>
  </si>
  <si>
    <t xml:space="preserve">且住岗小学新建校区项目建设工程</t>
  </si>
  <si>
    <t xml:space="preserve">张家界市永定区教育局</t>
  </si>
  <si>
    <t xml:space="preserve">湖南智埔建设有限公司</t>
  </si>
  <si>
    <r>
      <rPr>
        <sz val="10"/>
        <color rgb="FF000000"/>
        <rFont val="Noto Sans"/>
        <family val="2"/>
      </rPr>
      <t xml:space="preserve">张利胜</t>
    </r>
    <r>
      <rPr>
        <sz val="10"/>
        <color rgb="FF000000"/>
        <rFont val="宋体"/>
        <family val="0"/>
        <charset val="134"/>
      </rPr>
      <t xml:space="preserve">13807449111</t>
    </r>
  </si>
  <si>
    <t xml:space="preserve">张家界市第一中学新校区建设项目第二标段（生活区）</t>
  </si>
  <si>
    <r>
      <rPr>
        <sz val="10"/>
        <color rgb="FF000000"/>
        <rFont val="宋体"/>
        <family val="0"/>
        <charset val="134"/>
      </rPr>
      <t xml:space="preserve">4.6</t>
    </r>
    <r>
      <rPr>
        <sz val="10"/>
        <color rgb="FF000000"/>
        <rFont val="Noto Sans"/>
        <family val="2"/>
      </rPr>
      <t xml:space="preserve">万</t>
    </r>
  </si>
  <si>
    <t xml:space="preserve">张家界市第一中学 </t>
  </si>
  <si>
    <r>
      <rPr>
        <sz val="10"/>
        <color rgb="FF000000"/>
        <rFont val="Noto Sans"/>
        <family val="2"/>
      </rPr>
      <t xml:space="preserve">屈德军</t>
    </r>
    <r>
      <rPr>
        <sz val="10"/>
        <color rgb="FF000000"/>
        <rFont val="宋体"/>
        <family val="0"/>
        <charset val="134"/>
      </rPr>
      <t xml:space="preserve">15874006190</t>
    </r>
  </si>
  <si>
    <t xml:space="preserve">张家界市第一中学新校区建设项目第一标段（教学区）</t>
  </si>
  <si>
    <r>
      <rPr>
        <sz val="10"/>
        <color rgb="FF000000"/>
        <rFont val="宋体"/>
        <family val="0"/>
        <charset val="134"/>
      </rPr>
      <t xml:space="preserve">3.6</t>
    </r>
    <r>
      <rPr>
        <sz val="10"/>
        <color rgb="FF000000"/>
        <rFont val="Noto Sans"/>
        <family val="2"/>
      </rPr>
      <t xml:space="preserve">万</t>
    </r>
  </si>
  <si>
    <t xml:space="preserve">张家界市第一中学</t>
  </si>
  <si>
    <r>
      <rPr>
        <sz val="10"/>
        <color rgb="FF000000"/>
        <rFont val="Noto Sans"/>
        <family val="2"/>
      </rPr>
      <t xml:space="preserve">曾凯乐</t>
    </r>
    <r>
      <rPr>
        <sz val="10"/>
        <color rgb="FF000000"/>
        <rFont val="宋体"/>
        <family val="0"/>
        <charset val="134"/>
      </rPr>
      <t xml:space="preserve">15274826501</t>
    </r>
  </si>
  <si>
    <t xml:space="preserve">覃晓</t>
  </si>
  <si>
    <t xml:space="preserve">张家界市第一中学新校区建设项目第三标段（运动区）</t>
  </si>
  <si>
    <r>
      <rPr>
        <sz val="10"/>
        <color rgb="FF000000"/>
        <rFont val="Noto Sans"/>
        <family val="2"/>
      </rPr>
      <t xml:space="preserve">刘建强（</t>
    </r>
    <r>
      <rPr>
        <sz val="10"/>
        <color rgb="FF000000"/>
        <rFont val="宋体"/>
        <family val="0"/>
        <charset val="134"/>
      </rPr>
      <t xml:space="preserve">15308435949</t>
    </r>
  </si>
  <si>
    <t xml:space="preserve">武陵源区天马路改建与绿化工程</t>
  </si>
  <si>
    <t xml:space="preserve">基层、桥跨承重结构、给排水工程施工</t>
  </si>
  <si>
    <t xml:space="preserve">张家界市武陵源区住房和城乡建设局</t>
  </si>
  <si>
    <r>
      <rPr>
        <sz val="10"/>
        <color rgb="FF000000"/>
        <rFont val="Noto Sans"/>
        <family val="2"/>
      </rPr>
      <t xml:space="preserve">刘元海   </t>
    </r>
    <r>
      <rPr>
        <sz val="10"/>
        <color rgb="FF000000"/>
        <rFont val="宋体"/>
        <family val="0"/>
        <charset val="134"/>
      </rPr>
      <t xml:space="preserve">13973154199</t>
    </r>
  </si>
  <si>
    <t xml:space="preserve">彭敏</t>
  </si>
  <si>
    <t xml:space="preserve">张家界市沙堤大道设工程五标段</t>
  </si>
  <si>
    <t xml:space="preserve">10680m</t>
  </si>
  <si>
    <r>
      <rPr>
        <sz val="10"/>
        <color rgb="FF000000"/>
        <rFont val="Noto Sans"/>
        <family val="2"/>
      </rPr>
      <t xml:space="preserve">陈万明</t>
    </r>
    <r>
      <rPr>
        <sz val="10"/>
        <color rgb="FF000000"/>
        <rFont val="宋体"/>
        <family val="0"/>
        <charset val="134"/>
      </rPr>
      <t xml:space="preserve">13808460927</t>
    </r>
  </si>
  <si>
    <t xml:space="preserve">龙源华城住宅小区一期工程</t>
  </si>
  <si>
    <t xml:space="preserve">张家界顺发房地产开发有限公司</t>
  </si>
  <si>
    <t xml:space="preserve">深圳市龙城建设监理有限责任公司</t>
  </si>
  <si>
    <t xml:space="preserve">张家界华盛建筑安装有限公司</t>
  </si>
  <si>
    <r>
      <rPr>
        <sz val="10"/>
        <color rgb="FF000000"/>
        <rFont val="Noto Sans"/>
        <family val="2"/>
      </rPr>
      <t xml:space="preserve">龚勇刚</t>
    </r>
    <r>
      <rPr>
        <sz val="10"/>
        <color rgb="FF000000"/>
        <rFont val="宋体"/>
        <family val="0"/>
        <charset val="134"/>
      </rPr>
      <t xml:space="preserve">13337241588</t>
    </r>
  </si>
  <si>
    <t xml:space="preserve">武陵源游客中心</t>
  </si>
  <si>
    <t xml:space="preserve">张家界驼峰有限公司</t>
  </si>
  <si>
    <r>
      <rPr>
        <sz val="10"/>
        <color rgb="FF000000"/>
        <rFont val="Noto Sans"/>
        <family val="2"/>
      </rPr>
      <t xml:space="preserve">邓长河</t>
    </r>
    <r>
      <rPr>
        <sz val="10"/>
        <color rgb="FF000000"/>
        <rFont val="宋体"/>
        <family val="0"/>
        <charset val="134"/>
      </rPr>
      <t xml:space="preserve">13607486246</t>
    </r>
  </si>
  <si>
    <r>
      <rPr>
        <sz val="10"/>
        <color rgb="FF000000"/>
        <rFont val="Noto Sans"/>
        <family val="2"/>
      </rPr>
      <t xml:space="preserve">年产</t>
    </r>
    <r>
      <rPr>
        <sz val="10"/>
        <color rgb="FF000000"/>
        <rFont val="宋体"/>
        <family val="0"/>
        <charset val="134"/>
      </rPr>
      <t xml:space="preserve">200</t>
    </r>
    <r>
      <rPr>
        <sz val="10"/>
        <color rgb="FF000000"/>
        <rFont val="Noto Sans"/>
        <family val="2"/>
      </rPr>
      <t xml:space="preserve">万平方米低辐射镀膜玻璃生产线改建改造工程</t>
    </r>
  </si>
  <si>
    <t xml:space="preserve">张家界永兴玻璃有限公司</t>
  </si>
  <si>
    <r>
      <rPr>
        <sz val="10"/>
        <color rgb="FF000000"/>
        <rFont val="Noto Sans"/>
        <family val="2"/>
      </rPr>
      <t xml:space="preserve">刘放章</t>
    </r>
    <r>
      <rPr>
        <sz val="10"/>
        <color rgb="FF000000"/>
        <rFont val="宋体"/>
        <family val="0"/>
        <charset val="134"/>
      </rPr>
      <t xml:space="preserve">18774987688</t>
    </r>
  </si>
  <si>
    <t xml:space="preserve">覃小易</t>
  </si>
  <si>
    <t xml:space="preserve">武陵源一中旅游职业教育教学综合楼</t>
  </si>
  <si>
    <t xml:space="preserve">张家界武陵源一中</t>
  </si>
  <si>
    <r>
      <rPr>
        <sz val="10"/>
        <color rgb="FF000000"/>
        <rFont val="Noto Sans"/>
        <family val="2"/>
      </rPr>
      <t xml:space="preserve">吴贤春</t>
    </r>
    <r>
      <rPr>
        <sz val="10"/>
        <color rgb="FF000000"/>
        <rFont val="宋体"/>
        <family val="0"/>
        <charset val="134"/>
      </rPr>
      <t xml:space="preserve">15207418798</t>
    </r>
  </si>
  <si>
    <t xml:space="preserve">益阳市</t>
  </si>
  <si>
    <t xml:space="preserve">益阳万达广场</t>
  </si>
  <si>
    <t xml:space="preserve">益阳万达广场投资有限公司</t>
  </si>
  <si>
    <t xml:space="preserve">厦门勤奋建设工程监理有限公司</t>
  </si>
  <si>
    <r>
      <rPr>
        <sz val="10"/>
        <rFont val="Noto Sans"/>
        <family val="2"/>
      </rPr>
      <t xml:space="preserve">蒋龙宝</t>
    </r>
    <r>
      <rPr>
        <sz val="10"/>
        <rFont val="宋体"/>
        <family val="0"/>
        <charset val="134"/>
      </rPr>
      <t xml:space="preserve">18645340343</t>
    </r>
  </si>
  <si>
    <t xml:space="preserve">张威武
廖涛</t>
  </si>
  <si>
    <t xml:space="preserve">益阳海洋城</t>
  </si>
  <si>
    <t xml:space="preserve">益阳嘉兆海洋城房地产开发有限公司</t>
  </si>
  <si>
    <t xml:space="preserve">厦门勤奋工程监理有限公司</t>
  </si>
  <si>
    <t xml:space="preserve">中建二局第二建筑有限公司</t>
  </si>
  <si>
    <r>
      <rPr>
        <sz val="10"/>
        <rFont val="Noto Sans"/>
        <family val="2"/>
      </rPr>
      <t xml:space="preserve">李晓路</t>
    </r>
    <r>
      <rPr>
        <sz val="10"/>
        <rFont val="宋体"/>
        <family val="0"/>
        <charset val="134"/>
      </rPr>
      <t xml:space="preserve">15238352695</t>
    </r>
  </si>
  <si>
    <t xml:space="preserve">黄明远
张志雄</t>
  </si>
  <si>
    <r>
      <rPr>
        <sz val="10"/>
        <rFont val="Noto Sans"/>
        <family val="2"/>
      </rPr>
      <t xml:space="preserve">益阳市资江北岸棚户区改造项目一期工程</t>
    </r>
    <r>
      <rPr>
        <sz val="10"/>
        <rFont val="宋体"/>
        <family val="0"/>
        <charset val="134"/>
      </rPr>
      <t xml:space="preserve">(7#8#9#</t>
    </r>
    <r>
      <rPr>
        <sz val="10"/>
        <rFont val="Noto Sans"/>
        <family val="2"/>
      </rPr>
      <t xml:space="preserve">楼</t>
    </r>
    <r>
      <rPr>
        <sz val="10"/>
        <rFont val="宋体"/>
        <family val="0"/>
        <charset val="134"/>
      </rPr>
      <t xml:space="preserve">)</t>
    </r>
    <r>
      <rPr>
        <sz val="10"/>
        <rFont val="Noto Sans"/>
        <family val="2"/>
      </rPr>
      <t xml:space="preserve">　</t>
    </r>
  </si>
  <si>
    <t xml:space="preserve">装修　</t>
  </si>
  <si>
    <t xml:space="preserve">大汉（益阳）城镇建设有限公司</t>
  </si>
  <si>
    <t xml:space="preserve">湖南城市学院建设监理咨询有限责任公司　</t>
  </si>
  <si>
    <t xml:space="preserve">湖南中海建设有限公司　</t>
  </si>
  <si>
    <r>
      <rPr>
        <sz val="10"/>
        <rFont val="Noto Sans"/>
        <family val="2"/>
      </rPr>
      <t xml:space="preserve">何止告
</t>
    </r>
    <r>
      <rPr>
        <sz val="10"/>
        <rFont val="宋体"/>
        <family val="0"/>
        <charset val="134"/>
      </rPr>
      <t xml:space="preserve">1580737
7585</t>
    </r>
  </si>
  <si>
    <t xml:space="preserve">杨扬
陈建中</t>
  </si>
  <si>
    <t xml:space="preserve">益阳市长益路棚户区改造项目</t>
  </si>
  <si>
    <t xml:space="preserve">益阳市银湘国有资产经营有限公司</t>
  </si>
  <si>
    <t xml:space="preserve">湖南省建设工程项目管理有限公司</t>
  </si>
  <si>
    <t xml:space="preserve">湖南省湘诚建设集团有限公司</t>
  </si>
  <si>
    <r>
      <rPr>
        <sz val="10"/>
        <rFont val="Noto Sans"/>
        <family val="2"/>
      </rPr>
      <t xml:space="preserve">吴佳</t>
    </r>
    <r>
      <rPr>
        <sz val="10"/>
        <rFont val="宋体"/>
        <family val="0"/>
        <charset val="134"/>
      </rPr>
      <t xml:space="preserve">13207310737</t>
    </r>
  </si>
  <si>
    <t xml:space="preserve">黄明远
张威武</t>
  </si>
  <si>
    <t xml:space="preserve">资阳区卫生局卫生监督所综合执法与疾控应急处置及检验检测中心大楼工程 </t>
  </si>
  <si>
    <t xml:space="preserve">益阳市资阳区疾病预防控制中心</t>
  </si>
  <si>
    <t xml:space="preserve">湖南城市学院建设监理咨询有限责任公司</t>
  </si>
  <si>
    <t xml:space="preserve">娄底市星城建筑工程有限公司</t>
  </si>
  <si>
    <r>
      <rPr>
        <sz val="10"/>
        <rFont val="Noto Sans"/>
        <family val="2"/>
      </rPr>
      <t xml:space="preserve">汤永佑
</t>
    </r>
    <r>
      <rPr>
        <sz val="10"/>
        <rFont val="宋体"/>
        <family val="0"/>
        <charset val="134"/>
      </rPr>
      <t xml:space="preserve">1361737
9007</t>
    </r>
  </si>
  <si>
    <t xml:space="preserve">益阳市第十六中图书馆</t>
  </si>
  <si>
    <t xml:space="preserve">益阳市第
十六中学</t>
  </si>
  <si>
    <t xml:space="preserve">益阳瑞安建设工程监理咨询有限公司</t>
  </si>
  <si>
    <t xml:space="preserve">湖南益阳工程有限公司</t>
  </si>
  <si>
    <r>
      <rPr>
        <sz val="10"/>
        <rFont val="Noto Sans"/>
        <family val="2"/>
      </rPr>
      <t xml:space="preserve">陈海</t>
    </r>
    <r>
      <rPr>
        <sz val="10"/>
        <rFont val="宋体"/>
        <family val="0"/>
        <charset val="134"/>
      </rPr>
      <t xml:space="preserve">13973690019</t>
    </r>
  </si>
  <si>
    <t xml:space="preserve">罗创坤  夏添</t>
  </si>
  <si>
    <r>
      <rPr>
        <sz val="10"/>
        <rFont val="宋体"/>
        <family val="0"/>
        <charset val="134"/>
      </rPr>
      <t xml:space="preserve">F</t>
    </r>
    <r>
      <rPr>
        <sz val="10"/>
        <rFont val="Noto Sans"/>
        <family val="2"/>
      </rPr>
      <t xml:space="preserve">区标准厂房工程（芙蓉云计算数据中心项目一期）</t>
    </r>
  </si>
  <si>
    <t xml:space="preserve">益阳高新技术产业资产经营总公司</t>
  </si>
  <si>
    <r>
      <rPr>
        <sz val="10"/>
        <rFont val="Noto Sans"/>
        <family val="2"/>
      </rPr>
      <t xml:space="preserve">宋光生</t>
    </r>
    <r>
      <rPr>
        <sz val="10"/>
        <rFont val="宋体"/>
        <family val="0"/>
        <charset val="134"/>
      </rPr>
      <t xml:space="preserve">13657357070</t>
    </r>
  </si>
  <si>
    <t xml:space="preserve">张艳红  喻达华</t>
  </si>
  <si>
    <r>
      <rPr>
        <sz val="10"/>
        <rFont val="Noto Sans"/>
        <family val="2"/>
      </rPr>
      <t xml:space="preserve">资江北岸棚户区改造项目一期</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27#</t>
    </r>
    <r>
      <rPr>
        <sz val="10"/>
        <rFont val="Noto Sans"/>
        <family val="2"/>
      </rPr>
      <t xml:space="preserve">楼及架空车库　</t>
    </r>
  </si>
  <si>
    <t xml:space="preserve">主体　</t>
  </si>
  <si>
    <t xml:space="preserve">桃江县金碧财富商住小区建设项目</t>
  </si>
  <si>
    <t xml:space="preserve">一层</t>
  </si>
  <si>
    <t xml:space="preserve">桃江县银河房地产开发有限公司</t>
  </si>
  <si>
    <t xml:space="preserve">湖南铭诚建设有限公司</t>
  </si>
  <si>
    <r>
      <rPr>
        <sz val="10"/>
        <rFont val="Noto Sans"/>
        <family val="2"/>
      </rPr>
      <t xml:space="preserve">周建强
</t>
    </r>
    <r>
      <rPr>
        <sz val="10"/>
        <rFont val="宋体"/>
        <family val="0"/>
        <charset val="134"/>
      </rPr>
      <t xml:space="preserve">18608407385</t>
    </r>
  </si>
  <si>
    <t xml:space="preserve">罗江辉
王敏</t>
  </si>
  <si>
    <t xml:space="preserve">铜锣湾一期一标</t>
  </si>
  <si>
    <t xml:space="preserve">主体装饰</t>
  </si>
  <si>
    <t xml:space="preserve">南县铜锣湾广场投资有限公司</t>
  </si>
  <si>
    <r>
      <rPr>
        <sz val="10"/>
        <rFont val="Noto Sans"/>
        <family val="2"/>
      </rPr>
      <t xml:space="preserve">母跃华</t>
    </r>
    <r>
      <rPr>
        <sz val="10"/>
        <rFont val="宋体"/>
        <family val="0"/>
        <charset val="134"/>
      </rPr>
      <t xml:space="preserve">1867317   6251</t>
    </r>
  </si>
  <si>
    <t xml:space="preserve">夏迪辉  谭钧</t>
  </si>
  <si>
    <t xml:space="preserve">桃江县公安局业务技术用房</t>
  </si>
  <si>
    <t xml:space="preserve">主体
完工</t>
  </si>
  <si>
    <t xml:space="preserve">桃江县公安局</t>
  </si>
  <si>
    <t xml:space="preserve">湖南南华科工程项目管理有限公司</t>
  </si>
  <si>
    <t xml:space="preserve">湖南湘诚建设集团有限公司</t>
  </si>
  <si>
    <r>
      <rPr>
        <sz val="10"/>
        <rFont val="Noto Sans"/>
        <family val="2"/>
      </rPr>
      <t xml:space="preserve">段胜旗
</t>
    </r>
    <r>
      <rPr>
        <sz val="10"/>
        <rFont val="宋体"/>
        <family val="0"/>
        <charset val="134"/>
      </rPr>
      <t xml:space="preserve">13723894975</t>
    </r>
  </si>
  <si>
    <t xml:space="preserve">益阳市龙岭公租房（二）标</t>
  </si>
  <si>
    <t xml:space="preserve">益阳市龙岭建设投资有限公司</t>
  </si>
  <si>
    <t xml:space="preserve">湖南华科工程项目管理有限公司</t>
  </si>
  <si>
    <t xml:space="preserve">益阳市龙岭建筑有限责任公司</t>
  </si>
  <si>
    <r>
      <rPr>
        <sz val="10"/>
        <rFont val="Noto Sans"/>
        <family val="2"/>
      </rPr>
      <t xml:space="preserve">李剑文</t>
    </r>
    <r>
      <rPr>
        <sz val="10"/>
        <rFont val="宋体"/>
        <family val="0"/>
        <charset val="134"/>
      </rPr>
      <t xml:space="preserve">18397545089</t>
    </r>
  </si>
  <si>
    <t xml:space="preserve">李建成   王强</t>
  </si>
  <si>
    <t xml:space="preserve">加州住宅组团（美墅馆）北区建设工程</t>
  </si>
  <si>
    <t xml:space="preserve">湖南银日实业有限公司</t>
  </si>
  <si>
    <t xml:space="preserve">益阳市建筑设计院</t>
  </si>
  <si>
    <t xml:space="preserve">通号工程局集团湖南建设工程有限公司</t>
  </si>
  <si>
    <r>
      <rPr>
        <sz val="10"/>
        <rFont val="Noto Sans"/>
        <family val="2"/>
      </rPr>
      <t xml:space="preserve">刘丰</t>
    </r>
    <r>
      <rPr>
        <sz val="10"/>
        <rFont val="宋体"/>
        <family val="0"/>
        <charset val="134"/>
      </rPr>
      <t xml:space="preserve">13973798599</t>
    </r>
  </si>
  <si>
    <t xml:space="preserve">银城大道衡龙新区段提质扩建工程（三标）</t>
  </si>
  <si>
    <r>
      <rPr>
        <sz val="10"/>
        <rFont val="Noto Sans"/>
        <family val="2"/>
      </rPr>
      <t xml:space="preserve">长度</t>
    </r>
    <r>
      <rPr>
        <sz val="10"/>
        <rFont val="宋体"/>
        <family val="0"/>
        <charset val="134"/>
      </rPr>
      <t xml:space="preserve">5069M</t>
    </r>
    <r>
      <rPr>
        <sz val="10"/>
        <rFont val="Noto Sans"/>
        <family val="2"/>
      </rPr>
      <t xml:space="preserve">、宽度</t>
    </r>
    <r>
      <rPr>
        <sz val="10"/>
        <rFont val="宋体"/>
        <family val="0"/>
        <charset val="134"/>
      </rPr>
      <t xml:space="preserve">65M</t>
    </r>
  </si>
  <si>
    <t xml:space="preserve">益阳市赫山区城镇建设投资开发有限责任公司</t>
  </si>
  <si>
    <r>
      <rPr>
        <sz val="10"/>
        <rFont val="Noto Sans"/>
        <family val="2"/>
      </rPr>
      <t xml:space="preserve">贺金城  </t>
    </r>
    <r>
      <rPr>
        <sz val="10"/>
        <rFont val="宋体"/>
        <family val="0"/>
        <charset val="134"/>
      </rPr>
      <t xml:space="preserve">13875914848</t>
    </r>
  </si>
  <si>
    <t xml:space="preserve">罗创坤  陈俊</t>
  </si>
  <si>
    <r>
      <rPr>
        <sz val="10"/>
        <rFont val="Noto Sans"/>
        <family val="2"/>
      </rPr>
      <t xml:space="preserve">南县</t>
    </r>
    <r>
      <rPr>
        <sz val="10"/>
        <rFont val="宋体"/>
        <family val="0"/>
        <charset val="134"/>
      </rPr>
      <t xml:space="preserve">2015</t>
    </r>
    <r>
      <rPr>
        <sz val="10"/>
        <rFont val="Noto Sans"/>
        <family val="2"/>
      </rPr>
      <t xml:space="preserve">年张公塘公租房</t>
    </r>
  </si>
  <si>
    <t xml:space="preserve">南县房地产管理局</t>
  </si>
  <si>
    <r>
      <rPr>
        <sz val="10"/>
        <rFont val="Noto Sans"/>
        <family val="2"/>
      </rPr>
      <t xml:space="preserve">吴明武</t>
    </r>
    <r>
      <rPr>
        <sz val="10"/>
        <rFont val="宋体"/>
        <family val="0"/>
        <charset val="134"/>
      </rPr>
      <t xml:space="preserve">1867371   6691</t>
    </r>
  </si>
  <si>
    <t xml:space="preserve">丰建华  廖建新</t>
  </si>
  <si>
    <t xml:space="preserve">益阳市高新区东部产业园孵化楼土建及安装工程</t>
  </si>
  <si>
    <t xml:space="preserve">益阳东创投资建设有限责任公司</t>
  </si>
  <si>
    <r>
      <rPr>
        <sz val="10"/>
        <color rgb="FF000000"/>
        <rFont val="Noto Sans"/>
        <family val="2"/>
      </rPr>
      <t xml:space="preserve">李世民</t>
    </r>
    <r>
      <rPr>
        <sz val="10"/>
        <color rgb="FF000000"/>
        <rFont val="宋体"/>
        <family val="0"/>
        <charset val="134"/>
      </rPr>
      <t xml:space="preserve">13055103666</t>
    </r>
  </si>
  <si>
    <t xml:space="preserve">颜凯      张艳红</t>
  </si>
  <si>
    <t xml:space="preserve">益阳市第四人民医院血吸虫病防治综合大楼</t>
  </si>
  <si>
    <t xml:space="preserve">益阳市第四人民医院</t>
  </si>
  <si>
    <t xml:space="preserve">湖南益享工程管理有限公司</t>
  </si>
  <si>
    <t xml:space="preserve">湖南益阳市桃花仑建筑工程有限公司</t>
  </si>
  <si>
    <r>
      <rPr>
        <sz val="10"/>
        <rFont val="Noto Sans"/>
        <family val="2"/>
      </rPr>
      <t xml:space="preserve">周小林</t>
    </r>
    <r>
      <rPr>
        <sz val="10"/>
        <rFont val="宋体"/>
        <family val="0"/>
        <charset val="134"/>
      </rPr>
      <t xml:space="preserve">13973711146</t>
    </r>
  </si>
  <si>
    <t xml:space="preserve">黄芳    莫亚维</t>
  </si>
  <si>
    <r>
      <rPr>
        <sz val="10"/>
        <rFont val="Noto Sans"/>
        <family val="2"/>
      </rPr>
      <t xml:space="preserve">沅江市阳光世纪商住小区</t>
    </r>
    <r>
      <rPr>
        <sz val="10"/>
        <rFont val="宋体"/>
        <family val="0"/>
        <charset val="134"/>
      </rPr>
      <t xml:space="preserve">1#-5#</t>
    </r>
    <r>
      <rPr>
        <sz val="10"/>
        <rFont val="Noto Sans"/>
        <family val="2"/>
      </rPr>
      <t xml:space="preserve">楼</t>
    </r>
  </si>
  <si>
    <t xml:space="preserve">沅江市虹光房地产开发有限公司</t>
  </si>
  <si>
    <t xml:space="preserve">广西亿翔荣工程管理有限公司 </t>
  </si>
  <si>
    <t xml:space="preserve">湖南新宇建筑有限公司</t>
  </si>
  <si>
    <r>
      <rPr>
        <sz val="10"/>
        <rFont val="Noto Sans"/>
        <family val="2"/>
      </rPr>
      <t xml:space="preserve">宋韵霓</t>
    </r>
    <r>
      <rPr>
        <sz val="10"/>
        <rFont val="宋体"/>
        <family val="0"/>
        <charset val="134"/>
      </rPr>
      <t xml:space="preserve">13549723820</t>
    </r>
  </si>
  <si>
    <t xml:space="preserve">高渺 
唐颖异</t>
  </si>
  <si>
    <r>
      <rPr>
        <sz val="10"/>
        <rFont val="Noto Sans"/>
        <family val="2"/>
      </rPr>
      <t xml:space="preserve">益阳恒大绿洲</t>
    </r>
    <r>
      <rPr>
        <sz val="10"/>
        <rFont val="宋体"/>
        <family val="0"/>
        <charset val="134"/>
      </rPr>
      <t xml:space="preserve">15#</t>
    </r>
    <r>
      <rPr>
        <sz val="10"/>
        <rFont val="Noto Sans"/>
        <family val="2"/>
      </rPr>
      <t xml:space="preserve">楼、商铺五、剧场</t>
    </r>
  </si>
  <si>
    <t xml:space="preserve">益阳恒瑞置业公司</t>
  </si>
  <si>
    <t xml:space="preserve">湖南大地建设项目管理公司</t>
  </si>
  <si>
    <t xml:space="preserve">长沙市建筑工程有限公司</t>
  </si>
  <si>
    <r>
      <rPr>
        <sz val="10"/>
        <rFont val="Noto Sans"/>
        <family val="2"/>
      </rPr>
      <t xml:space="preserve">张新文</t>
    </r>
    <r>
      <rPr>
        <sz val="10"/>
        <rFont val="宋体"/>
        <family val="0"/>
        <charset val="134"/>
      </rPr>
      <t xml:space="preserve">18684699918</t>
    </r>
  </si>
  <si>
    <r>
      <rPr>
        <sz val="10"/>
        <rFont val="Noto Sans"/>
        <family val="2"/>
      </rPr>
      <t xml:space="preserve">益阳碧桂园美岸三区高层</t>
    </r>
    <r>
      <rPr>
        <sz val="10"/>
        <rFont val="宋体"/>
        <family val="0"/>
        <charset val="134"/>
      </rPr>
      <t xml:space="preserve">B</t>
    </r>
    <r>
      <rPr>
        <sz val="10"/>
        <rFont val="Noto Sans"/>
        <family val="2"/>
      </rPr>
      <t xml:space="preserve">区总承包工程</t>
    </r>
    <r>
      <rPr>
        <sz val="10"/>
        <rFont val="宋体"/>
        <family val="0"/>
        <charset val="134"/>
      </rPr>
      <t xml:space="preserve">15#52#53#54#55#</t>
    </r>
    <r>
      <rPr>
        <sz val="10"/>
        <rFont val="Noto Sans"/>
        <family val="2"/>
      </rPr>
      <t xml:space="preserve">栋</t>
    </r>
  </si>
  <si>
    <t xml:space="preserve">益阳市碧桂园房地产开发有限公司</t>
  </si>
  <si>
    <t xml:space="preserve">湖南科宇工程顾问有限公司</t>
  </si>
  <si>
    <r>
      <rPr>
        <sz val="10"/>
        <rFont val="Noto Sans"/>
        <family val="2"/>
      </rPr>
      <t xml:space="preserve">熊耀星</t>
    </r>
    <r>
      <rPr>
        <sz val="10"/>
        <rFont val="宋体"/>
        <family val="0"/>
        <charset val="134"/>
      </rPr>
      <t xml:space="preserve">18673190808</t>
    </r>
  </si>
  <si>
    <t xml:space="preserve">陈敏    黄芳</t>
  </si>
  <si>
    <r>
      <rPr>
        <sz val="10"/>
        <rFont val="Noto Sans"/>
        <family val="2"/>
      </rPr>
      <t xml:space="preserve">益阳好润佳商业广场工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栋装饰装修</t>
    </r>
    <r>
      <rPr>
        <sz val="10"/>
        <rFont val="宋体"/>
        <family val="0"/>
        <charset val="134"/>
      </rPr>
      <t xml:space="preserve">3#</t>
    </r>
    <r>
      <rPr>
        <sz val="10"/>
        <rFont val="Noto Sans"/>
        <family val="2"/>
      </rPr>
      <t xml:space="preserve">栋主体</t>
    </r>
  </si>
  <si>
    <t xml:space="preserve">益阳丰彩置业有限公司</t>
  </si>
  <si>
    <r>
      <rPr>
        <sz val="10"/>
        <color rgb="FF000000"/>
        <rFont val="Noto Sans"/>
        <family val="2"/>
      </rPr>
      <t xml:space="preserve">骆忠广
</t>
    </r>
    <r>
      <rPr>
        <sz val="10"/>
        <color rgb="FF000000"/>
        <rFont val="宋体"/>
        <family val="0"/>
        <charset val="134"/>
      </rPr>
      <t xml:space="preserve">18975808783</t>
    </r>
  </si>
  <si>
    <t xml:space="preserve">益阳市龙岭公租房（一）标</t>
  </si>
  <si>
    <t xml:space="preserve">湖南新浩建设有限公司</t>
  </si>
  <si>
    <r>
      <rPr>
        <sz val="10"/>
        <color rgb="FF000000"/>
        <rFont val="Noto Sans"/>
        <family val="2"/>
      </rPr>
      <t xml:space="preserve">刘仁</t>
    </r>
    <r>
      <rPr>
        <sz val="10"/>
        <color rgb="FF000000"/>
        <rFont val="宋体"/>
        <family val="0"/>
        <charset val="134"/>
      </rPr>
      <t xml:space="preserve">18973720928</t>
    </r>
  </si>
  <si>
    <t xml:space="preserve">赵康佑  王强</t>
  </si>
  <si>
    <t xml:space="preserve">银城大道提质扩建工程二标段</t>
  </si>
  <si>
    <r>
      <rPr>
        <sz val="10"/>
        <rFont val="Noto Sans"/>
        <family val="2"/>
      </rPr>
      <t xml:space="preserve">长度</t>
    </r>
    <r>
      <rPr>
        <sz val="10"/>
        <rFont val="宋体"/>
        <family val="0"/>
        <charset val="134"/>
      </rPr>
      <t xml:space="preserve">2171M</t>
    </r>
    <r>
      <rPr>
        <sz val="10"/>
        <rFont val="Noto Sans"/>
        <family val="2"/>
      </rPr>
      <t xml:space="preserve">、宽度</t>
    </r>
    <r>
      <rPr>
        <sz val="10"/>
        <rFont val="宋体"/>
        <family val="0"/>
        <charset val="134"/>
      </rPr>
      <t xml:space="preserve">65M</t>
    </r>
  </si>
  <si>
    <t xml:space="preserve">中元方工程咨询有限公司</t>
  </si>
  <si>
    <r>
      <rPr>
        <sz val="10"/>
        <color rgb="FF000000"/>
        <rFont val="Noto Sans"/>
        <family val="2"/>
      </rPr>
      <t xml:space="preserve">吴岩松</t>
    </r>
    <r>
      <rPr>
        <sz val="10"/>
        <color rgb="FF000000"/>
        <rFont val="宋体"/>
        <family val="0"/>
        <charset val="134"/>
      </rPr>
      <t xml:space="preserve">18673161958</t>
    </r>
  </si>
  <si>
    <t xml:space="preserve">李建成  夏添</t>
  </si>
  <si>
    <r>
      <rPr>
        <sz val="10"/>
        <rFont val="Noto Sans"/>
        <family val="2"/>
      </rPr>
      <t xml:space="preserve">金峪庄园</t>
    </r>
    <r>
      <rPr>
        <sz val="10"/>
        <rFont val="宋体"/>
        <family val="0"/>
        <charset val="134"/>
      </rPr>
      <t xml:space="preserve">B</t>
    </r>
    <r>
      <rPr>
        <sz val="10"/>
        <rFont val="Noto Sans"/>
        <family val="2"/>
      </rPr>
      <t xml:space="preserve">区工程</t>
    </r>
  </si>
  <si>
    <t xml:space="preserve">桃江县金江置业有限公司</t>
  </si>
  <si>
    <t xml:space="preserve">河南创达建设工程管理有限公司</t>
  </si>
  <si>
    <r>
      <rPr>
        <sz val="10"/>
        <rFont val="Noto Sans"/>
        <family val="2"/>
      </rPr>
      <t xml:space="preserve">谭刚麒
</t>
    </r>
    <r>
      <rPr>
        <sz val="10"/>
        <rFont val="宋体"/>
        <family val="0"/>
        <charset val="134"/>
      </rPr>
      <t xml:space="preserve">18673711123</t>
    </r>
  </si>
  <si>
    <t xml:space="preserve">彭学军
邓忠斌</t>
  </si>
  <si>
    <t xml:space="preserve">益阳市第五医院老年康复中心养护楼</t>
  </si>
  <si>
    <t xml:space="preserve">益阳市第五医院</t>
  </si>
  <si>
    <t xml:space="preserve">浙江东城建设监理有限公司</t>
  </si>
  <si>
    <r>
      <rPr>
        <sz val="10"/>
        <rFont val="Noto Sans"/>
        <family val="2"/>
      </rPr>
      <t xml:space="preserve">祝金福</t>
    </r>
    <r>
      <rPr>
        <sz val="10"/>
        <rFont val="宋体"/>
        <family val="0"/>
        <charset val="134"/>
      </rPr>
      <t xml:space="preserve">13054097888</t>
    </r>
  </si>
  <si>
    <t xml:space="preserve">廖涛    黄明远</t>
  </si>
  <si>
    <r>
      <rPr>
        <sz val="10"/>
        <rFont val="Noto Sans"/>
        <family val="2"/>
      </rPr>
      <t xml:space="preserve">都市</t>
    </r>
    <r>
      <rPr>
        <sz val="10"/>
        <rFont val="宋体"/>
        <family val="0"/>
        <charset val="134"/>
      </rPr>
      <t xml:space="preserve">·</t>
    </r>
    <r>
      <rPr>
        <sz val="10"/>
        <rFont val="Noto Sans"/>
        <family val="2"/>
      </rPr>
      <t xml:space="preserve">中央广场</t>
    </r>
    <r>
      <rPr>
        <sz val="10"/>
        <rFont val="宋体"/>
        <family val="0"/>
        <charset val="134"/>
      </rPr>
      <t xml:space="preserve">2#</t>
    </r>
    <r>
      <rPr>
        <sz val="10"/>
        <rFont val="Noto Sans"/>
        <family val="2"/>
      </rPr>
      <t xml:space="preserve">楼</t>
    </r>
  </si>
  <si>
    <t xml:space="preserve">银仕投资管理（湖南）有限公司</t>
  </si>
  <si>
    <t xml:space="preserve">湖南益阳朝阳城市建筑工程有限公司</t>
  </si>
  <si>
    <r>
      <rPr>
        <sz val="10"/>
        <rFont val="Noto Sans"/>
        <family val="2"/>
      </rPr>
      <t xml:space="preserve">陈正德</t>
    </r>
    <r>
      <rPr>
        <sz val="10"/>
        <rFont val="宋体"/>
        <family val="0"/>
        <charset val="134"/>
      </rPr>
      <t xml:space="preserve">13607372098</t>
    </r>
  </si>
  <si>
    <t xml:space="preserve">廖涛
黄明远</t>
  </si>
  <si>
    <t xml:space="preserve">益阳市中心医院医技综合大楼</t>
  </si>
  <si>
    <t xml:space="preserve">益阳市中心医院</t>
  </si>
  <si>
    <r>
      <rPr>
        <sz val="10"/>
        <rFont val="Noto Sans"/>
        <family val="2"/>
      </rPr>
      <t xml:space="preserve">顾文殊</t>
    </r>
    <r>
      <rPr>
        <sz val="10"/>
        <rFont val="宋体"/>
        <family val="0"/>
        <charset val="134"/>
      </rPr>
      <t xml:space="preserve">18273336188</t>
    </r>
  </si>
  <si>
    <t xml:space="preserve">张威武
黄明远</t>
  </si>
  <si>
    <r>
      <rPr>
        <sz val="10"/>
        <rFont val="Noto Sans"/>
        <family val="2"/>
      </rPr>
      <t xml:space="preserve">衡龙新区民建科技园食品产业园</t>
    </r>
    <r>
      <rPr>
        <sz val="10"/>
        <rFont val="宋体"/>
        <family val="0"/>
        <charset val="134"/>
      </rPr>
      <t xml:space="preserve">7#</t>
    </r>
    <r>
      <rPr>
        <sz val="10"/>
        <rFont val="Noto Sans"/>
        <family val="2"/>
      </rPr>
      <t xml:space="preserve">厂房工程</t>
    </r>
  </si>
  <si>
    <t xml:space="preserve">益阳市龙桥建设开发有限公司</t>
  </si>
  <si>
    <r>
      <rPr>
        <sz val="10"/>
        <rFont val="Noto Sans"/>
        <family val="2"/>
      </rPr>
      <t xml:space="preserve">吴先福</t>
    </r>
    <r>
      <rPr>
        <sz val="10"/>
        <rFont val="宋体"/>
        <family val="0"/>
        <charset val="134"/>
      </rPr>
      <t xml:space="preserve">13974851130</t>
    </r>
  </si>
  <si>
    <t xml:space="preserve">夏添    王强</t>
  </si>
  <si>
    <t xml:space="preserve">沅江市公安局业务技术用房</t>
  </si>
  <si>
    <t xml:space="preserve">沅江市公安局</t>
  </si>
  <si>
    <r>
      <rPr>
        <sz val="10"/>
        <rFont val="Noto Sans"/>
        <family val="2"/>
      </rPr>
      <t xml:space="preserve">刘金生</t>
    </r>
    <r>
      <rPr>
        <sz val="10"/>
        <rFont val="宋体"/>
        <family val="0"/>
        <charset val="134"/>
      </rPr>
      <t xml:space="preserve">13637402488</t>
    </r>
  </si>
  <si>
    <t xml:space="preserve">周叶
刘帅</t>
  </si>
  <si>
    <t xml:space="preserve">综合管廊白马山路延伸段及配套工程</t>
  </si>
  <si>
    <r>
      <rPr>
        <sz val="10"/>
        <rFont val="Noto Sans"/>
        <family val="2"/>
      </rPr>
      <t xml:space="preserve">长度</t>
    </r>
    <r>
      <rPr>
        <sz val="10"/>
        <rFont val="宋体"/>
        <family val="0"/>
        <charset val="134"/>
      </rPr>
      <t xml:space="preserve">2900M</t>
    </r>
    <r>
      <rPr>
        <sz val="10"/>
        <rFont val="Noto Sans"/>
        <family val="2"/>
      </rPr>
      <t xml:space="preserve">宽度</t>
    </r>
    <r>
      <rPr>
        <sz val="10"/>
        <rFont val="宋体"/>
        <family val="0"/>
        <charset val="134"/>
      </rPr>
      <t xml:space="preserve">48M</t>
    </r>
  </si>
  <si>
    <t xml:space="preserve">益阳市城市建设投资开发有限责任公司</t>
  </si>
  <si>
    <r>
      <rPr>
        <sz val="10"/>
        <rFont val="Noto Sans"/>
        <family val="2"/>
      </rPr>
      <t xml:space="preserve">王保山</t>
    </r>
    <r>
      <rPr>
        <sz val="10"/>
        <rFont val="宋体"/>
        <family val="0"/>
        <charset val="134"/>
      </rPr>
      <t xml:space="preserve">18873700345</t>
    </r>
  </si>
  <si>
    <t xml:space="preserve">曾卫妮  姚庆军</t>
  </si>
  <si>
    <t xml:space="preserve">益阳大道西延线一期工程第三标段</t>
  </si>
  <si>
    <r>
      <rPr>
        <sz val="10"/>
        <rFont val="Noto Sans"/>
        <family val="2"/>
      </rPr>
      <t xml:space="preserve">长度</t>
    </r>
    <r>
      <rPr>
        <sz val="10"/>
        <rFont val="宋体"/>
        <family val="0"/>
        <charset val="134"/>
      </rPr>
      <t xml:space="preserve">1080M</t>
    </r>
    <r>
      <rPr>
        <sz val="10"/>
        <rFont val="Noto Sans"/>
        <family val="2"/>
      </rPr>
      <t xml:space="preserve">、宽度</t>
    </r>
    <r>
      <rPr>
        <sz val="10"/>
        <rFont val="宋体"/>
        <family val="0"/>
        <charset val="134"/>
      </rPr>
      <t xml:space="preserve">42M</t>
    </r>
  </si>
  <si>
    <t xml:space="preserve">益阳市益阳大道西片区开发建设有限公司</t>
  </si>
  <si>
    <r>
      <rPr>
        <sz val="10"/>
        <rFont val="Noto Sans"/>
        <family val="2"/>
      </rPr>
      <t xml:space="preserve">郭和清</t>
    </r>
    <r>
      <rPr>
        <sz val="10"/>
        <rFont val="宋体"/>
        <family val="0"/>
        <charset val="134"/>
      </rPr>
      <t xml:space="preserve">13786742764</t>
    </r>
  </si>
  <si>
    <t xml:space="preserve">徐旭    吴立华</t>
  </si>
  <si>
    <t xml:space="preserve">常德市</t>
  </si>
  <si>
    <t xml:space="preserve">常德市白马湖美一天农贸超市</t>
  </si>
  <si>
    <r>
      <rPr>
        <sz val="10"/>
        <rFont val="Noto Sans"/>
        <family val="2"/>
      </rPr>
      <t xml:space="preserve">主体</t>
    </r>
    <r>
      <rPr>
        <sz val="10"/>
        <rFont val="宋体"/>
        <family val="0"/>
        <charset val="134"/>
      </rPr>
      <t xml:space="preserve">2</t>
    </r>
    <r>
      <rPr>
        <sz val="10"/>
        <rFont val="Noto Sans"/>
        <family val="2"/>
      </rPr>
      <t xml:space="preserve">层</t>
    </r>
  </si>
  <si>
    <t xml:space="preserve">常德茗朗置业发展有限公司</t>
  </si>
  <si>
    <t xml:space="preserve">常德市兴邦建设咨询监理有限公司</t>
  </si>
  <si>
    <t xml:space="preserve">湖南新宇宙建设有限公司</t>
  </si>
  <si>
    <r>
      <rPr>
        <sz val="10"/>
        <rFont val="Noto Sans"/>
        <family val="2"/>
      </rPr>
      <t xml:space="preserve">刘湘恵</t>
    </r>
    <r>
      <rPr>
        <sz val="10"/>
        <rFont val="宋体"/>
        <family val="0"/>
        <charset val="134"/>
      </rPr>
      <t xml:space="preserve">13786609066</t>
    </r>
  </si>
  <si>
    <t xml:space="preserve">刘长源</t>
  </si>
  <si>
    <t xml:space="preserve">汉寿县职工文化活动中心工程</t>
  </si>
  <si>
    <r>
      <rPr>
        <sz val="10"/>
        <rFont val="Noto Sans"/>
        <family val="2"/>
      </rPr>
      <t xml:space="preserve">  主体     </t>
    </r>
    <r>
      <rPr>
        <sz val="10"/>
        <rFont val="宋体"/>
        <family val="0"/>
        <charset val="134"/>
      </rPr>
      <t xml:space="preserve">6</t>
    </r>
    <r>
      <rPr>
        <sz val="10"/>
        <rFont val="Noto Sans"/>
        <family val="2"/>
      </rPr>
      <t xml:space="preserve">层封顶</t>
    </r>
  </si>
  <si>
    <t xml:space="preserve">汉寿县总工会</t>
  </si>
  <si>
    <t xml:space="preserve">常德市兴业建设监理有限公司</t>
  </si>
  <si>
    <t xml:space="preserve">湖南锦达建筑工程有限公司</t>
  </si>
  <si>
    <r>
      <rPr>
        <sz val="10"/>
        <rFont val="Noto Sans"/>
        <family val="2"/>
      </rPr>
      <t xml:space="preserve">聂德进</t>
    </r>
    <r>
      <rPr>
        <sz val="10"/>
        <rFont val="宋体"/>
        <family val="0"/>
        <charset val="134"/>
      </rPr>
      <t xml:space="preserve">13017196769</t>
    </r>
  </si>
  <si>
    <t xml:space="preserve">郭沙克</t>
  </si>
  <si>
    <t xml:space="preserve">澧县社会福利院老年养护楼扩建项目</t>
  </si>
  <si>
    <r>
      <rPr>
        <sz val="10"/>
        <rFont val="Noto Sans"/>
        <family val="2"/>
      </rPr>
      <t xml:space="preserve">  主体     </t>
    </r>
    <r>
      <rPr>
        <sz val="10"/>
        <rFont val="宋体"/>
        <family val="0"/>
        <charset val="134"/>
      </rPr>
      <t xml:space="preserve">7</t>
    </r>
    <r>
      <rPr>
        <sz val="10"/>
        <rFont val="Noto Sans"/>
        <family val="2"/>
      </rPr>
      <t xml:space="preserve">层封顶</t>
    </r>
  </si>
  <si>
    <t xml:space="preserve">澧县社会福利院</t>
  </si>
  <si>
    <t xml:space="preserve">常德市佳顺建设咨询监理有限公司</t>
  </si>
  <si>
    <t xml:space="preserve">湖南众祥建设工程有限公司</t>
  </si>
  <si>
    <r>
      <rPr>
        <sz val="10"/>
        <rFont val="Noto Sans"/>
        <family val="2"/>
      </rPr>
      <t xml:space="preserve">江山</t>
    </r>
    <r>
      <rPr>
        <sz val="10"/>
        <rFont val="宋体"/>
        <family val="0"/>
        <charset val="134"/>
      </rPr>
      <t xml:space="preserve">13873661095</t>
    </r>
  </si>
  <si>
    <t xml:space="preserve">易敏</t>
  </si>
  <si>
    <r>
      <rPr>
        <sz val="10"/>
        <rFont val="Noto Sans"/>
        <family val="2"/>
      </rPr>
      <t xml:space="preserve">汉寿经济开发区第三产业园</t>
    </r>
    <r>
      <rPr>
        <sz val="10"/>
        <rFont val="宋体"/>
        <family val="0"/>
        <charset val="134"/>
      </rPr>
      <t xml:space="preserve">C</t>
    </r>
    <r>
      <rPr>
        <sz val="10"/>
        <rFont val="Noto Sans"/>
        <family val="2"/>
      </rPr>
      <t xml:space="preserve">区</t>
    </r>
    <r>
      <rPr>
        <sz val="10"/>
        <rFont val="宋体"/>
        <family val="0"/>
        <charset val="134"/>
      </rPr>
      <t xml:space="preserve">9# </t>
    </r>
    <r>
      <rPr>
        <sz val="10"/>
        <rFont val="Noto Sans"/>
        <family val="2"/>
      </rPr>
      <t xml:space="preserve">楼</t>
    </r>
  </si>
  <si>
    <t xml:space="preserve">汉寿县长城房地产开发有限公司</t>
  </si>
  <si>
    <t xml:space="preserve">常德市德望工程监理有限公司</t>
  </si>
  <si>
    <t xml:space="preserve">湖南广安建设有限责任公司</t>
  </si>
  <si>
    <r>
      <rPr>
        <sz val="10"/>
        <color rgb="FF000000"/>
        <rFont val="Noto Sans"/>
        <family val="2"/>
      </rPr>
      <t xml:space="preserve">杨武</t>
    </r>
    <r>
      <rPr>
        <sz val="10"/>
        <color rgb="FF000000"/>
        <rFont val="宋体"/>
        <family val="0"/>
        <charset val="134"/>
      </rPr>
      <t xml:space="preserve">13873694616</t>
    </r>
  </si>
  <si>
    <t xml:space="preserve">肖有志</t>
  </si>
  <si>
    <r>
      <rPr>
        <sz val="10"/>
        <rFont val="Noto Sans"/>
        <family val="2"/>
      </rPr>
      <t xml:space="preserve">吉立</t>
    </r>
    <r>
      <rPr>
        <sz val="10"/>
        <rFont val="宋体"/>
        <family val="0"/>
        <charset val="134"/>
      </rPr>
      <t xml:space="preserve">·</t>
    </r>
    <r>
      <rPr>
        <sz val="10"/>
        <rFont val="Noto Sans"/>
        <family val="2"/>
      </rPr>
      <t xml:space="preserve">浅水湾二期</t>
    </r>
  </si>
  <si>
    <t xml:space="preserve">湖南省吉立房地产开发有限公司</t>
  </si>
  <si>
    <t xml:space="preserve">湖南浩宇建设有限公司</t>
  </si>
  <si>
    <r>
      <rPr>
        <sz val="10"/>
        <rFont val="Noto Sans"/>
        <family val="2"/>
      </rPr>
      <t xml:space="preserve">颜超</t>
    </r>
    <r>
      <rPr>
        <sz val="10"/>
        <rFont val="宋体"/>
        <family val="0"/>
        <charset val="134"/>
      </rPr>
      <t xml:space="preserve">17773655058</t>
    </r>
  </si>
  <si>
    <t xml:space="preserve">黄道元</t>
  </si>
  <si>
    <r>
      <rPr>
        <sz val="10"/>
        <rFont val="Noto Sans"/>
        <family val="2"/>
      </rPr>
      <t xml:space="preserve">鼎城区兴发公寓式安置小区</t>
    </r>
    <r>
      <rPr>
        <sz val="10"/>
        <rFont val="宋体"/>
        <family val="0"/>
        <charset val="134"/>
      </rPr>
      <t xml:space="preserve">(</t>
    </r>
    <r>
      <rPr>
        <sz val="10"/>
        <rFont val="Noto Sans"/>
        <family val="2"/>
      </rPr>
      <t xml:space="preserve">三期</t>
    </r>
    <r>
      <rPr>
        <sz val="10"/>
        <rFont val="宋体"/>
        <family val="0"/>
        <charset val="134"/>
      </rPr>
      <t xml:space="preserve">)</t>
    </r>
  </si>
  <si>
    <r>
      <rPr>
        <sz val="10"/>
        <rFont val="Noto Sans"/>
        <family val="2"/>
      </rPr>
      <t xml:space="preserve">主体</t>
    </r>
    <r>
      <rPr>
        <sz val="10"/>
        <rFont val="宋体"/>
        <family val="0"/>
        <charset val="134"/>
      </rPr>
      <t xml:space="preserve">6</t>
    </r>
    <r>
      <rPr>
        <sz val="10"/>
        <rFont val="Noto Sans"/>
        <family val="2"/>
      </rPr>
      <t xml:space="preserve">层</t>
    </r>
  </si>
  <si>
    <t xml:space="preserve">鼎城区朗泰住房建设开发有限公司</t>
  </si>
  <si>
    <r>
      <rPr>
        <sz val="10"/>
        <rFont val="Noto Sans"/>
        <family val="2"/>
      </rPr>
      <t xml:space="preserve">周明君</t>
    </r>
    <r>
      <rPr>
        <sz val="10"/>
        <rFont val="宋体"/>
        <family val="0"/>
        <charset val="134"/>
      </rPr>
      <t xml:space="preserve">13974259669</t>
    </r>
  </si>
  <si>
    <t xml:space="preserve">梁勇</t>
  </si>
  <si>
    <t xml:space="preserve">津市市公安局业务技术用房及配套工程</t>
  </si>
  <si>
    <r>
      <rPr>
        <sz val="10"/>
        <rFont val="Noto Sans"/>
        <family val="2"/>
      </rPr>
      <t xml:space="preserve">主体</t>
    </r>
    <r>
      <rPr>
        <sz val="10"/>
        <rFont val="宋体"/>
        <family val="0"/>
        <charset val="134"/>
      </rPr>
      <t xml:space="preserve">8</t>
    </r>
    <r>
      <rPr>
        <sz val="10"/>
        <rFont val="Noto Sans"/>
        <family val="2"/>
      </rPr>
      <t xml:space="preserve">层</t>
    </r>
  </si>
  <si>
    <t xml:space="preserve">津市公安局</t>
  </si>
  <si>
    <t xml:space="preserve">津市精诚建设监理有限公司</t>
  </si>
  <si>
    <r>
      <rPr>
        <sz val="10"/>
        <rFont val="Noto Sans"/>
        <family val="2"/>
      </rPr>
      <t xml:space="preserve">黄山高</t>
    </r>
    <r>
      <rPr>
        <sz val="10"/>
        <rFont val="宋体"/>
        <family val="0"/>
        <charset val="134"/>
      </rPr>
      <t xml:space="preserve">13762632528</t>
    </r>
  </si>
  <si>
    <t xml:space="preserve">张儒军</t>
  </si>
  <si>
    <t xml:space="preserve">津市一中新建综合楼</t>
  </si>
  <si>
    <t xml:space="preserve">津市一中</t>
  </si>
  <si>
    <t xml:space="preserve">津市精诚建设咨询监理有限公司</t>
  </si>
  <si>
    <r>
      <rPr>
        <sz val="10"/>
        <rFont val="Noto Sans"/>
        <family val="2"/>
      </rPr>
      <t xml:space="preserve">文雷</t>
    </r>
    <r>
      <rPr>
        <sz val="10"/>
        <rFont val="宋体"/>
        <family val="0"/>
        <charset val="134"/>
      </rPr>
      <t xml:space="preserve">13973602181</t>
    </r>
  </si>
  <si>
    <t xml:space="preserve">汤光明</t>
  </si>
  <si>
    <t xml:space="preserve">桃源县人民医院改扩建工程内科大楼</t>
  </si>
  <si>
    <r>
      <rPr>
        <sz val="10"/>
        <rFont val="Noto Sans"/>
        <family val="2"/>
      </rPr>
      <t xml:space="preserve">主体</t>
    </r>
    <r>
      <rPr>
        <sz val="10"/>
        <rFont val="宋体"/>
        <family val="0"/>
        <charset val="134"/>
      </rPr>
      <t xml:space="preserve">12</t>
    </r>
    <r>
      <rPr>
        <sz val="10"/>
        <rFont val="Noto Sans"/>
        <family val="2"/>
      </rPr>
      <t xml:space="preserve">层</t>
    </r>
  </si>
  <si>
    <t xml:space="preserve">桃源县人民医院</t>
  </si>
  <si>
    <t xml:space="preserve">桃源县德源建设监理有限公司</t>
  </si>
  <si>
    <t xml:space="preserve">湖南高岭建设集团股有限公司</t>
  </si>
  <si>
    <r>
      <rPr>
        <sz val="10"/>
        <rFont val="Noto Sans"/>
        <family val="2"/>
      </rPr>
      <t xml:space="preserve">钟亮</t>
    </r>
    <r>
      <rPr>
        <sz val="10"/>
        <rFont val="宋体"/>
        <family val="0"/>
        <charset val="134"/>
      </rPr>
      <t xml:space="preserve">15084968527</t>
    </r>
  </si>
  <si>
    <t xml:space="preserve">唐锦君</t>
  </si>
  <si>
    <t xml:space="preserve">石门县人民医院北扩工程</t>
  </si>
  <si>
    <r>
      <rPr>
        <sz val="10"/>
        <rFont val="Noto Sans"/>
        <family val="2"/>
      </rPr>
      <t xml:space="preserve">主体           </t>
    </r>
    <r>
      <rPr>
        <sz val="10"/>
        <rFont val="宋体"/>
        <family val="0"/>
        <charset val="134"/>
      </rPr>
      <t xml:space="preserve">2</t>
    </r>
    <r>
      <rPr>
        <sz val="10"/>
        <rFont val="Noto Sans"/>
        <family val="2"/>
      </rPr>
      <t xml:space="preserve">层</t>
    </r>
  </si>
  <si>
    <t xml:space="preserve">石门县人民医院</t>
  </si>
  <si>
    <t xml:space="preserve">石门县梯云建设监理有限公司</t>
  </si>
  <si>
    <r>
      <rPr>
        <sz val="10"/>
        <rFont val="Noto Sans"/>
        <family val="2"/>
      </rPr>
      <t xml:space="preserve">王志彪</t>
    </r>
    <r>
      <rPr>
        <sz val="10"/>
        <rFont val="宋体"/>
        <family val="0"/>
        <charset val="134"/>
      </rPr>
      <t xml:space="preserve">15080778353</t>
    </r>
  </si>
  <si>
    <t xml:space="preserve">孟军</t>
  </si>
  <si>
    <r>
      <rPr>
        <sz val="10"/>
        <rFont val="Noto Sans"/>
        <family val="2"/>
      </rPr>
      <t xml:space="preserve">常德市鑫龙公司棚户区</t>
    </r>
    <r>
      <rPr>
        <sz val="10"/>
        <rFont val="宋体"/>
        <family val="0"/>
        <charset val="134"/>
      </rPr>
      <t xml:space="preserve">A-2</t>
    </r>
    <r>
      <rPr>
        <sz val="10"/>
        <rFont val="Noto Sans"/>
        <family val="2"/>
      </rPr>
      <t xml:space="preserve">地块改造项目（天源鑫座）一期工程施工</t>
    </r>
  </si>
  <si>
    <t xml:space="preserve">常德市天源住房建设有限公司</t>
  </si>
  <si>
    <t xml:space="preserve">常德市中房建筑工程公司</t>
  </si>
  <si>
    <r>
      <rPr>
        <sz val="10"/>
        <color rgb="FF000000"/>
        <rFont val="Noto Sans"/>
        <family val="2"/>
      </rPr>
      <t xml:space="preserve">    胡慧军</t>
    </r>
    <r>
      <rPr>
        <sz val="10"/>
        <color rgb="FF000000"/>
        <rFont val="宋体"/>
        <family val="0"/>
        <charset val="134"/>
      </rPr>
      <t xml:space="preserve">15616603152</t>
    </r>
  </si>
  <si>
    <t xml:space="preserve">李铮铮</t>
  </si>
  <si>
    <r>
      <rPr>
        <sz val="10"/>
        <rFont val="Noto Sans"/>
        <family val="2"/>
      </rPr>
      <t xml:space="preserve">桃源县和谐佳苑保障性住房三标段</t>
    </r>
    <r>
      <rPr>
        <sz val="10"/>
        <rFont val="宋体"/>
        <family val="0"/>
        <charset val="134"/>
      </rPr>
      <t xml:space="preserve">3#</t>
    </r>
    <r>
      <rPr>
        <sz val="10"/>
        <rFont val="Noto Sans"/>
        <family val="2"/>
      </rPr>
      <t xml:space="preserve">楼</t>
    </r>
  </si>
  <si>
    <t xml:space="preserve">桃源县保障性安居工程建设开发有限公司</t>
  </si>
  <si>
    <t xml:space="preserve">湖南远华建设有限公司</t>
  </si>
  <si>
    <r>
      <rPr>
        <sz val="10"/>
        <rFont val="Noto Sans"/>
        <family val="2"/>
      </rPr>
      <t xml:space="preserve">李仕华</t>
    </r>
    <r>
      <rPr>
        <sz val="10"/>
        <rFont val="宋体"/>
        <family val="0"/>
        <charset val="134"/>
      </rPr>
      <t xml:space="preserve">13017245655</t>
    </r>
  </si>
  <si>
    <t xml:space="preserve">李刚</t>
  </si>
  <si>
    <t xml:space="preserve">桃源县和谐佳苑保障性住房五标段</t>
  </si>
  <si>
    <t xml:space="preserve">湖南昌恒建设有限公司</t>
  </si>
  <si>
    <r>
      <rPr>
        <sz val="10"/>
        <rFont val="Noto Sans"/>
        <family val="2"/>
      </rPr>
      <t xml:space="preserve">杨汉元</t>
    </r>
    <r>
      <rPr>
        <sz val="10"/>
        <rFont val="宋体"/>
        <family val="0"/>
        <charset val="134"/>
      </rPr>
      <t xml:space="preserve">13875160498</t>
    </r>
  </si>
  <si>
    <t xml:space="preserve">安乡县第一中学整体搬迁工程</t>
  </si>
  <si>
    <t xml:space="preserve">安乡县城市经营投资有限公司</t>
  </si>
  <si>
    <t xml:space="preserve">安乡县中正建设监理有限责任公司</t>
  </si>
  <si>
    <r>
      <rPr>
        <sz val="10"/>
        <rFont val="Noto Sans"/>
        <family val="2"/>
      </rPr>
      <t xml:space="preserve">郑书伟</t>
    </r>
    <r>
      <rPr>
        <sz val="10"/>
        <rFont val="宋体"/>
        <family val="0"/>
        <charset val="134"/>
      </rPr>
      <t xml:space="preserve">13907494618</t>
    </r>
  </si>
  <si>
    <t xml:space="preserve">郭斌</t>
  </si>
  <si>
    <t xml:space="preserve">津市市市民之家建设项目</t>
  </si>
  <si>
    <t xml:space="preserve">津市市城市建设投资开发有限责任公司</t>
  </si>
  <si>
    <t xml:space="preserve">津市市精诚建设监理有限责任公司</t>
  </si>
  <si>
    <t xml:space="preserve">湖南强辉建筑工程公司</t>
  </si>
  <si>
    <r>
      <rPr>
        <sz val="10"/>
        <rFont val="Noto Sans"/>
        <family val="2"/>
      </rPr>
      <t xml:space="preserve">杨泽平</t>
    </r>
    <r>
      <rPr>
        <sz val="10"/>
        <rFont val="宋体"/>
        <family val="0"/>
        <charset val="134"/>
      </rPr>
      <t xml:space="preserve">13974238588</t>
    </r>
  </si>
  <si>
    <t xml:space="preserve">向代征</t>
  </si>
  <si>
    <t xml:space="preserve">鼎城区公安局业务技术用房及地下车库建设</t>
  </si>
  <si>
    <t xml:space="preserve">鼎城区公安局</t>
  </si>
  <si>
    <t xml:space="preserve">湖南省欣厦建设工程有限公司</t>
  </si>
  <si>
    <r>
      <rPr>
        <sz val="10"/>
        <rFont val="Noto Sans"/>
        <family val="2"/>
      </rPr>
      <t xml:space="preserve">肖勇</t>
    </r>
    <r>
      <rPr>
        <sz val="10"/>
        <rFont val="宋体"/>
        <family val="0"/>
        <charset val="134"/>
      </rPr>
      <t xml:space="preserve">13511190759</t>
    </r>
  </si>
  <si>
    <t xml:space="preserve">罗忠兰</t>
  </si>
  <si>
    <r>
      <rPr>
        <sz val="10"/>
        <rFont val="Noto Sans"/>
        <family val="2"/>
      </rPr>
      <t xml:space="preserve">汉寿经济开发区第三产业园</t>
    </r>
    <r>
      <rPr>
        <sz val="10"/>
        <rFont val="宋体"/>
        <family val="0"/>
        <charset val="134"/>
      </rPr>
      <t xml:space="preserve">C</t>
    </r>
    <r>
      <rPr>
        <sz val="10"/>
        <rFont val="Noto Sans"/>
        <family val="2"/>
      </rPr>
      <t xml:space="preserve">区</t>
    </r>
    <r>
      <rPr>
        <sz val="10"/>
        <rFont val="宋体"/>
        <family val="0"/>
        <charset val="134"/>
      </rPr>
      <t xml:space="preserve">4# 6# 8#</t>
    </r>
    <r>
      <rPr>
        <sz val="10"/>
        <rFont val="Noto Sans"/>
        <family val="2"/>
      </rPr>
      <t xml:space="preserve">楼</t>
    </r>
  </si>
  <si>
    <r>
      <rPr>
        <sz val="10"/>
        <rFont val="Noto Sans"/>
        <family val="2"/>
      </rPr>
      <t xml:space="preserve">常德市灯泡厂棚户区改造（天源星城三期</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7#</t>
    </r>
    <r>
      <rPr>
        <sz val="10"/>
        <rFont val="Noto Sans"/>
        <family val="2"/>
      </rPr>
      <t xml:space="preserve">）</t>
    </r>
  </si>
  <si>
    <r>
      <rPr>
        <sz val="10"/>
        <rFont val="Noto Sans"/>
        <family val="2"/>
      </rPr>
      <t xml:space="preserve">罗鼎</t>
    </r>
    <r>
      <rPr>
        <sz val="10"/>
        <rFont val="宋体"/>
        <family val="0"/>
        <charset val="134"/>
      </rPr>
      <t xml:space="preserve">15173623698</t>
    </r>
  </si>
  <si>
    <t xml:space="preserve">桃源县漳江镇教仁学校新建学生公寓</t>
  </si>
  <si>
    <t xml:space="preserve">桃源县漳江镇中学</t>
  </si>
  <si>
    <t xml:space="preserve">桃源县德源建设监理有限责任公司</t>
  </si>
  <si>
    <t xml:space="preserve">湖南桃花源建设有限公司</t>
  </si>
  <si>
    <r>
      <rPr>
        <sz val="10"/>
        <rFont val="Noto Sans"/>
        <family val="2"/>
      </rPr>
      <t xml:space="preserve">舒新宏</t>
    </r>
    <r>
      <rPr>
        <sz val="10"/>
        <rFont val="宋体"/>
        <family val="0"/>
        <charset val="134"/>
      </rPr>
      <t xml:space="preserve">13974290658</t>
    </r>
  </si>
  <si>
    <t xml:space="preserve">安乡县公安局业务技术用房</t>
  </si>
  <si>
    <t xml:space="preserve">安乡县公安局</t>
  </si>
  <si>
    <r>
      <rPr>
        <sz val="10"/>
        <rFont val="Noto Sans"/>
        <family val="2"/>
      </rPr>
      <t xml:space="preserve">    肖勇</t>
    </r>
    <r>
      <rPr>
        <sz val="10"/>
        <rFont val="宋体"/>
        <family val="0"/>
        <charset val="134"/>
      </rPr>
      <t xml:space="preserve">13511190759</t>
    </r>
  </si>
  <si>
    <t xml:space="preserve">王陈</t>
  </si>
  <si>
    <t xml:space="preserve">石门县思源实验学校建设项目</t>
  </si>
  <si>
    <t xml:space="preserve">石门县思源实验学校</t>
  </si>
  <si>
    <t xml:space="preserve">石门县梯云建设监理有限责任公司</t>
  </si>
  <si>
    <t xml:space="preserve">湖南佳美建设工程有限公司</t>
  </si>
  <si>
    <r>
      <rPr>
        <sz val="10"/>
        <rFont val="Noto Sans"/>
        <family val="2"/>
      </rPr>
      <t xml:space="preserve">易继辉</t>
    </r>
    <r>
      <rPr>
        <sz val="10"/>
        <rFont val="宋体"/>
        <family val="0"/>
        <charset val="134"/>
      </rPr>
      <t xml:space="preserve">13807360248</t>
    </r>
  </si>
  <si>
    <t xml:space="preserve">黄无逸 杨其志</t>
  </si>
  <si>
    <r>
      <rPr>
        <sz val="10"/>
        <rFont val="Noto Sans"/>
        <family val="2"/>
      </rPr>
      <t xml:space="preserve">德景园五期</t>
    </r>
    <r>
      <rPr>
        <sz val="10"/>
        <rFont val="宋体"/>
        <family val="0"/>
        <charset val="134"/>
      </rPr>
      <t xml:space="preserve">24# 27#</t>
    </r>
    <r>
      <rPr>
        <sz val="10"/>
        <rFont val="Noto Sans"/>
        <family val="2"/>
      </rPr>
      <t xml:space="preserve">住宅 </t>
    </r>
    <r>
      <rPr>
        <sz val="10"/>
        <rFont val="宋体"/>
        <family val="0"/>
        <charset val="134"/>
      </rPr>
      <t xml:space="preserve">8#</t>
    </r>
    <r>
      <rPr>
        <sz val="10"/>
        <rFont val="Noto Sans"/>
        <family val="2"/>
      </rPr>
      <t xml:space="preserve">商铺及地下室工程 </t>
    </r>
  </si>
  <si>
    <t xml:space="preserve">常德中原房地产开发有限公司</t>
  </si>
  <si>
    <r>
      <rPr>
        <sz val="10"/>
        <rFont val="Noto Sans"/>
        <family val="2"/>
      </rPr>
      <t xml:space="preserve">黄康</t>
    </r>
    <r>
      <rPr>
        <sz val="10"/>
        <rFont val="宋体"/>
        <family val="0"/>
        <charset val="134"/>
      </rPr>
      <t xml:space="preserve">15616611361</t>
    </r>
  </si>
  <si>
    <t xml:space="preserve">梁博顺</t>
  </si>
  <si>
    <r>
      <rPr>
        <sz val="10"/>
        <rFont val="Noto Sans"/>
        <family val="2"/>
      </rPr>
      <t xml:space="preserve">德景园五期</t>
    </r>
    <r>
      <rPr>
        <sz val="10"/>
        <rFont val="宋体"/>
        <family val="0"/>
        <charset val="134"/>
      </rPr>
      <t xml:space="preserve">22# 23#</t>
    </r>
    <r>
      <rPr>
        <sz val="10"/>
        <rFont val="Noto Sans"/>
        <family val="2"/>
      </rPr>
      <t xml:space="preserve">住宅 </t>
    </r>
    <r>
      <rPr>
        <sz val="10"/>
        <rFont val="宋体"/>
        <family val="0"/>
        <charset val="134"/>
      </rPr>
      <t xml:space="preserve">7#</t>
    </r>
    <r>
      <rPr>
        <sz val="10"/>
        <rFont val="Noto Sans"/>
        <family val="2"/>
      </rPr>
      <t xml:space="preserve">商铺及地下室工程 </t>
    </r>
  </si>
  <si>
    <t xml:space="preserve">湖南天顺建设有限公司</t>
  </si>
  <si>
    <r>
      <rPr>
        <sz val="10"/>
        <color rgb="FF000000"/>
        <rFont val="Noto Sans"/>
        <family val="2"/>
      </rPr>
      <t xml:space="preserve">何立平</t>
    </r>
    <r>
      <rPr>
        <sz val="10"/>
        <color rgb="FF000000"/>
        <rFont val="宋体"/>
        <family val="0"/>
        <charset val="134"/>
      </rPr>
      <t xml:space="preserve">18973675088</t>
    </r>
  </si>
  <si>
    <t xml:space="preserve">覃祖格</t>
  </si>
  <si>
    <r>
      <rPr>
        <sz val="10"/>
        <rFont val="Noto Sans"/>
        <family val="2"/>
      </rPr>
      <t xml:space="preserve">德景园五期</t>
    </r>
    <r>
      <rPr>
        <sz val="10"/>
        <rFont val="宋体"/>
        <family val="0"/>
        <charset val="134"/>
      </rPr>
      <t xml:space="preserve">25# 26#</t>
    </r>
    <r>
      <rPr>
        <sz val="10"/>
        <rFont val="Noto Sans"/>
        <family val="2"/>
      </rPr>
      <t xml:space="preserve">住宅 </t>
    </r>
    <r>
      <rPr>
        <sz val="10"/>
        <rFont val="宋体"/>
        <family val="0"/>
        <charset val="134"/>
      </rPr>
      <t xml:space="preserve">9#</t>
    </r>
    <r>
      <rPr>
        <sz val="10"/>
        <rFont val="Noto Sans"/>
        <family val="2"/>
      </rPr>
      <t xml:space="preserve">商铺及地下室工程 </t>
    </r>
  </si>
  <si>
    <t xml:space="preserve">湖南广源建设工程有限公司</t>
  </si>
  <si>
    <r>
      <rPr>
        <sz val="10"/>
        <rFont val="Noto Sans"/>
        <family val="2"/>
      </rPr>
      <t xml:space="preserve">   徐湘斌</t>
    </r>
    <r>
      <rPr>
        <sz val="10"/>
        <rFont val="宋体"/>
        <family val="0"/>
        <charset val="134"/>
      </rPr>
      <t xml:space="preserve">13975635987</t>
    </r>
  </si>
  <si>
    <r>
      <rPr>
        <sz val="10"/>
        <rFont val="Noto Sans"/>
        <family val="2"/>
      </rPr>
      <t xml:space="preserve">常德市原市电影公司棚户区改造项目（天源</t>
    </r>
    <r>
      <rPr>
        <sz val="10"/>
        <rFont val="宋体"/>
        <family val="0"/>
        <charset val="134"/>
      </rPr>
      <t xml:space="preserve">599</t>
    </r>
    <r>
      <rPr>
        <sz val="10"/>
        <rFont val="Noto Sans"/>
        <family val="2"/>
      </rPr>
      <t xml:space="preserve">号）</t>
    </r>
  </si>
  <si>
    <r>
      <rPr>
        <sz val="10"/>
        <rFont val="宋体"/>
        <family val="0"/>
        <charset val="134"/>
      </rPr>
      <t xml:space="preserve">14047</t>
    </r>
    <r>
      <rPr>
        <sz val="10"/>
        <rFont val="Noto Sans"/>
        <family val="2"/>
      </rPr>
      <t xml:space="preserve">㎡ </t>
    </r>
  </si>
  <si>
    <t xml:space="preserve">常德市万鑫建设工程监理有限公司</t>
  </si>
  <si>
    <r>
      <rPr>
        <sz val="10"/>
        <rFont val="Noto Sans"/>
        <family val="2"/>
      </rPr>
      <t xml:space="preserve">刘丹</t>
    </r>
    <r>
      <rPr>
        <sz val="10"/>
        <rFont val="宋体"/>
        <family val="0"/>
        <charset val="134"/>
      </rPr>
      <t xml:space="preserve">18273668786</t>
    </r>
  </si>
  <si>
    <t xml:space="preserve">临澧县人民法院审庭法庭</t>
  </si>
  <si>
    <t xml:space="preserve">临澧县人民法院</t>
  </si>
  <si>
    <t xml:space="preserve">常德德诚建设监理有限公司</t>
  </si>
  <si>
    <r>
      <rPr>
        <sz val="10"/>
        <rFont val="Noto Sans"/>
        <family val="2"/>
      </rPr>
      <t xml:space="preserve">裴泽清</t>
    </r>
    <r>
      <rPr>
        <sz val="10"/>
        <rFont val="宋体"/>
        <family val="0"/>
        <charset val="134"/>
      </rPr>
      <t xml:space="preserve">13907365762</t>
    </r>
  </si>
  <si>
    <t xml:space="preserve">夏海淸</t>
  </si>
  <si>
    <t xml:space="preserve">湖南万利隆常德生产基地工程</t>
  </si>
  <si>
    <t xml:space="preserve">常德万利隆食品有限公司</t>
  </si>
  <si>
    <t xml:space="preserve">湖南广宇建设股份有限公司</t>
  </si>
  <si>
    <r>
      <rPr>
        <sz val="10"/>
        <rFont val="Noto Sans"/>
        <family val="2"/>
      </rPr>
      <t xml:space="preserve">郭国成</t>
    </r>
    <r>
      <rPr>
        <sz val="10"/>
        <rFont val="宋体"/>
        <family val="0"/>
        <charset val="134"/>
      </rPr>
      <t xml:space="preserve">13873681395</t>
    </r>
  </si>
  <si>
    <t xml:space="preserve">郑昌书</t>
  </si>
  <si>
    <r>
      <rPr>
        <sz val="10"/>
        <rFont val="Noto Sans"/>
        <family val="2"/>
      </rPr>
      <t xml:space="preserve">常德市第二福利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食堂</t>
    </r>
  </si>
  <si>
    <t xml:space="preserve">常德市第二福利院</t>
  </si>
  <si>
    <t xml:space="preserve">常德市万鑫建设监理有限公司</t>
  </si>
  <si>
    <r>
      <rPr>
        <sz val="10"/>
        <rFont val="Noto Sans"/>
        <family val="2"/>
      </rPr>
      <t xml:space="preserve">曾跃强</t>
    </r>
    <r>
      <rPr>
        <sz val="10"/>
        <rFont val="宋体"/>
        <family val="0"/>
        <charset val="134"/>
      </rPr>
      <t xml:space="preserve">18620003928</t>
    </r>
  </si>
  <si>
    <r>
      <rPr>
        <sz val="10"/>
        <rFont val="Noto Sans"/>
        <family val="2"/>
      </rPr>
      <t xml:space="preserve">常德市葫芦口</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地块改造项目</t>
    </r>
  </si>
  <si>
    <r>
      <rPr>
        <sz val="10"/>
        <color rgb="FF000000"/>
        <rFont val="Noto Sans"/>
        <family val="2"/>
      </rPr>
      <t xml:space="preserve">喻新翔</t>
    </r>
    <r>
      <rPr>
        <sz val="10"/>
        <color rgb="FF000000"/>
        <rFont val="宋体"/>
        <family val="0"/>
        <charset val="134"/>
      </rPr>
      <t xml:space="preserve">15080602899</t>
    </r>
  </si>
  <si>
    <t xml:space="preserve">常德汉能太阳能电池标准化厂房</t>
  </si>
  <si>
    <t xml:space="preserve">常德市现代工业发展投资有限公司</t>
  </si>
  <si>
    <t xml:space="preserve">理工大学工程兵工程学院南京工程建设监理部</t>
  </si>
  <si>
    <r>
      <rPr>
        <sz val="10"/>
        <rFont val="Noto Sans"/>
        <family val="2"/>
      </rPr>
      <t xml:space="preserve">谢国政</t>
    </r>
    <r>
      <rPr>
        <sz val="10"/>
        <rFont val="宋体"/>
        <family val="0"/>
        <charset val="134"/>
      </rPr>
      <t xml:space="preserve">13975660789</t>
    </r>
  </si>
  <si>
    <t xml:space="preserve">鲁斌</t>
  </si>
  <si>
    <t xml:space="preserve">石门县滨江豪庭</t>
  </si>
  <si>
    <t xml:space="preserve">湖南六合置业有限责任公司</t>
  </si>
  <si>
    <t xml:space="preserve">常德市旺城建设监理有限公司</t>
  </si>
  <si>
    <t xml:space="preserve">常德市第一建筑工程有限责任公司</t>
  </si>
  <si>
    <r>
      <rPr>
        <sz val="10"/>
        <rFont val="Noto Sans"/>
        <family val="2"/>
      </rPr>
      <t xml:space="preserve">朱平</t>
    </r>
    <r>
      <rPr>
        <sz val="10"/>
        <rFont val="宋体"/>
        <family val="0"/>
        <charset val="134"/>
      </rPr>
      <t xml:space="preserve">13575193209</t>
    </r>
  </si>
  <si>
    <r>
      <rPr>
        <sz val="10"/>
        <rFont val="Noto Sans"/>
        <family val="2"/>
      </rPr>
      <t xml:space="preserve">安乡县孟家洲住保小区二期</t>
    </r>
    <r>
      <rPr>
        <sz val="10"/>
        <rFont val="宋体"/>
        <family val="0"/>
        <charset val="134"/>
      </rPr>
      <t xml:space="preserve">2#</t>
    </r>
    <r>
      <rPr>
        <sz val="10"/>
        <rFont val="Noto Sans"/>
        <family val="2"/>
      </rPr>
      <t xml:space="preserve">楼</t>
    </r>
  </si>
  <si>
    <r>
      <rPr>
        <sz val="10"/>
        <rFont val="Noto Sans"/>
        <family val="2"/>
      </rPr>
      <t xml:space="preserve">临澧县御景城小区</t>
    </r>
    <r>
      <rPr>
        <sz val="10"/>
        <rFont val="宋体"/>
        <family val="0"/>
        <charset val="134"/>
      </rPr>
      <t xml:space="preserve">8#</t>
    </r>
    <r>
      <rPr>
        <sz val="10"/>
        <rFont val="Noto Sans"/>
        <family val="2"/>
      </rPr>
      <t xml:space="preserve">楼</t>
    </r>
  </si>
  <si>
    <t xml:space="preserve">常德市长安房地产开发有限公司</t>
  </si>
  <si>
    <t xml:space="preserve">常德德诚建设监理有眼公司</t>
  </si>
  <si>
    <r>
      <rPr>
        <sz val="10"/>
        <rFont val="Noto Sans"/>
        <family val="2"/>
      </rPr>
      <t xml:space="preserve">傅守军</t>
    </r>
    <r>
      <rPr>
        <sz val="10"/>
        <rFont val="宋体"/>
        <family val="0"/>
        <charset val="134"/>
      </rPr>
      <t xml:space="preserve">13607365076</t>
    </r>
  </si>
  <si>
    <t xml:space="preserve">袁昌雅</t>
  </si>
  <si>
    <r>
      <rPr>
        <sz val="10"/>
        <rFont val="Noto Sans"/>
        <family val="2"/>
      </rPr>
      <t xml:space="preserve">常德市仙源保障房三期</t>
    </r>
    <r>
      <rPr>
        <sz val="10"/>
        <rFont val="宋体"/>
        <family val="0"/>
        <charset val="134"/>
      </rPr>
      <t xml:space="preserve">1#2#3#</t>
    </r>
    <r>
      <rPr>
        <sz val="10"/>
        <rFont val="Noto Sans"/>
        <family val="2"/>
      </rPr>
      <t xml:space="preserve">楼及地下室</t>
    </r>
  </si>
  <si>
    <r>
      <rPr>
        <sz val="10"/>
        <rFont val="Noto Sans"/>
        <family val="2"/>
      </rPr>
      <t xml:space="preserve">  主体    </t>
    </r>
    <r>
      <rPr>
        <sz val="10"/>
        <rFont val="宋体"/>
        <family val="0"/>
        <charset val="134"/>
      </rPr>
      <t xml:space="preserve">1#</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2# 3#</t>
    </r>
    <r>
      <rPr>
        <sz val="10"/>
        <rFont val="Noto Sans"/>
        <family val="2"/>
      </rPr>
      <t xml:space="preserve">楼</t>
    </r>
    <r>
      <rPr>
        <sz val="10"/>
        <rFont val="宋体"/>
        <family val="0"/>
        <charset val="134"/>
      </rPr>
      <t xml:space="preserve">14</t>
    </r>
    <r>
      <rPr>
        <sz val="10"/>
        <rFont val="Noto Sans"/>
        <family val="2"/>
      </rPr>
      <t xml:space="preserve">层</t>
    </r>
  </si>
  <si>
    <t xml:space="preserve">常德市武陵区住房保障办公室</t>
  </si>
  <si>
    <t xml:space="preserve">湖南鑫宏城建设工程有限责任公司</t>
  </si>
  <si>
    <r>
      <rPr>
        <sz val="10"/>
        <rFont val="Noto Sans"/>
        <family val="2"/>
      </rPr>
      <t xml:space="preserve">吕仲仁</t>
    </r>
    <r>
      <rPr>
        <sz val="10"/>
        <rFont val="宋体"/>
        <family val="0"/>
        <charset val="134"/>
      </rPr>
      <t xml:space="preserve">18673650646</t>
    </r>
  </si>
  <si>
    <t xml:space="preserve">娄底市</t>
  </si>
  <si>
    <r>
      <rPr>
        <sz val="10"/>
        <color rgb="FF000000"/>
        <rFont val="Noto Sans"/>
        <family val="2"/>
      </rPr>
      <t xml:space="preserve">湘中国际物流园</t>
    </r>
    <r>
      <rPr>
        <sz val="10"/>
        <color rgb="FF000000"/>
        <rFont val="宋体"/>
        <family val="0"/>
        <charset val="134"/>
      </rPr>
      <t xml:space="preserve">D</t>
    </r>
    <r>
      <rPr>
        <sz val="10"/>
        <color rgb="FF000000"/>
        <rFont val="Noto Sans"/>
        <family val="2"/>
      </rPr>
      <t xml:space="preserve">区红星美凯龙</t>
    </r>
  </si>
  <si>
    <t xml:space="preserve">湖南新合作湘中国际物流园投资开发有限公司</t>
  </si>
  <si>
    <t xml:space="preserve">娄底工程建设有限公司</t>
  </si>
  <si>
    <r>
      <rPr>
        <sz val="10"/>
        <color rgb="FF000000"/>
        <rFont val="Noto Sans"/>
        <family val="2"/>
      </rPr>
      <t xml:space="preserve">廖彦宇</t>
    </r>
    <r>
      <rPr>
        <sz val="10"/>
        <color rgb="FF000000"/>
        <rFont val="宋体"/>
        <family val="0"/>
        <charset val="134"/>
      </rPr>
      <t xml:space="preserve">18673877721</t>
    </r>
  </si>
  <si>
    <t xml:space="preserve">童  韬</t>
  </si>
  <si>
    <t xml:space="preserve">开成商悦广场二期工程</t>
  </si>
  <si>
    <r>
      <rPr>
        <sz val="11"/>
        <rFont val="Noto Sans"/>
        <family val="2"/>
      </rPr>
      <t xml:space="preserve">主体</t>
    </r>
    <r>
      <rPr>
        <sz val="11"/>
        <rFont val="宋体"/>
        <family val="0"/>
        <charset val="134"/>
      </rPr>
      <t xml:space="preserve">/</t>
    </r>
    <r>
      <rPr>
        <sz val="11"/>
        <rFont val="Noto Sans"/>
        <family val="2"/>
      </rPr>
      <t xml:space="preserve">装饰</t>
    </r>
  </si>
  <si>
    <t xml:space="preserve">涟源开成房地产开发有限公司</t>
  </si>
  <si>
    <t xml:space="preserve">湖南天地人和建设有限公司</t>
  </si>
  <si>
    <r>
      <rPr>
        <sz val="10"/>
        <color rgb="FF000000"/>
        <rFont val="Noto Sans"/>
        <family val="2"/>
      </rPr>
      <t xml:space="preserve">吴晓强</t>
    </r>
    <r>
      <rPr>
        <sz val="10"/>
        <color rgb="FF000000"/>
        <rFont val="宋体"/>
        <family val="0"/>
        <charset val="134"/>
      </rPr>
      <t xml:space="preserve">15377314841</t>
    </r>
  </si>
  <si>
    <t xml:space="preserve">王建群</t>
  </si>
  <si>
    <t xml:space="preserve">鸿浩达吉星广场</t>
  </si>
  <si>
    <t xml:space="preserve">娄底市鸿浩达房地产开发有限公司</t>
  </si>
  <si>
    <t xml:space="preserve">湖南湘中工程监理有限公司</t>
  </si>
  <si>
    <t xml:space="preserve">湖南省娄底市第一工程有限公司</t>
  </si>
  <si>
    <r>
      <rPr>
        <sz val="10"/>
        <color rgb="FF000000"/>
        <rFont val="Noto Sans"/>
        <family val="2"/>
      </rPr>
      <t xml:space="preserve">周跃林 </t>
    </r>
    <r>
      <rPr>
        <sz val="10"/>
        <color rgb="FF000000"/>
        <rFont val="宋体"/>
        <family val="0"/>
        <charset val="134"/>
      </rPr>
      <t xml:space="preserve">13789250718</t>
    </r>
  </si>
  <si>
    <t xml:space="preserve">刘志文</t>
  </si>
  <si>
    <t xml:space="preserve">双峰一中北区建设项目</t>
  </si>
  <si>
    <r>
      <rPr>
        <sz val="11"/>
        <rFont val="Noto Sans"/>
        <family val="2"/>
      </rPr>
      <t xml:space="preserve">基础</t>
    </r>
    <r>
      <rPr>
        <sz val="11"/>
        <rFont val="宋体"/>
        <family val="0"/>
        <charset val="134"/>
      </rPr>
      <t xml:space="preserve">/</t>
    </r>
    <r>
      <rPr>
        <sz val="11"/>
        <rFont val="Noto Sans"/>
        <family val="2"/>
      </rPr>
      <t xml:space="preserve">主体</t>
    </r>
  </si>
  <si>
    <t xml:space="preserve">双峰县城市投资建设有限公司</t>
  </si>
  <si>
    <t xml:space="preserve">长顺项目管理有限公司</t>
  </si>
  <si>
    <t xml:space="preserve">湖南巴陵建设有限公司</t>
  </si>
  <si>
    <r>
      <rPr>
        <sz val="10"/>
        <color rgb="FF000000"/>
        <rFont val="Noto Sans"/>
        <family val="2"/>
      </rPr>
      <t xml:space="preserve">肖培立</t>
    </r>
    <r>
      <rPr>
        <sz val="10"/>
        <color rgb="FF000000"/>
        <rFont val="宋体"/>
        <family val="0"/>
        <charset val="134"/>
      </rPr>
      <t xml:space="preserve">13973806738</t>
    </r>
  </si>
  <si>
    <t xml:space="preserve">凌健康</t>
  </si>
  <si>
    <r>
      <rPr>
        <sz val="10"/>
        <color rgb="FF000000"/>
        <rFont val="Noto Sans"/>
        <family val="2"/>
      </rPr>
      <t xml:space="preserve">双峰恒顺世家一标段</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栋</t>
    </r>
  </si>
  <si>
    <r>
      <rPr>
        <sz val="11"/>
        <rFont val="Noto Sans"/>
        <family val="2"/>
      </rPr>
      <t xml:space="preserve">主体</t>
    </r>
    <r>
      <rPr>
        <sz val="11"/>
        <rFont val="宋体"/>
        <family val="0"/>
        <charset val="134"/>
      </rPr>
      <t xml:space="preserve">21</t>
    </r>
    <r>
      <rPr>
        <sz val="11"/>
        <rFont val="Noto Sans"/>
        <family val="2"/>
      </rPr>
      <t xml:space="preserve">层</t>
    </r>
  </si>
  <si>
    <t xml:space="preserve">娄底恒顺房地产开发有限公司</t>
  </si>
  <si>
    <t xml:space="preserve">江西省恒信建设工程监理咨询有限公司</t>
  </si>
  <si>
    <r>
      <rPr>
        <sz val="10"/>
        <color rgb="FF000000"/>
        <rFont val="Noto Sans"/>
        <family val="2"/>
      </rPr>
      <t xml:space="preserve">曾岳兵</t>
    </r>
    <r>
      <rPr>
        <sz val="10"/>
        <color rgb="FF000000"/>
        <rFont val="宋体"/>
        <family val="0"/>
        <charset val="134"/>
      </rPr>
      <t xml:space="preserve">13807389446</t>
    </r>
  </si>
  <si>
    <t xml:space="preserve">禹辉良</t>
  </si>
  <si>
    <t xml:space="preserve">省级矿山应急救援娄底基地</t>
  </si>
  <si>
    <t xml:space="preserve">娄底市煤炭局</t>
  </si>
  <si>
    <t xml:space="preserve">湖南涟邵建设工程（集团）有限公司</t>
  </si>
  <si>
    <r>
      <rPr>
        <sz val="10"/>
        <rFont val="Noto Sans"/>
        <family val="2"/>
      </rPr>
      <t xml:space="preserve">刘安祥</t>
    </r>
    <r>
      <rPr>
        <sz val="10"/>
        <rFont val="宋体"/>
        <family val="0"/>
        <charset val="134"/>
      </rPr>
      <t xml:space="preserve">18673170547</t>
    </r>
  </si>
  <si>
    <t xml:space="preserve">刘慧莘</t>
  </si>
  <si>
    <t xml:space="preserve">娄底市中医医院矽肺病与癌症防治中心及全科医生培训综合楼</t>
  </si>
  <si>
    <t xml:space="preserve">娄底市中医医院</t>
  </si>
  <si>
    <t xml:space="preserve">娄底建设监理有限   公司</t>
  </si>
  <si>
    <r>
      <rPr>
        <sz val="10"/>
        <color rgb="FF000000"/>
        <rFont val="Noto Sans"/>
        <family val="2"/>
      </rPr>
      <t xml:space="preserve">谢子平   </t>
    </r>
    <r>
      <rPr>
        <sz val="10"/>
        <color rgb="FF000000"/>
        <rFont val="宋体"/>
        <family val="0"/>
        <charset val="134"/>
      </rPr>
      <t xml:space="preserve">13873852188</t>
    </r>
  </si>
  <si>
    <t xml:space="preserve">刘双林</t>
  </si>
  <si>
    <t xml:space="preserve">涟源市中医院综合楼</t>
  </si>
  <si>
    <r>
      <rPr>
        <sz val="11"/>
        <color rgb="FF000000"/>
        <rFont val="Noto Sans"/>
        <family val="2"/>
      </rPr>
      <t xml:space="preserve">主体</t>
    </r>
    <r>
      <rPr>
        <sz val="11"/>
        <color rgb="FF000000"/>
        <rFont val="宋体"/>
        <family val="0"/>
        <charset val="134"/>
      </rPr>
      <t xml:space="preserve">5</t>
    </r>
    <r>
      <rPr>
        <sz val="11"/>
        <color rgb="FF000000"/>
        <rFont val="Noto Sans"/>
        <family val="2"/>
      </rPr>
      <t xml:space="preserve">屋</t>
    </r>
  </si>
  <si>
    <t xml:space="preserve">涟源市中医医院</t>
  </si>
  <si>
    <t xml:space="preserve">湖南方圆工程咨询监理有限公司 </t>
  </si>
  <si>
    <t xml:space="preserve">湖南省宏星建筑工程有限公司 </t>
  </si>
  <si>
    <r>
      <rPr>
        <sz val="10"/>
        <color rgb="FF000000"/>
        <rFont val="Noto Sans"/>
        <family val="2"/>
      </rPr>
      <t xml:space="preserve">谭雄志</t>
    </r>
    <r>
      <rPr>
        <sz val="10"/>
        <color rgb="FF000000"/>
        <rFont val="宋体"/>
        <family val="0"/>
        <charset val="134"/>
      </rPr>
      <t xml:space="preserve">17773827888</t>
    </r>
  </si>
  <si>
    <t xml:space="preserve">开成商悦广场一期工程</t>
  </si>
  <si>
    <r>
      <rPr>
        <sz val="11"/>
        <rFont val="Noto Sans"/>
        <family val="2"/>
      </rPr>
      <t xml:space="preserve">主体</t>
    </r>
    <r>
      <rPr>
        <sz val="11"/>
        <rFont val="宋体"/>
        <family val="0"/>
        <charset val="134"/>
      </rPr>
      <t xml:space="preserve">/</t>
    </r>
    <r>
      <rPr>
        <sz val="11"/>
        <rFont val="Noto Sans"/>
        <family val="2"/>
      </rPr>
      <t xml:space="preserve">装修</t>
    </r>
  </si>
  <si>
    <r>
      <rPr>
        <sz val="10"/>
        <color rgb="FF000000"/>
        <rFont val="Noto Sans"/>
        <family val="2"/>
      </rPr>
      <t xml:space="preserve">杨德国</t>
    </r>
    <r>
      <rPr>
        <sz val="10"/>
        <color rgb="FF000000"/>
        <rFont val="宋体"/>
        <family val="0"/>
        <charset val="134"/>
      </rPr>
      <t xml:space="preserve">13995504838</t>
    </r>
  </si>
  <si>
    <t xml:space="preserve">“两所一站”建设工程车管所及交通监控指挥大楼</t>
  </si>
  <si>
    <t xml:space="preserve">初装修</t>
  </si>
  <si>
    <t xml:space="preserve">精装修</t>
  </si>
  <si>
    <t xml:space="preserve">娄底市公安局交通警察支队</t>
  </si>
  <si>
    <t xml:space="preserve">娄底市建设监理有限公司</t>
  </si>
  <si>
    <r>
      <rPr>
        <sz val="10"/>
        <color rgb="FF000000"/>
        <rFont val="Noto Sans"/>
        <family val="2"/>
      </rPr>
      <t xml:space="preserve">邓自忠 </t>
    </r>
    <r>
      <rPr>
        <sz val="10"/>
        <color rgb="FF000000"/>
        <rFont val="宋体"/>
        <family val="0"/>
        <charset val="134"/>
      </rPr>
      <t xml:space="preserve">13786893799</t>
    </r>
  </si>
  <si>
    <t xml:space="preserve">童滔</t>
  </si>
  <si>
    <r>
      <rPr>
        <sz val="10"/>
        <color rgb="FF000000"/>
        <rFont val="Noto Sans"/>
        <family val="2"/>
      </rPr>
      <t xml:space="preserve">涟钢钢都花园二期 </t>
    </r>
    <r>
      <rPr>
        <sz val="10"/>
        <color rgb="FF000000"/>
        <rFont val="宋体"/>
        <family val="0"/>
        <charset val="134"/>
      </rPr>
      <t xml:space="preserve">6#</t>
    </r>
    <r>
      <rPr>
        <sz val="10"/>
        <color rgb="FF000000"/>
        <rFont val="Noto Sans"/>
        <family val="2"/>
      </rPr>
      <t xml:space="preserve">栋</t>
    </r>
  </si>
  <si>
    <t xml:space="preserve">涟钢房地产开发有限公司</t>
  </si>
  <si>
    <r>
      <rPr>
        <sz val="10"/>
        <color rgb="FF000000"/>
        <rFont val="Noto Sans"/>
        <family val="2"/>
      </rPr>
      <t xml:space="preserve">曾德旺  </t>
    </r>
    <r>
      <rPr>
        <sz val="10"/>
        <color rgb="FF000000"/>
        <rFont val="宋体"/>
        <family val="0"/>
        <charset val="134"/>
      </rPr>
      <t xml:space="preserve">13307385503</t>
    </r>
  </si>
  <si>
    <t xml:space="preserve">王新中</t>
  </si>
  <si>
    <t xml:space="preserve">娄底市第五中学科教楼拆除重建项目</t>
  </si>
  <si>
    <t xml:space="preserve">娄底市第五中学</t>
  </si>
  <si>
    <r>
      <rPr>
        <sz val="10"/>
        <color rgb="FF000000"/>
        <rFont val="Noto Sans"/>
        <family val="2"/>
      </rPr>
      <t xml:space="preserve">彭雪明</t>
    </r>
    <r>
      <rPr>
        <sz val="10"/>
        <color rgb="FF000000"/>
        <rFont val="宋体"/>
        <family val="0"/>
        <charset val="134"/>
      </rPr>
      <t xml:space="preserve">18711805200</t>
    </r>
  </si>
  <si>
    <t xml:space="preserve">双峰县青树坪大市场</t>
  </si>
  <si>
    <t xml:space="preserve">双峰县青树坪城市建设有限公司</t>
  </si>
  <si>
    <t xml:space="preserve">双峰县国藩咨询监理有限责任公司</t>
  </si>
  <si>
    <r>
      <rPr>
        <sz val="10"/>
        <color rgb="FF000000"/>
        <rFont val="Noto Sans"/>
        <family val="2"/>
      </rPr>
      <t xml:space="preserve">王小礼</t>
    </r>
    <r>
      <rPr>
        <sz val="10"/>
        <color rgb="FF000000"/>
        <rFont val="宋体"/>
        <family val="0"/>
        <charset val="134"/>
      </rPr>
      <t xml:space="preserve">19390510007</t>
    </r>
  </si>
  <si>
    <t xml:space="preserve">贺新宇</t>
  </si>
  <si>
    <t xml:space="preserve">娄底市食品药品检验实验室</t>
  </si>
  <si>
    <t xml:space="preserve">娄底市城投房地产开发有限公司</t>
  </si>
  <si>
    <t xml:space="preserve">广州穗科建设管理有限公司</t>
  </si>
  <si>
    <r>
      <rPr>
        <sz val="10"/>
        <color rgb="FF000000"/>
        <rFont val="Noto Sans"/>
        <family val="2"/>
      </rPr>
      <t xml:space="preserve">陈铁牛</t>
    </r>
    <r>
      <rPr>
        <sz val="10"/>
        <color rgb="FF000000"/>
        <rFont val="宋体"/>
        <family val="0"/>
        <charset val="134"/>
      </rPr>
      <t xml:space="preserve">13875428255</t>
    </r>
  </si>
  <si>
    <t xml:space="preserve">罗海    刘慧莘</t>
  </si>
  <si>
    <t xml:space="preserve">涟源市公租房杨市点建设项目</t>
  </si>
  <si>
    <t xml:space="preserve">涟源市杨市镇人民政府</t>
  </si>
  <si>
    <t xml:space="preserve">湖南省翔宇工程有限公司</t>
  </si>
  <si>
    <r>
      <rPr>
        <sz val="10"/>
        <color rgb="FF000000"/>
        <rFont val="Noto Sans"/>
        <family val="2"/>
      </rPr>
      <t xml:space="preserve">陈容</t>
    </r>
    <r>
      <rPr>
        <sz val="10"/>
        <color rgb="FF000000"/>
        <rFont val="宋体"/>
        <family val="0"/>
        <charset val="134"/>
      </rPr>
      <t xml:space="preserve">15197862598</t>
    </r>
  </si>
  <si>
    <t xml:space="preserve">梁智慧</t>
  </si>
  <si>
    <t xml:space="preserve">新化县国家综合档案馆建设工程　</t>
  </si>
  <si>
    <t xml:space="preserve">新化县档案局</t>
  </si>
  <si>
    <r>
      <rPr>
        <sz val="10"/>
        <color rgb="FF000000"/>
        <rFont val="Noto Sans"/>
        <family val="2"/>
      </rPr>
      <t xml:space="preserve">毛勇</t>
    </r>
    <r>
      <rPr>
        <sz val="10"/>
        <color rgb="FF000000"/>
        <rFont val="宋体"/>
        <family val="0"/>
        <charset val="134"/>
      </rPr>
      <t xml:space="preserve">15973845885</t>
    </r>
  </si>
  <si>
    <t xml:space="preserve">陈家骥</t>
  </si>
  <si>
    <t xml:space="preserve">冷水江市妇幼保健院改扩建工程</t>
  </si>
  <si>
    <t xml:space="preserve">主体五层</t>
  </si>
  <si>
    <t xml:space="preserve">冷水江市妇幼保健院</t>
  </si>
  <si>
    <t xml:space="preserve">冷水江冠湘建设工程监理有限公司</t>
  </si>
  <si>
    <r>
      <rPr>
        <sz val="10"/>
        <color rgb="FF000000"/>
        <rFont val="Noto Sans"/>
        <family val="2"/>
      </rPr>
      <t xml:space="preserve">朱文秋</t>
    </r>
    <r>
      <rPr>
        <sz val="10"/>
        <color rgb="FF000000"/>
        <rFont val="宋体"/>
        <family val="0"/>
        <charset val="134"/>
      </rPr>
      <t xml:space="preserve">13907389679</t>
    </r>
  </si>
  <si>
    <t xml:space="preserve">李新跃</t>
  </si>
  <si>
    <t xml:space="preserve">三泰檀香山商住小区（二期、三期）一标段</t>
  </si>
  <si>
    <r>
      <rPr>
        <sz val="11"/>
        <color rgb="FF000000"/>
        <rFont val="Noto Sans"/>
        <family val="2"/>
      </rPr>
      <t xml:space="preserve">主体</t>
    </r>
    <r>
      <rPr>
        <sz val="11"/>
        <color rgb="FF000000"/>
        <rFont val="宋体"/>
        <family val="0"/>
        <charset val="134"/>
      </rPr>
      <t xml:space="preserve">/</t>
    </r>
    <r>
      <rPr>
        <sz val="11"/>
        <color rgb="FF000000"/>
        <rFont val="Noto Sans"/>
        <family val="2"/>
      </rPr>
      <t xml:space="preserve">装饰</t>
    </r>
  </si>
  <si>
    <t xml:space="preserve">娄底市三泰房地产开发有限公司</t>
  </si>
  <si>
    <t xml:space="preserve">娄底建设监理有限公司</t>
  </si>
  <si>
    <r>
      <rPr>
        <sz val="10"/>
        <color rgb="FF000000"/>
        <rFont val="Noto Sans"/>
        <family val="2"/>
      </rPr>
      <t xml:space="preserve">彭洪伟</t>
    </r>
    <r>
      <rPr>
        <sz val="10"/>
        <color rgb="FF000000"/>
        <rFont val="宋体"/>
        <family val="0"/>
        <charset val="134"/>
      </rPr>
      <t xml:space="preserve">13973860191</t>
    </r>
  </si>
  <si>
    <t xml:space="preserve">周韬</t>
  </si>
  <si>
    <r>
      <rPr>
        <sz val="10"/>
        <color rgb="FF000000"/>
        <rFont val="Noto Sans"/>
        <family val="2"/>
      </rPr>
      <t xml:space="preserve">双峰县</t>
    </r>
    <r>
      <rPr>
        <sz val="10"/>
        <color rgb="FF000000"/>
        <rFont val="宋体"/>
        <family val="0"/>
        <charset val="134"/>
      </rPr>
      <t xml:space="preserve">2016</t>
    </r>
    <r>
      <rPr>
        <sz val="10"/>
        <color rgb="FF000000"/>
        <rFont val="Noto Sans"/>
        <family val="2"/>
      </rPr>
      <t xml:space="preserve">年公租房项目印塘乡印塘点建设工程</t>
    </r>
  </si>
  <si>
    <t xml:space="preserve">双峰县印塘乡人民政府</t>
  </si>
  <si>
    <r>
      <rPr>
        <sz val="10"/>
        <color rgb="FF000000"/>
        <rFont val="Noto Sans"/>
        <family val="2"/>
      </rPr>
      <t xml:space="preserve">谢晃</t>
    </r>
    <r>
      <rPr>
        <sz val="10"/>
        <color rgb="FF000000"/>
        <rFont val="宋体"/>
        <family val="0"/>
        <charset val="134"/>
      </rPr>
      <t xml:space="preserve">13607388878</t>
    </r>
  </si>
  <si>
    <r>
      <rPr>
        <sz val="10"/>
        <color rgb="FF000000"/>
        <rFont val="Noto Sans"/>
        <family val="2"/>
      </rPr>
      <t xml:space="preserve">娄底市惠民公租房小区（一期）</t>
    </r>
    <r>
      <rPr>
        <sz val="10"/>
        <color rgb="FF000000"/>
        <rFont val="宋体"/>
        <family val="0"/>
        <charset val="134"/>
      </rPr>
      <t xml:space="preserve">1-4#</t>
    </r>
    <r>
      <rPr>
        <sz val="10"/>
        <color rgb="FF000000"/>
        <rFont val="Noto Sans"/>
        <family val="2"/>
      </rPr>
      <t xml:space="preserve">栋工程</t>
    </r>
  </si>
  <si>
    <t xml:space="preserve">娄底市房地产管理局</t>
  </si>
  <si>
    <r>
      <rPr>
        <sz val="10"/>
        <color rgb="FF000000"/>
        <rFont val="Noto Sans"/>
        <family val="2"/>
      </rPr>
      <t xml:space="preserve">贺超平</t>
    </r>
    <r>
      <rPr>
        <sz val="10"/>
        <color rgb="FF000000"/>
        <rFont val="宋体"/>
        <family val="0"/>
        <charset val="134"/>
      </rPr>
      <t xml:space="preserve">13174283055</t>
    </r>
  </si>
  <si>
    <r>
      <rPr>
        <sz val="10"/>
        <color rgb="FF000000"/>
        <rFont val="Noto Sans"/>
        <family val="2"/>
      </rPr>
      <t xml:space="preserve">双峰县甘棠镇中心卫生院公租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住宅楼</t>
    </r>
  </si>
  <si>
    <t xml:space="preserve">双峰县甘棠镇中心卫生院</t>
  </si>
  <si>
    <t xml:space="preserve">湖南省和森项目管理有限公司</t>
  </si>
  <si>
    <t xml:space="preserve">湖南省双峰县第四建筑工程公司</t>
  </si>
  <si>
    <r>
      <rPr>
        <sz val="10"/>
        <color rgb="FF000000"/>
        <rFont val="Noto Sans"/>
        <family val="2"/>
      </rPr>
      <t xml:space="preserve">朱国光</t>
    </r>
    <r>
      <rPr>
        <sz val="10"/>
        <color rgb="FF000000"/>
        <rFont val="宋体"/>
        <family val="0"/>
        <charset val="134"/>
      </rPr>
      <t xml:space="preserve">13637381598</t>
    </r>
  </si>
  <si>
    <t xml:space="preserve">三泰檀香山三期</t>
  </si>
  <si>
    <t xml:space="preserve">娄底建设监理有限  公司</t>
  </si>
  <si>
    <r>
      <rPr>
        <sz val="10"/>
        <color rgb="FF000000"/>
        <rFont val="Noto Sans"/>
        <family val="2"/>
      </rPr>
      <t xml:space="preserve">邓心亮 </t>
    </r>
    <r>
      <rPr>
        <sz val="10"/>
        <color rgb="FF000000"/>
        <rFont val="宋体"/>
        <family val="0"/>
        <charset val="134"/>
      </rPr>
      <t xml:space="preserve">13307380068</t>
    </r>
  </si>
  <si>
    <t xml:space="preserve">新化水木金沙住宅楼</t>
  </si>
  <si>
    <r>
      <rPr>
        <sz val="10"/>
        <color rgb="FF000000"/>
        <rFont val="Noto Sans"/>
        <family val="2"/>
      </rPr>
      <t xml:space="preserve">陈俊等</t>
    </r>
    <r>
      <rPr>
        <sz val="10"/>
        <color rgb="FF000000"/>
        <rFont val="宋体"/>
        <family val="0"/>
        <charset val="134"/>
      </rPr>
      <t xml:space="preserve">157</t>
    </r>
    <r>
      <rPr>
        <sz val="10"/>
        <color rgb="FF000000"/>
        <rFont val="Noto Sans"/>
        <family val="2"/>
      </rPr>
      <t xml:space="preserve">人</t>
    </r>
  </si>
  <si>
    <t xml:space="preserve">娄底方圆建设监理有限公司</t>
  </si>
  <si>
    <t xml:space="preserve">湖南新康建设集团有限公司</t>
  </si>
  <si>
    <r>
      <rPr>
        <sz val="10"/>
        <color rgb="FF000000"/>
        <rFont val="Noto Sans"/>
        <family val="2"/>
      </rPr>
      <t xml:space="preserve">袁立人</t>
    </r>
    <r>
      <rPr>
        <sz val="10"/>
        <color rgb="FF000000"/>
        <rFont val="宋体"/>
        <family val="0"/>
        <charset val="134"/>
      </rPr>
      <t xml:space="preserve">13973821262</t>
    </r>
  </si>
  <si>
    <t xml:space="preserve">康朝军</t>
  </si>
  <si>
    <t xml:space="preserve">娄底市和泰嘉园住宅小区建设工程</t>
  </si>
  <si>
    <t xml:space="preserve">娄底市阳光房地产开发有限公司</t>
  </si>
  <si>
    <t xml:space="preserve">娄底建设监理有限公司　</t>
  </si>
  <si>
    <r>
      <rPr>
        <sz val="10"/>
        <color rgb="FF000000"/>
        <rFont val="Noto Sans"/>
        <family val="2"/>
      </rPr>
      <t xml:space="preserve">陈红军</t>
    </r>
    <r>
      <rPr>
        <sz val="10"/>
        <color rgb="FF000000"/>
        <rFont val="宋体"/>
        <family val="0"/>
        <charset val="134"/>
      </rPr>
      <t xml:space="preserve">13507384848</t>
    </r>
  </si>
  <si>
    <r>
      <rPr>
        <sz val="10"/>
        <color rgb="FF000000"/>
        <rFont val="Noto Sans"/>
        <family val="2"/>
      </rPr>
      <t xml:space="preserve">娄底市新世界建材城（人济星城）</t>
    </r>
    <r>
      <rPr>
        <sz val="10"/>
        <color rgb="FF000000"/>
        <rFont val="宋体"/>
        <family val="0"/>
        <charset val="134"/>
      </rPr>
      <t xml:space="preserve">A</t>
    </r>
    <r>
      <rPr>
        <sz val="10"/>
        <color rgb="FF000000"/>
        <rFont val="Noto Sans"/>
        <family val="2"/>
      </rPr>
      <t xml:space="preserve">座</t>
    </r>
  </si>
  <si>
    <t xml:space="preserve">娄底市新世界房地产开发责任有限公司</t>
  </si>
  <si>
    <r>
      <rPr>
        <sz val="10"/>
        <color rgb="FF000000"/>
        <rFont val="Noto Sans"/>
        <family val="2"/>
      </rPr>
      <t xml:space="preserve">曾武明</t>
    </r>
    <r>
      <rPr>
        <sz val="10"/>
        <color rgb="FF000000"/>
        <rFont val="宋体"/>
        <family val="0"/>
        <charset val="134"/>
      </rPr>
      <t xml:space="preserve">13873880593</t>
    </r>
  </si>
  <si>
    <r>
      <rPr>
        <sz val="10"/>
        <color rgb="FF000000"/>
        <rFont val="Noto Sans"/>
        <family val="2"/>
      </rPr>
      <t xml:space="preserve">娄底大道（</t>
    </r>
    <r>
      <rPr>
        <sz val="10"/>
        <color rgb="FF000000"/>
        <rFont val="宋体"/>
        <family val="0"/>
        <charset val="134"/>
      </rPr>
      <t xml:space="preserve">G354</t>
    </r>
    <r>
      <rPr>
        <sz val="10"/>
        <color rgb="FF000000"/>
        <rFont val="Noto Sans"/>
        <family val="2"/>
      </rPr>
      <t xml:space="preserve">）涟源城区段改造工程</t>
    </r>
  </si>
  <si>
    <r>
      <rPr>
        <sz val="10"/>
        <rFont val="宋体"/>
        <family val="0"/>
        <charset val="134"/>
      </rPr>
      <t xml:space="preserve">33163</t>
    </r>
    <r>
      <rPr>
        <sz val="10"/>
        <rFont val="Noto Sans"/>
        <family val="2"/>
      </rPr>
      <t xml:space="preserve">万元</t>
    </r>
  </si>
  <si>
    <r>
      <rPr>
        <sz val="11"/>
        <color rgb="FF000000"/>
        <rFont val="Noto Sans"/>
        <family val="2"/>
      </rPr>
      <t xml:space="preserve">路面</t>
    </r>
    <r>
      <rPr>
        <sz val="11"/>
        <color rgb="FF000000"/>
        <rFont val="宋体"/>
        <family val="0"/>
        <charset val="134"/>
      </rPr>
      <t xml:space="preserve">70%</t>
    </r>
  </si>
  <si>
    <t xml:space="preserve">涟源市城市建设投资开发集团有限公司</t>
  </si>
  <si>
    <r>
      <rPr>
        <sz val="10"/>
        <color rgb="FF000000"/>
        <rFont val="Noto Sans"/>
        <family val="2"/>
      </rPr>
      <t xml:space="preserve">刘德成</t>
    </r>
    <r>
      <rPr>
        <sz val="10"/>
        <color rgb="FF000000"/>
        <rFont val="宋体"/>
        <family val="0"/>
        <charset val="134"/>
      </rPr>
      <t xml:space="preserve">15973157682</t>
    </r>
  </si>
  <si>
    <t xml:space="preserve">刘井平</t>
  </si>
  <si>
    <t xml:space="preserve">涟源市公租房南芙点润泽园小区</t>
  </si>
  <si>
    <t xml:space="preserve">涟源市住房保障办公室</t>
  </si>
  <si>
    <r>
      <rPr>
        <sz val="10"/>
        <color rgb="FF000000"/>
        <rFont val="Noto Sans"/>
        <family val="2"/>
      </rPr>
      <t xml:space="preserve">陈超</t>
    </r>
    <r>
      <rPr>
        <sz val="10"/>
        <color rgb="FF000000"/>
        <rFont val="宋体"/>
        <family val="0"/>
        <charset val="134"/>
      </rPr>
      <t xml:space="preserve">18229832270</t>
    </r>
  </si>
  <si>
    <t xml:space="preserve">双峰县城区给水管网改扩建工程（第三期）</t>
  </si>
  <si>
    <r>
      <rPr>
        <sz val="10"/>
        <color rgb="FF000000"/>
        <rFont val="宋体"/>
        <family val="0"/>
        <charset val="134"/>
      </rPr>
      <t xml:space="preserve">1040</t>
    </r>
    <r>
      <rPr>
        <sz val="10"/>
        <color rgb="FF000000"/>
        <rFont val="Noto Sans"/>
        <family val="2"/>
      </rPr>
      <t xml:space="preserve">万元</t>
    </r>
  </si>
  <si>
    <r>
      <rPr>
        <sz val="11"/>
        <color rgb="FF000000"/>
        <rFont val="Noto Sans"/>
        <family val="2"/>
      </rPr>
      <t xml:space="preserve">已完成</t>
    </r>
    <r>
      <rPr>
        <sz val="11"/>
        <color rgb="FF000000"/>
        <rFont val="宋体"/>
        <family val="0"/>
        <charset val="134"/>
      </rPr>
      <t xml:space="preserve">30%</t>
    </r>
  </si>
  <si>
    <t xml:space="preserve">双峰县自来水公司</t>
  </si>
  <si>
    <r>
      <rPr>
        <sz val="10"/>
        <color rgb="FF000000"/>
        <rFont val="Noto Sans"/>
        <family val="2"/>
      </rPr>
      <t xml:space="preserve">黄振咨</t>
    </r>
    <r>
      <rPr>
        <sz val="10"/>
        <color rgb="FF000000"/>
        <rFont val="宋体"/>
        <family val="0"/>
        <charset val="134"/>
      </rPr>
      <t xml:space="preserve">13973830641</t>
    </r>
  </si>
  <si>
    <t xml:space="preserve">开发区一中教师村工程</t>
  </si>
  <si>
    <r>
      <rPr>
        <sz val="11"/>
        <color rgb="FF000000"/>
        <rFont val="Noto Sans"/>
        <family val="2"/>
      </rPr>
      <t xml:space="preserve">基础</t>
    </r>
    <r>
      <rPr>
        <sz val="11"/>
        <color rgb="FF000000"/>
        <rFont val="宋体"/>
        <family val="0"/>
        <charset val="134"/>
      </rPr>
      <t xml:space="preserve">/</t>
    </r>
    <r>
      <rPr>
        <sz val="11"/>
        <color rgb="FF000000"/>
        <rFont val="Noto Sans"/>
        <family val="2"/>
      </rPr>
      <t xml:space="preserve">主体</t>
    </r>
  </si>
  <si>
    <t xml:space="preserve">娄底市宏昌房地产开发有限公司</t>
  </si>
  <si>
    <r>
      <rPr>
        <sz val="10"/>
        <color rgb="FF000000"/>
        <rFont val="Noto Sans"/>
        <family val="2"/>
      </rPr>
      <t xml:space="preserve">刘姣荣</t>
    </r>
    <r>
      <rPr>
        <sz val="10"/>
        <color rgb="FF000000"/>
        <rFont val="宋体"/>
        <family val="0"/>
        <charset val="134"/>
      </rPr>
      <t xml:space="preserve">15158299165</t>
    </r>
  </si>
  <si>
    <t xml:space="preserve">童韬</t>
  </si>
  <si>
    <r>
      <rPr>
        <sz val="10"/>
        <color rgb="FF000000"/>
        <rFont val="Noto Sans"/>
        <family val="2"/>
      </rPr>
      <t xml:space="preserve">涟源市利民煤矿棚户区治理</t>
    </r>
    <r>
      <rPr>
        <sz val="10"/>
        <color rgb="FF000000"/>
        <rFont val="宋体"/>
        <family val="0"/>
        <charset val="134"/>
      </rPr>
      <t xml:space="preserve">B</t>
    </r>
    <r>
      <rPr>
        <sz val="10"/>
        <color rgb="FF000000"/>
        <rFont val="Noto Sans"/>
        <family val="2"/>
      </rPr>
      <t xml:space="preserve">区幼儿园及综合楼工程</t>
    </r>
  </si>
  <si>
    <t xml:space="preserve">涟源市六亩塘镇人民政府</t>
  </si>
  <si>
    <t xml:space="preserve">深圳龙城建设监理有限公司</t>
  </si>
  <si>
    <r>
      <rPr>
        <sz val="10"/>
        <color rgb="FF000000"/>
        <rFont val="Noto Sans"/>
        <family val="2"/>
      </rPr>
      <t xml:space="preserve">吴概林 </t>
    </r>
    <r>
      <rPr>
        <sz val="10"/>
        <color rgb="FF000000"/>
        <rFont val="宋体"/>
        <family val="0"/>
        <charset val="134"/>
      </rPr>
      <t xml:space="preserve">13907385336</t>
    </r>
  </si>
  <si>
    <t xml:space="preserve">娄底市镇星恒苑小区建设工程</t>
  </si>
  <si>
    <r>
      <rPr>
        <sz val="11"/>
        <color rgb="FF000000"/>
        <rFont val="Noto Sans"/>
        <family val="2"/>
      </rPr>
      <t xml:space="preserve">主体</t>
    </r>
    <r>
      <rPr>
        <sz val="11"/>
        <color rgb="FF000000"/>
        <rFont val="宋体"/>
        <family val="0"/>
        <charset val="134"/>
      </rPr>
      <t xml:space="preserve">/</t>
    </r>
    <r>
      <rPr>
        <sz val="11"/>
        <color rgb="FF000000"/>
        <rFont val="Noto Sans"/>
        <family val="2"/>
      </rPr>
      <t xml:space="preserve">装饰装修</t>
    </r>
  </si>
  <si>
    <t xml:space="preserve">湖南青锋房地产开发有限公司</t>
  </si>
  <si>
    <r>
      <rPr>
        <sz val="10"/>
        <color rgb="FF000000"/>
        <rFont val="Noto Sans"/>
        <family val="2"/>
      </rPr>
      <t xml:space="preserve">颜克灵</t>
    </r>
    <r>
      <rPr>
        <sz val="10"/>
        <color rgb="FF000000"/>
        <rFont val="宋体"/>
        <family val="0"/>
        <charset val="134"/>
      </rPr>
      <t xml:space="preserve">15173878758</t>
    </r>
  </si>
  <si>
    <r>
      <rPr>
        <sz val="10"/>
        <color rgb="FF000000"/>
        <rFont val="Noto Sans"/>
        <family val="2"/>
      </rPr>
      <t xml:space="preserve">娄底市城西小区公租房</t>
    </r>
    <r>
      <rPr>
        <sz val="10"/>
        <color rgb="FF000000"/>
        <rFont val="宋体"/>
        <family val="0"/>
        <charset val="134"/>
      </rPr>
      <t xml:space="preserve">5#-8#</t>
    </r>
    <r>
      <rPr>
        <sz val="10"/>
        <color rgb="FF000000"/>
        <rFont val="Noto Sans"/>
        <family val="2"/>
      </rPr>
      <t xml:space="preserve">楼建设工程</t>
    </r>
  </si>
  <si>
    <t xml:space="preserve">郴州市</t>
  </si>
  <si>
    <r>
      <rPr>
        <sz val="10"/>
        <color rgb="FF000000"/>
        <rFont val="Noto Sans"/>
        <family val="2"/>
      </rPr>
      <t xml:space="preserve">郴州市乐雅山居一期（</t>
    </r>
    <r>
      <rPr>
        <sz val="10"/>
        <color rgb="FF000000"/>
        <rFont val="宋体"/>
        <family val="0"/>
        <charset val="134"/>
      </rPr>
      <t xml:space="preserve">1-3#</t>
    </r>
    <r>
      <rPr>
        <sz val="10"/>
        <color rgb="FF000000"/>
        <rFont val="Noto Sans"/>
        <family val="2"/>
      </rPr>
      <t xml:space="preserve">、幼儿园、商业、地下室）</t>
    </r>
  </si>
  <si>
    <t xml:space="preserve">郴州市湘核房产开发有限公司</t>
  </si>
  <si>
    <t xml:space="preserve">广州市宏业金基建设监理咨询有限公司</t>
  </si>
  <si>
    <r>
      <rPr>
        <sz val="10"/>
        <rFont val="Noto Sans"/>
        <family val="2"/>
      </rPr>
      <t xml:space="preserve">王登高</t>
    </r>
    <r>
      <rPr>
        <sz val="10"/>
        <rFont val="宋体"/>
        <family val="0"/>
        <charset val="134"/>
      </rPr>
      <t xml:space="preserve">14789206985</t>
    </r>
  </si>
  <si>
    <t xml:space="preserve">曹亚琴
李周庭</t>
  </si>
  <si>
    <t xml:space="preserve">郴州市燕泉华府二期</t>
  </si>
  <si>
    <t xml:space="preserve">郴州市汇华房地产开发有限公司</t>
  </si>
  <si>
    <t xml:space="preserve">湖南长信建设集团有限公司</t>
  </si>
  <si>
    <r>
      <rPr>
        <sz val="10"/>
        <color rgb="FF000000"/>
        <rFont val="Noto Sans"/>
        <family val="2"/>
      </rPr>
      <t xml:space="preserve">谢小会</t>
    </r>
    <r>
      <rPr>
        <sz val="10"/>
        <rFont val="宋体"/>
        <family val="0"/>
        <charset val="134"/>
      </rPr>
      <t xml:space="preserve">18175717881</t>
    </r>
  </si>
  <si>
    <t xml:space="preserve">王成理
胡  波</t>
  </si>
  <si>
    <t xml:space="preserve">时代邑居</t>
  </si>
  <si>
    <t xml:space="preserve">郴州达康房地产开发有限公司</t>
  </si>
  <si>
    <t xml:space="preserve">广州市宏业金基
建设监理咨询
有限公司</t>
  </si>
  <si>
    <t xml:space="preserve">湖南省郴州建设
工程集团有限公司</t>
  </si>
  <si>
    <r>
      <rPr>
        <sz val="10"/>
        <color rgb="FF000000"/>
        <rFont val="Noto Sans"/>
        <family val="2"/>
      </rPr>
      <t xml:space="preserve">李久胜</t>
    </r>
    <r>
      <rPr>
        <sz val="10"/>
        <color rgb="FF000000"/>
        <rFont val="宋体"/>
        <family val="0"/>
        <charset val="134"/>
      </rPr>
      <t xml:space="preserve">13907359827</t>
    </r>
  </si>
  <si>
    <t xml:space="preserve">黄  超
蔡念艳</t>
  </si>
  <si>
    <t xml:space="preserve">郴州金伯利大厦</t>
  </si>
  <si>
    <t xml:space="preserve">
80553.76</t>
  </si>
  <si>
    <t xml:space="preserve">郴州奥米茄置业有限公司</t>
  </si>
  <si>
    <r>
      <rPr>
        <sz val="10"/>
        <color rgb="FF000000"/>
        <rFont val="Noto Sans"/>
        <family val="2"/>
      </rPr>
      <t xml:space="preserve">艾石强</t>
    </r>
    <r>
      <rPr>
        <sz val="10"/>
        <color rgb="FF000000"/>
        <rFont val="宋体"/>
        <family val="0"/>
        <charset val="134"/>
      </rPr>
      <t xml:space="preserve">18574398959</t>
    </r>
  </si>
  <si>
    <t xml:space="preserve">侯剑锋
邝海明</t>
  </si>
  <si>
    <t xml:space="preserve">北湖区人民法院审判庭暨郴江人民法庭建设工程</t>
  </si>
  <si>
    <t xml:space="preserve">
15929.94</t>
  </si>
  <si>
    <t xml:space="preserve">郴州市北湖区人民法院</t>
  </si>
  <si>
    <t xml:space="preserve">湖南省郴州建设工程集团有限公司</t>
  </si>
  <si>
    <r>
      <rPr>
        <sz val="10"/>
        <color rgb="FF000000"/>
        <rFont val="Noto Sans"/>
        <family val="2"/>
      </rPr>
      <t xml:space="preserve">王升     </t>
    </r>
    <r>
      <rPr>
        <sz val="10"/>
        <color rgb="FF000000"/>
        <rFont val="宋体"/>
        <family val="0"/>
        <charset val="134"/>
      </rPr>
      <t xml:space="preserve">13873575986</t>
    </r>
  </si>
  <si>
    <r>
      <rPr>
        <sz val="10"/>
        <color rgb="FF000000"/>
        <rFont val="Noto Sans"/>
        <family val="2"/>
      </rPr>
      <t xml:space="preserve">高璧综合大市场（地块二）华泰城一期</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5-20#</t>
    </r>
    <r>
      <rPr>
        <sz val="10"/>
        <color rgb="FF000000"/>
        <rFont val="Noto Sans"/>
        <family val="2"/>
      </rPr>
      <t xml:space="preserve">、</t>
    </r>
    <r>
      <rPr>
        <sz val="10"/>
        <color rgb="FF000000"/>
        <rFont val="宋体"/>
        <family val="0"/>
        <charset val="134"/>
      </rPr>
      <t xml:space="preserve">23#</t>
    </r>
  </si>
  <si>
    <t xml:space="preserve">
341039.75</t>
  </si>
  <si>
    <t xml:space="preserve">华泰嘉德投资置业有限公司</t>
  </si>
  <si>
    <t xml:space="preserve">郴州市工程建设监理有限公司</t>
  </si>
  <si>
    <r>
      <rPr>
        <sz val="10"/>
        <color rgb="FF000000"/>
        <rFont val="Noto Sans"/>
        <family val="2"/>
      </rPr>
      <t xml:space="preserve">张鹰</t>
    </r>
    <r>
      <rPr>
        <sz val="10"/>
        <color rgb="FF000000"/>
        <rFont val="宋体"/>
        <family val="0"/>
        <charset val="134"/>
      </rPr>
      <t xml:space="preserve">13807352801</t>
    </r>
  </si>
  <si>
    <t xml:space="preserve">王晓艳
朱旭辉</t>
  </si>
  <si>
    <t xml:space="preserve">桂阳县全民健身中心工程</t>
  </si>
  <si>
    <r>
      <rPr>
        <sz val="10"/>
        <color rgb="FF000000"/>
        <rFont val="Noto Sans"/>
        <family val="2"/>
      </rPr>
      <t xml:space="preserve">框架
</t>
    </r>
    <r>
      <rPr>
        <sz val="10"/>
        <color rgb="FF000000"/>
        <rFont val="宋体"/>
        <family val="0"/>
        <charset val="134"/>
      </rPr>
      <t xml:space="preserve">1.72</t>
    </r>
    <r>
      <rPr>
        <sz val="10"/>
        <color rgb="FF000000"/>
        <rFont val="Noto Sans"/>
        <family val="2"/>
      </rPr>
      <t xml:space="preserve">亿元</t>
    </r>
  </si>
  <si>
    <t xml:space="preserve">桂阳县体育局</t>
  </si>
  <si>
    <r>
      <rPr>
        <sz val="10"/>
        <color rgb="FF000000"/>
        <rFont val="Noto Sans"/>
        <family val="2"/>
      </rPr>
      <t xml:space="preserve">孙岳</t>
    </r>
    <r>
      <rPr>
        <sz val="10"/>
        <color rgb="FF000000"/>
        <rFont val="宋体"/>
        <family val="0"/>
        <charset val="134"/>
      </rPr>
      <t xml:space="preserve">18907318841</t>
    </r>
  </si>
  <si>
    <t xml:space="preserve">邓祝军
付昌盛
雷阳忠</t>
  </si>
  <si>
    <t xml:space="preserve">参建</t>
  </si>
  <si>
    <t xml:space="preserve">幕墙</t>
  </si>
  <si>
    <t xml:space="preserve">湖南新宇装饰设计工程有限公司</t>
  </si>
  <si>
    <r>
      <rPr>
        <sz val="10"/>
        <color rgb="FF000000"/>
        <rFont val="Noto Sans"/>
        <family val="2"/>
      </rPr>
      <t xml:space="preserve">周亮</t>
    </r>
    <r>
      <rPr>
        <sz val="10"/>
        <color rgb="FF000000"/>
        <rFont val="宋体"/>
        <family val="0"/>
        <charset val="134"/>
      </rPr>
      <t xml:space="preserve">13873176872</t>
    </r>
  </si>
  <si>
    <t xml:space="preserve">湖南省沙坪装饰有限公司</t>
  </si>
  <si>
    <r>
      <rPr>
        <sz val="10"/>
        <color rgb="FF000000"/>
        <rFont val="Noto Sans"/>
        <family val="2"/>
      </rPr>
      <t xml:space="preserve">邓成龙</t>
    </r>
    <r>
      <rPr>
        <sz val="10"/>
        <color rgb="FF000000"/>
        <rFont val="宋体"/>
        <family val="0"/>
        <charset val="134"/>
      </rPr>
      <t xml:space="preserve">18900759080</t>
    </r>
  </si>
  <si>
    <t xml:space="preserve">郴州市第一人民医院（儿童医院）门急诊医技综合楼工程</t>
  </si>
  <si>
    <t xml:space="preserve">
27500</t>
  </si>
  <si>
    <t xml:space="preserve">郴州市第一人民医院</t>
  </si>
  <si>
    <r>
      <rPr>
        <sz val="10"/>
        <color rgb="FF000000"/>
        <rFont val="Noto Sans"/>
        <family val="2"/>
      </rPr>
      <t xml:space="preserve">廖琛     </t>
    </r>
    <r>
      <rPr>
        <sz val="10"/>
        <color rgb="FF000000"/>
        <rFont val="宋体"/>
        <family val="0"/>
        <charset val="134"/>
      </rPr>
      <t xml:space="preserve">17607356896</t>
    </r>
  </si>
  <si>
    <t xml:space="preserve">曹  聪
倪  向</t>
  </si>
  <si>
    <r>
      <rPr>
        <sz val="10"/>
        <color rgb="FF000000"/>
        <rFont val="Noto Sans"/>
        <family val="2"/>
      </rPr>
      <t xml:space="preserve">嘉禾县壹号公馆</t>
    </r>
    <r>
      <rPr>
        <sz val="10"/>
        <color rgb="FF000000"/>
        <rFont val="宋体"/>
        <family val="0"/>
        <charset val="134"/>
      </rPr>
      <t xml:space="preserve">A1</t>
    </r>
    <r>
      <rPr>
        <sz val="10"/>
        <color rgb="FF000000"/>
        <rFont val="Noto Sans"/>
        <family val="2"/>
      </rPr>
      <t xml:space="preserve">商住楼</t>
    </r>
  </si>
  <si>
    <r>
      <rPr>
        <sz val="10"/>
        <color rgb="FF000000"/>
        <rFont val="宋体"/>
        <family val="0"/>
        <charset val="134"/>
      </rPr>
      <t xml:space="preserve">
3170</t>
    </r>
    <r>
      <rPr>
        <sz val="10"/>
        <color rgb="FF000000"/>
        <rFont val="Noto Sans"/>
        <family val="2"/>
      </rPr>
      <t xml:space="preserve">万元</t>
    </r>
  </si>
  <si>
    <t xml:space="preserve">嘉禾县中悦房地产开发有限公司</t>
  </si>
  <si>
    <t xml:space="preserve">湖南中屹项目管理有限公司</t>
  </si>
  <si>
    <r>
      <rPr>
        <sz val="10"/>
        <color rgb="FF000000"/>
        <rFont val="Noto Sans"/>
        <family val="2"/>
      </rPr>
      <t xml:space="preserve">曹小平</t>
    </r>
    <r>
      <rPr>
        <sz val="10"/>
        <color rgb="FF000000"/>
        <rFont val="宋体"/>
        <family val="0"/>
        <charset val="134"/>
      </rPr>
      <t xml:space="preserve">13367355010</t>
    </r>
  </si>
  <si>
    <t xml:space="preserve">李雪春
曾维机</t>
  </si>
  <si>
    <t xml:space="preserve">气象预警中心项目后勤保障楼、预警中心业务楼工程</t>
  </si>
  <si>
    <t xml:space="preserve">
7788</t>
  </si>
  <si>
    <t xml:space="preserve">郴州市气象局</t>
  </si>
  <si>
    <t xml:space="preserve">郴州云盛建设工程监理有限公司</t>
  </si>
  <si>
    <r>
      <rPr>
        <sz val="10"/>
        <color rgb="FF000000"/>
        <rFont val="Noto Sans"/>
        <family val="2"/>
      </rPr>
      <t xml:space="preserve">曹昌</t>
    </r>
    <r>
      <rPr>
        <sz val="10"/>
        <color rgb="FF000000"/>
        <rFont val="宋体"/>
        <family val="0"/>
        <charset val="134"/>
      </rPr>
      <t xml:space="preserve">15607359396</t>
    </r>
  </si>
  <si>
    <t xml:space="preserve">王晓艳
朱旭辉</t>
  </si>
  <si>
    <t xml:space="preserve">郴州市第一人民医院中心医院外科大楼</t>
  </si>
  <si>
    <t xml:space="preserve">湖南省长顺工程建设监理有限公司</t>
  </si>
  <si>
    <r>
      <rPr>
        <sz val="10"/>
        <rFont val="Noto Sans"/>
        <family val="2"/>
      </rPr>
      <t xml:space="preserve">张杰</t>
    </r>
    <r>
      <rPr>
        <sz val="10"/>
        <rFont val="宋体"/>
        <family val="0"/>
        <charset val="134"/>
      </rPr>
      <t xml:space="preserve">13973541588</t>
    </r>
  </si>
  <si>
    <t xml:space="preserve">廖春成
肖 键      </t>
  </si>
  <si>
    <r>
      <rPr>
        <sz val="10"/>
        <color rgb="FF000000"/>
        <rFont val="Noto Sans"/>
        <family val="2"/>
      </rPr>
      <t xml:space="preserve">湖南省核工业地质局</t>
    </r>
    <r>
      <rPr>
        <sz val="10"/>
        <color rgb="FF000000"/>
        <rFont val="宋体"/>
        <family val="0"/>
        <charset val="134"/>
      </rPr>
      <t xml:space="preserve">302</t>
    </r>
    <r>
      <rPr>
        <sz val="10"/>
        <color rgb="FF000000"/>
        <rFont val="Noto Sans"/>
        <family val="2"/>
      </rPr>
      <t xml:space="preserve">大队掤户区改造项目（湘核福苑）</t>
    </r>
    <r>
      <rPr>
        <sz val="10"/>
        <color rgb="FF000000"/>
        <rFont val="宋体"/>
        <family val="0"/>
        <charset val="134"/>
      </rPr>
      <t xml:space="preserve">6-8#         </t>
    </r>
  </si>
  <si>
    <r>
      <rPr>
        <sz val="10"/>
        <color rgb="FF000000"/>
        <rFont val="Noto Sans"/>
        <family val="2"/>
      </rPr>
      <t xml:space="preserve">湖南省核工业地质局</t>
    </r>
    <r>
      <rPr>
        <sz val="10"/>
        <color rgb="FF000000"/>
        <rFont val="宋体"/>
        <family val="0"/>
        <charset val="134"/>
      </rPr>
      <t xml:space="preserve">302</t>
    </r>
    <r>
      <rPr>
        <sz val="10"/>
        <color rgb="FF000000"/>
        <rFont val="Noto Sans"/>
        <family val="2"/>
      </rPr>
      <t xml:space="preserve">大队</t>
    </r>
  </si>
  <si>
    <r>
      <rPr>
        <sz val="10"/>
        <rFont val="Noto Sans"/>
        <family val="2"/>
      </rPr>
      <t xml:space="preserve">陈建</t>
    </r>
    <r>
      <rPr>
        <sz val="10"/>
        <rFont val="宋体"/>
        <family val="0"/>
        <charset val="134"/>
      </rPr>
      <t xml:space="preserve">13786578930</t>
    </r>
  </si>
  <si>
    <r>
      <rPr>
        <sz val="10"/>
        <color rgb="FF000000"/>
        <rFont val="Noto Sans"/>
        <family val="2"/>
      </rPr>
      <t xml:space="preserve">金科城一期二标段</t>
    </r>
    <r>
      <rPr>
        <sz val="10"/>
        <color rgb="FF000000"/>
        <rFont val="宋体"/>
        <family val="0"/>
        <charset val="134"/>
      </rPr>
      <t xml:space="preserve">15#-19#</t>
    </r>
    <r>
      <rPr>
        <sz val="10"/>
        <color rgb="FF000000"/>
        <rFont val="Noto Sans"/>
        <family val="2"/>
      </rPr>
      <t xml:space="preserve">及相应地下室</t>
    </r>
  </si>
  <si>
    <t xml:space="preserve">金科凯天房地产</t>
  </si>
  <si>
    <r>
      <rPr>
        <sz val="10"/>
        <color rgb="FF000000"/>
        <rFont val="Noto Sans"/>
        <family val="2"/>
      </rPr>
      <t xml:space="preserve">薛光军</t>
    </r>
    <r>
      <rPr>
        <sz val="10"/>
        <color rgb="FF000000"/>
        <rFont val="宋体"/>
        <family val="0"/>
        <charset val="134"/>
      </rPr>
      <t xml:space="preserve">18073119898</t>
    </r>
  </si>
  <si>
    <t xml:space="preserve">戴鹏涛
张维峰</t>
  </si>
  <si>
    <r>
      <rPr>
        <sz val="10"/>
        <color rgb="FF000000"/>
        <rFont val="Noto Sans"/>
        <family val="2"/>
      </rPr>
      <t xml:space="preserve">缤纷世界</t>
    </r>
    <r>
      <rPr>
        <sz val="10"/>
        <color rgb="FF000000"/>
        <rFont val="宋体"/>
        <family val="0"/>
        <charset val="134"/>
      </rPr>
      <t xml:space="preserve">9#</t>
    </r>
  </si>
  <si>
    <t xml:space="preserve">郴州市缤纷置业有限公司</t>
  </si>
  <si>
    <t xml:space="preserve">上海十三冶建设有限公司</t>
  </si>
  <si>
    <r>
      <rPr>
        <sz val="10"/>
        <color rgb="FF000000"/>
        <rFont val="Noto Sans"/>
        <family val="2"/>
      </rPr>
      <t xml:space="preserve">汪艳明</t>
    </r>
    <r>
      <rPr>
        <sz val="10"/>
        <color rgb="FF000000"/>
        <rFont val="宋体"/>
        <family val="0"/>
        <charset val="134"/>
      </rPr>
      <t xml:space="preserve">18101869520</t>
    </r>
  </si>
  <si>
    <t xml:space="preserve">戴鹏涛
廖凌峰</t>
  </si>
  <si>
    <t xml:space="preserve">福城东谷电子商务工业孵化基地</t>
  </si>
  <si>
    <t xml:space="preserve">湖南东谷云商集团</t>
  </si>
  <si>
    <t xml:space="preserve">广东华迪建设监理有限公司</t>
  </si>
  <si>
    <t xml:space="preserve">郴州市诚泰建设工程有限公司</t>
  </si>
  <si>
    <r>
      <rPr>
        <sz val="10"/>
        <color rgb="FF000000"/>
        <rFont val="Noto Sans"/>
        <family val="2"/>
      </rPr>
      <t xml:space="preserve">肖浩林</t>
    </r>
    <r>
      <rPr>
        <sz val="10"/>
        <color rgb="FF000000"/>
        <rFont val="宋体"/>
        <family val="0"/>
        <charset val="134"/>
      </rPr>
      <t xml:space="preserve">15115555699</t>
    </r>
  </si>
  <si>
    <t xml:space="preserve">郴州市第一人民医院康复医院（一期）</t>
  </si>
  <si>
    <t xml:space="preserve">湖南方园工程咨询监理有限公司</t>
  </si>
  <si>
    <r>
      <rPr>
        <sz val="10"/>
        <color rgb="FF000000"/>
        <rFont val="Noto Sans"/>
        <family val="2"/>
      </rPr>
      <t xml:space="preserve">李正</t>
    </r>
    <r>
      <rPr>
        <sz val="10"/>
        <color rgb="FF000000"/>
        <rFont val="宋体"/>
        <family val="0"/>
        <charset val="134"/>
      </rPr>
      <t xml:space="preserve">15307486118</t>
    </r>
  </si>
  <si>
    <t xml:space="preserve">黄  超
蔡念艳</t>
  </si>
  <si>
    <r>
      <rPr>
        <sz val="10"/>
        <color rgb="FF000000"/>
        <rFont val="Noto Sans"/>
        <family val="2"/>
      </rPr>
      <t xml:space="preserve">豫商</t>
    </r>
    <r>
      <rPr>
        <sz val="10"/>
        <color rgb="FF000000"/>
        <rFont val="宋体"/>
        <family val="0"/>
        <charset val="134"/>
      </rPr>
      <t xml:space="preserve">.</t>
    </r>
    <r>
      <rPr>
        <sz val="10"/>
        <color rgb="FF000000"/>
        <rFont val="Noto Sans"/>
        <family val="2"/>
      </rPr>
      <t xml:space="preserve">五牛城一期二标段</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si>
  <si>
    <t xml:space="preserve">
22384.67</t>
  </si>
  <si>
    <t xml:space="preserve">郴州新泓信房地产</t>
  </si>
  <si>
    <t xml:space="preserve">五洋建设集团股份有限公司</t>
  </si>
  <si>
    <r>
      <rPr>
        <sz val="10"/>
        <color rgb="FF000000"/>
        <rFont val="Noto Sans"/>
        <family val="2"/>
      </rPr>
      <t xml:space="preserve">徐汉炬</t>
    </r>
    <r>
      <rPr>
        <sz val="10"/>
        <color rgb="FF000000"/>
        <rFont val="宋体"/>
        <family val="0"/>
        <charset val="134"/>
      </rPr>
      <t xml:space="preserve">15088522200</t>
    </r>
  </si>
  <si>
    <t xml:space="preserve">张  畅
皮雯静</t>
  </si>
  <si>
    <r>
      <rPr>
        <sz val="10"/>
        <color rgb="FF000000"/>
        <rFont val="Noto Sans"/>
        <family val="2"/>
      </rPr>
      <t xml:space="preserve">郴州市泊富•君庭一期二标段</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栋</t>
    </r>
  </si>
  <si>
    <t xml:space="preserve">郴州小埠集团华宏房地产开发有限责任公司</t>
  </si>
  <si>
    <t xml:space="preserve">深圳市中弘策工程顾问有限公司</t>
  </si>
  <si>
    <r>
      <rPr>
        <sz val="10"/>
        <color rgb="FF000000"/>
        <rFont val="Noto Sans"/>
        <family val="2"/>
      </rPr>
      <t xml:space="preserve">肖建明</t>
    </r>
    <r>
      <rPr>
        <sz val="10"/>
        <color rgb="FF000000"/>
        <rFont val="宋体"/>
        <family val="0"/>
        <charset val="134"/>
      </rPr>
      <t xml:space="preserve">13707487288</t>
    </r>
  </si>
  <si>
    <t xml:space="preserve">临武县第一中学新校区</t>
  </si>
  <si>
    <t xml:space="preserve">临武县教育局</t>
  </si>
  <si>
    <t xml:space="preserve">湖南长顺工程项目管理公司</t>
  </si>
  <si>
    <r>
      <rPr>
        <sz val="10"/>
        <color rgb="FF000000"/>
        <rFont val="Noto Sans"/>
        <family val="2"/>
      </rPr>
      <t xml:space="preserve">李红桃</t>
    </r>
    <r>
      <rPr>
        <sz val="10"/>
        <color rgb="FF000000"/>
        <rFont val="宋体"/>
        <family val="0"/>
        <charset val="134"/>
      </rPr>
      <t xml:space="preserve">15367998787 </t>
    </r>
  </si>
  <si>
    <t xml:space="preserve">孙党辉
王  平</t>
  </si>
  <si>
    <t xml:space="preserve">湘域中央花园南二期</t>
  </si>
  <si>
    <r>
      <rPr>
        <sz val="10"/>
        <color rgb="FF000000"/>
        <rFont val="宋体"/>
        <family val="0"/>
        <charset val="134"/>
      </rPr>
      <t xml:space="preserve">2+32</t>
    </r>
    <r>
      <rPr>
        <sz val="10"/>
        <color rgb="FF000000"/>
        <rFont val="Noto Sans"/>
        <family val="2"/>
      </rPr>
      <t xml:space="preserve">层
</t>
    </r>
    <r>
      <rPr>
        <sz val="10"/>
        <color rgb="FF000000"/>
        <rFont val="宋体"/>
        <family val="0"/>
        <charset val="134"/>
      </rPr>
      <t xml:space="preserve">118550.82</t>
    </r>
    <r>
      <rPr>
        <sz val="10"/>
        <color rgb="FF000000"/>
        <rFont val="Noto Sans"/>
        <family val="2"/>
      </rPr>
      <t xml:space="preserve">㎡</t>
    </r>
  </si>
  <si>
    <t xml:space="preserve">郴州景田房地产开发有限公司</t>
  </si>
  <si>
    <t xml:space="preserve">长沙新康建筑工程有限公司</t>
  </si>
  <si>
    <r>
      <rPr>
        <sz val="10"/>
        <rFont val="Noto Sans"/>
        <family val="2"/>
      </rPr>
      <t xml:space="preserve">严新泉    </t>
    </r>
    <r>
      <rPr>
        <sz val="10"/>
        <rFont val="宋体"/>
        <family val="0"/>
        <charset val="134"/>
      </rPr>
      <t xml:space="preserve">13907487556</t>
    </r>
  </si>
  <si>
    <t xml:space="preserve">湘域中央花园北一期</t>
  </si>
  <si>
    <t xml:space="preserve">
85298</t>
  </si>
  <si>
    <t xml:space="preserve">郴州市第二污水处理厂工程</t>
  </si>
  <si>
    <r>
      <rPr>
        <sz val="10"/>
        <color rgb="FF000000"/>
        <rFont val="宋体"/>
        <family val="0"/>
        <charset val="134"/>
      </rPr>
      <t xml:space="preserve">5399</t>
    </r>
    <r>
      <rPr>
        <sz val="10"/>
        <color rgb="FF000000"/>
        <rFont val="Noto Sans"/>
        <family val="2"/>
      </rPr>
      <t xml:space="preserve">万元</t>
    </r>
  </si>
  <si>
    <t xml:space="preserve">湖南郴电格瑞环保科技有限公司 </t>
  </si>
  <si>
    <r>
      <rPr>
        <sz val="10"/>
        <color rgb="FF000000"/>
        <rFont val="Noto Sans"/>
        <family val="2"/>
      </rPr>
      <t xml:space="preserve">何铁钧</t>
    </r>
    <r>
      <rPr>
        <sz val="10"/>
        <color rgb="FF000000"/>
        <rFont val="宋体"/>
        <family val="0"/>
        <charset val="134"/>
      </rPr>
      <t xml:space="preserve">15573338282</t>
    </r>
  </si>
  <si>
    <t xml:space="preserve">尹强文
付  剑</t>
  </si>
  <si>
    <r>
      <rPr>
        <sz val="10"/>
        <color rgb="FF000000"/>
        <rFont val="Noto Sans"/>
        <family val="2"/>
      </rPr>
      <t xml:space="preserve">郴州市鑫沙苑住宅小区</t>
    </r>
    <r>
      <rPr>
        <sz val="10"/>
        <color rgb="FF000000"/>
        <rFont val="宋体"/>
        <family val="0"/>
        <charset val="134"/>
      </rPr>
      <t xml:space="preserve">A1</t>
    </r>
    <r>
      <rPr>
        <sz val="10"/>
        <color rgb="FF000000"/>
        <rFont val="Noto Sans"/>
        <family val="2"/>
      </rPr>
      <t xml:space="preserve">栋</t>
    </r>
  </si>
  <si>
    <t xml:space="preserve">
38016</t>
  </si>
  <si>
    <t xml:space="preserve">长沙市新途房地产开发有限公司</t>
  </si>
  <si>
    <t xml:space="preserve">深圳市合创建设工程顾问有限公司</t>
  </si>
  <si>
    <r>
      <rPr>
        <sz val="10"/>
        <rFont val="Noto Sans"/>
        <family val="2"/>
      </rPr>
      <t xml:space="preserve">王志刚</t>
    </r>
    <r>
      <rPr>
        <sz val="10"/>
        <rFont val="宋体"/>
        <family val="0"/>
        <charset val="134"/>
      </rPr>
      <t xml:space="preserve">15115553078</t>
    </r>
  </si>
  <si>
    <t xml:space="preserve">郴州市国庆南路移动综合楼工程　</t>
  </si>
  <si>
    <t xml:space="preserve">中国移动通信集团湖南有限公司郴州分公司</t>
  </si>
  <si>
    <t xml:space="preserve">湖南省郴州市第二建筑工程公司　</t>
  </si>
  <si>
    <r>
      <rPr>
        <sz val="10"/>
        <color rgb="FF000000"/>
        <rFont val="Noto Sans"/>
        <family val="2"/>
      </rPr>
      <t xml:space="preserve">邹晨阳</t>
    </r>
    <r>
      <rPr>
        <sz val="10"/>
        <color rgb="FF000000"/>
        <rFont val="宋体"/>
        <family val="0"/>
        <charset val="134"/>
      </rPr>
      <t xml:space="preserve">18873564662</t>
    </r>
  </si>
  <si>
    <r>
      <rPr>
        <sz val="10"/>
        <color rgb="FF000000"/>
        <rFont val="Noto Sans"/>
        <family val="2"/>
      </rPr>
      <t xml:space="preserve">龙泉名邸三期</t>
    </r>
    <r>
      <rPr>
        <sz val="10"/>
        <color rgb="FF000000"/>
        <rFont val="宋体"/>
        <family val="0"/>
        <charset val="134"/>
      </rPr>
      <t xml:space="preserve">21#-22#</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区地下车库、</t>
    </r>
    <r>
      <rPr>
        <sz val="10"/>
        <color rgb="FF000000"/>
        <rFont val="宋体"/>
        <family val="0"/>
        <charset val="134"/>
      </rPr>
      <t xml:space="preserve">23#</t>
    </r>
    <r>
      <rPr>
        <sz val="10"/>
        <color rgb="FF000000"/>
        <rFont val="Noto Sans"/>
        <family val="2"/>
      </rPr>
      <t xml:space="preserve">栋及地下车库</t>
    </r>
  </si>
  <si>
    <t xml:space="preserve">
53895</t>
  </si>
  <si>
    <r>
      <rPr>
        <sz val="11"/>
        <color rgb="FF000000"/>
        <rFont val="宋体"/>
        <family val="0"/>
        <charset val="134"/>
      </rPr>
      <t xml:space="preserve">21-22#</t>
    </r>
    <r>
      <rPr>
        <sz val="11"/>
        <color rgb="FF000000"/>
        <rFont val="Noto Sans"/>
        <family val="2"/>
      </rPr>
      <t xml:space="preserve">装饰
</t>
    </r>
    <r>
      <rPr>
        <sz val="11"/>
        <color rgb="FF000000"/>
        <rFont val="宋体"/>
        <family val="0"/>
        <charset val="134"/>
      </rPr>
      <t xml:space="preserve">23</t>
    </r>
    <r>
      <rPr>
        <sz val="11"/>
        <color rgb="FF000000"/>
        <rFont val="Noto Sans"/>
        <family val="2"/>
      </rPr>
      <t xml:space="preserve">主体</t>
    </r>
  </si>
  <si>
    <t xml:space="preserve">郴州市振兴房地产开发有限公司</t>
  </si>
  <si>
    <t xml:space="preserve">郴州广厦工程建设监理有限责任公司</t>
  </si>
  <si>
    <r>
      <rPr>
        <sz val="10"/>
        <color rgb="FF000000"/>
        <rFont val="Noto Sans"/>
        <family val="2"/>
      </rPr>
      <t xml:space="preserve">房维彭 </t>
    </r>
    <r>
      <rPr>
        <sz val="10"/>
        <color rgb="FF000000"/>
        <rFont val="宋体"/>
        <family val="0"/>
        <charset val="134"/>
      </rPr>
      <t xml:space="preserve">18907351816    </t>
    </r>
  </si>
  <si>
    <r>
      <rPr>
        <sz val="10"/>
        <color rgb="FF000000"/>
        <rFont val="Noto Sans"/>
        <family val="2"/>
      </rPr>
      <t xml:space="preserve">悦秀名城</t>
    </r>
    <r>
      <rPr>
        <sz val="10"/>
        <color rgb="FF000000"/>
        <rFont val="宋体"/>
        <family val="0"/>
        <charset val="134"/>
      </rPr>
      <t xml:space="preserve">1#</t>
    </r>
  </si>
  <si>
    <r>
      <rPr>
        <sz val="10"/>
        <color rgb="FF000000"/>
        <rFont val="Noto Sans"/>
        <family val="2"/>
      </rPr>
      <t xml:space="preserve">邓文雄</t>
    </r>
    <r>
      <rPr>
        <sz val="10"/>
        <color rgb="FF000000"/>
        <rFont val="宋体"/>
        <family val="0"/>
        <charset val="134"/>
      </rPr>
      <t xml:space="preserve">13873533698</t>
    </r>
  </si>
  <si>
    <t xml:space="preserve">张  畅
皮雯静</t>
  </si>
  <si>
    <r>
      <rPr>
        <sz val="10"/>
        <color rgb="FF000000"/>
        <rFont val="Noto Sans"/>
        <family val="2"/>
      </rPr>
      <t xml:space="preserve">碧水源小区项目</t>
    </r>
    <r>
      <rPr>
        <sz val="10"/>
        <color rgb="FF000000"/>
        <rFont val="宋体"/>
        <family val="0"/>
        <charset val="134"/>
      </rPr>
      <t xml:space="preserve">A</t>
    </r>
    <r>
      <rPr>
        <sz val="10"/>
        <color rgb="FF000000"/>
        <rFont val="Noto Sans"/>
        <family val="2"/>
      </rPr>
      <t xml:space="preserve">栋</t>
    </r>
  </si>
  <si>
    <t xml:space="preserve">郴州飞天房地产开发有限公司</t>
  </si>
  <si>
    <t xml:space="preserve">广东中火炬监理咨询有限公司</t>
  </si>
  <si>
    <t xml:space="preserve">湖南郴州金瓯建筑有限公司</t>
  </si>
  <si>
    <r>
      <rPr>
        <sz val="10"/>
        <color rgb="FF000000"/>
        <rFont val="Noto Sans"/>
        <family val="2"/>
      </rPr>
      <t xml:space="preserve">童树林</t>
    </r>
    <r>
      <rPr>
        <sz val="10"/>
        <color rgb="FF000000"/>
        <rFont val="宋体"/>
        <family val="0"/>
        <charset val="134"/>
      </rPr>
      <t xml:space="preserve">13307350808</t>
    </r>
  </si>
  <si>
    <t xml:space="preserve">廖春成
廖凌峰</t>
  </si>
  <si>
    <t xml:space="preserve">东方红广场</t>
  </si>
  <si>
    <t xml:space="preserve">郴州市浙商房地产开发有限公司桂东分公司</t>
  </si>
  <si>
    <t xml:space="preserve">湖南省雁城建设咨询有限公司</t>
  </si>
  <si>
    <r>
      <rPr>
        <sz val="10"/>
        <rFont val="Noto Sans"/>
        <family val="2"/>
      </rPr>
      <t xml:space="preserve">邹界科</t>
    </r>
    <r>
      <rPr>
        <sz val="10"/>
        <rFont val="宋体"/>
        <family val="0"/>
        <charset val="134"/>
      </rPr>
      <t xml:space="preserve">18229321297</t>
    </r>
  </si>
  <si>
    <t xml:space="preserve">何大智
郭建祥</t>
  </si>
  <si>
    <r>
      <rPr>
        <sz val="10"/>
        <color rgb="FF000000"/>
        <rFont val="Noto Sans"/>
        <family val="2"/>
      </rPr>
      <t xml:space="preserve">苏仙福邸</t>
    </r>
    <r>
      <rPr>
        <sz val="10"/>
        <color rgb="FF000000"/>
        <rFont val="宋体"/>
        <family val="0"/>
        <charset val="134"/>
      </rPr>
      <t xml:space="preserve">1#</t>
    </r>
  </si>
  <si>
    <t xml:space="preserve">富弘房地产开发有限公司</t>
  </si>
  <si>
    <t xml:space="preserve">河南基建工程管理有限公司</t>
  </si>
  <si>
    <r>
      <rPr>
        <sz val="10"/>
        <color rgb="FF000000"/>
        <rFont val="Noto Sans"/>
        <family val="2"/>
      </rPr>
      <t xml:space="preserve">谢东华</t>
    </r>
    <r>
      <rPr>
        <sz val="10"/>
        <color rgb="FF000000"/>
        <rFont val="宋体"/>
        <family val="0"/>
        <charset val="134"/>
      </rPr>
      <t xml:space="preserve">18627353969</t>
    </r>
  </si>
  <si>
    <t xml:space="preserve">曹  聪 
倪  向</t>
  </si>
  <si>
    <r>
      <rPr>
        <sz val="10"/>
        <color rgb="FF000000"/>
        <rFont val="Noto Sans"/>
        <family val="2"/>
      </rPr>
      <t xml:space="preserve">华圣佳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si>
  <si>
    <t xml:space="preserve">郴州市房产发展总公司</t>
  </si>
  <si>
    <t xml:space="preserve">湖南省建筑材料研究设计院有限公司</t>
  </si>
  <si>
    <r>
      <rPr>
        <sz val="10"/>
        <rFont val="Noto Sans"/>
        <family val="2"/>
      </rPr>
      <t xml:space="preserve">谢东华</t>
    </r>
    <r>
      <rPr>
        <sz val="10"/>
        <rFont val="宋体"/>
        <family val="0"/>
        <charset val="134"/>
      </rPr>
      <t xml:space="preserve">1862735396</t>
    </r>
  </si>
  <si>
    <r>
      <rPr>
        <sz val="10"/>
        <color rgb="FF000000"/>
        <rFont val="Noto Sans"/>
        <family val="2"/>
      </rPr>
      <t xml:space="preserve">郴州恒大华府三期</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24#</t>
    </r>
  </si>
  <si>
    <t xml:space="preserve">郴州金碧置业投资有限公司</t>
  </si>
  <si>
    <r>
      <rPr>
        <sz val="10"/>
        <rFont val="Noto Sans"/>
        <family val="2"/>
      </rPr>
      <t xml:space="preserve">滕栋</t>
    </r>
    <r>
      <rPr>
        <sz val="10"/>
        <rFont val="宋体"/>
        <family val="0"/>
        <charset val="134"/>
      </rPr>
      <t xml:space="preserve">18807351129</t>
    </r>
  </si>
  <si>
    <t xml:space="preserve">业务及执法办案用房（苏仙区公安局）</t>
  </si>
  <si>
    <t xml:space="preserve">
26631.7</t>
  </si>
  <si>
    <t xml:space="preserve">苏仙区公安分局</t>
  </si>
  <si>
    <t xml:space="preserve">湖南开诚项目管理有限公司</t>
  </si>
  <si>
    <r>
      <rPr>
        <sz val="10"/>
        <color rgb="FF000000"/>
        <rFont val="Noto Sans"/>
        <family val="2"/>
      </rPr>
      <t xml:space="preserve">曾庆军</t>
    </r>
    <r>
      <rPr>
        <sz val="10"/>
        <color rgb="FF000000"/>
        <rFont val="宋体"/>
        <family val="0"/>
        <charset val="134"/>
      </rPr>
      <t xml:space="preserve">1975570880</t>
    </r>
  </si>
  <si>
    <t xml:space="preserve">永兴县人民医院二部住院大楼</t>
  </si>
  <si>
    <t xml:space="preserve">永兴县人民医院</t>
  </si>
  <si>
    <t xml:space="preserve">湖南禹班建设集团有限公司</t>
  </si>
  <si>
    <r>
      <rPr>
        <sz val="10"/>
        <color rgb="FF000000"/>
        <rFont val="Noto Sans"/>
        <family val="2"/>
      </rPr>
      <t xml:space="preserve">李海强</t>
    </r>
    <r>
      <rPr>
        <sz val="10"/>
        <color rgb="FF000000"/>
        <rFont val="宋体"/>
        <family val="0"/>
        <charset val="134"/>
      </rPr>
      <t xml:space="preserve">18608421855</t>
    </r>
  </si>
  <si>
    <t xml:space="preserve">尹锋华
曹永连</t>
  </si>
  <si>
    <t xml:space="preserve">安仁县环城北路工程</t>
  </si>
  <si>
    <r>
      <rPr>
        <sz val="10"/>
        <color rgb="FF000000"/>
        <rFont val="宋体"/>
        <family val="0"/>
        <charset val="134"/>
      </rPr>
      <t xml:space="preserve">3149.30</t>
    </r>
    <r>
      <rPr>
        <sz val="10"/>
        <color rgb="FF000000"/>
        <rFont val="Noto Sans"/>
        <family val="2"/>
      </rPr>
      <t xml:space="preserve">万元</t>
    </r>
  </si>
  <si>
    <t xml:space="preserve">安仁县住房和城乡规划建设局</t>
  </si>
  <si>
    <r>
      <rPr>
        <sz val="10"/>
        <color rgb="FF000000"/>
        <rFont val="Noto Sans"/>
        <family val="2"/>
      </rPr>
      <t xml:space="preserve">谭观彪</t>
    </r>
    <r>
      <rPr>
        <sz val="10"/>
        <color rgb="FF000000"/>
        <rFont val="宋体"/>
        <family val="0"/>
        <charset val="134"/>
      </rPr>
      <t xml:space="preserve">13327355606</t>
    </r>
  </si>
  <si>
    <t xml:space="preserve">谭华军 
谭福钢</t>
  </si>
  <si>
    <t xml:space="preserve">郴州市香雪中路道路工程</t>
  </si>
  <si>
    <r>
      <rPr>
        <sz val="10"/>
        <color rgb="FF000000"/>
        <rFont val="宋体"/>
        <family val="0"/>
        <charset val="134"/>
      </rPr>
      <t xml:space="preserve">21778.84</t>
    </r>
    <r>
      <rPr>
        <sz val="10"/>
        <color rgb="FF000000"/>
        <rFont val="Noto Sans"/>
        <family val="2"/>
      </rPr>
      <t xml:space="preserve">万元</t>
    </r>
  </si>
  <si>
    <t xml:space="preserve">郴州市城市建设投资经营有限责任公司</t>
  </si>
  <si>
    <r>
      <rPr>
        <sz val="10"/>
        <color rgb="FF000000"/>
        <rFont val="Noto Sans"/>
        <family val="2"/>
      </rPr>
      <t xml:space="preserve">蒋楚文</t>
    </r>
    <r>
      <rPr>
        <sz val="10"/>
        <color rgb="FF000000"/>
        <rFont val="宋体"/>
        <family val="0"/>
        <charset val="134"/>
      </rPr>
      <t xml:space="preserve">15973589537</t>
    </r>
  </si>
  <si>
    <t xml:space="preserve">永兴县中医医院住院部建设项目</t>
  </si>
  <si>
    <t xml:space="preserve">永兴县中医医院</t>
  </si>
  <si>
    <t xml:space="preserve">浙江同舟建设管理有限公司</t>
  </si>
  <si>
    <r>
      <rPr>
        <sz val="10"/>
        <color rgb="FF000000"/>
        <rFont val="Noto Sans"/>
        <family val="2"/>
      </rPr>
      <t xml:space="preserve">郭  检</t>
    </r>
    <r>
      <rPr>
        <sz val="10"/>
        <color rgb="FF000000"/>
        <rFont val="宋体"/>
        <family val="0"/>
        <charset val="134"/>
      </rPr>
      <t xml:space="preserve">15886561686</t>
    </r>
  </si>
  <si>
    <t xml:space="preserve">尹锋华
张红娟</t>
  </si>
  <si>
    <t xml:space="preserve">郴州卷烟厂易地技术改造项目部</t>
  </si>
  <si>
    <r>
      <rPr>
        <sz val="10"/>
        <color rgb="FF000000"/>
        <rFont val="宋体"/>
        <family val="0"/>
        <charset val="134"/>
      </rPr>
      <t xml:space="preserve">49192.81</t>
    </r>
    <r>
      <rPr>
        <sz val="10"/>
        <color rgb="FF000000"/>
        <rFont val="Noto Sans"/>
        <family val="2"/>
      </rPr>
      <t xml:space="preserve">万元</t>
    </r>
  </si>
  <si>
    <t xml:space="preserve">湖南中烟工业有限责任公司</t>
  </si>
  <si>
    <r>
      <rPr>
        <sz val="10"/>
        <rFont val="Noto Sans"/>
        <family val="2"/>
      </rPr>
      <t xml:space="preserve">黄桂木</t>
    </r>
    <r>
      <rPr>
        <sz val="10"/>
        <rFont val="宋体"/>
        <family val="0"/>
        <charset val="134"/>
      </rPr>
      <t xml:space="preserve">13517454829</t>
    </r>
  </si>
  <si>
    <t xml:space="preserve">王晓燕
朱旭辉</t>
  </si>
  <si>
    <t xml:space="preserve">永州市</t>
  </si>
  <si>
    <t xml:space="preserve">国网湖南永州零陵供电公司生产综合楼</t>
  </si>
  <si>
    <t xml:space="preserve">国网湖南公司永州分公司</t>
  </si>
  <si>
    <t xml:space="preserve">湖南东盛监理咨询有限公司</t>
  </si>
  <si>
    <t xml:space="preserve">湖南省天宇建设工程有限责任公司</t>
  </si>
  <si>
    <r>
      <rPr>
        <sz val="10"/>
        <rFont val="Noto Sans"/>
        <family val="2"/>
      </rPr>
      <t xml:space="preserve">屈晓珍
</t>
    </r>
    <r>
      <rPr>
        <sz val="10"/>
        <rFont val="宋体"/>
        <family val="0"/>
        <charset val="134"/>
      </rPr>
      <t xml:space="preserve">13037479586</t>
    </r>
  </si>
  <si>
    <t xml:space="preserve">伍齐足、刘仁国、陈葵</t>
  </si>
  <si>
    <t xml:space="preserve">凤凰园开发区中小企业创业园孵化中心研发楼</t>
  </si>
  <si>
    <r>
      <rPr>
        <sz val="11"/>
        <rFont val="Noto Sans"/>
        <family val="2"/>
      </rPr>
      <t xml:space="preserve">装饰</t>
    </r>
    <r>
      <rPr>
        <sz val="11"/>
        <rFont val="宋体"/>
        <family val="0"/>
        <charset val="134"/>
      </rPr>
      <t xml:space="preserve">30%</t>
    </r>
  </si>
  <si>
    <t xml:space="preserve">永州市凤凰园中小企业服务有限公司</t>
  </si>
  <si>
    <t xml:space="preserve">湖南萍州项目管理有限公司</t>
  </si>
  <si>
    <r>
      <rPr>
        <sz val="10"/>
        <rFont val="Noto Sans"/>
        <family val="2"/>
      </rPr>
      <t xml:space="preserve">王爱军
</t>
    </r>
    <r>
      <rPr>
        <sz val="10"/>
        <rFont val="宋体"/>
        <family val="0"/>
        <charset val="134"/>
      </rPr>
      <t xml:space="preserve">15307739527</t>
    </r>
  </si>
  <si>
    <t xml:space="preserve">彭  莉</t>
  </si>
  <si>
    <t xml:space="preserve">永州市万商红安置小区工程</t>
  </si>
  <si>
    <t xml:space="preserve">60000m</t>
  </si>
  <si>
    <t xml:space="preserve">永州市滨江新城投资建设有限公司</t>
  </si>
  <si>
    <t xml:space="preserve">湖南求实项目管理有限公司</t>
  </si>
  <si>
    <t xml:space="preserve">湖南省鸿腾建设工程有限公司</t>
  </si>
  <si>
    <t xml:space="preserve">杨艳恒</t>
  </si>
  <si>
    <t xml:space="preserve">张育辉</t>
  </si>
  <si>
    <t xml:space="preserve">金沙湾二期一标</t>
  </si>
  <si>
    <t xml:space="preserve">主体完成</t>
  </si>
  <si>
    <t xml:space="preserve">永州东圣实业开发有限公司</t>
  </si>
  <si>
    <t xml:space="preserve">广西建荣工程项目管理有限公司</t>
  </si>
  <si>
    <t xml:space="preserve">湖南核工业建设有限公司</t>
  </si>
  <si>
    <r>
      <rPr>
        <sz val="10"/>
        <rFont val="Noto Sans"/>
        <family val="2"/>
      </rPr>
      <t xml:space="preserve">王建湘
</t>
    </r>
    <r>
      <rPr>
        <sz val="10"/>
        <rFont val="宋体"/>
        <family val="0"/>
        <charset val="134"/>
      </rPr>
      <t xml:space="preserve">13807348251</t>
    </r>
  </si>
  <si>
    <t xml:space="preserve">莫福平</t>
  </si>
  <si>
    <r>
      <rPr>
        <sz val="10"/>
        <rFont val="Noto Sans"/>
        <family val="2"/>
      </rPr>
      <t xml:space="preserve">愿景国际广场一期</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楼</t>
    </r>
  </si>
  <si>
    <t xml:space="preserve">永州市名杨愿景房地产开发有限公司</t>
  </si>
  <si>
    <t xml:space="preserve">湖南国林项目管理有限公司</t>
  </si>
  <si>
    <r>
      <rPr>
        <sz val="10"/>
        <rFont val="Noto Sans"/>
        <family val="2"/>
      </rPr>
      <t xml:space="preserve">邱兴亮
</t>
    </r>
    <r>
      <rPr>
        <sz val="10"/>
        <rFont val="宋体"/>
        <family val="0"/>
        <charset val="134"/>
      </rPr>
      <t xml:space="preserve">13787198725</t>
    </r>
  </si>
  <si>
    <t xml:space="preserve">陈  彪</t>
  </si>
  <si>
    <r>
      <rPr>
        <sz val="10"/>
        <rFont val="Noto Sans"/>
        <family val="2"/>
      </rPr>
      <t xml:space="preserve">宁远县金水湾</t>
    </r>
    <r>
      <rPr>
        <sz val="10"/>
        <rFont val="宋体"/>
        <family val="0"/>
        <charset val="134"/>
      </rPr>
      <t xml:space="preserve">.</t>
    </r>
    <r>
      <rPr>
        <sz val="10"/>
        <rFont val="Noto Sans"/>
        <family val="2"/>
      </rPr>
      <t xml:space="preserve">宁郡华府</t>
    </r>
    <r>
      <rPr>
        <sz val="10"/>
        <rFont val="宋体"/>
        <family val="0"/>
        <charset val="134"/>
      </rPr>
      <t xml:space="preserve">4#5#</t>
    </r>
    <r>
      <rPr>
        <sz val="10"/>
        <rFont val="Noto Sans"/>
        <family val="2"/>
      </rPr>
      <t xml:space="preserve">楼工程</t>
    </r>
  </si>
  <si>
    <r>
      <rPr>
        <sz val="11"/>
        <rFont val="Noto Sans"/>
        <family val="2"/>
      </rPr>
      <t xml:space="preserve">主体</t>
    </r>
    <r>
      <rPr>
        <sz val="11"/>
        <rFont val="宋体"/>
        <family val="0"/>
        <charset val="134"/>
      </rPr>
      <t xml:space="preserve">32</t>
    </r>
    <r>
      <rPr>
        <sz val="11"/>
        <rFont val="Noto Sans"/>
        <family val="2"/>
      </rPr>
      <t xml:space="preserve">层</t>
    </r>
  </si>
  <si>
    <t xml:space="preserve">永州市金泰置业有限公司</t>
  </si>
  <si>
    <r>
      <rPr>
        <sz val="10"/>
        <rFont val="Noto Sans"/>
        <family val="2"/>
      </rPr>
      <t xml:space="preserve">饶小来
</t>
    </r>
    <r>
      <rPr>
        <sz val="10"/>
        <rFont val="宋体"/>
        <family val="0"/>
        <charset val="134"/>
      </rPr>
      <t xml:space="preserve">13974636551</t>
    </r>
  </si>
  <si>
    <t xml:space="preserve">郑光文
郑仲英</t>
  </si>
  <si>
    <t xml:space="preserve">永州市巴洲安置小区一标段</t>
  </si>
  <si>
    <r>
      <rPr>
        <sz val="11"/>
        <rFont val="Noto Sans"/>
        <family val="2"/>
      </rPr>
      <t xml:space="preserve">主体</t>
    </r>
    <r>
      <rPr>
        <sz val="11"/>
        <rFont val="宋体"/>
        <family val="0"/>
        <charset val="134"/>
      </rPr>
      <t xml:space="preserve">70%</t>
    </r>
  </si>
  <si>
    <t xml:space="preserve">益阳市建筑设计院 </t>
  </si>
  <si>
    <t xml:space="preserve">贺  涛</t>
  </si>
  <si>
    <r>
      <rPr>
        <sz val="10"/>
        <rFont val="Noto Sans"/>
        <family val="2"/>
      </rPr>
      <t xml:space="preserve">双牌县滨江明珠</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si>
  <si>
    <r>
      <rPr>
        <sz val="11"/>
        <rFont val="Noto Sans"/>
        <family val="2"/>
      </rPr>
      <t xml:space="preserve">主体</t>
    </r>
    <r>
      <rPr>
        <sz val="11"/>
        <rFont val="宋体"/>
        <family val="0"/>
        <charset val="134"/>
      </rPr>
      <t xml:space="preserve">100%</t>
    </r>
  </si>
  <si>
    <t xml:space="preserve">湖南新祥房地产开发有限公司</t>
  </si>
  <si>
    <t xml:space="preserve">黑龙江云河建筑工程监理有限公司</t>
  </si>
  <si>
    <t xml:space="preserve">湖南新祥建设有限公司</t>
  </si>
  <si>
    <r>
      <rPr>
        <sz val="10"/>
        <rFont val="Noto Sans"/>
        <family val="2"/>
      </rPr>
      <t xml:space="preserve">曾文液
</t>
    </r>
    <r>
      <rPr>
        <sz val="10"/>
        <rFont val="宋体"/>
        <family val="0"/>
        <charset val="134"/>
      </rPr>
      <t xml:space="preserve">13638410911</t>
    </r>
  </si>
  <si>
    <t xml:space="preserve">蒋  杰</t>
  </si>
  <si>
    <r>
      <rPr>
        <sz val="10"/>
        <rFont val="Noto Sans"/>
        <family val="2"/>
      </rPr>
      <t xml:space="preserve">祁阳汀兰华府</t>
    </r>
    <r>
      <rPr>
        <sz val="10"/>
        <rFont val="宋体"/>
        <family val="0"/>
        <charset val="134"/>
      </rPr>
      <t xml:space="preserve">1#</t>
    </r>
    <r>
      <rPr>
        <sz val="10"/>
        <rFont val="Noto Sans"/>
        <family val="2"/>
      </rPr>
      <t xml:space="preserve">楼</t>
    </r>
  </si>
  <si>
    <r>
      <rPr>
        <sz val="11"/>
        <rFont val="Noto Sans"/>
        <family val="2"/>
      </rPr>
      <t xml:space="preserve">主体</t>
    </r>
    <r>
      <rPr>
        <sz val="11"/>
        <rFont val="宋体"/>
        <family val="0"/>
        <charset val="134"/>
      </rPr>
      <t xml:space="preserve">12</t>
    </r>
    <r>
      <rPr>
        <sz val="11"/>
        <rFont val="Noto Sans"/>
        <family val="2"/>
      </rPr>
      <t xml:space="preserve">层</t>
    </r>
  </si>
  <si>
    <t xml:space="preserve">湖南新华京师大房地产开发有限公司</t>
  </si>
  <si>
    <t xml:space="preserve">湖南省华誉监理咨询有限公司</t>
  </si>
  <si>
    <t xml:space="preserve">湖南建设集团有限公司</t>
  </si>
  <si>
    <r>
      <rPr>
        <sz val="10"/>
        <rFont val="Noto Sans"/>
        <family val="2"/>
      </rPr>
      <t xml:space="preserve">张  平
</t>
    </r>
    <r>
      <rPr>
        <sz val="10"/>
        <rFont val="宋体"/>
        <family val="0"/>
        <charset val="134"/>
      </rPr>
      <t xml:space="preserve">18674691078</t>
    </r>
  </si>
  <si>
    <t xml:space="preserve">石剑波</t>
  </si>
  <si>
    <r>
      <rPr>
        <sz val="10"/>
        <rFont val="Noto Sans"/>
        <family val="2"/>
      </rPr>
      <t xml:space="preserve">愿景国际广场二期</t>
    </r>
    <r>
      <rPr>
        <sz val="10"/>
        <rFont val="宋体"/>
        <family val="0"/>
        <charset val="134"/>
      </rPr>
      <t xml:space="preserve">15#~17#</t>
    </r>
    <r>
      <rPr>
        <sz val="10"/>
        <rFont val="Noto Sans"/>
        <family val="2"/>
      </rPr>
      <t xml:space="preserve">楼</t>
    </r>
  </si>
  <si>
    <r>
      <rPr>
        <sz val="10"/>
        <rFont val="Noto Sans"/>
        <family val="2"/>
      </rPr>
      <t xml:space="preserve">刘伟兴
</t>
    </r>
    <r>
      <rPr>
        <sz val="10"/>
        <rFont val="宋体"/>
        <family val="0"/>
        <charset val="134"/>
      </rPr>
      <t xml:space="preserve">15974205232</t>
    </r>
  </si>
  <si>
    <r>
      <rPr>
        <sz val="10"/>
        <rFont val="Noto Sans"/>
        <family val="2"/>
      </rPr>
      <t xml:space="preserve">湖南省烟草公司永州市公司烟叶</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仓库项目</t>
    </r>
  </si>
  <si>
    <r>
      <rPr>
        <sz val="11"/>
        <rFont val="Noto Sans"/>
        <family val="2"/>
      </rPr>
      <t xml:space="preserve">主体</t>
    </r>
    <r>
      <rPr>
        <sz val="11"/>
        <rFont val="宋体"/>
        <family val="0"/>
        <charset val="134"/>
      </rPr>
      <t xml:space="preserve">80%</t>
    </r>
  </si>
  <si>
    <t xml:space="preserve">湖南省烟草公司永州市公司</t>
  </si>
  <si>
    <t xml:space="preserve">中建五局第三工程有限公司</t>
  </si>
  <si>
    <r>
      <rPr>
        <sz val="10"/>
        <rFont val="Noto Sans"/>
        <family val="2"/>
      </rPr>
      <t xml:space="preserve">罗丕方
</t>
    </r>
    <r>
      <rPr>
        <sz val="10"/>
        <rFont val="宋体"/>
        <family val="0"/>
        <charset val="134"/>
      </rPr>
      <t xml:space="preserve">15873187355</t>
    </r>
  </si>
  <si>
    <t xml:space="preserve">周  全</t>
  </si>
  <si>
    <r>
      <rPr>
        <sz val="10"/>
        <rFont val="Noto Sans"/>
        <family val="2"/>
      </rPr>
      <t xml:space="preserve">丽水琴湾</t>
    </r>
    <r>
      <rPr>
        <sz val="10"/>
        <rFont val="宋体"/>
        <family val="0"/>
        <charset val="134"/>
      </rPr>
      <t xml:space="preserve">6#</t>
    </r>
    <r>
      <rPr>
        <sz val="10"/>
        <rFont val="Noto Sans"/>
        <family val="2"/>
      </rPr>
      <t xml:space="preserve">楼</t>
    </r>
  </si>
  <si>
    <t xml:space="preserve">永州市九九房地产开发有限公司</t>
  </si>
  <si>
    <t xml:space="preserve">湖南金祥项目管理有限公司</t>
  </si>
  <si>
    <t xml:space="preserve">王应文</t>
  </si>
  <si>
    <t xml:space="preserve">卿洪玉</t>
  </si>
  <si>
    <r>
      <rPr>
        <sz val="10"/>
        <rFont val="Noto Sans"/>
        <family val="2"/>
      </rPr>
      <t xml:space="preserve">金鼎名府</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楼</t>
    </r>
  </si>
  <si>
    <t xml:space="preserve">主体待验</t>
  </si>
  <si>
    <t xml:space="preserve">湖南省鑫赋房地产开发有限公司</t>
  </si>
  <si>
    <t xml:space="preserve">湖南方圆工程咨询监理公司</t>
  </si>
  <si>
    <t xml:space="preserve">湖南天宇建设工程有限公司</t>
  </si>
  <si>
    <r>
      <rPr>
        <sz val="10"/>
        <rFont val="Noto Sans"/>
        <family val="2"/>
      </rPr>
      <t xml:space="preserve">刘贵生
</t>
    </r>
    <r>
      <rPr>
        <sz val="10"/>
        <rFont val="宋体"/>
        <family val="0"/>
        <charset val="134"/>
      </rPr>
      <t xml:space="preserve">18244743188</t>
    </r>
  </si>
  <si>
    <t xml:space="preserve">唐小明</t>
  </si>
  <si>
    <t xml:space="preserve">新田县城市基础设施建设项目龙泉路提质改造工程</t>
  </si>
  <si>
    <r>
      <rPr>
        <sz val="10"/>
        <rFont val="宋体"/>
        <family val="0"/>
        <charset val="134"/>
      </rPr>
      <t xml:space="preserve">13667.3</t>
    </r>
    <r>
      <rPr>
        <sz val="10"/>
        <rFont val="Noto Sans"/>
        <family val="2"/>
      </rPr>
      <t xml:space="preserve">万元</t>
    </r>
  </si>
  <si>
    <t xml:space="preserve">新田县城市建设投资发展集团公司</t>
  </si>
  <si>
    <r>
      <rPr>
        <sz val="10"/>
        <rFont val="Noto Sans"/>
        <family val="2"/>
      </rPr>
      <t xml:space="preserve">刘仁平
</t>
    </r>
    <r>
      <rPr>
        <sz val="10"/>
        <rFont val="宋体"/>
        <family val="0"/>
        <charset val="134"/>
      </rPr>
      <t xml:space="preserve">18673182002</t>
    </r>
  </si>
  <si>
    <t xml:space="preserve">郑建林</t>
  </si>
  <si>
    <t xml:space="preserve">东安县小心田至莲塘市政道路工程</t>
  </si>
  <si>
    <r>
      <rPr>
        <sz val="10"/>
        <rFont val="宋体"/>
        <family val="0"/>
        <charset val="134"/>
      </rPr>
      <t xml:space="preserve">1</t>
    </r>
    <r>
      <rPr>
        <sz val="10"/>
        <rFont val="Noto Sans"/>
        <family val="2"/>
      </rPr>
      <t xml:space="preserve">亿元</t>
    </r>
  </si>
  <si>
    <t xml:space="preserve">永州万达投资有限公司</t>
  </si>
  <si>
    <t xml:space="preserve">永州市市政工程有限公司</t>
  </si>
  <si>
    <r>
      <rPr>
        <sz val="10"/>
        <rFont val="Noto Sans"/>
        <family val="2"/>
      </rPr>
      <t xml:space="preserve">唐祖平
</t>
    </r>
    <r>
      <rPr>
        <sz val="10"/>
        <rFont val="宋体"/>
        <family val="0"/>
        <charset val="134"/>
      </rPr>
      <t xml:space="preserve">18821999899</t>
    </r>
  </si>
  <si>
    <t xml:space="preserve">胡永清</t>
  </si>
  <si>
    <t xml:space="preserve">祁阳县城区道路改造提质工程</t>
  </si>
  <si>
    <r>
      <rPr>
        <sz val="10"/>
        <rFont val="宋体"/>
        <family val="0"/>
        <charset val="134"/>
      </rPr>
      <t xml:space="preserve">1800</t>
    </r>
    <r>
      <rPr>
        <sz val="10"/>
        <rFont val="Noto Sans"/>
        <family val="2"/>
      </rPr>
      <t xml:space="preserve">万元</t>
    </r>
  </si>
  <si>
    <t xml:space="preserve">祁阳县城镇建设投资开发有限公司</t>
  </si>
  <si>
    <r>
      <rPr>
        <sz val="10"/>
        <rFont val="Noto Sans"/>
        <family val="2"/>
      </rPr>
      <t xml:space="preserve">曾向阳
</t>
    </r>
    <r>
      <rPr>
        <sz val="10"/>
        <rFont val="宋体"/>
        <family val="0"/>
        <charset val="134"/>
      </rPr>
      <t xml:space="preserve">15802610359</t>
    </r>
  </si>
  <si>
    <t xml:space="preserve">永州市第四中学公租房工程</t>
  </si>
  <si>
    <t xml:space="preserve">永州市第四中学</t>
  </si>
  <si>
    <t xml:space="preserve">永州市阳光项目管理有限公司</t>
  </si>
  <si>
    <r>
      <rPr>
        <sz val="10"/>
        <rFont val="Noto Sans"/>
        <family val="2"/>
      </rPr>
      <t xml:space="preserve">李华平
</t>
    </r>
    <r>
      <rPr>
        <sz val="10"/>
        <rFont val="宋体"/>
        <family val="0"/>
        <charset val="134"/>
      </rPr>
      <t xml:space="preserve">15386293888</t>
    </r>
  </si>
  <si>
    <t xml:space="preserve">唐志洲</t>
  </si>
  <si>
    <r>
      <rPr>
        <sz val="10"/>
        <rFont val="Noto Sans"/>
        <family val="2"/>
      </rPr>
      <t xml:space="preserve">苏通国际新城三期</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si>
  <si>
    <t xml:space="preserve">完工待验收</t>
  </si>
  <si>
    <t xml:space="preserve">永州国泰置业有限公司</t>
  </si>
  <si>
    <t xml:space="preserve">永州建设工程监理有限责任公司</t>
  </si>
  <si>
    <t xml:space="preserve">江苏海门市大众建筑有限责任公司</t>
  </si>
  <si>
    <r>
      <rPr>
        <sz val="10"/>
        <rFont val="Noto Sans"/>
        <family val="2"/>
      </rPr>
      <t xml:space="preserve">施志飞
</t>
    </r>
    <r>
      <rPr>
        <sz val="10"/>
        <rFont val="宋体"/>
        <family val="0"/>
        <charset val="134"/>
      </rPr>
      <t xml:space="preserve">18932231802</t>
    </r>
  </si>
  <si>
    <r>
      <rPr>
        <sz val="10"/>
        <rFont val="Noto Sans"/>
        <family val="2"/>
      </rPr>
      <t xml:space="preserve">永州市巴洲安置小区二标段</t>
    </r>
    <r>
      <rPr>
        <sz val="10"/>
        <rFont val="宋体"/>
        <family val="0"/>
        <charset val="134"/>
      </rPr>
      <t xml:space="preserve">10#</t>
    </r>
    <r>
      <rPr>
        <sz val="10"/>
        <rFont val="Noto Sans"/>
        <family val="2"/>
      </rPr>
      <t xml:space="preserve">楼</t>
    </r>
  </si>
  <si>
    <t xml:space="preserve">湖南省第六工程公司</t>
  </si>
  <si>
    <t xml:space="preserve">陈继明</t>
  </si>
  <si>
    <r>
      <rPr>
        <sz val="10"/>
        <rFont val="Noto Sans"/>
        <family val="2"/>
      </rPr>
      <t xml:space="preserve">麒麟公馆</t>
    </r>
    <r>
      <rPr>
        <sz val="10"/>
        <rFont val="宋体"/>
        <family val="0"/>
        <charset val="134"/>
      </rPr>
      <t xml:space="preserve">1#</t>
    </r>
    <r>
      <rPr>
        <sz val="10"/>
        <rFont val="Noto Sans"/>
        <family val="2"/>
      </rPr>
      <t xml:space="preserve">栋</t>
    </r>
  </si>
  <si>
    <t xml:space="preserve">湖南永州新亿佳房地产公司</t>
  </si>
  <si>
    <t xml:space="preserve">唐文胜</t>
  </si>
  <si>
    <t xml:space="preserve">陈  伟</t>
  </si>
  <si>
    <t xml:space="preserve">永州中央储备粮直属库新建储备仓项目（三期）三标段</t>
  </si>
  <si>
    <r>
      <rPr>
        <sz val="10"/>
        <rFont val="Noto Sans"/>
        <family val="2"/>
      </rPr>
      <t xml:space="preserve">建设仓容</t>
    </r>
    <r>
      <rPr>
        <sz val="10"/>
        <rFont val="宋体"/>
        <family val="0"/>
        <charset val="134"/>
      </rPr>
      <t xml:space="preserve">2.5</t>
    </r>
    <r>
      <rPr>
        <sz val="10"/>
        <rFont val="Noto Sans"/>
        <family val="2"/>
      </rPr>
      <t xml:space="preserve">万吨</t>
    </r>
  </si>
  <si>
    <t xml:space="preserve">装修完工</t>
  </si>
  <si>
    <t xml:space="preserve">中央储备粮永州直属库</t>
  </si>
  <si>
    <t xml:space="preserve">湖南地生项目管理有限公司</t>
  </si>
  <si>
    <t xml:space="preserve">永州市宏远建筑工程有限责任公司</t>
  </si>
  <si>
    <r>
      <rPr>
        <sz val="10"/>
        <rFont val="Noto Sans"/>
        <family val="2"/>
      </rPr>
      <t xml:space="preserve">蒋汉武
</t>
    </r>
    <r>
      <rPr>
        <sz val="10"/>
        <rFont val="宋体"/>
        <family val="0"/>
        <charset val="134"/>
      </rPr>
      <t xml:space="preserve">18107468651</t>
    </r>
  </si>
  <si>
    <t xml:space="preserve">宁远县绿园投资开发有限公司标准厂房和仓库工程</t>
  </si>
  <si>
    <r>
      <rPr>
        <sz val="11"/>
        <rFont val="宋体"/>
        <family val="0"/>
        <charset val="134"/>
      </rPr>
      <t xml:space="preserve">10#</t>
    </r>
    <r>
      <rPr>
        <sz val="11"/>
        <rFont val="Noto Sans"/>
        <family val="2"/>
      </rPr>
      <t xml:space="preserve">仓库主体完工</t>
    </r>
    <r>
      <rPr>
        <sz val="11"/>
        <rFont val="宋体"/>
        <family val="0"/>
        <charset val="134"/>
      </rPr>
      <t xml:space="preserve">,11#</t>
    </r>
    <r>
      <rPr>
        <sz val="11"/>
        <rFont val="Noto Sans"/>
        <family val="2"/>
      </rPr>
      <t xml:space="preserve">厂房主体二层</t>
    </r>
  </si>
  <si>
    <t xml:space="preserve">宁远县绿园投资开发有限公司</t>
  </si>
  <si>
    <r>
      <rPr>
        <sz val="10"/>
        <rFont val="Noto Sans"/>
        <family val="2"/>
      </rPr>
      <t xml:space="preserve">唐玉翠
</t>
    </r>
    <r>
      <rPr>
        <sz val="10"/>
        <rFont val="宋体"/>
        <family val="0"/>
        <charset val="134"/>
      </rPr>
      <t xml:space="preserve">15364476976</t>
    </r>
  </si>
  <si>
    <t xml:space="preserve">姜宁平、何伟</t>
  </si>
  <si>
    <t xml:space="preserve">紫霞廉租房</t>
  </si>
  <si>
    <t xml:space="preserve">冷水滩高科建设开发有限公司</t>
  </si>
  <si>
    <t xml:space="preserve">舒仁文</t>
  </si>
  <si>
    <r>
      <rPr>
        <sz val="10"/>
        <rFont val="Noto Sans"/>
        <family val="2"/>
      </rPr>
      <t xml:space="preserve">永州职业技术学院安置小区</t>
    </r>
    <r>
      <rPr>
        <sz val="10"/>
        <rFont val="宋体"/>
        <family val="0"/>
        <charset val="134"/>
      </rPr>
      <t xml:space="preserve">2#</t>
    </r>
    <r>
      <rPr>
        <sz val="10"/>
        <rFont val="Noto Sans"/>
        <family val="2"/>
      </rPr>
      <t xml:space="preserve">楼</t>
    </r>
  </si>
  <si>
    <t xml:space="preserve">主体近完工</t>
  </si>
  <si>
    <t xml:space="preserve">永州职业技术学院</t>
  </si>
  <si>
    <t xml:space="preserve">永州市阳光工程项目管理有限公司</t>
  </si>
  <si>
    <t xml:space="preserve">湖南省永州市建筑总公司</t>
  </si>
  <si>
    <r>
      <rPr>
        <sz val="10"/>
        <rFont val="Noto Sans"/>
        <family val="2"/>
      </rPr>
      <t xml:space="preserve">谭  琳
</t>
    </r>
    <r>
      <rPr>
        <sz val="10"/>
        <rFont val="宋体"/>
        <family val="0"/>
        <charset val="134"/>
      </rPr>
      <t xml:space="preserve">18074639852</t>
    </r>
  </si>
  <si>
    <t xml:space="preserve">祁阳县灯塔路公共租赁房二期工程</t>
  </si>
  <si>
    <t xml:space="preserve">湖南祁阳经济开发区建设投资有限公司</t>
  </si>
  <si>
    <t xml:space="preserve">湖南省第五工程公司</t>
  </si>
  <si>
    <r>
      <rPr>
        <sz val="10"/>
        <rFont val="Noto Sans"/>
        <family val="2"/>
      </rPr>
      <t xml:space="preserve">王  利
</t>
    </r>
    <r>
      <rPr>
        <sz val="10"/>
        <rFont val="宋体"/>
        <family val="0"/>
        <charset val="134"/>
      </rPr>
      <t xml:space="preserve">15197388182</t>
    </r>
  </si>
  <si>
    <t xml:space="preserve">曹学艺</t>
  </si>
  <si>
    <t xml:space="preserve">国网湖南永州新田县供电公司生产综合楼</t>
  </si>
  <si>
    <r>
      <rPr>
        <sz val="10"/>
        <rFont val="Noto Sans"/>
        <family val="2"/>
      </rPr>
      <t xml:space="preserve">刘得志
</t>
    </r>
    <r>
      <rPr>
        <sz val="10"/>
        <rFont val="宋体"/>
        <family val="0"/>
        <charset val="134"/>
      </rPr>
      <t xml:space="preserve">13174263235</t>
    </r>
  </si>
  <si>
    <t xml:space="preserve">陆海波</t>
  </si>
  <si>
    <r>
      <rPr>
        <sz val="10"/>
        <rFont val="Noto Sans"/>
        <family val="2"/>
      </rPr>
      <t xml:space="preserve">浯溪御园高层区</t>
    </r>
    <r>
      <rPr>
        <sz val="10"/>
        <rFont val="宋体"/>
        <family val="0"/>
        <charset val="134"/>
      </rPr>
      <t xml:space="preserve">C1#</t>
    </r>
  </si>
  <si>
    <t xml:space="preserve">永州市广利来房地产有限公司</t>
  </si>
  <si>
    <t xml:space="preserve">湖南鸿腾建设工程有限公司</t>
  </si>
  <si>
    <r>
      <rPr>
        <sz val="10"/>
        <rFont val="Noto Sans"/>
        <family val="2"/>
      </rPr>
      <t xml:space="preserve">蒋跃文
</t>
    </r>
    <r>
      <rPr>
        <sz val="10"/>
        <rFont val="宋体"/>
        <family val="0"/>
        <charset val="134"/>
      </rPr>
      <t xml:space="preserve">13574612388</t>
    </r>
  </si>
  <si>
    <t xml:space="preserve">罗永明</t>
  </si>
  <si>
    <r>
      <rPr>
        <sz val="10"/>
        <rFont val="Noto Sans"/>
        <family val="2"/>
      </rPr>
      <t xml:space="preserve">江南华府</t>
    </r>
    <r>
      <rPr>
        <sz val="10"/>
        <rFont val="宋体"/>
        <family val="0"/>
        <charset val="134"/>
      </rPr>
      <t xml:space="preserve">10#</t>
    </r>
    <r>
      <rPr>
        <sz val="10"/>
        <rFont val="Noto Sans"/>
        <family val="2"/>
      </rPr>
      <t xml:space="preserve">、</t>
    </r>
    <r>
      <rPr>
        <sz val="10"/>
        <rFont val="宋体"/>
        <family val="0"/>
        <charset val="134"/>
      </rPr>
      <t xml:space="preserve">11#</t>
    </r>
  </si>
  <si>
    <t xml:space="preserve">永州润联房地产开发有限公司</t>
  </si>
  <si>
    <r>
      <rPr>
        <sz val="10"/>
        <rFont val="Noto Sans"/>
        <family val="2"/>
      </rPr>
      <t xml:space="preserve">李祥顺
</t>
    </r>
    <r>
      <rPr>
        <sz val="10"/>
        <rFont val="宋体"/>
        <family val="0"/>
        <charset val="134"/>
      </rPr>
      <t xml:space="preserve">15974086763</t>
    </r>
  </si>
  <si>
    <t xml:space="preserve">唐江平</t>
  </si>
  <si>
    <t xml:space="preserve">新田县妇幼保健院业务用房建设工程</t>
  </si>
  <si>
    <t xml:space="preserve">新田县妇幼保健院</t>
  </si>
  <si>
    <t xml:space="preserve">湖南省龙洋立业建设有限公司</t>
  </si>
  <si>
    <t xml:space="preserve">湖南省吉星建设发展有限公司</t>
  </si>
  <si>
    <r>
      <rPr>
        <sz val="10"/>
        <rFont val="Noto Sans"/>
        <family val="2"/>
      </rPr>
      <t xml:space="preserve">宋平生
</t>
    </r>
    <r>
      <rPr>
        <sz val="10"/>
        <rFont val="宋体"/>
        <family val="0"/>
        <charset val="134"/>
      </rPr>
      <t xml:space="preserve">13974690535</t>
    </r>
  </si>
  <si>
    <r>
      <rPr>
        <sz val="10"/>
        <rFont val="Noto Sans"/>
        <family val="2"/>
      </rPr>
      <t xml:space="preserve">双牌县打鼓坪林场危旧房改造工程（第三期）</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楼</t>
    </r>
  </si>
  <si>
    <t xml:space="preserve">国营双牌县打鼓坪林场</t>
  </si>
  <si>
    <r>
      <rPr>
        <sz val="10"/>
        <rFont val="Noto Sans"/>
        <family val="2"/>
      </rPr>
      <t xml:space="preserve">李云飞
</t>
    </r>
    <r>
      <rPr>
        <sz val="10"/>
        <rFont val="宋体"/>
        <family val="0"/>
        <charset val="134"/>
      </rPr>
      <t xml:space="preserve">13874356808</t>
    </r>
  </si>
  <si>
    <t xml:space="preserve">唐少华</t>
  </si>
  <si>
    <r>
      <rPr>
        <sz val="10"/>
        <rFont val="Noto Sans"/>
        <family val="2"/>
      </rPr>
      <t xml:space="preserve">祁阳一中教师公租房建设项目工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湖南省祁阳县第一中学</t>
  </si>
  <si>
    <t xml:space="preserve">湖南龙天建设工程有限公司</t>
  </si>
  <si>
    <r>
      <rPr>
        <sz val="10"/>
        <rFont val="Noto Sans"/>
        <family val="2"/>
      </rPr>
      <t xml:space="preserve">舒孝荣
</t>
    </r>
    <r>
      <rPr>
        <sz val="10"/>
        <rFont val="宋体"/>
        <family val="0"/>
        <charset val="134"/>
      </rPr>
      <t xml:space="preserve">15898580410</t>
    </r>
  </si>
  <si>
    <t xml:space="preserve">江华瑶族自治县人民医院医疗综合大楼</t>
  </si>
  <si>
    <r>
      <rPr>
        <sz val="11"/>
        <rFont val="Noto Sans"/>
        <family val="2"/>
      </rPr>
      <t xml:space="preserve">主体</t>
    </r>
    <r>
      <rPr>
        <sz val="11"/>
        <rFont val="宋体"/>
        <family val="0"/>
        <charset val="134"/>
      </rPr>
      <t xml:space="preserve">90%</t>
    </r>
  </si>
  <si>
    <t xml:space="preserve">江华瑶族自治县人民医院</t>
  </si>
  <si>
    <t xml:space="preserve">永州市阳光项目管理有限责任公司</t>
  </si>
  <si>
    <r>
      <rPr>
        <sz val="10"/>
        <rFont val="Noto Sans"/>
        <family val="2"/>
      </rPr>
      <t xml:space="preserve">汪建国
</t>
    </r>
    <r>
      <rPr>
        <sz val="10"/>
        <rFont val="宋体"/>
        <family val="0"/>
        <charset val="134"/>
      </rPr>
      <t xml:space="preserve">13755066353</t>
    </r>
  </si>
  <si>
    <t xml:space="preserve">张江利、黄明林</t>
  </si>
  <si>
    <t xml:space="preserve">怀化市</t>
  </si>
  <si>
    <t xml:space="preserve">宏宇中学</t>
  </si>
  <si>
    <t xml:space="preserve">怀化市宏宇房地产开发有限公司</t>
  </si>
  <si>
    <t xml:space="preserve">怀化市建设工程监理有限公司</t>
  </si>
  <si>
    <t xml:space="preserve">浙江万达建设集团有限公司</t>
  </si>
  <si>
    <r>
      <rPr>
        <sz val="10"/>
        <color rgb="FF000000"/>
        <rFont val="Noto Sans"/>
        <family val="2"/>
      </rPr>
      <t xml:space="preserve">孔维刚</t>
    </r>
    <r>
      <rPr>
        <sz val="10"/>
        <color rgb="FF000000"/>
        <rFont val="宋体"/>
        <family val="0"/>
        <charset val="134"/>
      </rPr>
      <t xml:space="preserve">18674500861</t>
    </r>
  </si>
  <si>
    <t xml:space="preserve">郑棚</t>
  </si>
  <si>
    <t xml:space="preserve">金时花园二期一标</t>
  </si>
  <si>
    <t xml:space="preserve">湖南金时投资有限公司</t>
  </si>
  <si>
    <r>
      <rPr>
        <sz val="10"/>
        <color rgb="FF000000"/>
        <rFont val="Noto Sans"/>
        <family val="2"/>
      </rPr>
      <t xml:space="preserve">王昕华</t>
    </r>
    <r>
      <rPr>
        <sz val="10"/>
        <color rgb="FF000000"/>
        <rFont val="宋体"/>
        <family val="0"/>
        <charset val="134"/>
      </rPr>
      <t xml:space="preserve">15364245580</t>
    </r>
  </si>
  <si>
    <t xml:space="preserve">廖喻杰</t>
  </si>
  <si>
    <r>
      <rPr>
        <sz val="10"/>
        <color rgb="FF000000"/>
        <rFont val="宋体"/>
        <family val="0"/>
        <charset val="134"/>
      </rPr>
      <t xml:space="preserve">407</t>
    </r>
    <r>
      <rPr>
        <sz val="10"/>
        <color rgb="FF000000"/>
        <rFont val="Noto Sans"/>
        <family val="2"/>
      </rPr>
      <t xml:space="preserve">队芷江路棚户区改造工程</t>
    </r>
  </si>
  <si>
    <t xml:space="preserve">怀化鸿鼎房地产开发有限公司</t>
  </si>
  <si>
    <t xml:space="preserve">湖南湘江工程建设有限公司</t>
  </si>
  <si>
    <r>
      <rPr>
        <sz val="10"/>
        <color rgb="FF000000"/>
        <rFont val="Noto Sans"/>
        <family val="2"/>
      </rPr>
      <t xml:space="preserve">王明炉</t>
    </r>
    <r>
      <rPr>
        <sz val="10"/>
        <color rgb="FF000000"/>
        <rFont val="宋体"/>
        <family val="0"/>
        <charset val="134"/>
      </rPr>
      <t xml:space="preserve">13874569738</t>
    </r>
  </si>
  <si>
    <t xml:space="preserve">蒋双辉</t>
  </si>
  <si>
    <t xml:space="preserve">怀化碧桂园一标段</t>
  </si>
  <si>
    <t xml:space="preserve">怀化碧桂园房地产开发有限公司</t>
  </si>
  <si>
    <r>
      <rPr>
        <sz val="10"/>
        <color rgb="FF000000"/>
        <rFont val="Noto Sans"/>
        <family val="2"/>
      </rPr>
      <t xml:space="preserve">李慧强</t>
    </r>
    <r>
      <rPr>
        <sz val="10"/>
        <color rgb="FF000000"/>
        <rFont val="宋体"/>
        <family val="0"/>
        <charset val="134"/>
      </rPr>
      <t xml:space="preserve">13750995659</t>
    </r>
  </si>
  <si>
    <t xml:space="preserve">李武杰</t>
  </si>
  <si>
    <t xml:space="preserve">碧桂园一期三标</t>
  </si>
  <si>
    <t xml:space="preserve">怀化市建设工程监理有限公司    </t>
  </si>
  <si>
    <t xml:space="preserve">湖南省东方红建设集团有限公司</t>
  </si>
  <si>
    <r>
      <rPr>
        <sz val="10"/>
        <color rgb="FF000000"/>
        <rFont val="Noto Sans"/>
        <family val="2"/>
      </rPr>
      <t xml:space="preserve">刘辉</t>
    </r>
    <r>
      <rPr>
        <sz val="10"/>
        <color rgb="FF000000"/>
        <rFont val="宋体"/>
        <family val="0"/>
        <charset val="134"/>
      </rPr>
      <t xml:space="preserve">18684882103</t>
    </r>
  </si>
  <si>
    <r>
      <rPr>
        <sz val="10"/>
        <color rgb="FF000000"/>
        <rFont val="Noto Sans"/>
        <family val="2"/>
      </rPr>
      <t xml:space="preserve">云箭嘉苑</t>
    </r>
    <r>
      <rPr>
        <sz val="10"/>
        <color rgb="FF000000"/>
        <rFont val="宋体"/>
        <family val="0"/>
        <charset val="134"/>
      </rPr>
      <t xml:space="preserve">C</t>
    </r>
    <r>
      <rPr>
        <sz val="10"/>
        <color rgb="FF000000"/>
        <rFont val="Noto Sans"/>
        <family val="2"/>
      </rPr>
      <t xml:space="preserve">区</t>
    </r>
  </si>
  <si>
    <t xml:space="preserve">怀化市刘霖房地产开发有限公司</t>
  </si>
  <si>
    <t xml:space="preserve">怀化利霖建筑工程有限公司</t>
  </si>
  <si>
    <r>
      <rPr>
        <sz val="10"/>
        <color rgb="FF000000"/>
        <rFont val="Noto Sans"/>
        <family val="2"/>
      </rPr>
      <t xml:space="preserve">李伟荣</t>
    </r>
    <r>
      <rPr>
        <sz val="10"/>
        <color rgb="FF000000"/>
        <rFont val="宋体"/>
        <family val="0"/>
        <charset val="134"/>
      </rPr>
      <t xml:space="preserve">18174537778</t>
    </r>
  </si>
  <si>
    <t xml:space="preserve">怀化市第五人民医院住院大楼</t>
  </si>
  <si>
    <t xml:space="preserve">怀化市第五人民医院</t>
  </si>
  <si>
    <t xml:space="preserve">湖南四建安装建筑有限公司</t>
  </si>
  <si>
    <r>
      <rPr>
        <sz val="10"/>
        <color rgb="FF000000"/>
        <rFont val="Noto Sans"/>
        <family val="2"/>
      </rPr>
      <t xml:space="preserve">袁红海</t>
    </r>
    <r>
      <rPr>
        <sz val="10"/>
        <color rgb="FF000000"/>
        <rFont val="宋体"/>
        <family val="0"/>
        <charset val="134"/>
      </rPr>
      <t xml:space="preserve">13974559878</t>
    </r>
  </si>
  <si>
    <t xml:space="preserve">杨琨锋</t>
  </si>
  <si>
    <t xml:space="preserve">岳麓欧城二期</t>
  </si>
  <si>
    <t xml:space="preserve">湖南宏凌房地产开发有限公司</t>
  </si>
  <si>
    <t xml:space="preserve">四川三实建设有限公司</t>
  </si>
  <si>
    <r>
      <rPr>
        <sz val="10"/>
        <color rgb="FF000000"/>
        <rFont val="Noto Sans"/>
        <family val="2"/>
      </rPr>
      <t xml:space="preserve">文明</t>
    </r>
    <r>
      <rPr>
        <sz val="10"/>
        <color rgb="FF000000"/>
        <rFont val="宋体"/>
        <family val="0"/>
        <charset val="134"/>
      </rPr>
      <t xml:space="preserve">15974048179</t>
    </r>
  </si>
  <si>
    <t xml:space="preserve">徐珂</t>
  </si>
  <si>
    <t xml:space="preserve">怀化市儿童医院综合楼</t>
  </si>
  <si>
    <t xml:space="preserve">怀化市妇幼保健院</t>
  </si>
  <si>
    <t xml:space="preserve">怀化正诚项目管理有限公司</t>
  </si>
  <si>
    <r>
      <rPr>
        <sz val="10"/>
        <color rgb="FF000000"/>
        <rFont val="Noto Sans"/>
        <family val="2"/>
      </rPr>
      <t xml:space="preserve">赵伯胜</t>
    </r>
    <r>
      <rPr>
        <sz val="10"/>
        <color rgb="FF000000"/>
        <rFont val="宋体"/>
        <family val="0"/>
        <charset val="134"/>
      </rPr>
      <t xml:space="preserve">13874583838</t>
    </r>
  </si>
  <si>
    <t xml:space="preserve">怀化市妇幼保健院新院门诊及住院楼</t>
  </si>
  <si>
    <r>
      <rPr>
        <sz val="10"/>
        <color rgb="FF000000"/>
        <rFont val="Noto Sans"/>
        <family val="2"/>
      </rPr>
      <t xml:space="preserve">罗国栋</t>
    </r>
    <r>
      <rPr>
        <sz val="10"/>
        <color rgb="FF000000"/>
        <rFont val="宋体"/>
        <family val="0"/>
        <charset val="134"/>
      </rPr>
      <t xml:space="preserve">15096387305</t>
    </r>
  </si>
  <si>
    <t xml:space="preserve">怀化市第一人民医院门急诊医技综合楼</t>
  </si>
  <si>
    <t xml:space="preserve">怀化市第一人民医院</t>
  </si>
  <si>
    <r>
      <rPr>
        <sz val="10"/>
        <color rgb="FF000000"/>
        <rFont val="Noto Sans"/>
        <family val="2"/>
      </rPr>
      <t xml:space="preserve">喻卫星</t>
    </r>
    <r>
      <rPr>
        <sz val="10"/>
        <color rgb="FF000000"/>
        <rFont val="宋体"/>
        <family val="0"/>
        <charset val="134"/>
      </rPr>
      <t xml:space="preserve">13874836053</t>
    </r>
  </si>
  <si>
    <t xml:space="preserve">刘韬熠</t>
  </si>
  <si>
    <r>
      <rPr>
        <sz val="10"/>
        <color rgb="FF000000"/>
        <rFont val="Noto Sans"/>
        <family val="2"/>
      </rPr>
      <t xml:space="preserve">怀化学院西校区棚户区改造清雅苑一期</t>
    </r>
    <r>
      <rPr>
        <sz val="10"/>
        <color rgb="FF000000"/>
        <rFont val="宋体"/>
        <family val="0"/>
        <charset val="134"/>
      </rPr>
      <t xml:space="preserve">1#</t>
    </r>
    <r>
      <rPr>
        <sz val="10"/>
        <color rgb="FF000000"/>
        <rFont val="Noto Sans"/>
        <family val="2"/>
      </rPr>
      <t xml:space="preserve">楼</t>
    </r>
  </si>
  <si>
    <t xml:space="preserve">怀化学院</t>
  </si>
  <si>
    <r>
      <rPr>
        <sz val="10"/>
        <color rgb="FF000000"/>
        <rFont val="Noto Sans"/>
        <family val="2"/>
      </rPr>
      <t xml:space="preserve">胡建轩</t>
    </r>
    <r>
      <rPr>
        <sz val="10"/>
        <color rgb="FF000000"/>
        <rFont val="宋体"/>
        <family val="0"/>
        <charset val="134"/>
      </rPr>
      <t xml:space="preserve">13974554248</t>
    </r>
  </si>
  <si>
    <t xml:space="preserve">蒋乐新</t>
  </si>
  <si>
    <r>
      <rPr>
        <sz val="10"/>
        <color rgb="FF000000"/>
        <rFont val="Noto Sans"/>
        <family val="2"/>
      </rPr>
      <t xml:space="preserve">沅陵县北京公馆及胜利门步行街</t>
    </r>
    <r>
      <rPr>
        <sz val="10"/>
        <color rgb="FF000000"/>
        <rFont val="宋体"/>
        <family val="0"/>
        <charset val="134"/>
      </rPr>
      <t xml:space="preserve">7#</t>
    </r>
    <r>
      <rPr>
        <sz val="10"/>
        <color rgb="FF000000"/>
        <rFont val="Noto Sans"/>
        <family val="2"/>
      </rPr>
      <t xml:space="preserve">栋</t>
    </r>
  </si>
  <si>
    <t xml:space="preserve">沅陵县京湘房地产开发责任有限公司</t>
  </si>
  <si>
    <t xml:space="preserve">怀化市建设工程监理有限公司沅陵分公司</t>
  </si>
  <si>
    <t xml:space="preserve">广西建工集团第四建筑工程有限责任公司</t>
  </si>
  <si>
    <r>
      <rPr>
        <sz val="10"/>
        <color rgb="FF000000"/>
        <rFont val="Noto Sans"/>
        <family val="2"/>
      </rPr>
      <t xml:space="preserve">吕新桂</t>
    </r>
    <r>
      <rPr>
        <sz val="10"/>
        <color rgb="FF000000"/>
        <rFont val="宋体"/>
        <family val="0"/>
        <charset val="134"/>
      </rPr>
      <t xml:space="preserve">13377349239</t>
    </r>
  </si>
  <si>
    <t xml:space="preserve">田华    石君</t>
  </si>
  <si>
    <r>
      <rPr>
        <sz val="10"/>
        <color rgb="FF000000"/>
        <rFont val="Noto Sans"/>
        <family val="2"/>
      </rPr>
      <t xml:space="preserve">北京公馆胜利门步行街</t>
    </r>
    <r>
      <rPr>
        <sz val="10"/>
        <color rgb="FF000000"/>
        <rFont val="宋体"/>
        <family val="0"/>
        <charset val="134"/>
      </rPr>
      <t xml:space="preserve">2#4#</t>
    </r>
    <r>
      <rPr>
        <sz val="10"/>
        <color rgb="FF000000"/>
        <rFont val="Noto Sans"/>
        <family val="2"/>
      </rPr>
      <t xml:space="preserve">楼</t>
    </r>
  </si>
  <si>
    <r>
      <rPr>
        <sz val="9"/>
        <color rgb="FF000000"/>
        <rFont val="Noto Sans"/>
        <family val="2"/>
      </rPr>
      <t xml:space="preserve">主体</t>
    </r>
    <r>
      <rPr>
        <sz val="9"/>
        <color rgb="FF000000"/>
        <rFont val="宋体"/>
        <family val="0"/>
        <charset val="134"/>
      </rPr>
      <t xml:space="preserve">8</t>
    </r>
    <r>
      <rPr>
        <sz val="9"/>
        <color rgb="FF000000"/>
        <rFont val="Noto Sans"/>
        <family val="2"/>
      </rPr>
      <t xml:space="preserve">层</t>
    </r>
  </si>
  <si>
    <t xml:space="preserve">沅陵县京湘房地产开发有限责任公司</t>
  </si>
  <si>
    <t xml:space="preserve">湖南省怀化市建设工程监理有限公司沅陵分公司</t>
  </si>
  <si>
    <t xml:space="preserve">李艳阳张君芝</t>
  </si>
  <si>
    <t xml:space="preserve">辰溪县全民健身体育中心</t>
  </si>
  <si>
    <t xml:space="preserve">辰溪县住房和城乡建设局</t>
  </si>
  <si>
    <t xml:space="preserve">湖南省怀化市建设工程监理有限公司</t>
  </si>
  <si>
    <t xml:space="preserve">望建集团有限公司</t>
  </si>
  <si>
    <r>
      <rPr>
        <sz val="10"/>
        <color rgb="FF000000"/>
        <rFont val="Noto Sans"/>
        <family val="2"/>
      </rPr>
      <t xml:space="preserve">覃红梅</t>
    </r>
    <r>
      <rPr>
        <sz val="10"/>
        <color rgb="FF000000"/>
        <rFont val="宋体"/>
        <family val="0"/>
        <charset val="134"/>
      </rPr>
      <t xml:space="preserve">13787597000</t>
    </r>
  </si>
  <si>
    <t xml:space="preserve">汤雄</t>
  </si>
  <si>
    <t xml:space="preserve">辰溪县思源实验学校（原修溪移民学校）</t>
  </si>
  <si>
    <r>
      <rPr>
        <sz val="9"/>
        <color rgb="FF000000"/>
        <rFont val="Noto Sans"/>
        <family val="2"/>
      </rPr>
      <t xml:space="preserve">主体</t>
    </r>
    <r>
      <rPr>
        <sz val="9"/>
        <color rgb="FF000000"/>
        <rFont val="宋体"/>
        <family val="0"/>
        <charset val="134"/>
      </rPr>
      <t xml:space="preserve">+</t>
    </r>
    <r>
      <rPr>
        <sz val="9"/>
        <color rgb="FF000000"/>
        <rFont val="Noto Sans"/>
        <family val="2"/>
      </rPr>
      <t xml:space="preserve">装饰装修</t>
    </r>
  </si>
  <si>
    <t xml:space="preserve">辰溪县教育局</t>
  </si>
  <si>
    <t xml:space="preserve">湖南柏诚建设有限责任公司</t>
  </si>
  <si>
    <r>
      <rPr>
        <sz val="10"/>
        <color rgb="FF000000"/>
        <rFont val="Noto Sans"/>
        <family val="2"/>
      </rPr>
      <t xml:space="preserve">姜小农</t>
    </r>
    <r>
      <rPr>
        <sz val="10"/>
        <color rgb="FF000000"/>
        <rFont val="宋体"/>
        <family val="0"/>
        <charset val="134"/>
      </rPr>
      <t xml:space="preserve">13974546300</t>
    </r>
  </si>
  <si>
    <t xml:space="preserve">张琳</t>
  </si>
  <si>
    <r>
      <rPr>
        <sz val="10"/>
        <color rgb="FF000000"/>
        <rFont val="Noto Sans"/>
        <family val="2"/>
      </rPr>
      <t xml:space="preserve">宏宇新城</t>
    </r>
    <r>
      <rPr>
        <sz val="10"/>
        <color rgb="FF000000"/>
        <rFont val="宋体"/>
        <family val="0"/>
        <charset val="134"/>
      </rPr>
      <t xml:space="preserve">·</t>
    </r>
    <r>
      <rPr>
        <sz val="10"/>
        <color rgb="FF000000"/>
        <rFont val="Noto Sans"/>
        <family val="2"/>
      </rPr>
      <t xml:space="preserve">橡树湾</t>
    </r>
    <r>
      <rPr>
        <sz val="10"/>
        <color rgb="FF000000"/>
        <rFont val="宋体"/>
        <family val="0"/>
        <charset val="134"/>
      </rPr>
      <t xml:space="preserve">13#</t>
    </r>
    <r>
      <rPr>
        <sz val="10"/>
        <color rgb="FF000000"/>
        <rFont val="Noto Sans"/>
        <family val="2"/>
      </rPr>
      <t xml:space="preserve">楼</t>
    </r>
  </si>
  <si>
    <r>
      <rPr>
        <sz val="10"/>
        <color rgb="FF000000"/>
        <rFont val="Noto Sans"/>
        <family val="2"/>
      </rPr>
      <t xml:space="preserve">宏宇新城</t>
    </r>
    <r>
      <rPr>
        <sz val="10"/>
        <color rgb="FF000000"/>
        <rFont val="宋体"/>
        <family val="0"/>
        <charset val="134"/>
      </rPr>
      <t xml:space="preserve">·</t>
    </r>
    <r>
      <rPr>
        <sz val="10"/>
        <color rgb="FF000000"/>
        <rFont val="Noto Sans"/>
        <family val="2"/>
      </rPr>
      <t xml:space="preserve">橡树湾</t>
    </r>
    <r>
      <rPr>
        <sz val="10"/>
        <color rgb="FF000000"/>
        <rFont val="宋体"/>
        <family val="0"/>
        <charset val="134"/>
      </rPr>
      <t xml:space="preserve">21#</t>
    </r>
    <r>
      <rPr>
        <sz val="10"/>
        <color rgb="FF000000"/>
        <rFont val="Noto Sans"/>
        <family val="2"/>
      </rPr>
      <t xml:space="preserve">楼</t>
    </r>
  </si>
  <si>
    <t xml:space="preserve">怀化市第三人民医院全科医生规范化培养基地工程</t>
  </si>
  <si>
    <t xml:space="preserve">怀化市第三人民医院</t>
  </si>
  <si>
    <t xml:space="preserve">湖南省第三工程公司</t>
  </si>
  <si>
    <r>
      <rPr>
        <sz val="10"/>
        <color rgb="FF000000"/>
        <rFont val="Noto Sans"/>
        <family val="2"/>
      </rPr>
      <t xml:space="preserve">陈建国</t>
    </r>
    <r>
      <rPr>
        <sz val="10"/>
        <color rgb="FF000000"/>
        <rFont val="宋体"/>
        <family val="0"/>
        <charset val="134"/>
      </rPr>
      <t xml:space="preserve">15974016438</t>
    </r>
  </si>
  <si>
    <t xml:space="preserve">粟宇华  伍晨</t>
  </si>
  <si>
    <t xml:space="preserve">锦江中学搬迁项目</t>
  </si>
  <si>
    <t xml:space="preserve">湖南诺鼎置业有限公司</t>
  </si>
  <si>
    <t xml:space="preserve">麻阳县第二建筑工程公司</t>
  </si>
  <si>
    <r>
      <rPr>
        <sz val="10"/>
        <color rgb="FF000000"/>
        <rFont val="Noto Sans"/>
        <family val="2"/>
      </rPr>
      <t xml:space="preserve">段少军</t>
    </r>
    <r>
      <rPr>
        <sz val="10"/>
        <color rgb="FF000000"/>
        <rFont val="宋体"/>
        <family val="0"/>
        <charset val="134"/>
      </rPr>
      <t xml:space="preserve">15111550915</t>
    </r>
  </si>
  <si>
    <t xml:space="preserve">滕建福   郑云送</t>
  </si>
  <si>
    <t xml:space="preserve">通道县民族中医院整体搬迁</t>
  </si>
  <si>
    <t xml:space="preserve">通道县民族中医院</t>
  </si>
  <si>
    <r>
      <rPr>
        <sz val="10"/>
        <color rgb="FF000000"/>
        <rFont val="Noto Sans"/>
        <family val="2"/>
      </rPr>
      <t xml:space="preserve">章毅</t>
    </r>
    <r>
      <rPr>
        <sz val="10"/>
        <color rgb="FF000000"/>
        <rFont val="宋体"/>
        <family val="0"/>
        <charset val="134"/>
      </rPr>
      <t xml:space="preserve">13574593416</t>
    </r>
  </si>
  <si>
    <t xml:space="preserve">赵荣荣、 尹刚</t>
  </si>
  <si>
    <t xml:space="preserve">洪江市托口镇朗溪村
村部及综合楼工程</t>
  </si>
  <si>
    <t xml:space="preserve">洪江市托口镇朗溪村民委员会</t>
  </si>
  <si>
    <t xml:space="preserve">怀化市建设工程监理有限公司洪江分公司</t>
  </si>
  <si>
    <t xml:space="preserve">洪江市兴城建设工程有限责任公司</t>
  </si>
  <si>
    <r>
      <rPr>
        <sz val="10"/>
        <color rgb="FF000000"/>
        <rFont val="Noto Sans"/>
        <family val="2"/>
      </rPr>
      <t xml:space="preserve">向海涛</t>
    </r>
    <r>
      <rPr>
        <sz val="10"/>
        <color rgb="FF000000"/>
        <rFont val="宋体"/>
        <family val="0"/>
        <charset val="134"/>
      </rPr>
      <t xml:space="preserve">15111572917</t>
    </r>
  </si>
  <si>
    <t xml:space="preserve">肖攀、
向丽蓉</t>
  </si>
  <si>
    <t xml:space="preserve">新晃县城北鼓楼广场</t>
  </si>
  <si>
    <t xml:space="preserve">新晃县经济建设投资公司</t>
  </si>
  <si>
    <t xml:space="preserve">四川科隆建设有限公司</t>
  </si>
  <si>
    <r>
      <rPr>
        <sz val="10"/>
        <color rgb="FF000000"/>
        <rFont val="Noto Sans"/>
        <family val="2"/>
      </rPr>
      <t xml:space="preserve">彭宪华</t>
    </r>
    <r>
      <rPr>
        <sz val="10"/>
        <color rgb="FF000000"/>
        <rFont val="宋体"/>
        <family val="0"/>
        <charset val="134"/>
      </rPr>
      <t xml:space="preserve">18683865779</t>
    </r>
  </si>
  <si>
    <t xml:space="preserve">姚伟民杨德淦</t>
  </si>
  <si>
    <r>
      <rPr>
        <sz val="10"/>
        <color rgb="FF000000"/>
        <rFont val="Noto Sans"/>
        <family val="2"/>
      </rPr>
      <t xml:space="preserve">宝圆</t>
    </r>
    <r>
      <rPr>
        <sz val="10"/>
        <color rgb="FF000000"/>
        <rFont val="宋体"/>
        <family val="0"/>
        <charset val="134"/>
      </rPr>
      <t xml:space="preserve">·</t>
    </r>
    <r>
      <rPr>
        <sz val="10"/>
        <color rgb="FF000000"/>
        <rFont val="Noto Sans"/>
        <family val="2"/>
      </rPr>
      <t xml:space="preserve">财富广场</t>
    </r>
  </si>
  <si>
    <t xml:space="preserve">湖南宝圆置业有限公司</t>
  </si>
  <si>
    <r>
      <rPr>
        <sz val="10"/>
        <color rgb="FF000000"/>
        <rFont val="Noto Sans"/>
        <family val="2"/>
      </rPr>
      <t xml:space="preserve">董文明</t>
    </r>
    <r>
      <rPr>
        <sz val="10"/>
        <color rgb="FF000000"/>
        <rFont val="宋体"/>
        <family val="0"/>
        <charset val="134"/>
      </rPr>
      <t xml:space="preserve">13974857668</t>
    </r>
  </si>
  <si>
    <t xml:space="preserve">向利明</t>
  </si>
  <si>
    <t xml:space="preserve">怀化市湖天大桥拓宽改造工程</t>
  </si>
  <si>
    <t xml:space="preserve">怀化市湖天大桥拓宽改造工程建设有限公司</t>
  </si>
  <si>
    <t xml:space="preserve">北京敬业建设监理有限公司</t>
  </si>
  <si>
    <t xml:space="preserve">湖南省第三工程公司怀化分公司</t>
  </si>
  <si>
    <r>
      <rPr>
        <sz val="10"/>
        <color rgb="FF000000"/>
        <rFont val="Noto Sans"/>
        <family val="2"/>
      </rPr>
      <t xml:space="preserve">李小南</t>
    </r>
    <r>
      <rPr>
        <sz val="10"/>
        <color rgb="FF000000"/>
        <rFont val="宋体"/>
        <family val="0"/>
        <charset val="134"/>
      </rPr>
      <t xml:space="preserve">13135252259</t>
    </r>
  </si>
  <si>
    <t xml:space="preserve">怀化国际商贸城</t>
  </si>
  <si>
    <t xml:space="preserve">湖南佳慧置业责任有限公司</t>
  </si>
  <si>
    <r>
      <rPr>
        <sz val="10"/>
        <color rgb="FF000000"/>
        <rFont val="Noto Sans"/>
        <family val="2"/>
      </rPr>
      <t xml:space="preserve">吴运强</t>
    </r>
    <r>
      <rPr>
        <sz val="10"/>
        <color rgb="FF000000"/>
        <rFont val="宋体"/>
        <family val="0"/>
        <charset val="134"/>
      </rPr>
      <t xml:space="preserve">15874908468</t>
    </r>
  </si>
  <si>
    <t xml:space="preserve">李强</t>
  </si>
  <si>
    <t xml:space="preserve">怀化工业中专新校区实训楼</t>
  </si>
  <si>
    <t xml:space="preserve">湖南省怀化工业中等专业学校</t>
  </si>
  <si>
    <t xml:space="preserve">怀化市建设工程监理公司</t>
  </si>
  <si>
    <t xml:space="preserve">湖南恒业建设有限责任公司</t>
  </si>
  <si>
    <r>
      <rPr>
        <sz val="10"/>
        <color rgb="FF000000"/>
        <rFont val="Noto Sans"/>
        <family val="2"/>
      </rPr>
      <t xml:space="preserve">梁建宏
</t>
    </r>
    <r>
      <rPr>
        <sz val="10"/>
        <color rgb="FF000000"/>
        <rFont val="宋体"/>
        <family val="0"/>
        <charset val="134"/>
      </rPr>
      <t xml:space="preserve">15115146888</t>
    </r>
  </si>
  <si>
    <t xml:space="preserve">张洁、杨怀</t>
  </si>
  <si>
    <r>
      <rPr>
        <sz val="10"/>
        <color rgb="FF000000"/>
        <rFont val="Noto Sans"/>
        <family val="2"/>
      </rPr>
      <t xml:space="preserve">博世康物流配送中心一期</t>
    </r>
    <r>
      <rPr>
        <sz val="10"/>
        <color rgb="FF000000"/>
        <rFont val="宋体"/>
        <family val="0"/>
        <charset val="134"/>
      </rPr>
      <t xml:space="preserve">5#</t>
    </r>
    <r>
      <rPr>
        <sz val="10"/>
        <color rgb="FF000000"/>
        <rFont val="Noto Sans"/>
        <family val="2"/>
      </rPr>
      <t xml:space="preserve">栋集团智能信息化中心</t>
    </r>
  </si>
  <si>
    <t xml:space="preserve">湖南怀仁药业有限公司</t>
  </si>
  <si>
    <r>
      <rPr>
        <sz val="10"/>
        <color rgb="FF000000"/>
        <rFont val="Noto Sans"/>
        <family val="2"/>
      </rPr>
      <t xml:space="preserve">舒朝明
</t>
    </r>
    <r>
      <rPr>
        <sz val="10"/>
        <color rgb="FF000000"/>
        <rFont val="宋体"/>
        <family val="0"/>
        <charset val="134"/>
      </rPr>
      <t xml:space="preserve">13317454517</t>
    </r>
  </si>
  <si>
    <t xml:space="preserve">贺仲民</t>
  </si>
  <si>
    <t xml:space="preserve">芷江县第一中学教学楼建设工程</t>
  </si>
  <si>
    <t xml:space="preserve">芷江县一中</t>
  </si>
  <si>
    <t xml:space="preserve">湖南德信项目管理有限公司</t>
  </si>
  <si>
    <r>
      <rPr>
        <sz val="10"/>
        <color rgb="FF000000"/>
        <rFont val="Noto Sans"/>
        <family val="2"/>
      </rPr>
      <t xml:space="preserve">龙全福</t>
    </r>
    <r>
      <rPr>
        <sz val="10"/>
        <color rgb="FF000000"/>
        <rFont val="宋体"/>
        <family val="0"/>
        <charset val="134"/>
      </rPr>
      <t xml:space="preserve">15074574591</t>
    </r>
  </si>
  <si>
    <t xml:space="preserve">周安华</t>
  </si>
  <si>
    <t xml:space="preserve">会同县公安局业务技术用房建设工程</t>
  </si>
  <si>
    <t xml:space="preserve">会同县公安局</t>
  </si>
  <si>
    <t xml:space="preserve">怀化市建设工程监理有限公司会同分公司</t>
  </si>
  <si>
    <r>
      <rPr>
        <sz val="10"/>
        <color rgb="FF000000"/>
        <rFont val="Noto Sans"/>
        <family val="2"/>
      </rPr>
      <t xml:space="preserve">周劲松</t>
    </r>
    <r>
      <rPr>
        <sz val="10"/>
        <color rgb="FF000000"/>
        <rFont val="宋体"/>
        <family val="0"/>
        <charset val="134"/>
      </rPr>
      <t xml:space="preserve">15115218530</t>
    </r>
  </si>
  <si>
    <t xml:space="preserve">张全胜  胡玉芳  朱湘林  宋军</t>
  </si>
  <si>
    <r>
      <rPr>
        <sz val="10"/>
        <color rgb="FF0066CC"/>
        <rFont val="Noto Sans"/>
        <family val="2"/>
      </rPr>
      <t xml:space="preserve">金辉时代</t>
    </r>
    <r>
      <rPr>
        <sz val="10"/>
        <color rgb="FF0066CC"/>
        <rFont val="宋体"/>
        <family val="0"/>
        <charset val="134"/>
      </rPr>
      <t xml:space="preserve">10#</t>
    </r>
    <r>
      <rPr>
        <sz val="10"/>
        <color rgb="FF0066CC"/>
        <rFont val="Noto Sans"/>
        <family val="2"/>
      </rPr>
      <t xml:space="preserve">、</t>
    </r>
    <r>
      <rPr>
        <sz val="10"/>
        <color rgb="FF0066CC"/>
        <rFont val="宋体"/>
        <family val="0"/>
        <charset val="134"/>
      </rPr>
      <t xml:space="preserve">11#</t>
    </r>
    <r>
      <rPr>
        <sz val="10"/>
        <color rgb="FF0066CC"/>
        <rFont val="Noto Sans"/>
        <family val="2"/>
      </rPr>
      <t xml:space="preserve">楼</t>
    </r>
  </si>
  <si>
    <t xml:space="preserve">溆浦县金辉投资开发有限公司</t>
  </si>
  <si>
    <t xml:space="preserve">怀化市监理有限公司溆浦分公司</t>
  </si>
  <si>
    <t xml:space="preserve">溆浦县鲁艺建设工程有限公司</t>
  </si>
  <si>
    <r>
      <rPr>
        <sz val="10"/>
        <color rgb="FF0066CC"/>
        <rFont val="Noto Sans"/>
        <family val="2"/>
      </rPr>
      <t xml:space="preserve">李永红</t>
    </r>
    <r>
      <rPr>
        <sz val="10"/>
        <color rgb="FF0066CC"/>
        <rFont val="宋体"/>
        <family val="0"/>
        <charset val="134"/>
      </rPr>
      <t xml:space="preserve">15386260666</t>
    </r>
  </si>
  <si>
    <t xml:space="preserve">宋卫华  肖  涛</t>
  </si>
  <si>
    <t xml:space="preserve">会同县妇幼保健院、计划生育、公共卫生服务项目大楼</t>
  </si>
  <si>
    <t xml:space="preserve">会同县妇幼保健院</t>
  </si>
  <si>
    <t xml:space="preserve">怀化市监理有限公司会同分公司</t>
  </si>
  <si>
    <t xml:space="preserve">会同县建筑工程公司</t>
  </si>
  <si>
    <r>
      <rPr>
        <sz val="10"/>
        <color rgb="FF000000"/>
        <rFont val="Noto Sans"/>
        <family val="2"/>
      </rPr>
      <t xml:space="preserve">蒋勇虎</t>
    </r>
    <r>
      <rPr>
        <sz val="10"/>
        <color rgb="FF000000"/>
        <rFont val="宋体"/>
        <family val="0"/>
        <charset val="134"/>
      </rPr>
      <t xml:space="preserve">13548996808</t>
    </r>
  </si>
  <si>
    <t xml:space="preserve">刘飞燕明永忠</t>
  </si>
  <si>
    <r>
      <rPr>
        <sz val="10"/>
        <color rgb="FF000000"/>
        <rFont val="Noto Sans"/>
        <family val="2"/>
      </rPr>
      <t xml:space="preserve">洪江区银杏回龙湾商住楼</t>
    </r>
    <r>
      <rPr>
        <sz val="10"/>
        <color rgb="FF000000"/>
        <rFont val="宋体"/>
        <family val="0"/>
        <charset val="134"/>
      </rPr>
      <t xml:space="preserve">13#</t>
    </r>
    <r>
      <rPr>
        <sz val="10"/>
        <color rgb="FF000000"/>
        <rFont val="Noto Sans"/>
        <family val="2"/>
      </rPr>
      <t xml:space="preserve">楼</t>
    </r>
  </si>
  <si>
    <t xml:space="preserve">湖南银杏房地产开发有限公司</t>
  </si>
  <si>
    <r>
      <rPr>
        <sz val="10"/>
        <color rgb="FF000000"/>
        <rFont val="Noto Sans"/>
        <family val="2"/>
      </rPr>
      <t xml:space="preserve">刘君韬
</t>
    </r>
    <r>
      <rPr>
        <sz val="10"/>
        <color rgb="FF000000"/>
        <rFont val="宋体"/>
        <family val="0"/>
        <charset val="134"/>
      </rPr>
      <t xml:space="preserve">13826104989</t>
    </r>
  </si>
  <si>
    <t xml:space="preserve">李方泉</t>
  </si>
  <si>
    <t xml:space="preserve">靖州一中综合实验楼</t>
  </si>
  <si>
    <t xml:space="preserve">靖州县第一中学</t>
  </si>
  <si>
    <t xml:space="preserve">靖州县建筑工程公司</t>
  </si>
  <si>
    <r>
      <rPr>
        <sz val="10"/>
        <color rgb="FF000000"/>
        <rFont val="Noto Sans"/>
        <family val="2"/>
      </rPr>
      <t xml:space="preserve">邹品华</t>
    </r>
    <r>
      <rPr>
        <sz val="10"/>
        <color rgb="FF000000"/>
        <rFont val="宋体"/>
        <family val="0"/>
        <charset val="134"/>
      </rPr>
      <t xml:space="preserve">18390363777</t>
    </r>
  </si>
  <si>
    <t xml:space="preserve">石磊    王先恒</t>
  </si>
  <si>
    <t xml:space="preserve">洪江市龙标大道延长线</t>
  </si>
  <si>
    <r>
      <rPr>
        <sz val="10"/>
        <color rgb="FF000000"/>
        <rFont val="宋体"/>
        <family val="0"/>
        <charset val="134"/>
      </rPr>
      <t xml:space="preserve">4339</t>
    </r>
    <r>
      <rPr>
        <sz val="10"/>
        <color rgb="FF000000"/>
        <rFont val="Noto Sans"/>
        <family val="2"/>
      </rPr>
      <t xml:space="preserve">万元</t>
    </r>
  </si>
  <si>
    <t xml:space="preserve">洪江市新昌投资建设开发有限公司</t>
  </si>
  <si>
    <r>
      <rPr>
        <sz val="10"/>
        <color rgb="FF000000"/>
        <rFont val="Noto Sans"/>
        <family val="2"/>
      </rPr>
      <t xml:space="preserve">何定国</t>
    </r>
    <r>
      <rPr>
        <sz val="10"/>
        <color rgb="FF000000"/>
        <rFont val="宋体"/>
        <family val="0"/>
        <charset val="134"/>
      </rPr>
      <t xml:space="preserve">18229775035</t>
    </r>
  </si>
  <si>
    <t xml:space="preserve">杨小敏</t>
  </si>
  <si>
    <r>
      <rPr>
        <sz val="10"/>
        <color rgb="FF000000"/>
        <rFont val="Noto Sans"/>
        <family val="2"/>
      </rPr>
      <t xml:space="preserve">武陵山现代商贸物流城</t>
    </r>
    <r>
      <rPr>
        <sz val="10"/>
        <color rgb="FF000000"/>
        <rFont val="宋体"/>
        <family val="0"/>
        <charset val="134"/>
      </rPr>
      <t xml:space="preserve">C</t>
    </r>
    <r>
      <rPr>
        <sz val="10"/>
        <color rgb="FF000000"/>
        <rFont val="Noto Sans"/>
        <family val="2"/>
      </rPr>
      <t xml:space="preserve">区</t>
    </r>
  </si>
  <si>
    <t xml:space="preserve">怀化武陵山国际商贸物流有限公司</t>
  </si>
  <si>
    <t xml:space="preserve">杭州正大项目管理有限公司</t>
  </si>
  <si>
    <t xml:space="preserve">湖南大顺园林建设有限公司</t>
  </si>
  <si>
    <r>
      <rPr>
        <sz val="10"/>
        <color rgb="FF000000"/>
        <rFont val="Noto Sans"/>
        <family val="2"/>
      </rPr>
      <t xml:space="preserve">罗云</t>
    </r>
    <r>
      <rPr>
        <sz val="10"/>
        <color rgb="FF000000"/>
        <rFont val="宋体"/>
        <family val="0"/>
        <charset val="134"/>
      </rPr>
      <t xml:space="preserve">13907450356</t>
    </r>
  </si>
  <si>
    <t xml:space="preserve">张綏麟</t>
  </si>
  <si>
    <r>
      <rPr>
        <sz val="10"/>
        <color rgb="FF000000"/>
        <rFont val="Noto Sans"/>
        <family val="2"/>
      </rPr>
      <t xml:space="preserve">中方县商业步行街二期</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楼</t>
    </r>
  </si>
  <si>
    <t xml:space="preserve">湖南荣盛房地产开发公司</t>
  </si>
  <si>
    <t xml:space="preserve">怀化市建设工程监理有限公司中方分公司</t>
  </si>
  <si>
    <r>
      <rPr>
        <sz val="10"/>
        <color rgb="FF000000"/>
        <rFont val="Noto Sans"/>
        <family val="2"/>
      </rPr>
      <t xml:space="preserve">宋洪文
</t>
    </r>
    <r>
      <rPr>
        <sz val="10"/>
        <color rgb="FF000000"/>
        <rFont val="宋体"/>
        <family val="0"/>
        <charset val="134"/>
      </rPr>
      <t xml:space="preserve">15274536266
</t>
    </r>
  </si>
  <si>
    <t xml:space="preserve">易涛 刘鹤君 杨怀</t>
  </si>
  <si>
    <r>
      <rPr>
        <sz val="10"/>
        <color rgb="FF000000"/>
        <rFont val="Noto Sans"/>
        <family val="2"/>
      </rPr>
      <t xml:space="preserve">中方县商业步行街二期</t>
    </r>
    <r>
      <rPr>
        <sz val="10"/>
        <color rgb="FF000000"/>
        <rFont val="宋体"/>
        <family val="0"/>
        <charset val="134"/>
      </rPr>
      <t xml:space="preserve">11#</t>
    </r>
    <r>
      <rPr>
        <sz val="10"/>
        <color rgb="FF000000"/>
        <rFont val="Noto Sans"/>
        <family val="2"/>
      </rPr>
      <t xml:space="preserve">楼</t>
    </r>
  </si>
  <si>
    <r>
      <rPr>
        <sz val="10"/>
        <color rgb="FF000000"/>
        <rFont val="Noto Sans"/>
        <family val="2"/>
      </rPr>
      <t xml:space="preserve">宋洪文
</t>
    </r>
    <r>
      <rPr>
        <sz val="10"/>
        <color rgb="FF000000"/>
        <rFont val="宋体"/>
        <family val="0"/>
        <charset val="134"/>
      </rPr>
      <t xml:space="preserve">15274536266</t>
    </r>
  </si>
  <si>
    <r>
      <rPr>
        <sz val="10"/>
        <color rgb="FF000000"/>
        <rFont val="Noto Sans"/>
        <family val="2"/>
      </rPr>
      <t xml:space="preserve">中方县商业步行街二期</t>
    </r>
    <r>
      <rPr>
        <sz val="10"/>
        <color rgb="FF000000"/>
        <rFont val="宋体"/>
        <family val="0"/>
        <charset val="134"/>
      </rPr>
      <t xml:space="preserve">9#</t>
    </r>
    <r>
      <rPr>
        <sz val="10"/>
        <color rgb="FF000000"/>
        <rFont val="Noto Sans"/>
        <family val="2"/>
      </rPr>
      <t xml:space="preserve">楼</t>
    </r>
  </si>
  <si>
    <t xml:space="preserve">会同县城北汽车站</t>
  </si>
  <si>
    <t xml:space="preserve">湖南怀化公路运输集团有限责任公司</t>
  </si>
  <si>
    <t xml:space="preserve">怀化市建筑工程公司</t>
  </si>
  <si>
    <r>
      <rPr>
        <sz val="10"/>
        <color rgb="FF000000"/>
        <rFont val="Noto Sans"/>
        <family val="2"/>
      </rPr>
      <t xml:space="preserve">赵晓宁</t>
    </r>
    <r>
      <rPr>
        <sz val="10"/>
        <color rgb="FF000000"/>
        <rFont val="宋体"/>
        <family val="0"/>
        <charset val="134"/>
      </rPr>
      <t xml:space="preserve">18074510188</t>
    </r>
  </si>
  <si>
    <t xml:space="preserve">李国平  王跃平</t>
  </si>
  <si>
    <t xml:space="preserve">湘西自治州</t>
  </si>
  <si>
    <r>
      <rPr>
        <sz val="10"/>
        <rFont val="Noto Sans"/>
        <family val="2"/>
      </rPr>
      <t xml:space="preserve">湘西州文化体育会展中心</t>
    </r>
    <r>
      <rPr>
        <sz val="10"/>
        <rFont val="宋体"/>
        <family val="0"/>
        <charset val="134"/>
      </rPr>
      <t xml:space="preserve">PPP</t>
    </r>
    <r>
      <rPr>
        <sz val="10"/>
        <rFont val="Noto Sans"/>
        <family val="2"/>
      </rPr>
      <t xml:space="preserve">项目</t>
    </r>
  </si>
  <si>
    <t xml:space="preserve">游泳馆  基础阶段，体育场 、体育馆、展示馆、艺术楼主体阶段</t>
  </si>
  <si>
    <t xml:space="preserve">湘西民族职业技术学院</t>
  </si>
  <si>
    <r>
      <rPr>
        <sz val="10"/>
        <rFont val="Noto Sans"/>
        <family val="2"/>
      </rPr>
      <t xml:space="preserve">吴九祥 
</t>
    </r>
    <r>
      <rPr>
        <sz val="10"/>
        <rFont val="宋体"/>
        <family val="0"/>
        <charset val="134"/>
      </rPr>
      <t xml:space="preserve">17774348003</t>
    </r>
  </si>
  <si>
    <t xml:space="preserve">张劲松
滕晋
向瀚
向卫东
尹顺</t>
  </si>
  <si>
    <t xml:space="preserve">湘西自治州武陵山（湘西）土家族苗族文化园（湘西武陵文化产业园）、市政基础设施、湘西广州工业园标准厂房二期工程项目法人投资建设项目第一标段（湘西武陵文化产业园）</t>
  </si>
  <si>
    <t xml:space="preserve">湘西自治州吉凤投资开发有限责任公司</t>
  </si>
  <si>
    <r>
      <rPr>
        <sz val="10"/>
        <rFont val="Noto Sans"/>
        <family val="2"/>
      </rPr>
      <t xml:space="preserve">陈凭毅
</t>
    </r>
    <r>
      <rPr>
        <sz val="10"/>
        <rFont val="宋体"/>
        <family val="0"/>
        <charset val="134"/>
      </rPr>
      <t xml:space="preserve">18673773131</t>
    </r>
  </si>
  <si>
    <t xml:space="preserve">李彬
杨正华
向卫东
滕晋
向瀚
尹顺</t>
  </si>
  <si>
    <r>
      <rPr>
        <sz val="10"/>
        <rFont val="Noto Sans"/>
        <family val="2"/>
      </rPr>
      <t xml:space="preserve">湘西自治州泸溪县武溪镇城南保障性住房</t>
    </r>
    <r>
      <rPr>
        <sz val="10"/>
        <rFont val="宋体"/>
        <family val="0"/>
        <charset val="134"/>
      </rPr>
      <t xml:space="preserve">A</t>
    </r>
    <r>
      <rPr>
        <sz val="10"/>
        <rFont val="Noto Sans"/>
        <family val="2"/>
      </rPr>
      <t xml:space="preserve">区</t>
    </r>
    <r>
      <rPr>
        <sz val="10"/>
        <rFont val="宋体"/>
        <family val="0"/>
        <charset val="134"/>
      </rPr>
      <t xml:space="preserve">3#-6#</t>
    </r>
    <r>
      <rPr>
        <sz val="10"/>
        <rFont val="Noto Sans"/>
        <family val="2"/>
      </rPr>
      <t xml:space="preserve">楼及地下室工程</t>
    </r>
  </si>
  <si>
    <t xml:space="preserve">泸溪县住房和城乡建设局</t>
  </si>
  <si>
    <t xml:space="preserve">湘西自治州鑫诚建设监理有限公司</t>
  </si>
  <si>
    <r>
      <rPr>
        <sz val="10"/>
        <rFont val="Noto Sans"/>
        <family val="2"/>
      </rPr>
      <t xml:space="preserve">周华军
</t>
    </r>
    <r>
      <rPr>
        <sz val="10"/>
        <rFont val="宋体"/>
        <family val="0"/>
        <charset val="134"/>
      </rPr>
      <t xml:space="preserve">13786181266</t>
    </r>
  </si>
  <si>
    <t xml:space="preserve">张金星</t>
  </si>
  <si>
    <r>
      <rPr>
        <sz val="10"/>
        <rFont val="Noto Sans"/>
        <family val="2"/>
      </rPr>
      <t xml:space="preserve">湘西自治州凤凰古城旅游保护设施建设设计、采购、施工（</t>
    </r>
    <r>
      <rPr>
        <sz val="10"/>
        <rFont val="宋体"/>
        <family val="0"/>
        <charset val="134"/>
      </rPr>
      <t xml:space="preserve">EPC</t>
    </r>
    <r>
      <rPr>
        <sz val="10"/>
        <rFont val="Noto Sans"/>
        <family val="2"/>
      </rPr>
      <t xml:space="preserve">）总承包项目</t>
    </r>
  </si>
  <si>
    <t xml:space="preserve">凤凰县展凤投资有限责任公司</t>
  </si>
  <si>
    <r>
      <rPr>
        <sz val="10"/>
        <rFont val="Noto Sans"/>
        <family val="2"/>
      </rPr>
      <t xml:space="preserve">石远全
</t>
    </r>
    <r>
      <rPr>
        <sz val="10"/>
        <rFont val="宋体"/>
        <family val="0"/>
        <charset val="134"/>
      </rPr>
      <t xml:space="preserve">13627432158</t>
    </r>
  </si>
  <si>
    <t xml:space="preserve">田茂刚</t>
  </si>
  <si>
    <r>
      <rPr>
        <sz val="10"/>
        <rFont val="Noto Sans"/>
        <family val="2"/>
      </rPr>
      <t xml:space="preserve">溶江小区</t>
    </r>
    <r>
      <rPr>
        <sz val="10"/>
        <rFont val="宋体"/>
        <family val="0"/>
        <charset val="134"/>
      </rPr>
      <t xml:space="preserve">A2</t>
    </r>
    <r>
      <rPr>
        <sz val="10"/>
        <rFont val="Noto Sans"/>
        <family val="2"/>
      </rPr>
      <t xml:space="preserve">标建安工程</t>
    </r>
  </si>
  <si>
    <t xml:space="preserve">3</t>
  </si>
  <si>
    <t xml:space="preserve">州鑫达房地产开发公司</t>
  </si>
  <si>
    <t xml:space="preserve">湖南正茂管理有限公司</t>
  </si>
  <si>
    <t xml:space="preserve">中铁二十五局集团第六工程有限公司</t>
  </si>
  <si>
    <r>
      <rPr>
        <sz val="10"/>
        <rFont val="Noto Sans"/>
        <family val="2"/>
      </rPr>
      <t xml:space="preserve">邓荣平
</t>
    </r>
    <r>
      <rPr>
        <sz val="10"/>
        <rFont val="宋体"/>
        <family val="0"/>
        <charset val="134"/>
      </rPr>
      <t xml:space="preserve">13607487988</t>
    </r>
  </si>
  <si>
    <t xml:space="preserve">张劲松 杨正华 向瀚</t>
  </si>
  <si>
    <r>
      <rPr>
        <sz val="10"/>
        <rFont val="Noto Sans"/>
        <family val="2"/>
      </rPr>
      <t xml:space="preserve">湘西自治州溶江小区</t>
    </r>
    <r>
      <rPr>
        <sz val="10"/>
        <rFont val="宋体"/>
        <family val="0"/>
        <charset val="134"/>
      </rPr>
      <t xml:space="preserve">A5</t>
    </r>
    <r>
      <rPr>
        <sz val="10"/>
        <rFont val="Noto Sans"/>
        <family val="2"/>
      </rPr>
      <t xml:space="preserve">标建安工程（</t>
    </r>
    <r>
      <rPr>
        <sz val="10"/>
        <rFont val="宋体"/>
        <family val="0"/>
        <charset val="134"/>
      </rPr>
      <t xml:space="preserve">35</t>
    </r>
    <r>
      <rPr>
        <sz val="10"/>
        <rFont val="Noto Sans"/>
        <family val="2"/>
      </rPr>
      <t xml:space="preserve">、</t>
    </r>
    <r>
      <rPr>
        <sz val="10"/>
        <rFont val="宋体"/>
        <family val="0"/>
        <charset val="134"/>
      </rPr>
      <t xml:space="preserve">36#</t>
    </r>
    <r>
      <rPr>
        <sz val="10"/>
        <rFont val="Noto Sans"/>
        <family val="2"/>
      </rPr>
      <t xml:space="preserve">栋）</t>
    </r>
  </si>
  <si>
    <t xml:space="preserve">湘西自治州鑫成建设监理有限公司</t>
  </si>
  <si>
    <r>
      <rPr>
        <sz val="10"/>
        <rFont val="Noto Sans"/>
        <family val="2"/>
      </rPr>
      <t xml:space="preserve">杨  林
</t>
    </r>
    <r>
      <rPr>
        <sz val="10"/>
        <rFont val="宋体"/>
        <family val="0"/>
        <charset val="134"/>
      </rPr>
      <t xml:space="preserve">18081892628</t>
    </r>
  </si>
  <si>
    <t xml:space="preserve">湘西土家族苗族自治州人民医院综合楼及附属工程</t>
  </si>
  <si>
    <t xml:space="preserve">湘西土家族苗族自治州人民医院</t>
  </si>
  <si>
    <r>
      <rPr>
        <sz val="10"/>
        <rFont val="Noto Sans"/>
        <family val="2"/>
      </rPr>
      <t xml:space="preserve">曾军才
</t>
    </r>
    <r>
      <rPr>
        <sz val="10"/>
        <rFont val="宋体"/>
        <family val="0"/>
        <charset val="134"/>
      </rPr>
      <t xml:space="preserve">18873907821</t>
    </r>
  </si>
  <si>
    <t xml:space="preserve">滕建军</t>
  </si>
  <si>
    <r>
      <rPr>
        <sz val="10"/>
        <rFont val="Noto Sans"/>
        <family val="2"/>
      </rPr>
      <t xml:space="preserve">花垣县</t>
    </r>
    <r>
      <rPr>
        <sz val="10"/>
        <rFont val="宋体"/>
        <family val="0"/>
        <charset val="134"/>
      </rPr>
      <t xml:space="preserve">2014</t>
    </r>
    <r>
      <rPr>
        <sz val="10"/>
        <rFont val="Noto Sans"/>
        <family val="2"/>
      </rPr>
      <t xml:space="preserve">年公共租赁房</t>
    </r>
    <r>
      <rPr>
        <sz val="10"/>
        <rFont val="宋体"/>
        <family val="0"/>
        <charset val="134"/>
      </rPr>
      <t xml:space="preserve">25#</t>
    </r>
  </si>
  <si>
    <t xml:space="preserve">花垣县安居工程建设指挥部</t>
  </si>
  <si>
    <t xml:space="preserve">湘西州鑫诚建设监理有限公司</t>
  </si>
  <si>
    <t xml:space="preserve">湘西自治州吉凤建设发展有限公司</t>
  </si>
  <si>
    <r>
      <rPr>
        <sz val="10"/>
        <rFont val="Noto Sans"/>
        <family val="2"/>
      </rPr>
      <t xml:space="preserve">秦胜波
</t>
    </r>
    <r>
      <rPr>
        <sz val="10"/>
        <rFont val="宋体"/>
        <family val="0"/>
        <charset val="134"/>
      </rPr>
      <t xml:space="preserve">15274346667</t>
    </r>
  </si>
  <si>
    <t xml:space="preserve">彭延标
张毅
周银平</t>
  </si>
  <si>
    <t xml:space="preserve">滨江新城</t>
  </si>
  <si>
    <r>
      <rPr>
        <sz val="10"/>
        <rFont val="宋体"/>
        <family val="0"/>
        <charset val="134"/>
      </rPr>
      <t xml:space="preserve">1#-7#</t>
    </r>
    <r>
      <rPr>
        <sz val="10"/>
        <rFont val="Noto Sans"/>
        <family val="2"/>
      </rPr>
      <t xml:space="preserve">竣工待验
</t>
    </r>
    <r>
      <rPr>
        <sz val="10"/>
        <rFont val="宋体"/>
        <family val="0"/>
        <charset val="134"/>
      </rPr>
      <t xml:space="preserve">8#</t>
    </r>
    <r>
      <rPr>
        <sz val="10"/>
        <rFont val="Noto Sans"/>
        <family val="2"/>
      </rPr>
      <t xml:space="preserve">装饰装修</t>
    </r>
  </si>
  <si>
    <t xml:space="preserve">湖南湘泉房地产开发有限公司</t>
  </si>
  <si>
    <t xml:space="preserve">湘西自治州宇辉长顺管理公司</t>
  </si>
  <si>
    <t xml:space="preserve">吉首市乾江建筑安装有限公司</t>
  </si>
  <si>
    <r>
      <rPr>
        <sz val="10"/>
        <rFont val="Noto Sans"/>
        <family val="2"/>
      </rPr>
      <t xml:space="preserve">田  杰
</t>
    </r>
    <r>
      <rPr>
        <sz val="10"/>
        <rFont val="宋体"/>
        <family val="0"/>
        <charset val="134"/>
      </rPr>
      <t xml:space="preserve">13574307555</t>
    </r>
  </si>
  <si>
    <t xml:space="preserve">田宏源
杨金晶</t>
  </si>
  <si>
    <r>
      <rPr>
        <sz val="10"/>
        <rFont val="Noto Sans"/>
        <family val="2"/>
      </rPr>
      <t xml:space="preserve">盛世豪庭</t>
    </r>
    <r>
      <rPr>
        <sz val="10"/>
        <rFont val="宋体"/>
        <family val="0"/>
        <charset val="134"/>
      </rPr>
      <t xml:space="preserve">A</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F</t>
    </r>
    <r>
      <rPr>
        <sz val="10"/>
        <rFont val="Noto Sans"/>
        <family val="2"/>
      </rPr>
      <t xml:space="preserve">栋</t>
    </r>
  </si>
  <si>
    <t xml:space="preserve">湘西州建信房地产开发公司</t>
  </si>
  <si>
    <t xml:space="preserve">湖南格塘建筑工程有限公司</t>
  </si>
  <si>
    <r>
      <rPr>
        <sz val="10"/>
        <rFont val="Noto Sans"/>
        <family val="2"/>
      </rPr>
      <t xml:space="preserve">胡国凡
</t>
    </r>
    <r>
      <rPr>
        <sz val="10"/>
        <rFont val="宋体"/>
        <family val="0"/>
        <charset val="134"/>
      </rPr>
      <t xml:space="preserve">15807436918</t>
    </r>
  </si>
  <si>
    <t xml:space="preserve">田宏源</t>
  </si>
  <si>
    <t xml:space="preserve">花垣县钟佛山北路棚户区改造安置住房</t>
  </si>
  <si>
    <t xml:space="preserve">花垣县城市建设投资开发有限责任公司</t>
  </si>
  <si>
    <r>
      <rPr>
        <sz val="10"/>
        <rFont val="Noto Sans"/>
        <family val="2"/>
      </rPr>
      <t xml:space="preserve">蒋三红
</t>
    </r>
    <r>
      <rPr>
        <sz val="10"/>
        <rFont val="宋体"/>
        <family val="0"/>
        <charset val="134"/>
      </rPr>
      <t xml:space="preserve">13874811865</t>
    </r>
  </si>
  <si>
    <t xml:space="preserve">周银平
吴顺新</t>
  </si>
  <si>
    <t xml:space="preserve">湘西州公安局业务技术用房</t>
  </si>
  <si>
    <t xml:space="preserve">湘西自治州公安局</t>
  </si>
  <si>
    <t xml:space="preserve">湖南省农林工勘察设计研究总院</t>
  </si>
  <si>
    <r>
      <rPr>
        <sz val="10"/>
        <rFont val="Noto Sans"/>
        <family val="2"/>
      </rPr>
      <t xml:space="preserve">李志刚
</t>
    </r>
    <r>
      <rPr>
        <sz val="10"/>
        <rFont val="宋体"/>
        <family val="0"/>
        <charset val="134"/>
      </rPr>
      <t xml:space="preserve">13308458458</t>
    </r>
  </si>
  <si>
    <t xml:space="preserve">杨政华
罗治安
尹顺</t>
  </si>
  <si>
    <r>
      <rPr>
        <sz val="10"/>
        <rFont val="Noto Sans"/>
        <family val="2"/>
      </rPr>
      <t xml:space="preserve">州鑫达房地产开发有限公司</t>
    </r>
    <r>
      <rPr>
        <sz val="10"/>
        <rFont val="宋体"/>
        <family val="0"/>
        <charset val="134"/>
      </rPr>
      <t xml:space="preserve">1</t>
    </r>
    <r>
      <rPr>
        <sz val="10"/>
        <rFont val="Noto Sans"/>
        <family val="2"/>
      </rPr>
      <t xml:space="preserve">号写字楼）</t>
    </r>
  </si>
  <si>
    <t xml:space="preserve">湘西自治州鑫诚监理有限责任公司</t>
  </si>
  <si>
    <t xml:space="preserve">湘西自治州鑫达房地产开发有限公司</t>
  </si>
  <si>
    <r>
      <rPr>
        <sz val="10"/>
        <rFont val="Noto Sans"/>
        <family val="2"/>
      </rPr>
      <t xml:space="preserve">郭绍明
</t>
    </r>
    <r>
      <rPr>
        <sz val="10"/>
        <rFont val="宋体"/>
        <family val="0"/>
        <charset val="134"/>
      </rPr>
      <t xml:space="preserve">15274397639</t>
    </r>
  </si>
  <si>
    <t xml:space="preserve">杨正华
蔡坤</t>
  </si>
  <si>
    <t xml:space="preserve">世纪山水二期四组团工程一标段</t>
  </si>
  <si>
    <t xml:space="preserve">中铁金桥世纪山水置业有限公司</t>
  </si>
  <si>
    <t xml:space="preserve">湖北昆仑建设集团有限公司</t>
  </si>
  <si>
    <r>
      <rPr>
        <sz val="10"/>
        <rFont val="Noto Sans"/>
        <family val="2"/>
      </rPr>
      <t xml:space="preserve">陈  武
</t>
    </r>
    <r>
      <rPr>
        <sz val="10"/>
        <rFont val="宋体"/>
        <family val="0"/>
        <charset val="134"/>
      </rPr>
      <t xml:space="preserve">19874368772</t>
    </r>
  </si>
  <si>
    <t xml:space="preserve">中共湘西自治州委党校学员宿舍</t>
  </si>
  <si>
    <t xml:space="preserve">中国共产党湘西土家族苗族自治州委员会党校</t>
  </si>
  <si>
    <t xml:space="preserve">湘西自治州鑫诚建设监理有限责任公司</t>
  </si>
  <si>
    <t xml:space="preserve">湖南锦锋市政建筑有限公司</t>
  </si>
  <si>
    <r>
      <rPr>
        <sz val="10"/>
        <rFont val="Noto Sans"/>
        <family val="2"/>
      </rPr>
      <t xml:space="preserve">邓文红
</t>
    </r>
    <r>
      <rPr>
        <sz val="10"/>
        <rFont val="宋体"/>
        <family val="0"/>
        <charset val="134"/>
      </rPr>
      <t xml:space="preserve">13974329793</t>
    </r>
  </si>
  <si>
    <t xml:space="preserve">李彬
滕晋</t>
  </si>
  <si>
    <t xml:space="preserve">世纪山水二期四组团工程二标段</t>
  </si>
  <si>
    <t xml:space="preserve">武汉常阳新力建设工程有限公司</t>
  </si>
  <si>
    <r>
      <rPr>
        <sz val="10"/>
        <rFont val="Noto Sans"/>
        <family val="2"/>
      </rPr>
      <t xml:space="preserve">诸学政
</t>
    </r>
    <r>
      <rPr>
        <sz val="10"/>
        <rFont val="宋体"/>
        <family val="0"/>
        <charset val="134"/>
      </rPr>
      <t xml:space="preserve">18229528265</t>
    </r>
  </si>
  <si>
    <r>
      <rPr>
        <sz val="10"/>
        <rFont val="宋体"/>
        <family val="0"/>
        <charset val="134"/>
      </rPr>
      <t xml:space="preserve">“1252”</t>
    </r>
    <r>
      <rPr>
        <sz val="10"/>
        <rFont val="Noto Sans"/>
        <family val="2"/>
      </rPr>
      <t xml:space="preserve">工程业务技术用房</t>
    </r>
  </si>
  <si>
    <t xml:space="preserve">湘西土家族苗族自治州国家安全局</t>
  </si>
  <si>
    <r>
      <rPr>
        <sz val="10"/>
        <rFont val="Noto Sans"/>
        <family val="2"/>
      </rPr>
      <t xml:space="preserve">尚  峰
</t>
    </r>
    <r>
      <rPr>
        <sz val="10"/>
        <rFont val="宋体"/>
        <family val="0"/>
        <charset val="134"/>
      </rPr>
      <t xml:space="preserve">15616892996</t>
    </r>
  </si>
  <si>
    <t xml:space="preserve">李彬
尹顺</t>
  </si>
  <si>
    <t xml:space="preserve">湖南锦锋市政建筑有限公司综合楼</t>
  </si>
  <si>
    <t xml:space="preserve">泸溪县房地产开发经营公司</t>
  </si>
  <si>
    <t xml:space="preserve">湖南宇辉长顺工程管理有限公司</t>
  </si>
  <si>
    <r>
      <rPr>
        <sz val="10"/>
        <rFont val="Noto Sans"/>
        <family val="2"/>
      </rPr>
      <t xml:space="preserve">刘纯兴
</t>
    </r>
    <r>
      <rPr>
        <sz val="10"/>
        <rFont val="宋体"/>
        <family val="0"/>
        <charset val="134"/>
      </rPr>
      <t xml:space="preserve">13974305482</t>
    </r>
  </si>
  <si>
    <t xml:space="preserve">熊武</t>
  </si>
  <si>
    <r>
      <rPr>
        <sz val="10"/>
        <rFont val="Noto Sans"/>
        <family val="2"/>
      </rPr>
      <t xml:space="preserve">花垣县</t>
    </r>
    <r>
      <rPr>
        <sz val="10"/>
        <rFont val="宋体"/>
        <family val="0"/>
        <charset val="134"/>
      </rPr>
      <t xml:space="preserve">2014</t>
    </r>
    <r>
      <rPr>
        <sz val="10"/>
        <rFont val="Noto Sans"/>
        <family val="2"/>
      </rPr>
      <t xml:space="preserve">年公共租赁房二标段</t>
    </r>
    <r>
      <rPr>
        <sz val="10"/>
        <rFont val="宋体"/>
        <family val="0"/>
        <charset val="134"/>
      </rPr>
      <t xml:space="preserve">26#\27#</t>
    </r>
  </si>
  <si>
    <t xml:space="preserve">花垣县住房和城乡建设局</t>
  </si>
  <si>
    <r>
      <rPr>
        <sz val="10"/>
        <rFont val="Noto Sans"/>
        <family val="2"/>
      </rPr>
      <t xml:space="preserve">刘本超
</t>
    </r>
    <r>
      <rPr>
        <sz val="10"/>
        <rFont val="宋体"/>
        <family val="0"/>
        <charset val="134"/>
      </rPr>
      <t xml:space="preserve">13974360907</t>
    </r>
  </si>
  <si>
    <t xml:space="preserve">龙山县总工会个人文化宫建设项目</t>
  </si>
  <si>
    <t xml:space="preserve">龙山县总工会</t>
  </si>
  <si>
    <t xml:space="preserve">湖南省龙山县第一建筑工程公司</t>
  </si>
  <si>
    <r>
      <rPr>
        <sz val="10"/>
        <rFont val="Noto Sans"/>
        <family val="2"/>
      </rPr>
      <t xml:space="preserve">李小红
</t>
    </r>
    <r>
      <rPr>
        <sz val="10"/>
        <rFont val="宋体"/>
        <family val="0"/>
        <charset val="134"/>
      </rPr>
      <t xml:space="preserve">13762132003</t>
    </r>
  </si>
  <si>
    <t xml:space="preserve">姚本胜</t>
  </si>
  <si>
    <r>
      <rPr>
        <sz val="10"/>
        <rFont val="Noto Sans"/>
        <family val="2"/>
      </rPr>
      <t xml:space="preserve">龙凤华塘商居城保障性住房第一期</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工程</t>
    </r>
  </si>
  <si>
    <t xml:space="preserve">龙山县保障性安居工程建设有限责任公司</t>
  </si>
  <si>
    <r>
      <rPr>
        <sz val="10"/>
        <rFont val="Noto Sans"/>
        <family val="2"/>
      </rPr>
      <t xml:space="preserve">黄解成
</t>
    </r>
    <r>
      <rPr>
        <sz val="10"/>
        <rFont val="宋体"/>
        <family val="0"/>
        <charset val="134"/>
      </rPr>
      <t xml:space="preserve">13973137923</t>
    </r>
  </si>
  <si>
    <t xml:space="preserve">彭吉远</t>
  </si>
  <si>
    <r>
      <rPr>
        <sz val="10"/>
        <rFont val="Noto Sans"/>
        <family val="2"/>
      </rPr>
      <t xml:space="preserve">龙凤华塘商居城保障性住房第二期</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楼工程</t>
    </r>
  </si>
  <si>
    <r>
      <rPr>
        <sz val="10"/>
        <rFont val="Noto Sans"/>
        <family val="2"/>
      </rPr>
      <t xml:space="preserve">吉首经开区产业园标准厂房二期</t>
    </r>
    <r>
      <rPr>
        <sz val="10"/>
        <rFont val="宋体"/>
        <family val="0"/>
        <charset val="134"/>
      </rPr>
      <t xml:space="preserve">S1</t>
    </r>
    <r>
      <rPr>
        <sz val="10"/>
        <rFont val="Noto Sans"/>
        <family val="2"/>
      </rPr>
      <t xml:space="preserve">标段</t>
    </r>
  </si>
  <si>
    <t xml:space="preserve">吉首市腾达经济建设投资有限责任公司</t>
  </si>
  <si>
    <t xml:space="preserve">湘西州振湘建筑安装有限责任公司</t>
  </si>
  <si>
    <r>
      <rPr>
        <sz val="10"/>
        <rFont val="Noto Sans"/>
        <family val="2"/>
      </rPr>
      <t xml:space="preserve">彭 敏
</t>
    </r>
    <r>
      <rPr>
        <sz val="10"/>
        <rFont val="宋体"/>
        <family val="0"/>
        <charset val="134"/>
      </rPr>
      <t xml:space="preserve">13974378218</t>
    </r>
  </si>
  <si>
    <t xml:space="preserve">黄炜</t>
  </si>
  <si>
    <t xml:space="preserve">龙山县供销联社卫生纸厂经济适用房</t>
  </si>
  <si>
    <t xml:space="preserve">龙山县供销联社卫生纸厂</t>
  </si>
  <si>
    <t xml:space="preserve">龙山县金龙建筑市政工程公司</t>
  </si>
  <si>
    <r>
      <rPr>
        <sz val="10"/>
        <rFont val="Noto Sans"/>
        <family val="2"/>
      </rPr>
      <t xml:space="preserve">刘兴元
</t>
    </r>
    <r>
      <rPr>
        <sz val="10"/>
        <rFont val="宋体"/>
        <family val="0"/>
        <charset val="134"/>
      </rPr>
      <t xml:space="preserve">13141608863</t>
    </r>
  </si>
  <si>
    <t xml:space="preserve">黄维军</t>
  </si>
  <si>
    <r>
      <rPr>
        <sz val="10"/>
        <rFont val="Noto Sans"/>
        <family val="2"/>
      </rPr>
      <t xml:space="preserve">凤凰县</t>
    </r>
    <r>
      <rPr>
        <sz val="10"/>
        <rFont val="宋体"/>
        <family val="0"/>
        <charset val="134"/>
      </rPr>
      <t xml:space="preserve">2013</t>
    </r>
    <r>
      <rPr>
        <sz val="10"/>
        <rFont val="Noto Sans"/>
        <family val="2"/>
      </rPr>
      <t xml:space="preserve">年廉租住房工程五标段</t>
    </r>
  </si>
  <si>
    <t xml:space="preserve">凤凰县房地产管理局</t>
  </si>
  <si>
    <t xml:space="preserve">湖南彬宏建设工程有限责任公司</t>
  </si>
  <si>
    <r>
      <rPr>
        <sz val="10"/>
        <rFont val="Noto Sans"/>
        <family val="2"/>
      </rPr>
      <t xml:space="preserve">刘  斌
</t>
    </r>
    <r>
      <rPr>
        <sz val="10"/>
        <rFont val="宋体"/>
        <family val="0"/>
        <charset val="134"/>
      </rPr>
      <t xml:space="preserve">13574323222</t>
    </r>
  </si>
  <si>
    <t xml:space="preserve">石百炼</t>
  </si>
  <si>
    <t xml:space="preserve">隆吉大厦</t>
  </si>
  <si>
    <t xml:space="preserve">湘西吉首武陵房地产开发有限公司</t>
  </si>
  <si>
    <t xml:space="preserve">湘西自治州鑫城建设监理有限公司</t>
  </si>
  <si>
    <t xml:space="preserve">湘西武陵建筑安装有限责任公司</t>
  </si>
  <si>
    <r>
      <rPr>
        <sz val="10"/>
        <rFont val="Noto Sans"/>
        <family val="2"/>
      </rPr>
      <t xml:space="preserve">罗  密
</t>
    </r>
    <r>
      <rPr>
        <sz val="10"/>
        <rFont val="宋体"/>
        <family val="0"/>
        <charset val="134"/>
      </rPr>
      <t xml:space="preserve">13508432299</t>
    </r>
  </si>
  <si>
    <t xml:space="preserve">熊鹤松
向瀚</t>
  </si>
  <si>
    <t xml:space="preserve">湘西州民族工人文化宫迁建</t>
  </si>
  <si>
    <t xml:space="preserve">湘西土家族苗族自治州总工会</t>
  </si>
  <si>
    <r>
      <rPr>
        <sz val="10"/>
        <rFont val="Noto Sans"/>
        <family val="2"/>
      </rPr>
      <t xml:space="preserve">钟余祥
</t>
    </r>
    <r>
      <rPr>
        <sz val="10"/>
        <rFont val="宋体"/>
        <family val="0"/>
        <charset val="134"/>
      </rPr>
      <t xml:space="preserve">13762169811</t>
    </r>
  </si>
  <si>
    <t xml:space="preserve">张劲松
邱添</t>
  </si>
  <si>
    <t xml:space="preserve">警苑公寓</t>
  </si>
  <si>
    <t xml:space="preserve">湘西自治州四方房地产开发有限责任公司</t>
  </si>
  <si>
    <r>
      <rPr>
        <sz val="10"/>
        <rFont val="Noto Sans"/>
        <family val="2"/>
      </rPr>
      <t xml:space="preserve">李海军
</t>
    </r>
    <r>
      <rPr>
        <sz val="10"/>
        <rFont val="宋体"/>
        <family val="0"/>
        <charset val="134"/>
      </rPr>
      <t xml:space="preserve">13974329638</t>
    </r>
  </si>
  <si>
    <t xml:space="preserve">吉首大学经济适用房</t>
  </si>
  <si>
    <t xml:space="preserve">吉首大学</t>
  </si>
  <si>
    <r>
      <rPr>
        <sz val="10"/>
        <rFont val="Noto Sans"/>
        <family val="2"/>
      </rPr>
      <t xml:space="preserve">贺众启
</t>
    </r>
    <r>
      <rPr>
        <sz val="10"/>
        <rFont val="宋体"/>
        <family val="0"/>
        <charset val="134"/>
      </rPr>
      <t xml:space="preserve">13973170412</t>
    </r>
  </si>
  <si>
    <t xml:space="preserve">省直属站</t>
  </si>
  <si>
    <t xml:space="preserve">湖南省美术馆及文艺家之家项目（省直属站）</t>
  </si>
  <si>
    <t xml:space="preserve">湖南省文学艺术界联合会</t>
  </si>
  <si>
    <t xml:space="preserve">湖南长顺建设监理有限公司</t>
  </si>
  <si>
    <r>
      <rPr>
        <sz val="10"/>
        <rFont val="Noto Sans"/>
        <family val="2"/>
      </rPr>
      <t xml:space="preserve">旷红梅</t>
    </r>
    <r>
      <rPr>
        <sz val="10"/>
        <rFont val="宋体"/>
        <family val="0"/>
        <charset val="134"/>
      </rPr>
      <t xml:space="preserve">13755102888</t>
    </r>
  </si>
  <si>
    <t xml:space="preserve">郭翔</t>
  </si>
  <si>
    <t xml:space="preserve">湖南省食品药品检验检测基地（省直属站）</t>
  </si>
  <si>
    <t xml:space="preserve">湖南省食品药品监督管理局</t>
  </si>
  <si>
    <r>
      <rPr>
        <sz val="10"/>
        <rFont val="Noto Sans"/>
        <family val="2"/>
      </rPr>
      <t xml:space="preserve">张志伟</t>
    </r>
    <r>
      <rPr>
        <sz val="10"/>
        <rFont val="宋体"/>
        <family val="0"/>
        <charset val="134"/>
      </rPr>
      <t xml:space="preserve">13707317599</t>
    </r>
  </si>
  <si>
    <t xml:space="preserve">六都国际综合大楼（直省属站）</t>
  </si>
  <si>
    <t xml:space="preserve">湖南建鸿达房地产有限公司</t>
  </si>
  <si>
    <r>
      <rPr>
        <sz val="10"/>
        <rFont val="Noto Sans"/>
        <family val="2"/>
      </rPr>
      <t xml:space="preserve">田小慧</t>
    </r>
    <r>
      <rPr>
        <sz val="10"/>
        <rFont val="宋体"/>
        <family val="0"/>
        <charset val="134"/>
      </rPr>
      <t xml:space="preserve">14789977188</t>
    </r>
  </si>
  <si>
    <t xml:space="preserve">陶军平</t>
  </si>
  <si>
    <t xml:space="preserve">湖南中医药大学科研楼建安工程</t>
  </si>
  <si>
    <t xml:space="preserve">装饰施工</t>
  </si>
  <si>
    <t xml:space="preserve">湖南中医药大学</t>
  </si>
  <si>
    <r>
      <rPr>
        <sz val="10"/>
        <rFont val="Noto Sans"/>
        <family val="2"/>
      </rPr>
      <t xml:space="preserve">胡娥  </t>
    </r>
    <r>
      <rPr>
        <sz val="10"/>
        <rFont val="宋体"/>
        <family val="0"/>
        <charset val="134"/>
      </rPr>
      <t xml:space="preserve">13786187099</t>
    </r>
  </si>
  <si>
    <t xml:space="preserve">阳仨仨</t>
  </si>
  <si>
    <t xml:space="preserve">湖南省女子强制隔离戒毒所建设工程二标段</t>
  </si>
  <si>
    <t xml:space="preserve">湖南省女子强制隔离戒毒所</t>
  </si>
  <si>
    <r>
      <rPr>
        <sz val="10"/>
        <rFont val="Noto Sans"/>
        <family val="2"/>
      </rPr>
      <t xml:space="preserve">李伟富</t>
    </r>
    <r>
      <rPr>
        <sz val="10"/>
        <rFont val="宋体"/>
        <family val="0"/>
        <charset val="134"/>
      </rPr>
      <t xml:space="preserve">15211130031</t>
    </r>
  </si>
  <si>
    <t xml:space="preserve">中南林业科技大学图书馆改扩建</t>
  </si>
  <si>
    <t xml:space="preserve">中南林业科技大学</t>
  </si>
  <si>
    <r>
      <rPr>
        <sz val="10"/>
        <rFont val="Noto Sans"/>
        <family val="2"/>
      </rPr>
      <t xml:space="preserve">黄艳</t>
    </r>
    <r>
      <rPr>
        <sz val="10"/>
        <rFont val="宋体"/>
        <family val="0"/>
        <charset val="134"/>
      </rPr>
      <t xml:space="preserve">13607484856</t>
    </r>
  </si>
  <si>
    <r>
      <rPr>
        <sz val="10"/>
        <rFont val="Noto Sans"/>
        <family val="2"/>
      </rPr>
      <t xml:space="preserve">润沁园住宅小区</t>
    </r>
    <r>
      <rPr>
        <sz val="10"/>
        <rFont val="宋体"/>
        <family val="0"/>
        <charset val="134"/>
      </rPr>
      <t xml:space="preserve">E</t>
    </r>
    <r>
      <rPr>
        <sz val="10"/>
        <rFont val="Noto Sans"/>
        <family val="2"/>
      </rPr>
      <t xml:space="preserve">栋</t>
    </r>
  </si>
  <si>
    <t xml:space="preserve">湖南洞庭房地产开发有限公司</t>
  </si>
  <si>
    <t xml:space="preserve">湖南水利水电工程监理承包总公司</t>
  </si>
  <si>
    <r>
      <rPr>
        <sz val="10"/>
        <rFont val="Noto Sans"/>
        <family val="2"/>
      </rPr>
      <t xml:space="preserve">郭三华</t>
    </r>
    <r>
      <rPr>
        <sz val="10"/>
        <rFont val="宋体"/>
        <family val="0"/>
        <charset val="134"/>
      </rPr>
      <t xml:space="preserve">13974958986</t>
    </r>
  </si>
  <si>
    <t xml:space="preserve">湖南工业职业技术学院汽车工业实训中心建设项目</t>
  </si>
  <si>
    <t xml:space="preserve">湖南工业职业技术学院</t>
  </si>
  <si>
    <t xml:space="preserve">湖南技师学院实训一体化教学楼和实训工厂建设工程</t>
  </si>
  <si>
    <t xml:space="preserve">湖南劳动人事职业学院</t>
  </si>
  <si>
    <r>
      <rPr>
        <sz val="10"/>
        <rFont val="Noto Sans"/>
        <family val="2"/>
      </rPr>
      <t xml:space="preserve">李昂</t>
    </r>
    <r>
      <rPr>
        <sz val="10"/>
        <rFont val="宋体"/>
        <family val="0"/>
        <charset val="134"/>
      </rPr>
      <t xml:space="preserve">13975808490</t>
    </r>
  </si>
  <si>
    <t xml:space="preserve">湖南省麓山强制隔离戒毒所建设工程项目一标段</t>
  </si>
  <si>
    <t xml:space="preserve">湖南省麓山强制隔离戒毒所</t>
  </si>
  <si>
    <r>
      <rPr>
        <sz val="10"/>
        <rFont val="Noto Sans"/>
        <family val="2"/>
      </rPr>
      <t xml:space="preserve">韩赤忠</t>
    </r>
    <r>
      <rPr>
        <sz val="10"/>
        <rFont val="宋体"/>
        <family val="0"/>
        <charset val="134"/>
      </rPr>
      <t xml:space="preserve">13808429959</t>
    </r>
  </si>
  <si>
    <t xml:space="preserve">湖南中医药大学第二附属医院医疗教学综合楼工程</t>
  </si>
  <si>
    <t xml:space="preserve">湖南中医药大学第二附属医院</t>
  </si>
  <si>
    <r>
      <rPr>
        <sz val="10"/>
        <rFont val="Noto Sans"/>
        <family val="2"/>
      </rPr>
      <t xml:space="preserve">吴志钢</t>
    </r>
    <r>
      <rPr>
        <sz val="10"/>
        <rFont val="宋体"/>
        <family val="0"/>
        <charset val="134"/>
      </rPr>
      <t xml:space="preserve">13975357588</t>
    </r>
  </si>
  <si>
    <t xml:space="preserve">消防施工</t>
  </si>
  <si>
    <t xml:space="preserve">中国中安消防安全工程湖南有限公司</t>
  </si>
  <si>
    <r>
      <rPr>
        <sz val="10"/>
        <rFont val="Noto Sans"/>
        <family val="2"/>
      </rPr>
      <t xml:space="preserve">李玲</t>
    </r>
    <r>
      <rPr>
        <sz val="10"/>
        <rFont val="宋体"/>
        <family val="0"/>
        <charset val="134"/>
      </rPr>
      <t xml:space="preserve">18684740448</t>
    </r>
  </si>
  <si>
    <r>
      <rPr>
        <sz val="10"/>
        <rFont val="Noto Sans"/>
        <family val="2"/>
      </rPr>
      <t xml:space="preserve">中南大学新校区学生素质教育中心</t>
    </r>
    <r>
      <rPr>
        <sz val="10"/>
        <rFont val="宋体"/>
        <family val="0"/>
        <charset val="134"/>
      </rPr>
      <t xml:space="preserve">A</t>
    </r>
    <r>
      <rPr>
        <sz val="10"/>
        <rFont val="Noto Sans"/>
        <family val="2"/>
      </rPr>
      <t xml:space="preserve">栋工程</t>
    </r>
  </si>
  <si>
    <t xml:space="preserve">中南大学</t>
  </si>
  <si>
    <r>
      <rPr>
        <sz val="10"/>
        <rFont val="Noto Sans"/>
        <family val="2"/>
      </rPr>
      <t xml:space="preserve">王宏钰</t>
    </r>
    <r>
      <rPr>
        <sz val="10"/>
        <rFont val="宋体"/>
        <family val="0"/>
        <charset val="134"/>
      </rPr>
      <t xml:space="preserve">13467701760</t>
    </r>
  </si>
  <si>
    <t xml:space="preserve">湖南广播电视大学终身教育服务中心</t>
  </si>
  <si>
    <t xml:space="preserve">湖南广播电视大学</t>
  </si>
  <si>
    <r>
      <rPr>
        <sz val="10"/>
        <rFont val="Noto Sans"/>
        <family val="2"/>
      </rPr>
      <t xml:space="preserve">符碧军</t>
    </r>
    <r>
      <rPr>
        <sz val="10"/>
        <rFont val="宋体"/>
        <family val="0"/>
        <charset val="134"/>
      </rPr>
      <t xml:space="preserve">13975164521</t>
    </r>
  </si>
  <si>
    <t xml:space="preserve">湖南警察学院教学楼工程</t>
  </si>
  <si>
    <t xml:space="preserve">湖南警察学院</t>
  </si>
  <si>
    <r>
      <rPr>
        <sz val="10"/>
        <rFont val="Noto Sans"/>
        <family val="2"/>
      </rPr>
      <t xml:space="preserve">胡正新</t>
    </r>
    <r>
      <rPr>
        <sz val="10"/>
        <rFont val="宋体"/>
        <family val="0"/>
        <charset val="134"/>
      </rPr>
      <t xml:space="preserve">13762379238</t>
    </r>
  </si>
  <si>
    <t xml:space="preserve">朱蓓</t>
  </si>
  <si>
    <r>
      <rPr>
        <sz val="10"/>
        <rFont val="Noto Sans"/>
        <family val="2"/>
      </rPr>
      <t xml:space="preserve">湖南女子学院</t>
    </r>
    <r>
      <rPr>
        <sz val="10"/>
        <rFont val="宋体"/>
        <family val="0"/>
        <charset val="134"/>
      </rPr>
      <t xml:space="preserve">10#</t>
    </r>
    <r>
      <rPr>
        <sz val="10"/>
        <rFont val="Noto Sans"/>
        <family val="2"/>
      </rPr>
      <t xml:space="preserve">栋学生公寓</t>
    </r>
  </si>
  <si>
    <t xml:space="preserve">湖南女子学院</t>
  </si>
  <si>
    <r>
      <rPr>
        <sz val="10"/>
        <rFont val="Noto Sans"/>
        <family val="2"/>
      </rPr>
      <t xml:space="preserve">徐明</t>
    </r>
    <r>
      <rPr>
        <sz val="10"/>
        <rFont val="宋体"/>
        <family val="0"/>
        <charset val="134"/>
      </rPr>
      <t xml:space="preserve">13974846557</t>
    </r>
  </si>
  <si>
    <t xml:space="preserve">湖南省博物馆改扩建（二期）</t>
  </si>
  <si>
    <t xml:space="preserve">湖南省博物馆</t>
  </si>
  <si>
    <r>
      <rPr>
        <sz val="10"/>
        <rFont val="Noto Sans"/>
        <family val="2"/>
      </rPr>
      <t xml:space="preserve">肖楚才</t>
    </r>
    <r>
      <rPr>
        <sz val="10"/>
        <rFont val="宋体"/>
        <family val="0"/>
        <charset val="134"/>
      </rPr>
      <t xml:space="preserve">15197296827</t>
    </r>
  </si>
  <si>
    <t xml:space="preserve">湖南省体育局省体育场改扩建工程</t>
  </si>
  <si>
    <t xml:space="preserve">湖南省体育局</t>
  </si>
  <si>
    <r>
      <rPr>
        <sz val="10"/>
        <rFont val="Noto Sans"/>
        <family val="2"/>
      </rPr>
      <t xml:space="preserve">刘小田</t>
    </r>
    <r>
      <rPr>
        <sz val="10"/>
        <rFont val="宋体"/>
        <family val="0"/>
        <charset val="134"/>
      </rPr>
      <t xml:space="preserve">13974911302</t>
    </r>
  </si>
  <si>
    <t xml:space="preserve">长沙市湘湖污水处理厂提质暨中水回用示范工程</t>
  </si>
  <si>
    <r>
      <rPr>
        <sz val="10"/>
        <rFont val="宋体"/>
        <family val="0"/>
        <charset val="134"/>
      </rPr>
      <t xml:space="preserve">8652.17</t>
    </r>
    <r>
      <rPr>
        <sz val="10"/>
        <rFont val="Noto Sans"/>
        <family val="2"/>
      </rPr>
      <t xml:space="preserve">万元</t>
    </r>
  </si>
  <si>
    <t xml:space="preserve">湖南国祯环保科技园</t>
  </si>
  <si>
    <t xml:space="preserve"> 中通服项目管理咨询有限公司</t>
  </si>
  <si>
    <r>
      <rPr>
        <sz val="10"/>
        <rFont val="Noto Sans"/>
        <family val="2"/>
      </rPr>
      <t xml:space="preserve">龚应武</t>
    </r>
    <r>
      <rPr>
        <sz val="10"/>
        <rFont val="宋体"/>
        <family val="0"/>
        <charset val="134"/>
      </rPr>
      <t xml:space="preserve">13975197011</t>
    </r>
  </si>
  <si>
    <t xml:space="preserve">湖南省坪塘劳教所搬迁工程　</t>
  </si>
  <si>
    <r>
      <rPr>
        <sz val="10"/>
        <rFont val="宋体"/>
        <family val="0"/>
        <charset val="134"/>
      </rPr>
      <t xml:space="preserve">6</t>
    </r>
    <r>
      <rPr>
        <sz val="10"/>
        <rFont val="Noto Sans"/>
        <family val="2"/>
      </rPr>
      <t xml:space="preserve">万</t>
    </r>
  </si>
  <si>
    <t xml:space="preserve">湖南省坪塘劳教所</t>
  </si>
  <si>
    <t xml:space="preserve">湖南省环宇建设工程咨询监理有限责任公司</t>
  </si>
  <si>
    <r>
      <rPr>
        <sz val="10"/>
        <rFont val="Noto Sans"/>
        <family val="2"/>
      </rPr>
      <t xml:space="preserve">刘晖</t>
    </r>
    <r>
      <rPr>
        <sz val="10"/>
        <rFont val="宋体"/>
        <family val="0"/>
        <charset val="134"/>
      </rPr>
      <t xml:space="preserve">15084820927</t>
    </r>
  </si>
  <si>
    <t xml:space="preserve">湖南省女子强制隔离戒毒所建设工程一标段</t>
  </si>
  <si>
    <r>
      <rPr>
        <sz val="10"/>
        <rFont val="Noto Sans"/>
        <family val="2"/>
      </rPr>
      <t xml:space="preserve">湖南省麓山强制隔离戒毒所建设工程项目</t>
    </r>
    <r>
      <rPr>
        <sz val="10"/>
        <rFont val="宋体"/>
        <family val="0"/>
        <charset val="134"/>
      </rPr>
      <t xml:space="preserve">2</t>
    </r>
    <r>
      <rPr>
        <sz val="10"/>
        <rFont val="Noto Sans"/>
        <family val="2"/>
      </rPr>
      <t xml:space="preserve">标段</t>
    </r>
  </si>
  <si>
    <r>
      <rPr>
        <sz val="10"/>
        <rFont val="Noto Sans"/>
        <family val="2"/>
      </rPr>
      <t xml:space="preserve">湖南中医药大学</t>
    </r>
    <r>
      <rPr>
        <sz val="10"/>
        <rFont val="宋体"/>
        <family val="0"/>
        <charset val="134"/>
      </rPr>
      <t xml:space="preserve">3</t>
    </r>
    <r>
      <rPr>
        <sz val="10"/>
        <rFont val="Noto Sans"/>
        <family val="2"/>
      </rPr>
      <t xml:space="preserve">号教学楼</t>
    </r>
  </si>
  <si>
    <r>
      <rPr>
        <sz val="10"/>
        <rFont val="宋体"/>
        <family val="0"/>
        <charset val="134"/>
      </rPr>
      <t xml:space="preserve">5.3</t>
    </r>
    <r>
      <rPr>
        <sz val="10"/>
        <rFont val="Noto Sans"/>
        <family val="2"/>
      </rPr>
      <t xml:space="preserve">万</t>
    </r>
  </si>
  <si>
    <t xml:space="preserve">湖南华誉监理公司　</t>
  </si>
  <si>
    <r>
      <rPr>
        <sz val="10"/>
        <rFont val="Noto Sans"/>
        <family val="2"/>
      </rPr>
      <t xml:space="preserve">唐红</t>
    </r>
    <r>
      <rPr>
        <sz val="10"/>
        <rFont val="宋体"/>
        <family val="0"/>
        <charset val="134"/>
      </rPr>
      <t xml:space="preserve">13787261251</t>
    </r>
  </si>
  <si>
    <t xml:space="preserve">许庆辉</t>
  </si>
  <si>
    <t xml:space="preserve">中南大学湘雅二医院五官科医院改造工程施工</t>
  </si>
  <si>
    <t xml:space="preserve">中南大学湘雅二医院</t>
  </si>
  <si>
    <r>
      <rPr>
        <sz val="10"/>
        <rFont val="Noto Sans"/>
        <family val="2"/>
      </rPr>
      <t xml:space="preserve">曹杰</t>
    </r>
    <r>
      <rPr>
        <sz val="10"/>
        <rFont val="宋体"/>
        <family val="0"/>
        <charset val="134"/>
      </rPr>
      <t xml:space="preserve">15873195900</t>
    </r>
  </si>
  <si>
    <t xml:space="preserve">中建总部国际一期</t>
  </si>
  <si>
    <r>
      <rPr>
        <sz val="9"/>
        <rFont val="宋体"/>
        <family val="0"/>
        <charset val="134"/>
      </rPr>
      <t xml:space="preserve">B</t>
    </r>
    <r>
      <rPr>
        <sz val="9"/>
        <rFont val="Noto Sans"/>
        <family val="2"/>
      </rPr>
      <t xml:space="preserve">栋装饰，</t>
    </r>
    <r>
      <rPr>
        <sz val="9"/>
        <rFont val="宋体"/>
        <family val="0"/>
        <charset val="134"/>
      </rPr>
      <t xml:space="preserve">A</t>
    </r>
    <r>
      <rPr>
        <sz val="9"/>
        <rFont val="Noto Sans"/>
        <family val="2"/>
      </rPr>
      <t xml:space="preserve">栋未开工</t>
    </r>
  </si>
  <si>
    <r>
      <rPr>
        <sz val="9"/>
        <rFont val="宋体"/>
        <family val="0"/>
        <charset val="134"/>
      </rPr>
      <t xml:space="preserve">B</t>
    </r>
    <r>
      <rPr>
        <sz val="9"/>
        <rFont val="Noto Sans"/>
        <family val="2"/>
      </rPr>
      <t xml:space="preserve">栋装饰施工，</t>
    </r>
    <r>
      <rPr>
        <sz val="9"/>
        <rFont val="宋体"/>
        <family val="0"/>
        <charset val="134"/>
      </rPr>
      <t xml:space="preserve">A</t>
    </r>
    <r>
      <rPr>
        <sz val="9"/>
        <rFont val="Noto Sans"/>
        <family val="2"/>
      </rPr>
      <t xml:space="preserve">栋主体负</t>
    </r>
    <r>
      <rPr>
        <sz val="9"/>
        <rFont val="宋体"/>
        <family val="0"/>
        <charset val="134"/>
      </rPr>
      <t xml:space="preserve">0.00</t>
    </r>
    <r>
      <rPr>
        <sz val="9"/>
        <rFont val="Noto Sans"/>
        <family val="2"/>
      </rPr>
      <t xml:space="preserve">层</t>
    </r>
  </si>
  <si>
    <t xml:space="preserve">中建信和地产有限公司</t>
  </si>
  <si>
    <t xml:space="preserve">长沙金阳建设工程监理有限公司</t>
  </si>
  <si>
    <t xml:space="preserve">中建五局</t>
  </si>
  <si>
    <r>
      <rPr>
        <sz val="10"/>
        <rFont val="Noto Sans"/>
        <family val="2"/>
      </rPr>
      <t xml:space="preserve">陈域
</t>
    </r>
    <r>
      <rPr>
        <sz val="10"/>
        <rFont val="宋体"/>
        <family val="0"/>
        <charset val="134"/>
      </rPr>
      <t xml:space="preserve">13467512857</t>
    </r>
  </si>
  <si>
    <t xml:space="preserve">湖南华天装饰有限公司</t>
  </si>
  <si>
    <r>
      <rPr>
        <sz val="10"/>
        <rFont val="Noto Sans"/>
        <family val="2"/>
      </rPr>
      <t xml:space="preserve">赵贤</t>
    </r>
    <r>
      <rPr>
        <sz val="10"/>
        <rFont val="宋体"/>
        <family val="0"/>
        <charset val="134"/>
      </rPr>
      <t xml:space="preserve">15074927827</t>
    </r>
  </si>
  <si>
    <t xml:space="preserve">中建五局装饰幕墙有限公司</t>
  </si>
  <si>
    <r>
      <rPr>
        <sz val="10"/>
        <rFont val="Noto Sans"/>
        <family val="2"/>
      </rPr>
      <t xml:space="preserve">戴宇</t>
    </r>
    <r>
      <rPr>
        <sz val="10"/>
        <rFont val="宋体"/>
        <family val="0"/>
        <charset val="134"/>
      </rPr>
      <t xml:space="preserve">15074831666</t>
    </r>
  </si>
  <si>
    <t xml:space="preserve">中建五局工业设备安装有限公司</t>
  </si>
  <si>
    <r>
      <rPr>
        <sz val="10"/>
        <rFont val="Noto Sans"/>
        <family val="2"/>
      </rPr>
      <t xml:space="preserve">王任贤</t>
    </r>
    <r>
      <rPr>
        <sz val="10"/>
        <rFont val="宋体"/>
        <family val="0"/>
        <charset val="134"/>
      </rPr>
      <t xml:space="preserve">13875946959</t>
    </r>
  </si>
  <si>
    <t xml:space="preserve">中建不二幕墙装饰有限公司</t>
  </si>
  <si>
    <r>
      <rPr>
        <sz val="10"/>
        <rFont val="Noto Sans"/>
        <family val="2"/>
      </rPr>
      <t xml:space="preserve">向威</t>
    </r>
    <r>
      <rPr>
        <sz val="10"/>
        <rFont val="宋体"/>
        <family val="0"/>
        <charset val="134"/>
      </rPr>
      <t xml:space="preserve">18684878212</t>
    </r>
  </si>
  <si>
    <t xml:space="preserve">航空科技综合楼建设项目</t>
  </si>
  <si>
    <t xml:space="preserve">长沙航空职业技术学院</t>
  </si>
  <si>
    <r>
      <rPr>
        <sz val="10"/>
        <rFont val="Noto Sans"/>
        <family val="2"/>
      </rPr>
      <t xml:space="preserve">谭卫平</t>
    </r>
    <r>
      <rPr>
        <sz val="10"/>
        <rFont val="宋体"/>
        <family val="0"/>
        <charset val="134"/>
      </rPr>
      <t xml:space="preserve">13677313783</t>
    </r>
  </si>
  <si>
    <t xml:space="preserve">长沙理工大学新能源综合实验中心</t>
  </si>
  <si>
    <t xml:space="preserve">长沙理工大学</t>
  </si>
  <si>
    <r>
      <rPr>
        <sz val="10"/>
        <rFont val="Noto Sans"/>
        <family val="2"/>
      </rPr>
      <t xml:space="preserve">卞文欢</t>
    </r>
    <r>
      <rPr>
        <sz val="10"/>
        <rFont val="宋体"/>
        <family val="0"/>
        <charset val="134"/>
      </rPr>
      <t xml:space="preserve">13407312188</t>
    </r>
  </si>
  <si>
    <t xml:space="preserve">中建信和城住宅</t>
  </si>
  <si>
    <r>
      <rPr>
        <sz val="9"/>
        <rFont val="宋体"/>
        <family val="0"/>
        <charset val="134"/>
      </rPr>
      <t xml:space="preserve">1#</t>
    </r>
    <r>
      <rPr>
        <sz val="9"/>
        <rFont val="Noto Sans"/>
        <family val="2"/>
      </rPr>
      <t xml:space="preserve">栋主体三层</t>
    </r>
    <r>
      <rPr>
        <sz val="9"/>
        <rFont val="宋体"/>
        <family val="0"/>
        <charset val="134"/>
      </rPr>
      <t xml:space="preserve">~</t>
    </r>
    <r>
      <rPr>
        <sz val="9"/>
        <rFont val="Noto Sans"/>
        <family val="2"/>
      </rPr>
      <t xml:space="preserve">六层、装饰</t>
    </r>
  </si>
  <si>
    <t xml:space="preserve">中建信和地产有限公司长沙分公司</t>
  </si>
  <si>
    <t xml:space="preserve">湖南智浦工程咨询有限公司</t>
  </si>
  <si>
    <r>
      <rPr>
        <sz val="10"/>
        <rFont val="Noto Sans"/>
        <family val="2"/>
      </rPr>
      <t xml:space="preserve">中建五局（</t>
    </r>
    <r>
      <rPr>
        <sz val="10"/>
        <rFont val="宋体"/>
        <family val="0"/>
        <charset val="134"/>
      </rPr>
      <t xml:space="preserve">1</t>
    </r>
    <r>
      <rPr>
        <sz val="10"/>
        <rFont val="Noto Sans"/>
        <family val="2"/>
      </rPr>
      <t xml:space="preserve">号栋）</t>
    </r>
  </si>
  <si>
    <r>
      <rPr>
        <sz val="10"/>
        <rFont val="Noto Sans"/>
        <family val="2"/>
      </rPr>
      <t xml:space="preserve">邹友清</t>
    </r>
    <r>
      <rPr>
        <sz val="10"/>
        <rFont val="宋体"/>
        <family val="0"/>
        <charset val="134"/>
      </rPr>
      <t xml:space="preserve">15802523273</t>
    </r>
  </si>
  <si>
    <r>
      <rPr>
        <sz val="10"/>
        <rFont val="Noto Sans"/>
        <family val="2"/>
      </rPr>
      <t xml:space="preserve">任昂</t>
    </r>
    <r>
      <rPr>
        <sz val="10"/>
        <rFont val="宋体"/>
        <family val="0"/>
        <charset val="134"/>
      </rPr>
      <t xml:space="preserve">18670389983</t>
    </r>
  </si>
  <si>
    <r>
      <rPr>
        <sz val="10"/>
        <rFont val="Noto Sans"/>
        <family val="2"/>
      </rPr>
      <t xml:space="preserve">江山一号二期</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0#</t>
    </r>
  </si>
  <si>
    <t xml:space="preserve">主体二十五层</t>
  </si>
  <si>
    <t xml:space="preserve">湖南中建信和置业有限公司</t>
  </si>
  <si>
    <t xml:space="preserve">中建五局三公司</t>
  </si>
  <si>
    <r>
      <rPr>
        <sz val="10"/>
        <rFont val="Noto Sans"/>
        <family val="2"/>
      </rPr>
      <t xml:space="preserve">刘辉</t>
    </r>
    <r>
      <rPr>
        <sz val="10"/>
        <rFont val="宋体"/>
        <family val="0"/>
        <charset val="134"/>
      </rPr>
      <t xml:space="preserve">13873186515</t>
    </r>
  </si>
  <si>
    <r>
      <rPr>
        <sz val="10"/>
        <rFont val="Noto Sans"/>
        <family val="2"/>
      </rPr>
      <t xml:space="preserve">江山一号一期</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1~16#</t>
    </r>
    <r>
      <rPr>
        <sz val="10"/>
        <rFont val="Noto Sans"/>
        <family val="2"/>
      </rPr>
      <t xml:space="preserve">栋</t>
    </r>
  </si>
  <si>
    <r>
      <rPr>
        <sz val="10"/>
        <rFont val="Noto Sans"/>
        <family val="2"/>
      </rPr>
      <t xml:space="preserve">中建芙蓉嘉苑（住宅）三期工程</t>
    </r>
    <r>
      <rPr>
        <sz val="10"/>
        <rFont val="宋体"/>
        <family val="0"/>
        <charset val="134"/>
      </rPr>
      <t xml:space="preserve">22#</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27#</t>
    </r>
  </si>
  <si>
    <t xml:space="preserve">中建信和地产芙蓉置业有限公司</t>
  </si>
  <si>
    <t xml:space="preserve">湖南金阳建设监理有限公司</t>
  </si>
  <si>
    <r>
      <rPr>
        <sz val="10"/>
        <rFont val="Noto Sans"/>
        <family val="2"/>
      </rPr>
      <t xml:space="preserve">马科</t>
    </r>
    <r>
      <rPr>
        <sz val="10"/>
        <rFont val="宋体"/>
        <family val="0"/>
        <charset val="134"/>
      </rPr>
      <t xml:space="preserve">13786127175</t>
    </r>
  </si>
  <si>
    <r>
      <rPr>
        <sz val="10"/>
        <rFont val="Noto Sans"/>
        <family val="2"/>
      </rPr>
      <t xml:space="preserve">九峰住宅小区（五区）建安工程</t>
    </r>
    <r>
      <rPr>
        <sz val="10"/>
        <rFont val="宋体"/>
        <family val="0"/>
        <charset val="134"/>
      </rPr>
      <t xml:space="preserve">5#</t>
    </r>
    <r>
      <rPr>
        <sz val="10"/>
        <rFont val="Noto Sans"/>
        <family val="2"/>
      </rPr>
      <t xml:space="preserve">栋</t>
    </r>
  </si>
  <si>
    <t xml:space="preserve">主体十六层</t>
  </si>
  <si>
    <t xml:space="preserve">湖南新鸿业置业有限公司</t>
  </si>
  <si>
    <r>
      <rPr>
        <sz val="10"/>
        <rFont val="Noto Sans"/>
        <family val="2"/>
      </rPr>
      <t xml:space="preserve">唐茂</t>
    </r>
    <r>
      <rPr>
        <sz val="10"/>
        <rFont val="宋体"/>
        <family val="0"/>
        <charset val="134"/>
      </rPr>
      <t xml:space="preserve">13607492360</t>
    </r>
  </si>
  <si>
    <t xml:space="preserve">湖南信息园工程</t>
  </si>
  <si>
    <t xml:space="preserve">湖南省电信公司</t>
  </si>
  <si>
    <t xml:space="preserve">中通服项目管理咨询公司</t>
  </si>
  <si>
    <r>
      <rPr>
        <sz val="10"/>
        <rFont val="Noto Sans"/>
        <family val="2"/>
      </rPr>
      <t xml:space="preserve">刘华平</t>
    </r>
    <r>
      <rPr>
        <sz val="10"/>
        <rFont val="宋体"/>
        <family val="0"/>
        <charset val="134"/>
      </rPr>
      <t xml:space="preserve">13508471018</t>
    </r>
  </si>
  <si>
    <t xml:space="preserve">万境水岸文苑</t>
  </si>
  <si>
    <r>
      <rPr>
        <sz val="9"/>
        <rFont val="Noto Sans"/>
        <family val="2"/>
      </rPr>
      <t xml:space="preserve">主体（</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2#</t>
    </r>
    <r>
      <rPr>
        <sz val="9"/>
        <rFont val="Noto Sans"/>
        <family val="2"/>
      </rPr>
      <t xml:space="preserve">栋</t>
    </r>
    <r>
      <rPr>
        <sz val="9"/>
        <rFont val="宋体"/>
        <family val="0"/>
        <charset val="134"/>
      </rPr>
      <t xml:space="preserve">10</t>
    </r>
    <r>
      <rPr>
        <sz val="9"/>
        <rFont val="Noto Sans"/>
        <family val="2"/>
      </rPr>
      <t xml:space="preserve">层）</t>
    </r>
  </si>
  <si>
    <t xml:space="preserve">湖南东润房地产开发有限责任公司</t>
  </si>
  <si>
    <r>
      <rPr>
        <sz val="10"/>
        <rFont val="Noto Sans"/>
        <family val="2"/>
      </rPr>
      <t xml:space="preserve">丁文</t>
    </r>
    <r>
      <rPr>
        <sz val="10"/>
        <rFont val="宋体"/>
        <family val="0"/>
        <charset val="134"/>
      </rPr>
      <t xml:space="preserve">15802667623</t>
    </r>
  </si>
  <si>
    <t xml:space="preserve">中国联通数字阅读基地新建项目幕墙</t>
  </si>
  <si>
    <t xml:space="preserve">主体、安装</t>
  </si>
  <si>
    <t xml:space="preserve">中国联通网络通信有限公司</t>
  </si>
  <si>
    <r>
      <rPr>
        <sz val="10"/>
        <rFont val="Noto Sans"/>
        <family val="2"/>
      </rPr>
      <t xml:space="preserve">向平</t>
    </r>
    <r>
      <rPr>
        <sz val="10"/>
        <rFont val="宋体"/>
        <family val="0"/>
        <charset val="134"/>
      </rPr>
      <t xml:space="preserve">13548698641</t>
    </r>
  </si>
  <si>
    <t xml:space="preserve">湖南建工集团装饰工程有限公司</t>
  </si>
  <si>
    <r>
      <rPr>
        <sz val="10"/>
        <rFont val="Noto Sans"/>
        <family val="2"/>
      </rPr>
      <t xml:space="preserve">李新</t>
    </r>
    <r>
      <rPr>
        <sz val="10"/>
        <rFont val="宋体"/>
        <family val="0"/>
        <charset val="134"/>
      </rPr>
      <t xml:space="preserve">13908450115</t>
    </r>
  </si>
  <si>
    <t xml:space="preserve">湖南省圣经学校和湖南省基督教“两会”办公场所建设工程</t>
  </si>
  <si>
    <t xml:space="preserve">装饰 </t>
  </si>
  <si>
    <t xml:space="preserve">湖南省基督教三自爱国运动委员会、湖南省基督教协会</t>
  </si>
  <si>
    <r>
      <rPr>
        <sz val="10"/>
        <rFont val="Noto Sans"/>
        <family val="2"/>
      </rPr>
      <t xml:space="preserve">李波</t>
    </r>
    <r>
      <rPr>
        <sz val="10"/>
        <rFont val="宋体"/>
        <family val="0"/>
        <charset val="134"/>
      </rPr>
      <t xml:space="preserve">18607355466</t>
    </r>
  </si>
  <si>
    <t xml:space="preserve">绿城青竹园北区五组团一标段</t>
  </si>
  <si>
    <t xml:space="preserve">湖南青竹湖国际商务社区开发有限公司</t>
  </si>
  <si>
    <t xml:space="preserve">湖南奉天建设集团有限公司</t>
  </si>
  <si>
    <r>
      <rPr>
        <sz val="10"/>
        <rFont val="Noto Sans"/>
        <family val="2"/>
      </rPr>
      <t xml:space="preserve">何刚
</t>
    </r>
    <r>
      <rPr>
        <sz val="10"/>
        <rFont val="宋体"/>
        <family val="0"/>
        <charset val="134"/>
      </rPr>
      <t xml:space="preserve">15874136088</t>
    </r>
  </si>
  <si>
    <t xml:space="preserve">中南大学湘雅三医院科教大楼</t>
  </si>
  <si>
    <t xml:space="preserve">中南大学湘雅三医院</t>
  </si>
  <si>
    <r>
      <rPr>
        <sz val="10"/>
        <rFont val="Noto Sans"/>
        <family val="2"/>
      </rPr>
      <t xml:space="preserve">刘元广</t>
    </r>
    <r>
      <rPr>
        <sz val="10"/>
        <rFont val="宋体"/>
        <family val="0"/>
        <charset val="134"/>
      </rPr>
      <t xml:space="preserve">13975138406</t>
    </r>
  </si>
  <si>
    <r>
      <rPr>
        <sz val="10"/>
        <rFont val="Noto Sans"/>
        <family val="2"/>
      </rPr>
      <t xml:space="preserve">郭四华</t>
    </r>
    <r>
      <rPr>
        <sz val="10"/>
        <rFont val="宋体"/>
        <family val="0"/>
        <charset val="134"/>
      </rPr>
      <t xml:space="preserve">13607496775</t>
    </r>
  </si>
  <si>
    <r>
      <rPr>
        <sz val="10"/>
        <rFont val="Noto Sans"/>
        <family val="2"/>
      </rPr>
      <t xml:space="preserve">湖南师范大学长塘山</t>
    </r>
    <r>
      <rPr>
        <sz val="10"/>
        <rFont val="宋体"/>
        <family val="0"/>
        <charset val="134"/>
      </rPr>
      <t xml:space="preserve">B</t>
    </r>
    <r>
      <rPr>
        <sz val="10"/>
        <rFont val="Noto Sans"/>
        <family val="2"/>
      </rPr>
      <t xml:space="preserve">区研究生公寓</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栋</t>
    </r>
  </si>
  <si>
    <t xml:space="preserve">湖南师范大学</t>
  </si>
  <si>
    <t xml:space="preserve">湖南宏泰建设有限公司</t>
  </si>
  <si>
    <t xml:space="preserve">国家开发银行湖南省分行营业用房</t>
  </si>
  <si>
    <t xml:space="preserve">国家开发银行湖南省分行</t>
  </si>
  <si>
    <r>
      <rPr>
        <sz val="10"/>
        <rFont val="Noto Sans"/>
        <family val="2"/>
      </rPr>
      <t xml:space="preserve">肖新明
</t>
    </r>
    <r>
      <rPr>
        <sz val="10"/>
        <rFont val="宋体"/>
        <family val="0"/>
        <charset val="134"/>
      </rPr>
      <t xml:space="preserve">13308415798</t>
    </r>
  </si>
  <si>
    <t xml:space="preserve">金鹰大厦前广场改造项目</t>
  </si>
  <si>
    <r>
      <rPr>
        <sz val="10"/>
        <rFont val="宋体"/>
        <family val="0"/>
        <charset val="134"/>
      </rPr>
      <t xml:space="preserve">10.8</t>
    </r>
    <r>
      <rPr>
        <sz val="10"/>
        <rFont val="Noto Sans"/>
        <family val="2"/>
      </rPr>
      <t xml:space="preserve">万㎡</t>
    </r>
  </si>
  <si>
    <t xml:space="preserve">地下室结构顶板施工</t>
  </si>
  <si>
    <r>
      <rPr>
        <sz val="9"/>
        <rFont val="Noto Sans"/>
        <family val="2"/>
      </rPr>
      <t xml:space="preserve">地下室结构完成</t>
    </r>
    <r>
      <rPr>
        <sz val="9"/>
        <rFont val="宋体"/>
        <family val="0"/>
        <charset val="134"/>
      </rPr>
      <t xml:space="preserve">75%</t>
    </r>
  </si>
  <si>
    <t xml:space="preserve">湖南广播电视台</t>
  </si>
  <si>
    <r>
      <rPr>
        <sz val="10"/>
        <rFont val="Noto Sans"/>
        <family val="2"/>
      </rPr>
      <t xml:space="preserve">汪进德</t>
    </r>
    <r>
      <rPr>
        <sz val="10"/>
        <rFont val="宋体"/>
        <family val="0"/>
        <charset val="134"/>
      </rPr>
      <t xml:space="preserve">15084978758</t>
    </r>
  </si>
  <si>
    <r>
      <rPr>
        <sz val="10"/>
        <rFont val="Noto Sans"/>
        <family val="2"/>
      </rPr>
      <t xml:space="preserve">五矿</t>
    </r>
    <r>
      <rPr>
        <sz val="10"/>
        <rFont val="宋体"/>
        <family val="0"/>
        <charset val="134"/>
      </rPr>
      <t xml:space="preserve">·</t>
    </r>
    <r>
      <rPr>
        <sz val="10"/>
        <rFont val="Noto Sans"/>
        <family val="2"/>
      </rPr>
      <t xml:space="preserve">万境蓝山二期一批项目（</t>
    </r>
    <r>
      <rPr>
        <sz val="10"/>
        <rFont val="宋体"/>
        <family val="0"/>
        <charset val="134"/>
      </rPr>
      <t xml:space="preserve">24#</t>
    </r>
    <r>
      <rPr>
        <sz val="10"/>
        <rFont val="Noto Sans"/>
        <family val="2"/>
      </rPr>
      <t xml:space="preserve">栋、</t>
    </r>
    <r>
      <rPr>
        <sz val="10"/>
        <rFont val="宋体"/>
        <family val="0"/>
        <charset val="134"/>
      </rPr>
      <t xml:space="preserve">25#</t>
    </r>
    <r>
      <rPr>
        <sz val="10"/>
        <rFont val="Noto Sans"/>
        <family val="2"/>
      </rPr>
      <t xml:space="preserve">栋）</t>
    </r>
  </si>
  <si>
    <r>
      <rPr>
        <sz val="9"/>
        <rFont val="宋体"/>
        <family val="0"/>
        <charset val="134"/>
      </rPr>
      <t xml:space="preserve">24#</t>
    </r>
    <r>
      <rPr>
        <sz val="9"/>
        <rFont val="Noto Sans"/>
        <family val="2"/>
      </rPr>
      <t xml:space="preserve">栋主体</t>
    </r>
    <r>
      <rPr>
        <sz val="9"/>
        <rFont val="宋体"/>
        <family val="0"/>
        <charset val="134"/>
      </rPr>
      <t xml:space="preserve">18</t>
    </r>
    <r>
      <rPr>
        <sz val="9"/>
        <rFont val="Noto Sans"/>
        <family val="2"/>
      </rPr>
      <t xml:space="preserve">层、</t>
    </r>
    <r>
      <rPr>
        <sz val="9"/>
        <rFont val="宋体"/>
        <family val="0"/>
        <charset val="134"/>
      </rPr>
      <t xml:space="preserve">25#</t>
    </r>
    <r>
      <rPr>
        <sz val="9"/>
        <rFont val="Noto Sans"/>
        <family val="2"/>
      </rPr>
      <t xml:space="preserve">栋主体</t>
    </r>
    <r>
      <rPr>
        <sz val="9"/>
        <rFont val="宋体"/>
        <family val="0"/>
        <charset val="134"/>
      </rPr>
      <t xml:space="preserve">9</t>
    </r>
    <r>
      <rPr>
        <sz val="9"/>
        <rFont val="Noto Sans"/>
        <family val="2"/>
      </rPr>
      <t xml:space="preserve">层</t>
    </r>
  </si>
  <si>
    <r>
      <rPr>
        <sz val="10"/>
        <rFont val="Noto Sans"/>
        <family val="2"/>
      </rPr>
      <t xml:space="preserve">刘志均</t>
    </r>
    <r>
      <rPr>
        <sz val="10"/>
        <rFont val="宋体"/>
        <family val="0"/>
        <charset val="134"/>
      </rPr>
      <t xml:space="preserve">15388931555</t>
    </r>
  </si>
  <si>
    <t xml:space="preserve">南湖花园</t>
  </si>
  <si>
    <r>
      <rPr>
        <sz val="10"/>
        <rFont val="宋体"/>
        <family val="0"/>
        <charset val="134"/>
      </rPr>
      <t xml:space="preserve">35</t>
    </r>
    <r>
      <rPr>
        <sz val="10"/>
        <rFont val="Noto Sans"/>
        <family val="2"/>
      </rPr>
      <t xml:space="preserve">万</t>
    </r>
  </si>
  <si>
    <r>
      <rPr>
        <sz val="9"/>
        <rFont val="宋体"/>
        <family val="0"/>
        <charset val="134"/>
      </rPr>
      <t xml:space="preserve">A#\#B</t>
    </r>
    <r>
      <rPr>
        <sz val="9"/>
        <rFont val="Noto Sans"/>
        <family val="2"/>
      </rPr>
      <t xml:space="preserve">栋屋面</t>
    </r>
    <r>
      <rPr>
        <sz val="9"/>
        <rFont val="宋体"/>
        <family val="0"/>
        <charset val="134"/>
      </rPr>
      <t xml:space="preserve">2#~6#</t>
    </r>
    <r>
      <rPr>
        <sz val="9"/>
        <rFont val="Noto Sans"/>
        <family val="2"/>
      </rPr>
      <t xml:space="preserve">栋装饰</t>
    </r>
  </si>
  <si>
    <t xml:space="preserve">湖南金基投资置业有限公司</t>
  </si>
  <si>
    <t xml:space="preserve">中建二局第二建筑工程有限公司</t>
  </si>
  <si>
    <r>
      <rPr>
        <sz val="10"/>
        <rFont val="Noto Sans"/>
        <family val="2"/>
      </rPr>
      <t xml:space="preserve">冯晓辉</t>
    </r>
    <r>
      <rPr>
        <sz val="10"/>
        <rFont val="宋体"/>
        <family val="0"/>
        <charset val="134"/>
      </rPr>
      <t xml:space="preserve">15874981670</t>
    </r>
  </si>
  <si>
    <t xml:space="preserve">中国邮政储蓄银行湖南省分行营运用房装修改造工程</t>
  </si>
  <si>
    <t xml:space="preserve">中国邮政储蓄银行湖南省分行</t>
  </si>
  <si>
    <t xml:space="preserve">湖南华意建筑装修装饰有限公司</t>
  </si>
  <si>
    <r>
      <rPr>
        <sz val="10"/>
        <rFont val="Noto Sans"/>
        <family val="2"/>
      </rPr>
      <t xml:space="preserve">卢宏</t>
    </r>
    <r>
      <rPr>
        <sz val="10"/>
        <rFont val="宋体"/>
        <family val="0"/>
        <charset val="134"/>
      </rPr>
      <t xml:space="preserve">18674467360</t>
    </r>
  </si>
  <si>
    <t xml:space="preserve">湖南省粮食批发交易大楼功能提升改造项目工程</t>
  </si>
  <si>
    <t xml:space="preserve">湖南金霞粮食批发市场有限公司</t>
  </si>
  <si>
    <t xml:space="preserve">湖南省沙坪建筑有限公司</t>
  </si>
  <si>
    <r>
      <rPr>
        <sz val="10"/>
        <rFont val="Noto Sans"/>
        <family val="2"/>
      </rPr>
      <t xml:space="preserve">陈佳</t>
    </r>
    <r>
      <rPr>
        <sz val="10"/>
        <rFont val="宋体"/>
        <family val="0"/>
        <charset val="134"/>
      </rPr>
      <t xml:space="preserve">13637314885</t>
    </r>
  </si>
  <si>
    <r>
      <rPr>
        <sz val="10"/>
        <rFont val="Noto Sans"/>
        <family val="2"/>
      </rPr>
      <t xml:space="preserve">宇辰湘府邻伴</t>
    </r>
    <r>
      <rPr>
        <sz val="10"/>
        <rFont val="宋体"/>
        <family val="0"/>
        <charset val="134"/>
      </rPr>
      <t xml:space="preserve">1-</t>
    </r>
    <r>
      <rPr>
        <sz val="10"/>
        <rFont val="Noto Sans"/>
        <family val="2"/>
      </rPr>
      <t xml:space="preserve">８</t>
    </r>
    <r>
      <rPr>
        <sz val="10"/>
        <rFont val="宋体"/>
        <family val="0"/>
        <charset val="134"/>
      </rPr>
      <t xml:space="preserve">#</t>
    </r>
    <r>
      <rPr>
        <sz val="10"/>
        <rFont val="Noto Sans"/>
        <family val="2"/>
      </rPr>
      <t xml:space="preserve">栋</t>
    </r>
  </si>
  <si>
    <t xml:space="preserve">宇辰房产开发有限公司</t>
  </si>
  <si>
    <t xml:space="preserve">湖南华楚工程建设资询监理有限公司</t>
  </si>
  <si>
    <r>
      <rPr>
        <sz val="10"/>
        <rFont val="Noto Sans"/>
        <family val="2"/>
      </rPr>
      <t xml:space="preserve">陈方</t>
    </r>
    <r>
      <rPr>
        <sz val="10"/>
        <rFont val="宋体"/>
        <family val="0"/>
        <charset val="134"/>
      </rPr>
      <t xml:space="preserve">13341332288</t>
    </r>
  </si>
  <si>
    <t xml:space="preserve">湖南日报传媒中心</t>
  </si>
  <si>
    <r>
      <rPr>
        <sz val="10"/>
        <rFont val="宋体"/>
        <family val="0"/>
        <charset val="134"/>
      </rPr>
      <t xml:space="preserve">21</t>
    </r>
    <r>
      <rPr>
        <sz val="10"/>
        <rFont val="Noto Sans"/>
        <family val="2"/>
      </rPr>
      <t xml:space="preserve">万</t>
    </r>
  </si>
  <si>
    <t xml:space="preserve">湖南日报报业集团有限公司</t>
  </si>
  <si>
    <t xml:space="preserve">广东省建筑工程监理公司、湖南方圆工程咨询监理有限公司</t>
  </si>
  <si>
    <r>
      <rPr>
        <sz val="10"/>
        <rFont val="Noto Sans"/>
        <family val="2"/>
      </rPr>
      <t xml:space="preserve">刘亘</t>
    </r>
    <r>
      <rPr>
        <sz val="10"/>
        <rFont val="宋体"/>
        <family val="0"/>
        <charset val="134"/>
      </rPr>
      <t xml:space="preserve">13787061195</t>
    </r>
  </si>
</sst>
</file>

<file path=xl/styles.xml><?xml version="1.0" encoding="utf-8"?>
<styleSheet xmlns="http://schemas.openxmlformats.org/spreadsheetml/2006/main">
  <numFmts count="8">
    <numFmt numFmtId="164" formatCode="General"/>
    <numFmt numFmtId="165" formatCode="0_ "/>
    <numFmt numFmtId="166" formatCode="@"/>
    <numFmt numFmtId="167" formatCode="0.00_ "/>
    <numFmt numFmtId="168" formatCode="0%"/>
    <numFmt numFmtId="169" formatCode="0;[RED]0"/>
    <numFmt numFmtId="170" formatCode="yyyy/m/d;@"/>
    <numFmt numFmtId="171" formatCode="_ * #,##0.00_ ;_ * \-#,##0.00_ ;_ * \-??_ ;_ @_ "/>
  </numFmts>
  <fonts count="4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9"/>
      <name val="宋体"/>
      <family val="0"/>
      <charset val="134"/>
    </font>
    <font>
      <sz val="10"/>
      <color rgb="FF000000"/>
      <name val="宋体"/>
      <family val="0"/>
      <charset val="134"/>
    </font>
    <font>
      <sz val="9"/>
      <color rgb="FF000000"/>
      <name val="宋体"/>
      <family val="0"/>
      <charset val="134"/>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2"/>
      <color rgb="FF000000"/>
      <name val="宋体"/>
      <family val="0"/>
      <charset val="134"/>
    </font>
    <font>
      <b val="true"/>
      <sz val="20"/>
      <color rgb="FF000000"/>
      <name val="Noto Sans"/>
      <family val="2"/>
    </font>
    <font>
      <sz val="11"/>
      <name val="宋体"/>
      <family val="0"/>
      <charset val="134"/>
    </font>
    <font>
      <sz val="10"/>
      <color rgb="FF000000"/>
      <name val="Noto Sans"/>
      <family val="2"/>
    </font>
    <font>
      <sz val="9"/>
      <color rgb="FF000000"/>
      <name val="Noto Sans"/>
      <family val="2"/>
    </font>
    <font>
      <sz val="9"/>
      <color rgb="FF333333"/>
      <name val="宋体"/>
      <family val="0"/>
      <charset val="134"/>
    </font>
    <font>
      <sz val="9"/>
      <color rgb="FF333333"/>
      <name val="Noto Sans"/>
      <family val="2"/>
    </font>
    <font>
      <sz val="9"/>
      <color rgb="FFFF0000"/>
      <name val="宋体"/>
      <family val="0"/>
      <charset val="134"/>
    </font>
    <font>
      <sz val="10"/>
      <color rgb="FF333333"/>
      <name val="宋体"/>
      <family val="0"/>
      <charset val="134"/>
    </font>
    <font>
      <sz val="10"/>
      <color rgb="FF333333"/>
      <name val="Noto Sans"/>
      <family val="2"/>
    </font>
    <font>
      <b val="true"/>
      <sz val="20"/>
      <name val="Noto Sans"/>
      <family val="2"/>
    </font>
    <font>
      <sz val="11"/>
      <color rgb="FFFF0000"/>
      <name val="宋体"/>
      <family val="0"/>
      <charset val="134"/>
    </font>
    <font>
      <sz val="10"/>
      <color rgb="FF008000"/>
      <name val="Noto Sans"/>
      <family val="2"/>
    </font>
    <font>
      <b val="true"/>
      <sz val="18"/>
      <name val="宋体"/>
      <family val="0"/>
      <charset val="134"/>
    </font>
    <font>
      <b val="true"/>
      <sz val="11"/>
      <name val="宋体"/>
      <family val="0"/>
      <charset val="134"/>
    </font>
    <font>
      <sz val="11"/>
      <color rgb="FF000000"/>
      <name val="Noto Sans"/>
      <family val="2"/>
    </font>
    <font>
      <sz val="10"/>
      <color rgb="FFFF0000"/>
      <name val="宋体"/>
      <family val="0"/>
      <charset val="134"/>
    </font>
    <font>
      <sz val="8"/>
      <name val="Noto Sans"/>
      <family val="2"/>
    </font>
    <font>
      <sz val="8"/>
      <name val="宋体"/>
      <family val="0"/>
      <charset val="134"/>
    </font>
    <font>
      <b val="true"/>
      <sz val="9"/>
      <name val="宋体"/>
      <family val="0"/>
      <charset val="134"/>
    </font>
    <font>
      <i val="true"/>
      <sz val="11"/>
      <name val="宋体"/>
      <family val="0"/>
      <charset val="134"/>
    </font>
    <font>
      <sz val="12"/>
      <name val="仿宋_GB2312"/>
      <family val="0"/>
      <charset val="134"/>
    </font>
    <font>
      <b val="true"/>
      <sz val="10"/>
      <name val="宋体"/>
      <family val="0"/>
      <charset val="134"/>
    </font>
    <font>
      <b val="true"/>
      <sz val="11"/>
      <color rgb="FF000000"/>
      <name val="宋体"/>
      <family val="0"/>
      <charset val="134"/>
    </font>
    <font>
      <sz val="10"/>
      <color rgb="FF0066CC"/>
      <name val="宋体"/>
      <family val="0"/>
      <charset val="134"/>
    </font>
    <font>
      <sz val="10"/>
      <color rgb="FF0066CC"/>
      <name val="Noto Sans"/>
      <family val="2"/>
    </font>
    <font>
      <sz val="9"/>
      <color rgb="FF0066CC"/>
      <name val="Noto Sans"/>
      <family val="2"/>
    </font>
    <font>
      <sz val="11"/>
      <color rgb="FF0066CC"/>
      <name val="宋体"/>
      <family val="0"/>
      <charset val="134"/>
    </font>
    <font>
      <sz val="20"/>
      <color rgb="FF000000"/>
      <name val="宋体"/>
      <family val="0"/>
      <charset val="134"/>
    </font>
    <font>
      <sz val="10"/>
      <name val="仿宋_GB2312"/>
      <family val="0"/>
      <charset val="134"/>
    </font>
    <font>
      <sz val="12"/>
      <color rgb="FFFF0000"/>
      <name val="宋体"/>
      <family val="0"/>
      <charset val="134"/>
    </font>
    <font>
      <b val="true"/>
      <sz val="14"/>
      <name val="宋体"/>
      <family val="0"/>
      <charset val="134"/>
    </font>
    <font>
      <sz val="11"/>
      <name val="仿宋_GB2312"/>
      <family val="0"/>
      <charset val="134"/>
    </font>
    <font>
      <sz val="11"/>
      <name val="新宋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48" applyFont="true" applyBorder="true" applyAlignment="true" applyProtection="false">
      <alignment horizontal="justify" vertical="center" textRotation="0" wrapText="false" indent="0" shrinkToFit="false"/>
      <protection locked="true" hidden="false"/>
    </xf>
    <xf numFmtId="164" fontId="18" fillId="0" borderId="1" xfId="49" applyFont="true" applyBorder="true" applyAlignment="true" applyProtection="false">
      <alignment horizontal="justify" vertical="center" textRotation="0" wrapText="false" indent="0" shrinkToFit="false"/>
      <protection locked="true" hidden="false"/>
    </xf>
    <xf numFmtId="164" fontId="0" fillId="0" borderId="1" xfId="33" applyFont="true" applyBorder="true" applyAlignment="true" applyProtection="false">
      <alignment horizontal="center" vertical="center" textRotation="0" wrapText="true" indent="0" shrinkToFit="false"/>
      <protection locked="true" hidden="false"/>
    </xf>
    <xf numFmtId="164" fontId="18" fillId="0" borderId="1" xfId="33" applyFont="true" applyBorder="true" applyAlignment="true" applyProtection="false">
      <alignment horizontal="center" vertical="center" textRotation="0" wrapText="true" indent="0" shrinkToFit="false"/>
      <protection locked="true" hidden="false"/>
    </xf>
    <xf numFmtId="166" fontId="18"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justify"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34"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33" applyFont="true" applyBorder="true" applyAlignment="true" applyProtection="false">
      <alignment horizontal="left" vertical="center" textRotation="0" wrapText="true" indent="0" shrinkToFit="false"/>
      <protection locked="true" hidden="false"/>
    </xf>
    <xf numFmtId="165" fontId="7" fillId="0" borderId="1" xfId="33" applyFont="true" applyBorder="true" applyAlignment="true" applyProtection="false">
      <alignment horizontal="center" vertical="center" textRotation="0" wrapText="true" indent="0" shrinkToFit="false"/>
      <protection locked="true" hidden="false"/>
    </xf>
    <xf numFmtId="164" fontId="19" fillId="0" borderId="1" xfId="3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true"/>
      <protection locked="true" hidden="false"/>
    </xf>
    <xf numFmtId="171" fontId="12" fillId="0" borderId="1"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true"/>
      <protection locked="true" hidden="false"/>
    </xf>
    <xf numFmtId="170" fontId="12"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left" vertical="center" textRotation="0" wrapText="true" indent="0" shrinkToFit="false"/>
      <protection locked="true" hidden="false"/>
    </xf>
    <xf numFmtId="165" fontId="7" fillId="0" borderId="1" xfId="29" applyFont="true" applyBorder="true" applyAlignment="true" applyProtection="false">
      <alignment horizontal="center" vertical="center" textRotation="0" wrapText="true" indent="0" shrinkToFit="false"/>
      <protection locked="true" hidden="false"/>
    </xf>
    <xf numFmtId="164" fontId="19" fillId="0" borderId="1" xfId="29" applyFont="true" applyBorder="true" applyAlignment="true" applyProtection="false">
      <alignment horizontal="center" vertical="center" textRotation="0" wrapText="true" indent="0" shrinkToFit="false"/>
      <protection locked="true" hidden="false"/>
    </xf>
    <xf numFmtId="164" fontId="0" fillId="0" borderId="1" xfId="29"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9" fillId="0" borderId="1" xfId="3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3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7" fillId="0" borderId="1" xfId="31" applyFont="true" applyBorder="true" applyAlignment="true" applyProtection="false">
      <alignment horizontal="center" vertical="center" textRotation="0" wrapText="true" indent="0" shrinkToFit="false"/>
      <protection locked="true" hidden="false"/>
    </xf>
    <xf numFmtId="164" fontId="18" fillId="0" borderId="1" xfId="36"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5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8" fillId="0" borderId="1" xfId="29" applyFont="true" applyBorder="true" applyAlignment="true" applyProtection="false">
      <alignment horizontal="left" vertical="center" textRotation="0" wrapText="true" indent="0" shrinkToFit="false"/>
      <protection locked="true" hidden="false"/>
    </xf>
    <xf numFmtId="164" fontId="12" fillId="0" borderId="1" xfId="51" applyFont="true" applyBorder="true" applyAlignment="true" applyProtection="false">
      <alignment horizontal="left" vertical="center" textRotation="0" wrapText="true" indent="0" shrinkToFit="false"/>
      <protection locked="true" hidden="false"/>
    </xf>
    <xf numFmtId="165" fontId="7" fillId="0" borderId="1" xfId="26" applyFont="true" applyBorder="true" applyAlignment="true" applyProtection="false">
      <alignment horizontal="center" vertical="center" textRotation="0" wrapText="true" indent="0" shrinkToFit="false"/>
      <protection locked="true" hidden="false"/>
    </xf>
    <xf numFmtId="164" fontId="13" fillId="0" borderId="1" xfId="51" applyFont="true" applyBorder="true" applyAlignment="true" applyProtection="false">
      <alignment horizontal="center" vertical="center" textRotation="0" wrapText="true" indent="0" shrinkToFit="false"/>
      <protection locked="true" hidden="false"/>
    </xf>
    <xf numFmtId="164" fontId="12" fillId="0" borderId="1" xfId="5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51"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6"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5" fontId="9" fillId="0" borderId="1" xfId="26"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left" vertical="center" textRotation="0" wrapText="true" indent="0" shrinkToFit="false"/>
      <protection locked="true" hidden="false"/>
    </xf>
    <xf numFmtId="165" fontId="9" fillId="0" borderId="1" xfId="33" applyFont="true" applyBorder="true" applyAlignment="true" applyProtection="false">
      <alignment horizontal="center" vertical="center" textRotation="0" wrapText="true" indent="0" shrinkToFit="false"/>
      <protection locked="true" hidden="false"/>
    </xf>
    <xf numFmtId="166" fontId="13" fillId="0" borderId="1" xfId="33"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2" fillId="0" borderId="1" xfId="5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left" vertical="center" textRotation="0" wrapText="true" indent="0" shrinkToFit="false"/>
      <protection locked="true" hidden="false"/>
    </xf>
    <xf numFmtId="165" fontId="9"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left" vertical="center" textRotation="0" wrapText="true" indent="0" shrinkToFit="false"/>
      <protection locked="true" hidden="false"/>
    </xf>
    <xf numFmtId="165" fontId="9"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44"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left" vertical="center" textRotation="0" wrapText="true" indent="0" shrinkToFit="false"/>
      <protection locked="true" hidden="false"/>
    </xf>
    <xf numFmtId="165" fontId="9"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 xfId="50" applyFont="true" applyBorder="true" applyAlignment="true" applyProtection="false">
      <alignment horizontal="left" vertical="center" textRotation="0" wrapText="true" indent="0" shrinkToFit="false"/>
      <protection locked="true" hidden="false"/>
    </xf>
    <xf numFmtId="165" fontId="7" fillId="0" borderId="1" xfId="50"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64" fontId="18" fillId="0" borderId="1" xfId="5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8" fillId="0" borderId="1" xfId="5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1" xfId="42" applyFont="true" applyBorder="true" applyAlignment="true" applyProtection="false">
      <alignment horizontal="general" vertical="center" textRotation="0" wrapText="true" indent="0" shrinkToFit="false"/>
      <protection locked="true" hidden="false"/>
    </xf>
    <xf numFmtId="164" fontId="12" fillId="0" borderId="1" xfId="42"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47"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false">
      <alignment horizontal="center" vertical="center" textRotation="0" wrapText="true" indent="0" shrinkToFit="false"/>
      <protection locked="true" hidden="false"/>
    </xf>
    <xf numFmtId="168" fontId="30" fillId="0" borderId="1" xfId="51"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7" fillId="0" borderId="1" xfId="51" applyFont="true" applyBorder="true" applyAlignment="true" applyProtection="false">
      <alignment horizontal="center" vertical="center" textRotation="0" wrapText="true" indent="0" shrinkToFit="false"/>
      <protection locked="true" hidden="false"/>
    </xf>
    <xf numFmtId="164" fontId="18" fillId="0" borderId="1" xfId="51"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30" fillId="0" borderId="1" xfId="50" applyFont="true" applyBorder="true" applyAlignment="true" applyProtection="false">
      <alignment horizontal="center" vertical="center" textRotation="0" wrapText="true" indent="0" shrinkToFit="false"/>
      <protection locked="true" hidden="false"/>
    </xf>
    <xf numFmtId="164" fontId="30" fillId="0" borderId="1" xfId="50"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0" fillId="0" borderId="1" xfId="51"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8" fontId="30" fillId="0" borderId="1" xfId="52" applyFont="true" applyBorder="true" applyAlignment="true" applyProtection="true">
      <alignment horizontal="center" vertical="center" textRotation="0" wrapText="true" indent="0" shrinkToFit="false"/>
      <protection locked="true" hidden="false"/>
    </xf>
    <xf numFmtId="164" fontId="30" fillId="0" borderId="1" xfId="52" applyFont="true" applyBorder="true" applyAlignment="true" applyProtection="true">
      <alignment horizontal="center" vertical="center" textRotation="0" wrapText="true" indent="0" shrinkToFit="false"/>
      <protection locked="true" hidden="false"/>
    </xf>
    <xf numFmtId="164" fontId="17" fillId="0" borderId="1" xfId="33" applyFont="true" applyBorder="true" applyAlignment="true" applyProtection="false">
      <alignment horizontal="general" vertical="center" textRotation="0" wrapText="true" indent="0" shrinkToFit="false"/>
      <protection locked="true" hidden="false"/>
    </xf>
    <xf numFmtId="164" fontId="18" fillId="0" borderId="1" xfId="52"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1" xfId="50"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2" fillId="0" borderId="1" xfId="51" applyFont="true" applyBorder="true" applyAlignment="true" applyProtection="false">
      <alignment horizontal="center" vertical="center" textRotation="0" wrapText="true" indent="0" shrinkToFit="false"/>
      <protection locked="true" hidden="false"/>
    </xf>
    <xf numFmtId="168" fontId="0" fillId="0" borderId="1" xfId="51" applyFont="true" applyBorder="true" applyAlignment="true" applyProtection="false">
      <alignment horizontal="center" vertical="center" textRotation="0" wrapText="true" indent="0" shrinkToFit="false"/>
      <protection locked="true" hidden="false"/>
    </xf>
    <xf numFmtId="164" fontId="12" fillId="0" borderId="1" xfId="52" applyFont="true" applyBorder="true" applyAlignment="true" applyProtection="true">
      <alignment horizontal="center" vertical="center" textRotation="0" wrapText="true" indent="0" shrinkToFit="false"/>
      <protection locked="true" hidden="false"/>
    </xf>
    <xf numFmtId="164" fontId="30" fillId="0" borderId="1" xfId="53" applyFont="true" applyBorder="true" applyAlignment="true" applyProtection="true">
      <alignment horizontal="center" vertical="center" textRotation="0" wrapText="true" indent="0" shrinkToFit="false"/>
      <protection locked="true" hidden="false"/>
    </xf>
    <xf numFmtId="164" fontId="17" fillId="0" borderId="1" xfId="47" applyFont="true" applyBorder="true" applyAlignment="true" applyProtection="false">
      <alignment horizontal="general" vertical="center" textRotation="0" wrapText="false" indent="0" shrinkToFit="false"/>
      <protection locked="true" hidden="false"/>
    </xf>
    <xf numFmtId="164" fontId="18" fillId="0" borderId="1" xfId="53" applyFont="true" applyBorder="true" applyAlignment="true" applyProtection="true">
      <alignment horizontal="center" vertical="center" textRotation="0" wrapText="true" indent="0" shrinkToFit="false"/>
      <protection locked="true" hidden="false"/>
    </xf>
    <xf numFmtId="168" fontId="0" fillId="0" borderId="1" xfId="53" applyFont="true" applyBorder="true" applyAlignment="true" applyProtection="true">
      <alignment horizontal="center" vertical="center" textRotation="0" wrapText="true" indent="0" shrinkToFit="false"/>
      <protection locked="true" hidden="false"/>
    </xf>
    <xf numFmtId="165" fontId="9" fillId="0" borderId="1" xfId="50" applyFont="true" applyBorder="true" applyAlignment="true" applyProtection="false">
      <alignment horizontal="center" vertical="center" textRotation="0" wrapText="true" indent="0" shrinkToFit="false"/>
      <protection locked="true" hidden="false"/>
    </xf>
    <xf numFmtId="164" fontId="30" fillId="0" borderId="1" xfId="42"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8" fontId="17" fillId="0" borderId="1" xfId="50" applyFont="true" applyBorder="true" applyAlignment="true" applyProtection="false">
      <alignment horizontal="center" vertical="center" textRotation="0" wrapText="true" indent="0" shrinkToFit="false"/>
      <protection locked="true" hidden="false"/>
    </xf>
    <xf numFmtId="164" fontId="16" fillId="0" borderId="1" xfId="5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5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0" fillId="0" borderId="1" xfId="32"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8" fillId="0" borderId="1" xfId="35"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5" fontId="39" fillId="0" borderId="1" xfId="25" applyFont="true" applyBorder="true" applyAlignment="true" applyProtection="false">
      <alignment horizontal="center" vertical="center" textRotation="0" wrapText="true" indent="0" shrinkToFit="false"/>
      <protection locked="true" hidden="false"/>
    </xf>
    <xf numFmtId="164" fontId="41" fillId="0" borderId="1" xfId="23" applyFont="true" applyBorder="true" applyAlignment="true" applyProtection="false">
      <alignment horizontal="center" vertical="center" textRotation="0" wrapText="true" indent="0" shrinkToFit="false"/>
      <protection locked="true" hidden="false"/>
    </xf>
    <xf numFmtId="164" fontId="42" fillId="0" borderId="1" xfId="32" applyFont="true" applyBorder="true" applyAlignment="true" applyProtection="false">
      <alignment horizontal="center" vertical="center" textRotation="0" wrapText="true" indent="0" shrinkToFit="false"/>
      <protection locked="true" hidden="false"/>
    </xf>
    <xf numFmtId="164" fontId="40" fillId="0" borderId="1" xfId="26" applyFont="true" applyBorder="true" applyAlignment="true" applyProtection="false">
      <alignment horizontal="center" vertical="center" textRotation="0" wrapText="true" indent="0" shrinkToFit="false"/>
      <protection locked="true" hidden="false"/>
    </xf>
    <xf numFmtId="164" fontId="40" fillId="0" borderId="1" xfId="28" applyFont="true" applyBorder="true" applyAlignment="true" applyProtection="false">
      <alignment horizontal="center" vertical="center" textRotation="0" wrapText="true" indent="0" shrinkToFit="false"/>
      <protection locked="true" hidden="false"/>
    </xf>
    <xf numFmtId="164" fontId="40" fillId="0" borderId="1" xfId="27" applyFont="true" applyBorder="true" applyAlignment="true" applyProtection="false">
      <alignment horizontal="center" vertical="center" textRotation="0" wrapText="true" indent="0" shrinkToFit="false"/>
      <protection locked="true" hidden="false"/>
    </xf>
    <xf numFmtId="164" fontId="40" fillId="0" borderId="1" xfId="35"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6" fontId="4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4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5" fontId="9" fillId="0" borderId="1" xfId="46" applyFont="true" applyBorder="true" applyAlignment="true" applyProtection="false">
      <alignment horizontal="center"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43" applyFont="true" applyBorder="true" applyAlignment="true" applyProtection="false">
      <alignment horizontal="center"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0" xfId="21"/>
    <cellStyle name="常规 10 3 3" xfId="22"/>
    <cellStyle name="常规 12" xfId="23"/>
    <cellStyle name="常规 13" xfId="24"/>
    <cellStyle name="常规 14" xfId="25"/>
    <cellStyle name="常规 15" xfId="26"/>
    <cellStyle name="常规 16" xfId="27"/>
    <cellStyle name="常规 17" xfId="28"/>
    <cellStyle name="常规 17 2" xfId="29"/>
    <cellStyle name="常规 17 2 2" xfId="30"/>
    <cellStyle name="常规 18 2" xfId="31"/>
    <cellStyle name="常规 19" xfId="32"/>
    <cellStyle name="常规 2" xfId="33"/>
    <cellStyle name="常规 2 2" xfId="34"/>
    <cellStyle name="常规 20" xfId="35"/>
    <cellStyle name="常规 20 2" xfId="36"/>
    <cellStyle name="常规 21" xfId="37"/>
    <cellStyle name="常规 22" xfId="38"/>
    <cellStyle name="常规 22 2" xfId="39"/>
    <cellStyle name="常规 25" xfId="40"/>
    <cellStyle name="常规 26" xfId="41"/>
    <cellStyle name="常规 3" xfId="42"/>
    <cellStyle name="常规 4" xfId="43"/>
    <cellStyle name="常规 47" xfId="44"/>
    <cellStyle name="常规 48" xfId="45"/>
    <cellStyle name="常规 5" xfId="46"/>
    <cellStyle name="常规 6" xfId="47"/>
    <cellStyle name="常规_2016更新 台账样板" xfId="48"/>
    <cellStyle name="常规_2016更新 台账样板_1" xfId="49"/>
    <cellStyle name="常规_Sheet1" xfId="50"/>
    <cellStyle name="常规_Sheet1 2" xfId="51"/>
    <cellStyle name="常规_Sheet1 3" xfId="52"/>
    <cellStyle name="常规_Sheet1 4" xfId="53"/>
    <cellStyle name="常规_湖南省省级示范工程第五批统计表 "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005"/>
  <sheetViews>
    <sheetView showFormulas="false" showGridLines="true" showRowColHeaders="true" showZeros="true" rightToLeft="false" tabSelected="true" showOutlineSymbols="true" defaultGridColor="true" view="normal" topLeftCell="A682" colorId="64" zoomScale="100" zoomScaleNormal="100" zoomScalePageLayoutView="100" workbookViewId="0">
      <selection pane="topLeft" activeCell="O685" activeCellId="0" sqref="O68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24.54"/>
    <col collapsed="false" customWidth="true" hidden="false" outlineLevel="0" max="3" min="3" style="3" width="7.64"/>
    <col collapsed="false" customWidth="true" hidden="false" outlineLevel="0" max="4" min="4" style="4" width="8.22"/>
    <col collapsed="false" customWidth="true" hidden="false" outlineLevel="0" max="5" min="5" style="4" width="13.06"/>
    <col collapsed="false" customWidth="true" hidden="false" outlineLevel="0" max="6" min="6" style="5" width="5.57"/>
    <col collapsed="false" customWidth="true" hidden="false" outlineLevel="0" max="9" min="7" style="1" width="15.62"/>
    <col collapsed="false" customWidth="true" hidden="false" outlineLevel="0" max="10" min="10" style="1" width="11.12"/>
    <col collapsed="false" customWidth="true" hidden="false" outlineLevel="0" max="11" min="11" style="6" width="7.99"/>
    <col collapsed="false" customWidth="true" hidden="false" outlineLevel="0" max="12" min="12" style="5" width="5.72"/>
    <col collapsed="false" customWidth="false" hidden="false" outlineLevel="0" max="234" min="13" style="7" width="8.99"/>
  </cols>
  <sheetData>
    <row r="1" customFormat="false" ht="43" hidden="false" customHeight="true" outlineLevel="0" collapsed="false">
      <c r="A1" s="8" t="s">
        <v>0</v>
      </c>
      <c r="B1" s="8"/>
      <c r="C1" s="8"/>
      <c r="D1" s="8"/>
      <c r="E1" s="8"/>
      <c r="F1" s="8"/>
      <c r="G1" s="8"/>
      <c r="H1" s="8"/>
      <c r="I1" s="8"/>
      <c r="J1" s="8"/>
      <c r="K1" s="8"/>
      <c r="L1" s="8"/>
    </row>
    <row r="2" s="15" customFormat="true" ht="20" hidden="false" customHeight="true" outlineLevel="0" collapsed="false">
      <c r="A2" s="9" t="s">
        <v>1</v>
      </c>
      <c r="B2" s="10" t="s">
        <v>2</v>
      </c>
      <c r="C2" s="11" t="s">
        <v>3</v>
      </c>
      <c r="D2" s="12" t="s">
        <v>4</v>
      </c>
      <c r="E2" s="12"/>
      <c r="F2" s="13" t="s">
        <v>5</v>
      </c>
      <c r="G2" s="9" t="s">
        <v>6</v>
      </c>
      <c r="H2" s="9" t="s">
        <v>7</v>
      </c>
      <c r="I2" s="9" t="s">
        <v>8</v>
      </c>
      <c r="J2" s="9"/>
      <c r="K2" s="14" t="s">
        <v>9</v>
      </c>
      <c r="L2" s="13" t="s">
        <v>10</v>
      </c>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row>
    <row r="3" s="15" customFormat="true" ht="21" hidden="false" customHeight="true" outlineLevel="0" collapsed="false">
      <c r="A3" s="9"/>
      <c r="B3" s="10"/>
      <c r="C3" s="11"/>
      <c r="D3" s="12" t="s">
        <v>11</v>
      </c>
      <c r="E3" s="12" t="s">
        <v>12</v>
      </c>
      <c r="F3" s="13"/>
      <c r="G3" s="9"/>
      <c r="H3" s="9"/>
      <c r="I3" s="9" t="s">
        <v>13</v>
      </c>
      <c r="J3" s="9" t="s">
        <v>14</v>
      </c>
      <c r="K3" s="14"/>
      <c r="L3" s="13"/>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row>
    <row r="4" customFormat="false" ht="34" hidden="false" customHeight="true" outlineLevel="0" collapsed="false">
      <c r="A4" s="16" t="s">
        <v>15</v>
      </c>
      <c r="B4" s="16"/>
      <c r="C4" s="16"/>
      <c r="D4" s="16"/>
      <c r="E4" s="16"/>
      <c r="F4" s="16"/>
      <c r="G4" s="16"/>
      <c r="H4" s="16"/>
      <c r="I4" s="16"/>
      <c r="J4" s="16"/>
      <c r="K4" s="16"/>
      <c r="L4" s="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row>
    <row r="5" s="25" customFormat="true" ht="61" hidden="false" customHeight="true" outlineLevel="0" collapsed="false">
      <c r="A5" s="17" t="n">
        <v>1</v>
      </c>
      <c r="B5" s="18" t="s">
        <v>16</v>
      </c>
      <c r="C5" s="19" t="n">
        <v>47214.61</v>
      </c>
      <c r="D5" s="20"/>
      <c r="E5" s="21" t="s">
        <v>17</v>
      </c>
      <c r="F5" s="22" t="n">
        <v>1</v>
      </c>
      <c r="G5" s="14" t="s">
        <v>18</v>
      </c>
      <c r="H5" s="14" t="s">
        <v>19</v>
      </c>
      <c r="I5" s="14" t="s">
        <v>20</v>
      </c>
      <c r="J5" s="23" t="s">
        <v>21</v>
      </c>
      <c r="K5" s="14" t="s">
        <v>22</v>
      </c>
      <c r="L5" s="24" t="s">
        <v>23</v>
      </c>
    </row>
    <row r="6" s="25" customFormat="true" ht="52" hidden="false" customHeight="true" outlineLevel="0" collapsed="false">
      <c r="A6" s="17" t="n">
        <v>2</v>
      </c>
      <c r="B6" s="18" t="s">
        <v>24</v>
      </c>
      <c r="C6" s="19" t="n">
        <v>45129.26</v>
      </c>
      <c r="D6" s="20"/>
      <c r="E6" s="20" t="s">
        <v>25</v>
      </c>
      <c r="F6" s="22" t="n">
        <v>1</v>
      </c>
      <c r="G6" s="14" t="s">
        <v>18</v>
      </c>
      <c r="H6" s="14" t="s">
        <v>19</v>
      </c>
      <c r="I6" s="14" t="s">
        <v>26</v>
      </c>
      <c r="J6" s="23" t="s">
        <v>27</v>
      </c>
      <c r="K6" s="14" t="s">
        <v>28</v>
      </c>
      <c r="L6" s="24"/>
    </row>
    <row r="7" s="25" customFormat="true" ht="40" hidden="false" customHeight="true" outlineLevel="0" collapsed="false">
      <c r="A7" s="17" t="n">
        <v>3</v>
      </c>
      <c r="B7" s="18" t="s">
        <v>29</v>
      </c>
      <c r="C7" s="19" t="n">
        <v>62112.22</v>
      </c>
      <c r="D7" s="21" t="s">
        <v>30</v>
      </c>
      <c r="E7" s="21" t="s">
        <v>31</v>
      </c>
      <c r="F7" s="22" t="n">
        <v>2</v>
      </c>
      <c r="G7" s="14" t="s">
        <v>18</v>
      </c>
      <c r="H7" s="14" t="s">
        <v>32</v>
      </c>
      <c r="I7" s="14" t="s">
        <v>33</v>
      </c>
      <c r="J7" s="23" t="s">
        <v>34</v>
      </c>
      <c r="K7" s="14" t="s">
        <v>35</v>
      </c>
      <c r="L7" s="24"/>
    </row>
    <row r="8" s="25" customFormat="true" ht="40" hidden="false" customHeight="true" outlineLevel="0" collapsed="false">
      <c r="A8" s="17" t="n">
        <v>4</v>
      </c>
      <c r="B8" s="18" t="s">
        <v>36</v>
      </c>
      <c r="C8" s="19" t="n">
        <f aca="false">337124+7482.64</f>
        <v>344606.64</v>
      </c>
      <c r="D8" s="20"/>
      <c r="E8" s="21" t="s">
        <v>37</v>
      </c>
      <c r="F8" s="22" t="n">
        <v>1</v>
      </c>
      <c r="G8" s="14" t="s">
        <v>38</v>
      </c>
      <c r="H8" s="14" t="s">
        <v>39</v>
      </c>
      <c r="I8" s="14" t="s">
        <v>40</v>
      </c>
      <c r="J8" s="14" t="s">
        <v>41</v>
      </c>
      <c r="K8" s="14" t="s">
        <v>42</v>
      </c>
      <c r="L8" s="24"/>
    </row>
    <row r="9" s="25" customFormat="true" ht="40" hidden="false" customHeight="true" outlineLevel="0" collapsed="false">
      <c r="A9" s="14" t="n">
        <v>5</v>
      </c>
      <c r="B9" s="18" t="s">
        <v>43</v>
      </c>
      <c r="C9" s="19" t="n">
        <v>99897.09</v>
      </c>
      <c r="D9" s="21" t="s">
        <v>31</v>
      </c>
      <c r="E9" s="21" t="s">
        <v>44</v>
      </c>
      <c r="F9" s="22" t="n">
        <v>2</v>
      </c>
      <c r="G9" s="14" t="s">
        <v>45</v>
      </c>
      <c r="H9" s="14" t="s">
        <v>46</v>
      </c>
      <c r="I9" s="14" t="s">
        <v>47</v>
      </c>
      <c r="J9" s="14" t="s">
        <v>48</v>
      </c>
      <c r="K9" s="14" t="s">
        <v>49</v>
      </c>
      <c r="L9" s="24"/>
    </row>
    <row r="10" s="25" customFormat="true" ht="40" hidden="false" customHeight="true" outlineLevel="0" collapsed="false">
      <c r="A10" s="14"/>
      <c r="B10" s="18" t="s">
        <v>50</v>
      </c>
      <c r="C10" s="19" t="n">
        <v>91843.17</v>
      </c>
      <c r="D10" s="21" t="s">
        <v>31</v>
      </c>
      <c r="E10" s="21" t="s">
        <v>31</v>
      </c>
      <c r="F10" s="22" t="n">
        <v>2</v>
      </c>
      <c r="G10" s="14" t="s">
        <v>45</v>
      </c>
      <c r="H10" s="14" t="s">
        <v>51</v>
      </c>
      <c r="I10" s="14" t="s">
        <v>47</v>
      </c>
      <c r="J10" s="14" t="s">
        <v>48</v>
      </c>
      <c r="K10" s="14" t="s">
        <v>49</v>
      </c>
      <c r="L10" s="24"/>
    </row>
    <row r="11" s="25" customFormat="true" ht="40" hidden="false" customHeight="true" outlineLevel="0" collapsed="false">
      <c r="A11" s="17" t="n">
        <v>6</v>
      </c>
      <c r="B11" s="18" t="s">
        <v>52</v>
      </c>
      <c r="C11" s="19" t="n">
        <v>286863.11</v>
      </c>
      <c r="D11" s="20"/>
      <c r="E11" s="20" t="s">
        <v>53</v>
      </c>
      <c r="F11" s="22" t="n">
        <v>1</v>
      </c>
      <c r="G11" s="14" t="s">
        <v>54</v>
      </c>
      <c r="H11" s="14" t="s">
        <v>32</v>
      </c>
      <c r="I11" s="14" t="s">
        <v>55</v>
      </c>
      <c r="J11" s="14" t="s">
        <v>56</v>
      </c>
      <c r="K11" s="14" t="s">
        <v>57</v>
      </c>
      <c r="L11" s="24"/>
    </row>
    <row r="12" s="25" customFormat="true" ht="40" hidden="false" customHeight="true" outlineLevel="0" collapsed="false">
      <c r="A12" s="17" t="n">
        <v>7</v>
      </c>
      <c r="B12" s="18" t="s">
        <v>58</v>
      </c>
      <c r="C12" s="19" t="n">
        <v>66142.46</v>
      </c>
      <c r="D12" s="21" t="s">
        <v>31</v>
      </c>
      <c r="E12" s="21" t="s">
        <v>44</v>
      </c>
      <c r="F12" s="22" t="n">
        <v>2</v>
      </c>
      <c r="G12" s="14" t="s">
        <v>59</v>
      </c>
      <c r="H12" s="14" t="s">
        <v>60</v>
      </c>
      <c r="I12" s="14" t="s">
        <v>61</v>
      </c>
      <c r="J12" s="23" t="s">
        <v>62</v>
      </c>
      <c r="K12" s="14" t="s">
        <v>63</v>
      </c>
      <c r="L12" s="24"/>
    </row>
    <row r="13" s="25" customFormat="true" ht="40" hidden="false" customHeight="true" outlineLevel="0" collapsed="false">
      <c r="A13" s="17" t="n">
        <v>8</v>
      </c>
      <c r="B13" s="18" t="s">
        <v>64</v>
      </c>
      <c r="C13" s="19" t="n">
        <v>178105</v>
      </c>
      <c r="D13" s="21" t="s">
        <v>31</v>
      </c>
      <c r="E13" s="21" t="s">
        <v>44</v>
      </c>
      <c r="F13" s="22" t="n">
        <v>3</v>
      </c>
      <c r="G13" s="14" t="s">
        <v>65</v>
      </c>
      <c r="H13" s="14" t="s">
        <v>32</v>
      </c>
      <c r="I13" s="14" t="s">
        <v>66</v>
      </c>
      <c r="J13" s="14" t="s">
        <v>67</v>
      </c>
      <c r="K13" s="14" t="s">
        <v>68</v>
      </c>
      <c r="L13" s="24"/>
    </row>
    <row r="14" s="25" customFormat="true" ht="81" hidden="false" customHeight="true" outlineLevel="0" collapsed="false">
      <c r="A14" s="17" t="n">
        <v>9</v>
      </c>
      <c r="B14" s="18" t="s">
        <v>69</v>
      </c>
      <c r="C14" s="19" t="n">
        <v>125830</v>
      </c>
      <c r="D14" s="26"/>
      <c r="E14" s="26" t="s">
        <v>70</v>
      </c>
      <c r="F14" s="22" t="n">
        <v>1</v>
      </c>
      <c r="G14" s="14" t="s">
        <v>71</v>
      </c>
      <c r="H14" s="14" t="s">
        <v>72</v>
      </c>
      <c r="I14" s="14" t="s">
        <v>66</v>
      </c>
      <c r="J14" s="23" t="s">
        <v>73</v>
      </c>
      <c r="K14" s="14" t="s">
        <v>74</v>
      </c>
      <c r="L14" s="24" t="s">
        <v>23</v>
      </c>
    </row>
    <row r="15" s="25" customFormat="true" ht="47" hidden="false" customHeight="true" outlineLevel="0" collapsed="false">
      <c r="A15" s="17" t="n">
        <v>10</v>
      </c>
      <c r="B15" s="18" t="s">
        <v>75</v>
      </c>
      <c r="C15" s="19" t="n">
        <v>77141</v>
      </c>
      <c r="D15" s="21" t="s">
        <v>76</v>
      </c>
      <c r="E15" s="21" t="s">
        <v>77</v>
      </c>
      <c r="F15" s="22" t="n">
        <v>2</v>
      </c>
      <c r="G15" s="14" t="s">
        <v>78</v>
      </c>
      <c r="H15" s="14" t="s">
        <v>79</v>
      </c>
      <c r="I15" s="14" t="s">
        <v>55</v>
      </c>
      <c r="J15" s="23" t="s">
        <v>80</v>
      </c>
      <c r="K15" s="14" t="s">
        <v>81</v>
      </c>
      <c r="L15" s="24"/>
    </row>
    <row r="16" s="25" customFormat="true" ht="45" hidden="false" customHeight="true" outlineLevel="0" collapsed="false">
      <c r="A16" s="17" t="n">
        <v>11</v>
      </c>
      <c r="B16" s="18" t="s">
        <v>82</v>
      </c>
      <c r="C16" s="19" t="n">
        <v>88538</v>
      </c>
      <c r="D16" s="20"/>
      <c r="E16" s="21" t="s">
        <v>83</v>
      </c>
      <c r="F16" s="22" t="n">
        <v>1</v>
      </c>
      <c r="G16" s="14" t="s">
        <v>84</v>
      </c>
      <c r="H16" s="14" t="s">
        <v>85</v>
      </c>
      <c r="I16" s="14" t="s">
        <v>86</v>
      </c>
      <c r="J16" s="23" t="s">
        <v>87</v>
      </c>
      <c r="K16" s="14" t="s">
        <v>88</v>
      </c>
      <c r="L16" s="24"/>
    </row>
    <row r="17" s="25" customFormat="true" ht="40" hidden="false" customHeight="true" outlineLevel="0" collapsed="false">
      <c r="A17" s="17" t="n">
        <v>12</v>
      </c>
      <c r="B17" s="18" t="s">
        <v>89</v>
      </c>
      <c r="C17" s="19" t="s">
        <v>90</v>
      </c>
      <c r="D17" s="21" t="s">
        <v>91</v>
      </c>
      <c r="E17" s="21" t="s">
        <v>92</v>
      </c>
      <c r="F17" s="22" t="n">
        <v>2</v>
      </c>
      <c r="G17" s="14" t="s">
        <v>93</v>
      </c>
      <c r="H17" s="14" t="s">
        <v>94</v>
      </c>
      <c r="I17" s="14" t="s">
        <v>61</v>
      </c>
      <c r="J17" s="23" t="s">
        <v>95</v>
      </c>
      <c r="K17" s="14" t="s">
        <v>96</v>
      </c>
      <c r="L17" s="24"/>
    </row>
    <row r="18" s="25" customFormat="true" ht="40" hidden="false" customHeight="true" outlineLevel="0" collapsed="false">
      <c r="A18" s="17" t="n">
        <v>13</v>
      </c>
      <c r="B18" s="18" t="s">
        <v>97</v>
      </c>
      <c r="C18" s="19" t="n">
        <v>51676.01</v>
      </c>
      <c r="D18" s="20"/>
      <c r="E18" s="21" t="s">
        <v>30</v>
      </c>
      <c r="F18" s="22" t="n">
        <v>1</v>
      </c>
      <c r="G18" s="14" t="s">
        <v>98</v>
      </c>
      <c r="H18" s="14" t="s">
        <v>72</v>
      </c>
      <c r="I18" s="14" t="s">
        <v>99</v>
      </c>
      <c r="J18" s="14" t="s">
        <v>100</v>
      </c>
      <c r="K18" s="14" t="s">
        <v>101</v>
      </c>
      <c r="L18" s="24"/>
    </row>
    <row r="19" s="25" customFormat="true" ht="40" hidden="false" customHeight="true" outlineLevel="0" collapsed="false">
      <c r="A19" s="17" t="n">
        <v>14</v>
      </c>
      <c r="B19" s="18" t="s">
        <v>102</v>
      </c>
      <c r="C19" s="19" t="n">
        <v>13575.1</v>
      </c>
      <c r="D19" s="20"/>
      <c r="E19" s="21" t="s">
        <v>31</v>
      </c>
      <c r="F19" s="22" t="n">
        <v>1</v>
      </c>
      <c r="G19" s="14" t="s">
        <v>103</v>
      </c>
      <c r="H19" s="14" t="s">
        <v>104</v>
      </c>
      <c r="I19" s="14" t="s">
        <v>105</v>
      </c>
      <c r="J19" s="14" t="s">
        <v>106</v>
      </c>
      <c r="K19" s="14" t="s">
        <v>107</v>
      </c>
      <c r="L19" s="24"/>
    </row>
    <row r="20" s="25" customFormat="true" ht="49" hidden="false" customHeight="true" outlineLevel="0" collapsed="false">
      <c r="A20" s="17" t="n">
        <v>15</v>
      </c>
      <c r="B20" s="18" t="s">
        <v>108</v>
      </c>
      <c r="C20" s="19" t="n">
        <v>56191</v>
      </c>
      <c r="D20" s="21" t="s">
        <v>109</v>
      </c>
      <c r="E20" s="21" t="s">
        <v>44</v>
      </c>
      <c r="F20" s="22" t="n">
        <v>2</v>
      </c>
      <c r="G20" s="14" t="s">
        <v>110</v>
      </c>
      <c r="H20" s="14" t="s">
        <v>111</v>
      </c>
      <c r="I20" s="14" t="s">
        <v>112</v>
      </c>
      <c r="J20" s="23" t="s">
        <v>113</v>
      </c>
      <c r="K20" s="14" t="s">
        <v>107</v>
      </c>
      <c r="L20" s="24"/>
    </row>
    <row r="21" s="25" customFormat="true" ht="40" hidden="false" customHeight="true" outlineLevel="0" collapsed="false">
      <c r="A21" s="17" t="n">
        <v>16</v>
      </c>
      <c r="B21" s="18" t="s">
        <v>114</v>
      </c>
      <c r="C21" s="19" t="n">
        <v>12720</v>
      </c>
      <c r="D21" s="20"/>
      <c r="E21" s="21" t="s">
        <v>115</v>
      </c>
      <c r="F21" s="22" t="n">
        <v>1</v>
      </c>
      <c r="G21" s="14" t="s">
        <v>103</v>
      </c>
      <c r="H21" s="14" t="s">
        <v>116</v>
      </c>
      <c r="I21" s="14" t="s">
        <v>117</v>
      </c>
      <c r="J21" s="23" t="s">
        <v>118</v>
      </c>
      <c r="K21" s="14" t="s">
        <v>107</v>
      </c>
      <c r="L21" s="24"/>
    </row>
    <row r="22" s="25" customFormat="true" ht="40" hidden="false" customHeight="true" outlineLevel="0" collapsed="false">
      <c r="A22" s="17" t="n">
        <v>17</v>
      </c>
      <c r="B22" s="18" t="s">
        <v>119</v>
      </c>
      <c r="C22" s="19" t="n">
        <v>40995.3</v>
      </c>
      <c r="D22" s="21" t="s">
        <v>31</v>
      </c>
      <c r="E22" s="21" t="s">
        <v>44</v>
      </c>
      <c r="F22" s="22" t="n">
        <v>2</v>
      </c>
      <c r="G22" s="14" t="s">
        <v>120</v>
      </c>
      <c r="H22" s="14" t="s">
        <v>121</v>
      </c>
      <c r="I22" s="14" t="s">
        <v>122</v>
      </c>
      <c r="J22" s="23" t="s">
        <v>123</v>
      </c>
      <c r="K22" s="14" t="s">
        <v>124</v>
      </c>
      <c r="L22" s="24"/>
    </row>
    <row r="23" s="7" customFormat="true" ht="40" hidden="false" customHeight="true" outlineLevel="0" collapsed="false">
      <c r="A23" s="17" t="n">
        <v>18</v>
      </c>
      <c r="B23" s="27" t="s">
        <v>125</v>
      </c>
      <c r="C23" s="28" t="n">
        <v>6304.33</v>
      </c>
      <c r="D23" s="29"/>
      <c r="E23" s="30" t="s">
        <v>31</v>
      </c>
      <c r="F23" s="31" t="n">
        <v>1</v>
      </c>
      <c r="G23" s="32" t="s">
        <v>126</v>
      </c>
      <c r="H23" s="32" t="s">
        <v>104</v>
      </c>
      <c r="I23" s="32" t="s">
        <v>127</v>
      </c>
      <c r="J23" s="33" t="s">
        <v>128</v>
      </c>
      <c r="K23" s="14" t="s">
        <v>129</v>
      </c>
      <c r="L23" s="24"/>
    </row>
    <row r="24" s="7" customFormat="true" ht="48" hidden="false" customHeight="true" outlineLevel="0" collapsed="false">
      <c r="A24" s="17" t="n">
        <v>19</v>
      </c>
      <c r="B24" s="27" t="s">
        <v>130</v>
      </c>
      <c r="C24" s="28" t="n">
        <v>115009.98</v>
      </c>
      <c r="D24" s="29"/>
      <c r="E24" s="30" t="s">
        <v>131</v>
      </c>
      <c r="F24" s="31" t="n">
        <v>1</v>
      </c>
      <c r="G24" s="32" t="s">
        <v>132</v>
      </c>
      <c r="H24" s="32" t="s">
        <v>133</v>
      </c>
      <c r="I24" s="32" t="s">
        <v>20</v>
      </c>
      <c r="J24" s="33" t="s">
        <v>134</v>
      </c>
      <c r="K24" s="14" t="s">
        <v>28</v>
      </c>
      <c r="L24" s="34"/>
    </row>
    <row r="25" s="7" customFormat="true" ht="70" hidden="false" customHeight="true" outlineLevel="0" collapsed="false">
      <c r="A25" s="17" t="n">
        <v>20</v>
      </c>
      <c r="B25" s="27" t="s">
        <v>135</v>
      </c>
      <c r="C25" s="28" t="n">
        <v>128679.69</v>
      </c>
      <c r="D25" s="29"/>
      <c r="E25" s="29" t="s">
        <v>136</v>
      </c>
      <c r="F25" s="31" t="n">
        <v>1</v>
      </c>
      <c r="G25" s="32" t="s">
        <v>137</v>
      </c>
      <c r="H25" s="32" t="s">
        <v>138</v>
      </c>
      <c r="I25" s="32" t="s">
        <v>20</v>
      </c>
      <c r="J25" s="32" t="s">
        <v>139</v>
      </c>
      <c r="K25" s="14" t="s">
        <v>140</v>
      </c>
      <c r="L25" s="35"/>
    </row>
    <row r="26" s="7" customFormat="true" ht="45" hidden="false" customHeight="true" outlineLevel="0" collapsed="false">
      <c r="A26" s="17" t="n">
        <v>21</v>
      </c>
      <c r="B26" s="27" t="s">
        <v>141</v>
      </c>
      <c r="C26" s="28" t="n">
        <v>56564.94</v>
      </c>
      <c r="D26" s="29"/>
      <c r="E26" s="29" t="s">
        <v>142</v>
      </c>
      <c r="F26" s="31" t="n">
        <v>1</v>
      </c>
      <c r="G26" s="32" t="s">
        <v>137</v>
      </c>
      <c r="H26" s="32" t="s">
        <v>138</v>
      </c>
      <c r="I26" s="32" t="s">
        <v>20</v>
      </c>
      <c r="J26" s="32" t="s">
        <v>143</v>
      </c>
      <c r="K26" s="14" t="s">
        <v>144</v>
      </c>
      <c r="L26" s="35"/>
    </row>
    <row r="27" s="7" customFormat="true" ht="59" hidden="false" customHeight="true" outlineLevel="0" collapsed="false">
      <c r="A27" s="17" t="n">
        <v>22</v>
      </c>
      <c r="B27" s="27" t="s">
        <v>145</v>
      </c>
      <c r="C27" s="28" t="n">
        <v>227157.87</v>
      </c>
      <c r="D27" s="30" t="s">
        <v>146</v>
      </c>
      <c r="E27" s="30" t="s">
        <v>147</v>
      </c>
      <c r="F27" s="31" t="n">
        <v>3</v>
      </c>
      <c r="G27" s="32" t="s">
        <v>148</v>
      </c>
      <c r="H27" s="32" t="s">
        <v>149</v>
      </c>
      <c r="I27" s="32" t="s">
        <v>150</v>
      </c>
      <c r="J27" s="32" t="s">
        <v>151</v>
      </c>
      <c r="K27" s="14" t="s">
        <v>152</v>
      </c>
      <c r="L27" s="35"/>
    </row>
    <row r="28" s="7" customFormat="true" ht="40" hidden="false" customHeight="true" outlineLevel="0" collapsed="false">
      <c r="A28" s="17" t="n">
        <v>23</v>
      </c>
      <c r="B28" s="18" t="s">
        <v>153</v>
      </c>
      <c r="C28" s="19" t="n">
        <v>114130.45</v>
      </c>
      <c r="D28" s="21" t="s">
        <v>31</v>
      </c>
      <c r="E28" s="21" t="s">
        <v>115</v>
      </c>
      <c r="F28" s="22" t="n">
        <v>2</v>
      </c>
      <c r="G28" s="14" t="s">
        <v>154</v>
      </c>
      <c r="H28" s="14" t="s">
        <v>19</v>
      </c>
      <c r="I28" s="14" t="s">
        <v>155</v>
      </c>
      <c r="J28" s="32" t="s">
        <v>156</v>
      </c>
      <c r="K28" s="14" t="s">
        <v>157</v>
      </c>
      <c r="L28" s="35"/>
    </row>
    <row r="29" s="7" customFormat="true" ht="49" hidden="false" customHeight="true" outlineLevel="0" collapsed="false">
      <c r="A29" s="17" t="n">
        <v>24</v>
      </c>
      <c r="B29" s="18" t="s">
        <v>158</v>
      </c>
      <c r="C29" s="19" t="n">
        <v>112286.94</v>
      </c>
      <c r="D29" s="21" t="s">
        <v>31</v>
      </c>
      <c r="E29" s="21" t="s">
        <v>159</v>
      </c>
      <c r="F29" s="22" t="n">
        <v>3</v>
      </c>
      <c r="G29" s="14" t="s">
        <v>137</v>
      </c>
      <c r="H29" s="14" t="s">
        <v>160</v>
      </c>
      <c r="I29" s="14" t="s">
        <v>155</v>
      </c>
      <c r="J29" s="32" t="s">
        <v>161</v>
      </c>
      <c r="K29" s="14" t="s">
        <v>144</v>
      </c>
      <c r="L29" s="35"/>
    </row>
    <row r="30" s="7" customFormat="true" ht="40" hidden="false" customHeight="true" outlineLevel="0" collapsed="false">
      <c r="A30" s="17" t="n">
        <v>25</v>
      </c>
      <c r="B30" s="27" t="s">
        <v>162</v>
      </c>
      <c r="C30" s="28" t="n">
        <v>31086.78</v>
      </c>
      <c r="D30" s="30" t="s">
        <v>115</v>
      </c>
      <c r="E30" s="30" t="s">
        <v>115</v>
      </c>
      <c r="F30" s="31" t="n">
        <v>3</v>
      </c>
      <c r="G30" s="32" t="s">
        <v>163</v>
      </c>
      <c r="H30" s="32" t="s">
        <v>72</v>
      </c>
      <c r="I30" s="32" t="s">
        <v>164</v>
      </c>
      <c r="J30" s="33" t="s">
        <v>165</v>
      </c>
      <c r="K30" s="14" t="s">
        <v>166</v>
      </c>
      <c r="L30" s="35"/>
    </row>
    <row r="31" s="7" customFormat="true" ht="51" hidden="false" customHeight="true" outlineLevel="0" collapsed="false">
      <c r="A31" s="17" t="n">
        <v>26</v>
      </c>
      <c r="B31" s="27" t="s">
        <v>167</v>
      </c>
      <c r="C31" s="28" t="n">
        <v>116349.98</v>
      </c>
      <c r="D31" s="29"/>
      <c r="E31" s="30" t="s">
        <v>168</v>
      </c>
      <c r="F31" s="31" t="n">
        <v>1</v>
      </c>
      <c r="G31" s="32" t="s">
        <v>169</v>
      </c>
      <c r="H31" s="32" t="s">
        <v>32</v>
      </c>
      <c r="I31" s="32" t="s">
        <v>170</v>
      </c>
      <c r="J31" s="32" t="s">
        <v>171</v>
      </c>
      <c r="K31" s="14" t="s">
        <v>172</v>
      </c>
      <c r="L31" s="35"/>
    </row>
    <row r="32" s="7" customFormat="true" ht="62" hidden="false" customHeight="true" outlineLevel="0" collapsed="false">
      <c r="A32" s="17" t="n">
        <v>27</v>
      </c>
      <c r="B32" s="18" t="s">
        <v>173</v>
      </c>
      <c r="C32" s="19" t="n">
        <v>11207.38</v>
      </c>
      <c r="D32" s="21" t="s">
        <v>115</v>
      </c>
      <c r="E32" s="21" t="s">
        <v>159</v>
      </c>
      <c r="F32" s="22" t="n">
        <v>2</v>
      </c>
      <c r="G32" s="14" t="s">
        <v>174</v>
      </c>
      <c r="H32" s="14" t="s">
        <v>133</v>
      </c>
      <c r="I32" s="14" t="s">
        <v>175</v>
      </c>
      <c r="J32" s="32" t="s">
        <v>176</v>
      </c>
      <c r="K32" s="14" t="s">
        <v>57</v>
      </c>
      <c r="L32" s="35"/>
    </row>
    <row r="33" s="7" customFormat="true" ht="40" hidden="false" customHeight="true" outlineLevel="0" collapsed="false">
      <c r="A33" s="17" t="n">
        <v>28</v>
      </c>
      <c r="B33" s="27" t="s">
        <v>177</v>
      </c>
      <c r="C33" s="28" t="n">
        <v>51581.83</v>
      </c>
      <c r="D33" s="29"/>
      <c r="E33" s="30" t="s">
        <v>31</v>
      </c>
      <c r="F33" s="31" t="n">
        <v>1</v>
      </c>
      <c r="G33" s="32" t="s">
        <v>18</v>
      </c>
      <c r="H33" s="32" t="s">
        <v>178</v>
      </c>
      <c r="I33" s="32" t="s">
        <v>155</v>
      </c>
      <c r="J33" s="33" t="s">
        <v>179</v>
      </c>
      <c r="K33" s="14" t="s">
        <v>28</v>
      </c>
      <c r="L33" s="35"/>
    </row>
    <row r="34" s="7" customFormat="true" ht="40" hidden="false" customHeight="true" outlineLevel="0" collapsed="false">
      <c r="A34" s="17" t="n">
        <v>29</v>
      </c>
      <c r="B34" s="27" t="s">
        <v>180</v>
      </c>
      <c r="C34" s="28" t="s">
        <v>181</v>
      </c>
      <c r="D34" s="36" t="n">
        <v>0.9</v>
      </c>
      <c r="E34" s="36" t="n">
        <v>1</v>
      </c>
      <c r="F34" s="31" t="n">
        <v>3</v>
      </c>
      <c r="G34" s="32" t="s">
        <v>182</v>
      </c>
      <c r="H34" s="32" t="s">
        <v>183</v>
      </c>
      <c r="I34" s="32" t="s">
        <v>184</v>
      </c>
      <c r="J34" s="32" t="s">
        <v>185</v>
      </c>
      <c r="K34" s="14" t="s">
        <v>186</v>
      </c>
      <c r="L34" s="35"/>
    </row>
    <row r="35" s="7" customFormat="true" ht="40" hidden="false" customHeight="true" outlineLevel="0" collapsed="false">
      <c r="A35" s="17" t="n">
        <v>30</v>
      </c>
      <c r="B35" s="27" t="s">
        <v>187</v>
      </c>
      <c r="C35" s="28" t="n">
        <v>9033</v>
      </c>
      <c r="D35" s="30" t="s">
        <v>188</v>
      </c>
      <c r="E35" s="30" t="s">
        <v>189</v>
      </c>
      <c r="F35" s="31" t="n">
        <v>2</v>
      </c>
      <c r="G35" s="32" t="s">
        <v>190</v>
      </c>
      <c r="H35" s="32" t="s">
        <v>191</v>
      </c>
      <c r="I35" s="32" t="s">
        <v>192</v>
      </c>
      <c r="J35" s="33" t="s">
        <v>193</v>
      </c>
      <c r="K35" s="14" t="s">
        <v>194</v>
      </c>
      <c r="L35" s="35"/>
    </row>
    <row r="36" s="7" customFormat="true" ht="52" hidden="false" customHeight="true" outlineLevel="0" collapsed="false">
      <c r="A36" s="17" t="n">
        <v>31</v>
      </c>
      <c r="B36" s="18" t="s">
        <v>195</v>
      </c>
      <c r="C36" s="19" t="s">
        <v>196</v>
      </c>
      <c r="D36" s="21" t="s">
        <v>197</v>
      </c>
      <c r="E36" s="21" t="s">
        <v>159</v>
      </c>
      <c r="F36" s="22" t="n">
        <v>3</v>
      </c>
      <c r="G36" s="14" t="s">
        <v>198</v>
      </c>
      <c r="H36" s="14" t="s">
        <v>94</v>
      </c>
      <c r="I36" s="14" t="s">
        <v>155</v>
      </c>
      <c r="J36" s="32" t="s">
        <v>199</v>
      </c>
      <c r="K36" s="14" t="s">
        <v>186</v>
      </c>
      <c r="L36" s="35"/>
    </row>
    <row r="37" s="7" customFormat="true" ht="61" hidden="false" customHeight="true" outlineLevel="0" collapsed="false">
      <c r="A37" s="17" t="n">
        <v>32</v>
      </c>
      <c r="B37" s="27" t="s">
        <v>200</v>
      </c>
      <c r="C37" s="28" t="n">
        <v>20524</v>
      </c>
      <c r="D37" s="30" t="s">
        <v>31</v>
      </c>
      <c r="E37" s="30" t="s">
        <v>201</v>
      </c>
      <c r="F37" s="31" t="n">
        <v>2</v>
      </c>
      <c r="G37" s="32" t="s">
        <v>182</v>
      </c>
      <c r="H37" s="32" t="s">
        <v>202</v>
      </c>
      <c r="I37" s="32" t="s">
        <v>203</v>
      </c>
      <c r="J37" s="32" t="s">
        <v>204</v>
      </c>
      <c r="K37" s="14" t="s">
        <v>57</v>
      </c>
      <c r="L37" s="35"/>
    </row>
    <row r="38" s="7" customFormat="true" ht="112" hidden="false" customHeight="true" outlineLevel="0" collapsed="false">
      <c r="A38" s="17" t="n">
        <v>33</v>
      </c>
      <c r="B38" s="27" t="s">
        <v>205</v>
      </c>
      <c r="C38" s="28" t="n">
        <v>144282.84</v>
      </c>
      <c r="D38" s="29" t="s">
        <v>206</v>
      </c>
      <c r="E38" s="30" t="s">
        <v>207</v>
      </c>
      <c r="F38" s="31" t="n">
        <v>3</v>
      </c>
      <c r="G38" s="32" t="s">
        <v>208</v>
      </c>
      <c r="H38" s="32" t="s">
        <v>209</v>
      </c>
      <c r="I38" s="32" t="s">
        <v>210</v>
      </c>
      <c r="J38" s="33" t="s">
        <v>211</v>
      </c>
      <c r="K38" s="14" t="s">
        <v>68</v>
      </c>
      <c r="L38" s="35"/>
    </row>
    <row r="39" s="7" customFormat="true" ht="53" hidden="false" customHeight="true" outlineLevel="0" collapsed="false">
      <c r="A39" s="17" t="n">
        <v>34</v>
      </c>
      <c r="B39" s="27" t="s">
        <v>212</v>
      </c>
      <c r="C39" s="28" t="s">
        <v>213</v>
      </c>
      <c r="D39" s="29"/>
      <c r="E39" s="36" t="n">
        <v>0.31</v>
      </c>
      <c r="F39" s="31" t="n">
        <v>1</v>
      </c>
      <c r="G39" s="32" t="s">
        <v>214</v>
      </c>
      <c r="H39" s="32" t="s">
        <v>19</v>
      </c>
      <c r="I39" s="32" t="s">
        <v>215</v>
      </c>
      <c r="J39" s="32" t="s">
        <v>216</v>
      </c>
      <c r="K39" s="14" t="s">
        <v>217</v>
      </c>
      <c r="L39" s="35"/>
    </row>
    <row r="40" s="7" customFormat="true" ht="50" hidden="false" customHeight="true" outlineLevel="0" collapsed="false">
      <c r="A40" s="17" t="n">
        <v>35</v>
      </c>
      <c r="B40" s="27" t="s">
        <v>218</v>
      </c>
      <c r="C40" s="28" t="n">
        <v>303400</v>
      </c>
      <c r="D40" s="30" t="s">
        <v>44</v>
      </c>
      <c r="E40" s="30" t="s">
        <v>44</v>
      </c>
      <c r="F40" s="31" t="n">
        <v>3</v>
      </c>
      <c r="G40" s="32" t="s">
        <v>219</v>
      </c>
      <c r="H40" s="32" t="s">
        <v>220</v>
      </c>
      <c r="I40" s="32" t="s">
        <v>66</v>
      </c>
      <c r="J40" s="33" t="s">
        <v>221</v>
      </c>
      <c r="K40" s="14" t="s">
        <v>28</v>
      </c>
      <c r="L40" s="35"/>
    </row>
    <row r="41" s="7" customFormat="true" ht="52" hidden="false" customHeight="true" outlineLevel="0" collapsed="false">
      <c r="A41" s="17" t="n">
        <v>36</v>
      </c>
      <c r="B41" s="27" t="s">
        <v>222</v>
      </c>
      <c r="C41" s="28" t="s">
        <v>223</v>
      </c>
      <c r="D41" s="29"/>
      <c r="E41" s="30" t="s">
        <v>224</v>
      </c>
      <c r="F41" s="31" t="n">
        <v>1</v>
      </c>
      <c r="G41" s="37" t="s">
        <v>225</v>
      </c>
      <c r="H41" s="38" t="s">
        <v>226</v>
      </c>
      <c r="I41" s="32" t="s">
        <v>184</v>
      </c>
      <c r="J41" s="33" t="s">
        <v>227</v>
      </c>
      <c r="K41" s="14" t="s">
        <v>228</v>
      </c>
      <c r="L41" s="35"/>
    </row>
    <row r="42" s="7" customFormat="true" ht="40" hidden="false" customHeight="true" outlineLevel="0" collapsed="false">
      <c r="A42" s="17" t="n">
        <v>37</v>
      </c>
      <c r="B42" s="18" t="s">
        <v>229</v>
      </c>
      <c r="C42" s="19" t="s">
        <v>230</v>
      </c>
      <c r="D42" s="20"/>
      <c r="E42" s="21" t="s">
        <v>91</v>
      </c>
      <c r="F42" s="22" t="n">
        <v>1</v>
      </c>
      <c r="G42" s="14" t="s">
        <v>231</v>
      </c>
      <c r="H42" s="14" t="s">
        <v>19</v>
      </c>
      <c r="I42" s="14" t="s">
        <v>155</v>
      </c>
      <c r="J42" s="32" t="s">
        <v>232</v>
      </c>
      <c r="K42" s="14" t="s">
        <v>186</v>
      </c>
      <c r="L42" s="35"/>
    </row>
    <row r="43" s="7" customFormat="true" ht="40" hidden="false" customHeight="true" outlineLevel="0" collapsed="false">
      <c r="A43" s="17" t="n">
        <v>38</v>
      </c>
      <c r="B43" s="27" t="s">
        <v>233</v>
      </c>
      <c r="C43" s="28" t="n">
        <v>218604.95</v>
      </c>
      <c r="D43" s="30" t="s">
        <v>44</v>
      </c>
      <c r="E43" s="30" t="s">
        <v>234</v>
      </c>
      <c r="F43" s="31" t="n">
        <v>3</v>
      </c>
      <c r="G43" s="32" t="s">
        <v>235</v>
      </c>
      <c r="H43" s="32" t="s">
        <v>209</v>
      </c>
      <c r="I43" s="32" t="s">
        <v>150</v>
      </c>
      <c r="J43" s="33" t="s">
        <v>236</v>
      </c>
      <c r="K43" s="14" t="s">
        <v>237</v>
      </c>
      <c r="L43" s="35"/>
    </row>
    <row r="44" s="7" customFormat="true" ht="48" hidden="false" customHeight="true" outlineLevel="0" collapsed="false">
      <c r="A44" s="17" t="n">
        <v>39</v>
      </c>
      <c r="B44" s="27" t="s">
        <v>238</v>
      </c>
      <c r="C44" s="28" t="s">
        <v>239</v>
      </c>
      <c r="D44" s="30" t="s">
        <v>240</v>
      </c>
      <c r="E44" s="30" t="s">
        <v>241</v>
      </c>
      <c r="F44" s="31" t="n">
        <v>2</v>
      </c>
      <c r="G44" s="32" t="s">
        <v>242</v>
      </c>
      <c r="H44" s="32" t="s">
        <v>243</v>
      </c>
      <c r="I44" s="32" t="s">
        <v>112</v>
      </c>
      <c r="J44" s="32" t="s">
        <v>244</v>
      </c>
      <c r="K44" s="14" t="s">
        <v>245</v>
      </c>
      <c r="L44" s="35"/>
    </row>
    <row r="45" s="7" customFormat="true" ht="52" hidden="false" customHeight="true" outlineLevel="0" collapsed="false">
      <c r="A45" s="17" t="n">
        <v>40</v>
      </c>
      <c r="B45" s="27" t="s">
        <v>246</v>
      </c>
      <c r="C45" s="28" t="n">
        <v>70780.92</v>
      </c>
      <c r="D45" s="30" t="s">
        <v>44</v>
      </c>
      <c r="E45" s="30" t="s">
        <v>247</v>
      </c>
      <c r="F45" s="31" t="n">
        <v>3</v>
      </c>
      <c r="G45" s="32" t="s">
        <v>248</v>
      </c>
      <c r="H45" s="32" t="s">
        <v>249</v>
      </c>
      <c r="I45" s="32" t="s">
        <v>33</v>
      </c>
      <c r="J45" s="32" t="s">
        <v>250</v>
      </c>
      <c r="K45" s="14" t="s">
        <v>251</v>
      </c>
      <c r="L45" s="35"/>
    </row>
    <row r="46" s="7" customFormat="true" ht="40" hidden="false" customHeight="true" outlineLevel="0" collapsed="false">
      <c r="A46" s="17" t="n">
        <v>41</v>
      </c>
      <c r="B46" s="27" t="s">
        <v>252</v>
      </c>
      <c r="C46" s="28" t="n">
        <v>70887.64</v>
      </c>
      <c r="D46" s="29"/>
      <c r="E46" s="29" t="s">
        <v>253</v>
      </c>
      <c r="F46" s="31" t="n">
        <v>1</v>
      </c>
      <c r="G46" s="32" t="s">
        <v>254</v>
      </c>
      <c r="H46" s="32" t="s">
        <v>255</v>
      </c>
      <c r="I46" s="32" t="s">
        <v>256</v>
      </c>
      <c r="J46" s="33" t="s">
        <v>257</v>
      </c>
      <c r="K46" s="14" t="s">
        <v>68</v>
      </c>
      <c r="L46" s="35"/>
    </row>
    <row r="47" s="7" customFormat="true" ht="67" hidden="false" customHeight="true" outlineLevel="0" collapsed="false">
      <c r="A47" s="17" t="n">
        <v>42</v>
      </c>
      <c r="B47" s="27" t="s">
        <v>258</v>
      </c>
      <c r="C47" s="28" t="n">
        <v>139724</v>
      </c>
      <c r="D47" s="30" t="s">
        <v>31</v>
      </c>
      <c r="E47" s="30" t="s">
        <v>44</v>
      </c>
      <c r="F47" s="31" t="n">
        <v>2</v>
      </c>
      <c r="G47" s="32" t="s">
        <v>259</v>
      </c>
      <c r="H47" s="32" t="s">
        <v>111</v>
      </c>
      <c r="I47" s="32" t="s">
        <v>66</v>
      </c>
      <c r="J47" s="33" t="s">
        <v>260</v>
      </c>
      <c r="K47" s="14" t="s">
        <v>261</v>
      </c>
      <c r="L47" s="35"/>
    </row>
    <row r="48" s="7" customFormat="true" ht="71" hidden="false" customHeight="true" outlineLevel="0" collapsed="false">
      <c r="A48" s="17" t="n">
        <v>43</v>
      </c>
      <c r="B48" s="27" t="s">
        <v>262</v>
      </c>
      <c r="C48" s="28" t="n">
        <v>125936</v>
      </c>
      <c r="D48" s="30" t="s">
        <v>263</v>
      </c>
      <c r="E48" s="30" t="s">
        <v>264</v>
      </c>
      <c r="F48" s="31" t="n">
        <v>3</v>
      </c>
      <c r="G48" s="32" t="s">
        <v>182</v>
      </c>
      <c r="H48" s="32" t="s">
        <v>265</v>
      </c>
      <c r="I48" s="32" t="s">
        <v>266</v>
      </c>
      <c r="J48" s="32" t="s">
        <v>267</v>
      </c>
      <c r="K48" s="14" t="s">
        <v>268</v>
      </c>
      <c r="L48" s="35"/>
    </row>
    <row r="49" s="7" customFormat="true" ht="40" hidden="false" customHeight="true" outlineLevel="0" collapsed="false">
      <c r="A49" s="17" t="n">
        <v>44</v>
      </c>
      <c r="B49" s="27" t="s">
        <v>269</v>
      </c>
      <c r="C49" s="28" t="n">
        <v>46958</v>
      </c>
      <c r="D49" s="30" t="s">
        <v>159</v>
      </c>
      <c r="E49" s="30" t="s">
        <v>159</v>
      </c>
      <c r="F49" s="31" t="n">
        <v>3</v>
      </c>
      <c r="G49" s="32" t="s">
        <v>270</v>
      </c>
      <c r="H49" s="32" t="s">
        <v>271</v>
      </c>
      <c r="I49" s="32" t="s">
        <v>55</v>
      </c>
      <c r="J49" s="33" t="s">
        <v>272</v>
      </c>
      <c r="K49" s="14" t="s">
        <v>42</v>
      </c>
      <c r="L49" s="35"/>
    </row>
    <row r="50" s="7" customFormat="true" ht="51" hidden="false" customHeight="true" outlineLevel="0" collapsed="false">
      <c r="A50" s="17" t="n">
        <v>45</v>
      </c>
      <c r="B50" s="27" t="s">
        <v>273</v>
      </c>
      <c r="C50" s="28" t="n">
        <v>51314.66</v>
      </c>
      <c r="D50" s="30" t="s">
        <v>31</v>
      </c>
      <c r="E50" s="30" t="s">
        <v>44</v>
      </c>
      <c r="F50" s="31" t="n">
        <v>3</v>
      </c>
      <c r="G50" s="32" t="s">
        <v>274</v>
      </c>
      <c r="H50" s="32" t="s">
        <v>275</v>
      </c>
      <c r="I50" s="32" t="s">
        <v>276</v>
      </c>
      <c r="J50" s="32" t="s">
        <v>277</v>
      </c>
      <c r="K50" s="14" t="s">
        <v>278</v>
      </c>
      <c r="L50" s="35"/>
    </row>
    <row r="51" s="7" customFormat="true" ht="40" hidden="false" customHeight="true" outlineLevel="0" collapsed="false">
      <c r="A51" s="17" t="n">
        <v>46</v>
      </c>
      <c r="B51" s="18" t="s">
        <v>279</v>
      </c>
      <c r="C51" s="19" t="n">
        <v>28751.49</v>
      </c>
      <c r="D51" s="21" t="s">
        <v>280</v>
      </c>
      <c r="E51" s="21" t="s">
        <v>159</v>
      </c>
      <c r="F51" s="22" t="n">
        <v>3</v>
      </c>
      <c r="G51" s="14" t="s">
        <v>281</v>
      </c>
      <c r="H51" s="14" t="s">
        <v>178</v>
      </c>
      <c r="I51" s="14" t="s">
        <v>155</v>
      </c>
      <c r="J51" s="32" t="s">
        <v>282</v>
      </c>
      <c r="K51" s="14" t="s">
        <v>283</v>
      </c>
      <c r="L51" s="35"/>
    </row>
    <row r="52" s="7" customFormat="true" ht="40" hidden="false" customHeight="true" outlineLevel="0" collapsed="false">
      <c r="A52" s="17" t="n">
        <v>47</v>
      </c>
      <c r="B52" s="27" t="s">
        <v>284</v>
      </c>
      <c r="C52" s="28" t="n">
        <v>8658</v>
      </c>
      <c r="D52" s="30" t="s">
        <v>31</v>
      </c>
      <c r="E52" s="30" t="s">
        <v>44</v>
      </c>
      <c r="F52" s="31" t="n">
        <v>2</v>
      </c>
      <c r="G52" s="32" t="s">
        <v>285</v>
      </c>
      <c r="H52" s="32" t="s">
        <v>286</v>
      </c>
      <c r="I52" s="32" t="s">
        <v>287</v>
      </c>
      <c r="J52" s="33" t="s">
        <v>288</v>
      </c>
      <c r="K52" s="14" t="s">
        <v>289</v>
      </c>
      <c r="L52" s="35"/>
    </row>
    <row r="53" s="7" customFormat="true" ht="40" hidden="false" customHeight="true" outlineLevel="0" collapsed="false">
      <c r="A53" s="17" t="n">
        <v>48</v>
      </c>
      <c r="B53" s="27" t="s">
        <v>290</v>
      </c>
      <c r="C53" s="28" t="s">
        <v>291</v>
      </c>
      <c r="D53" s="30" t="s">
        <v>91</v>
      </c>
      <c r="E53" s="30" t="s">
        <v>292</v>
      </c>
      <c r="F53" s="31" t="n">
        <v>2</v>
      </c>
      <c r="G53" s="32" t="s">
        <v>293</v>
      </c>
      <c r="H53" s="32" t="s">
        <v>32</v>
      </c>
      <c r="I53" s="32" t="s">
        <v>20</v>
      </c>
      <c r="J53" s="33" t="s">
        <v>294</v>
      </c>
      <c r="K53" s="14" t="s">
        <v>295</v>
      </c>
      <c r="L53" s="35"/>
    </row>
    <row r="54" s="7" customFormat="true" ht="71" hidden="false" customHeight="true" outlineLevel="0" collapsed="false">
      <c r="A54" s="17" t="n">
        <v>49</v>
      </c>
      <c r="B54" s="27" t="s">
        <v>296</v>
      </c>
      <c r="C54" s="28" t="n">
        <v>211710.25</v>
      </c>
      <c r="D54" s="30" t="s">
        <v>31</v>
      </c>
      <c r="E54" s="29" t="s">
        <v>297</v>
      </c>
      <c r="F54" s="31" t="n">
        <v>2</v>
      </c>
      <c r="G54" s="32" t="s">
        <v>298</v>
      </c>
      <c r="H54" s="32" t="s">
        <v>299</v>
      </c>
      <c r="I54" s="32" t="s">
        <v>300</v>
      </c>
      <c r="J54" s="33" t="s">
        <v>301</v>
      </c>
      <c r="K54" s="14" t="s">
        <v>28</v>
      </c>
      <c r="L54" s="35"/>
    </row>
    <row r="55" s="7" customFormat="true" ht="40" hidden="false" customHeight="true" outlineLevel="0" collapsed="false">
      <c r="A55" s="17" t="n">
        <v>50</v>
      </c>
      <c r="B55" s="27" t="s">
        <v>302</v>
      </c>
      <c r="C55" s="28" t="n">
        <v>141715.99</v>
      </c>
      <c r="D55" s="29"/>
      <c r="E55" s="30" t="s">
        <v>303</v>
      </c>
      <c r="F55" s="31" t="n">
        <v>1</v>
      </c>
      <c r="G55" s="32" t="s">
        <v>304</v>
      </c>
      <c r="H55" s="32" t="s">
        <v>305</v>
      </c>
      <c r="I55" s="32" t="s">
        <v>150</v>
      </c>
      <c r="J55" s="32" t="s">
        <v>306</v>
      </c>
      <c r="K55" s="14" t="s">
        <v>63</v>
      </c>
      <c r="L55" s="35"/>
    </row>
    <row r="56" s="7" customFormat="true" ht="40" hidden="false" customHeight="true" outlineLevel="0" collapsed="false">
      <c r="A56" s="17" t="n">
        <v>51</v>
      </c>
      <c r="B56" s="27" t="s">
        <v>307</v>
      </c>
      <c r="C56" s="28" t="n">
        <v>253195.41</v>
      </c>
      <c r="D56" s="30" t="s">
        <v>44</v>
      </c>
      <c r="E56" s="30" t="s">
        <v>159</v>
      </c>
      <c r="F56" s="31" t="n">
        <v>3</v>
      </c>
      <c r="G56" s="32" t="s">
        <v>308</v>
      </c>
      <c r="H56" s="32" t="s">
        <v>309</v>
      </c>
      <c r="I56" s="32" t="s">
        <v>150</v>
      </c>
      <c r="J56" s="33" t="s">
        <v>310</v>
      </c>
      <c r="K56" s="14" t="s">
        <v>63</v>
      </c>
      <c r="L56" s="35"/>
    </row>
    <row r="57" s="7" customFormat="true" ht="40" hidden="false" customHeight="true" outlineLevel="0" collapsed="false">
      <c r="A57" s="17" t="n">
        <v>52</v>
      </c>
      <c r="B57" s="27" t="s">
        <v>311</v>
      </c>
      <c r="C57" s="28" t="n">
        <v>72674.13</v>
      </c>
      <c r="D57" s="29"/>
      <c r="E57" s="30" t="s">
        <v>31</v>
      </c>
      <c r="F57" s="31" t="n">
        <v>1</v>
      </c>
      <c r="G57" s="32" t="s">
        <v>312</v>
      </c>
      <c r="H57" s="32" t="s">
        <v>313</v>
      </c>
      <c r="I57" s="32" t="s">
        <v>314</v>
      </c>
      <c r="J57" s="33" t="s">
        <v>315</v>
      </c>
      <c r="K57" s="14" t="s">
        <v>316</v>
      </c>
      <c r="L57" s="35"/>
    </row>
    <row r="58" s="7" customFormat="true" ht="40" hidden="false" customHeight="true" outlineLevel="0" collapsed="false">
      <c r="A58" s="17" t="n">
        <v>53</v>
      </c>
      <c r="B58" s="27" t="s">
        <v>317</v>
      </c>
      <c r="C58" s="28" t="n">
        <v>37556</v>
      </c>
      <c r="D58" s="21" t="s">
        <v>109</v>
      </c>
      <c r="E58" s="30" t="s">
        <v>318</v>
      </c>
      <c r="F58" s="31" t="n">
        <v>2</v>
      </c>
      <c r="G58" s="32" t="s">
        <v>319</v>
      </c>
      <c r="H58" s="32" t="s">
        <v>320</v>
      </c>
      <c r="I58" s="32" t="s">
        <v>321</v>
      </c>
      <c r="J58" s="33" t="s">
        <v>322</v>
      </c>
      <c r="K58" s="14" t="s">
        <v>323</v>
      </c>
      <c r="L58" s="35"/>
    </row>
    <row r="59" s="7" customFormat="true" ht="45" hidden="false" customHeight="true" outlineLevel="0" collapsed="false">
      <c r="A59" s="17" t="n">
        <v>54</v>
      </c>
      <c r="B59" s="27" t="s">
        <v>324</v>
      </c>
      <c r="C59" s="28" t="n">
        <v>136000</v>
      </c>
      <c r="D59" s="30" t="s">
        <v>325</v>
      </c>
      <c r="E59" s="30" t="s">
        <v>326</v>
      </c>
      <c r="F59" s="31" t="n">
        <v>2</v>
      </c>
      <c r="G59" s="32" t="s">
        <v>327</v>
      </c>
      <c r="H59" s="32" t="s">
        <v>220</v>
      </c>
      <c r="I59" s="32" t="s">
        <v>47</v>
      </c>
      <c r="J59" s="32" t="s">
        <v>328</v>
      </c>
      <c r="K59" s="14" t="s">
        <v>57</v>
      </c>
      <c r="L59" s="35"/>
    </row>
    <row r="60" s="7" customFormat="true" ht="55" hidden="false" customHeight="true" outlineLevel="0" collapsed="false">
      <c r="A60" s="17" t="n">
        <v>55</v>
      </c>
      <c r="B60" s="18" t="s">
        <v>329</v>
      </c>
      <c r="C60" s="19" t="n">
        <v>45467.81</v>
      </c>
      <c r="D60" s="21" t="s">
        <v>31</v>
      </c>
      <c r="E60" s="21" t="s">
        <v>159</v>
      </c>
      <c r="F60" s="22" t="n">
        <v>2</v>
      </c>
      <c r="G60" s="14" t="s">
        <v>330</v>
      </c>
      <c r="H60" s="14" t="s">
        <v>331</v>
      </c>
      <c r="I60" s="14" t="s">
        <v>155</v>
      </c>
      <c r="J60" s="32" t="s">
        <v>332</v>
      </c>
      <c r="K60" s="14" t="s">
        <v>333</v>
      </c>
      <c r="L60" s="35"/>
    </row>
    <row r="61" s="7" customFormat="true" ht="40" hidden="false" customHeight="true" outlineLevel="0" collapsed="false">
      <c r="A61" s="17" t="n">
        <v>56</v>
      </c>
      <c r="B61" s="27" t="s">
        <v>334</v>
      </c>
      <c r="C61" s="28" t="n">
        <v>249645.19</v>
      </c>
      <c r="D61" s="29"/>
      <c r="E61" s="29" t="s">
        <v>335</v>
      </c>
      <c r="F61" s="31" t="n">
        <v>1</v>
      </c>
      <c r="G61" s="32" t="s">
        <v>336</v>
      </c>
      <c r="H61" s="32" t="s">
        <v>178</v>
      </c>
      <c r="I61" s="32" t="s">
        <v>20</v>
      </c>
      <c r="J61" s="32" t="s">
        <v>337</v>
      </c>
      <c r="K61" s="14" t="s">
        <v>338</v>
      </c>
      <c r="L61" s="35"/>
    </row>
    <row r="62" s="7" customFormat="true" ht="59" hidden="false" customHeight="true" outlineLevel="0" collapsed="false">
      <c r="A62" s="17" t="n">
        <v>57</v>
      </c>
      <c r="B62" s="27" t="s">
        <v>339</v>
      </c>
      <c r="C62" s="28" t="n">
        <v>202355.37</v>
      </c>
      <c r="D62" s="30" t="s">
        <v>109</v>
      </c>
      <c r="E62" s="30" t="s">
        <v>340</v>
      </c>
      <c r="F62" s="31" t="n">
        <v>2</v>
      </c>
      <c r="G62" s="32" t="s">
        <v>341</v>
      </c>
      <c r="H62" s="32" t="s">
        <v>342</v>
      </c>
      <c r="I62" s="32" t="s">
        <v>343</v>
      </c>
      <c r="J62" s="32" t="s">
        <v>344</v>
      </c>
      <c r="K62" s="14" t="s">
        <v>251</v>
      </c>
      <c r="L62" s="35"/>
    </row>
    <row r="63" s="7" customFormat="true" ht="40" hidden="false" customHeight="true" outlineLevel="0" collapsed="false">
      <c r="A63" s="17" t="n">
        <v>58</v>
      </c>
      <c r="B63" s="27" t="s">
        <v>345</v>
      </c>
      <c r="C63" s="28" t="n">
        <v>54574.07</v>
      </c>
      <c r="D63" s="30" t="s">
        <v>201</v>
      </c>
      <c r="E63" s="30" t="s">
        <v>201</v>
      </c>
      <c r="F63" s="31" t="n">
        <v>2</v>
      </c>
      <c r="G63" s="32" t="s">
        <v>346</v>
      </c>
      <c r="H63" s="32" t="s">
        <v>305</v>
      </c>
      <c r="I63" s="32" t="s">
        <v>347</v>
      </c>
      <c r="J63" s="32" t="s">
        <v>348</v>
      </c>
      <c r="K63" s="14" t="s">
        <v>349</v>
      </c>
      <c r="L63" s="35"/>
    </row>
    <row r="64" s="7" customFormat="true" ht="40" hidden="false" customHeight="true" outlineLevel="0" collapsed="false">
      <c r="A64" s="17" t="n">
        <v>59</v>
      </c>
      <c r="B64" s="27" t="s">
        <v>350</v>
      </c>
      <c r="C64" s="28" t="n">
        <v>119539.2</v>
      </c>
      <c r="D64" s="30" t="s">
        <v>109</v>
      </c>
      <c r="E64" s="30" t="s">
        <v>44</v>
      </c>
      <c r="F64" s="31" t="n">
        <v>2</v>
      </c>
      <c r="G64" s="32" t="s">
        <v>351</v>
      </c>
      <c r="H64" s="32" t="s">
        <v>352</v>
      </c>
      <c r="I64" s="32" t="s">
        <v>353</v>
      </c>
      <c r="J64" s="33" t="s">
        <v>354</v>
      </c>
      <c r="K64" s="14" t="s">
        <v>194</v>
      </c>
      <c r="L64" s="35"/>
    </row>
    <row r="65" s="7" customFormat="true" ht="49" hidden="false" customHeight="true" outlineLevel="0" collapsed="false">
      <c r="A65" s="17" t="n">
        <v>60</v>
      </c>
      <c r="B65" s="27" t="s">
        <v>355</v>
      </c>
      <c r="C65" s="28" t="n">
        <v>120008.33</v>
      </c>
      <c r="D65" s="29"/>
      <c r="E65" s="30" t="s">
        <v>131</v>
      </c>
      <c r="F65" s="31" t="n">
        <v>1</v>
      </c>
      <c r="G65" s="32" t="s">
        <v>356</v>
      </c>
      <c r="H65" s="32" t="s">
        <v>357</v>
      </c>
      <c r="I65" s="32" t="s">
        <v>33</v>
      </c>
      <c r="J65" s="33" t="s">
        <v>358</v>
      </c>
      <c r="K65" s="14" t="s">
        <v>28</v>
      </c>
      <c r="L65" s="35"/>
    </row>
    <row r="66" s="7" customFormat="true" ht="53" hidden="false" customHeight="true" outlineLevel="0" collapsed="false">
      <c r="A66" s="17" t="n">
        <v>61</v>
      </c>
      <c r="B66" s="27" t="s">
        <v>359</v>
      </c>
      <c r="C66" s="28" t="n">
        <v>57002.81</v>
      </c>
      <c r="D66" s="29"/>
      <c r="E66" s="30" t="s">
        <v>44</v>
      </c>
      <c r="F66" s="31" t="n">
        <v>2</v>
      </c>
      <c r="G66" s="32" t="s">
        <v>360</v>
      </c>
      <c r="H66" s="32" t="s">
        <v>361</v>
      </c>
      <c r="I66" s="32" t="s">
        <v>362</v>
      </c>
      <c r="J66" s="33" t="s">
        <v>363</v>
      </c>
      <c r="K66" s="14" t="s">
        <v>68</v>
      </c>
      <c r="L66" s="35"/>
    </row>
    <row r="67" s="7" customFormat="true" ht="40" hidden="false" customHeight="true" outlineLevel="0" collapsed="false">
      <c r="A67" s="17" t="n">
        <v>62</v>
      </c>
      <c r="B67" s="27" t="s">
        <v>364</v>
      </c>
      <c r="C67" s="28" t="s">
        <v>365</v>
      </c>
      <c r="D67" s="30" t="s">
        <v>366</v>
      </c>
      <c r="E67" s="30" t="s">
        <v>367</v>
      </c>
      <c r="F67" s="31" t="n">
        <v>2</v>
      </c>
      <c r="G67" s="32" t="s">
        <v>368</v>
      </c>
      <c r="H67" s="32" t="s">
        <v>369</v>
      </c>
      <c r="I67" s="32" t="s">
        <v>256</v>
      </c>
      <c r="J67" s="33" t="s">
        <v>370</v>
      </c>
      <c r="K67" s="14" t="s">
        <v>217</v>
      </c>
      <c r="L67" s="35"/>
    </row>
    <row r="68" s="7" customFormat="true" ht="47" hidden="false" customHeight="true" outlineLevel="0" collapsed="false">
      <c r="A68" s="17" t="n">
        <v>63</v>
      </c>
      <c r="B68" s="27" t="s">
        <v>371</v>
      </c>
      <c r="C68" s="28" t="n">
        <v>306682.98</v>
      </c>
      <c r="D68" s="30" t="s">
        <v>44</v>
      </c>
      <c r="E68" s="30" t="s">
        <v>372</v>
      </c>
      <c r="F68" s="31" t="n">
        <v>3</v>
      </c>
      <c r="G68" s="32" t="s">
        <v>308</v>
      </c>
      <c r="H68" s="32" t="s">
        <v>178</v>
      </c>
      <c r="I68" s="32" t="s">
        <v>373</v>
      </c>
      <c r="J68" s="32" t="s">
        <v>374</v>
      </c>
      <c r="K68" s="14" t="s">
        <v>63</v>
      </c>
      <c r="L68" s="35"/>
    </row>
    <row r="69" s="7" customFormat="true" ht="51" hidden="false" customHeight="true" outlineLevel="0" collapsed="false">
      <c r="A69" s="17" t="n">
        <v>64</v>
      </c>
      <c r="B69" s="27" t="s">
        <v>375</v>
      </c>
      <c r="C69" s="28" t="n">
        <v>19380.12</v>
      </c>
      <c r="D69" s="30" t="s">
        <v>44</v>
      </c>
      <c r="E69" s="30" t="s">
        <v>376</v>
      </c>
      <c r="F69" s="31" t="n">
        <v>2</v>
      </c>
      <c r="G69" s="32" t="s">
        <v>377</v>
      </c>
      <c r="H69" s="32" t="s">
        <v>32</v>
      </c>
      <c r="I69" s="32" t="s">
        <v>33</v>
      </c>
      <c r="J69" s="33" t="s">
        <v>378</v>
      </c>
      <c r="K69" s="14" t="s">
        <v>379</v>
      </c>
      <c r="L69" s="35"/>
    </row>
    <row r="70" s="7" customFormat="true" ht="83" hidden="false" customHeight="true" outlineLevel="0" collapsed="false">
      <c r="A70" s="17" t="n">
        <v>65</v>
      </c>
      <c r="B70" s="27" t="s">
        <v>380</v>
      </c>
      <c r="C70" s="28" t="n">
        <v>240157</v>
      </c>
      <c r="D70" s="29"/>
      <c r="E70" s="29" t="s">
        <v>381</v>
      </c>
      <c r="F70" s="31" t="n">
        <v>1</v>
      </c>
      <c r="G70" s="32" t="s">
        <v>382</v>
      </c>
      <c r="H70" s="32" t="s">
        <v>383</v>
      </c>
      <c r="I70" s="32" t="s">
        <v>384</v>
      </c>
      <c r="J70" s="33" t="s">
        <v>385</v>
      </c>
      <c r="K70" s="14" t="s">
        <v>386</v>
      </c>
      <c r="L70" s="35"/>
    </row>
    <row r="71" s="7" customFormat="true" ht="40" hidden="false" customHeight="true" outlineLevel="0" collapsed="false">
      <c r="A71" s="17" t="n">
        <v>66</v>
      </c>
      <c r="B71" s="27" t="s">
        <v>387</v>
      </c>
      <c r="C71" s="28" t="n">
        <v>65435</v>
      </c>
      <c r="D71" s="30" t="s">
        <v>109</v>
      </c>
      <c r="E71" s="30" t="s">
        <v>388</v>
      </c>
      <c r="F71" s="31" t="n">
        <v>2</v>
      </c>
      <c r="G71" s="32" t="s">
        <v>319</v>
      </c>
      <c r="H71" s="32" t="s">
        <v>320</v>
      </c>
      <c r="I71" s="32" t="s">
        <v>321</v>
      </c>
      <c r="J71" s="33" t="s">
        <v>389</v>
      </c>
      <c r="K71" s="14" t="s">
        <v>390</v>
      </c>
      <c r="L71" s="35"/>
    </row>
    <row r="72" s="7" customFormat="true" ht="40" hidden="false" customHeight="true" outlineLevel="0" collapsed="false">
      <c r="A72" s="17" t="n">
        <v>67</v>
      </c>
      <c r="B72" s="27" t="s">
        <v>391</v>
      </c>
      <c r="C72" s="28" t="n">
        <v>67780.9</v>
      </c>
      <c r="D72" s="29"/>
      <c r="E72" s="30" t="s">
        <v>31</v>
      </c>
      <c r="F72" s="31" t="n">
        <v>1</v>
      </c>
      <c r="G72" s="32" t="s">
        <v>392</v>
      </c>
      <c r="H72" s="14" t="s">
        <v>32</v>
      </c>
      <c r="I72" s="32" t="s">
        <v>393</v>
      </c>
      <c r="J72" s="14" t="s">
        <v>394</v>
      </c>
      <c r="K72" s="14" t="s">
        <v>395</v>
      </c>
      <c r="L72" s="35"/>
    </row>
    <row r="73" s="7" customFormat="true" ht="40" hidden="false" customHeight="true" outlineLevel="0" collapsed="false">
      <c r="A73" s="14" t="n">
        <v>68</v>
      </c>
      <c r="B73" s="27" t="s">
        <v>396</v>
      </c>
      <c r="C73" s="19" t="n">
        <v>88009.64</v>
      </c>
      <c r="D73" s="29" t="s">
        <v>397</v>
      </c>
      <c r="E73" s="29" t="s">
        <v>398</v>
      </c>
      <c r="F73" s="31" t="n">
        <v>2</v>
      </c>
      <c r="G73" s="32" t="s">
        <v>399</v>
      </c>
      <c r="H73" s="32" t="s">
        <v>400</v>
      </c>
      <c r="I73" s="32" t="s">
        <v>33</v>
      </c>
      <c r="J73" s="32" t="s">
        <v>401</v>
      </c>
      <c r="K73" s="14" t="s">
        <v>402</v>
      </c>
      <c r="L73" s="35"/>
    </row>
    <row r="74" s="7" customFormat="true" ht="89" hidden="false" customHeight="true" outlineLevel="0" collapsed="false">
      <c r="A74" s="14"/>
      <c r="B74" s="18" t="s">
        <v>403</v>
      </c>
      <c r="C74" s="28" t="n">
        <v>78634.41</v>
      </c>
      <c r="D74" s="20" t="s">
        <v>404</v>
      </c>
      <c r="E74" s="29" t="s">
        <v>405</v>
      </c>
      <c r="F74" s="31" t="n">
        <v>2</v>
      </c>
      <c r="G74" s="32" t="s">
        <v>399</v>
      </c>
      <c r="H74" s="32" t="s">
        <v>400</v>
      </c>
      <c r="I74" s="32" t="s">
        <v>33</v>
      </c>
      <c r="J74" s="32" t="s">
        <v>401</v>
      </c>
      <c r="K74" s="14" t="s">
        <v>402</v>
      </c>
      <c r="L74" s="35"/>
    </row>
    <row r="75" s="7" customFormat="true" ht="58" hidden="false" customHeight="true" outlineLevel="0" collapsed="false">
      <c r="A75" s="32" t="n">
        <v>69</v>
      </c>
      <c r="B75" s="27" t="s">
        <v>406</v>
      </c>
      <c r="C75" s="28" t="n">
        <v>176940.54</v>
      </c>
      <c r="D75" s="30" t="s">
        <v>30</v>
      </c>
      <c r="E75" s="30" t="s">
        <v>31</v>
      </c>
      <c r="F75" s="31" t="n">
        <v>2</v>
      </c>
      <c r="G75" s="9" t="s">
        <v>341</v>
      </c>
      <c r="H75" s="32" t="s">
        <v>342</v>
      </c>
      <c r="I75" s="32" t="s">
        <v>20</v>
      </c>
      <c r="J75" s="32" t="s">
        <v>407</v>
      </c>
      <c r="K75" s="14" t="s">
        <v>408</v>
      </c>
      <c r="L75" s="35"/>
    </row>
    <row r="76" s="7" customFormat="true" ht="40" hidden="false" customHeight="true" outlineLevel="0" collapsed="false">
      <c r="A76" s="32" t="n">
        <v>70</v>
      </c>
      <c r="B76" s="27" t="s">
        <v>409</v>
      </c>
      <c r="C76" s="28" t="s">
        <v>410</v>
      </c>
      <c r="D76" s="36" t="n">
        <v>0.3</v>
      </c>
      <c r="E76" s="36" t="n">
        <v>0.7</v>
      </c>
      <c r="F76" s="31" t="n">
        <v>2</v>
      </c>
      <c r="G76" s="32" t="s">
        <v>411</v>
      </c>
      <c r="H76" s="32" t="s">
        <v>19</v>
      </c>
      <c r="I76" s="32" t="s">
        <v>215</v>
      </c>
      <c r="J76" s="33" t="s">
        <v>412</v>
      </c>
      <c r="K76" s="14" t="s">
        <v>413</v>
      </c>
      <c r="L76" s="35"/>
    </row>
    <row r="77" s="7" customFormat="true" ht="40" hidden="false" customHeight="true" outlineLevel="0" collapsed="false">
      <c r="A77" s="32" t="n">
        <v>71</v>
      </c>
      <c r="B77" s="27" t="s">
        <v>414</v>
      </c>
      <c r="C77" s="28" t="n">
        <v>87457.72</v>
      </c>
      <c r="D77" s="29"/>
      <c r="E77" s="29" t="s">
        <v>415</v>
      </c>
      <c r="F77" s="31" t="n">
        <v>1</v>
      </c>
      <c r="G77" s="32" t="s">
        <v>416</v>
      </c>
      <c r="H77" s="32" t="s">
        <v>417</v>
      </c>
      <c r="I77" s="32" t="s">
        <v>373</v>
      </c>
      <c r="J77" s="32" t="s">
        <v>418</v>
      </c>
      <c r="K77" s="14" t="s">
        <v>419</v>
      </c>
      <c r="L77" s="35"/>
    </row>
    <row r="78" s="7" customFormat="true" ht="40" hidden="false" customHeight="true" outlineLevel="0" collapsed="false">
      <c r="A78" s="32" t="n">
        <v>72</v>
      </c>
      <c r="B78" s="27" t="s">
        <v>420</v>
      </c>
      <c r="C78" s="28" t="s">
        <v>421</v>
      </c>
      <c r="D78" s="30" t="s">
        <v>422</v>
      </c>
      <c r="E78" s="30" t="s">
        <v>241</v>
      </c>
      <c r="F78" s="31" t="n">
        <v>3</v>
      </c>
      <c r="G78" s="32" t="s">
        <v>341</v>
      </c>
      <c r="H78" s="32" t="s">
        <v>423</v>
      </c>
      <c r="I78" s="32" t="s">
        <v>424</v>
      </c>
      <c r="J78" s="32" t="s">
        <v>425</v>
      </c>
      <c r="K78" s="14" t="s">
        <v>245</v>
      </c>
      <c r="L78" s="35"/>
    </row>
    <row r="79" s="7" customFormat="true" ht="40" hidden="false" customHeight="true" outlineLevel="0" collapsed="false">
      <c r="A79" s="32" t="n">
        <v>73</v>
      </c>
      <c r="B79" s="27" t="s">
        <v>426</v>
      </c>
      <c r="C79" s="28" t="n">
        <v>12116.7</v>
      </c>
      <c r="D79" s="30" t="s">
        <v>427</v>
      </c>
      <c r="E79" s="30" t="s">
        <v>159</v>
      </c>
      <c r="F79" s="31" t="n">
        <v>2</v>
      </c>
      <c r="G79" s="32" t="s">
        <v>428</v>
      </c>
      <c r="H79" s="32" t="s">
        <v>60</v>
      </c>
      <c r="I79" s="32" t="s">
        <v>256</v>
      </c>
      <c r="J79" s="33" t="s">
        <v>429</v>
      </c>
      <c r="K79" s="14" t="s">
        <v>430</v>
      </c>
      <c r="L79" s="35"/>
    </row>
    <row r="80" s="7" customFormat="true" ht="40" hidden="false" customHeight="true" outlineLevel="0" collapsed="false">
      <c r="A80" s="32" t="n">
        <v>74</v>
      </c>
      <c r="B80" s="27" t="s">
        <v>431</v>
      </c>
      <c r="C80" s="28" t="n">
        <v>282000</v>
      </c>
      <c r="D80" s="30" t="s">
        <v>372</v>
      </c>
      <c r="E80" s="30" t="s">
        <v>432</v>
      </c>
      <c r="F80" s="31" t="n">
        <v>2</v>
      </c>
      <c r="G80" s="32" t="s">
        <v>433</v>
      </c>
      <c r="H80" s="32" t="s">
        <v>133</v>
      </c>
      <c r="I80" s="32" t="s">
        <v>373</v>
      </c>
      <c r="J80" s="33" t="s">
        <v>434</v>
      </c>
      <c r="K80" s="14" t="s">
        <v>63</v>
      </c>
      <c r="L80" s="35"/>
    </row>
    <row r="81" s="7" customFormat="true" ht="65" hidden="false" customHeight="true" outlineLevel="0" collapsed="false">
      <c r="A81" s="32" t="n">
        <v>75</v>
      </c>
      <c r="B81" s="27" t="s">
        <v>435</v>
      </c>
      <c r="C81" s="28" t="n">
        <v>58015</v>
      </c>
      <c r="D81" s="30" t="s">
        <v>436</v>
      </c>
      <c r="E81" s="30" t="s">
        <v>437</v>
      </c>
      <c r="F81" s="31" t="n">
        <v>2</v>
      </c>
      <c r="G81" s="32" t="s">
        <v>438</v>
      </c>
      <c r="H81" s="32" t="s">
        <v>220</v>
      </c>
      <c r="I81" s="32" t="s">
        <v>276</v>
      </c>
      <c r="J81" s="33" t="s">
        <v>439</v>
      </c>
      <c r="K81" s="14" t="s">
        <v>440</v>
      </c>
      <c r="L81" s="35"/>
    </row>
    <row r="82" s="7" customFormat="true" ht="40" hidden="false" customHeight="true" outlineLevel="0" collapsed="false">
      <c r="A82" s="32" t="n">
        <v>76</v>
      </c>
      <c r="B82" s="27" t="s">
        <v>441</v>
      </c>
      <c r="C82" s="28" t="s">
        <v>442</v>
      </c>
      <c r="D82" s="29"/>
      <c r="E82" s="30" t="s">
        <v>443</v>
      </c>
      <c r="F82" s="31" t="n">
        <v>1</v>
      </c>
      <c r="G82" s="32" t="s">
        <v>444</v>
      </c>
      <c r="H82" s="32" t="s">
        <v>423</v>
      </c>
      <c r="I82" s="32" t="s">
        <v>445</v>
      </c>
      <c r="J82" s="32" t="s">
        <v>446</v>
      </c>
      <c r="K82" s="14" t="s">
        <v>245</v>
      </c>
      <c r="L82" s="35"/>
    </row>
    <row r="83" s="7" customFormat="true" ht="56" hidden="false" customHeight="true" outlineLevel="0" collapsed="false">
      <c r="A83" s="32" t="n">
        <v>77</v>
      </c>
      <c r="B83" s="18" t="s">
        <v>447</v>
      </c>
      <c r="C83" s="19" t="n">
        <v>44467.91</v>
      </c>
      <c r="D83" s="21" t="s">
        <v>115</v>
      </c>
      <c r="E83" s="21" t="s">
        <v>159</v>
      </c>
      <c r="F83" s="22" t="n">
        <v>2</v>
      </c>
      <c r="G83" s="14" t="s">
        <v>448</v>
      </c>
      <c r="H83" s="14" t="s">
        <v>449</v>
      </c>
      <c r="I83" s="14" t="s">
        <v>155</v>
      </c>
      <c r="J83" s="32" t="s">
        <v>450</v>
      </c>
      <c r="K83" s="14" t="s">
        <v>144</v>
      </c>
      <c r="L83" s="35"/>
    </row>
    <row r="84" s="7" customFormat="true" ht="51" hidden="false" customHeight="true" outlineLevel="0" collapsed="false">
      <c r="A84" s="32" t="n">
        <v>78</v>
      </c>
      <c r="B84" s="27" t="s">
        <v>451</v>
      </c>
      <c r="C84" s="28" t="s">
        <v>452</v>
      </c>
      <c r="D84" s="36" t="n">
        <v>0.6</v>
      </c>
      <c r="E84" s="36" t="n">
        <v>0.8</v>
      </c>
      <c r="F84" s="31" t="n">
        <v>2</v>
      </c>
      <c r="G84" s="32" t="s">
        <v>453</v>
      </c>
      <c r="H84" s="32" t="s">
        <v>286</v>
      </c>
      <c r="I84" s="32" t="s">
        <v>215</v>
      </c>
      <c r="J84" s="32" t="s">
        <v>454</v>
      </c>
      <c r="K84" s="14" t="s">
        <v>217</v>
      </c>
      <c r="L84" s="35"/>
    </row>
    <row r="85" s="7" customFormat="true" ht="48" hidden="false" customHeight="true" outlineLevel="0" collapsed="false">
      <c r="A85" s="32" t="n">
        <v>79</v>
      </c>
      <c r="B85" s="27" t="s">
        <v>455</v>
      </c>
      <c r="C85" s="28" t="n">
        <v>29286.85</v>
      </c>
      <c r="D85" s="29"/>
      <c r="E85" s="30" t="s">
        <v>456</v>
      </c>
      <c r="F85" s="31" t="n">
        <v>1</v>
      </c>
      <c r="G85" s="32" t="s">
        <v>457</v>
      </c>
      <c r="H85" s="32" t="s">
        <v>220</v>
      </c>
      <c r="I85" s="32" t="s">
        <v>256</v>
      </c>
      <c r="J85" s="33" t="s">
        <v>458</v>
      </c>
      <c r="K85" s="14" t="s">
        <v>28</v>
      </c>
      <c r="L85" s="35"/>
    </row>
    <row r="86" s="7" customFormat="true" ht="56" hidden="false" customHeight="true" outlineLevel="0" collapsed="false">
      <c r="A86" s="32" t="n">
        <v>80</v>
      </c>
      <c r="B86" s="27" t="s">
        <v>459</v>
      </c>
      <c r="C86" s="28" t="n">
        <v>60402</v>
      </c>
      <c r="D86" s="30" t="s">
        <v>31</v>
      </c>
      <c r="E86" s="30" t="s">
        <v>318</v>
      </c>
      <c r="F86" s="31" t="n">
        <v>3</v>
      </c>
      <c r="G86" s="32" t="s">
        <v>377</v>
      </c>
      <c r="H86" s="32" t="s">
        <v>19</v>
      </c>
      <c r="I86" s="32" t="s">
        <v>460</v>
      </c>
      <c r="J86" s="33" t="s">
        <v>461</v>
      </c>
      <c r="K86" s="14" t="s">
        <v>462</v>
      </c>
      <c r="L86" s="35"/>
    </row>
    <row r="87" s="7" customFormat="true" ht="77" hidden="false" customHeight="true" outlineLevel="0" collapsed="false">
      <c r="A87" s="32" t="n">
        <v>81</v>
      </c>
      <c r="B87" s="27" t="s">
        <v>463</v>
      </c>
      <c r="C87" s="28" t="n">
        <v>51411.74</v>
      </c>
      <c r="D87" s="30" t="s">
        <v>234</v>
      </c>
      <c r="E87" s="30" t="s">
        <v>464</v>
      </c>
      <c r="F87" s="31" t="n">
        <v>3</v>
      </c>
      <c r="G87" s="32" t="s">
        <v>465</v>
      </c>
      <c r="H87" s="32" t="s">
        <v>466</v>
      </c>
      <c r="I87" s="32" t="s">
        <v>467</v>
      </c>
      <c r="J87" s="33" t="s">
        <v>468</v>
      </c>
      <c r="K87" s="14" t="s">
        <v>469</v>
      </c>
      <c r="L87" s="35"/>
    </row>
    <row r="88" s="7" customFormat="true" ht="82" hidden="false" customHeight="true" outlineLevel="0" collapsed="false">
      <c r="A88" s="32" t="n">
        <v>82</v>
      </c>
      <c r="B88" s="27" t="s">
        <v>470</v>
      </c>
      <c r="C88" s="28" t="n">
        <v>94422</v>
      </c>
      <c r="D88" s="30" t="s">
        <v>471</v>
      </c>
      <c r="E88" s="30" t="s">
        <v>44</v>
      </c>
      <c r="F88" s="31" t="n">
        <v>3</v>
      </c>
      <c r="G88" s="32" t="s">
        <v>472</v>
      </c>
      <c r="H88" s="32" t="s">
        <v>72</v>
      </c>
      <c r="I88" s="32" t="s">
        <v>33</v>
      </c>
      <c r="J88" s="32" t="s">
        <v>473</v>
      </c>
      <c r="K88" s="14" t="s">
        <v>474</v>
      </c>
      <c r="L88" s="35"/>
    </row>
    <row r="89" s="7" customFormat="true" ht="40" hidden="false" customHeight="true" outlineLevel="0" collapsed="false">
      <c r="A89" s="32" t="n">
        <v>83</v>
      </c>
      <c r="B89" s="27" t="s">
        <v>475</v>
      </c>
      <c r="C89" s="28" t="n">
        <v>18397.35</v>
      </c>
      <c r="D89" s="29"/>
      <c r="E89" s="30" t="s">
        <v>31</v>
      </c>
      <c r="F89" s="31" t="n">
        <v>1</v>
      </c>
      <c r="G89" s="32" t="s">
        <v>476</v>
      </c>
      <c r="H89" s="32" t="s">
        <v>449</v>
      </c>
      <c r="I89" s="32" t="s">
        <v>276</v>
      </c>
      <c r="J89" s="32" t="s">
        <v>477</v>
      </c>
      <c r="K89" s="14" t="s">
        <v>402</v>
      </c>
      <c r="L89" s="35"/>
    </row>
    <row r="90" s="7" customFormat="true" ht="60" hidden="false" customHeight="true" outlineLevel="0" collapsed="false">
      <c r="A90" s="32" t="n">
        <v>84</v>
      </c>
      <c r="B90" s="27" t="s">
        <v>478</v>
      </c>
      <c r="C90" s="28" t="n">
        <v>141156.77</v>
      </c>
      <c r="D90" s="30" t="s">
        <v>31</v>
      </c>
      <c r="E90" s="29" t="s">
        <v>479</v>
      </c>
      <c r="F90" s="31" t="n">
        <v>2</v>
      </c>
      <c r="G90" s="32" t="s">
        <v>480</v>
      </c>
      <c r="H90" s="32" t="s">
        <v>46</v>
      </c>
      <c r="I90" s="32" t="s">
        <v>47</v>
      </c>
      <c r="J90" s="33" t="s">
        <v>481</v>
      </c>
      <c r="K90" s="14" t="s">
        <v>237</v>
      </c>
      <c r="L90" s="35"/>
    </row>
    <row r="91" s="7" customFormat="true" ht="72" hidden="false" customHeight="true" outlineLevel="0" collapsed="false">
      <c r="A91" s="32" t="n">
        <v>85</v>
      </c>
      <c r="B91" s="27" t="s">
        <v>482</v>
      </c>
      <c r="C91" s="28" t="n">
        <v>64328.88</v>
      </c>
      <c r="D91" s="29" t="s">
        <v>483</v>
      </c>
      <c r="E91" s="29" t="s">
        <v>484</v>
      </c>
      <c r="F91" s="31" t="n">
        <v>2</v>
      </c>
      <c r="G91" s="32" t="s">
        <v>485</v>
      </c>
      <c r="H91" s="32" t="s">
        <v>32</v>
      </c>
      <c r="I91" s="32" t="s">
        <v>256</v>
      </c>
      <c r="J91" s="33" t="s">
        <v>486</v>
      </c>
      <c r="K91" s="14" t="s">
        <v>28</v>
      </c>
      <c r="L91" s="35"/>
    </row>
    <row r="92" s="7" customFormat="true" ht="75" hidden="false" customHeight="true" outlineLevel="0" collapsed="false">
      <c r="A92" s="32" t="n">
        <v>86</v>
      </c>
      <c r="B92" s="27" t="s">
        <v>487</v>
      </c>
      <c r="C92" s="28" t="n">
        <v>113881.52</v>
      </c>
      <c r="D92" s="30" t="s">
        <v>31</v>
      </c>
      <c r="E92" s="30" t="s">
        <v>31</v>
      </c>
      <c r="F92" s="39" t="n">
        <v>4</v>
      </c>
      <c r="G92" s="40" t="s">
        <v>488</v>
      </c>
      <c r="H92" s="40" t="s">
        <v>489</v>
      </c>
      <c r="I92" s="40" t="s">
        <v>490</v>
      </c>
      <c r="J92" s="41" t="s">
        <v>491</v>
      </c>
      <c r="K92" s="42" t="s">
        <v>462</v>
      </c>
      <c r="L92" s="35"/>
    </row>
    <row r="93" s="7" customFormat="true" ht="71" hidden="false" customHeight="true" outlineLevel="0" collapsed="false">
      <c r="A93" s="32" t="n">
        <v>87</v>
      </c>
      <c r="B93" s="27" t="s">
        <v>492</v>
      </c>
      <c r="C93" s="28" t="n">
        <v>102760.62</v>
      </c>
      <c r="D93" s="30" t="s">
        <v>493</v>
      </c>
      <c r="E93" s="30" t="s">
        <v>494</v>
      </c>
      <c r="F93" s="31" t="n">
        <v>3</v>
      </c>
      <c r="G93" s="32" t="s">
        <v>495</v>
      </c>
      <c r="H93" s="32" t="s">
        <v>32</v>
      </c>
      <c r="I93" s="32" t="s">
        <v>496</v>
      </c>
      <c r="J93" s="33" t="s">
        <v>497</v>
      </c>
      <c r="K93" s="14" t="s">
        <v>498</v>
      </c>
      <c r="L93" s="35"/>
    </row>
    <row r="94" s="7" customFormat="true" ht="40" hidden="false" customHeight="true" outlineLevel="0" collapsed="false">
      <c r="A94" s="32" t="n">
        <v>88</v>
      </c>
      <c r="B94" s="27" t="s">
        <v>499</v>
      </c>
      <c r="C94" s="28" t="n">
        <v>53717.43</v>
      </c>
      <c r="D94" s="30" t="s">
        <v>500</v>
      </c>
      <c r="E94" s="30" t="s">
        <v>501</v>
      </c>
      <c r="F94" s="31" t="n">
        <v>2</v>
      </c>
      <c r="G94" s="32" t="s">
        <v>502</v>
      </c>
      <c r="H94" s="32" t="s">
        <v>32</v>
      </c>
      <c r="I94" s="32" t="s">
        <v>256</v>
      </c>
      <c r="J94" s="33" t="s">
        <v>503</v>
      </c>
      <c r="K94" s="14" t="s">
        <v>504</v>
      </c>
      <c r="L94" s="35"/>
    </row>
    <row r="95" s="7" customFormat="true" ht="40" hidden="false" customHeight="true" outlineLevel="0" collapsed="false">
      <c r="A95" s="32" t="n">
        <v>89</v>
      </c>
      <c r="B95" s="27" t="s">
        <v>505</v>
      </c>
      <c r="C95" s="28" t="n">
        <v>138983.56</v>
      </c>
      <c r="D95" s="29"/>
      <c r="E95" s="30" t="s">
        <v>31</v>
      </c>
      <c r="F95" s="31" t="n">
        <v>1</v>
      </c>
      <c r="G95" s="32" t="s">
        <v>506</v>
      </c>
      <c r="H95" s="32" t="s">
        <v>305</v>
      </c>
      <c r="I95" s="32" t="s">
        <v>507</v>
      </c>
      <c r="J95" s="33" t="s">
        <v>508</v>
      </c>
      <c r="K95" s="14" t="s">
        <v>509</v>
      </c>
      <c r="L95" s="35"/>
    </row>
    <row r="96" s="7" customFormat="true" ht="60" hidden="false" customHeight="true" outlineLevel="0" collapsed="false">
      <c r="A96" s="32" t="n">
        <v>90</v>
      </c>
      <c r="B96" s="27" t="s">
        <v>510</v>
      </c>
      <c r="C96" s="28" t="n">
        <v>164247.87</v>
      </c>
      <c r="D96" s="29" t="s">
        <v>511</v>
      </c>
      <c r="E96" s="29" t="s">
        <v>511</v>
      </c>
      <c r="F96" s="31" t="n">
        <v>3</v>
      </c>
      <c r="G96" s="32" t="s">
        <v>512</v>
      </c>
      <c r="H96" s="32" t="s">
        <v>32</v>
      </c>
      <c r="I96" s="32" t="s">
        <v>513</v>
      </c>
      <c r="J96" s="32" t="s">
        <v>514</v>
      </c>
      <c r="K96" s="23" t="s">
        <v>515</v>
      </c>
      <c r="L96" s="35"/>
    </row>
    <row r="97" s="7" customFormat="true" ht="40" hidden="false" customHeight="true" outlineLevel="0" collapsed="false">
      <c r="A97" s="32" t="n">
        <v>91</v>
      </c>
      <c r="B97" s="43" t="s">
        <v>516</v>
      </c>
      <c r="C97" s="28" t="n">
        <v>145833.01</v>
      </c>
      <c r="D97" s="29"/>
      <c r="E97" s="30" t="s">
        <v>517</v>
      </c>
      <c r="F97" s="31" t="n">
        <v>1</v>
      </c>
      <c r="G97" s="32" t="s">
        <v>518</v>
      </c>
      <c r="H97" s="32" t="s">
        <v>178</v>
      </c>
      <c r="I97" s="32" t="s">
        <v>66</v>
      </c>
      <c r="J97" s="32" t="s">
        <v>519</v>
      </c>
      <c r="K97" s="14" t="s">
        <v>520</v>
      </c>
      <c r="L97" s="35"/>
    </row>
    <row r="98" s="7" customFormat="true" ht="40" hidden="false" customHeight="true" outlineLevel="0" collapsed="false">
      <c r="A98" s="32" t="n">
        <v>92</v>
      </c>
      <c r="B98" s="27" t="s">
        <v>521</v>
      </c>
      <c r="C98" s="28" t="n">
        <v>18298.51</v>
      </c>
      <c r="D98" s="20"/>
      <c r="E98" s="36" t="s">
        <v>522</v>
      </c>
      <c r="F98" s="31" t="n">
        <v>1</v>
      </c>
      <c r="G98" s="32" t="s">
        <v>523</v>
      </c>
      <c r="H98" s="32" t="s">
        <v>524</v>
      </c>
      <c r="I98" s="32" t="s">
        <v>525</v>
      </c>
      <c r="J98" s="32" t="s">
        <v>526</v>
      </c>
      <c r="K98" s="14" t="s">
        <v>527</v>
      </c>
      <c r="L98" s="35"/>
    </row>
    <row r="99" s="7" customFormat="true" ht="40" hidden="false" customHeight="true" outlineLevel="0" collapsed="false">
      <c r="A99" s="32" t="n">
        <v>93</v>
      </c>
      <c r="B99" s="27" t="s">
        <v>528</v>
      </c>
      <c r="C99" s="19" t="n">
        <v>11460.667</v>
      </c>
      <c r="D99" s="29"/>
      <c r="E99" s="30" t="s">
        <v>109</v>
      </c>
      <c r="F99" s="31" t="n">
        <v>1</v>
      </c>
      <c r="G99" s="32" t="s">
        <v>523</v>
      </c>
      <c r="H99" s="32" t="s">
        <v>524</v>
      </c>
      <c r="I99" s="32" t="s">
        <v>525</v>
      </c>
      <c r="J99" s="32" t="s">
        <v>529</v>
      </c>
      <c r="K99" s="14" t="s">
        <v>527</v>
      </c>
      <c r="L99" s="35"/>
    </row>
    <row r="100" s="7" customFormat="true" ht="40" hidden="false" customHeight="true" outlineLevel="0" collapsed="false">
      <c r="A100" s="32" t="n">
        <v>94</v>
      </c>
      <c r="B100" s="27" t="s">
        <v>530</v>
      </c>
      <c r="C100" s="28" t="n">
        <v>3130.94</v>
      </c>
      <c r="D100" s="30" t="s">
        <v>31</v>
      </c>
      <c r="E100" s="30" t="s">
        <v>372</v>
      </c>
      <c r="F100" s="31" t="n">
        <v>2</v>
      </c>
      <c r="G100" s="32" t="s">
        <v>531</v>
      </c>
      <c r="H100" s="32" t="s">
        <v>532</v>
      </c>
      <c r="I100" s="32" t="s">
        <v>26</v>
      </c>
      <c r="J100" s="33" t="s">
        <v>533</v>
      </c>
      <c r="K100" s="14" t="s">
        <v>217</v>
      </c>
      <c r="L100" s="35"/>
    </row>
    <row r="101" s="7" customFormat="true" ht="40" hidden="false" customHeight="true" outlineLevel="0" collapsed="false">
      <c r="A101" s="32" t="n">
        <v>95</v>
      </c>
      <c r="B101" s="27" t="s">
        <v>534</v>
      </c>
      <c r="C101" s="28" t="n">
        <v>44128.84</v>
      </c>
      <c r="D101" s="30" t="s">
        <v>44</v>
      </c>
      <c r="E101" s="30" t="s">
        <v>535</v>
      </c>
      <c r="F101" s="31" t="n">
        <v>2</v>
      </c>
      <c r="G101" s="32" t="s">
        <v>536</v>
      </c>
      <c r="H101" s="32" t="s">
        <v>60</v>
      </c>
      <c r="I101" s="32" t="s">
        <v>256</v>
      </c>
      <c r="J101" s="33" t="s">
        <v>537</v>
      </c>
      <c r="K101" s="14" t="s">
        <v>538</v>
      </c>
      <c r="L101" s="35"/>
    </row>
    <row r="102" s="7" customFormat="true" ht="53" hidden="false" customHeight="true" outlineLevel="0" collapsed="false">
      <c r="A102" s="32" t="n">
        <v>96</v>
      </c>
      <c r="B102" s="27" t="s">
        <v>539</v>
      </c>
      <c r="C102" s="28" t="n">
        <v>49147.42</v>
      </c>
      <c r="D102" s="29"/>
      <c r="E102" s="29" t="s">
        <v>540</v>
      </c>
      <c r="F102" s="31" t="n">
        <v>1</v>
      </c>
      <c r="G102" s="32" t="s">
        <v>18</v>
      </c>
      <c r="H102" s="32" t="s">
        <v>541</v>
      </c>
      <c r="I102" s="32" t="s">
        <v>33</v>
      </c>
      <c r="J102" s="32" t="s">
        <v>542</v>
      </c>
      <c r="K102" s="14" t="s">
        <v>543</v>
      </c>
      <c r="L102" s="35"/>
    </row>
    <row r="103" s="7" customFormat="true" ht="40" hidden="false" customHeight="true" outlineLevel="0" collapsed="false">
      <c r="A103" s="32" t="n">
        <v>97</v>
      </c>
      <c r="B103" s="18" t="s">
        <v>544</v>
      </c>
      <c r="C103" s="19" t="n">
        <v>25350.8</v>
      </c>
      <c r="D103" s="21" t="s">
        <v>31</v>
      </c>
      <c r="E103" s="21" t="s">
        <v>115</v>
      </c>
      <c r="F103" s="22" t="n">
        <v>2</v>
      </c>
      <c r="G103" s="14" t="s">
        <v>545</v>
      </c>
      <c r="H103" s="14" t="s">
        <v>32</v>
      </c>
      <c r="I103" s="14" t="s">
        <v>155</v>
      </c>
      <c r="J103" s="32" t="s">
        <v>546</v>
      </c>
      <c r="K103" s="14" t="s">
        <v>547</v>
      </c>
      <c r="L103" s="35"/>
    </row>
    <row r="104" s="7" customFormat="true" ht="40" hidden="false" customHeight="true" outlineLevel="0" collapsed="false">
      <c r="A104" s="32" t="n">
        <v>98</v>
      </c>
      <c r="B104" s="27" t="s">
        <v>548</v>
      </c>
      <c r="C104" s="28" t="n">
        <v>54574.61</v>
      </c>
      <c r="D104" s="30" t="s">
        <v>549</v>
      </c>
      <c r="E104" s="30" t="s">
        <v>31</v>
      </c>
      <c r="F104" s="31" t="n">
        <v>2</v>
      </c>
      <c r="G104" s="32" t="s">
        <v>550</v>
      </c>
      <c r="H104" s="32" t="s">
        <v>178</v>
      </c>
      <c r="I104" s="32" t="s">
        <v>61</v>
      </c>
      <c r="J104" s="33" t="s">
        <v>551</v>
      </c>
      <c r="K104" s="14" t="s">
        <v>552</v>
      </c>
      <c r="L104" s="35"/>
    </row>
    <row r="105" s="7" customFormat="true" ht="48" hidden="false" customHeight="true" outlineLevel="0" collapsed="false">
      <c r="A105" s="32" t="n">
        <v>99</v>
      </c>
      <c r="B105" s="27" t="s">
        <v>553</v>
      </c>
      <c r="C105" s="19" t="s">
        <v>554</v>
      </c>
      <c r="D105" s="36" t="n">
        <v>0.7</v>
      </c>
      <c r="E105" s="36" t="n">
        <v>0.6</v>
      </c>
      <c r="F105" s="31" t="n">
        <v>2</v>
      </c>
      <c r="G105" s="32" t="s">
        <v>453</v>
      </c>
      <c r="H105" s="32" t="s">
        <v>555</v>
      </c>
      <c r="I105" s="32" t="s">
        <v>215</v>
      </c>
      <c r="J105" s="32" t="s">
        <v>556</v>
      </c>
      <c r="K105" s="14" t="s">
        <v>217</v>
      </c>
      <c r="L105" s="35"/>
    </row>
    <row r="106" s="7" customFormat="true" ht="40" hidden="false" customHeight="true" outlineLevel="0" collapsed="false">
      <c r="A106" s="32" t="n">
        <v>100</v>
      </c>
      <c r="B106" s="27" t="s">
        <v>557</v>
      </c>
      <c r="C106" s="28" t="s">
        <v>558</v>
      </c>
      <c r="D106" s="29"/>
      <c r="E106" s="30" t="s">
        <v>30</v>
      </c>
      <c r="F106" s="31" t="n">
        <v>1</v>
      </c>
      <c r="G106" s="32" t="s">
        <v>65</v>
      </c>
      <c r="H106" s="32" t="s">
        <v>19</v>
      </c>
      <c r="I106" s="32" t="s">
        <v>256</v>
      </c>
      <c r="J106" s="33" t="s">
        <v>559</v>
      </c>
      <c r="K106" s="14" t="s">
        <v>217</v>
      </c>
      <c r="L106" s="35"/>
    </row>
    <row r="107" s="7" customFormat="true" ht="40" hidden="false" customHeight="true" outlineLevel="0" collapsed="false">
      <c r="A107" s="32" t="n">
        <v>101</v>
      </c>
      <c r="B107" s="27" t="s">
        <v>560</v>
      </c>
      <c r="C107" s="28" t="n">
        <v>41822.76</v>
      </c>
      <c r="D107" s="30" t="s">
        <v>31</v>
      </c>
      <c r="E107" s="30" t="s">
        <v>372</v>
      </c>
      <c r="F107" s="31" t="n">
        <v>3</v>
      </c>
      <c r="G107" s="32" t="s">
        <v>561</v>
      </c>
      <c r="H107" s="32" t="s">
        <v>320</v>
      </c>
      <c r="I107" s="32" t="s">
        <v>112</v>
      </c>
      <c r="J107" s="32" t="s">
        <v>562</v>
      </c>
      <c r="K107" s="14" t="s">
        <v>166</v>
      </c>
      <c r="L107" s="35"/>
    </row>
    <row r="108" s="7" customFormat="true" ht="40" hidden="false" customHeight="true" outlineLevel="0" collapsed="false">
      <c r="A108" s="32" t="n">
        <v>102</v>
      </c>
      <c r="B108" s="27" t="s">
        <v>563</v>
      </c>
      <c r="C108" s="28" t="n">
        <v>98895.04</v>
      </c>
      <c r="D108" s="30" t="s">
        <v>44</v>
      </c>
      <c r="E108" s="30" t="s">
        <v>234</v>
      </c>
      <c r="F108" s="31" t="n">
        <v>3</v>
      </c>
      <c r="G108" s="32" t="s">
        <v>433</v>
      </c>
      <c r="H108" s="32" t="s">
        <v>19</v>
      </c>
      <c r="I108" s="32" t="s">
        <v>66</v>
      </c>
      <c r="J108" s="33" t="s">
        <v>564</v>
      </c>
      <c r="K108" s="14" t="s">
        <v>63</v>
      </c>
      <c r="L108" s="35"/>
    </row>
    <row r="109" s="7" customFormat="true" ht="59" hidden="false" customHeight="true" outlineLevel="0" collapsed="false">
      <c r="A109" s="32" t="n">
        <v>103</v>
      </c>
      <c r="B109" s="27" t="s">
        <v>565</v>
      </c>
      <c r="C109" s="28" t="s">
        <v>566</v>
      </c>
      <c r="D109" s="29"/>
      <c r="E109" s="30" t="s">
        <v>567</v>
      </c>
      <c r="F109" s="31" t="n">
        <v>1</v>
      </c>
      <c r="G109" s="32" t="s">
        <v>568</v>
      </c>
      <c r="H109" s="32" t="s">
        <v>94</v>
      </c>
      <c r="I109" s="32" t="s">
        <v>569</v>
      </c>
      <c r="J109" s="32" t="s">
        <v>570</v>
      </c>
      <c r="K109" s="14" t="s">
        <v>571</v>
      </c>
      <c r="L109" s="35"/>
    </row>
    <row r="110" s="7" customFormat="true" ht="40" hidden="false" customHeight="true" outlineLevel="0" collapsed="false">
      <c r="A110" s="32" t="n">
        <v>104</v>
      </c>
      <c r="B110" s="27" t="s">
        <v>572</v>
      </c>
      <c r="C110" s="28" t="s">
        <v>573</v>
      </c>
      <c r="D110" s="44"/>
      <c r="E110" s="30" t="s">
        <v>574</v>
      </c>
      <c r="F110" s="31" t="n">
        <v>1</v>
      </c>
      <c r="G110" s="32" t="s">
        <v>575</v>
      </c>
      <c r="H110" s="32" t="s">
        <v>576</v>
      </c>
      <c r="I110" s="32" t="s">
        <v>577</v>
      </c>
      <c r="J110" s="33" t="s">
        <v>578</v>
      </c>
      <c r="K110" s="14" t="s">
        <v>579</v>
      </c>
      <c r="L110" s="35"/>
    </row>
    <row r="111" s="7" customFormat="true" ht="64" hidden="false" customHeight="true" outlineLevel="0" collapsed="false">
      <c r="A111" s="32" t="n">
        <v>105</v>
      </c>
      <c r="B111" s="27" t="s">
        <v>580</v>
      </c>
      <c r="C111" s="28" t="n">
        <v>35560.11</v>
      </c>
      <c r="D111" s="30" t="s">
        <v>581</v>
      </c>
      <c r="E111" s="30" t="s">
        <v>44</v>
      </c>
      <c r="F111" s="31" t="n">
        <v>2</v>
      </c>
      <c r="G111" s="32" t="s">
        <v>182</v>
      </c>
      <c r="H111" s="32" t="s">
        <v>178</v>
      </c>
      <c r="I111" s="32" t="s">
        <v>582</v>
      </c>
      <c r="J111" s="32" t="s">
        <v>583</v>
      </c>
      <c r="K111" s="14" t="s">
        <v>547</v>
      </c>
      <c r="L111" s="35"/>
    </row>
    <row r="112" s="7" customFormat="true" ht="40" hidden="false" customHeight="true" outlineLevel="0" collapsed="false">
      <c r="A112" s="32" t="n">
        <v>106</v>
      </c>
      <c r="B112" s="27" t="s">
        <v>584</v>
      </c>
      <c r="C112" s="28" t="n">
        <v>20600.36</v>
      </c>
      <c r="D112" s="29"/>
      <c r="E112" s="30" t="s">
        <v>44</v>
      </c>
      <c r="F112" s="31" t="n">
        <v>1</v>
      </c>
      <c r="G112" s="32" t="s">
        <v>585</v>
      </c>
      <c r="H112" s="32" t="s">
        <v>331</v>
      </c>
      <c r="I112" s="32" t="s">
        <v>586</v>
      </c>
      <c r="J112" s="32" t="s">
        <v>587</v>
      </c>
      <c r="K112" s="14" t="s">
        <v>588</v>
      </c>
      <c r="L112" s="35"/>
    </row>
    <row r="113" s="7" customFormat="true" ht="45" hidden="false" customHeight="true" outlineLevel="0" collapsed="false">
      <c r="A113" s="32" t="n">
        <v>107</v>
      </c>
      <c r="B113" s="27" t="s">
        <v>589</v>
      </c>
      <c r="C113" s="28" t="n">
        <v>109918.7</v>
      </c>
      <c r="D113" s="29"/>
      <c r="E113" s="30" t="s">
        <v>376</v>
      </c>
      <c r="F113" s="31" t="n">
        <v>1</v>
      </c>
      <c r="G113" s="32" t="s">
        <v>590</v>
      </c>
      <c r="H113" s="32" t="s">
        <v>591</v>
      </c>
      <c r="I113" s="32" t="s">
        <v>47</v>
      </c>
      <c r="J113" s="33" t="s">
        <v>592</v>
      </c>
      <c r="K113" s="14" t="s">
        <v>593</v>
      </c>
      <c r="L113" s="35"/>
    </row>
    <row r="114" s="7" customFormat="true" ht="40" hidden="false" customHeight="true" outlineLevel="0" collapsed="false">
      <c r="A114" s="32" t="n">
        <v>108</v>
      </c>
      <c r="B114" s="27" t="s">
        <v>594</v>
      </c>
      <c r="C114" s="28" t="n">
        <v>53062.39</v>
      </c>
      <c r="D114" s="30" t="s">
        <v>549</v>
      </c>
      <c r="E114" s="30" t="s">
        <v>31</v>
      </c>
      <c r="F114" s="31" t="n">
        <v>2</v>
      </c>
      <c r="G114" s="32" t="s">
        <v>595</v>
      </c>
      <c r="H114" s="32" t="s">
        <v>46</v>
      </c>
      <c r="I114" s="32" t="s">
        <v>20</v>
      </c>
      <c r="J114" s="33" t="s">
        <v>596</v>
      </c>
      <c r="K114" s="14" t="s">
        <v>42</v>
      </c>
      <c r="L114" s="35"/>
    </row>
    <row r="115" s="7" customFormat="true" ht="48" hidden="false" customHeight="true" outlineLevel="0" collapsed="false">
      <c r="A115" s="32" t="n">
        <v>109</v>
      </c>
      <c r="B115" s="27" t="s">
        <v>597</v>
      </c>
      <c r="C115" s="28" t="s">
        <v>598</v>
      </c>
      <c r="D115" s="29"/>
      <c r="E115" s="36" t="n">
        <v>0.48</v>
      </c>
      <c r="F115" s="31" t="n">
        <v>1</v>
      </c>
      <c r="G115" s="32" t="s">
        <v>453</v>
      </c>
      <c r="H115" s="32" t="s">
        <v>286</v>
      </c>
      <c r="I115" s="32" t="s">
        <v>215</v>
      </c>
      <c r="J115" s="32" t="s">
        <v>599</v>
      </c>
      <c r="K115" s="14" t="s">
        <v>217</v>
      </c>
      <c r="L115" s="35"/>
    </row>
    <row r="116" s="7" customFormat="true" ht="50" hidden="false" customHeight="true" outlineLevel="0" collapsed="false">
      <c r="A116" s="32" t="n">
        <v>110</v>
      </c>
      <c r="B116" s="27" t="s">
        <v>600</v>
      </c>
      <c r="C116" s="45" t="n">
        <v>74391.62</v>
      </c>
      <c r="D116" s="30" t="s">
        <v>31</v>
      </c>
      <c r="E116" s="30" t="s">
        <v>601</v>
      </c>
      <c r="F116" s="39" t="n">
        <v>2</v>
      </c>
      <c r="G116" s="40" t="s">
        <v>602</v>
      </c>
      <c r="H116" s="40" t="s">
        <v>220</v>
      </c>
      <c r="I116" s="40" t="s">
        <v>603</v>
      </c>
      <c r="J116" s="40" t="s">
        <v>604</v>
      </c>
      <c r="K116" s="42" t="s">
        <v>504</v>
      </c>
      <c r="L116" s="35"/>
    </row>
    <row r="117" s="7" customFormat="true" ht="67" hidden="false" customHeight="true" outlineLevel="0" collapsed="false">
      <c r="A117" s="32" t="n">
        <v>111</v>
      </c>
      <c r="B117" s="27" t="s">
        <v>605</v>
      </c>
      <c r="C117" s="28" t="n">
        <v>45769.79</v>
      </c>
      <c r="D117" s="29"/>
      <c r="E117" s="29" t="s">
        <v>606</v>
      </c>
      <c r="F117" s="31" t="n">
        <v>1</v>
      </c>
      <c r="G117" s="32" t="s">
        <v>607</v>
      </c>
      <c r="H117" s="32" t="s">
        <v>220</v>
      </c>
      <c r="I117" s="32" t="s">
        <v>608</v>
      </c>
      <c r="J117" s="33" t="s">
        <v>609</v>
      </c>
      <c r="K117" s="14" t="s">
        <v>504</v>
      </c>
      <c r="L117" s="35"/>
    </row>
    <row r="118" s="7" customFormat="true" ht="40" hidden="false" customHeight="true" outlineLevel="0" collapsed="false">
      <c r="A118" s="32" t="n">
        <v>112</v>
      </c>
      <c r="B118" s="27" t="s">
        <v>610</v>
      </c>
      <c r="C118" s="28" t="n">
        <v>53924.37</v>
      </c>
      <c r="D118" s="29"/>
      <c r="E118" s="30" t="s">
        <v>611</v>
      </c>
      <c r="F118" s="31" t="n">
        <v>1</v>
      </c>
      <c r="G118" s="32" t="s">
        <v>612</v>
      </c>
      <c r="H118" s="32" t="s">
        <v>613</v>
      </c>
      <c r="I118" s="32" t="s">
        <v>150</v>
      </c>
      <c r="J118" s="33" t="s">
        <v>614</v>
      </c>
      <c r="K118" s="14" t="s">
        <v>237</v>
      </c>
      <c r="L118" s="35"/>
    </row>
    <row r="119" s="7" customFormat="true" ht="40" hidden="false" customHeight="true" outlineLevel="0" collapsed="false">
      <c r="A119" s="32" t="n">
        <v>113</v>
      </c>
      <c r="B119" s="27" t="s">
        <v>615</v>
      </c>
      <c r="C119" s="28" t="n">
        <v>55625.26</v>
      </c>
      <c r="D119" s="30" t="s">
        <v>549</v>
      </c>
      <c r="E119" s="30" t="s">
        <v>616</v>
      </c>
      <c r="F119" s="31" t="n">
        <v>2</v>
      </c>
      <c r="G119" s="32" t="s">
        <v>18</v>
      </c>
      <c r="H119" s="32" t="s">
        <v>178</v>
      </c>
      <c r="I119" s="32" t="s">
        <v>276</v>
      </c>
      <c r="J119" s="32" t="s">
        <v>617</v>
      </c>
      <c r="K119" s="14" t="s">
        <v>618</v>
      </c>
      <c r="L119" s="35"/>
    </row>
    <row r="120" s="7" customFormat="true" ht="90" hidden="false" customHeight="true" outlineLevel="0" collapsed="false">
      <c r="A120" s="32" t="n">
        <v>114</v>
      </c>
      <c r="B120" s="46" t="s">
        <v>619</v>
      </c>
      <c r="C120" s="28" t="n">
        <v>322727.25</v>
      </c>
      <c r="D120" s="29"/>
      <c r="E120" s="30" t="s">
        <v>44</v>
      </c>
      <c r="F120" s="31" t="n">
        <v>1</v>
      </c>
      <c r="G120" s="32" t="s">
        <v>620</v>
      </c>
      <c r="H120" s="47" t="s">
        <v>621</v>
      </c>
      <c r="I120" s="32" t="s">
        <v>112</v>
      </c>
      <c r="J120" s="33" t="s">
        <v>622</v>
      </c>
      <c r="K120" s="14" t="s">
        <v>538</v>
      </c>
      <c r="L120" s="35"/>
    </row>
    <row r="121" s="7" customFormat="true" ht="65" hidden="false" customHeight="true" outlineLevel="0" collapsed="false">
      <c r="A121" s="32" t="n">
        <v>115</v>
      </c>
      <c r="B121" s="27" t="s">
        <v>623</v>
      </c>
      <c r="C121" s="28" t="n">
        <v>51595.91</v>
      </c>
      <c r="D121" s="29"/>
      <c r="E121" s="30" t="s">
        <v>31</v>
      </c>
      <c r="F121" s="31" t="n">
        <v>1</v>
      </c>
      <c r="G121" s="32" t="s">
        <v>624</v>
      </c>
      <c r="H121" s="32" t="s">
        <v>32</v>
      </c>
      <c r="I121" s="32" t="s">
        <v>625</v>
      </c>
      <c r="J121" s="33" t="s">
        <v>626</v>
      </c>
      <c r="K121" s="14" t="s">
        <v>627</v>
      </c>
      <c r="L121" s="35"/>
    </row>
    <row r="122" s="7" customFormat="true" ht="40" hidden="false" customHeight="true" outlineLevel="0" collapsed="false">
      <c r="A122" s="32" t="n">
        <v>116</v>
      </c>
      <c r="B122" s="27" t="s">
        <v>628</v>
      </c>
      <c r="C122" s="28" t="n">
        <v>197000</v>
      </c>
      <c r="D122" s="30" t="s">
        <v>31</v>
      </c>
      <c r="E122" s="30" t="s">
        <v>115</v>
      </c>
      <c r="F122" s="31" t="n">
        <v>3</v>
      </c>
      <c r="G122" s="32" t="s">
        <v>629</v>
      </c>
      <c r="H122" s="32" t="s">
        <v>352</v>
      </c>
      <c r="I122" s="32" t="s">
        <v>608</v>
      </c>
      <c r="J122" s="32" t="s">
        <v>630</v>
      </c>
      <c r="K122" s="14" t="s">
        <v>631</v>
      </c>
      <c r="L122" s="35"/>
    </row>
    <row r="123" s="7" customFormat="true" ht="40" hidden="false" customHeight="true" outlineLevel="0" collapsed="false">
      <c r="A123" s="32" t="n">
        <v>117</v>
      </c>
      <c r="B123" s="27" t="s">
        <v>632</v>
      </c>
      <c r="C123" s="28" t="n">
        <v>238720.46</v>
      </c>
      <c r="D123" s="30" t="s">
        <v>432</v>
      </c>
      <c r="E123" s="30" t="s">
        <v>432</v>
      </c>
      <c r="F123" s="31" t="n">
        <v>3</v>
      </c>
      <c r="G123" s="32" t="s">
        <v>433</v>
      </c>
      <c r="H123" s="32" t="s">
        <v>133</v>
      </c>
      <c r="I123" s="32" t="s">
        <v>66</v>
      </c>
      <c r="J123" s="33" t="s">
        <v>633</v>
      </c>
      <c r="K123" s="14" t="s">
        <v>63</v>
      </c>
      <c r="L123" s="35"/>
    </row>
    <row r="124" s="7" customFormat="true" ht="115" hidden="false" customHeight="true" outlineLevel="0" collapsed="false">
      <c r="A124" s="32" t="n">
        <v>118</v>
      </c>
      <c r="B124" s="27" t="s">
        <v>634</v>
      </c>
      <c r="C124" s="28" t="n">
        <v>83258</v>
      </c>
      <c r="D124" s="30" t="s">
        <v>44</v>
      </c>
      <c r="E124" s="30" t="s">
        <v>44</v>
      </c>
      <c r="F124" s="31" t="n">
        <v>3</v>
      </c>
      <c r="G124" s="32" t="s">
        <v>635</v>
      </c>
      <c r="H124" s="32" t="s">
        <v>32</v>
      </c>
      <c r="I124" s="32" t="s">
        <v>636</v>
      </c>
      <c r="J124" s="33" t="s">
        <v>637</v>
      </c>
      <c r="K124" s="14" t="s">
        <v>638</v>
      </c>
      <c r="L124" s="35"/>
    </row>
    <row r="125" s="7" customFormat="true" ht="49" hidden="false" customHeight="true" outlineLevel="0" collapsed="false">
      <c r="A125" s="32" t="n">
        <v>119</v>
      </c>
      <c r="B125" s="27" t="s">
        <v>639</v>
      </c>
      <c r="C125" s="28" t="n">
        <v>148776</v>
      </c>
      <c r="D125" s="29" t="s">
        <v>640</v>
      </c>
      <c r="E125" s="30" t="s">
        <v>234</v>
      </c>
      <c r="F125" s="31" t="n">
        <v>2</v>
      </c>
      <c r="G125" s="32" t="s">
        <v>641</v>
      </c>
      <c r="H125" s="32" t="s">
        <v>417</v>
      </c>
      <c r="I125" s="32" t="s">
        <v>424</v>
      </c>
      <c r="J125" s="33" t="s">
        <v>642</v>
      </c>
      <c r="K125" s="14" t="s">
        <v>643</v>
      </c>
      <c r="L125" s="35"/>
    </row>
    <row r="126" s="7" customFormat="true" ht="40" hidden="false" customHeight="true" outlineLevel="0" collapsed="false">
      <c r="A126" s="32" t="n">
        <v>120</v>
      </c>
      <c r="B126" s="27" t="s">
        <v>644</v>
      </c>
      <c r="C126" s="28" t="n">
        <v>23686</v>
      </c>
      <c r="D126" s="30" t="s">
        <v>535</v>
      </c>
      <c r="E126" s="30" t="s">
        <v>535</v>
      </c>
      <c r="F126" s="31" t="n">
        <v>3</v>
      </c>
      <c r="G126" s="32" t="s">
        <v>645</v>
      </c>
      <c r="H126" s="32" t="s">
        <v>613</v>
      </c>
      <c r="I126" s="32" t="s">
        <v>256</v>
      </c>
      <c r="J126" s="33" t="s">
        <v>646</v>
      </c>
      <c r="K126" s="14" t="s">
        <v>647</v>
      </c>
      <c r="L126" s="35"/>
    </row>
    <row r="127" s="7" customFormat="true" ht="46" hidden="false" customHeight="true" outlineLevel="0" collapsed="false">
      <c r="A127" s="32" t="n">
        <v>121</v>
      </c>
      <c r="B127" s="27" t="s">
        <v>648</v>
      </c>
      <c r="C127" s="28" t="n">
        <v>123783</v>
      </c>
      <c r="D127" s="29"/>
      <c r="E127" s="30" t="s">
        <v>31</v>
      </c>
      <c r="F127" s="31" t="n">
        <v>1</v>
      </c>
      <c r="G127" s="32" t="s">
        <v>472</v>
      </c>
      <c r="H127" s="32" t="s">
        <v>417</v>
      </c>
      <c r="I127" s="32" t="s">
        <v>649</v>
      </c>
      <c r="J127" s="33" t="s">
        <v>650</v>
      </c>
      <c r="K127" s="14" t="s">
        <v>474</v>
      </c>
      <c r="L127" s="35"/>
    </row>
    <row r="128" s="7" customFormat="true" ht="40" hidden="false" customHeight="true" outlineLevel="0" collapsed="false">
      <c r="A128" s="32" t="n">
        <v>122</v>
      </c>
      <c r="B128" s="27" t="s">
        <v>651</v>
      </c>
      <c r="C128" s="28" t="n">
        <v>122763.95</v>
      </c>
      <c r="D128" s="30" t="s">
        <v>44</v>
      </c>
      <c r="E128" s="30" t="s">
        <v>601</v>
      </c>
      <c r="F128" s="31" t="n">
        <v>2</v>
      </c>
      <c r="G128" s="32" t="s">
        <v>652</v>
      </c>
      <c r="H128" s="32" t="s">
        <v>417</v>
      </c>
      <c r="I128" s="32" t="s">
        <v>577</v>
      </c>
      <c r="J128" s="32" t="s">
        <v>653</v>
      </c>
      <c r="K128" s="14" t="s">
        <v>654</v>
      </c>
      <c r="L128" s="35"/>
    </row>
    <row r="129" s="7" customFormat="true" ht="53" hidden="false" customHeight="true" outlineLevel="0" collapsed="false">
      <c r="A129" s="32" t="n">
        <v>123</v>
      </c>
      <c r="B129" s="27" t="s">
        <v>655</v>
      </c>
      <c r="C129" s="28" t="n">
        <v>49114.9</v>
      </c>
      <c r="D129" s="29" t="s">
        <v>656</v>
      </c>
      <c r="E129" s="29" t="s">
        <v>657</v>
      </c>
      <c r="F129" s="31" t="n">
        <v>2</v>
      </c>
      <c r="G129" s="32" t="s">
        <v>658</v>
      </c>
      <c r="H129" s="32" t="s">
        <v>659</v>
      </c>
      <c r="I129" s="32" t="s">
        <v>33</v>
      </c>
      <c r="J129" s="33" t="s">
        <v>660</v>
      </c>
      <c r="K129" s="14" t="s">
        <v>661</v>
      </c>
      <c r="L129" s="35"/>
    </row>
    <row r="130" s="7" customFormat="true" ht="40" hidden="false" customHeight="true" outlineLevel="0" collapsed="false">
      <c r="A130" s="32" t="n">
        <v>124</v>
      </c>
      <c r="B130" s="27" t="s">
        <v>662</v>
      </c>
      <c r="C130" s="28" t="n">
        <v>53188.01</v>
      </c>
      <c r="D130" s="30" t="s">
        <v>115</v>
      </c>
      <c r="E130" s="30" t="s">
        <v>44</v>
      </c>
      <c r="F130" s="31" t="n">
        <v>2</v>
      </c>
      <c r="G130" s="32" t="s">
        <v>663</v>
      </c>
      <c r="H130" s="32" t="s">
        <v>417</v>
      </c>
      <c r="I130" s="32" t="s">
        <v>287</v>
      </c>
      <c r="J130" s="33" t="s">
        <v>664</v>
      </c>
      <c r="K130" s="14" t="s">
        <v>194</v>
      </c>
      <c r="L130" s="35"/>
    </row>
    <row r="131" s="7" customFormat="true" ht="40" hidden="false" customHeight="true" outlineLevel="0" collapsed="false">
      <c r="A131" s="32" t="n">
        <v>125</v>
      </c>
      <c r="B131" s="27" t="s">
        <v>665</v>
      </c>
      <c r="C131" s="28" t="n">
        <v>166529.69</v>
      </c>
      <c r="D131" s="29"/>
      <c r="E131" s="30" t="s">
        <v>666</v>
      </c>
      <c r="F131" s="31" t="n">
        <v>1</v>
      </c>
      <c r="G131" s="32" t="s">
        <v>667</v>
      </c>
      <c r="H131" s="32" t="s">
        <v>668</v>
      </c>
      <c r="I131" s="32" t="s">
        <v>669</v>
      </c>
      <c r="J131" s="32" t="s">
        <v>670</v>
      </c>
      <c r="K131" s="14" t="s">
        <v>462</v>
      </c>
      <c r="L131" s="35"/>
    </row>
    <row r="132" s="7" customFormat="true" ht="52" hidden="false" customHeight="true" outlineLevel="0" collapsed="false">
      <c r="A132" s="32" t="n">
        <v>126</v>
      </c>
      <c r="B132" s="27" t="s">
        <v>671</v>
      </c>
      <c r="C132" s="28" t="n">
        <v>127118.64</v>
      </c>
      <c r="D132" s="29"/>
      <c r="E132" s="30" t="s">
        <v>31</v>
      </c>
      <c r="F132" s="31" t="n">
        <v>1</v>
      </c>
      <c r="G132" s="32" t="s">
        <v>672</v>
      </c>
      <c r="H132" s="32" t="s">
        <v>111</v>
      </c>
      <c r="I132" s="32" t="s">
        <v>673</v>
      </c>
      <c r="J132" s="33" t="s">
        <v>674</v>
      </c>
      <c r="K132" s="14" t="s">
        <v>538</v>
      </c>
      <c r="L132" s="35"/>
    </row>
    <row r="133" s="7" customFormat="true" ht="49" hidden="false" customHeight="true" outlineLevel="0" collapsed="false">
      <c r="A133" s="32" t="n">
        <v>127</v>
      </c>
      <c r="B133" s="27" t="s">
        <v>675</v>
      </c>
      <c r="C133" s="28" t="n">
        <v>37340.52</v>
      </c>
      <c r="D133" s="29" t="s">
        <v>676</v>
      </c>
      <c r="E133" s="29" t="s">
        <v>677</v>
      </c>
      <c r="F133" s="31" t="n">
        <v>2</v>
      </c>
      <c r="G133" s="32" t="s">
        <v>612</v>
      </c>
      <c r="H133" s="32" t="s">
        <v>613</v>
      </c>
      <c r="I133" s="32" t="s">
        <v>678</v>
      </c>
      <c r="J133" s="33" t="s">
        <v>679</v>
      </c>
      <c r="K133" s="14" t="s">
        <v>237</v>
      </c>
      <c r="L133" s="35"/>
    </row>
    <row r="134" s="7" customFormat="true" ht="40" hidden="false" customHeight="true" outlineLevel="0" collapsed="false">
      <c r="A134" s="32" t="n">
        <v>128</v>
      </c>
      <c r="B134" s="27" t="s">
        <v>680</v>
      </c>
      <c r="C134" s="28" t="n">
        <v>54509.96</v>
      </c>
      <c r="D134" s="29"/>
      <c r="E134" s="30" t="s">
        <v>681</v>
      </c>
      <c r="F134" s="31" t="n">
        <v>1</v>
      </c>
      <c r="G134" s="32" t="s">
        <v>18</v>
      </c>
      <c r="H134" s="32" t="s">
        <v>19</v>
      </c>
      <c r="I134" s="32" t="s">
        <v>682</v>
      </c>
      <c r="J134" s="33" t="s">
        <v>683</v>
      </c>
      <c r="K134" s="14" t="s">
        <v>684</v>
      </c>
      <c r="L134" s="35"/>
    </row>
    <row r="135" s="5" customFormat="true" ht="57" hidden="false" customHeight="true" outlineLevel="0" collapsed="false">
      <c r="A135" s="32" t="n">
        <v>129</v>
      </c>
      <c r="B135" s="27" t="s">
        <v>685</v>
      </c>
      <c r="C135" s="28" t="s">
        <v>686</v>
      </c>
      <c r="D135" s="30" t="s">
        <v>687</v>
      </c>
      <c r="E135" s="30" t="s">
        <v>688</v>
      </c>
      <c r="F135" s="31" t="n">
        <v>2</v>
      </c>
      <c r="G135" s="32" t="s">
        <v>689</v>
      </c>
      <c r="H135" s="32" t="s">
        <v>178</v>
      </c>
      <c r="I135" s="32" t="s">
        <v>690</v>
      </c>
      <c r="J135" s="33" t="s">
        <v>691</v>
      </c>
      <c r="K135" s="14" t="s">
        <v>63</v>
      </c>
      <c r="L135" s="35"/>
    </row>
    <row r="136" s="7" customFormat="true" ht="40" hidden="false" customHeight="true" outlineLevel="0" collapsed="false">
      <c r="A136" s="32" t="n">
        <v>130</v>
      </c>
      <c r="B136" s="27" t="s">
        <v>692</v>
      </c>
      <c r="C136" s="28" t="s">
        <v>693</v>
      </c>
      <c r="D136" s="29"/>
      <c r="E136" s="36" t="n">
        <v>0.7</v>
      </c>
      <c r="F136" s="31" t="n">
        <v>1</v>
      </c>
      <c r="G136" s="32" t="s">
        <v>453</v>
      </c>
      <c r="H136" s="32" t="s">
        <v>423</v>
      </c>
      <c r="I136" s="32" t="s">
        <v>20</v>
      </c>
      <c r="J136" s="33" t="s">
        <v>694</v>
      </c>
      <c r="K136" s="14" t="s">
        <v>217</v>
      </c>
      <c r="L136" s="35"/>
    </row>
    <row r="137" s="7" customFormat="true" ht="75" hidden="false" customHeight="true" outlineLevel="0" collapsed="false">
      <c r="A137" s="32" t="n">
        <v>131</v>
      </c>
      <c r="B137" s="27" t="s">
        <v>695</v>
      </c>
      <c r="C137" s="28" t="n">
        <v>51411.74</v>
      </c>
      <c r="D137" s="30" t="s">
        <v>234</v>
      </c>
      <c r="E137" s="30" t="s">
        <v>464</v>
      </c>
      <c r="F137" s="31" t="n">
        <v>3</v>
      </c>
      <c r="G137" s="32" t="s">
        <v>465</v>
      </c>
      <c r="H137" s="32" t="s">
        <v>466</v>
      </c>
      <c r="I137" s="32" t="s">
        <v>467</v>
      </c>
      <c r="J137" s="33" t="s">
        <v>468</v>
      </c>
      <c r="K137" s="14" t="s">
        <v>696</v>
      </c>
      <c r="L137" s="35"/>
    </row>
    <row r="138" s="7" customFormat="true" ht="40" hidden="false" customHeight="true" outlineLevel="0" collapsed="false">
      <c r="A138" s="32" t="n">
        <v>132</v>
      </c>
      <c r="B138" s="27" t="s">
        <v>697</v>
      </c>
      <c r="C138" s="28" t="n">
        <v>111871</v>
      </c>
      <c r="D138" s="30" t="s">
        <v>698</v>
      </c>
      <c r="E138" s="30" t="s">
        <v>432</v>
      </c>
      <c r="F138" s="31" t="n">
        <v>3</v>
      </c>
      <c r="G138" s="32" t="s">
        <v>78</v>
      </c>
      <c r="H138" s="32" t="s">
        <v>699</v>
      </c>
      <c r="I138" s="32" t="s">
        <v>55</v>
      </c>
      <c r="J138" s="33" t="s">
        <v>700</v>
      </c>
      <c r="K138" s="14" t="s">
        <v>261</v>
      </c>
      <c r="L138" s="35"/>
    </row>
    <row r="139" s="7" customFormat="true" ht="47" hidden="false" customHeight="true" outlineLevel="0" collapsed="false">
      <c r="A139" s="32" t="n">
        <v>133</v>
      </c>
      <c r="B139" s="27" t="s">
        <v>701</v>
      </c>
      <c r="C139" s="28" t="n">
        <v>125467</v>
      </c>
      <c r="D139" s="29"/>
      <c r="E139" s="30" t="s">
        <v>31</v>
      </c>
      <c r="F139" s="31" t="n">
        <v>1</v>
      </c>
      <c r="G139" s="32" t="s">
        <v>702</v>
      </c>
      <c r="H139" s="32" t="s">
        <v>703</v>
      </c>
      <c r="I139" s="32" t="s">
        <v>704</v>
      </c>
      <c r="J139" s="33" t="s">
        <v>705</v>
      </c>
      <c r="K139" s="14" t="s">
        <v>638</v>
      </c>
      <c r="L139" s="35"/>
    </row>
    <row r="140" s="7" customFormat="true" ht="40" hidden="false" customHeight="true" outlineLevel="0" collapsed="false">
      <c r="A140" s="32" t="n">
        <v>134</v>
      </c>
      <c r="B140" s="27" t="s">
        <v>706</v>
      </c>
      <c r="C140" s="28" t="n">
        <v>23245</v>
      </c>
      <c r="D140" s="44"/>
      <c r="E140" s="30" t="s">
        <v>707</v>
      </c>
      <c r="F140" s="31" t="n">
        <v>1</v>
      </c>
      <c r="G140" s="32" t="s">
        <v>708</v>
      </c>
      <c r="H140" s="32" t="s">
        <v>709</v>
      </c>
      <c r="I140" s="32" t="s">
        <v>710</v>
      </c>
      <c r="J140" s="33" t="s">
        <v>711</v>
      </c>
      <c r="K140" s="14" t="s">
        <v>712</v>
      </c>
      <c r="L140" s="35"/>
    </row>
    <row r="141" s="7" customFormat="true" ht="40" hidden="false" customHeight="true" outlineLevel="0" collapsed="false">
      <c r="A141" s="48" t="n">
        <v>135</v>
      </c>
      <c r="B141" s="27" t="s">
        <v>713</v>
      </c>
      <c r="C141" s="28" t="n">
        <v>14218.78</v>
      </c>
      <c r="D141" s="20"/>
      <c r="E141" s="30" t="s">
        <v>714</v>
      </c>
      <c r="F141" s="31" t="n">
        <v>1</v>
      </c>
      <c r="G141" s="32" t="s">
        <v>715</v>
      </c>
      <c r="H141" s="32" t="s">
        <v>668</v>
      </c>
      <c r="I141" s="32" t="s">
        <v>507</v>
      </c>
      <c r="J141" s="32" t="s">
        <v>716</v>
      </c>
      <c r="K141" s="14" t="s">
        <v>717</v>
      </c>
      <c r="L141" s="35"/>
    </row>
    <row r="142" s="7" customFormat="true" ht="40" hidden="false" customHeight="true" outlineLevel="0" collapsed="false">
      <c r="A142" s="48"/>
      <c r="B142" s="27" t="s">
        <v>718</v>
      </c>
      <c r="C142" s="28" t="n">
        <v>16040.8</v>
      </c>
      <c r="D142" s="20"/>
      <c r="E142" s="30" t="s">
        <v>456</v>
      </c>
      <c r="F142" s="31" t="n">
        <v>1</v>
      </c>
      <c r="G142" s="32" t="s">
        <v>715</v>
      </c>
      <c r="H142" s="32" t="s">
        <v>85</v>
      </c>
      <c r="I142" s="32" t="s">
        <v>507</v>
      </c>
      <c r="J142" s="32" t="s">
        <v>716</v>
      </c>
      <c r="K142" s="14" t="s">
        <v>717</v>
      </c>
      <c r="L142" s="35"/>
    </row>
    <row r="143" s="7" customFormat="true" ht="48" hidden="false" customHeight="true" outlineLevel="0" collapsed="false">
      <c r="A143" s="32" t="n">
        <v>136</v>
      </c>
      <c r="B143" s="27" t="s">
        <v>719</v>
      </c>
      <c r="C143" s="28" t="n">
        <v>64953.53</v>
      </c>
      <c r="D143" s="30" t="s">
        <v>44</v>
      </c>
      <c r="E143" s="30" t="s">
        <v>372</v>
      </c>
      <c r="F143" s="31" t="n">
        <v>3</v>
      </c>
      <c r="G143" s="32" t="s">
        <v>720</v>
      </c>
      <c r="H143" s="32" t="s">
        <v>220</v>
      </c>
      <c r="I143" s="32" t="s">
        <v>20</v>
      </c>
      <c r="J143" s="32" t="s">
        <v>721</v>
      </c>
      <c r="K143" s="14" t="s">
        <v>316</v>
      </c>
      <c r="L143" s="35"/>
    </row>
    <row r="144" s="7" customFormat="true" ht="40" hidden="false" customHeight="true" outlineLevel="0" collapsed="false">
      <c r="A144" s="32" t="n">
        <v>137</v>
      </c>
      <c r="B144" s="27" t="s">
        <v>722</v>
      </c>
      <c r="C144" s="28" t="n">
        <v>56822.38</v>
      </c>
      <c r="D144" s="29"/>
      <c r="E144" s="30" t="s">
        <v>115</v>
      </c>
      <c r="F144" s="31" t="n">
        <v>1</v>
      </c>
      <c r="G144" s="32" t="s">
        <v>723</v>
      </c>
      <c r="H144" s="32" t="s">
        <v>724</v>
      </c>
      <c r="I144" s="32" t="s">
        <v>608</v>
      </c>
      <c r="J144" s="33" t="s">
        <v>725</v>
      </c>
      <c r="K144" s="14" t="s">
        <v>631</v>
      </c>
      <c r="L144" s="35"/>
    </row>
    <row r="145" s="7" customFormat="true" ht="40" hidden="false" customHeight="true" outlineLevel="0" collapsed="false">
      <c r="A145" s="32" t="n">
        <v>138</v>
      </c>
      <c r="B145" s="27" t="s">
        <v>726</v>
      </c>
      <c r="C145" s="28" t="n">
        <v>36000</v>
      </c>
      <c r="D145" s="30" t="s">
        <v>31</v>
      </c>
      <c r="E145" s="30" t="s">
        <v>727</v>
      </c>
      <c r="F145" s="31" t="n">
        <v>3</v>
      </c>
      <c r="G145" s="32" t="s">
        <v>689</v>
      </c>
      <c r="H145" s="32" t="s">
        <v>202</v>
      </c>
      <c r="I145" s="32" t="s">
        <v>61</v>
      </c>
      <c r="J145" s="33" t="s">
        <v>728</v>
      </c>
      <c r="K145" s="14" t="s">
        <v>63</v>
      </c>
      <c r="L145" s="35"/>
    </row>
    <row r="146" s="7" customFormat="true" ht="64" hidden="false" customHeight="true" outlineLevel="0" collapsed="false">
      <c r="A146" s="32" t="n">
        <v>139</v>
      </c>
      <c r="B146" s="27" t="s">
        <v>729</v>
      </c>
      <c r="C146" s="28" t="s">
        <v>730</v>
      </c>
      <c r="D146" s="30" t="s">
        <v>31</v>
      </c>
      <c r="E146" s="30" t="s">
        <v>189</v>
      </c>
      <c r="F146" s="31" t="n">
        <v>3</v>
      </c>
      <c r="G146" s="32" t="s">
        <v>731</v>
      </c>
      <c r="H146" s="32" t="s">
        <v>732</v>
      </c>
      <c r="I146" s="32" t="s">
        <v>733</v>
      </c>
      <c r="J146" s="33" t="s">
        <v>734</v>
      </c>
      <c r="K146" s="14" t="s">
        <v>735</v>
      </c>
      <c r="L146" s="35"/>
    </row>
    <row r="147" s="7" customFormat="true" ht="50" hidden="false" customHeight="true" outlineLevel="0" collapsed="false">
      <c r="A147" s="32" t="n">
        <v>140</v>
      </c>
      <c r="B147" s="27" t="s">
        <v>736</v>
      </c>
      <c r="C147" s="28" t="s">
        <v>737</v>
      </c>
      <c r="D147" s="30" t="s">
        <v>31</v>
      </c>
      <c r="E147" s="30" t="s">
        <v>44</v>
      </c>
      <c r="F147" s="31" t="n">
        <v>2</v>
      </c>
      <c r="G147" s="32" t="s">
        <v>453</v>
      </c>
      <c r="H147" s="32" t="s">
        <v>32</v>
      </c>
      <c r="I147" s="32" t="s">
        <v>682</v>
      </c>
      <c r="J147" s="33" t="s">
        <v>738</v>
      </c>
      <c r="K147" s="14" t="s">
        <v>739</v>
      </c>
      <c r="L147" s="35"/>
    </row>
    <row r="148" s="7" customFormat="true" ht="40" hidden="false" customHeight="true" outlineLevel="0" collapsed="false">
      <c r="A148" s="32" t="n">
        <v>141</v>
      </c>
      <c r="B148" s="27" t="s">
        <v>740</v>
      </c>
      <c r="C148" s="28" t="n">
        <v>78521</v>
      </c>
      <c r="D148" s="30" t="s">
        <v>698</v>
      </c>
      <c r="E148" s="30" t="s">
        <v>376</v>
      </c>
      <c r="F148" s="31" t="n">
        <v>3</v>
      </c>
      <c r="G148" s="32" t="s">
        <v>78</v>
      </c>
      <c r="H148" s="32" t="s">
        <v>699</v>
      </c>
      <c r="I148" s="32" t="s">
        <v>55</v>
      </c>
      <c r="J148" s="33" t="s">
        <v>700</v>
      </c>
      <c r="K148" s="14" t="s">
        <v>261</v>
      </c>
      <c r="L148" s="35"/>
    </row>
    <row r="149" s="7" customFormat="true" ht="40" hidden="false" customHeight="true" outlineLevel="0" collapsed="false">
      <c r="A149" s="32" t="n">
        <v>142</v>
      </c>
      <c r="B149" s="27" t="s">
        <v>741</v>
      </c>
      <c r="C149" s="28" t="n">
        <v>34814</v>
      </c>
      <c r="D149" s="29"/>
      <c r="E149" s="30" t="s">
        <v>742</v>
      </c>
      <c r="F149" s="31" t="n">
        <v>1</v>
      </c>
      <c r="G149" s="32" t="s">
        <v>743</v>
      </c>
      <c r="H149" s="32" t="s">
        <v>489</v>
      </c>
      <c r="I149" s="32" t="s">
        <v>744</v>
      </c>
      <c r="J149" s="32" t="s">
        <v>745</v>
      </c>
      <c r="K149" s="14" t="s">
        <v>643</v>
      </c>
      <c r="L149" s="35"/>
    </row>
    <row r="150" s="7" customFormat="true" ht="52" hidden="false" customHeight="true" outlineLevel="0" collapsed="false">
      <c r="A150" s="32" t="n">
        <v>143</v>
      </c>
      <c r="B150" s="27" t="s">
        <v>746</v>
      </c>
      <c r="C150" s="28" t="n">
        <v>318131.91</v>
      </c>
      <c r="D150" s="29"/>
      <c r="E150" s="30" t="s">
        <v>464</v>
      </c>
      <c r="F150" s="31" t="n">
        <v>1</v>
      </c>
      <c r="G150" s="32" t="s">
        <v>747</v>
      </c>
      <c r="H150" s="32" t="s">
        <v>133</v>
      </c>
      <c r="I150" s="32" t="s">
        <v>748</v>
      </c>
      <c r="J150" s="32" t="s">
        <v>749</v>
      </c>
      <c r="K150" s="14" t="s">
        <v>750</v>
      </c>
      <c r="L150" s="35"/>
    </row>
    <row r="151" s="7" customFormat="true" ht="60" hidden="false" customHeight="true" outlineLevel="0" collapsed="false">
      <c r="A151" s="32" t="n">
        <v>144</v>
      </c>
      <c r="B151" s="27" t="s">
        <v>751</v>
      </c>
      <c r="C151" s="28" t="n">
        <v>111709.58</v>
      </c>
      <c r="D151" s="29"/>
      <c r="E151" s="29" t="s">
        <v>752</v>
      </c>
      <c r="F151" s="31" t="n">
        <v>1</v>
      </c>
      <c r="G151" s="32" t="s">
        <v>753</v>
      </c>
      <c r="H151" s="32" t="s">
        <v>541</v>
      </c>
      <c r="I151" s="32" t="s">
        <v>754</v>
      </c>
      <c r="J151" s="33" t="s">
        <v>755</v>
      </c>
      <c r="K151" s="14" t="s">
        <v>316</v>
      </c>
      <c r="L151" s="35"/>
    </row>
    <row r="152" s="7" customFormat="true" ht="51" hidden="false" customHeight="true" outlineLevel="0" collapsed="false">
      <c r="A152" s="32" t="n">
        <v>145</v>
      </c>
      <c r="B152" s="27" t="s">
        <v>756</v>
      </c>
      <c r="C152" s="28" t="n">
        <v>110000</v>
      </c>
      <c r="D152" s="29"/>
      <c r="E152" s="30" t="s">
        <v>31</v>
      </c>
      <c r="F152" s="31" t="n">
        <v>1</v>
      </c>
      <c r="G152" s="32" t="s">
        <v>757</v>
      </c>
      <c r="H152" s="32" t="s">
        <v>541</v>
      </c>
      <c r="I152" s="32" t="s">
        <v>393</v>
      </c>
      <c r="J152" s="33" t="s">
        <v>758</v>
      </c>
      <c r="K152" s="14" t="s">
        <v>759</v>
      </c>
      <c r="L152" s="35"/>
    </row>
    <row r="153" s="7" customFormat="true" ht="40" hidden="false" customHeight="true" outlineLevel="0" collapsed="false">
      <c r="A153" s="32" t="n">
        <v>146</v>
      </c>
      <c r="B153" s="27" t="s">
        <v>760</v>
      </c>
      <c r="C153" s="28" t="n">
        <v>54587.99</v>
      </c>
      <c r="D153" s="29"/>
      <c r="E153" s="30" t="s">
        <v>616</v>
      </c>
      <c r="F153" s="31" t="n">
        <v>1</v>
      </c>
      <c r="G153" s="32" t="s">
        <v>761</v>
      </c>
      <c r="H153" s="32" t="s">
        <v>591</v>
      </c>
      <c r="I153" s="32" t="s">
        <v>762</v>
      </c>
      <c r="J153" s="32" t="s">
        <v>763</v>
      </c>
      <c r="K153" s="14" t="s">
        <v>316</v>
      </c>
      <c r="L153" s="35"/>
    </row>
    <row r="154" s="7" customFormat="true" ht="40" hidden="false" customHeight="true" outlineLevel="0" collapsed="false">
      <c r="A154" s="32" t="n">
        <v>147</v>
      </c>
      <c r="B154" s="27" t="s">
        <v>764</v>
      </c>
      <c r="C154" s="28" t="s">
        <v>765</v>
      </c>
      <c r="D154" s="29"/>
      <c r="E154" s="30" t="s">
        <v>766</v>
      </c>
      <c r="F154" s="31" t="n">
        <v>1</v>
      </c>
      <c r="G154" s="32" t="s">
        <v>65</v>
      </c>
      <c r="H154" s="32" t="s">
        <v>19</v>
      </c>
      <c r="I154" s="32" t="s">
        <v>26</v>
      </c>
      <c r="J154" s="33" t="s">
        <v>767</v>
      </c>
      <c r="K154" s="14" t="s">
        <v>217</v>
      </c>
      <c r="L154" s="35"/>
    </row>
    <row r="155" s="7" customFormat="true" ht="47" hidden="false" customHeight="true" outlineLevel="0" collapsed="false">
      <c r="A155" s="32" t="n">
        <v>148</v>
      </c>
      <c r="B155" s="27" t="s">
        <v>768</v>
      </c>
      <c r="C155" s="28" t="n">
        <v>32418.43</v>
      </c>
      <c r="D155" s="30" t="s">
        <v>44</v>
      </c>
      <c r="E155" s="30" t="s">
        <v>372</v>
      </c>
      <c r="F155" s="31" t="n">
        <v>3</v>
      </c>
      <c r="G155" s="32" t="s">
        <v>624</v>
      </c>
      <c r="H155" s="32" t="s">
        <v>769</v>
      </c>
      <c r="I155" s="32" t="s">
        <v>20</v>
      </c>
      <c r="J155" s="32" t="s">
        <v>770</v>
      </c>
      <c r="K155" s="14" t="s">
        <v>538</v>
      </c>
      <c r="L155" s="35"/>
    </row>
    <row r="156" s="7" customFormat="true" ht="87" hidden="false" customHeight="true" outlineLevel="0" collapsed="false">
      <c r="A156" s="32" t="n">
        <v>149</v>
      </c>
      <c r="B156" s="27" t="s">
        <v>771</v>
      </c>
      <c r="C156" s="28" t="s">
        <v>772</v>
      </c>
      <c r="D156" s="29"/>
      <c r="E156" s="29" t="s">
        <v>773</v>
      </c>
      <c r="F156" s="31" t="n">
        <v>1</v>
      </c>
      <c r="G156" s="32" t="s">
        <v>453</v>
      </c>
      <c r="H156" s="32" t="s">
        <v>19</v>
      </c>
      <c r="I156" s="32" t="s">
        <v>20</v>
      </c>
      <c r="J156" s="33" t="s">
        <v>774</v>
      </c>
      <c r="K156" s="14" t="s">
        <v>217</v>
      </c>
      <c r="L156" s="35"/>
    </row>
    <row r="157" s="7" customFormat="true" ht="52" hidden="false" customHeight="true" outlineLevel="0" collapsed="false">
      <c r="A157" s="32" t="n">
        <v>150</v>
      </c>
      <c r="B157" s="27" t="s">
        <v>775</v>
      </c>
      <c r="C157" s="28" t="n">
        <v>12939</v>
      </c>
      <c r="D157" s="30" t="s">
        <v>31</v>
      </c>
      <c r="E157" s="30" t="s">
        <v>44</v>
      </c>
      <c r="F157" s="31" t="n">
        <v>2</v>
      </c>
      <c r="G157" s="32" t="s">
        <v>776</v>
      </c>
      <c r="H157" s="32" t="s">
        <v>32</v>
      </c>
      <c r="I157" s="32" t="s">
        <v>276</v>
      </c>
      <c r="J157" s="33" t="s">
        <v>777</v>
      </c>
      <c r="K157" s="14" t="s">
        <v>778</v>
      </c>
      <c r="L157" s="35"/>
    </row>
    <row r="158" s="7" customFormat="true" ht="47" hidden="false" customHeight="true" outlineLevel="0" collapsed="false">
      <c r="A158" s="32" t="n">
        <v>151</v>
      </c>
      <c r="B158" s="27" t="s">
        <v>779</v>
      </c>
      <c r="C158" s="28" t="n">
        <v>58699.87</v>
      </c>
      <c r="D158" s="29"/>
      <c r="E158" s="30" t="s">
        <v>31</v>
      </c>
      <c r="F158" s="31" t="n">
        <v>1</v>
      </c>
      <c r="G158" s="32" t="s">
        <v>780</v>
      </c>
      <c r="H158" s="32" t="s">
        <v>357</v>
      </c>
      <c r="I158" s="32" t="s">
        <v>781</v>
      </c>
      <c r="J158" s="33" t="s">
        <v>782</v>
      </c>
      <c r="K158" s="14" t="s">
        <v>643</v>
      </c>
      <c r="L158" s="35"/>
    </row>
    <row r="159" s="7" customFormat="true" ht="40" hidden="false" customHeight="true" outlineLevel="0" collapsed="false">
      <c r="A159" s="32" t="n">
        <v>152</v>
      </c>
      <c r="B159" s="27" t="s">
        <v>783</v>
      </c>
      <c r="C159" s="28" t="n">
        <v>17751</v>
      </c>
      <c r="D159" s="29"/>
      <c r="E159" s="30" t="s">
        <v>31</v>
      </c>
      <c r="F159" s="31" t="n">
        <v>1</v>
      </c>
      <c r="G159" s="32" t="s">
        <v>784</v>
      </c>
      <c r="H159" s="32" t="s">
        <v>32</v>
      </c>
      <c r="I159" s="32" t="s">
        <v>61</v>
      </c>
      <c r="J159" s="33" t="s">
        <v>785</v>
      </c>
      <c r="K159" s="14" t="s">
        <v>712</v>
      </c>
      <c r="L159" s="35"/>
    </row>
    <row r="160" s="7" customFormat="true" ht="40" hidden="false" customHeight="true" outlineLevel="0" collapsed="false">
      <c r="A160" s="32" t="n">
        <v>153</v>
      </c>
      <c r="B160" s="27" t="s">
        <v>786</v>
      </c>
      <c r="C160" s="28" t="n">
        <v>98274.26</v>
      </c>
      <c r="D160" s="30" t="s">
        <v>44</v>
      </c>
      <c r="E160" s="30" t="s">
        <v>44</v>
      </c>
      <c r="F160" s="22" t="n">
        <v>3</v>
      </c>
      <c r="G160" s="32" t="s">
        <v>787</v>
      </c>
      <c r="H160" s="32" t="s">
        <v>788</v>
      </c>
      <c r="I160" s="32" t="s">
        <v>393</v>
      </c>
      <c r="J160" s="32" t="s">
        <v>789</v>
      </c>
      <c r="K160" s="14" t="s">
        <v>790</v>
      </c>
      <c r="L160" s="35"/>
    </row>
    <row r="161" s="7" customFormat="true" ht="40" hidden="false" customHeight="true" outlineLevel="0" collapsed="false">
      <c r="A161" s="32" t="n">
        <v>154</v>
      </c>
      <c r="B161" s="27" t="s">
        <v>791</v>
      </c>
      <c r="C161" s="49" t="n">
        <v>140150.36</v>
      </c>
      <c r="D161" s="30" t="s">
        <v>31</v>
      </c>
      <c r="E161" s="30" t="s">
        <v>44</v>
      </c>
      <c r="F161" s="31" t="n">
        <v>2</v>
      </c>
      <c r="G161" s="32" t="s">
        <v>792</v>
      </c>
      <c r="H161" s="32" t="s">
        <v>793</v>
      </c>
      <c r="I161" s="32" t="s">
        <v>460</v>
      </c>
      <c r="J161" s="33" t="s">
        <v>794</v>
      </c>
      <c r="K161" s="14" t="s">
        <v>795</v>
      </c>
      <c r="L161" s="35"/>
    </row>
    <row r="162" s="7" customFormat="true" ht="40" hidden="false" customHeight="true" outlineLevel="0" collapsed="false">
      <c r="A162" s="32" t="n">
        <v>155</v>
      </c>
      <c r="B162" s="27" t="s">
        <v>796</v>
      </c>
      <c r="C162" s="28" t="n">
        <v>23579.78</v>
      </c>
      <c r="D162" s="29"/>
      <c r="E162" s="30" t="s">
        <v>115</v>
      </c>
      <c r="F162" s="31" t="n">
        <v>1</v>
      </c>
      <c r="G162" s="32" t="s">
        <v>797</v>
      </c>
      <c r="H162" s="32" t="s">
        <v>798</v>
      </c>
      <c r="I162" s="32" t="s">
        <v>20</v>
      </c>
      <c r="J162" s="33" t="s">
        <v>799</v>
      </c>
      <c r="K162" s="14" t="s">
        <v>795</v>
      </c>
      <c r="L162" s="35"/>
    </row>
    <row r="163" s="7" customFormat="true" ht="111" hidden="false" customHeight="true" outlineLevel="0" collapsed="false">
      <c r="A163" s="32" t="n">
        <v>156</v>
      </c>
      <c r="B163" s="27" t="s">
        <v>800</v>
      </c>
      <c r="C163" s="28" t="s">
        <v>801</v>
      </c>
      <c r="D163" s="30" t="s">
        <v>240</v>
      </c>
      <c r="E163" s="30" t="s">
        <v>372</v>
      </c>
      <c r="F163" s="31" t="n">
        <v>2</v>
      </c>
      <c r="G163" s="32" t="s">
        <v>802</v>
      </c>
      <c r="H163" s="32" t="s">
        <v>803</v>
      </c>
      <c r="I163" s="32" t="s">
        <v>804</v>
      </c>
      <c r="J163" s="33" t="s">
        <v>805</v>
      </c>
      <c r="K163" s="14" t="s">
        <v>228</v>
      </c>
      <c r="L163" s="35"/>
    </row>
    <row r="164" s="7" customFormat="true" ht="40" hidden="false" customHeight="true" outlineLevel="0" collapsed="false">
      <c r="A164" s="32" t="n">
        <v>157</v>
      </c>
      <c r="B164" s="27" t="s">
        <v>806</v>
      </c>
      <c r="C164" s="28" t="n">
        <v>86010.27</v>
      </c>
      <c r="D164" s="30" t="s">
        <v>31</v>
      </c>
      <c r="E164" s="30" t="s">
        <v>44</v>
      </c>
      <c r="F164" s="31" t="n">
        <v>2</v>
      </c>
      <c r="G164" s="32" t="s">
        <v>59</v>
      </c>
      <c r="H164" s="32" t="s">
        <v>60</v>
      </c>
      <c r="I164" s="32" t="s">
        <v>150</v>
      </c>
      <c r="J164" s="33" t="s">
        <v>807</v>
      </c>
      <c r="K164" s="14" t="s">
        <v>63</v>
      </c>
      <c r="L164" s="35"/>
    </row>
    <row r="165" s="7" customFormat="true" ht="40" hidden="false" customHeight="true" outlineLevel="0" collapsed="false">
      <c r="A165" s="32" t="n">
        <v>158</v>
      </c>
      <c r="B165" s="27" t="s">
        <v>808</v>
      </c>
      <c r="C165" s="28" t="n">
        <v>48626.57</v>
      </c>
      <c r="D165" s="29"/>
      <c r="E165" s="30" t="s">
        <v>31</v>
      </c>
      <c r="F165" s="31" t="n">
        <v>1</v>
      </c>
      <c r="G165" s="32" t="s">
        <v>18</v>
      </c>
      <c r="H165" s="32" t="s">
        <v>32</v>
      </c>
      <c r="I165" s="32" t="s">
        <v>61</v>
      </c>
      <c r="J165" s="33" t="s">
        <v>809</v>
      </c>
      <c r="K165" s="14" t="s">
        <v>810</v>
      </c>
      <c r="L165" s="35"/>
    </row>
    <row r="166" s="7" customFormat="true" ht="40" hidden="false" customHeight="true" outlineLevel="0" collapsed="false">
      <c r="A166" s="32" t="n">
        <v>159</v>
      </c>
      <c r="B166" s="27" t="s">
        <v>811</v>
      </c>
      <c r="C166" s="28" t="n">
        <v>17544.1</v>
      </c>
      <c r="D166" s="30" t="s">
        <v>318</v>
      </c>
      <c r="E166" s="30" t="s">
        <v>812</v>
      </c>
      <c r="F166" s="31" t="n">
        <v>3</v>
      </c>
      <c r="G166" s="32" t="s">
        <v>813</v>
      </c>
      <c r="H166" s="32" t="s">
        <v>814</v>
      </c>
      <c r="I166" s="32" t="s">
        <v>815</v>
      </c>
      <c r="J166" s="32" t="s">
        <v>816</v>
      </c>
      <c r="K166" s="14" t="s">
        <v>462</v>
      </c>
      <c r="L166" s="35"/>
    </row>
    <row r="167" s="7" customFormat="true" ht="89" hidden="false" customHeight="true" outlineLevel="0" collapsed="false">
      <c r="A167" s="32" t="n">
        <v>160</v>
      </c>
      <c r="B167" s="27" t="s">
        <v>817</v>
      </c>
      <c r="C167" s="28" t="n">
        <v>306694.39</v>
      </c>
      <c r="D167" s="20"/>
      <c r="E167" s="29" t="s">
        <v>818</v>
      </c>
      <c r="F167" s="31" t="n">
        <v>1</v>
      </c>
      <c r="G167" s="32" t="s">
        <v>620</v>
      </c>
      <c r="H167" s="47" t="s">
        <v>621</v>
      </c>
      <c r="I167" s="32" t="s">
        <v>112</v>
      </c>
      <c r="J167" s="33" t="s">
        <v>622</v>
      </c>
      <c r="K167" s="14" t="s">
        <v>538</v>
      </c>
      <c r="L167" s="35"/>
    </row>
    <row r="168" s="7" customFormat="true" ht="40" hidden="false" customHeight="true" outlineLevel="0" collapsed="false">
      <c r="A168" s="32" t="n">
        <v>161</v>
      </c>
      <c r="B168" s="27" t="s">
        <v>819</v>
      </c>
      <c r="C168" s="28" t="n">
        <v>49981.49</v>
      </c>
      <c r="D168" s="29"/>
      <c r="E168" s="30" t="s">
        <v>31</v>
      </c>
      <c r="F168" s="31" t="n">
        <v>1</v>
      </c>
      <c r="G168" s="32" t="s">
        <v>820</v>
      </c>
      <c r="H168" s="32" t="s">
        <v>178</v>
      </c>
      <c r="I168" s="32" t="s">
        <v>26</v>
      </c>
      <c r="J168" s="33" t="s">
        <v>821</v>
      </c>
      <c r="K168" s="14" t="s">
        <v>822</v>
      </c>
      <c r="L168" s="35"/>
    </row>
    <row r="169" s="7" customFormat="true" ht="53" hidden="false" customHeight="true" outlineLevel="0" collapsed="false">
      <c r="A169" s="32" t="n">
        <v>162</v>
      </c>
      <c r="B169" s="27" t="s">
        <v>823</v>
      </c>
      <c r="C169" s="28" t="n">
        <v>78966.99</v>
      </c>
      <c r="D169" s="29"/>
      <c r="E169" s="30" t="s">
        <v>824</v>
      </c>
      <c r="F169" s="31" t="n">
        <v>1</v>
      </c>
      <c r="G169" s="32" t="s">
        <v>825</v>
      </c>
      <c r="H169" s="32" t="s">
        <v>788</v>
      </c>
      <c r="I169" s="32" t="s">
        <v>424</v>
      </c>
      <c r="J169" s="33" t="s">
        <v>826</v>
      </c>
      <c r="K169" s="14" t="s">
        <v>827</v>
      </c>
      <c r="L169" s="35"/>
    </row>
    <row r="170" s="7" customFormat="true" ht="40" hidden="false" customHeight="true" outlineLevel="0" collapsed="false">
      <c r="A170" s="32" t="n">
        <v>163</v>
      </c>
      <c r="B170" s="27" t="s">
        <v>828</v>
      </c>
      <c r="C170" s="28" t="s">
        <v>829</v>
      </c>
      <c r="D170" s="36" t="n">
        <v>0.5</v>
      </c>
      <c r="E170" s="36" t="n">
        <v>0.8</v>
      </c>
      <c r="F170" s="31" t="n">
        <v>2</v>
      </c>
      <c r="G170" s="32" t="s">
        <v>830</v>
      </c>
      <c r="H170" s="32" t="s">
        <v>831</v>
      </c>
      <c r="I170" s="32" t="s">
        <v>832</v>
      </c>
      <c r="J170" s="33" t="s">
        <v>833</v>
      </c>
      <c r="K170" s="14" t="s">
        <v>834</v>
      </c>
      <c r="L170" s="35"/>
    </row>
    <row r="171" s="7" customFormat="true" ht="40" hidden="false" customHeight="true" outlineLevel="0" collapsed="false">
      <c r="A171" s="32" t="n">
        <v>164</v>
      </c>
      <c r="B171" s="27" t="s">
        <v>835</v>
      </c>
      <c r="C171" s="28" t="s">
        <v>836</v>
      </c>
      <c r="D171" s="29"/>
      <c r="E171" s="30" t="s">
        <v>837</v>
      </c>
      <c r="F171" s="31" t="n">
        <v>1</v>
      </c>
      <c r="G171" s="32" t="s">
        <v>531</v>
      </c>
      <c r="H171" s="32" t="s">
        <v>532</v>
      </c>
      <c r="I171" s="32" t="s">
        <v>838</v>
      </c>
      <c r="J171" s="33" t="s">
        <v>839</v>
      </c>
      <c r="K171" s="14" t="s">
        <v>474</v>
      </c>
      <c r="L171" s="35"/>
    </row>
    <row r="172" s="7" customFormat="true" ht="40" hidden="false" customHeight="true" outlineLevel="0" collapsed="false">
      <c r="A172" s="32" t="n">
        <v>165</v>
      </c>
      <c r="B172" s="27" t="s">
        <v>840</v>
      </c>
      <c r="C172" s="28" t="n">
        <v>49871</v>
      </c>
      <c r="D172" s="29"/>
      <c r="E172" s="29" t="s">
        <v>841</v>
      </c>
      <c r="F172" s="31" t="n">
        <v>1</v>
      </c>
      <c r="G172" s="32" t="s">
        <v>708</v>
      </c>
      <c r="H172" s="32" t="s">
        <v>32</v>
      </c>
      <c r="I172" s="32" t="s">
        <v>710</v>
      </c>
      <c r="J172" s="33" t="s">
        <v>842</v>
      </c>
      <c r="K172" s="14" t="s">
        <v>843</v>
      </c>
      <c r="L172" s="35"/>
    </row>
    <row r="173" s="7" customFormat="true" ht="49" hidden="false" customHeight="true" outlineLevel="0" collapsed="false">
      <c r="A173" s="32" t="n">
        <v>166</v>
      </c>
      <c r="B173" s="27" t="s">
        <v>844</v>
      </c>
      <c r="C173" s="28" t="s">
        <v>845</v>
      </c>
      <c r="D173" s="29"/>
      <c r="E173" s="30" t="s">
        <v>31</v>
      </c>
      <c r="F173" s="31" t="n">
        <v>1</v>
      </c>
      <c r="G173" s="32" t="s">
        <v>531</v>
      </c>
      <c r="H173" s="32" t="s">
        <v>846</v>
      </c>
      <c r="I173" s="32" t="s">
        <v>577</v>
      </c>
      <c r="J173" s="33" t="s">
        <v>847</v>
      </c>
      <c r="K173" s="14" t="s">
        <v>228</v>
      </c>
      <c r="L173" s="35"/>
    </row>
    <row r="174" s="7" customFormat="true" ht="40" hidden="false" customHeight="true" outlineLevel="0" collapsed="false">
      <c r="A174" s="32" t="n">
        <v>167</v>
      </c>
      <c r="B174" s="27" t="s">
        <v>848</v>
      </c>
      <c r="C174" s="28" t="n">
        <v>46428.11</v>
      </c>
      <c r="D174" s="29"/>
      <c r="E174" s="30" t="s">
        <v>31</v>
      </c>
      <c r="F174" s="31" t="n">
        <v>1</v>
      </c>
      <c r="G174" s="32" t="s">
        <v>849</v>
      </c>
      <c r="H174" s="32" t="s">
        <v>724</v>
      </c>
      <c r="I174" s="32" t="s">
        <v>850</v>
      </c>
      <c r="J174" s="33" t="s">
        <v>851</v>
      </c>
      <c r="K174" s="14" t="s">
        <v>237</v>
      </c>
      <c r="L174" s="35"/>
    </row>
    <row r="175" s="7" customFormat="true" ht="63" hidden="false" customHeight="true" outlineLevel="0" collapsed="false">
      <c r="A175" s="32" t="n">
        <v>168</v>
      </c>
      <c r="B175" s="27" t="s">
        <v>852</v>
      </c>
      <c r="C175" s="28" t="n">
        <v>16040.85</v>
      </c>
      <c r="D175" s="29"/>
      <c r="E175" s="29" t="s">
        <v>853</v>
      </c>
      <c r="F175" s="31" t="n">
        <v>1</v>
      </c>
      <c r="G175" s="32" t="s">
        <v>411</v>
      </c>
      <c r="H175" s="32" t="s">
        <v>178</v>
      </c>
      <c r="I175" s="32" t="s">
        <v>854</v>
      </c>
      <c r="J175" s="33" t="s">
        <v>855</v>
      </c>
      <c r="K175" s="14" t="s">
        <v>68</v>
      </c>
      <c r="L175" s="35"/>
    </row>
    <row r="176" s="7" customFormat="true" ht="64" hidden="false" customHeight="true" outlineLevel="0" collapsed="false">
      <c r="A176" s="32" t="n">
        <v>169</v>
      </c>
      <c r="B176" s="27" t="s">
        <v>856</v>
      </c>
      <c r="C176" s="28" t="n">
        <v>84041.9</v>
      </c>
      <c r="D176" s="30" t="s">
        <v>31</v>
      </c>
      <c r="E176" s="30" t="s">
        <v>280</v>
      </c>
      <c r="F176" s="31" t="n">
        <v>3</v>
      </c>
      <c r="G176" s="32" t="s">
        <v>857</v>
      </c>
      <c r="H176" s="32" t="s">
        <v>32</v>
      </c>
      <c r="I176" s="32" t="s">
        <v>61</v>
      </c>
      <c r="J176" s="33" t="s">
        <v>858</v>
      </c>
      <c r="K176" s="14" t="s">
        <v>237</v>
      </c>
      <c r="L176" s="35"/>
    </row>
    <row r="177" s="7" customFormat="true" ht="40" hidden="false" customHeight="true" outlineLevel="0" collapsed="false">
      <c r="A177" s="32" t="n">
        <v>170</v>
      </c>
      <c r="B177" s="27" t="s">
        <v>859</v>
      </c>
      <c r="C177" s="28" t="s">
        <v>860</v>
      </c>
      <c r="D177" s="36" t="n">
        <v>0.5</v>
      </c>
      <c r="E177" s="36" t="n">
        <v>0.95</v>
      </c>
      <c r="F177" s="31" t="n">
        <v>3</v>
      </c>
      <c r="G177" s="32" t="s">
        <v>411</v>
      </c>
      <c r="H177" s="32" t="s">
        <v>19</v>
      </c>
      <c r="I177" s="32" t="s">
        <v>215</v>
      </c>
      <c r="J177" s="33" t="s">
        <v>861</v>
      </c>
      <c r="K177" s="14" t="s">
        <v>217</v>
      </c>
      <c r="L177" s="35"/>
    </row>
    <row r="178" s="7" customFormat="true" ht="47" hidden="false" customHeight="true" outlineLevel="0" collapsed="false">
      <c r="A178" s="32" t="n">
        <v>171</v>
      </c>
      <c r="B178" s="27" t="s">
        <v>862</v>
      </c>
      <c r="C178" s="28" t="s">
        <v>863</v>
      </c>
      <c r="D178" s="36" t="n">
        <v>0.4</v>
      </c>
      <c r="E178" s="36" t="n">
        <v>0.9</v>
      </c>
      <c r="F178" s="31" t="n">
        <v>2</v>
      </c>
      <c r="G178" s="32" t="s">
        <v>531</v>
      </c>
      <c r="H178" s="32" t="s">
        <v>532</v>
      </c>
      <c r="I178" s="32" t="s">
        <v>112</v>
      </c>
      <c r="J178" s="33" t="s">
        <v>864</v>
      </c>
      <c r="K178" s="14" t="s">
        <v>217</v>
      </c>
      <c r="L178" s="35"/>
    </row>
    <row r="179" s="7" customFormat="true" ht="40" hidden="false" customHeight="true" outlineLevel="0" collapsed="false">
      <c r="A179" s="32" t="n">
        <v>172</v>
      </c>
      <c r="B179" s="27" t="s">
        <v>865</v>
      </c>
      <c r="C179" s="28" t="n">
        <v>56795.57</v>
      </c>
      <c r="D179" s="29"/>
      <c r="E179" s="30" t="s">
        <v>31</v>
      </c>
      <c r="F179" s="31" t="n">
        <v>1</v>
      </c>
      <c r="G179" s="32" t="s">
        <v>18</v>
      </c>
      <c r="H179" s="32" t="s">
        <v>32</v>
      </c>
      <c r="I179" s="32" t="s">
        <v>460</v>
      </c>
      <c r="J179" s="33" t="s">
        <v>866</v>
      </c>
      <c r="K179" s="14" t="s">
        <v>810</v>
      </c>
      <c r="L179" s="35"/>
    </row>
    <row r="180" s="7" customFormat="true" ht="40" hidden="false" customHeight="true" outlineLevel="0" collapsed="false">
      <c r="A180" s="32" t="n">
        <v>173</v>
      </c>
      <c r="B180" s="27" t="s">
        <v>867</v>
      </c>
      <c r="C180" s="28" t="n">
        <v>64290.29</v>
      </c>
      <c r="D180" s="30" t="s">
        <v>31</v>
      </c>
      <c r="E180" s="30" t="s">
        <v>44</v>
      </c>
      <c r="F180" s="31" t="n">
        <v>3</v>
      </c>
      <c r="G180" s="32" t="s">
        <v>868</v>
      </c>
      <c r="H180" s="32" t="s">
        <v>94</v>
      </c>
      <c r="I180" s="32" t="s">
        <v>682</v>
      </c>
      <c r="J180" s="50" t="s">
        <v>869</v>
      </c>
      <c r="K180" s="14" t="s">
        <v>870</v>
      </c>
      <c r="L180" s="35"/>
    </row>
    <row r="181" s="7" customFormat="true" ht="40" hidden="false" customHeight="true" outlineLevel="0" collapsed="false">
      <c r="A181" s="32" t="n">
        <v>174</v>
      </c>
      <c r="B181" s="27" t="s">
        <v>871</v>
      </c>
      <c r="C181" s="28" t="n">
        <v>40266.94</v>
      </c>
      <c r="D181" s="30" t="s">
        <v>31</v>
      </c>
      <c r="E181" s="30" t="s">
        <v>44</v>
      </c>
      <c r="F181" s="31" t="n">
        <v>2</v>
      </c>
      <c r="G181" s="32" t="s">
        <v>872</v>
      </c>
      <c r="H181" s="32" t="s">
        <v>220</v>
      </c>
      <c r="I181" s="32" t="s">
        <v>33</v>
      </c>
      <c r="J181" s="33" t="s">
        <v>873</v>
      </c>
      <c r="K181" s="14" t="s">
        <v>874</v>
      </c>
      <c r="L181" s="35"/>
    </row>
    <row r="182" s="7" customFormat="true" ht="53" hidden="false" customHeight="true" outlineLevel="0" collapsed="false">
      <c r="A182" s="32" t="n">
        <v>175</v>
      </c>
      <c r="B182" s="27" t="s">
        <v>875</v>
      </c>
      <c r="C182" s="28" t="n">
        <v>66412.35</v>
      </c>
      <c r="D182" s="29"/>
      <c r="E182" s="30" t="s">
        <v>31</v>
      </c>
      <c r="F182" s="31" t="n">
        <v>1</v>
      </c>
      <c r="G182" s="32" t="s">
        <v>523</v>
      </c>
      <c r="H182" s="32" t="s">
        <v>524</v>
      </c>
      <c r="I182" s="32" t="s">
        <v>33</v>
      </c>
      <c r="J182" s="33" t="s">
        <v>876</v>
      </c>
      <c r="K182" s="14" t="s">
        <v>462</v>
      </c>
      <c r="L182" s="35"/>
    </row>
    <row r="183" s="7" customFormat="true" ht="106" hidden="false" customHeight="true" outlineLevel="0" collapsed="false">
      <c r="A183" s="32" t="n">
        <v>176</v>
      </c>
      <c r="B183" s="27" t="s">
        <v>877</v>
      </c>
      <c r="C183" s="28" t="s">
        <v>878</v>
      </c>
      <c r="D183" s="29"/>
      <c r="E183" s="30" t="s">
        <v>879</v>
      </c>
      <c r="F183" s="31" t="n">
        <v>1</v>
      </c>
      <c r="G183" s="32" t="s">
        <v>880</v>
      </c>
      <c r="H183" s="32" t="s">
        <v>881</v>
      </c>
      <c r="I183" s="32" t="s">
        <v>20</v>
      </c>
      <c r="J183" s="33" t="s">
        <v>882</v>
      </c>
      <c r="K183" s="14" t="s">
        <v>883</v>
      </c>
      <c r="L183" s="35"/>
    </row>
    <row r="184" s="7" customFormat="true" ht="40" hidden="false" customHeight="true" outlineLevel="0" collapsed="false">
      <c r="A184" s="32" t="n">
        <v>177</v>
      </c>
      <c r="B184" s="27" t="s">
        <v>884</v>
      </c>
      <c r="C184" s="28" t="n">
        <v>128801.12</v>
      </c>
      <c r="D184" s="30" t="s">
        <v>372</v>
      </c>
      <c r="E184" s="30" t="s">
        <v>234</v>
      </c>
      <c r="F184" s="31" t="n">
        <v>2</v>
      </c>
      <c r="G184" s="32" t="s">
        <v>885</v>
      </c>
      <c r="H184" s="32" t="s">
        <v>286</v>
      </c>
      <c r="I184" s="32" t="s">
        <v>886</v>
      </c>
      <c r="J184" s="32" t="s">
        <v>887</v>
      </c>
      <c r="K184" s="14" t="s">
        <v>888</v>
      </c>
      <c r="L184" s="35"/>
    </row>
    <row r="185" s="7" customFormat="true" ht="40" hidden="false" customHeight="true" outlineLevel="0" collapsed="false">
      <c r="A185" s="32" t="n">
        <v>178</v>
      </c>
      <c r="B185" s="27" t="s">
        <v>889</v>
      </c>
      <c r="C185" s="28" t="n">
        <v>101747</v>
      </c>
      <c r="D185" s="29"/>
      <c r="E185" s="29" t="s">
        <v>890</v>
      </c>
      <c r="F185" s="31" t="n">
        <v>1</v>
      </c>
      <c r="G185" s="32" t="s">
        <v>891</v>
      </c>
      <c r="H185" s="32" t="s">
        <v>320</v>
      </c>
      <c r="I185" s="32" t="s">
        <v>678</v>
      </c>
      <c r="J185" s="33" t="s">
        <v>892</v>
      </c>
      <c r="K185" s="14" t="s">
        <v>712</v>
      </c>
      <c r="L185" s="35"/>
    </row>
    <row r="186" s="7" customFormat="true" ht="46" hidden="false" customHeight="true" outlineLevel="0" collapsed="false">
      <c r="A186" s="32" t="n">
        <v>179</v>
      </c>
      <c r="B186" s="27" t="s">
        <v>893</v>
      </c>
      <c r="C186" s="28" t="n">
        <v>6301.49</v>
      </c>
      <c r="D186" s="29"/>
      <c r="E186" s="30" t="s">
        <v>31</v>
      </c>
      <c r="F186" s="31" t="n">
        <v>1</v>
      </c>
      <c r="G186" s="32" t="s">
        <v>531</v>
      </c>
      <c r="H186" s="32" t="s">
        <v>846</v>
      </c>
      <c r="I186" s="32" t="s">
        <v>894</v>
      </c>
      <c r="J186" s="33" t="s">
        <v>895</v>
      </c>
      <c r="K186" s="14" t="s">
        <v>228</v>
      </c>
      <c r="L186" s="35"/>
    </row>
    <row r="187" s="7" customFormat="true" ht="40" hidden="false" customHeight="true" outlineLevel="0" collapsed="false">
      <c r="A187" s="32" t="n">
        <v>180</v>
      </c>
      <c r="B187" s="27" t="s">
        <v>896</v>
      </c>
      <c r="C187" s="28" t="n">
        <v>88450.61</v>
      </c>
      <c r="D187" s="30" t="s">
        <v>44</v>
      </c>
      <c r="E187" s="30" t="s">
        <v>372</v>
      </c>
      <c r="F187" s="31" t="n">
        <v>2</v>
      </c>
      <c r="G187" s="32" t="s">
        <v>897</v>
      </c>
      <c r="H187" s="32" t="s">
        <v>19</v>
      </c>
      <c r="I187" s="32" t="s">
        <v>586</v>
      </c>
      <c r="J187" s="33" t="s">
        <v>898</v>
      </c>
      <c r="K187" s="14" t="s">
        <v>63</v>
      </c>
      <c r="L187" s="35"/>
    </row>
    <row r="188" s="7" customFormat="true" ht="64" hidden="false" customHeight="true" outlineLevel="0" collapsed="false">
      <c r="A188" s="32" t="n">
        <v>181</v>
      </c>
      <c r="B188" s="27" t="s">
        <v>899</v>
      </c>
      <c r="C188" s="28" t="s">
        <v>900</v>
      </c>
      <c r="D188" s="29"/>
      <c r="E188" s="30" t="s">
        <v>901</v>
      </c>
      <c r="F188" s="31" t="n">
        <v>1</v>
      </c>
      <c r="G188" s="32" t="s">
        <v>902</v>
      </c>
      <c r="H188" s="32" t="s">
        <v>903</v>
      </c>
      <c r="I188" s="32" t="s">
        <v>256</v>
      </c>
      <c r="J188" s="33" t="s">
        <v>904</v>
      </c>
      <c r="K188" s="14" t="s">
        <v>228</v>
      </c>
      <c r="L188" s="35"/>
    </row>
    <row r="189" s="7" customFormat="true" ht="52" hidden="false" customHeight="true" outlineLevel="0" collapsed="false">
      <c r="A189" s="32" t="n">
        <v>182</v>
      </c>
      <c r="B189" s="27" t="s">
        <v>905</v>
      </c>
      <c r="C189" s="28" t="n">
        <v>149671.65</v>
      </c>
      <c r="D189" s="29"/>
      <c r="E189" s="30" t="s">
        <v>30</v>
      </c>
      <c r="F189" s="31" t="n">
        <v>1</v>
      </c>
      <c r="G189" s="32" t="s">
        <v>906</v>
      </c>
      <c r="H189" s="32" t="s">
        <v>249</v>
      </c>
      <c r="I189" s="32" t="s">
        <v>907</v>
      </c>
      <c r="J189" s="33" t="s">
        <v>908</v>
      </c>
      <c r="K189" s="14" t="s">
        <v>909</v>
      </c>
      <c r="L189" s="35"/>
    </row>
    <row r="190" s="7" customFormat="true" ht="62" hidden="false" customHeight="true" outlineLevel="0" collapsed="false">
      <c r="A190" s="32" t="n">
        <v>183</v>
      </c>
      <c r="B190" s="27" t="s">
        <v>910</v>
      </c>
      <c r="C190" s="28" t="n">
        <v>248038</v>
      </c>
      <c r="D190" s="29"/>
      <c r="E190" s="30" t="s">
        <v>911</v>
      </c>
      <c r="F190" s="31" t="n">
        <v>1</v>
      </c>
      <c r="G190" s="32" t="s">
        <v>84</v>
      </c>
      <c r="H190" s="32" t="s">
        <v>19</v>
      </c>
      <c r="I190" s="32" t="s">
        <v>66</v>
      </c>
      <c r="J190" s="33" t="s">
        <v>912</v>
      </c>
      <c r="K190" s="14" t="s">
        <v>913</v>
      </c>
      <c r="L190" s="35"/>
    </row>
    <row r="191" s="7" customFormat="true" ht="87" hidden="false" customHeight="true" outlineLevel="0" collapsed="false">
      <c r="A191" s="32" t="n">
        <v>184</v>
      </c>
      <c r="B191" s="27" t="s">
        <v>914</v>
      </c>
      <c r="C191" s="28" t="n">
        <v>112416</v>
      </c>
      <c r="D191" s="29" t="s">
        <v>915</v>
      </c>
      <c r="E191" s="29" t="s">
        <v>916</v>
      </c>
      <c r="F191" s="31" t="n">
        <v>2</v>
      </c>
      <c r="G191" s="32" t="s">
        <v>465</v>
      </c>
      <c r="H191" s="32" t="s">
        <v>466</v>
      </c>
      <c r="I191" s="32" t="s">
        <v>467</v>
      </c>
      <c r="J191" s="33" t="s">
        <v>468</v>
      </c>
      <c r="K191" s="14" t="s">
        <v>696</v>
      </c>
      <c r="L191" s="35"/>
    </row>
    <row r="192" s="7" customFormat="true" ht="54" hidden="false" customHeight="true" outlineLevel="0" collapsed="false">
      <c r="A192" s="32" t="n">
        <v>185</v>
      </c>
      <c r="B192" s="27" t="s">
        <v>917</v>
      </c>
      <c r="C192" s="28" t="n">
        <v>56885</v>
      </c>
      <c r="D192" s="29"/>
      <c r="E192" s="29" t="s">
        <v>918</v>
      </c>
      <c r="F192" s="31" t="n">
        <v>1</v>
      </c>
      <c r="G192" s="32" t="s">
        <v>825</v>
      </c>
      <c r="H192" s="32" t="s">
        <v>788</v>
      </c>
      <c r="I192" s="32" t="s">
        <v>424</v>
      </c>
      <c r="J192" s="33" t="s">
        <v>826</v>
      </c>
      <c r="K192" s="14" t="s">
        <v>778</v>
      </c>
      <c r="L192" s="35"/>
    </row>
    <row r="193" s="7" customFormat="true" ht="40" hidden="false" customHeight="true" outlineLevel="0" collapsed="false">
      <c r="A193" s="32" t="n">
        <v>186</v>
      </c>
      <c r="B193" s="27" t="s">
        <v>919</v>
      </c>
      <c r="C193" s="28" t="n">
        <v>68548</v>
      </c>
      <c r="D193" s="30" t="s">
        <v>31</v>
      </c>
      <c r="E193" s="29" t="s">
        <v>920</v>
      </c>
      <c r="F193" s="31" t="n">
        <v>2</v>
      </c>
      <c r="G193" s="32" t="s">
        <v>921</v>
      </c>
      <c r="H193" s="32" t="s">
        <v>417</v>
      </c>
      <c r="I193" s="32" t="s">
        <v>513</v>
      </c>
      <c r="J193" s="33" t="s">
        <v>922</v>
      </c>
      <c r="K193" s="14" t="s">
        <v>778</v>
      </c>
      <c r="L193" s="35"/>
    </row>
    <row r="194" s="7" customFormat="true" ht="67" hidden="false" customHeight="true" outlineLevel="0" collapsed="false">
      <c r="A194" s="32" t="n">
        <v>187</v>
      </c>
      <c r="B194" s="27" t="s">
        <v>923</v>
      </c>
      <c r="C194" s="28" t="n">
        <v>145466</v>
      </c>
      <c r="D194" s="30" t="s">
        <v>44</v>
      </c>
      <c r="E194" s="29" t="s">
        <v>924</v>
      </c>
      <c r="F194" s="31" t="n">
        <v>2</v>
      </c>
      <c r="G194" s="32" t="s">
        <v>925</v>
      </c>
      <c r="H194" s="32" t="s">
        <v>926</v>
      </c>
      <c r="I194" s="32" t="s">
        <v>927</v>
      </c>
      <c r="J194" s="33" t="s">
        <v>928</v>
      </c>
      <c r="K194" s="14" t="s">
        <v>654</v>
      </c>
      <c r="L194" s="35"/>
    </row>
    <row r="195" s="5" customFormat="true" ht="66" hidden="false" customHeight="true" outlineLevel="0" collapsed="false">
      <c r="A195" s="32" t="n">
        <v>188</v>
      </c>
      <c r="B195" s="27" t="s">
        <v>929</v>
      </c>
      <c r="C195" s="28" t="n">
        <v>74393</v>
      </c>
      <c r="D195" s="30" t="s">
        <v>44</v>
      </c>
      <c r="E195" s="30" t="s">
        <v>376</v>
      </c>
      <c r="F195" s="31" t="n">
        <v>3</v>
      </c>
      <c r="G195" s="32" t="s">
        <v>930</v>
      </c>
      <c r="H195" s="32" t="s">
        <v>32</v>
      </c>
      <c r="I195" s="32" t="s">
        <v>690</v>
      </c>
      <c r="J195" s="33" t="s">
        <v>931</v>
      </c>
      <c r="K195" s="14" t="s">
        <v>932</v>
      </c>
      <c r="L195" s="35"/>
    </row>
    <row r="196" s="7" customFormat="true" ht="40" hidden="false" customHeight="true" outlineLevel="0" collapsed="false">
      <c r="A196" s="32" t="n">
        <v>189</v>
      </c>
      <c r="B196" s="27" t="s">
        <v>933</v>
      </c>
      <c r="C196" s="28" t="n">
        <v>61658</v>
      </c>
      <c r="D196" s="30" t="s">
        <v>31</v>
      </c>
      <c r="E196" s="30" t="s">
        <v>44</v>
      </c>
      <c r="F196" s="31" t="n">
        <v>2</v>
      </c>
      <c r="G196" s="32" t="s">
        <v>934</v>
      </c>
      <c r="H196" s="32" t="s">
        <v>724</v>
      </c>
      <c r="I196" s="32" t="s">
        <v>935</v>
      </c>
      <c r="J196" s="33" t="s">
        <v>936</v>
      </c>
      <c r="K196" s="14" t="s">
        <v>937</v>
      </c>
      <c r="L196" s="35"/>
    </row>
    <row r="197" s="7" customFormat="true" ht="60" hidden="false" customHeight="true" outlineLevel="0" collapsed="false">
      <c r="A197" s="32" t="n">
        <v>190</v>
      </c>
      <c r="B197" s="27" t="s">
        <v>938</v>
      </c>
      <c r="C197" s="28" t="n">
        <v>14814.02</v>
      </c>
      <c r="D197" s="29"/>
      <c r="E197" s="30" t="s">
        <v>939</v>
      </c>
      <c r="F197" s="31" t="n">
        <v>1</v>
      </c>
      <c r="G197" s="32" t="s">
        <v>940</v>
      </c>
      <c r="H197" s="32" t="s">
        <v>941</v>
      </c>
      <c r="I197" s="32" t="s">
        <v>942</v>
      </c>
      <c r="J197" s="33" t="s">
        <v>943</v>
      </c>
      <c r="K197" s="14" t="s">
        <v>712</v>
      </c>
      <c r="L197" s="35"/>
    </row>
    <row r="198" s="7" customFormat="true" ht="47" hidden="false" customHeight="true" outlineLevel="0" collapsed="false">
      <c r="A198" s="32" t="n">
        <v>191</v>
      </c>
      <c r="B198" s="27" t="s">
        <v>944</v>
      </c>
      <c r="C198" s="28" t="n">
        <v>68917.72</v>
      </c>
      <c r="D198" s="30" t="s">
        <v>31</v>
      </c>
      <c r="E198" s="30" t="s">
        <v>44</v>
      </c>
      <c r="F198" s="31" t="n">
        <v>4</v>
      </c>
      <c r="G198" s="32" t="s">
        <v>945</v>
      </c>
      <c r="H198" s="32" t="s">
        <v>357</v>
      </c>
      <c r="I198" s="32" t="s">
        <v>603</v>
      </c>
      <c r="J198" s="32" t="s">
        <v>946</v>
      </c>
      <c r="K198" s="14" t="s">
        <v>268</v>
      </c>
      <c r="L198" s="35"/>
    </row>
    <row r="199" s="7" customFormat="true" ht="64" hidden="false" customHeight="true" outlineLevel="0" collapsed="false">
      <c r="A199" s="32" t="n">
        <v>192</v>
      </c>
      <c r="B199" s="27" t="s">
        <v>947</v>
      </c>
      <c r="C199" s="28" t="s">
        <v>948</v>
      </c>
      <c r="D199" s="29"/>
      <c r="E199" s="29" t="s">
        <v>949</v>
      </c>
      <c r="F199" s="31" t="n">
        <v>1</v>
      </c>
      <c r="G199" s="32" t="s">
        <v>950</v>
      </c>
      <c r="H199" s="32" t="s">
        <v>951</v>
      </c>
      <c r="I199" s="32" t="s">
        <v>952</v>
      </c>
      <c r="J199" s="33" t="s">
        <v>953</v>
      </c>
      <c r="K199" s="14" t="s">
        <v>954</v>
      </c>
      <c r="L199" s="35"/>
    </row>
    <row r="200" s="7" customFormat="true" ht="40" hidden="false" customHeight="true" outlineLevel="0" collapsed="false">
      <c r="A200" s="32" t="n">
        <v>193</v>
      </c>
      <c r="B200" s="27" t="s">
        <v>955</v>
      </c>
      <c r="C200" s="28" t="n">
        <v>11840.78</v>
      </c>
      <c r="D200" s="29"/>
      <c r="E200" s="30" t="s">
        <v>31</v>
      </c>
      <c r="F200" s="31" t="n">
        <v>1</v>
      </c>
      <c r="G200" s="32" t="s">
        <v>956</v>
      </c>
      <c r="H200" s="32" t="s">
        <v>881</v>
      </c>
      <c r="I200" s="32" t="s">
        <v>20</v>
      </c>
      <c r="J200" s="33" t="s">
        <v>957</v>
      </c>
      <c r="K200" s="14" t="s">
        <v>42</v>
      </c>
      <c r="L200" s="35"/>
    </row>
    <row r="201" s="7" customFormat="true" ht="47" hidden="false" customHeight="true" outlineLevel="0" collapsed="false">
      <c r="A201" s="32" t="n">
        <v>194</v>
      </c>
      <c r="B201" s="27" t="s">
        <v>958</v>
      </c>
      <c r="C201" s="28" t="s">
        <v>959</v>
      </c>
      <c r="D201" s="30" t="s">
        <v>960</v>
      </c>
      <c r="E201" s="30" t="s">
        <v>961</v>
      </c>
      <c r="F201" s="31" t="n">
        <v>2</v>
      </c>
      <c r="G201" s="32" t="s">
        <v>962</v>
      </c>
      <c r="H201" s="32" t="s">
        <v>19</v>
      </c>
      <c r="I201" s="32" t="s">
        <v>61</v>
      </c>
      <c r="J201" s="33" t="s">
        <v>963</v>
      </c>
      <c r="K201" s="14" t="s">
        <v>228</v>
      </c>
      <c r="L201" s="35"/>
    </row>
    <row r="202" s="7" customFormat="true" ht="40" hidden="false" customHeight="true" outlineLevel="0" collapsed="false">
      <c r="A202" s="32" t="n">
        <v>195</v>
      </c>
      <c r="B202" s="27" t="s">
        <v>964</v>
      </c>
      <c r="C202" s="28" t="n">
        <v>49597.51</v>
      </c>
      <c r="D202" s="30" t="s">
        <v>44</v>
      </c>
      <c r="E202" s="30" t="s">
        <v>376</v>
      </c>
      <c r="F202" s="31" t="n">
        <v>3</v>
      </c>
      <c r="G202" s="32" t="s">
        <v>965</v>
      </c>
      <c r="H202" s="32" t="s">
        <v>966</v>
      </c>
      <c r="I202" s="32" t="s">
        <v>608</v>
      </c>
      <c r="J202" s="33" t="s">
        <v>967</v>
      </c>
      <c r="K202" s="14" t="s">
        <v>968</v>
      </c>
      <c r="L202" s="35"/>
    </row>
    <row r="203" s="7" customFormat="true" ht="47" hidden="false" customHeight="true" outlineLevel="0" collapsed="false">
      <c r="A203" s="32" t="n">
        <v>196</v>
      </c>
      <c r="B203" s="27" t="s">
        <v>969</v>
      </c>
      <c r="C203" s="28" t="n">
        <v>69806.86</v>
      </c>
      <c r="D203" s="30" t="s">
        <v>115</v>
      </c>
      <c r="E203" s="30" t="s">
        <v>372</v>
      </c>
      <c r="F203" s="31" t="n">
        <v>2</v>
      </c>
      <c r="G203" s="32" t="s">
        <v>906</v>
      </c>
      <c r="H203" s="32" t="s">
        <v>357</v>
      </c>
      <c r="I203" s="32" t="s">
        <v>907</v>
      </c>
      <c r="J203" s="32" t="s">
        <v>970</v>
      </c>
      <c r="K203" s="14" t="s">
        <v>971</v>
      </c>
      <c r="L203" s="35"/>
    </row>
    <row r="204" s="7" customFormat="true" ht="60" hidden="false" customHeight="true" outlineLevel="0" collapsed="false">
      <c r="A204" s="32" t="n">
        <v>197</v>
      </c>
      <c r="B204" s="27" t="s">
        <v>972</v>
      </c>
      <c r="C204" s="28" t="n">
        <v>18877.6</v>
      </c>
      <c r="D204" s="30" t="s">
        <v>372</v>
      </c>
      <c r="E204" s="30" t="s">
        <v>159</v>
      </c>
      <c r="F204" s="31" t="n">
        <v>2</v>
      </c>
      <c r="G204" s="32" t="s">
        <v>973</v>
      </c>
      <c r="H204" s="32" t="s">
        <v>72</v>
      </c>
      <c r="I204" s="32" t="s">
        <v>690</v>
      </c>
      <c r="J204" s="33" t="s">
        <v>974</v>
      </c>
      <c r="K204" s="14" t="s">
        <v>975</v>
      </c>
      <c r="L204" s="35"/>
    </row>
    <row r="205" s="7" customFormat="true" ht="40" hidden="false" customHeight="true" outlineLevel="0" collapsed="false">
      <c r="A205" s="32" t="n">
        <v>198</v>
      </c>
      <c r="B205" s="27" t="s">
        <v>976</v>
      </c>
      <c r="C205" s="28" t="n">
        <v>23279</v>
      </c>
      <c r="D205" s="30" t="s">
        <v>977</v>
      </c>
      <c r="E205" s="30" t="s">
        <v>234</v>
      </c>
      <c r="F205" s="31" t="n">
        <v>2</v>
      </c>
      <c r="G205" s="32" t="s">
        <v>978</v>
      </c>
      <c r="H205" s="32" t="s">
        <v>979</v>
      </c>
      <c r="I205" s="32" t="s">
        <v>980</v>
      </c>
      <c r="J205" s="32" t="s">
        <v>981</v>
      </c>
      <c r="K205" s="14" t="s">
        <v>643</v>
      </c>
      <c r="L205" s="35"/>
    </row>
    <row r="206" s="7" customFormat="true" ht="40" hidden="false" customHeight="true" outlineLevel="0" collapsed="false">
      <c r="A206" s="32" t="n">
        <v>199</v>
      </c>
      <c r="B206" s="27" t="s">
        <v>982</v>
      </c>
      <c r="C206" s="28" t="s">
        <v>836</v>
      </c>
      <c r="D206" s="29"/>
      <c r="E206" s="30" t="s">
        <v>31</v>
      </c>
      <c r="F206" s="31" t="n">
        <v>1</v>
      </c>
      <c r="G206" s="32" t="s">
        <v>531</v>
      </c>
      <c r="H206" s="32" t="s">
        <v>983</v>
      </c>
      <c r="I206" s="32" t="s">
        <v>577</v>
      </c>
      <c r="J206" s="33" t="s">
        <v>984</v>
      </c>
      <c r="K206" s="14" t="s">
        <v>474</v>
      </c>
      <c r="L206" s="35"/>
    </row>
    <row r="207" s="7" customFormat="true" ht="40" hidden="false" customHeight="true" outlineLevel="0" collapsed="false">
      <c r="A207" s="32" t="n">
        <v>200</v>
      </c>
      <c r="B207" s="27" t="s">
        <v>985</v>
      </c>
      <c r="C207" s="28" t="n">
        <v>45896</v>
      </c>
      <c r="D207" s="30" t="s">
        <v>31</v>
      </c>
      <c r="E207" s="30" t="s">
        <v>115</v>
      </c>
      <c r="F207" s="31" t="n">
        <v>2</v>
      </c>
      <c r="G207" s="32" t="s">
        <v>986</v>
      </c>
      <c r="H207" s="32" t="s">
        <v>987</v>
      </c>
      <c r="I207" s="32" t="s">
        <v>678</v>
      </c>
      <c r="J207" s="33" t="s">
        <v>988</v>
      </c>
      <c r="K207" s="14" t="s">
        <v>661</v>
      </c>
      <c r="L207" s="35"/>
    </row>
    <row r="208" s="7" customFormat="true" ht="40" hidden="false" customHeight="true" outlineLevel="0" collapsed="false">
      <c r="A208" s="32" t="n">
        <v>201</v>
      </c>
      <c r="B208" s="27" t="s">
        <v>989</v>
      </c>
      <c r="C208" s="28" t="s">
        <v>990</v>
      </c>
      <c r="D208" s="30" t="s">
        <v>91</v>
      </c>
      <c r="E208" s="30" t="s">
        <v>292</v>
      </c>
      <c r="F208" s="31" t="n">
        <v>2</v>
      </c>
      <c r="G208" s="32" t="s">
        <v>293</v>
      </c>
      <c r="H208" s="32" t="s">
        <v>32</v>
      </c>
      <c r="I208" s="32" t="s">
        <v>155</v>
      </c>
      <c r="J208" s="32" t="s">
        <v>991</v>
      </c>
      <c r="K208" s="14" t="s">
        <v>992</v>
      </c>
      <c r="L208" s="35"/>
    </row>
    <row r="209" s="7" customFormat="true" ht="47" hidden="false" customHeight="true" outlineLevel="0" collapsed="false">
      <c r="A209" s="32" t="n">
        <v>202</v>
      </c>
      <c r="B209" s="27" t="s">
        <v>993</v>
      </c>
      <c r="C209" s="28" t="n">
        <v>24879.93</v>
      </c>
      <c r="D209" s="29"/>
      <c r="E209" s="30" t="s">
        <v>31</v>
      </c>
      <c r="F209" s="31" t="n">
        <v>1</v>
      </c>
      <c r="G209" s="32" t="s">
        <v>994</v>
      </c>
      <c r="H209" s="32" t="s">
        <v>724</v>
      </c>
      <c r="I209" s="32" t="s">
        <v>150</v>
      </c>
      <c r="J209" s="33" t="s">
        <v>995</v>
      </c>
      <c r="K209" s="14" t="s">
        <v>538</v>
      </c>
      <c r="L209" s="35"/>
    </row>
    <row r="210" s="7" customFormat="true" ht="53" hidden="false" customHeight="true" outlineLevel="0" collapsed="false">
      <c r="A210" s="32" t="n">
        <v>203</v>
      </c>
      <c r="B210" s="27" t="s">
        <v>996</v>
      </c>
      <c r="C210" s="28" t="n">
        <v>14111.14</v>
      </c>
      <c r="D210" s="30" t="s">
        <v>318</v>
      </c>
      <c r="E210" s="30" t="s">
        <v>159</v>
      </c>
      <c r="F210" s="31" t="n">
        <v>2</v>
      </c>
      <c r="G210" s="32" t="s">
        <v>880</v>
      </c>
      <c r="H210" s="32" t="s">
        <v>286</v>
      </c>
      <c r="I210" s="32" t="s">
        <v>997</v>
      </c>
      <c r="J210" s="33" t="s">
        <v>998</v>
      </c>
      <c r="K210" s="14" t="s">
        <v>883</v>
      </c>
      <c r="L210" s="35"/>
    </row>
    <row r="211" s="7" customFormat="true" ht="46" hidden="false" customHeight="true" outlineLevel="0" collapsed="false">
      <c r="A211" s="32" t="n">
        <v>204</v>
      </c>
      <c r="B211" s="27" t="s">
        <v>999</v>
      </c>
      <c r="C211" s="28" t="n">
        <v>118267.46</v>
      </c>
      <c r="D211" s="29" t="s">
        <v>1000</v>
      </c>
      <c r="E211" s="29" t="s">
        <v>1001</v>
      </c>
      <c r="F211" s="31" t="n">
        <v>3</v>
      </c>
      <c r="G211" s="32" t="s">
        <v>1002</v>
      </c>
      <c r="H211" s="32" t="s">
        <v>417</v>
      </c>
      <c r="I211" s="32" t="s">
        <v>55</v>
      </c>
      <c r="J211" s="33" t="s">
        <v>1003</v>
      </c>
      <c r="K211" s="14" t="s">
        <v>874</v>
      </c>
      <c r="L211" s="35"/>
    </row>
    <row r="212" s="7" customFormat="true" ht="40" hidden="false" customHeight="true" outlineLevel="0" collapsed="false">
      <c r="A212" s="32" t="n">
        <v>205</v>
      </c>
      <c r="B212" s="27" t="s">
        <v>1004</v>
      </c>
      <c r="C212" s="28" t="n">
        <v>7180.37</v>
      </c>
      <c r="D212" s="30" t="s">
        <v>31</v>
      </c>
      <c r="E212" s="30" t="s">
        <v>535</v>
      </c>
      <c r="F212" s="31" t="n">
        <v>2</v>
      </c>
      <c r="G212" s="32" t="s">
        <v>1005</v>
      </c>
      <c r="H212" s="32" t="s">
        <v>60</v>
      </c>
      <c r="I212" s="32" t="s">
        <v>256</v>
      </c>
      <c r="J212" s="33" t="s">
        <v>1006</v>
      </c>
      <c r="K212" s="14" t="s">
        <v>538</v>
      </c>
      <c r="L212" s="35"/>
    </row>
    <row r="213" s="7" customFormat="true" ht="66" hidden="false" customHeight="true" outlineLevel="0" collapsed="false">
      <c r="A213" s="32" t="n">
        <v>206</v>
      </c>
      <c r="B213" s="27" t="s">
        <v>1007</v>
      </c>
      <c r="C213" s="28" t="n">
        <v>47394.2</v>
      </c>
      <c r="D213" s="30" t="s">
        <v>44</v>
      </c>
      <c r="E213" s="30" t="s">
        <v>159</v>
      </c>
      <c r="F213" s="31" t="n">
        <v>2</v>
      </c>
      <c r="G213" s="32" t="s">
        <v>1008</v>
      </c>
      <c r="H213" s="32" t="s">
        <v>133</v>
      </c>
      <c r="I213" s="32" t="s">
        <v>155</v>
      </c>
      <c r="J213" s="33" t="s">
        <v>179</v>
      </c>
      <c r="K213" s="14" t="s">
        <v>1009</v>
      </c>
      <c r="L213" s="35"/>
    </row>
    <row r="214" s="7" customFormat="true" ht="40" hidden="false" customHeight="true" outlineLevel="0" collapsed="false">
      <c r="A214" s="32" t="n">
        <v>207</v>
      </c>
      <c r="B214" s="27" t="s">
        <v>1010</v>
      </c>
      <c r="C214" s="28" t="n">
        <v>178800</v>
      </c>
      <c r="D214" s="29"/>
      <c r="E214" s="29" t="s">
        <v>1011</v>
      </c>
      <c r="F214" s="31" t="n">
        <v>1</v>
      </c>
      <c r="G214" s="32" t="s">
        <v>1012</v>
      </c>
      <c r="H214" s="32" t="s">
        <v>541</v>
      </c>
      <c r="I214" s="32" t="s">
        <v>373</v>
      </c>
      <c r="J214" s="33" t="s">
        <v>1013</v>
      </c>
      <c r="K214" s="14" t="s">
        <v>68</v>
      </c>
      <c r="L214" s="35"/>
    </row>
    <row r="215" s="7" customFormat="true" ht="40" hidden="false" customHeight="true" outlineLevel="0" collapsed="false">
      <c r="A215" s="32" t="n">
        <v>208</v>
      </c>
      <c r="B215" s="27" t="s">
        <v>1014</v>
      </c>
      <c r="C215" s="28" t="n">
        <v>7162</v>
      </c>
      <c r="D215" s="30" t="s">
        <v>1015</v>
      </c>
      <c r="E215" s="30" t="s">
        <v>824</v>
      </c>
      <c r="F215" s="31" t="n">
        <v>2</v>
      </c>
      <c r="G215" s="32" t="s">
        <v>1016</v>
      </c>
      <c r="H215" s="32" t="s">
        <v>541</v>
      </c>
      <c r="I215" s="32" t="s">
        <v>424</v>
      </c>
      <c r="J215" s="33" t="s">
        <v>1017</v>
      </c>
      <c r="K215" s="14" t="s">
        <v>1018</v>
      </c>
      <c r="L215" s="35"/>
    </row>
    <row r="216" s="7" customFormat="true" ht="40" hidden="false" customHeight="true" outlineLevel="0" collapsed="false">
      <c r="A216" s="32" t="n">
        <v>209</v>
      </c>
      <c r="B216" s="27" t="s">
        <v>1019</v>
      </c>
      <c r="C216" s="28" t="n">
        <v>40170</v>
      </c>
      <c r="D216" s="30" t="s">
        <v>31</v>
      </c>
      <c r="E216" s="30" t="s">
        <v>115</v>
      </c>
      <c r="F216" s="31" t="n">
        <v>2</v>
      </c>
      <c r="G216" s="32" t="s">
        <v>1020</v>
      </c>
      <c r="H216" s="32" t="s">
        <v>19</v>
      </c>
      <c r="I216" s="32" t="s">
        <v>112</v>
      </c>
      <c r="J216" s="33" t="s">
        <v>1021</v>
      </c>
      <c r="K216" s="14" t="s">
        <v>101</v>
      </c>
      <c r="L216" s="35"/>
    </row>
    <row r="217" s="7" customFormat="true" ht="53" hidden="false" customHeight="true" outlineLevel="0" collapsed="false">
      <c r="A217" s="32" t="n">
        <v>210</v>
      </c>
      <c r="B217" s="27" t="s">
        <v>1022</v>
      </c>
      <c r="C217" s="28" t="n">
        <v>142020.78</v>
      </c>
      <c r="D217" s="30" t="s">
        <v>44</v>
      </c>
      <c r="E217" s="29" t="s">
        <v>1023</v>
      </c>
      <c r="F217" s="31" t="n">
        <v>3</v>
      </c>
      <c r="G217" s="32" t="s">
        <v>1024</v>
      </c>
      <c r="H217" s="32" t="s">
        <v>668</v>
      </c>
      <c r="I217" s="32" t="s">
        <v>710</v>
      </c>
      <c r="J217" s="32" t="s">
        <v>1025</v>
      </c>
      <c r="K217" s="14" t="s">
        <v>717</v>
      </c>
      <c r="L217" s="35"/>
    </row>
    <row r="218" s="7" customFormat="true" ht="40" hidden="false" customHeight="true" outlineLevel="0" collapsed="false">
      <c r="A218" s="32" t="n">
        <v>211</v>
      </c>
      <c r="B218" s="27" t="s">
        <v>1026</v>
      </c>
      <c r="C218" s="28" t="n">
        <v>71184.33</v>
      </c>
      <c r="D218" s="29"/>
      <c r="E218" s="29" t="s">
        <v>1027</v>
      </c>
      <c r="F218" s="31" t="n">
        <v>1</v>
      </c>
      <c r="G218" s="32" t="s">
        <v>1028</v>
      </c>
      <c r="H218" s="32" t="s">
        <v>383</v>
      </c>
      <c r="I218" s="32" t="s">
        <v>164</v>
      </c>
      <c r="J218" s="32" t="s">
        <v>1029</v>
      </c>
      <c r="K218" s="14" t="s">
        <v>1030</v>
      </c>
      <c r="L218" s="35"/>
    </row>
    <row r="219" s="7" customFormat="true" ht="46" hidden="false" customHeight="true" outlineLevel="0" collapsed="false">
      <c r="A219" s="32" t="n">
        <v>212</v>
      </c>
      <c r="B219" s="27" t="s">
        <v>1031</v>
      </c>
      <c r="C219" s="28" t="n">
        <v>502961</v>
      </c>
      <c r="D219" s="29"/>
      <c r="E219" s="30" t="s">
        <v>372</v>
      </c>
      <c r="F219" s="31" t="n">
        <v>1</v>
      </c>
      <c r="G219" s="32" t="s">
        <v>747</v>
      </c>
      <c r="H219" s="32" t="s">
        <v>32</v>
      </c>
      <c r="I219" s="32" t="s">
        <v>748</v>
      </c>
      <c r="J219" s="32" t="s">
        <v>1032</v>
      </c>
      <c r="K219" s="14" t="s">
        <v>402</v>
      </c>
      <c r="L219" s="35"/>
    </row>
    <row r="220" s="7" customFormat="true" ht="88" hidden="false" customHeight="true" outlineLevel="0" collapsed="false">
      <c r="A220" s="32" t="n">
        <v>213</v>
      </c>
      <c r="B220" s="27" t="s">
        <v>1033</v>
      </c>
      <c r="C220" s="28" t="n">
        <v>70852.9</v>
      </c>
      <c r="D220" s="20"/>
      <c r="E220" s="20" t="s">
        <v>1034</v>
      </c>
      <c r="F220" s="31" t="n">
        <v>1</v>
      </c>
      <c r="G220" s="32" t="s">
        <v>341</v>
      </c>
      <c r="H220" s="32" t="s">
        <v>111</v>
      </c>
      <c r="I220" s="32" t="s">
        <v>256</v>
      </c>
      <c r="J220" s="32" t="s">
        <v>1035</v>
      </c>
      <c r="K220" s="14" t="s">
        <v>1036</v>
      </c>
      <c r="L220" s="35"/>
    </row>
    <row r="221" s="7" customFormat="true" ht="60" hidden="false" customHeight="true" outlineLevel="0" collapsed="false">
      <c r="A221" s="32" t="n">
        <v>214</v>
      </c>
      <c r="B221" s="27" t="s">
        <v>1037</v>
      </c>
      <c r="C221" s="28" t="n">
        <v>225938.67</v>
      </c>
      <c r="D221" s="29"/>
      <c r="E221" s="29" t="s">
        <v>1038</v>
      </c>
      <c r="F221" s="51" t="n">
        <v>1</v>
      </c>
      <c r="G221" s="32" t="s">
        <v>1039</v>
      </c>
      <c r="H221" s="32" t="s">
        <v>202</v>
      </c>
      <c r="I221" s="32" t="s">
        <v>150</v>
      </c>
      <c r="J221" s="32" t="s">
        <v>1040</v>
      </c>
      <c r="K221" s="14" t="s">
        <v>251</v>
      </c>
      <c r="L221" s="35"/>
    </row>
    <row r="222" s="7" customFormat="true" ht="71" hidden="false" customHeight="true" outlineLevel="0" collapsed="false">
      <c r="A222" s="32" t="n">
        <v>215</v>
      </c>
      <c r="B222" s="27" t="s">
        <v>1041</v>
      </c>
      <c r="C222" s="28" t="n">
        <v>125000</v>
      </c>
      <c r="D222" s="29" t="s">
        <v>1042</v>
      </c>
      <c r="E222" s="29" t="s">
        <v>1043</v>
      </c>
      <c r="F222" s="31" t="n">
        <v>3</v>
      </c>
      <c r="G222" s="32" t="s">
        <v>1044</v>
      </c>
      <c r="H222" s="32" t="s">
        <v>209</v>
      </c>
      <c r="I222" s="32" t="s">
        <v>1045</v>
      </c>
      <c r="J222" s="32" t="s">
        <v>1046</v>
      </c>
      <c r="K222" s="14" t="s">
        <v>140</v>
      </c>
      <c r="L222" s="35"/>
    </row>
    <row r="223" s="7" customFormat="true" ht="41" hidden="false" customHeight="true" outlineLevel="0" collapsed="false">
      <c r="A223" s="32" t="n">
        <v>216</v>
      </c>
      <c r="B223" s="27" t="s">
        <v>1047</v>
      </c>
      <c r="C223" s="28" t="n">
        <v>14851.84</v>
      </c>
      <c r="D223" s="30" t="s">
        <v>44</v>
      </c>
      <c r="E223" s="30" t="s">
        <v>44</v>
      </c>
      <c r="F223" s="31" t="n">
        <v>2</v>
      </c>
      <c r="G223" s="32" t="s">
        <v>428</v>
      </c>
      <c r="H223" s="32" t="s">
        <v>1048</v>
      </c>
      <c r="I223" s="32" t="s">
        <v>1049</v>
      </c>
      <c r="J223" s="32" t="s">
        <v>1050</v>
      </c>
      <c r="K223" s="14" t="s">
        <v>430</v>
      </c>
      <c r="L223" s="35"/>
    </row>
    <row r="224" s="7" customFormat="true" ht="36" hidden="false" customHeight="true" outlineLevel="0" collapsed="false">
      <c r="A224" s="32" t="n">
        <v>217</v>
      </c>
      <c r="B224" s="27" t="s">
        <v>1051</v>
      </c>
      <c r="C224" s="28" t="s">
        <v>1052</v>
      </c>
      <c r="D224" s="30" t="s">
        <v>201</v>
      </c>
      <c r="E224" s="30" t="s">
        <v>201</v>
      </c>
      <c r="F224" s="22" t="n">
        <v>2</v>
      </c>
      <c r="G224" s="32" t="s">
        <v>1053</v>
      </c>
      <c r="H224" s="32" t="s">
        <v>357</v>
      </c>
      <c r="I224" s="32" t="s">
        <v>347</v>
      </c>
      <c r="J224" s="32" t="s">
        <v>348</v>
      </c>
      <c r="K224" s="14" t="s">
        <v>1054</v>
      </c>
      <c r="L224" s="35"/>
    </row>
    <row r="225" s="7" customFormat="true" ht="34" hidden="false" customHeight="true" outlineLevel="0" collapsed="false">
      <c r="A225" s="32" t="n">
        <v>218</v>
      </c>
      <c r="B225" s="27" t="s">
        <v>1055</v>
      </c>
      <c r="C225" s="28" t="n">
        <v>109397.25</v>
      </c>
      <c r="D225" s="30" t="s">
        <v>201</v>
      </c>
      <c r="E225" s="30" t="s">
        <v>201</v>
      </c>
      <c r="F225" s="31" t="n">
        <v>3</v>
      </c>
      <c r="G225" s="32" t="s">
        <v>1056</v>
      </c>
      <c r="H225" s="32" t="s">
        <v>724</v>
      </c>
      <c r="I225" s="32" t="s">
        <v>347</v>
      </c>
      <c r="J225" s="32" t="s">
        <v>348</v>
      </c>
      <c r="K225" s="14" t="s">
        <v>349</v>
      </c>
      <c r="L225" s="35"/>
    </row>
    <row r="226" s="7" customFormat="true" ht="40" hidden="false" customHeight="true" outlineLevel="0" collapsed="false">
      <c r="A226" s="32" t="n">
        <v>219</v>
      </c>
      <c r="B226" s="27" t="s">
        <v>1057</v>
      </c>
      <c r="C226" s="52" t="n">
        <v>110327</v>
      </c>
      <c r="D226" s="30" t="s">
        <v>31</v>
      </c>
      <c r="E226" s="30" t="s">
        <v>31</v>
      </c>
      <c r="F226" s="31" t="n">
        <v>3</v>
      </c>
      <c r="G226" s="32" t="s">
        <v>1058</v>
      </c>
      <c r="H226" s="32" t="s">
        <v>1059</v>
      </c>
      <c r="I226" s="32" t="s">
        <v>1060</v>
      </c>
      <c r="J226" s="33" t="s">
        <v>1061</v>
      </c>
      <c r="K226" s="14" t="s">
        <v>795</v>
      </c>
      <c r="L226" s="35"/>
    </row>
    <row r="227" s="7" customFormat="true" ht="138" hidden="false" customHeight="true" outlineLevel="0" collapsed="false">
      <c r="A227" s="48" t="n">
        <v>220</v>
      </c>
      <c r="B227" s="27" t="s">
        <v>1062</v>
      </c>
      <c r="C227" s="28" t="s">
        <v>1063</v>
      </c>
      <c r="D227" s="30" t="s">
        <v>1064</v>
      </c>
      <c r="E227" s="30" t="s">
        <v>1065</v>
      </c>
      <c r="F227" s="31" t="n">
        <v>2</v>
      </c>
      <c r="G227" s="32" t="s">
        <v>731</v>
      </c>
      <c r="H227" s="32" t="s">
        <v>1066</v>
      </c>
      <c r="I227" s="32" t="s">
        <v>1067</v>
      </c>
      <c r="J227" s="32" t="s">
        <v>1068</v>
      </c>
      <c r="K227" s="14" t="s">
        <v>1069</v>
      </c>
      <c r="L227" s="53"/>
    </row>
    <row r="228" s="7" customFormat="true" ht="74" hidden="false" customHeight="true" outlineLevel="0" collapsed="false">
      <c r="A228" s="48"/>
      <c r="B228" s="27" t="s">
        <v>1070</v>
      </c>
      <c r="C228" s="28" t="s">
        <v>1071</v>
      </c>
      <c r="D228" s="30" t="s">
        <v>1072</v>
      </c>
      <c r="E228" s="30" t="s">
        <v>1073</v>
      </c>
      <c r="F228" s="31"/>
      <c r="G228" s="32"/>
      <c r="H228" s="32"/>
      <c r="I228" s="32" t="s">
        <v>1074</v>
      </c>
      <c r="J228" s="32" t="s">
        <v>1075</v>
      </c>
      <c r="K228" s="14"/>
      <c r="L228" s="53"/>
    </row>
    <row r="229" s="7" customFormat="true" ht="51" hidden="false" customHeight="true" outlineLevel="0" collapsed="false">
      <c r="A229" s="48"/>
      <c r="B229" s="27" t="s">
        <v>1076</v>
      </c>
      <c r="C229" s="28" t="s">
        <v>1077</v>
      </c>
      <c r="D229" s="30" t="s">
        <v>1078</v>
      </c>
      <c r="E229" s="30" t="s">
        <v>1079</v>
      </c>
      <c r="F229" s="31"/>
      <c r="G229" s="32"/>
      <c r="H229" s="32"/>
      <c r="I229" s="32" t="s">
        <v>1080</v>
      </c>
      <c r="J229" s="32" t="s">
        <v>1081</v>
      </c>
      <c r="K229" s="14"/>
      <c r="L229" s="53"/>
    </row>
    <row r="230" s="7" customFormat="true" ht="57" hidden="false" customHeight="true" outlineLevel="0" collapsed="false">
      <c r="A230" s="48"/>
      <c r="B230" s="27" t="s">
        <v>1082</v>
      </c>
      <c r="C230" s="28" t="s">
        <v>1083</v>
      </c>
      <c r="D230" s="30" t="s">
        <v>1084</v>
      </c>
      <c r="E230" s="30" t="s">
        <v>1085</v>
      </c>
      <c r="F230" s="31"/>
      <c r="G230" s="32"/>
      <c r="H230" s="32"/>
      <c r="I230" s="32" t="s">
        <v>1086</v>
      </c>
      <c r="J230" s="32" t="s">
        <v>1087</v>
      </c>
      <c r="K230" s="14"/>
      <c r="L230" s="53"/>
    </row>
    <row r="231" s="7" customFormat="true" ht="47" hidden="false" customHeight="true" outlineLevel="0" collapsed="false">
      <c r="A231" s="48"/>
      <c r="B231" s="27" t="s">
        <v>1088</v>
      </c>
      <c r="C231" s="28" t="s">
        <v>1089</v>
      </c>
      <c r="D231" s="30" t="s">
        <v>1078</v>
      </c>
      <c r="E231" s="30" t="s">
        <v>1090</v>
      </c>
      <c r="F231" s="31"/>
      <c r="G231" s="32"/>
      <c r="H231" s="32"/>
      <c r="I231" s="32" t="s">
        <v>1067</v>
      </c>
      <c r="J231" s="32" t="s">
        <v>1091</v>
      </c>
      <c r="K231" s="14"/>
      <c r="L231" s="53"/>
    </row>
    <row r="232" s="7" customFormat="true" ht="60" hidden="false" customHeight="true" outlineLevel="0" collapsed="false">
      <c r="A232" s="48"/>
      <c r="B232" s="27" t="s">
        <v>1092</v>
      </c>
      <c r="C232" s="54" t="s">
        <v>1093</v>
      </c>
      <c r="D232" s="21" t="s">
        <v>1094</v>
      </c>
      <c r="E232" s="30" t="s">
        <v>1095</v>
      </c>
      <c r="F232" s="31"/>
      <c r="G232" s="32"/>
      <c r="H232" s="32"/>
      <c r="I232" s="32" t="s">
        <v>1074</v>
      </c>
      <c r="J232" s="32" t="s">
        <v>1096</v>
      </c>
      <c r="K232" s="14"/>
      <c r="L232" s="53"/>
    </row>
    <row r="233" s="7" customFormat="true" ht="43" hidden="false" customHeight="true" outlineLevel="0" collapsed="false">
      <c r="A233" s="48"/>
      <c r="B233" s="27" t="s">
        <v>1097</v>
      </c>
      <c r="C233" s="28" t="s">
        <v>1098</v>
      </c>
      <c r="D233" s="30" t="s">
        <v>1099</v>
      </c>
      <c r="E233" s="30" t="s">
        <v>1100</v>
      </c>
      <c r="F233" s="31"/>
      <c r="G233" s="32"/>
      <c r="H233" s="32" t="s">
        <v>1101</v>
      </c>
      <c r="I233" s="32" t="s">
        <v>1102</v>
      </c>
      <c r="J233" s="32" t="s">
        <v>1103</v>
      </c>
      <c r="K233" s="14"/>
      <c r="L233" s="53"/>
    </row>
    <row r="234" s="7" customFormat="true" ht="46" hidden="false" customHeight="true" outlineLevel="0" collapsed="false">
      <c r="A234" s="32" t="n">
        <v>221</v>
      </c>
      <c r="B234" s="27" t="s">
        <v>1104</v>
      </c>
      <c r="C234" s="28" t="n">
        <v>26953.61</v>
      </c>
      <c r="D234" s="30" t="s">
        <v>44</v>
      </c>
      <c r="E234" s="30" t="s">
        <v>372</v>
      </c>
      <c r="F234" s="31" t="n">
        <v>3</v>
      </c>
      <c r="G234" s="32" t="s">
        <v>994</v>
      </c>
      <c r="H234" s="32" t="s">
        <v>724</v>
      </c>
      <c r="I234" s="32" t="s">
        <v>150</v>
      </c>
      <c r="J234" s="33" t="s">
        <v>995</v>
      </c>
      <c r="K234" s="14" t="s">
        <v>538</v>
      </c>
      <c r="L234" s="35"/>
    </row>
    <row r="235" s="7" customFormat="true" ht="87" hidden="false" customHeight="true" outlineLevel="0" collapsed="false">
      <c r="A235" s="32" t="n">
        <v>222</v>
      </c>
      <c r="B235" s="27" t="s">
        <v>1105</v>
      </c>
      <c r="C235" s="28" t="n">
        <v>3229.697</v>
      </c>
      <c r="D235" s="30" t="s">
        <v>1106</v>
      </c>
      <c r="E235" s="30" t="s">
        <v>1107</v>
      </c>
      <c r="F235" s="31" t="n">
        <v>2</v>
      </c>
      <c r="G235" s="32" t="s">
        <v>880</v>
      </c>
      <c r="H235" s="32" t="s">
        <v>178</v>
      </c>
      <c r="I235" s="32" t="s">
        <v>1108</v>
      </c>
      <c r="J235" s="33" t="s">
        <v>1109</v>
      </c>
      <c r="K235" s="14" t="s">
        <v>228</v>
      </c>
      <c r="L235" s="35"/>
    </row>
    <row r="236" s="7" customFormat="true" ht="63" hidden="false" customHeight="true" outlineLevel="0" collapsed="false">
      <c r="A236" s="32" t="n">
        <v>223</v>
      </c>
      <c r="B236" s="27" t="s">
        <v>1110</v>
      </c>
      <c r="C236" s="28" t="n">
        <v>131863.37</v>
      </c>
      <c r="D236" s="29"/>
      <c r="E236" s="30" t="s">
        <v>44</v>
      </c>
      <c r="F236" s="31" t="n">
        <v>1</v>
      </c>
      <c r="G236" s="32" t="s">
        <v>1111</v>
      </c>
      <c r="H236" s="32" t="s">
        <v>1112</v>
      </c>
      <c r="I236" s="32" t="s">
        <v>300</v>
      </c>
      <c r="J236" s="33" t="s">
        <v>1113</v>
      </c>
      <c r="K236" s="14" t="s">
        <v>68</v>
      </c>
      <c r="L236" s="35"/>
    </row>
    <row r="237" s="7" customFormat="true" ht="40" hidden="false" customHeight="true" outlineLevel="0" collapsed="false">
      <c r="A237" s="32" t="n">
        <v>224</v>
      </c>
      <c r="B237" s="27" t="s">
        <v>1114</v>
      </c>
      <c r="C237" s="28" t="n">
        <v>78315.32</v>
      </c>
      <c r="D237" s="29"/>
      <c r="E237" s="30" t="s">
        <v>31</v>
      </c>
      <c r="F237" s="31" t="n">
        <v>1</v>
      </c>
      <c r="G237" s="32" t="s">
        <v>1115</v>
      </c>
      <c r="H237" s="32" t="s">
        <v>19</v>
      </c>
      <c r="I237" s="32" t="s">
        <v>55</v>
      </c>
      <c r="J237" s="33" t="s">
        <v>1116</v>
      </c>
      <c r="K237" s="14" t="s">
        <v>1117</v>
      </c>
      <c r="L237" s="35"/>
    </row>
    <row r="238" s="7" customFormat="true" ht="40" hidden="false" customHeight="true" outlineLevel="0" collapsed="false">
      <c r="A238" s="32" t="n">
        <v>225</v>
      </c>
      <c r="B238" s="27" t="s">
        <v>1118</v>
      </c>
      <c r="C238" s="28" t="n">
        <v>26003</v>
      </c>
      <c r="D238" s="29"/>
      <c r="E238" s="30" t="s">
        <v>30</v>
      </c>
      <c r="F238" s="31" t="n">
        <v>1</v>
      </c>
      <c r="G238" s="32" t="s">
        <v>1119</v>
      </c>
      <c r="H238" s="32" t="s">
        <v>532</v>
      </c>
      <c r="I238" s="32" t="s">
        <v>256</v>
      </c>
      <c r="J238" s="33" t="s">
        <v>1120</v>
      </c>
      <c r="K238" s="14" t="s">
        <v>228</v>
      </c>
      <c r="L238" s="35"/>
    </row>
    <row r="239" s="7" customFormat="true" ht="40" hidden="false" customHeight="true" outlineLevel="0" collapsed="false">
      <c r="A239" s="32" t="n">
        <v>226</v>
      </c>
      <c r="B239" s="27" t="s">
        <v>1121</v>
      </c>
      <c r="C239" s="28" t="n">
        <v>23008.48</v>
      </c>
      <c r="D239" s="29"/>
      <c r="E239" s="30" t="s">
        <v>115</v>
      </c>
      <c r="F239" s="31" t="n">
        <v>1</v>
      </c>
      <c r="G239" s="32" t="s">
        <v>18</v>
      </c>
      <c r="H239" s="32" t="s">
        <v>1122</v>
      </c>
      <c r="I239" s="32" t="s">
        <v>20</v>
      </c>
      <c r="J239" s="33" t="s">
        <v>1123</v>
      </c>
      <c r="K239" s="14" t="s">
        <v>1124</v>
      </c>
      <c r="L239" s="35"/>
    </row>
    <row r="240" s="7" customFormat="true" ht="40" hidden="false" customHeight="true" outlineLevel="0" collapsed="false">
      <c r="A240" s="32" t="n">
        <v>227</v>
      </c>
      <c r="B240" s="27" t="s">
        <v>1125</v>
      </c>
      <c r="C240" s="28" t="n">
        <v>23000</v>
      </c>
      <c r="D240" s="30" t="s">
        <v>31</v>
      </c>
      <c r="E240" s="30" t="s">
        <v>1126</v>
      </c>
      <c r="F240" s="31" t="n">
        <v>2</v>
      </c>
      <c r="G240" s="32" t="s">
        <v>1127</v>
      </c>
      <c r="H240" s="32" t="s">
        <v>1128</v>
      </c>
      <c r="I240" s="32" t="s">
        <v>1129</v>
      </c>
      <c r="J240" s="33" t="s">
        <v>1130</v>
      </c>
      <c r="K240" s="14" t="s">
        <v>42</v>
      </c>
      <c r="L240" s="35"/>
    </row>
    <row r="241" s="7" customFormat="true" ht="40" hidden="false" customHeight="true" outlineLevel="0" collapsed="false">
      <c r="A241" s="32" t="n">
        <v>228</v>
      </c>
      <c r="B241" s="27" t="s">
        <v>1131</v>
      </c>
      <c r="C241" s="28" t="n">
        <v>65769.63</v>
      </c>
      <c r="D241" s="30" t="s">
        <v>727</v>
      </c>
      <c r="E241" s="30" t="s">
        <v>1132</v>
      </c>
      <c r="F241" s="31" t="n">
        <v>3</v>
      </c>
      <c r="G241" s="32" t="s">
        <v>1133</v>
      </c>
      <c r="H241" s="32" t="s">
        <v>724</v>
      </c>
      <c r="I241" s="32" t="s">
        <v>1134</v>
      </c>
      <c r="J241" s="32" t="s">
        <v>1135</v>
      </c>
      <c r="K241" s="14" t="s">
        <v>631</v>
      </c>
      <c r="L241" s="35"/>
    </row>
    <row r="242" s="7" customFormat="true" ht="40" hidden="false" customHeight="true" outlineLevel="0" collapsed="false">
      <c r="A242" s="32" t="n">
        <v>229</v>
      </c>
      <c r="B242" s="27" t="s">
        <v>1136</v>
      </c>
      <c r="C242" s="28" t="n">
        <v>187397.53</v>
      </c>
      <c r="D242" s="30" t="s">
        <v>727</v>
      </c>
      <c r="E242" s="30" t="s">
        <v>376</v>
      </c>
      <c r="F242" s="31" t="n">
        <v>3</v>
      </c>
      <c r="G242" s="32" t="s">
        <v>1137</v>
      </c>
      <c r="H242" s="32" t="s">
        <v>383</v>
      </c>
      <c r="I242" s="32" t="s">
        <v>608</v>
      </c>
      <c r="J242" s="33" t="s">
        <v>1138</v>
      </c>
      <c r="K242" s="14" t="s">
        <v>68</v>
      </c>
      <c r="L242" s="35"/>
    </row>
    <row r="243" s="7" customFormat="true" ht="62" hidden="false" customHeight="true" outlineLevel="0" collapsed="false">
      <c r="A243" s="32" t="n">
        <v>230</v>
      </c>
      <c r="B243" s="27" t="s">
        <v>1139</v>
      </c>
      <c r="C243" s="55" t="s">
        <v>1140</v>
      </c>
      <c r="D243" s="29"/>
      <c r="E243" s="29" t="s">
        <v>1141</v>
      </c>
      <c r="F243" s="31" t="n">
        <v>1</v>
      </c>
      <c r="G243" s="32" t="s">
        <v>731</v>
      </c>
      <c r="H243" s="32" t="s">
        <v>1142</v>
      </c>
      <c r="I243" s="32" t="s">
        <v>1143</v>
      </c>
      <c r="J243" s="56" t="s">
        <v>1144</v>
      </c>
      <c r="K243" s="14" t="s">
        <v>735</v>
      </c>
      <c r="L243" s="35"/>
    </row>
    <row r="244" s="7" customFormat="true" ht="40" hidden="false" customHeight="true" outlineLevel="0" collapsed="false">
      <c r="A244" s="32" t="n">
        <v>231</v>
      </c>
      <c r="B244" s="27" t="s">
        <v>1145</v>
      </c>
      <c r="C244" s="28" t="n">
        <v>28808</v>
      </c>
      <c r="D244" s="30" t="s">
        <v>44</v>
      </c>
      <c r="E244" s="30" t="s">
        <v>159</v>
      </c>
      <c r="F244" s="31" t="n">
        <v>3</v>
      </c>
      <c r="G244" s="32" t="s">
        <v>1146</v>
      </c>
      <c r="H244" s="32" t="s">
        <v>417</v>
      </c>
      <c r="I244" s="32" t="s">
        <v>33</v>
      </c>
      <c r="J244" s="33" t="s">
        <v>1147</v>
      </c>
      <c r="K244" s="14" t="s">
        <v>88</v>
      </c>
      <c r="L244" s="35"/>
    </row>
    <row r="245" s="7" customFormat="true" ht="40" hidden="false" customHeight="true" outlineLevel="0" collapsed="false">
      <c r="A245" s="32" t="n">
        <v>232</v>
      </c>
      <c r="B245" s="27" t="s">
        <v>1148</v>
      </c>
      <c r="C245" s="28" t="n">
        <v>79145</v>
      </c>
      <c r="D245" s="30" t="s">
        <v>115</v>
      </c>
      <c r="E245" s="30" t="s">
        <v>1149</v>
      </c>
      <c r="F245" s="31" t="n">
        <v>3</v>
      </c>
      <c r="G245" s="32" t="s">
        <v>1150</v>
      </c>
      <c r="H245" s="32" t="s">
        <v>19</v>
      </c>
      <c r="I245" s="32" t="s">
        <v>112</v>
      </c>
      <c r="J245" s="33" t="s">
        <v>1151</v>
      </c>
      <c r="K245" s="14" t="s">
        <v>1152</v>
      </c>
      <c r="L245" s="35"/>
    </row>
    <row r="246" s="7" customFormat="true" ht="40" hidden="false" customHeight="true" outlineLevel="0" collapsed="false">
      <c r="A246" s="32" t="n">
        <v>233</v>
      </c>
      <c r="B246" s="27" t="s">
        <v>1153</v>
      </c>
      <c r="C246" s="28" t="s">
        <v>1154</v>
      </c>
      <c r="D246" s="29"/>
      <c r="E246" s="30" t="s">
        <v>372</v>
      </c>
      <c r="F246" s="31" t="n">
        <v>1</v>
      </c>
      <c r="G246" s="32" t="s">
        <v>1155</v>
      </c>
      <c r="H246" s="32" t="s">
        <v>19</v>
      </c>
      <c r="I246" s="32" t="s">
        <v>832</v>
      </c>
      <c r="J246" s="33" t="s">
        <v>1156</v>
      </c>
      <c r="K246" s="14" t="s">
        <v>1157</v>
      </c>
      <c r="L246" s="35"/>
    </row>
    <row r="247" s="7" customFormat="true" ht="47" hidden="false" customHeight="true" outlineLevel="0" collapsed="false">
      <c r="A247" s="32" t="n">
        <v>234</v>
      </c>
      <c r="B247" s="27" t="s">
        <v>1158</v>
      </c>
      <c r="C247" s="28" t="n">
        <v>91852.17</v>
      </c>
      <c r="D247" s="29"/>
      <c r="E247" s="30" t="s">
        <v>31</v>
      </c>
      <c r="F247" s="31" t="n">
        <v>1</v>
      </c>
      <c r="G247" s="32" t="s">
        <v>506</v>
      </c>
      <c r="H247" s="32" t="s">
        <v>1159</v>
      </c>
      <c r="I247" s="32" t="s">
        <v>1160</v>
      </c>
      <c r="J247" s="33" t="s">
        <v>1161</v>
      </c>
      <c r="K247" s="14" t="s">
        <v>1162</v>
      </c>
      <c r="L247" s="35"/>
    </row>
    <row r="248" s="7" customFormat="true" ht="47" hidden="false" customHeight="true" outlineLevel="0" collapsed="false">
      <c r="A248" s="32" t="n">
        <v>235</v>
      </c>
      <c r="B248" s="27" t="s">
        <v>1163</v>
      </c>
      <c r="C248" s="28" t="n">
        <v>15872.5</v>
      </c>
      <c r="D248" s="30" t="s">
        <v>372</v>
      </c>
      <c r="E248" s="30" t="s">
        <v>159</v>
      </c>
      <c r="F248" s="31" t="n">
        <v>2</v>
      </c>
      <c r="G248" s="32" t="s">
        <v>1164</v>
      </c>
      <c r="H248" s="32" t="s">
        <v>1165</v>
      </c>
      <c r="I248" s="32" t="s">
        <v>1049</v>
      </c>
      <c r="J248" s="32" t="s">
        <v>1050</v>
      </c>
      <c r="K248" s="14" t="s">
        <v>712</v>
      </c>
      <c r="L248" s="35"/>
    </row>
    <row r="249" s="7" customFormat="true" ht="50" hidden="false" customHeight="true" outlineLevel="0" collapsed="false">
      <c r="A249" s="32" t="n">
        <v>236</v>
      </c>
      <c r="B249" s="27" t="s">
        <v>1166</v>
      </c>
      <c r="C249" s="28" t="n">
        <v>70892</v>
      </c>
      <c r="D249" s="30" t="s">
        <v>31</v>
      </c>
      <c r="E249" s="30" t="s">
        <v>115</v>
      </c>
      <c r="F249" s="31" t="n">
        <v>2</v>
      </c>
      <c r="G249" s="32" t="s">
        <v>986</v>
      </c>
      <c r="H249" s="32" t="s">
        <v>987</v>
      </c>
      <c r="I249" s="32" t="s">
        <v>678</v>
      </c>
      <c r="J249" s="33" t="s">
        <v>1167</v>
      </c>
      <c r="K249" s="14" t="s">
        <v>661</v>
      </c>
      <c r="L249" s="35"/>
    </row>
    <row r="250" s="7" customFormat="true" ht="50" hidden="false" customHeight="true" outlineLevel="0" collapsed="false">
      <c r="A250" s="32" t="n">
        <v>237</v>
      </c>
      <c r="B250" s="27" t="s">
        <v>1168</v>
      </c>
      <c r="C250" s="28" t="n">
        <v>60552</v>
      </c>
      <c r="D250" s="44"/>
      <c r="E250" s="30" t="s">
        <v>1169</v>
      </c>
      <c r="F250" s="31" t="n">
        <v>1</v>
      </c>
      <c r="G250" s="32" t="s">
        <v>1170</v>
      </c>
      <c r="H250" s="32" t="s">
        <v>659</v>
      </c>
      <c r="I250" s="32" t="s">
        <v>1171</v>
      </c>
      <c r="J250" s="33" t="s">
        <v>1172</v>
      </c>
      <c r="K250" s="14" t="s">
        <v>1173</v>
      </c>
      <c r="L250" s="35"/>
    </row>
    <row r="251" s="7" customFormat="true" ht="40" hidden="false" customHeight="true" outlineLevel="0" collapsed="false">
      <c r="A251" s="32" t="n">
        <v>238</v>
      </c>
      <c r="B251" s="27" t="s">
        <v>1174</v>
      </c>
      <c r="C251" s="28" t="n">
        <v>56086.41</v>
      </c>
      <c r="D251" s="30" t="s">
        <v>372</v>
      </c>
      <c r="E251" s="30" t="s">
        <v>376</v>
      </c>
      <c r="F251" s="31" t="n">
        <v>3</v>
      </c>
      <c r="G251" s="32" t="s">
        <v>1175</v>
      </c>
      <c r="H251" s="32" t="s">
        <v>209</v>
      </c>
      <c r="I251" s="32" t="s">
        <v>1049</v>
      </c>
      <c r="J251" s="32" t="s">
        <v>1176</v>
      </c>
      <c r="K251" s="14" t="s">
        <v>157</v>
      </c>
      <c r="L251" s="35"/>
    </row>
    <row r="252" s="7" customFormat="true" ht="63" hidden="false" customHeight="true" outlineLevel="0" collapsed="false">
      <c r="A252" s="32" t="n">
        <v>239</v>
      </c>
      <c r="B252" s="27" t="s">
        <v>1177</v>
      </c>
      <c r="C252" s="28" t="n">
        <v>45322.38</v>
      </c>
      <c r="D252" s="30" t="s">
        <v>44</v>
      </c>
      <c r="E252" s="30" t="s">
        <v>464</v>
      </c>
      <c r="F252" s="22" t="n">
        <v>3</v>
      </c>
      <c r="G252" s="32" t="s">
        <v>1178</v>
      </c>
      <c r="H252" s="32" t="s">
        <v>32</v>
      </c>
      <c r="I252" s="32" t="s">
        <v>1179</v>
      </c>
      <c r="J252" s="32" t="s">
        <v>1180</v>
      </c>
      <c r="K252" s="14" t="s">
        <v>49</v>
      </c>
      <c r="L252" s="35"/>
    </row>
    <row r="253" s="7" customFormat="true" ht="40" hidden="false" customHeight="true" outlineLevel="0" collapsed="false">
      <c r="A253" s="32" t="n">
        <v>240</v>
      </c>
      <c r="B253" s="27" t="s">
        <v>1181</v>
      </c>
      <c r="C253" s="28" t="n">
        <v>110752.35</v>
      </c>
      <c r="D253" s="30" t="s">
        <v>44</v>
      </c>
      <c r="E253" s="30" t="s">
        <v>44</v>
      </c>
      <c r="F253" s="22" t="n">
        <v>3</v>
      </c>
      <c r="G253" s="32" t="s">
        <v>787</v>
      </c>
      <c r="H253" s="32" t="s">
        <v>788</v>
      </c>
      <c r="I253" s="32" t="s">
        <v>393</v>
      </c>
      <c r="J253" s="32" t="s">
        <v>789</v>
      </c>
      <c r="K253" s="14" t="s">
        <v>790</v>
      </c>
      <c r="L253" s="35"/>
    </row>
    <row r="254" s="7" customFormat="true" ht="40" hidden="false" customHeight="true" outlineLevel="0" collapsed="false">
      <c r="A254" s="32" t="n">
        <v>241</v>
      </c>
      <c r="B254" s="27" t="s">
        <v>1182</v>
      </c>
      <c r="C254" s="28" t="s">
        <v>1183</v>
      </c>
      <c r="D254" s="30" t="s">
        <v>247</v>
      </c>
      <c r="E254" s="30" t="s">
        <v>247</v>
      </c>
      <c r="F254" s="31" t="n">
        <v>2</v>
      </c>
      <c r="G254" s="32" t="s">
        <v>182</v>
      </c>
      <c r="H254" s="32" t="s">
        <v>178</v>
      </c>
      <c r="I254" s="32" t="s">
        <v>20</v>
      </c>
      <c r="J254" s="32" t="s">
        <v>1184</v>
      </c>
      <c r="K254" s="14" t="s">
        <v>186</v>
      </c>
      <c r="L254" s="35"/>
    </row>
    <row r="255" s="7" customFormat="true" ht="55" hidden="false" customHeight="true" outlineLevel="0" collapsed="false">
      <c r="A255" s="32" t="n">
        <v>242</v>
      </c>
      <c r="B255" s="27" t="s">
        <v>1185</v>
      </c>
      <c r="C255" s="28" t="s">
        <v>1186</v>
      </c>
      <c r="D255" s="30" t="s">
        <v>1187</v>
      </c>
      <c r="E255" s="30" t="s">
        <v>1188</v>
      </c>
      <c r="F255" s="31" t="n">
        <v>2</v>
      </c>
      <c r="G255" s="32" t="s">
        <v>1189</v>
      </c>
      <c r="H255" s="32" t="s">
        <v>19</v>
      </c>
      <c r="I255" s="32" t="s">
        <v>1190</v>
      </c>
      <c r="J255" s="32" t="s">
        <v>1191</v>
      </c>
      <c r="K255" s="14" t="s">
        <v>245</v>
      </c>
      <c r="L255" s="35"/>
    </row>
    <row r="256" s="7" customFormat="true" ht="119" hidden="false" customHeight="true" outlineLevel="0" collapsed="false">
      <c r="A256" s="32" t="n">
        <v>243</v>
      </c>
      <c r="B256" s="27" t="s">
        <v>1192</v>
      </c>
      <c r="C256" s="28" t="s">
        <v>1193</v>
      </c>
      <c r="D256" s="29" t="s">
        <v>1194</v>
      </c>
      <c r="E256" s="30" t="s">
        <v>372</v>
      </c>
      <c r="F256" s="31" t="n">
        <v>3</v>
      </c>
      <c r="G256" s="14" t="s">
        <v>1024</v>
      </c>
      <c r="H256" s="32" t="s">
        <v>178</v>
      </c>
      <c r="I256" s="32" t="s">
        <v>112</v>
      </c>
      <c r="J256" s="32" t="s">
        <v>1195</v>
      </c>
      <c r="K256" s="14" t="s">
        <v>1030</v>
      </c>
      <c r="L256" s="35"/>
    </row>
    <row r="257" s="7" customFormat="true" ht="40" hidden="false" customHeight="true" outlineLevel="0" collapsed="false">
      <c r="A257" s="32" t="n">
        <v>244</v>
      </c>
      <c r="B257" s="18" t="s">
        <v>1196</v>
      </c>
      <c r="C257" s="19" t="n">
        <v>25970.93</v>
      </c>
      <c r="D257" s="21" t="s">
        <v>31</v>
      </c>
      <c r="E257" s="21" t="s">
        <v>115</v>
      </c>
      <c r="F257" s="22" t="n">
        <v>2</v>
      </c>
      <c r="G257" s="14" t="s">
        <v>1197</v>
      </c>
      <c r="H257" s="14" t="s">
        <v>133</v>
      </c>
      <c r="I257" s="14" t="s">
        <v>155</v>
      </c>
      <c r="J257" s="32" t="s">
        <v>1198</v>
      </c>
      <c r="K257" s="14" t="s">
        <v>144</v>
      </c>
      <c r="L257" s="35"/>
    </row>
    <row r="258" s="7" customFormat="true" ht="45" hidden="false" customHeight="true" outlineLevel="0" collapsed="false">
      <c r="A258" s="32" t="n">
        <v>245</v>
      </c>
      <c r="B258" s="27" t="s">
        <v>1199</v>
      </c>
      <c r="C258" s="28" t="s">
        <v>1200</v>
      </c>
      <c r="D258" s="30" t="s">
        <v>1201</v>
      </c>
      <c r="E258" s="30" t="s">
        <v>201</v>
      </c>
      <c r="F258" s="31" t="n">
        <v>2</v>
      </c>
      <c r="G258" s="32" t="s">
        <v>198</v>
      </c>
      <c r="H258" s="32" t="s">
        <v>133</v>
      </c>
      <c r="I258" s="32" t="s">
        <v>1202</v>
      </c>
      <c r="J258" s="32" t="s">
        <v>1203</v>
      </c>
      <c r="K258" s="14" t="s">
        <v>1204</v>
      </c>
      <c r="L258" s="35"/>
    </row>
    <row r="259" s="7" customFormat="true" ht="40" hidden="false" customHeight="true" outlineLevel="0" collapsed="false">
      <c r="A259" s="32" t="n">
        <v>246</v>
      </c>
      <c r="B259" s="57" t="s">
        <v>1205</v>
      </c>
      <c r="C259" s="58" t="n">
        <v>9307.65</v>
      </c>
      <c r="D259" s="30" t="s">
        <v>115</v>
      </c>
      <c r="E259" s="59" t="s">
        <v>115</v>
      </c>
      <c r="F259" s="39" t="n">
        <v>2</v>
      </c>
      <c r="G259" s="40" t="s">
        <v>545</v>
      </c>
      <c r="H259" s="40" t="s">
        <v>32</v>
      </c>
      <c r="I259" s="40" t="s">
        <v>1206</v>
      </c>
      <c r="J259" s="32" t="s">
        <v>1207</v>
      </c>
      <c r="K259" s="42" t="s">
        <v>1208</v>
      </c>
      <c r="L259" s="35"/>
    </row>
    <row r="260" s="7" customFormat="true" ht="65" hidden="false" customHeight="true" outlineLevel="0" collapsed="false">
      <c r="A260" s="32" t="n">
        <v>247</v>
      </c>
      <c r="B260" s="27" t="s">
        <v>1209</v>
      </c>
      <c r="C260" s="28" t="n">
        <v>105238.78</v>
      </c>
      <c r="D260" s="29"/>
      <c r="E260" s="29" t="s">
        <v>1210</v>
      </c>
      <c r="F260" s="31" t="n">
        <v>1</v>
      </c>
      <c r="G260" s="32" t="s">
        <v>1211</v>
      </c>
      <c r="H260" s="32" t="s">
        <v>591</v>
      </c>
      <c r="I260" s="32" t="s">
        <v>507</v>
      </c>
      <c r="J260" s="32" t="s">
        <v>1212</v>
      </c>
      <c r="K260" s="14" t="s">
        <v>588</v>
      </c>
      <c r="L260" s="35"/>
    </row>
    <row r="261" s="7" customFormat="true" ht="40" hidden="false" customHeight="true" outlineLevel="0" collapsed="false">
      <c r="A261" s="32" t="n">
        <v>248</v>
      </c>
      <c r="B261" s="27" t="s">
        <v>1213</v>
      </c>
      <c r="C261" s="28" t="s">
        <v>1214</v>
      </c>
      <c r="D261" s="36" t="n">
        <v>0.8</v>
      </c>
      <c r="E261" s="36" t="n">
        <v>0.95</v>
      </c>
      <c r="F261" s="31" t="n">
        <v>3</v>
      </c>
      <c r="G261" s="32" t="s">
        <v>231</v>
      </c>
      <c r="H261" s="32" t="s">
        <v>831</v>
      </c>
      <c r="I261" s="32" t="s">
        <v>215</v>
      </c>
      <c r="J261" s="32" t="s">
        <v>1215</v>
      </c>
      <c r="K261" s="14" t="s">
        <v>245</v>
      </c>
      <c r="L261" s="35"/>
    </row>
    <row r="262" s="7" customFormat="true" ht="40" hidden="false" customHeight="true" outlineLevel="0" collapsed="false">
      <c r="A262" s="32" t="n">
        <v>249</v>
      </c>
      <c r="B262" s="27" t="s">
        <v>1216</v>
      </c>
      <c r="C262" s="28" t="n">
        <v>24844.88</v>
      </c>
      <c r="D262" s="30" t="s">
        <v>727</v>
      </c>
      <c r="E262" s="30" t="s">
        <v>742</v>
      </c>
      <c r="F262" s="60" t="n">
        <v>3</v>
      </c>
      <c r="G262" s="32" t="s">
        <v>1217</v>
      </c>
      <c r="H262" s="32" t="s">
        <v>133</v>
      </c>
      <c r="I262" s="32" t="s">
        <v>1218</v>
      </c>
      <c r="J262" s="32" t="s">
        <v>1219</v>
      </c>
      <c r="K262" s="14" t="s">
        <v>1220</v>
      </c>
      <c r="L262" s="35"/>
    </row>
    <row r="263" s="7" customFormat="true" ht="40" hidden="false" customHeight="true" outlineLevel="0" collapsed="false">
      <c r="A263" s="32" t="n">
        <v>250</v>
      </c>
      <c r="B263" s="27" t="s">
        <v>1221</v>
      </c>
      <c r="C263" s="28" t="n">
        <v>17782.21</v>
      </c>
      <c r="D263" s="30" t="s">
        <v>372</v>
      </c>
      <c r="E263" s="30" t="s">
        <v>432</v>
      </c>
      <c r="F263" s="31" t="n">
        <v>3</v>
      </c>
      <c r="G263" s="32" t="s">
        <v>1222</v>
      </c>
      <c r="H263" s="32" t="s">
        <v>111</v>
      </c>
      <c r="I263" s="32" t="s">
        <v>507</v>
      </c>
      <c r="J263" s="32" t="s">
        <v>716</v>
      </c>
      <c r="K263" s="14" t="s">
        <v>144</v>
      </c>
      <c r="L263" s="35"/>
    </row>
    <row r="264" s="7" customFormat="true" ht="40" hidden="false" customHeight="true" outlineLevel="0" collapsed="false">
      <c r="A264" s="32" t="n">
        <v>251</v>
      </c>
      <c r="B264" s="27" t="s">
        <v>1223</v>
      </c>
      <c r="C264" s="28" t="n">
        <v>4987.46</v>
      </c>
      <c r="D264" s="29"/>
      <c r="E264" s="30" t="s">
        <v>31</v>
      </c>
      <c r="F264" s="31" t="n">
        <v>1</v>
      </c>
      <c r="G264" s="32" t="s">
        <v>1224</v>
      </c>
      <c r="H264" s="32" t="s">
        <v>320</v>
      </c>
      <c r="I264" s="32" t="s">
        <v>122</v>
      </c>
      <c r="J264" s="33" t="s">
        <v>1225</v>
      </c>
      <c r="K264" s="14" t="s">
        <v>1226</v>
      </c>
      <c r="L264" s="35"/>
    </row>
    <row r="265" s="7" customFormat="true" ht="40" hidden="false" customHeight="true" outlineLevel="0" collapsed="false">
      <c r="A265" s="32" t="n">
        <v>252</v>
      </c>
      <c r="B265" s="27" t="s">
        <v>1227</v>
      </c>
      <c r="C265" s="28" t="n">
        <v>141777</v>
      </c>
      <c r="D265" s="30" t="s">
        <v>30</v>
      </c>
      <c r="E265" s="30" t="s">
        <v>1228</v>
      </c>
      <c r="F265" s="31" t="n">
        <v>2</v>
      </c>
      <c r="G265" s="32" t="s">
        <v>1229</v>
      </c>
      <c r="H265" s="32" t="s">
        <v>1230</v>
      </c>
      <c r="I265" s="32" t="s">
        <v>1231</v>
      </c>
      <c r="J265" s="33" t="s">
        <v>1232</v>
      </c>
      <c r="K265" s="14" t="s">
        <v>395</v>
      </c>
      <c r="L265" s="35"/>
    </row>
    <row r="266" s="7" customFormat="true" ht="40" hidden="false" customHeight="true" outlineLevel="0" collapsed="false">
      <c r="A266" s="32" t="n">
        <v>253</v>
      </c>
      <c r="B266" s="27" t="s">
        <v>1233</v>
      </c>
      <c r="C266" s="28" t="n">
        <v>63394.4</v>
      </c>
      <c r="D266" s="29"/>
      <c r="E266" s="30" t="s">
        <v>1234</v>
      </c>
      <c r="F266" s="31" t="n">
        <v>1</v>
      </c>
      <c r="G266" s="32" t="s">
        <v>1235</v>
      </c>
      <c r="H266" s="32" t="s">
        <v>449</v>
      </c>
      <c r="I266" s="32" t="s">
        <v>1236</v>
      </c>
      <c r="J266" s="33" t="s">
        <v>1237</v>
      </c>
      <c r="K266" s="14" t="s">
        <v>795</v>
      </c>
      <c r="L266" s="35"/>
    </row>
    <row r="267" s="7" customFormat="true" ht="40" hidden="false" customHeight="true" outlineLevel="0" collapsed="false">
      <c r="A267" s="32" t="n">
        <v>254</v>
      </c>
      <c r="B267" s="27" t="s">
        <v>1238</v>
      </c>
      <c r="C267" s="28" t="s">
        <v>1239</v>
      </c>
      <c r="D267" s="30" t="s">
        <v>31</v>
      </c>
      <c r="E267" s="30" t="s">
        <v>727</v>
      </c>
      <c r="F267" s="31" t="n">
        <v>2</v>
      </c>
      <c r="G267" s="32" t="s">
        <v>531</v>
      </c>
      <c r="H267" s="32" t="s">
        <v>532</v>
      </c>
      <c r="I267" s="32" t="s">
        <v>577</v>
      </c>
      <c r="J267" s="33" t="s">
        <v>1240</v>
      </c>
      <c r="K267" s="14" t="s">
        <v>413</v>
      </c>
      <c r="L267" s="35"/>
    </row>
    <row r="268" s="7" customFormat="true" ht="40" hidden="false" customHeight="true" outlineLevel="0" collapsed="false">
      <c r="A268" s="32" t="n">
        <v>255</v>
      </c>
      <c r="B268" s="27" t="s">
        <v>1241</v>
      </c>
      <c r="C268" s="28" t="n">
        <v>11282.15</v>
      </c>
      <c r="D268" s="29"/>
      <c r="E268" s="30" t="s">
        <v>1242</v>
      </c>
      <c r="F268" s="31" t="n">
        <v>1</v>
      </c>
      <c r="G268" s="32" t="s">
        <v>1243</v>
      </c>
      <c r="H268" s="32" t="s">
        <v>1244</v>
      </c>
      <c r="I268" s="32" t="s">
        <v>1245</v>
      </c>
      <c r="J268" s="33" t="s">
        <v>1246</v>
      </c>
      <c r="K268" s="14" t="s">
        <v>63</v>
      </c>
      <c r="L268" s="35"/>
    </row>
    <row r="269" s="7" customFormat="true" ht="54" hidden="false" customHeight="true" outlineLevel="0" collapsed="false">
      <c r="A269" s="32" t="n">
        <v>256</v>
      </c>
      <c r="B269" s="27" t="s">
        <v>1247</v>
      </c>
      <c r="C269" s="28" t="n">
        <v>55978.11</v>
      </c>
      <c r="D269" s="29"/>
      <c r="E269" s="30" t="s">
        <v>1248</v>
      </c>
      <c r="F269" s="31" t="n">
        <v>1</v>
      </c>
      <c r="G269" s="32" t="s">
        <v>225</v>
      </c>
      <c r="H269" s="32" t="s">
        <v>32</v>
      </c>
      <c r="I269" s="32" t="s">
        <v>150</v>
      </c>
      <c r="J269" s="33" t="s">
        <v>1249</v>
      </c>
      <c r="K269" s="14" t="s">
        <v>874</v>
      </c>
      <c r="L269" s="35"/>
    </row>
    <row r="270" s="7" customFormat="true" ht="47" hidden="false" customHeight="true" outlineLevel="0" collapsed="false">
      <c r="A270" s="32" t="n">
        <v>257</v>
      </c>
      <c r="B270" s="27" t="s">
        <v>1250</v>
      </c>
      <c r="C270" s="28" t="n">
        <v>51586.05</v>
      </c>
      <c r="D270" s="30" t="s">
        <v>549</v>
      </c>
      <c r="E270" s="30" t="s">
        <v>31</v>
      </c>
      <c r="F270" s="31" t="n">
        <v>2</v>
      </c>
      <c r="G270" s="32" t="s">
        <v>994</v>
      </c>
      <c r="H270" s="32" t="s">
        <v>724</v>
      </c>
      <c r="I270" s="32" t="s">
        <v>150</v>
      </c>
      <c r="J270" s="33" t="s">
        <v>995</v>
      </c>
      <c r="K270" s="14" t="s">
        <v>538</v>
      </c>
      <c r="L270" s="35"/>
    </row>
    <row r="271" s="7" customFormat="true" ht="40" hidden="false" customHeight="true" outlineLevel="0" collapsed="false">
      <c r="A271" s="32" t="n">
        <v>258</v>
      </c>
      <c r="B271" s="27" t="s">
        <v>1251</v>
      </c>
      <c r="C271" s="28" t="n">
        <v>49741.09</v>
      </c>
      <c r="D271" s="29"/>
      <c r="E271" s="30" t="s">
        <v>427</v>
      </c>
      <c r="F271" s="31" t="n">
        <v>1</v>
      </c>
      <c r="G271" s="32" t="s">
        <v>720</v>
      </c>
      <c r="H271" s="32" t="s">
        <v>220</v>
      </c>
      <c r="I271" s="32" t="s">
        <v>20</v>
      </c>
      <c r="J271" s="32" t="s">
        <v>721</v>
      </c>
      <c r="K271" s="14" t="s">
        <v>316</v>
      </c>
      <c r="L271" s="35"/>
    </row>
    <row r="272" s="7" customFormat="true" ht="60" hidden="false" customHeight="true" outlineLevel="0" collapsed="false">
      <c r="A272" s="32" t="n">
        <v>259</v>
      </c>
      <c r="B272" s="27" t="s">
        <v>1252</v>
      </c>
      <c r="C272" s="28" t="n">
        <v>121316.76</v>
      </c>
      <c r="D272" s="29" t="s">
        <v>1253</v>
      </c>
      <c r="E272" s="29" t="s">
        <v>1254</v>
      </c>
      <c r="F272" s="31" t="n">
        <v>2</v>
      </c>
      <c r="G272" s="32" t="s">
        <v>857</v>
      </c>
      <c r="H272" s="32" t="s">
        <v>32</v>
      </c>
      <c r="I272" s="32" t="s">
        <v>55</v>
      </c>
      <c r="J272" s="32" t="s">
        <v>1255</v>
      </c>
      <c r="K272" s="14" t="s">
        <v>237</v>
      </c>
      <c r="L272" s="35"/>
    </row>
    <row r="273" s="7" customFormat="true" ht="40" hidden="false" customHeight="true" outlineLevel="0" collapsed="false">
      <c r="A273" s="32" t="n">
        <v>260</v>
      </c>
      <c r="B273" s="27" t="s">
        <v>1256</v>
      </c>
      <c r="C273" s="28" t="n">
        <v>78515.63</v>
      </c>
      <c r="D273" s="44"/>
      <c r="E273" s="30" t="s">
        <v>31</v>
      </c>
      <c r="F273" s="31" t="n">
        <v>1</v>
      </c>
      <c r="G273" s="32" t="s">
        <v>1257</v>
      </c>
      <c r="H273" s="32" t="s">
        <v>941</v>
      </c>
      <c r="I273" s="32" t="s">
        <v>935</v>
      </c>
      <c r="J273" s="32" t="s">
        <v>936</v>
      </c>
      <c r="K273" s="14" t="s">
        <v>68</v>
      </c>
      <c r="L273" s="35"/>
    </row>
    <row r="274" s="7" customFormat="true" ht="40" hidden="false" customHeight="true" outlineLevel="0" collapsed="false">
      <c r="A274" s="32" t="n">
        <v>261</v>
      </c>
      <c r="B274" s="27" t="s">
        <v>1258</v>
      </c>
      <c r="C274" s="28" t="s">
        <v>1259</v>
      </c>
      <c r="D274" s="30" t="s">
        <v>1260</v>
      </c>
      <c r="E274" s="30" t="s">
        <v>742</v>
      </c>
      <c r="F274" s="31" t="n">
        <v>2</v>
      </c>
      <c r="G274" s="32" t="s">
        <v>1261</v>
      </c>
      <c r="H274" s="32" t="s">
        <v>532</v>
      </c>
      <c r="I274" s="32" t="s">
        <v>61</v>
      </c>
      <c r="J274" s="33" t="s">
        <v>1262</v>
      </c>
      <c r="K274" s="14" t="s">
        <v>217</v>
      </c>
      <c r="L274" s="35"/>
    </row>
    <row r="275" s="7" customFormat="true" ht="46" hidden="false" customHeight="true" outlineLevel="0" collapsed="false">
      <c r="A275" s="32" t="n">
        <v>262</v>
      </c>
      <c r="B275" s="27" t="s">
        <v>1263</v>
      </c>
      <c r="C275" s="28" t="s">
        <v>1264</v>
      </c>
      <c r="D275" s="29"/>
      <c r="E275" s="30" t="s">
        <v>1265</v>
      </c>
      <c r="F275" s="39" t="n">
        <v>1</v>
      </c>
      <c r="G275" s="40" t="s">
        <v>1266</v>
      </c>
      <c r="H275" s="40" t="s">
        <v>1267</v>
      </c>
      <c r="I275" s="40" t="s">
        <v>603</v>
      </c>
      <c r="J275" s="41" t="s">
        <v>491</v>
      </c>
      <c r="K275" s="42" t="s">
        <v>217</v>
      </c>
      <c r="L275" s="35"/>
    </row>
    <row r="276" s="7" customFormat="true" ht="40" hidden="false" customHeight="true" outlineLevel="0" collapsed="false">
      <c r="A276" s="32" t="n">
        <v>263</v>
      </c>
      <c r="B276" s="27" t="s">
        <v>1268</v>
      </c>
      <c r="C276" s="28" t="s">
        <v>1269</v>
      </c>
      <c r="D276" s="36" t="n">
        <v>0.3</v>
      </c>
      <c r="E276" s="36" t="n">
        <v>0.8</v>
      </c>
      <c r="F276" s="31" t="n">
        <v>2</v>
      </c>
      <c r="G276" s="32" t="s">
        <v>802</v>
      </c>
      <c r="H276" s="32" t="s">
        <v>423</v>
      </c>
      <c r="I276" s="32" t="s">
        <v>215</v>
      </c>
      <c r="J276" s="33" t="s">
        <v>1270</v>
      </c>
      <c r="K276" s="14" t="s">
        <v>217</v>
      </c>
      <c r="L276" s="35"/>
    </row>
    <row r="277" s="7" customFormat="true" ht="54" hidden="false" customHeight="true" outlineLevel="0" collapsed="false">
      <c r="A277" s="32" t="n">
        <v>264</v>
      </c>
      <c r="B277" s="27" t="s">
        <v>1271</v>
      </c>
      <c r="C277" s="28" t="s">
        <v>1272</v>
      </c>
      <c r="D277" s="36" t="n">
        <v>0.4</v>
      </c>
      <c r="E277" s="36" t="n">
        <v>0.8</v>
      </c>
      <c r="F277" s="31" t="n">
        <v>2</v>
      </c>
      <c r="G277" s="32" t="s">
        <v>453</v>
      </c>
      <c r="H277" s="32" t="s">
        <v>881</v>
      </c>
      <c r="I277" s="32" t="s">
        <v>215</v>
      </c>
      <c r="J277" s="33" t="s">
        <v>1273</v>
      </c>
      <c r="K277" s="14" t="s">
        <v>217</v>
      </c>
      <c r="L277" s="35"/>
    </row>
    <row r="278" s="7" customFormat="true" ht="50" hidden="false" customHeight="true" outlineLevel="0" collapsed="false">
      <c r="A278" s="32" t="n">
        <v>265</v>
      </c>
      <c r="B278" s="27" t="s">
        <v>1274</v>
      </c>
      <c r="C278" s="28" t="s">
        <v>1275</v>
      </c>
      <c r="D278" s="29"/>
      <c r="E278" s="36" t="n">
        <v>0.8</v>
      </c>
      <c r="F278" s="31" t="n">
        <v>1</v>
      </c>
      <c r="G278" s="32" t="s">
        <v>225</v>
      </c>
      <c r="H278" s="32" t="s">
        <v>19</v>
      </c>
      <c r="I278" s="32" t="s">
        <v>215</v>
      </c>
      <c r="J278" s="32" t="s">
        <v>1276</v>
      </c>
      <c r="K278" s="14" t="s">
        <v>228</v>
      </c>
      <c r="L278" s="35"/>
    </row>
    <row r="279" s="7" customFormat="true" ht="51" hidden="false" customHeight="true" outlineLevel="0" collapsed="false">
      <c r="A279" s="32" t="n">
        <v>266</v>
      </c>
      <c r="B279" s="27" t="s">
        <v>1277</v>
      </c>
      <c r="C279" s="28" t="n">
        <v>40354.82</v>
      </c>
      <c r="D279" s="29"/>
      <c r="E279" s="30" t="s">
        <v>31</v>
      </c>
      <c r="F279" s="31" t="n">
        <v>1</v>
      </c>
      <c r="G279" s="32" t="s">
        <v>1278</v>
      </c>
      <c r="H279" s="32" t="s">
        <v>417</v>
      </c>
      <c r="I279" s="32" t="s">
        <v>362</v>
      </c>
      <c r="J279" s="33" t="s">
        <v>1279</v>
      </c>
      <c r="K279" s="14" t="s">
        <v>28</v>
      </c>
      <c r="L279" s="35"/>
    </row>
    <row r="280" s="7" customFormat="true" ht="40" hidden="false" customHeight="true" outlineLevel="0" collapsed="false">
      <c r="A280" s="32" t="n">
        <v>267</v>
      </c>
      <c r="B280" s="27" t="s">
        <v>1280</v>
      </c>
      <c r="C280" s="28" t="n">
        <v>5736.02</v>
      </c>
      <c r="D280" s="30" t="s">
        <v>31</v>
      </c>
      <c r="E280" s="30" t="s">
        <v>372</v>
      </c>
      <c r="F280" s="31" t="n">
        <v>2</v>
      </c>
      <c r="G280" s="32" t="s">
        <v>1281</v>
      </c>
      <c r="H280" s="32" t="s">
        <v>1282</v>
      </c>
      <c r="I280" s="32" t="s">
        <v>362</v>
      </c>
      <c r="J280" s="33" t="s">
        <v>1283</v>
      </c>
      <c r="K280" s="14" t="s">
        <v>28</v>
      </c>
      <c r="L280" s="35"/>
    </row>
    <row r="281" s="7" customFormat="true" ht="53" hidden="false" customHeight="true" outlineLevel="0" collapsed="false">
      <c r="A281" s="32" t="n">
        <v>268</v>
      </c>
      <c r="B281" s="27" t="s">
        <v>1284</v>
      </c>
      <c r="C281" s="28" t="s">
        <v>1285</v>
      </c>
      <c r="D281" s="29"/>
      <c r="E281" s="36" t="n">
        <v>0.75</v>
      </c>
      <c r="F281" s="31" t="n">
        <v>1</v>
      </c>
      <c r="G281" s="32" t="s">
        <v>1286</v>
      </c>
      <c r="H281" s="32" t="s">
        <v>423</v>
      </c>
      <c r="I281" s="32" t="s">
        <v>20</v>
      </c>
      <c r="J281" s="33" t="s">
        <v>1287</v>
      </c>
      <c r="K281" s="14" t="s">
        <v>1288</v>
      </c>
      <c r="L281" s="35"/>
    </row>
    <row r="282" s="7" customFormat="true" ht="62" hidden="false" customHeight="true" outlineLevel="0" collapsed="false">
      <c r="A282" s="32" t="n">
        <v>269</v>
      </c>
      <c r="B282" s="27" t="s">
        <v>1289</v>
      </c>
      <c r="C282" s="28" t="n">
        <v>108528</v>
      </c>
      <c r="D282" s="30" t="s">
        <v>44</v>
      </c>
      <c r="E282" s="30" t="s">
        <v>372</v>
      </c>
      <c r="F282" s="31" t="n">
        <v>3</v>
      </c>
      <c r="G282" s="32" t="s">
        <v>377</v>
      </c>
      <c r="H282" s="32" t="s">
        <v>541</v>
      </c>
      <c r="I282" s="32" t="s">
        <v>1290</v>
      </c>
      <c r="J282" s="32" t="s">
        <v>617</v>
      </c>
      <c r="K282" s="14" t="s">
        <v>618</v>
      </c>
      <c r="L282" s="35"/>
    </row>
    <row r="283" s="7" customFormat="true" ht="40" hidden="false" customHeight="true" outlineLevel="0" collapsed="false">
      <c r="A283" s="32" t="n">
        <v>270</v>
      </c>
      <c r="B283" s="27" t="s">
        <v>1291</v>
      </c>
      <c r="C283" s="28" t="n">
        <v>296614.1</v>
      </c>
      <c r="D283" s="29"/>
      <c r="E283" s="30" t="s">
        <v>1292</v>
      </c>
      <c r="F283" s="31" t="n">
        <v>1</v>
      </c>
      <c r="G283" s="32" t="s">
        <v>1293</v>
      </c>
      <c r="H283" s="32" t="s">
        <v>178</v>
      </c>
      <c r="I283" s="32" t="s">
        <v>150</v>
      </c>
      <c r="J283" s="32" t="s">
        <v>1294</v>
      </c>
      <c r="K283" s="14" t="s">
        <v>874</v>
      </c>
      <c r="L283" s="35"/>
    </row>
    <row r="284" s="7" customFormat="true" ht="61" hidden="false" customHeight="true" outlineLevel="0" collapsed="false">
      <c r="A284" s="32" t="n">
        <v>271</v>
      </c>
      <c r="B284" s="27" t="s">
        <v>1295</v>
      </c>
      <c r="C284" s="28" t="s">
        <v>1296</v>
      </c>
      <c r="D284" s="29"/>
      <c r="E284" s="30" t="s">
        <v>1297</v>
      </c>
      <c r="F284" s="22" t="n">
        <v>1</v>
      </c>
      <c r="G284" s="32" t="s">
        <v>731</v>
      </c>
      <c r="H284" s="32" t="s">
        <v>1298</v>
      </c>
      <c r="I284" s="32" t="s">
        <v>1299</v>
      </c>
      <c r="J284" s="33" t="s">
        <v>1300</v>
      </c>
      <c r="K284" s="14" t="s">
        <v>1301</v>
      </c>
      <c r="L284" s="35"/>
    </row>
    <row r="285" s="7" customFormat="true" ht="61" hidden="false" customHeight="true" outlineLevel="0" collapsed="false">
      <c r="A285" s="32" t="n">
        <v>272</v>
      </c>
      <c r="B285" s="27" t="s">
        <v>1302</v>
      </c>
      <c r="C285" s="28" t="n">
        <v>26276</v>
      </c>
      <c r="D285" s="30" t="s">
        <v>1303</v>
      </c>
      <c r="E285" s="30" t="s">
        <v>44</v>
      </c>
      <c r="F285" s="31" t="n">
        <v>3</v>
      </c>
      <c r="G285" s="32" t="s">
        <v>1304</v>
      </c>
      <c r="H285" s="32" t="s">
        <v>133</v>
      </c>
      <c r="I285" s="32" t="s">
        <v>1305</v>
      </c>
      <c r="J285" s="32" t="s">
        <v>1306</v>
      </c>
      <c r="K285" s="14" t="s">
        <v>1307</v>
      </c>
      <c r="L285" s="35"/>
    </row>
    <row r="286" s="7" customFormat="true" ht="40" hidden="false" customHeight="true" outlineLevel="0" collapsed="false">
      <c r="A286" s="32" t="n">
        <v>273</v>
      </c>
      <c r="B286" s="27" t="s">
        <v>1308</v>
      </c>
      <c r="C286" s="28" t="n">
        <v>80625</v>
      </c>
      <c r="D286" s="30" t="s">
        <v>189</v>
      </c>
      <c r="E286" s="30" t="s">
        <v>115</v>
      </c>
      <c r="F286" s="31" t="n">
        <v>3</v>
      </c>
      <c r="G286" s="32" t="s">
        <v>1309</v>
      </c>
      <c r="H286" s="32" t="s">
        <v>724</v>
      </c>
      <c r="I286" s="32" t="s">
        <v>1310</v>
      </c>
      <c r="J286" s="33" t="s">
        <v>1311</v>
      </c>
      <c r="K286" s="14" t="s">
        <v>1312</v>
      </c>
      <c r="L286" s="35"/>
    </row>
    <row r="287" s="7" customFormat="true" ht="40" hidden="false" customHeight="true" outlineLevel="0" collapsed="false">
      <c r="A287" s="32" t="n">
        <v>274</v>
      </c>
      <c r="B287" s="27" t="s">
        <v>1313</v>
      </c>
      <c r="C287" s="28" t="n">
        <v>84082.73</v>
      </c>
      <c r="D287" s="30" t="s">
        <v>31</v>
      </c>
      <c r="E287" s="30" t="s">
        <v>1314</v>
      </c>
      <c r="F287" s="31" t="n">
        <v>2</v>
      </c>
      <c r="G287" s="32" t="s">
        <v>1315</v>
      </c>
      <c r="H287" s="32" t="s">
        <v>417</v>
      </c>
      <c r="I287" s="32" t="s">
        <v>1316</v>
      </c>
      <c r="J287" s="32" t="s">
        <v>1317</v>
      </c>
      <c r="K287" s="14" t="s">
        <v>913</v>
      </c>
      <c r="L287" s="35"/>
    </row>
    <row r="288" s="7" customFormat="true" ht="46" hidden="false" customHeight="true" outlineLevel="0" collapsed="false">
      <c r="A288" s="32" t="n">
        <v>275</v>
      </c>
      <c r="B288" s="27" t="s">
        <v>1318</v>
      </c>
      <c r="C288" s="28" t="s">
        <v>1319</v>
      </c>
      <c r="D288" s="44"/>
      <c r="E288" s="30" t="s">
        <v>1320</v>
      </c>
      <c r="F288" s="31" t="n">
        <v>1</v>
      </c>
      <c r="G288" s="32" t="s">
        <v>1164</v>
      </c>
      <c r="H288" s="32" t="s">
        <v>1282</v>
      </c>
      <c r="I288" s="32" t="s">
        <v>61</v>
      </c>
      <c r="J288" s="33" t="s">
        <v>1321</v>
      </c>
      <c r="K288" s="14" t="s">
        <v>712</v>
      </c>
      <c r="L288" s="35"/>
    </row>
    <row r="289" s="7" customFormat="true" ht="40" hidden="false" customHeight="true" outlineLevel="0" collapsed="false">
      <c r="A289" s="32" t="n">
        <v>276</v>
      </c>
      <c r="B289" s="27" t="s">
        <v>1322</v>
      </c>
      <c r="C289" s="28" t="n">
        <v>54437</v>
      </c>
      <c r="D289" s="29"/>
      <c r="E289" s="30" t="s">
        <v>131</v>
      </c>
      <c r="F289" s="31" t="n">
        <v>1</v>
      </c>
      <c r="G289" s="32" t="s">
        <v>1323</v>
      </c>
      <c r="H289" s="32" t="s">
        <v>1324</v>
      </c>
      <c r="I289" s="32" t="s">
        <v>942</v>
      </c>
      <c r="J289" s="33" t="s">
        <v>1325</v>
      </c>
      <c r="K289" s="14" t="s">
        <v>661</v>
      </c>
      <c r="L289" s="35"/>
    </row>
    <row r="290" s="7" customFormat="true" ht="48" hidden="false" customHeight="true" outlineLevel="0" collapsed="false">
      <c r="A290" s="32" t="n">
        <v>277</v>
      </c>
      <c r="B290" s="27" t="s">
        <v>1326</v>
      </c>
      <c r="C290" s="28" t="n">
        <v>84698.76</v>
      </c>
      <c r="D290" s="30" t="s">
        <v>31</v>
      </c>
      <c r="E290" s="30" t="s">
        <v>601</v>
      </c>
      <c r="F290" s="31" t="n">
        <v>4</v>
      </c>
      <c r="G290" s="32" t="s">
        <v>1175</v>
      </c>
      <c r="H290" s="32" t="s">
        <v>1327</v>
      </c>
      <c r="I290" s="32" t="s">
        <v>603</v>
      </c>
      <c r="J290" s="32" t="s">
        <v>1328</v>
      </c>
      <c r="K290" s="14" t="s">
        <v>268</v>
      </c>
      <c r="L290" s="35"/>
    </row>
    <row r="291" s="7" customFormat="true" ht="40" hidden="false" customHeight="true" outlineLevel="0" collapsed="false">
      <c r="A291" s="32" t="n">
        <v>278</v>
      </c>
      <c r="B291" s="27" t="s">
        <v>1329</v>
      </c>
      <c r="C291" s="28" t="s">
        <v>1330</v>
      </c>
      <c r="D291" s="30" t="s">
        <v>1331</v>
      </c>
      <c r="E291" s="30" t="s">
        <v>292</v>
      </c>
      <c r="F291" s="31" t="n">
        <v>2</v>
      </c>
      <c r="G291" s="32" t="s">
        <v>293</v>
      </c>
      <c r="H291" s="32" t="s">
        <v>32</v>
      </c>
      <c r="I291" s="32" t="s">
        <v>215</v>
      </c>
      <c r="J291" s="33" t="s">
        <v>1332</v>
      </c>
      <c r="K291" s="14" t="s">
        <v>992</v>
      </c>
      <c r="L291" s="35"/>
    </row>
    <row r="292" s="7" customFormat="true" ht="40" hidden="false" customHeight="true" outlineLevel="0" collapsed="false">
      <c r="A292" s="32" t="n">
        <v>279</v>
      </c>
      <c r="B292" s="27" t="s">
        <v>1333</v>
      </c>
      <c r="C292" s="28" t="n">
        <v>18868.02</v>
      </c>
      <c r="D292" s="30" t="s">
        <v>31</v>
      </c>
      <c r="E292" s="30" t="s">
        <v>1149</v>
      </c>
      <c r="F292" s="31" t="n">
        <v>2</v>
      </c>
      <c r="G292" s="32" t="s">
        <v>624</v>
      </c>
      <c r="H292" s="32" t="s">
        <v>532</v>
      </c>
      <c r="I292" s="32" t="s">
        <v>164</v>
      </c>
      <c r="J292" s="33" t="s">
        <v>1334</v>
      </c>
      <c r="K292" s="14" t="s">
        <v>538</v>
      </c>
      <c r="L292" s="35"/>
    </row>
    <row r="293" s="7" customFormat="true" ht="40" hidden="false" customHeight="true" outlineLevel="0" collapsed="false">
      <c r="A293" s="32" t="n">
        <v>280</v>
      </c>
      <c r="B293" s="18" t="s">
        <v>1335</v>
      </c>
      <c r="C293" s="28" t="n">
        <v>12566.5</v>
      </c>
      <c r="D293" s="30" t="s">
        <v>727</v>
      </c>
      <c r="E293" s="30" t="s">
        <v>247</v>
      </c>
      <c r="F293" s="31" t="n">
        <v>3</v>
      </c>
      <c r="G293" s="32" t="s">
        <v>1005</v>
      </c>
      <c r="H293" s="32" t="s">
        <v>532</v>
      </c>
      <c r="I293" s="32" t="s">
        <v>347</v>
      </c>
      <c r="J293" s="32" t="s">
        <v>348</v>
      </c>
      <c r="K293" s="14" t="s">
        <v>1336</v>
      </c>
      <c r="L293" s="35"/>
    </row>
    <row r="294" s="7" customFormat="true" ht="89" hidden="false" customHeight="true" outlineLevel="0" collapsed="false">
      <c r="A294" s="32" t="n">
        <v>281</v>
      </c>
      <c r="B294" s="27" t="s">
        <v>1337</v>
      </c>
      <c r="C294" s="28" t="n">
        <v>23897</v>
      </c>
      <c r="D294" s="30" t="s">
        <v>1338</v>
      </c>
      <c r="E294" s="30" t="s">
        <v>1339</v>
      </c>
      <c r="F294" s="31" t="n">
        <v>2</v>
      </c>
      <c r="G294" s="32" t="s">
        <v>1340</v>
      </c>
      <c r="H294" s="32" t="s">
        <v>1341</v>
      </c>
      <c r="I294" s="32" t="s">
        <v>1342</v>
      </c>
      <c r="J294" s="33" t="s">
        <v>1343</v>
      </c>
      <c r="K294" s="14" t="s">
        <v>1344</v>
      </c>
      <c r="L294" s="35"/>
    </row>
    <row r="295" s="7" customFormat="true" ht="40" hidden="false" customHeight="true" outlineLevel="0" collapsed="false">
      <c r="A295" s="32" t="n">
        <v>282</v>
      </c>
      <c r="B295" s="27" t="s">
        <v>1345</v>
      </c>
      <c r="C295" s="28" t="n">
        <v>25269.74</v>
      </c>
      <c r="D295" s="30" t="s">
        <v>44</v>
      </c>
      <c r="E295" s="30" t="s">
        <v>535</v>
      </c>
      <c r="F295" s="31" t="n">
        <v>3</v>
      </c>
      <c r="G295" s="32" t="s">
        <v>1346</v>
      </c>
      <c r="H295" s="32" t="s">
        <v>72</v>
      </c>
      <c r="I295" s="32" t="s">
        <v>256</v>
      </c>
      <c r="J295" s="33" t="s">
        <v>908</v>
      </c>
      <c r="K295" s="14" t="s">
        <v>538</v>
      </c>
      <c r="L295" s="35"/>
    </row>
    <row r="296" s="7" customFormat="true" ht="48" hidden="false" customHeight="true" outlineLevel="0" collapsed="false">
      <c r="A296" s="32" t="n">
        <v>283</v>
      </c>
      <c r="B296" s="27" t="s">
        <v>1347</v>
      </c>
      <c r="C296" s="28" t="n">
        <v>17254.4</v>
      </c>
      <c r="D296" s="30" t="s">
        <v>31</v>
      </c>
      <c r="E296" s="30" t="s">
        <v>1348</v>
      </c>
      <c r="F296" s="31" t="n">
        <v>2</v>
      </c>
      <c r="G296" s="32" t="s">
        <v>1349</v>
      </c>
      <c r="H296" s="32" t="s">
        <v>220</v>
      </c>
      <c r="I296" s="32" t="s">
        <v>424</v>
      </c>
      <c r="J296" s="33" t="s">
        <v>1350</v>
      </c>
      <c r="K296" s="14" t="s">
        <v>538</v>
      </c>
      <c r="L296" s="35"/>
    </row>
    <row r="297" s="7" customFormat="true" ht="40" hidden="false" customHeight="true" outlineLevel="0" collapsed="false">
      <c r="A297" s="32" t="n">
        <v>284</v>
      </c>
      <c r="B297" s="27" t="s">
        <v>1351</v>
      </c>
      <c r="C297" s="28" t="n">
        <v>7581.94</v>
      </c>
      <c r="D297" s="30" t="s">
        <v>44</v>
      </c>
      <c r="E297" s="30" t="s">
        <v>44</v>
      </c>
      <c r="F297" s="31" t="n">
        <v>2</v>
      </c>
      <c r="G297" s="32" t="s">
        <v>1352</v>
      </c>
      <c r="H297" s="32" t="s">
        <v>19</v>
      </c>
      <c r="I297" s="32" t="s">
        <v>424</v>
      </c>
      <c r="J297" s="32" t="s">
        <v>1353</v>
      </c>
      <c r="K297" s="14" t="s">
        <v>474</v>
      </c>
      <c r="L297" s="35"/>
    </row>
    <row r="298" s="7" customFormat="true" ht="40" hidden="false" customHeight="true" outlineLevel="0" collapsed="false">
      <c r="A298" s="32" t="n">
        <v>285</v>
      </c>
      <c r="B298" s="27" t="s">
        <v>1354</v>
      </c>
      <c r="C298" s="28" t="n">
        <v>13351</v>
      </c>
      <c r="D298" s="29"/>
      <c r="E298" s="30" t="s">
        <v>31</v>
      </c>
      <c r="F298" s="31" t="n">
        <v>1</v>
      </c>
      <c r="G298" s="32" t="s">
        <v>1355</v>
      </c>
      <c r="H298" s="32" t="s">
        <v>724</v>
      </c>
      <c r="I298" s="32" t="s">
        <v>256</v>
      </c>
      <c r="J298" s="33" t="s">
        <v>1356</v>
      </c>
      <c r="K298" s="14" t="s">
        <v>1357</v>
      </c>
      <c r="L298" s="35"/>
    </row>
    <row r="299" s="7" customFormat="true" ht="40" hidden="false" customHeight="true" outlineLevel="0" collapsed="false">
      <c r="A299" s="32" t="n">
        <v>286</v>
      </c>
      <c r="B299" s="27" t="s">
        <v>1358</v>
      </c>
      <c r="C299" s="28" t="n">
        <v>106822</v>
      </c>
      <c r="D299" s="61" t="s">
        <v>44</v>
      </c>
      <c r="E299" s="30" t="s">
        <v>727</v>
      </c>
      <c r="F299" s="62" t="n">
        <v>2</v>
      </c>
      <c r="G299" s="32" t="s">
        <v>1359</v>
      </c>
      <c r="H299" s="32" t="s">
        <v>417</v>
      </c>
      <c r="I299" s="32" t="s">
        <v>577</v>
      </c>
      <c r="J299" s="33" t="s">
        <v>1360</v>
      </c>
      <c r="K299" s="14" t="s">
        <v>1361</v>
      </c>
      <c r="L299" s="35"/>
    </row>
    <row r="300" s="7" customFormat="true" ht="46" hidden="false" customHeight="true" outlineLevel="0" collapsed="false">
      <c r="A300" s="32" t="n">
        <v>287</v>
      </c>
      <c r="B300" s="27" t="s">
        <v>1362</v>
      </c>
      <c r="C300" s="28" t="n">
        <v>121737.82</v>
      </c>
      <c r="D300" s="30" t="s">
        <v>44</v>
      </c>
      <c r="E300" s="30" t="s">
        <v>601</v>
      </c>
      <c r="F300" s="31" t="n">
        <v>4</v>
      </c>
      <c r="G300" s="32" t="s">
        <v>1024</v>
      </c>
      <c r="H300" s="32" t="s">
        <v>532</v>
      </c>
      <c r="I300" s="32" t="s">
        <v>603</v>
      </c>
      <c r="J300" s="32" t="s">
        <v>1363</v>
      </c>
      <c r="K300" s="14" t="s">
        <v>1364</v>
      </c>
      <c r="L300" s="35"/>
    </row>
    <row r="301" s="7" customFormat="true" ht="40" hidden="false" customHeight="true" outlineLevel="0" collapsed="false">
      <c r="A301" s="32" t="n">
        <v>288</v>
      </c>
      <c r="B301" s="27" t="s">
        <v>1365</v>
      </c>
      <c r="C301" s="28" t="s">
        <v>1366</v>
      </c>
      <c r="D301" s="30" t="s">
        <v>201</v>
      </c>
      <c r="E301" s="30" t="s">
        <v>1367</v>
      </c>
      <c r="F301" s="31" t="n">
        <v>3</v>
      </c>
      <c r="G301" s="32" t="s">
        <v>341</v>
      </c>
      <c r="H301" s="32" t="s">
        <v>423</v>
      </c>
      <c r="I301" s="32" t="s">
        <v>1218</v>
      </c>
      <c r="J301" s="33" t="s">
        <v>1368</v>
      </c>
      <c r="K301" s="14" t="s">
        <v>186</v>
      </c>
      <c r="L301" s="35"/>
    </row>
    <row r="302" s="7" customFormat="true" ht="50" hidden="false" customHeight="true" outlineLevel="0" collapsed="false">
      <c r="A302" s="32" t="n">
        <v>289</v>
      </c>
      <c r="B302" s="27" t="s">
        <v>1369</v>
      </c>
      <c r="C302" s="28" t="n">
        <v>39290</v>
      </c>
      <c r="D302" s="29"/>
      <c r="E302" s="29" t="s">
        <v>1370</v>
      </c>
      <c r="F302" s="31" t="n">
        <v>1</v>
      </c>
      <c r="G302" s="32" t="s">
        <v>1371</v>
      </c>
      <c r="H302" s="32" t="s">
        <v>72</v>
      </c>
      <c r="I302" s="32" t="s">
        <v>55</v>
      </c>
      <c r="J302" s="33" t="s">
        <v>1372</v>
      </c>
      <c r="K302" s="14" t="s">
        <v>395</v>
      </c>
      <c r="L302" s="35"/>
    </row>
    <row r="303" s="7" customFormat="true" ht="40" hidden="false" customHeight="true" outlineLevel="0" collapsed="false">
      <c r="A303" s="32" t="n">
        <v>290</v>
      </c>
      <c r="B303" s="27" t="s">
        <v>1373</v>
      </c>
      <c r="C303" s="28" t="n">
        <v>40981.22</v>
      </c>
      <c r="D303" s="29"/>
      <c r="E303" s="30" t="s">
        <v>1374</v>
      </c>
      <c r="F303" s="31" t="n">
        <v>1</v>
      </c>
      <c r="G303" s="32" t="s">
        <v>1375</v>
      </c>
      <c r="H303" s="32" t="s">
        <v>19</v>
      </c>
      <c r="I303" s="32" t="s">
        <v>33</v>
      </c>
      <c r="J303" s="33" t="s">
        <v>358</v>
      </c>
      <c r="K303" s="14" t="s">
        <v>1376</v>
      </c>
      <c r="L303" s="35"/>
    </row>
    <row r="304" s="7" customFormat="true" ht="46" hidden="false" customHeight="true" outlineLevel="0" collapsed="false">
      <c r="A304" s="32" t="n">
        <v>291</v>
      </c>
      <c r="B304" s="27" t="s">
        <v>1377</v>
      </c>
      <c r="C304" s="28" t="n">
        <v>22535.4</v>
      </c>
      <c r="D304" s="30" t="s">
        <v>727</v>
      </c>
      <c r="E304" s="30" t="s">
        <v>247</v>
      </c>
      <c r="F304" s="31" t="n">
        <v>3</v>
      </c>
      <c r="G304" s="32" t="s">
        <v>624</v>
      </c>
      <c r="H304" s="32" t="s">
        <v>178</v>
      </c>
      <c r="I304" s="32" t="s">
        <v>347</v>
      </c>
      <c r="J304" s="32" t="s">
        <v>348</v>
      </c>
      <c r="K304" s="14" t="s">
        <v>1378</v>
      </c>
      <c r="L304" s="35"/>
    </row>
    <row r="305" s="7" customFormat="true" ht="40" hidden="false" customHeight="true" outlineLevel="0" collapsed="false">
      <c r="A305" s="32" t="n">
        <v>292</v>
      </c>
      <c r="B305" s="27" t="s">
        <v>1379</v>
      </c>
      <c r="C305" s="28" t="n">
        <v>49058.97</v>
      </c>
      <c r="D305" s="29"/>
      <c r="E305" s="30" t="s">
        <v>31</v>
      </c>
      <c r="F305" s="31" t="n">
        <v>1</v>
      </c>
      <c r="G305" s="32" t="s">
        <v>1380</v>
      </c>
      <c r="H305" s="32" t="s">
        <v>209</v>
      </c>
      <c r="I305" s="32" t="s">
        <v>682</v>
      </c>
      <c r="J305" s="33" t="s">
        <v>1381</v>
      </c>
      <c r="K305" s="14" t="s">
        <v>68</v>
      </c>
      <c r="L305" s="35"/>
    </row>
    <row r="306" s="7" customFormat="true" ht="75" hidden="false" customHeight="true" outlineLevel="0" collapsed="false">
      <c r="A306" s="32" t="n">
        <v>293</v>
      </c>
      <c r="B306" s="27" t="s">
        <v>1382</v>
      </c>
      <c r="C306" s="28" t="n">
        <v>38467</v>
      </c>
      <c r="D306" s="29" t="s">
        <v>1383</v>
      </c>
      <c r="E306" s="29" t="s">
        <v>1384</v>
      </c>
      <c r="F306" s="31" t="n">
        <v>2</v>
      </c>
      <c r="G306" s="32" t="s">
        <v>1385</v>
      </c>
      <c r="H306" s="32" t="s">
        <v>121</v>
      </c>
      <c r="I306" s="32" t="s">
        <v>1190</v>
      </c>
      <c r="J306" s="33" t="s">
        <v>1386</v>
      </c>
      <c r="K306" s="14" t="s">
        <v>28</v>
      </c>
      <c r="L306" s="35"/>
    </row>
    <row r="307" s="7" customFormat="true" ht="65" hidden="false" customHeight="true" outlineLevel="0" collapsed="false">
      <c r="A307" s="32" t="n">
        <v>294</v>
      </c>
      <c r="B307" s="27" t="s">
        <v>1387</v>
      </c>
      <c r="C307" s="28" t="n">
        <v>145330</v>
      </c>
      <c r="D307" s="29"/>
      <c r="E307" s="29" t="s">
        <v>1388</v>
      </c>
      <c r="F307" s="31" t="n">
        <v>1</v>
      </c>
      <c r="G307" s="32" t="s">
        <v>1389</v>
      </c>
      <c r="H307" s="32" t="s">
        <v>724</v>
      </c>
      <c r="I307" s="32" t="s">
        <v>276</v>
      </c>
      <c r="J307" s="33" t="s">
        <v>1390</v>
      </c>
      <c r="K307" s="14" t="s">
        <v>440</v>
      </c>
      <c r="L307" s="35"/>
    </row>
    <row r="308" s="7" customFormat="true" ht="65" hidden="false" customHeight="true" outlineLevel="0" collapsed="false">
      <c r="A308" s="32" t="n">
        <v>295</v>
      </c>
      <c r="B308" s="27" t="s">
        <v>1391</v>
      </c>
      <c r="C308" s="28" t="n">
        <v>53516</v>
      </c>
      <c r="D308" s="29"/>
      <c r="E308" s="30" t="s">
        <v>159</v>
      </c>
      <c r="F308" s="31" t="n">
        <v>1</v>
      </c>
      <c r="G308" s="32" t="s">
        <v>1392</v>
      </c>
      <c r="H308" s="32" t="s">
        <v>220</v>
      </c>
      <c r="I308" s="32" t="s">
        <v>1393</v>
      </c>
      <c r="J308" s="33" t="s">
        <v>358</v>
      </c>
      <c r="K308" s="14" t="s">
        <v>1394</v>
      </c>
      <c r="L308" s="35"/>
    </row>
    <row r="309" s="7" customFormat="true" ht="40" hidden="false" customHeight="true" outlineLevel="0" collapsed="false">
      <c r="A309" s="32" t="n">
        <v>296</v>
      </c>
      <c r="B309" s="27" t="s">
        <v>1395</v>
      </c>
      <c r="C309" s="28" t="n">
        <v>132847</v>
      </c>
      <c r="D309" s="29"/>
      <c r="E309" s="30" t="s">
        <v>1396</v>
      </c>
      <c r="F309" s="31" t="n">
        <v>1</v>
      </c>
      <c r="G309" s="32" t="s">
        <v>1397</v>
      </c>
      <c r="H309" s="32" t="s">
        <v>331</v>
      </c>
      <c r="I309" s="32" t="s">
        <v>942</v>
      </c>
      <c r="J309" s="33" t="s">
        <v>1398</v>
      </c>
      <c r="K309" s="14" t="s">
        <v>1399</v>
      </c>
      <c r="L309" s="35"/>
    </row>
    <row r="310" s="7" customFormat="true" ht="40" hidden="false" customHeight="true" outlineLevel="0" collapsed="false">
      <c r="A310" s="32" t="n">
        <v>297</v>
      </c>
      <c r="B310" s="27" t="s">
        <v>1400</v>
      </c>
      <c r="C310" s="28" t="n">
        <v>40188.56</v>
      </c>
      <c r="D310" s="29"/>
      <c r="E310" s="30" t="s">
        <v>109</v>
      </c>
      <c r="F310" s="31" t="n">
        <v>1</v>
      </c>
      <c r="G310" s="32" t="s">
        <v>1024</v>
      </c>
      <c r="H310" s="32" t="s">
        <v>668</v>
      </c>
      <c r="I310" s="32" t="s">
        <v>276</v>
      </c>
      <c r="J310" s="32" t="s">
        <v>1401</v>
      </c>
      <c r="K310" s="14" t="s">
        <v>1402</v>
      </c>
      <c r="L310" s="35"/>
    </row>
    <row r="311" s="7" customFormat="true" ht="40" hidden="false" customHeight="true" outlineLevel="0" collapsed="false">
      <c r="A311" s="32" t="n">
        <v>298</v>
      </c>
      <c r="B311" s="27" t="s">
        <v>1403</v>
      </c>
      <c r="C311" s="28" t="n">
        <v>125421.14</v>
      </c>
      <c r="D311" s="30" t="s">
        <v>727</v>
      </c>
      <c r="E311" s="30" t="s">
        <v>432</v>
      </c>
      <c r="F311" s="31" t="n">
        <v>2</v>
      </c>
      <c r="G311" s="32" t="s">
        <v>1404</v>
      </c>
      <c r="H311" s="32" t="s">
        <v>466</v>
      </c>
      <c r="I311" s="32" t="s">
        <v>47</v>
      </c>
      <c r="J311" s="32" t="s">
        <v>1405</v>
      </c>
      <c r="K311" s="14" t="s">
        <v>57</v>
      </c>
      <c r="L311" s="35"/>
    </row>
    <row r="312" s="7" customFormat="true" ht="50" hidden="false" customHeight="true" outlineLevel="0" collapsed="false">
      <c r="A312" s="32" t="n">
        <v>299</v>
      </c>
      <c r="B312" s="27" t="s">
        <v>1406</v>
      </c>
      <c r="C312" s="28" t="s">
        <v>1407</v>
      </c>
      <c r="D312" s="30" t="s">
        <v>1408</v>
      </c>
      <c r="E312" s="30" t="s">
        <v>1409</v>
      </c>
      <c r="F312" s="31" t="n">
        <v>2</v>
      </c>
      <c r="G312" s="32" t="s">
        <v>1178</v>
      </c>
      <c r="H312" s="32" t="s">
        <v>85</v>
      </c>
      <c r="I312" s="32" t="s">
        <v>1410</v>
      </c>
      <c r="J312" s="33" t="s">
        <v>1411</v>
      </c>
      <c r="K312" s="14" t="s">
        <v>1204</v>
      </c>
      <c r="L312" s="35"/>
    </row>
    <row r="313" s="7" customFormat="true" ht="52" hidden="false" customHeight="true" outlineLevel="0" collapsed="false">
      <c r="A313" s="32" t="n">
        <v>300</v>
      </c>
      <c r="B313" s="27" t="s">
        <v>1412</v>
      </c>
      <c r="C313" s="28" t="s">
        <v>1413</v>
      </c>
      <c r="D313" s="30" t="s">
        <v>1414</v>
      </c>
      <c r="E313" s="63" t="s">
        <v>1415</v>
      </c>
      <c r="F313" s="22" t="n">
        <v>2</v>
      </c>
      <c r="G313" s="32" t="s">
        <v>182</v>
      </c>
      <c r="H313" s="32" t="s">
        <v>178</v>
      </c>
      <c r="I313" s="32" t="s">
        <v>1410</v>
      </c>
      <c r="J313" s="33" t="s">
        <v>1411</v>
      </c>
      <c r="K313" s="14" t="s">
        <v>1204</v>
      </c>
      <c r="L313" s="35"/>
    </row>
    <row r="314" s="7" customFormat="true" ht="40" hidden="false" customHeight="true" outlineLevel="0" collapsed="false">
      <c r="A314" s="32" t="n">
        <v>301</v>
      </c>
      <c r="B314" s="27" t="s">
        <v>1416</v>
      </c>
      <c r="C314" s="28" t="n">
        <v>53872</v>
      </c>
      <c r="D314" s="30" t="s">
        <v>31</v>
      </c>
      <c r="E314" s="30" t="s">
        <v>44</v>
      </c>
      <c r="F314" s="31" t="n">
        <v>3</v>
      </c>
      <c r="G314" s="32" t="s">
        <v>1417</v>
      </c>
      <c r="H314" s="32" t="s">
        <v>1418</v>
      </c>
      <c r="I314" s="32" t="s">
        <v>1049</v>
      </c>
      <c r="J314" s="32" t="s">
        <v>1050</v>
      </c>
      <c r="K314" s="14" t="s">
        <v>395</v>
      </c>
      <c r="L314" s="35"/>
    </row>
    <row r="315" s="7" customFormat="true" ht="40" hidden="false" customHeight="true" outlineLevel="0" collapsed="false">
      <c r="A315" s="32" t="n">
        <v>302</v>
      </c>
      <c r="B315" s="27" t="s">
        <v>1419</v>
      </c>
      <c r="C315" s="28" t="n">
        <v>55992.1</v>
      </c>
      <c r="D315" s="29"/>
      <c r="E315" s="29" t="s">
        <v>1420</v>
      </c>
      <c r="F315" s="31" t="n">
        <v>1</v>
      </c>
      <c r="G315" s="32" t="s">
        <v>1421</v>
      </c>
      <c r="H315" s="32" t="s">
        <v>1422</v>
      </c>
      <c r="I315" s="32" t="s">
        <v>678</v>
      </c>
      <c r="J315" s="33" t="s">
        <v>1423</v>
      </c>
      <c r="K315" s="14" t="s">
        <v>395</v>
      </c>
      <c r="L315" s="35"/>
    </row>
    <row r="316" s="7" customFormat="true" ht="40" hidden="false" customHeight="true" outlineLevel="0" collapsed="false">
      <c r="A316" s="32" t="n">
        <v>303</v>
      </c>
      <c r="B316" s="27" t="s">
        <v>1424</v>
      </c>
      <c r="C316" s="28" t="n">
        <v>32951.16</v>
      </c>
      <c r="D316" s="30" t="s">
        <v>44</v>
      </c>
      <c r="E316" s="30" t="s">
        <v>44</v>
      </c>
      <c r="F316" s="31" t="n">
        <v>3</v>
      </c>
      <c r="G316" s="32" t="s">
        <v>1425</v>
      </c>
      <c r="H316" s="32" t="s">
        <v>941</v>
      </c>
      <c r="I316" s="32" t="s">
        <v>682</v>
      </c>
      <c r="J316" s="32" t="s">
        <v>1426</v>
      </c>
      <c r="K316" s="14" t="s">
        <v>395</v>
      </c>
      <c r="L316" s="35"/>
    </row>
    <row r="317" s="7" customFormat="true" ht="40" hidden="false" customHeight="true" outlineLevel="0" collapsed="false">
      <c r="A317" s="32" t="n">
        <v>304</v>
      </c>
      <c r="B317" s="27" t="s">
        <v>1427</v>
      </c>
      <c r="C317" s="28" t="n">
        <v>31053.04</v>
      </c>
      <c r="D317" s="29"/>
      <c r="E317" s="29" t="s">
        <v>1428</v>
      </c>
      <c r="F317" s="31" t="n">
        <v>1</v>
      </c>
      <c r="G317" s="32" t="s">
        <v>1429</v>
      </c>
      <c r="H317" s="32" t="s">
        <v>331</v>
      </c>
      <c r="I317" s="32" t="s">
        <v>1430</v>
      </c>
      <c r="J317" s="32" t="s">
        <v>1431</v>
      </c>
      <c r="K317" s="14" t="s">
        <v>430</v>
      </c>
      <c r="L317" s="35"/>
    </row>
    <row r="318" s="7" customFormat="true" ht="40" hidden="false" customHeight="true" outlineLevel="0" collapsed="false">
      <c r="A318" s="32" t="n">
        <v>305</v>
      </c>
      <c r="B318" s="27" t="s">
        <v>1432</v>
      </c>
      <c r="C318" s="28" t="s">
        <v>1433</v>
      </c>
      <c r="D318" s="30" t="s">
        <v>1331</v>
      </c>
      <c r="E318" s="30" t="s">
        <v>159</v>
      </c>
      <c r="F318" s="31" t="n">
        <v>3</v>
      </c>
      <c r="G318" s="32" t="s">
        <v>1058</v>
      </c>
      <c r="H318" s="32" t="s">
        <v>1059</v>
      </c>
      <c r="I318" s="32" t="s">
        <v>1060</v>
      </c>
      <c r="J318" s="33" t="s">
        <v>1434</v>
      </c>
      <c r="K318" s="14" t="s">
        <v>295</v>
      </c>
      <c r="L318" s="35"/>
    </row>
    <row r="319" s="7" customFormat="true" ht="46" hidden="false" customHeight="true" outlineLevel="0" collapsed="false">
      <c r="A319" s="32" t="n">
        <v>306</v>
      </c>
      <c r="B319" s="27" t="s">
        <v>1435</v>
      </c>
      <c r="C319" s="28" t="n">
        <v>3517.06</v>
      </c>
      <c r="D319" s="29"/>
      <c r="E319" s="30" t="s">
        <v>115</v>
      </c>
      <c r="F319" s="31" t="n">
        <v>1</v>
      </c>
      <c r="G319" s="32" t="s">
        <v>1436</v>
      </c>
      <c r="H319" s="32" t="s">
        <v>1437</v>
      </c>
      <c r="I319" s="32" t="s">
        <v>1206</v>
      </c>
      <c r="J319" s="32" t="s">
        <v>1438</v>
      </c>
      <c r="K319" s="14" t="s">
        <v>194</v>
      </c>
      <c r="L319" s="35"/>
    </row>
    <row r="320" s="7" customFormat="true" ht="40" hidden="false" customHeight="true" outlineLevel="0" collapsed="false">
      <c r="A320" s="32" t="n">
        <v>307</v>
      </c>
      <c r="B320" s="27" t="s">
        <v>1439</v>
      </c>
      <c r="C320" s="28" t="n">
        <v>41132.83</v>
      </c>
      <c r="D320" s="30" t="s">
        <v>1440</v>
      </c>
      <c r="E320" s="30" t="s">
        <v>1440</v>
      </c>
      <c r="F320" s="31" t="n">
        <v>3</v>
      </c>
      <c r="G320" s="32" t="s">
        <v>341</v>
      </c>
      <c r="H320" s="32" t="s">
        <v>342</v>
      </c>
      <c r="I320" s="32" t="s">
        <v>55</v>
      </c>
      <c r="J320" s="32" t="s">
        <v>1441</v>
      </c>
      <c r="K320" s="14" t="s">
        <v>144</v>
      </c>
      <c r="L320" s="35"/>
    </row>
    <row r="321" s="7" customFormat="true" ht="40" hidden="false" customHeight="true" outlineLevel="0" collapsed="false">
      <c r="A321" s="32" t="n">
        <v>308</v>
      </c>
      <c r="B321" s="27" t="s">
        <v>1442</v>
      </c>
      <c r="C321" s="28" t="n">
        <v>35897.04</v>
      </c>
      <c r="D321" s="29"/>
      <c r="E321" s="30" t="s">
        <v>159</v>
      </c>
      <c r="F321" s="31" t="n">
        <v>1</v>
      </c>
      <c r="G321" s="32" t="s">
        <v>1111</v>
      </c>
      <c r="H321" s="32" t="s">
        <v>1443</v>
      </c>
      <c r="I321" s="32" t="s">
        <v>300</v>
      </c>
      <c r="J321" s="33" t="s">
        <v>1444</v>
      </c>
      <c r="K321" s="14" t="s">
        <v>68</v>
      </c>
      <c r="L321" s="35"/>
    </row>
    <row r="322" s="7" customFormat="true" ht="48" hidden="false" customHeight="true" outlineLevel="0" collapsed="false">
      <c r="A322" s="32" t="n">
        <v>309</v>
      </c>
      <c r="B322" s="27" t="s">
        <v>1445</v>
      </c>
      <c r="C322" s="28" t="n">
        <v>390163.6</v>
      </c>
      <c r="D322" s="29"/>
      <c r="E322" s="29" t="s">
        <v>1446</v>
      </c>
      <c r="F322" s="31" t="n">
        <v>1</v>
      </c>
      <c r="G322" s="32" t="s">
        <v>1447</v>
      </c>
      <c r="H322" s="32" t="s">
        <v>121</v>
      </c>
      <c r="I322" s="32" t="s">
        <v>33</v>
      </c>
      <c r="J322" s="33" t="s">
        <v>1448</v>
      </c>
      <c r="K322" s="14" t="s">
        <v>1449</v>
      </c>
      <c r="L322" s="35"/>
    </row>
    <row r="323" s="7" customFormat="true" ht="48" hidden="false" customHeight="true" outlineLevel="0" collapsed="false">
      <c r="A323" s="32" t="n">
        <v>310</v>
      </c>
      <c r="B323" s="27" t="s">
        <v>1450</v>
      </c>
      <c r="C323" s="28" t="n">
        <v>92740.96</v>
      </c>
      <c r="D323" s="29"/>
      <c r="E323" s="30" t="s">
        <v>31</v>
      </c>
      <c r="F323" s="31" t="n">
        <v>1</v>
      </c>
      <c r="G323" s="32" t="s">
        <v>1451</v>
      </c>
      <c r="H323" s="32" t="s">
        <v>32</v>
      </c>
      <c r="I323" s="32" t="s">
        <v>61</v>
      </c>
      <c r="J323" s="33" t="s">
        <v>1452</v>
      </c>
      <c r="K323" s="14" t="s">
        <v>1453</v>
      </c>
      <c r="L323" s="35"/>
    </row>
    <row r="324" s="7" customFormat="true" ht="63" hidden="false" customHeight="true" outlineLevel="0" collapsed="false">
      <c r="A324" s="32" t="n">
        <v>311</v>
      </c>
      <c r="B324" s="27" t="s">
        <v>1454</v>
      </c>
      <c r="C324" s="28" t="s">
        <v>1455</v>
      </c>
      <c r="D324" s="29"/>
      <c r="E324" s="30" t="s">
        <v>1456</v>
      </c>
      <c r="F324" s="31" t="n">
        <v>1</v>
      </c>
      <c r="G324" s="32" t="s">
        <v>1457</v>
      </c>
      <c r="H324" s="32" t="s">
        <v>1458</v>
      </c>
      <c r="I324" s="32" t="s">
        <v>1459</v>
      </c>
      <c r="J324" s="33" t="s">
        <v>1460</v>
      </c>
      <c r="K324" s="14" t="s">
        <v>735</v>
      </c>
      <c r="L324" s="35"/>
    </row>
    <row r="325" s="7" customFormat="true" ht="40" hidden="false" customHeight="true" outlineLevel="0" collapsed="false">
      <c r="A325" s="32" t="n">
        <v>312</v>
      </c>
      <c r="B325" s="64" t="s">
        <v>1461</v>
      </c>
      <c r="C325" s="28" t="n">
        <v>11825.17</v>
      </c>
      <c r="D325" s="30" t="s">
        <v>44</v>
      </c>
      <c r="E325" s="61" t="s">
        <v>432</v>
      </c>
      <c r="F325" s="31" t="n">
        <v>2</v>
      </c>
      <c r="G325" s="65" t="s">
        <v>880</v>
      </c>
      <c r="H325" s="65" t="s">
        <v>1462</v>
      </c>
      <c r="I325" s="32" t="s">
        <v>838</v>
      </c>
      <c r="J325" s="33" t="s">
        <v>1463</v>
      </c>
      <c r="K325" s="9" t="s">
        <v>63</v>
      </c>
      <c r="L325" s="35"/>
    </row>
    <row r="326" s="7" customFormat="true" ht="57" hidden="false" customHeight="true" outlineLevel="0" collapsed="false">
      <c r="A326" s="32" t="n">
        <v>313</v>
      </c>
      <c r="B326" s="27" t="s">
        <v>1464</v>
      </c>
      <c r="C326" s="28" t="n">
        <v>17319</v>
      </c>
      <c r="D326" s="30" t="s">
        <v>1465</v>
      </c>
      <c r="E326" s="30" t="s">
        <v>464</v>
      </c>
      <c r="F326" s="31" t="n">
        <v>2</v>
      </c>
      <c r="G326" s="32" t="s">
        <v>1164</v>
      </c>
      <c r="H326" s="32" t="s">
        <v>1443</v>
      </c>
      <c r="I326" s="32" t="s">
        <v>682</v>
      </c>
      <c r="J326" s="33" t="s">
        <v>1466</v>
      </c>
      <c r="K326" s="14" t="s">
        <v>712</v>
      </c>
      <c r="L326" s="35"/>
    </row>
    <row r="327" s="7" customFormat="true" ht="40" hidden="false" customHeight="true" outlineLevel="0" collapsed="false">
      <c r="A327" s="32" t="n">
        <v>314</v>
      </c>
      <c r="B327" s="27" t="s">
        <v>1467</v>
      </c>
      <c r="C327" s="28" t="s">
        <v>1468</v>
      </c>
      <c r="D327" s="29"/>
      <c r="E327" s="30" t="s">
        <v>1469</v>
      </c>
      <c r="F327" s="31" t="n">
        <v>1</v>
      </c>
      <c r="G327" s="32" t="s">
        <v>1470</v>
      </c>
      <c r="H327" s="32" t="s">
        <v>1471</v>
      </c>
      <c r="I327" s="32" t="s">
        <v>33</v>
      </c>
      <c r="J327" s="33" t="s">
        <v>1472</v>
      </c>
      <c r="K327" s="14" t="s">
        <v>186</v>
      </c>
      <c r="L327" s="35"/>
    </row>
    <row r="328" s="7" customFormat="true" ht="83" hidden="false" customHeight="true" outlineLevel="0" collapsed="false">
      <c r="A328" s="32" t="n">
        <v>315</v>
      </c>
      <c r="B328" s="27" t="s">
        <v>1473</v>
      </c>
      <c r="C328" s="28" t="s">
        <v>1474</v>
      </c>
      <c r="D328" s="29" t="s">
        <v>1475</v>
      </c>
      <c r="E328" s="29" t="s">
        <v>1476</v>
      </c>
      <c r="F328" s="31" t="n">
        <v>2</v>
      </c>
      <c r="G328" s="32" t="s">
        <v>1470</v>
      </c>
      <c r="H328" s="32" t="s">
        <v>178</v>
      </c>
      <c r="I328" s="32" t="s">
        <v>33</v>
      </c>
      <c r="J328" s="33" t="s">
        <v>1472</v>
      </c>
      <c r="K328" s="14" t="s">
        <v>186</v>
      </c>
      <c r="L328" s="35"/>
    </row>
    <row r="329" s="7" customFormat="true" ht="40" hidden="false" customHeight="true" outlineLevel="0" collapsed="false">
      <c r="A329" s="32" t="n">
        <v>316</v>
      </c>
      <c r="B329" s="27" t="s">
        <v>1477</v>
      </c>
      <c r="C329" s="28" t="n">
        <v>33120.9</v>
      </c>
      <c r="D329" s="30" t="s">
        <v>535</v>
      </c>
      <c r="E329" s="30" t="s">
        <v>159</v>
      </c>
      <c r="F329" s="31" t="n">
        <v>3</v>
      </c>
      <c r="G329" s="32" t="s">
        <v>545</v>
      </c>
      <c r="H329" s="32" t="s">
        <v>286</v>
      </c>
      <c r="I329" s="32" t="s">
        <v>276</v>
      </c>
      <c r="J329" s="32" t="s">
        <v>1478</v>
      </c>
      <c r="K329" s="14" t="s">
        <v>49</v>
      </c>
      <c r="L329" s="35"/>
    </row>
    <row r="330" s="7" customFormat="true" ht="47" hidden="false" customHeight="true" outlineLevel="0" collapsed="false">
      <c r="A330" s="32" t="n">
        <v>317</v>
      </c>
      <c r="B330" s="27" t="s">
        <v>1479</v>
      </c>
      <c r="C330" s="28" t="n">
        <v>20195</v>
      </c>
      <c r="D330" s="30" t="s">
        <v>464</v>
      </c>
      <c r="E330" s="30" t="s">
        <v>1348</v>
      </c>
      <c r="F330" s="31" t="n">
        <v>3</v>
      </c>
      <c r="G330" s="32" t="s">
        <v>1480</v>
      </c>
      <c r="H330" s="32" t="s">
        <v>60</v>
      </c>
      <c r="I330" s="32" t="s">
        <v>1481</v>
      </c>
      <c r="J330" s="32" t="s">
        <v>1482</v>
      </c>
      <c r="K330" s="14" t="s">
        <v>430</v>
      </c>
      <c r="L330" s="35"/>
    </row>
    <row r="331" s="7" customFormat="true" ht="40" hidden="false" customHeight="true" outlineLevel="0" collapsed="false">
      <c r="A331" s="32" t="n">
        <v>318</v>
      </c>
      <c r="B331" s="27" t="s">
        <v>1483</v>
      </c>
      <c r="C331" s="28" t="s">
        <v>1484</v>
      </c>
      <c r="D331" s="30" t="s">
        <v>91</v>
      </c>
      <c r="E331" s="30" t="s">
        <v>292</v>
      </c>
      <c r="F331" s="31" t="n">
        <v>2</v>
      </c>
      <c r="G331" s="32" t="s">
        <v>293</v>
      </c>
      <c r="H331" s="32" t="s">
        <v>32</v>
      </c>
      <c r="I331" s="32" t="s">
        <v>26</v>
      </c>
      <c r="J331" s="32" t="s">
        <v>1485</v>
      </c>
      <c r="K331" s="14" t="s">
        <v>992</v>
      </c>
      <c r="L331" s="35"/>
    </row>
    <row r="332" s="7" customFormat="true" ht="40" hidden="false" customHeight="true" outlineLevel="0" collapsed="false">
      <c r="A332" s="32" t="n">
        <v>319</v>
      </c>
      <c r="B332" s="27" t="s">
        <v>1486</v>
      </c>
      <c r="C332" s="28" t="n">
        <v>18162.15</v>
      </c>
      <c r="D332" s="30" t="s">
        <v>31</v>
      </c>
      <c r="E332" s="30" t="s">
        <v>159</v>
      </c>
      <c r="F332" s="31" t="n">
        <v>2</v>
      </c>
      <c r="G332" s="32" t="s">
        <v>1487</v>
      </c>
      <c r="H332" s="32" t="s">
        <v>1048</v>
      </c>
      <c r="I332" s="32" t="s">
        <v>1206</v>
      </c>
      <c r="J332" s="33" t="s">
        <v>1488</v>
      </c>
      <c r="K332" s="14" t="s">
        <v>395</v>
      </c>
      <c r="L332" s="35"/>
    </row>
    <row r="333" s="7" customFormat="true" ht="77" hidden="false" customHeight="true" outlineLevel="0" collapsed="false">
      <c r="A333" s="32" t="n">
        <v>320</v>
      </c>
      <c r="B333" s="27" t="s">
        <v>1489</v>
      </c>
      <c r="C333" s="45" t="n">
        <v>135702.57</v>
      </c>
      <c r="D333" s="66" t="s">
        <v>1490</v>
      </c>
      <c r="E333" s="29" t="s">
        <v>1491</v>
      </c>
      <c r="F333" s="31" t="n">
        <v>2</v>
      </c>
      <c r="G333" s="32" t="s">
        <v>1492</v>
      </c>
      <c r="H333" s="32" t="s">
        <v>541</v>
      </c>
      <c r="I333" s="32" t="s">
        <v>507</v>
      </c>
      <c r="J333" s="33" t="s">
        <v>1493</v>
      </c>
      <c r="K333" s="14" t="s">
        <v>63</v>
      </c>
      <c r="L333" s="35"/>
    </row>
    <row r="334" s="7" customFormat="true" ht="46" hidden="false" customHeight="true" outlineLevel="0" collapsed="false">
      <c r="A334" s="32" t="n">
        <v>321</v>
      </c>
      <c r="B334" s="27" t="s">
        <v>1494</v>
      </c>
      <c r="C334" s="45" t="s">
        <v>1495</v>
      </c>
      <c r="D334" s="30" t="s">
        <v>427</v>
      </c>
      <c r="E334" s="30" t="s">
        <v>372</v>
      </c>
      <c r="F334" s="31" t="n">
        <v>3</v>
      </c>
      <c r="G334" s="32" t="s">
        <v>1005</v>
      </c>
      <c r="H334" s="32" t="s">
        <v>1496</v>
      </c>
      <c r="I334" s="32" t="s">
        <v>20</v>
      </c>
      <c r="J334" s="32" t="s">
        <v>770</v>
      </c>
      <c r="K334" s="14" t="s">
        <v>538</v>
      </c>
      <c r="L334" s="35"/>
    </row>
    <row r="335" s="7" customFormat="true" ht="47" hidden="false" customHeight="true" outlineLevel="0" collapsed="false">
      <c r="A335" s="32" t="n">
        <v>322</v>
      </c>
      <c r="B335" s="27" t="s">
        <v>1497</v>
      </c>
      <c r="C335" s="28" t="n">
        <v>37406.15</v>
      </c>
      <c r="D335" s="30" t="s">
        <v>115</v>
      </c>
      <c r="E335" s="30" t="s">
        <v>464</v>
      </c>
      <c r="F335" s="31" t="n">
        <v>3</v>
      </c>
      <c r="G335" s="32" t="s">
        <v>1005</v>
      </c>
      <c r="H335" s="32" t="s">
        <v>60</v>
      </c>
      <c r="I335" s="32" t="s">
        <v>256</v>
      </c>
      <c r="J335" s="33" t="s">
        <v>1498</v>
      </c>
      <c r="K335" s="14" t="s">
        <v>538</v>
      </c>
      <c r="L335" s="35"/>
    </row>
    <row r="336" s="7" customFormat="true" ht="67" hidden="false" customHeight="true" outlineLevel="0" collapsed="false">
      <c r="A336" s="32" t="n">
        <v>323</v>
      </c>
      <c r="B336" s="27" t="s">
        <v>1499</v>
      </c>
      <c r="C336" s="28" t="s">
        <v>1500</v>
      </c>
      <c r="D336" s="30" t="s">
        <v>1501</v>
      </c>
      <c r="E336" s="30" t="s">
        <v>1502</v>
      </c>
      <c r="F336" s="31" t="n">
        <v>3</v>
      </c>
      <c r="G336" s="32" t="s">
        <v>731</v>
      </c>
      <c r="H336" s="32" t="s">
        <v>1298</v>
      </c>
      <c r="I336" s="32" t="s">
        <v>1299</v>
      </c>
      <c r="J336" s="33" t="s">
        <v>1503</v>
      </c>
      <c r="K336" s="14" t="s">
        <v>1344</v>
      </c>
      <c r="L336" s="35"/>
    </row>
    <row r="337" s="7" customFormat="true" ht="40" hidden="false" customHeight="true" outlineLevel="0" collapsed="false">
      <c r="A337" s="32" t="n">
        <v>324</v>
      </c>
      <c r="B337" s="27" t="s">
        <v>1504</v>
      </c>
      <c r="C337" s="28" t="n">
        <v>84600.76</v>
      </c>
      <c r="D337" s="30" t="s">
        <v>727</v>
      </c>
      <c r="E337" s="30" t="s">
        <v>376</v>
      </c>
      <c r="F337" s="67" t="s">
        <v>1505</v>
      </c>
      <c r="G337" s="32" t="s">
        <v>1506</v>
      </c>
      <c r="H337" s="32" t="s">
        <v>724</v>
      </c>
      <c r="I337" s="32" t="s">
        <v>850</v>
      </c>
      <c r="J337" s="33" t="s">
        <v>851</v>
      </c>
      <c r="K337" s="14" t="s">
        <v>462</v>
      </c>
      <c r="L337" s="35"/>
    </row>
    <row r="338" s="7" customFormat="true" ht="56" hidden="false" customHeight="true" outlineLevel="0" collapsed="false">
      <c r="A338" s="32" t="n">
        <v>325</v>
      </c>
      <c r="B338" s="27" t="s">
        <v>1507</v>
      </c>
      <c r="C338" s="28" t="s">
        <v>1508</v>
      </c>
      <c r="D338" s="29"/>
      <c r="E338" s="36" t="n">
        <v>0.95</v>
      </c>
      <c r="F338" s="31" t="n">
        <v>1</v>
      </c>
      <c r="G338" s="32" t="s">
        <v>214</v>
      </c>
      <c r="H338" s="32" t="s">
        <v>19</v>
      </c>
      <c r="I338" s="32" t="s">
        <v>20</v>
      </c>
      <c r="J338" s="33" t="s">
        <v>1509</v>
      </c>
      <c r="K338" s="14" t="s">
        <v>217</v>
      </c>
      <c r="L338" s="35"/>
    </row>
    <row r="339" s="7" customFormat="true" ht="40" hidden="false" customHeight="true" outlineLevel="0" collapsed="false">
      <c r="A339" s="32" t="n">
        <v>326</v>
      </c>
      <c r="B339" s="27" t="s">
        <v>1510</v>
      </c>
      <c r="C339" s="28" t="n">
        <v>18762.55</v>
      </c>
      <c r="D339" s="29" t="s">
        <v>1511</v>
      </c>
      <c r="E339" s="29" t="s">
        <v>1512</v>
      </c>
      <c r="F339" s="31" t="n">
        <v>2</v>
      </c>
      <c r="G339" s="32" t="s">
        <v>1513</v>
      </c>
      <c r="H339" s="32" t="s">
        <v>1514</v>
      </c>
      <c r="I339" s="32" t="s">
        <v>362</v>
      </c>
      <c r="J339" s="32" t="s">
        <v>1515</v>
      </c>
      <c r="K339" s="14" t="s">
        <v>1516</v>
      </c>
      <c r="L339" s="35"/>
    </row>
    <row r="340" s="7" customFormat="true" ht="50" hidden="false" customHeight="true" outlineLevel="0" collapsed="false">
      <c r="A340" s="32" t="n">
        <v>327</v>
      </c>
      <c r="B340" s="27" t="s">
        <v>1517</v>
      </c>
      <c r="C340" s="28" t="n">
        <v>25465.22</v>
      </c>
      <c r="D340" s="29"/>
      <c r="E340" s="30" t="s">
        <v>31</v>
      </c>
      <c r="F340" s="31" t="n">
        <v>1</v>
      </c>
      <c r="G340" s="32" t="s">
        <v>1518</v>
      </c>
      <c r="H340" s="32" t="s">
        <v>724</v>
      </c>
      <c r="I340" s="32" t="s">
        <v>1519</v>
      </c>
      <c r="J340" s="33" t="s">
        <v>1520</v>
      </c>
      <c r="K340" s="14" t="s">
        <v>28</v>
      </c>
      <c r="L340" s="35"/>
    </row>
    <row r="341" s="7" customFormat="true" ht="59" hidden="false" customHeight="true" outlineLevel="0" collapsed="false">
      <c r="A341" s="32" t="n">
        <v>328</v>
      </c>
      <c r="B341" s="27" t="s">
        <v>1521</v>
      </c>
      <c r="C341" s="28" t="s">
        <v>1522</v>
      </c>
      <c r="D341" s="36" t="n">
        <v>0.8</v>
      </c>
      <c r="E341" s="36" t="n">
        <v>0.9</v>
      </c>
      <c r="F341" s="31" t="n">
        <v>2</v>
      </c>
      <c r="G341" s="32" t="s">
        <v>377</v>
      </c>
      <c r="H341" s="32" t="s">
        <v>1523</v>
      </c>
      <c r="I341" s="32" t="s">
        <v>744</v>
      </c>
      <c r="J341" s="32" t="s">
        <v>1524</v>
      </c>
      <c r="K341" s="14" t="s">
        <v>954</v>
      </c>
      <c r="L341" s="35"/>
    </row>
    <row r="342" s="7" customFormat="true" ht="40" hidden="false" customHeight="true" outlineLevel="0" collapsed="false">
      <c r="A342" s="32" t="n">
        <v>329</v>
      </c>
      <c r="B342" s="27" t="s">
        <v>1525</v>
      </c>
      <c r="C342" s="28" t="s">
        <v>1526</v>
      </c>
      <c r="D342" s="29"/>
      <c r="E342" s="30" t="s">
        <v>1527</v>
      </c>
      <c r="F342" s="31" t="n">
        <v>1</v>
      </c>
      <c r="G342" s="32" t="s">
        <v>1528</v>
      </c>
      <c r="H342" s="32" t="s">
        <v>1443</v>
      </c>
      <c r="I342" s="32" t="s">
        <v>20</v>
      </c>
      <c r="J342" s="33" t="s">
        <v>1529</v>
      </c>
      <c r="K342" s="14" t="s">
        <v>1530</v>
      </c>
      <c r="L342" s="35"/>
    </row>
    <row r="343" s="7" customFormat="true" ht="40" hidden="false" customHeight="true" outlineLevel="0" collapsed="false">
      <c r="A343" s="32" t="n">
        <v>330</v>
      </c>
      <c r="B343" s="27" t="s">
        <v>1531</v>
      </c>
      <c r="C343" s="28" t="n">
        <v>12731.3</v>
      </c>
      <c r="D343" s="30" t="s">
        <v>115</v>
      </c>
      <c r="E343" s="30" t="s">
        <v>1314</v>
      </c>
      <c r="F343" s="31" t="n">
        <v>2</v>
      </c>
      <c r="G343" s="32" t="s">
        <v>1532</v>
      </c>
      <c r="H343" s="32" t="s">
        <v>116</v>
      </c>
      <c r="I343" s="32" t="s">
        <v>1316</v>
      </c>
      <c r="J343" s="32" t="s">
        <v>1317</v>
      </c>
      <c r="K343" s="14" t="s">
        <v>28</v>
      </c>
      <c r="L343" s="35"/>
    </row>
    <row r="344" s="7" customFormat="true" ht="40" hidden="false" customHeight="true" outlineLevel="0" collapsed="false">
      <c r="A344" s="32" t="n">
        <v>331</v>
      </c>
      <c r="B344" s="27" t="s">
        <v>1533</v>
      </c>
      <c r="C344" s="28" t="n">
        <v>15607</v>
      </c>
      <c r="D344" s="29"/>
      <c r="E344" s="30" t="s">
        <v>31</v>
      </c>
      <c r="F344" s="31" t="n">
        <v>1</v>
      </c>
      <c r="G344" s="32" t="s">
        <v>645</v>
      </c>
      <c r="H344" s="32" t="s">
        <v>541</v>
      </c>
      <c r="I344" s="32" t="s">
        <v>256</v>
      </c>
      <c r="J344" s="33" t="s">
        <v>1534</v>
      </c>
      <c r="K344" s="14" t="s">
        <v>1357</v>
      </c>
      <c r="L344" s="35"/>
    </row>
    <row r="345" s="7" customFormat="true" ht="40" hidden="false" customHeight="true" outlineLevel="0" collapsed="false">
      <c r="A345" s="32" t="n">
        <v>332</v>
      </c>
      <c r="B345" s="27" t="s">
        <v>1535</v>
      </c>
      <c r="C345" s="28" t="n">
        <v>31223</v>
      </c>
      <c r="D345" s="29"/>
      <c r="E345" s="30" t="s">
        <v>30</v>
      </c>
      <c r="F345" s="31" t="n">
        <v>1</v>
      </c>
      <c r="G345" s="32" t="s">
        <v>1536</v>
      </c>
      <c r="H345" s="32" t="s">
        <v>19</v>
      </c>
      <c r="I345" s="32" t="s">
        <v>460</v>
      </c>
      <c r="J345" s="32" t="s">
        <v>1537</v>
      </c>
      <c r="K345" s="14" t="s">
        <v>1394</v>
      </c>
      <c r="L345" s="35"/>
    </row>
    <row r="346" s="7" customFormat="true" ht="40" hidden="false" customHeight="true" outlineLevel="0" collapsed="false">
      <c r="A346" s="32" t="n">
        <v>333</v>
      </c>
      <c r="B346" s="27" t="s">
        <v>1538</v>
      </c>
      <c r="C346" s="28" t="n">
        <v>43732</v>
      </c>
      <c r="D346" s="29"/>
      <c r="E346" s="30" t="s">
        <v>234</v>
      </c>
      <c r="F346" s="31" t="n">
        <v>1</v>
      </c>
      <c r="G346" s="32" t="s">
        <v>1539</v>
      </c>
      <c r="H346" s="32" t="s">
        <v>417</v>
      </c>
      <c r="I346" s="32" t="s">
        <v>1540</v>
      </c>
      <c r="J346" s="68" t="s">
        <v>1541</v>
      </c>
      <c r="K346" s="14" t="s">
        <v>1542</v>
      </c>
      <c r="L346" s="35"/>
    </row>
    <row r="347" s="7" customFormat="true" ht="40" hidden="false" customHeight="true" outlineLevel="0" collapsed="false">
      <c r="A347" s="32" t="n">
        <v>334</v>
      </c>
      <c r="B347" s="27" t="s">
        <v>1543</v>
      </c>
      <c r="C347" s="28" t="n">
        <v>16845.46</v>
      </c>
      <c r="D347" s="30" t="s">
        <v>44</v>
      </c>
      <c r="E347" s="30" t="s">
        <v>247</v>
      </c>
      <c r="F347" s="31" t="n">
        <v>3</v>
      </c>
      <c r="G347" s="32" t="s">
        <v>1544</v>
      </c>
      <c r="H347" s="32" t="s">
        <v>255</v>
      </c>
      <c r="I347" s="32" t="s">
        <v>347</v>
      </c>
      <c r="J347" s="32" t="s">
        <v>348</v>
      </c>
      <c r="K347" s="14" t="s">
        <v>1545</v>
      </c>
      <c r="L347" s="35"/>
    </row>
    <row r="348" s="7" customFormat="true" ht="51" hidden="false" customHeight="true" outlineLevel="0" collapsed="false">
      <c r="A348" s="32" t="n">
        <v>335</v>
      </c>
      <c r="B348" s="27" t="s">
        <v>1546</v>
      </c>
      <c r="C348" s="28" t="s">
        <v>1547</v>
      </c>
      <c r="D348" s="30" t="s">
        <v>31</v>
      </c>
      <c r="E348" s="30" t="s">
        <v>31</v>
      </c>
      <c r="F348" s="31" t="n">
        <v>2</v>
      </c>
      <c r="G348" s="32" t="s">
        <v>1548</v>
      </c>
      <c r="H348" s="32" t="s">
        <v>1549</v>
      </c>
      <c r="I348" s="32" t="s">
        <v>1206</v>
      </c>
      <c r="J348" s="33" t="s">
        <v>1550</v>
      </c>
      <c r="K348" s="14" t="s">
        <v>217</v>
      </c>
      <c r="L348" s="35"/>
    </row>
    <row r="349" s="7" customFormat="true" ht="51" hidden="false" customHeight="true" outlineLevel="0" collapsed="false">
      <c r="A349" s="32" t="n">
        <v>336</v>
      </c>
      <c r="B349" s="27" t="s">
        <v>1551</v>
      </c>
      <c r="C349" s="28" t="n">
        <v>12738.79</v>
      </c>
      <c r="D349" s="29"/>
      <c r="E349" s="30" t="s">
        <v>318</v>
      </c>
      <c r="F349" s="31" t="n">
        <v>1</v>
      </c>
      <c r="G349" s="32" t="s">
        <v>1552</v>
      </c>
      <c r="H349" s="32" t="s">
        <v>1553</v>
      </c>
      <c r="I349" s="32" t="s">
        <v>682</v>
      </c>
      <c r="J349" s="33" t="s">
        <v>1554</v>
      </c>
      <c r="K349" s="14" t="s">
        <v>1453</v>
      </c>
      <c r="L349" s="35"/>
    </row>
    <row r="350" s="7" customFormat="true" ht="51" hidden="false" customHeight="true" outlineLevel="0" collapsed="false">
      <c r="A350" s="32" t="n">
        <v>337</v>
      </c>
      <c r="B350" s="27" t="s">
        <v>1555</v>
      </c>
      <c r="C350" s="28" t="n">
        <v>4998.61</v>
      </c>
      <c r="D350" s="36" t="n">
        <v>0.6</v>
      </c>
      <c r="E350" s="36" t="n">
        <v>0.85</v>
      </c>
      <c r="F350" s="31" t="n">
        <v>2</v>
      </c>
      <c r="G350" s="32" t="s">
        <v>1556</v>
      </c>
      <c r="H350" s="32" t="s">
        <v>249</v>
      </c>
      <c r="I350" s="32" t="s">
        <v>744</v>
      </c>
      <c r="J350" s="32" t="s">
        <v>1524</v>
      </c>
      <c r="K350" s="14" t="s">
        <v>462</v>
      </c>
      <c r="L350" s="35"/>
    </row>
    <row r="351" s="7" customFormat="true" ht="83" hidden="false" customHeight="true" outlineLevel="0" collapsed="false">
      <c r="A351" s="32" t="n">
        <v>338</v>
      </c>
      <c r="B351" s="27" t="s">
        <v>1557</v>
      </c>
      <c r="C351" s="28" t="n">
        <v>136582</v>
      </c>
      <c r="D351" s="29"/>
      <c r="E351" s="29" t="s">
        <v>1558</v>
      </c>
      <c r="F351" s="31" t="n">
        <v>1</v>
      </c>
      <c r="G351" s="32" t="s">
        <v>1559</v>
      </c>
      <c r="H351" s="32" t="s">
        <v>541</v>
      </c>
      <c r="I351" s="32" t="s">
        <v>150</v>
      </c>
      <c r="J351" s="33" t="s">
        <v>1560</v>
      </c>
      <c r="K351" s="14" t="s">
        <v>778</v>
      </c>
      <c r="L351" s="35"/>
    </row>
    <row r="352" s="7" customFormat="true" ht="51" hidden="false" customHeight="true" outlineLevel="0" collapsed="false">
      <c r="A352" s="32" t="n">
        <v>339</v>
      </c>
      <c r="B352" s="27" t="s">
        <v>1561</v>
      </c>
      <c r="C352" s="28" t="n">
        <v>26669.6</v>
      </c>
      <c r="D352" s="29"/>
      <c r="E352" s="30" t="s">
        <v>31</v>
      </c>
      <c r="F352" s="31" t="n">
        <v>1</v>
      </c>
      <c r="G352" s="32" t="s">
        <v>1562</v>
      </c>
      <c r="H352" s="32" t="s">
        <v>1563</v>
      </c>
      <c r="I352" s="32" t="s">
        <v>20</v>
      </c>
      <c r="J352" s="32" t="s">
        <v>1564</v>
      </c>
      <c r="K352" s="14" t="s">
        <v>1565</v>
      </c>
      <c r="L352" s="35"/>
    </row>
    <row r="353" s="7" customFormat="true" ht="40" hidden="false" customHeight="true" outlineLevel="0" collapsed="false">
      <c r="A353" s="32" t="n">
        <v>340</v>
      </c>
      <c r="B353" s="27" t="s">
        <v>1566</v>
      </c>
      <c r="C353" s="28" t="s">
        <v>1567</v>
      </c>
      <c r="D353" s="36" t="n">
        <v>0.97</v>
      </c>
      <c r="E353" s="63" t="s">
        <v>372</v>
      </c>
      <c r="F353" s="31" t="n">
        <v>2</v>
      </c>
      <c r="G353" s="32" t="s">
        <v>531</v>
      </c>
      <c r="H353" s="32" t="s">
        <v>532</v>
      </c>
      <c r="I353" s="32" t="s">
        <v>1568</v>
      </c>
      <c r="J353" s="33" t="s">
        <v>1569</v>
      </c>
      <c r="K353" s="14" t="s">
        <v>217</v>
      </c>
      <c r="L353" s="35"/>
    </row>
    <row r="354" s="7" customFormat="true" ht="40" hidden="false" customHeight="true" outlineLevel="0" collapsed="false">
      <c r="A354" s="32" t="n">
        <v>341</v>
      </c>
      <c r="B354" s="27" t="s">
        <v>1570</v>
      </c>
      <c r="C354" s="28" t="n">
        <v>65109</v>
      </c>
      <c r="D354" s="30" t="s">
        <v>727</v>
      </c>
      <c r="E354" s="30" t="s">
        <v>1132</v>
      </c>
      <c r="F354" s="31" t="n">
        <v>3</v>
      </c>
      <c r="G354" s="32" t="s">
        <v>1571</v>
      </c>
      <c r="H354" s="32" t="s">
        <v>1572</v>
      </c>
      <c r="I354" s="32" t="s">
        <v>1134</v>
      </c>
      <c r="J354" s="32" t="s">
        <v>1573</v>
      </c>
      <c r="K354" s="14" t="s">
        <v>631</v>
      </c>
      <c r="L354" s="35"/>
    </row>
    <row r="355" s="7" customFormat="true" ht="40" hidden="false" customHeight="true" outlineLevel="0" collapsed="false">
      <c r="A355" s="32" t="n">
        <v>342</v>
      </c>
      <c r="B355" s="27" t="s">
        <v>1574</v>
      </c>
      <c r="C355" s="28" t="n">
        <v>44331.12</v>
      </c>
      <c r="D355" s="30" t="s">
        <v>31</v>
      </c>
      <c r="E355" s="30" t="s">
        <v>115</v>
      </c>
      <c r="F355" s="31" t="n">
        <v>2</v>
      </c>
      <c r="G355" s="32" t="s">
        <v>1575</v>
      </c>
      <c r="H355" s="32" t="s">
        <v>613</v>
      </c>
      <c r="I355" s="32" t="s">
        <v>26</v>
      </c>
      <c r="J355" s="33" t="s">
        <v>1576</v>
      </c>
      <c r="K355" s="14" t="s">
        <v>144</v>
      </c>
      <c r="L355" s="35"/>
    </row>
    <row r="356" s="7" customFormat="true" ht="40" hidden="false" customHeight="true" outlineLevel="0" collapsed="false">
      <c r="A356" s="32" t="n">
        <v>343</v>
      </c>
      <c r="B356" s="27" t="s">
        <v>1577</v>
      </c>
      <c r="C356" s="28" t="n">
        <v>49914.59</v>
      </c>
      <c r="D356" s="30" t="s">
        <v>31</v>
      </c>
      <c r="E356" s="30" t="s">
        <v>44</v>
      </c>
      <c r="F356" s="31" t="n">
        <v>2</v>
      </c>
      <c r="G356" s="32" t="s">
        <v>1578</v>
      </c>
      <c r="H356" s="32" t="s">
        <v>417</v>
      </c>
      <c r="I356" s="32" t="s">
        <v>287</v>
      </c>
      <c r="J356" s="33" t="s">
        <v>664</v>
      </c>
      <c r="K356" s="14" t="s">
        <v>194</v>
      </c>
      <c r="L356" s="35"/>
    </row>
    <row r="357" s="7" customFormat="true" ht="40" hidden="false" customHeight="true" outlineLevel="0" collapsed="false">
      <c r="A357" s="32" t="n">
        <v>344</v>
      </c>
      <c r="B357" s="27" t="s">
        <v>1579</v>
      </c>
      <c r="C357" s="28" t="n">
        <v>11332.98</v>
      </c>
      <c r="D357" s="30" t="s">
        <v>318</v>
      </c>
      <c r="E357" s="30" t="s">
        <v>234</v>
      </c>
      <c r="F357" s="31" t="n">
        <v>3</v>
      </c>
      <c r="G357" s="32" t="s">
        <v>1580</v>
      </c>
      <c r="H357" s="32" t="s">
        <v>299</v>
      </c>
      <c r="I357" s="32" t="s">
        <v>815</v>
      </c>
      <c r="J357" s="32" t="s">
        <v>816</v>
      </c>
      <c r="K357" s="14" t="s">
        <v>395</v>
      </c>
      <c r="L357" s="35"/>
    </row>
    <row r="358" s="7" customFormat="true" ht="40" hidden="false" customHeight="true" outlineLevel="0" collapsed="false">
      <c r="A358" s="32" t="n">
        <v>345</v>
      </c>
      <c r="B358" s="27" t="s">
        <v>1581</v>
      </c>
      <c r="C358" s="28" t="n">
        <v>61369.8</v>
      </c>
      <c r="D358" s="30" t="s">
        <v>31</v>
      </c>
      <c r="E358" s="30" t="s">
        <v>44</v>
      </c>
      <c r="F358" s="31" t="n">
        <v>2</v>
      </c>
      <c r="G358" s="32" t="s">
        <v>1582</v>
      </c>
      <c r="H358" s="32" t="s">
        <v>361</v>
      </c>
      <c r="I358" s="32" t="s">
        <v>815</v>
      </c>
      <c r="J358" s="32" t="s">
        <v>816</v>
      </c>
      <c r="K358" s="14" t="s">
        <v>194</v>
      </c>
      <c r="L358" s="35"/>
    </row>
    <row r="359" s="7" customFormat="true" ht="40" hidden="false" customHeight="true" outlineLevel="0" collapsed="false">
      <c r="A359" s="32" t="n">
        <v>346</v>
      </c>
      <c r="B359" s="27" t="s">
        <v>1583</v>
      </c>
      <c r="C359" s="28" t="n">
        <v>143525.04</v>
      </c>
      <c r="D359" s="30" t="s">
        <v>727</v>
      </c>
      <c r="E359" s="30" t="s">
        <v>376</v>
      </c>
      <c r="F359" s="67" t="s">
        <v>1505</v>
      </c>
      <c r="G359" s="32" t="s">
        <v>1584</v>
      </c>
      <c r="H359" s="32" t="s">
        <v>489</v>
      </c>
      <c r="I359" s="32" t="s">
        <v>850</v>
      </c>
      <c r="J359" s="33" t="s">
        <v>851</v>
      </c>
      <c r="K359" s="14" t="s">
        <v>1585</v>
      </c>
      <c r="L359" s="35"/>
    </row>
    <row r="360" s="7" customFormat="true" ht="122" hidden="false" customHeight="true" outlineLevel="0" collapsed="false">
      <c r="A360" s="32" t="n">
        <v>347</v>
      </c>
      <c r="B360" s="27" t="s">
        <v>1586</v>
      </c>
      <c r="C360" s="28" t="n">
        <v>34993.66</v>
      </c>
      <c r="D360" s="30" t="s">
        <v>1587</v>
      </c>
      <c r="E360" s="30" t="s">
        <v>1588</v>
      </c>
      <c r="F360" s="31" t="n">
        <v>2</v>
      </c>
      <c r="G360" s="32" t="s">
        <v>1589</v>
      </c>
      <c r="H360" s="32" t="s">
        <v>19</v>
      </c>
      <c r="I360" s="32" t="s">
        <v>33</v>
      </c>
      <c r="J360" s="33" t="s">
        <v>1590</v>
      </c>
      <c r="K360" s="14" t="s">
        <v>144</v>
      </c>
      <c r="L360" s="35"/>
    </row>
    <row r="361" s="7" customFormat="true" ht="52" hidden="false" customHeight="true" outlineLevel="0" collapsed="false">
      <c r="A361" s="32" t="n">
        <v>348</v>
      </c>
      <c r="B361" s="27" t="s">
        <v>1591</v>
      </c>
      <c r="C361" s="28" t="s">
        <v>1592</v>
      </c>
      <c r="D361" s="29"/>
      <c r="E361" s="30" t="s">
        <v>201</v>
      </c>
      <c r="F361" s="31" t="n">
        <v>1</v>
      </c>
      <c r="G361" s="32" t="s">
        <v>1593</v>
      </c>
      <c r="H361" s="32" t="s">
        <v>133</v>
      </c>
      <c r="I361" s="32" t="s">
        <v>1594</v>
      </c>
      <c r="J361" s="32" t="s">
        <v>1595</v>
      </c>
      <c r="K361" s="69" t="s">
        <v>245</v>
      </c>
      <c r="L361" s="35"/>
    </row>
    <row r="362" s="7" customFormat="true" ht="40" hidden="false" customHeight="true" outlineLevel="0" collapsed="false">
      <c r="A362" s="32" t="n">
        <v>349</v>
      </c>
      <c r="B362" s="27" t="s">
        <v>1596</v>
      </c>
      <c r="C362" s="28" t="n">
        <v>46370.35</v>
      </c>
      <c r="D362" s="30" t="s">
        <v>31</v>
      </c>
      <c r="E362" s="30" t="s">
        <v>31</v>
      </c>
      <c r="F362" s="22" t="n">
        <v>2</v>
      </c>
      <c r="G362" s="32" t="s">
        <v>1197</v>
      </c>
      <c r="H362" s="32" t="s">
        <v>178</v>
      </c>
      <c r="I362" s="32" t="s">
        <v>1206</v>
      </c>
      <c r="J362" s="32" t="s">
        <v>1207</v>
      </c>
      <c r="K362" s="14" t="s">
        <v>402</v>
      </c>
      <c r="L362" s="35"/>
    </row>
    <row r="363" s="7" customFormat="true" ht="47" hidden="false" customHeight="true" outlineLevel="0" collapsed="false">
      <c r="A363" s="32" t="n">
        <v>350</v>
      </c>
      <c r="B363" s="27" t="s">
        <v>1597</v>
      </c>
      <c r="C363" s="28" t="s">
        <v>1598</v>
      </c>
      <c r="D363" s="29"/>
      <c r="E363" s="30" t="s">
        <v>1599</v>
      </c>
      <c r="F363" s="31" t="n">
        <v>1</v>
      </c>
      <c r="G363" s="32" t="s">
        <v>1600</v>
      </c>
      <c r="H363" s="32" t="s">
        <v>178</v>
      </c>
      <c r="I363" s="32" t="s">
        <v>20</v>
      </c>
      <c r="J363" s="32" t="s">
        <v>1601</v>
      </c>
      <c r="K363" s="14" t="s">
        <v>186</v>
      </c>
      <c r="L363" s="35"/>
    </row>
    <row r="364" s="7" customFormat="true" ht="47" hidden="false" customHeight="true" outlineLevel="0" collapsed="false">
      <c r="A364" s="32" t="n">
        <v>351</v>
      </c>
      <c r="B364" s="27" t="s">
        <v>1602</v>
      </c>
      <c r="C364" s="28" t="n">
        <v>4954.61</v>
      </c>
      <c r="D364" s="30" t="s">
        <v>31</v>
      </c>
      <c r="E364" s="30" t="s">
        <v>31</v>
      </c>
      <c r="F364" s="31" t="n">
        <v>1</v>
      </c>
      <c r="G364" s="32" t="s">
        <v>1603</v>
      </c>
      <c r="H364" s="32" t="s">
        <v>1048</v>
      </c>
      <c r="I364" s="32" t="s">
        <v>1604</v>
      </c>
      <c r="J364" s="32" t="s">
        <v>1605</v>
      </c>
      <c r="K364" s="14" t="s">
        <v>430</v>
      </c>
      <c r="L364" s="35"/>
    </row>
    <row r="365" s="7" customFormat="true" ht="40" hidden="false" customHeight="true" outlineLevel="0" collapsed="false">
      <c r="A365" s="32" t="n">
        <v>352</v>
      </c>
      <c r="B365" s="27" t="s">
        <v>1606</v>
      </c>
      <c r="C365" s="28" t="n">
        <v>183951.66</v>
      </c>
      <c r="D365" s="29"/>
      <c r="E365" s="30" t="s">
        <v>30</v>
      </c>
      <c r="F365" s="31" t="n">
        <v>1</v>
      </c>
      <c r="G365" s="32" t="s">
        <v>1607</v>
      </c>
      <c r="H365" s="32" t="s">
        <v>1471</v>
      </c>
      <c r="I365" s="32" t="s">
        <v>1608</v>
      </c>
      <c r="J365" s="33" t="s">
        <v>1609</v>
      </c>
      <c r="K365" s="14" t="s">
        <v>1610</v>
      </c>
      <c r="L365" s="35"/>
    </row>
    <row r="366" s="7" customFormat="true" ht="55" hidden="false" customHeight="true" outlineLevel="0" collapsed="false">
      <c r="A366" s="32" t="n">
        <v>353</v>
      </c>
      <c r="B366" s="27" t="s">
        <v>1611</v>
      </c>
      <c r="C366" s="28" t="n">
        <v>157729.12</v>
      </c>
      <c r="D366" s="30" t="s">
        <v>1612</v>
      </c>
      <c r="E366" s="30" t="s">
        <v>1613</v>
      </c>
      <c r="F366" s="31" t="n">
        <v>2</v>
      </c>
      <c r="G366" s="32" t="s">
        <v>747</v>
      </c>
      <c r="H366" s="32" t="s">
        <v>1614</v>
      </c>
      <c r="I366" s="32" t="s">
        <v>150</v>
      </c>
      <c r="J366" s="32" t="s">
        <v>1615</v>
      </c>
      <c r="K366" s="14" t="s">
        <v>1616</v>
      </c>
      <c r="L366" s="35"/>
    </row>
    <row r="367" s="7" customFormat="true" ht="40" hidden="false" customHeight="true" outlineLevel="0" collapsed="false">
      <c r="A367" s="32" t="n">
        <v>354</v>
      </c>
      <c r="B367" s="27" t="s">
        <v>1617</v>
      </c>
      <c r="C367" s="28" t="n">
        <v>171944.55</v>
      </c>
      <c r="D367" s="30" t="s">
        <v>1618</v>
      </c>
      <c r="E367" s="30" t="s">
        <v>1619</v>
      </c>
      <c r="F367" s="31" t="n">
        <v>2</v>
      </c>
      <c r="G367" s="32" t="s">
        <v>1620</v>
      </c>
      <c r="H367" s="32" t="s">
        <v>85</v>
      </c>
      <c r="I367" s="32" t="s">
        <v>55</v>
      </c>
      <c r="J367" s="32" t="s">
        <v>1621</v>
      </c>
      <c r="K367" s="14" t="s">
        <v>717</v>
      </c>
      <c r="L367" s="35"/>
    </row>
    <row r="368" s="7" customFormat="true" ht="51" hidden="false" customHeight="true" outlineLevel="0" collapsed="false">
      <c r="A368" s="32" t="n">
        <v>355</v>
      </c>
      <c r="B368" s="27" t="s">
        <v>1622</v>
      </c>
      <c r="C368" s="28" t="s">
        <v>1623</v>
      </c>
      <c r="D368" s="30" t="s">
        <v>1331</v>
      </c>
      <c r="E368" s="30" t="s">
        <v>1331</v>
      </c>
      <c r="F368" s="22" t="n">
        <v>2</v>
      </c>
      <c r="G368" s="32" t="s">
        <v>1178</v>
      </c>
      <c r="H368" s="32" t="s">
        <v>85</v>
      </c>
      <c r="I368" s="32" t="s">
        <v>393</v>
      </c>
      <c r="J368" s="32" t="s">
        <v>1624</v>
      </c>
      <c r="K368" s="14" t="s">
        <v>245</v>
      </c>
      <c r="L368" s="35"/>
    </row>
    <row r="369" s="7" customFormat="true" ht="40" hidden="false" customHeight="true" outlineLevel="0" collapsed="false">
      <c r="A369" s="32" t="n">
        <v>356</v>
      </c>
      <c r="B369" s="27" t="s">
        <v>1625</v>
      </c>
      <c r="C369" s="28" t="s">
        <v>1626</v>
      </c>
      <c r="D369" s="29"/>
      <c r="E369" s="36" t="n">
        <v>0.6</v>
      </c>
      <c r="F369" s="31" t="n">
        <v>1</v>
      </c>
      <c r="G369" s="32" t="s">
        <v>1627</v>
      </c>
      <c r="H369" s="32" t="s">
        <v>32</v>
      </c>
      <c r="I369" s="32" t="s">
        <v>122</v>
      </c>
      <c r="J369" s="32" t="s">
        <v>1628</v>
      </c>
      <c r="K369" s="14" t="s">
        <v>245</v>
      </c>
      <c r="L369" s="35"/>
    </row>
    <row r="370" s="7" customFormat="true" ht="48" hidden="false" customHeight="true" outlineLevel="0" collapsed="false">
      <c r="A370" s="32" t="n">
        <v>357</v>
      </c>
      <c r="B370" s="27" t="s">
        <v>1629</v>
      </c>
      <c r="C370" s="28" t="s">
        <v>1630</v>
      </c>
      <c r="D370" s="44"/>
      <c r="E370" s="30" t="s">
        <v>201</v>
      </c>
      <c r="F370" s="22" t="n">
        <v>1</v>
      </c>
      <c r="G370" s="32" t="s">
        <v>1593</v>
      </c>
      <c r="H370" s="32" t="s">
        <v>19</v>
      </c>
      <c r="I370" s="32" t="s">
        <v>1594</v>
      </c>
      <c r="J370" s="32" t="s">
        <v>1595</v>
      </c>
      <c r="K370" s="14" t="s">
        <v>245</v>
      </c>
      <c r="L370" s="35"/>
    </row>
    <row r="371" s="7" customFormat="true" ht="40" hidden="false" customHeight="true" outlineLevel="0" collapsed="false">
      <c r="A371" s="32" t="n">
        <v>358</v>
      </c>
      <c r="B371" s="18" t="s">
        <v>1631</v>
      </c>
      <c r="C371" s="19" t="s">
        <v>1632</v>
      </c>
      <c r="D371" s="20"/>
      <c r="E371" s="21" t="s">
        <v>197</v>
      </c>
      <c r="F371" s="22" t="n">
        <v>1</v>
      </c>
      <c r="G371" s="14" t="s">
        <v>231</v>
      </c>
      <c r="H371" s="14" t="s">
        <v>32</v>
      </c>
      <c r="I371" s="14" t="s">
        <v>155</v>
      </c>
      <c r="J371" s="32" t="s">
        <v>1633</v>
      </c>
      <c r="K371" s="14" t="s">
        <v>186</v>
      </c>
      <c r="L371" s="35"/>
    </row>
    <row r="372" s="7" customFormat="true" ht="63" hidden="false" customHeight="true" outlineLevel="0" collapsed="false">
      <c r="A372" s="32" t="n">
        <v>359</v>
      </c>
      <c r="B372" s="27" t="s">
        <v>1634</v>
      </c>
      <c r="C372" s="28" t="n">
        <v>103960.37</v>
      </c>
      <c r="D372" s="20"/>
      <c r="E372" s="29" t="s">
        <v>1635</v>
      </c>
      <c r="F372" s="22" t="n">
        <v>1</v>
      </c>
      <c r="G372" s="32" t="s">
        <v>1636</v>
      </c>
      <c r="H372" s="32" t="s">
        <v>1637</v>
      </c>
      <c r="I372" s="32" t="s">
        <v>1206</v>
      </c>
      <c r="J372" s="32" t="s">
        <v>1207</v>
      </c>
      <c r="K372" s="14" t="s">
        <v>338</v>
      </c>
      <c r="L372" s="35"/>
    </row>
    <row r="373" s="7" customFormat="true" ht="50" hidden="false" customHeight="true" outlineLevel="0" collapsed="false">
      <c r="A373" s="32" t="n">
        <v>360</v>
      </c>
      <c r="B373" s="27" t="s">
        <v>1638</v>
      </c>
      <c r="C373" s="28" t="s">
        <v>1639</v>
      </c>
      <c r="D373" s="30" t="s">
        <v>1640</v>
      </c>
      <c r="E373" s="30" t="s">
        <v>1641</v>
      </c>
      <c r="F373" s="31" t="n">
        <v>2</v>
      </c>
      <c r="G373" s="32" t="s">
        <v>731</v>
      </c>
      <c r="H373" s="32" t="s">
        <v>1642</v>
      </c>
      <c r="I373" s="32" t="s">
        <v>1643</v>
      </c>
      <c r="J373" s="32" t="s">
        <v>1644</v>
      </c>
      <c r="K373" s="14" t="s">
        <v>1301</v>
      </c>
      <c r="L373" s="35"/>
    </row>
    <row r="374" s="7" customFormat="true" ht="42" hidden="false" customHeight="true" outlineLevel="0" collapsed="false">
      <c r="A374" s="32" t="n">
        <v>361</v>
      </c>
      <c r="B374" s="27" t="s">
        <v>1645</v>
      </c>
      <c r="C374" s="28" t="s">
        <v>1646</v>
      </c>
      <c r="D374" s="30" t="s">
        <v>1647</v>
      </c>
      <c r="E374" s="30" t="s">
        <v>1648</v>
      </c>
      <c r="F374" s="31" t="n">
        <v>2</v>
      </c>
      <c r="G374" s="32" t="s">
        <v>731</v>
      </c>
      <c r="H374" s="32" t="s">
        <v>1649</v>
      </c>
      <c r="I374" s="32" t="s">
        <v>1643</v>
      </c>
      <c r="J374" s="32" t="s">
        <v>1644</v>
      </c>
      <c r="K374" s="14" t="s">
        <v>1301</v>
      </c>
      <c r="L374" s="35"/>
    </row>
    <row r="375" s="7" customFormat="true" ht="148" hidden="false" customHeight="true" outlineLevel="0" collapsed="false">
      <c r="A375" s="32" t="n">
        <v>362</v>
      </c>
      <c r="B375" s="27" t="s">
        <v>1650</v>
      </c>
      <c r="C375" s="49" t="n">
        <v>146680.1</v>
      </c>
      <c r="D375" s="30" t="s">
        <v>1651</v>
      </c>
      <c r="E375" s="30" t="s">
        <v>1652</v>
      </c>
      <c r="F375" s="21" t="s">
        <v>1653</v>
      </c>
      <c r="G375" s="32" t="s">
        <v>1654</v>
      </c>
      <c r="H375" s="32" t="s">
        <v>46</v>
      </c>
      <c r="I375" s="32" t="s">
        <v>55</v>
      </c>
      <c r="J375" s="32" t="s">
        <v>1655</v>
      </c>
      <c r="K375" s="14" t="s">
        <v>1656</v>
      </c>
      <c r="L375" s="35"/>
    </row>
    <row r="376" s="7" customFormat="true" ht="40" hidden="false" customHeight="true" outlineLevel="0" collapsed="false">
      <c r="A376" s="32" t="n">
        <v>363</v>
      </c>
      <c r="B376" s="27" t="s">
        <v>1657</v>
      </c>
      <c r="C376" s="28" t="n">
        <v>147100</v>
      </c>
      <c r="D376" s="30" t="s">
        <v>44</v>
      </c>
      <c r="E376" s="30" t="s">
        <v>159</v>
      </c>
      <c r="F376" s="31" t="n">
        <v>3</v>
      </c>
      <c r="G376" s="32" t="s">
        <v>1658</v>
      </c>
      <c r="H376" s="32" t="s">
        <v>1659</v>
      </c>
      <c r="I376" s="32" t="s">
        <v>33</v>
      </c>
      <c r="J376" s="32" t="s">
        <v>358</v>
      </c>
      <c r="K376" s="14" t="s">
        <v>1660</v>
      </c>
      <c r="L376" s="35"/>
    </row>
    <row r="377" s="7" customFormat="true" ht="45" hidden="false" customHeight="true" outlineLevel="0" collapsed="false">
      <c r="A377" s="32" t="n">
        <v>364</v>
      </c>
      <c r="B377" s="27" t="s">
        <v>1661</v>
      </c>
      <c r="C377" s="28" t="n">
        <v>27449.25</v>
      </c>
      <c r="D377" s="30" t="s">
        <v>44</v>
      </c>
      <c r="E377" s="30" t="s">
        <v>44</v>
      </c>
      <c r="F377" s="31" t="n">
        <v>3</v>
      </c>
      <c r="G377" s="32" t="s">
        <v>1662</v>
      </c>
      <c r="H377" s="32" t="s">
        <v>72</v>
      </c>
      <c r="I377" s="32" t="s">
        <v>33</v>
      </c>
      <c r="J377" s="32" t="s">
        <v>1663</v>
      </c>
      <c r="K377" s="14" t="s">
        <v>1664</v>
      </c>
      <c r="L377" s="35"/>
    </row>
    <row r="378" s="7" customFormat="true" ht="42" hidden="false" customHeight="true" outlineLevel="0" collapsed="false">
      <c r="A378" s="32" t="n">
        <v>365</v>
      </c>
      <c r="B378" s="27" t="s">
        <v>1665</v>
      </c>
      <c r="C378" s="28" t="n">
        <v>12192.77</v>
      </c>
      <c r="D378" s="30" t="s">
        <v>31</v>
      </c>
      <c r="E378" s="30" t="s">
        <v>812</v>
      </c>
      <c r="F378" s="31" t="n">
        <v>2</v>
      </c>
      <c r="G378" s="32" t="s">
        <v>585</v>
      </c>
      <c r="H378" s="32" t="s">
        <v>331</v>
      </c>
      <c r="I378" s="32" t="s">
        <v>1666</v>
      </c>
      <c r="J378" s="32" t="s">
        <v>1667</v>
      </c>
      <c r="K378" s="14" t="s">
        <v>1668</v>
      </c>
      <c r="L378" s="35"/>
    </row>
    <row r="379" s="7" customFormat="true" ht="62" hidden="false" customHeight="true" outlineLevel="0" collapsed="false">
      <c r="A379" s="32" t="n">
        <v>366</v>
      </c>
      <c r="B379" s="27" t="s">
        <v>1669</v>
      </c>
      <c r="C379" s="28" t="n">
        <v>138713.89</v>
      </c>
      <c r="D379" s="30" t="s">
        <v>31</v>
      </c>
      <c r="E379" s="30" t="s">
        <v>31</v>
      </c>
      <c r="F379" s="31" t="n">
        <v>2</v>
      </c>
      <c r="G379" s="32" t="s">
        <v>1670</v>
      </c>
      <c r="H379" s="32" t="s">
        <v>1671</v>
      </c>
      <c r="I379" s="32" t="s">
        <v>1672</v>
      </c>
      <c r="J379" s="32" t="s">
        <v>1673</v>
      </c>
      <c r="K379" s="23" t="s">
        <v>251</v>
      </c>
      <c r="L379" s="35"/>
    </row>
    <row r="380" s="7" customFormat="true" ht="45" hidden="false" customHeight="true" outlineLevel="0" collapsed="false">
      <c r="A380" s="32" t="n">
        <v>367</v>
      </c>
      <c r="B380" s="27" t="s">
        <v>1674</v>
      </c>
      <c r="C380" s="28" t="n">
        <v>84791.74</v>
      </c>
      <c r="D380" s="30" t="s">
        <v>44</v>
      </c>
      <c r="E380" s="30" t="s">
        <v>1188</v>
      </c>
      <c r="F380" s="31" t="n">
        <v>4</v>
      </c>
      <c r="G380" s="32" t="s">
        <v>1675</v>
      </c>
      <c r="H380" s="32" t="s">
        <v>1327</v>
      </c>
      <c r="I380" s="32" t="s">
        <v>603</v>
      </c>
      <c r="J380" s="32" t="s">
        <v>1676</v>
      </c>
      <c r="K380" s="14" t="s">
        <v>268</v>
      </c>
      <c r="L380" s="35"/>
    </row>
    <row r="381" s="7" customFormat="true" ht="44" hidden="false" customHeight="true" outlineLevel="0" collapsed="false">
      <c r="A381" s="32" t="n">
        <v>368</v>
      </c>
      <c r="B381" s="27" t="s">
        <v>1677</v>
      </c>
      <c r="C381" s="28" t="n">
        <v>85357.83</v>
      </c>
      <c r="D381" s="30" t="s">
        <v>44</v>
      </c>
      <c r="E381" s="30" t="s">
        <v>234</v>
      </c>
      <c r="F381" s="31" t="n">
        <v>2</v>
      </c>
      <c r="G381" s="32" t="s">
        <v>120</v>
      </c>
      <c r="H381" s="32" t="s">
        <v>178</v>
      </c>
      <c r="I381" s="32" t="s">
        <v>122</v>
      </c>
      <c r="J381" s="33" t="s">
        <v>1678</v>
      </c>
      <c r="K381" s="14" t="s">
        <v>1679</v>
      </c>
      <c r="L381" s="35"/>
    </row>
    <row r="382" s="7" customFormat="true" ht="53" hidden="false" customHeight="true" outlineLevel="0" collapsed="false">
      <c r="A382" s="32" t="n">
        <v>369</v>
      </c>
      <c r="B382" s="27" t="s">
        <v>1680</v>
      </c>
      <c r="C382" s="28" t="n">
        <v>57714</v>
      </c>
      <c r="D382" s="30" t="s">
        <v>1681</v>
      </c>
      <c r="E382" s="30" t="s">
        <v>372</v>
      </c>
      <c r="F382" s="31" t="n">
        <v>2</v>
      </c>
      <c r="G382" s="32" t="s">
        <v>1682</v>
      </c>
      <c r="H382" s="32" t="s">
        <v>249</v>
      </c>
      <c r="I382" s="32" t="s">
        <v>150</v>
      </c>
      <c r="J382" s="33" t="s">
        <v>1683</v>
      </c>
      <c r="K382" s="14" t="s">
        <v>1684</v>
      </c>
      <c r="L382" s="35"/>
    </row>
    <row r="383" s="7" customFormat="true" ht="45" hidden="false" customHeight="true" outlineLevel="0" collapsed="false">
      <c r="A383" s="32" t="n">
        <v>370</v>
      </c>
      <c r="B383" s="27" t="s">
        <v>1685</v>
      </c>
      <c r="C383" s="28" t="n">
        <v>41507.01</v>
      </c>
      <c r="D383" s="30" t="s">
        <v>115</v>
      </c>
      <c r="E383" s="30" t="s">
        <v>44</v>
      </c>
      <c r="F383" s="31" t="n">
        <v>2</v>
      </c>
      <c r="G383" s="32" t="s">
        <v>1686</v>
      </c>
      <c r="H383" s="32" t="s">
        <v>1687</v>
      </c>
      <c r="I383" s="32" t="s">
        <v>287</v>
      </c>
      <c r="J383" s="33" t="s">
        <v>664</v>
      </c>
      <c r="K383" s="14" t="s">
        <v>430</v>
      </c>
      <c r="L383" s="35"/>
    </row>
    <row r="384" s="7" customFormat="true" ht="66" hidden="false" customHeight="true" outlineLevel="0" collapsed="false">
      <c r="A384" s="32" t="n">
        <v>371</v>
      </c>
      <c r="B384" s="27" t="s">
        <v>1688</v>
      </c>
      <c r="C384" s="28" t="n">
        <v>133129.8</v>
      </c>
      <c r="D384" s="29"/>
      <c r="E384" s="29" t="s">
        <v>1689</v>
      </c>
      <c r="F384" s="31" t="n">
        <v>1</v>
      </c>
      <c r="G384" s="32" t="s">
        <v>1690</v>
      </c>
      <c r="H384" s="32" t="s">
        <v>1691</v>
      </c>
      <c r="I384" s="32" t="s">
        <v>1692</v>
      </c>
      <c r="J384" s="32" t="s">
        <v>1693</v>
      </c>
      <c r="K384" s="14" t="s">
        <v>430</v>
      </c>
      <c r="L384" s="35"/>
    </row>
    <row r="385" s="7" customFormat="true" ht="54" hidden="false" customHeight="true" outlineLevel="0" collapsed="false">
      <c r="A385" s="32" t="n">
        <v>372</v>
      </c>
      <c r="B385" s="27" t="s">
        <v>1694</v>
      </c>
      <c r="C385" s="28" t="n">
        <v>67713.53</v>
      </c>
      <c r="D385" s="30" t="s">
        <v>318</v>
      </c>
      <c r="E385" s="30" t="s">
        <v>159</v>
      </c>
      <c r="F385" s="31" t="n">
        <v>3</v>
      </c>
      <c r="G385" s="32" t="s">
        <v>1695</v>
      </c>
      <c r="H385" s="32" t="s">
        <v>541</v>
      </c>
      <c r="I385" s="32" t="s">
        <v>815</v>
      </c>
      <c r="J385" s="32" t="s">
        <v>816</v>
      </c>
      <c r="K385" s="14" t="s">
        <v>430</v>
      </c>
      <c r="L385" s="35"/>
    </row>
    <row r="386" s="7" customFormat="true" ht="40" hidden="false" customHeight="true" outlineLevel="0" collapsed="false">
      <c r="A386" s="32" t="n">
        <v>373</v>
      </c>
      <c r="B386" s="27" t="s">
        <v>1696</v>
      </c>
      <c r="C386" s="28" t="n">
        <v>29224.79</v>
      </c>
      <c r="D386" s="30" t="s">
        <v>372</v>
      </c>
      <c r="E386" s="30" t="s">
        <v>159</v>
      </c>
      <c r="F386" s="31" t="n">
        <v>3</v>
      </c>
      <c r="G386" s="32" t="s">
        <v>1487</v>
      </c>
      <c r="H386" s="32" t="s">
        <v>1048</v>
      </c>
      <c r="I386" s="32" t="s">
        <v>33</v>
      </c>
      <c r="J386" s="33" t="s">
        <v>1697</v>
      </c>
      <c r="K386" s="14" t="s">
        <v>395</v>
      </c>
      <c r="L386" s="35"/>
    </row>
    <row r="387" s="25" customFormat="true" ht="40" hidden="false" customHeight="true" outlineLevel="0" collapsed="false">
      <c r="A387" s="17" t="n">
        <v>374</v>
      </c>
      <c r="B387" s="18" t="s">
        <v>1698</v>
      </c>
      <c r="C387" s="19" t="n">
        <v>64614.99</v>
      </c>
      <c r="D387" s="20"/>
      <c r="E387" s="20" t="s">
        <v>1699</v>
      </c>
      <c r="F387" s="22" t="n">
        <v>1</v>
      </c>
      <c r="G387" s="14" t="s">
        <v>1518</v>
      </c>
      <c r="H387" s="14" t="s">
        <v>724</v>
      </c>
      <c r="I387" s="14" t="s">
        <v>1519</v>
      </c>
      <c r="J387" s="23" t="s">
        <v>1700</v>
      </c>
      <c r="K387" s="14" t="s">
        <v>28</v>
      </c>
      <c r="L387" s="70"/>
    </row>
    <row r="388" s="25" customFormat="true" ht="36" hidden="false" customHeight="true" outlineLevel="0" collapsed="false">
      <c r="A388" s="17" t="n">
        <v>375</v>
      </c>
      <c r="B388" s="18" t="s">
        <v>1701</v>
      </c>
      <c r="C388" s="19" t="n">
        <v>15907</v>
      </c>
      <c r="D388" s="20"/>
      <c r="E388" s="21" t="s">
        <v>234</v>
      </c>
      <c r="F388" s="22" t="n">
        <v>1</v>
      </c>
      <c r="G388" s="14" t="s">
        <v>1702</v>
      </c>
      <c r="H388" s="14" t="s">
        <v>1703</v>
      </c>
      <c r="I388" s="14" t="s">
        <v>1704</v>
      </c>
      <c r="J388" s="23" t="s">
        <v>1705</v>
      </c>
      <c r="K388" s="14" t="s">
        <v>778</v>
      </c>
      <c r="L388" s="70"/>
    </row>
    <row r="389" s="25" customFormat="true" ht="45" hidden="false" customHeight="true" outlineLevel="0" collapsed="false">
      <c r="A389" s="17" t="n">
        <v>376</v>
      </c>
      <c r="B389" s="18" t="s">
        <v>1706</v>
      </c>
      <c r="C389" s="19" t="n">
        <v>57355.13</v>
      </c>
      <c r="D389" s="21" t="s">
        <v>31</v>
      </c>
      <c r="E389" s="20" t="s">
        <v>1707</v>
      </c>
      <c r="F389" s="22" t="n">
        <v>2</v>
      </c>
      <c r="G389" s="14" t="s">
        <v>1708</v>
      </c>
      <c r="H389" s="14" t="s">
        <v>255</v>
      </c>
      <c r="I389" s="14" t="s">
        <v>122</v>
      </c>
      <c r="J389" s="23" t="s">
        <v>1709</v>
      </c>
      <c r="K389" s="14" t="s">
        <v>913</v>
      </c>
      <c r="L389" s="70"/>
    </row>
    <row r="390" s="25" customFormat="true" ht="52" hidden="false" customHeight="true" outlineLevel="0" collapsed="false">
      <c r="A390" s="17" t="n">
        <v>377</v>
      </c>
      <c r="B390" s="18" t="s">
        <v>1710</v>
      </c>
      <c r="C390" s="19" t="s">
        <v>1711</v>
      </c>
      <c r="D390" s="20"/>
      <c r="E390" s="21" t="s">
        <v>91</v>
      </c>
      <c r="F390" s="22" t="n">
        <v>1</v>
      </c>
      <c r="G390" s="14" t="s">
        <v>198</v>
      </c>
      <c r="H390" s="14" t="s">
        <v>19</v>
      </c>
      <c r="I390" s="14" t="s">
        <v>1171</v>
      </c>
      <c r="J390" s="14" t="s">
        <v>1712</v>
      </c>
      <c r="K390" s="14" t="s">
        <v>245</v>
      </c>
      <c r="L390" s="70"/>
    </row>
    <row r="391" s="25" customFormat="true" ht="42" hidden="false" customHeight="true" outlineLevel="0" collapsed="false">
      <c r="A391" s="17" t="n">
        <v>378</v>
      </c>
      <c r="B391" s="18" t="s">
        <v>1713</v>
      </c>
      <c r="C391" s="19" t="n">
        <v>50937.34</v>
      </c>
      <c r="D391" s="20"/>
      <c r="E391" s="20" t="s">
        <v>1714</v>
      </c>
      <c r="F391" s="22" t="n">
        <v>1</v>
      </c>
      <c r="G391" s="14" t="s">
        <v>1197</v>
      </c>
      <c r="H391" s="14" t="s">
        <v>1443</v>
      </c>
      <c r="I391" s="14" t="s">
        <v>1715</v>
      </c>
      <c r="J391" s="14" t="s">
        <v>1716</v>
      </c>
      <c r="K391" s="14" t="s">
        <v>144</v>
      </c>
      <c r="L391" s="70"/>
    </row>
    <row r="392" s="25" customFormat="true" ht="41" hidden="false" customHeight="true" outlineLevel="0" collapsed="false">
      <c r="A392" s="17" t="n">
        <v>379</v>
      </c>
      <c r="B392" s="18" t="s">
        <v>1717</v>
      </c>
      <c r="C392" s="19" t="n">
        <v>93287.77</v>
      </c>
      <c r="D392" s="20"/>
      <c r="E392" s="21" t="s">
        <v>1681</v>
      </c>
      <c r="F392" s="22" t="n">
        <v>1</v>
      </c>
      <c r="G392" s="14" t="s">
        <v>1718</v>
      </c>
      <c r="H392" s="14" t="s">
        <v>133</v>
      </c>
      <c r="I392" s="14" t="s">
        <v>1719</v>
      </c>
      <c r="J392" s="14" t="s">
        <v>1720</v>
      </c>
      <c r="K392" s="14" t="s">
        <v>1668</v>
      </c>
      <c r="L392" s="70"/>
    </row>
    <row r="393" s="25" customFormat="true" ht="40" hidden="false" customHeight="true" outlineLevel="0" collapsed="false">
      <c r="A393" s="17" t="n">
        <v>380</v>
      </c>
      <c r="B393" s="18" t="s">
        <v>1721</v>
      </c>
      <c r="C393" s="19" t="n">
        <v>33516</v>
      </c>
      <c r="D393" s="20"/>
      <c r="E393" s="21" t="s">
        <v>31</v>
      </c>
      <c r="F393" s="22" t="n">
        <v>1</v>
      </c>
      <c r="G393" s="14" t="s">
        <v>1722</v>
      </c>
      <c r="H393" s="14" t="s">
        <v>1723</v>
      </c>
      <c r="I393" s="14" t="s">
        <v>55</v>
      </c>
      <c r="J393" s="14" t="s">
        <v>1724</v>
      </c>
      <c r="K393" s="14" t="s">
        <v>1684</v>
      </c>
      <c r="L393" s="70"/>
    </row>
    <row r="394" s="25" customFormat="true" ht="40" hidden="false" customHeight="true" outlineLevel="0" collapsed="false">
      <c r="A394" s="17" t="n">
        <v>381</v>
      </c>
      <c r="B394" s="18" t="s">
        <v>1725</v>
      </c>
      <c r="C394" s="19" t="n">
        <v>100378.4</v>
      </c>
      <c r="D394" s="71"/>
      <c r="E394" s="21" t="s">
        <v>31</v>
      </c>
      <c r="F394" s="22" t="n">
        <v>1</v>
      </c>
      <c r="G394" s="14" t="s">
        <v>1726</v>
      </c>
      <c r="H394" s="14" t="s">
        <v>1553</v>
      </c>
      <c r="I394" s="72" t="s">
        <v>1727</v>
      </c>
      <c r="J394" s="14" t="s">
        <v>1728</v>
      </c>
      <c r="K394" s="14" t="s">
        <v>49</v>
      </c>
      <c r="L394" s="70"/>
    </row>
    <row r="395" s="25" customFormat="true" ht="46" hidden="false" customHeight="true" outlineLevel="0" collapsed="false">
      <c r="A395" s="17" t="n">
        <v>382</v>
      </c>
      <c r="B395" s="18" t="s">
        <v>1729</v>
      </c>
      <c r="C395" s="19" t="n">
        <v>16636.41</v>
      </c>
      <c r="D395" s="20"/>
      <c r="E395" s="20" t="s">
        <v>1730</v>
      </c>
      <c r="F395" s="22" t="n">
        <v>1</v>
      </c>
      <c r="G395" s="14" t="s">
        <v>1731</v>
      </c>
      <c r="H395" s="14" t="s">
        <v>361</v>
      </c>
      <c r="I395" s="14" t="s">
        <v>1732</v>
      </c>
      <c r="J395" s="14" t="s">
        <v>1733</v>
      </c>
      <c r="K395" s="14" t="s">
        <v>49</v>
      </c>
      <c r="L395" s="70"/>
    </row>
    <row r="396" s="5" customFormat="true" ht="41" hidden="false" customHeight="true" outlineLevel="0" collapsed="false">
      <c r="A396" s="73" t="s">
        <v>1734</v>
      </c>
      <c r="B396" s="73"/>
      <c r="C396" s="73"/>
      <c r="D396" s="73"/>
      <c r="E396" s="73"/>
      <c r="F396" s="73"/>
      <c r="G396" s="73"/>
      <c r="H396" s="73"/>
      <c r="I396" s="73"/>
      <c r="J396" s="73"/>
      <c r="K396" s="73"/>
      <c r="L396" s="73"/>
    </row>
    <row r="397" customFormat="false" ht="50" hidden="false" customHeight="true" outlineLevel="0" collapsed="false">
      <c r="A397" s="32" t="n">
        <v>1</v>
      </c>
      <c r="B397" s="74" t="s">
        <v>1735</v>
      </c>
      <c r="C397" s="75" t="n">
        <v>90509</v>
      </c>
      <c r="D397" s="76" t="s">
        <v>1736</v>
      </c>
      <c r="E397" s="76" t="s">
        <v>31</v>
      </c>
      <c r="F397" s="77" t="n">
        <v>2</v>
      </c>
      <c r="G397" s="78" t="s">
        <v>1737</v>
      </c>
      <c r="H397" s="79" t="s">
        <v>1738</v>
      </c>
      <c r="I397" s="78" t="s">
        <v>1739</v>
      </c>
      <c r="J397" s="78" t="s">
        <v>1740</v>
      </c>
      <c r="K397" s="80" t="s">
        <v>1741</v>
      </c>
      <c r="L397" s="13" t="s">
        <v>23</v>
      </c>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row>
    <row r="398" customFormat="false" ht="50" hidden="false" customHeight="true" outlineLevel="0" collapsed="false">
      <c r="A398" s="32" t="n">
        <v>2</v>
      </c>
      <c r="B398" s="81" t="s">
        <v>1742</v>
      </c>
      <c r="C398" s="82" t="n">
        <v>55837.1</v>
      </c>
      <c r="D398" s="83" t="s">
        <v>31</v>
      </c>
      <c r="E398" s="83" t="s">
        <v>31</v>
      </c>
      <c r="F398" s="84" t="n">
        <v>2</v>
      </c>
      <c r="G398" s="85" t="s">
        <v>1743</v>
      </c>
      <c r="H398" s="86" t="s">
        <v>659</v>
      </c>
      <c r="I398" s="86" t="s">
        <v>276</v>
      </c>
      <c r="J398" s="86" t="s">
        <v>1744</v>
      </c>
      <c r="K398" s="86" t="s">
        <v>1745</v>
      </c>
      <c r="L398" s="13"/>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row>
    <row r="399" s="91" customFormat="true" ht="50" hidden="false" customHeight="true" outlineLevel="0" collapsed="false">
      <c r="A399" s="32" t="n">
        <v>3</v>
      </c>
      <c r="B399" s="81" t="s">
        <v>1746</v>
      </c>
      <c r="C399" s="87" t="n">
        <v>80000</v>
      </c>
      <c r="D399" s="88" t="s">
        <v>1747</v>
      </c>
      <c r="E399" s="89" t="s">
        <v>31</v>
      </c>
      <c r="F399" s="84" t="n">
        <v>1</v>
      </c>
      <c r="G399" s="90" t="s">
        <v>1748</v>
      </c>
      <c r="H399" s="86" t="s">
        <v>659</v>
      </c>
      <c r="I399" s="86" t="s">
        <v>1749</v>
      </c>
      <c r="J399" s="86" t="s">
        <v>1750</v>
      </c>
      <c r="K399" s="86" t="s">
        <v>1751</v>
      </c>
      <c r="L399" s="13"/>
    </row>
    <row r="400" customFormat="false" ht="63" hidden="false" customHeight="true" outlineLevel="0" collapsed="false">
      <c r="A400" s="32" t="n">
        <v>4</v>
      </c>
      <c r="B400" s="92" t="s">
        <v>1752</v>
      </c>
      <c r="C400" s="93" t="n">
        <v>61958</v>
      </c>
      <c r="D400" s="94"/>
      <c r="E400" s="95" t="s">
        <v>1736</v>
      </c>
      <c r="F400" s="96" t="n">
        <v>1</v>
      </c>
      <c r="G400" s="97" t="s">
        <v>1753</v>
      </c>
      <c r="H400" s="97" t="s">
        <v>94</v>
      </c>
      <c r="I400" s="97" t="s">
        <v>1754</v>
      </c>
      <c r="J400" s="97" t="s">
        <v>1755</v>
      </c>
      <c r="K400" s="86" t="s">
        <v>1756</v>
      </c>
      <c r="L400" s="13"/>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row>
    <row r="401" customFormat="false" ht="50" hidden="false" customHeight="true" outlineLevel="0" collapsed="false">
      <c r="A401" s="32" t="n">
        <v>5</v>
      </c>
      <c r="B401" s="81" t="s">
        <v>1757</v>
      </c>
      <c r="C401" s="98" t="n">
        <v>212038.21</v>
      </c>
      <c r="D401" s="95" t="s">
        <v>31</v>
      </c>
      <c r="E401" s="95" t="s">
        <v>1758</v>
      </c>
      <c r="F401" s="96" t="n">
        <v>2</v>
      </c>
      <c r="G401" s="99" t="s">
        <v>1759</v>
      </c>
      <c r="H401" s="97" t="s">
        <v>1760</v>
      </c>
      <c r="I401" s="97" t="s">
        <v>1761</v>
      </c>
      <c r="J401" s="97" t="s">
        <v>1762</v>
      </c>
      <c r="K401" s="86" t="s">
        <v>1745</v>
      </c>
      <c r="L401" s="96"/>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row>
    <row r="402" customFormat="false" ht="50" hidden="false" customHeight="true" outlineLevel="0" collapsed="false">
      <c r="A402" s="32" t="n">
        <v>6</v>
      </c>
      <c r="B402" s="81" t="s">
        <v>1763</v>
      </c>
      <c r="C402" s="100" t="n">
        <v>66382.28</v>
      </c>
      <c r="D402" s="83" t="s">
        <v>31</v>
      </c>
      <c r="E402" s="83" t="s">
        <v>44</v>
      </c>
      <c r="F402" s="84" t="n">
        <v>2</v>
      </c>
      <c r="G402" s="86" t="s">
        <v>1764</v>
      </c>
      <c r="H402" s="86" t="s">
        <v>659</v>
      </c>
      <c r="I402" s="86" t="s">
        <v>1739</v>
      </c>
      <c r="J402" s="86" t="s">
        <v>1765</v>
      </c>
      <c r="K402" s="86" t="s">
        <v>1751</v>
      </c>
      <c r="L402" s="96"/>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row>
    <row r="403" customFormat="false" ht="50" hidden="false" customHeight="true" outlineLevel="0" collapsed="false">
      <c r="A403" s="32" t="n">
        <v>7</v>
      </c>
      <c r="B403" s="81" t="s">
        <v>1766</v>
      </c>
      <c r="C403" s="100" t="n">
        <v>49205.29</v>
      </c>
      <c r="D403" s="83" t="s">
        <v>727</v>
      </c>
      <c r="E403" s="83" t="s">
        <v>280</v>
      </c>
      <c r="F403" s="84" t="n">
        <v>2</v>
      </c>
      <c r="G403" s="86" t="s">
        <v>1767</v>
      </c>
      <c r="H403" s="86" t="s">
        <v>659</v>
      </c>
      <c r="I403" s="86" t="s">
        <v>1768</v>
      </c>
      <c r="J403" s="86" t="s">
        <v>1769</v>
      </c>
      <c r="K403" s="86" t="s">
        <v>1751</v>
      </c>
      <c r="L403" s="96"/>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row>
    <row r="404" customFormat="false" ht="50" hidden="false" customHeight="true" outlineLevel="0" collapsed="false">
      <c r="A404" s="32" t="n">
        <v>8</v>
      </c>
      <c r="B404" s="81" t="s">
        <v>1770</v>
      </c>
      <c r="C404" s="87" t="n">
        <v>66808.74</v>
      </c>
      <c r="D404" s="89" t="s">
        <v>83</v>
      </c>
      <c r="E404" s="89" t="s">
        <v>31</v>
      </c>
      <c r="F404" s="84" t="n">
        <v>2</v>
      </c>
      <c r="G404" s="90" t="s">
        <v>1771</v>
      </c>
      <c r="H404" s="101" t="s">
        <v>1772</v>
      </c>
      <c r="I404" s="86" t="s">
        <v>1768</v>
      </c>
      <c r="J404" s="86" t="s">
        <v>1773</v>
      </c>
      <c r="K404" s="86" t="s">
        <v>1774</v>
      </c>
      <c r="L404" s="96"/>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row>
    <row r="405" customFormat="false" ht="50" hidden="false" customHeight="true" outlineLevel="0" collapsed="false">
      <c r="A405" s="32" t="n">
        <v>9</v>
      </c>
      <c r="B405" s="81" t="s">
        <v>1775</v>
      </c>
      <c r="C405" s="87" t="n">
        <v>50917.29</v>
      </c>
      <c r="D405" s="88" t="s">
        <v>1747</v>
      </c>
      <c r="E405" s="89" t="s">
        <v>31</v>
      </c>
      <c r="F405" s="84" t="n">
        <v>1</v>
      </c>
      <c r="G405" s="90" t="s">
        <v>1771</v>
      </c>
      <c r="H405" s="101" t="s">
        <v>1772</v>
      </c>
      <c r="I405" s="86" t="s">
        <v>1768</v>
      </c>
      <c r="J405" s="86" t="s">
        <v>1773</v>
      </c>
      <c r="K405" s="86" t="s">
        <v>1774</v>
      </c>
      <c r="L405" s="96"/>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row>
    <row r="406" customFormat="false" ht="50" hidden="false" customHeight="true" outlineLevel="0" collapsed="false">
      <c r="A406" s="32" t="n">
        <v>10</v>
      </c>
      <c r="B406" s="102" t="s">
        <v>1776</v>
      </c>
      <c r="C406" s="75" t="n">
        <v>53400</v>
      </c>
      <c r="D406" s="76"/>
      <c r="E406" s="76" t="s">
        <v>31</v>
      </c>
      <c r="F406" s="77" t="n">
        <v>1</v>
      </c>
      <c r="G406" s="78" t="s">
        <v>1777</v>
      </c>
      <c r="H406" s="78" t="s">
        <v>1778</v>
      </c>
      <c r="I406" s="78" t="s">
        <v>1768</v>
      </c>
      <c r="J406" s="78" t="s">
        <v>1779</v>
      </c>
      <c r="K406" s="80" t="s">
        <v>1741</v>
      </c>
      <c r="L406" s="96"/>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row>
    <row r="407" customFormat="false" ht="50" hidden="false" customHeight="true" outlineLevel="0" collapsed="false">
      <c r="A407" s="32" t="n">
        <v>11</v>
      </c>
      <c r="B407" s="81" t="s">
        <v>1780</v>
      </c>
      <c r="C407" s="87" t="n">
        <v>97983</v>
      </c>
      <c r="D407" s="88" t="s">
        <v>1747</v>
      </c>
      <c r="E407" s="89" t="s">
        <v>83</v>
      </c>
      <c r="F407" s="84" t="n">
        <v>1</v>
      </c>
      <c r="G407" s="90" t="s">
        <v>1781</v>
      </c>
      <c r="H407" s="101" t="s">
        <v>1782</v>
      </c>
      <c r="I407" s="86" t="s">
        <v>1783</v>
      </c>
      <c r="J407" s="86" t="s">
        <v>1784</v>
      </c>
      <c r="K407" s="86" t="s">
        <v>1785</v>
      </c>
      <c r="L407" s="103"/>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row>
    <row r="408" customFormat="false" ht="50" hidden="false" customHeight="true" outlineLevel="0" collapsed="false">
      <c r="A408" s="32" t="n">
        <v>12</v>
      </c>
      <c r="B408" s="74" t="s">
        <v>1786</v>
      </c>
      <c r="C408" s="75" t="n">
        <v>20534</v>
      </c>
      <c r="D408" s="76" t="s">
        <v>31</v>
      </c>
      <c r="E408" s="76" t="s">
        <v>115</v>
      </c>
      <c r="F408" s="77" t="n">
        <v>2</v>
      </c>
      <c r="G408" s="78" t="s">
        <v>1787</v>
      </c>
      <c r="H408" s="78" t="s">
        <v>1788</v>
      </c>
      <c r="I408" s="78" t="s">
        <v>1789</v>
      </c>
      <c r="J408" s="78" t="s">
        <v>1790</v>
      </c>
      <c r="K408" s="80" t="s">
        <v>1791</v>
      </c>
      <c r="L408" s="103"/>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row>
    <row r="409" customFormat="false" ht="35" hidden="false" customHeight="true" outlineLevel="0" collapsed="false">
      <c r="A409" s="104" t="n">
        <v>13</v>
      </c>
      <c r="B409" s="81" t="s">
        <v>1792</v>
      </c>
      <c r="C409" s="100" t="n">
        <v>21353.15</v>
      </c>
      <c r="D409" s="83" t="s">
        <v>44</v>
      </c>
      <c r="E409" s="83" t="s">
        <v>727</v>
      </c>
      <c r="F409" s="84" t="n">
        <v>2</v>
      </c>
      <c r="G409" s="86" t="s">
        <v>1793</v>
      </c>
      <c r="H409" s="86" t="s">
        <v>1794</v>
      </c>
      <c r="I409" s="86" t="s">
        <v>276</v>
      </c>
      <c r="J409" s="86" t="s">
        <v>1795</v>
      </c>
      <c r="K409" s="86" t="s">
        <v>1745</v>
      </c>
      <c r="L409" s="103"/>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row>
    <row r="410" customFormat="false" ht="35" hidden="false" customHeight="true" outlineLevel="0" collapsed="false">
      <c r="A410" s="104"/>
      <c r="B410" s="105" t="s">
        <v>1796</v>
      </c>
      <c r="C410" s="100"/>
      <c r="D410" s="83"/>
      <c r="E410" s="83"/>
      <c r="F410" s="84"/>
      <c r="G410" s="86"/>
      <c r="H410" s="86"/>
      <c r="I410" s="86" t="s">
        <v>1797</v>
      </c>
      <c r="J410" s="86" t="s">
        <v>1798</v>
      </c>
      <c r="K410" s="86"/>
      <c r="L410" s="103"/>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row>
    <row r="411" customFormat="false" ht="50" hidden="false" customHeight="true" outlineLevel="0" collapsed="false">
      <c r="A411" s="97" t="n">
        <v>14</v>
      </c>
      <c r="B411" s="81" t="s">
        <v>1799</v>
      </c>
      <c r="C411" s="100" t="n">
        <v>92675.39</v>
      </c>
      <c r="D411" s="83" t="s">
        <v>1800</v>
      </c>
      <c r="E411" s="83" t="s">
        <v>1801</v>
      </c>
      <c r="F411" s="84" t="n">
        <v>2</v>
      </c>
      <c r="G411" s="86" t="s">
        <v>1802</v>
      </c>
      <c r="H411" s="86" t="s">
        <v>659</v>
      </c>
      <c r="I411" s="86" t="s">
        <v>1803</v>
      </c>
      <c r="J411" s="86" t="s">
        <v>1804</v>
      </c>
      <c r="K411" s="86" t="s">
        <v>1751</v>
      </c>
      <c r="L411" s="103"/>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row>
    <row r="412" customFormat="false" ht="40" hidden="false" customHeight="true" outlineLevel="0" collapsed="false">
      <c r="A412" s="97" t="n">
        <v>15</v>
      </c>
      <c r="B412" s="81" t="s">
        <v>1805</v>
      </c>
      <c r="C412" s="100" t="n">
        <v>76976</v>
      </c>
      <c r="D412" s="83" t="s">
        <v>727</v>
      </c>
      <c r="E412" s="83" t="s">
        <v>280</v>
      </c>
      <c r="F412" s="84" t="n">
        <v>2</v>
      </c>
      <c r="G412" s="86" t="s">
        <v>1806</v>
      </c>
      <c r="H412" s="86" t="s">
        <v>1807</v>
      </c>
      <c r="I412" s="86" t="s">
        <v>1808</v>
      </c>
      <c r="J412" s="86" t="s">
        <v>1809</v>
      </c>
      <c r="K412" s="86" t="s">
        <v>1751</v>
      </c>
      <c r="L412" s="96"/>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row>
    <row r="413" customFormat="false" ht="40" hidden="false" customHeight="true" outlineLevel="0" collapsed="false">
      <c r="A413" s="104" t="n">
        <v>16</v>
      </c>
      <c r="B413" s="81" t="s">
        <v>1810</v>
      </c>
      <c r="C413" s="82" t="n">
        <v>86481.57</v>
      </c>
      <c r="D413" s="83" t="s">
        <v>44</v>
      </c>
      <c r="E413" s="83" t="s">
        <v>44</v>
      </c>
      <c r="F413" s="84" t="n">
        <v>2</v>
      </c>
      <c r="G413" s="85" t="s">
        <v>1811</v>
      </c>
      <c r="H413" s="86" t="s">
        <v>1807</v>
      </c>
      <c r="I413" s="86" t="s">
        <v>276</v>
      </c>
      <c r="J413" s="86" t="s">
        <v>1812</v>
      </c>
      <c r="K413" s="86" t="s">
        <v>1774</v>
      </c>
      <c r="L413" s="96"/>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row>
    <row r="414" customFormat="false" ht="40" hidden="false" customHeight="true" outlineLevel="0" collapsed="false">
      <c r="A414" s="104"/>
      <c r="B414" s="81" t="s">
        <v>1796</v>
      </c>
      <c r="C414" s="82"/>
      <c r="D414" s="83"/>
      <c r="E414" s="83"/>
      <c r="F414" s="84"/>
      <c r="G414" s="85"/>
      <c r="H414" s="86"/>
      <c r="I414" s="86" t="s">
        <v>1797</v>
      </c>
      <c r="J414" s="86" t="s">
        <v>1813</v>
      </c>
      <c r="K414" s="86"/>
      <c r="L414" s="96"/>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row>
    <row r="415" customFormat="false" ht="45" hidden="false" customHeight="true" outlineLevel="0" collapsed="false">
      <c r="A415" s="97" t="n">
        <v>17</v>
      </c>
      <c r="B415" s="81" t="s">
        <v>1814</v>
      </c>
      <c r="C415" s="100" t="n">
        <v>141479</v>
      </c>
      <c r="D415" s="83" t="s">
        <v>44</v>
      </c>
      <c r="E415" s="83" t="s">
        <v>727</v>
      </c>
      <c r="F415" s="84" t="n">
        <v>2</v>
      </c>
      <c r="G415" s="86" t="s">
        <v>1815</v>
      </c>
      <c r="H415" s="86" t="s">
        <v>1816</v>
      </c>
      <c r="I415" s="86" t="s">
        <v>1749</v>
      </c>
      <c r="J415" s="86" t="s">
        <v>1817</v>
      </c>
      <c r="K415" s="86" t="s">
        <v>1751</v>
      </c>
      <c r="L415" s="96"/>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row>
    <row r="416" customFormat="false" ht="52" hidden="false" customHeight="true" outlineLevel="0" collapsed="false">
      <c r="A416" s="97" t="n">
        <v>18</v>
      </c>
      <c r="B416" s="81" t="s">
        <v>1818</v>
      </c>
      <c r="C416" s="100" t="n">
        <v>48182.63</v>
      </c>
      <c r="D416" s="83" t="s">
        <v>31</v>
      </c>
      <c r="E416" s="83" t="s">
        <v>44</v>
      </c>
      <c r="F416" s="84" t="n">
        <v>2</v>
      </c>
      <c r="G416" s="86" t="s">
        <v>1819</v>
      </c>
      <c r="H416" s="86" t="s">
        <v>1807</v>
      </c>
      <c r="I416" s="86" t="s">
        <v>1749</v>
      </c>
      <c r="J416" s="86" t="s">
        <v>1820</v>
      </c>
      <c r="K416" s="86" t="s">
        <v>1774</v>
      </c>
      <c r="L416" s="96"/>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row>
    <row r="417" customFormat="false" ht="42" hidden="false" customHeight="true" outlineLevel="0" collapsed="false">
      <c r="A417" s="97" t="n">
        <v>19</v>
      </c>
      <c r="B417" s="74" t="s">
        <v>1821</v>
      </c>
      <c r="C417" s="75" t="n">
        <v>28540</v>
      </c>
      <c r="D417" s="76" t="s">
        <v>31</v>
      </c>
      <c r="E417" s="76" t="s">
        <v>115</v>
      </c>
      <c r="F417" s="84" t="n">
        <v>2</v>
      </c>
      <c r="G417" s="78" t="s">
        <v>1822</v>
      </c>
      <c r="H417" s="78" t="s">
        <v>1823</v>
      </c>
      <c r="I417" s="78" t="s">
        <v>33</v>
      </c>
      <c r="J417" s="78" t="s">
        <v>1824</v>
      </c>
      <c r="K417" s="80" t="s">
        <v>1825</v>
      </c>
      <c r="L417" s="96"/>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row>
    <row r="418" customFormat="false" ht="48" hidden="false" customHeight="true" outlineLevel="0" collapsed="false">
      <c r="A418" s="97" t="n">
        <v>20</v>
      </c>
      <c r="B418" s="102" t="s">
        <v>1826</v>
      </c>
      <c r="C418" s="75" t="n">
        <v>28405</v>
      </c>
      <c r="D418" s="76" t="s">
        <v>1827</v>
      </c>
      <c r="E418" s="76" t="s">
        <v>1828</v>
      </c>
      <c r="F418" s="84" t="n">
        <v>2</v>
      </c>
      <c r="G418" s="78" t="s">
        <v>1829</v>
      </c>
      <c r="H418" s="78" t="s">
        <v>1830</v>
      </c>
      <c r="I418" s="78" t="s">
        <v>26</v>
      </c>
      <c r="J418" s="78" t="s">
        <v>1831</v>
      </c>
      <c r="K418" s="80" t="s">
        <v>1791</v>
      </c>
      <c r="L418" s="96"/>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row>
    <row r="419" customFormat="false" ht="42" hidden="false" customHeight="true" outlineLevel="0" collapsed="false">
      <c r="A419" s="97" t="n">
        <v>21</v>
      </c>
      <c r="B419" s="81" t="s">
        <v>1832</v>
      </c>
      <c r="C419" s="100" t="n">
        <v>86923.81</v>
      </c>
      <c r="D419" s="83" t="s">
        <v>727</v>
      </c>
      <c r="E419" s="83" t="s">
        <v>727</v>
      </c>
      <c r="F419" s="84" t="n">
        <v>2</v>
      </c>
      <c r="G419" s="86" t="s">
        <v>1833</v>
      </c>
      <c r="H419" s="86" t="s">
        <v>1760</v>
      </c>
      <c r="I419" s="86" t="s">
        <v>1749</v>
      </c>
      <c r="J419" s="86" t="s">
        <v>1834</v>
      </c>
      <c r="K419" s="86" t="s">
        <v>1745</v>
      </c>
      <c r="L419" s="96"/>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row>
    <row r="420" customFormat="false" ht="42" hidden="false" customHeight="true" outlineLevel="0" collapsed="false">
      <c r="A420" s="97" t="n">
        <v>22</v>
      </c>
      <c r="B420" s="81" t="s">
        <v>1835</v>
      </c>
      <c r="C420" s="87" t="n">
        <v>63821</v>
      </c>
      <c r="D420" s="88" t="s">
        <v>1747</v>
      </c>
      <c r="E420" s="89" t="s">
        <v>31</v>
      </c>
      <c r="F420" s="84" t="n">
        <v>2</v>
      </c>
      <c r="G420" s="90" t="s">
        <v>1781</v>
      </c>
      <c r="H420" s="101" t="s">
        <v>1782</v>
      </c>
      <c r="I420" s="90" t="s">
        <v>276</v>
      </c>
      <c r="J420" s="86" t="s">
        <v>1836</v>
      </c>
      <c r="K420" s="86" t="s">
        <v>1785</v>
      </c>
      <c r="L420" s="96"/>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row>
    <row r="421" customFormat="false" ht="50" hidden="false" customHeight="true" outlineLevel="0" collapsed="false">
      <c r="A421" s="97" t="n">
        <v>23</v>
      </c>
      <c r="B421" s="74" t="s">
        <v>1837</v>
      </c>
      <c r="C421" s="75" t="n">
        <v>76744</v>
      </c>
      <c r="D421" s="76" t="s">
        <v>31</v>
      </c>
      <c r="E421" s="76" t="s">
        <v>115</v>
      </c>
      <c r="F421" s="84" t="n">
        <v>2</v>
      </c>
      <c r="G421" s="78" t="s">
        <v>1838</v>
      </c>
      <c r="H421" s="78" t="s">
        <v>659</v>
      </c>
      <c r="I421" s="78" t="s">
        <v>507</v>
      </c>
      <c r="J421" s="78" t="s">
        <v>1839</v>
      </c>
      <c r="K421" s="80" t="s">
        <v>1825</v>
      </c>
      <c r="L421" s="96"/>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row>
    <row r="422" customFormat="false" ht="42" hidden="false" customHeight="true" outlineLevel="0" collapsed="false">
      <c r="A422" s="97" t="n">
        <v>24</v>
      </c>
      <c r="B422" s="92" t="s">
        <v>1840</v>
      </c>
      <c r="C422" s="93" t="n">
        <v>18852</v>
      </c>
      <c r="D422" s="95" t="s">
        <v>31</v>
      </c>
      <c r="E422" s="95" t="s">
        <v>115</v>
      </c>
      <c r="F422" s="84"/>
      <c r="G422" s="97" t="s">
        <v>1840</v>
      </c>
      <c r="H422" s="97" t="s">
        <v>1823</v>
      </c>
      <c r="I422" s="97" t="s">
        <v>33</v>
      </c>
      <c r="J422" s="97" t="s">
        <v>1841</v>
      </c>
      <c r="K422" s="86" t="s">
        <v>1842</v>
      </c>
      <c r="L422" s="96"/>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row>
    <row r="423" customFormat="false" ht="42" hidden="false" customHeight="true" outlineLevel="0" collapsed="false">
      <c r="A423" s="97" t="n">
        <v>25</v>
      </c>
      <c r="B423" s="92" t="s">
        <v>1843</v>
      </c>
      <c r="C423" s="93" t="n">
        <v>71844</v>
      </c>
      <c r="D423" s="95" t="s">
        <v>30</v>
      </c>
      <c r="E423" s="95" t="s">
        <v>31</v>
      </c>
      <c r="F423" s="84" t="n">
        <v>2</v>
      </c>
      <c r="G423" s="97" t="s">
        <v>1844</v>
      </c>
      <c r="H423" s="97" t="s">
        <v>1845</v>
      </c>
      <c r="I423" s="97" t="s">
        <v>1846</v>
      </c>
      <c r="J423" s="97" t="s">
        <v>1847</v>
      </c>
      <c r="K423" s="86" t="s">
        <v>1848</v>
      </c>
      <c r="L423" s="96"/>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row>
    <row r="424" customFormat="false" ht="52" hidden="false" customHeight="true" outlineLevel="0" collapsed="false">
      <c r="A424" s="97" t="n">
        <v>26</v>
      </c>
      <c r="B424" s="106" t="s">
        <v>1849</v>
      </c>
      <c r="C424" s="93" t="n">
        <v>52397</v>
      </c>
      <c r="D424" s="107" t="s">
        <v>115</v>
      </c>
      <c r="E424" s="107" t="s">
        <v>115</v>
      </c>
      <c r="F424" s="108" t="n">
        <v>3</v>
      </c>
      <c r="G424" s="97" t="s">
        <v>1850</v>
      </c>
      <c r="H424" s="97" t="s">
        <v>659</v>
      </c>
      <c r="I424" s="97" t="s">
        <v>1851</v>
      </c>
      <c r="J424" s="9"/>
      <c r="K424" s="9" t="s">
        <v>1852</v>
      </c>
      <c r="L424" s="96"/>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row>
    <row r="425" customFormat="false" ht="47" hidden="false" customHeight="true" outlineLevel="0" collapsed="false">
      <c r="A425" s="97" t="n">
        <v>27</v>
      </c>
      <c r="B425" s="81" t="s">
        <v>1853</v>
      </c>
      <c r="C425" s="100" t="n">
        <v>126173.39</v>
      </c>
      <c r="D425" s="83" t="s">
        <v>727</v>
      </c>
      <c r="E425" s="83" t="s">
        <v>280</v>
      </c>
      <c r="F425" s="84" t="n">
        <v>2</v>
      </c>
      <c r="G425" s="86" t="s">
        <v>1854</v>
      </c>
      <c r="H425" s="86" t="s">
        <v>1855</v>
      </c>
      <c r="I425" s="86" t="s">
        <v>55</v>
      </c>
      <c r="J425" s="86" t="s">
        <v>1856</v>
      </c>
      <c r="K425" s="86" t="s">
        <v>1774</v>
      </c>
      <c r="L425" s="96"/>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row>
    <row r="426" customFormat="false" ht="42" hidden="false" customHeight="true" outlineLevel="0" collapsed="false">
      <c r="A426" s="97" t="n">
        <v>28</v>
      </c>
      <c r="B426" s="81" t="s">
        <v>1857</v>
      </c>
      <c r="C426" s="100" t="n">
        <v>185000</v>
      </c>
      <c r="D426" s="83" t="s">
        <v>44</v>
      </c>
      <c r="E426" s="83" t="s">
        <v>727</v>
      </c>
      <c r="F426" s="84" t="n">
        <v>2</v>
      </c>
      <c r="G426" s="86" t="s">
        <v>1833</v>
      </c>
      <c r="H426" s="86" t="s">
        <v>659</v>
      </c>
      <c r="I426" s="86" t="s">
        <v>1749</v>
      </c>
      <c r="J426" s="86" t="s">
        <v>1858</v>
      </c>
      <c r="K426" s="86" t="s">
        <v>1751</v>
      </c>
      <c r="L426" s="96"/>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row>
    <row r="427" customFormat="false" ht="42" hidden="false" customHeight="true" outlineLevel="0" collapsed="false">
      <c r="A427" s="97" t="n">
        <v>29</v>
      </c>
      <c r="B427" s="81" t="s">
        <v>1859</v>
      </c>
      <c r="C427" s="100" t="n">
        <v>45000</v>
      </c>
      <c r="D427" s="83" t="s">
        <v>44</v>
      </c>
      <c r="E427" s="83" t="s">
        <v>44</v>
      </c>
      <c r="F427" s="84" t="n">
        <v>2</v>
      </c>
      <c r="G427" s="90" t="s">
        <v>1759</v>
      </c>
      <c r="H427" s="86" t="s">
        <v>1823</v>
      </c>
      <c r="I427" s="86" t="s">
        <v>1761</v>
      </c>
      <c r="J427" s="86" t="s">
        <v>1860</v>
      </c>
      <c r="K427" s="86" t="s">
        <v>1745</v>
      </c>
      <c r="L427" s="96"/>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row>
    <row r="428" customFormat="false" ht="42" hidden="false" customHeight="true" outlineLevel="0" collapsed="false">
      <c r="A428" s="97" t="n">
        <v>30</v>
      </c>
      <c r="B428" s="81" t="s">
        <v>1861</v>
      </c>
      <c r="C428" s="82" t="n">
        <v>144820.22</v>
      </c>
      <c r="D428" s="83" t="s">
        <v>31</v>
      </c>
      <c r="E428" s="83" t="s">
        <v>1758</v>
      </c>
      <c r="F428" s="84" t="n">
        <v>2</v>
      </c>
      <c r="G428" s="85" t="s">
        <v>1862</v>
      </c>
      <c r="H428" s="86" t="s">
        <v>1807</v>
      </c>
      <c r="I428" s="86" t="s">
        <v>1749</v>
      </c>
      <c r="J428" s="86" t="s">
        <v>1863</v>
      </c>
      <c r="K428" s="86" t="s">
        <v>1774</v>
      </c>
      <c r="L428" s="96"/>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row>
    <row r="429" customFormat="false" ht="42" hidden="false" customHeight="true" outlineLevel="0" collapsed="false">
      <c r="A429" s="97" t="n">
        <v>31</v>
      </c>
      <c r="B429" s="81" t="s">
        <v>1864</v>
      </c>
      <c r="C429" s="100" t="n">
        <v>317819.81</v>
      </c>
      <c r="D429" s="83" t="s">
        <v>83</v>
      </c>
      <c r="E429" s="83" t="s">
        <v>1681</v>
      </c>
      <c r="F429" s="84" t="n">
        <v>2</v>
      </c>
      <c r="G429" s="86" t="s">
        <v>1833</v>
      </c>
      <c r="H429" s="86" t="s">
        <v>1823</v>
      </c>
      <c r="I429" s="86" t="s">
        <v>1749</v>
      </c>
      <c r="J429" s="86" t="s">
        <v>1865</v>
      </c>
      <c r="K429" s="86" t="s">
        <v>1774</v>
      </c>
      <c r="L429" s="96"/>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row>
    <row r="430" customFormat="false" ht="42" hidden="false" customHeight="true" outlineLevel="0" collapsed="false">
      <c r="A430" s="97" t="n">
        <v>32</v>
      </c>
      <c r="B430" s="81" t="s">
        <v>1866</v>
      </c>
      <c r="C430" s="87" t="n">
        <v>110885.1</v>
      </c>
      <c r="D430" s="83" t="s">
        <v>31</v>
      </c>
      <c r="E430" s="83" t="s">
        <v>31</v>
      </c>
      <c r="F430" s="84" t="n">
        <v>2</v>
      </c>
      <c r="G430" s="90" t="s">
        <v>1867</v>
      </c>
      <c r="H430" s="86" t="s">
        <v>659</v>
      </c>
      <c r="I430" s="86" t="s">
        <v>1749</v>
      </c>
      <c r="J430" s="86" t="s">
        <v>1868</v>
      </c>
      <c r="K430" s="86" t="s">
        <v>1774</v>
      </c>
      <c r="L430" s="96"/>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row>
    <row r="431" customFormat="false" ht="42" hidden="false" customHeight="true" outlineLevel="0" collapsed="false">
      <c r="A431" s="97" t="n">
        <v>33</v>
      </c>
      <c r="B431" s="74" t="s">
        <v>1869</v>
      </c>
      <c r="C431" s="75" t="n">
        <v>78881</v>
      </c>
      <c r="D431" s="76" t="s">
        <v>1736</v>
      </c>
      <c r="E431" s="76" t="s">
        <v>31</v>
      </c>
      <c r="F431" s="84" t="n">
        <v>2</v>
      </c>
      <c r="G431" s="78" t="s">
        <v>1737</v>
      </c>
      <c r="H431" s="79" t="s">
        <v>1738</v>
      </c>
      <c r="I431" s="78" t="s">
        <v>1870</v>
      </c>
      <c r="J431" s="78" t="s">
        <v>1871</v>
      </c>
      <c r="K431" s="80" t="s">
        <v>1741</v>
      </c>
      <c r="L431" s="96"/>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row>
    <row r="432" customFormat="false" ht="42" hidden="false" customHeight="true" outlineLevel="0" collapsed="false">
      <c r="A432" s="97" t="n">
        <v>34</v>
      </c>
      <c r="B432" s="81" t="s">
        <v>1872</v>
      </c>
      <c r="C432" s="100" t="n">
        <v>116478.31</v>
      </c>
      <c r="D432" s="83" t="s">
        <v>31</v>
      </c>
      <c r="E432" s="83" t="s">
        <v>1758</v>
      </c>
      <c r="F432" s="84" t="n">
        <v>2</v>
      </c>
      <c r="G432" s="86" t="s">
        <v>1833</v>
      </c>
      <c r="H432" s="86" t="s">
        <v>1760</v>
      </c>
      <c r="I432" s="86" t="s">
        <v>1749</v>
      </c>
      <c r="J432" s="86" t="s">
        <v>1873</v>
      </c>
      <c r="K432" s="86" t="s">
        <v>1774</v>
      </c>
      <c r="L432" s="96"/>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row>
    <row r="433" customFormat="false" ht="42" hidden="false" customHeight="true" outlineLevel="0" collapsed="false">
      <c r="A433" s="97" t="n">
        <v>35</v>
      </c>
      <c r="B433" s="81" t="s">
        <v>1874</v>
      </c>
      <c r="C433" s="82" t="n">
        <v>49549.52</v>
      </c>
      <c r="D433" s="83" t="s">
        <v>31</v>
      </c>
      <c r="E433" s="83" t="s">
        <v>44</v>
      </c>
      <c r="F433" s="84" t="n">
        <v>2</v>
      </c>
      <c r="G433" s="85" t="s">
        <v>1875</v>
      </c>
      <c r="H433" s="86" t="s">
        <v>1876</v>
      </c>
      <c r="I433" s="86" t="s">
        <v>1877</v>
      </c>
      <c r="J433" s="86" t="s">
        <v>1878</v>
      </c>
      <c r="K433" s="86" t="s">
        <v>1745</v>
      </c>
      <c r="L433" s="96"/>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row>
    <row r="434" customFormat="false" ht="42" hidden="false" customHeight="true" outlineLevel="0" collapsed="false">
      <c r="A434" s="97" t="n">
        <v>36</v>
      </c>
      <c r="B434" s="81" t="s">
        <v>1879</v>
      </c>
      <c r="C434" s="82" t="n">
        <v>34133.9</v>
      </c>
      <c r="D434" s="83" t="s">
        <v>31</v>
      </c>
      <c r="E434" s="83" t="s">
        <v>44</v>
      </c>
      <c r="F434" s="84" t="n">
        <v>2</v>
      </c>
      <c r="G434" s="85" t="s">
        <v>1875</v>
      </c>
      <c r="H434" s="86" t="s">
        <v>1876</v>
      </c>
      <c r="I434" s="86" t="s">
        <v>1877</v>
      </c>
      <c r="J434" s="86" t="s">
        <v>1878</v>
      </c>
      <c r="K434" s="86" t="s">
        <v>1745</v>
      </c>
      <c r="L434" s="96"/>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row>
    <row r="435" customFormat="false" ht="42" hidden="false" customHeight="true" outlineLevel="0" collapsed="false">
      <c r="A435" s="97" t="n">
        <v>37</v>
      </c>
      <c r="B435" s="81" t="s">
        <v>1880</v>
      </c>
      <c r="C435" s="100" t="n">
        <v>122989</v>
      </c>
      <c r="D435" s="83" t="s">
        <v>44</v>
      </c>
      <c r="E435" s="83" t="s">
        <v>280</v>
      </c>
      <c r="F435" s="84" t="n">
        <v>2</v>
      </c>
      <c r="G435" s="86" t="s">
        <v>1881</v>
      </c>
      <c r="H435" s="86" t="s">
        <v>1882</v>
      </c>
      <c r="I435" s="86" t="s">
        <v>507</v>
      </c>
      <c r="J435" s="86" t="s">
        <v>1883</v>
      </c>
      <c r="K435" s="86" t="s">
        <v>1751</v>
      </c>
      <c r="L435" s="96"/>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row>
    <row r="436" customFormat="false" ht="47" hidden="false" customHeight="true" outlineLevel="0" collapsed="false">
      <c r="A436" s="97" t="n">
        <v>38</v>
      </c>
      <c r="B436" s="81" t="s">
        <v>1884</v>
      </c>
      <c r="C436" s="100" t="n">
        <v>26175.65</v>
      </c>
      <c r="D436" s="83" t="s">
        <v>31</v>
      </c>
      <c r="E436" s="83" t="s">
        <v>31</v>
      </c>
      <c r="F436" s="84" t="n">
        <v>2</v>
      </c>
      <c r="G436" s="86" t="s">
        <v>1767</v>
      </c>
      <c r="H436" s="86" t="s">
        <v>659</v>
      </c>
      <c r="I436" s="86" t="s">
        <v>1877</v>
      </c>
      <c r="J436" s="86" t="s">
        <v>1885</v>
      </c>
      <c r="K436" s="86" t="s">
        <v>1751</v>
      </c>
      <c r="L436" s="96"/>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row>
    <row r="437" customFormat="false" ht="45" hidden="false" customHeight="true" outlineLevel="0" collapsed="false">
      <c r="A437" s="97" t="n">
        <v>39</v>
      </c>
      <c r="B437" s="81" t="s">
        <v>1886</v>
      </c>
      <c r="C437" s="87" t="n">
        <v>97378.43</v>
      </c>
      <c r="D437" s="88" t="s">
        <v>1747</v>
      </c>
      <c r="E437" s="89" t="s">
        <v>31</v>
      </c>
      <c r="F437" s="109" t="s">
        <v>1887</v>
      </c>
      <c r="G437" s="90" t="s">
        <v>1888</v>
      </c>
      <c r="H437" s="101" t="s">
        <v>1816</v>
      </c>
      <c r="I437" s="86" t="s">
        <v>150</v>
      </c>
      <c r="J437" s="86" t="s">
        <v>1889</v>
      </c>
      <c r="K437" s="86" t="s">
        <v>1774</v>
      </c>
      <c r="L437" s="96"/>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row>
    <row r="438" customFormat="false" ht="45" hidden="false" customHeight="true" outlineLevel="0" collapsed="false">
      <c r="A438" s="97" t="n">
        <v>40</v>
      </c>
      <c r="B438" s="81" t="s">
        <v>1890</v>
      </c>
      <c r="C438" s="87" t="n">
        <v>43221.9</v>
      </c>
      <c r="D438" s="88" t="s">
        <v>1747</v>
      </c>
      <c r="E438" s="89" t="s">
        <v>31</v>
      </c>
      <c r="F438" s="109" t="s">
        <v>1887</v>
      </c>
      <c r="G438" s="90" t="s">
        <v>1891</v>
      </c>
      <c r="H438" s="101" t="s">
        <v>1823</v>
      </c>
      <c r="I438" s="90" t="s">
        <v>1892</v>
      </c>
      <c r="J438" s="86" t="s">
        <v>1893</v>
      </c>
      <c r="K438" s="86" t="s">
        <v>1751</v>
      </c>
      <c r="L438" s="96"/>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row>
    <row r="439" customFormat="false" ht="45" hidden="false" customHeight="true" outlineLevel="0" collapsed="false">
      <c r="A439" s="104" t="n">
        <v>41</v>
      </c>
      <c r="B439" s="81" t="s">
        <v>1894</v>
      </c>
      <c r="C439" s="87" t="n">
        <v>18516.72</v>
      </c>
      <c r="D439" s="88" t="s">
        <v>1747</v>
      </c>
      <c r="E439" s="89" t="s">
        <v>31</v>
      </c>
      <c r="F439" s="109" t="s">
        <v>1887</v>
      </c>
      <c r="G439" s="90" t="s">
        <v>1895</v>
      </c>
      <c r="H439" s="101" t="s">
        <v>1772</v>
      </c>
      <c r="I439" s="86" t="s">
        <v>276</v>
      </c>
      <c r="J439" s="86" t="s">
        <v>1896</v>
      </c>
      <c r="K439" s="86" t="s">
        <v>1774</v>
      </c>
      <c r="L439" s="96"/>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row>
    <row r="440" customFormat="false" ht="45" hidden="false" customHeight="true" outlineLevel="0" collapsed="false">
      <c r="A440" s="104"/>
      <c r="B440" s="81" t="s">
        <v>1796</v>
      </c>
      <c r="C440" s="87"/>
      <c r="D440" s="88" t="s">
        <v>1747</v>
      </c>
      <c r="E440" s="89"/>
      <c r="F440" s="109"/>
      <c r="G440" s="90"/>
      <c r="H440" s="101"/>
      <c r="I440" s="86" t="s">
        <v>1797</v>
      </c>
      <c r="J440" s="86" t="s">
        <v>1897</v>
      </c>
      <c r="K440" s="86"/>
      <c r="L440" s="96"/>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row>
    <row r="441" customFormat="false" ht="45" hidden="false" customHeight="true" outlineLevel="0" collapsed="false">
      <c r="A441" s="104" t="n">
        <v>42</v>
      </c>
      <c r="B441" s="105" t="s">
        <v>1898</v>
      </c>
      <c r="C441" s="75" t="n">
        <v>23619</v>
      </c>
      <c r="D441" s="76" t="s">
        <v>1827</v>
      </c>
      <c r="E441" s="76" t="s">
        <v>1827</v>
      </c>
      <c r="F441" s="77" t="n">
        <v>3</v>
      </c>
      <c r="G441" s="78" t="s">
        <v>1899</v>
      </c>
      <c r="H441" s="78" t="s">
        <v>1900</v>
      </c>
      <c r="I441" s="78" t="s">
        <v>1901</v>
      </c>
      <c r="J441" s="78" t="s">
        <v>1902</v>
      </c>
      <c r="K441" s="80" t="s">
        <v>1825</v>
      </c>
      <c r="L441" s="96"/>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row>
    <row r="442" customFormat="false" ht="45" hidden="false" customHeight="true" outlineLevel="0" collapsed="false">
      <c r="A442" s="104"/>
      <c r="B442" s="110" t="s">
        <v>1796</v>
      </c>
      <c r="C442" s="75"/>
      <c r="D442" s="76"/>
      <c r="E442" s="76"/>
      <c r="F442" s="77"/>
      <c r="G442" s="78"/>
      <c r="H442" s="78"/>
      <c r="I442" s="78" t="s">
        <v>1903</v>
      </c>
      <c r="J442" s="79"/>
      <c r="K442" s="80"/>
      <c r="L442" s="96"/>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row>
    <row r="443" customFormat="false" ht="35" hidden="false" customHeight="true" outlineLevel="0" collapsed="false">
      <c r="A443" s="104" t="n">
        <v>43</v>
      </c>
      <c r="B443" s="74" t="s">
        <v>1904</v>
      </c>
      <c r="C443" s="75" t="n">
        <v>10549</v>
      </c>
      <c r="D443" s="76" t="s">
        <v>535</v>
      </c>
      <c r="E443" s="76" t="s">
        <v>535</v>
      </c>
      <c r="F443" s="77" t="n">
        <v>3</v>
      </c>
      <c r="G443" s="78" t="s">
        <v>1899</v>
      </c>
      <c r="H443" s="78" t="s">
        <v>1900</v>
      </c>
      <c r="I443" s="78" t="s">
        <v>1783</v>
      </c>
      <c r="J443" s="78" t="s">
        <v>1905</v>
      </c>
      <c r="K443" s="80" t="s">
        <v>1825</v>
      </c>
      <c r="L443" s="96"/>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row>
    <row r="444" customFormat="false" ht="35" hidden="false" customHeight="true" outlineLevel="0" collapsed="false">
      <c r="A444" s="104"/>
      <c r="B444" s="110" t="s">
        <v>1796</v>
      </c>
      <c r="C444" s="75"/>
      <c r="D444" s="76"/>
      <c r="E444" s="76"/>
      <c r="F444" s="77"/>
      <c r="G444" s="78"/>
      <c r="H444" s="78"/>
      <c r="I444" s="78" t="s">
        <v>1903</v>
      </c>
      <c r="J444" s="79"/>
      <c r="K444" s="80"/>
      <c r="L444" s="96"/>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row>
    <row r="445" customFormat="false" ht="50" hidden="false" customHeight="true" outlineLevel="0" collapsed="false">
      <c r="A445" s="97" t="n">
        <v>44</v>
      </c>
      <c r="B445" s="81" t="s">
        <v>1906</v>
      </c>
      <c r="C445" s="100" t="n">
        <v>83370.7</v>
      </c>
      <c r="D445" s="83" t="s">
        <v>44</v>
      </c>
      <c r="E445" s="83" t="s">
        <v>44</v>
      </c>
      <c r="F445" s="109" t="n">
        <v>2</v>
      </c>
      <c r="G445" s="86" t="s">
        <v>1907</v>
      </c>
      <c r="H445" s="86" t="s">
        <v>383</v>
      </c>
      <c r="I445" s="86" t="s">
        <v>1892</v>
      </c>
      <c r="J445" s="86" t="s">
        <v>1908</v>
      </c>
      <c r="K445" s="86" t="s">
        <v>1751</v>
      </c>
      <c r="L445" s="96"/>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row>
    <row r="446" customFormat="false" ht="50" hidden="false" customHeight="true" outlineLevel="0" collapsed="false">
      <c r="A446" s="97" t="n">
        <v>45</v>
      </c>
      <c r="B446" s="81" t="s">
        <v>1909</v>
      </c>
      <c r="C446" s="87" t="n">
        <v>94552.31</v>
      </c>
      <c r="D446" s="83" t="s">
        <v>44</v>
      </c>
      <c r="E446" s="83" t="s">
        <v>44</v>
      </c>
      <c r="F446" s="109" t="n">
        <v>2</v>
      </c>
      <c r="G446" s="90" t="s">
        <v>1907</v>
      </c>
      <c r="H446" s="86" t="s">
        <v>383</v>
      </c>
      <c r="I446" s="86" t="s">
        <v>1910</v>
      </c>
      <c r="J446" s="86" t="s">
        <v>1911</v>
      </c>
      <c r="K446" s="86" t="s">
        <v>1751</v>
      </c>
      <c r="L446" s="96"/>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row>
    <row r="447" customFormat="false" ht="57" hidden="false" customHeight="true" outlineLevel="0" collapsed="false">
      <c r="A447" s="97" t="n">
        <v>46</v>
      </c>
      <c r="B447" s="102" t="s">
        <v>1912</v>
      </c>
      <c r="C447" s="75" t="n">
        <v>50614</v>
      </c>
      <c r="D447" s="76"/>
      <c r="E447" s="76" t="s">
        <v>31</v>
      </c>
      <c r="F447" s="77" t="n">
        <v>1</v>
      </c>
      <c r="G447" s="78" t="s">
        <v>1829</v>
      </c>
      <c r="H447" s="78" t="s">
        <v>1782</v>
      </c>
      <c r="I447" s="78" t="s">
        <v>1913</v>
      </c>
      <c r="J447" s="78" t="s">
        <v>1914</v>
      </c>
      <c r="K447" s="80" t="s">
        <v>1915</v>
      </c>
      <c r="L447" s="96"/>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row>
    <row r="448" customFormat="false" ht="50" hidden="false" customHeight="true" outlineLevel="0" collapsed="false">
      <c r="A448" s="97" t="n">
        <v>47</v>
      </c>
      <c r="B448" s="74" t="s">
        <v>1916</v>
      </c>
      <c r="C448" s="75" t="n">
        <v>164534</v>
      </c>
      <c r="D448" s="76" t="s">
        <v>31</v>
      </c>
      <c r="E448" s="76" t="s">
        <v>115</v>
      </c>
      <c r="F448" s="77" t="n">
        <v>2</v>
      </c>
      <c r="G448" s="78" t="s">
        <v>1917</v>
      </c>
      <c r="H448" s="78" t="s">
        <v>1760</v>
      </c>
      <c r="I448" s="78" t="s">
        <v>507</v>
      </c>
      <c r="J448" s="78" t="s">
        <v>1918</v>
      </c>
      <c r="K448" s="80" t="s">
        <v>1915</v>
      </c>
      <c r="L448" s="96"/>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row>
    <row r="449" customFormat="false" ht="62" hidden="false" customHeight="true" outlineLevel="0" collapsed="false">
      <c r="A449" s="97" t="n">
        <v>48</v>
      </c>
      <c r="B449" s="92" t="s">
        <v>1919</v>
      </c>
      <c r="C449" s="93" t="n">
        <v>19471</v>
      </c>
      <c r="D449" s="94"/>
      <c r="E449" s="95" t="s">
        <v>1736</v>
      </c>
      <c r="F449" s="96" t="n">
        <v>1</v>
      </c>
      <c r="G449" s="97" t="s">
        <v>1920</v>
      </c>
      <c r="H449" s="97" t="s">
        <v>1921</v>
      </c>
      <c r="I449" s="97" t="s">
        <v>1922</v>
      </c>
      <c r="J449" s="97" t="s">
        <v>1923</v>
      </c>
      <c r="K449" s="86" t="s">
        <v>1756</v>
      </c>
      <c r="L449" s="96"/>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row>
    <row r="450" customFormat="false" ht="45" hidden="false" customHeight="true" outlineLevel="0" collapsed="false">
      <c r="A450" s="97" t="n">
        <v>49</v>
      </c>
      <c r="B450" s="81" t="s">
        <v>1924</v>
      </c>
      <c r="C450" s="100" t="n">
        <v>30600</v>
      </c>
      <c r="D450" s="83" t="s">
        <v>31</v>
      </c>
      <c r="E450" s="83" t="s">
        <v>44</v>
      </c>
      <c r="F450" s="109" t="n">
        <v>2</v>
      </c>
      <c r="G450" s="86" t="s">
        <v>1925</v>
      </c>
      <c r="H450" s="86" t="s">
        <v>659</v>
      </c>
      <c r="I450" s="86" t="s">
        <v>1768</v>
      </c>
      <c r="J450" s="86" t="s">
        <v>1926</v>
      </c>
      <c r="K450" s="86" t="s">
        <v>1745</v>
      </c>
      <c r="L450" s="96"/>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row>
    <row r="451" customFormat="false" ht="45" hidden="false" customHeight="true" outlineLevel="0" collapsed="false">
      <c r="A451" s="97" t="n">
        <v>50</v>
      </c>
      <c r="B451" s="81" t="s">
        <v>1927</v>
      </c>
      <c r="C451" s="100" t="n">
        <v>15585.19</v>
      </c>
      <c r="D451" s="83" t="s">
        <v>31</v>
      </c>
      <c r="E451" s="83" t="s">
        <v>44</v>
      </c>
      <c r="F451" s="109" t="n">
        <v>2</v>
      </c>
      <c r="G451" s="86" t="s">
        <v>1928</v>
      </c>
      <c r="H451" s="86" t="s">
        <v>1823</v>
      </c>
      <c r="I451" s="86" t="s">
        <v>1929</v>
      </c>
      <c r="J451" s="86" t="s">
        <v>1930</v>
      </c>
      <c r="K451" s="86" t="s">
        <v>1774</v>
      </c>
      <c r="L451" s="96"/>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row>
    <row r="452" customFormat="false" ht="45" hidden="false" customHeight="true" outlineLevel="0" collapsed="false">
      <c r="A452" s="97" t="n">
        <v>51</v>
      </c>
      <c r="B452" s="111" t="s">
        <v>1931</v>
      </c>
      <c r="C452" s="112" t="n">
        <v>28756</v>
      </c>
      <c r="D452" s="107" t="s">
        <v>31</v>
      </c>
      <c r="E452" s="113" t="s">
        <v>115</v>
      </c>
      <c r="F452" s="77" t="n">
        <v>2</v>
      </c>
      <c r="G452" s="99" t="s">
        <v>1932</v>
      </c>
      <c r="H452" s="114" t="s">
        <v>1933</v>
      </c>
      <c r="I452" s="114" t="s">
        <v>1934</v>
      </c>
      <c r="J452" s="115" t="s">
        <v>1935</v>
      </c>
      <c r="K452" s="116" t="s">
        <v>1936</v>
      </c>
      <c r="L452" s="96"/>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row>
    <row r="453" customFormat="false" ht="45" hidden="false" customHeight="true" outlineLevel="0" collapsed="false">
      <c r="A453" s="97" t="n">
        <v>52</v>
      </c>
      <c r="B453" s="106" t="s">
        <v>1937</v>
      </c>
      <c r="C453" s="93" t="n">
        <v>44686</v>
      </c>
      <c r="D453" s="107"/>
      <c r="E453" s="107" t="s">
        <v>1648</v>
      </c>
      <c r="F453" s="117" t="n">
        <v>1</v>
      </c>
      <c r="G453" s="115" t="s">
        <v>1938</v>
      </c>
      <c r="H453" s="115" t="s">
        <v>449</v>
      </c>
      <c r="I453" s="115" t="s">
        <v>1749</v>
      </c>
      <c r="J453" s="115" t="s">
        <v>1939</v>
      </c>
      <c r="K453" s="86" t="s">
        <v>1940</v>
      </c>
      <c r="L453" s="96"/>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row>
    <row r="454" customFormat="false" ht="45" hidden="false" customHeight="true" outlineLevel="0" collapsed="false">
      <c r="A454" s="97" t="n">
        <v>53</v>
      </c>
      <c r="B454" s="111" t="s">
        <v>1941</v>
      </c>
      <c r="C454" s="98" t="n">
        <v>70000</v>
      </c>
      <c r="D454" s="113" t="s">
        <v>83</v>
      </c>
      <c r="E454" s="113" t="s">
        <v>31</v>
      </c>
      <c r="F454" s="77" t="n">
        <v>2</v>
      </c>
      <c r="G454" s="99" t="s">
        <v>1942</v>
      </c>
      <c r="H454" s="114" t="s">
        <v>1772</v>
      </c>
      <c r="I454" s="114" t="s">
        <v>1943</v>
      </c>
      <c r="J454" s="115" t="s">
        <v>1944</v>
      </c>
      <c r="K454" s="116" t="s">
        <v>1945</v>
      </c>
      <c r="L454" s="96"/>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row>
    <row r="455" customFormat="false" ht="45" hidden="false" customHeight="true" outlineLevel="0" collapsed="false">
      <c r="A455" s="97" t="n">
        <v>54</v>
      </c>
      <c r="B455" s="92" t="s">
        <v>1946</v>
      </c>
      <c r="C455" s="93" t="n">
        <v>48796.92</v>
      </c>
      <c r="D455" s="94"/>
      <c r="E455" s="118" t="s">
        <v>83</v>
      </c>
      <c r="F455" s="96" t="n">
        <v>1</v>
      </c>
      <c r="G455" s="119" t="s">
        <v>1947</v>
      </c>
      <c r="H455" s="119" t="s">
        <v>1948</v>
      </c>
      <c r="I455" s="119" t="s">
        <v>1768</v>
      </c>
      <c r="J455" s="97" t="s">
        <v>1949</v>
      </c>
      <c r="K455" s="86" t="s">
        <v>1950</v>
      </c>
      <c r="L455" s="96"/>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row>
    <row r="456" customFormat="false" ht="45" hidden="false" customHeight="true" outlineLevel="0" collapsed="false">
      <c r="A456" s="97" t="n">
        <v>55</v>
      </c>
      <c r="B456" s="106" t="s">
        <v>1951</v>
      </c>
      <c r="C456" s="93" t="n">
        <v>127934</v>
      </c>
      <c r="D456" s="107"/>
      <c r="E456" s="107" t="s">
        <v>1648</v>
      </c>
      <c r="F456" s="117" t="n">
        <v>1</v>
      </c>
      <c r="G456" s="115" t="s">
        <v>1952</v>
      </c>
      <c r="H456" s="115" t="s">
        <v>32</v>
      </c>
      <c r="I456" s="115" t="s">
        <v>33</v>
      </c>
      <c r="J456" s="115" t="s">
        <v>1953</v>
      </c>
      <c r="K456" s="116" t="s">
        <v>1954</v>
      </c>
      <c r="L456" s="96"/>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row>
    <row r="457" customFormat="false" ht="72" hidden="false" customHeight="true" outlineLevel="0" collapsed="false">
      <c r="A457" s="97" t="n">
        <v>56</v>
      </c>
      <c r="B457" s="92" t="s">
        <v>1955</v>
      </c>
      <c r="C457" s="93" t="n">
        <v>140449</v>
      </c>
      <c r="D457" s="95" t="s">
        <v>31</v>
      </c>
      <c r="E457" s="95" t="s">
        <v>115</v>
      </c>
      <c r="F457" s="96" t="n">
        <v>2</v>
      </c>
      <c r="G457" s="97" t="s">
        <v>1956</v>
      </c>
      <c r="H457" s="97" t="s">
        <v>1957</v>
      </c>
      <c r="I457" s="97" t="s">
        <v>1958</v>
      </c>
      <c r="J457" s="97" t="s">
        <v>1959</v>
      </c>
      <c r="K457" s="86" t="s">
        <v>1842</v>
      </c>
      <c r="L457" s="96"/>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row>
    <row r="458" customFormat="false" ht="50" hidden="false" customHeight="true" outlineLevel="0" collapsed="false">
      <c r="A458" s="97" t="n">
        <v>57</v>
      </c>
      <c r="B458" s="106" t="s">
        <v>1960</v>
      </c>
      <c r="C458" s="93" t="n">
        <v>62865</v>
      </c>
      <c r="D458" s="107" t="s">
        <v>1961</v>
      </c>
      <c r="E458" s="107" t="s">
        <v>31</v>
      </c>
      <c r="F458" s="120" t="n">
        <v>1</v>
      </c>
      <c r="G458" s="115" t="s">
        <v>1962</v>
      </c>
      <c r="H458" s="115" t="s">
        <v>659</v>
      </c>
      <c r="I458" s="115" t="s">
        <v>276</v>
      </c>
      <c r="J458" s="115" t="s">
        <v>1963</v>
      </c>
      <c r="K458" s="116" t="s">
        <v>1964</v>
      </c>
      <c r="L458" s="96"/>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row>
    <row r="459" customFormat="false" ht="69" hidden="false" customHeight="true" outlineLevel="0" collapsed="false">
      <c r="A459" s="97" t="n">
        <v>58</v>
      </c>
      <c r="B459" s="106" t="s">
        <v>1965</v>
      </c>
      <c r="C459" s="93" t="n">
        <v>19383.1</v>
      </c>
      <c r="D459" s="107"/>
      <c r="E459" s="121" t="s">
        <v>1966</v>
      </c>
      <c r="F459" s="120" t="n">
        <v>1</v>
      </c>
      <c r="G459" s="115" t="s">
        <v>1967</v>
      </c>
      <c r="H459" s="115" t="s">
        <v>1772</v>
      </c>
      <c r="I459" s="115" t="s">
        <v>1968</v>
      </c>
      <c r="J459" s="115" t="s">
        <v>1969</v>
      </c>
      <c r="K459" s="116" t="s">
        <v>1970</v>
      </c>
      <c r="L459" s="96"/>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row>
    <row r="460" customFormat="false" ht="54" hidden="false" customHeight="true" outlineLevel="0" collapsed="false">
      <c r="A460" s="97" t="n">
        <v>59</v>
      </c>
      <c r="B460" s="81" t="s">
        <v>1971</v>
      </c>
      <c r="C460" s="87" t="n">
        <v>83853.43</v>
      </c>
      <c r="D460" s="88" t="s">
        <v>1747</v>
      </c>
      <c r="E460" s="89" t="s">
        <v>31</v>
      </c>
      <c r="F460" s="109" t="n">
        <v>1</v>
      </c>
      <c r="G460" s="90" t="s">
        <v>1888</v>
      </c>
      <c r="H460" s="101" t="s">
        <v>1816</v>
      </c>
      <c r="I460" s="86" t="s">
        <v>678</v>
      </c>
      <c r="J460" s="86" t="s">
        <v>1972</v>
      </c>
      <c r="K460" s="86" t="s">
        <v>1774</v>
      </c>
      <c r="L460" s="96"/>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row>
    <row r="461" customFormat="false" ht="40" hidden="false" customHeight="true" outlineLevel="0" collapsed="false">
      <c r="A461" s="104" t="n">
        <v>60</v>
      </c>
      <c r="B461" s="74" t="s">
        <v>1973</v>
      </c>
      <c r="C461" s="75" t="n">
        <v>105252</v>
      </c>
      <c r="D461" s="76" t="s">
        <v>1974</v>
      </c>
      <c r="E461" s="76" t="s">
        <v>1974</v>
      </c>
      <c r="F461" s="77" t="n">
        <v>3</v>
      </c>
      <c r="G461" s="78" t="s">
        <v>1975</v>
      </c>
      <c r="H461" s="78" t="s">
        <v>1830</v>
      </c>
      <c r="I461" s="78" t="s">
        <v>276</v>
      </c>
      <c r="J461" s="78" t="s">
        <v>1976</v>
      </c>
      <c r="K461" s="80" t="s">
        <v>1825</v>
      </c>
      <c r="L461" s="96"/>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row>
    <row r="462" customFormat="false" ht="40" hidden="false" customHeight="true" outlineLevel="0" collapsed="false">
      <c r="A462" s="104"/>
      <c r="B462" s="102" t="s">
        <v>1796</v>
      </c>
      <c r="C462" s="75"/>
      <c r="D462" s="76"/>
      <c r="E462" s="76"/>
      <c r="F462" s="77"/>
      <c r="G462" s="78"/>
      <c r="H462" s="78"/>
      <c r="I462" s="78" t="s">
        <v>1797</v>
      </c>
      <c r="J462" s="79"/>
      <c r="K462" s="80"/>
      <c r="L462" s="96"/>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row>
    <row r="463" customFormat="false" ht="40" hidden="false" customHeight="true" outlineLevel="0" collapsed="false">
      <c r="A463" s="104"/>
      <c r="B463" s="102" t="s">
        <v>1796</v>
      </c>
      <c r="C463" s="75"/>
      <c r="D463" s="76"/>
      <c r="E463" s="76"/>
      <c r="F463" s="77"/>
      <c r="G463" s="78"/>
      <c r="H463" s="78"/>
      <c r="I463" s="78" t="s">
        <v>1977</v>
      </c>
      <c r="J463" s="79"/>
      <c r="K463" s="80"/>
      <c r="L463" s="96"/>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row>
    <row r="464" customFormat="false" ht="63" hidden="false" customHeight="true" outlineLevel="0" collapsed="false">
      <c r="A464" s="97" t="n">
        <v>61</v>
      </c>
      <c r="B464" s="92" t="s">
        <v>1978</v>
      </c>
      <c r="C464" s="93" t="n">
        <v>169452</v>
      </c>
      <c r="D464" s="95" t="s">
        <v>31</v>
      </c>
      <c r="E464" s="95" t="s">
        <v>115</v>
      </c>
      <c r="F464" s="96" t="n">
        <v>2</v>
      </c>
      <c r="G464" s="97" t="s">
        <v>1979</v>
      </c>
      <c r="H464" s="97" t="s">
        <v>1980</v>
      </c>
      <c r="I464" s="97" t="s">
        <v>1981</v>
      </c>
      <c r="J464" s="97" t="s">
        <v>1982</v>
      </c>
      <c r="K464" s="86" t="s">
        <v>1756</v>
      </c>
      <c r="L464" s="96"/>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row>
    <row r="465" customFormat="false" ht="61.5" hidden="false" customHeight="true" outlineLevel="0" collapsed="false">
      <c r="A465" s="97" t="n">
        <v>62</v>
      </c>
      <c r="B465" s="111" t="s">
        <v>1983</v>
      </c>
      <c r="C465" s="112" t="n">
        <v>145000</v>
      </c>
      <c r="D465" s="107" t="s">
        <v>31</v>
      </c>
      <c r="E465" s="113" t="s">
        <v>115</v>
      </c>
      <c r="F465" s="77" t="n">
        <v>2</v>
      </c>
      <c r="G465" s="122" t="s">
        <v>1984</v>
      </c>
      <c r="H465" s="114" t="s">
        <v>1985</v>
      </c>
      <c r="I465" s="114" t="s">
        <v>1986</v>
      </c>
      <c r="J465" s="115" t="s">
        <v>1987</v>
      </c>
      <c r="K465" s="116" t="s">
        <v>1936</v>
      </c>
      <c r="L465" s="96"/>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row>
    <row r="466" customFormat="false" ht="61.5" hidden="false" customHeight="true" outlineLevel="0" collapsed="false">
      <c r="A466" s="97" t="n">
        <v>63</v>
      </c>
      <c r="B466" s="106" t="s">
        <v>1988</v>
      </c>
      <c r="C466" s="93" t="n">
        <v>42759</v>
      </c>
      <c r="D466" s="107" t="s">
        <v>31</v>
      </c>
      <c r="E466" s="107" t="s">
        <v>44</v>
      </c>
      <c r="F466" s="96" t="n">
        <v>2</v>
      </c>
      <c r="G466" s="115" t="s">
        <v>1938</v>
      </c>
      <c r="H466" s="115" t="s">
        <v>449</v>
      </c>
      <c r="I466" s="115" t="s">
        <v>1236</v>
      </c>
      <c r="J466" s="115" t="s">
        <v>1989</v>
      </c>
      <c r="K466" s="116" t="s">
        <v>1990</v>
      </c>
      <c r="L466" s="96"/>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row>
    <row r="467" customFormat="false" ht="73" hidden="false" customHeight="true" outlineLevel="0" collapsed="false">
      <c r="A467" s="97" t="n">
        <v>64</v>
      </c>
      <c r="B467" s="106" t="s">
        <v>1991</v>
      </c>
      <c r="C467" s="93" t="n">
        <v>41004</v>
      </c>
      <c r="D467" s="107" t="s">
        <v>1992</v>
      </c>
      <c r="E467" s="107" t="s">
        <v>1993</v>
      </c>
      <c r="F467" s="77" t="n">
        <v>2</v>
      </c>
      <c r="G467" s="115" t="s">
        <v>1994</v>
      </c>
      <c r="H467" s="115" t="s">
        <v>1823</v>
      </c>
      <c r="I467" s="115" t="s">
        <v>1995</v>
      </c>
      <c r="J467" s="115" t="s">
        <v>1996</v>
      </c>
      <c r="K467" s="116" t="s">
        <v>1970</v>
      </c>
      <c r="L467" s="96"/>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row>
    <row r="468" customFormat="false" ht="35" hidden="false" customHeight="true" outlineLevel="0" collapsed="false">
      <c r="A468" s="104" t="n">
        <v>65</v>
      </c>
      <c r="B468" s="81" t="s">
        <v>1997</v>
      </c>
      <c r="C468" s="100" t="n">
        <v>15094.2</v>
      </c>
      <c r="D468" s="83" t="s">
        <v>280</v>
      </c>
      <c r="E468" s="83" t="s">
        <v>280</v>
      </c>
      <c r="F468" s="96" t="n">
        <v>2</v>
      </c>
      <c r="G468" s="86" t="s">
        <v>1998</v>
      </c>
      <c r="H468" s="86" t="s">
        <v>1823</v>
      </c>
      <c r="I468" s="86" t="s">
        <v>276</v>
      </c>
      <c r="J468" s="86" t="s">
        <v>1999</v>
      </c>
      <c r="K468" s="86" t="s">
        <v>1745</v>
      </c>
      <c r="L468" s="96"/>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row>
    <row r="469" customFormat="false" ht="35" hidden="false" customHeight="true" outlineLevel="0" collapsed="false">
      <c r="A469" s="104"/>
      <c r="B469" s="81" t="s">
        <v>1796</v>
      </c>
      <c r="C469" s="100"/>
      <c r="D469" s="83"/>
      <c r="E469" s="83"/>
      <c r="F469" s="96"/>
      <c r="G469" s="86"/>
      <c r="H469" s="86"/>
      <c r="I469" s="86" t="s">
        <v>1797</v>
      </c>
      <c r="J469" s="86" t="s">
        <v>2000</v>
      </c>
      <c r="K469" s="86"/>
      <c r="L469" s="96"/>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row>
    <row r="470" customFormat="false" ht="35" hidden="false" customHeight="true" outlineLevel="0" collapsed="false">
      <c r="A470" s="104"/>
      <c r="B470" s="81" t="s">
        <v>1796</v>
      </c>
      <c r="C470" s="100"/>
      <c r="D470" s="83"/>
      <c r="E470" s="83"/>
      <c r="F470" s="96"/>
      <c r="G470" s="86"/>
      <c r="H470" s="86"/>
      <c r="I470" s="86" t="s">
        <v>1977</v>
      </c>
      <c r="J470" s="86" t="s">
        <v>2001</v>
      </c>
      <c r="K470" s="86"/>
      <c r="L470" s="96"/>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row>
    <row r="471" customFormat="false" ht="45" hidden="false" customHeight="true" outlineLevel="0" collapsed="false">
      <c r="A471" s="32" t="n">
        <v>66</v>
      </c>
      <c r="B471" s="92" t="s">
        <v>2002</v>
      </c>
      <c r="C471" s="93" t="n">
        <v>52300</v>
      </c>
      <c r="D471" s="95" t="s">
        <v>31</v>
      </c>
      <c r="E471" s="95" t="s">
        <v>2003</v>
      </c>
      <c r="F471" s="108" t="n">
        <v>2</v>
      </c>
      <c r="G471" s="97" t="s">
        <v>2004</v>
      </c>
      <c r="H471" s="97" t="s">
        <v>2005</v>
      </c>
      <c r="I471" s="97" t="s">
        <v>2006</v>
      </c>
      <c r="J471" s="9" t="s">
        <v>2007</v>
      </c>
      <c r="K471" s="9" t="s">
        <v>2008</v>
      </c>
      <c r="L471" s="96"/>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row>
    <row r="472" customFormat="false" ht="45" hidden="false" customHeight="true" outlineLevel="0" collapsed="false">
      <c r="A472" s="32" t="n">
        <v>67</v>
      </c>
      <c r="B472" s="102" t="s">
        <v>2009</v>
      </c>
      <c r="C472" s="75" t="n">
        <v>88086</v>
      </c>
      <c r="D472" s="76" t="s">
        <v>44</v>
      </c>
      <c r="E472" s="76" t="s">
        <v>1827</v>
      </c>
      <c r="F472" s="77" t="n">
        <v>3</v>
      </c>
      <c r="G472" s="78" t="s">
        <v>2010</v>
      </c>
      <c r="H472" s="78" t="s">
        <v>1807</v>
      </c>
      <c r="I472" s="78" t="s">
        <v>2011</v>
      </c>
      <c r="J472" s="78" t="s">
        <v>2012</v>
      </c>
      <c r="K472" s="80" t="s">
        <v>1825</v>
      </c>
      <c r="L472" s="96"/>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row>
    <row r="473" customFormat="false" ht="45" hidden="false" customHeight="true" outlineLevel="0" collapsed="false">
      <c r="A473" s="32" t="n">
        <v>68</v>
      </c>
      <c r="B473" s="106" t="s">
        <v>2013</v>
      </c>
      <c r="C473" s="93" t="n">
        <v>63876.72</v>
      </c>
      <c r="D473" s="121" t="s">
        <v>2014</v>
      </c>
      <c r="E473" s="107" t="s">
        <v>31</v>
      </c>
      <c r="F473" s="109" t="n">
        <v>1</v>
      </c>
      <c r="G473" s="115" t="s">
        <v>2015</v>
      </c>
      <c r="H473" s="115" t="s">
        <v>2016</v>
      </c>
      <c r="I473" s="115" t="s">
        <v>33</v>
      </c>
      <c r="J473" s="115" t="s">
        <v>2017</v>
      </c>
      <c r="K473" s="116" t="s">
        <v>2018</v>
      </c>
      <c r="L473" s="96"/>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row>
    <row r="474" customFormat="false" ht="45" hidden="false" customHeight="true" outlineLevel="0" collapsed="false">
      <c r="A474" s="32" t="n">
        <v>69</v>
      </c>
      <c r="B474" s="92" t="s">
        <v>2019</v>
      </c>
      <c r="C474" s="93" t="n">
        <v>8469.37</v>
      </c>
      <c r="D474" s="94"/>
      <c r="E474" s="118" t="s">
        <v>31</v>
      </c>
      <c r="F474" s="96" t="n">
        <v>1</v>
      </c>
      <c r="G474" s="119" t="s">
        <v>2020</v>
      </c>
      <c r="H474" s="119" t="s">
        <v>659</v>
      </c>
      <c r="I474" s="119" t="s">
        <v>1803</v>
      </c>
      <c r="J474" s="97" t="s">
        <v>2021</v>
      </c>
      <c r="K474" s="86" t="s">
        <v>1950</v>
      </c>
      <c r="L474" s="96"/>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row>
    <row r="475" customFormat="false" ht="57" hidden="false" customHeight="true" outlineLevel="0" collapsed="false">
      <c r="A475" s="32" t="n">
        <v>70</v>
      </c>
      <c r="B475" s="106" t="s">
        <v>2022</v>
      </c>
      <c r="C475" s="93" t="n">
        <v>13156.9</v>
      </c>
      <c r="D475" s="107" t="s">
        <v>616</v>
      </c>
      <c r="E475" s="107" t="s">
        <v>44</v>
      </c>
      <c r="F475" s="120" t="n">
        <v>2</v>
      </c>
      <c r="G475" s="115" t="s">
        <v>2023</v>
      </c>
      <c r="H475" s="115" t="s">
        <v>2024</v>
      </c>
      <c r="I475" s="115" t="s">
        <v>2025</v>
      </c>
      <c r="J475" s="115" t="s">
        <v>2026</v>
      </c>
      <c r="K475" s="116" t="s">
        <v>2027</v>
      </c>
      <c r="L475" s="96"/>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row>
    <row r="476" customFormat="false" ht="45" hidden="false" customHeight="true" outlineLevel="0" collapsed="false">
      <c r="A476" s="32" t="n">
        <v>71</v>
      </c>
      <c r="B476" s="92" t="s">
        <v>2028</v>
      </c>
      <c r="C476" s="93" t="n">
        <v>18087.81</v>
      </c>
      <c r="D476" s="95" t="s">
        <v>2003</v>
      </c>
      <c r="E476" s="95" t="s">
        <v>44</v>
      </c>
      <c r="F476" s="108" t="n">
        <v>2</v>
      </c>
      <c r="G476" s="97" t="s">
        <v>2029</v>
      </c>
      <c r="H476" s="97" t="s">
        <v>1985</v>
      </c>
      <c r="I476" s="97" t="s">
        <v>2030</v>
      </c>
      <c r="J476" s="115" t="s">
        <v>2031</v>
      </c>
      <c r="K476" s="9" t="s">
        <v>1852</v>
      </c>
      <c r="L476" s="96"/>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row>
    <row r="477" customFormat="false" ht="45" hidden="false" customHeight="true" outlineLevel="0" collapsed="false">
      <c r="A477" s="32" t="n">
        <v>72</v>
      </c>
      <c r="B477" s="106" t="s">
        <v>2032</v>
      </c>
      <c r="C477" s="93" t="n">
        <v>18823</v>
      </c>
      <c r="D477" s="121"/>
      <c r="E477" s="107" t="s">
        <v>1648</v>
      </c>
      <c r="F477" s="117" t="n">
        <v>1</v>
      </c>
      <c r="G477" s="115" t="s">
        <v>2033</v>
      </c>
      <c r="H477" s="115" t="s">
        <v>2005</v>
      </c>
      <c r="I477" s="115" t="s">
        <v>2034</v>
      </c>
      <c r="J477" s="115" t="s">
        <v>2035</v>
      </c>
      <c r="K477" s="116" t="s">
        <v>2036</v>
      </c>
      <c r="L477" s="96"/>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row>
    <row r="478" customFormat="false" ht="45" hidden="false" customHeight="true" outlineLevel="0" collapsed="false">
      <c r="A478" s="32" t="n">
        <v>73</v>
      </c>
      <c r="B478" s="111" t="s">
        <v>2037</v>
      </c>
      <c r="C478" s="100" t="n">
        <v>40859</v>
      </c>
      <c r="D478" s="121"/>
      <c r="E478" s="83" t="s">
        <v>31</v>
      </c>
      <c r="F478" s="117" t="n">
        <v>1</v>
      </c>
      <c r="G478" s="86" t="s">
        <v>2038</v>
      </c>
      <c r="H478" s="86" t="s">
        <v>659</v>
      </c>
      <c r="I478" s="86" t="s">
        <v>2039</v>
      </c>
      <c r="J478" s="115" t="s">
        <v>2040</v>
      </c>
      <c r="K478" s="116" t="s">
        <v>1936</v>
      </c>
      <c r="L478" s="96"/>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row>
    <row r="479" customFormat="false" ht="45" hidden="false" customHeight="true" outlineLevel="0" collapsed="false">
      <c r="A479" s="32" t="n">
        <v>74</v>
      </c>
      <c r="B479" s="92" t="s">
        <v>2041</v>
      </c>
      <c r="C479" s="93" t="n">
        <v>5470</v>
      </c>
      <c r="D479" s="94"/>
      <c r="E479" s="123" t="n">
        <v>0.5</v>
      </c>
      <c r="F479" s="109" t="n">
        <v>1</v>
      </c>
      <c r="G479" s="97" t="s">
        <v>2042</v>
      </c>
      <c r="H479" s="97" t="s">
        <v>1772</v>
      </c>
      <c r="I479" s="97" t="s">
        <v>112</v>
      </c>
      <c r="J479" s="97" t="s">
        <v>2043</v>
      </c>
      <c r="K479" s="86" t="s">
        <v>2044</v>
      </c>
      <c r="L479" s="96"/>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row>
    <row r="480" customFormat="false" ht="45" hidden="false" customHeight="true" outlineLevel="0" collapsed="false">
      <c r="A480" s="32" t="n">
        <v>75</v>
      </c>
      <c r="B480" s="92" t="s">
        <v>2045</v>
      </c>
      <c r="C480" s="93" t="n">
        <v>18126</v>
      </c>
      <c r="D480" s="94"/>
      <c r="E480" s="123" t="n">
        <v>0.4</v>
      </c>
      <c r="F480" s="109" t="n">
        <v>1</v>
      </c>
      <c r="G480" s="97" t="s">
        <v>2046</v>
      </c>
      <c r="H480" s="97" t="s">
        <v>1782</v>
      </c>
      <c r="I480" s="97" t="s">
        <v>2047</v>
      </c>
      <c r="J480" s="97" t="s">
        <v>2048</v>
      </c>
      <c r="K480" s="86" t="s">
        <v>2049</v>
      </c>
      <c r="L480" s="96"/>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row>
    <row r="481" customFormat="false" ht="45" hidden="false" customHeight="true" outlineLevel="0" collapsed="false">
      <c r="A481" s="97" t="n">
        <v>76</v>
      </c>
      <c r="B481" s="92" t="s">
        <v>2050</v>
      </c>
      <c r="C481" s="93" t="n">
        <v>32535</v>
      </c>
      <c r="D481" s="94"/>
      <c r="E481" s="123" t="n">
        <v>0.98</v>
      </c>
      <c r="F481" s="96" t="n">
        <v>2</v>
      </c>
      <c r="G481" s="97" t="s">
        <v>2046</v>
      </c>
      <c r="H481" s="97" t="s">
        <v>1823</v>
      </c>
      <c r="I481" s="97" t="s">
        <v>276</v>
      </c>
      <c r="J481" s="97" t="s">
        <v>2051</v>
      </c>
      <c r="K481" s="86" t="s">
        <v>2049</v>
      </c>
      <c r="L481" s="96"/>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row>
    <row r="482" customFormat="false" ht="45" hidden="false" customHeight="true" outlineLevel="0" collapsed="false">
      <c r="A482" s="97" t="n">
        <v>77</v>
      </c>
      <c r="B482" s="92" t="s">
        <v>2052</v>
      </c>
      <c r="C482" s="93" t="n">
        <v>24949</v>
      </c>
      <c r="D482" s="94"/>
      <c r="E482" s="123" t="n">
        <v>0.7</v>
      </c>
      <c r="F482" s="96" t="n">
        <v>2</v>
      </c>
      <c r="G482" s="97" t="s">
        <v>2046</v>
      </c>
      <c r="H482" s="97" t="s">
        <v>1794</v>
      </c>
      <c r="I482" s="97" t="s">
        <v>184</v>
      </c>
      <c r="J482" s="97" t="s">
        <v>2053</v>
      </c>
      <c r="K482" s="86" t="s">
        <v>2049</v>
      </c>
      <c r="L482" s="96"/>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row>
    <row r="483" customFormat="false" ht="45" hidden="false" customHeight="true" outlineLevel="0" collapsed="false">
      <c r="A483" s="97" t="n">
        <v>78</v>
      </c>
      <c r="B483" s="92" t="s">
        <v>2054</v>
      </c>
      <c r="C483" s="93" t="n">
        <v>56133</v>
      </c>
      <c r="D483" s="94"/>
      <c r="E483" s="123" t="n">
        <v>0.3</v>
      </c>
      <c r="F483" s="109" t="n">
        <v>1</v>
      </c>
      <c r="G483" s="97" t="s">
        <v>2055</v>
      </c>
      <c r="H483" s="97" t="s">
        <v>1807</v>
      </c>
      <c r="I483" s="97" t="s">
        <v>55</v>
      </c>
      <c r="J483" s="97" t="s">
        <v>2056</v>
      </c>
      <c r="K483" s="86" t="s">
        <v>2057</v>
      </c>
      <c r="L483" s="96"/>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row>
    <row r="484" customFormat="false" ht="45" hidden="false" customHeight="true" outlineLevel="0" collapsed="false">
      <c r="A484" s="97" t="n">
        <v>79</v>
      </c>
      <c r="B484" s="106" t="s">
        <v>2058</v>
      </c>
      <c r="C484" s="93" t="n">
        <v>11453</v>
      </c>
      <c r="D484" s="123" t="n">
        <v>0.9</v>
      </c>
      <c r="E484" s="107" t="s">
        <v>535</v>
      </c>
      <c r="F484" s="77" t="n">
        <v>2</v>
      </c>
      <c r="G484" s="115" t="s">
        <v>2059</v>
      </c>
      <c r="H484" s="115" t="s">
        <v>2060</v>
      </c>
      <c r="I484" s="115" t="s">
        <v>112</v>
      </c>
      <c r="J484" s="115" t="s">
        <v>2061</v>
      </c>
      <c r="K484" s="116" t="s">
        <v>2062</v>
      </c>
      <c r="L484" s="96"/>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row>
    <row r="485" customFormat="false" ht="45" hidden="false" customHeight="true" outlineLevel="0" collapsed="false">
      <c r="A485" s="97" t="n">
        <v>80</v>
      </c>
      <c r="B485" s="92" t="s">
        <v>2063</v>
      </c>
      <c r="C485" s="93" t="n">
        <v>9511</v>
      </c>
      <c r="D485" s="94"/>
      <c r="E485" s="95" t="s">
        <v>31</v>
      </c>
      <c r="F485" s="109" t="n">
        <v>1</v>
      </c>
      <c r="G485" s="97" t="s">
        <v>2064</v>
      </c>
      <c r="H485" s="97" t="s">
        <v>94</v>
      </c>
      <c r="I485" s="97" t="s">
        <v>276</v>
      </c>
      <c r="J485" s="97" t="s">
        <v>2065</v>
      </c>
      <c r="K485" s="86" t="s">
        <v>2057</v>
      </c>
      <c r="L485" s="96"/>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row>
    <row r="486" customFormat="false" ht="45" hidden="false" customHeight="true" outlineLevel="0" collapsed="false">
      <c r="A486" s="97" t="n">
        <v>81</v>
      </c>
      <c r="B486" s="106" t="s">
        <v>2066</v>
      </c>
      <c r="C486" s="93" t="n">
        <v>7543</v>
      </c>
      <c r="D486" s="124" t="n">
        <v>0.45</v>
      </c>
      <c r="E486" s="125" t="s">
        <v>2067</v>
      </c>
      <c r="F486" s="77" t="n">
        <v>2</v>
      </c>
      <c r="G486" s="115" t="s">
        <v>2068</v>
      </c>
      <c r="H486" s="115" t="s">
        <v>1985</v>
      </c>
      <c r="I486" s="115" t="s">
        <v>2069</v>
      </c>
      <c r="J486" s="115" t="s">
        <v>2070</v>
      </c>
      <c r="K486" s="116" t="s">
        <v>2071</v>
      </c>
      <c r="L486" s="96"/>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row>
    <row r="487" customFormat="false" ht="45" hidden="false" customHeight="true" outlineLevel="0" collapsed="false">
      <c r="A487" s="97" t="n">
        <v>82</v>
      </c>
      <c r="B487" s="92" t="s">
        <v>2072</v>
      </c>
      <c r="C487" s="93" t="n">
        <v>7930</v>
      </c>
      <c r="D487" s="94"/>
      <c r="E487" s="123" t="n">
        <v>0.7</v>
      </c>
      <c r="F487" s="109" t="n">
        <v>1</v>
      </c>
      <c r="G487" s="97" t="s">
        <v>2073</v>
      </c>
      <c r="H487" s="97" t="s">
        <v>2074</v>
      </c>
      <c r="I487" s="97" t="s">
        <v>2047</v>
      </c>
      <c r="J487" s="97" t="s">
        <v>2075</v>
      </c>
      <c r="K487" s="86" t="s">
        <v>2057</v>
      </c>
      <c r="L487" s="96"/>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row>
    <row r="488" customFormat="false" ht="45" hidden="false" customHeight="true" outlineLevel="0" collapsed="false">
      <c r="A488" s="97" t="n">
        <v>83</v>
      </c>
      <c r="B488" s="92" t="s">
        <v>2076</v>
      </c>
      <c r="C488" s="93" t="n">
        <v>7309</v>
      </c>
      <c r="D488" s="94"/>
      <c r="E488" s="123" t="n">
        <v>0.9</v>
      </c>
      <c r="F488" s="109" t="n">
        <v>1</v>
      </c>
      <c r="G488" s="97" t="s">
        <v>2077</v>
      </c>
      <c r="H488" s="97" t="s">
        <v>941</v>
      </c>
      <c r="I488" s="97" t="s">
        <v>2047</v>
      </c>
      <c r="J488" s="97" t="s">
        <v>2078</v>
      </c>
      <c r="K488" s="86" t="s">
        <v>2079</v>
      </c>
      <c r="L488" s="96"/>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row>
    <row r="489" customFormat="false" ht="102" hidden="false" customHeight="true" outlineLevel="0" collapsed="false">
      <c r="A489" s="97" t="n">
        <v>84</v>
      </c>
      <c r="B489" s="111" t="s">
        <v>2080</v>
      </c>
      <c r="C489" s="112" t="n">
        <v>141200</v>
      </c>
      <c r="D489" s="121"/>
      <c r="E489" s="113" t="s">
        <v>91</v>
      </c>
      <c r="F489" s="117" t="n">
        <v>1</v>
      </c>
      <c r="G489" s="122" t="s">
        <v>2081</v>
      </c>
      <c r="H489" s="114" t="s">
        <v>2082</v>
      </c>
      <c r="I489" s="114" t="s">
        <v>2083</v>
      </c>
      <c r="J489" s="115" t="s">
        <v>2084</v>
      </c>
      <c r="K489" s="116" t="s">
        <v>2085</v>
      </c>
      <c r="L489" s="96"/>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row>
    <row r="490" customFormat="false" ht="45" hidden="false" customHeight="true" outlineLevel="0" collapsed="false">
      <c r="A490" s="97" t="n">
        <v>85</v>
      </c>
      <c r="B490" s="92" t="s">
        <v>2086</v>
      </c>
      <c r="C490" s="93" t="n">
        <v>10946</v>
      </c>
      <c r="D490" s="94"/>
      <c r="E490" s="95" t="s">
        <v>367</v>
      </c>
      <c r="F490" s="109" t="n">
        <v>1</v>
      </c>
      <c r="G490" s="97" t="s">
        <v>2087</v>
      </c>
      <c r="H490" s="97" t="s">
        <v>1823</v>
      </c>
      <c r="I490" s="97" t="s">
        <v>2088</v>
      </c>
      <c r="J490" s="97"/>
      <c r="K490" s="86"/>
      <c r="L490" s="96"/>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row>
    <row r="491" customFormat="false" ht="45" hidden="false" customHeight="true" outlineLevel="0" collapsed="false">
      <c r="A491" s="97" t="n">
        <v>86</v>
      </c>
      <c r="B491" s="111" t="s">
        <v>2089</v>
      </c>
      <c r="C491" s="112" t="n">
        <v>2083</v>
      </c>
      <c r="D491" s="107" t="s">
        <v>91</v>
      </c>
      <c r="E491" s="113" t="s">
        <v>1331</v>
      </c>
      <c r="F491" s="77" t="n">
        <v>2</v>
      </c>
      <c r="G491" s="122" t="s">
        <v>2090</v>
      </c>
      <c r="H491" s="114" t="s">
        <v>659</v>
      </c>
      <c r="I491" s="114" t="s">
        <v>2091</v>
      </c>
      <c r="J491" s="115" t="s">
        <v>2092</v>
      </c>
      <c r="K491" s="116" t="s">
        <v>2085</v>
      </c>
      <c r="L491" s="96"/>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row>
    <row r="492" customFormat="false" ht="45" hidden="false" customHeight="true" outlineLevel="0" collapsed="false">
      <c r="A492" s="97" t="n">
        <v>87</v>
      </c>
      <c r="B492" s="111" t="s">
        <v>2093</v>
      </c>
      <c r="C492" s="126" t="n">
        <v>4065</v>
      </c>
      <c r="D492" s="107" t="s">
        <v>91</v>
      </c>
      <c r="E492" s="113" t="s">
        <v>2094</v>
      </c>
      <c r="F492" s="77" t="n">
        <v>2</v>
      </c>
      <c r="G492" s="122" t="s">
        <v>2090</v>
      </c>
      <c r="H492" s="114" t="s">
        <v>1823</v>
      </c>
      <c r="I492" s="114" t="s">
        <v>952</v>
      </c>
      <c r="J492" s="115" t="s">
        <v>2095</v>
      </c>
      <c r="K492" s="116" t="s">
        <v>2085</v>
      </c>
      <c r="L492" s="96"/>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row>
    <row r="493" customFormat="false" ht="45" hidden="false" customHeight="true" outlineLevel="0" collapsed="false">
      <c r="A493" s="97" t="n">
        <v>88</v>
      </c>
      <c r="B493" s="92" t="s">
        <v>2096</v>
      </c>
      <c r="C493" s="93" t="n">
        <v>9443</v>
      </c>
      <c r="D493" s="94"/>
      <c r="E493" s="95" t="s">
        <v>2097</v>
      </c>
      <c r="F493" s="127" t="n">
        <v>1</v>
      </c>
      <c r="G493" s="97" t="s">
        <v>2098</v>
      </c>
      <c r="H493" s="97" t="s">
        <v>1830</v>
      </c>
      <c r="I493" s="97" t="s">
        <v>603</v>
      </c>
      <c r="J493" s="115" t="s">
        <v>2099</v>
      </c>
      <c r="K493" s="9" t="s">
        <v>2008</v>
      </c>
      <c r="L493" s="96"/>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row>
    <row r="494" customFormat="false" ht="42" hidden="false" customHeight="true" outlineLevel="0" collapsed="false">
      <c r="A494" s="73" t="s">
        <v>2100</v>
      </c>
      <c r="B494" s="73"/>
      <c r="C494" s="73"/>
      <c r="D494" s="73"/>
      <c r="E494" s="73"/>
      <c r="F494" s="73"/>
      <c r="G494" s="73"/>
      <c r="H494" s="73"/>
      <c r="I494" s="73"/>
      <c r="J494" s="73"/>
      <c r="K494" s="73"/>
      <c r="L494" s="73"/>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row>
    <row r="495" s="128" customFormat="true" ht="46" hidden="false" customHeight="true" outlineLevel="0" collapsed="false">
      <c r="A495" s="32" t="n">
        <v>1</v>
      </c>
      <c r="B495" s="27" t="s">
        <v>2101</v>
      </c>
      <c r="C495" s="28" t="n">
        <v>23282</v>
      </c>
      <c r="D495" s="30" t="s">
        <v>31</v>
      </c>
      <c r="E495" s="30" t="s">
        <v>44</v>
      </c>
      <c r="F495" s="31" t="n">
        <v>2</v>
      </c>
      <c r="G495" s="32" t="s">
        <v>2102</v>
      </c>
      <c r="H495" s="32" t="s">
        <v>19</v>
      </c>
      <c r="I495" s="32" t="s">
        <v>682</v>
      </c>
      <c r="J495" s="32" t="s">
        <v>2103</v>
      </c>
      <c r="K495" s="14" t="s">
        <v>2104</v>
      </c>
      <c r="L495" s="13" t="s">
        <v>23</v>
      </c>
    </row>
    <row r="496" s="128" customFormat="true" ht="46" hidden="false" customHeight="true" outlineLevel="0" collapsed="false">
      <c r="A496" s="32" t="n">
        <v>2</v>
      </c>
      <c r="B496" s="27" t="s">
        <v>2105</v>
      </c>
      <c r="C496" s="28" t="n">
        <v>30641</v>
      </c>
      <c r="D496" s="29"/>
      <c r="E496" s="30" t="s">
        <v>109</v>
      </c>
      <c r="F496" s="31" t="n">
        <v>1</v>
      </c>
      <c r="G496" s="32" t="s">
        <v>2106</v>
      </c>
      <c r="H496" s="32" t="s">
        <v>541</v>
      </c>
      <c r="I496" s="32" t="s">
        <v>2107</v>
      </c>
      <c r="J496" s="32" t="s">
        <v>2108</v>
      </c>
      <c r="K496" s="14" t="s">
        <v>2109</v>
      </c>
      <c r="L496" s="13"/>
    </row>
    <row r="497" s="91" customFormat="true" ht="46" hidden="false" customHeight="true" outlineLevel="0" collapsed="false">
      <c r="A497" s="17" t="n">
        <v>3</v>
      </c>
      <c r="B497" s="129" t="s">
        <v>2110</v>
      </c>
      <c r="C497" s="130" t="n">
        <v>12448</v>
      </c>
      <c r="D497" s="131" t="s">
        <v>372</v>
      </c>
      <c r="E497" s="132" t="s">
        <v>234</v>
      </c>
      <c r="F497" s="133" t="n">
        <v>1</v>
      </c>
      <c r="G497" s="42" t="s">
        <v>2111</v>
      </c>
      <c r="H497" s="42" t="s">
        <v>2112</v>
      </c>
      <c r="I497" s="134" t="s">
        <v>2113</v>
      </c>
      <c r="J497" s="42" t="s">
        <v>2114</v>
      </c>
      <c r="K497" s="135" t="s">
        <v>2115</v>
      </c>
      <c r="L497" s="13"/>
      <c r="M497" s="25"/>
      <c r="N497" s="25"/>
      <c r="O497" s="25"/>
      <c r="P497" s="25"/>
      <c r="Q497" s="25"/>
      <c r="R497" s="25"/>
      <c r="S497" s="25"/>
      <c r="T497" s="25"/>
      <c r="U497" s="25"/>
      <c r="V497" s="25"/>
      <c r="W497" s="25"/>
      <c r="X497" s="25"/>
      <c r="Y497" s="25"/>
      <c r="Z497" s="25"/>
      <c r="AA497" s="25"/>
      <c r="AB497" s="25"/>
      <c r="AC497" s="25"/>
      <c r="AD497" s="25"/>
      <c r="AE497" s="25"/>
      <c r="AF497" s="25"/>
      <c r="AG497" s="25"/>
      <c r="AH497" s="25"/>
      <c r="AI497" s="25"/>
      <c r="AJ497" s="25"/>
      <c r="AK497" s="25"/>
      <c r="AL497" s="25"/>
      <c r="AM497" s="25"/>
      <c r="AN497" s="25"/>
      <c r="AO497" s="25"/>
      <c r="AP497" s="25"/>
      <c r="AQ497" s="25"/>
      <c r="AR497" s="25"/>
      <c r="AS497" s="25"/>
      <c r="AT497" s="25"/>
      <c r="AU497" s="25"/>
      <c r="AV497" s="25"/>
      <c r="AW497" s="25"/>
      <c r="AX497" s="25"/>
      <c r="AY497" s="25"/>
      <c r="AZ497" s="25"/>
      <c r="BA497" s="25"/>
      <c r="BB497" s="25"/>
      <c r="BC497" s="25"/>
      <c r="BD497" s="25"/>
      <c r="BE497" s="25"/>
      <c r="BF497" s="25"/>
      <c r="BG497" s="25"/>
      <c r="BH497" s="25"/>
      <c r="BI497" s="25"/>
      <c r="BJ497" s="25"/>
      <c r="BK497" s="25"/>
      <c r="BL497" s="25"/>
      <c r="BM497" s="25"/>
      <c r="BN497" s="25"/>
      <c r="BO497" s="25"/>
      <c r="BP497" s="25"/>
      <c r="BQ497" s="25"/>
      <c r="BR497" s="25"/>
      <c r="BS497" s="25"/>
      <c r="BT497" s="25"/>
      <c r="BU497" s="25"/>
      <c r="BV497" s="25"/>
      <c r="BW497" s="25"/>
      <c r="BX497" s="25"/>
      <c r="BY497" s="25"/>
      <c r="BZ497" s="25"/>
      <c r="CA497" s="25"/>
      <c r="CB497" s="25"/>
      <c r="CC497" s="25"/>
      <c r="CD497" s="25"/>
      <c r="CE497" s="25"/>
      <c r="CF497" s="25"/>
      <c r="CG497" s="25"/>
      <c r="CH497" s="25"/>
      <c r="CI497" s="25"/>
      <c r="CJ497" s="25"/>
      <c r="CK497" s="25"/>
      <c r="CL497" s="25"/>
      <c r="CM497" s="25"/>
      <c r="CN497" s="25"/>
      <c r="CO497" s="25"/>
      <c r="CP497" s="25"/>
      <c r="CQ497" s="25"/>
      <c r="CR497" s="25"/>
      <c r="CS497" s="25"/>
      <c r="CT497" s="25"/>
      <c r="CU497" s="25"/>
      <c r="CV497" s="25"/>
      <c r="CW497" s="25"/>
      <c r="CX497" s="25"/>
      <c r="CY497" s="25"/>
      <c r="CZ497" s="25"/>
      <c r="DA497" s="25"/>
      <c r="DB497" s="25"/>
      <c r="DC497" s="25"/>
      <c r="DD497" s="25"/>
      <c r="DE497" s="25"/>
      <c r="DF497" s="25"/>
      <c r="DG497" s="25"/>
      <c r="DH497" s="25"/>
      <c r="DI497" s="25"/>
      <c r="DJ497" s="25"/>
      <c r="DK497" s="25"/>
      <c r="DL497" s="25"/>
      <c r="DM497" s="25"/>
      <c r="DN497" s="25"/>
      <c r="DO497" s="25"/>
      <c r="DP497" s="25"/>
      <c r="DQ497" s="25"/>
      <c r="DR497" s="25"/>
      <c r="DS497" s="25"/>
      <c r="DT497" s="25"/>
      <c r="DU497" s="25"/>
      <c r="DV497" s="25"/>
      <c r="DW497" s="25"/>
      <c r="DX497" s="25"/>
      <c r="DY497" s="25"/>
      <c r="DZ497" s="25"/>
      <c r="EA497" s="25"/>
      <c r="EB497" s="25"/>
      <c r="EC497" s="25"/>
      <c r="ED497" s="25"/>
      <c r="EE497" s="25"/>
      <c r="EF497" s="25"/>
      <c r="EG497" s="25"/>
      <c r="EH497" s="25"/>
      <c r="EI497" s="25"/>
      <c r="EJ497" s="25"/>
      <c r="EK497" s="25"/>
      <c r="EL497" s="25"/>
      <c r="EM497" s="25"/>
      <c r="EN497" s="25"/>
      <c r="EO497" s="25"/>
      <c r="EP497" s="25"/>
      <c r="EQ497" s="25"/>
      <c r="ER497" s="25"/>
      <c r="ES497" s="25"/>
      <c r="ET497" s="25"/>
      <c r="EU497" s="25"/>
      <c r="EV497" s="25"/>
      <c r="EW497" s="25"/>
      <c r="EX497" s="25"/>
      <c r="EY497" s="25"/>
      <c r="EZ497" s="25"/>
      <c r="FA497" s="25"/>
      <c r="FB497" s="25"/>
      <c r="FC497" s="25"/>
      <c r="FD497" s="25"/>
      <c r="FE497" s="25"/>
      <c r="FF497" s="25"/>
      <c r="FG497" s="25"/>
      <c r="FH497" s="25"/>
      <c r="FI497" s="25"/>
      <c r="FJ497" s="25"/>
      <c r="FK497" s="25"/>
      <c r="FL497" s="25"/>
      <c r="FM497" s="25"/>
      <c r="FN497" s="25"/>
      <c r="FO497" s="25"/>
      <c r="FP497" s="25"/>
      <c r="FQ497" s="25"/>
      <c r="FR497" s="25"/>
      <c r="FS497" s="25"/>
      <c r="FT497" s="25"/>
      <c r="FU497" s="25"/>
      <c r="FV497" s="25"/>
      <c r="FW497" s="25"/>
      <c r="FX497" s="25"/>
      <c r="FY497" s="25"/>
      <c r="FZ497" s="25"/>
      <c r="GA497" s="25"/>
      <c r="GB497" s="25"/>
      <c r="GC497" s="25"/>
      <c r="GD497" s="25"/>
      <c r="GE497" s="25"/>
      <c r="GF497" s="25"/>
      <c r="GG497" s="25"/>
      <c r="GH497" s="25"/>
      <c r="GI497" s="25"/>
      <c r="GJ497" s="25"/>
      <c r="GK497" s="25"/>
      <c r="GL497" s="25"/>
      <c r="GM497" s="25"/>
      <c r="GN497" s="25"/>
      <c r="GO497" s="25"/>
      <c r="GP497" s="25"/>
      <c r="GQ497" s="25"/>
      <c r="GR497" s="25"/>
      <c r="GS497" s="25"/>
      <c r="GT497" s="25"/>
      <c r="GU497" s="25"/>
      <c r="GV497" s="25"/>
      <c r="GW497" s="25"/>
      <c r="GX497" s="25"/>
      <c r="GY497" s="25"/>
      <c r="GZ497" s="25"/>
      <c r="HA497" s="25"/>
      <c r="HB497" s="25"/>
      <c r="HC497" s="25"/>
      <c r="HD497" s="25"/>
      <c r="HE497" s="25"/>
      <c r="HF497" s="25"/>
      <c r="HG497" s="25"/>
      <c r="HH497" s="25"/>
      <c r="HI497" s="25"/>
      <c r="HJ497" s="25"/>
      <c r="HK497" s="25"/>
      <c r="HL497" s="25"/>
      <c r="HM497" s="25"/>
      <c r="HN497" s="25"/>
      <c r="HO497" s="25"/>
      <c r="HP497" s="25"/>
      <c r="HQ497" s="25"/>
      <c r="HR497" s="25"/>
      <c r="HS497" s="25"/>
      <c r="HT497" s="25"/>
      <c r="HU497" s="25"/>
      <c r="HV497" s="25"/>
      <c r="HW497" s="25"/>
      <c r="HX497" s="25"/>
      <c r="HY497" s="25"/>
      <c r="HZ497" s="25"/>
    </row>
    <row r="498" s="91" customFormat="true" ht="46" hidden="false" customHeight="true" outlineLevel="0" collapsed="false">
      <c r="A498" s="17" t="n">
        <v>4</v>
      </c>
      <c r="B498" s="10" t="s">
        <v>2116</v>
      </c>
      <c r="C498" s="19" t="n">
        <v>30248</v>
      </c>
      <c r="D498" s="136" t="s">
        <v>31</v>
      </c>
      <c r="E498" s="12" t="s">
        <v>115</v>
      </c>
      <c r="F498" s="137" t="n">
        <v>1</v>
      </c>
      <c r="G498" s="9" t="s">
        <v>2117</v>
      </c>
      <c r="H498" s="9" t="s">
        <v>209</v>
      </c>
      <c r="I498" s="9" t="s">
        <v>2069</v>
      </c>
      <c r="J498" s="9" t="s">
        <v>2118</v>
      </c>
      <c r="K498" s="135" t="s">
        <v>2119</v>
      </c>
      <c r="L498" s="13"/>
      <c r="M498" s="25"/>
      <c r="N498" s="25"/>
      <c r="O498" s="25"/>
      <c r="P498" s="25"/>
      <c r="Q498" s="25"/>
      <c r="R498" s="25"/>
      <c r="S498" s="25"/>
      <c r="T498" s="25"/>
      <c r="U498" s="25"/>
      <c r="V498" s="25"/>
      <c r="W498" s="25"/>
      <c r="X498" s="25"/>
      <c r="Y498" s="25"/>
      <c r="Z498" s="25"/>
      <c r="AA498" s="25"/>
      <c r="AB498" s="25"/>
      <c r="AC498" s="25"/>
      <c r="AD498" s="25"/>
      <c r="AE498" s="25"/>
      <c r="AF498" s="25"/>
      <c r="AG498" s="25"/>
      <c r="AH498" s="25"/>
      <c r="AI498" s="25"/>
      <c r="AJ498" s="25"/>
      <c r="AK498" s="25"/>
      <c r="AL498" s="25"/>
      <c r="AM498" s="25"/>
      <c r="AN498" s="25"/>
      <c r="AO498" s="25"/>
      <c r="AP498" s="25"/>
      <c r="AQ498" s="25"/>
      <c r="AR498" s="25"/>
      <c r="AS498" s="25"/>
      <c r="AT498" s="25"/>
      <c r="AU498" s="25"/>
      <c r="AV498" s="25"/>
      <c r="AW498" s="25"/>
      <c r="AX498" s="25"/>
      <c r="AY498" s="25"/>
      <c r="AZ498" s="25"/>
      <c r="BA498" s="25"/>
      <c r="BB498" s="25"/>
      <c r="BC498" s="25"/>
      <c r="BD498" s="25"/>
      <c r="BE498" s="25"/>
      <c r="BF498" s="25"/>
      <c r="BG498" s="25"/>
      <c r="BH498" s="25"/>
      <c r="BI498" s="25"/>
      <c r="BJ498" s="25"/>
      <c r="BK498" s="25"/>
      <c r="BL498" s="25"/>
      <c r="BM498" s="25"/>
      <c r="BN498" s="25"/>
      <c r="BO498" s="25"/>
      <c r="BP498" s="25"/>
      <c r="BQ498" s="25"/>
      <c r="BR498" s="25"/>
      <c r="BS498" s="25"/>
      <c r="BT498" s="25"/>
      <c r="BU498" s="25"/>
      <c r="BV498" s="25"/>
      <c r="BW498" s="25"/>
      <c r="BX498" s="25"/>
      <c r="BY498" s="25"/>
      <c r="BZ498" s="25"/>
      <c r="CA498" s="25"/>
      <c r="CB498" s="25"/>
      <c r="CC498" s="25"/>
      <c r="CD498" s="25"/>
      <c r="CE498" s="25"/>
      <c r="CF498" s="25"/>
      <c r="CG498" s="25"/>
      <c r="CH498" s="25"/>
      <c r="CI498" s="25"/>
      <c r="CJ498" s="25"/>
      <c r="CK498" s="25"/>
      <c r="CL498" s="25"/>
      <c r="CM498" s="25"/>
      <c r="CN498" s="25"/>
      <c r="CO498" s="25"/>
      <c r="CP498" s="25"/>
      <c r="CQ498" s="25"/>
      <c r="CR498" s="25"/>
      <c r="CS498" s="25"/>
      <c r="CT498" s="25"/>
      <c r="CU498" s="25"/>
      <c r="CV498" s="25"/>
      <c r="CW498" s="25"/>
      <c r="CX498" s="25"/>
      <c r="CY498" s="25"/>
      <c r="CZ498" s="25"/>
      <c r="DA498" s="25"/>
      <c r="DB498" s="25"/>
      <c r="DC498" s="25"/>
      <c r="DD498" s="25"/>
      <c r="DE498" s="25"/>
      <c r="DF498" s="25"/>
      <c r="DG498" s="25"/>
      <c r="DH498" s="25"/>
      <c r="DI498" s="25"/>
      <c r="DJ498" s="25"/>
      <c r="DK498" s="25"/>
      <c r="DL498" s="25"/>
      <c r="DM498" s="25"/>
      <c r="DN498" s="25"/>
      <c r="DO498" s="25"/>
      <c r="DP498" s="25"/>
      <c r="DQ498" s="25"/>
      <c r="DR498" s="25"/>
      <c r="DS498" s="25"/>
      <c r="DT498" s="25"/>
      <c r="DU498" s="25"/>
      <c r="DV498" s="25"/>
      <c r="DW498" s="25"/>
      <c r="DX498" s="25"/>
      <c r="DY498" s="25"/>
      <c r="DZ498" s="25"/>
      <c r="EA498" s="25"/>
      <c r="EB498" s="25"/>
      <c r="EC498" s="25"/>
      <c r="ED498" s="25"/>
      <c r="EE498" s="25"/>
      <c r="EF498" s="25"/>
      <c r="EG498" s="25"/>
      <c r="EH498" s="25"/>
      <c r="EI498" s="25"/>
      <c r="EJ498" s="25"/>
      <c r="EK498" s="25"/>
      <c r="EL498" s="25"/>
      <c r="EM498" s="25"/>
      <c r="EN498" s="25"/>
      <c r="EO498" s="25"/>
      <c r="EP498" s="25"/>
      <c r="EQ498" s="25"/>
      <c r="ER498" s="25"/>
      <c r="ES498" s="25"/>
      <c r="ET498" s="25"/>
      <c r="EU498" s="25"/>
      <c r="EV498" s="25"/>
      <c r="EW498" s="25"/>
      <c r="EX498" s="25"/>
      <c r="EY498" s="25"/>
      <c r="EZ498" s="25"/>
      <c r="FA498" s="25"/>
      <c r="FB498" s="25"/>
      <c r="FC498" s="25"/>
      <c r="FD498" s="25"/>
      <c r="FE498" s="25"/>
      <c r="FF498" s="25"/>
      <c r="FG498" s="25"/>
      <c r="FH498" s="25"/>
      <c r="FI498" s="25"/>
      <c r="FJ498" s="25"/>
      <c r="FK498" s="25"/>
      <c r="FL498" s="25"/>
      <c r="FM498" s="25"/>
      <c r="FN498" s="25"/>
      <c r="FO498" s="25"/>
      <c r="FP498" s="25"/>
      <c r="FQ498" s="25"/>
      <c r="FR498" s="25"/>
      <c r="FS498" s="25"/>
      <c r="FT498" s="25"/>
      <c r="FU498" s="25"/>
      <c r="FV498" s="25"/>
      <c r="FW498" s="25"/>
      <c r="FX498" s="25"/>
      <c r="FY498" s="25"/>
      <c r="FZ498" s="25"/>
      <c r="GA498" s="25"/>
      <c r="GB498" s="25"/>
      <c r="GC498" s="25"/>
      <c r="GD498" s="25"/>
      <c r="GE498" s="25"/>
      <c r="GF498" s="25"/>
      <c r="GG498" s="25"/>
      <c r="GH498" s="25"/>
      <c r="GI498" s="25"/>
      <c r="GJ498" s="25"/>
      <c r="GK498" s="25"/>
      <c r="GL498" s="25"/>
      <c r="GM498" s="25"/>
      <c r="GN498" s="25"/>
      <c r="GO498" s="25"/>
      <c r="GP498" s="25"/>
      <c r="GQ498" s="25"/>
      <c r="GR498" s="25"/>
      <c r="GS498" s="25"/>
      <c r="GT498" s="25"/>
      <c r="GU498" s="25"/>
      <c r="GV498" s="25"/>
      <c r="GW498" s="25"/>
      <c r="GX498" s="25"/>
      <c r="GY498" s="25"/>
      <c r="GZ498" s="25"/>
      <c r="HA498" s="25"/>
      <c r="HB498" s="25"/>
      <c r="HC498" s="25"/>
      <c r="HD498" s="25"/>
      <c r="HE498" s="25"/>
      <c r="HF498" s="25"/>
      <c r="HG498" s="25"/>
      <c r="HH498" s="25"/>
      <c r="HI498" s="25"/>
      <c r="HJ498" s="25"/>
      <c r="HK498" s="25"/>
      <c r="HL498" s="25"/>
      <c r="HM498" s="25"/>
      <c r="HN498" s="25"/>
      <c r="HO498" s="25"/>
      <c r="HP498" s="25"/>
      <c r="HQ498" s="25"/>
      <c r="HR498" s="25"/>
      <c r="HS498" s="25"/>
      <c r="HT498" s="25"/>
      <c r="HU498" s="25"/>
      <c r="HV498" s="25"/>
      <c r="HW498" s="25"/>
      <c r="HX498" s="25"/>
      <c r="HY498" s="25"/>
      <c r="HZ498" s="25"/>
    </row>
    <row r="499" s="91" customFormat="true" ht="57" hidden="false" customHeight="true" outlineLevel="0" collapsed="false">
      <c r="A499" s="17" t="n">
        <v>5</v>
      </c>
      <c r="B499" s="10" t="s">
        <v>2120</v>
      </c>
      <c r="C499" s="19" t="n">
        <v>6493</v>
      </c>
      <c r="D499" s="136" t="s">
        <v>31</v>
      </c>
      <c r="E499" s="21" t="s">
        <v>115</v>
      </c>
      <c r="F499" s="137" t="n">
        <v>1</v>
      </c>
      <c r="G499" s="9" t="s">
        <v>2121</v>
      </c>
      <c r="H499" s="9" t="s">
        <v>2122</v>
      </c>
      <c r="I499" s="9" t="s">
        <v>2123</v>
      </c>
      <c r="J499" s="9" t="s">
        <v>2124</v>
      </c>
      <c r="K499" s="135" t="s">
        <v>2119</v>
      </c>
      <c r="L499" s="13"/>
      <c r="M499" s="25"/>
      <c r="N499" s="25"/>
      <c r="O499" s="25"/>
      <c r="P499" s="25"/>
      <c r="Q499" s="25"/>
      <c r="R499" s="25"/>
      <c r="S499" s="25"/>
      <c r="T499" s="25"/>
      <c r="U499" s="25"/>
      <c r="V499" s="25"/>
      <c r="W499" s="25"/>
      <c r="X499" s="25"/>
      <c r="Y499" s="25"/>
      <c r="Z499" s="25"/>
      <c r="AA499" s="25"/>
      <c r="AB499" s="25"/>
      <c r="AC499" s="25"/>
      <c r="AD499" s="25"/>
      <c r="AE499" s="25"/>
      <c r="AF499" s="25"/>
      <c r="AG499" s="25"/>
      <c r="AH499" s="25"/>
      <c r="AI499" s="25"/>
      <c r="AJ499" s="25"/>
      <c r="AK499" s="25"/>
      <c r="AL499" s="25"/>
      <c r="AM499" s="25"/>
      <c r="AN499" s="25"/>
      <c r="AO499" s="25"/>
      <c r="AP499" s="25"/>
      <c r="AQ499" s="25"/>
      <c r="AR499" s="25"/>
      <c r="AS499" s="25"/>
      <c r="AT499" s="25"/>
      <c r="AU499" s="25"/>
      <c r="AV499" s="25"/>
      <c r="AW499" s="25"/>
      <c r="AX499" s="25"/>
      <c r="AY499" s="25"/>
      <c r="AZ499" s="25"/>
      <c r="BA499" s="25"/>
      <c r="BB499" s="25"/>
      <c r="BC499" s="25"/>
      <c r="BD499" s="25"/>
      <c r="BE499" s="25"/>
      <c r="BF499" s="25"/>
      <c r="BG499" s="25"/>
      <c r="BH499" s="25"/>
      <c r="BI499" s="25"/>
      <c r="BJ499" s="25"/>
      <c r="BK499" s="25"/>
      <c r="BL499" s="25"/>
      <c r="BM499" s="25"/>
      <c r="BN499" s="25"/>
      <c r="BO499" s="25"/>
      <c r="BP499" s="25"/>
      <c r="BQ499" s="25"/>
      <c r="BR499" s="25"/>
      <c r="BS499" s="25"/>
      <c r="BT499" s="25"/>
      <c r="BU499" s="25"/>
      <c r="BV499" s="25"/>
      <c r="BW499" s="25"/>
      <c r="BX499" s="25"/>
      <c r="BY499" s="25"/>
      <c r="BZ499" s="25"/>
      <c r="CA499" s="25"/>
      <c r="CB499" s="25"/>
      <c r="CC499" s="25"/>
      <c r="CD499" s="25"/>
      <c r="CE499" s="25"/>
      <c r="CF499" s="25"/>
      <c r="CG499" s="25"/>
      <c r="CH499" s="25"/>
      <c r="CI499" s="25"/>
      <c r="CJ499" s="25"/>
      <c r="CK499" s="25"/>
      <c r="CL499" s="25"/>
      <c r="CM499" s="25"/>
      <c r="CN499" s="25"/>
      <c r="CO499" s="25"/>
      <c r="CP499" s="25"/>
      <c r="CQ499" s="25"/>
      <c r="CR499" s="25"/>
      <c r="CS499" s="25"/>
      <c r="CT499" s="25"/>
      <c r="CU499" s="25"/>
      <c r="CV499" s="25"/>
      <c r="CW499" s="25"/>
      <c r="CX499" s="25"/>
      <c r="CY499" s="25"/>
      <c r="CZ499" s="25"/>
      <c r="DA499" s="25"/>
      <c r="DB499" s="25"/>
      <c r="DC499" s="25"/>
      <c r="DD499" s="25"/>
      <c r="DE499" s="25"/>
      <c r="DF499" s="25"/>
      <c r="DG499" s="25"/>
      <c r="DH499" s="25"/>
      <c r="DI499" s="25"/>
      <c r="DJ499" s="25"/>
      <c r="DK499" s="25"/>
      <c r="DL499" s="25"/>
      <c r="DM499" s="25"/>
      <c r="DN499" s="25"/>
      <c r="DO499" s="25"/>
      <c r="DP499" s="25"/>
      <c r="DQ499" s="25"/>
      <c r="DR499" s="25"/>
      <c r="DS499" s="25"/>
      <c r="DT499" s="25"/>
      <c r="DU499" s="25"/>
      <c r="DV499" s="25"/>
      <c r="DW499" s="25"/>
      <c r="DX499" s="25"/>
      <c r="DY499" s="25"/>
      <c r="DZ499" s="25"/>
      <c r="EA499" s="25"/>
      <c r="EB499" s="25"/>
      <c r="EC499" s="25"/>
      <c r="ED499" s="25"/>
      <c r="EE499" s="25"/>
      <c r="EF499" s="25"/>
      <c r="EG499" s="25"/>
      <c r="EH499" s="25"/>
      <c r="EI499" s="25"/>
      <c r="EJ499" s="25"/>
      <c r="EK499" s="25"/>
      <c r="EL499" s="25"/>
      <c r="EM499" s="25"/>
      <c r="EN499" s="25"/>
      <c r="EO499" s="25"/>
      <c r="EP499" s="25"/>
      <c r="EQ499" s="25"/>
      <c r="ER499" s="25"/>
      <c r="ES499" s="25"/>
      <c r="ET499" s="25"/>
      <c r="EU499" s="25"/>
      <c r="EV499" s="25"/>
      <c r="EW499" s="25"/>
      <c r="EX499" s="25"/>
      <c r="EY499" s="25"/>
      <c r="EZ499" s="25"/>
      <c r="FA499" s="25"/>
      <c r="FB499" s="25"/>
      <c r="FC499" s="25"/>
      <c r="FD499" s="25"/>
      <c r="FE499" s="25"/>
      <c r="FF499" s="25"/>
      <c r="FG499" s="25"/>
      <c r="FH499" s="25"/>
      <c r="FI499" s="25"/>
      <c r="FJ499" s="25"/>
      <c r="FK499" s="25"/>
      <c r="FL499" s="25"/>
      <c r="FM499" s="25"/>
      <c r="FN499" s="25"/>
      <c r="FO499" s="25"/>
      <c r="FP499" s="25"/>
      <c r="FQ499" s="25"/>
      <c r="FR499" s="25"/>
      <c r="FS499" s="25"/>
      <c r="FT499" s="25"/>
      <c r="FU499" s="25"/>
      <c r="FV499" s="25"/>
      <c r="FW499" s="25"/>
      <c r="FX499" s="25"/>
      <c r="FY499" s="25"/>
      <c r="FZ499" s="25"/>
      <c r="GA499" s="25"/>
      <c r="GB499" s="25"/>
      <c r="GC499" s="25"/>
      <c r="GD499" s="25"/>
      <c r="GE499" s="25"/>
      <c r="GF499" s="25"/>
      <c r="GG499" s="25"/>
      <c r="GH499" s="25"/>
      <c r="GI499" s="25"/>
      <c r="GJ499" s="25"/>
      <c r="GK499" s="25"/>
      <c r="GL499" s="25"/>
      <c r="GM499" s="25"/>
      <c r="GN499" s="25"/>
      <c r="GO499" s="25"/>
      <c r="GP499" s="25"/>
      <c r="GQ499" s="25"/>
      <c r="GR499" s="25"/>
      <c r="GS499" s="25"/>
      <c r="GT499" s="25"/>
      <c r="GU499" s="25"/>
      <c r="GV499" s="25"/>
      <c r="GW499" s="25"/>
      <c r="GX499" s="25"/>
      <c r="GY499" s="25"/>
      <c r="GZ499" s="25"/>
      <c r="HA499" s="25"/>
      <c r="HB499" s="25"/>
      <c r="HC499" s="25"/>
      <c r="HD499" s="25"/>
      <c r="HE499" s="25"/>
      <c r="HF499" s="25"/>
      <c r="HG499" s="25"/>
      <c r="HH499" s="25"/>
      <c r="HI499" s="25"/>
      <c r="HJ499" s="25"/>
      <c r="HK499" s="25"/>
      <c r="HL499" s="25"/>
      <c r="HM499" s="25"/>
      <c r="HN499" s="25"/>
      <c r="HO499" s="25"/>
      <c r="HP499" s="25"/>
      <c r="HQ499" s="25"/>
      <c r="HR499" s="25"/>
      <c r="HS499" s="25"/>
      <c r="HT499" s="25"/>
      <c r="HU499" s="25"/>
      <c r="HV499" s="25"/>
      <c r="HW499" s="25"/>
      <c r="HX499" s="25"/>
      <c r="HY499" s="25"/>
      <c r="HZ499" s="25"/>
    </row>
    <row r="500" s="91" customFormat="true" ht="46" hidden="false" customHeight="true" outlineLevel="0" collapsed="false">
      <c r="A500" s="17" t="n">
        <v>6</v>
      </c>
      <c r="B500" s="10" t="s">
        <v>2125</v>
      </c>
      <c r="C500" s="19" t="n">
        <v>99386</v>
      </c>
      <c r="D500" s="136" t="s">
        <v>31</v>
      </c>
      <c r="E500" s="12" t="s">
        <v>44</v>
      </c>
      <c r="F500" s="22" t="n">
        <v>1</v>
      </c>
      <c r="G500" s="9" t="s">
        <v>2126</v>
      </c>
      <c r="H500" s="138" t="s">
        <v>2127</v>
      </c>
      <c r="I500" s="9" t="s">
        <v>2128</v>
      </c>
      <c r="J500" s="9" t="s">
        <v>2129</v>
      </c>
      <c r="K500" s="138" t="s">
        <v>2130</v>
      </c>
      <c r="L500" s="13"/>
      <c r="M500" s="25"/>
      <c r="N500" s="25"/>
      <c r="O500" s="25"/>
      <c r="P500" s="25"/>
      <c r="Q500" s="25"/>
      <c r="R500" s="25"/>
      <c r="S500" s="25"/>
      <c r="T500" s="25"/>
      <c r="U500" s="25"/>
      <c r="V500" s="25"/>
      <c r="W500" s="25"/>
      <c r="X500" s="25"/>
      <c r="Y500" s="25"/>
      <c r="Z500" s="25"/>
      <c r="AA500" s="25"/>
      <c r="AB500" s="25"/>
      <c r="AC500" s="25"/>
      <c r="AD500" s="25"/>
      <c r="AE500" s="25"/>
      <c r="AF500" s="25"/>
      <c r="AG500" s="25"/>
      <c r="AH500" s="25"/>
      <c r="AI500" s="25"/>
      <c r="AJ500" s="25"/>
      <c r="AK500" s="25"/>
      <c r="AL500" s="25"/>
      <c r="AM500" s="25"/>
      <c r="AN500" s="25"/>
      <c r="AO500" s="25"/>
      <c r="AP500" s="25"/>
      <c r="AQ500" s="25"/>
      <c r="AR500" s="25"/>
      <c r="AS500" s="25"/>
      <c r="AT500" s="25"/>
      <c r="AU500" s="25"/>
      <c r="AV500" s="25"/>
      <c r="AW500" s="25"/>
      <c r="AX500" s="25"/>
      <c r="AY500" s="25"/>
      <c r="AZ500" s="25"/>
      <c r="BA500" s="25"/>
      <c r="BB500" s="25"/>
      <c r="BC500" s="25"/>
      <c r="BD500" s="25"/>
      <c r="BE500" s="25"/>
      <c r="BF500" s="25"/>
      <c r="BG500" s="25"/>
      <c r="BH500" s="25"/>
      <c r="BI500" s="25"/>
      <c r="BJ500" s="25"/>
      <c r="BK500" s="25"/>
      <c r="BL500" s="25"/>
      <c r="BM500" s="25"/>
      <c r="BN500" s="25"/>
      <c r="BO500" s="25"/>
      <c r="BP500" s="25"/>
      <c r="BQ500" s="25"/>
      <c r="BR500" s="25"/>
      <c r="BS500" s="25"/>
      <c r="BT500" s="25"/>
      <c r="BU500" s="25"/>
      <c r="BV500" s="25"/>
      <c r="BW500" s="25"/>
      <c r="BX500" s="25"/>
      <c r="BY500" s="25"/>
      <c r="BZ500" s="25"/>
      <c r="CA500" s="25"/>
      <c r="CB500" s="25"/>
      <c r="CC500" s="25"/>
      <c r="CD500" s="25"/>
      <c r="CE500" s="25"/>
      <c r="CF500" s="25"/>
      <c r="CG500" s="25"/>
      <c r="CH500" s="25"/>
      <c r="CI500" s="25"/>
      <c r="CJ500" s="25"/>
      <c r="CK500" s="25"/>
      <c r="CL500" s="25"/>
      <c r="CM500" s="25"/>
      <c r="CN500" s="25"/>
      <c r="CO500" s="25"/>
      <c r="CP500" s="25"/>
      <c r="CQ500" s="25"/>
      <c r="CR500" s="25"/>
      <c r="CS500" s="25"/>
      <c r="CT500" s="25"/>
      <c r="CU500" s="25"/>
      <c r="CV500" s="25"/>
      <c r="CW500" s="25"/>
      <c r="CX500" s="25"/>
      <c r="CY500" s="25"/>
      <c r="CZ500" s="25"/>
      <c r="DA500" s="25"/>
      <c r="DB500" s="25"/>
      <c r="DC500" s="25"/>
      <c r="DD500" s="25"/>
      <c r="DE500" s="25"/>
      <c r="DF500" s="25"/>
      <c r="DG500" s="25"/>
      <c r="DH500" s="25"/>
      <c r="DI500" s="25"/>
      <c r="DJ500" s="25"/>
      <c r="DK500" s="25"/>
      <c r="DL500" s="25"/>
      <c r="DM500" s="25"/>
      <c r="DN500" s="25"/>
      <c r="DO500" s="25"/>
      <c r="DP500" s="25"/>
      <c r="DQ500" s="25"/>
      <c r="DR500" s="25"/>
      <c r="DS500" s="25"/>
      <c r="DT500" s="25"/>
      <c r="DU500" s="25"/>
      <c r="DV500" s="25"/>
      <c r="DW500" s="25"/>
      <c r="DX500" s="25"/>
      <c r="DY500" s="25"/>
      <c r="DZ500" s="25"/>
      <c r="EA500" s="25"/>
      <c r="EB500" s="25"/>
      <c r="EC500" s="25"/>
      <c r="ED500" s="25"/>
      <c r="EE500" s="25"/>
      <c r="EF500" s="25"/>
      <c r="EG500" s="25"/>
      <c r="EH500" s="25"/>
      <c r="EI500" s="25"/>
      <c r="EJ500" s="25"/>
      <c r="EK500" s="25"/>
      <c r="EL500" s="25"/>
      <c r="EM500" s="25"/>
      <c r="EN500" s="25"/>
      <c r="EO500" s="25"/>
      <c r="EP500" s="25"/>
      <c r="EQ500" s="25"/>
      <c r="ER500" s="25"/>
      <c r="ES500" s="25"/>
      <c r="ET500" s="25"/>
      <c r="EU500" s="25"/>
      <c r="EV500" s="25"/>
      <c r="EW500" s="25"/>
      <c r="EX500" s="25"/>
      <c r="EY500" s="25"/>
      <c r="EZ500" s="25"/>
      <c r="FA500" s="25"/>
      <c r="FB500" s="25"/>
      <c r="FC500" s="25"/>
      <c r="FD500" s="25"/>
      <c r="FE500" s="25"/>
      <c r="FF500" s="25"/>
      <c r="FG500" s="25"/>
      <c r="FH500" s="25"/>
      <c r="FI500" s="25"/>
      <c r="FJ500" s="25"/>
      <c r="FK500" s="25"/>
      <c r="FL500" s="25"/>
      <c r="FM500" s="25"/>
      <c r="FN500" s="25"/>
      <c r="FO500" s="25"/>
      <c r="FP500" s="25"/>
      <c r="FQ500" s="25"/>
      <c r="FR500" s="25"/>
      <c r="FS500" s="25"/>
      <c r="FT500" s="25"/>
      <c r="FU500" s="25"/>
      <c r="FV500" s="25"/>
      <c r="FW500" s="25"/>
      <c r="FX500" s="25"/>
      <c r="FY500" s="25"/>
      <c r="FZ500" s="25"/>
      <c r="GA500" s="25"/>
      <c r="GB500" s="25"/>
      <c r="GC500" s="25"/>
      <c r="GD500" s="25"/>
      <c r="GE500" s="25"/>
      <c r="GF500" s="25"/>
      <c r="GG500" s="25"/>
      <c r="GH500" s="25"/>
      <c r="GI500" s="25"/>
      <c r="GJ500" s="25"/>
      <c r="GK500" s="25"/>
      <c r="GL500" s="25"/>
      <c r="GM500" s="25"/>
      <c r="GN500" s="25"/>
      <c r="GO500" s="25"/>
      <c r="GP500" s="25"/>
      <c r="GQ500" s="25"/>
      <c r="GR500" s="25"/>
      <c r="GS500" s="25"/>
      <c r="GT500" s="25"/>
      <c r="GU500" s="25"/>
      <c r="GV500" s="25"/>
      <c r="GW500" s="25"/>
      <c r="GX500" s="25"/>
      <c r="GY500" s="25"/>
      <c r="GZ500" s="25"/>
      <c r="HA500" s="25"/>
      <c r="HB500" s="25"/>
      <c r="HC500" s="25"/>
      <c r="HD500" s="25"/>
      <c r="HE500" s="25"/>
      <c r="HF500" s="25"/>
      <c r="HG500" s="25"/>
      <c r="HH500" s="25"/>
      <c r="HI500" s="25"/>
      <c r="HJ500" s="25"/>
      <c r="HK500" s="25"/>
      <c r="HL500" s="25"/>
      <c r="HM500" s="25"/>
      <c r="HN500" s="25"/>
      <c r="HO500" s="25"/>
      <c r="HP500" s="25"/>
      <c r="HQ500" s="25"/>
      <c r="HR500" s="25"/>
      <c r="HS500" s="25"/>
      <c r="HT500" s="25"/>
      <c r="HU500" s="25"/>
      <c r="HV500" s="25"/>
      <c r="HW500" s="25"/>
      <c r="HX500" s="25"/>
      <c r="HY500" s="25"/>
      <c r="HZ500" s="25"/>
    </row>
    <row r="501" s="128" customFormat="true" ht="46" hidden="false" customHeight="true" outlineLevel="0" collapsed="false">
      <c r="A501" s="32" t="n">
        <v>7</v>
      </c>
      <c r="B501" s="27" t="s">
        <v>2131</v>
      </c>
      <c r="C501" s="28" t="n">
        <v>99455</v>
      </c>
      <c r="D501" s="30" t="s">
        <v>31</v>
      </c>
      <c r="E501" s="30" t="s">
        <v>44</v>
      </c>
      <c r="F501" s="31" t="n">
        <v>3</v>
      </c>
      <c r="G501" s="32" t="s">
        <v>2132</v>
      </c>
      <c r="H501" s="32" t="s">
        <v>133</v>
      </c>
      <c r="I501" s="32" t="s">
        <v>2133</v>
      </c>
      <c r="J501" s="32" t="s">
        <v>2134</v>
      </c>
      <c r="K501" s="14" t="s">
        <v>2135</v>
      </c>
      <c r="L501" s="139"/>
    </row>
    <row r="502" s="91" customFormat="true" ht="46" hidden="false" customHeight="true" outlineLevel="0" collapsed="false">
      <c r="A502" s="32" t="n">
        <v>8</v>
      </c>
      <c r="B502" s="10" t="s">
        <v>2136</v>
      </c>
      <c r="C502" s="19" t="n">
        <v>15933</v>
      </c>
      <c r="D502" s="136"/>
      <c r="E502" s="12" t="s">
        <v>31</v>
      </c>
      <c r="F502" s="22" t="n">
        <v>1</v>
      </c>
      <c r="G502" s="9" t="s">
        <v>2137</v>
      </c>
      <c r="H502" s="138" t="s">
        <v>2138</v>
      </c>
      <c r="I502" s="9" t="s">
        <v>61</v>
      </c>
      <c r="J502" s="9" t="s">
        <v>2139</v>
      </c>
      <c r="K502" s="138" t="s">
        <v>2119</v>
      </c>
      <c r="L502" s="137"/>
      <c r="M502" s="25"/>
      <c r="N502" s="25"/>
      <c r="O502" s="25"/>
      <c r="P502" s="25"/>
      <c r="Q502" s="25"/>
      <c r="R502" s="25"/>
      <c r="S502" s="25"/>
      <c r="T502" s="25"/>
      <c r="U502" s="25"/>
      <c r="V502" s="25"/>
      <c r="W502" s="25"/>
      <c r="X502" s="25"/>
      <c r="Y502" s="25"/>
      <c r="Z502" s="25"/>
      <c r="AA502" s="25"/>
      <c r="AB502" s="25"/>
      <c r="AC502" s="25"/>
      <c r="AD502" s="25"/>
      <c r="AE502" s="25"/>
      <c r="AF502" s="25"/>
      <c r="AG502" s="25"/>
      <c r="AH502" s="25"/>
      <c r="AI502" s="25"/>
      <c r="AJ502" s="25"/>
      <c r="AK502" s="25"/>
      <c r="AL502" s="25"/>
      <c r="AM502" s="25"/>
      <c r="AN502" s="25"/>
      <c r="AO502" s="25"/>
      <c r="AP502" s="25"/>
      <c r="AQ502" s="25"/>
      <c r="AR502" s="25"/>
      <c r="AS502" s="25"/>
      <c r="AT502" s="25"/>
      <c r="AU502" s="25"/>
      <c r="AV502" s="25"/>
      <c r="AW502" s="25"/>
      <c r="AX502" s="25"/>
      <c r="AY502" s="25"/>
      <c r="AZ502" s="25"/>
      <c r="BA502" s="25"/>
      <c r="BB502" s="25"/>
      <c r="BC502" s="25"/>
      <c r="BD502" s="25"/>
      <c r="BE502" s="25"/>
      <c r="BF502" s="25"/>
      <c r="BG502" s="25"/>
      <c r="BH502" s="25"/>
      <c r="BI502" s="25"/>
      <c r="BJ502" s="25"/>
      <c r="BK502" s="25"/>
      <c r="BL502" s="25"/>
      <c r="BM502" s="25"/>
      <c r="BN502" s="25"/>
      <c r="BO502" s="25"/>
      <c r="BP502" s="25"/>
      <c r="BQ502" s="25"/>
      <c r="BR502" s="25"/>
      <c r="BS502" s="25"/>
      <c r="BT502" s="25"/>
      <c r="BU502" s="25"/>
      <c r="BV502" s="25"/>
      <c r="BW502" s="25"/>
      <c r="BX502" s="25"/>
      <c r="BY502" s="25"/>
      <c r="BZ502" s="25"/>
      <c r="CA502" s="25"/>
      <c r="CB502" s="25"/>
      <c r="CC502" s="25"/>
      <c r="CD502" s="25"/>
      <c r="CE502" s="25"/>
      <c r="CF502" s="25"/>
      <c r="CG502" s="25"/>
      <c r="CH502" s="25"/>
      <c r="CI502" s="25"/>
      <c r="CJ502" s="25"/>
      <c r="CK502" s="25"/>
      <c r="CL502" s="25"/>
      <c r="CM502" s="25"/>
      <c r="CN502" s="25"/>
      <c r="CO502" s="25"/>
      <c r="CP502" s="25"/>
      <c r="CQ502" s="25"/>
      <c r="CR502" s="25"/>
      <c r="CS502" s="25"/>
      <c r="CT502" s="25"/>
      <c r="CU502" s="25"/>
      <c r="CV502" s="25"/>
      <c r="CW502" s="25"/>
      <c r="CX502" s="25"/>
      <c r="CY502" s="25"/>
      <c r="CZ502" s="25"/>
      <c r="DA502" s="25"/>
      <c r="DB502" s="25"/>
      <c r="DC502" s="25"/>
      <c r="DD502" s="25"/>
      <c r="DE502" s="25"/>
      <c r="DF502" s="25"/>
      <c r="DG502" s="25"/>
      <c r="DH502" s="25"/>
      <c r="DI502" s="25"/>
      <c r="DJ502" s="25"/>
      <c r="DK502" s="25"/>
      <c r="DL502" s="25"/>
      <c r="DM502" s="25"/>
      <c r="DN502" s="25"/>
      <c r="DO502" s="25"/>
      <c r="DP502" s="25"/>
      <c r="DQ502" s="25"/>
      <c r="DR502" s="25"/>
      <c r="DS502" s="25"/>
      <c r="DT502" s="25"/>
      <c r="DU502" s="25"/>
      <c r="DV502" s="25"/>
      <c r="DW502" s="25"/>
      <c r="DX502" s="25"/>
      <c r="DY502" s="25"/>
      <c r="DZ502" s="25"/>
      <c r="EA502" s="25"/>
      <c r="EB502" s="25"/>
      <c r="EC502" s="25"/>
      <c r="ED502" s="25"/>
      <c r="EE502" s="25"/>
      <c r="EF502" s="25"/>
      <c r="EG502" s="25"/>
      <c r="EH502" s="25"/>
      <c r="EI502" s="25"/>
      <c r="EJ502" s="25"/>
      <c r="EK502" s="25"/>
      <c r="EL502" s="25"/>
      <c r="EM502" s="25"/>
      <c r="EN502" s="25"/>
      <c r="EO502" s="25"/>
      <c r="EP502" s="25"/>
      <c r="EQ502" s="25"/>
      <c r="ER502" s="25"/>
      <c r="ES502" s="25"/>
      <c r="ET502" s="25"/>
      <c r="EU502" s="25"/>
      <c r="EV502" s="25"/>
      <c r="EW502" s="25"/>
      <c r="EX502" s="25"/>
      <c r="EY502" s="25"/>
      <c r="EZ502" s="25"/>
      <c r="FA502" s="25"/>
      <c r="FB502" s="25"/>
      <c r="FC502" s="25"/>
      <c r="FD502" s="25"/>
      <c r="FE502" s="25"/>
      <c r="FF502" s="25"/>
      <c r="FG502" s="25"/>
      <c r="FH502" s="25"/>
      <c r="FI502" s="25"/>
      <c r="FJ502" s="25"/>
      <c r="FK502" s="25"/>
      <c r="FL502" s="25"/>
      <c r="FM502" s="25"/>
      <c r="FN502" s="25"/>
      <c r="FO502" s="25"/>
      <c r="FP502" s="25"/>
      <c r="FQ502" s="25"/>
      <c r="FR502" s="25"/>
      <c r="FS502" s="25"/>
      <c r="FT502" s="25"/>
      <c r="FU502" s="25"/>
      <c r="FV502" s="25"/>
      <c r="FW502" s="25"/>
      <c r="FX502" s="25"/>
      <c r="FY502" s="25"/>
      <c r="FZ502" s="25"/>
      <c r="GA502" s="25"/>
      <c r="GB502" s="25"/>
      <c r="GC502" s="25"/>
      <c r="GD502" s="25"/>
      <c r="GE502" s="25"/>
      <c r="GF502" s="25"/>
      <c r="GG502" s="25"/>
      <c r="GH502" s="25"/>
      <c r="GI502" s="25"/>
      <c r="GJ502" s="25"/>
      <c r="GK502" s="25"/>
      <c r="GL502" s="25"/>
      <c r="GM502" s="25"/>
      <c r="GN502" s="25"/>
      <c r="GO502" s="25"/>
      <c r="GP502" s="25"/>
      <c r="GQ502" s="25"/>
      <c r="GR502" s="25"/>
      <c r="GS502" s="25"/>
      <c r="GT502" s="25"/>
      <c r="GU502" s="25"/>
      <c r="GV502" s="25"/>
      <c r="GW502" s="25"/>
      <c r="GX502" s="25"/>
      <c r="GY502" s="25"/>
      <c r="GZ502" s="25"/>
      <c r="HA502" s="25"/>
      <c r="HB502" s="25"/>
      <c r="HC502" s="25"/>
      <c r="HD502" s="25"/>
      <c r="HE502" s="25"/>
      <c r="HF502" s="25"/>
      <c r="HG502" s="25"/>
      <c r="HH502" s="25"/>
      <c r="HI502" s="25"/>
      <c r="HJ502" s="25"/>
      <c r="HK502" s="25"/>
      <c r="HL502" s="25"/>
      <c r="HM502" s="25"/>
      <c r="HN502" s="25"/>
      <c r="HO502" s="25"/>
      <c r="HP502" s="25"/>
      <c r="HQ502" s="25"/>
      <c r="HR502" s="25"/>
      <c r="HS502" s="25"/>
      <c r="HT502" s="25"/>
      <c r="HU502" s="25"/>
      <c r="HV502" s="25"/>
      <c r="HW502" s="25"/>
      <c r="HX502" s="25"/>
      <c r="HY502" s="25"/>
      <c r="HZ502" s="25"/>
    </row>
    <row r="503" s="128" customFormat="true" ht="46" hidden="false" customHeight="true" outlineLevel="0" collapsed="false">
      <c r="A503" s="32" t="n">
        <v>9</v>
      </c>
      <c r="B503" s="27" t="s">
        <v>2140</v>
      </c>
      <c r="C503" s="28" t="n">
        <v>33503</v>
      </c>
      <c r="D503" s="30" t="s">
        <v>30</v>
      </c>
      <c r="E503" s="30" t="s">
        <v>31</v>
      </c>
      <c r="F503" s="31" t="n">
        <v>2</v>
      </c>
      <c r="G503" s="32" t="s">
        <v>2141</v>
      </c>
      <c r="H503" s="32" t="s">
        <v>178</v>
      </c>
      <c r="I503" s="32" t="s">
        <v>300</v>
      </c>
      <c r="J503" s="32" t="s">
        <v>2142</v>
      </c>
      <c r="K503" s="138" t="s">
        <v>2119</v>
      </c>
      <c r="L503" s="140"/>
    </row>
    <row r="504" s="128" customFormat="true" ht="46" hidden="false" customHeight="true" outlineLevel="0" collapsed="false">
      <c r="A504" s="32" t="n">
        <v>10</v>
      </c>
      <c r="B504" s="27" t="s">
        <v>2143</v>
      </c>
      <c r="C504" s="28" t="n">
        <v>75163</v>
      </c>
      <c r="D504" s="29"/>
      <c r="E504" s="30" t="s">
        <v>109</v>
      </c>
      <c r="F504" s="31" t="n">
        <v>1</v>
      </c>
      <c r="G504" s="32" t="s">
        <v>2106</v>
      </c>
      <c r="H504" s="32" t="s">
        <v>541</v>
      </c>
      <c r="I504" s="32" t="s">
        <v>2107</v>
      </c>
      <c r="J504" s="32" t="s">
        <v>2108</v>
      </c>
      <c r="K504" s="14" t="s">
        <v>2109</v>
      </c>
      <c r="L504" s="140"/>
    </row>
    <row r="505" s="128" customFormat="true" ht="46" hidden="false" customHeight="true" outlineLevel="0" collapsed="false">
      <c r="A505" s="48" t="n">
        <v>11</v>
      </c>
      <c r="B505" s="32" t="s">
        <v>2144</v>
      </c>
      <c r="C505" s="28" t="s">
        <v>2145</v>
      </c>
      <c r="D505" s="30" t="s">
        <v>115</v>
      </c>
      <c r="E505" s="30" t="s">
        <v>44</v>
      </c>
      <c r="F505" s="31" t="n">
        <v>3</v>
      </c>
      <c r="G505" s="32" t="s">
        <v>2146</v>
      </c>
      <c r="H505" s="32" t="s">
        <v>209</v>
      </c>
      <c r="I505" s="32" t="s">
        <v>2147</v>
      </c>
      <c r="J505" s="32" t="s">
        <v>2148</v>
      </c>
      <c r="K505" s="14" t="s">
        <v>2104</v>
      </c>
      <c r="L505" s="140"/>
    </row>
    <row r="506" s="128" customFormat="true" ht="46" hidden="false" customHeight="true" outlineLevel="0" collapsed="false">
      <c r="A506" s="48"/>
      <c r="B506" s="48"/>
      <c r="C506" s="28"/>
      <c r="D506" s="30" t="s">
        <v>31</v>
      </c>
      <c r="E506" s="30" t="s">
        <v>44</v>
      </c>
      <c r="F506" s="31" t="n">
        <v>2</v>
      </c>
      <c r="G506" s="32"/>
      <c r="H506" s="32"/>
      <c r="I506" s="32" t="s">
        <v>2149</v>
      </c>
      <c r="J506" s="32" t="s">
        <v>2150</v>
      </c>
      <c r="K506" s="14" t="s">
        <v>2104</v>
      </c>
      <c r="L506" s="140"/>
    </row>
    <row r="507" s="128" customFormat="true" ht="46" hidden="false" customHeight="true" outlineLevel="0" collapsed="false">
      <c r="A507" s="32" t="n">
        <v>12</v>
      </c>
      <c r="B507" s="27" t="s">
        <v>2151</v>
      </c>
      <c r="C507" s="28" t="n">
        <v>62572</v>
      </c>
      <c r="D507" s="30" t="s">
        <v>31</v>
      </c>
      <c r="E507" s="30" t="s">
        <v>115</v>
      </c>
      <c r="F507" s="31" t="n">
        <v>3</v>
      </c>
      <c r="G507" s="32" t="s">
        <v>2152</v>
      </c>
      <c r="H507" s="32" t="s">
        <v>2153</v>
      </c>
      <c r="I507" s="32" t="s">
        <v>2154</v>
      </c>
      <c r="J507" s="32" t="s">
        <v>2155</v>
      </c>
      <c r="K507" s="14" t="s">
        <v>2156</v>
      </c>
      <c r="L507" s="140"/>
    </row>
    <row r="508" s="128" customFormat="true" ht="46" hidden="false" customHeight="true" outlineLevel="0" collapsed="false">
      <c r="A508" s="32" t="n">
        <v>13</v>
      </c>
      <c r="B508" s="27" t="s">
        <v>2157</v>
      </c>
      <c r="C508" s="141" t="s">
        <v>2158</v>
      </c>
      <c r="D508" s="29"/>
      <c r="E508" s="30" t="s">
        <v>30</v>
      </c>
      <c r="F508" s="31" t="n">
        <v>1</v>
      </c>
      <c r="G508" s="32" t="s">
        <v>2159</v>
      </c>
      <c r="H508" s="32" t="s">
        <v>1794</v>
      </c>
      <c r="I508" s="32" t="s">
        <v>2160</v>
      </c>
      <c r="J508" s="32" t="s">
        <v>2161</v>
      </c>
      <c r="K508" s="14" t="s">
        <v>2162</v>
      </c>
      <c r="L508" s="140"/>
    </row>
    <row r="509" s="128" customFormat="true" ht="46" hidden="false" customHeight="true" outlineLevel="0" collapsed="false">
      <c r="A509" s="32" t="n">
        <v>14</v>
      </c>
      <c r="B509" s="27" t="s">
        <v>2163</v>
      </c>
      <c r="C509" s="28" t="n">
        <v>18000</v>
      </c>
      <c r="D509" s="29"/>
      <c r="E509" s="30" t="s">
        <v>1758</v>
      </c>
      <c r="F509" s="31" t="n">
        <v>1</v>
      </c>
      <c r="G509" s="32" t="s">
        <v>2164</v>
      </c>
      <c r="H509" s="32" t="s">
        <v>342</v>
      </c>
      <c r="I509" s="32" t="s">
        <v>460</v>
      </c>
      <c r="J509" s="32" t="s">
        <v>2165</v>
      </c>
      <c r="K509" s="14" t="s">
        <v>2156</v>
      </c>
      <c r="L509" s="140"/>
    </row>
    <row r="510" s="128" customFormat="true" ht="46" hidden="false" customHeight="true" outlineLevel="0" collapsed="false">
      <c r="A510" s="32" t="n">
        <v>15</v>
      </c>
      <c r="B510" s="27" t="s">
        <v>2166</v>
      </c>
      <c r="C510" s="28" t="n">
        <v>19696.1</v>
      </c>
      <c r="D510" s="30" t="s">
        <v>31</v>
      </c>
      <c r="E510" s="30" t="s">
        <v>115</v>
      </c>
      <c r="F510" s="31" t="n">
        <v>3</v>
      </c>
      <c r="G510" s="32" t="s">
        <v>2167</v>
      </c>
      <c r="H510" s="32" t="s">
        <v>2168</v>
      </c>
      <c r="I510" s="32" t="s">
        <v>2123</v>
      </c>
      <c r="J510" s="32" t="s">
        <v>2169</v>
      </c>
      <c r="K510" s="138" t="s">
        <v>2119</v>
      </c>
      <c r="L510" s="140"/>
    </row>
    <row r="511" s="128" customFormat="true" ht="61" hidden="false" customHeight="true" outlineLevel="0" collapsed="false">
      <c r="A511" s="32" t="n">
        <v>16</v>
      </c>
      <c r="B511" s="27" t="s">
        <v>2170</v>
      </c>
      <c r="C511" s="28" t="n">
        <v>63439</v>
      </c>
      <c r="D511" s="29"/>
      <c r="E511" s="30" t="s">
        <v>2171</v>
      </c>
      <c r="F511" s="31" t="n">
        <v>3</v>
      </c>
      <c r="G511" s="32" t="s">
        <v>2172</v>
      </c>
      <c r="H511" s="32" t="s">
        <v>2173</v>
      </c>
      <c r="I511" s="32" t="s">
        <v>603</v>
      </c>
      <c r="J511" s="32" t="s">
        <v>1676</v>
      </c>
      <c r="K511" s="138" t="s">
        <v>2119</v>
      </c>
      <c r="L511" s="140"/>
    </row>
    <row r="512" s="128" customFormat="true" ht="48" hidden="false" customHeight="true" outlineLevel="0" collapsed="false">
      <c r="A512" s="32" t="n">
        <v>17</v>
      </c>
      <c r="B512" s="27" t="s">
        <v>2174</v>
      </c>
      <c r="C512" s="28" t="n">
        <v>8997</v>
      </c>
      <c r="D512" s="30" t="s">
        <v>30</v>
      </c>
      <c r="E512" s="30" t="s">
        <v>31</v>
      </c>
      <c r="F512" s="31" t="n">
        <v>2</v>
      </c>
      <c r="G512" s="32" t="s">
        <v>2175</v>
      </c>
      <c r="H512" s="32" t="s">
        <v>2176</v>
      </c>
      <c r="I512" s="32" t="s">
        <v>2177</v>
      </c>
      <c r="J512" s="32" t="s">
        <v>2178</v>
      </c>
      <c r="K512" s="14" t="s">
        <v>2156</v>
      </c>
      <c r="L512" s="140"/>
    </row>
    <row r="513" s="128" customFormat="true" ht="48" hidden="false" customHeight="true" outlineLevel="0" collapsed="false">
      <c r="A513" s="32" t="n">
        <v>18</v>
      </c>
      <c r="B513" s="27" t="s">
        <v>2179</v>
      </c>
      <c r="C513" s="28" t="n">
        <v>42677.77</v>
      </c>
      <c r="D513" s="30" t="s">
        <v>31</v>
      </c>
      <c r="E513" s="30" t="s">
        <v>812</v>
      </c>
      <c r="F513" s="31" t="n">
        <v>3</v>
      </c>
      <c r="G513" s="32" t="s">
        <v>2164</v>
      </c>
      <c r="H513" s="32" t="s">
        <v>2180</v>
      </c>
      <c r="I513" s="32" t="s">
        <v>2154</v>
      </c>
      <c r="J513" s="32" t="s">
        <v>2155</v>
      </c>
      <c r="K513" s="14" t="s">
        <v>2104</v>
      </c>
      <c r="L513" s="140"/>
    </row>
    <row r="514" s="128" customFormat="true" ht="48" hidden="false" customHeight="true" outlineLevel="0" collapsed="false">
      <c r="A514" s="32" t="n">
        <v>19</v>
      </c>
      <c r="B514" s="27" t="s">
        <v>2181</v>
      </c>
      <c r="C514" s="28" t="n">
        <v>13537</v>
      </c>
      <c r="D514" s="30" t="s">
        <v>31</v>
      </c>
      <c r="E514" s="30" t="s">
        <v>1149</v>
      </c>
      <c r="F514" s="31" t="n">
        <v>3</v>
      </c>
      <c r="G514" s="32" t="s">
        <v>2182</v>
      </c>
      <c r="H514" s="32" t="s">
        <v>2183</v>
      </c>
      <c r="I514" s="32" t="s">
        <v>682</v>
      </c>
      <c r="J514" s="32" t="s">
        <v>2184</v>
      </c>
      <c r="K514" s="14" t="s">
        <v>2185</v>
      </c>
      <c r="L514" s="140"/>
    </row>
    <row r="515" s="128" customFormat="true" ht="48" hidden="false" customHeight="true" outlineLevel="0" collapsed="false">
      <c r="A515" s="32" t="n">
        <v>20</v>
      </c>
      <c r="B515" s="27" t="s">
        <v>2186</v>
      </c>
      <c r="C515" s="28" t="n">
        <v>99455</v>
      </c>
      <c r="D515" s="29"/>
      <c r="E515" s="30" t="s">
        <v>30</v>
      </c>
      <c r="F515" s="31" t="n">
        <v>1</v>
      </c>
      <c r="G515" s="32" t="s">
        <v>2187</v>
      </c>
      <c r="H515" s="32" t="s">
        <v>2188</v>
      </c>
      <c r="I515" s="32" t="s">
        <v>2189</v>
      </c>
      <c r="J515" s="32" t="s">
        <v>2190</v>
      </c>
      <c r="K515" s="14" t="s">
        <v>2135</v>
      </c>
      <c r="L515" s="140"/>
    </row>
    <row r="516" s="128" customFormat="true" ht="48" hidden="false" customHeight="true" outlineLevel="0" collapsed="false">
      <c r="A516" s="32" t="n">
        <v>21</v>
      </c>
      <c r="B516" s="27" t="s">
        <v>2191</v>
      </c>
      <c r="C516" s="28" t="n">
        <v>33806</v>
      </c>
      <c r="D516" s="30" t="s">
        <v>31</v>
      </c>
      <c r="E516" s="30" t="s">
        <v>115</v>
      </c>
      <c r="F516" s="31" t="n">
        <v>3</v>
      </c>
      <c r="G516" s="32" t="s">
        <v>2192</v>
      </c>
      <c r="H516" s="32" t="s">
        <v>2183</v>
      </c>
      <c r="I516" s="32" t="s">
        <v>682</v>
      </c>
      <c r="J516" s="32" t="s">
        <v>2193</v>
      </c>
      <c r="K516" s="9" t="s">
        <v>2119</v>
      </c>
      <c r="L516" s="140"/>
    </row>
    <row r="517" s="128" customFormat="true" ht="48" hidden="false" customHeight="true" outlineLevel="0" collapsed="false">
      <c r="A517" s="32" t="n">
        <v>22</v>
      </c>
      <c r="B517" s="27" t="s">
        <v>2194</v>
      </c>
      <c r="C517" s="28" t="n">
        <v>50932</v>
      </c>
      <c r="D517" s="29"/>
      <c r="E517" s="30" t="s">
        <v>31</v>
      </c>
      <c r="F517" s="31" t="n">
        <v>1</v>
      </c>
      <c r="G517" s="32" t="s">
        <v>2195</v>
      </c>
      <c r="H517" s="32" t="s">
        <v>2196</v>
      </c>
      <c r="I517" s="32" t="s">
        <v>33</v>
      </c>
      <c r="J517" s="32" t="s">
        <v>2197</v>
      </c>
      <c r="K517" s="14" t="s">
        <v>2185</v>
      </c>
      <c r="L517" s="140"/>
    </row>
    <row r="518" s="128" customFormat="true" ht="48" hidden="false" customHeight="true" outlineLevel="0" collapsed="false">
      <c r="A518" s="32" t="n">
        <v>23</v>
      </c>
      <c r="B518" s="27" t="s">
        <v>2198</v>
      </c>
      <c r="C518" s="28" t="s">
        <v>2199</v>
      </c>
      <c r="D518" s="30" t="s">
        <v>31</v>
      </c>
      <c r="E518" s="30" t="s">
        <v>812</v>
      </c>
      <c r="F518" s="31" t="n">
        <v>3</v>
      </c>
      <c r="G518" s="32" t="s">
        <v>2200</v>
      </c>
      <c r="H518" s="32" t="s">
        <v>2153</v>
      </c>
      <c r="I518" s="32" t="s">
        <v>2201</v>
      </c>
      <c r="J518" s="32" t="s">
        <v>2202</v>
      </c>
      <c r="K518" s="14" t="s">
        <v>2104</v>
      </c>
      <c r="L518" s="140"/>
    </row>
    <row r="519" s="128" customFormat="true" ht="48" hidden="false" customHeight="true" outlineLevel="0" collapsed="false">
      <c r="A519" s="32" t="n">
        <v>24</v>
      </c>
      <c r="B519" s="27" t="s">
        <v>2203</v>
      </c>
      <c r="C519" s="28" t="s">
        <v>2204</v>
      </c>
      <c r="D519" s="30" t="s">
        <v>30</v>
      </c>
      <c r="E519" s="30" t="s">
        <v>2205</v>
      </c>
      <c r="F519" s="31" t="n">
        <v>2</v>
      </c>
      <c r="G519" s="32" t="s">
        <v>2206</v>
      </c>
      <c r="H519" s="32" t="s">
        <v>541</v>
      </c>
      <c r="I519" s="32" t="s">
        <v>2107</v>
      </c>
      <c r="J519" s="32" t="s">
        <v>2207</v>
      </c>
      <c r="K519" s="14" t="s">
        <v>2208</v>
      </c>
      <c r="L519" s="140"/>
    </row>
    <row r="520" s="128" customFormat="true" ht="63" hidden="false" customHeight="true" outlineLevel="0" collapsed="false">
      <c r="A520" s="32" t="n">
        <v>25</v>
      </c>
      <c r="B520" s="27" t="s">
        <v>2209</v>
      </c>
      <c r="C520" s="28" t="n">
        <v>41224.14</v>
      </c>
      <c r="D520" s="30" t="s">
        <v>31</v>
      </c>
      <c r="E520" s="30" t="s">
        <v>44</v>
      </c>
      <c r="F520" s="31" t="n">
        <v>2</v>
      </c>
      <c r="G520" s="32" t="s">
        <v>2146</v>
      </c>
      <c r="H520" s="32" t="s">
        <v>1823</v>
      </c>
      <c r="I520" s="32" t="s">
        <v>733</v>
      </c>
      <c r="J520" s="32" t="s">
        <v>2210</v>
      </c>
      <c r="K520" s="14" t="s">
        <v>2104</v>
      </c>
      <c r="L520" s="140"/>
    </row>
    <row r="521" s="128" customFormat="true" ht="46" hidden="false" customHeight="true" outlineLevel="0" collapsed="false">
      <c r="A521" s="48" t="n">
        <v>26</v>
      </c>
      <c r="B521" s="32" t="s">
        <v>2211</v>
      </c>
      <c r="C521" s="28" t="s">
        <v>2212</v>
      </c>
      <c r="D521" s="30" t="s">
        <v>30</v>
      </c>
      <c r="E521" s="30" t="s">
        <v>2205</v>
      </c>
      <c r="F521" s="31" t="n">
        <v>2</v>
      </c>
      <c r="G521" s="32" t="s">
        <v>2206</v>
      </c>
      <c r="H521" s="32" t="s">
        <v>541</v>
      </c>
      <c r="I521" s="32" t="s">
        <v>2107</v>
      </c>
      <c r="J521" s="32" t="s">
        <v>2207</v>
      </c>
      <c r="K521" s="14" t="s">
        <v>2208</v>
      </c>
      <c r="L521" s="140"/>
    </row>
    <row r="522" s="128" customFormat="true" ht="46" hidden="false" customHeight="true" outlineLevel="0" collapsed="false">
      <c r="A522" s="48"/>
      <c r="B522" s="48"/>
      <c r="C522" s="28"/>
      <c r="D522" s="29"/>
      <c r="E522" s="30" t="s">
        <v>2205</v>
      </c>
      <c r="F522" s="31" t="n">
        <v>1</v>
      </c>
      <c r="G522" s="32"/>
      <c r="H522" s="32"/>
      <c r="I522" s="32" t="s">
        <v>2213</v>
      </c>
      <c r="J522" s="32"/>
      <c r="K522" s="14"/>
      <c r="L522" s="140"/>
    </row>
    <row r="523" s="128" customFormat="true" ht="46" hidden="false" customHeight="true" outlineLevel="0" collapsed="false">
      <c r="A523" s="48" t="n">
        <v>27</v>
      </c>
      <c r="B523" s="32" t="s">
        <v>2214</v>
      </c>
      <c r="C523" s="28" t="n">
        <v>9728</v>
      </c>
      <c r="D523" s="30" t="s">
        <v>31</v>
      </c>
      <c r="E523" s="30" t="s">
        <v>812</v>
      </c>
      <c r="F523" s="31" t="n">
        <v>2</v>
      </c>
      <c r="G523" s="32" t="s">
        <v>2152</v>
      </c>
      <c r="H523" s="32" t="s">
        <v>209</v>
      </c>
      <c r="I523" s="32" t="s">
        <v>2154</v>
      </c>
      <c r="J523" s="32" t="s">
        <v>2155</v>
      </c>
      <c r="K523" s="14" t="s">
        <v>2104</v>
      </c>
      <c r="L523" s="140"/>
    </row>
    <row r="524" s="128" customFormat="true" ht="46" hidden="false" customHeight="true" outlineLevel="0" collapsed="false">
      <c r="A524" s="48"/>
      <c r="B524" s="48"/>
      <c r="C524" s="28"/>
      <c r="D524" s="30" t="s">
        <v>31</v>
      </c>
      <c r="E524" s="30" t="s">
        <v>812</v>
      </c>
      <c r="F524" s="31" t="n">
        <v>2</v>
      </c>
      <c r="G524" s="32"/>
      <c r="H524" s="32"/>
      <c r="I524" s="32" t="s">
        <v>2215</v>
      </c>
      <c r="J524" s="32"/>
      <c r="K524" s="14"/>
      <c r="L524" s="140"/>
    </row>
    <row r="525" s="128" customFormat="true" ht="46" hidden="false" customHeight="true" outlineLevel="0" collapsed="false">
      <c r="A525" s="32" t="n">
        <v>28</v>
      </c>
      <c r="B525" s="27" t="s">
        <v>2216</v>
      </c>
      <c r="C525" s="28" t="n">
        <v>17616</v>
      </c>
      <c r="D525" s="29"/>
      <c r="E525" s="30" t="s">
        <v>31</v>
      </c>
      <c r="F525" s="31" t="n">
        <v>1</v>
      </c>
      <c r="G525" s="32" t="s">
        <v>2217</v>
      </c>
      <c r="H525" s="32" t="s">
        <v>1823</v>
      </c>
      <c r="I525" s="32" t="s">
        <v>682</v>
      </c>
      <c r="J525" s="32" t="s">
        <v>2218</v>
      </c>
      <c r="K525" s="138" t="s">
        <v>2119</v>
      </c>
      <c r="L525" s="140"/>
    </row>
    <row r="526" s="128" customFormat="true" ht="46" hidden="false" customHeight="true" outlineLevel="0" collapsed="false">
      <c r="A526" s="32" t="n">
        <v>29</v>
      </c>
      <c r="B526" s="27" t="s">
        <v>2219</v>
      </c>
      <c r="C526" s="28" t="s">
        <v>2220</v>
      </c>
      <c r="D526" s="30" t="s">
        <v>30</v>
      </c>
      <c r="E526" s="30" t="s">
        <v>2205</v>
      </c>
      <c r="F526" s="31" t="n">
        <v>2</v>
      </c>
      <c r="G526" s="32" t="s">
        <v>2206</v>
      </c>
      <c r="H526" s="32" t="s">
        <v>541</v>
      </c>
      <c r="I526" s="32" t="s">
        <v>2107</v>
      </c>
      <c r="J526" s="32" t="s">
        <v>2207</v>
      </c>
      <c r="K526" s="14" t="s">
        <v>2208</v>
      </c>
      <c r="L526" s="140"/>
    </row>
    <row r="527" s="128" customFormat="true" ht="46" hidden="false" customHeight="true" outlineLevel="0" collapsed="false">
      <c r="A527" s="48" t="n">
        <v>30</v>
      </c>
      <c r="B527" s="32" t="s">
        <v>2221</v>
      </c>
      <c r="C527" s="28" t="n">
        <v>20500</v>
      </c>
      <c r="D527" s="30" t="s">
        <v>31</v>
      </c>
      <c r="E527" s="30" t="s">
        <v>812</v>
      </c>
      <c r="F527" s="31" t="n">
        <v>3</v>
      </c>
      <c r="G527" s="32" t="s">
        <v>2222</v>
      </c>
      <c r="H527" s="32" t="s">
        <v>19</v>
      </c>
      <c r="I527" s="32" t="s">
        <v>682</v>
      </c>
      <c r="J527" s="32" t="s">
        <v>2223</v>
      </c>
      <c r="K527" s="14" t="s">
        <v>2104</v>
      </c>
      <c r="L527" s="140"/>
    </row>
    <row r="528" s="128" customFormat="true" ht="46" hidden="false" customHeight="true" outlineLevel="0" collapsed="false">
      <c r="A528" s="48"/>
      <c r="B528" s="48"/>
      <c r="C528" s="28" t="n">
        <v>8620</v>
      </c>
      <c r="D528" s="30" t="s">
        <v>31</v>
      </c>
      <c r="E528" s="30" t="s">
        <v>812</v>
      </c>
      <c r="F528" s="31" t="n">
        <v>3</v>
      </c>
      <c r="G528" s="32"/>
      <c r="H528" s="32"/>
      <c r="I528" s="32" t="s">
        <v>2224</v>
      </c>
      <c r="J528" s="32" t="s">
        <v>2225</v>
      </c>
      <c r="K528" s="14"/>
      <c r="L528" s="140"/>
    </row>
    <row r="529" s="128" customFormat="true" ht="46" hidden="false" customHeight="true" outlineLevel="0" collapsed="false">
      <c r="A529" s="48" t="n">
        <v>31</v>
      </c>
      <c r="B529" s="27" t="s">
        <v>2226</v>
      </c>
      <c r="C529" s="28" t="n">
        <v>39927</v>
      </c>
      <c r="D529" s="30" t="s">
        <v>31</v>
      </c>
      <c r="E529" s="30" t="s">
        <v>812</v>
      </c>
      <c r="F529" s="31" t="n">
        <v>3</v>
      </c>
      <c r="G529" s="32" t="s">
        <v>2227</v>
      </c>
      <c r="H529" s="32" t="s">
        <v>2153</v>
      </c>
      <c r="I529" s="32" t="s">
        <v>2228</v>
      </c>
      <c r="J529" s="32" t="s">
        <v>2229</v>
      </c>
      <c r="K529" s="14" t="s">
        <v>2104</v>
      </c>
      <c r="L529" s="140"/>
    </row>
    <row r="530" s="128" customFormat="true" ht="46" hidden="false" customHeight="true" outlineLevel="0" collapsed="false">
      <c r="A530" s="48"/>
      <c r="B530" s="27" t="s">
        <v>2230</v>
      </c>
      <c r="C530" s="28"/>
      <c r="D530" s="30" t="s">
        <v>31</v>
      </c>
      <c r="E530" s="30" t="s">
        <v>812</v>
      </c>
      <c r="F530" s="31" t="n">
        <v>3</v>
      </c>
      <c r="G530" s="32"/>
      <c r="H530" s="32"/>
      <c r="I530" s="32" t="s">
        <v>2231</v>
      </c>
      <c r="J530" s="32" t="s">
        <v>2229</v>
      </c>
      <c r="K530" s="14" t="s">
        <v>2104</v>
      </c>
      <c r="L530" s="140"/>
    </row>
    <row r="531" s="128" customFormat="true" ht="46" hidden="false" customHeight="true" outlineLevel="0" collapsed="false">
      <c r="A531" s="32" t="n">
        <v>32</v>
      </c>
      <c r="B531" s="27" t="s">
        <v>2232</v>
      </c>
      <c r="C531" s="28" t="s">
        <v>2233</v>
      </c>
      <c r="D531" s="29"/>
      <c r="E531" s="30" t="s">
        <v>91</v>
      </c>
      <c r="F531" s="31" t="n">
        <v>1</v>
      </c>
      <c r="G531" s="32" t="s">
        <v>2234</v>
      </c>
      <c r="H531" s="32" t="s">
        <v>116</v>
      </c>
      <c r="I531" s="32" t="s">
        <v>2235</v>
      </c>
      <c r="J531" s="32" t="s">
        <v>2236</v>
      </c>
      <c r="K531" s="14" t="s">
        <v>2237</v>
      </c>
      <c r="L531" s="140"/>
    </row>
    <row r="532" s="128" customFormat="true" ht="46" hidden="false" customHeight="true" outlineLevel="0" collapsed="false">
      <c r="A532" s="32" t="n">
        <v>33</v>
      </c>
      <c r="B532" s="27" t="s">
        <v>2238</v>
      </c>
      <c r="C532" s="28" t="n">
        <v>42092</v>
      </c>
      <c r="D532" s="30" t="s">
        <v>31</v>
      </c>
      <c r="E532" s="30" t="s">
        <v>812</v>
      </c>
      <c r="F532" s="31" t="n">
        <v>3</v>
      </c>
      <c r="G532" s="32" t="s">
        <v>2164</v>
      </c>
      <c r="H532" s="32" t="s">
        <v>2153</v>
      </c>
      <c r="I532" s="32" t="s">
        <v>682</v>
      </c>
      <c r="J532" s="32" t="s">
        <v>2239</v>
      </c>
      <c r="K532" s="14" t="s">
        <v>2104</v>
      </c>
      <c r="L532" s="140"/>
    </row>
    <row r="533" s="128" customFormat="true" ht="46" hidden="false" customHeight="true" outlineLevel="0" collapsed="false">
      <c r="A533" s="32" t="n">
        <v>34</v>
      </c>
      <c r="B533" s="27" t="s">
        <v>2240</v>
      </c>
      <c r="C533" s="141" t="s">
        <v>2241</v>
      </c>
      <c r="D533" s="29"/>
      <c r="E533" s="30" t="s">
        <v>2242</v>
      </c>
      <c r="F533" s="31" t="n">
        <v>1</v>
      </c>
      <c r="G533" s="32" t="s">
        <v>2234</v>
      </c>
      <c r="H533" s="32" t="s">
        <v>104</v>
      </c>
      <c r="I533" s="32" t="s">
        <v>2243</v>
      </c>
      <c r="J533" s="32" t="s">
        <v>2244</v>
      </c>
      <c r="K533" s="14" t="s">
        <v>2245</v>
      </c>
      <c r="L533" s="140"/>
    </row>
    <row r="534" s="128" customFormat="true" ht="46" hidden="false" customHeight="true" outlineLevel="0" collapsed="false">
      <c r="A534" s="32" t="n">
        <v>35</v>
      </c>
      <c r="B534" s="27" t="s">
        <v>2246</v>
      </c>
      <c r="C534" s="28" t="n">
        <v>22645</v>
      </c>
      <c r="D534" s="30" t="s">
        <v>31</v>
      </c>
      <c r="E534" s="30" t="s">
        <v>812</v>
      </c>
      <c r="F534" s="31" t="n">
        <v>3</v>
      </c>
      <c r="G534" s="32" t="s">
        <v>2247</v>
      </c>
      <c r="H534" s="32" t="s">
        <v>1443</v>
      </c>
      <c r="I534" s="32" t="s">
        <v>682</v>
      </c>
      <c r="J534" s="32" t="s">
        <v>2184</v>
      </c>
      <c r="K534" s="14" t="s">
        <v>2104</v>
      </c>
      <c r="L534" s="140"/>
    </row>
    <row r="535" s="128" customFormat="true" ht="46" hidden="false" customHeight="true" outlineLevel="0" collapsed="false">
      <c r="A535" s="32" t="n">
        <v>36</v>
      </c>
      <c r="B535" s="27" t="s">
        <v>2248</v>
      </c>
      <c r="C535" s="28" t="n">
        <v>15609</v>
      </c>
      <c r="D535" s="30" t="s">
        <v>31</v>
      </c>
      <c r="E535" s="30" t="s">
        <v>812</v>
      </c>
      <c r="F535" s="31" t="n">
        <v>2</v>
      </c>
      <c r="G535" s="32" t="s">
        <v>2249</v>
      </c>
      <c r="H535" s="32" t="s">
        <v>2250</v>
      </c>
      <c r="I535" s="32" t="s">
        <v>2147</v>
      </c>
      <c r="J535" s="32" t="s">
        <v>2251</v>
      </c>
      <c r="K535" s="14" t="s">
        <v>2104</v>
      </c>
      <c r="L535" s="140"/>
    </row>
    <row r="536" s="128" customFormat="true" ht="46" hidden="false" customHeight="true" outlineLevel="0" collapsed="false">
      <c r="A536" s="32" t="n">
        <v>37</v>
      </c>
      <c r="B536" s="142" t="s">
        <v>2252</v>
      </c>
      <c r="C536" s="28" t="n">
        <v>43435</v>
      </c>
      <c r="D536" s="30" t="s">
        <v>31</v>
      </c>
      <c r="E536" s="30" t="s">
        <v>159</v>
      </c>
      <c r="F536" s="31" t="n">
        <v>3</v>
      </c>
      <c r="G536" s="32" t="s">
        <v>2222</v>
      </c>
      <c r="H536" s="32" t="s">
        <v>357</v>
      </c>
      <c r="I536" s="32" t="s">
        <v>682</v>
      </c>
      <c r="J536" s="32" t="s">
        <v>2184</v>
      </c>
      <c r="K536" s="14" t="s">
        <v>2104</v>
      </c>
      <c r="L536" s="140"/>
    </row>
    <row r="537" s="128" customFormat="true" ht="46" hidden="false" customHeight="true" outlineLevel="0" collapsed="false">
      <c r="A537" s="48" t="n">
        <v>38</v>
      </c>
      <c r="B537" s="32" t="s">
        <v>2253</v>
      </c>
      <c r="C537" s="28" t="n">
        <v>37820</v>
      </c>
      <c r="D537" s="30" t="s">
        <v>31</v>
      </c>
      <c r="E537" s="30" t="s">
        <v>2254</v>
      </c>
      <c r="F537" s="31" t="n">
        <v>2</v>
      </c>
      <c r="G537" s="32" t="s">
        <v>2255</v>
      </c>
      <c r="H537" s="32" t="s">
        <v>1563</v>
      </c>
      <c r="I537" s="32" t="s">
        <v>682</v>
      </c>
      <c r="J537" s="14" t="s">
        <v>2256</v>
      </c>
      <c r="K537" s="14" t="s">
        <v>2257</v>
      </c>
      <c r="L537" s="140"/>
    </row>
    <row r="538" s="128" customFormat="true" ht="46" hidden="false" customHeight="true" outlineLevel="0" collapsed="false">
      <c r="A538" s="48"/>
      <c r="B538" s="48"/>
      <c r="C538" s="28"/>
      <c r="D538" s="30" t="s">
        <v>31</v>
      </c>
      <c r="E538" s="30" t="s">
        <v>115</v>
      </c>
      <c r="F538" s="31" t="n">
        <v>2</v>
      </c>
      <c r="G538" s="32"/>
      <c r="H538" s="32"/>
      <c r="I538" s="32" t="s">
        <v>2258</v>
      </c>
      <c r="J538" s="32" t="s">
        <v>2259</v>
      </c>
      <c r="K538" s="14" t="s">
        <v>2257</v>
      </c>
      <c r="L538" s="140"/>
    </row>
    <row r="539" s="128" customFormat="true" ht="46" hidden="false" customHeight="true" outlineLevel="0" collapsed="false">
      <c r="A539" s="32" t="n">
        <v>39</v>
      </c>
      <c r="B539" s="27" t="s">
        <v>2260</v>
      </c>
      <c r="C539" s="28" t="n">
        <v>42376</v>
      </c>
      <c r="D539" s="30" t="s">
        <v>30</v>
      </c>
      <c r="E539" s="30" t="s">
        <v>44</v>
      </c>
      <c r="F539" s="31" t="n">
        <v>2</v>
      </c>
      <c r="G539" s="32" t="s">
        <v>2261</v>
      </c>
      <c r="H539" s="32" t="s">
        <v>2262</v>
      </c>
      <c r="I539" s="32" t="s">
        <v>2243</v>
      </c>
      <c r="J539" s="32" t="s">
        <v>2263</v>
      </c>
      <c r="K539" s="14" t="s">
        <v>2264</v>
      </c>
      <c r="L539" s="140"/>
    </row>
    <row r="540" s="128" customFormat="true" ht="46" hidden="false" customHeight="true" outlineLevel="0" collapsed="false">
      <c r="A540" s="32" t="n">
        <v>40</v>
      </c>
      <c r="B540" s="27" t="s">
        <v>2265</v>
      </c>
      <c r="C540" s="28" t="n">
        <v>64387</v>
      </c>
      <c r="D540" s="30" t="s">
        <v>30</v>
      </c>
      <c r="E540" s="30" t="s">
        <v>31</v>
      </c>
      <c r="F540" s="31" t="n">
        <v>2</v>
      </c>
      <c r="G540" s="32" t="s">
        <v>2266</v>
      </c>
      <c r="H540" s="32" t="s">
        <v>541</v>
      </c>
      <c r="I540" s="32" t="s">
        <v>2267</v>
      </c>
      <c r="J540" s="32" t="s">
        <v>2268</v>
      </c>
      <c r="K540" s="14" t="s">
        <v>2208</v>
      </c>
      <c r="L540" s="140"/>
    </row>
    <row r="541" s="128" customFormat="true" ht="46" hidden="false" customHeight="true" outlineLevel="0" collapsed="false">
      <c r="A541" s="32" t="n">
        <v>41</v>
      </c>
      <c r="B541" s="27" t="s">
        <v>2269</v>
      </c>
      <c r="C541" s="28" t="n">
        <v>21417.57</v>
      </c>
      <c r="D541" s="29"/>
      <c r="E541" s="30" t="s">
        <v>31</v>
      </c>
      <c r="F541" s="31" t="n">
        <v>1</v>
      </c>
      <c r="G541" s="32" t="s">
        <v>2270</v>
      </c>
      <c r="H541" s="32" t="s">
        <v>2183</v>
      </c>
      <c r="I541" s="32" t="s">
        <v>2243</v>
      </c>
      <c r="J541" s="32" t="s">
        <v>2207</v>
      </c>
      <c r="K541" s="14" t="s">
        <v>2264</v>
      </c>
      <c r="L541" s="140"/>
    </row>
    <row r="542" s="128" customFormat="true" ht="46" hidden="false" customHeight="true" outlineLevel="0" collapsed="false">
      <c r="A542" s="32" t="n">
        <v>42</v>
      </c>
      <c r="B542" s="27" t="s">
        <v>2271</v>
      </c>
      <c r="C542" s="28" t="n">
        <v>14534</v>
      </c>
      <c r="D542" s="30" t="s">
        <v>30</v>
      </c>
      <c r="E542" s="30" t="s">
        <v>318</v>
      </c>
      <c r="F542" s="31" t="n">
        <v>2</v>
      </c>
      <c r="G542" s="32" t="s">
        <v>2272</v>
      </c>
      <c r="H542" s="32" t="s">
        <v>541</v>
      </c>
      <c r="I542" s="32" t="s">
        <v>2243</v>
      </c>
      <c r="J542" s="32" t="s">
        <v>2273</v>
      </c>
      <c r="K542" s="14" t="s">
        <v>2274</v>
      </c>
      <c r="L542" s="140"/>
    </row>
    <row r="543" s="128" customFormat="true" ht="46" hidden="false" customHeight="true" outlineLevel="0" collapsed="false">
      <c r="A543" s="32" t="n">
        <v>43</v>
      </c>
      <c r="B543" s="27" t="s">
        <v>2275</v>
      </c>
      <c r="C543" s="28" t="n">
        <v>13616</v>
      </c>
      <c r="D543" s="29"/>
      <c r="E543" s="30" t="s">
        <v>714</v>
      </c>
      <c r="F543" s="31" t="n">
        <v>1</v>
      </c>
      <c r="G543" s="32" t="s">
        <v>2276</v>
      </c>
      <c r="H543" s="32" t="s">
        <v>2262</v>
      </c>
      <c r="I543" s="32" t="s">
        <v>2243</v>
      </c>
      <c r="J543" s="32" t="s">
        <v>2277</v>
      </c>
      <c r="K543" s="14" t="s">
        <v>2278</v>
      </c>
      <c r="L543" s="140"/>
    </row>
    <row r="544" s="128" customFormat="true" ht="46" hidden="false" customHeight="true" outlineLevel="0" collapsed="false">
      <c r="A544" s="32" t="n">
        <v>44</v>
      </c>
      <c r="B544" s="27" t="s">
        <v>2279</v>
      </c>
      <c r="C544" s="28" t="n">
        <v>62292</v>
      </c>
      <c r="D544" s="29"/>
      <c r="E544" s="30" t="s">
        <v>115</v>
      </c>
      <c r="F544" s="31" t="n">
        <v>1</v>
      </c>
      <c r="G544" s="32" t="s">
        <v>2280</v>
      </c>
      <c r="H544" s="32" t="s">
        <v>2262</v>
      </c>
      <c r="I544" s="32" t="s">
        <v>2243</v>
      </c>
      <c r="J544" s="32" t="s">
        <v>2281</v>
      </c>
      <c r="K544" s="14" t="s">
        <v>2278</v>
      </c>
      <c r="L544" s="140"/>
    </row>
    <row r="545" s="128" customFormat="true" ht="46" hidden="false" customHeight="true" outlineLevel="0" collapsed="false">
      <c r="A545" s="32" t="n">
        <v>45</v>
      </c>
      <c r="B545" s="27" t="s">
        <v>2282</v>
      </c>
      <c r="C545" s="28" t="n">
        <v>18555</v>
      </c>
      <c r="D545" s="30" t="s">
        <v>31</v>
      </c>
      <c r="E545" s="30" t="s">
        <v>115</v>
      </c>
      <c r="F545" s="31" t="n">
        <v>3</v>
      </c>
      <c r="G545" s="32" t="s">
        <v>2283</v>
      </c>
      <c r="H545" s="32" t="s">
        <v>2250</v>
      </c>
      <c r="I545" s="32" t="s">
        <v>1704</v>
      </c>
      <c r="J545" s="32" t="s">
        <v>2284</v>
      </c>
      <c r="K545" s="14" t="s">
        <v>2257</v>
      </c>
      <c r="L545" s="140"/>
    </row>
    <row r="546" s="128" customFormat="true" ht="46" hidden="false" customHeight="true" outlineLevel="0" collapsed="false">
      <c r="A546" s="32" t="n">
        <v>46</v>
      </c>
      <c r="B546" s="27" t="s">
        <v>2285</v>
      </c>
      <c r="C546" s="28" t="n">
        <v>40950</v>
      </c>
      <c r="D546" s="30" t="s">
        <v>31</v>
      </c>
      <c r="E546" s="30" t="s">
        <v>44</v>
      </c>
      <c r="F546" s="31" t="n">
        <v>2</v>
      </c>
      <c r="G546" s="32" t="s">
        <v>2286</v>
      </c>
      <c r="H546" s="32" t="s">
        <v>2287</v>
      </c>
      <c r="I546" s="32" t="s">
        <v>2288</v>
      </c>
      <c r="J546" s="32" t="s">
        <v>2289</v>
      </c>
      <c r="K546" s="14" t="s">
        <v>2290</v>
      </c>
      <c r="L546" s="140"/>
    </row>
    <row r="547" s="128" customFormat="true" ht="60" hidden="false" customHeight="true" outlineLevel="0" collapsed="false">
      <c r="A547" s="32" t="n">
        <v>47</v>
      </c>
      <c r="B547" s="27" t="s">
        <v>2291</v>
      </c>
      <c r="C547" s="141" t="s">
        <v>2292</v>
      </c>
      <c r="D547" s="30" t="s">
        <v>30</v>
      </c>
      <c r="E547" s="30" t="s">
        <v>2293</v>
      </c>
      <c r="F547" s="31" t="n">
        <v>2</v>
      </c>
      <c r="G547" s="32" t="s">
        <v>2294</v>
      </c>
      <c r="H547" s="32" t="s">
        <v>116</v>
      </c>
      <c r="I547" s="32" t="s">
        <v>2160</v>
      </c>
      <c r="J547" s="32" t="s">
        <v>2295</v>
      </c>
      <c r="K547" s="14" t="s">
        <v>2296</v>
      </c>
      <c r="L547" s="140"/>
    </row>
    <row r="548" s="128" customFormat="true" ht="46" hidden="false" customHeight="true" outlineLevel="0" collapsed="false">
      <c r="A548" s="32" t="n">
        <v>48</v>
      </c>
      <c r="B548" s="27" t="s">
        <v>2297</v>
      </c>
      <c r="C548" s="28" t="n">
        <v>115701</v>
      </c>
      <c r="D548" s="30" t="s">
        <v>115</v>
      </c>
      <c r="E548" s="30" t="s">
        <v>742</v>
      </c>
      <c r="F548" s="31" t="n">
        <v>2</v>
      </c>
      <c r="G548" s="32" t="s">
        <v>2298</v>
      </c>
      <c r="H548" s="32" t="s">
        <v>2168</v>
      </c>
      <c r="I548" s="32" t="s">
        <v>682</v>
      </c>
      <c r="J548" s="32" t="s">
        <v>2299</v>
      </c>
      <c r="K548" s="14" t="s">
        <v>2257</v>
      </c>
      <c r="L548" s="140"/>
    </row>
    <row r="549" s="128" customFormat="true" ht="46" hidden="false" customHeight="true" outlineLevel="0" collapsed="false">
      <c r="A549" s="32" t="n">
        <v>49</v>
      </c>
      <c r="B549" s="27" t="s">
        <v>2300</v>
      </c>
      <c r="C549" s="28" t="n">
        <v>108034</v>
      </c>
      <c r="D549" s="30" t="s">
        <v>31</v>
      </c>
      <c r="E549" s="30" t="s">
        <v>2301</v>
      </c>
      <c r="F549" s="31" t="n">
        <v>3</v>
      </c>
      <c r="G549" s="32" t="s">
        <v>2302</v>
      </c>
      <c r="H549" s="32" t="s">
        <v>2303</v>
      </c>
      <c r="I549" s="32" t="s">
        <v>2154</v>
      </c>
      <c r="J549" s="32" t="s">
        <v>2304</v>
      </c>
      <c r="K549" s="9" t="s">
        <v>2119</v>
      </c>
      <c r="L549" s="140"/>
    </row>
    <row r="550" s="128" customFormat="true" ht="46" hidden="false" customHeight="true" outlineLevel="0" collapsed="false">
      <c r="A550" s="32" t="n">
        <v>50</v>
      </c>
      <c r="B550" s="27" t="s">
        <v>2305</v>
      </c>
      <c r="C550" s="28" t="n">
        <v>19375.73</v>
      </c>
      <c r="D550" s="29"/>
      <c r="E550" s="30" t="s">
        <v>31</v>
      </c>
      <c r="F550" s="31" t="n">
        <v>1</v>
      </c>
      <c r="G550" s="32" t="s">
        <v>2306</v>
      </c>
      <c r="H550" s="32" t="s">
        <v>2307</v>
      </c>
      <c r="I550" s="32" t="s">
        <v>2308</v>
      </c>
      <c r="J550" s="14" t="s">
        <v>2309</v>
      </c>
      <c r="K550" s="138" t="s">
        <v>2119</v>
      </c>
      <c r="L550" s="140"/>
    </row>
    <row r="551" s="128" customFormat="true" ht="46" hidden="false" customHeight="true" outlineLevel="0" collapsed="false">
      <c r="A551" s="32" t="n">
        <v>51</v>
      </c>
      <c r="B551" s="27" t="s">
        <v>2310</v>
      </c>
      <c r="C551" s="28" t="n">
        <v>216590</v>
      </c>
      <c r="D551" s="30" t="s">
        <v>31</v>
      </c>
      <c r="E551" s="30" t="s">
        <v>44</v>
      </c>
      <c r="F551" s="31" t="n">
        <v>3</v>
      </c>
      <c r="G551" s="32" t="s">
        <v>2311</v>
      </c>
      <c r="H551" s="32" t="s">
        <v>2312</v>
      </c>
      <c r="I551" s="32" t="s">
        <v>2313</v>
      </c>
      <c r="J551" s="32" t="s">
        <v>2314</v>
      </c>
      <c r="K551" s="14" t="s">
        <v>2185</v>
      </c>
      <c r="L551" s="140"/>
    </row>
    <row r="552" s="128" customFormat="true" ht="46" hidden="false" customHeight="true" outlineLevel="0" collapsed="false">
      <c r="A552" s="32" t="n">
        <v>52</v>
      </c>
      <c r="B552" s="27" t="s">
        <v>2315</v>
      </c>
      <c r="C552" s="141" t="s">
        <v>2316</v>
      </c>
      <c r="D552" s="29"/>
      <c r="E552" s="30" t="s">
        <v>44</v>
      </c>
      <c r="F552" s="31" t="n">
        <v>1</v>
      </c>
      <c r="G552" s="32" t="s">
        <v>2317</v>
      </c>
      <c r="H552" s="32" t="s">
        <v>2307</v>
      </c>
      <c r="I552" s="32" t="s">
        <v>1206</v>
      </c>
      <c r="J552" s="32" t="s">
        <v>2318</v>
      </c>
      <c r="K552" s="143" t="s">
        <v>2319</v>
      </c>
      <c r="L552" s="140"/>
    </row>
    <row r="553" s="128" customFormat="true" ht="72" hidden="false" customHeight="true" outlineLevel="0" collapsed="false">
      <c r="A553" s="32" t="n">
        <v>53</v>
      </c>
      <c r="B553" s="27" t="s">
        <v>2320</v>
      </c>
      <c r="C553" s="28" t="n">
        <v>14815</v>
      </c>
      <c r="D553" s="30" t="s">
        <v>115</v>
      </c>
      <c r="E553" s="30" t="s">
        <v>31</v>
      </c>
      <c r="F553" s="31" t="n">
        <v>2</v>
      </c>
      <c r="G553" s="32" t="s">
        <v>2321</v>
      </c>
      <c r="H553" s="32" t="s">
        <v>1823</v>
      </c>
      <c r="I553" s="32" t="s">
        <v>2322</v>
      </c>
      <c r="J553" s="32" t="s">
        <v>2323</v>
      </c>
      <c r="K553" s="14" t="s">
        <v>2115</v>
      </c>
      <c r="L553" s="140"/>
    </row>
    <row r="554" s="128" customFormat="true" ht="48" hidden="false" customHeight="true" outlineLevel="0" collapsed="false">
      <c r="A554" s="32" t="n">
        <v>54</v>
      </c>
      <c r="B554" s="27" t="s">
        <v>2324</v>
      </c>
      <c r="C554" s="28" t="n">
        <v>13512.53</v>
      </c>
      <c r="D554" s="30" t="s">
        <v>115</v>
      </c>
      <c r="E554" s="30" t="s">
        <v>535</v>
      </c>
      <c r="F554" s="31" t="n">
        <v>3</v>
      </c>
      <c r="G554" s="32" t="s">
        <v>2321</v>
      </c>
      <c r="H554" s="32" t="s">
        <v>2287</v>
      </c>
      <c r="I554" s="32" t="s">
        <v>2325</v>
      </c>
      <c r="J554" s="32" t="s">
        <v>2326</v>
      </c>
      <c r="K554" s="14" t="s">
        <v>2327</v>
      </c>
      <c r="L554" s="140"/>
    </row>
    <row r="555" s="128" customFormat="true" ht="48" hidden="false" customHeight="true" outlineLevel="0" collapsed="false">
      <c r="A555" s="32" t="n">
        <v>55</v>
      </c>
      <c r="B555" s="27" t="s">
        <v>2328</v>
      </c>
      <c r="C555" s="28" t="s">
        <v>2329</v>
      </c>
      <c r="D555" s="30" t="s">
        <v>2330</v>
      </c>
      <c r="E555" s="30" t="s">
        <v>2301</v>
      </c>
      <c r="F555" s="31" t="n">
        <v>3</v>
      </c>
      <c r="G555" s="32" t="s">
        <v>2331</v>
      </c>
      <c r="H555" s="32" t="s">
        <v>1830</v>
      </c>
      <c r="I555" s="32" t="s">
        <v>577</v>
      </c>
      <c r="J555" s="32" t="s">
        <v>2332</v>
      </c>
      <c r="K555" s="144" t="s">
        <v>2162</v>
      </c>
      <c r="L555" s="140"/>
    </row>
    <row r="556" s="128" customFormat="true" ht="48" hidden="false" customHeight="true" outlineLevel="0" collapsed="false">
      <c r="A556" s="32" t="n">
        <v>56</v>
      </c>
      <c r="B556" s="27" t="s">
        <v>2333</v>
      </c>
      <c r="C556" s="141" t="s">
        <v>2334</v>
      </c>
      <c r="D556" s="29"/>
      <c r="E556" s="30" t="s">
        <v>30</v>
      </c>
      <c r="F556" s="31" t="n">
        <v>1</v>
      </c>
      <c r="G556" s="32" t="s">
        <v>2335</v>
      </c>
      <c r="H556" s="32" t="s">
        <v>2183</v>
      </c>
      <c r="I556" s="32" t="s">
        <v>682</v>
      </c>
      <c r="J556" s="32" t="s">
        <v>2336</v>
      </c>
      <c r="K556" s="144" t="s">
        <v>2162</v>
      </c>
      <c r="L556" s="140"/>
    </row>
    <row r="557" s="128" customFormat="true" ht="48" hidden="false" customHeight="true" outlineLevel="0" collapsed="false">
      <c r="A557" s="32" t="n">
        <v>57</v>
      </c>
      <c r="B557" s="27" t="s">
        <v>2337</v>
      </c>
      <c r="C557" s="28" t="s">
        <v>2338</v>
      </c>
      <c r="D557" s="30" t="s">
        <v>2330</v>
      </c>
      <c r="E557" s="30" t="s">
        <v>2301</v>
      </c>
      <c r="F557" s="31" t="n">
        <v>3</v>
      </c>
      <c r="G557" s="32" t="s">
        <v>2331</v>
      </c>
      <c r="H557" s="32" t="s">
        <v>541</v>
      </c>
      <c r="I557" s="32" t="s">
        <v>215</v>
      </c>
      <c r="J557" s="32" t="s">
        <v>2339</v>
      </c>
      <c r="K557" s="144" t="s">
        <v>2162</v>
      </c>
      <c r="L557" s="140"/>
    </row>
    <row r="558" s="128" customFormat="true" ht="48" hidden="false" customHeight="true" outlineLevel="0" collapsed="false">
      <c r="A558" s="32" t="n">
        <v>58</v>
      </c>
      <c r="B558" s="27" t="s">
        <v>2340</v>
      </c>
      <c r="C558" s="28" t="s">
        <v>2341</v>
      </c>
      <c r="D558" s="30" t="s">
        <v>30</v>
      </c>
      <c r="E558" s="30" t="s">
        <v>367</v>
      </c>
      <c r="F558" s="31" t="n">
        <v>2</v>
      </c>
      <c r="G558" s="32" t="s">
        <v>2321</v>
      </c>
      <c r="H558" s="32" t="s">
        <v>1772</v>
      </c>
      <c r="I558" s="32" t="s">
        <v>2288</v>
      </c>
      <c r="J558" s="32" t="s">
        <v>2342</v>
      </c>
      <c r="K558" s="14" t="s">
        <v>2343</v>
      </c>
      <c r="L558" s="140"/>
    </row>
    <row r="559" s="128" customFormat="true" ht="48" hidden="false" customHeight="true" outlineLevel="0" collapsed="false">
      <c r="A559" s="32" t="n">
        <v>59</v>
      </c>
      <c r="B559" s="27" t="s">
        <v>2344</v>
      </c>
      <c r="C559" s="28" t="s">
        <v>2345</v>
      </c>
      <c r="D559" s="29"/>
      <c r="E559" s="30" t="s">
        <v>30</v>
      </c>
      <c r="F559" s="31" t="n">
        <v>1</v>
      </c>
      <c r="G559" s="32" t="s">
        <v>2331</v>
      </c>
      <c r="H559" s="32" t="s">
        <v>116</v>
      </c>
      <c r="I559" s="32" t="s">
        <v>682</v>
      </c>
      <c r="J559" s="32" t="s">
        <v>2346</v>
      </c>
      <c r="K559" s="144" t="s">
        <v>2162</v>
      </c>
      <c r="L559" s="140"/>
    </row>
    <row r="560" s="128" customFormat="true" ht="48" hidden="false" customHeight="true" outlineLevel="0" collapsed="false">
      <c r="A560" s="32" t="n">
        <v>60</v>
      </c>
      <c r="B560" s="27" t="s">
        <v>2347</v>
      </c>
      <c r="C560" s="28" t="n">
        <v>28706</v>
      </c>
      <c r="D560" s="30" t="s">
        <v>115</v>
      </c>
      <c r="E560" s="30" t="s">
        <v>159</v>
      </c>
      <c r="F560" s="31" t="n">
        <v>3</v>
      </c>
      <c r="G560" s="32" t="s">
        <v>2348</v>
      </c>
      <c r="H560" s="32" t="s">
        <v>2287</v>
      </c>
      <c r="I560" s="32" t="s">
        <v>586</v>
      </c>
      <c r="J560" s="32" t="s">
        <v>2349</v>
      </c>
      <c r="K560" s="14" t="s">
        <v>2350</v>
      </c>
      <c r="L560" s="140"/>
    </row>
    <row r="561" s="128" customFormat="true" ht="48" hidden="false" customHeight="true" outlineLevel="0" collapsed="false">
      <c r="A561" s="32" t="n">
        <v>61</v>
      </c>
      <c r="B561" s="27" t="s">
        <v>2351</v>
      </c>
      <c r="C561" s="28" t="s">
        <v>2352</v>
      </c>
      <c r="D561" s="30" t="s">
        <v>30</v>
      </c>
      <c r="E561" s="30" t="s">
        <v>31</v>
      </c>
      <c r="F561" s="31" t="n">
        <v>2</v>
      </c>
      <c r="G561" s="32" t="s">
        <v>2353</v>
      </c>
      <c r="H561" s="32" t="s">
        <v>1823</v>
      </c>
      <c r="I561" s="32" t="s">
        <v>2354</v>
      </c>
      <c r="J561" s="32" t="s">
        <v>2355</v>
      </c>
      <c r="K561" s="14" t="s">
        <v>2162</v>
      </c>
      <c r="L561" s="140"/>
    </row>
    <row r="562" customFormat="false" ht="42" hidden="false" customHeight="true" outlineLevel="0" collapsed="false">
      <c r="A562" s="73" t="s">
        <v>2356</v>
      </c>
      <c r="B562" s="73"/>
      <c r="C562" s="73"/>
      <c r="D562" s="73"/>
      <c r="E562" s="73"/>
      <c r="F562" s="73"/>
      <c r="G562" s="73"/>
      <c r="H562" s="73"/>
      <c r="I562" s="73"/>
      <c r="J562" s="73"/>
      <c r="K562" s="73"/>
      <c r="L562" s="73"/>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c r="AR562" s="145"/>
      <c r="AS562" s="145"/>
      <c r="AT562" s="145"/>
      <c r="AU562" s="145"/>
      <c r="AV562" s="145"/>
      <c r="AW562" s="145"/>
      <c r="AX562" s="145"/>
      <c r="AY562" s="145"/>
      <c r="AZ562" s="145"/>
      <c r="BA562" s="145"/>
      <c r="BB562" s="145"/>
      <c r="BC562" s="145"/>
      <c r="BD562" s="145"/>
      <c r="BE562" s="145"/>
      <c r="BF562" s="145"/>
      <c r="BG562" s="145"/>
      <c r="BH562" s="145"/>
      <c r="BI562" s="145"/>
      <c r="BJ562" s="145"/>
      <c r="BK562" s="145"/>
      <c r="BL562" s="145"/>
      <c r="BM562" s="145"/>
      <c r="BN562" s="145"/>
      <c r="BO562" s="145"/>
      <c r="BP562" s="145"/>
      <c r="BQ562" s="145"/>
      <c r="BR562" s="145"/>
      <c r="BS562" s="145"/>
      <c r="BT562" s="145"/>
      <c r="BU562" s="145"/>
      <c r="BV562" s="145"/>
      <c r="BW562" s="145"/>
      <c r="BX562" s="145"/>
      <c r="BY562" s="145"/>
      <c r="BZ562" s="145"/>
      <c r="CA562" s="145"/>
      <c r="CB562" s="145"/>
      <c r="CC562" s="145"/>
      <c r="CD562" s="145"/>
      <c r="CE562" s="145"/>
      <c r="CF562" s="145"/>
      <c r="CG562" s="145"/>
      <c r="CH562" s="145"/>
      <c r="CI562" s="145"/>
      <c r="CJ562" s="145"/>
      <c r="CK562" s="145"/>
      <c r="CL562" s="145"/>
      <c r="CM562" s="145"/>
      <c r="CN562" s="145"/>
      <c r="CO562" s="145"/>
      <c r="CP562" s="145"/>
      <c r="CQ562" s="145"/>
      <c r="CR562" s="145"/>
      <c r="CS562" s="145"/>
      <c r="CT562" s="145"/>
      <c r="CU562" s="145"/>
      <c r="CV562" s="145"/>
      <c r="CW562" s="145"/>
      <c r="CX562" s="145"/>
      <c r="CY562" s="145"/>
      <c r="CZ562" s="145"/>
      <c r="DA562" s="145"/>
      <c r="DB562" s="145"/>
      <c r="DC562" s="145"/>
      <c r="DD562" s="145"/>
      <c r="DE562" s="145"/>
      <c r="DF562" s="145"/>
      <c r="DG562" s="145"/>
      <c r="DH562" s="145"/>
      <c r="DI562" s="145"/>
      <c r="DJ562" s="145"/>
      <c r="DK562" s="145"/>
      <c r="DL562" s="145"/>
      <c r="DM562" s="145"/>
      <c r="DN562" s="145"/>
      <c r="DO562" s="145"/>
      <c r="DP562" s="145"/>
      <c r="DQ562" s="145"/>
      <c r="DR562" s="145"/>
      <c r="DS562" s="145"/>
      <c r="DT562" s="145"/>
      <c r="DU562" s="145"/>
      <c r="DV562" s="145"/>
      <c r="DW562" s="145"/>
      <c r="DX562" s="145"/>
      <c r="DY562" s="145"/>
      <c r="DZ562" s="145"/>
      <c r="EA562" s="145"/>
      <c r="EB562" s="145"/>
      <c r="EC562" s="145"/>
      <c r="ED562" s="145"/>
      <c r="EE562" s="145"/>
      <c r="EF562" s="145"/>
      <c r="EG562" s="145"/>
      <c r="EH562" s="145"/>
      <c r="EI562" s="145"/>
      <c r="EJ562" s="145"/>
      <c r="EK562" s="145"/>
      <c r="EL562" s="145"/>
      <c r="EM562" s="145"/>
      <c r="EN562" s="145"/>
      <c r="EO562" s="145"/>
      <c r="EP562" s="145"/>
      <c r="EQ562" s="145"/>
      <c r="ER562" s="145"/>
      <c r="ES562" s="145"/>
      <c r="ET562" s="145"/>
      <c r="EU562" s="145"/>
      <c r="EV562" s="145"/>
      <c r="EW562" s="145"/>
      <c r="EX562" s="145"/>
      <c r="EY562" s="145"/>
      <c r="EZ562" s="145"/>
      <c r="FA562" s="145"/>
      <c r="FB562" s="145"/>
      <c r="FC562" s="145"/>
      <c r="FD562" s="145"/>
      <c r="FE562" s="145"/>
      <c r="FF562" s="145"/>
      <c r="FG562" s="145"/>
      <c r="FH562" s="145"/>
      <c r="FI562" s="145"/>
      <c r="FJ562" s="145"/>
      <c r="FK562" s="145"/>
      <c r="FL562" s="145"/>
      <c r="FM562" s="145"/>
      <c r="FN562" s="145"/>
      <c r="FO562" s="145"/>
      <c r="FP562" s="145"/>
      <c r="FQ562" s="145"/>
      <c r="FR562" s="145"/>
      <c r="FS562" s="145"/>
      <c r="FT562" s="145"/>
      <c r="FU562" s="145"/>
      <c r="FV562" s="145"/>
      <c r="FW562" s="145"/>
      <c r="FX562" s="145"/>
      <c r="FY562" s="145"/>
      <c r="FZ562" s="145"/>
      <c r="GA562" s="145"/>
      <c r="GB562" s="145"/>
      <c r="GC562" s="145"/>
      <c r="GD562" s="145"/>
      <c r="GE562" s="145"/>
      <c r="GF562" s="145"/>
      <c r="GG562" s="145"/>
      <c r="GH562" s="145"/>
      <c r="GI562" s="145"/>
      <c r="GJ562" s="145"/>
      <c r="GK562" s="145"/>
      <c r="GL562" s="145"/>
      <c r="GM562" s="145"/>
      <c r="GN562" s="145"/>
      <c r="GO562" s="145"/>
      <c r="GP562" s="145"/>
      <c r="GQ562" s="145"/>
      <c r="GR562" s="145"/>
      <c r="GS562" s="145"/>
      <c r="GT562" s="145"/>
      <c r="GU562" s="145"/>
      <c r="GV562" s="145"/>
      <c r="GW562" s="145"/>
      <c r="GX562" s="145"/>
      <c r="GY562" s="145"/>
      <c r="GZ562" s="145"/>
      <c r="HA562" s="145"/>
      <c r="HB562" s="145"/>
      <c r="HC562" s="145"/>
      <c r="HD562" s="145"/>
      <c r="HE562" s="145"/>
      <c r="HF562" s="145"/>
      <c r="HG562" s="145"/>
      <c r="HH562" s="145"/>
      <c r="HI562" s="145"/>
      <c r="HJ562" s="145"/>
      <c r="HK562" s="145"/>
      <c r="HL562" s="145"/>
      <c r="HM562" s="145"/>
      <c r="HN562" s="145"/>
      <c r="HO562" s="145"/>
      <c r="HP562" s="145"/>
      <c r="HQ562" s="145"/>
      <c r="HR562" s="145"/>
      <c r="HS562" s="145"/>
      <c r="HT562" s="145"/>
      <c r="HU562" s="145"/>
      <c r="HV562" s="0"/>
      <c r="HW562" s="0"/>
      <c r="HX562" s="0"/>
      <c r="HY562" s="0"/>
      <c r="HZ562" s="0"/>
    </row>
    <row r="563" s="128" customFormat="true" ht="51" hidden="false" customHeight="true" outlineLevel="0" collapsed="false">
      <c r="A563" s="9" t="n">
        <v>1</v>
      </c>
      <c r="B563" s="10" t="s">
        <v>2357</v>
      </c>
      <c r="C563" s="19" t="n">
        <v>97001</v>
      </c>
      <c r="D563" s="13" t="s">
        <v>824</v>
      </c>
      <c r="E563" s="13" t="s">
        <v>2358</v>
      </c>
      <c r="F563" s="13" t="n">
        <v>2</v>
      </c>
      <c r="G563" s="9" t="s">
        <v>2359</v>
      </c>
      <c r="H563" s="9" t="s">
        <v>286</v>
      </c>
      <c r="I563" s="9" t="s">
        <v>460</v>
      </c>
      <c r="J563" s="9" t="s">
        <v>2360</v>
      </c>
      <c r="K563" s="9" t="s">
        <v>2361</v>
      </c>
      <c r="L563" s="146"/>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row>
    <row r="564" s="128" customFormat="true" ht="51" hidden="false" customHeight="true" outlineLevel="0" collapsed="false">
      <c r="A564" s="9" t="n">
        <v>2</v>
      </c>
      <c r="B564" s="10" t="s">
        <v>2362</v>
      </c>
      <c r="C564" s="19" t="n">
        <v>27688.94</v>
      </c>
      <c r="D564" s="13" t="s">
        <v>2363</v>
      </c>
      <c r="E564" s="13" t="s">
        <v>2364</v>
      </c>
      <c r="F564" s="13" t="n">
        <v>2</v>
      </c>
      <c r="G564" s="9" t="s">
        <v>2365</v>
      </c>
      <c r="H564" s="9" t="s">
        <v>1782</v>
      </c>
      <c r="I564" s="9" t="s">
        <v>2366</v>
      </c>
      <c r="J564" s="9" t="n">
        <v>15073447641</v>
      </c>
      <c r="K564" s="9" t="s">
        <v>2367</v>
      </c>
      <c r="L564" s="146"/>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row>
    <row r="565" s="128" customFormat="true" ht="51" hidden="false" customHeight="true" outlineLevel="0" collapsed="false">
      <c r="A565" s="9" t="n">
        <v>3</v>
      </c>
      <c r="B565" s="10" t="s">
        <v>2368</v>
      </c>
      <c r="C565" s="19" t="s">
        <v>2369</v>
      </c>
      <c r="D565" s="13"/>
      <c r="E565" s="13" t="s">
        <v>2370</v>
      </c>
      <c r="F565" s="13" t="n">
        <v>1</v>
      </c>
      <c r="G565" s="9" t="s">
        <v>2371</v>
      </c>
      <c r="H565" s="9" t="s">
        <v>286</v>
      </c>
      <c r="I565" s="9" t="s">
        <v>40</v>
      </c>
      <c r="J565" s="9" t="s">
        <v>2372</v>
      </c>
      <c r="K565" s="9" t="s">
        <v>2373</v>
      </c>
      <c r="L565" s="146"/>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row>
    <row r="566" s="128" customFormat="true" ht="51" hidden="false" customHeight="true" outlineLevel="0" collapsed="false">
      <c r="A566" s="9" t="n">
        <v>4</v>
      </c>
      <c r="B566" s="10" t="s">
        <v>2374</v>
      </c>
      <c r="C566" s="19" t="s">
        <v>2375</v>
      </c>
      <c r="D566" s="13"/>
      <c r="E566" s="13" t="s">
        <v>2376</v>
      </c>
      <c r="F566" s="13" t="n">
        <v>1</v>
      </c>
      <c r="G566" s="9" t="s">
        <v>2377</v>
      </c>
      <c r="H566" s="9" t="s">
        <v>2378</v>
      </c>
      <c r="I566" s="9" t="s">
        <v>2379</v>
      </c>
      <c r="J566" s="9" t="n">
        <v>13575288144</v>
      </c>
      <c r="K566" s="9" t="s">
        <v>2380</v>
      </c>
      <c r="L566" s="146"/>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row>
    <row r="567" s="128" customFormat="true" ht="51" hidden="false" customHeight="true" outlineLevel="0" collapsed="false">
      <c r="A567" s="9" t="n">
        <v>5</v>
      </c>
      <c r="B567" s="10" t="s">
        <v>2381</v>
      </c>
      <c r="C567" s="147" t="n">
        <v>8799</v>
      </c>
      <c r="D567" s="13"/>
      <c r="E567" s="13" t="s">
        <v>2382</v>
      </c>
      <c r="F567" s="13" t="n">
        <v>1</v>
      </c>
      <c r="G567" s="10" t="s">
        <v>2383</v>
      </c>
      <c r="H567" s="10" t="s">
        <v>72</v>
      </c>
      <c r="I567" s="10" t="s">
        <v>2366</v>
      </c>
      <c r="J567" s="9"/>
      <c r="K567" s="9" t="s">
        <v>2384</v>
      </c>
      <c r="L567" s="146"/>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row>
    <row r="568" s="128" customFormat="true" ht="51" hidden="false" customHeight="true" outlineLevel="0" collapsed="false">
      <c r="A568" s="9" t="n">
        <v>6</v>
      </c>
      <c r="B568" s="10" t="s">
        <v>2385</v>
      </c>
      <c r="C568" s="19" t="n">
        <v>8000</v>
      </c>
      <c r="D568" s="13"/>
      <c r="E568" s="13" t="s">
        <v>189</v>
      </c>
      <c r="F568" s="13" t="n">
        <v>1</v>
      </c>
      <c r="G568" s="9" t="s">
        <v>2386</v>
      </c>
      <c r="H568" s="9" t="s">
        <v>2387</v>
      </c>
      <c r="I568" s="9" t="s">
        <v>2388</v>
      </c>
      <c r="J568" s="9" t="s">
        <v>2389</v>
      </c>
      <c r="K568" s="9" t="s">
        <v>2390</v>
      </c>
      <c r="L568" s="146"/>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row>
    <row r="569" s="128" customFormat="true" ht="51" hidden="false" customHeight="true" outlineLevel="0" collapsed="false">
      <c r="A569" s="9" t="n">
        <v>7</v>
      </c>
      <c r="B569" s="10" t="s">
        <v>2391</v>
      </c>
      <c r="C569" s="19" t="s">
        <v>2392</v>
      </c>
      <c r="D569" s="13"/>
      <c r="E569" s="13" t="s">
        <v>1331</v>
      </c>
      <c r="F569" s="13" t="n">
        <v>1</v>
      </c>
      <c r="G569" s="10" t="s">
        <v>2393</v>
      </c>
      <c r="H569" s="10" t="s">
        <v>2394</v>
      </c>
      <c r="I569" s="10" t="s">
        <v>2379</v>
      </c>
      <c r="J569" s="9" t="n">
        <v>13575288144</v>
      </c>
      <c r="K569" s="9" t="s">
        <v>2380</v>
      </c>
      <c r="L569" s="146"/>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row>
    <row r="570" s="128" customFormat="true" ht="51" hidden="false" customHeight="true" outlineLevel="0" collapsed="false">
      <c r="A570" s="9" t="n">
        <v>8</v>
      </c>
      <c r="B570" s="10" t="s">
        <v>2395</v>
      </c>
      <c r="C570" s="19" t="n">
        <v>16056</v>
      </c>
      <c r="D570" s="13"/>
      <c r="E570" s="13" t="s">
        <v>189</v>
      </c>
      <c r="F570" s="13" t="n">
        <v>1</v>
      </c>
      <c r="G570" s="9" t="s">
        <v>2396</v>
      </c>
      <c r="H570" s="9" t="s">
        <v>1782</v>
      </c>
      <c r="I570" s="9" t="s">
        <v>2397</v>
      </c>
      <c r="J570" s="9"/>
      <c r="K570" s="9" t="s">
        <v>2380</v>
      </c>
      <c r="L570" s="146"/>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row>
    <row r="571" s="128" customFormat="true" ht="51" hidden="false" customHeight="true" outlineLevel="0" collapsed="false">
      <c r="A571" s="9" t="n">
        <v>9</v>
      </c>
      <c r="B571" s="10" t="s">
        <v>2398</v>
      </c>
      <c r="C571" s="19" t="n">
        <v>182061.95</v>
      </c>
      <c r="D571" s="13" t="s">
        <v>44</v>
      </c>
      <c r="E571" s="13" t="s">
        <v>44</v>
      </c>
      <c r="F571" s="13" t="n">
        <v>3</v>
      </c>
      <c r="G571" s="9" t="s">
        <v>2399</v>
      </c>
      <c r="H571" s="9" t="s">
        <v>2400</v>
      </c>
      <c r="I571" s="9" t="s">
        <v>678</v>
      </c>
      <c r="J571" s="9" t="s">
        <v>2401</v>
      </c>
      <c r="K571" s="9" t="s">
        <v>2402</v>
      </c>
      <c r="L571" s="146"/>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row>
    <row r="572" s="128" customFormat="true" ht="62" hidden="false" customHeight="true" outlineLevel="0" collapsed="false">
      <c r="A572" s="9" t="n">
        <v>10</v>
      </c>
      <c r="B572" s="10" t="s">
        <v>2403</v>
      </c>
      <c r="C572" s="19" t="s">
        <v>2404</v>
      </c>
      <c r="D572" s="13" t="s">
        <v>2405</v>
      </c>
      <c r="E572" s="13" t="s">
        <v>2406</v>
      </c>
      <c r="F572" s="13" t="n">
        <v>2</v>
      </c>
      <c r="G572" s="9" t="s">
        <v>2407</v>
      </c>
      <c r="H572" s="9" t="s">
        <v>116</v>
      </c>
      <c r="I572" s="9" t="s">
        <v>33</v>
      </c>
      <c r="J572" s="9" t="s">
        <v>2408</v>
      </c>
      <c r="K572" s="9" t="s">
        <v>2409</v>
      </c>
      <c r="L572" s="146"/>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row>
    <row r="573" s="128" customFormat="true" ht="51" hidden="false" customHeight="true" outlineLevel="0" collapsed="false">
      <c r="A573" s="9" t="n">
        <v>11</v>
      </c>
      <c r="B573" s="10" t="s">
        <v>2410</v>
      </c>
      <c r="C573" s="19" t="n">
        <v>17735.33</v>
      </c>
      <c r="D573" s="13" t="s">
        <v>109</v>
      </c>
      <c r="E573" s="13" t="s">
        <v>115</v>
      </c>
      <c r="F573" s="13" t="n">
        <v>2</v>
      </c>
      <c r="G573" s="9" t="s">
        <v>2396</v>
      </c>
      <c r="H573" s="9" t="s">
        <v>1782</v>
      </c>
      <c r="I573" s="9" t="s">
        <v>2411</v>
      </c>
      <c r="J573" s="9" t="s">
        <v>2412</v>
      </c>
      <c r="K573" s="9" t="s">
        <v>2413</v>
      </c>
      <c r="L573" s="146"/>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row>
    <row r="574" s="128" customFormat="true" ht="51" hidden="false" customHeight="true" outlineLevel="0" collapsed="false">
      <c r="A574" s="9" t="n">
        <v>12</v>
      </c>
      <c r="B574" s="10" t="s">
        <v>2414</v>
      </c>
      <c r="C574" s="19" t="s">
        <v>2415</v>
      </c>
      <c r="D574" s="146"/>
      <c r="E574" s="13" t="s">
        <v>2416</v>
      </c>
      <c r="F574" s="13" t="n">
        <v>1</v>
      </c>
      <c r="G574" s="9" t="s">
        <v>2417</v>
      </c>
      <c r="H574" s="9" t="s">
        <v>111</v>
      </c>
      <c r="I574" s="9" t="s">
        <v>781</v>
      </c>
      <c r="J574" s="9" t="s">
        <v>2418</v>
      </c>
      <c r="K574" s="9" t="s">
        <v>2419</v>
      </c>
      <c r="L574" s="146"/>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row>
    <row r="575" s="128" customFormat="true" ht="72" hidden="false" customHeight="true" outlineLevel="0" collapsed="false">
      <c r="A575" s="9" t="n">
        <v>13</v>
      </c>
      <c r="B575" s="10" t="s">
        <v>2420</v>
      </c>
      <c r="C575" s="19" t="n">
        <v>31370.36</v>
      </c>
      <c r="D575" s="137" t="s">
        <v>2421</v>
      </c>
      <c r="E575" s="13" t="s">
        <v>44</v>
      </c>
      <c r="F575" s="13" t="n">
        <v>2</v>
      </c>
      <c r="G575" s="9" t="s">
        <v>2422</v>
      </c>
      <c r="H575" s="9" t="s">
        <v>352</v>
      </c>
      <c r="I575" s="9" t="s">
        <v>678</v>
      </c>
      <c r="J575" s="9"/>
      <c r="K575" s="9" t="s">
        <v>2423</v>
      </c>
      <c r="L575" s="146"/>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row>
    <row r="576" s="128" customFormat="true" ht="51" hidden="false" customHeight="true" outlineLevel="0" collapsed="false">
      <c r="A576" s="9" t="n">
        <v>14</v>
      </c>
      <c r="B576" s="148" t="s">
        <v>2424</v>
      </c>
      <c r="C576" s="28" t="n">
        <v>7608</v>
      </c>
      <c r="D576" s="13" t="s">
        <v>2425</v>
      </c>
      <c r="E576" s="149" t="s">
        <v>189</v>
      </c>
      <c r="F576" s="149" t="n">
        <v>2</v>
      </c>
      <c r="G576" s="47" t="s">
        <v>2426</v>
      </c>
      <c r="H576" s="47" t="s">
        <v>299</v>
      </c>
      <c r="I576" s="47" t="s">
        <v>276</v>
      </c>
      <c r="J576" s="9" t="n">
        <v>18973398211</v>
      </c>
      <c r="K576" s="9" t="s">
        <v>2427</v>
      </c>
      <c r="L576" s="146"/>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row>
    <row r="577" s="128" customFormat="true" ht="51" hidden="false" customHeight="true" outlineLevel="0" collapsed="false">
      <c r="A577" s="9" t="n">
        <v>15</v>
      </c>
      <c r="B577" s="10" t="s">
        <v>2428</v>
      </c>
      <c r="C577" s="19" t="n">
        <v>147947</v>
      </c>
      <c r="D577" s="146"/>
      <c r="E577" s="13" t="s">
        <v>109</v>
      </c>
      <c r="F577" s="13" t="n">
        <v>1</v>
      </c>
      <c r="G577" s="9" t="s">
        <v>2429</v>
      </c>
      <c r="H577" s="9" t="s">
        <v>2378</v>
      </c>
      <c r="I577" s="9" t="s">
        <v>1913</v>
      </c>
      <c r="J577" s="150"/>
      <c r="K577" s="9" t="s">
        <v>2430</v>
      </c>
      <c r="L577" s="146"/>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row>
    <row r="578" s="128" customFormat="true" ht="51" hidden="false" customHeight="true" outlineLevel="0" collapsed="false">
      <c r="A578" s="9" t="n">
        <v>16</v>
      </c>
      <c r="B578" s="10" t="s">
        <v>2431</v>
      </c>
      <c r="C578" s="19" t="n">
        <v>16359.02</v>
      </c>
      <c r="D578" s="146"/>
      <c r="E578" s="13" t="s">
        <v>707</v>
      </c>
      <c r="F578" s="13" t="n">
        <v>1</v>
      </c>
      <c r="G578" s="9" t="s">
        <v>2432</v>
      </c>
      <c r="H578" s="9" t="s">
        <v>2400</v>
      </c>
      <c r="I578" s="9" t="s">
        <v>2366</v>
      </c>
      <c r="J578" s="9"/>
      <c r="K578" s="9" t="s">
        <v>2361</v>
      </c>
      <c r="L578" s="146"/>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row>
    <row r="579" s="128" customFormat="true" ht="51" hidden="false" customHeight="true" outlineLevel="0" collapsed="false">
      <c r="A579" s="9" t="n">
        <v>17</v>
      </c>
      <c r="B579" s="10" t="s">
        <v>2433</v>
      </c>
      <c r="C579" s="147" t="n">
        <v>6859</v>
      </c>
      <c r="D579" s="146"/>
      <c r="E579" s="13" t="s">
        <v>44</v>
      </c>
      <c r="F579" s="13" t="n">
        <v>1</v>
      </c>
      <c r="G579" s="10" t="s">
        <v>2434</v>
      </c>
      <c r="H579" s="10" t="s">
        <v>2378</v>
      </c>
      <c r="I579" s="10" t="s">
        <v>2366</v>
      </c>
      <c r="J579" s="151"/>
      <c r="K579" s="9" t="s">
        <v>2435</v>
      </c>
      <c r="L579" s="146"/>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row>
    <row r="580" s="128" customFormat="true" ht="51" hidden="false" customHeight="true" outlineLevel="0" collapsed="false">
      <c r="A580" s="9" t="n">
        <v>18</v>
      </c>
      <c r="B580" s="10" t="s">
        <v>2436</v>
      </c>
      <c r="C580" s="147" t="n">
        <v>43087.1</v>
      </c>
      <c r="D580" s="146"/>
      <c r="E580" s="13" t="s">
        <v>2437</v>
      </c>
      <c r="F580" s="13" t="n">
        <v>1</v>
      </c>
      <c r="G580" s="9" t="s">
        <v>2438</v>
      </c>
      <c r="H580" s="9" t="s">
        <v>1244</v>
      </c>
      <c r="I580" s="9" t="s">
        <v>2439</v>
      </c>
      <c r="J580" s="150"/>
      <c r="K580" s="9" t="s">
        <v>2440</v>
      </c>
      <c r="L580" s="146"/>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row>
    <row r="581" s="128" customFormat="true" ht="51" hidden="false" customHeight="true" outlineLevel="0" collapsed="false">
      <c r="A581" s="9" t="n">
        <v>19</v>
      </c>
      <c r="B581" s="10" t="s">
        <v>2441</v>
      </c>
      <c r="C581" s="11" t="s">
        <v>2442</v>
      </c>
      <c r="D581" s="13" t="s">
        <v>2443</v>
      </c>
      <c r="E581" s="13" t="s">
        <v>2444</v>
      </c>
      <c r="F581" s="13" t="n">
        <v>2</v>
      </c>
      <c r="G581" s="9" t="s">
        <v>2371</v>
      </c>
      <c r="H581" s="9" t="s">
        <v>2445</v>
      </c>
      <c r="I581" s="9" t="s">
        <v>781</v>
      </c>
      <c r="J581" s="9" t="s">
        <v>2418</v>
      </c>
      <c r="K581" s="9" t="s">
        <v>2446</v>
      </c>
      <c r="L581" s="146"/>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row>
    <row r="582" s="128" customFormat="true" ht="51" hidden="false" customHeight="true" outlineLevel="0" collapsed="false">
      <c r="A582" s="9" t="n">
        <v>20</v>
      </c>
      <c r="B582" s="10" t="s">
        <v>2447</v>
      </c>
      <c r="C582" s="19" t="n">
        <v>6871.49</v>
      </c>
      <c r="D582" s="146"/>
      <c r="E582" s="13" t="s">
        <v>535</v>
      </c>
      <c r="F582" s="13" t="n">
        <v>1</v>
      </c>
      <c r="G582" s="9" t="s">
        <v>2448</v>
      </c>
      <c r="H582" s="9" t="s">
        <v>352</v>
      </c>
      <c r="I582" s="9" t="s">
        <v>2449</v>
      </c>
      <c r="J582" s="9" t="s">
        <v>2450</v>
      </c>
      <c r="K582" s="9" t="s">
        <v>2451</v>
      </c>
      <c r="L582" s="146"/>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row>
    <row r="583" s="128" customFormat="true" ht="51" hidden="false" customHeight="true" outlineLevel="0" collapsed="false">
      <c r="A583" s="9" t="n">
        <v>21</v>
      </c>
      <c r="B583" s="10" t="s">
        <v>2452</v>
      </c>
      <c r="C583" s="19" t="n">
        <v>67763</v>
      </c>
      <c r="D583" s="146"/>
      <c r="E583" s="13" t="s">
        <v>714</v>
      </c>
      <c r="F583" s="13" t="n">
        <v>1</v>
      </c>
      <c r="G583" s="9" t="s">
        <v>2438</v>
      </c>
      <c r="H583" s="9" t="s">
        <v>1244</v>
      </c>
      <c r="I583" s="9" t="s">
        <v>2388</v>
      </c>
      <c r="J583" s="9" t="s">
        <v>2389</v>
      </c>
      <c r="K583" s="9" t="s">
        <v>2453</v>
      </c>
      <c r="L583" s="146"/>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row>
    <row r="584" s="128" customFormat="true" ht="51" hidden="false" customHeight="true" outlineLevel="0" collapsed="false">
      <c r="A584" s="9" t="n">
        <v>22</v>
      </c>
      <c r="B584" s="10" t="s">
        <v>2454</v>
      </c>
      <c r="C584" s="19" t="n">
        <v>63000</v>
      </c>
      <c r="D584" s="146"/>
      <c r="E584" s="13" t="s">
        <v>535</v>
      </c>
      <c r="F584" s="13" t="n">
        <v>1</v>
      </c>
      <c r="G584" s="9" t="s">
        <v>2455</v>
      </c>
      <c r="H584" s="9" t="s">
        <v>352</v>
      </c>
      <c r="I584" s="9" t="s">
        <v>2456</v>
      </c>
      <c r="J584" s="9" t="s">
        <v>2457</v>
      </c>
      <c r="K584" s="9" t="s">
        <v>2458</v>
      </c>
      <c r="L584" s="146"/>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row>
    <row r="585" s="128" customFormat="true" ht="51" hidden="false" customHeight="true" outlineLevel="0" collapsed="false">
      <c r="A585" s="9" t="n">
        <v>23</v>
      </c>
      <c r="B585" s="152" t="s">
        <v>2459</v>
      </c>
      <c r="C585" s="147" t="n">
        <v>11946</v>
      </c>
      <c r="D585" s="13" t="s">
        <v>2460</v>
      </c>
      <c r="E585" s="13" t="s">
        <v>2363</v>
      </c>
      <c r="F585" s="13" t="n">
        <v>2</v>
      </c>
      <c r="G585" s="9" t="s">
        <v>2461</v>
      </c>
      <c r="H585" s="9" t="s">
        <v>1782</v>
      </c>
      <c r="I585" s="9" t="s">
        <v>1913</v>
      </c>
      <c r="J585" s="150"/>
      <c r="K585" s="9" t="s">
        <v>2462</v>
      </c>
      <c r="L585" s="146"/>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row>
    <row r="586" s="128" customFormat="true" ht="51" hidden="false" customHeight="true" outlineLevel="0" collapsed="false">
      <c r="A586" s="9" t="n">
        <v>24</v>
      </c>
      <c r="B586" s="10" t="s">
        <v>2463</v>
      </c>
      <c r="C586" s="19" t="n">
        <v>35769</v>
      </c>
      <c r="D586" s="146"/>
      <c r="E586" s="13" t="s">
        <v>189</v>
      </c>
      <c r="F586" s="13" t="n">
        <v>1</v>
      </c>
      <c r="G586" s="9" t="s">
        <v>2464</v>
      </c>
      <c r="H586" s="9" t="s">
        <v>2400</v>
      </c>
      <c r="I586" s="9" t="s">
        <v>2366</v>
      </c>
      <c r="J586" s="9"/>
      <c r="K586" s="9" t="s">
        <v>2458</v>
      </c>
      <c r="L586" s="146"/>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row>
    <row r="587" s="128" customFormat="true" ht="51" hidden="false" customHeight="true" outlineLevel="0" collapsed="false">
      <c r="A587" s="9" t="n">
        <v>25</v>
      </c>
      <c r="B587" s="10" t="s">
        <v>2465</v>
      </c>
      <c r="C587" s="19" t="n">
        <v>34801</v>
      </c>
      <c r="D587" s="13" t="s">
        <v>2466</v>
      </c>
      <c r="E587" s="13" t="s">
        <v>2467</v>
      </c>
      <c r="F587" s="13" t="n">
        <v>3</v>
      </c>
      <c r="G587" s="9" t="s">
        <v>2468</v>
      </c>
      <c r="H587" s="9" t="s">
        <v>1782</v>
      </c>
      <c r="I587" s="9" t="s">
        <v>1913</v>
      </c>
      <c r="J587" s="150"/>
      <c r="K587" s="9" t="s">
        <v>2469</v>
      </c>
      <c r="L587" s="146"/>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row>
    <row r="588" s="128" customFormat="true" ht="51" hidden="false" customHeight="true" outlineLevel="0" collapsed="false">
      <c r="A588" s="9" t="n">
        <v>26</v>
      </c>
      <c r="B588" s="10" t="s">
        <v>2470</v>
      </c>
      <c r="C588" s="19" t="n">
        <v>36411</v>
      </c>
      <c r="D588" s="13" t="s">
        <v>2466</v>
      </c>
      <c r="E588" s="13" t="s">
        <v>2467</v>
      </c>
      <c r="F588" s="13" t="n">
        <v>3</v>
      </c>
      <c r="G588" s="9" t="s">
        <v>2468</v>
      </c>
      <c r="H588" s="9" t="s">
        <v>1782</v>
      </c>
      <c r="I588" s="9" t="s">
        <v>1913</v>
      </c>
      <c r="J588" s="150"/>
      <c r="K588" s="9" t="s">
        <v>2469</v>
      </c>
      <c r="L588" s="146"/>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row>
    <row r="589" s="128" customFormat="true" ht="51" hidden="false" customHeight="true" outlineLevel="0" collapsed="false">
      <c r="A589" s="9" t="n">
        <v>27</v>
      </c>
      <c r="B589" s="10" t="s">
        <v>2471</v>
      </c>
      <c r="C589" s="147" t="n">
        <v>31248</v>
      </c>
      <c r="D589" s="146"/>
      <c r="E589" s="13" t="s">
        <v>2472</v>
      </c>
      <c r="F589" s="13" t="n">
        <v>1</v>
      </c>
      <c r="G589" s="9" t="s">
        <v>2473</v>
      </c>
      <c r="H589" s="9" t="s">
        <v>220</v>
      </c>
      <c r="I589" s="9" t="s">
        <v>33</v>
      </c>
      <c r="J589" s="9" t="s">
        <v>2474</v>
      </c>
      <c r="K589" s="9" t="s">
        <v>2475</v>
      </c>
      <c r="L589" s="146"/>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row>
    <row r="590" s="128" customFormat="true" ht="51" hidden="false" customHeight="true" outlineLevel="0" collapsed="false">
      <c r="A590" s="9" t="n">
        <v>28</v>
      </c>
      <c r="B590" s="10" t="s">
        <v>2476</v>
      </c>
      <c r="C590" s="19" t="n">
        <v>70629.5</v>
      </c>
      <c r="D590" s="146"/>
      <c r="E590" s="13" t="s">
        <v>189</v>
      </c>
      <c r="F590" s="13" t="n">
        <v>1</v>
      </c>
      <c r="G590" s="9" t="s">
        <v>2477</v>
      </c>
      <c r="H590" s="9" t="s">
        <v>2478</v>
      </c>
      <c r="I590" s="9" t="s">
        <v>2479</v>
      </c>
      <c r="J590" s="9"/>
      <c r="K590" s="9" t="s">
        <v>2480</v>
      </c>
      <c r="L590" s="146"/>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row>
    <row r="591" s="128" customFormat="true" ht="51" hidden="false" customHeight="true" outlineLevel="0" collapsed="false">
      <c r="A591" s="9" t="n">
        <v>29</v>
      </c>
      <c r="B591" s="10" t="s">
        <v>2481</v>
      </c>
      <c r="C591" s="19" t="n">
        <v>66013.2</v>
      </c>
      <c r="D591" s="146"/>
      <c r="E591" s="13" t="s">
        <v>2482</v>
      </c>
      <c r="F591" s="13" t="n">
        <v>1</v>
      </c>
      <c r="G591" s="9" t="s">
        <v>2483</v>
      </c>
      <c r="H591" s="9" t="s">
        <v>1471</v>
      </c>
      <c r="I591" s="9" t="s">
        <v>2484</v>
      </c>
      <c r="J591" s="9" t="s">
        <v>2485</v>
      </c>
      <c r="K591" s="9" t="s">
        <v>2486</v>
      </c>
      <c r="L591" s="146"/>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row>
    <row r="592" s="128" customFormat="true" ht="51" hidden="false" customHeight="true" outlineLevel="0" collapsed="false">
      <c r="A592" s="9" t="n">
        <v>30</v>
      </c>
      <c r="B592" s="10" t="s">
        <v>2487</v>
      </c>
      <c r="C592" s="153" t="s">
        <v>2488</v>
      </c>
      <c r="D592" s="13" t="s">
        <v>2460</v>
      </c>
      <c r="E592" s="13" t="s">
        <v>2489</v>
      </c>
      <c r="F592" s="13" t="n">
        <v>2</v>
      </c>
      <c r="G592" s="9" t="s">
        <v>2490</v>
      </c>
      <c r="H592" s="9" t="s">
        <v>1782</v>
      </c>
      <c r="I592" s="9" t="s">
        <v>1913</v>
      </c>
      <c r="J592" s="150"/>
      <c r="K592" s="9" t="s">
        <v>2491</v>
      </c>
      <c r="L592" s="146"/>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row>
    <row r="593" s="128" customFormat="true" ht="62" hidden="false" customHeight="true" outlineLevel="0" collapsed="false">
      <c r="A593" s="9" t="n">
        <v>31</v>
      </c>
      <c r="B593" s="10" t="s">
        <v>2492</v>
      </c>
      <c r="C593" s="147" t="n">
        <v>269151</v>
      </c>
      <c r="D593" s="13" t="s">
        <v>2493</v>
      </c>
      <c r="E593" s="13" t="s">
        <v>44</v>
      </c>
      <c r="F593" s="13" t="n">
        <v>3</v>
      </c>
      <c r="G593" s="10" t="s">
        <v>2494</v>
      </c>
      <c r="H593" s="10" t="s">
        <v>2400</v>
      </c>
      <c r="I593" s="10" t="s">
        <v>2439</v>
      </c>
      <c r="J593" s="150"/>
      <c r="K593" s="9" t="s">
        <v>2495</v>
      </c>
      <c r="L593" s="13"/>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row>
    <row r="594" s="128" customFormat="true" ht="51" hidden="false" customHeight="true" outlineLevel="0" collapsed="false">
      <c r="A594" s="9" t="n">
        <v>32</v>
      </c>
      <c r="B594" s="10" t="s">
        <v>2496</v>
      </c>
      <c r="C594" s="19" t="n">
        <v>20225.01</v>
      </c>
      <c r="D594" s="13" t="s">
        <v>2382</v>
      </c>
      <c r="E594" s="13" t="s">
        <v>464</v>
      </c>
      <c r="F594" s="13" t="n">
        <v>2</v>
      </c>
      <c r="G594" s="9" t="s">
        <v>2383</v>
      </c>
      <c r="H594" s="9" t="s">
        <v>72</v>
      </c>
      <c r="I594" s="9" t="s">
        <v>2366</v>
      </c>
      <c r="J594" s="9" t="s">
        <v>2497</v>
      </c>
      <c r="K594" s="9" t="s">
        <v>2498</v>
      </c>
      <c r="L594" s="146"/>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row>
    <row r="595" s="128" customFormat="true" ht="51" hidden="false" customHeight="true" outlineLevel="0" collapsed="false">
      <c r="A595" s="9" t="n">
        <v>33</v>
      </c>
      <c r="B595" s="10" t="s">
        <v>2499</v>
      </c>
      <c r="C595" s="147" t="n">
        <v>29114.69</v>
      </c>
      <c r="D595" s="13" t="s">
        <v>2500</v>
      </c>
      <c r="E595" s="13" t="s">
        <v>44</v>
      </c>
      <c r="F595" s="13" t="n">
        <v>3</v>
      </c>
      <c r="G595" s="10" t="s">
        <v>2438</v>
      </c>
      <c r="H595" s="10" t="s">
        <v>1244</v>
      </c>
      <c r="I595" s="10" t="s">
        <v>2439</v>
      </c>
      <c r="J595" s="150"/>
      <c r="K595" s="9" t="s">
        <v>2453</v>
      </c>
      <c r="L595" s="146"/>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row>
    <row r="596" s="128" customFormat="true" ht="51" hidden="false" customHeight="true" outlineLevel="0" collapsed="false">
      <c r="A596" s="9" t="n">
        <v>34</v>
      </c>
      <c r="B596" s="10" t="s">
        <v>2501</v>
      </c>
      <c r="C596" s="147" t="n">
        <v>52578.61</v>
      </c>
      <c r="D596" s="149"/>
      <c r="E596" s="13" t="s">
        <v>189</v>
      </c>
      <c r="F596" s="13" t="n">
        <v>1</v>
      </c>
      <c r="G596" s="10" t="s">
        <v>2502</v>
      </c>
      <c r="H596" s="10" t="s">
        <v>2400</v>
      </c>
      <c r="I596" s="10" t="s">
        <v>2366</v>
      </c>
      <c r="J596" s="9"/>
      <c r="K596" s="9" t="s">
        <v>2462</v>
      </c>
      <c r="L596" s="154"/>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row>
    <row r="597" customFormat="false" ht="42" hidden="false" customHeight="true" outlineLevel="0" collapsed="false">
      <c r="A597" s="73" t="s">
        <v>2503</v>
      </c>
      <c r="B597" s="73"/>
      <c r="C597" s="73"/>
      <c r="D597" s="73"/>
      <c r="E597" s="73"/>
      <c r="F597" s="73"/>
      <c r="G597" s="73"/>
      <c r="H597" s="73"/>
      <c r="I597" s="73"/>
      <c r="J597" s="73"/>
      <c r="K597" s="73"/>
      <c r="L597" s="73"/>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c r="AR597" s="145"/>
      <c r="AS597" s="145"/>
      <c r="AT597" s="145"/>
      <c r="AU597" s="145"/>
      <c r="AV597" s="145"/>
      <c r="AW597" s="145"/>
      <c r="AX597" s="145"/>
      <c r="AY597" s="145"/>
      <c r="AZ597" s="145"/>
      <c r="BA597" s="145"/>
      <c r="BB597" s="145"/>
      <c r="BC597" s="145"/>
      <c r="BD597" s="145"/>
      <c r="BE597" s="145"/>
      <c r="BF597" s="145"/>
      <c r="BG597" s="145"/>
      <c r="BH597" s="145"/>
      <c r="BI597" s="145"/>
      <c r="BJ597" s="145"/>
      <c r="BK597" s="145"/>
      <c r="BL597" s="145"/>
      <c r="BM597" s="145"/>
      <c r="BN597" s="145"/>
      <c r="BO597" s="145"/>
      <c r="BP597" s="145"/>
      <c r="BQ597" s="145"/>
      <c r="BR597" s="145"/>
      <c r="BS597" s="145"/>
      <c r="BT597" s="145"/>
      <c r="BU597" s="145"/>
      <c r="BV597" s="145"/>
      <c r="BW597" s="145"/>
      <c r="BX597" s="145"/>
      <c r="BY597" s="145"/>
      <c r="BZ597" s="145"/>
      <c r="CA597" s="145"/>
      <c r="CB597" s="145"/>
      <c r="CC597" s="145"/>
      <c r="CD597" s="145"/>
      <c r="CE597" s="145"/>
      <c r="CF597" s="145"/>
      <c r="CG597" s="145"/>
      <c r="CH597" s="145"/>
      <c r="CI597" s="145"/>
      <c r="CJ597" s="145"/>
      <c r="CK597" s="145"/>
      <c r="CL597" s="145"/>
      <c r="CM597" s="145"/>
      <c r="CN597" s="145"/>
      <c r="CO597" s="145"/>
      <c r="CP597" s="145"/>
      <c r="CQ597" s="145"/>
      <c r="CR597" s="145"/>
      <c r="CS597" s="145"/>
      <c r="CT597" s="145"/>
      <c r="CU597" s="145"/>
      <c r="CV597" s="145"/>
      <c r="CW597" s="145"/>
      <c r="CX597" s="145"/>
      <c r="CY597" s="145"/>
      <c r="CZ597" s="145"/>
      <c r="DA597" s="145"/>
      <c r="DB597" s="145"/>
      <c r="DC597" s="145"/>
      <c r="DD597" s="145"/>
      <c r="DE597" s="145"/>
      <c r="DF597" s="145"/>
      <c r="DG597" s="145"/>
      <c r="DH597" s="145"/>
      <c r="DI597" s="145"/>
      <c r="DJ597" s="145"/>
      <c r="DK597" s="145"/>
      <c r="DL597" s="145"/>
      <c r="DM597" s="145"/>
      <c r="DN597" s="145"/>
      <c r="DO597" s="145"/>
      <c r="DP597" s="145"/>
      <c r="DQ597" s="145"/>
      <c r="DR597" s="145"/>
      <c r="DS597" s="145"/>
      <c r="DT597" s="145"/>
      <c r="DU597" s="145"/>
      <c r="DV597" s="145"/>
      <c r="DW597" s="145"/>
      <c r="DX597" s="145"/>
      <c r="DY597" s="145"/>
      <c r="DZ597" s="145"/>
      <c r="EA597" s="145"/>
      <c r="EB597" s="145"/>
      <c r="EC597" s="145"/>
      <c r="ED597" s="145"/>
      <c r="EE597" s="145"/>
      <c r="EF597" s="145"/>
      <c r="EG597" s="145"/>
      <c r="EH597" s="145"/>
      <c r="EI597" s="145"/>
      <c r="EJ597" s="145"/>
      <c r="EK597" s="145"/>
      <c r="EL597" s="145"/>
      <c r="EM597" s="145"/>
      <c r="EN597" s="145"/>
      <c r="EO597" s="145"/>
      <c r="EP597" s="145"/>
      <c r="EQ597" s="145"/>
      <c r="ER597" s="145"/>
      <c r="ES597" s="145"/>
      <c r="ET597" s="145"/>
      <c r="EU597" s="145"/>
      <c r="EV597" s="145"/>
      <c r="EW597" s="145"/>
      <c r="EX597" s="145"/>
      <c r="EY597" s="145"/>
      <c r="EZ597" s="145"/>
      <c r="FA597" s="145"/>
      <c r="FB597" s="145"/>
      <c r="FC597" s="145"/>
      <c r="FD597" s="145"/>
      <c r="FE597" s="145"/>
      <c r="FF597" s="145"/>
      <c r="FG597" s="145"/>
      <c r="FH597" s="145"/>
      <c r="FI597" s="145"/>
      <c r="FJ597" s="145"/>
      <c r="FK597" s="145"/>
      <c r="FL597" s="145"/>
      <c r="FM597" s="145"/>
      <c r="FN597" s="145"/>
      <c r="FO597" s="145"/>
      <c r="FP597" s="145"/>
      <c r="FQ597" s="145"/>
      <c r="FR597" s="145"/>
      <c r="FS597" s="145"/>
      <c r="FT597" s="145"/>
      <c r="FU597" s="145"/>
      <c r="FV597" s="145"/>
      <c r="FW597" s="145"/>
      <c r="FX597" s="145"/>
      <c r="FY597" s="145"/>
      <c r="FZ597" s="145"/>
      <c r="GA597" s="145"/>
      <c r="GB597" s="145"/>
      <c r="GC597" s="145"/>
      <c r="GD597" s="145"/>
      <c r="GE597" s="145"/>
      <c r="GF597" s="145"/>
      <c r="GG597" s="145"/>
      <c r="GH597" s="145"/>
      <c r="GI597" s="145"/>
      <c r="GJ597" s="145"/>
      <c r="GK597" s="145"/>
      <c r="GL597" s="145"/>
      <c r="GM597" s="145"/>
      <c r="GN597" s="145"/>
      <c r="GO597" s="145"/>
      <c r="GP597" s="145"/>
      <c r="GQ597" s="145"/>
      <c r="GR597" s="145"/>
      <c r="GS597" s="145"/>
      <c r="GT597" s="145"/>
      <c r="GU597" s="145"/>
      <c r="GV597" s="145"/>
      <c r="GW597" s="145"/>
      <c r="GX597" s="145"/>
      <c r="GY597" s="145"/>
      <c r="GZ597" s="145"/>
      <c r="HA597" s="145"/>
      <c r="HB597" s="145"/>
      <c r="HC597" s="145"/>
      <c r="HD597" s="145"/>
      <c r="HE597" s="145"/>
      <c r="HF597" s="145"/>
      <c r="HG597" s="145"/>
      <c r="HH597" s="145"/>
      <c r="HI597" s="145"/>
      <c r="HJ597" s="145"/>
      <c r="HK597" s="145"/>
      <c r="HL597" s="145"/>
      <c r="HM597" s="145"/>
      <c r="HN597" s="145"/>
      <c r="HO597" s="145"/>
      <c r="HP597" s="145"/>
      <c r="HQ597" s="145"/>
      <c r="HR597" s="145"/>
      <c r="HS597" s="145"/>
      <c r="HT597" s="145"/>
      <c r="HU597" s="145"/>
      <c r="HV597" s="0"/>
      <c r="HW597" s="0"/>
      <c r="HX597" s="0"/>
      <c r="HY597" s="0"/>
      <c r="HZ597" s="0"/>
    </row>
    <row r="598" s="128" customFormat="true" ht="50" hidden="false" customHeight="true" outlineLevel="0" collapsed="false">
      <c r="A598" s="9" t="n">
        <v>1</v>
      </c>
      <c r="B598" s="10" t="s">
        <v>2504</v>
      </c>
      <c r="C598" s="19" t="n">
        <v>31476.07</v>
      </c>
      <c r="D598" s="12" t="s">
        <v>2505</v>
      </c>
      <c r="E598" s="12" t="s">
        <v>616</v>
      </c>
      <c r="F598" s="137" t="n">
        <v>2</v>
      </c>
      <c r="G598" s="14" t="s">
        <v>2506</v>
      </c>
      <c r="H598" s="9" t="s">
        <v>220</v>
      </c>
      <c r="I598" s="14" t="s">
        <v>20</v>
      </c>
      <c r="J598" s="9" t="s">
        <v>2507</v>
      </c>
      <c r="K598" s="9" t="s">
        <v>2508</v>
      </c>
      <c r="L598" s="13" t="s">
        <v>23</v>
      </c>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row>
    <row r="599" s="128" customFormat="true" ht="50" hidden="false" customHeight="true" outlineLevel="0" collapsed="false">
      <c r="A599" s="9" t="n">
        <v>2</v>
      </c>
      <c r="B599" s="10" t="s">
        <v>2509</v>
      </c>
      <c r="C599" s="19" t="n">
        <v>30418.39</v>
      </c>
      <c r="D599" s="12" t="s">
        <v>2505</v>
      </c>
      <c r="E599" s="12" t="s">
        <v>616</v>
      </c>
      <c r="F599" s="137"/>
      <c r="G599" s="14"/>
      <c r="H599" s="9"/>
      <c r="I599" s="14" t="s">
        <v>710</v>
      </c>
      <c r="J599" s="9" t="s">
        <v>2510</v>
      </c>
      <c r="K599" s="9" t="s">
        <v>2508</v>
      </c>
      <c r="L599" s="13"/>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row>
    <row r="600" s="128" customFormat="true" ht="50" hidden="false" customHeight="true" outlineLevel="0" collapsed="false">
      <c r="A600" s="9" t="n">
        <v>3</v>
      </c>
      <c r="B600" s="10" t="s">
        <v>2511</v>
      </c>
      <c r="C600" s="19" t="n">
        <v>40874.2</v>
      </c>
      <c r="D600" s="12" t="s">
        <v>2512</v>
      </c>
      <c r="E600" s="12" t="s">
        <v>616</v>
      </c>
      <c r="F600" s="137"/>
      <c r="G600" s="14"/>
      <c r="H600" s="9"/>
      <c r="I600" s="14" t="s">
        <v>33</v>
      </c>
      <c r="J600" s="9" t="s">
        <v>2513</v>
      </c>
      <c r="K600" s="9" t="s">
        <v>2508</v>
      </c>
      <c r="L600" s="13"/>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row>
    <row r="601" s="128" customFormat="true" ht="50" hidden="false" customHeight="true" outlineLevel="0" collapsed="false">
      <c r="A601" s="9" t="n">
        <v>4</v>
      </c>
      <c r="B601" s="10" t="s">
        <v>2514</v>
      </c>
      <c r="C601" s="19" t="n">
        <v>39592.95</v>
      </c>
      <c r="D601" s="12" t="s">
        <v>2512</v>
      </c>
      <c r="E601" s="12" t="s">
        <v>616</v>
      </c>
      <c r="F601" s="137"/>
      <c r="G601" s="14"/>
      <c r="H601" s="9"/>
      <c r="I601" s="14" t="s">
        <v>460</v>
      </c>
      <c r="J601" s="9" t="s">
        <v>2515</v>
      </c>
      <c r="K601" s="14" t="s">
        <v>2516</v>
      </c>
      <c r="L601" s="13"/>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row>
    <row r="602" s="128" customFormat="true" ht="50" hidden="false" customHeight="true" outlineLevel="0" collapsed="false">
      <c r="A602" s="9" t="n">
        <v>5</v>
      </c>
      <c r="B602" s="10" t="s">
        <v>2517</v>
      </c>
      <c r="C602" s="28" t="s">
        <v>2518</v>
      </c>
      <c r="D602" s="12" t="s">
        <v>2519</v>
      </c>
      <c r="E602" s="12" t="s">
        <v>616</v>
      </c>
      <c r="F602" s="137"/>
      <c r="G602" s="14"/>
      <c r="H602" s="9"/>
      <c r="I602" s="32" t="s">
        <v>2520</v>
      </c>
      <c r="J602" s="9" t="s">
        <v>2521</v>
      </c>
      <c r="K602" s="14" t="s">
        <v>2516</v>
      </c>
      <c r="L602" s="13"/>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row>
    <row r="603" s="128" customFormat="true" ht="50" hidden="false" customHeight="true" outlineLevel="0" collapsed="false">
      <c r="A603" s="9" t="n">
        <v>6</v>
      </c>
      <c r="B603" s="10" t="s">
        <v>2522</v>
      </c>
      <c r="C603" s="19" t="n">
        <v>30474.67</v>
      </c>
      <c r="D603" s="12" t="s">
        <v>2512</v>
      </c>
      <c r="E603" s="12" t="s">
        <v>616</v>
      </c>
      <c r="F603" s="137"/>
      <c r="G603" s="14"/>
      <c r="H603" s="9"/>
      <c r="I603" s="14" t="s">
        <v>276</v>
      </c>
      <c r="J603" s="9" t="s">
        <v>2523</v>
      </c>
      <c r="K603" s="9" t="s">
        <v>2508</v>
      </c>
      <c r="L603" s="13"/>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row>
    <row r="604" s="128" customFormat="true" ht="50" hidden="false" customHeight="true" outlineLevel="0" collapsed="false">
      <c r="A604" s="9" t="n">
        <v>7</v>
      </c>
      <c r="B604" s="10" t="s">
        <v>2524</v>
      </c>
      <c r="C604" s="19" t="n">
        <v>45331.44</v>
      </c>
      <c r="D604" s="12" t="s">
        <v>2512</v>
      </c>
      <c r="E604" s="12" t="s">
        <v>616</v>
      </c>
      <c r="F604" s="137"/>
      <c r="G604" s="14"/>
      <c r="H604" s="9"/>
      <c r="I604" s="14" t="s">
        <v>682</v>
      </c>
      <c r="J604" s="9" t="s">
        <v>2525</v>
      </c>
      <c r="K604" s="14" t="s">
        <v>2516</v>
      </c>
      <c r="L604" s="13"/>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row>
    <row r="605" s="128" customFormat="true" ht="50" hidden="false" customHeight="true" outlineLevel="0" collapsed="false">
      <c r="A605" s="9" t="n">
        <v>8</v>
      </c>
      <c r="B605" s="10" t="s">
        <v>2526</v>
      </c>
      <c r="C605" s="19" t="n">
        <v>37321.76</v>
      </c>
      <c r="D605" s="12" t="s">
        <v>2512</v>
      </c>
      <c r="E605" s="12" t="s">
        <v>616</v>
      </c>
      <c r="F605" s="137"/>
      <c r="G605" s="14"/>
      <c r="H605" s="9"/>
      <c r="I605" s="14" t="s">
        <v>2388</v>
      </c>
      <c r="J605" s="9" t="s">
        <v>2527</v>
      </c>
      <c r="K605" s="9" t="s">
        <v>2508</v>
      </c>
      <c r="L605" s="13"/>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row>
    <row r="606" s="128" customFormat="true" ht="55" hidden="false" customHeight="true" outlineLevel="0" collapsed="false">
      <c r="A606" s="9" t="n">
        <v>9</v>
      </c>
      <c r="B606" s="18" t="s">
        <v>2528</v>
      </c>
      <c r="C606" s="155" t="s">
        <v>2529</v>
      </c>
      <c r="D606" s="12"/>
      <c r="E606" s="12" t="s">
        <v>30</v>
      </c>
      <c r="F606" s="13" t="n">
        <v>1</v>
      </c>
      <c r="G606" s="14" t="s">
        <v>2530</v>
      </c>
      <c r="H606" s="9" t="s">
        <v>94</v>
      </c>
      <c r="I606" s="14" t="s">
        <v>460</v>
      </c>
      <c r="J606" s="14" t="s">
        <v>2531</v>
      </c>
      <c r="K606" s="9" t="s">
        <v>2532</v>
      </c>
      <c r="L606" s="13" t="s">
        <v>23</v>
      </c>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row>
    <row r="607" s="128" customFormat="true" ht="50" hidden="false" customHeight="true" outlineLevel="0" collapsed="false">
      <c r="A607" s="9" t="n">
        <v>10</v>
      </c>
      <c r="B607" s="18" t="s">
        <v>2533</v>
      </c>
      <c r="C607" s="19" t="n">
        <v>19281.32</v>
      </c>
      <c r="D607" s="12"/>
      <c r="E607" s="12" t="s">
        <v>2534</v>
      </c>
      <c r="F607" s="13" t="n">
        <v>1</v>
      </c>
      <c r="G607" s="14" t="s">
        <v>2535</v>
      </c>
      <c r="H607" s="9" t="s">
        <v>2536</v>
      </c>
      <c r="I607" s="14" t="s">
        <v>2537</v>
      </c>
      <c r="J607" s="14" t="s">
        <v>2538</v>
      </c>
      <c r="K607" s="9" t="s">
        <v>2539</v>
      </c>
      <c r="L607" s="13"/>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row>
    <row r="608" s="128" customFormat="true" ht="50" hidden="false" customHeight="true" outlineLevel="0" collapsed="false">
      <c r="A608" s="9" t="n">
        <v>11</v>
      </c>
      <c r="B608" s="18" t="s">
        <v>2540</v>
      </c>
      <c r="C608" s="19" t="s">
        <v>2541</v>
      </c>
      <c r="D608" s="156"/>
      <c r="E608" s="12" t="s">
        <v>616</v>
      </c>
      <c r="F608" s="146" t="n">
        <v>1</v>
      </c>
      <c r="G608" s="32" t="s">
        <v>2542</v>
      </c>
      <c r="H608" s="9" t="s">
        <v>2543</v>
      </c>
      <c r="I608" s="14" t="s">
        <v>2544</v>
      </c>
      <c r="J608" s="9" t="s">
        <v>2545</v>
      </c>
      <c r="K608" s="9" t="s">
        <v>2508</v>
      </c>
      <c r="L608" s="13"/>
    </row>
    <row r="609" s="128" customFormat="true" ht="50" hidden="false" customHeight="true" outlineLevel="0" collapsed="false">
      <c r="A609" s="9" t="n">
        <v>12</v>
      </c>
      <c r="B609" s="18" t="s">
        <v>2546</v>
      </c>
      <c r="C609" s="19" t="n">
        <v>71789.17</v>
      </c>
      <c r="D609" s="12" t="s">
        <v>115</v>
      </c>
      <c r="E609" s="30" t="s">
        <v>280</v>
      </c>
      <c r="F609" s="146" t="n">
        <v>4</v>
      </c>
      <c r="G609" s="14" t="s">
        <v>2547</v>
      </c>
      <c r="H609" s="9" t="s">
        <v>2548</v>
      </c>
      <c r="I609" s="14" t="s">
        <v>2544</v>
      </c>
      <c r="J609" s="9" t="s">
        <v>2549</v>
      </c>
      <c r="K609" s="14" t="s">
        <v>2550</v>
      </c>
      <c r="L609" s="157"/>
    </row>
    <row r="610" s="128" customFormat="true" ht="50" hidden="false" customHeight="true" outlineLevel="0" collapsed="false">
      <c r="A610" s="9" t="n">
        <v>13</v>
      </c>
      <c r="B610" s="18" t="s">
        <v>2551</v>
      </c>
      <c r="C610" s="158" t="n">
        <v>104699.64</v>
      </c>
      <c r="D610" s="12" t="s">
        <v>115</v>
      </c>
      <c r="E610" s="30" t="s">
        <v>280</v>
      </c>
      <c r="F610" s="146" t="n">
        <v>4</v>
      </c>
      <c r="G610" s="14" t="s">
        <v>2552</v>
      </c>
      <c r="H610" s="9" t="s">
        <v>2553</v>
      </c>
      <c r="I610" s="14" t="s">
        <v>2554</v>
      </c>
      <c r="J610" s="9" t="s">
        <v>2555</v>
      </c>
      <c r="K610" s="9" t="s">
        <v>2508</v>
      </c>
      <c r="L610" s="157"/>
    </row>
    <row r="611" s="128" customFormat="true" ht="50" hidden="false" customHeight="true" outlineLevel="0" collapsed="false">
      <c r="A611" s="9" t="n">
        <v>14</v>
      </c>
      <c r="B611" s="10" t="s">
        <v>2556</v>
      </c>
      <c r="C611" s="28" t="n">
        <v>74199.36</v>
      </c>
      <c r="D611" s="12" t="s">
        <v>1681</v>
      </c>
      <c r="E611" s="12" t="s">
        <v>115</v>
      </c>
      <c r="F611" s="13" t="n">
        <v>2</v>
      </c>
      <c r="G611" s="32" t="s">
        <v>2557</v>
      </c>
      <c r="H611" s="9" t="s">
        <v>2558</v>
      </c>
      <c r="I611" s="32" t="s">
        <v>2520</v>
      </c>
      <c r="J611" s="9" t="s">
        <v>2559</v>
      </c>
      <c r="K611" s="9" t="s">
        <v>2508</v>
      </c>
      <c r="L611" s="157"/>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row>
    <row r="612" s="128" customFormat="true" ht="50" hidden="false" customHeight="true" outlineLevel="0" collapsed="false">
      <c r="A612" s="9" t="n">
        <v>15</v>
      </c>
      <c r="B612" s="10" t="s">
        <v>2560</v>
      </c>
      <c r="C612" s="28" t="n">
        <v>79024.81</v>
      </c>
      <c r="D612" s="12" t="s">
        <v>1681</v>
      </c>
      <c r="E612" s="12" t="s">
        <v>1758</v>
      </c>
      <c r="F612" s="13" t="n">
        <v>2</v>
      </c>
      <c r="G612" s="32" t="s">
        <v>2557</v>
      </c>
      <c r="H612" s="9" t="s">
        <v>2558</v>
      </c>
      <c r="I612" s="32" t="s">
        <v>2520</v>
      </c>
      <c r="J612" s="9" t="s">
        <v>2561</v>
      </c>
      <c r="K612" s="9" t="s">
        <v>2508</v>
      </c>
      <c r="L612" s="13"/>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row>
    <row r="613" s="128" customFormat="true" ht="50" hidden="false" customHeight="true" outlineLevel="0" collapsed="false">
      <c r="A613" s="9" t="n">
        <v>16</v>
      </c>
      <c r="B613" s="10" t="s">
        <v>2562</v>
      </c>
      <c r="C613" s="28" t="n">
        <v>63632</v>
      </c>
      <c r="D613" s="12" t="s">
        <v>2563</v>
      </c>
      <c r="E613" s="12" t="s">
        <v>1758</v>
      </c>
      <c r="F613" s="13" t="n">
        <v>2</v>
      </c>
      <c r="G613" s="32" t="s">
        <v>2557</v>
      </c>
      <c r="H613" s="9" t="s">
        <v>2536</v>
      </c>
      <c r="I613" s="32" t="s">
        <v>2520</v>
      </c>
      <c r="J613" s="9" t="s">
        <v>2564</v>
      </c>
      <c r="K613" s="14" t="s">
        <v>2516</v>
      </c>
      <c r="L613" s="13"/>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row>
    <row r="614" s="128" customFormat="true" ht="50" hidden="false" customHeight="true" outlineLevel="0" collapsed="false">
      <c r="A614" s="9" t="n">
        <v>17</v>
      </c>
      <c r="B614" s="10" t="s">
        <v>2565</v>
      </c>
      <c r="C614" s="28" t="n">
        <v>26566</v>
      </c>
      <c r="D614" s="12" t="s">
        <v>2566</v>
      </c>
      <c r="E614" s="12" t="s">
        <v>115</v>
      </c>
      <c r="F614" s="13" t="n">
        <v>2</v>
      </c>
      <c r="G614" s="32" t="s">
        <v>2567</v>
      </c>
      <c r="H614" s="9" t="s">
        <v>2536</v>
      </c>
      <c r="I614" s="32" t="s">
        <v>2520</v>
      </c>
      <c r="J614" s="9" t="s">
        <v>2568</v>
      </c>
      <c r="K614" s="14" t="s">
        <v>2516</v>
      </c>
      <c r="L614" s="13"/>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row>
    <row r="615" s="128" customFormat="true" ht="50" hidden="false" customHeight="true" outlineLevel="0" collapsed="false">
      <c r="A615" s="9" t="n">
        <v>18</v>
      </c>
      <c r="B615" s="27" t="s">
        <v>2569</v>
      </c>
      <c r="C615" s="28" t="n">
        <v>129283</v>
      </c>
      <c r="D615" s="30" t="s">
        <v>280</v>
      </c>
      <c r="E615" s="30" t="s">
        <v>280</v>
      </c>
      <c r="F615" s="13" t="n">
        <v>4</v>
      </c>
      <c r="G615" s="32" t="s">
        <v>2570</v>
      </c>
      <c r="H615" s="9" t="s">
        <v>2571</v>
      </c>
      <c r="I615" s="32" t="s">
        <v>603</v>
      </c>
      <c r="J615" s="9" t="s">
        <v>2572</v>
      </c>
      <c r="K615" s="9" t="s">
        <v>2516</v>
      </c>
      <c r="L615" s="13"/>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row>
    <row r="616" s="128" customFormat="true" ht="50" hidden="false" customHeight="true" outlineLevel="0" collapsed="false">
      <c r="A616" s="9" t="n">
        <v>19</v>
      </c>
      <c r="B616" s="10" t="s">
        <v>2573</v>
      </c>
      <c r="C616" s="19" t="s">
        <v>2574</v>
      </c>
      <c r="D616" s="12" t="s">
        <v>2575</v>
      </c>
      <c r="E616" s="12" t="s">
        <v>2576</v>
      </c>
      <c r="F616" s="13" t="n">
        <v>2</v>
      </c>
      <c r="G616" s="14" t="s">
        <v>2577</v>
      </c>
      <c r="H616" s="9" t="s">
        <v>2578</v>
      </c>
      <c r="I616" s="14" t="s">
        <v>2579</v>
      </c>
      <c r="J616" s="9" t="s">
        <v>2580</v>
      </c>
      <c r="K616" s="14" t="s">
        <v>2516</v>
      </c>
      <c r="L616" s="13"/>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row>
    <row r="617" s="128" customFormat="true" ht="50" hidden="false" customHeight="true" outlineLevel="0" collapsed="false">
      <c r="A617" s="9" t="n">
        <v>20</v>
      </c>
      <c r="B617" s="18" t="s">
        <v>2581</v>
      </c>
      <c r="C617" s="19" t="n">
        <v>41565</v>
      </c>
      <c r="D617" s="12" t="s">
        <v>115</v>
      </c>
      <c r="E617" s="30" t="s">
        <v>280</v>
      </c>
      <c r="F617" s="146" t="n">
        <v>4</v>
      </c>
      <c r="G617" s="14" t="s">
        <v>2506</v>
      </c>
      <c r="H617" s="9" t="s">
        <v>2582</v>
      </c>
      <c r="I617" s="14" t="s">
        <v>460</v>
      </c>
      <c r="J617" s="9" t="s">
        <v>2583</v>
      </c>
      <c r="K617" s="9" t="s">
        <v>2508</v>
      </c>
      <c r="L617" s="146"/>
    </row>
    <row r="618" s="128" customFormat="true" ht="50" hidden="false" customHeight="true" outlineLevel="0" collapsed="false">
      <c r="A618" s="9" t="n">
        <v>21</v>
      </c>
      <c r="B618" s="18" t="s">
        <v>2584</v>
      </c>
      <c r="C618" s="19" t="n">
        <v>54385</v>
      </c>
      <c r="D618" s="30" t="s">
        <v>280</v>
      </c>
      <c r="E618" s="30" t="s">
        <v>280</v>
      </c>
      <c r="F618" s="146" t="n">
        <v>4</v>
      </c>
      <c r="G618" s="14" t="s">
        <v>2506</v>
      </c>
      <c r="H618" s="9" t="s">
        <v>2582</v>
      </c>
      <c r="I618" s="14" t="s">
        <v>2585</v>
      </c>
      <c r="J618" s="9" t="s">
        <v>2525</v>
      </c>
      <c r="K618" s="9" t="s">
        <v>2508</v>
      </c>
      <c r="L618" s="146"/>
    </row>
    <row r="619" s="128" customFormat="true" ht="50" hidden="false" customHeight="true" outlineLevel="0" collapsed="false">
      <c r="A619" s="9" t="n">
        <v>22</v>
      </c>
      <c r="B619" s="18" t="s">
        <v>2586</v>
      </c>
      <c r="C619" s="19" t="n">
        <v>10339</v>
      </c>
      <c r="D619" s="12" t="s">
        <v>115</v>
      </c>
      <c r="E619" s="30" t="s">
        <v>280</v>
      </c>
      <c r="F619" s="146" t="n">
        <v>4</v>
      </c>
      <c r="G619" s="14" t="s">
        <v>2587</v>
      </c>
      <c r="H619" s="47" t="s">
        <v>2588</v>
      </c>
      <c r="I619" s="159" t="s">
        <v>2589</v>
      </c>
      <c r="J619" s="14" t="s">
        <v>2590</v>
      </c>
      <c r="K619" s="14" t="s">
        <v>2591</v>
      </c>
      <c r="L619" s="140"/>
    </row>
    <row r="620" s="128" customFormat="true" ht="50" hidden="false" customHeight="true" outlineLevel="0" collapsed="false">
      <c r="A620" s="9" t="n">
        <v>23</v>
      </c>
      <c r="B620" s="18" t="s">
        <v>2592</v>
      </c>
      <c r="C620" s="19" t="s">
        <v>2593</v>
      </c>
      <c r="D620" s="12"/>
      <c r="E620" s="12" t="s">
        <v>115</v>
      </c>
      <c r="F620" s="13" t="n">
        <v>1</v>
      </c>
      <c r="G620" s="32" t="s">
        <v>2594</v>
      </c>
      <c r="H620" s="9" t="s">
        <v>2582</v>
      </c>
      <c r="I620" s="14" t="s">
        <v>2595</v>
      </c>
      <c r="J620" s="9" t="s">
        <v>2596</v>
      </c>
      <c r="K620" s="9" t="s">
        <v>2597</v>
      </c>
      <c r="L620" s="13"/>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row>
    <row r="621" s="128" customFormat="true" ht="50" hidden="false" customHeight="true" outlineLevel="0" collapsed="false">
      <c r="A621" s="9" t="n">
        <v>24</v>
      </c>
      <c r="B621" s="10" t="s">
        <v>2598</v>
      </c>
      <c r="C621" s="19" t="n">
        <v>36536</v>
      </c>
      <c r="D621" s="12" t="s">
        <v>2599</v>
      </c>
      <c r="E621" s="12" t="s">
        <v>115</v>
      </c>
      <c r="F621" s="13" t="n">
        <v>2</v>
      </c>
      <c r="G621" s="14" t="s">
        <v>2600</v>
      </c>
      <c r="H621" s="9" t="s">
        <v>2582</v>
      </c>
      <c r="I621" s="14" t="s">
        <v>460</v>
      </c>
      <c r="J621" s="9" t="s">
        <v>2601</v>
      </c>
      <c r="K621" s="14" t="s">
        <v>2602</v>
      </c>
      <c r="L621" s="160"/>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row>
    <row r="622" s="128" customFormat="true" ht="50" hidden="false" customHeight="true" outlineLevel="0" collapsed="false">
      <c r="A622" s="9" t="n">
        <v>25</v>
      </c>
      <c r="B622" s="18" t="s">
        <v>2603</v>
      </c>
      <c r="C622" s="19" t="n">
        <v>125000</v>
      </c>
      <c r="D622" s="12"/>
      <c r="E622" s="12" t="s">
        <v>115</v>
      </c>
      <c r="F622" s="13" t="n">
        <v>1</v>
      </c>
      <c r="G622" s="32" t="s">
        <v>2604</v>
      </c>
      <c r="H622" s="9" t="s">
        <v>2582</v>
      </c>
      <c r="I622" s="14" t="s">
        <v>256</v>
      </c>
      <c r="J622" s="9" t="s">
        <v>2605</v>
      </c>
      <c r="K622" s="9" t="s">
        <v>2606</v>
      </c>
      <c r="L622" s="13"/>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row>
    <row r="623" s="128" customFormat="true" ht="50" hidden="false" customHeight="true" outlineLevel="0" collapsed="false">
      <c r="A623" s="9" t="n">
        <v>26</v>
      </c>
      <c r="B623" s="18" t="s">
        <v>2607</v>
      </c>
      <c r="C623" s="19" t="s">
        <v>2608</v>
      </c>
      <c r="D623" s="12"/>
      <c r="E623" s="12" t="s">
        <v>115</v>
      </c>
      <c r="F623" s="13" t="n">
        <v>1</v>
      </c>
      <c r="G623" s="14" t="s">
        <v>2609</v>
      </c>
      <c r="H623" s="9" t="s">
        <v>417</v>
      </c>
      <c r="I623" s="14" t="s">
        <v>2610</v>
      </c>
      <c r="J623" s="9" t="s">
        <v>2611</v>
      </c>
      <c r="K623" s="9" t="s">
        <v>2612</v>
      </c>
      <c r="L623" s="160"/>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row>
    <row r="624" customFormat="false" ht="42" hidden="false" customHeight="true" outlineLevel="0" collapsed="false">
      <c r="A624" s="73" t="s">
        <v>2613</v>
      </c>
      <c r="B624" s="73"/>
      <c r="C624" s="73"/>
      <c r="D624" s="73"/>
      <c r="E624" s="73"/>
      <c r="F624" s="73"/>
      <c r="G624" s="73"/>
      <c r="H624" s="73"/>
      <c r="I624" s="73"/>
      <c r="J624" s="73"/>
      <c r="K624" s="73"/>
      <c r="L624" s="73"/>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c r="AR624" s="145"/>
      <c r="AS624" s="145"/>
      <c r="AT624" s="145"/>
      <c r="AU624" s="145"/>
      <c r="AV624" s="145"/>
      <c r="AW624" s="145"/>
      <c r="AX624" s="145"/>
      <c r="AY624" s="145"/>
      <c r="AZ624" s="145"/>
      <c r="BA624" s="145"/>
      <c r="BB624" s="145"/>
      <c r="BC624" s="145"/>
      <c r="BD624" s="145"/>
      <c r="BE624" s="145"/>
      <c r="BF624" s="145"/>
      <c r="BG624" s="145"/>
      <c r="BH624" s="145"/>
      <c r="BI624" s="145"/>
      <c r="BJ624" s="145"/>
      <c r="BK624" s="145"/>
      <c r="BL624" s="145"/>
      <c r="BM624" s="145"/>
      <c r="BN624" s="145"/>
      <c r="BO624" s="145"/>
      <c r="BP624" s="145"/>
      <c r="BQ624" s="145"/>
      <c r="BR624" s="145"/>
      <c r="BS624" s="145"/>
      <c r="BT624" s="145"/>
      <c r="BU624" s="145"/>
      <c r="BV624" s="145"/>
      <c r="BW624" s="145"/>
      <c r="BX624" s="145"/>
      <c r="BY624" s="145"/>
      <c r="BZ624" s="145"/>
      <c r="CA624" s="145"/>
      <c r="CB624" s="145"/>
      <c r="CC624" s="145"/>
      <c r="CD624" s="145"/>
      <c r="CE624" s="145"/>
      <c r="CF624" s="145"/>
      <c r="CG624" s="145"/>
      <c r="CH624" s="145"/>
      <c r="CI624" s="145"/>
      <c r="CJ624" s="145"/>
      <c r="CK624" s="145"/>
      <c r="CL624" s="145"/>
      <c r="CM624" s="145"/>
      <c r="CN624" s="145"/>
      <c r="CO624" s="145"/>
      <c r="CP624" s="145"/>
      <c r="CQ624" s="145"/>
      <c r="CR624" s="145"/>
      <c r="CS624" s="145"/>
      <c r="CT624" s="145"/>
      <c r="CU624" s="145"/>
      <c r="CV624" s="145"/>
      <c r="CW624" s="145"/>
      <c r="CX624" s="145"/>
      <c r="CY624" s="145"/>
      <c r="CZ624" s="145"/>
      <c r="DA624" s="145"/>
      <c r="DB624" s="145"/>
      <c r="DC624" s="145"/>
      <c r="DD624" s="145"/>
      <c r="DE624" s="145"/>
      <c r="DF624" s="145"/>
      <c r="DG624" s="145"/>
      <c r="DH624" s="145"/>
      <c r="DI624" s="145"/>
      <c r="DJ624" s="145"/>
      <c r="DK624" s="145"/>
      <c r="DL624" s="145"/>
      <c r="DM624" s="145"/>
      <c r="DN624" s="145"/>
      <c r="DO624" s="145"/>
      <c r="DP624" s="145"/>
      <c r="DQ624" s="145"/>
      <c r="DR624" s="145"/>
      <c r="DS624" s="145"/>
      <c r="DT624" s="145"/>
      <c r="DU624" s="145"/>
      <c r="DV624" s="145"/>
      <c r="DW624" s="145"/>
      <c r="DX624" s="145"/>
      <c r="DY624" s="145"/>
      <c r="DZ624" s="145"/>
      <c r="EA624" s="145"/>
      <c r="EB624" s="145"/>
      <c r="EC624" s="145"/>
      <c r="ED624" s="145"/>
      <c r="EE624" s="145"/>
      <c r="EF624" s="145"/>
      <c r="EG624" s="145"/>
      <c r="EH624" s="145"/>
      <c r="EI624" s="145"/>
      <c r="EJ624" s="145"/>
      <c r="EK624" s="145"/>
      <c r="EL624" s="145"/>
      <c r="EM624" s="145"/>
      <c r="EN624" s="145"/>
      <c r="EO624" s="145"/>
      <c r="EP624" s="145"/>
      <c r="EQ624" s="145"/>
      <c r="ER624" s="145"/>
      <c r="ES624" s="145"/>
      <c r="ET624" s="145"/>
      <c r="EU624" s="145"/>
      <c r="EV624" s="145"/>
      <c r="EW624" s="145"/>
      <c r="EX624" s="145"/>
      <c r="EY624" s="145"/>
      <c r="EZ624" s="145"/>
      <c r="FA624" s="145"/>
      <c r="FB624" s="145"/>
      <c r="FC624" s="145"/>
      <c r="FD624" s="145"/>
      <c r="FE624" s="145"/>
      <c r="FF624" s="145"/>
      <c r="FG624" s="145"/>
      <c r="FH624" s="145"/>
      <c r="FI624" s="145"/>
      <c r="FJ624" s="145"/>
      <c r="FK624" s="145"/>
      <c r="FL624" s="145"/>
      <c r="FM624" s="145"/>
      <c r="FN624" s="145"/>
      <c r="FO624" s="145"/>
      <c r="FP624" s="145"/>
      <c r="FQ624" s="145"/>
      <c r="FR624" s="145"/>
      <c r="FS624" s="145"/>
      <c r="FT624" s="145"/>
      <c r="FU624" s="145"/>
      <c r="FV624" s="145"/>
      <c r="FW624" s="145"/>
      <c r="FX624" s="145"/>
      <c r="FY624" s="145"/>
      <c r="FZ624" s="145"/>
      <c r="GA624" s="145"/>
      <c r="GB624" s="145"/>
      <c r="GC624" s="145"/>
      <c r="GD624" s="145"/>
      <c r="GE624" s="145"/>
      <c r="GF624" s="145"/>
      <c r="GG624" s="145"/>
      <c r="GH624" s="145"/>
      <c r="GI624" s="145"/>
      <c r="GJ624" s="145"/>
      <c r="GK624" s="145"/>
      <c r="GL624" s="145"/>
      <c r="GM624" s="145"/>
      <c r="GN624" s="145"/>
      <c r="GO624" s="145"/>
      <c r="GP624" s="145"/>
      <c r="GQ624" s="145"/>
      <c r="GR624" s="145"/>
      <c r="GS624" s="145"/>
      <c r="GT624" s="145"/>
      <c r="GU624" s="145"/>
      <c r="GV624" s="145"/>
      <c r="GW624" s="145"/>
      <c r="GX624" s="145"/>
      <c r="GY624" s="145"/>
      <c r="GZ624" s="145"/>
      <c r="HA624" s="145"/>
      <c r="HB624" s="145"/>
      <c r="HC624" s="145"/>
      <c r="HD624" s="145"/>
      <c r="HE624" s="145"/>
      <c r="HF624" s="145"/>
      <c r="HG624" s="145"/>
      <c r="HH624" s="145"/>
      <c r="HI624" s="145"/>
      <c r="HJ624" s="145"/>
      <c r="HK624" s="145"/>
      <c r="HL624" s="145"/>
      <c r="HM624" s="145"/>
      <c r="HN624" s="145"/>
      <c r="HO624" s="145"/>
      <c r="HP624" s="145"/>
      <c r="HQ624" s="145"/>
      <c r="HR624" s="145"/>
      <c r="HS624" s="145"/>
      <c r="HT624" s="145"/>
      <c r="HU624" s="145"/>
      <c r="HV624" s="0"/>
      <c r="HW624" s="0"/>
      <c r="HX624" s="0"/>
      <c r="HY624" s="0"/>
      <c r="HZ624" s="0"/>
    </row>
    <row r="625" s="164" customFormat="true" ht="46" hidden="false" customHeight="true" outlineLevel="0" collapsed="false">
      <c r="A625" s="17" t="n">
        <v>1</v>
      </c>
      <c r="B625" s="161" t="s">
        <v>2614</v>
      </c>
      <c r="C625" s="162" t="n">
        <v>215680.5</v>
      </c>
      <c r="D625" s="22"/>
      <c r="E625" s="163" t="s">
        <v>31</v>
      </c>
      <c r="F625" s="13" t="n">
        <v>1</v>
      </c>
      <c r="G625" s="144" t="s">
        <v>2615</v>
      </c>
      <c r="H625" s="144" t="s">
        <v>2616</v>
      </c>
      <c r="I625" s="144" t="s">
        <v>2617</v>
      </c>
      <c r="J625" s="144" t="s">
        <v>2618</v>
      </c>
      <c r="K625" s="144" t="s">
        <v>2619</v>
      </c>
      <c r="L625" s="13" t="s">
        <v>23</v>
      </c>
      <c r="M625" s="25"/>
      <c r="N625" s="25"/>
      <c r="O625" s="25"/>
      <c r="P625" s="25"/>
      <c r="Q625" s="25"/>
      <c r="R625" s="25"/>
      <c r="S625" s="25"/>
      <c r="T625" s="25"/>
      <c r="U625" s="25"/>
      <c r="V625" s="25"/>
      <c r="W625" s="25"/>
      <c r="X625" s="25"/>
      <c r="Y625" s="25"/>
      <c r="Z625" s="25"/>
      <c r="AA625" s="25"/>
      <c r="AB625" s="25"/>
      <c r="AC625" s="25"/>
      <c r="AD625" s="25"/>
      <c r="AE625" s="25"/>
      <c r="AF625" s="25"/>
      <c r="AG625" s="25"/>
      <c r="AH625" s="25"/>
      <c r="AI625" s="25"/>
      <c r="AJ625" s="25"/>
      <c r="AK625" s="25"/>
      <c r="AL625" s="25"/>
      <c r="AM625" s="25"/>
      <c r="AN625" s="25"/>
      <c r="AO625" s="25"/>
      <c r="AP625" s="25"/>
      <c r="AQ625" s="25"/>
      <c r="AR625" s="25"/>
      <c r="AS625" s="25"/>
      <c r="AT625" s="25"/>
      <c r="AU625" s="25"/>
      <c r="AV625" s="25"/>
      <c r="AW625" s="25"/>
      <c r="AX625" s="25"/>
      <c r="AY625" s="25"/>
      <c r="AZ625" s="25"/>
      <c r="BA625" s="25"/>
      <c r="BB625" s="25"/>
      <c r="BC625" s="25"/>
      <c r="BD625" s="25"/>
      <c r="BE625" s="25"/>
      <c r="BF625" s="25"/>
      <c r="BG625" s="25"/>
      <c r="BH625" s="25"/>
      <c r="BI625" s="25"/>
      <c r="BJ625" s="25"/>
      <c r="BK625" s="25"/>
      <c r="BL625" s="25"/>
      <c r="BM625" s="25"/>
      <c r="BN625" s="25"/>
      <c r="BO625" s="25"/>
      <c r="BP625" s="25"/>
      <c r="BQ625" s="25"/>
      <c r="BR625" s="25"/>
      <c r="BS625" s="25"/>
      <c r="BT625" s="25"/>
      <c r="BU625" s="25"/>
      <c r="BV625" s="25"/>
      <c r="BW625" s="25"/>
      <c r="BX625" s="25"/>
      <c r="BY625" s="25"/>
      <c r="BZ625" s="25"/>
      <c r="CA625" s="25"/>
      <c r="CB625" s="25"/>
      <c r="CC625" s="25"/>
      <c r="CD625" s="25"/>
      <c r="CE625" s="25"/>
      <c r="CF625" s="25"/>
      <c r="CG625" s="25"/>
      <c r="CH625" s="25"/>
      <c r="CI625" s="25"/>
      <c r="CJ625" s="25"/>
      <c r="CK625" s="25"/>
      <c r="CL625" s="25"/>
      <c r="CM625" s="25"/>
      <c r="CN625" s="25"/>
      <c r="CO625" s="25"/>
      <c r="CP625" s="25"/>
      <c r="CQ625" s="25"/>
      <c r="CR625" s="25"/>
      <c r="CS625" s="25"/>
      <c r="CT625" s="25"/>
      <c r="CU625" s="25"/>
      <c r="CV625" s="25"/>
      <c r="CW625" s="25"/>
      <c r="CX625" s="25"/>
      <c r="CY625" s="25"/>
      <c r="CZ625" s="25"/>
      <c r="DA625" s="25"/>
      <c r="DB625" s="25"/>
      <c r="DC625" s="25"/>
      <c r="DD625" s="25"/>
      <c r="DE625" s="25"/>
      <c r="DF625" s="25"/>
      <c r="DG625" s="25"/>
      <c r="DH625" s="25"/>
      <c r="DI625" s="25"/>
      <c r="DJ625" s="25"/>
      <c r="DK625" s="25"/>
      <c r="DL625" s="25"/>
      <c r="DM625" s="25"/>
      <c r="DN625" s="25"/>
      <c r="DO625" s="25"/>
      <c r="DP625" s="25"/>
      <c r="DQ625" s="25"/>
      <c r="DR625" s="25"/>
      <c r="DS625" s="25"/>
      <c r="DT625" s="25"/>
      <c r="DU625" s="25"/>
      <c r="DV625" s="25"/>
      <c r="DW625" s="25"/>
      <c r="DX625" s="25"/>
      <c r="DY625" s="25"/>
      <c r="DZ625" s="25"/>
      <c r="EA625" s="25"/>
      <c r="EB625" s="25"/>
      <c r="EC625" s="25"/>
      <c r="ED625" s="25"/>
      <c r="EE625" s="25"/>
      <c r="EF625" s="25"/>
      <c r="EG625" s="25"/>
      <c r="EH625" s="25"/>
      <c r="EI625" s="25"/>
      <c r="EJ625" s="25"/>
      <c r="EK625" s="25"/>
      <c r="EL625" s="25"/>
      <c r="EM625" s="25"/>
      <c r="EN625" s="25"/>
      <c r="EO625" s="25"/>
      <c r="EP625" s="25"/>
      <c r="EQ625" s="25"/>
      <c r="ER625" s="25"/>
      <c r="ES625" s="25"/>
      <c r="ET625" s="25"/>
      <c r="EU625" s="25"/>
      <c r="EV625" s="25"/>
      <c r="EW625" s="25"/>
      <c r="EX625" s="25"/>
      <c r="EY625" s="25"/>
      <c r="EZ625" s="25"/>
      <c r="FA625" s="25"/>
      <c r="FB625" s="25"/>
      <c r="FC625" s="25"/>
      <c r="FD625" s="25"/>
      <c r="FE625" s="25"/>
      <c r="FF625" s="25"/>
      <c r="FG625" s="25"/>
      <c r="FH625" s="25"/>
      <c r="FI625" s="25"/>
      <c r="FJ625" s="25"/>
      <c r="FK625" s="25"/>
      <c r="FL625" s="25"/>
      <c r="FM625" s="25"/>
      <c r="FN625" s="25"/>
      <c r="FO625" s="25"/>
      <c r="FP625" s="25"/>
      <c r="FQ625" s="25"/>
      <c r="FR625" s="25"/>
      <c r="FS625" s="25"/>
      <c r="FT625" s="25"/>
      <c r="FU625" s="25"/>
      <c r="FV625" s="25"/>
      <c r="FW625" s="25"/>
      <c r="FX625" s="25"/>
      <c r="FY625" s="25"/>
      <c r="FZ625" s="25"/>
      <c r="GA625" s="25"/>
      <c r="GB625" s="25"/>
      <c r="GC625" s="25"/>
      <c r="GD625" s="25"/>
      <c r="GE625" s="25"/>
      <c r="GF625" s="25"/>
      <c r="GG625" s="25"/>
      <c r="GH625" s="25"/>
      <c r="GI625" s="25"/>
      <c r="GJ625" s="25"/>
      <c r="GK625" s="25"/>
      <c r="GL625" s="25"/>
      <c r="GM625" s="25"/>
      <c r="GN625" s="25"/>
      <c r="GO625" s="25"/>
      <c r="GP625" s="25"/>
      <c r="GQ625" s="25"/>
      <c r="GR625" s="25"/>
      <c r="GS625" s="25"/>
      <c r="GT625" s="25"/>
      <c r="GU625" s="25"/>
      <c r="GV625" s="25"/>
      <c r="GW625" s="25"/>
      <c r="GX625" s="25"/>
      <c r="GY625" s="25"/>
      <c r="GZ625" s="25"/>
      <c r="HA625" s="25"/>
      <c r="HB625" s="25"/>
      <c r="HC625" s="25"/>
      <c r="HD625" s="25"/>
      <c r="HE625" s="25"/>
      <c r="HF625" s="25"/>
      <c r="HG625" s="25"/>
      <c r="HH625" s="25"/>
      <c r="HI625" s="25"/>
      <c r="HJ625" s="25"/>
      <c r="HK625" s="25"/>
      <c r="HL625" s="25"/>
      <c r="HM625" s="25"/>
      <c r="HN625" s="25"/>
      <c r="HO625" s="25"/>
      <c r="HP625" s="25"/>
      <c r="HQ625" s="25"/>
      <c r="HR625" s="25"/>
      <c r="HS625" s="25"/>
      <c r="HT625" s="25"/>
      <c r="HU625" s="25"/>
      <c r="HV625" s="25"/>
      <c r="HW625" s="25"/>
      <c r="HX625" s="25"/>
      <c r="HY625" s="25"/>
      <c r="HZ625" s="25"/>
    </row>
    <row r="626" s="164" customFormat="true" ht="46" hidden="false" customHeight="true" outlineLevel="0" collapsed="false">
      <c r="A626" s="17" t="n">
        <v>2</v>
      </c>
      <c r="B626" s="161" t="s">
        <v>2620</v>
      </c>
      <c r="C626" s="162" t="n">
        <v>19408</v>
      </c>
      <c r="D626" s="22"/>
      <c r="E626" s="163" t="s">
        <v>31</v>
      </c>
      <c r="F626" s="13" t="n">
        <v>1</v>
      </c>
      <c r="G626" s="144" t="s">
        <v>2621</v>
      </c>
      <c r="H626" s="144" t="s">
        <v>178</v>
      </c>
      <c r="I626" s="165" t="s">
        <v>2622</v>
      </c>
      <c r="J626" s="144" t="s">
        <v>2623</v>
      </c>
      <c r="K626" s="144" t="s">
        <v>2624</v>
      </c>
      <c r="L626" s="13"/>
      <c r="M626" s="25"/>
      <c r="N626" s="25"/>
      <c r="O626" s="25"/>
      <c r="P626" s="25"/>
      <c r="Q626" s="25"/>
      <c r="R626" s="25"/>
      <c r="S626" s="25"/>
      <c r="T626" s="25"/>
      <c r="U626" s="25"/>
      <c r="V626" s="25"/>
      <c r="W626" s="25"/>
      <c r="X626" s="25"/>
      <c r="Y626" s="25"/>
      <c r="Z626" s="25"/>
      <c r="AA626" s="25"/>
      <c r="AB626" s="25"/>
      <c r="AC626" s="25"/>
      <c r="AD626" s="25"/>
      <c r="AE626" s="25"/>
      <c r="AF626" s="25"/>
      <c r="AG626" s="25"/>
      <c r="AH626" s="25"/>
      <c r="AI626" s="25"/>
      <c r="AJ626" s="25"/>
      <c r="AK626" s="25"/>
      <c r="AL626" s="25"/>
      <c r="AM626" s="25"/>
      <c r="AN626" s="25"/>
      <c r="AO626" s="25"/>
      <c r="AP626" s="25"/>
      <c r="AQ626" s="25"/>
      <c r="AR626" s="25"/>
      <c r="AS626" s="25"/>
      <c r="AT626" s="25"/>
      <c r="AU626" s="25"/>
      <c r="AV626" s="25"/>
      <c r="AW626" s="25"/>
      <c r="AX626" s="25"/>
      <c r="AY626" s="25"/>
      <c r="AZ626" s="25"/>
      <c r="BA626" s="25"/>
      <c r="BB626" s="25"/>
      <c r="BC626" s="25"/>
      <c r="BD626" s="25"/>
      <c r="BE626" s="25"/>
      <c r="BF626" s="25"/>
      <c r="BG626" s="25"/>
      <c r="BH626" s="25"/>
      <c r="BI626" s="25"/>
      <c r="BJ626" s="25"/>
      <c r="BK626" s="25"/>
      <c r="BL626" s="25"/>
      <c r="BM626" s="25"/>
      <c r="BN626" s="25"/>
      <c r="BO626" s="25"/>
      <c r="BP626" s="25"/>
      <c r="BQ626" s="25"/>
      <c r="BR626" s="25"/>
      <c r="BS626" s="25"/>
      <c r="BT626" s="25"/>
      <c r="BU626" s="25"/>
      <c r="BV626" s="25"/>
      <c r="BW626" s="25"/>
      <c r="BX626" s="25"/>
      <c r="BY626" s="25"/>
      <c r="BZ626" s="25"/>
      <c r="CA626" s="25"/>
      <c r="CB626" s="25"/>
      <c r="CC626" s="25"/>
      <c r="CD626" s="25"/>
      <c r="CE626" s="25"/>
      <c r="CF626" s="25"/>
      <c r="CG626" s="25"/>
      <c r="CH626" s="25"/>
      <c r="CI626" s="25"/>
      <c r="CJ626" s="25"/>
      <c r="CK626" s="25"/>
      <c r="CL626" s="25"/>
      <c r="CM626" s="25"/>
      <c r="CN626" s="25"/>
      <c r="CO626" s="25"/>
      <c r="CP626" s="25"/>
      <c r="CQ626" s="25"/>
      <c r="CR626" s="25"/>
      <c r="CS626" s="25"/>
      <c r="CT626" s="25"/>
      <c r="CU626" s="25"/>
      <c r="CV626" s="25"/>
      <c r="CW626" s="25"/>
      <c r="CX626" s="25"/>
      <c r="CY626" s="25"/>
      <c r="CZ626" s="25"/>
      <c r="DA626" s="25"/>
      <c r="DB626" s="25"/>
      <c r="DC626" s="25"/>
      <c r="DD626" s="25"/>
      <c r="DE626" s="25"/>
      <c r="DF626" s="25"/>
      <c r="DG626" s="25"/>
      <c r="DH626" s="25"/>
      <c r="DI626" s="25"/>
      <c r="DJ626" s="25"/>
      <c r="DK626" s="25"/>
      <c r="DL626" s="25"/>
      <c r="DM626" s="25"/>
      <c r="DN626" s="25"/>
      <c r="DO626" s="25"/>
      <c r="DP626" s="25"/>
      <c r="DQ626" s="25"/>
      <c r="DR626" s="25"/>
      <c r="DS626" s="25"/>
      <c r="DT626" s="25"/>
      <c r="DU626" s="25"/>
      <c r="DV626" s="25"/>
      <c r="DW626" s="25"/>
      <c r="DX626" s="25"/>
      <c r="DY626" s="25"/>
      <c r="DZ626" s="25"/>
      <c r="EA626" s="25"/>
      <c r="EB626" s="25"/>
      <c r="EC626" s="25"/>
      <c r="ED626" s="25"/>
      <c r="EE626" s="25"/>
      <c r="EF626" s="25"/>
      <c r="EG626" s="25"/>
      <c r="EH626" s="25"/>
      <c r="EI626" s="25"/>
      <c r="EJ626" s="25"/>
      <c r="EK626" s="25"/>
      <c r="EL626" s="25"/>
      <c r="EM626" s="25"/>
      <c r="EN626" s="25"/>
      <c r="EO626" s="25"/>
      <c r="EP626" s="25"/>
      <c r="EQ626" s="25"/>
      <c r="ER626" s="25"/>
      <c r="ES626" s="25"/>
      <c r="ET626" s="25"/>
      <c r="EU626" s="25"/>
      <c r="EV626" s="25"/>
      <c r="EW626" s="25"/>
      <c r="EX626" s="25"/>
      <c r="EY626" s="25"/>
      <c r="EZ626" s="25"/>
      <c r="FA626" s="25"/>
      <c r="FB626" s="25"/>
      <c r="FC626" s="25"/>
      <c r="FD626" s="25"/>
      <c r="FE626" s="25"/>
      <c r="FF626" s="25"/>
      <c r="FG626" s="25"/>
      <c r="FH626" s="25"/>
      <c r="FI626" s="25"/>
      <c r="FJ626" s="25"/>
      <c r="FK626" s="25"/>
      <c r="FL626" s="25"/>
      <c r="FM626" s="25"/>
      <c r="FN626" s="25"/>
      <c r="FO626" s="25"/>
      <c r="FP626" s="25"/>
      <c r="FQ626" s="25"/>
      <c r="FR626" s="25"/>
      <c r="FS626" s="25"/>
      <c r="FT626" s="25"/>
      <c r="FU626" s="25"/>
      <c r="FV626" s="25"/>
      <c r="FW626" s="25"/>
      <c r="FX626" s="25"/>
      <c r="FY626" s="25"/>
      <c r="FZ626" s="25"/>
      <c r="GA626" s="25"/>
      <c r="GB626" s="25"/>
      <c r="GC626" s="25"/>
      <c r="GD626" s="25"/>
      <c r="GE626" s="25"/>
      <c r="GF626" s="25"/>
      <c r="GG626" s="25"/>
      <c r="GH626" s="25"/>
      <c r="GI626" s="25"/>
      <c r="GJ626" s="25"/>
      <c r="GK626" s="25"/>
      <c r="GL626" s="25"/>
      <c r="GM626" s="25"/>
      <c r="GN626" s="25"/>
      <c r="GO626" s="25"/>
      <c r="GP626" s="25"/>
      <c r="GQ626" s="25"/>
      <c r="GR626" s="25"/>
      <c r="GS626" s="25"/>
      <c r="GT626" s="25"/>
      <c r="GU626" s="25"/>
      <c r="GV626" s="25"/>
      <c r="GW626" s="25"/>
      <c r="GX626" s="25"/>
      <c r="GY626" s="25"/>
      <c r="GZ626" s="25"/>
      <c r="HA626" s="25"/>
      <c r="HB626" s="25"/>
      <c r="HC626" s="25"/>
      <c r="HD626" s="25"/>
      <c r="HE626" s="25"/>
      <c r="HF626" s="25"/>
      <c r="HG626" s="25"/>
      <c r="HH626" s="25"/>
      <c r="HI626" s="25"/>
      <c r="HJ626" s="25"/>
      <c r="HK626" s="25"/>
      <c r="HL626" s="25"/>
      <c r="HM626" s="25"/>
      <c r="HN626" s="25"/>
      <c r="HO626" s="25"/>
      <c r="HP626" s="25"/>
      <c r="HQ626" s="25"/>
      <c r="HR626" s="25"/>
      <c r="HS626" s="25"/>
      <c r="HT626" s="25"/>
      <c r="HU626" s="25"/>
      <c r="HV626" s="25"/>
      <c r="HW626" s="25"/>
      <c r="HX626" s="25"/>
      <c r="HY626" s="25"/>
      <c r="HZ626" s="25"/>
    </row>
    <row r="627" s="164" customFormat="true" ht="46" hidden="false" customHeight="true" outlineLevel="0" collapsed="false">
      <c r="A627" s="17" t="n">
        <v>3</v>
      </c>
      <c r="B627" s="161" t="s">
        <v>2625</v>
      </c>
      <c r="C627" s="162" t="n">
        <v>11000</v>
      </c>
      <c r="D627" s="22"/>
      <c r="E627" s="163" t="s">
        <v>31</v>
      </c>
      <c r="F627" s="13" t="n">
        <v>1</v>
      </c>
      <c r="G627" s="144" t="s">
        <v>2626</v>
      </c>
      <c r="H627" s="144" t="s">
        <v>342</v>
      </c>
      <c r="I627" s="144" t="s">
        <v>55</v>
      </c>
      <c r="J627" s="144" t="s">
        <v>2627</v>
      </c>
      <c r="K627" s="144" t="s">
        <v>2628</v>
      </c>
      <c r="L627" s="13"/>
      <c r="M627" s="25"/>
      <c r="N627" s="25"/>
      <c r="O627" s="25"/>
      <c r="P627" s="25"/>
      <c r="Q627" s="25"/>
      <c r="R627" s="25"/>
      <c r="S627" s="25"/>
      <c r="T627" s="25"/>
      <c r="U627" s="25"/>
      <c r="V627" s="25"/>
      <c r="W627" s="25"/>
      <c r="X627" s="25"/>
      <c r="Y627" s="25"/>
      <c r="Z627" s="25"/>
      <c r="AA627" s="25"/>
      <c r="AB627" s="25"/>
      <c r="AC627" s="25"/>
      <c r="AD627" s="25"/>
      <c r="AE627" s="25"/>
      <c r="AF627" s="25"/>
      <c r="AG627" s="25"/>
      <c r="AH627" s="25"/>
      <c r="AI627" s="25"/>
      <c r="AJ627" s="25"/>
      <c r="AK627" s="25"/>
      <c r="AL627" s="25"/>
      <c r="AM627" s="25"/>
      <c r="AN627" s="25"/>
      <c r="AO627" s="25"/>
      <c r="AP627" s="25"/>
      <c r="AQ627" s="25"/>
      <c r="AR627" s="25"/>
      <c r="AS627" s="25"/>
      <c r="AT627" s="25"/>
      <c r="AU627" s="25"/>
      <c r="AV627" s="25"/>
      <c r="AW627" s="25"/>
      <c r="AX627" s="25"/>
      <c r="AY627" s="25"/>
      <c r="AZ627" s="25"/>
      <c r="BA627" s="25"/>
      <c r="BB627" s="25"/>
      <c r="BC627" s="25"/>
      <c r="BD627" s="25"/>
      <c r="BE627" s="25"/>
      <c r="BF627" s="25"/>
      <c r="BG627" s="25"/>
      <c r="BH627" s="25"/>
      <c r="BI627" s="25"/>
      <c r="BJ627" s="25"/>
      <c r="BK627" s="25"/>
      <c r="BL627" s="25"/>
      <c r="BM627" s="25"/>
      <c r="BN627" s="25"/>
      <c r="BO627" s="25"/>
      <c r="BP627" s="25"/>
      <c r="BQ627" s="25"/>
      <c r="BR627" s="25"/>
      <c r="BS627" s="25"/>
      <c r="BT627" s="25"/>
      <c r="BU627" s="25"/>
      <c r="BV627" s="25"/>
      <c r="BW627" s="25"/>
      <c r="BX627" s="25"/>
      <c r="BY627" s="25"/>
      <c r="BZ627" s="25"/>
      <c r="CA627" s="25"/>
      <c r="CB627" s="25"/>
      <c r="CC627" s="25"/>
      <c r="CD627" s="25"/>
      <c r="CE627" s="25"/>
      <c r="CF627" s="25"/>
      <c r="CG627" s="25"/>
      <c r="CH627" s="25"/>
      <c r="CI627" s="25"/>
      <c r="CJ627" s="25"/>
      <c r="CK627" s="25"/>
      <c r="CL627" s="25"/>
      <c r="CM627" s="25"/>
      <c r="CN627" s="25"/>
      <c r="CO627" s="25"/>
      <c r="CP627" s="25"/>
      <c r="CQ627" s="25"/>
      <c r="CR627" s="25"/>
      <c r="CS627" s="25"/>
      <c r="CT627" s="25"/>
      <c r="CU627" s="25"/>
      <c r="CV627" s="25"/>
      <c r="CW627" s="25"/>
      <c r="CX627" s="25"/>
      <c r="CY627" s="25"/>
      <c r="CZ627" s="25"/>
      <c r="DA627" s="25"/>
      <c r="DB627" s="25"/>
      <c r="DC627" s="25"/>
      <c r="DD627" s="25"/>
      <c r="DE627" s="25"/>
      <c r="DF627" s="25"/>
      <c r="DG627" s="25"/>
      <c r="DH627" s="25"/>
      <c r="DI627" s="25"/>
      <c r="DJ627" s="25"/>
      <c r="DK627" s="25"/>
      <c r="DL627" s="25"/>
      <c r="DM627" s="25"/>
      <c r="DN627" s="25"/>
      <c r="DO627" s="25"/>
      <c r="DP627" s="25"/>
      <c r="DQ627" s="25"/>
      <c r="DR627" s="25"/>
      <c r="DS627" s="25"/>
      <c r="DT627" s="25"/>
      <c r="DU627" s="25"/>
      <c r="DV627" s="25"/>
      <c r="DW627" s="25"/>
      <c r="DX627" s="25"/>
      <c r="DY627" s="25"/>
      <c r="DZ627" s="25"/>
      <c r="EA627" s="25"/>
      <c r="EB627" s="25"/>
      <c r="EC627" s="25"/>
      <c r="ED627" s="25"/>
      <c r="EE627" s="25"/>
      <c r="EF627" s="25"/>
      <c r="EG627" s="25"/>
      <c r="EH627" s="25"/>
      <c r="EI627" s="25"/>
      <c r="EJ627" s="25"/>
      <c r="EK627" s="25"/>
      <c r="EL627" s="25"/>
      <c r="EM627" s="25"/>
      <c r="EN627" s="25"/>
      <c r="EO627" s="25"/>
      <c r="EP627" s="25"/>
      <c r="EQ627" s="25"/>
      <c r="ER627" s="25"/>
      <c r="ES627" s="25"/>
      <c r="ET627" s="25"/>
      <c r="EU627" s="25"/>
      <c r="EV627" s="25"/>
      <c r="EW627" s="25"/>
      <c r="EX627" s="25"/>
      <c r="EY627" s="25"/>
      <c r="EZ627" s="25"/>
      <c r="FA627" s="25"/>
      <c r="FB627" s="25"/>
      <c r="FC627" s="25"/>
      <c r="FD627" s="25"/>
      <c r="FE627" s="25"/>
      <c r="FF627" s="25"/>
      <c r="FG627" s="25"/>
      <c r="FH627" s="25"/>
      <c r="FI627" s="25"/>
      <c r="FJ627" s="25"/>
      <c r="FK627" s="25"/>
      <c r="FL627" s="25"/>
      <c r="FM627" s="25"/>
      <c r="FN627" s="25"/>
      <c r="FO627" s="25"/>
      <c r="FP627" s="25"/>
      <c r="FQ627" s="25"/>
      <c r="FR627" s="25"/>
      <c r="FS627" s="25"/>
      <c r="FT627" s="25"/>
      <c r="FU627" s="25"/>
      <c r="FV627" s="25"/>
      <c r="FW627" s="25"/>
      <c r="FX627" s="25"/>
      <c r="FY627" s="25"/>
      <c r="FZ627" s="25"/>
      <c r="GA627" s="25"/>
      <c r="GB627" s="25"/>
      <c r="GC627" s="25"/>
      <c r="GD627" s="25"/>
      <c r="GE627" s="25"/>
      <c r="GF627" s="25"/>
      <c r="GG627" s="25"/>
      <c r="GH627" s="25"/>
      <c r="GI627" s="25"/>
      <c r="GJ627" s="25"/>
      <c r="GK627" s="25"/>
      <c r="GL627" s="25"/>
      <c r="GM627" s="25"/>
      <c r="GN627" s="25"/>
      <c r="GO627" s="25"/>
      <c r="GP627" s="25"/>
      <c r="GQ627" s="25"/>
      <c r="GR627" s="25"/>
      <c r="GS627" s="25"/>
      <c r="GT627" s="25"/>
      <c r="GU627" s="25"/>
      <c r="GV627" s="25"/>
      <c r="GW627" s="25"/>
      <c r="GX627" s="25"/>
      <c r="GY627" s="25"/>
      <c r="GZ627" s="25"/>
      <c r="HA627" s="25"/>
      <c r="HB627" s="25"/>
      <c r="HC627" s="25"/>
      <c r="HD627" s="25"/>
      <c r="HE627" s="25"/>
      <c r="HF627" s="25"/>
      <c r="HG627" s="25"/>
      <c r="HH627" s="25"/>
      <c r="HI627" s="25"/>
      <c r="HJ627" s="25"/>
      <c r="HK627" s="25"/>
      <c r="HL627" s="25"/>
      <c r="HM627" s="25"/>
      <c r="HN627" s="25"/>
      <c r="HO627" s="25"/>
      <c r="HP627" s="25"/>
      <c r="HQ627" s="25"/>
      <c r="HR627" s="25"/>
      <c r="HS627" s="25"/>
      <c r="HT627" s="25"/>
      <c r="HU627" s="25"/>
      <c r="HV627" s="25"/>
      <c r="HW627" s="25"/>
      <c r="HX627" s="25"/>
      <c r="HY627" s="25"/>
      <c r="HZ627" s="25"/>
    </row>
    <row r="628" s="164" customFormat="true" ht="46" hidden="false" customHeight="true" outlineLevel="0" collapsed="false">
      <c r="A628" s="17" t="n">
        <v>4</v>
      </c>
      <c r="B628" s="161" t="s">
        <v>2629</v>
      </c>
      <c r="C628" s="162" t="n">
        <v>11552.3</v>
      </c>
      <c r="D628" s="22"/>
      <c r="E628" s="163" t="s">
        <v>31</v>
      </c>
      <c r="F628" s="13" t="n">
        <v>1</v>
      </c>
      <c r="G628" s="144" t="s">
        <v>2630</v>
      </c>
      <c r="H628" s="144" t="s">
        <v>2631</v>
      </c>
      <c r="I628" s="144" t="s">
        <v>682</v>
      </c>
      <c r="J628" s="144" t="s">
        <v>2632</v>
      </c>
      <c r="K628" s="144" t="s">
        <v>2633</v>
      </c>
      <c r="L628" s="13"/>
      <c r="M628" s="25"/>
      <c r="N628" s="25"/>
      <c r="O628" s="25"/>
      <c r="P628" s="25"/>
      <c r="Q628" s="25"/>
      <c r="R628" s="25"/>
      <c r="S628" s="25"/>
      <c r="T628" s="25"/>
      <c r="U628" s="25"/>
      <c r="V628" s="25"/>
      <c r="W628" s="25"/>
      <c r="X628" s="25"/>
      <c r="Y628" s="25"/>
      <c r="Z628" s="25"/>
      <c r="AA628" s="25"/>
      <c r="AB628" s="25"/>
      <c r="AC628" s="25"/>
      <c r="AD628" s="25"/>
      <c r="AE628" s="25"/>
      <c r="AF628" s="25"/>
      <c r="AG628" s="25"/>
      <c r="AH628" s="25"/>
      <c r="AI628" s="25"/>
      <c r="AJ628" s="25"/>
      <c r="AK628" s="25"/>
      <c r="AL628" s="25"/>
      <c r="AM628" s="25"/>
      <c r="AN628" s="25"/>
      <c r="AO628" s="25"/>
      <c r="AP628" s="25"/>
      <c r="AQ628" s="25"/>
      <c r="AR628" s="25"/>
      <c r="AS628" s="25"/>
      <c r="AT628" s="25"/>
      <c r="AU628" s="25"/>
      <c r="AV628" s="25"/>
      <c r="AW628" s="25"/>
      <c r="AX628" s="25"/>
      <c r="AY628" s="25"/>
      <c r="AZ628" s="25"/>
      <c r="BA628" s="25"/>
      <c r="BB628" s="25"/>
      <c r="BC628" s="25"/>
      <c r="BD628" s="25"/>
      <c r="BE628" s="25"/>
      <c r="BF628" s="25"/>
      <c r="BG628" s="25"/>
      <c r="BH628" s="25"/>
      <c r="BI628" s="25"/>
      <c r="BJ628" s="25"/>
      <c r="BK628" s="25"/>
      <c r="BL628" s="25"/>
      <c r="BM628" s="25"/>
      <c r="BN628" s="25"/>
      <c r="BO628" s="25"/>
      <c r="BP628" s="25"/>
      <c r="BQ628" s="25"/>
      <c r="BR628" s="25"/>
      <c r="BS628" s="25"/>
      <c r="BT628" s="25"/>
      <c r="BU628" s="25"/>
      <c r="BV628" s="25"/>
      <c r="BW628" s="25"/>
      <c r="BX628" s="25"/>
      <c r="BY628" s="25"/>
      <c r="BZ628" s="25"/>
      <c r="CA628" s="25"/>
      <c r="CB628" s="25"/>
      <c r="CC628" s="25"/>
      <c r="CD628" s="25"/>
      <c r="CE628" s="25"/>
      <c r="CF628" s="25"/>
      <c r="CG628" s="25"/>
      <c r="CH628" s="25"/>
      <c r="CI628" s="25"/>
      <c r="CJ628" s="25"/>
      <c r="CK628" s="25"/>
      <c r="CL628" s="25"/>
      <c r="CM628" s="25"/>
      <c r="CN628" s="25"/>
      <c r="CO628" s="25"/>
      <c r="CP628" s="25"/>
      <c r="CQ628" s="25"/>
      <c r="CR628" s="25"/>
      <c r="CS628" s="25"/>
      <c r="CT628" s="25"/>
      <c r="CU628" s="25"/>
      <c r="CV628" s="25"/>
      <c r="CW628" s="25"/>
      <c r="CX628" s="25"/>
      <c r="CY628" s="25"/>
      <c r="CZ628" s="25"/>
      <c r="DA628" s="25"/>
      <c r="DB628" s="25"/>
      <c r="DC628" s="25"/>
      <c r="DD628" s="25"/>
      <c r="DE628" s="25"/>
      <c r="DF628" s="25"/>
      <c r="DG628" s="25"/>
      <c r="DH628" s="25"/>
      <c r="DI628" s="25"/>
      <c r="DJ628" s="25"/>
      <c r="DK628" s="25"/>
      <c r="DL628" s="25"/>
      <c r="DM628" s="25"/>
      <c r="DN628" s="25"/>
      <c r="DO628" s="25"/>
      <c r="DP628" s="25"/>
      <c r="DQ628" s="25"/>
      <c r="DR628" s="25"/>
      <c r="DS628" s="25"/>
      <c r="DT628" s="25"/>
      <c r="DU628" s="25"/>
      <c r="DV628" s="25"/>
      <c r="DW628" s="25"/>
      <c r="DX628" s="25"/>
      <c r="DY628" s="25"/>
      <c r="DZ628" s="25"/>
      <c r="EA628" s="25"/>
      <c r="EB628" s="25"/>
      <c r="EC628" s="25"/>
      <c r="ED628" s="25"/>
      <c r="EE628" s="25"/>
      <c r="EF628" s="25"/>
      <c r="EG628" s="25"/>
      <c r="EH628" s="25"/>
      <c r="EI628" s="25"/>
      <c r="EJ628" s="25"/>
      <c r="EK628" s="25"/>
      <c r="EL628" s="25"/>
      <c r="EM628" s="25"/>
      <c r="EN628" s="25"/>
      <c r="EO628" s="25"/>
      <c r="EP628" s="25"/>
      <c r="EQ628" s="25"/>
      <c r="ER628" s="25"/>
      <c r="ES628" s="25"/>
      <c r="ET628" s="25"/>
      <c r="EU628" s="25"/>
      <c r="EV628" s="25"/>
      <c r="EW628" s="25"/>
      <c r="EX628" s="25"/>
      <c r="EY628" s="25"/>
      <c r="EZ628" s="25"/>
      <c r="FA628" s="25"/>
      <c r="FB628" s="25"/>
      <c r="FC628" s="25"/>
      <c r="FD628" s="25"/>
      <c r="FE628" s="25"/>
      <c r="FF628" s="25"/>
      <c r="FG628" s="25"/>
      <c r="FH628" s="25"/>
      <c r="FI628" s="25"/>
      <c r="FJ628" s="25"/>
      <c r="FK628" s="25"/>
      <c r="FL628" s="25"/>
      <c r="FM628" s="25"/>
      <c r="FN628" s="25"/>
      <c r="FO628" s="25"/>
      <c r="FP628" s="25"/>
      <c r="FQ628" s="25"/>
      <c r="FR628" s="25"/>
      <c r="FS628" s="25"/>
      <c r="FT628" s="25"/>
      <c r="FU628" s="25"/>
      <c r="FV628" s="25"/>
      <c r="FW628" s="25"/>
      <c r="FX628" s="25"/>
      <c r="FY628" s="25"/>
      <c r="FZ628" s="25"/>
      <c r="GA628" s="25"/>
      <c r="GB628" s="25"/>
      <c r="GC628" s="25"/>
      <c r="GD628" s="25"/>
      <c r="GE628" s="25"/>
      <c r="GF628" s="25"/>
      <c r="GG628" s="25"/>
      <c r="GH628" s="25"/>
      <c r="GI628" s="25"/>
      <c r="GJ628" s="25"/>
      <c r="GK628" s="25"/>
      <c r="GL628" s="25"/>
      <c r="GM628" s="25"/>
      <c r="GN628" s="25"/>
      <c r="GO628" s="25"/>
      <c r="GP628" s="25"/>
      <c r="GQ628" s="25"/>
      <c r="GR628" s="25"/>
      <c r="GS628" s="25"/>
      <c r="GT628" s="25"/>
      <c r="GU628" s="25"/>
      <c r="GV628" s="25"/>
      <c r="GW628" s="25"/>
      <c r="GX628" s="25"/>
      <c r="GY628" s="25"/>
      <c r="GZ628" s="25"/>
      <c r="HA628" s="25"/>
      <c r="HB628" s="25"/>
      <c r="HC628" s="25"/>
      <c r="HD628" s="25"/>
      <c r="HE628" s="25"/>
      <c r="HF628" s="25"/>
      <c r="HG628" s="25"/>
      <c r="HH628" s="25"/>
      <c r="HI628" s="25"/>
      <c r="HJ628" s="25"/>
      <c r="HK628" s="25"/>
      <c r="HL628" s="25"/>
      <c r="HM628" s="25"/>
      <c r="HN628" s="25"/>
      <c r="HO628" s="25"/>
      <c r="HP628" s="25"/>
      <c r="HQ628" s="25"/>
      <c r="HR628" s="25"/>
      <c r="HS628" s="25"/>
      <c r="HT628" s="25"/>
      <c r="HU628" s="25"/>
      <c r="HV628" s="25"/>
      <c r="HW628" s="25"/>
      <c r="HX628" s="25"/>
      <c r="HY628" s="25"/>
      <c r="HZ628" s="25"/>
    </row>
    <row r="629" s="164" customFormat="true" ht="46" hidden="false" customHeight="true" outlineLevel="0" collapsed="false">
      <c r="A629" s="17" t="n">
        <v>5</v>
      </c>
      <c r="B629" s="161" t="s">
        <v>2634</v>
      </c>
      <c r="C629" s="162" t="n">
        <v>15846.19</v>
      </c>
      <c r="D629" s="22"/>
      <c r="E629" s="163" t="s">
        <v>31</v>
      </c>
      <c r="F629" s="13" t="n">
        <v>1</v>
      </c>
      <c r="G629" s="144" t="s">
        <v>2635</v>
      </c>
      <c r="H629" s="144" t="s">
        <v>2636</v>
      </c>
      <c r="I629" s="144" t="s">
        <v>2637</v>
      </c>
      <c r="J629" s="144" t="s">
        <v>2638</v>
      </c>
      <c r="K629" s="144" t="s">
        <v>2639</v>
      </c>
      <c r="L629" s="13"/>
      <c r="M629" s="25"/>
      <c r="N629" s="25"/>
      <c r="O629" s="25"/>
      <c r="P629" s="25"/>
      <c r="Q629" s="25"/>
      <c r="R629" s="25"/>
      <c r="S629" s="25"/>
      <c r="T629" s="25"/>
      <c r="U629" s="25"/>
      <c r="V629" s="25"/>
      <c r="W629" s="25"/>
      <c r="X629" s="25"/>
      <c r="Y629" s="25"/>
      <c r="Z629" s="25"/>
      <c r="AA629" s="25"/>
      <c r="AB629" s="25"/>
      <c r="AC629" s="25"/>
      <c r="AD629" s="25"/>
      <c r="AE629" s="25"/>
      <c r="AF629" s="25"/>
      <c r="AG629" s="25"/>
      <c r="AH629" s="25"/>
      <c r="AI629" s="25"/>
      <c r="AJ629" s="25"/>
      <c r="AK629" s="25"/>
      <c r="AL629" s="25"/>
      <c r="AM629" s="25"/>
      <c r="AN629" s="25"/>
      <c r="AO629" s="25"/>
      <c r="AP629" s="25"/>
      <c r="AQ629" s="25"/>
      <c r="AR629" s="25"/>
      <c r="AS629" s="25"/>
      <c r="AT629" s="25"/>
      <c r="AU629" s="25"/>
      <c r="AV629" s="25"/>
      <c r="AW629" s="25"/>
      <c r="AX629" s="25"/>
      <c r="AY629" s="25"/>
      <c r="AZ629" s="25"/>
      <c r="BA629" s="25"/>
      <c r="BB629" s="25"/>
      <c r="BC629" s="25"/>
      <c r="BD629" s="25"/>
      <c r="BE629" s="25"/>
      <c r="BF629" s="25"/>
      <c r="BG629" s="25"/>
      <c r="BH629" s="25"/>
      <c r="BI629" s="25"/>
      <c r="BJ629" s="25"/>
      <c r="BK629" s="25"/>
      <c r="BL629" s="25"/>
      <c r="BM629" s="25"/>
      <c r="BN629" s="25"/>
      <c r="BO629" s="25"/>
      <c r="BP629" s="25"/>
      <c r="BQ629" s="25"/>
      <c r="BR629" s="25"/>
      <c r="BS629" s="25"/>
      <c r="BT629" s="25"/>
      <c r="BU629" s="25"/>
      <c r="BV629" s="25"/>
      <c r="BW629" s="25"/>
      <c r="BX629" s="25"/>
      <c r="BY629" s="25"/>
      <c r="BZ629" s="25"/>
      <c r="CA629" s="25"/>
      <c r="CB629" s="25"/>
      <c r="CC629" s="25"/>
      <c r="CD629" s="25"/>
      <c r="CE629" s="25"/>
      <c r="CF629" s="25"/>
      <c r="CG629" s="25"/>
      <c r="CH629" s="25"/>
      <c r="CI629" s="25"/>
      <c r="CJ629" s="25"/>
      <c r="CK629" s="25"/>
      <c r="CL629" s="25"/>
      <c r="CM629" s="25"/>
      <c r="CN629" s="25"/>
      <c r="CO629" s="25"/>
      <c r="CP629" s="25"/>
      <c r="CQ629" s="25"/>
      <c r="CR629" s="25"/>
      <c r="CS629" s="25"/>
      <c r="CT629" s="25"/>
      <c r="CU629" s="25"/>
      <c r="CV629" s="25"/>
      <c r="CW629" s="25"/>
      <c r="CX629" s="25"/>
      <c r="CY629" s="25"/>
      <c r="CZ629" s="25"/>
      <c r="DA629" s="25"/>
      <c r="DB629" s="25"/>
      <c r="DC629" s="25"/>
      <c r="DD629" s="25"/>
      <c r="DE629" s="25"/>
      <c r="DF629" s="25"/>
      <c r="DG629" s="25"/>
      <c r="DH629" s="25"/>
      <c r="DI629" s="25"/>
      <c r="DJ629" s="25"/>
      <c r="DK629" s="25"/>
      <c r="DL629" s="25"/>
      <c r="DM629" s="25"/>
      <c r="DN629" s="25"/>
      <c r="DO629" s="25"/>
      <c r="DP629" s="25"/>
      <c r="DQ629" s="25"/>
      <c r="DR629" s="25"/>
      <c r="DS629" s="25"/>
      <c r="DT629" s="25"/>
      <c r="DU629" s="25"/>
      <c r="DV629" s="25"/>
      <c r="DW629" s="25"/>
      <c r="DX629" s="25"/>
      <c r="DY629" s="25"/>
      <c r="DZ629" s="25"/>
      <c r="EA629" s="25"/>
      <c r="EB629" s="25"/>
      <c r="EC629" s="25"/>
      <c r="ED629" s="25"/>
      <c r="EE629" s="25"/>
      <c r="EF629" s="25"/>
      <c r="EG629" s="25"/>
      <c r="EH629" s="25"/>
      <c r="EI629" s="25"/>
      <c r="EJ629" s="25"/>
      <c r="EK629" s="25"/>
      <c r="EL629" s="25"/>
      <c r="EM629" s="25"/>
      <c r="EN629" s="25"/>
      <c r="EO629" s="25"/>
      <c r="EP629" s="25"/>
      <c r="EQ629" s="25"/>
      <c r="ER629" s="25"/>
      <c r="ES629" s="25"/>
      <c r="ET629" s="25"/>
      <c r="EU629" s="25"/>
      <c r="EV629" s="25"/>
      <c r="EW629" s="25"/>
      <c r="EX629" s="25"/>
      <c r="EY629" s="25"/>
      <c r="EZ629" s="25"/>
      <c r="FA629" s="25"/>
      <c r="FB629" s="25"/>
      <c r="FC629" s="25"/>
      <c r="FD629" s="25"/>
      <c r="FE629" s="25"/>
      <c r="FF629" s="25"/>
      <c r="FG629" s="25"/>
      <c r="FH629" s="25"/>
      <c r="FI629" s="25"/>
      <c r="FJ629" s="25"/>
      <c r="FK629" s="25"/>
      <c r="FL629" s="25"/>
      <c r="FM629" s="25"/>
      <c r="FN629" s="25"/>
      <c r="FO629" s="25"/>
      <c r="FP629" s="25"/>
      <c r="FQ629" s="25"/>
      <c r="FR629" s="25"/>
      <c r="FS629" s="25"/>
      <c r="FT629" s="25"/>
      <c r="FU629" s="25"/>
      <c r="FV629" s="25"/>
      <c r="FW629" s="25"/>
      <c r="FX629" s="25"/>
      <c r="FY629" s="25"/>
      <c r="FZ629" s="25"/>
      <c r="GA629" s="25"/>
      <c r="GB629" s="25"/>
      <c r="GC629" s="25"/>
      <c r="GD629" s="25"/>
      <c r="GE629" s="25"/>
      <c r="GF629" s="25"/>
      <c r="GG629" s="25"/>
      <c r="GH629" s="25"/>
      <c r="GI629" s="25"/>
      <c r="GJ629" s="25"/>
      <c r="GK629" s="25"/>
      <c r="GL629" s="25"/>
      <c r="GM629" s="25"/>
      <c r="GN629" s="25"/>
      <c r="GO629" s="25"/>
      <c r="GP629" s="25"/>
      <c r="GQ629" s="25"/>
      <c r="GR629" s="25"/>
      <c r="GS629" s="25"/>
      <c r="GT629" s="25"/>
      <c r="GU629" s="25"/>
      <c r="GV629" s="25"/>
      <c r="GW629" s="25"/>
      <c r="GX629" s="25"/>
      <c r="GY629" s="25"/>
      <c r="GZ629" s="25"/>
      <c r="HA629" s="25"/>
      <c r="HB629" s="25"/>
      <c r="HC629" s="25"/>
      <c r="HD629" s="25"/>
      <c r="HE629" s="25"/>
      <c r="HF629" s="25"/>
      <c r="HG629" s="25"/>
      <c r="HH629" s="25"/>
      <c r="HI629" s="25"/>
      <c r="HJ629" s="25"/>
      <c r="HK629" s="25"/>
      <c r="HL629" s="25"/>
      <c r="HM629" s="25"/>
      <c r="HN629" s="25"/>
      <c r="HO629" s="25"/>
      <c r="HP629" s="25"/>
      <c r="HQ629" s="25"/>
      <c r="HR629" s="25"/>
      <c r="HS629" s="25"/>
      <c r="HT629" s="25"/>
      <c r="HU629" s="25"/>
      <c r="HV629" s="25"/>
      <c r="HW629" s="25"/>
      <c r="HX629" s="25"/>
      <c r="HY629" s="25"/>
      <c r="HZ629" s="25"/>
    </row>
    <row r="630" s="164" customFormat="true" ht="46" hidden="false" customHeight="true" outlineLevel="0" collapsed="false">
      <c r="A630" s="17" t="n">
        <v>6</v>
      </c>
      <c r="B630" s="166" t="s">
        <v>2640</v>
      </c>
      <c r="C630" s="167" t="n">
        <v>22000</v>
      </c>
      <c r="D630" s="22"/>
      <c r="E630" s="168" t="s">
        <v>31</v>
      </c>
      <c r="F630" s="13" t="n">
        <v>1</v>
      </c>
      <c r="G630" s="169" t="s">
        <v>2641</v>
      </c>
      <c r="H630" s="169" t="s">
        <v>2642</v>
      </c>
      <c r="I630" s="169" t="s">
        <v>276</v>
      </c>
      <c r="J630" s="169" t="s">
        <v>2643</v>
      </c>
      <c r="K630" s="170" t="s">
        <v>2644</v>
      </c>
      <c r="L630" s="13"/>
      <c r="M630" s="25"/>
      <c r="N630" s="25"/>
      <c r="O630" s="25"/>
      <c r="P630" s="25"/>
      <c r="Q630" s="25"/>
      <c r="R630" s="25"/>
      <c r="S630" s="25"/>
      <c r="T630" s="25"/>
      <c r="U630" s="25"/>
      <c r="V630" s="25"/>
      <c r="W630" s="25"/>
      <c r="X630" s="25"/>
      <c r="Y630" s="25"/>
      <c r="Z630" s="25"/>
      <c r="AA630" s="25"/>
      <c r="AB630" s="25"/>
      <c r="AC630" s="25"/>
      <c r="AD630" s="25"/>
      <c r="AE630" s="25"/>
      <c r="AF630" s="25"/>
      <c r="AG630" s="25"/>
      <c r="AH630" s="25"/>
      <c r="AI630" s="25"/>
      <c r="AJ630" s="25"/>
      <c r="AK630" s="25"/>
      <c r="AL630" s="25"/>
      <c r="AM630" s="25"/>
      <c r="AN630" s="25"/>
      <c r="AO630" s="25"/>
      <c r="AP630" s="25"/>
      <c r="AQ630" s="25"/>
      <c r="AR630" s="25"/>
      <c r="AS630" s="25"/>
      <c r="AT630" s="25"/>
      <c r="AU630" s="25"/>
      <c r="AV630" s="25"/>
      <c r="AW630" s="25"/>
      <c r="AX630" s="25"/>
      <c r="AY630" s="25"/>
      <c r="AZ630" s="25"/>
      <c r="BA630" s="25"/>
      <c r="BB630" s="25"/>
      <c r="BC630" s="25"/>
      <c r="BD630" s="25"/>
      <c r="BE630" s="25"/>
      <c r="BF630" s="25"/>
      <c r="BG630" s="25"/>
      <c r="BH630" s="25"/>
      <c r="BI630" s="25"/>
      <c r="BJ630" s="25"/>
      <c r="BK630" s="25"/>
      <c r="BL630" s="25"/>
      <c r="BM630" s="25"/>
      <c r="BN630" s="25"/>
      <c r="BO630" s="25"/>
      <c r="BP630" s="25"/>
      <c r="BQ630" s="25"/>
      <c r="BR630" s="25"/>
      <c r="BS630" s="25"/>
      <c r="BT630" s="25"/>
      <c r="BU630" s="25"/>
      <c r="BV630" s="25"/>
      <c r="BW630" s="25"/>
      <c r="BX630" s="25"/>
      <c r="BY630" s="25"/>
      <c r="BZ630" s="25"/>
      <c r="CA630" s="25"/>
      <c r="CB630" s="25"/>
      <c r="CC630" s="25"/>
      <c r="CD630" s="25"/>
      <c r="CE630" s="25"/>
      <c r="CF630" s="25"/>
      <c r="CG630" s="25"/>
      <c r="CH630" s="25"/>
      <c r="CI630" s="25"/>
      <c r="CJ630" s="25"/>
      <c r="CK630" s="25"/>
      <c r="CL630" s="25"/>
      <c r="CM630" s="25"/>
      <c r="CN630" s="25"/>
      <c r="CO630" s="25"/>
      <c r="CP630" s="25"/>
      <c r="CQ630" s="25"/>
      <c r="CR630" s="25"/>
      <c r="CS630" s="25"/>
      <c r="CT630" s="25"/>
      <c r="CU630" s="25"/>
      <c r="CV630" s="25"/>
      <c r="CW630" s="25"/>
      <c r="CX630" s="25"/>
      <c r="CY630" s="25"/>
      <c r="CZ630" s="25"/>
      <c r="DA630" s="25"/>
      <c r="DB630" s="25"/>
      <c r="DC630" s="25"/>
      <c r="DD630" s="25"/>
      <c r="DE630" s="25"/>
      <c r="DF630" s="25"/>
      <c r="DG630" s="25"/>
      <c r="DH630" s="25"/>
      <c r="DI630" s="25"/>
      <c r="DJ630" s="25"/>
      <c r="DK630" s="25"/>
      <c r="DL630" s="25"/>
      <c r="DM630" s="25"/>
      <c r="DN630" s="25"/>
      <c r="DO630" s="25"/>
      <c r="DP630" s="25"/>
      <c r="DQ630" s="25"/>
      <c r="DR630" s="25"/>
      <c r="DS630" s="25"/>
      <c r="DT630" s="25"/>
      <c r="DU630" s="25"/>
      <c r="DV630" s="25"/>
      <c r="DW630" s="25"/>
      <c r="DX630" s="25"/>
      <c r="DY630" s="25"/>
      <c r="DZ630" s="25"/>
      <c r="EA630" s="25"/>
      <c r="EB630" s="25"/>
      <c r="EC630" s="25"/>
      <c r="ED630" s="25"/>
      <c r="EE630" s="25"/>
      <c r="EF630" s="25"/>
      <c r="EG630" s="25"/>
      <c r="EH630" s="25"/>
      <c r="EI630" s="25"/>
      <c r="EJ630" s="25"/>
      <c r="EK630" s="25"/>
      <c r="EL630" s="25"/>
      <c r="EM630" s="25"/>
      <c r="EN630" s="25"/>
      <c r="EO630" s="25"/>
      <c r="EP630" s="25"/>
      <c r="EQ630" s="25"/>
      <c r="ER630" s="25"/>
      <c r="ES630" s="25"/>
      <c r="ET630" s="25"/>
      <c r="EU630" s="25"/>
      <c r="EV630" s="25"/>
      <c r="EW630" s="25"/>
      <c r="EX630" s="25"/>
      <c r="EY630" s="25"/>
      <c r="EZ630" s="25"/>
      <c r="FA630" s="25"/>
      <c r="FB630" s="25"/>
      <c r="FC630" s="25"/>
      <c r="FD630" s="25"/>
      <c r="FE630" s="25"/>
      <c r="FF630" s="25"/>
      <c r="FG630" s="25"/>
      <c r="FH630" s="25"/>
      <c r="FI630" s="25"/>
      <c r="FJ630" s="25"/>
      <c r="FK630" s="25"/>
      <c r="FL630" s="25"/>
      <c r="FM630" s="25"/>
      <c r="FN630" s="25"/>
      <c r="FO630" s="25"/>
      <c r="FP630" s="25"/>
      <c r="FQ630" s="25"/>
      <c r="FR630" s="25"/>
      <c r="FS630" s="25"/>
      <c r="FT630" s="25"/>
      <c r="FU630" s="25"/>
      <c r="FV630" s="25"/>
      <c r="FW630" s="25"/>
      <c r="FX630" s="25"/>
      <c r="FY630" s="25"/>
      <c r="FZ630" s="25"/>
      <c r="GA630" s="25"/>
      <c r="GB630" s="25"/>
      <c r="GC630" s="25"/>
      <c r="GD630" s="25"/>
      <c r="GE630" s="25"/>
      <c r="GF630" s="25"/>
      <c r="GG630" s="25"/>
      <c r="GH630" s="25"/>
      <c r="GI630" s="25"/>
      <c r="GJ630" s="25"/>
      <c r="GK630" s="25"/>
      <c r="GL630" s="25"/>
      <c r="GM630" s="25"/>
      <c r="GN630" s="25"/>
      <c r="GO630" s="25"/>
      <c r="GP630" s="25"/>
      <c r="GQ630" s="25"/>
      <c r="GR630" s="25"/>
      <c r="GS630" s="25"/>
      <c r="GT630" s="25"/>
      <c r="GU630" s="25"/>
      <c r="GV630" s="25"/>
      <c r="GW630" s="25"/>
      <c r="GX630" s="25"/>
      <c r="GY630" s="25"/>
      <c r="GZ630" s="25"/>
      <c r="HA630" s="25"/>
      <c r="HB630" s="25"/>
      <c r="HC630" s="25"/>
      <c r="HD630" s="25"/>
      <c r="HE630" s="25"/>
      <c r="HF630" s="25"/>
      <c r="HG630" s="25"/>
      <c r="HH630" s="25"/>
      <c r="HI630" s="25"/>
      <c r="HJ630" s="25"/>
      <c r="HK630" s="25"/>
      <c r="HL630" s="25"/>
      <c r="HM630" s="25"/>
      <c r="HN630" s="25"/>
      <c r="HO630" s="25"/>
      <c r="HP630" s="25"/>
      <c r="HQ630" s="25"/>
      <c r="HR630" s="25"/>
      <c r="HS630" s="25"/>
      <c r="HT630" s="25"/>
      <c r="HU630" s="25"/>
      <c r="HV630" s="25"/>
      <c r="HW630" s="25"/>
      <c r="HX630" s="25"/>
      <c r="HY630" s="25"/>
      <c r="HZ630" s="25"/>
    </row>
    <row r="631" s="164" customFormat="true" ht="46" hidden="false" customHeight="true" outlineLevel="0" collapsed="false">
      <c r="A631" s="17" t="n">
        <v>7</v>
      </c>
      <c r="B631" s="161" t="s">
        <v>2645</v>
      </c>
      <c r="C631" s="162" t="n">
        <v>6405.52</v>
      </c>
      <c r="D631" s="22"/>
      <c r="E631" s="163" t="s">
        <v>31</v>
      </c>
      <c r="F631" s="13" t="n">
        <v>1</v>
      </c>
      <c r="G631" s="144" t="s">
        <v>2646</v>
      </c>
      <c r="H631" s="144" t="s">
        <v>2647</v>
      </c>
      <c r="I631" s="144" t="s">
        <v>2648</v>
      </c>
      <c r="J631" s="144" t="s">
        <v>2649</v>
      </c>
      <c r="K631" s="144" t="s">
        <v>2650</v>
      </c>
      <c r="L631" s="13"/>
      <c r="M631" s="25"/>
      <c r="N631" s="25"/>
      <c r="O631" s="25"/>
      <c r="P631" s="25"/>
      <c r="Q631" s="25"/>
      <c r="R631" s="25"/>
      <c r="S631" s="25"/>
      <c r="T631" s="25"/>
      <c r="U631" s="25"/>
      <c r="V631" s="25"/>
      <c r="W631" s="25"/>
      <c r="X631" s="25"/>
      <c r="Y631" s="25"/>
      <c r="Z631" s="25"/>
      <c r="AA631" s="25"/>
      <c r="AB631" s="25"/>
      <c r="AC631" s="25"/>
      <c r="AD631" s="25"/>
      <c r="AE631" s="25"/>
      <c r="AF631" s="25"/>
      <c r="AG631" s="25"/>
      <c r="AH631" s="25"/>
      <c r="AI631" s="25"/>
      <c r="AJ631" s="25"/>
      <c r="AK631" s="25"/>
      <c r="AL631" s="25"/>
      <c r="AM631" s="25"/>
      <c r="AN631" s="25"/>
      <c r="AO631" s="25"/>
      <c r="AP631" s="25"/>
      <c r="AQ631" s="25"/>
      <c r="AR631" s="25"/>
      <c r="AS631" s="25"/>
      <c r="AT631" s="25"/>
      <c r="AU631" s="25"/>
      <c r="AV631" s="25"/>
      <c r="AW631" s="25"/>
      <c r="AX631" s="25"/>
      <c r="AY631" s="25"/>
      <c r="AZ631" s="25"/>
      <c r="BA631" s="25"/>
      <c r="BB631" s="25"/>
      <c r="BC631" s="25"/>
      <c r="BD631" s="25"/>
      <c r="BE631" s="25"/>
      <c r="BF631" s="25"/>
      <c r="BG631" s="25"/>
      <c r="BH631" s="25"/>
      <c r="BI631" s="25"/>
      <c r="BJ631" s="25"/>
      <c r="BK631" s="25"/>
      <c r="BL631" s="25"/>
      <c r="BM631" s="25"/>
      <c r="BN631" s="25"/>
      <c r="BO631" s="25"/>
      <c r="BP631" s="25"/>
      <c r="BQ631" s="25"/>
      <c r="BR631" s="25"/>
      <c r="BS631" s="25"/>
      <c r="BT631" s="25"/>
      <c r="BU631" s="25"/>
      <c r="BV631" s="25"/>
      <c r="BW631" s="25"/>
      <c r="BX631" s="25"/>
      <c r="BY631" s="25"/>
      <c r="BZ631" s="25"/>
      <c r="CA631" s="25"/>
      <c r="CB631" s="25"/>
      <c r="CC631" s="25"/>
      <c r="CD631" s="25"/>
      <c r="CE631" s="25"/>
      <c r="CF631" s="25"/>
      <c r="CG631" s="25"/>
      <c r="CH631" s="25"/>
      <c r="CI631" s="25"/>
      <c r="CJ631" s="25"/>
      <c r="CK631" s="25"/>
      <c r="CL631" s="25"/>
      <c r="CM631" s="25"/>
      <c r="CN631" s="25"/>
      <c r="CO631" s="25"/>
      <c r="CP631" s="25"/>
      <c r="CQ631" s="25"/>
      <c r="CR631" s="25"/>
      <c r="CS631" s="25"/>
      <c r="CT631" s="25"/>
      <c r="CU631" s="25"/>
      <c r="CV631" s="25"/>
      <c r="CW631" s="25"/>
      <c r="CX631" s="25"/>
      <c r="CY631" s="25"/>
      <c r="CZ631" s="25"/>
      <c r="DA631" s="25"/>
      <c r="DB631" s="25"/>
      <c r="DC631" s="25"/>
      <c r="DD631" s="25"/>
      <c r="DE631" s="25"/>
      <c r="DF631" s="25"/>
      <c r="DG631" s="25"/>
      <c r="DH631" s="25"/>
      <c r="DI631" s="25"/>
      <c r="DJ631" s="25"/>
      <c r="DK631" s="25"/>
      <c r="DL631" s="25"/>
      <c r="DM631" s="25"/>
      <c r="DN631" s="25"/>
      <c r="DO631" s="25"/>
      <c r="DP631" s="25"/>
      <c r="DQ631" s="25"/>
      <c r="DR631" s="25"/>
      <c r="DS631" s="25"/>
      <c r="DT631" s="25"/>
      <c r="DU631" s="25"/>
      <c r="DV631" s="25"/>
      <c r="DW631" s="25"/>
      <c r="DX631" s="25"/>
      <c r="DY631" s="25"/>
      <c r="DZ631" s="25"/>
      <c r="EA631" s="25"/>
      <c r="EB631" s="25"/>
      <c r="EC631" s="25"/>
      <c r="ED631" s="25"/>
      <c r="EE631" s="25"/>
      <c r="EF631" s="25"/>
      <c r="EG631" s="25"/>
      <c r="EH631" s="25"/>
      <c r="EI631" s="25"/>
      <c r="EJ631" s="25"/>
      <c r="EK631" s="25"/>
      <c r="EL631" s="25"/>
      <c r="EM631" s="25"/>
      <c r="EN631" s="25"/>
      <c r="EO631" s="25"/>
      <c r="EP631" s="25"/>
      <c r="EQ631" s="25"/>
      <c r="ER631" s="25"/>
      <c r="ES631" s="25"/>
      <c r="ET631" s="25"/>
      <c r="EU631" s="25"/>
      <c r="EV631" s="25"/>
      <c r="EW631" s="25"/>
      <c r="EX631" s="25"/>
      <c r="EY631" s="25"/>
      <c r="EZ631" s="25"/>
      <c r="FA631" s="25"/>
      <c r="FB631" s="25"/>
      <c r="FC631" s="25"/>
      <c r="FD631" s="25"/>
      <c r="FE631" s="25"/>
      <c r="FF631" s="25"/>
      <c r="FG631" s="25"/>
      <c r="FH631" s="25"/>
      <c r="FI631" s="25"/>
      <c r="FJ631" s="25"/>
      <c r="FK631" s="25"/>
      <c r="FL631" s="25"/>
      <c r="FM631" s="25"/>
      <c r="FN631" s="25"/>
      <c r="FO631" s="25"/>
      <c r="FP631" s="25"/>
      <c r="FQ631" s="25"/>
      <c r="FR631" s="25"/>
      <c r="FS631" s="25"/>
      <c r="FT631" s="25"/>
      <c r="FU631" s="25"/>
      <c r="FV631" s="25"/>
      <c r="FW631" s="25"/>
      <c r="FX631" s="25"/>
      <c r="FY631" s="25"/>
      <c r="FZ631" s="25"/>
      <c r="GA631" s="25"/>
      <c r="GB631" s="25"/>
      <c r="GC631" s="25"/>
      <c r="GD631" s="25"/>
      <c r="GE631" s="25"/>
      <c r="GF631" s="25"/>
      <c r="GG631" s="25"/>
      <c r="GH631" s="25"/>
      <c r="GI631" s="25"/>
      <c r="GJ631" s="25"/>
      <c r="GK631" s="25"/>
      <c r="GL631" s="25"/>
      <c r="GM631" s="25"/>
      <c r="GN631" s="25"/>
      <c r="GO631" s="25"/>
      <c r="GP631" s="25"/>
      <c r="GQ631" s="25"/>
      <c r="GR631" s="25"/>
      <c r="GS631" s="25"/>
      <c r="GT631" s="25"/>
      <c r="GU631" s="25"/>
      <c r="GV631" s="25"/>
      <c r="GW631" s="25"/>
      <c r="GX631" s="25"/>
      <c r="GY631" s="25"/>
      <c r="GZ631" s="25"/>
      <c r="HA631" s="25"/>
      <c r="HB631" s="25"/>
      <c r="HC631" s="25"/>
      <c r="HD631" s="25"/>
      <c r="HE631" s="25"/>
      <c r="HF631" s="25"/>
      <c r="HG631" s="25"/>
      <c r="HH631" s="25"/>
      <c r="HI631" s="25"/>
      <c r="HJ631" s="25"/>
      <c r="HK631" s="25"/>
      <c r="HL631" s="25"/>
      <c r="HM631" s="25"/>
      <c r="HN631" s="25"/>
      <c r="HO631" s="25"/>
      <c r="HP631" s="25"/>
      <c r="HQ631" s="25"/>
      <c r="HR631" s="25"/>
      <c r="HS631" s="25"/>
      <c r="HT631" s="25"/>
      <c r="HU631" s="25"/>
      <c r="HV631" s="25"/>
      <c r="HW631" s="25"/>
      <c r="HX631" s="25"/>
      <c r="HY631" s="25"/>
      <c r="HZ631" s="25"/>
    </row>
    <row r="632" s="164" customFormat="true" ht="46" hidden="false" customHeight="true" outlineLevel="0" collapsed="false">
      <c r="A632" s="17" t="n">
        <v>8</v>
      </c>
      <c r="B632" s="166" t="s">
        <v>2651</v>
      </c>
      <c r="C632" s="167" t="n">
        <v>7700.55</v>
      </c>
      <c r="D632" s="22"/>
      <c r="E632" s="168" t="s">
        <v>31</v>
      </c>
      <c r="F632" s="13" t="n">
        <v>1</v>
      </c>
      <c r="G632" s="169" t="s">
        <v>2652</v>
      </c>
      <c r="H632" s="169" t="s">
        <v>2642</v>
      </c>
      <c r="I632" s="169" t="s">
        <v>33</v>
      </c>
      <c r="J632" s="169" t="s">
        <v>2653</v>
      </c>
      <c r="K632" s="170" t="s">
        <v>2644</v>
      </c>
      <c r="L632" s="13"/>
      <c r="M632" s="25"/>
      <c r="N632" s="25"/>
      <c r="O632" s="25"/>
      <c r="P632" s="25"/>
      <c r="Q632" s="25"/>
      <c r="R632" s="25"/>
      <c r="S632" s="25"/>
      <c r="T632" s="25"/>
      <c r="U632" s="25"/>
      <c r="V632" s="25"/>
      <c r="W632" s="25"/>
      <c r="X632" s="25"/>
      <c r="Y632" s="25"/>
      <c r="Z632" s="25"/>
      <c r="AA632" s="25"/>
      <c r="AB632" s="25"/>
      <c r="AC632" s="25"/>
      <c r="AD632" s="25"/>
      <c r="AE632" s="25"/>
      <c r="AF632" s="25"/>
      <c r="AG632" s="25"/>
      <c r="AH632" s="25"/>
      <c r="AI632" s="25"/>
      <c r="AJ632" s="25"/>
      <c r="AK632" s="25"/>
      <c r="AL632" s="25"/>
      <c r="AM632" s="25"/>
      <c r="AN632" s="25"/>
      <c r="AO632" s="25"/>
      <c r="AP632" s="25"/>
      <c r="AQ632" s="25"/>
      <c r="AR632" s="25"/>
      <c r="AS632" s="25"/>
      <c r="AT632" s="25"/>
      <c r="AU632" s="25"/>
      <c r="AV632" s="25"/>
      <c r="AW632" s="25"/>
      <c r="AX632" s="25"/>
      <c r="AY632" s="25"/>
      <c r="AZ632" s="25"/>
      <c r="BA632" s="25"/>
      <c r="BB632" s="25"/>
      <c r="BC632" s="25"/>
      <c r="BD632" s="25"/>
      <c r="BE632" s="25"/>
      <c r="BF632" s="25"/>
      <c r="BG632" s="25"/>
      <c r="BH632" s="25"/>
      <c r="BI632" s="25"/>
      <c r="BJ632" s="25"/>
      <c r="BK632" s="25"/>
      <c r="BL632" s="25"/>
      <c r="BM632" s="25"/>
      <c r="BN632" s="25"/>
      <c r="BO632" s="25"/>
      <c r="BP632" s="25"/>
      <c r="BQ632" s="25"/>
      <c r="BR632" s="25"/>
      <c r="BS632" s="25"/>
      <c r="BT632" s="25"/>
      <c r="BU632" s="25"/>
      <c r="BV632" s="25"/>
      <c r="BW632" s="25"/>
      <c r="BX632" s="25"/>
      <c r="BY632" s="25"/>
      <c r="BZ632" s="25"/>
      <c r="CA632" s="25"/>
      <c r="CB632" s="25"/>
      <c r="CC632" s="25"/>
      <c r="CD632" s="25"/>
      <c r="CE632" s="25"/>
      <c r="CF632" s="25"/>
      <c r="CG632" s="25"/>
      <c r="CH632" s="25"/>
      <c r="CI632" s="25"/>
      <c r="CJ632" s="25"/>
      <c r="CK632" s="25"/>
      <c r="CL632" s="25"/>
      <c r="CM632" s="25"/>
      <c r="CN632" s="25"/>
      <c r="CO632" s="25"/>
      <c r="CP632" s="25"/>
      <c r="CQ632" s="25"/>
      <c r="CR632" s="25"/>
      <c r="CS632" s="25"/>
      <c r="CT632" s="25"/>
      <c r="CU632" s="25"/>
      <c r="CV632" s="25"/>
      <c r="CW632" s="25"/>
      <c r="CX632" s="25"/>
      <c r="CY632" s="25"/>
      <c r="CZ632" s="25"/>
      <c r="DA632" s="25"/>
      <c r="DB632" s="25"/>
      <c r="DC632" s="25"/>
      <c r="DD632" s="25"/>
      <c r="DE632" s="25"/>
      <c r="DF632" s="25"/>
      <c r="DG632" s="25"/>
      <c r="DH632" s="25"/>
      <c r="DI632" s="25"/>
      <c r="DJ632" s="25"/>
      <c r="DK632" s="25"/>
      <c r="DL632" s="25"/>
      <c r="DM632" s="25"/>
      <c r="DN632" s="25"/>
      <c r="DO632" s="25"/>
      <c r="DP632" s="25"/>
      <c r="DQ632" s="25"/>
      <c r="DR632" s="25"/>
      <c r="DS632" s="25"/>
      <c r="DT632" s="25"/>
      <c r="DU632" s="25"/>
      <c r="DV632" s="25"/>
      <c r="DW632" s="25"/>
      <c r="DX632" s="25"/>
      <c r="DY632" s="25"/>
      <c r="DZ632" s="25"/>
      <c r="EA632" s="25"/>
      <c r="EB632" s="25"/>
      <c r="EC632" s="25"/>
      <c r="ED632" s="25"/>
      <c r="EE632" s="25"/>
      <c r="EF632" s="25"/>
      <c r="EG632" s="25"/>
      <c r="EH632" s="25"/>
      <c r="EI632" s="25"/>
      <c r="EJ632" s="25"/>
      <c r="EK632" s="25"/>
      <c r="EL632" s="25"/>
      <c r="EM632" s="25"/>
      <c r="EN632" s="25"/>
      <c r="EO632" s="25"/>
      <c r="EP632" s="25"/>
      <c r="EQ632" s="25"/>
      <c r="ER632" s="25"/>
      <c r="ES632" s="25"/>
      <c r="ET632" s="25"/>
      <c r="EU632" s="25"/>
      <c r="EV632" s="25"/>
      <c r="EW632" s="25"/>
      <c r="EX632" s="25"/>
      <c r="EY632" s="25"/>
      <c r="EZ632" s="25"/>
      <c r="FA632" s="25"/>
      <c r="FB632" s="25"/>
      <c r="FC632" s="25"/>
      <c r="FD632" s="25"/>
      <c r="FE632" s="25"/>
      <c r="FF632" s="25"/>
      <c r="FG632" s="25"/>
      <c r="FH632" s="25"/>
      <c r="FI632" s="25"/>
      <c r="FJ632" s="25"/>
      <c r="FK632" s="25"/>
      <c r="FL632" s="25"/>
      <c r="FM632" s="25"/>
      <c r="FN632" s="25"/>
      <c r="FO632" s="25"/>
      <c r="FP632" s="25"/>
      <c r="FQ632" s="25"/>
      <c r="FR632" s="25"/>
      <c r="FS632" s="25"/>
      <c r="FT632" s="25"/>
      <c r="FU632" s="25"/>
      <c r="FV632" s="25"/>
      <c r="FW632" s="25"/>
      <c r="FX632" s="25"/>
      <c r="FY632" s="25"/>
      <c r="FZ632" s="25"/>
      <c r="GA632" s="25"/>
      <c r="GB632" s="25"/>
      <c r="GC632" s="25"/>
      <c r="GD632" s="25"/>
      <c r="GE632" s="25"/>
      <c r="GF632" s="25"/>
      <c r="GG632" s="25"/>
      <c r="GH632" s="25"/>
      <c r="GI632" s="25"/>
      <c r="GJ632" s="25"/>
      <c r="GK632" s="25"/>
      <c r="GL632" s="25"/>
      <c r="GM632" s="25"/>
      <c r="GN632" s="25"/>
      <c r="GO632" s="25"/>
      <c r="GP632" s="25"/>
      <c r="GQ632" s="25"/>
      <c r="GR632" s="25"/>
      <c r="GS632" s="25"/>
      <c r="GT632" s="25"/>
      <c r="GU632" s="25"/>
      <c r="GV632" s="25"/>
      <c r="GW632" s="25"/>
      <c r="GX632" s="25"/>
      <c r="GY632" s="25"/>
      <c r="GZ632" s="25"/>
      <c r="HA632" s="25"/>
      <c r="HB632" s="25"/>
      <c r="HC632" s="25"/>
      <c r="HD632" s="25"/>
      <c r="HE632" s="25"/>
      <c r="HF632" s="25"/>
      <c r="HG632" s="25"/>
      <c r="HH632" s="25"/>
      <c r="HI632" s="25"/>
      <c r="HJ632" s="25"/>
      <c r="HK632" s="25"/>
      <c r="HL632" s="25"/>
      <c r="HM632" s="25"/>
      <c r="HN632" s="25"/>
      <c r="HO632" s="25"/>
      <c r="HP632" s="25"/>
      <c r="HQ632" s="25"/>
      <c r="HR632" s="25"/>
      <c r="HS632" s="25"/>
      <c r="HT632" s="25"/>
      <c r="HU632" s="25"/>
      <c r="HV632" s="25"/>
      <c r="HW632" s="25"/>
      <c r="HX632" s="25"/>
      <c r="HY632" s="25"/>
      <c r="HZ632" s="25"/>
    </row>
    <row r="633" s="164" customFormat="true" ht="46" hidden="false" customHeight="true" outlineLevel="0" collapsed="false">
      <c r="A633" s="17" t="n">
        <v>9</v>
      </c>
      <c r="B633" s="161" t="s">
        <v>2654</v>
      </c>
      <c r="C633" s="162" t="n">
        <v>4356</v>
      </c>
      <c r="D633" s="22"/>
      <c r="E633" s="163" t="s">
        <v>31</v>
      </c>
      <c r="F633" s="13" t="n">
        <v>1</v>
      </c>
      <c r="G633" s="144" t="s">
        <v>2655</v>
      </c>
      <c r="H633" s="144" t="s">
        <v>2656</v>
      </c>
      <c r="I633" s="144" t="s">
        <v>2657</v>
      </c>
      <c r="J633" s="144" t="s">
        <v>2658</v>
      </c>
      <c r="K633" s="144" t="s">
        <v>2659</v>
      </c>
      <c r="L633" s="13"/>
      <c r="M633" s="25"/>
      <c r="N633" s="25"/>
      <c r="O633" s="25"/>
      <c r="P633" s="25"/>
      <c r="Q633" s="25"/>
      <c r="R633" s="25"/>
      <c r="S633" s="25"/>
      <c r="T633" s="25"/>
      <c r="U633" s="25"/>
      <c r="V633" s="25"/>
      <c r="W633" s="25"/>
      <c r="X633" s="25"/>
      <c r="Y633" s="25"/>
      <c r="Z633" s="25"/>
      <c r="AA633" s="25"/>
      <c r="AB633" s="25"/>
      <c r="AC633" s="25"/>
      <c r="AD633" s="25"/>
      <c r="AE633" s="25"/>
      <c r="AF633" s="25"/>
      <c r="AG633" s="25"/>
      <c r="AH633" s="25"/>
      <c r="AI633" s="25"/>
      <c r="AJ633" s="25"/>
      <c r="AK633" s="25"/>
      <c r="AL633" s="25"/>
      <c r="AM633" s="25"/>
      <c r="AN633" s="25"/>
      <c r="AO633" s="25"/>
      <c r="AP633" s="25"/>
      <c r="AQ633" s="25"/>
      <c r="AR633" s="25"/>
      <c r="AS633" s="25"/>
      <c r="AT633" s="25"/>
      <c r="AU633" s="25"/>
      <c r="AV633" s="25"/>
      <c r="AW633" s="25"/>
      <c r="AX633" s="25"/>
      <c r="AY633" s="25"/>
      <c r="AZ633" s="25"/>
      <c r="BA633" s="25"/>
      <c r="BB633" s="25"/>
      <c r="BC633" s="25"/>
      <c r="BD633" s="25"/>
      <c r="BE633" s="25"/>
      <c r="BF633" s="25"/>
      <c r="BG633" s="25"/>
      <c r="BH633" s="25"/>
      <c r="BI633" s="25"/>
      <c r="BJ633" s="25"/>
      <c r="BK633" s="25"/>
      <c r="BL633" s="25"/>
      <c r="BM633" s="25"/>
      <c r="BN633" s="25"/>
      <c r="BO633" s="25"/>
      <c r="BP633" s="25"/>
      <c r="BQ633" s="25"/>
      <c r="BR633" s="25"/>
      <c r="BS633" s="25"/>
      <c r="BT633" s="25"/>
      <c r="BU633" s="25"/>
      <c r="BV633" s="25"/>
      <c r="BW633" s="25"/>
      <c r="BX633" s="25"/>
      <c r="BY633" s="25"/>
      <c r="BZ633" s="25"/>
      <c r="CA633" s="25"/>
      <c r="CB633" s="25"/>
      <c r="CC633" s="25"/>
      <c r="CD633" s="25"/>
      <c r="CE633" s="25"/>
      <c r="CF633" s="25"/>
      <c r="CG633" s="25"/>
      <c r="CH633" s="25"/>
      <c r="CI633" s="25"/>
      <c r="CJ633" s="25"/>
      <c r="CK633" s="25"/>
      <c r="CL633" s="25"/>
      <c r="CM633" s="25"/>
      <c r="CN633" s="25"/>
      <c r="CO633" s="25"/>
      <c r="CP633" s="25"/>
      <c r="CQ633" s="25"/>
      <c r="CR633" s="25"/>
      <c r="CS633" s="25"/>
      <c r="CT633" s="25"/>
      <c r="CU633" s="25"/>
      <c r="CV633" s="25"/>
      <c r="CW633" s="25"/>
      <c r="CX633" s="25"/>
      <c r="CY633" s="25"/>
      <c r="CZ633" s="25"/>
      <c r="DA633" s="25"/>
      <c r="DB633" s="25"/>
      <c r="DC633" s="25"/>
      <c r="DD633" s="25"/>
      <c r="DE633" s="25"/>
      <c r="DF633" s="25"/>
      <c r="DG633" s="25"/>
      <c r="DH633" s="25"/>
      <c r="DI633" s="25"/>
      <c r="DJ633" s="25"/>
      <c r="DK633" s="25"/>
      <c r="DL633" s="25"/>
      <c r="DM633" s="25"/>
      <c r="DN633" s="25"/>
      <c r="DO633" s="25"/>
      <c r="DP633" s="25"/>
      <c r="DQ633" s="25"/>
      <c r="DR633" s="25"/>
      <c r="DS633" s="25"/>
      <c r="DT633" s="25"/>
      <c r="DU633" s="25"/>
      <c r="DV633" s="25"/>
      <c r="DW633" s="25"/>
      <c r="DX633" s="25"/>
      <c r="DY633" s="25"/>
      <c r="DZ633" s="25"/>
      <c r="EA633" s="25"/>
      <c r="EB633" s="25"/>
      <c r="EC633" s="25"/>
      <c r="ED633" s="25"/>
      <c r="EE633" s="25"/>
      <c r="EF633" s="25"/>
      <c r="EG633" s="25"/>
      <c r="EH633" s="25"/>
      <c r="EI633" s="25"/>
      <c r="EJ633" s="25"/>
      <c r="EK633" s="25"/>
      <c r="EL633" s="25"/>
      <c r="EM633" s="25"/>
      <c r="EN633" s="25"/>
      <c r="EO633" s="25"/>
      <c r="EP633" s="25"/>
      <c r="EQ633" s="25"/>
      <c r="ER633" s="25"/>
      <c r="ES633" s="25"/>
      <c r="ET633" s="25"/>
      <c r="EU633" s="25"/>
      <c r="EV633" s="25"/>
      <c r="EW633" s="25"/>
      <c r="EX633" s="25"/>
      <c r="EY633" s="25"/>
      <c r="EZ633" s="25"/>
      <c r="FA633" s="25"/>
      <c r="FB633" s="25"/>
      <c r="FC633" s="25"/>
      <c r="FD633" s="25"/>
      <c r="FE633" s="25"/>
      <c r="FF633" s="25"/>
      <c r="FG633" s="25"/>
      <c r="FH633" s="25"/>
      <c r="FI633" s="25"/>
      <c r="FJ633" s="25"/>
      <c r="FK633" s="25"/>
      <c r="FL633" s="25"/>
      <c r="FM633" s="25"/>
      <c r="FN633" s="25"/>
      <c r="FO633" s="25"/>
      <c r="FP633" s="25"/>
      <c r="FQ633" s="25"/>
      <c r="FR633" s="25"/>
      <c r="FS633" s="25"/>
      <c r="FT633" s="25"/>
      <c r="FU633" s="25"/>
      <c r="FV633" s="25"/>
      <c r="FW633" s="25"/>
      <c r="FX633" s="25"/>
      <c r="FY633" s="25"/>
      <c r="FZ633" s="25"/>
      <c r="GA633" s="25"/>
      <c r="GB633" s="25"/>
      <c r="GC633" s="25"/>
      <c r="GD633" s="25"/>
      <c r="GE633" s="25"/>
      <c r="GF633" s="25"/>
      <c r="GG633" s="25"/>
      <c r="GH633" s="25"/>
      <c r="GI633" s="25"/>
      <c r="GJ633" s="25"/>
      <c r="GK633" s="25"/>
      <c r="GL633" s="25"/>
      <c r="GM633" s="25"/>
      <c r="GN633" s="25"/>
      <c r="GO633" s="25"/>
      <c r="GP633" s="25"/>
      <c r="GQ633" s="25"/>
      <c r="GR633" s="25"/>
      <c r="GS633" s="25"/>
      <c r="GT633" s="25"/>
      <c r="GU633" s="25"/>
      <c r="GV633" s="25"/>
      <c r="GW633" s="25"/>
      <c r="GX633" s="25"/>
      <c r="GY633" s="25"/>
      <c r="GZ633" s="25"/>
      <c r="HA633" s="25"/>
      <c r="HB633" s="25"/>
      <c r="HC633" s="25"/>
      <c r="HD633" s="25"/>
      <c r="HE633" s="25"/>
      <c r="HF633" s="25"/>
      <c r="HG633" s="25"/>
      <c r="HH633" s="25"/>
      <c r="HI633" s="25"/>
      <c r="HJ633" s="25"/>
      <c r="HK633" s="25"/>
      <c r="HL633" s="25"/>
      <c r="HM633" s="25"/>
      <c r="HN633" s="25"/>
      <c r="HO633" s="25"/>
      <c r="HP633" s="25"/>
      <c r="HQ633" s="25"/>
      <c r="HR633" s="25"/>
      <c r="HS633" s="25"/>
      <c r="HT633" s="25"/>
      <c r="HU633" s="25"/>
      <c r="HV633" s="25"/>
      <c r="HW633" s="25"/>
      <c r="HX633" s="25"/>
      <c r="HY633" s="25"/>
      <c r="HZ633" s="25"/>
    </row>
    <row r="634" s="164" customFormat="true" ht="46" hidden="false" customHeight="true" outlineLevel="0" collapsed="false">
      <c r="A634" s="32" t="n">
        <v>10</v>
      </c>
      <c r="B634" s="161" t="s">
        <v>2660</v>
      </c>
      <c r="C634" s="162" t="n">
        <v>94930</v>
      </c>
      <c r="D634" s="22"/>
      <c r="E634" s="163" t="s">
        <v>31</v>
      </c>
      <c r="F634" s="146" t="n">
        <v>1</v>
      </c>
      <c r="G634" s="144" t="s">
        <v>2661</v>
      </c>
      <c r="H634" s="144" t="s">
        <v>541</v>
      </c>
      <c r="I634" s="144" t="s">
        <v>2617</v>
      </c>
      <c r="J634" s="144" t="s">
        <v>2662</v>
      </c>
      <c r="K634" s="144" t="s">
        <v>2619</v>
      </c>
      <c r="L634" s="146"/>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row>
    <row r="635" s="164" customFormat="true" ht="46" hidden="false" customHeight="true" outlineLevel="0" collapsed="false">
      <c r="A635" s="32" t="n">
        <v>11</v>
      </c>
      <c r="B635" s="161" t="s">
        <v>2663</v>
      </c>
      <c r="C635" s="162" t="n">
        <v>27550</v>
      </c>
      <c r="D635" s="22"/>
      <c r="E635" s="171" t="s">
        <v>2664</v>
      </c>
      <c r="F635" s="146" t="n">
        <v>1</v>
      </c>
      <c r="G635" s="144" t="s">
        <v>2665</v>
      </c>
      <c r="H635" s="144" t="s">
        <v>1128</v>
      </c>
      <c r="I635" s="144" t="s">
        <v>2666</v>
      </c>
      <c r="J635" s="144" t="s">
        <v>2667</v>
      </c>
      <c r="K635" s="144" t="s">
        <v>2668</v>
      </c>
      <c r="L635" s="146"/>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row>
    <row r="636" s="164" customFormat="true" ht="46" hidden="false" customHeight="true" outlineLevel="0" collapsed="false">
      <c r="A636" s="17" t="n">
        <v>12</v>
      </c>
      <c r="B636" s="161" t="s">
        <v>2669</v>
      </c>
      <c r="C636" s="162" t="n">
        <v>62984</v>
      </c>
      <c r="D636" s="22"/>
      <c r="E636" s="163" t="s">
        <v>31</v>
      </c>
      <c r="F636" s="13" t="n">
        <v>1</v>
      </c>
      <c r="G636" s="144" t="s">
        <v>2670</v>
      </c>
      <c r="H636" s="144" t="s">
        <v>313</v>
      </c>
      <c r="I636" s="144" t="s">
        <v>2671</v>
      </c>
      <c r="J636" s="144" t="s">
        <v>2672</v>
      </c>
      <c r="K636" s="144" t="s">
        <v>2673</v>
      </c>
      <c r="L636" s="13"/>
      <c r="M636" s="25"/>
      <c r="N636" s="25"/>
      <c r="O636" s="25"/>
      <c r="P636" s="25"/>
      <c r="Q636" s="25"/>
      <c r="R636" s="25"/>
      <c r="S636" s="25"/>
      <c r="T636" s="25"/>
      <c r="U636" s="25"/>
      <c r="V636" s="25"/>
      <c r="W636" s="25"/>
      <c r="X636" s="25"/>
      <c r="Y636" s="25"/>
      <c r="Z636" s="25"/>
      <c r="AA636" s="25"/>
      <c r="AB636" s="25"/>
      <c r="AC636" s="25"/>
      <c r="AD636" s="25"/>
      <c r="AE636" s="25"/>
      <c r="AF636" s="25"/>
      <c r="AG636" s="25"/>
      <c r="AH636" s="25"/>
      <c r="AI636" s="25"/>
      <c r="AJ636" s="25"/>
      <c r="AK636" s="25"/>
      <c r="AL636" s="25"/>
      <c r="AM636" s="25"/>
      <c r="AN636" s="25"/>
      <c r="AO636" s="25"/>
      <c r="AP636" s="25"/>
      <c r="AQ636" s="25"/>
      <c r="AR636" s="25"/>
      <c r="AS636" s="25"/>
      <c r="AT636" s="25"/>
      <c r="AU636" s="25"/>
      <c r="AV636" s="25"/>
      <c r="AW636" s="25"/>
      <c r="AX636" s="25"/>
      <c r="AY636" s="25"/>
      <c r="AZ636" s="25"/>
      <c r="BA636" s="25"/>
      <c r="BB636" s="25"/>
      <c r="BC636" s="25"/>
      <c r="BD636" s="25"/>
      <c r="BE636" s="25"/>
      <c r="BF636" s="25"/>
      <c r="BG636" s="25"/>
      <c r="BH636" s="25"/>
      <c r="BI636" s="25"/>
      <c r="BJ636" s="25"/>
      <c r="BK636" s="25"/>
      <c r="BL636" s="25"/>
      <c r="BM636" s="25"/>
      <c r="BN636" s="25"/>
      <c r="BO636" s="25"/>
      <c r="BP636" s="25"/>
      <c r="BQ636" s="25"/>
      <c r="BR636" s="25"/>
      <c r="BS636" s="25"/>
      <c r="BT636" s="25"/>
      <c r="BU636" s="25"/>
      <c r="BV636" s="25"/>
      <c r="BW636" s="25"/>
      <c r="BX636" s="25"/>
      <c r="BY636" s="25"/>
      <c r="BZ636" s="25"/>
      <c r="CA636" s="25"/>
      <c r="CB636" s="25"/>
      <c r="CC636" s="25"/>
      <c r="CD636" s="25"/>
      <c r="CE636" s="25"/>
      <c r="CF636" s="25"/>
      <c r="CG636" s="25"/>
      <c r="CH636" s="25"/>
      <c r="CI636" s="25"/>
      <c r="CJ636" s="25"/>
      <c r="CK636" s="25"/>
      <c r="CL636" s="25"/>
      <c r="CM636" s="25"/>
      <c r="CN636" s="25"/>
      <c r="CO636" s="25"/>
      <c r="CP636" s="25"/>
      <c r="CQ636" s="25"/>
      <c r="CR636" s="25"/>
      <c r="CS636" s="25"/>
      <c r="CT636" s="25"/>
      <c r="CU636" s="25"/>
      <c r="CV636" s="25"/>
      <c r="CW636" s="25"/>
      <c r="CX636" s="25"/>
      <c r="CY636" s="25"/>
      <c r="CZ636" s="25"/>
      <c r="DA636" s="25"/>
      <c r="DB636" s="25"/>
      <c r="DC636" s="25"/>
      <c r="DD636" s="25"/>
      <c r="DE636" s="25"/>
      <c r="DF636" s="25"/>
      <c r="DG636" s="25"/>
      <c r="DH636" s="25"/>
      <c r="DI636" s="25"/>
      <c r="DJ636" s="25"/>
      <c r="DK636" s="25"/>
      <c r="DL636" s="25"/>
      <c r="DM636" s="25"/>
      <c r="DN636" s="25"/>
      <c r="DO636" s="25"/>
      <c r="DP636" s="25"/>
      <c r="DQ636" s="25"/>
      <c r="DR636" s="25"/>
      <c r="DS636" s="25"/>
      <c r="DT636" s="25"/>
      <c r="DU636" s="25"/>
      <c r="DV636" s="25"/>
      <c r="DW636" s="25"/>
      <c r="DX636" s="25"/>
      <c r="DY636" s="25"/>
      <c r="DZ636" s="25"/>
      <c r="EA636" s="25"/>
      <c r="EB636" s="25"/>
      <c r="EC636" s="25"/>
      <c r="ED636" s="25"/>
      <c r="EE636" s="25"/>
      <c r="EF636" s="25"/>
      <c r="EG636" s="25"/>
      <c r="EH636" s="25"/>
      <c r="EI636" s="25"/>
      <c r="EJ636" s="25"/>
      <c r="EK636" s="25"/>
      <c r="EL636" s="25"/>
      <c r="EM636" s="25"/>
      <c r="EN636" s="25"/>
      <c r="EO636" s="25"/>
      <c r="EP636" s="25"/>
      <c r="EQ636" s="25"/>
      <c r="ER636" s="25"/>
      <c r="ES636" s="25"/>
      <c r="ET636" s="25"/>
      <c r="EU636" s="25"/>
      <c r="EV636" s="25"/>
      <c r="EW636" s="25"/>
      <c r="EX636" s="25"/>
      <c r="EY636" s="25"/>
      <c r="EZ636" s="25"/>
      <c r="FA636" s="25"/>
      <c r="FB636" s="25"/>
      <c r="FC636" s="25"/>
      <c r="FD636" s="25"/>
      <c r="FE636" s="25"/>
      <c r="FF636" s="25"/>
      <c r="FG636" s="25"/>
      <c r="FH636" s="25"/>
      <c r="FI636" s="25"/>
      <c r="FJ636" s="25"/>
      <c r="FK636" s="25"/>
      <c r="FL636" s="25"/>
      <c r="FM636" s="25"/>
      <c r="FN636" s="25"/>
      <c r="FO636" s="25"/>
      <c r="FP636" s="25"/>
      <c r="FQ636" s="25"/>
      <c r="FR636" s="25"/>
      <c r="FS636" s="25"/>
      <c r="FT636" s="25"/>
      <c r="FU636" s="25"/>
      <c r="FV636" s="25"/>
      <c r="FW636" s="25"/>
      <c r="FX636" s="25"/>
      <c r="FY636" s="25"/>
      <c r="FZ636" s="25"/>
      <c r="GA636" s="25"/>
      <c r="GB636" s="25"/>
      <c r="GC636" s="25"/>
      <c r="GD636" s="25"/>
      <c r="GE636" s="25"/>
      <c r="GF636" s="25"/>
      <c r="GG636" s="25"/>
      <c r="GH636" s="25"/>
      <c r="GI636" s="25"/>
      <c r="GJ636" s="25"/>
      <c r="GK636" s="25"/>
      <c r="GL636" s="25"/>
      <c r="GM636" s="25"/>
      <c r="GN636" s="25"/>
      <c r="GO636" s="25"/>
      <c r="GP636" s="25"/>
      <c r="GQ636" s="25"/>
      <c r="GR636" s="25"/>
      <c r="GS636" s="25"/>
      <c r="GT636" s="25"/>
      <c r="GU636" s="25"/>
      <c r="GV636" s="25"/>
      <c r="GW636" s="25"/>
      <c r="GX636" s="25"/>
      <c r="GY636" s="25"/>
      <c r="GZ636" s="25"/>
      <c r="HA636" s="25"/>
      <c r="HB636" s="25"/>
      <c r="HC636" s="25"/>
      <c r="HD636" s="25"/>
      <c r="HE636" s="25"/>
      <c r="HF636" s="25"/>
      <c r="HG636" s="25"/>
      <c r="HH636" s="25"/>
      <c r="HI636" s="25"/>
      <c r="HJ636" s="25"/>
      <c r="HK636" s="25"/>
      <c r="HL636" s="25"/>
      <c r="HM636" s="25"/>
      <c r="HN636" s="25"/>
      <c r="HO636" s="25"/>
      <c r="HP636" s="25"/>
      <c r="HQ636" s="25"/>
      <c r="HR636" s="25"/>
      <c r="HS636" s="25"/>
      <c r="HT636" s="25"/>
      <c r="HU636" s="25"/>
      <c r="HV636" s="25"/>
      <c r="HW636" s="25"/>
      <c r="HX636" s="25"/>
      <c r="HY636" s="25"/>
      <c r="HZ636" s="25"/>
    </row>
    <row r="637" s="164" customFormat="true" ht="46" hidden="false" customHeight="true" outlineLevel="0" collapsed="false">
      <c r="A637" s="17" t="n">
        <v>13</v>
      </c>
      <c r="B637" s="161" t="s">
        <v>2674</v>
      </c>
      <c r="C637" s="162" t="n">
        <v>49571.42</v>
      </c>
      <c r="D637" s="22"/>
      <c r="E637" s="163" t="s">
        <v>109</v>
      </c>
      <c r="F637" s="13" t="n">
        <v>1</v>
      </c>
      <c r="G637" s="144" t="s">
        <v>2675</v>
      </c>
      <c r="H637" s="144" t="s">
        <v>1282</v>
      </c>
      <c r="I637" s="144" t="s">
        <v>710</v>
      </c>
      <c r="J637" s="144" t="s">
        <v>2676</v>
      </c>
      <c r="K637" s="144" t="s">
        <v>2677</v>
      </c>
      <c r="L637" s="13"/>
      <c r="M637" s="25"/>
      <c r="N637" s="25"/>
      <c r="O637" s="25"/>
      <c r="P637" s="25"/>
      <c r="Q637" s="25"/>
      <c r="R637" s="25"/>
      <c r="S637" s="25"/>
      <c r="T637" s="25"/>
      <c r="U637" s="25"/>
      <c r="V637" s="25"/>
      <c r="W637" s="25"/>
      <c r="X637" s="25"/>
      <c r="Y637" s="25"/>
      <c r="Z637" s="25"/>
      <c r="AA637" s="25"/>
      <c r="AB637" s="25"/>
      <c r="AC637" s="25"/>
      <c r="AD637" s="25"/>
      <c r="AE637" s="25"/>
      <c r="AF637" s="25"/>
      <c r="AG637" s="25"/>
      <c r="AH637" s="25"/>
      <c r="AI637" s="25"/>
      <c r="AJ637" s="25"/>
      <c r="AK637" s="25"/>
      <c r="AL637" s="25"/>
      <c r="AM637" s="25"/>
      <c r="AN637" s="25"/>
      <c r="AO637" s="25"/>
      <c r="AP637" s="25"/>
      <c r="AQ637" s="25"/>
      <c r="AR637" s="25"/>
      <c r="AS637" s="25"/>
      <c r="AT637" s="25"/>
      <c r="AU637" s="25"/>
      <c r="AV637" s="25"/>
      <c r="AW637" s="25"/>
      <c r="AX637" s="25"/>
      <c r="AY637" s="25"/>
      <c r="AZ637" s="25"/>
      <c r="BA637" s="25"/>
      <c r="BB637" s="25"/>
      <c r="BC637" s="25"/>
      <c r="BD637" s="25"/>
      <c r="BE637" s="25"/>
      <c r="BF637" s="25"/>
      <c r="BG637" s="25"/>
      <c r="BH637" s="25"/>
      <c r="BI637" s="25"/>
      <c r="BJ637" s="25"/>
      <c r="BK637" s="25"/>
      <c r="BL637" s="25"/>
      <c r="BM637" s="25"/>
      <c r="BN637" s="25"/>
      <c r="BO637" s="25"/>
      <c r="BP637" s="25"/>
      <c r="BQ637" s="25"/>
      <c r="BR637" s="25"/>
      <c r="BS637" s="25"/>
      <c r="BT637" s="25"/>
      <c r="BU637" s="25"/>
      <c r="BV637" s="25"/>
      <c r="BW637" s="25"/>
      <c r="BX637" s="25"/>
      <c r="BY637" s="25"/>
      <c r="BZ637" s="25"/>
      <c r="CA637" s="25"/>
      <c r="CB637" s="25"/>
      <c r="CC637" s="25"/>
      <c r="CD637" s="25"/>
      <c r="CE637" s="25"/>
      <c r="CF637" s="25"/>
      <c r="CG637" s="25"/>
      <c r="CH637" s="25"/>
      <c r="CI637" s="25"/>
      <c r="CJ637" s="25"/>
      <c r="CK637" s="25"/>
      <c r="CL637" s="25"/>
      <c r="CM637" s="25"/>
      <c r="CN637" s="25"/>
      <c r="CO637" s="25"/>
      <c r="CP637" s="25"/>
      <c r="CQ637" s="25"/>
      <c r="CR637" s="25"/>
      <c r="CS637" s="25"/>
      <c r="CT637" s="25"/>
      <c r="CU637" s="25"/>
      <c r="CV637" s="25"/>
      <c r="CW637" s="25"/>
      <c r="CX637" s="25"/>
      <c r="CY637" s="25"/>
      <c r="CZ637" s="25"/>
      <c r="DA637" s="25"/>
      <c r="DB637" s="25"/>
      <c r="DC637" s="25"/>
      <c r="DD637" s="25"/>
      <c r="DE637" s="25"/>
      <c r="DF637" s="25"/>
      <c r="DG637" s="25"/>
      <c r="DH637" s="25"/>
      <c r="DI637" s="25"/>
      <c r="DJ637" s="25"/>
      <c r="DK637" s="25"/>
      <c r="DL637" s="25"/>
      <c r="DM637" s="25"/>
      <c r="DN637" s="25"/>
      <c r="DO637" s="25"/>
      <c r="DP637" s="25"/>
      <c r="DQ637" s="25"/>
      <c r="DR637" s="25"/>
      <c r="DS637" s="25"/>
      <c r="DT637" s="25"/>
      <c r="DU637" s="25"/>
      <c r="DV637" s="25"/>
      <c r="DW637" s="25"/>
      <c r="DX637" s="25"/>
      <c r="DY637" s="25"/>
      <c r="DZ637" s="25"/>
      <c r="EA637" s="25"/>
      <c r="EB637" s="25"/>
      <c r="EC637" s="25"/>
      <c r="ED637" s="25"/>
      <c r="EE637" s="25"/>
      <c r="EF637" s="25"/>
      <c r="EG637" s="25"/>
      <c r="EH637" s="25"/>
      <c r="EI637" s="25"/>
      <c r="EJ637" s="25"/>
      <c r="EK637" s="25"/>
      <c r="EL637" s="25"/>
      <c r="EM637" s="25"/>
      <c r="EN637" s="25"/>
      <c r="EO637" s="25"/>
      <c r="EP637" s="25"/>
      <c r="EQ637" s="25"/>
      <c r="ER637" s="25"/>
      <c r="ES637" s="25"/>
      <c r="ET637" s="25"/>
      <c r="EU637" s="25"/>
      <c r="EV637" s="25"/>
      <c r="EW637" s="25"/>
      <c r="EX637" s="25"/>
      <c r="EY637" s="25"/>
      <c r="EZ637" s="25"/>
      <c r="FA637" s="25"/>
      <c r="FB637" s="25"/>
      <c r="FC637" s="25"/>
      <c r="FD637" s="25"/>
      <c r="FE637" s="25"/>
      <c r="FF637" s="25"/>
      <c r="FG637" s="25"/>
      <c r="FH637" s="25"/>
      <c r="FI637" s="25"/>
      <c r="FJ637" s="25"/>
      <c r="FK637" s="25"/>
      <c r="FL637" s="25"/>
      <c r="FM637" s="25"/>
      <c r="FN637" s="25"/>
      <c r="FO637" s="25"/>
      <c r="FP637" s="25"/>
      <c r="FQ637" s="25"/>
      <c r="FR637" s="25"/>
      <c r="FS637" s="25"/>
      <c r="FT637" s="25"/>
      <c r="FU637" s="25"/>
      <c r="FV637" s="25"/>
      <c r="FW637" s="25"/>
      <c r="FX637" s="25"/>
      <c r="FY637" s="25"/>
      <c r="FZ637" s="25"/>
      <c r="GA637" s="25"/>
      <c r="GB637" s="25"/>
      <c r="GC637" s="25"/>
      <c r="GD637" s="25"/>
      <c r="GE637" s="25"/>
      <c r="GF637" s="25"/>
      <c r="GG637" s="25"/>
      <c r="GH637" s="25"/>
      <c r="GI637" s="25"/>
      <c r="GJ637" s="25"/>
      <c r="GK637" s="25"/>
      <c r="GL637" s="25"/>
      <c r="GM637" s="25"/>
      <c r="GN637" s="25"/>
      <c r="GO637" s="25"/>
      <c r="GP637" s="25"/>
      <c r="GQ637" s="25"/>
      <c r="GR637" s="25"/>
      <c r="GS637" s="25"/>
      <c r="GT637" s="25"/>
      <c r="GU637" s="25"/>
      <c r="GV637" s="25"/>
      <c r="GW637" s="25"/>
      <c r="GX637" s="25"/>
      <c r="GY637" s="25"/>
      <c r="GZ637" s="25"/>
      <c r="HA637" s="25"/>
      <c r="HB637" s="25"/>
      <c r="HC637" s="25"/>
      <c r="HD637" s="25"/>
      <c r="HE637" s="25"/>
      <c r="HF637" s="25"/>
      <c r="HG637" s="25"/>
      <c r="HH637" s="25"/>
      <c r="HI637" s="25"/>
      <c r="HJ637" s="25"/>
      <c r="HK637" s="25"/>
      <c r="HL637" s="25"/>
      <c r="HM637" s="25"/>
      <c r="HN637" s="25"/>
      <c r="HO637" s="25"/>
      <c r="HP637" s="25"/>
      <c r="HQ637" s="25"/>
      <c r="HR637" s="25"/>
      <c r="HS637" s="25"/>
      <c r="HT637" s="25"/>
      <c r="HU637" s="25"/>
      <c r="HV637" s="25"/>
      <c r="HW637" s="25"/>
      <c r="HX637" s="25"/>
      <c r="HY637" s="25"/>
      <c r="HZ637" s="25"/>
    </row>
    <row r="638" s="164" customFormat="true" ht="46" hidden="false" customHeight="true" outlineLevel="0" collapsed="false">
      <c r="A638" s="17" t="n">
        <v>14</v>
      </c>
      <c r="B638" s="161" t="s">
        <v>2678</v>
      </c>
      <c r="C638" s="162" t="n">
        <v>5861</v>
      </c>
      <c r="D638" s="22"/>
      <c r="E638" s="171" t="s">
        <v>2679</v>
      </c>
      <c r="F638" s="13" t="n">
        <v>1</v>
      </c>
      <c r="G638" s="144" t="s">
        <v>2680</v>
      </c>
      <c r="H638" s="144" t="s">
        <v>2631</v>
      </c>
      <c r="I638" s="144" t="s">
        <v>2681</v>
      </c>
      <c r="J638" s="144" t="s">
        <v>2682</v>
      </c>
      <c r="K638" s="144" t="s">
        <v>2683</v>
      </c>
      <c r="L638" s="13"/>
      <c r="M638" s="25"/>
      <c r="N638" s="25"/>
      <c r="O638" s="25"/>
      <c r="P638" s="25"/>
      <c r="Q638" s="25"/>
      <c r="R638" s="25"/>
      <c r="S638" s="25"/>
      <c r="T638" s="25"/>
      <c r="U638" s="25"/>
      <c r="V638" s="25"/>
      <c r="W638" s="25"/>
      <c r="X638" s="25"/>
      <c r="Y638" s="25"/>
      <c r="Z638" s="25"/>
      <c r="AA638" s="25"/>
      <c r="AB638" s="25"/>
      <c r="AC638" s="25"/>
      <c r="AD638" s="25"/>
      <c r="AE638" s="25"/>
      <c r="AF638" s="25"/>
      <c r="AG638" s="25"/>
      <c r="AH638" s="25"/>
      <c r="AI638" s="25"/>
      <c r="AJ638" s="25"/>
      <c r="AK638" s="25"/>
      <c r="AL638" s="25"/>
      <c r="AM638" s="25"/>
      <c r="AN638" s="25"/>
      <c r="AO638" s="25"/>
      <c r="AP638" s="25"/>
      <c r="AQ638" s="25"/>
      <c r="AR638" s="25"/>
      <c r="AS638" s="25"/>
      <c r="AT638" s="25"/>
      <c r="AU638" s="25"/>
      <c r="AV638" s="25"/>
      <c r="AW638" s="25"/>
      <c r="AX638" s="25"/>
      <c r="AY638" s="25"/>
      <c r="AZ638" s="25"/>
      <c r="BA638" s="25"/>
      <c r="BB638" s="25"/>
      <c r="BC638" s="25"/>
      <c r="BD638" s="25"/>
      <c r="BE638" s="25"/>
      <c r="BF638" s="25"/>
      <c r="BG638" s="25"/>
      <c r="BH638" s="25"/>
      <c r="BI638" s="25"/>
      <c r="BJ638" s="25"/>
      <c r="BK638" s="25"/>
      <c r="BL638" s="25"/>
      <c r="BM638" s="25"/>
      <c r="BN638" s="25"/>
      <c r="BO638" s="25"/>
      <c r="BP638" s="25"/>
      <c r="BQ638" s="25"/>
      <c r="BR638" s="25"/>
      <c r="BS638" s="25"/>
      <c r="BT638" s="25"/>
      <c r="BU638" s="25"/>
      <c r="BV638" s="25"/>
      <c r="BW638" s="25"/>
      <c r="BX638" s="25"/>
      <c r="BY638" s="25"/>
      <c r="BZ638" s="25"/>
      <c r="CA638" s="25"/>
      <c r="CB638" s="25"/>
      <c r="CC638" s="25"/>
      <c r="CD638" s="25"/>
      <c r="CE638" s="25"/>
      <c r="CF638" s="25"/>
      <c r="CG638" s="25"/>
      <c r="CH638" s="25"/>
      <c r="CI638" s="25"/>
      <c r="CJ638" s="25"/>
      <c r="CK638" s="25"/>
      <c r="CL638" s="25"/>
      <c r="CM638" s="25"/>
      <c r="CN638" s="25"/>
      <c r="CO638" s="25"/>
      <c r="CP638" s="25"/>
      <c r="CQ638" s="25"/>
      <c r="CR638" s="25"/>
      <c r="CS638" s="25"/>
      <c r="CT638" s="25"/>
      <c r="CU638" s="25"/>
      <c r="CV638" s="25"/>
      <c r="CW638" s="25"/>
      <c r="CX638" s="25"/>
      <c r="CY638" s="25"/>
      <c r="CZ638" s="25"/>
      <c r="DA638" s="25"/>
      <c r="DB638" s="25"/>
      <c r="DC638" s="25"/>
      <c r="DD638" s="25"/>
      <c r="DE638" s="25"/>
      <c r="DF638" s="25"/>
      <c r="DG638" s="25"/>
      <c r="DH638" s="25"/>
      <c r="DI638" s="25"/>
      <c r="DJ638" s="25"/>
      <c r="DK638" s="25"/>
      <c r="DL638" s="25"/>
      <c r="DM638" s="25"/>
      <c r="DN638" s="25"/>
      <c r="DO638" s="25"/>
      <c r="DP638" s="25"/>
      <c r="DQ638" s="25"/>
      <c r="DR638" s="25"/>
      <c r="DS638" s="25"/>
      <c r="DT638" s="25"/>
      <c r="DU638" s="25"/>
      <c r="DV638" s="25"/>
      <c r="DW638" s="25"/>
      <c r="DX638" s="25"/>
      <c r="DY638" s="25"/>
      <c r="DZ638" s="25"/>
      <c r="EA638" s="25"/>
      <c r="EB638" s="25"/>
      <c r="EC638" s="25"/>
      <c r="ED638" s="25"/>
      <c r="EE638" s="25"/>
      <c r="EF638" s="25"/>
      <c r="EG638" s="25"/>
      <c r="EH638" s="25"/>
      <c r="EI638" s="25"/>
      <c r="EJ638" s="25"/>
      <c r="EK638" s="25"/>
      <c r="EL638" s="25"/>
      <c r="EM638" s="25"/>
      <c r="EN638" s="25"/>
      <c r="EO638" s="25"/>
      <c r="EP638" s="25"/>
      <c r="EQ638" s="25"/>
      <c r="ER638" s="25"/>
      <c r="ES638" s="25"/>
      <c r="ET638" s="25"/>
      <c r="EU638" s="25"/>
      <c r="EV638" s="25"/>
      <c r="EW638" s="25"/>
      <c r="EX638" s="25"/>
      <c r="EY638" s="25"/>
      <c r="EZ638" s="25"/>
      <c r="FA638" s="25"/>
      <c r="FB638" s="25"/>
      <c r="FC638" s="25"/>
      <c r="FD638" s="25"/>
      <c r="FE638" s="25"/>
      <c r="FF638" s="25"/>
      <c r="FG638" s="25"/>
      <c r="FH638" s="25"/>
      <c r="FI638" s="25"/>
      <c r="FJ638" s="25"/>
      <c r="FK638" s="25"/>
      <c r="FL638" s="25"/>
      <c r="FM638" s="25"/>
      <c r="FN638" s="25"/>
      <c r="FO638" s="25"/>
      <c r="FP638" s="25"/>
      <c r="FQ638" s="25"/>
      <c r="FR638" s="25"/>
      <c r="FS638" s="25"/>
      <c r="FT638" s="25"/>
      <c r="FU638" s="25"/>
      <c r="FV638" s="25"/>
      <c r="FW638" s="25"/>
      <c r="FX638" s="25"/>
      <c r="FY638" s="25"/>
      <c r="FZ638" s="25"/>
      <c r="GA638" s="25"/>
      <c r="GB638" s="25"/>
      <c r="GC638" s="25"/>
      <c r="GD638" s="25"/>
      <c r="GE638" s="25"/>
      <c r="GF638" s="25"/>
      <c r="GG638" s="25"/>
      <c r="GH638" s="25"/>
      <c r="GI638" s="25"/>
      <c r="GJ638" s="25"/>
      <c r="GK638" s="25"/>
      <c r="GL638" s="25"/>
      <c r="GM638" s="25"/>
      <c r="GN638" s="25"/>
      <c r="GO638" s="25"/>
      <c r="GP638" s="25"/>
      <c r="GQ638" s="25"/>
      <c r="GR638" s="25"/>
      <c r="GS638" s="25"/>
      <c r="GT638" s="25"/>
      <c r="GU638" s="25"/>
      <c r="GV638" s="25"/>
      <c r="GW638" s="25"/>
      <c r="GX638" s="25"/>
      <c r="GY638" s="25"/>
      <c r="GZ638" s="25"/>
      <c r="HA638" s="25"/>
      <c r="HB638" s="25"/>
      <c r="HC638" s="25"/>
      <c r="HD638" s="25"/>
      <c r="HE638" s="25"/>
      <c r="HF638" s="25"/>
      <c r="HG638" s="25"/>
      <c r="HH638" s="25"/>
      <c r="HI638" s="25"/>
      <c r="HJ638" s="25"/>
      <c r="HK638" s="25"/>
      <c r="HL638" s="25"/>
      <c r="HM638" s="25"/>
      <c r="HN638" s="25"/>
      <c r="HO638" s="25"/>
      <c r="HP638" s="25"/>
      <c r="HQ638" s="25"/>
      <c r="HR638" s="25"/>
      <c r="HS638" s="25"/>
      <c r="HT638" s="25"/>
      <c r="HU638" s="25"/>
      <c r="HV638" s="25"/>
      <c r="HW638" s="25"/>
      <c r="HX638" s="25"/>
      <c r="HY638" s="25"/>
      <c r="HZ638" s="25"/>
    </row>
    <row r="639" s="164" customFormat="true" ht="60" hidden="false" customHeight="true" outlineLevel="0" collapsed="false">
      <c r="A639" s="17" t="n">
        <v>15</v>
      </c>
      <c r="B639" s="161" t="s">
        <v>2684</v>
      </c>
      <c r="C639" s="162" t="n">
        <v>73626</v>
      </c>
      <c r="D639" s="22"/>
      <c r="E639" s="163" t="s">
        <v>2685</v>
      </c>
      <c r="F639" s="13" t="n">
        <v>1</v>
      </c>
      <c r="G639" s="144" t="s">
        <v>2686</v>
      </c>
      <c r="H639" s="144" t="s">
        <v>2687</v>
      </c>
      <c r="I639" s="144" t="s">
        <v>2688</v>
      </c>
      <c r="J639" s="144" t="s">
        <v>2689</v>
      </c>
      <c r="K639" s="144" t="s">
        <v>2619</v>
      </c>
      <c r="L639" s="13"/>
      <c r="M639" s="25"/>
      <c r="N639" s="25"/>
      <c r="O639" s="25"/>
      <c r="P639" s="25"/>
      <c r="Q639" s="25"/>
      <c r="R639" s="25"/>
      <c r="S639" s="25"/>
      <c r="T639" s="25"/>
      <c r="U639" s="25"/>
      <c r="V639" s="25"/>
      <c r="W639" s="25"/>
      <c r="X639" s="25"/>
      <c r="Y639" s="25"/>
      <c r="Z639" s="25"/>
      <c r="AA639" s="25"/>
      <c r="AB639" s="25"/>
      <c r="AC639" s="25"/>
      <c r="AD639" s="25"/>
      <c r="AE639" s="25"/>
      <c r="AF639" s="25"/>
      <c r="AG639" s="25"/>
      <c r="AH639" s="25"/>
      <c r="AI639" s="25"/>
      <c r="AJ639" s="25"/>
      <c r="AK639" s="25"/>
      <c r="AL639" s="25"/>
      <c r="AM639" s="25"/>
      <c r="AN639" s="25"/>
      <c r="AO639" s="25"/>
      <c r="AP639" s="25"/>
      <c r="AQ639" s="25"/>
      <c r="AR639" s="25"/>
      <c r="AS639" s="25"/>
      <c r="AT639" s="25"/>
      <c r="AU639" s="25"/>
      <c r="AV639" s="25"/>
      <c r="AW639" s="25"/>
      <c r="AX639" s="25"/>
      <c r="AY639" s="25"/>
      <c r="AZ639" s="25"/>
      <c r="BA639" s="25"/>
      <c r="BB639" s="25"/>
      <c r="BC639" s="25"/>
      <c r="BD639" s="25"/>
      <c r="BE639" s="25"/>
      <c r="BF639" s="25"/>
      <c r="BG639" s="25"/>
      <c r="BH639" s="25"/>
      <c r="BI639" s="25"/>
      <c r="BJ639" s="25"/>
      <c r="BK639" s="25"/>
      <c r="BL639" s="25"/>
      <c r="BM639" s="25"/>
      <c r="BN639" s="25"/>
      <c r="BO639" s="25"/>
      <c r="BP639" s="25"/>
      <c r="BQ639" s="25"/>
      <c r="BR639" s="25"/>
      <c r="BS639" s="25"/>
      <c r="BT639" s="25"/>
      <c r="BU639" s="25"/>
      <c r="BV639" s="25"/>
      <c r="BW639" s="25"/>
      <c r="BX639" s="25"/>
      <c r="BY639" s="25"/>
      <c r="BZ639" s="25"/>
      <c r="CA639" s="25"/>
      <c r="CB639" s="25"/>
      <c r="CC639" s="25"/>
      <c r="CD639" s="25"/>
      <c r="CE639" s="25"/>
      <c r="CF639" s="25"/>
      <c r="CG639" s="25"/>
      <c r="CH639" s="25"/>
      <c r="CI639" s="25"/>
      <c r="CJ639" s="25"/>
      <c r="CK639" s="25"/>
      <c r="CL639" s="25"/>
      <c r="CM639" s="25"/>
      <c r="CN639" s="25"/>
      <c r="CO639" s="25"/>
      <c r="CP639" s="25"/>
      <c r="CQ639" s="25"/>
      <c r="CR639" s="25"/>
      <c r="CS639" s="25"/>
      <c r="CT639" s="25"/>
      <c r="CU639" s="25"/>
      <c r="CV639" s="25"/>
      <c r="CW639" s="25"/>
      <c r="CX639" s="25"/>
      <c r="CY639" s="25"/>
      <c r="CZ639" s="25"/>
      <c r="DA639" s="25"/>
      <c r="DB639" s="25"/>
      <c r="DC639" s="25"/>
      <c r="DD639" s="25"/>
      <c r="DE639" s="25"/>
      <c r="DF639" s="25"/>
      <c r="DG639" s="25"/>
      <c r="DH639" s="25"/>
      <c r="DI639" s="25"/>
      <c r="DJ639" s="25"/>
      <c r="DK639" s="25"/>
      <c r="DL639" s="25"/>
      <c r="DM639" s="25"/>
      <c r="DN639" s="25"/>
      <c r="DO639" s="25"/>
      <c r="DP639" s="25"/>
      <c r="DQ639" s="25"/>
      <c r="DR639" s="25"/>
      <c r="DS639" s="25"/>
      <c r="DT639" s="25"/>
      <c r="DU639" s="25"/>
      <c r="DV639" s="25"/>
      <c r="DW639" s="25"/>
      <c r="DX639" s="25"/>
      <c r="DY639" s="25"/>
      <c r="DZ639" s="25"/>
      <c r="EA639" s="25"/>
      <c r="EB639" s="25"/>
      <c r="EC639" s="25"/>
      <c r="ED639" s="25"/>
      <c r="EE639" s="25"/>
      <c r="EF639" s="25"/>
      <c r="EG639" s="25"/>
      <c r="EH639" s="25"/>
      <c r="EI639" s="25"/>
      <c r="EJ639" s="25"/>
      <c r="EK639" s="25"/>
      <c r="EL639" s="25"/>
      <c r="EM639" s="25"/>
      <c r="EN639" s="25"/>
      <c r="EO639" s="25"/>
      <c r="EP639" s="25"/>
      <c r="EQ639" s="25"/>
      <c r="ER639" s="25"/>
      <c r="ES639" s="25"/>
      <c r="ET639" s="25"/>
      <c r="EU639" s="25"/>
      <c r="EV639" s="25"/>
      <c r="EW639" s="25"/>
      <c r="EX639" s="25"/>
      <c r="EY639" s="25"/>
      <c r="EZ639" s="25"/>
      <c r="FA639" s="25"/>
      <c r="FB639" s="25"/>
      <c r="FC639" s="25"/>
      <c r="FD639" s="25"/>
      <c r="FE639" s="25"/>
      <c r="FF639" s="25"/>
      <c r="FG639" s="25"/>
      <c r="FH639" s="25"/>
      <c r="FI639" s="25"/>
      <c r="FJ639" s="25"/>
      <c r="FK639" s="25"/>
      <c r="FL639" s="25"/>
      <c r="FM639" s="25"/>
      <c r="FN639" s="25"/>
      <c r="FO639" s="25"/>
      <c r="FP639" s="25"/>
      <c r="FQ639" s="25"/>
      <c r="FR639" s="25"/>
      <c r="FS639" s="25"/>
      <c r="FT639" s="25"/>
      <c r="FU639" s="25"/>
      <c r="FV639" s="25"/>
      <c r="FW639" s="25"/>
      <c r="FX639" s="25"/>
      <c r="FY639" s="25"/>
      <c r="FZ639" s="25"/>
      <c r="GA639" s="25"/>
      <c r="GB639" s="25"/>
      <c r="GC639" s="25"/>
      <c r="GD639" s="25"/>
      <c r="GE639" s="25"/>
      <c r="GF639" s="25"/>
      <c r="GG639" s="25"/>
      <c r="GH639" s="25"/>
      <c r="GI639" s="25"/>
      <c r="GJ639" s="25"/>
      <c r="GK639" s="25"/>
      <c r="GL639" s="25"/>
      <c r="GM639" s="25"/>
      <c r="GN639" s="25"/>
      <c r="GO639" s="25"/>
      <c r="GP639" s="25"/>
      <c r="GQ639" s="25"/>
      <c r="GR639" s="25"/>
      <c r="GS639" s="25"/>
      <c r="GT639" s="25"/>
      <c r="GU639" s="25"/>
      <c r="GV639" s="25"/>
      <c r="GW639" s="25"/>
      <c r="GX639" s="25"/>
      <c r="GY639" s="25"/>
      <c r="GZ639" s="25"/>
      <c r="HA639" s="25"/>
      <c r="HB639" s="25"/>
      <c r="HC639" s="25"/>
      <c r="HD639" s="25"/>
      <c r="HE639" s="25"/>
      <c r="HF639" s="25"/>
      <c r="HG639" s="25"/>
      <c r="HH639" s="25"/>
      <c r="HI639" s="25"/>
      <c r="HJ639" s="25"/>
      <c r="HK639" s="25"/>
      <c r="HL639" s="25"/>
      <c r="HM639" s="25"/>
      <c r="HN639" s="25"/>
      <c r="HO639" s="25"/>
      <c r="HP639" s="25"/>
      <c r="HQ639" s="25"/>
      <c r="HR639" s="25"/>
      <c r="HS639" s="25"/>
      <c r="HT639" s="25"/>
      <c r="HU639" s="25"/>
      <c r="HV639" s="25"/>
      <c r="HW639" s="25"/>
      <c r="HX639" s="25"/>
      <c r="HY639" s="25"/>
      <c r="HZ639" s="25"/>
    </row>
    <row r="640" s="164" customFormat="true" ht="46" hidden="false" customHeight="true" outlineLevel="0" collapsed="false">
      <c r="A640" s="17" t="n">
        <v>16</v>
      </c>
      <c r="B640" s="161" t="s">
        <v>2690</v>
      </c>
      <c r="C640" s="162" t="n">
        <v>56248.8</v>
      </c>
      <c r="D640" s="22"/>
      <c r="E640" s="163" t="s">
        <v>44</v>
      </c>
      <c r="F640" s="13" t="n">
        <v>1</v>
      </c>
      <c r="G640" s="144" t="s">
        <v>2691</v>
      </c>
      <c r="H640" s="144" t="s">
        <v>2631</v>
      </c>
      <c r="I640" s="144" t="s">
        <v>1190</v>
      </c>
      <c r="J640" s="144" t="s">
        <v>2692</v>
      </c>
      <c r="K640" s="144" t="s">
        <v>2693</v>
      </c>
      <c r="L640" s="13"/>
      <c r="M640" s="25"/>
      <c r="N640" s="25"/>
      <c r="O640" s="25"/>
      <c r="P640" s="25"/>
      <c r="Q640" s="25"/>
      <c r="R640" s="25"/>
      <c r="S640" s="25"/>
      <c r="T640" s="25"/>
      <c r="U640" s="25"/>
      <c r="V640" s="25"/>
      <c r="W640" s="25"/>
      <c r="X640" s="25"/>
      <c r="Y640" s="25"/>
      <c r="Z640" s="25"/>
      <c r="AA640" s="25"/>
      <c r="AB640" s="25"/>
      <c r="AC640" s="25"/>
      <c r="AD640" s="25"/>
      <c r="AE640" s="25"/>
      <c r="AF640" s="25"/>
      <c r="AG640" s="25"/>
      <c r="AH640" s="25"/>
      <c r="AI640" s="25"/>
      <c r="AJ640" s="25"/>
      <c r="AK640" s="25"/>
      <c r="AL640" s="25"/>
      <c r="AM640" s="25"/>
      <c r="AN640" s="25"/>
      <c r="AO640" s="25"/>
      <c r="AP640" s="25"/>
      <c r="AQ640" s="25"/>
      <c r="AR640" s="25"/>
      <c r="AS640" s="25"/>
      <c r="AT640" s="25"/>
      <c r="AU640" s="25"/>
      <c r="AV640" s="25"/>
      <c r="AW640" s="25"/>
      <c r="AX640" s="25"/>
      <c r="AY640" s="25"/>
      <c r="AZ640" s="25"/>
      <c r="BA640" s="25"/>
      <c r="BB640" s="25"/>
      <c r="BC640" s="25"/>
      <c r="BD640" s="25"/>
      <c r="BE640" s="25"/>
      <c r="BF640" s="25"/>
      <c r="BG640" s="25"/>
      <c r="BH640" s="25"/>
      <c r="BI640" s="25"/>
      <c r="BJ640" s="25"/>
      <c r="BK640" s="25"/>
      <c r="BL640" s="25"/>
      <c r="BM640" s="25"/>
      <c r="BN640" s="25"/>
      <c r="BO640" s="25"/>
      <c r="BP640" s="25"/>
      <c r="BQ640" s="25"/>
      <c r="BR640" s="25"/>
      <c r="BS640" s="25"/>
      <c r="BT640" s="25"/>
      <c r="BU640" s="25"/>
      <c r="BV640" s="25"/>
      <c r="BW640" s="25"/>
      <c r="BX640" s="25"/>
      <c r="BY640" s="25"/>
      <c r="BZ640" s="25"/>
      <c r="CA640" s="25"/>
      <c r="CB640" s="25"/>
      <c r="CC640" s="25"/>
      <c r="CD640" s="25"/>
      <c r="CE640" s="25"/>
      <c r="CF640" s="25"/>
      <c r="CG640" s="25"/>
      <c r="CH640" s="25"/>
      <c r="CI640" s="25"/>
      <c r="CJ640" s="25"/>
      <c r="CK640" s="25"/>
      <c r="CL640" s="25"/>
      <c r="CM640" s="25"/>
      <c r="CN640" s="25"/>
      <c r="CO640" s="25"/>
      <c r="CP640" s="25"/>
      <c r="CQ640" s="25"/>
      <c r="CR640" s="25"/>
      <c r="CS640" s="25"/>
      <c r="CT640" s="25"/>
      <c r="CU640" s="25"/>
      <c r="CV640" s="25"/>
      <c r="CW640" s="25"/>
      <c r="CX640" s="25"/>
      <c r="CY640" s="25"/>
      <c r="CZ640" s="25"/>
      <c r="DA640" s="25"/>
      <c r="DB640" s="25"/>
      <c r="DC640" s="25"/>
      <c r="DD640" s="25"/>
      <c r="DE640" s="25"/>
      <c r="DF640" s="25"/>
      <c r="DG640" s="25"/>
      <c r="DH640" s="25"/>
      <c r="DI640" s="25"/>
      <c r="DJ640" s="25"/>
      <c r="DK640" s="25"/>
      <c r="DL640" s="25"/>
      <c r="DM640" s="25"/>
      <c r="DN640" s="25"/>
      <c r="DO640" s="25"/>
      <c r="DP640" s="25"/>
      <c r="DQ640" s="25"/>
      <c r="DR640" s="25"/>
      <c r="DS640" s="25"/>
      <c r="DT640" s="25"/>
      <c r="DU640" s="25"/>
      <c r="DV640" s="25"/>
      <c r="DW640" s="25"/>
      <c r="DX640" s="25"/>
      <c r="DY640" s="25"/>
      <c r="DZ640" s="25"/>
      <c r="EA640" s="25"/>
      <c r="EB640" s="25"/>
      <c r="EC640" s="25"/>
      <c r="ED640" s="25"/>
      <c r="EE640" s="25"/>
      <c r="EF640" s="25"/>
      <c r="EG640" s="25"/>
      <c r="EH640" s="25"/>
      <c r="EI640" s="25"/>
      <c r="EJ640" s="25"/>
      <c r="EK640" s="25"/>
      <c r="EL640" s="25"/>
      <c r="EM640" s="25"/>
      <c r="EN640" s="25"/>
      <c r="EO640" s="25"/>
      <c r="EP640" s="25"/>
      <c r="EQ640" s="25"/>
      <c r="ER640" s="25"/>
      <c r="ES640" s="25"/>
      <c r="ET640" s="25"/>
      <c r="EU640" s="25"/>
      <c r="EV640" s="25"/>
      <c r="EW640" s="25"/>
      <c r="EX640" s="25"/>
      <c r="EY640" s="25"/>
      <c r="EZ640" s="25"/>
      <c r="FA640" s="25"/>
      <c r="FB640" s="25"/>
      <c r="FC640" s="25"/>
      <c r="FD640" s="25"/>
      <c r="FE640" s="25"/>
      <c r="FF640" s="25"/>
      <c r="FG640" s="25"/>
      <c r="FH640" s="25"/>
      <c r="FI640" s="25"/>
      <c r="FJ640" s="25"/>
      <c r="FK640" s="25"/>
      <c r="FL640" s="25"/>
      <c r="FM640" s="25"/>
      <c r="FN640" s="25"/>
      <c r="FO640" s="25"/>
      <c r="FP640" s="25"/>
      <c r="FQ640" s="25"/>
      <c r="FR640" s="25"/>
      <c r="FS640" s="25"/>
      <c r="FT640" s="25"/>
      <c r="FU640" s="25"/>
      <c r="FV640" s="25"/>
      <c r="FW640" s="25"/>
      <c r="FX640" s="25"/>
      <c r="FY640" s="25"/>
      <c r="FZ640" s="25"/>
      <c r="GA640" s="25"/>
      <c r="GB640" s="25"/>
      <c r="GC640" s="25"/>
      <c r="GD640" s="25"/>
      <c r="GE640" s="25"/>
      <c r="GF640" s="25"/>
      <c r="GG640" s="25"/>
      <c r="GH640" s="25"/>
      <c r="GI640" s="25"/>
      <c r="GJ640" s="25"/>
      <c r="GK640" s="25"/>
      <c r="GL640" s="25"/>
      <c r="GM640" s="25"/>
      <c r="GN640" s="25"/>
      <c r="GO640" s="25"/>
      <c r="GP640" s="25"/>
      <c r="GQ640" s="25"/>
      <c r="GR640" s="25"/>
      <c r="GS640" s="25"/>
      <c r="GT640" s="25"/>
      <c r="GU640" s="25"/>
      <c r="GV640" s="25"/>
      <c r="GW640" s="25"/>
      <c r="GX640" s="25"/>
      <c r="GY640" s="25"/>
      <c r="GZ640" s="25"/>
      <c r="HA640" s="25"/>
      <c r="HB640" s="25"/>
      <c r="HC640" s="25"/>
      <c r="HD640" s="25"/>
      <c r="HE640" s="25"/>
      <c r="HF640" s="25"/>
      <c r="HG640" s="25"/>
      <c r="HH640" s="25"/>
      <c r="HI640" s="25"/>
      <c r="HJ640" s="25"/>
      <c r="HK640" s="25"/>
      <c r="HL640" s="25"/>
      <c r="HM640" s="25"/>
      <c r="HN640" s="25"/>
      <c r="HO640" s="25"/>
      <c r="HP640" s="25"/>
      <c r="HQ640" s="25"/>
      <c r="HR640" s="25"/>
      <c r="HS640" s="25"/>
      <c r="HT640" s="25"/>
      <c r="HU640" s="25"/>
      <c r="HV640" s="25"/>
      <c r="HW640" s="25"/>
      <c r="HX640" s="25"/>
      <c r="HY640" s="25"/>
      <c r="HZ640" s="25"/>
    </row>
    <row r="641" s="164" customFormat="true" ht="46" hidden="false" customHeight="true" outlineLevel="0" collapsed="false">
      <c r="A641" s="17" t="n">
        <v>17</v>
      </c>
      <c r="B641" s="161" t="s">
        <v>2694</v>
      </c>
      <c r="C641" s="162" t="n">
        <v>34300</v>
      </c>
      <c r="D641" s="22"/>
      <c r="E641" s="13" t="s">
        <v>247</v>
      </c>
      <c r="F641" s="13" t="n">
        <v>1</v>
      </c>
      <c r="G641" s="144" t="s">
        <v>2695</v>
      </c>
      <c r="H641" s="144" t="s">
        <v>2696</v>
      </c>
      <c r="I641" s="144" t="s">
        <v>1594</v>
      </c>
      <c r="J641" s="144" t="s">
        <v>2697</v>
      </c>
      <c r="K641" s="144" t="s">
        <v>2683</v>
      </c>
      <c r="L641" s="13"/>
      <c r="M641" s="25"/>
      <c r="N641" s="25"/>
      <c r="O641" s="25"/>
      <c r="P641" s="25"/>
      <c r="Q641" s="25"/>
      <c r="R641" s="25"/>
      <c r="S641" s="25"/>
      <c r="T641" s="25"/>
      <c r="U641" s="25"/>
      <c r="V641" s="25"/>
      <c r="W641" s="25"/>
      <c r="X641" s="25"/>
      <c r="Y641" s="25"/>
      <c r="Z641" s="25"/>
      <c r="AA641" s="25"/>
      <c r="AB641" s="25"/>
      <c r="AC641" s="25"/>
      <c r="AD641" s="25"/>
      <c r="AE641" s="25"/>
      <c r="AF641" s="25"/>
      <c r="AG641" s="25"/>
      <c r="AH641" s="25"/>
      <c r="AI641" s="25"/>
      <c r="AJ641" s="25"/>
      <c r="AK641" s="25"/>
      <c r="AL641" s="25"/>
      <c r="AM641" s="25"/>
      <c r="AN641" s="25"/>
      <c r="AO641" s="25"/>
      <c r="AP641" s="25"/>
      <c r="AQ641" s="25"/>
      <c r="AR641" s="25"/>
      <c r="AS641" s="25"/>
      <c r="AT641" s="25"/>
      <c r="AU641" s="25"/>
      <c r="AV641" s="25"/>
      <c r="AW641" s="25"/>
      <c r="AX641" s="25"/>
      <c r="AY641" s="25"/>
      <c r="AZ641" s="25"/>
      <c r="BA641" s="25"/>
      <c r="BB641" s="25"/>
      <c r="BC641" s="25"/>
      <c r="BD641" s="25"/>
      <c r="BE641" s="25"/>
      <c r="BF641" s="25"/>
      <c r="BG641" s="25"/>
      <c r="BH641" s="25"/>
      <c r="BI641" s="25"/>
      <c r="BJ641" s="25"/>
      <c r="BK641" s="25"/>
      <c r="BL641" s="25"/>
      <c r="BM641" s="25"/>
      <c r="BN641" s="25"/>
      <c r="BO641" s="25"/>
      <c r="BP641" s="25"/>
      <c r="BQ641" s="25"/>
      <c r="BR641" s="25"/>
      <c r="BS641" s="25"/>
      <c r="BT641" s="25"/>
      <c r="BU641" s="25"/>
      <c r="BV641" s="25"/>
      <c r="BW641" s="25"/>
      <c r="BX641" s="25"/>
      <c r="BY641" s="25"/>
      <c r="BZ641" s="25"/>
      <c r="CA641" s="25"/>
      <c r="CB641" s="25"/>
      <c r="CC641" s="25"/>
      <c r="CD641" s="25"/>
      <c r="CE641" s="25"/>
      <c r="CF641" s="25"/>
      <c r="CG641" s="25"/>
      <c r="CH641" s="25"/>
      <c r="CI641" s="25"/>
      <c r="CJ641" s="25"/>
      <c r="CK641" s="25"/>
      <c r="CL641" s="25"/>
      <c r="CM641" s="25"/>
      <c r="CN641" s="25"/>
      <c r="CO641" s="25"/>
      <c r="CP641" s="25"/>
      <c r="CQ641" s="25"/>
      <c r="CR641" s="25"/>
      <c r="CS641" s="25"/>
      <c r="CT641" s="25"/>
      <c r="CU641" s="25"/>
      <c r="CV641" s="25"/>
      <c r="CW641" s="25"/>
      <c r="CX641" s="25"/>
      <c r="CY641" s="25"/>
      <c r="CZ641" s="25"/>
      <c r="DA641" s="25"/>
      <c r="DB641" s="25"/>
      <c r="DC641" s="25"/>
      <c r="DD641" s="25"/>
      <c r="DE641" s="25"/>
      <c r="DF641" s="25"/>
      <c r="DG641" s="25"/>
      <c r="DH641" s="25"/>
      <c r="DI641" s="25"/>
      <c r="DJ641" s="25"/>
      <c r="DK641" s="25"/>
      <c r="DL641" s="25"/>
      <c r="DM641" s="25"/>
      <c r="DN641" s="25"/>
      <c r="DO641" s="25"/>
      <c r="DP641" s="25"/>
      <c r="DQ641" s="25"/>
      <c r="DR641" s="25"/>
      <c r="DS641" s="25"/>
      <c r="DT641" s="25"/>
      <c r="DU641" s="25"/>
      <c r="DV641" s="25"/>
      <c r="DW641" s="25"/>
      <c r="DX641" s="25"/>
      <c r="DY641" s="25"/>
      <c r="DZ641" s="25"/>
      <c r="EA641" s="25"/>
      <c r="EB641" s="25"/>
      <c r="EC641" s="25"/>
      <c r="ED641" s="25"/>
      <c r="EE641" s="25"/>
      <c r="EF641" s="25"/>
      <c r="EG641" s="25"/>
      <c r="EH641" s="25"/>
      <c r="EI641" s="25"/>
      <c r="EJ641" s="25"/>
      <c r="EK641" s="25"/>
      <c r="EL641" s="25"/>
      <c r="EM641" s="25"/>
      <c r="EN641" s="25"/>
      <c r="EO641" s="25"/>
      <c r="EP641" s="25"/>
      <c r="EQ641" s="25"/>
      <c r="ER641" s="25"/>
      <c r="ES641" s="25"/>
      <c r="ET641" s="25"/>
      <c r="EU641" s="25"/>
      <c r="EV641" s="25"/>
      <c r="EW641" s="25"/>
      <c r="EX641" s="25"/>
      <c r="EY641" s="25"/>
      <c r="EZ641" s="25"/>
      <c r="FA641" s="25"/>
      <c r="FB641" s="25"/>
      <c r="FC641" s="25"/>
      <c r="FD641" s="25"/>
      <c r="FE641" s="25"/>
      <c r="FF641" s="25"/>
      <c r="FG641" s="25"/>
      <c r="FH641" s="25"/>
      <c r="FI641" s="25"/>
      <c r="FJ641" s="25"/>
      <c r="FK641" s="25"/>
      <c r="FL641" s="25"/>
      <c r="FM641" s="25"/>
      <c r="FN641" s="25"/>
      <c r="FO641" s="25"/>
      <c r="FP641" s="25"/>
      <c r="FQ641" s="25"/>
      <c r="FR641" s="25"/>
      <c r="FS641" s="25"/>
      <c r="FT641" s="25"/>
      <c r="FU641" s="25"/>
      <c r="FV641" s="25"/>
      <c r="FW641" s="25"/>
      <c r="FX641" s="25"/>
      <c r="FY641" s="25"/>
      <c r="FZ641" s="25"/>
      <c r="GA641" s="25"/>
      <c r="GB641" s="25"/>
      <c r="GC641" s="25"/>
      <c r="GD641" s="25"/>
      <c r="GE641" s="25"/>
      <c r="GF641" s="25"/>
      <c r="GG641" s="25"/>
      <c r="GH641" s="25"/>
      <c r="GI641" s="25"/>
      <c r="GJ641" s="25"/>
      <c r="GK641" s="25"/>
      <c r="GL641" s="25"/>
      <c r="GM641" s="25"/>
      <c r="GN641" s="25"/>
      <c r="GO641" s="25"/>
      <c r="GP641" s="25"/>
      <c r="GQ641" s="25"/>
      <c r="GR641" s="25"/>
      <c r="GS641" s="25"/>
      <c r="GT641" s="25"/>
      <c r="GU641" s="25"/>
      <c r="GV641" s="25"/>
      <c r="GW641" s="25"/>
      <c r="GX641" s="25"/>
      <c r="GY641" s="25"/>
      <c r="GZ641" s="25"/>
      <c r="HA641" s="25"/>
      <c r="HB641" s="25"/>
      <c r="HC641" s="25"/>
      <c r="HD641" s="25"/>
      <c r="HE641" s="25"/>
      <c r="HF641" s="25"/>
      <c r="HG641" s="25"/>
      <c r="HH641" s="25"/>
      <c r="HI641" s="25"/>
      <c r="HJ641" s="25"/>
      <c r="HK641" s="25"/>
      <c r="HL641" s="25"/>
      <c r="HM641" s="25"/>
      <c r="HN641" s="25"/>
      <c r="HO641" s="25"/>
      <c r="HP641" s="25"/>
      <c r="HQ641" s="25"/>
      <c r="HR641" s="25"/>
      <c r="HS641" s="25"/>
      <c r="HT641" s="25"/>
      <c r="HU641" s="25"/>
      <c r="HV641" s="25"/>
      <c r="HW641" s="25"/>
      <c r="HX641" s="25"/>
      <c r="HY641" s="25"/>
      <c r="HZ641" s="25"/>
    </row>
    <row r="642" s="164" customFormat="true" ht="46" hidden="false" customHeight="true" outlineLevel="0" collapsed="false">
      <c r="A642" s="32" t="n">
        <v>18</v>
      </c>
      <c r="B642" s="161" t="s">
        <v>2698</v>
      </c>
      <c r="C642" s="162" t="s">
        <v>2699</v>
      </c>
      <c r="D642" s="22"/>
      <c r="E642" s="163" t="s">
        <v>2700</v>
      </c>
      <c r="F642" s="146" t="n">
        <v>1</v>
      </c>
      <c r="G642" s="144" t="s">
        <v>2701</v>
      </c>
      <c r="H642" s="144" t="s">
        <v>2647</v>
      </c>
      <c r="I642" s="144" t="s">
        <v>122</v>
      </c>
      <c r="J642" s="144" t="s">
        <v>2702</v>
      </c>
      <c r="K642" s="144" t="s">
        <v>2703</v>
      </c>
      <c r="L642" s="146"/>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row>
    <row r="643" s="164" customFormat="true" ht="46" hidden="false" customHeight="true" outlineLevel="0" collapsed="false">
      <c r="A643" s="32" t="n">
        <v>19</v>
      </c>
      <c r="B643" s="161" t="s">
        <v>2704</v>
      </c>
      <c r="C643" s="162" t="s">
        <v>2705</v>
      </c>
      <c r="D643" s="163"/>
      <c r="E643" s="163" t="s">
        <v>2706</v>
      </c>
      <c r="F643" s="163" t="n">
        <v>1</v>
      </c>
      <c r="G643" s="144" t="s">
        <v>2707</v>
      </c>
      <c r="H643" s="144" t="s">
        <v>299</v>
      </c>
      <c r="I643" s="144" t="s">
        <v>2708</v>
      </c>
      <c r="J643" s="144" t="s">
        <v>2709</v>
      </c>
      <c r="K643" s="144" t="s">
        <v>2710</v>
      </c>
      <c r="L643" s="146"/>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row>
    <row r="644" s="164" customFormat="true" ht="46" hidden="false" customHeight="true" outlineLevel="0" collapsed="false">
      <c r="A644" s="32" t="n">
        <v>20</v>
      </c>
      <c r="B644" s="172" t="s">
        <v>2711</v>
      </c>
      <c r="C644" s="173" t="n">
        <v>139507.5</v>
      </c>
      <c r="D644" s="174" t="s">
        <v>115</v>
      </c>
      <c r="E644" s="13" t="s">
        <v>247</v>
      </c>
      <c r="F644" s="13" t="n">
        <v>3</v>
      </c>
      <c r="G644" s="175" t="s">
        <v>2712</v>
      </c>
      <c r="H644" s="175" t="s">
        <v>2631</v>
      </c>
      <c r="I644" s="175" t="s">
        <v>150</v>
      </c>
      <c r="J644" s="175" t="s">
        <v>2713</v>
      </c>
      <c r="K644" s="176" t="s">
        <v>2714</v>
      </c>
      <c r="L644" s="22"/>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row>
    <row r="645" s="164" customFormat="true" ht="46" hidden="false" customHeight="true" outlineLevel="0" collapsed="false">
      <c r="A645" s="32" t="n">
        <v>21</v>
      </c>
      <c r="B645" s="172" t="s">
        <v>2715</v>
      </c>
      <c r="C645" s="173" t="n">
        <v>94300</v>
      </c>
      <c r="D645" s="174" t="s">
        <v>115</v>
      </c>
      <c r="E645" s="174" t="s">
        <v>115</v>
      </c>
      <c r="F645" s="13" t="n">
        <v>2</v>
      </c>
      <c r="G645" s="175" t="s">
        <v>2716</v>
      </c>
      <c r="H645" s="175" t="s">
        <v>2631</v>
      </c>
      <c r="I645" s="175" t="s">
        <v>2681</v>
      </c>
      <c r="J645" s="175" t="s">
        <v>2717</v>
      </c>
      <c r="K645" s="176" t="s">
        <v>2718</v>
      </c>
      <c r="L645" s="22"/>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row>
    <row r="646" s="164" customFormat="true" ht="46" hidden="false" customHeight="true" outlineLevel="0" collapsed="false">
      <c r="A646" s="32" t="n">
        <v>22</v>
      </c>
      <c r="B646" s="172" t="s">
        <v>2719</v>
      </c>
      <c r="C646" s="173" t="n">
        <v>15276</v>
      </c>
      <c r="D646" s="174" t="s">
        <v>31</v>
      </c>
      <c r="E646" s="174" t="s">
        <v>2720</v>
      </c>
      <c r="F646" s="13" t="n">
        <v>2</v>
      </c>
      <c r="G646" s="175" t="s">
        <v>2721</v>
      </c>
      <c r="H646" s="175" t="s">
        <v>2722</v>
      </c>
      <c r="I646" s="175" t="s">
        <v>2723</v>
      </c>
      <c r="J646" s="175" t="s">
        <v>2724</v>
      </c>
      <c r="K646" s="176" t="s">
        <v>2725</v>
      </c>
      <c r="L646" s="22"/>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row>
    <row r="647" s="164" customFormat="true" ht="46" hidden="false" customHeight="true" outlineLevel="0" collapsed="false">
      <c r="A647" s="32" t="n">
        <v>23</v>
      </c>
      <c r="B647" s="172" t="s">
        <v>2726</v>
      </c>
      <c r="C647" s="173" t="n">
        <v>27720</v>
      </c>
      <c r="D647" s="174" t="s">
        <v>31</v>
      </c>
      <c r="E647" s="13" t="s">
        <v>2720</v>
      </c>
      <c r="F647" s="13" t="n">
        <v>2</v>
      </c>
      <c r="G647" s="175" t="s">
        <v>2727</v>
      </c>
      <c r="H647" s="175" t="s">
        <v>2616</v>
      </c>
      <c r="I647" s="175" t="s">
        <v>2727</v>
      </c>
      <c r="J647" s="175" t="s">
        <v>2728</v>
      </c>
      <c r="K647" s="176" t="s">
        <v>2714</v>
      </c>
      <c r="L647" s="22"/>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row>
    <row r="648" s="164" customFormat="true" ht="46" hidden="false" customHeight="true" outlineLevel="0" collapsed="false">
      <c r="A648" s="17" t="n">
        <v>24</v>
      </c>
      <c r="B648" s="172" t="s">
        <v>2729</v>
      </c>
      <c r="C648" s="173" t="n">
        <v>180006</v>
      </c>
      <c r="D648" s="174" t="s">
        <v>31</v>
      </c>
      <c r="E648" s="13" t="s">
        <v>31</v>
      </c>
      <c r="F648" s="13" t="n">
        <v>2</v>
      </c>
      <c r="G648" s="175" t="s">
        <v>2730</v>
      </c>
      <c r="H648" s="175" t="s">
        <v>72</v>
      </c>
      <c r="I648" s="175" t="s">
        <v>2731</v>
      </c>
      <c r="J648" s="175" t="s">
        <v>2732</v>
      </c>
      <c r="K648" s="176" t="s">
        <v>2714</v>
      </c>
      <c r="L648" s="22"/>
      <c r="M648" s="25"/>
      <c r="N648" s="25"/>
      <c r="O648" s="25"/>
      <c r="P648" s="25"/>
      <c r="Q648" s="25"/>
      <c r="R648" s="25"/>
      <c r="S648" s="25"/>
      <c r="T648" s="25"/>
      <c r="U648" s="25"/>
      <c r="V648" s="25"/>
      <c r="W648" s="25"/>
      <c r="X648" s="25"/>
      <c r="Y648" s="25"/>
      <c r="Z648" s="25"/>
      <c r="AA648" s="25"/>
      <c r="AB648" s="25"/>
      <c r="AC648" s="25"/>
      <c r="AD648" s="25"/>
      <c r="AE648" s="25"/>
      <c r="AF648" s="25"/>
      <c r="AG648" s="25"/>
      <c r="AH648" s="25"/>
      <c r="AI648" s="25"/>
      <c r="AJ648" s="25"/>
      <c r="AK648" s="25"/>
      <c r="AL648" s="25"/>
      <c r="AM648" s="25"/>
      <c r="AN648" s="25"/>
      <c r="AO648" s="25"/>
      <c r="AP648" s="25"/>
      <c r="AQ648" s="25"/>
      <c r="AR648" s="25"/>
      <c r="AS648" s="25"/>
      <c r="AT648" s="25"/>
      <c r="AU648" s="25"/>
      <c r="AV648" s="25"/>
      <c r="AW648" s="25"/>
      <c r="AX648" s="25"/>
      <c r="AY648" s="25"/>
      <c r="AZ648" s="25"/>
      <c r="BA648" s="25"/>
      <c r="BB648" s="25"/>
      <c r="BC648" s="25"/>
      <c r="BD648" s="25"/>
      <c r="BE648" s="25"/>
      <c r="BF648" s="25"/>
      <c r="BG648" s="25"/>
      <c r="BH648" s="25"/>
      <c r="BI648" s="25"/>
      <c r="BJ648" s="25"/>
      <c r="BK648" s="25"/>
      <c r="BL648" s="25"/>
      <c r="BM648" s="25"/>
      <c r="BN648" s="25"/>
      <c r="BO648" s="25"/>
      <c r="BP648" s="25"/>
      <c r="BQ648" s="25"/>
      <c r="BR648" s="25"/>
      <c r="BS648" s="25"/>
      <c r="BT648" s="25"/>
      <c r="BU648" s="25"/>
      <c r="BV648" s="25"/>
      <c r="BW648" s="25"/>
      <c r="BX648" s="25"/>
      <c r="BY648" s="25"/>
      <c r="BZ648" s="25"/>
      <c r="CA648" s="25"/>
      <c r="CB648" s="25"/>
      <c r="CC648" s="25"/>
      <c r="CD648" s="25"/>
      <c r="CE648" s="25"/>
      <c r="CF648" s="25"/>
      <c r="CG648" s="25"/>
      <c r="CH648" s="25"/>
      <c r="CI648" s="25"/>
      <c r="CJ648" s="25"/>
      <c r="CK648" s="25"/>
      <c r="CL648" s="25"/>
      <c r="CM648" s="25"/>
      <c r="CN648" s="25"/>
      <c r="CO648" s="25"/>
      <c r="CP648" s="25"/>
      <c r="CQ648" s="25"/>
      <c r="CR648" s="25"/>
      <c r="CS648" s="25"/>
      <c r="CT648" s="25"/>
      <c r="CU648" s="25"/>
      <c r="CV648" s="25"/>
      <c r="CW648" s="25"/>
      <c r="CX648" s="25"/>
      <c r="CY648" s="25"/>
      <c r="CZ648" s="25"/>
      <c r="DA648" s="25"/>
      <c r="DB648" s="25"/>
      <c r="DC648" s="25"/>
      <c r="DD648" s="25"/>
      <c r="DE648" s="25"/>
      <c r="DF648" s="25"/>
      <c r="DG648" s="25"/>
      <c r="DH648" s="25"/>
      <c r="DI648" s="25"/>
      <c r="DJ648" s="25"/>
      <c r="DK648" s="25"/>
      <c r="DL648" s="25"/>
      <c r="DM648" s="25"/>
      <c r="DN648" s="25"/>
      <c r="DO648" s="25"/>
      <c r="DP648" s="25"/>
      <c r="DQ648" s="25"/>
      <c r="DR648" s="25"/>
      <c r="DS648" s="25"/>
      <c r="DT648" s="25"/>
      <c r="DU648" s="25"/>
      <c r="DV648" s="25"/>
      <c r="DW648" s="25"/>
      <c r="DX648" s="25"/>
      <c r="DY648" s="25"/>
      <c r="DZ648" s="25"/>
      <c r="EA648" s="25"/>
      <c r="EB648" s="25"/>
      <c r="EC648" s="25"/>
      <c r="ED648" s="25"/>
      <c r="EE648" s="25"/>
      <c r="EF648" s="25"/>
      <c r="EG648" s="25"/>
      <c r="EH648" s="25"/>
      <c r="EI648" s="25"/>
      <c r="EJ648" s="25"/>
      <c r="EK648" s="25"/>
      <c r="EL648" s="25"/>
      <c r="EM648" s="25"/>
      <c r="EN648" s="25"/>
      <c r="EO648" s="25"/>
      <c r="EP648" s="25"/>
      <c r="EQ648" s="25"/>
      <c r="ER648" s="25"/>
      <c r="ES648" s="25"/>
      <c r="ET648" s="25"/>
      <c r="EU648" s="25"/>
      <c r="EV648" s="25"/>
      <c r="EW648" s="25"/>
      <c r="EX648" s="25"/>
      <c r="EY648" s="25"/>
      <c r="EZ648" s="25"/>
      <c r="FA648" s="25"/>
      <c r="FB648" s="25"/>
      <c r="FC648" s="25"/>
      <c r="FD648" s="25"/>
      <c r="FE648" s="25"/>
      <c r="FF648" s="25"/>
      <c r="FG648" s="25"/>
      <c r="FH648" s="25"/>
      <c r="FI648" s="25"/>
      <c r="FJ648" s="25"/>
      <c r="FK648" s="25"/>
      <c r="FL648" s="25"/>
      <c r="FM648" s="25"/>
      <c r="FN648" s="25"/>
      <c r="FO648" s="25"/>
      <c r="FP648" s="25"/>
      <c r="FQ648" s="25"/>
      <c r="FR648" s="25"/>
      <c r="FS648" s="25"/>
      <c r="FT648" s="25"/>
      <c r="FU648" s="25"/>
      <c r="FV648" s="25"/>
      <c r="FW648" s="25"/>
      <c r="FX648" s="25"/>
      <c r="FY648" s="25"/>
      <c r="FZ648" s="25"/>
      <c r="GA648" s="25"/>
      <c r="GB648" s="25"/>
      <c r="GC648" s="25"/>
      <c r="GD648" s="25"/>
      <c r="GE648" s="25"/>
      <c r="GF648" s="25"/>
      <c r="GG648" s="25"/>
      <c r="GH648" s="25"/>
      <c r="GI648" s="25"/>
      <c r="GJ648" s="25"/>
      <c r="GK648" s="25"/>
      <c r="GL648" s="25"/>
      <c r="GM648" s="25"/>
      <c r="GN648" s="25"/>
      <c r="GO648" s="25"/>
      <c r="GP648" s="25"/>
      <c r="GQ648" s="25"/>
      <c r="GR648" s="25"/>
      <c r="GS648" s="25"/>
      <c r="GT648" s="25"/>
      <c r="GU648" s="25"/>
      <c r="GV648" s="25"/>
      <c r="GW648" s="25"/>
      <c r="GX648" s="25"/>
      <c r="GY648" s="25"/>
      <c r="GZ648" s="25"/>
      <c r="HA648" s="25"/>
      <c r="HB648" s="25"/>
      <c r="HC648" s="25"/>
      <c r="HD648" s="25"/>
      <c r="HE648" s="25"/>
      <c r="HF648" s="25"/>
      <c r="HG648" s="25"/>
      <c r="HH648" s="25"/>
      <c r="HI648" s="25"/>
      <c r="HJ648" s="25"/>
      <c r="HK648" s="25"/>
      <c r="HL648" s="25"/>
      <c r="HM648" s="25"/>
      <c r="HN648" s="25"/>
      <c r="HO648" s="25"/>
      <c r="HP648" s="25"/>
      <c r="HQ648" s="25"/>
      <c r="HR648" s="25"/>
      <c r="HS648" s="25"/>
      <c r="HT648" s="25"/>
      <c r="HU648" s="25"/>
      <c r="HV648" s="25"/>
      <c r="HW648" s="25"/>
      <c r="HX648" s="25"/>
      <c r="HY648" s="25"/>
      <c r="HZ648" s="25"/>
    </row>
    <row r="649" s="164" customFormat="true" ht="46" hidden="false" customHeight="true" outlineLevel="0" collapsed="false">
      <c r="A649" s="32" t="n">
        <v>25</v>
      </c>
      <c r="B649" s="172" t="s">
        <v>2733</v>
      </c>
      <c r="C649" s="173" t="n">
        <v>50654</v>
      </c>
      <c r="D649" s="174" t="s">
        <v>31</v>
      </c>
      <c r="E649" s="174" t="s">
        <v>31</v>
      </c>
      <c r="F649" s="13" t="n">
        <v>2</v>
      </c>
      <c r="G649" s="175" t="s">
        <v>2734</v>
      </c>
      <c r="H649" s="175" t="s">
        <v>2631</v>
      </c>
      <c r="I649" s="175" t="s">
        <v>33</v>
      </c>
      <c r="J649" s="175" t="s">
        <v>2735</v>
      </c>
      <c r="K649" s="176" t="s">
        <v>2659</v>
      </c>
      <c r="L649" s="22"/>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row>
    <row r="650" s="164" customFormat="true" ht="46" hidden="false" customHeight="true" outlineLevel="0" collapsed="false">
      <c r="A650" s="32" t="n">
        <v>26</v>
      </c>
      <c r="B650" s="172" t="s">
        <v>2736</v>
      </c>
      <c r="C650" s="173" t="n">
        <v>35548</v>
      </c>
      <c r="D650" s="174" t="s">
        <v>31</v>
      </c>
      <c r="E650" s="13" t="s">
        <v>2720</v>
      </c>
      <c r="F650" s="13" t="n">
        <v>2</v>
      </c>
      <c r="G650" s="175" t="s">
        <v>2737</v>
      </c>
      <c r="H650" s="175" t="s">
        <v>1563</v>
      </c>
      <c r="I650" s="175" t="s">
        <v>2738</v>
      </c>
      <c r="J650" s="175" t="s">
        <v>2739</v>
      </c>
      <c r="K650" s="176" t="s">
        <v>2740</v>
      </c>
      <c r="L650" s="22"/>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row>
    <row r="651" s="164" customFormat="true" ht="46" hidden="false" customHeight="true" outlineLevel="0" collapsed="false">
      <c r="A651" s="32" t="n">
        <v>27</v>
      </c>
      <c r="B651" s="172" t="s">
        <v>2741</v>
      </c>
      <c r="C651" s="173" t="n">
        <v>10836</v>
      </c>
      <c r="D651" s="174" t="s">
        <v>31</v>
      </c>
      <c r="E651" s="13" t="s">
        <v>247</v>
      </c>
      <c r="F651" s="13" t="n">
        <v>2</v>
      </c>
      <c r="G651" s="175" t="s">
        <v>2695</v>
      </c>
      <c r="H651" s="175" t="s">
        <v>2742</v>
      </c>
      <c r="I651" s="175" t="s">
        <v>2743</v>
      </c>
      <c r="J651" s="175" t="s">
        <v>2744</v>
      </c>
      <c r="K651" s="176" t="s">
        <v>2714</v>
      </c>
      <c r="L651" s="22"/>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row>
    <row r="652" s="164" customFormat="true" ht="46" hidden="false" customHeight="true" outlineLevel="0" collapsed="false">
      <c r="A652" s="32" t="n">
        <v>28</v>
      </c>
      <c r="B652" s="172" t="s">
        <v>2745</v>
      </c>
      <c r="C652" s="173" t="n">
        <v>16208</v>
      </c>
      <c r="D652" s="174" t="s">
        <v>115</v>
      </c>
      <c r="E652" s="24" t="s">
        <v>742</v>
      </c>
      <c r="F652" s="13" t="n">
        <v>2</v>
      </c>
      <c r="G652" s="175" t="s">
        <v>2746</v>
      </c>
      <c r="H652" s="175" t="s">
        <v>2747</v>
      </c>
      <c r="I652" s="175" t="s">
        <v>2748</v>
      </c>
      <c r="J652" s="175" t="s">
        <v>2749</v>
      </c>
      <c r="K652" s="176" t="s">
        <v>2628</v>
      </c>
      <c r="L652" s="24"/>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row>
    <row r="653" s="164" customFormat="true" ht="46" hidden="false" customHeight="true" outlineLevel="0" collapsed="false">
      <c r="A653" s="32" t="n">
        <v>29</v>
      </c>
      <c r="B653" s="172" t="s">
        <v>2750</v>
      </c>
      <c r="C653" s="173" t="n">
        <v>63786</v>
      </c>
      <c r="D653" s="174" t="s">
        <v>115</v>
      </c>
      <c r="E653" s="174" t="s">
        <v>2720</v>
      </c>
      <c r="F653" s="13" t="n">
        <v>2</v>
      </c>
      <c r="G653" s="175" t="s">
        <v>2751</v>
      </c>
      <c r="H653" s="175" t="s">
        <v>202</v>
      </c>
      <c r="I653" s="175" t="s">
        <v>2752</v>
      </c>
      <c r="J653" s="175" t="s">
        <v>2753</v>
      </c>
      <c r="K653" s="176" t="s">
        <v>2714</v>
      </c>
      <c r="L653" s="24"/>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row>
    <row r="654" s="164" customFormat="true" ht="46" hidden="false" customHeight="true" outlineLevel="0" collapsed="false">
      <c r="A654" s="32" t="n">
        <v>30</v>
      </c>
      <c r="B654" s="172" t="s">
        <v>2754</v>
      </c>
      <c r="C654" s="173" t="n">
        <v>108714</v>
      </c>
      <c r="D654" s="174" t="s">
        <v>31</v>
      </c>
      <c r="E654" s="24" t="s">
        <v>115</v>
      </c>
      <c r="F654" s="13" t="n">
        <v>2</v>
      </c>
      <c r="G654" s="175" t="s">
        <v>2755</v>
      </c>
      <c r="H654" s="175" t="s">
        <v>2631</v>
      </c>
      <c r="I654" s="175" t="s">
        <v>2756</v>
      </c>
      <c r="J654" s="175" t="s">
        <v>2757</v>
      </c>
      <c r="K654" s="176" t="s">
        <v>2628</v>
      </c>
      <c r="L654" s="24"/>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row>
    <row r="655" s="164" customFormat="true" ht="46" hidden="false" customHeight="true" outlineLevel="0" collapsed="false">
      <c r="A655" s="32" t="n">
        <v>31</v>
      </c>
      <c r="B655" s="172" t="s">
        <v>2758</v>
      </c>
      <c r="C655" s="173" t="n">
        <v>52139.08</v>
      </c>
      <c r="D655" s="174" t="s">
        <v>31</v>
      </c>
      <c r="E655" s="174" t="s">
        <v>2720</v>
      </c>
      <c r="F655" s="13" t="n">
        <v>2</v>
      </c>
      <c r="G655" s="175" t="s">
        <v>2759</v>
      </c>
      <c r="H655" s="175" t="s">
        <v>2631</v>
      </c>
      <c r="I655" s="175" t="s">
        <v>2760</v>
      </c>
      <c r="J655" s="175" t="s">
        <v>2761</v>
      </c>
      <c r="K655" s="176" t="s">
        <v>2762</v>
      </c>
      <c r="L655" s="24"/>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row>
    <row r="656" s="164" customFormat="true" ht="46" hidden="false" customHeight="true" outlineLevel="0" collapsed="false">
      <c r="A656" s="32" t="n">
        <v>32</v>
      </c>
      <c r="B656" s="172" t="s">
        <v>2763</v>
      </c>
      <c r="C656" s="173" t="n">
        <v>79682</v>
      </c>
      <c r="D656" s="174" t="s">
        <v>2764</v>
      </c>
      <c r="E656" s="174" t="s">
        <v>2764</v>
      </c>
      <c r="F656" s="13" t="n">
        <v>2</v>
      </c>
      <c r="G656" s="175" t="s">
        <v>2665</v>
      </c>
      <c r="H656" s="175" t="s">
        <v>1128</v>
      </c>
      <c r="I656" s="175" t="s">
        <v>2666</v>
      </c>
      <c r="J656" s="175" t="s">
        <v>2667</v>
      </c>
      <c r="K656" s="176" t="s">
        <v>2765</v>
      </c>
      <c r="L656" s="24"/>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row>
    <row r="657" s="164" customFormat="true" ht="46" hidden="false" customHeight="true" outlineLevel="0" collapsed="false">
      <c r="A657" s="32" t="n">
        <v>33</v>
      </c>
      <c r="B657" s="172" t="s">
        <v>2766</v>
      </c>
      <c r="C657" s="173" t="n">
        <v>78852</v>
      </c>
      <c r="D657" s="174" t="s">
        <v>31</v>
      </c>
      <c r="E657" s="24" t="s">
        <v>115</v>
      </c>
      <c r="F657" s="13" t="n">
        <v>2</v>
      </c>
      <c r="G657" s="175" t="s">
        <v>2767</v>
      </c>
      <c r="H657" s="175" t="s">
        <v>2636</v>
      </c>
      <c r="I657" s="175" t="s">
        <v>682</v>
      </c>
      <c r="J657" s="175" t="s">
        <v>2768</v>
      </c>
      <c r="K657" s="176" t="s">
        <v>2769</v>
      </c>
      <c r="L657" s="24"/>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row>
    <row r="658" s="164" customFormat="true" ht="51" hidden="false" customHeight="true" outlineLevel="0" collapsed="false">
      <c r="A658" s="32" t="n">
        <v>34</v>
      </c>
      <c r="B658" s="172" t="s">
        <v>2770</v>
      </c>
      <c r="C658" s="173" t="n">
        <v>30264</v>
      </c>
      <c r="D658" s="174" t="s">
        <v>31</v>
      </c>
      <c r="E658" s="24" t="s">
        <v>2771</v>
      </c>
      <c r="F658" s="13" t="n">
        <v>2</v>
      </c>
      <c r="G658" s="175" t="s">
        <v>2772</v>
      </c>
      <c r="H658" s="175" t="s">
        <v>2773</v>
      </c>
      <c r="I658" s="175" t="s">
        <v>2774</v>
      </c>
      <c r="J658" s="175" t="s">
        <v>2775</v>
      </c>
      <c r="K658" s="176" t="s">
        <v>2776</v>
      </c>
      <c r="L658" s="24"/>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row>
    <row r="659" s="164" customFormat="true" ht="55" hidden="false" customHeight="true" outlineLevel="0" collapsed="false">
      <c r="A659" s="32" t="n">
        <v>35</v>
      </c>
      <c r="B659" s="172" t="s">
        <v>2777</v>
      </c>
      <c r="C659" s="173" t="n">
        <v>10786.78</v>
      </c>
      <c r="D659" s="174" t="s">
        <v>31</v>
      </c>
      <c r="E659" s="24" t="s">
        <v>2720</v>
      </c>
      <c r="F659" s="13" t="n">
        <v>2</v>
      </c>
      <c r="G659" s="175" t="s">
        <v>2778</v>
      </c>
      <c r="H659" s="175" t="s">
        <v>1282</v>
      </c>
      <c r="I659" s="175" t="s">
        <v>2779</v>
      </c>
      <c r="J659" s="175" t="s">
        <v>2780</v>
      </c>
      <c r="K659" s="176" t="s">
        <v>2677</v>
      </c>
      <c r="L659" s="24"/>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row>
    <row r="660" s="164" customFormat="true" ht="46" hidden="false" customHeight="true" outlineLevel="0" collapsed="false">
      <c r="A660" s="32" t="n">
        <v>36</v>
      </c>
      <c r="B660" s="172" t="s">
        <v>2781</v>
      </c>
      <c r="C660" s="173" t="n">
        <v>4315.13</v>
      </c>
      <c r="D660" s="174" t="s">
        <v>31</v>
      </c>
      <c r="E660" s="24" t="s">
        <v>2720</v>
      </c>
      <c r="F660" s="13" t="n">
        <v>2</v>
      </c>
      <c r="G660" s="175" t="s">
        <v>2782</v>
      </c>
      <c r="H660" s="175" t="s">
        <v>2783</v>
      </c>
      <c r="I660" s="175" t="s">
        <v>2784</v>
      </c>
      <c r="J660" s="175" t="s">
        <v>2785</v>
      </c>
      <c r="K660" s="176" t="s">
        <v>2786</v>
      </c>
      <c r="L660" s="24"/>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row>
    <row r="661" s="164" customFormat="true" ht="46" hidden="false" customHeight="true" outlineLevel="0" collapsed="false">
      <c r="A661" s="32" t="n">
        <v>37</v>
      </c>
      <c r="B661" s="172" t="s">
        <v>2787</v>
      </c>
      <c r="C661" s="173" t="n">
        <v>28428.9</v>
      </c>
      <c r="D661" s="174" t="s">
        <v>31</v>
      </c>
      <c r="E661" s="174" t="s">
        <v>31</v>
      </c>
      <c r="F661" s="13" t="n">
        <v>2</v>
      </c>
      <c r="G661" s="175" t="s">
        <v>2788</v>
      </c>
      <c r="H661" s="175" t="s">
        <v>220</v>
      </c>
      <c r="I661" s="175" t="s">
        <v>460</v>
      </c>
      <c r="J661" s="175" t="s">
        <v>2789</v>
      </c>
      <c r="K661" s="176" t="s">
        <v>2790</v>
      </c>
      <c r="L661" s="24"/>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row>
    <row r="662" s="164" customFormat="true" ht="46" hidden="false" customHeight="true" outlineLevel="0" collapsed="false">
      <c r="A662" s="32" t="n">
        <v>38</v>
      </c>
      <c r="B662" s="172" t="s">
        <v>2791</v>
      </c>
      <c r="C662" s="173" t="n">
        <v>8795.26</v>
      </c>
      <c r="D662" s="174" t="s">
        <v>31</v>
      </c>
      <c r="E662" s="24" t="s">
        <v>247</v>
      </c>
      <c r="F662" s="13" t="n">
        <v>2</v>
      </c>
      <c r="G662" s="175" t="s">
        <v>2792</v>
      </c>
      <c r="H662" s="175" t="s">
        <v>2783</v>
      </c>
      <c r="I662" s="175" t="s">
        <v>2793</v>
      </c>
      <c r="J662" s="175" t="s">
        <v>2794</v>
      </c>
      <c r="K662" s="176" t="s">
        <v>2677</v>
      </c>
      <c r="L662" s="24"/>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row>
    <row r="663" s="164" customFormat="true" ht="46" hidden="false" customHeight="true" outlineLevel="0" collapsed="false">
      <c r="A663" s="32" t="n">
        <v>39</v>
      </c>
      <c r="B663" s="172" t="s">
        <v>2795</v>
      </c>
      <c r="C663" s="173" t="n">
        <v>50009</v>
      </c>
      <c r="D663" s="174" t="s">
        <v>31</v>
      </c>
      <c r="E663" s="24" t="s">
        <v>2720</v>
      </c>
      <c r="F663" s="13" t="n">
        <v>2</v>
      </c>
      <c r="G663" s="175" t="s">
        <v>2751</v>
      </c>
      <c r="H663" s="175" t="s">
        <v>202</v>
      </c>
      <c r="I663" s="175" t="s">
        <v>2796</v>
      </c>
      <c r="J663" s="175" t="s">
        <v>2797</v>
      </c>
      <c r="K663" s="176" t="s">
        <v>2714</v>
      </c>
      <c r="L663" s="24"/>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row>
    <row r="664" s="164" customFormat="true" ht="46" hidden="false" customHeight="true" outlineLevel="0" collapsed="false">
      <c r="A664" s="32" t="n">
        <v>40</v>
      </c>
      <c r="B664" s="177" t="s">
        <v>2798</v>
      </c>
      <c r="C664" s="178" t="n">
        <v>23909</v>
      </c>
      <c r="D664" s="179" t="s">
        <v>31</v>
      </c>
      <c r="E664" s="179" t="s">
        <v>31</v>
      </c>
      <c r="F664" s="13" t="n">
        <v>2</v>
      </c>
      <c r="G664" s="176" t="s">
        <v>2799</v>
      </c>
      <c r="H664" s="176" t="s">
        <v>111</v>
      </c>
      <c r="I664" s="176" t="s">
        <v>460</v>
      </c>
      <c r="J664" s="176" t="s">
        <v>2800</v>
      </c>
      <c r="K664" s="176" t="s">
        <v>2659</v>
      </c>
      <c r="L664" s="35"/>
      <c r="M664" s="5"/>
      <c r="N664" s="180"/>
      <c r="O664" s="5"/>
      <c r="P664" s="181"/>
      <c r="Q664" s="181"/>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row>
    <row r="665" s="164" customFormat="true" ht="46" hidden="false" customHeight="true" outlineLevel="0" collapsed="false">
      <c r="A665" s="32" t="n">
        <v>41</v>
      </c>
      <c r="B665" s="172" t="s">
        <v>2801</v>
      </c>
      <c r="C665" s="173" t="n">
        <v>45613</v>
      </c>
      <c r="D665" s="174" t="s">
        <v>2764</v>
      </c>
      <c r="E665" s="174" t="s">
        <v>2764</v>
      </c>
      <c r="F665" s="13" t="n">
        <v>2</v>
      </c>
      <c r="G665" s="175" t="s">
        <v>2802</v>
      </c>
      <c r="H665" s="175" t="s">
        <v>2803</v>
      </c>
      <c r="I665" s="175" t="s">
        <v>2804</v>
      </c>
      <c r="J665" s="175" t="s">
        <v>2805</v>
      </c>
      <c r="K665" s="176" t="s">
        <v>2659</v>
      </c>
      <c r="L665" s="24"/>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row>
    <row r="666" s="164" customFormat="true" ht="57" hidden="false" customHeight="true" outlineLevel="0" collapsed="false">
      <c r="A666" s="32" t="n">
        <v>42</v>
      </c>
      <c r="B666" s="172" t="s">
        <v>2806</v>
      </c>
      <c r="C666" s="173" t="n">
        <v>153907</v>
      </c>
      <c r="D666" s="174" t="s">
        <v>31</v>
      </c>
      <c r="E666" s="174" t="s">
        <v>2720</v>
      </c>
      <c r="F666" s="13" t="n">
        <v>2</v>
      </c>
      <c r="G666" s="175" t="s">
        <v>2807</v>
      </c>
      <c r="H666" s="175" t="s">
        <v>541</v>
      </c>
      <c r="I666" s="175" t="s">
        <v>2808</v>
      </c>
      <c r="J666" s="175" t="s">
        <v>2809</v>
      </c>
      <c r="K666" s="176" t="s">
        <v>2714</v>
      </c>
      <c r="L666" s="24"/>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row>
    <row r="667" s="164" customFormat="true" ht="52" hidden="false" customHeight="true" outlineLevel="0" collapsed="false">
      <c r="A667" s="32" t="n">
        <v>43</v>
      </c>
      <c r="B667" s="182" t="s">
        <v>2810</v>
      </c>
      <c r="C667" s="183" t="n">
        <v>6558</v>
      </c>
      <c r="D667" s="184" t="s">
        <v>31</v>
      </c>
      <c r="E667" s="24" t="s">
        <v>247</v>
      </c>
      <c r="F667" s="13" t="n">
        <v>2</v>
      </c>
      <c r="G667" s="119" t="s">
        <v>2695</v>
      </c>
      <c r="H667" s="119" t="s">
        <v>2742</v>
      </c>
      <c r="I667" s="119" t="s">
        <v>2811</v>
      </c>
      <c r="J667" s="185" t="s">
        <v>2812</v>
      </c>
      <c r="K667" s="186" t="s">
        <v>2714</v>
      </c>
      <c r="L667" s="24"/>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row>
    <row r="668" s="164" customFormat="true" ht="46" hidden="false" customHeight="true" outlineLevel="0" collapsed="false">
      <c r="A668" s="32" t="n">
        <v>44</v>
      </c>
      <c r="B668" s="172" t="s">
        <v>2813</v>
      </c>
      <c r="C668" s="173" t="n">
        <v>37859.5</v>
      </c>
      <c r="D668" s="174" t="s">
        <v>115</v>
      </c>
      <c r="E668" s="174" t="s">
        <v>115</v>
      </c>
      <c r="F668" s="13" t="n">
        <v>2</v>
      </c>
      <c r="G668" s="175" t="s">
        <v>2680</v>
      </c>
      <c r="H668" s="175" t="s">
        <v>2631</v>
      </c>
      <c r="I668" s="175" t="s">
        <v>2814</v>
      </c>
      <c r="J668" s="175" t="s">
        <v>2815</v>
      </c>
      <c r="K668" s="176" t="s">
        <v>2683</v>
      </c>
      <c r="L668" s="24"/>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row>
    <row r="669" s="164" customFormat="true" ht="46" hidden="false" customHeight="true" outlineLevel="0" collapsed="false">
      <c r="A669" s="32" t="n">
        <v>45</v>
      </c>
      <c r="B669" s="172" t="s">
        <v>2816</v>
      </c>
      <c r="C669" s="173" t="n">
        <v>28549</v>
      </c>
      <c r="D669" s="174" t="s">
        <v>115</v>
      </c>
      <c r="E669" s="24" t="s">
        <v>247</v>
      </c>
      <c r="F669" s="24" t="n">
        <v>3</v>
      </c>
      <c r="G669" s="175" t="s">
        <v>2817</v>
      </c>
      <c r="H669" s="175" t="s">
        <v>2818</v>
      </c>
      <c r="I669" s="175" t="s">
        <v>460</v>
      </c>
      <c r="J669" s="175" t="s">
        <v>2819</v>
      </c>
      <c r="K669" s="176" t="s">
        <v>2659</v>
      </c>
      <c r="L669" s="24"/>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row>
    <row r="670" s="164" customFormat="true" ht="52" hidden="false" customHeight="true" outlineLevel="0" collapsed="false">
      <c r="A670" s="32" t="n">
        <v>46</v>
      </c>
      <c r="B670" s="172" t="s">
        <v>2820</v>
      </c>
      <c r="C670" s="173" t="n">
        <v>29718</v>
      </c>
      <c r="D670" s="174" t="s">
        <v>31</v>
      </c>
      <c r="E670" s="24" t="s">
        <v>2720</v>
      </c>
      <c r="F670" s="24" t="n">
        <v>3</v>
      </c>
      <c r="G670" s="175" t="s">
        <v>2821</v>
      </c>
      <c r="H670" s="175" t="s">
        <v>2822</v>
      </c>
      <c r="I670" s="175" t="s">
        <v>2823</v>
      </c>
      <c r="J670" s="175" t="s">
        <v>2824</v>
      </c>
      <c r="K670" s="176" t="s">
        <v>2683</v>
      </c>
      <c r="L670" s="24"/>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row>
    <row r="671" s="164" customFormat="true" ht="46" hidden="false" customHeight="true" outlineLevel="0" collapsed="false">
      <c r="A671" s="32" t="n">
        <v>47</v>
      </c>
      <c r="B671" s="172" t="s">
        <v>2825</v>
      </c>
      <c r="C671" s="173" t="n">
        <v>15877</v>
      </c>
      <c r="D671" s="174" t="s">
        <v>115</v>
      </c>
      <c r="E671" s="24" t="s">
        <v>2764</v>
      </c>
      <c r="F671" s="24" t="n">
        <v>3</v>
      </c>
      <c r="G671" s="175" t="s">
        <v>2826</v>
      </c>
      <c r="H671" s="175" t="s">
        <v>2827</v>
      </c>
      <c r="I671" s="175" t="s">
        <v>2828</v>
      </c>
      <c r="J671" s="175" t="s">
        <v>2829</v>
      </c>
      <c r="K671" s="176" t="s">
        <v>2830</v>
      </c>
      <c r="L671" s="24"/>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row>
    <row r="672" s="164" customFormat="true" ht="54" hidden="false" customHeight="true" outlineLevel="0" collapsed="false">
      <c r="A672" s="32" t="n">
        <v>48</v>
      </c>
      <c r="B672" s="172" t="s">
        <v>2831</v>
      </c>
      <c r="C672" s="173" t="n">
        <v>20993</v>
      </c>
      <c r="D672" s="174" t="s">
        <v>2720</v>
      </c>
      <c r="E672" s="24" t="s">
        <v>2764</v>
      </c>
      <c r="F672" s="24" t="n">
        <v>3</v>
      </c>
      <c r="G672" s="175" t="s">
        <v>2832</v>
      </c>
      <c r="H672" s="175" t="s">
        <v>2833</v>
      </c>
      <c r="I672" s="175" t="s">
        <v>2774</v>
      </c>
      <c r="J672" s="175" t="s">
        <v>2834</v>
      </c>
      <c r="K672" s="176" t="s">
        <v>2835</v>
      </c>
      <c r="L672" s="24"/>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row>
    <row r="673" s="188" customFormat="true" ht="42" hidden="false" customHeight="true" outlineLevel="0" collapsed="false">
      <c r="A673" s="73" t="s">
        <v>2836</v>
      </c>
      <c r="B673" s="73"/>
      <c r="C673" s="73"/>
      <c r="D673" s="73"/>
      <c r="E673" s="73"/>
      <c r="F673" s="73"/>
      <c r="G673" s="73"/>
      <c r="H673" s="73"/>
      <c r="I673" s="73"/>
      <c r="J673" s="73"/>
      <c r="K673" s="73"/>
      <c r="L673" s="73"/>
      <c r="M673" s="187"/>
      <c r="N673" s="187"/>
      <c r="O673" s="187"/>
      <c r="P673" s="187"/>
      <c r="Q673" s="187"/>
      <c r="R673" s="187"/>
      <c r="S673" s="187"/>
      <c r="T673" s="187"/>
      <c r="U673" s="187"/>
      <c r="V673" s="187"/>
      <c r="W673" s="187"/>
      <c r="X673" s="187"/>
      <c r="Y673" s="187"/>
      <c r="Z673" s="187"/>
      <c r="AA673" s="187"/>
      <c r="AB673" s="187"/>
      <c r="AC673" s="187"/>
      <c r="AD673" s="187"/>
      <c r="AE673" s="187"/>
      <c r="AF673" s="187"/>
      <c r="AG673" s="187"/>
      <c r="AH673" s="187"/>
      <c r="AI673" s="187"/>
      <c r="AJ673" s="187"/>
      <c r="AK673" s="187"/>
      <c r="AL673" s="187"/>
      <c r="AM673" s="187"/>
      <c r="AN673" s="187"/>
      <c r="AO673" s="187"/>
      <c r="AP673" s="187"/>
      <c r="AQ673" s="187"/>
      <c r="AR673" s="187"/>
      <c r="AS673" s="187"/>
      <c r="AT673" s="187"/>
      <c r="AU673" s="187"/>
      <c r="AV673" s="187"/>
      <c r="AW673" s="187"/>
      <c r="AX673" s="187"/>
      <c r="AY673" s="187"/>
      <c r="AZ673" s="187"/>
      <c r="BA673" s="187"/>
      <c r="BB673" s="187"/>
      <c r="BC673" s="187"/>
      <c r="BD673" s="187"/>
      <c r="BE673" s="187"/>
      <c r="BF673" s="187"/>
      <c r="BG673" s="187"/>
      <c r="BH673" s="187"/>
      <c r="BI673" s="187"/>
      <c r="BJ673" s="187"/>
      <c r="BK673" s="187"/>
      <c r="BL673" s="187"/>
      <c r="BM673" s="187"/>
      <c r="BN673" s="187"/>
      <c r="BO673" s="187"/>
      <c r="BP673" s="187"/>
      <c r="BQ673" s="187"/>
      <c r="BR673" s="187"/>
      <c r="BS673" s="187"/>
      <c r="BT673" s="187"/>
      <c r="BU673" s="187"/>
      <c r="BV673" s="187"/>
      <c r="BW673" s="187"/>
      <c r="BX673" s="187"/>
      <c r="BY673" s="187"/>
      <c r="BZ673" s="187"/>
      <c r="CA673" s="187"/>
      <c r="CB673" s="187"/>
      <c r="CC673" s="187"/>
      <c r="CD673" s="187"/>
      <c r="CE673" s="187"/>
      <c r="CF673" s="187"/>
      <c r="CG673" s="187"/>
      <c r="CH673" s="187"/>
      <c r="CI673" s="187"/>
      <c r="CJ673" s="187"/>
      <c r="CK673" s="187"/>
      <c r="CL673" s="187"/>
      <c r="CM673" s="187"/>
      <c r="CN673" s="187"/>
      <c r="CO673" s="187"/>
      <c r="CP673" s="187"/>
      <c r="CQ673" s="187"/>
      <c r="CR673" s="187"/>
      <c r="CS673" s="187"/>
      <c r="CT673" s="187"/>
      <c r="CU673" s="187"/>
      <c r="CV673" s="187"/>
      <c r="CW673" s="187"/>
      <c r="CX673" s="187"/>
      <c r="CY673" s="187"/>
      <c r="CZ673" s="187"/>
      <c r="DA673" s="187"/>
      <c r="DB673" s="187"/>
      <c r="DC673" s="187"/>
      <c r="DD673" s="187"/>
      <c r="DE673" s="187"/>
      <c r="DF673" s="187"/>
      <c r="DG673" s="187"/>
      <c r="DH673" s="187"/>
      <c r="DI673" s="187"/>
      <c r="DJ673" s="187"/>
      <c r="DK673" s="187"/>
      <c r="DL673" s="187"/>
      <c r="DM673" s="187"/>
      <c r="DN673" s="187"/>
      <c r="DO673" s="187"/>
      <c r="DP673" s="187"/>
      <c r="DQ673" s="187"/>
      <c r="DR673" s="187"/>
      <c r="DS673" s="187"/>
      <c r="DT673" s="187"/>
      <c r="DU673" s="187"/>
      <c r="DV673" s="187"/>
      <c r="DW673" s="187"/>
      <c r="DX673" s="187"/>
      <c r="DY673" s="187"/>
      <c r="DZ673" s="187"/>
      <c r="EA673" s="187"/>
      <c r="EB673" s="187"/>
      <c r="EC673" s="187"/>
      <c r="ED673" s="187"/>
      <c r="EE673" s="187"/>
      <c r="EF673" s="187"/>
      <c r="EG673" s="187"/>
      <c r="EH673" s="187"/>
      <c r="EI673" s="187"/>
      <c r="EJ673" s="187"/>
      <c r="EK673" s="187"/>
      <c r="EL673" s="187"/>
      <c r="EM673" s="187"/>
      <c r="EN673" s="187"/>
      <c r="EO673" s="187"/>
      <c r="EP673" s="187"/>
      <c r="EQ673" s="187"/>
      <c r="ER673" s="187"/>
      <c r="ES673" s="187"/>
      <c r="ET673" s="187"/>
      <c r="EU673" s="187"/>
      <c r="EV673" s="187"/>
      <c r="EW673" s="187"/>
      <c r="EX673" s="187"/>
      <c r="EY673" s="187"/>
      <c r="EZ673" s="187"/>
      <c r="FA673" s="187"/>
      <c r="FB673" s="187"/>
      <c r="FC673" s="187"/>
      <c r="FD673" s="187"/>
      <c r="FE673" s="187"/>
      <c r="FF673" s="187"/>
      <c r="FG673" s="187"/>
      <c r="FH673" s="187"/>
      <c r="FI673" s="187"/>
      <c r="FJ673" s="187"/>
      <c r="FK673" s="187"/>
      <c r="FL673" s="187"/>
      <c r="FM673" s="187"/>
      <c r="FN673" s="187"/>
      <c r="FO673" s="187"/>
      <c r="FP673" s="187"/>
      <c r="FQ673" s="187"/>
      <c r="FR673" s="187"/>
      <c r="FS673" s="187"/>
      <c r="FT673" s="187"/>
      <c r="FU673" s="187"/>
      <c r="FV673" s="187"/>
      <c r="FW673" s="187"/>
      <c r="FX673" s="187"/>
      <c r="FY673" s="187"/>
      <c r="FZ673" s="187"/>
      <c r="GA673" s="187"/>
      <c r="GB673" s="187"/>
      <c r="GC673" s="187"/>
      <c r="GD673" s="187"/>
      <c r="GE673" s="187"/>
      <c r="GF673" s="187"/>
      <c r="GG673" s="187"/>
      <c r="GH673" s="187"/>
      <c r="GI673" s="187"/>
      <c r="GJ673" s="187"/>
      <c r="GK673" s="187"/>
      <c r="GL673" s="187"/>
      <c r="GM673" s="187"/>
      <c r="GN673" s="187"/>
      <c r="GO673" s="187"/>
      <c r="GP673" s="187"/>
      <c r="GQ673" s="187"/>
      <c r="GR673" s="187"/>
      <c r="GS673" s="187"/>
      <c r="GT673" s="187"/>
      <c r="GU673" s="187"/>
      <c r="GV673" s="187"/>
      <c r="GW673" s="187"/>
      <c r="GX673" s="187"/>
      <c r="GY673" s="187"/>
      <c r="GZ673" s="187"/>
      <c r="HA673" s="187"/>
      <c r="HB673" s="187"/>
      <c r="HC673" s="187"/>
      <c r="HD673" s="187"/>
      <c r="HE673" s="187"/>
      <c r="HF673" s="187"/>
      <c r="HG673" s="187"/>
      <c r="HH673" s="187"/>
      <c r="HI673" s="187"/>
      <c r="HJ673" s="187"/>
      <c r="HK673" s="187"/>
      <c r="HL673" s="187"/>
      <c r="HM673" s="187"/>
      <c r="HN673" s="187"/>
      <c r="HO673" s="187"/>
      <c r="HP673" s="187"/>
      <c r="HQ673" s="187"/>
      <c r="HR673" s="187"/>
      <c r="HS673" s="187"/>
      <c r="HT673" s="187"/>
      <c r="HU673" s="187"/>
      <c r="HV673" s="5"/>
      <c r="HW673" s="5"/>
      <c r="HX673" s="5"/>
      <c r="HY673" s="5"/>
      <c r="HZ673" s="5"/>
    </row>
    <row r="674" s="193" customFormat="true" ht="40" hidden="false" customHeight="true" outlineLevel="0" collapsed="false">
      <c r="A674" s="32" t="n">
        <v>1</v>
      </c>
      <c r="B674" s="189" t="s">
        <v>2837</v>
      </c>
      <c r="C674" s="190" t="n">
        <v>23855</v>
      </c>
      <c r="D674" s="191"/>
      <c r="E674" s="192" t="s">
        <v>31</v>
      </c>
      <c r="F674" s="115" t="n">
        <v>1</v>
      </c>
      <c r="G674" s="192" t="s">
        <v>2838</v>
      </c>
      <c r="H674" s="192" t="s">
        <v>94</v>
      </c>
      <c r="I674" s="192" t="s">
        <v>276</v>
      </c>
      <c r="J674" s="192" t="s">
        <v>2839</v>
      </c>
      <c r="K674" s="143" t="s">
        <v>2840</v>
      </c>
      <c r="L674" s="9" t="s">
        <v>23</v>
      </c>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row>
    <row r="675" s="193" customFormat="true" ht="40" hidden="false" customHeight="true" outlineLevel="0" collapsed="false">
      <c r="A675" s="32" t="n">
        <v>2</v>
      </c>
      <c r="B675" s="189" t="s">
        <v>2841</v>
      </c>
      <c r="C675" s="190" t="n">
        <v>38025</v>
      </c>
      <c r="D675" s="192" t="s">
        <v>31</v>
      </c>
      <c r="E675" s="192" t="s">
        <v>707</v>
      </c>
      <c r="F675" s="115" t="n">
        <v>2</v>
      </c>
      <c r="G675" s="192" t="s">
        <v>2842</v>
      </c>
      <c r="H675" s="192" t="s">
        <v>2843</v>
      </c>
      <c r="I675" s="192" t="s">
        <v>2844</v>
      </c>
      <c r="J675" s="192" t="s">
        <v>2845</v>
      </c>
      <c r="K675" s="143" t="s">
        <v>2846</v>
      </c>
      <c r="L675" s="9"/>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row>
    <row r="676" s="193" customFormat="true" ht="40" hidden="false" customHeight="true" outlineLevel="0" collapsed="false">
      <c r="A676" s="32" t="n">
        <v>3</v>
      </c>
      <c r="B676" s="189" t="s">
        <v>2847</v>
      </c>
      <c r="C676" s="190" t="n">
        <v>162055</v>
      </c>
      <c r="D676" s="192" t="s">
        <v>31</v>
      </c>
      <c r="E676" s="192" t="s">
        <v>31</v>
      </c>
      <c r="F676" s="115" t="n">
        <v>2</v>
      </c>
      <c r="G676" s="192" t="s">
        <v>2848</v>
      </c>
      <c r="H676" s="192" t="s">
        <v>32</v>
      </c>
      <c r="I676" s="192" t="s">
        <v>33</v>
      </c>
      <c r="J676" s="192" t="s">
        <v>2849</v>
      </c>
      <c r="K676" s="143" t="s">
        <v>2850</v>
      </c>
      <c r="L676" s="19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row>
    <row r="677" s="193" customFormat="true" ht="40" hidden="false" customHeight="true" outlineLevel="0" collapsed="false">
      <c r="A677" s="32" t="n">
        <v>4</v>
      </c>
      <c r="B677" s="189" t="s">
        <v>2851</v>
      </c>
      <c r="C677" s="190" t="n">
        <v>7636</v>
      </c>
      <c r="D677" s="191"/>
      <c r="E677" s="192" t="s">
        <v>31</v>
      </c>
      <c r="F677" s="115" t="n">
        <v>1</v>
      </c>
      <c r="G677" s="192" t="s">
        <v>2852</v>
      </c>
      <c r="H677" s="192" t="s">
        <v>2843</v>
      </c>
      <c r="I677" s="192" t="s">
        <v>2853</v>
      </c>
      <c r="J677" s="192" t="s">
        <v>2854</v>
      </c>
      <c r="K677" s="143" t="s">
        <v>2846</v>
      </c>
      <c r="L677" s="19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row>
    <row r="678" s="193" customFormat="true" ht="40" hidden="false" customHeight="true" outlineLevel="0" collapsed="false">
      <c r="A678" s="32" t="n">
        <v>5</v>
      </c>
      <c r="B678" s="189" t="s">
        <v>2855</v>
      </c>
      <c r="C678" s="190" t="n">
        <v>49492.19</v>
      </c>
      <c r="D678" s="191"/>
      <c r="E678" s="192" t="s">
        <v>31</v>
      </c>
      <c r="F678" s="115" t="n">
        <v>1</v>
      </c>
      <c r="G678" s="192" t="s">
        <v>2842</v>
      </c>
      <c r="H678" s="192" t="s">
        <v>2843</v>
      </c>
      <c r="I678" s="192" t="s">
        <v>2844</v>
      </c>
      <c r="J678" s="191" t="n">
        <v>13974481956</v>
      </c>
      <c r="K678" s="143" t="s">
        <v>2846</v>
      </c>
      <c r="L678" s="19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row>
    <row r="679" s="193" customFormat="true" ht="40" hidden="false" customHeight="true" outlineLevel="0" collapsed="false">
      <c r="A679" s="32" t="n">
        <v>6</v>
      </c>
      <c r="B679" s="189" t="s">
        <v>2856</v>
      </c>
      <c r="C679" s="190" t="s">
        <v>1285</v>
      </c>
      <c r="D679" s="191"/>
      <c r="E679" s="192" t="s">
        <v>2857</v>
      </c>
      <c r="F679" s="115" t="n">
        <v>1</v>
      </c>
      <c r="G679" s="192" t="s">
        <v>2858</v>
      </c>
      <c r="H679" s="192" t="s">
        <v>383</v>
      </c>
      <c r="I679" s="192" t="s">
        <v>2853</v>
      </c>
      <c r="J679" s="192" t="s">
        <v>2859</v>
      </c>
      <c r="K679" s="143" t="s">
        <v>2860</v>
      </c>
      <c r="L679" s="19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row>
    <row r="680" s="193" customFormat="true" ht="40" hidden="false" customHeight="true" outlineLevel="0" collapsed="false">
      <c r="A680" s="32" t="n">
        <v>7</v>
      </c>
      <c r="B680" s="189" t="s">
        <v>2861</v>
      </c>
      <c r="C680" s="190" t="n">
        <v>10451.28</v>
      </c>
      <c r="D680" s="192" t="s">
        <v>31</v>
      </c>
      <c r="E680" s="192" t="s">
        <v>115</v>
      </c>
      <c r="F680" s="115" t="n">
        <v>2</v>
      </c>
      <c r="G680" s="192" t="s">
        <v>2862</v>
      </c>
      <c r="H680" s="192" t="s">
        <v>1794</v>
      </c>
      <c r="I680" s="192" t="s">
        <v>276</v>
      </c>
      <c r="J680" s="192" t="s">
        <v>2863</v>
      </c>
      <c r="K680" s="143" t="s">
        <v>2864</v>
      </c>
      <c r="L680" s="19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row>
    <row r="681" s="193" customFormat="true" ht="40" hidden="false" customHeight="true" outlineLevel="0" collapsed="false">
      <c r="A681" s="32" t="n">
        <v>8</v>
      </c>
      <c r="B681" s="189" t="s">
        <v>2865</v>
      </c>
      <c r="C681" s="190" t="n">
        <v>21423.32</v>
      </c>
      <c r="D681" s="192" t="s">
        <v>31</v>
      </c>
      <c r="E681" s="192" t="s">
        <v>115</v>
      </c>
      <c r="F681" s="115" t="n">
        <v>2</v>
      </c>
      <c r="G681" s="192" t="s">
        <v>2866</v>
      </c>
      <c r="H681" s="192" t="s">
        <v>2867</v>
      </c>
      <c r="I681" s="192" t="s">
        <v>2868</v>
      </c>
      <c r="J681" s="192" t="s">
        <v>2869</v>
      </c>
      <c r="K681" s="143" t="s">
        <v>2870</v>
      </c>
      <c r="L681" s="19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row>
    <row r="682" s="193" customFormat="true" ht="40" hidden="false" customHeight="true" outlineLevel="0" collapsed="false">
      <c r="A682" s="32" t="n">
        <v>9</v>
      </c>
      <c r="B682" s="189" t="s">
        <v>2871</v>
      </c>
      <c r="C682" s="194" t="s">
        <v>2872</v>
      </c>
      <c r="D682" s="192" t="s">
        <v>31</v>
      </c>
      <c r="E682" s="192" t="s">
        <v>31</v>
      </c>
      <c r="F682" s="115" t="n">
        <v>2</v>
      </c>
      <c r="G682" s="192" t="s">
        <v>2873</v>
      </c>
      <c r="H682" s="192" t="s">
        <v>32</v>
      </c>
      <c r="I682" s="192" t="s">
        <v>215</v>
      </c>
      <c r="J682" s="192" t="s">
        <v>2874</v>
      </c>
      <c r="K682" s="143" t="s">
        <v>2846</v>
      </c>
      <c r="L682" s="19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row>
    <row r="683" s="193" customFormat="true" ht="40" hidden="false" customHeight="true" outlineLevel="0" collapsed="false">
      <c r="A683" s="32" t="n">
        <v>10</v>
      </c>
      <c r="B683" s="195" t="s">
        <v>2875</v>
      </c>
      <c r="C683" s="190" t="n">
        <v>23929.45</v>
      </c>
      <c r="D683" s="191"/>
      <c r="E683" s="192" t="s">
        <v>31</v>
      </c>
      <c r="F683" s="115" t="n">
        <v>1</v>
      </c>
      <c r="G683" s="192" t="s">
        <v>2876</v>
      </c>
      <c r="H683" s="192" t="s">
        <v>111</v>
      </c>
      <c r="I683" s="192" t="s">
        <v>164</v>
      </c>
      <c r="J683" s="192" t="s">
        <v>2877</v>
      </c>
      <c r="K683" s="143" t="s">
        <v>2878</v>
      </c>
      <c r="L683" s="191"/>
      <c r="M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row>
    <row r="684" s="193" customFormat="true" ht="40" hidden="false" customHeight="true" outlineLevel="0" collapsed="false">
      <c r="A684" s="32" t="n">
        <v>11</v>
      </c>
      <c r="B684" s="189" t="s">
        <v>2879</v>
      </c>
      <c r="C684" s="190" t="n">
        <v>10370</v>
      </c>
      <c r="D684" s="191"/>
      <c r="E684" s="192" t="s">
        <v>31</v>
      </c>
      <c r="F684" s="115" t="n">
        <v>1</v>
      </c>
      <c r="G684" s="192" t="s">
        <v>2880</v>
      </c>
      <c r="H684" s="192" t="s">
        <v>2881</v>
      </c>
      <c r="I684" s="192" t="s">
        <v>2882</v>
      </c>
      <c r="J684" s="192" t="s">
        <v>2883</v>
      </c>
      <c r="K684" s="143" t="s">
        <v>2884</v>
      </c>
      <c r="L684" s="19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row>
    <row r="685" s="193" customFormat="true" ht="40" hidden="false" customHeight="true" outlineLevel="0" collapsed="false">
      <c r="A685" s="32" t="n">
        <v>12</v>
      </c>
      <c r="B685" s="189" t="s">
        <v>2885</v>
      </c>
      <c r="C685" s="190" t="n">
        <v>6380.39</v>
      </c>
      <c r="D685" s="191"/>
      <c r="E685" s="192" t="s">
        <v>115</v>
      </c>
      <c r="F685" s="115" t="n">
        <v>1</v>
      </c>
      <c r="G685" s="192" t="s">
        <v>2886</v>
      </c>
      <c r="H685" s="192" t="s">
        <v>2887</v>
      </c>
      <c r="I685" s="192" t="s">
        <v>2888</v>
      </c>
      <c r="J685" s="192" t="s">
        <v>2889</v>
      </c>
      <c r="K685" s="143" t="s">
        <v>2890</v>
      </c>
      <c r="L685" s="19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row>
    <row r="686" s="193" customFormat="true" ht="40" hidden="false" customHeight="true" outlineLevel="0" collapsed="false">
      <c r="A686" s="32" t="n">
        <v>13</v>
      </c>
      <c r="B686" s="189" t="s">
        <v>2891</v>
      </c>
      <c r="C686" s="190" t="n">
        <v>19990</v>
      </c>
      <c r="D686" s="191"/>
      <c r="E686" s="192" t="s">
        <v>31</v>
      </c>
      <c r="F686" s="115" t="n">
        <v>1</v>
      </c>
      <c r="G686" s="192" t="s">
        <v>2892</v>
      </c>
      <c r="H686" s="192" t="s">
        <v>2881</v>
      </c>
      <c r="I686" s="192" t="s">
        <v>2893</v>
      </c>
      <c r="J686" s="192" t="s">
        <v>2894</v>
      </c>
      <c r="K686" s="143" t="s">
        <v>2878</v>
      </c>
      <c r="L686" s="19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row>
    <row r="687" s="193" customFormat="true" ht="40" hidden="false" customHeight="true" outlineLevel="0" collapsed="false">
      <c r="A687" s="32" t="n">
        <v>14</v>
      </c>
      <c r="B687" s="189" t="s">
        <v>2895</v>
      </c>
      <c r="C687" s="190" t="n">
        <v>19895.5</v>
      </c>
      <c r="D687" s="191"/>
      <c r="E687" s="192" t="s">
        <v>1758</v>
      </c>
      <c r="F687" s="115" t="n">
        <v>1</v>
      </c>
      <c r="G687" s="192" t="s">
        <v>2896</v>
      </c>
      <c r="H687" s="192" t="s">
        <v>2897</v>
      </c>
      <c r="I687" s="192" t="s">
        <v>20</v>
      </c>
      <c r="J687" s="192" t="s">
        <v>2898</v>
      </c>
      <c r="K687" s="143" t="s">
        <v>2846</v>
      </c>
      <c r="L687" s="19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row>
    <row r="688" s="193" customFormat="true" ht="40" hidden="false" customHeight="true" outlineLevel="0" collapsed="false">
      <c r="A688" s="32" t="n">
        <v>15</v>
      </c>
      <c r="B688" s="189" t="s">
        <v>2899</v>
      </c>
      <c r="C688" s="190" t="s">
        <v>2900</v>
      </c>
      <c r="D688" s="192" t="s">
        <v>31</v>
      </c>
      <c r="E688" s="192" t="s">
        <v>115</v>
      </c>
      <c r="F688" s="115" t="n">
        <v>2</v>
      </c>
      <c r="G688" s="192" t="s">
        <v>2901</v>
      </c>
      <c r="H688" s="192" t="s">
        <v>32</v>
      </c>
      <c r="I688" s="192" t="s">
        <v>20</v>
      </c>
      <c r="J688" s="192" t="s">
        <v>2902</v>
      </c>
      <c r="K688" s="143" t="s">
        <v>2878</v>
      </c>
      <c r="L688" s="19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row>
    <row r="689" s="193" customFormat="true" ht="40" hidden="false" customHeight="true" outlineLevel="0" collapsed="false">
      <c r="A689" s="32" t="n">
        <v>16</v>
      </c>
      <c r="B689" s="189" t="s">
        <v>2903</v>
      </c>
      <c r="C689" s="190" t="s">
        <v>2904</v>
      </c>
      <c r="D689" s="192" t="s">
        <v>31</v>
      </c>
      <c r="E689" s="192" t="s">
        <v>115</v>
      </c>
      <c r="F689" s="115" t="n">
        <v>2</v>
      </c>
      <c r="G689" s="192" t="s">
        <v>2905</v>
      </c>
      <c r="H689" s="192" t="s">
        <v>2843</v>
      </c>
      <c r="I689" s="192" t="s">
        <v>33</v>
      </c>
      <c r="J689" s="192" t="s">
        <v>2906</v>
      </c>
      <c r="K689" s="143" t="s">
        <v>2907</v>
      </c>
      <c r="L689" s="19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row>
    <row r="690" s="193" customFormat="true" ht="40" hidden="false" customHeight="true" outlineLevel="0" collapsed="false">
      <c r="A690" s="32" t="n">
        <v>17</v>
      </c>
      <c r="B690" s="189" t="s">
        <v>2908</v>
      </c>
      <c r="C690" s="190" t="n">
        <v>27050</v>
      </c>
      <c r="D690" s="192" t="s">
        <v>31</v>
      </c>
      <c r="E690" s="192" t="s">
        <v>115</v>
      </c>
      <c r="F690" s="115" t="n">
        <v>2</v>
      </c>
      <c r="G690" s="192" t="s">
        <v>2905</v>
      </c>
      <c r="H690" s="192" t="s">
        <v>111</v>
      </c>
      <c r="I690" s="192" t="s">
        <v>276</v>
      </c>
      <c r="J690" s="192" t="s">
        <v>2909</v>
      </c>
      <c r="K690" s="143" t="s">
        <v>2878</v>
      </c>
      <c r="L690" s="19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row>
    <row r="691" s="193" customFormat="true" ht="40" hidden="false" customHeight="true" outlineLevel="0" collapsed="false">
      <c r="A691" s="32" t="n">
        <v>18</v>
      </c>
      <c r="B691" s="189" t="s">
        <v>2910</v>
      </c>
      <c r="C691" s="190" t="n">
        <v>51432.04</v>
      </c>
      <c r="D691" s="191"/>
      <c r="E691" s="192" t="s">
        <v>2911</v>
      </c>
      <c r="F691" s="115" t="n">
        <v>1</v>
      </c>
      <c r="G691" s="192" t="s">
        <v>2912</v>
      </c>
      <c r="H691" s="192" t="s">
        <v>369</v>
      </c>
      <c r="I691" s="192" t="s">
        <v>26</v>
      </c>
      <c r="J691" s="192" t="s">
        <v>2913</v>
      </c>
      <c r="K691" s="143" t="s">
        <v>2914</v>
      </c>
      <c r="L691" s="19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row>
    <row r="692" s="193" customFormat="true" ht="40" hidden="false" customHeight="true" outlineLevel="0" collapsed="false">
      <c r="A692" s="32" t="n">
        <v>19</v>
      </c>
      <c r="B692" s="189" t="s">
        <v>2915</v>
      </c>
      <c r="C692" s="190" t="s">
        <v>2916</v>
      </c>
      <c r="D692" s="191"/>
      <c r="E692" s="192" t="s">
        <v>31</v>
      </c>
      <c r="F692" s="115" t="n">
        <v>1</v>
      </c>
      <c r="G692" s="192" t="s">
        <v>2873</v>
      </c>
      <c r="H692" s="192" t="s">
        <v>2843</v>
      </c>
      <c r="I692" s="192" t="s">
        <v>26</v>
      </c>
      <c r="J692" s="192" t="s">
        <v>2917</v>
      </c>
      <c r="K692" s="143" t="s">
        <v>2850</v>
      </c>
      <c r="L692" s="19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row>
    <row r="693" s="193" customFormat="true" ht="40" hidden="false" customHeight="true" outlineLevel="0" collapsed="false">
      <c r="A693" s="32" t="n">
        <v>20</v>
      </c>
      <c r="B693" s="189" t="s">
        <v>2918</v>
      </c>
      <c r="C693" s="190" t="n">
        <v>88493.3</v>
      </c>
      <c r="D693" s="192" t="s">
        <v>31</v>
      </c>
      <c r="E693" s="192" t="s">
        <v>115</v>
      </c>
      <c r="F693" s="115" t="n">
        <v>3</v>
      </c>
      <c r="G693" s="192" t="s">
        <v>2919</v>
      </c>
      <c r="H693" s="192" t="s">
        <v>2920</v>
      </c>
      <c r="I693" s="192" t="s">
        <v>2921</v>
      </c>
      <c r="J693" s="192" t="s">
        <v>2922</v>
      </c>
      <c r="K693" s="143" t="s">
        <v>2850</v>
      </c>
      <c r="L693" s="19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row>
    <row r="694" s="193" customFormat="true" ht="40" hidden="false" customHeight="true" outlineLevel="0" collapsed="false">
      <c r="A694" s="32" t="n">
        <v>21</v>
      </c>
      <c r="B694" s="189" t="s">
        <v>2923</v>
      </c>
      <c r="C694" s="190" t="n">
        <v>22822.797</v>
      </c>
      <c r="D694" s="191"/>
      <c r="E694" s="192" t="s">
        <v>31</v>
      </c>
      <c r="F694" s="115" t="n">
        <v>1</v>
      </c>
      <c r="G694" s="192" t="s">
        <v>2924</v>
      </c>
      <c r="H694" s="192" t="s">
        <v>94</v>
      </c>
      <c r="I694" s="192" t="s">
        <v>460</v>
      </c>
      <c r="J694" s="192" t="s">
        <v>2925</v>
      </c>
      <c r="K694" s="143" t="s">
        <v>2914</v>
      </c>
      <c r="L694" s="19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row>
    <row r="695" s="193" customFormat="true" ht="40" hidden="false" customHeight="true" outlineLevel="0" collapsed="false">
      <c r="A695" s="32" t="n">
        <v>22</v>
      </c>
      <c r="B695" s="189" t="s">
        <v>2926</v>
      </c>
      <c r="C695" s="190" t="n">
        <v>19374.7</v>
      </c>
      <c r="D695" s="191"/>
      <c r="E695" s="192" t="s">
        <v>115</v>
      </c>
      <c r="F695" s="115" t="n">
        <v>1</v>
      </c>
      <c r="G695" s="192" t="s">
        <v>2927</v>
      </c>
      <c r="H695" s="192" t="s">
        <v>2843</v>
      </c>
      <c r="I695" s="192" t="s">
        <v>2882</v>
      </c>
      <c r="J695" s="192" t="s">
        <v>2928</v>
      </c>
      <c r="K695" s="143" t="s">
        <v>2929</v>
      </c>
      <c r="L695" s="19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row>
    <row r="696" s="196" customFormat="true" ht="40" hidden="false" customHeight="true" outlineLevel="0" collapsed="false">
      <c r="A696" s="32" t="n">
        <v>23</v>
      </c>
      <c r="B696" s="106" t="s">
        <v>2930</v>
      </c>
      <c r="C696" s="93" t="n">
        <v>17543.94</v>
      </c>
      <c r="D696" s="115"/>
      <c r="E696" s="115" t="s">
        <v>31</v>
      </c>
      <c r="F696" s="115" t="n">
        <v>1</v>
      </c>
      <c r="G696" s="115" t="s">
        <v>2931</v>
      </c>
      <c r="H696" s="115" t="s">
        <v>369</v>
      </c>
      <c r="I696" s="115" t="s">
        <v>276</v>
      </c>
      <c r="J696" s="115" t="s">
        <v>2932</v>
      </c>
      <c r="K696" s="143" t="s">
        <v>2840</v>
      </c>
      <c r="L696" s="19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row>
    <row r="697" customFormat="false" ht="42" hidden="false" customHeight="true" outlineLevel="0" collapsed="false">
      <c r="A697" s="73" t="s">
        <v>2933</v>
      </c>
      <c r="B697" s="73"/>
      <c r="C697" s="73"/>
      <c r="D697" s="73"/>
      <c r="E697" s="73"/>
      <c r="F697" s="73"/>
      <c r="G697" s="73"/>
      <c r="H697" s="73"/>
      <c r="I697" s="73"/>
      <c r="J697" s="73"/>
      <c r="K697" s="73"/>
      <c r="L697" s="73"/>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c r="AR697" s="145"/>
      <c r="AS697" s="145"/>
      <c r="AT697" s="145"/>
      <c r="AU697" s="145"/>
      <c r="AV697" s="145"/>
      <c r="AW697" s="145"/>
      <c r="AX697" s="145"/>
      <c r="AY697" s="145"/>
      <c r="AZ697" s="145"/>
      <c r="BA697" s="145"/>
      <c r="BB697" s="145"/>
      <c r="BC697" s="145"/>
      <c r="BD697" s="145"/>
      <c r="BE697" s="145"/>
      <c r="BF697" s="145"/>
      <c r="BG697" s="145"/>
      <c r="BH697" s="145"/>
      <c r="BI697" s="145"/>
      <c r="BJ697" s="145"/>
      <c r="BK697" s="145"/>
      <c r="BL697" s="145"/>
      <c r="BM697" s="145"/>
      <c r="BN697" s="145"/>
      <c r="BO697" s="145"/>
      <c r="BP697" s="145"/>
      <c r="BQ697" s="145"/>
      <c r="BR697" s="145"/>
      <c r="BS697" s="145"/>
      <c r="BT697" s="145"/>
      <c r="BU697" s="145"/>
      <c r="BV697" s="145"/>
      <c r="BW697" s="145"/>
      <c r="BX697" s="145"/>
      <c r="BY697" s="145"/>
      <c r="BZ697" s="145"/>
      <c r="CA697" s="145"/>
      <c r="CB697" s="145"/>
      <c r="CC697" s="145"/>
      <c r="CD697" s="145"/>
      <c r="CE697" s="145"/>
      <c r="CF697" s="145"/>
      <c r="CG697" s="145"/>
      <c r="CH697" s="145"/>
      <c r="CI697" s="145"/>
      <c r="CJ697" s="145"/>
      <c r="CK697" s="145"/>
      <c r="CL697" s="145"/>
      <c r="CM697" s="145"/>
      <c r="CN697" s="145"/>
      <c r="CO697" s="145"/>
      <c r="CP697" s="145"/>
      <c r="CQ697" s="145"/>
      <c r="CR697" s="145"/>
      <c r="CS697" s="145"/>
      <c r="CT697" s="145"/>
      <c r="CU697" s="145"/>
      <c r="CV697" s="145"/>
      <c r="CW697" s="145"/>
      <c r="CX697" s="145"/>
      <c r="CY697" s="145"/>
      <c r="CZ697" s="145"/>
      <c r="DA697" s="145"/>
      <c r="DB697" s="145"/>
      <c r="DC697" s="145"/>
      <c r="DD697" s="145"/>
      <c r="DE697" s="145"/>
      <c r="DF697" s="145"/>
      <c r="DG697" s="145"/>
      <c r="DH697" s="145"/>
      <c r="DI697" s="145"/>
      <c r="DJ697" s="145"/>
      <c r="DK697" s="145"/>
      <c r="DL697" s="145"/>
      <c r="DM697" s="145"/>
      <c r="DN697" s="145"/>
      <c r="DO697" s="145"/>
      <c r="DP697" s="145"/>
      <c r="DQ697" s="145"/>
      <c r="DR697" s="145"/>
      <c r="DS697" s="145"/>
      <c r="DT697" s="145"/>
      <c r="DU697" s="145"/>
      <c r="DV697" s="145"/>
      <c r="DW697" s="145"/>
      <c r="DX697" s="145"/>
      <c r="DY697" s="145"/>
      <c r="DZ697" s="145"/>
      <c r="EA697" s="145"/>
      <c r="EB697" s="145"/>
      <c r="EC697" s="145"/>
      <c r="ED697" s="145"/>
      <c r="EE697" s="145"/>
      <c r="EF697" s="145"/>
      <c r="EG697" s="145"/>
      <c r="EH697" s="145"/>
      <c r="EI697" s="145"/>
      <c r="EJ697" s="145"/>
      <c r="EK697" s="145"/>
      <c r="EL697" s="145"/>
      <c r="EM697" s="145"/>
      <c r="EN697" s="145"/>
      <c r="EO697" s="145"/>
      <c r="EP697" s="145"/>
      <c r="EQ697" s="145"/>
      <c r="ER697" s="145"/>
      <c r="ES697" s="145"/>
      <c r="ET697" s="145"/>
      <c r="EU697" s="145"/>
      <c r="EV697" s="145"/>
      <c r="EW697" s="145"/>
      <c r="EX697" s="145"/>
      <c r="EY697" s="145"/>
      <c r="EZ697" s="145"/>
      <c r="FA697" s="145"/>
      <c r="FB697" s="145"/>
      <c r="FC697" s="145"/>
      <c r="FD697" s="145"/>
      <c r="FE697" s="145"/>
      <c r="FF697" s="145"/>
      <c r="FG697" s="145"/>
      <c r="FH697" s="145"/>
      <c r="FI697" s="145"/>
      <c r="FJ697" s="145"/>
      <c r="FK697" s="145"/>
      <c r="FL697" s="145"/>
      <c r="FM697" s="145"/>
      <c r="FN697" s="145"/>
      <c r="FO697" s="145"/>
      <c r="FP697" s="145"/>
      <c r="FQ697" s="145"/>
      <c r="FR697" s="145"/>
      <c r="FS697" s="145"/>
      <c r="FT697" s="145"/>
      <c r="FU697" s="145"/>
      <c r="FV697" s="145"/>
      <c r="FW697" s="145"/>
      <c r="FX697" s="145"/>
      <c r="FY697" s="145"/>
      <c r="FZ697" s="145"/>
      <c r="GA697" s="145"/>
      <c r="GB697" s="145"/>
      <c r="GC697" s="145"/>
      <c r="GD697" s="145"/>
      <c r="GE697" s="145"/>
      <c r="GF697" s="145"/>
      <c r="GG697" s="145"/>
      <c r="GH697" s="145"/>
      <c r="GI697" s="145"/>
      <c r="GJ697" s="145"/>
      <c r="GK697" s="145"/>
      <c r="GL697" s="145"/>
      <c r="GM697" s="145"/>
      <c r="GN697" s="145"/>
      <c r="GO697" s="145"/>
      <c r="GP697" s="145"/>
      <c r="GQ697" s="145"/>
      <c r="GR697" s="145"/>
      <c r="GS697" s="145"/>
      <c r="GT697" s="145"/>
      <c r="GU697" s="145"/>
      <c r="GV697" s="145"/>
      <c r="GW697" s="145"/>
      <c r="GX697" s="145"/>
      <c r="GY697" s="145"/>
      <c r="GZ697" s="145"/>
      <c r="HA697" s="145"/>
      <c r="HB697" s="145"/>
      <c r="HC697" s="145"/>
      <c r="HD697" s="145"/>
      <c r="HE697" s="145"/>
      <c r="HF697" s="145"/>
      <c r="HG697" s="145"/>
      <c r="HH697" s="145"/>
      <c r="HI697" s="145"/>
      <c r="HJ697" s="145"/>
      <c r="HK697" s="145"/>
      <c r="HL697" s="145"/>
      <c r="HM697" s="145"/>
      <c r="HN697" s="145"/>
      <c r="HO697" s="145"/>
      <c r="HP697" s="145"/>
      <c r="HQ697" s="145"/>
      <c r="HR697" s="145"/>
      <c r="HS697" s="145"/>
      <c r="HT697" s="145"/>
      <c r="HU697" s="145"/>
      <c r="HV697" s="0"/>
      <c r="HW697" s="0"/>
      <c r="HX697" s="0"/>
      <c r="HY697" s="0"/>
      <c r="HZ697" s="0"/>
    </row>
    <row r="698" s="198" customFormat="true" ht="44" hidden="false" customHeight="true" outlineLevel="0" collapsed="false">
      <c r="A698" s="197" t="n">
        <v>1</v>
      </c>
      <c r="B698" s="14" t="s">
        <v>2934</v>
      </c>
      <c r="C698" s="17" t="n">
        <v>130000</v>
      </c>
      <c r="D698" s="14" t="s">
        <v>31</v>
      </c>
      <c r="E698" s="14" t="s">
        <v>44</v>
      </c>
      <c r="F698" s="17" t="n">
        <v>2</v>
      </c>
      <c r="G698" s="14" t="s">
        <v>2935</v>
      </c>
      <c r="H698" s="14" t="s">
        <v>2936</v>
      </c>
      <c r="I698" s="14" t="s">
        <v>373</v>
      </c>
      <c r="J698" s="9" t="s">
        <v>2937</v>
      </c>
      <c r="K698" s="9" t="s">
        <v>2938</v>
      </c>
      <c r="L698" s="17"/>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row>
    <row r="699" s="198" customFormat="true" ht="44" hidden="false" customHeight="true" outlineLevel="0" collapsed="false">
      <c r="A699" s="197" t="n">
        <v>2</v>
      </c>
      <c r="B699" s="14" t="s">
        <v>2939</v>
      </c>
      <c r="C699" s="17" t="n">
        <v>81977</v>
      </c>
      <c r="D699" s="14" t="s">
        <v>31</v>
      </c>
      <c r="E699" s="14" t="s">
        <v>31</v>
      </c>
      <c r="F699" s="17" t="n">
        <v>2</v>
      </c>
      <c r="G699" s="14" t="s">
        <v>2940</v>
      </c>
      <c r="H699" s="14" t="s">
        <v>2941</v>
      </c>
      <c r="I699" s="14" t="s">
        <v>2942</v>
      </c>
      <c r="J699" s="9" t="s">
        <v>2943</v>
      </c>
      <c r="K699" s="9" t="s">
        <v>2944</v>
      </c>
      <c r="L699" s="17"/>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row>
    <row r="700" s="198" customFormat="true" ht="44" hidden="false" customHeight="true" outlineLevel="0" collapsed="false">
      <c r="A700" s="197" t="n">
        <v>3</v>
      </c>
      <c r="B700" s="14" t="s">
        <v>2945</v>
      </c>
      <c r="C700" s="17" t="n">
        <v>71763</v>
      </c>
      <c r="D700" s="14" t="s">
        <v>31</v>
      </c>
      <c r="E700" s="14" t="s">
        <v>2946</v>
      </c>
      <c r="F700" s="17" t="n">
        <v>2</v>
      </c>
      <c r="G700" s="14" t="s">
        <v>2947</v>
      </c>
      <c r="H700" s="32" t="s">
        <v>2948</v>
      </c>
      <c r="I700" s="32" t="s">
        <v>2949</v>
      </c>
      <c r="J700" s="9" t="s">
        <v>2950</v>
      </c>
      <c r="K700" s="9" t="s">
        <v>2951</v>
      </c>
      <c r="L700" s="17"/>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row>
    <row r="701" s="198" customFormat="true" ht="44" hidden="false" customHeight="true" outlineLevel="0" collapsed="false">
      <c r="A701" s="197" t="n">
        <v>4</v>
      </c>
      <c r="B701" s="14" t="s">
        <v>2952</v>
      </c>
      <c r="C701" s="17" t="n">
        <v>171902.5</v>
      </c>
      <c r="D701" s="14" t="s">
        <v>31</v>
      </c>
      <c r="E701" s="14" t="s">
        <v>707</v>
      </c>
      <c r="F701" s="17" t="n">
        <v>2</v>
      </c>
      <c r="G701" s="14" t="s">
        <v>2953</v>
      </c>
      <c r="H701" s="14" t="s">
        <v>2954</v>
      </c>
      <c r="I701" s="14" t="s">
        <v>2955</v>
      </c>
      <c r="J701" s="9" t="s">
        <v>2956</v>
      </c>
      <c r="K701" s="9" t="s">
        <v>2957</v>
      </c>
      <c r="L701" s="17"/>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row>
    <row r="702" s="198" customFormat="true" ht="44" hidden="false" customHeight="true" outlineLevel="0" collapsed="false">
      <c r="A702" s="197" t="n">
        <v>5</v>
      </c>
      <c r="B702" s="14" t="s">
        <v>2958</v>
      </c>
      <c r="C702" s="17" t="n">
        <v>4210</v>
      </c>
      <c r="D702" s="14" t="s">
        <v>31</v>
      </c>
      <c r="E702" s="14" t="s">
        <v>535</v>
      </c>
      <c r="F702" s="17" t="n">
        <v>2</v>
      </c>
      <c r="G702" s="14" t="s">
        <v>2959</v>
      </c>
      <c r="H702" s="14" t="s">
        <v>2960</v>
      </c>
      <c r="I702" s="14" t="s">
        <v>2961</v>
      </c>
      <c r="J702" s="9" t="s">
        <v>2962</v>
      </c>
      <c r="K702" s="9" t="s">
        <v>2951</v>
      </c>
      <c r="L702" s="17"/>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row>
    <row r="703" s="198" customFormat="true" ht="44" hidden="false" customHeight="true" outlineLevel="0" collapsed="false">
      <c r="A703" s="197" t="n">
        <v>6</v>
      </c>
      <c r="B703" s="14" t="s">
        <v>2963</v>
      </c>
      <c r="C703" s="17" t="n">
        <v>5827.18</v>
      </c>
      <c r="D703" s="14" t="s">
        <v>535</v>
      </c>
      <c r="E703" s="14" t="s">
        <v>535</v>
      </c>
      <c r="F703" s="17" t="n">
        <v>3</v>
      </c>
      <c r="G703" s="14" t="s">
        <v>2964</v>
      </c>
      <c r="H703" s="199" t="s">
        <v>2965</v>
      </c>
      <c r="I703" s="199" t="s">
        <v>2966</v>
      </c>
      <c r="J703" s="9" t="s">
        <v>2967</v>
      </c>
      <c r="K703" s="9" t="s">
        <v>2968</v>
      </c>
      <c r="L703" s="32"/>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row>
    <row r="704" s="198" customFormat="true" ht="44" hidden="false" customHeight="true" outlineLevel="0" collapsed="false">
      <c r="A704" s="197" t="n">
        <v>7</v>
      </c>
      <c r="B704" s="17" t="s">
        <v>2969</v>
      </c>
      <c r="C704" s="17" t="n">
        <v>94771</v>
      </c>
      <c r="D704" s="17"/>
      <c r="E704" s="14" t="s">
        <v>44</v>
      </c>
      <c r="F704" s="17" t="n">
        <v>1</v>
      </c>
      <c r="G704" s="14" t="s">
        <v>2970</v>
      </c>
      <c r="H704" s="32" t="s">
        <v>286</v>
      </c>
      <c r="I704" s="32" t="s">
        <v>55</v>
      </c>
      <c r="J704" s="9" t="s">
        <v>2971</v>
      </c>
      <c r="K704" s="9" t="s">
        <v>2972</v>
      </c>
      <c r="L704" s="17"/>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row>
    <row r="705" s="198" customFormat="true" ht="44" hidden="false" customHeight="true" outlineLevel="0" collapsed="false">
      <c r="A705" s="197" t="n">
        <v>8</v>
      </c>
      <c r="B705" s="14" t="s">
        <v>2973</v>
      </c>
      <c r="C705" s="17" t="n">
        <v>60676</v>
      </c>
      <c r="D705" s="17"/>
      <c r="E705" s="14" t="s">
        <v>2974</v>
      </c>
      <c r="F705" s="17" t="n">
        <v>1</v>
      </c>
      <c r="G705" s="14" t="s">
        <v>2947</v>
      </c>
      <c r="H705" s="200" t="s">
        <v>2948</v>
      </c>
      <c r="I705" s="200" t="s">
        <v>2949</v>
      </c>
      <c r="J705" s="9" t="s">
        <v>2950</v>
      </c>
      <c r="K705" s="9" t="s">
        <v>2951</v>
      </c>
      <c r="L705" s="17"/>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row>
    <row r="706" s="198" customFormat="true" ht="44" hidden="false" customHeight="true" outlineLevel="0" collapsed="false">
      <c r="A706" s="197" t="n">
        <v>9</v>
      </c>
      <c r="B706" s="14" t="s">
        <v>2975</v>
      </c>
      <c r="C706" s="17" t="n">
        <v>91077.56</v>
      </c>
      <c r="D706" s="17"/>
      <c r="E706" s="14" t="s">
        <v>2976</v>
      </c>
      <c r="F706" s="17" t="n">
        <v>1</v>
      </c>
      <c r="G706" s="14" t="s">
        <v>2977</v>
      </c>
      <c r="H706" s="14" t="s">
        <v>2960</v>
      </c>
      <c r="I706" s="14" t="s">
        <v>2978</v>
      </c>
      <c r="J706" s="9" t="s">
        <v>2979</v>
      </c>
      <c r="K706" s="9" t="s">
        <v>2980</v>
      </c>
      <c r="L706" s="18"/>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row>
    <row r="707" s="198" customFormat="true" ht="44" hidden="false" customHeight="true" outlineLevel="0" collapsed="false">
      <c r="A707" s="197" t="n">
        <v>10</v>
      </c>
      <c r="B707" s="14" t="s">
        <v>2981</v>
      </c>
      <c r="C707" s="17" t="n">
        <v>59842</v>
      </c>
      <c r="D707" s="14" t="s">
        <v>31</v>
      </c>
      <c r="E707" s="14" t="s">
        <v>2982</v>
      </c>
      <c r="F707" s="17" t="n">
        <v>2</v>
      </c>
      <c r="G707" s="14" t="s">
        <v>2983</v>
      </c>
      <c r="H707" s="32" t="s">
        <v>2960</v>
      </c>
      <c r="I707" s="32" t="s">
        <v>373</v>
      </c>
      <c r="J707" s="9" t="s">
        <v>2984</v>
      </c>
      <c r="K707" s="9" t="s">
        <v>2985</v>
      </c>
      <c r="L707" s="18"/>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row>
    <row r="708" s="198" customFormat="true" ht="44" hidden="false" customHeight="true" outlineLevel="0" collapsed="false">
      <c r="A708" s="197" t="n">
        <v>11</v>
      </c>
      <c r="B708" s="14" t="s">
        <v>2986</v>
      </c>
      <c r="C708" s="17" t="n">
        <v>16492.85</v>
      </c>
      <c r="D708" s="14" t="s">
        <v>31</v>
      </c>
      <c r="E708" s="14" t="s">
        <v>2987</v>
      </c>
      <c r="F708" s="17" t="n">
        <v>2</v>
      </c>
      <c r="G708" s="14" t="s">
        <v>2988</v>
      </c>
      <c r="H708" s="201" t="s">
        <v>2989</v>
      </c>
      <c r="I708" s="201" t="s">
        <v>2990</v>
      </c>
      <c r="J708" s="201" t="s">
        <v>2991</v>
      </c>
      <c r="K708" s="201" t="s">
        <v>2980</v>
      </c>
      <c r="L708" s="18"/>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row>
    <row r="709" s="198" customFormat="true" ht="44" hidden="false" customHeight="true" outlineLevel="0" collapsed="false">
      <c r="A709" s="197" t="n">
        <v>12</v>
      </c>
      <c r="B709" s="14" t="s">
        <v>2992</v>
      </c>
      <c r="C709" s="17" t="n">
        <v>6694.5</v>
      </c>
      <c r="D709" s="14" t="s">
        <v>31</v>
      </c>
      <c r="E709" s="14" t="s">
        <v>44</v>
      </c>
      <c r="F709" s="17" t="n">
        <v>2</v>
      </c>
      <c r="G709" s="14" t="s">
        <v>2993</v>
      </c>
      <c r="H709" s="32" t="s">
        <v>2994</v>
      </c>
      <c r="I709" s="32" t="s">
        <v>2995</v>
      </c>
      <c r="J709" s="9" t="s">
        <v>2996</v>
      </c>
      <c r="K709" s="9" t="s">
        <v>2997</v>
      </c>
      <c r="L709" s="32"/>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row>
    <row r="710" s="198" customFormat="true" ht="44" hidden="false" customHeight="true" outlineLevel="0" collapsed="false">
      <c r="A710" s="197" t="n">
        <v>13</v>
      </c>
      <c r="B710" s="14" t="s">
        <v>2998</v>
      </c>
      <c r="C710" s="17" t="n">
        <v>47199</v>
      </c>
      <c r="D710" s="14" t="s">
        <v>31</v>
      </c>
      <c r="E710" s="14" t="s">
        <v>44</v>
      </c>
      <c r="F710" s="17" t="n">
        <v>2</v>
      </c>
      <c r="G710" s="14" t="s">
        <v>2999</v>
      </c>
      <c r="H710" s="201" t="s">
        <v>3000</v>
      </c>
      <c r="I710" s="201" t="s">
        <v>3001</v>
      </c>
      <c r="J710" s="201" t="s">
        <v>3002</v>
      </c>
      <c r="K710" s="201" t="s">
        <v>2938</v>
      </c>
      <c r="L710" s="17"/>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row>
    <row r="711" s="198" customFormat="true" ht="44" hidden="false" customHeight="true" outlineLevel="0" collapsed="false">
      <c r="A711" s="197" t="n">
        <v>14</v>
      </c>
      <c r="B711" s="14" t="s">
        <v>3003</v>
      </c>
      <c r="C711" s="14" t="s">
        <v>3004</v>
      </c>
      <c r="D711" s="14" t="s">
        <v>1331</v>
      </c>
      <c r="E711" s="14" t="s">
        <v>742</v>
      </c>
      <c r="F711" s="17" t="n">
        <v>2</v>
      </c>
      <c r="G711" s="14" t="s">
        <v>3005</v>
      </c>
      <c r="H711" s="32" t="s">
        <v>286</v>
      </c>
      <c r="I711" s="32" t="s">
        <v>393</v>
      </c>
      <c r="J711" s="9" t="s">
        <v>3006</v>
      </c>
      <c r="K711" s="9" t="s">
        <v>3007</v>
      </c>
      <c r="L711" s="17"/>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row>
    <row r="712" s="198" customFormat="true" ht="44" hidden="false" customHeight="true" outlineLevel="0" collapsed="false">
      <c r="A712" s="197" t="n">
        <v>15</v>
      </c>
      <c r="B712" s="14" t="s">
        <v>3008</v>
      </c>
      <c r="C712" s="17" t="n">
        <v>28264</v>
      </c>
      <c r="D712" s="17"/>
      <c r="E712" s="14" t="s">
        <v>31</v>
      </c>
      <c r="F712" s="17" t="n">
        <v>1</v>
      </c>
      <c r="G712" s="14" t="s">
        <v>3009</v>
      </c>
      <c r="H712" s="14" t="s">
        <v>1563</v>
      </c>
      <c r="I712" s="14" t="s">
        <v>1692</v>
      </c>
      <c r="J712" s="14" t="s">
        <v>3010</v>
      </c>
      <c r="K712" s="14" t="s">
        <v>3011</v>
      </c>
      <c r="L712" s="17"/>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row>
    <row r="713" s="198" customFormat="true" ht="55" hidden="false" customHeight="true" outlineLevel="0" collapsed="false">
      <c r="A713" s="197" t="n">
        <v>16</v>
      </c>
      <c r="B713" s="14" t="s">
        <v>3012</v>
      </c>
      <c r="C713" s="17" t="n">
        <v>43140</v>
      </c>
      <c r="D713" s="14" t="s">
        <v>44</v>
      </c>
      <c r="E713" s="14" t="s">
        <v>535</v>
      </c>
      <c r="F713" s="17" t="n">
        <v>2</v>
      </c>
      <c r="G713" s="14" t="s">
        <v>3013</v>
      </c>
      <c r="H713" s="199" t="s">
        <v>788</v>
      </c>
      <c r="I713" s="199" t="s">
        <v>2955</v>
      </c>
      <c r="J713" s="47" t="s">
        <v>3014</v>
      </c>
      <c r="K713" s="9" t="s">
        <v>3015</v>
      </c>
      <c r="L713" s="32"/>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row>
    <row r="714" s="198" customFormat="true" ht="44" hidden="false" customHeight="true" outlineLevel="0" collapsed="false">
      <c r="A714" s="197" t="n">
        <v>17</v>
      </c>
      <c r="B714" s="14" t="s">
        <v>3016</v>
      </c>
      <c r="C714" s="17" t="n">
        <v>6648</v>
      </c>
      <c r="D714" s="17"/>
      <c r="E714" s="14" t="s">
        <v>31</v>
      </c>
      <c r="F714" s="17" t="n">
        <v>1</v>
      </c>
      <c r="G714" s="14" t="s">
        <v>3017</v>
      </c>
      <c r="H714" s="32" t="s">
        <v>3018</v>
      </c>
      <c r="I714" s="32" t="s">
        <v>3019</v>
      </c>
      <c r="J714" s="9" t="s">
        <v>3020</v>
      </c>
      <c r="K714" s="9" t="s">
        <v>3021</v>
      </c>
      <c r="L714" s="199"/>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row>
    <row r="715" s="198" customFormat="true" ht="44" hidden="false" customHeight="true" outlineLevel="0" collapsed="false">
      <c r="A715" s="197" t="n">
        <v>18</v>
      </c>
      <c r="B715" s="14" t="s">
        <v>3022</v>
      </c>
      <c r="C715" s="17" t="n">
        <v>113727</v>
      </c>
      <c r="D715" s="14" t="s">
        <v>31</v>
      </c>
      <c r="E715" s="14" t="s">
        <v>44</v>
      </c>
      <c r="F715" s="17" t="n">
        <v>2</v>
      </c>
      <c r="G715" s="14" t="s">
        <v>3023</v>
      </c>
      <c r="H715" s="14" t="s">
        <v>3024</v>
      </c>
      <c r="I715" s="14" t="s">
        <v>3025</v>
      </c>
      <c r="J715" s="9" t="s">
        <v>3026</v>
      </c>
      <c r="K715" s="9" t="s">
        <v>3027</v>
      </c>
      <c r="L715" s="17"/>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row>
    <row r="716" s="198" customFormat="true" ht="44" hidden="false" customHeight="true" outlineLevel="0" collapsed="false">
      <c r="A716" s="197" t="n">
        <v>19</v>
      </c>
      <c r="B716" s="14" t="s">
        <v>3028</v>
      </c>
      <c r="C716" s="17" t="n">
        <v>53628</v>
      </c>
      <c r="D716" s="14" t="s">
        <v>31</v>
      </c>
      <c r="E716" s="14" t="s">
        <v>44</v>
      </c>
      <c r="F716" s="17" t="n">
        <v>1</v>
      </c>
      <c r="G716" s="14" t="s">
        <v>3029</v>
      </c>
      <c r="H716" s="14" t="s">
        <v>3030</v>
      </c>
      <c r="I716" s="14" t="s">
        <v>3031</v>
      </c>
      <c r="J716" s="9" t="s">
        <v>3032</v>
      </c>
      <c r="K716" s="9" t="s">
        <v>3021</v>
      </c>
      <c r="L716" s="18"/>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row>
    <row r="717" s="198" customFormat="true" ht="44" hidden="false" customHeight="true" outlineLevel="0" collapsed="false">
      <c r="A717" s="197" t="n">
        <v>20</v>
      </c>
      <c r="B717" s="14" t="s">
        <v>3033</v>
      </c>
      <c r="C717" s="17" t="n">
        <v>25751</v>
      </c>
      <c r="D717" s="17"/>
      <c r="E717" s="14" t="s">
        <v>31</v>
      </c>
      <c r="F717" s="17" t="n">
        <v>1</v>
      </c>
      <c r="G717" s="14" t="s">
        <v>3034</v>
      </c>
      <c r="H717" s="14" t="s">
        <v>3035</v>
      </c>
      <c r="I717" s="14" t="s">
        <v>55</v>
      </c>
      <c r="J717" s="9" t="s">
        <v>3036</v>
      </c>
      <c r="K717" s="9" t="s">
        <v>3037</v>
      </c>
      <c r="L717" s="18"/>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row>
    <row r="718" s="198" customFormat="true" ht="44" hidden="false" customHeight="true" outlineLevel="0" collapsed="false">
      <c r="A718" s="197" t="n">
        <v>21</v>
      </c>
      <c r="B718" s="14" t="s">
        <v>3038</v>
      </c>
      <c r="C718" s="17" t="n">
        <v>107322</v>
      </c>
      <c r="D718" s="14" t="s">
        <v>31</v>
      </c>
      <c r="E718" s="17" t="s">
        <v>3039</v>
      </c>
      <c r="F718" s="17" t="n">
        <v>3</v>
      </c>
      <c r="G718" s="14" t="s">
        <v>3040</v>
      </c>
      <c r="H718" s="14" t="s">
        <v>2960</v>
      </c>
      <c r="I718" s="14" t="s">
        <v>1727</v>
      </c>
      <c r="J718" s="32" t="s">
        <v>3041</v>
      </c>
      <c r="K718" s="9" t="s">
        <v>2938</v>
      </c>
      <c r="L718" s="9"/>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row>
    <row r="719" s="198" customFormat="true" ht="44" hidden="false" customHeight="true" outlineLevel="0" collapsed="false">
      <c r="A719" s="197" t="n">
        <v>22</v>
      </c>
      <c r="B719" s="14" t="s">
        <v>3042</v>
      </c>
      <c r="C719" s="17" t="n">
        <v>38014</v>
      </c>
      <c r="D719" s="17"/>
      <c r="E719" s="14" t="s">
        <v>189</v>
      </c>
      <c r="F719" s="17" t="n">
        <v>1</v>
      </c>
      <c r="G719" s="14" t="s">
        <v>2993</v>
      </c>
      <c r="H719" s="32" t="s">
        <v>2994</v>
      </c>
      <c r="I719" s="32" t="s">
        <v>3043</v>
      </c>
      <c r="J719" s="47" t="s">
        <v>3044</v>
      </c>
      <c r="K719" s="9" t="s">
        <v>3045</v>
      </c>
      <c r="L719" s="18"/>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row>
    <row r="720" s="198" customFormat="true" ht="44" hidden="false" customHeight="true" outlineLevel="0" collapsed="false">
      <c r="A720" s="197" t="n">
        <v>23</v>
      </c>
      <c r="B720" s="14" t="s">
        <v>3046</v>
      </c>
      <c r="C720" s="14" t="s">
        <v>3047</v>
      </c>
      <c r="D720" s="17"/>
      <c r="E720" s="14" t="s">
        <v>742</v>
      </c>
      <c r="F720" s="17" t="n">
        <v>1</v>
      </c>
      <c r="G720" s="14" t="s">
        <v>3005</v>
      </c>
      <c r="H720" s="32" t="s">
        <v>3048</v>
      </c>
      <c r="I720" s="32" t="s">
        <v>577</v>
      </c>
      <c r="J720" s="202" t="s">
        <v>3049</v>
      </c>
      <c r="K720" s="9" t="s">
        <v>3050</v>
      </c>
      <c r="L720" s="199"/>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row>
    <row r="721" s="198" customFormat="true" ht="44" hidden="false" customHeight="true" outlineLevel="0" collapsed="false">
      <c r="A721" s="197" t="n">
        <v>24</v>
      </c>
      <c r="B721" s="14" t="s">
        <v>3051</v>
      </c>
      <c r="C721" s="17" t="n">
        <v>112170.98</v>
      </c>
      <c r="D721" s="17"/>
      <c r="E721" s="14" t="s">
        <v>31</v>
      </c>
      <c r="F721" s="17" t="n">
        <v>1</v>
      </c>
      <c r="G721" s="14" t="s">
        <v>3052</v>
      </c>
      <c r="H721" s="14" t="s">
        <v>3053</v>
      </c>
      <c r="I721" s="14" t="s">
        <v>2966</v>
      </c>
      <c r="J721" s="9" t="s">
        <v>3054</v>
      </c>
      <c r="K721" s="9" t="s">
        <v>3055</v>
      </c>
      <c r="L721" s="18"/>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row>
    <row r="722" s="198" customFormat="true" ht="44" hidden="false" customHeight="true" outlineLevel="0" collapsed="false">
      <c r="A722" s="197" t="n">
        <v>25</v>
      </c>
      <c r="B722" s="14" t="s">
        <v>3056</v>
      </c>
      <c r="C722" s="17" t="n">
        <v>15245</v>
      </c>
      <c r="D722" s="14" t="s">
        <v>44</v>
      </c>
      <c r="E722" s="14" t="s">
        <v>44</v>
      </c>
      <c r="F722" s="17" t="n">
        <v>3</v>
      </c>
      <c r="G722" s="14" t="s">
        <v>3057</v>
      </c>
      <c r="H722" s="14" t="s">
        <v>3058</v>
      </c>
      <c r="I722" s="14" t="s">
        <v>2966</v>
      </c>
      <c r="J722" s="9" t="s">
        <v>3059</v>
      </c>
      <c r="K722" s="9" t="s">
        <v>3060</v>
      </c>
      <c r="L722" s="18"/>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row>
    <row r="723" s="198" customFormat="true" ht="44" hidden="false" customHeight="true" outlineLevel="0" collapsed="false">
      <c r="A723" s="197" t="n">
        <v>26</v>
      </c>
      <c r="B723" s="14" t="s">
        <v>3061</v>
      </c>
      <c r="C723" s="17" t="n">
        <v>30065</v>
      </c>
      <c r="D723" s="17"/>
      <c r="E723" s="14" t="s">
        <v>31</v>
      </c>
      <c r="F723" s="17" t="n">
        <v>1</v>
      </c>
      <c r="G723" s="14" t="s">
        <v>3062</v>
      </c>
      <c r="H723" s="14" t="s">
        <v>3000</v>
      </c>
      <c r="I723" s="14" t="s">
        <v>3063</v>
      </c>
      <c r="J723" s="9" t="s">
        <v>3064</v>
      </c>
      <c r="K723" s="9" t="s">
        <v>3065</v>
      </c>
      <c r="L723" s="18"/>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row>
    <row r="724" s="198" customFormat="true" ht="44" hidden="false" customHeight="true" outlineLevel="0" collapsed="false">
      <c r="A724" s="197" t="n">
        <v>27</v>
      </c>
      <c r="B724" s="14" t="s">
        <v>3066</v>
      </c>
      <c r="C724" s="17" t="n">
        <v>43502</v>
      </c>
      <c r="D724" s="14" t="s">
        <v>31</v>
      </c>
      <c r="E724" s="14" t="s">
        <v>31</v>
      </c>
      <c r="F724" s="17" t="n">
        <v>2</v>
      </c>
      <c r="G724" s="14" t="s">
        <v>3067</v>
      </c>
      <c r="H724" s="14" t="s">
        <v>361</v>
      </c>
      <c r="I724" s="14" t="s">
        <v>276</v>
      </c>
      <c r="J724" s="9" t="s">
        <v>3068</v>
      </c>
      <c r="K724" s="9" t="s">
        <v>3069</v>
      </c>
      <c r="L724" s="17"/>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row>
    <row r="725" s="198" customFormat="true" ht="44" hidden="false" customHeight="true" outlineLevel="0" collapsed="false">
      <c r="A725" s="197" t="n">
        <v>28</v>
      </c>
      <c r="B725" s="14" t="s">
        <v>3070</v>
      </c>
      <c r="C725" s="17" t="n">
        <v>15860.61</v>
      </c>
      <c r="D725" s="17"/>
      <c r="E725" s="14" t="s">
        <v>31</v>
      </c>
      <c r="F725" s="17" t="n">
        <v>1</v>
      </c>
      <c r="G725" s="14" t="s">
        <v>3071</v>
      </c>
      <c r="H725" s="14" t="s">
        <v>361</v>
      </c>
      <c r="I725" s="14" t="s">
        <v>1190</v>
      </c>
      <c r="J725" s="9" t="s">
        <v>3072</v>
      </c>
      <c r="K725" s="9" t="s">
        <v>3073</v>
      </c>
      <c r="L725" s="17"/>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row>
    <row r="726" s="198" customFormat="true" ht="44" hidden="false" customHeight="true" outlineLevel="0" collapsed="false">
      <c r="A726" s="197" t="n">
        <v>29</v>
      </c>
      <c r="B726" s="14" t="s">
        <v>3074</v>
      </c>
      <c r="C726" s="17" t="n">
        <v>15454</v>
      </c>
      <c r="D726" s="14" t="s">
        <v>31</v>
      </c>
      <c r="E726" s="14" t="s">
        <v>44</v>
      </c>
      <c r="F726" s="17" t="n">
        <v>2</v>
      </c>
      <c r="G726" s="14" t="s">
        <v>3075</v>
      </c>
      <c r="H726" s="14" t="s">
        <v>1553</v>
      </c>
      <c r="I726" s="14" t="s">
        <v>20</v>
      </c>
      <c r="J726" s="9" t="s">
        <v>3076</v>
      </c>
      <c r="K726" s="9" t="s">
        <v>3077</v>
      </c>
      <c r="L726" s="17"/>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row>
    <row r="727" s="198" customFormat="true" ht="44" hidden="false" customHeight="true" outlineLevel="0" collapsed="false">
      <c r="A727" s="197" t="n">
        <v>30</v>
      </c>
      <c r="B727" s="14" t="s">
        <v>3078</v>
      </c>
      <c r="C727" s="14" t="s">
        <v>3079</v>
      </c>
      <c r="D727" s="17"/>
      <c r="E727" s="17" t="n">
        <v>0.3</v>
      </c>
      <c r="F727" s="17" t="n">
        <v>1</v>
      </c>
      <c r="G727" s="14" t="s">
        <v>3080</v>
      </c>
      <c r="H727" s="14" t="s">
        <v>209</v>
      </c>
      <c r="I727" s="14" t="s">
        <v>184</v>
      </c>
      <c r="J727" s="9" t="s">
        <v>3081</v>
      </c>
      <c r="K727" s="9" t="s">
        <v>3082</v>
      </c>
      <c r="L727" s="17"/>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row>
    <row r="728" s="198" customFormat="true" ht="44" hidden="false" customHeight="true" outlineLevel="0" collapsed="false">
      <c r="A728" s="197" t="n">
        <v>31</v>
      </c>
      <c r="B728" s="14" t="s">
        <v>3083</v>
      </c>
      <c r="C728" s="14" t="s">
        <v>3084</v>
      </c>
      <c r="D728" s="17"/>
      <c r="E728" s="17" t="n">
        <v>0.35</v>
      </c>
      <c r="F728" s="17" t="n">
        <v>1</v>
      </c>
      <c r="G728" s="14" t="s">
        <v>3085</v>
      </c>
      <c r="H728" s="14" t="s">
        <v>32</v>
      </c>
      <c r="I728" s="14" t="s">
        <v>1171</v>
      </c>
      <c r="J728" s="9" t="s">
        <v>3086</v>
      </c>
      <c r="K728" s="9" t="s">
        <v>3087</v>
      </c>
      <c r="L728" s="17"/>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row>
    <row r="729" customFormat="false" ht="42" hidden="false" customHeight="true" outlineLevel="0" collapsed="false">
      <c r="A729" s="73" t="s">
        <v>3088</v>
      </c>
      <c r="B729" s="73"/>
      <c r="C729" s="73"/>
      <c r="D729" s="73"/>
      <c r="E729" s="73"/>
      <c r="F729" s="73"/>
      <c r="G729" s="73"/>
      <c r="H729" s="73"/>
      <c r="I729" s="73"/>
      <c r="J729" s="73"/>
      <c r="K729" s="73"/>
      <c r="L729" s="73"/>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c r="AR729" s="145"/>
      <c r="AS729" s="145"/>
      <c r="AT729" s="145"/>
      <c r="AU729" s="145"/>
      <c r="AV729" s="145"/>
      <c r="AW729" s="145"/>
      <c r="AX729" s="145"/>
      <c r="AY729" s="145"/>
      <c r="AZ729" s="145"/>
      <c r="BA729" s="145"/>
      <c r="BB729" s="145"/>
      <c r="BC729" s="145"/>
      <c r="BD729" s="145"/>
      <c r="BE729" s="145"/>
      <c r="BF729" s="145"/>
      <c r="BG729" s="145"/>
      <c r="BH729" s="145"/>
      <c r="BI729" s="145"/>
      <c r="BJ729" s="145"/>
      <c r="BK729" s="145"/>
      <c r="BL729" s="145"/>
      <c r="BM729" s="145"/>
      <c r="BN729" s="145"/>
      <c r="BO729" s="145"/>
      <c r="BP729" s="145"/>
      <c r="BQ729" s="145"/>
      <c r="BR729" s="145"/>
      <c r="BS729" s="145"/>
      <c r="BT729" s="145"/>
      <c r="BU729" s="145"/>
      <c r="BV729" s="145"/>
      <c r="BW729" s="145"/>
      <c r="BX729" s="145"/>
      <c r="BY729" s="145"/>
      <c r="BZ729" s="145"/>
      <c r="CA729" s="145"/>
      <c r="CB729" s="145"/>
      <c r="CC729" s="145"/>
      <c r="CD729" s="145"/>
      <c r="CE729" s="145"/>
      <c r="CF729" s="145"/>
      <c r="CG729" s="145"/>
      <c r="CH729" s="145"/>
      <c r="CI729" s="145"/>
      <c r="CJ729" s="145"/>
      <c r="CK729" s="145"/>
      <c r="CL729" s="145"/>
      <c r="CM729" s="145"/>
      <c r="CN729" s="145"/>
      <c r="CO729" s="145"/>
      <c r="CP729" s="145"/>
      <c r="CQ729" s="145"/>
      <c r="CR729" s="145"/>
      <c r="CS729" s="145"/>
      <c r="CT729" s="145"/>
      <c r="CU729" s="145"/>
      <c r="CV729" s="145"/>
      <c r="CW729" s="145"/>
      <c r="CX729" s="145"/>
      <c r="CY729" s="145"/>
      <c r="CZ729" s="145"/>
      <c r="DA729" s="145"/>
      <c r="DB729" s="145"/>
      <c r="DC729" s="145"/>
      <c r="DD729" s="145"/>
      <c r="DE729" s="145"/>
      <c r="DF729" s="145"/>
      <c r="DG729" s="145"/>
      <c r="DH729" s="145"/>
      <c r="DI729" s="145"/>
      <c r="DJ729" s="145"/>
      <c r="DK729" s="145"/>
      <c r="DL729" s="145"/>
      <c r="DM729" s="145"/>
      <c r="DN729" s="145"/>
      <c r="DO729" s="145"/>
      <c r="DP729" s="145"/>
      <c r="DQ729" s="145"/>
      <c r="DR729" s="145"/>
      <c r="DS729" s="145"/>
      <c r="DT729" s="145"/>
      <c r="DU729" s="145"/>
      <c r="DV729" s="145"/>
      <c r="DW729" s="145"/>
      <c r="DX729" s="145"/>
      <c r="DY729" s="145"/>
      <c r="DZ729" s="145"/>
      <c r="EA729" s="145"/>
      <c r="EB729" s="145"/>
      <c r="EC729" s="145"/>
      <c r="ED729" s="145"/>
      <c r="EE729" s="145"/>
      <c r="EF729" s="145"/>
      <c r="EG729" s="145"/>
      <c r="EH729" s="145"/>
      <c r="EI729" s="145"/>
      <c r="EJ729" s="145"/>
      <c r="EK729" s="145"/>
      <c r="EL729" s="145"/>
      <c r="EM729" s="145"/>
      <c r="EN729" s="145"/>
      <c r="EO729" s="145"/>
      <c r="EP729" s="145"/>
      <c r="EQ729" s="145"/>
      <c r="ER729" s="145"/>
      <c r="ES729" s="145"/>
      <c r="ET729" s="145"/>
      <c r="EU729" s="145"/>
      <c r="EV729" s="145"/>
      <c r="EW729" s="145"/>
      <c r="EX729" s="145"/>
      <c r="EY729" s="145"/>
      <c r="EZ729" s="145"/>
      <c r="FA729" s="145"/>
      <c r="FB729" s="145"/>
      <c r="FC729" s="145"/>
      <c r="FD729" s="145"/>
      <c r="FE729" s="145"/>
      <c r="FF729" s="145"/>
      <c r="FG729" s="145"/>
      <c r="FH729" s="145"/>
      <c r="FI729" s="145"/>
      <c r="FJ729" s="145"/>
      <c r="FK729" s="145"/>
      <c r="FL729" s="145"/>
      <c r="FM729" s="145"/>
      <c r="FN729" s="145"/>
      <c r="FO729" s="145"/>
      <c r="FP729" s="145"/>
      <c r="FQ729" s="145"/>
      <c r="FR729" s="145"/>
      <c r="FS729" s="145"/>
      <c r="FT729" s="145"/>
      <c r="FU729" s="145"/>
      <c r="FV729" s="145"/>
      <c r="FW729" s="145"/>
      <c r="FX729" s="145"/>
      <c r="FY729" s="145"/>
      <c r="FZ729" s="145"/>
      <c r="GA729" s="145"/>
      <c r="GB729" s="145"/>
      <c r="GC729" s="145"/>
      <c r="GD729" s="145"/>
      <c r="GE729" s="145"/>
      <c r="GF729" s="145"/>
      <c r="GG729" s="145"/>
      <c r="GH729" s="145"/>
      <c r="GI729" s="145"/>
      <c r="GJ729" s="145"/>
      <c r="GK729" s="145"/>
      <c r="GL729" s="145"/>
      <c r="GM729" s="145"/>
      <c r="GN729" s="145"/>
      <c r="GO729" s="145"/>
      <c r="GP729" s="145"/>
      <c r="GQ729" s="145"/>
      <c r="GR729" s="145"/>
      <c r="GS729" s="145"/>
      <c r="GT729" s="145"/>
      <c r="GU729" s="145"/>
      <c r="GV729" s="145"/>
      <c r="GW729" s="145"/>
      <c r="GX729" s="145"/>
      <c r="GY729" s="145"/>
      <c r="GZ729" s="145"/>
      <c r="HA729" s="145"/>
      <c r="HB729" s="145"/>
      <c r="HC729" s="145"/>
      <c r="HD729" s="145"/>
      <c r="HE729" s="145"/>
      <c r="HF729" s="145"/>
      <c r="HG729" s="145"/>
      <c r="HH729" s="145"/>
      <c r="HI729" s="145"/>
      <c r="HJ729" s="145"/>
      <c r="HK729" s="145"/>
      <c r="HL729" s="145"/>
      <c r="HM729" s="145"/>
      <c r="HN729" s="145"/>
      <c r="HO729" s="145"/>
      <c r="HP729" s="145"/>
      <c r="HQ729" s="145"/>
      <c r="HR729" s="145"/>
      <c r="HS729" s="145"/>
      <c r="HT729" s="145"/>
      <c r="HU729" s="145"/>
      <c r="HV729" s="0"/>
      <c r="HW729" s="0"/>
      <c r="HX729" s="0"/>
      <c r="HY729" s="0"/>
      <c r="HZ729" s="0"/>
    </row>
    <row r="730" s="204" customFormat="true" ht="40" hidden="false" customHeight="true" outlineLevel="0" collapsed="false">
      <c r="A730" s="17" t="n">
        <v>1</v>
      </c>
      <c r="B730" s="18" t="s">
        <v>3089</v>
      </c>
      <c r="C730" s="19" t="n">
        <v>10527</v>
      </c>
      <c r="D730" s="203"/>
      <c r="E730" s="9" t="s">
        <v>3090</v>
      </c>
      <c r="F730" s="9" t="n">
        <v>1</v>
      </c>
      <c r="G730" s="14" t="s">
        <v>3091</v>
      </c>
      <c r="H730" s="14" t="s">
        <v>3092</v>
      </c>
      <c r="I730" s="14" t="s">
        <v>3093</v>
      </c>
      <c r="J730" s="9" t="s">
        <v>3094</v>
      </c>
      <c r="K730" s="9" t="s">
        <v>3095</v>
      </c>
      <c r="L730" s="9"/>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row>
    <row r="731" s="204" customFormat="true" ht="40" hidden="false" customHeight="true" outlineLevel="0" collapsed="false">
      <c r="A731" s="17" t="n">
        <v>2</v>
      </c>
      <c r="B731" s="18" t="s">
        <v>3096</v>
      </c>
      <c r="C731" s="19" t="n">
        <v>14677</v>
      </c>
      <c r="D731" s="203"/>
      <c r="E731" s="9" t="s">
        <v>3097</v>
      </c>
      <c r="F731" s="9" t="n">
        <v>1</v>
      </c>
      <c r="G731" s="14" t="s">
        <v>3098</v>
      </c>
      <c r="H731" s="14" t="s">
        <v>3099</v>
      </c>
      <c r="I731" s="14" t="s">
        <v>3100</v>
      </c>
      <c r="J731" s="9" t="s">
        <v>3101</v>
      </c>
      <c r="K731" s="9" t="s">
        <v>3102</v>
      </c>
      <c r="L731" s="9"/>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row>
    <row r="732" s="204" customFormat="true" ht="40" hidden="false" customHeight="true" outlineLevel="0" collapsed="false">
      <c r="A732" s="17" t="n">
        <v>3</v>
      </c>
      <c r="B732" s="18" t="s">
        <v>3103</v>
      </c>
      <c r="C732" s="19" t="n">
        <v>12380</v>
      </c>
      <c r="D732" s="203"/>
      <c r="E732" s="9" t="s">
        <v>3104</v>
      </c>
      <c r="F732" s="9" t="n">
        <v>1</v>
      </c>
      <c r="G732" s="14" t="s">
        <v>3105</v>
      </c>
      <c r="H732" s="14" t="s">
        <v>3106</v>
      </c>
      <c r="I732" s="14" t="s">
        <v>3107</v>
      </c>
      <c r="J732" s="9" t="s">
        <v>3108</v>
      </c>
      <c r="K732" s="9" t="s">
        <v>3109</v>
      </c>
      <c r="L732" s="9"/>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row>
    <row r="733" s="204" customFormat="true" ht="40" hidden="false" customHeight="true" outlineLevel="0" collapsed="false">
      <c r="A733" s="17" t="n">
        <v>4</v>
      </c>
      <c r="B733" s="18" t="s">
        <v>3110</v>
      </c>
      <c r="C733" s="19" t="n">
        <v>35349</v>
      </c>
      <c r="D733" s="9" t="s">
        <v>31</v>
      </c>
      <c r="E733" s="9" t="s">
        <v>115</v>
      </c>
      <c r="F733" s="9" t="n">
        <v>2</v>
      </c>
      <c r="G733" s="14" t="s">
        <v>3111</v>
      </c>
      <c r="H733" s="14" t="s">
        <v>3112</v>
      </c>
      <c r="I733" s="14" t="s">
        <v>3113</v>
      </c>
      <c r="J733" s="32" t="s">
        <v>3114</v>
      </c>
      <c r="K733" s="14" t="s">
        <v>3115</v>
      </c>
      <c r="L733" s="9"/>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row>
    <row r="734" s="204" customFormat="true" ht="40" hidden="false" customHeight="true" outlineLevel="0" collapsed="false">
      <c r="A734" s="17" t="n">
        <v>5</v>
      </c>
      <c r="B734" s="18" t="s">
        <v>3116</v>
      </c>
      <c r="C734" s="19" t="n">
        <v>80576</v>
      </c>
      <c r="D734" s="9" t="s">
        <v>31</v>
      </c>
      <c r="E734" s="9" t="s">
        <v>115</v>
      </c>
      <c r="F734" s="9" t="n">
        <v>2</v>
      </c>
      <c r="G734" s="14" t="s">
        <v>3117</v>
      </c>
      <c r="H734" s="14" t="s">
        <v>3106</v>
      </c>
      <c r="I734" s="14" t="s">
        <v>3118</v>
      </c>
      <c r="J734" s="14" t="s">
        <v>3119</v>
      </c>
      <c r="K734" s="14" t="s">
        <v>3120</v>
      </c>
      <c r="L734" s="9"/>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row>
    <row r="735" s="204" customFormat="true" ht="40" hidden="false" customHeight="true" outlineLevel="0" collapsed="false">
      <c r="A735" s="17" t="n">
        <v>6</v>
      </c>
      <c r="B735" s="18" t="s">
        <v>3121</v>
      </c>
      <c r="C735" s="19" t="n">
        <v>163445</v>
      </c>
      <c r="D735" s="203"/>
      <c r="E735" s="9" t="s">
        <v>3122</v>
      </c>
      <c r="F735" s="9" t="n">
        <v>1</v>
      </c>
      <c r="G735" s="14" t="s">
        <v>3123</v>
      </c>
      <c r="H735" s="14" t="s">
        <v>1324</v>
      </c>
      <c r="I735" s="14" t="s">
        <v>3118</v>
      </c>
      <c r="J735" s="9" t="s">
        <v>3124</v>
      </c>
      <c r="K735" s="9" t="s">
        <v>3125</v>
      </c>
      <c r="L735" s="9"/>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row>
    <row r="736" s="204" customFormat="true" ht="40" hidden="false" customHeight="true" outlineLevel="0" collapsed="false">
      <c r="A736" s="17" t="n">
        <v>7</v>
      </c>
      <c r="B736" s="18" t="s">
        <v>3126</v>
      </c>
      <c r="C736" s="19" t="n">
        <v>13968</v>
      </c>
      <c r="D736" s="203"/>
      <c r="E736" s="9" t="s">
        <v>3127</v>
      </c>
      <c r="F736" s="9" t="n">
        <v>1</v>
      </c>
      <c r="G736" s="14" t="s">
        <v>3128</v>
      </c>
      <c r="H736" s="14" t="s">
        <v>3129</v>
      </c>
      <c r="I736" s="14" t="s">
        <v>710</v>
      </c>
      <c r="J736" s="9" t="s">
        <v>3130</v>
      </c>
      <c r="K736" s="9" t="s">
        <v>3131</v>
      </c>
      <c r="L736" s="9"/>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row>
    <row r="737" s="204" customFormat="true" ht="40" hidden="false" customHeight="true" outlineLevel="0" collapsed="false">
      <c r="A737" s="17" t="n">
        <v>8</v>
      </c>
      <c r="B737" s="18" t="s">
        <v>3132</v>
      </c>
      <c r="C737" s="19" t="n">
        <v>21772</v>
      </c>
      <c r="D737" s="203"/>
      <c r="E737" s="9" t="s">
        <v>3097</v>
      </c>
      <c r="F737" s="9" t="n">
        <v>1</v>
      </c>
      <c r="G737" s="14" t="s">
        <v>3133</v>
      </c>
      <c r="H737" s="14" t="s">
        <v>3134</v>
      </c>
      <c r="I737" s="14" t="s">
        <v>20</v>
      </c>
      <c r="J737" s="9" t="s">
        <v>3135</v>
      </c>
      <c r="K737" s="9" t="s">
        <v>3136</v>
      </c>
      <c r="L737" s="9"/>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row>
    <row r="738" s="204" customFormat="true" ht="40" hidden="false" customHeight="true" outlineLevel="0" collapsed="false">
      <c r="A738" s="17" t="n">
        <v>9</v>
      </c>
      <c r="B738" s="10" t="s">
        <v>3137</v>
      </c>
      <c r="C738" s="19" t="n">
        <v>25496</v>
      </c>
      <c r="D738" s="9"/>
      <c r="E738" s="9" t="s">
        <v>3138</v>
      </c>
      <c r="F738" s="9" t="n">
        <v>1</v>
      </c>
      <c r="G738" s="9" t="s">
        <v>3139</v>
      </c>
      <c r="H738" s="9" t="s">
        <v>3140</v>
      </c>
      <c r="I738" s="9" t="s">
        <v>3141</v>
      </c>
      <c r="J738" s="9" t="s">
        <v>3142</v>
      </c>
      <c r="K738" s="9" t="s">
        <v>3143</v>
      </c>
      <c r="L738" s="9"/>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row>
    <row r="739" s="204" customFormat="true" ht="40" hidden="false" customHeight="true" outlineLevel="0" collapsed="false">
      <c r="A739" s="17" t="n">
        <v>10</v>
      </c>
      <c r="B739" s="18" t="s">
        <v>3144</v>
      </c>
      <c r="C739" s="19" t="n">
        <v>26599</v>
      </c>
      <c r="D739" s="203"/>
      <c r="E739" s="9" t="s">
        <v>3145</v>
      </c>
      <c r="F739" s="9" t="n">
        <v>1</v>
      </c>
      <c r="G739" s="14" t="s">
        <v>3146</v>
      </c>
      <c r="H739" s="14" t="s">
        <v>3147</v>
      </c>
      <c r="I739" s="14" t="s">
        <v>20</v>
      </c>
      <c r="J739" s="9" t="s">
        <v>3148</v>
      </c>
      <c r="K739" s="9" t="s">
        <v>3149</v>
      </c>
      <c r="L739" s="9"/>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row>
    <row r="740" s="204" customFormat="true" ht="45" hidden="false" customHeight="true" outlineLevel="0" collapsed="false">
      <c r="A740" s="17" t="n">
        <v>11</v>
      </c>
      <c r="B740" s="18" t="s">
        <v>3150</v>
      </c>
      <c r="C740" s="19" t="n">
        <v>81152.35</v>
      </c>
      <c r="D740" s="9" t="s">
        <v>31</v>
      </c>
      <c r="E740" s="9" t="s">
        <v>115</v>
      </c>
      <c r="F740" s="9" t="n">
        <v>2</v>
      </c>
      <c r="G740" s="205" t="s">
        <v>3151</v>
      </c>
      <c r="H740" s="205" t="s">
        <v>3053</v>
      </c>
      <c r="I740" s="205" t="s">
        <v>3152</v>
      </c>
      <c r="J740" s="205" t="s">
        <v>3153</v>
      </c>
      <c r="K740" s="206" t="s">
        <v>3154</v>
      </c>
      <c r="L740" s="9"/>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row>
    <row r="741" s="204" customFormat="true" ht="39" hidden="false" customHeight="true" outlineLevel="0" collapsed="false">
      <c r="A741" s="17" t="n">
        <v>12</v>
      </c>
      <c r="B741" s="10" t="s">
        <v>3155</v>
      </c>
      <c r="C741" s="19" t="n">
        <v>3685</v>
      </c>
      <c r="D741" s="9"/>
      <c r="E741" s="9" t="s">
        <v>3122</v>
      </c>
      <c r="F741" s="9" t="n">
        <v>1</v>
      </c>
      <c r="G741" s="9" t="s">
        <v>3156</v>
      </c>
      <c r="H741" s="9" t="s">
        <v>3140</v>
      </c>
      <c r="I741" s="9" t="s">
        <v>3157</v>
      </c>
      <c r="J741" s="9" t="s">
        <v>3158</v>
      </c>
      <c r="K741" s="9" t="s">
        <v>3159</v>
      </c>
      <c r="L741" s="9"/>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row>
    <row r="742" s="204" customFormat="true" ht="39" hidden="false" customHeight="true" outlineLevel="0" collapsed="false">
      <c r="A742" s="17" t="n">
        <v>13</v>
      </c>
      <c r="B742" s="10" t="s">
        <v>3160</v>
      </c>
      <c r="C742" s="19" t="n">
        <v>5200</v>
      </c>
      <c r="D742" s="9"/>
      <c r="E742" s="9" t="s">
        <v>3122</v>
      </c>
      <c r="F742" s="9" t="n">
        <v>1</v>
      </c>
      <c r="G742" s="9" t="s">
        <v>3156</v>
      </c>
      <c r="H742" s="9" t="s">
        <v>3140</v>
      </c>
      <c r="I742" s="9" t="s">
        <v>3161</v>
      </c>
      <c r="J742" s="9" t="s">
        <v>3162</v>
      </c>
      <c r="K742" s="9" t="s">
        <v>3159</v>
      </c>
      <c r="L742" s="9"/>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row>
    <row r="743" s="204" customFormat="true" ht="39" hidden="false" customHeight="true" outlineLevel="0" collapsed="false">
      <c r="A743" s="17" t="n">
        <v>14</v>
      </c>
      <c r="B743" s="18" t="s">
        <v>3163</v>
      </c>
      <c r="C743" s="19" t="n">
        <v>46116</v>
      </c>
      <c r="D743" s="9" t="s">
        <v>31</v>
      </c>
      <c r="E743" s="9" t="s">
        <v>115</v>
      </c>
      <c r="F743" s="9" t="n">
        <v>2</v>
      </c>
      <c r="G743" s="14" t="s">
        <v>3164</v>
      </c>
      <c r="H743" s="14" t="s">
        <v>3165</v>
      </c>
      <c r="I743" s="14" t="s">
        <v>678</v>
      </c>
      <c r="J743" s="14" t="s">
        <v>3166</v>
      </c>
      <c r="K743" s="14" t="s">
        <v>3167</v>
      </c>
      <c r="L743" s="9"/>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row>
    <row r="744" s="204" customFormat="true" ht="39" hidden="false" customHeight="true" outlineLevel="0" collapsed="false">
      <c r="A744" s="17" t="n">
        <v>15</v>
      </c>
      <c r="B744" s="18" t="s">
        <v>3168</v>
      </c>
      <c r="C744" s="19" t="n">
        <v>7500</v>
      </c>
      <c r="D744" s="9" t="s">
        <v>31</v>
      </c>
      <c r="E744" s="9" t="s">
        <v>115</v>
      </c>
      <c r="F744" s="9" t="n">
        <v>2</v>
      </c>
      <c r="G744" s="207" t="s">
        <v>3169</v>
      </c>
      <c r="H744" s="207" t="s">
        <v>3170</v>
      </c>
      <c r="I744" s="14" t="s">
        <v>3171</v>
      </c>
      <c r="J744" s="207" t="s">
        <v>3172</v>
      </c>
      <c r="K744" s="207" t="s">
        <v>3173</v>
      </c>
      <c r="L744" s="9"/>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row>
    <row r="745" s="204" customFormat="true" ht="39" hidden="false" customHeight="true" outlineLevel="0" collapsed="false">
      <c r="A745" s="17" t="n">
        <v>16</v>
      </c>
      <c r="B745" s="18" t="s">
        <v>3174</v>
      </c>
      <c r="C745" s="19" t="n">
        <v>22133</v>
      </c>
      <c r="D745" s="9" t="s">
        <v>31</v>
      </c>
      <c r="E745" s="9" t="s">
        <v>115</v>
      </c>
      <c r="F745" s="9" t="n">
        <v>2</v>
      </c>
      <c r="G745" s="14" t="s">
        <v>3175</v>
      </c>
      <c r="H745" s="14" t="s">
        <v>1659</v>
      </c>
      <c r="I745" s="14" t="s">
        <v>3176</v>
      </c>
      <c r="J745" s="14" t="s">
        <v>3177</v>
      </c>
      <c r="K745" s="14" t="s">
        <v>3178</v>
      </c>
      <c r="L745" s="9"/>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row>
    <row r="746" s="204" customFormat="true" ht="39" hidden="false" customHeight="true" outlineLevel="0" collapsed="false">
      <c r="A746" s="17" t="n">
        <v>17</v>
      </c>
      <c r="B746" s="18" t="s">
        <v>3179</v>
      </c>
      <c r="C746" s="19" t="n">
        <v>27783</v>
      </c>
      <c r="D746" s="208" t="s">
        <v>115</v>
      </c>
      <c r="E746" s="9" t="s">
        <v>742</v>
      </c>
      <c r="F746" s="9" t="n">
        <v>3</v>
      </c>
      <c r="G746" s="14" t="s">
        <v>3111</v>
      </c>
      <c r="H746" s="14" t="s">
        <v>3112</v>
      </c>
      <c r="I746" s="14" t="s">
        <v>3113</v>
      </c>
      <c r="J746" s="32" t="s">
        <v>3114</v>
      </c>
      <c r="K746" s="14" t="s">
        <v>3115</v>
      </c>
      <c r="L746" s="9"/>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row>
    <row r="747" s="204" customFormat="true" ht="47" hidden="false" customHeight="true" outlineLevel="0" collapsed="false">
      <c r="A747" s="17" t="n">
        <v>18</v>
      </c>
      <c r="B747" s="18" t="s">
        <v>3180</v>
      </c>
      <c r="C747" s="19" t="n">
        <v>64323.14</v>
      </c>
      <c r="D747" s="9" t="s">
        <v>115</v>
      </c>
      <c r="E747" s="9" t="s">
        <v>742</v>
      </c>
      <c r="F747" s="9" t="n">
        <v>3</v>
      </c>
      <c r="G747" s="14" t="s">
        <v>3151</v>
      </c>
      <c r="H747" s="14" t="s">
        <v>3053</v>
      </c>
      <c r="I747" s="14" t="s">
        <v>3152</v>
      </c>
      <c r="J747" s="14" t="s">
        <v>3181</v>
      </c>
      <c r="K747" s="14" t="s">
        <v>3154</v>
      </c>
      <c r="L747" s="9"/>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row>
    <row r="748" s="204" customFormat="true" ht="39" hidden="false" customHeight="true" outlineLevel="0" collapsed="false">
      <c r="A748" s="17" t="n">
        <v>19</v>
      </c>
      <c r="B748" s="18" t="s">
        <v>3182</v>
      </c>
      <c r="C748" s="19" t="n">
        <v>4573</v>
      </c>
      <c r="D748" s="9" t="s">
        <v>115</v>
      </c>
      <c r="E748" s="9" t="s">
        <v>742</v>
      </c>
      <c r="F748" s="9" t="n">
        <v>3</v>
      </c>
      <c r="G748" s="14" t="s">
        <v>3183</v>
      </c>
      <c r="H748" s="159" t="s">
        <v>3184</v>
      </c>
      <c r="I748" s="14" t="s">
        <v>3185</v>
      </c>
      <c r="J748" s="14" t="s">
        <v>3186</v>
      </c>
      <c r="K748" s="14" t="s">
        <v>3143</v>
      </c>
      <c r="L748" s="9"/>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row>
    <row r="749" s="204" customFormat="true" ht="39" hidden="false" customHeight="true" outlineLevel="0" collapsed="false">
      <c r="A749" s="17" t="n">
        <v>20</v>
      </c>
      <c r="B749" s="18" t="s">
        <v>3187</v>
      </c>
      <c r="C749" s="19" t="n">
        <v>13228</v>
      </c>
      <c r="D749" s="9" t="s">
        <v>115</v>
      </c>
      <c r="E749" s="9" t="s">
        <v>742</v>
      </c>
      <c r="F749" s="9" t="n">
        <v>3</v>
      </c>
      <c r="G749" s="14" t="s">
        <v>3188</v>
      </c>
      <c r="H749" s="159" t="s">
        <v>3165</v>
      </c>
      <c r="I749" s="14" t="s">
        <v>3176</v>
      </c>
      <c r="J749" s="159" t="s">
        <v>3189</v>
      </c>
      <c r="K749" s="14" t="s">
        <v>3190</v>
      </c>
      <c r="L749" s="9"/>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row>
    <row r="750" s="204" customFormat="true" ht="39" hidden="false" customHeight="true" outlineLevel="0" collapsed="false">
      <c r="A750" s="17" t="n">
        <v>21</v>
      </c>
      <c r="B750" s="18" t="s">
        <v>3191</v>
      </c>
      <c r="C750" s="19" t="n">
        <v>35994</v>
      </c>
      <c r="D750" s="9" t="s">
        <v>115</v>
      </c>
      <c r="E750" s="9" t="s">
        <v>742</v>
      </c>
      <c r="F750" s="9" t="n">
        <v>3</v>
      </c>
      <c r="G750" s="14" t="s">
        <v>3192</v>
      </c>
      <c r="H750" s="14" t="s">
        <v>3193</v>
      </c>
      <c r="I750" s="14" t="s">
        <v>3194</v>
      </c>
      <c r="J750" s="14" t="s">
        <v>3195</v>
      </c>
      <c r="K750" s="14" t="s">
        <v>3196</v>
      </c>
      <c r="L750" s="9"/>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row>
    <row r="751" s="204" customFormat="true" ht="39" hidden="false" customHeight="true" outlineLevel="0" collapsed="false">
      <c r="A751" s="17" t="n">
        <v>22</v>
      </c>
      <c r="B751" s="18" t="s">
        <v>3197</v>
      </c>
      <c r="C751" s="19" t="n">
        <v>47442</v>
      </c>
      <c r="D751" s="9" t="s">
        <v>31</v>
      </c>
      <c r="E751" s="9" t="s">
        <v>115</v>
      </c>
      <c r="F751" s="9" t="n">
        <v>2</v>
      </c>
      <c r="G751" s="14" t="s">
        <v>3198</v>
      </c>
      <c r="H751" s="14" t="s">
        <v>111</v>
      </c>
      <c r="I751" s="14" t="s">
        <v>3118</v>
      </c>
      <c r="J751" s="14" t="s">
        <v>3199</v>
      </c>
      <c r="K751" s="14" t="s">
        <v>3200</v>
      </c>
      <c r="L751" s="9"/>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row>
    <row r="752" s="204" customFormat="true" ht="39" hidden="false" customHeight="true" outlineLevel="0" collapsed="false">
      <c r="A752" s="17" t="n">
        <v>23</v>
      </c>
      <c r="B752" s="18" t="s">
        <v>3201</v>
      </c>
      <c r="C752" s="19" t="n">
        <v>51809</v>
      </c>
      <c r="D752" s="9" t="s">
        <v>31</v>
      </c>
      <c r="E752" s="9" t="s">
        <v>115</v>
      </c>
      <c r="F752" s="9" t="n">
        <v>2</v>
      </c>
      <c r="G752" s="14" t="s">
        <v>3198</v>
      </c>
      <c r="H752" s="14" t="s">
        <v>111</v>
      </c>
      <c r="I752" s="14" t="s">
        <v>3202</v>
      </c>
      <c r="J752" s="32" t="s">
        <v>3203</v>
      </c>
      <c r="K752" s="14" t="s">
        <v>3204</v>
      </c>
      <c r="L752" s="9"/>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row>
    <row r="753" s="204" customFormat="true" ht="39" hidden="false" customHeight="true" outlineLevel="0" collapsed="false">
      <c r="A753" s="17" t="n">
        <v>24</v>
      </c>
      <c r="B753" s="18" t="s">
        <v>3205</v>
      </c>
      <c r="C753" s="19" t="n">
        <v>50152</v>
      </c>
      <c r="D753" s="9" t="s">
        <v>31</v>
      </c>
      <c r="E753" s="9" t="s">
        <v>115</v>
      </c>
      <c r="F753" s="9" t="n">
        <v>2</v>
      </c>
      <c r="G753" s="14" t="s">
        <v>3198</v>
      </c>
      <c r="H753" s="159" t="s">
        <v>111</v>
      </c>
      <c r="I753" s="14" t="s">
        <v>3206</v>
      </c>
      <c r="J753" s="159" t="s">
        <v>3207</v>
      </c>
      <c r="K753" s="14" t="s">
        <v>3200</v>
      </c>
      <c r="L753" s="9"/>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row>
    <row r="754" s="204" customFormat="true" ht="39" hidden="false" customHeight="true" outlineLevel="0" collapsed="false">
      <c r="A754" s="17" t="n">
        <v>25</v>
      </c>
      <c r="B754" s="18" t="s">
        <v>3208</v>
      </c>
      <c r="C754" s="19" t="s">
        <v>3209</v>
      </c>
      <c r="D754" s="203"/>
      <c r="E754" s="9" t="s">
        <v>115</v>
      </c>
      <c r="F754" s="9" t="n">
        <v>1</v>
      </c>
      <c r="G754" s="14" t="s">
        <v>3151</v>
      </c>
      <c r="H754" s="14" t="s">
        <v>3210</v>
      </c>
      <c r="I754" s="14" t="s">
        <v>3152</v>
      </c>
      <c r="J754" s="9" t="s">
        <v>3211</v>
      </c>
      <c r="K754" s="9" t="s">
        <v>3154</v>
      </c>
      <c r="L754" s="9"/>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row>
    <row r="755" s="204" customFormat="true" ht="39" hidden="false" customHeight="true" outlineLevel="0" collapsed="false">
      <c r="A755" s="17" t="n">
        <v>26</v>
      </c>
      <c r="B755" s="10" t="s">
        <v>3212</v>
      </c>
      <c r="C755" s="19" t="n">
        <v>16569</v>
      </c>
      <c r="D755" s="9"/>
      <c r="E755" s="9" t="s">
        <v>3127</v>
      </c>
      <c r="F755" s="9" t="n">
        <v>1</v>
      </c>
      <c r="G755" s="9" t="s">
        <v>3213</v>
      </c>
      <c r="H755" s="9" t="s">
        <v>3214</v>
      </c>
      <c r="I755" s="9" t="s">
        <v>3202</v>
      </c>
      <c r="J755" s="9" t="s">
        <v>3215</v>
      </c>
      <c r="K755" s="9" t="s">
        <v>3216</v>
      </c>
      <c r="L755" s="9"/>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row>
    <row r="756" s="204" customFormat="true" ht="39" hidden="false" customHeight="true" outlineLevel="0" collapsed="false">
      <c r="A756" s="17" t="n">
        <v>27</v>
      </c>
      <c r="B756" s="18" t="s">
        <v>3217</v>
      </c>
      <c r="C756" s="19" t="n">
        <v>15192</v>
      </c>
      <c r="D756" s="9" t="s">
        <v>31</v>
      </c>
      <c r="E756" s="9" t="s">
        <v>115</v>
      </c>
      <c r="F756" s="9" t="n">
        <v>2</v>
      </c>
      <c r="G756" s="14" t="s">
        <v>3218</v>
      </c>
      <c r="H756" s="14" t="s">
        <v>249</v>
      </c>
      <c r="I756" s="14" t="s">
        <v>3219</v>
      </c>
      <c r="J756" s="14" t="s">
        <v>3220</v>
      </c>
      <c r="K756" s="14" t="s">
        <v>3221</v>
      </c>
      <c r="L756" s="9"/>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row>
    <row r="757" s="204" customFormat="true" ht="39" hidden="false" customHeight="true" outlineLevel="0" collapsed="false">
      <c r="A757" s="17" t="n">
        <v>28</v>
      </c>
      <c r="B757" s="10" t="s">
        <v>3222</v>
      </c>
      <c r="C757" s="19" t="n">
        <v>22096</v>
      </c>
      <c r="D757" s="9"/>
      <c r="E757" s="9" t="s">
        <v>115</v>
      </c>
      <c r="F757" s="9" t="n">
        <v>1</v>
      </c>
      <c r="G757" s="9" t="s">
        <v>3223</v>
      </c>
      <c r="H757" s="9" t="s">
        <v>3224</v>
      </c>
      <c r="I757" s="9" t="s">
        <v>2484</v>
      </c>
      <c r="J757" s="9" t="s">
        <v>3225</v>
      </c>
      <c r="K757" s="9" t="s">
        <v>3095</v>
      </c>
      <c r="L757" s="9"/>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row>
    <row r="758" s="204" customFormat="true" ht="39" hidden="false" customHeight="true" outlineLevel="0" collapsed="false">
      <c r="A758" s="17" t="n">
        <v>29</v>
      </c>
      <c r="B758" s="18" t="s">
        <v>3226</v>
      </c>
      <c r="C758" s="19" t="n">
        <v>119394</v>
      </c>
      <c r="D758" s="9" t="s">
        <v>115</v>
      </c>
      <c r="E758" s="9" t="s">
        <v>742</v>
      </c>
      <c r="F758" s="9" t="n">
        <v>3</v>
      </c>
      <c r="G758" s="14" t="s">
        <v>3151</v>
      </c>
      <c r="H758" s="14" t="s">
        <v>3053</v>
      </c>
      <c r="I758" s="14" t="s">
        <v>3152</v>
      </c>
      <c r="J758" s="32" t="s">
        <v>3227</v>
      </c>
      <c r="K758" s="14" t="s">
        <v>3154</v>
      </c>
      <c r="L758" s="9"/>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row>
    <row r="759" s="204" customFormat="true" ht="51" hidden="false" customHeight="true" outlineLevel="0" collapsed="false">
      <c r="A759" s="17" t="n">
        <v>30</v>
      </c>
      <c r="B759" s="18" t="s">
        <v>3228</v>
      </c>
      <c r="C759" s="19" t="n">
        <v>46664</v>
      </c>
      <c r="D759" s="9" t="s">
        <v>31</v>
      </c>
      <c r="E759" s="9" t="s">
        <v>115</v>
      </c>
      <c r="F759" s="9" t="n">
        <v>2</v>
      </c>
      <c r="G759" s="209" t="s">
        <v>3229</v>
      </c>
      <c r="H759" s="209" t="s">
        <v>3230</v>
      </c>
      <c r="I759" s="209" t="s">
        <v>710</v>
      </c>
      <c r="J759" s="209" t="s">
        <v>3231</v>
      </c>
      <c r="K759" s="209" t="s">
        <v>3232</v>
      </c>
      <c r="L759" s="9"/>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row>
    <row r="760" s="204" customFormat="true" ht="39" hidden="false" customHeight="true" outlineLevel="0" collapsed="false">
      <c r="A760" s="17" t="n">
        <v>31</v>
      </c>
      <c r="B760" s="18" t="s">
        <v>3233</v>
      </c>
      <c r="C760" s="19" t="n">
        <v>98928</v>
      </c>
      <c r="D760" s="9" t="s">
        <v>31</v>
      </c>
      <c r="E760" s="9" t="s">
        <v>115</v>
      </c>
      <c r="F760" s="9" t="n">
        <v>2</v>
      </c>
      <c r="G760" s="14" t="s">
        <v>3234</v>
      </c>
      <c r="H760" s="14" t="s">
        <v>3235</v>
      </c>
      <c r="I760" s="14" t="s">
        <v>3236</v>
      </c>
      <c r="J760" s="14" t="s">
        <v>3237</v>
      </c>
      <c r="K760" s="14" t="s">
        <v>3196</v>
      </c>
      <c r="L760" s="9"/>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row>
    <row r="761" s="204" customFormat="true" ht="39" hidden="false" customHeight="true" outlineLevel="0" collapsed="false">
      <c r="A761" s="17" t="n">
        <v>32</v>
      </c>
      <c r="B761" s="18" t="s">
        <v>3238</v>
      </c>
      <c r="C761" s="19" t="n">
        <v>15825.06</v>
      </c>
      <c r="D761" s="9" t="s">
        <v>31</v>
      </c>
      <c r="E761" s="9" t="s">
        <v>115</v>
      </c>
      <c r="F761" s="9" t="n">
        <v>2</v>
      </c>
      <c r="G761" s="14" t="s">
        <v>3164</v>
      </c>
      <c r="H761" s="14" t="s">
        <v>3165</v>
      </c>
      <c r="I761" s="14" t="s">
        <v>3176</v>
      </c>
      <c r="J761" s="14" t="s">
        <v>3177</v>
      </c>
      <c r="K761" s="14" t="s">
        <v>3167</v>
      </c>
      <c r="L761" s="9"/>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row>
    <row r="762" s="204" customFormat="true" ht="39" hidden="false" customHeight="true" outlineLevel="0" collapsed="false">
      <c r="A762" s="17" t="n">
        <v>33</v>
      </c>
      <c r="B762" s="18" t="s">
        <v>3239</v>
      </c>
      <c r="C762" s="19" t="n">
        <v>21000</v>
      </c>
      <c r="D762" s="9" t="s">
        <v>31</v>
      </c>
      <c r="E762" s="9" t="s">
        <v>115</v>
      </c>
      <c r="F762" s="9" t="n">
        <v>2</v>
      </c>
      <c r="G762" s="14" t="s">
        <v>3240</v>
      </c>
      <c r="H762" s="14" t="s">
        <v>3241</v>
      </c>
      <c r="I762" s="14" t="s">
        <v>3202</v>
      </c>
      <c r="J762" s="14" t="s">
        <v>3242</v>
      </c>
      <c r="K762" s="14" t="s">
        <v>3243</v>
      </c>
      <c r="L762" s="9"/>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row>
    <row r="763" s="204" customFormat="true" ht="39" hidden="false" customHeight="true" outlineLevel="0" collapsed="false">
      <c r="A763" s="17" t="n">
        <v>34</v>
      </c>
      <c r="B763" s="18" t="s">
        <v>3244</v>
      </c>
      <c r="C763" s="19" t="n">
        <v>40588</v>
      </c>
      <c r="D763" s="203"/>
      <c r="E763" s="9" t="s">
        <v>3245</v>
      </c>
      <c r="F763" s="9" t="n">
        <v>1</v>
      </c>
      <c r="G763" s="14" t="s">
        <v>3246</v>
      </c>
      <c r="H763" s="14" t="s">
        <v>3235</v>
      </c>
      <c r="I763" s="14" t="s">
        <v>3247</v>
      </c>
      <c r="J763" s="9" t="s">
        <v>3248</v>
      </c>
      <c r="K763" s="9" t="s">
        <v>3200</v>
      </c>
      <c r="L763" s="9"/>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row>
    <row r="764" customFormat="false" ht="42" hidden="false" customHeight="true" outlineLevel="0" collapsed="false">
      <c r="A764" s="73" t="s">
        <v>3249</v>
      </c>
      <c r="B764" s="73"/>
      <c r="C764" s="73"/>
      <c r="D764" s="73"/>
      <c r="E764" s="73"/>
      <c r="F764" s="73"/>
      <c r="G764" s="73"/>
      <c r="H764" s="73"/>
      <c r="I764" s="73"/>
      <c r="J764" s="73"/>
      <c r="K764" s="73"/>
      <c r="L764" s="73"/>
      <c r="M764" s="145"/>
      <c r="N764" s="145"/>
      <c r="O764" s="145"/>
      <c r="P764" s="145"/>
      <c r="Q764" s="145"/>
      <c r="R764" s="145"/>
      <c r="S764" s="145"/>
      <c r="T764" s="145"/>
      <c r="U764" s="145"/>
      <c r="V764" s="145"/>
      <c r="W764" s="145"/>
      <c r="X764" s="145"/>
      <c r="Y764" s="145"/>
      <c r="Z764" s="145"/>
      <c r="AA764" s="145"/>
      <c r="AB764" s="145"/>
      <c r="AC764" s="145"/>
      <c r="AD764" s="145"/>
      <c r="AE764" s="145"/>
      <c r="AF764" s="145"/>
      <c r="AG764" s="145"/>
      <c r="AH764" s="145"/>
      <c r="AI764" s="145"/>
      <c r="AJ764" s="145"/>
      <c r="AK764" s="145"/>
      <c r="AL764" s="145"/>
      <c r="AM764" s="145"/>
      <c r="AN764" s="145"/>
      <c r="AO764" s="145"/>
      <c r="AP764" s="145"/>
      <c r="AQ764" s="145"/>
      <c r="AR764" s="145"/>
      <c r="AS764" s="145"/>
      <c r="AT764" s="145"/>
      <c r="AU764" s="145"/>
      <c r="AV764" s="145"/>
      <c r="AW764" s="145"/>
      <c r="AX764" s="145"/>
      <c r="AY764" s="145"/>
      <c r="AZ764" s="145"/>
      <c r="BA764" s="145"/>
      <c r="BB764" s="145"/>
      <c r="BC764" s="145"/>
      <c r="BD764" s="145"/>
      <c r="BE764" s="145"/>
      <c r="BF764" s="145"/>
      <c r="BG764" s="145"/>
      <c r="BH764" s="145"/>
      <c r="BI764" s="145"/>
      <c r="BJ764" s="145"/>
      <c r="BK764" s="145"/>
      <c r="BL764" s="145"/>
      <c r="BM764" s="145"/>
      <c r="BN764" s="145"/>
      <c r="BO764" s="145"/>
      <c r="BP764" s="145"/>
      <c r="BQ764" s="145"/>
      <c r="BR764" s="145"/>
      <c r="BS764" s="145"/>
      <c r="BT764" s="145"/>
      <c r="BU764" s="145"/>
      <c r="BV764" s="145"/>
      <c r="BW764" s="145"/>
      <c r="BX764" s="145"/>
      <c r="BY764" s="145"/>
      <c r="BZ764" s="145"/>
      <c r="CA764" s="145"/>
      <c r="CB764" s="145"/>
      <c r="CC764" s="145"/>
      <c r="CD764" s="145"/>
      <c r="CE764" s="145"/>
      <c r="CF764" s="145"/>
      <c r="CG764" s="145"/>
      <c r="CH764" s="145"/>
      <c r="CI764" s="145"/>
      <c r="CJ764" s="145"/>
      <c r="CK764" s="145"/>
      <c r="CL764" s="145"/>
      <c r="CM764" s="145"/>
      <c r="CN764" s="145"/>
      <c r="CO764" s="145"/>
      <c r="CP764" s="145"/>
      <c r="CQ764" s="145"/>
      <c r="CR764" s="145"/>
      <c r="CS764" s="145"/>
      <c r="CT764" s="145"/>
      <c r="CU764" s="145"/>
      <c r="CV764" s="145"/>
      <c r="CW764" s="145"/>
      <c r="CX764" s="145"/>
      <c r="CY764" s="145"/>
      <c r="CZ764" s="145"/>
      <c r="DA764" s="145"/>
      <c r="DB764" s="145"/>
      <c r="DC764" s="145"/>
      <c r="DD764" s="145"/>
      <c r="DE764" s="145"/>
      <c r="DF764" s="145"/>
      <c r="DG764" s="145"/>
      <c r="DH764" s="145"/>
      <c r="DI764" s="145"/>
      <c r="DJ764" s="145"/>
      <c r="DK764" s="145"/>
      <c r="DL764" s="145"/>
      <c r="DM764" s="145"/>
      <c r="DN764" s="145"/>
      <c r="DO764" s="145"/>
      <c r="DP764" s="145"/>
      <c r="DQ764" s="145"/>
      <c r="DR764" s="145"/>
      <c r="DS764" s="145"/>
      <c r="DT764" s="145"/>
      <c r="DU764" s="145"/>
      <c r="DV764" s="145"/>
      <c r="DW764" s="145"/>
      <c r="DX764" s="145"/>
      <c r="DY764" s="145"/>
      <c r="DZ764" s="145"/>
      <c r="EA764" s="145"/>
      <c r="EB764" s="145"/>
      <c r="EC764" s="145"/>
      <c r="ED764" s="145"/>
      <c r="EE764" s="145"/>
      <c r="EF764" s="145"/>
      <c r="EG764" s="145"/>
      <c r="EH764" s="145"/>
      <c r="EI764" s="145"/>
      <c r="EJ764" s="145"/>
      <c r="EK764" s="145"/>
      <c r="EL764" s="145"/>
      <c r="EM764" s="145"/>
      <c r="EN764" s="145"/>
      <c r="EO764" s="145"/>
      <c r="EP764" s="145"/>
      <c r="EQ764" s="145"/>
      <c r="ER764" s="145"/>
      <c r="ES764" s="145"/>
      <c r="ET764" s="145"/>
      <c r="EU764" s="145"/>
      <c r="EV764" s="145"/>
      <c r="EW764" s="145"/>
      <c r="EX764" s="145"/>
      <c r="EY764" s="145"/>
      <c r="EZ764" s="145"/>
      <c r="FA764" s="145"/>
      <c r="FB764" s="145"/>
      <c r="FC764" s="145"/>
      <c r="FD764" s="145"/>
      <c r="FE764" s="145"/>
      <c r="FF764" s="145"/>
      <c r="FG764" s="145"/>
      <c r="FH764" s="145"/>
      <c r="FI764" s="145"/>
      <c r="FJ764" s="145"/>
      <c r="FK764" s="145"/>
      <c r="FL764" s="145"/>
      <c r="FM764" s="145"/>
      <c r="FN764" s="145"/>
      <c r="FO764" s="145"/>
      <c r="FP764" s="145"/>
      <c r="FQ764" s="145"/>
      <c r="FR764" s="145"/>
      <c r="FS764" s="145"/>
      <c r="FT764" s="145"/>
      <c r="FU764" s="145"/>
      <c r="FV764" s="145"/>
      <c r="FW764" s="145"/>
      <c r="FX764" s="145"/>
      <c r="FY764" s="145"/>
      <c r="FZ764" s="145"/>
      <c r="GA764" s="145"/>
      <c r="GB764" s="145"/>
      <c r="GC764" s="145"/>
      <c r="GD764" s="145"/>
      <c r="GE764" s="145"/>
      <c r="GF764" s="145"/>
      <c r="GG764" s="145"/>
      <c r="GH764" s="145"/>
      <c r="GI764" s="145"/>
      <c r="GJ764" s="145"/>
      <c r="GK764" s="145"/>
      <c r="GL764" s="145"/>
      <c r="GM764" s="145"/>
      <c r="GN764" s="145"/>
      <c r="GO764" s="145"/>
      <c r="GP764" s="145"/>
      <c r="GQ764" s="145"/>
      <c r="GR764" s="145"/>
      <c r="GS764" s="145"/>
      <c r="GT764" s="145"/>
      <c r="GU764" s="145"/>
      <c r="GV764" s="145"/>
      <c r="GW764" s="145"/>
      <c r="GX764" s="145"/>
      <c r="GY764" s="145"/>
      <c r="GZ764" s="145"/>
      <c r="HA764" s="145"/>
      <c r="HB764" s="145"/>
      <c r="HC764" s="145"/>
      <c r="HD764" s="145"/>
      <c r="HE764" s="145"/>
      <c r="HF764" s="145"/>
      <c r="HG764" s="145"/>
      <c r="HH764" s="145"/>
      <c r="HI764" s="145"/>
      <c r="HJ764" s="145"/>
      <c r="HK764" s="145"/>
      <c r="HL764" s="145"/>
      <c r="HM764" s="145"/>
      <c r="HN764" s="145"/>
      <c r="HO764" s="145"/>
      <c r="HP764" s="145"/>
      <c r="HQ764" s="145"/>
      <c r="HR764" s="145"/>
      <c r="HS764" s="145"/>
      <c r="HT764" s="145"/>
      <c r="HU764" s="145"/>
      <c r="HV764" s="0"/>
      <c r="HW764" s="0"/>
      <c r="HX764" s="0"/>
      <c r="HY764" s="0"/>
      <c r="HZ764" s="0"/>
    </row>
    <row r="765" s="128" customFormat="true" ht="43" hidden="false" customHeight="true" outlineLevel="0" collapsed="false">
      <c r="A765" s="9" t="n">
        <v>1</v>
      </c>
      <c r="B765" s="27" t="s">
        <v>3250</v>
      </c>
      <c r="C765" s="28" t="n">
        <v>78531.4</v>
      </c>
      <c r="D765" s="13" t="s">
        <v>31</v>
      </c>
      <c r="E765" s="210" t="s">
        <v>115</v>
      </c>
      <c r="F765" s="31" t="n">
        <v>3</v>
      </c>
      <c r="G765" s="199" t="s">
        <v>3251</v>
      </c>
      <c r="H765" s="199" t="s">
        <v>19</v>
      </c>
      <c r="I765" s="199" t="s">
        <v>3252</v>
      </c>
      <c r="J765" s="32" t="s">
        <v>3253</v>
      </c>
      <c r="K765" s="14" t="s">
        <v>3254</v>
      </c>
      <c r="L765" s="31"/>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row>
    <row r="766" s="128" customFormat="true" ht="43" hidden="false" customHeight="true" outlineLevel="0" collapsed="false">
      <c r="A766" s="9" t="n">
        <v>2</v>
      </c>
      <c r="B766" s="27" t="s">
        <v>3255</v>
      </c>
      <c r="C766" s="211" t="n">
        <v>23616</v>
      </c>
      <c r="D766" s="13" t="s">
        <v>31</v>
      </c>
      <c r="E766" s="212" t="s">
        <v>3256</v>
      </c>
      <c r="F766" s="31" t="n">
        <v>2</v>
      </c>
      <c r="G766" s="199" t="s">
        <v>3257</v>
      </c>
      <c r="H766" s="199" t="s">
        <v>1159</v>
      </c>
      <c r="I766" s="199" t="s">
        <v>3258</v>
      </c>
      <c r="J766" s="32" t="s">
        <v>3259</v>
      </c>
      <c r="K766" s="213" t="s">
        <v>3260</v>
      </c>
      <c r="L766" s="31"/>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row>
    <row r="767" s="128" customFormat="true" ht="43" hidden="false" customHeight="true" outlineLevel="0" collapsed="false">
      <c r="A767" s="9" t="n">
        <v>3</v>
      </c>
      <c r="B767" s="27" t="s">
        <v>3261</v>
      </c>
      <c r="C767" s="28" t="n">
        <v>23051</v>
      </c>
      <c r="D767" s="13" t="s">
        <v>31</v>
      </c>
      <c r="E767" s="210" t="s">
        <v>115</v>
      </c>
      <c r="F767" s="31" t="n">
        <v>2</v>
      </c>
      <c r="G767" s="199" t="s">
        <v>3262</v>
      </c>
      <c r="H767" s="199" t="s">
        <v>3263</v>
      </c>
      <c r="I767" s="199" t="s">
        <v>3264</v>
      </c>
      <c r="J767" s="32" t="s">
        <v>3265</v>
      </c>
      <c r="K767" s="14" t="s">
        <v>3266</v>
      </c>
      <c r="L767" s="31"/>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row>
    <row r="768" s="128" customFormat="true" ht="43" hidden="false" customHeight="true" outlineLevel="0" collapsed="false">
      <c r="A768" s="9" t="n">
        <v>4</v>
      </c>
      <c r="B768" s="27" t="s">
        <v>3267</v>
      </c>
      <c r="C768" s="28" t="n">
        <v>97812</v>
      </c>
      <c r="D768" s="13" t="s">
        <v>3268</v>
      </c>
      <c r="E768" s="210" t="s">
        <v>115</v>
      </c>
      <c r="F768" s="31" t="n">
        <v>3</v>
      </c>
      <c r="G768" s="199" t="s">
        <v>3269</v>
      </c>
      <c r="H768" s="199" t="s">
        <v>3270</v>
      </c>
      <c r="I768" s="199" t="s">
        <v>3271</v>
      </c>
      <c r="J768" s="32" t="s">
        <v>3272</v>
      </c>
      <c r="K768" s="14" t="s">
        <v>3273</v>
      </c>
      <c r="L768" s="31"/>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row>
    <row r="769" s="128" customFormat="true" ht="43" hidden="false" customHeight="true" outlineLevel="0" collapsed="false">
      <c r="A769" s="9" t="n">
        <v>5</v>
      </c>
      <c r="B769" s="27" t="s">
        <v>3274</v>
      </c>
      <c r="C769" s="211" t="n">
        <v>31820</v>
      </c>
      <c r="D769" s="13" t="s">
        <v>30</v>
      </c>
      <c r="E769" s="212" t="s">
        <v>3275</v>
      </c>
      <c r="F769" s="31" t="n">
        <v>2</v>
      </c>
      <c r="G769" s="199" t="s">
        <v>3276</v>
      </c>
      <c r="H769" s="199" t="s">
        <v>3277</v>
      </c>
      <c r="I769" s="199" t="s">
        <v>3252</v>
      </c>
      <c r="J769" s="32" t="s">
        <v>3278</v>
      </c>
      <c r="K769" s="213" t="s">
        <v>3279</v>
      </c>
      <c r="L769" s="31"/>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row>
    <row r="770" s="128" customFormat="true" ht="43" hidden="false" customHeight="true" outlineLevel="0" collapsed="false">
      <c r="A770" s="9" t="n">
        <v>6</v>
      </c>
      <c r="B770" s="214" t="s">
        <v>3280</v>
      </c>
      <c r="C770" s="211" t="n">
        <v>5996.83</v>
      </c>
      <c r="D770" s="13"/>
      <c r="E770" s="212" t="s">
        <v>44</v>
      </c>
      <c r="F770" s="215" t="n">
        <v>1</v>
      </c>
      <c r="G770" s="199" t="s">
        <v>3281</v>
      </c>
      <c r="H770" s="213" t="s">
        <v>72</v>
      </c>
      <c r="I770" s="199" t="s">
        <v>3282</v>
      </c>
      <c r="J770" s="213" t="s">
        <v>3283</v>
      </c>
      <c r="K770" s="213" t="s">
        <v>3284</v>
      </c>
      <c r="L770" s="31"/>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row>
    <row r="771" s="128" customFormat="true" ht="43" hidden="false" customHeight="true" outlineLevel="0" collapsed="false">
      <c r="A771" s="9" t="n">
        <v>7</v>
      </c>
      <c r="B771" s="27" t="s">
        <v>3285</v>
      </c>
      <c r="C771" s="28" t="n">
        <v>12875</v>
      </c>
      <c r="D771" s="13"/>
      <c r="E771" s="210" t="s">
        <v>115</v>
      </c>
      <c r="F771" s="215" t="n">
        <v>1</v>
      </c>
      <c r="G771" s="199" t="s">
        <v>3286</v>
      </c>
      <c r="H771" s="199" t="s">
        <v>3287</v>
      </c>
      <c r="I771" s="199" t="s">
        <v>3264</v>
      </c>
      <c r="J771" s="32" t="s">
        <v>3288</v>
      </c>
      <c r="K771" s="14" t="s">
        <v>3289</v>
      </c>
      <c r="L771" s="31"/>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row>
    <row r="772" s="128" customFormat="true" ht="43" hidden="false" customHeight="true" outlineLevel="0" collapsed="false">
      <c r="A772" s="9" t="n">
        <v>8</v>
      </c>
      <c r="B772" s="27" t="s">
        <v>3290</v>
      </c>
      <c r="C772" s="28" t="n">
        <v>15014.16</v>
      </c>
      <c r="D772" s="13"/>
      <c r="E772" s="210" t="s">
        <v>3291</v>
      </c>
      <c r="F772" s="215" t="n">
        <v>1</v>
      </c>
      <c r="G772" s="199" t="s">
        <v>3292</v>
      </c>
      <c r="H772" s="199" t="s">
        <v>3293</v>
      </c>
      <c r="I772" s="199" t="s">
        <v>3294</v>
      </c>
      <c r="J772" s="32" t="s">
        <v>3295</v>
      </c>
      <c r="K772" s="14" t="s">
        <v>3260</v>
      </c>
      <c r="L772" s="31"/>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row>
    <row r="773" s="128" customFormat="true" ht="43" hidden="false" customHeight="true" outlineLevel="0" collapsed="false">
      <c r="A773" s="9" t="n">
        <v>9</v>
      </c>
      <c r="B773" s="27" t="s">
        <v>3296</v>
      </c>
      <c r="C773" s="211" t="n">
        <v>69383</v>
      </c>
      <c r="D773" s="13" t="s">
        <v>31</v>
      </c>
      <c r="E773" s="212" t="s">
        <v>3297</v>
      </c>
      <c r="F773" s="31" t="n">
        <v>2</v>
      </c>
      <c r="G773" s="199" t="s">
        <v>3257</v>
      </c>
      <c r="H773" s="199" t="s">
        <v>1159</v>
      </c>
      <c r="I773" s="199" t="s">
        <v>3258</v>
      </c>
      <c r="J773" s="32" t="s">
        <v>3298</v>
      </c>
      <c r="K773" s="213" t="s">
        <v>3260</v>
      </c>
      <c r="L773" s="31"/>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row>
    <row r="774" s="128" customFormat="true" ht="43" hidden="false" customHeight="true" outlineLevel="0" collapsed="false">
      <c r="A774" s="9" t="n">
        <v>10</v>
      </c>
      <c r="B774" s="27" t="s">
        <v>3299</v>
      </c>
      <c r="C774" s="28" t="n">
        <v>18967</v>
      </c>
      <c r="D774" s="13" t="s">
        <v>3300</v>
      </c>
      <c r="E774" s="210" t="s">
        <v>3301</v>
      </c>
      <c r="F774" s="31" t="n">
        <v>3</v>
      </c>
      <c r="G774" s="199" t="s">
        <v>3302</v>
      </c>
      <c r="H774" s="199" t="s">
        <v>3303</v>
      </c>
      <c r="I774" s="199" t="s">
        <v>3264</v>
      </c>
      <c r="J774" s="32" t="s">
        <v>3304</v>
      </c>
      <c r="K774" s="14" t="s">
        <v>3305</v>
      </c>
      <c r="L774" s="31"/>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row>
    <row r="775" s="128" customFormat="true" ht="43" hidden="false" customHeight="true" outlineLevel="0" collapsed="false">
      <c r="A775" s="9" t="n">
        <v>11</v>
      </c>
      <c r="B775" s="27" t="s">
        <v>3306</v>
      </c>
      <c r="C775" s="28" t="n">
        <v>16099</v>
      </c>
      <c r="D775" s="13" t="s">
        <v>31</v>
      </c>
      <c r="E775" s="210" t="s">
        <v>115</v>
      </c>
      <c r="F775" s="31" t="n">
        <v>2</v>
      </c>
      <c r="G775" s="199" t="s">
        <v>3307</v>
      </c>
      <c r="H775" s="199" t="s">
        <v>1823</v>
      </c>
      <c r="I775" s="199" t="s">
        <v>3264</v>
      </c>
      <c r="J775" s="32" t="s">
        <v>3308</v>
      </c>
      <c r="K775" s="14" t="s">
        <v>3309</v>
      </c>
      <c r="L775" s="31"/>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row>
    <row r="776" s="128" customFormat="true" ht="43" hidden="false" customHeight="true" outlineLevel="0" collapsed="false">
      <c r="A776" s="9" t="n">
        <v>12</v>
      </c>
      <c r="B776" s="27" t="s">
        <v>3310</v>
      </c>
      <c r="C776" s="211" t="n">
        <v>9276</v>
      </c>
      <c r="D776" s="13"/>
      <c r="E776" s="212" t="s">
        <v>31</v>
      </c>
      <c r="F776" s="215" t="n">
        <v>1</v>
      </c>
      <c r="G776" s="199" t="s">
        <v>3311</v>
      </c>
      <c r="H776" s="199" t="s">
        <v>1778</v>
      </c>
      <c r="I776" s="199" t="s">
        <v>2961</v>
      </c>
      <c r="J776" s="32" t="s">
        <v>3312</v>
      </c>
      <c r="K776" s="213" t="s">
        <v>3309</v>
      </c>
      <c r="L776" s="31"/>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row>
    <row r="777" s="128" customFormat="true" ht="43" hidden="false" customHeight="true" outlineLevel="0" collapsed="false">
      <c r="A777" s="9" t="n">
        <v>13</v>
      </c>
      <c r="B777" s="27" t="s">
        <v>3313</v>
      </c>
      <c r="C777" s="28" t="n">
        <v>14985.5</v>
      </c>
      <c r="D777" s="13"/>
      <c r="E777" s="210" t="s">
        <v>31</v>
      </c>
      <c r="F777" s="215" t="n">
        <v>1</v>
      </c>
      <c r="G777" s="199" t="s">
        <v>3314</v>
      </c>
      <c r="H777" s="199" t="s">
        <v>3315</v>
      </c>
      <c r="I777" s="199" t="s">
        <v>3252</v>
      </c>
      <c r="J777" s="32" t="s">
        <v>3316</v>
      </c>
      <c r="K777" s="213" t="s">
        <v>3317</v>
      </c>
      <c r="L777" s="31"/>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row>
    <row r="778" s="128" customFormat="true" ht="43" hidden="false" customHeight="true" outlineLevel="0" collapsed="false">
      <c r="A778" s="9" t="n">
        <v>14</v>
      </c>
      <c r="B778" s="27" t="s">
        <v>3318</v>
      </c>
      <c r="C778" s="28" t="n">
        <v>6400</v>
      </c>
      <c r="D778" s="13"/>
      <c r="E778" s="210" t="s">
        <v>31</v>
      </c>
      <c r="F778" s="215" t="n">
        <v>1</v>
      </c>
      <c r="G778" s="199" t="s">
        <v>3319</v>
      </c>
      <c r="H778" s="199" t="s">
        <v>3320</v>
      </c>
      <c r="I778" s="199" t="s">
        <v>3252</v>
      </c>
      <c r="J778" s="32" t="s">
        <v>3321</v>
      </c>
      <c r="K778" s="213" t="s">
        <v>3322</v>
      </c>
      <c r="L778" s="31"/>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row>
    <row r="779" s="128" customFormat="true" ht="43" hidden="false" customHeight="true" outlineLevel="0" collapsed="false">
      <c r="A779" s="9" t="n">
        <v>15</v>
      </c>
      <c r="B779" s="27" t="s">
        <v>3323</v>
      </c>
      <c r="C779" s="28" t="n">
        <v>3600</v>
      </c>
      <c r="D779" s="13"/>
      <c r="E779" s="210" t="s">
        <v>31</v>
      </c>
      <c r="F779" s="215" t="n">
        <v>1</v>
      </c>
      <c r="G779" s="199" t="s">
        <v>3324</v>
      </c>
      <c r="H779" s="199" t="s">
        <v>383</v>
      </c>
      <c r="I779" s="199" t="s">
        <v>3325</v>
      </c>
      <c r="J779" s="32" t="s">
        <v>3326</v>
      </c>
      <c r="K779" s="14" t="s">
        <v>3327</v>
      </c>
      <c r="L779" s="31"/>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row>
    <row r="780" s="128" customFormat="true" ht="43" hidden="false" customHeight="true" outlineLevel="0" collapsed="false">
      <c r="A780" s="9" t="n">
        <v>16</v>
      </c>
      <c r="B780" s="27" t="s">
        <v>3328</v>
      </c>
      <c r="C780" s="28" t="n">
        <v>6900</v>
      </c>
      <c r="D780" s="13"/>
      <c r="E780" s="210" t="s">
        <v>31</v>
      </c>
      <c r="F780" s="215" t="n">
        <v>1</v>
      </c>
      <c r="G780" s="199" t="s">
        <v>3329</v>
      </c>
      <c r="H780" s="199" t="s">
        <v>2994</v>
      </c>
      <c r="I780" s="199" t="s">
        <v>3325</v>
      </c>
      <c r="J780" s="32" t="s">
        <v>3330</v>
      </c>
      <c r="K780" s="14" t="s">
        <v>3331</v>
      </c>
      <c r="L780" s="31"/>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row>
    <row r="781" s="128" customFormat="true" ht="43" hidden="false" customHeight="true" outlineLevel="0" collapsed="false">
      <c r="A781" s="9" t="n">
        <v>17</v>
      </c>
      <c r="B781" s="27" t="s">
        <v>3332</v>
      </c>
      <c r="C781" s="28" t="n">
        <v>6422</v>
      </c>
      <c r="D781" s="13" t="s">
        <v>31</v>
      </c>
      <c r="E781" s="210" t="s">
        <v>3333</v>
      </c>
      <c r="F781" s="31" t="n">
        <v>2</v>
      </c>
      <c r="G781" s="199" t="s">
        <v>3334</v>
      </c>
      <c r="H781" s="199" t="s">
        <v>3335</v>
      </c>
      <c r="I781" s="199" t="s">
        <v>3252</v>
      </c>
      <c r="J781" s="32" t="s">
        <v>3336</v>
      </c>
      <c r="K781" s="14" t="s">
        <v>3337</v>
      </c>
      <c r="L781" s="31"/>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row>
    <row r="782" s="128" customFormat="true" ht="43" hidden="false" customHeight="true" outlineLevel="0" collapsed="false">
      <c r="A782" s="9" t="n">
        <v>18</v>
      </c>
      <c r="B782" s="27" t="s">
        <v>3338</v>
      </c>
      <c r="C782" s="28" t="n">
        <v>181859</v>
      </c>
      <c r="D782" s="13"/>
      <c r="E782" s="210" t="s">
        <v>3339</v>
      </c>
      <c r="F782" s="215" t="n">
        <v>1</v>
      </c>
      <c r="G782" s="199" t="s">
        <v>3340</v>
      </c>
      <c r="H782" s="199" t="s">
        <v>3341</v>
      </c>
      <c r="I782" s="199" t="s">
        <v>3252</v>
      </c>
      <c r="J782" s="32" t="s">
        <v>3342</v>
      </c>
      <c r="K782" s="213" t="s">
        <v>3343</v>
      </c>
      <c r="L782" s="31"/>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row>
    <row r="783" s="128" customFormat="true" ht="43" hidden="false" customHeight="true" outlineLevel="0" collapsed="false">
      <c r="A783" s="9" t="n">
        <v>19</v>
      </c>
      <c r="B783" s="27" t="s">
        <v>3344</v>
      </c>
      <c r="C783" s="28" t="n">
        <v>7800</v>
      </c>
      <c r="D783" s="13"/>
      <c r="E783" s="210" t="s">
        <v>31</v>
      </c>
      <c r="F783" s="215" t="n">
        <v>1</v>
      </c>
      <c r="G783" s="199" t="s">
        <v>3345</v>
      </c>
      <c r="H783" s="199" t="s">
        <v>3315</v>
      </c>
      <c r="I783" s="199" t="s">
        <v>3252</v>
      </c>
      <c r="J783" s="32" t="s">
        <v>3346</v>
      </c>
      <c r="K783" s="213" t="s">
        <v>3317</v>
      </c>
      <c r="L783" s="31"/>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row>
    <row r="784" s="128" customFormat="true" ht="43" hidden="false" customHeight="true" outlineLevel="0" collapsed="false">
      <c r="A784" s="9" t="n">
        <v>20</v>
      </c>
      <c r="B784" s="27" t="s">
        <v>3347</v>
      </c>
      <c r="C784" s="28" t="n">
        <v>16472</v>
      </c>
      <c r="D784" s="13" t="s">
        <v>30</v>
      </c>
      <c r="E784" s="212" t="s">
        <v>189</v>
      </c>
      <c r="F784" s="31" t="n">
        <v>2</v>
      </c>
      <c r="G784" s="199" t="s">
        <v>3348</v>
      </c>
      <c r="H784" s="199" t="s">
        <v>3341</v>
      </c>
      <c r="I784" s="199" t="s">
        <v>3252</v>
      </c>
      <c r="J784" s="32" t="s">
        <v>3349</v>
      </c>
      <c r="K784" s="213" t="s">
        <v>3289</v>
      </c>
      <c r="L784" s="31"/>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row>
    <row r="785" s="128" customFormat="true" ht="43" hidden="false" customHeight="true" outlineLevel="0" collapsed="false">
      <c r="A785" s="9" t="n">
        <v>21</v>
      </c>
      <c r="B785" s="27" t="s">
        <v>3350</v>
      </c>
      <c r="C785" s="28" t="n">
        <v>5181</v>
      </c>
      <c r="D785" s="13"/>
      <c r="E785" s="210" t="s">
        <v>31</v>
      </c>
      <c r="F785" s="215" t="n">
        <v>1</v>
      </c>
      <c r="G785" s="199" t="s">
        <v>3351</v>
      </c>
      <c r="H785" s="199" t="s">
        <v>3352</v>
      </c>
      <c r="I785" s="199" t="s">
        <v>3353</v>
      </c>
      <c r="J785" s="32" t="s">
        <v>3354</v>
      </c>
      <c r="K785" s="213" t="s">
        <v>3273</v>
      </c>
      <c r="L785" s="31"/>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row>
    <row r="786" s="128" customFormat="true" ht="43" hidden="false" customHeight="true" outlineLevel="0" collapsed="false">
      <c r="A786" s="9" t="n">
        <v>22</v>
      </c>
      <c r="B786" s="27" t="s">
        <v>3355</v>
      </c>
      <c r="C786" s="28" t="n">
        <v>49964</v>
      </c>
      <c r="D786" s="13" t="s">
        <v>31</v>
      </c>
      <c r="E786" s="210" t="s">
        <v>115</v>
      </c>
      <c r="F786" s="31" t="n">
        <v>2</v>
      </c>
      <c r="G786" s="199" t="s">
        <v>3340</v>
      </c>
      <c r="H786" s="199" t="s">
        <v>3356</v>
      </c>
      <c r="I786" s="199" t="s">
        <v>3264</v>
      </c>
      <c r="J786" s="32" t="s">
        <v>3357</v>
      </c>
      <c r="K786" s="14" t="s">
        <v>3343</v>
      </c>
      <c r="L786" s="31"/>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row>
    <row r="787" s="128" customFormat="true" ht="43" hidden="false" customHeight="true" outlineLevel="0" collapsed="false">
      <c r="A787" s="9" t="n">
        <v>23</v>
      </c>
      <c r="B787" s="27" t="s">
        <v>3358</v>
      </c>
      <c r="C787" s="28" t="n">
        <v>27643.08</v>
      </c>
      <c r="D787" s="13"/>
      <c r="E787" s="210" t="s">
        <v>31</v>
      </c>
      <c r="F787" s="215" t="n">
        <v>1</v>
      </c>
      <c r="G787" s="199" t="s">
        <v>3359</v>
      </c>
      <c r="H787" s="199" t="s">
        <v>3360</v>
      </c>
      <c r="I787" s="199" t="s">
        <v>3361</v>
      </c>
      <c r="J787" s="32" t="s">
        <v>3362</v>
      </c>
      <c r="K787" s="14" t="s">
        <v>3363</v>
      </c>
      <c r="L787" s="31"/>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row>
    <row r="788" s="128" customFormat="true" ht="43" hidden="false" customHeight="true" outlineLevel="0" collapsed="false">
      <c r="A788" s="9" t="n">
        <v>24</v>
      </c>
      <c r="B788" s="27" t="s">
        <v>3364</v>
      </c>
      <c r="C788" s="28" t="n">
        <v>53659.25</v>
      </c>
      <c r="D788" s="13"/>
      <c r="E788" s="210" t="s">
        <v>30</v>
      </c>
      <c r="F788" s="215" t="n">
        <v>1</v>
      </c>
      <c r="G788" s="199" t="s">
        <v>3365</v>
      </c>
      <c r="H788" s="199" t="s">
        <v>3366</v>
      </c>
      <c r="I788" s="199" t="s">
        <v>3325</v>
      </c>
      <c r="J788" s="32" t="s">
        <v>3367</v>
      </c>
      <c r="K788" s="14" t="s">
        <v>3266</v>
      </c>
      <c r="L788" s="31"/>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row>
    <row r="789" s="128" customFormat="true" ht="43" hidden="false" customHeight="true" outlineLevel="0" collapsed="false">
      <c r="A789" s="9" t="n">
        <v>25</v>
      </c>
      <c r="B789" s="27" t="s">
        <v>3368</v>
      </c>
      <c r="C789" s="211" t="n">
        <v>23854</v>
      </c>
      <c r="D789" s="13" t="s">
        <v>31</v>
      </c>
      <c r="E789" s="212" t="s">
        <v>3256</v>
      </c>
      <c r="F789" s="31" t="n">
        <v>3</v>
      </c>
      <c r="G789" s="199" t="s">
        <v>3369</v>
      </c>
      <c r="H789" s="199" t="s">
        <v>417</v>
      </c>
      <c r="I789" s="199" t="s">
        <v>2961</v>
      </c>
      <c r="J789" s="32" t="s">
        <v>3370</v>
      </c>
      <c r="K789" s="213" t="s">
        <v>3322</v>
      </c>
      <c r="L789" s="31"/>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row>
    <row r="790" s="128" customFormat="true" ht="43" hidden="false" customHeight="true" outlineLevel="0" collapsed="false">
      <c r="A790" s="9" t="n">
        <v>26</v>
      </c>
      <c r="B790" s="27" t="s">
        <v>3371</v>
      </c>
      <c r="C790" s="211" t="s">
        <v>3372</v>
      </c>
      <c r="D790" s="13" t="s">
        <v>91</v>
      </c>
      <c r="E790" s="210" t="s">
        <v>3373</v>
      </c>
      <c r="F790" s="31" t="n">
        <v>2</v>
      </c>
      <c r="G790" s="199" t="s">
        <v>3374</v>
      </c>
      <c r="H790" s="199" t="s">
        <v>383</v>
      </c>
      <c r="I790" s="199" t="s">
        <v>678</v>
      </c>
      <c r="J790" s="32" t="s">
        <v>3375</v>
      </c>
      <c r="K790" s="213" t="s">
        <v>3376</v>
      </c>
      <c r="L790" s="31"/>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row>
    <row r="791" s="128" customFormat="true" ht="43" hidden="false" customHeight="true" outlineLevel="0" collapsed="false">
      <c r="A791" s="9" t="n">
        <v>27</v>
      </c>
      <c r="B791" s="27" t="s">
        <v>3377</v>
      </c>
      <c r="C791" s="28" t="n">
        <v>48143.8</v>
      </c>
      <c r="D791" s="13"/>
      <c r="E791" s="210" t="s">
        <v>31</v>
      </c>
      <c r="F791" s="215" t="n">
        <v>1</v>
      </c>
      <c r="G791" s="199" t="s">
        <v>3378</v>
      </c>
      <c r="H791" s="199" t="s">
        <v>383</v>
      </c>
      <c r="I791" s="199" t="s">
        <v>33</v>
      </c>
      <c r="J791" s="32" t="s">
        <v>3379</v>
      </c>
      <c r="K791" s="14" t="s">
        <v>3376</v>
      </c>
      <c r="L791" s="31"/>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row>
    <row r="792" s="128" customFormat="true" ht="43" hidden="false" customHeight="true" outlineLevel="0" collapsed="false">
      <c r="A792" s="9" t="n">
        <v>28</v>
      </c>
      <c r="B792" s="27" t="s">
        <v>3380</v>
      </c>
      <c r="C792" s="28" t="s">
        <v>3381</v>
      </c>
      <c r="D792" s="13"/>
      <c r="E792" s="210" t="s">
        <v>3382</v>
      </c>
      <c r="F792" s="215" t="n">
        <v>1</v>
      </c>
      <c r="G792" s="199" t="s">
        <v>3383</v>
      </c>
      <c r="H792" s="199" t="s">
        <v>3315</v>
      </c>
      <c r="I792" s="199" t="s">
        <v>3325</v>
      </c>
      <c r="J792" s="32" t="s">
        <v>3384</v>
      </c>
      <c r="K792" s="14" t="s">
        <v>3317</v>
      </c>
      <c r="L792" s="31"/>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row>
    <row r="793" s="128" customFormat="true" ht="43" hidden="false" customHeight="true" outlineLevel="0" collapsed="false">
      <c r="A793" s="9" t="n">
        <v>29</v>
      </c>
      <c r="B793" s="27" t="s">
        <v>3385</v>
      </c>
      <c r="C793" s="28" t="n">
        <v>47038.92</v>
      </c>
      <c r="D793" s="13"/>
      <c r="E793" s="210" t="s">
        <v>3386</v>
      </c>
      <c r="F793" s="215" t="n">
        <v>1</v>
      </c>
      <c r="G793" s="199" t="s">
        <v>3387</v>
      </c>
      <c r="H793" s="199" t="s">
        <v>111</v>
      </c>
      <c r="I793" s="199" t="s">
        <v>3325</v>
      </c>
      <c r="J793" s="32" t="s">
        <v>3388</v>
      </c>
      <c r="K793" s="14" t="s">
        <v>3389</v>
      </c>
      <c r="L793" s="31"/>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row>
    <row r="794" s="128" customFormat="true" ht="43" hidden="false" customHeight="true" outlineLevel="0" collapsed="false">
      <c r="A794" s="9" t="n">
        <v>30</v>
      </c>
      <c r="B794" s="27" t="s">
        <v>3390</v>
      </c>
      <c r="C794" s="28" t="n">
        <v>5289</v>
      </c>
      <c r="D794" s="13" t="s">
        <v>31</v>
      </c>
      <c r="E794" s="210" t="s">
        <v>1149</v>
      </c>
      <c r="F794" s="31" t="n">
        <v>2</v>
      </c>
      <c r="G794" s="199" t="s">
        <v>3391</v>
      </c>
      <c r="H794" s="199" t="s">
        <v>3392</v>
      </c>
      <c r="I794" s="199" t="s">
        <v>3264</v>
      </c>
      <c r="J794" s="32" t="s">
        <v>3393</v>
      </c>
      <c r="K794" s="14" t="s">
        <v>3376</v>
      </c>
      <c r="L794" s="31"/>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row>
    <row r="795" s="128" customFormat="true" ht="43" hidden="false" customHeight="true" outlineLevel="0" collapsed="false">
      <c r="A795" s="9" t="n">
        <v>31</v>
      </c>
      <c r="B795" s="27" t="s">
        <v>3394</v>
      </c>
      <c r="C795" s="28" t="n">
        <v>59265</v>
      </c>
      <c r="D795" s="13"/>
      <c r="E795" s="210" t="s">
        <v>3395</v>
      </c>
      <c r="F795" s="31" t="n">
        <v>1</v>
      </c>
      <c r="G795" s="199" t="s">
        <v>3396</v>
      </c>
      <c r="H795" s="199" t="s">
        <v>72</v>
      </c>
      <c r="I795" s="199" t="s">
        <v>3252</v>
      </c>
      <c r="J795" s="32" t="s">
        <v>3397</v>
      </c>
      <c r="K795" s="213" t="s">
        <v>3266</v>
      </c>
      <c r="L795" s="31"/>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row>
    <row r="796" s="128" customFormat="true" ht="43" hidden="false" customHeight="true" outlineLevel="0" collapsed="false">
      <c r="A796" s="9" t="n">
        <v>32</v>
      </c>
      <c r="B796" s="27" t="s">
        <v>3398</v>
      </c>
      <c r="C796" s="28" t="n">
        <v>28349</v>
      </c>
      <c r="D796" s="13" t="s">
        <v>3256</v>
      </c>
      <c r="E796" s="210" t="s">
        <v>115</v>
      </c>
      <c r="F796" s="31" t="n">
        <v>2</v>
      </c>
      <c r="G796" s="199" t="s">
        <v>3348</v>
      </c>
      <c r="H796" s="199" t="s">
        <v>3356</v>
      </c>
      <c r="I796" s="199" t="s">
        <v>3264</v>
      </c>
      <c r="J796" s="32" t="s">
        <v>3288</v>
      </c>
      <c r="K796" s="14" t="s">
        <v>3289</v>
      </c>
      <c r="L796" s="31"/>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row>
    <row r="797" customFormat="false" ht="42" hidden="false" customHeight="true" outlineLevel="0" collapsed="false">
      <c r="A797" s="73" t="s">
        <v>3399</v>
      </c>
      <c r="B797" s="73"/>
      <c r="C797" s="73"/>
      <c r="D797" s="73"/>
      <c r="E797" s="73"/>
      <c r="F797" s="73"/>
      <c r="G797" s="73"/>
      <c r="H797" s="73"/>
      <c r="I797" s="73"/>
      <c r="J797" s="73"/>
      <c r="K797" s="73"/>
      <c r="L797" s="73"/>
      <c r="M797" s="145"/>
      <c r="N797" s="145"/>
      <c r="O797" s="145"/>
      <c r="P797" s="145"/>
      <c r="Q797" s="145"/>
      <c r="R797" s="145"/>
      <c r="S797" s="145"/>
      <c r="T797" s="145"/>
      <c r="U797" s="145"/>
      <c r="V797" s="145"/>
      <c r="W797" s="145"/>
      <c r="X797" s="145"/>
      <c r="Y797" s="145"/>
      <c r="Z797" s="145"/>
      <c r="AA797" s="145"/>
      <c r="AB797" s="145"/>
      <c r="AC797" s="145"/>
      <c r="AD797" s="145"/>
      <c r="AE797" s="145"/>
      <c r="AF797" s="145"/>
      <c r="AG797" s="145"/>
      <c r="AH797" s="145"/>
      <c r="AI797" s="145"/>
      <c r="AJ797" s="145"/>
      <c r="AK797" s="145"/>
      <c r="AL797" s="145"/>
      <c r="AM797" s="145"/>
      <c r="AN797" s="145"/>
      <c r="AO797" s="145"/>
      <c r="AP797" s="145"/>
      <c r="AQ797" s="145"/>
      <c r="AR797" s="145"/>
      <c r="AS797" s="145"/>
      <c r="AT797" s="145"/>
      <c r="AU797" s="145"/>
      <c r="AV797" s="145"/>
      <c r="AW797" s="145"/>
      <c r="AX797" s="145"/>
      <c r="AY797" s="145"/>
      <c r="AZ797" s="145"/>
      <c r="BA797" s="145"/>
      <c r="BB797" s="145"/>
      <c r="BC797" s="145"/>
      <c r="BD797" s="145"/>
      <c r="BE797" s="145"/>
      <c r="BF797" s="145"/>
      <c r="BG797" s="145"/>
      <c r="BH797" s="145"/>
      <c r="BI797" s="145"/>
      <c r="BJ797" s="145"/>
      <c r="BK797" s="145"/>
      <c r="BL797" s="145"/>
      <c r="BM797" s="145"/>
      <c r="BN797" s="145"/>
      <c r="BO797" s="145"/>
      <c r="BP797" s="145"/>
      <c r="BQ797" s="145"/>
      <c r="BR797" s="145"/>
      <c r="BS797" s="145"/>
      <c r="BT797" s="145"/>
      <c r="BU797" s="145"/>
      <c r="BV797" s="145"/>
      <c r="BW797" s="145"/>
      <c r="BX797" s="145"/>
      <c r="BY797" s="145"/>
      <c r="BZ797" s="145"/>
      <c r="CA797" s="145"/>
      <c r="CB797" s="145"/>
      <c r="CC797" s="145"/>
      <c r="CD797" s="145"/>
      <c r="CE797" s="145"/>
      <c r="CF797" s="145"/>
      <c r="CG797" s="145"/>
      <c r="CH797" s="145"/>
      <c r="CI797" s="145"/>
      <c r="CJ797" s="145"/>
      <c r="CK797" s="145"/>
      <c r="CL797" s="145"/>
      <c r="CM797" s="145"/>
      <c r="CN797" s="145"/>
      <c r="CO797" s="145"/>
      <c r="CP797" s="145"/>
      <c r="CQ797" s="145"/>
      <c r="CR797" s="145"/>
      <c r="CS797" s="145"/>
      <c r="CT797" s="145"/>
      <c r="CU797" s="145"/>
      <c r="CV797" s="145"/>
      <c r="CW797" s="145"/>
      <c r="CX797" s="145"/>
      <c r="CY797" s="145"/>
      <c r="CZ797" s="145"/>
      <c r="DA797" s="145"/>
      <c r="DB797" s="145"/>
      <c r="DC797" s="145"/>
      <c r="DD797" s="145"/>
      <c r="DE797" s="145"/>
      <c r="DF797" s="145"/>
      <c r="DG797" s="145"/>
      <c r="DH797" s="145"/>
      <c r="DI797" s="145"/>
      <c r="DJ797" s="145"/>
      <c r="DK797" s="145"/>
      <c r="DL797" s="145"/>
      <c r="DM797" s="145"/>
      <c r="DN797" s="145"/>
      <c r="DO797" s="145"/>
      <c r="DP797" s="145"/>
      <c r="DQ797" s="145"/>
      <c r="DR797" s="145"/>
      <c r="DS797" s="145"/>
      <c r="DT797" s="145"/>
      <c r="DU797" s="145"/>
      <c r="DV797" s="145"/>
      <c r="DW797" s="145"/>
      <c r="DX797" s="145"/>
      <c r="DY797" s="145"/>
      <c r="DZ797" s="145"/>
      <c r="EA797" s="145"/>
      <c r="EB797" s="145"/>
      <c r="EC797" s="145"/>
      <c r="ED797" s="145"/>
      <c r="EE797" s="145"/>
      <c r="EF797" s="145"/>
      <c r="EG797" s="145"/>
      <c r="EH797" s="145"/>
      <c r="EI797" s="145"/>
      <c r="EJ797" s="145"/>
      <c r="EK797" s="145"/>
      <c r="EL797" s="145"/>
      <c r="EM797" s="145"/>
      <c r="EN797" s="145"/>
      <c r="EO797" s="145"/>
      <c r="EP797" s="145"/>
      <c r="EQ797" s="145"/>
      <c r="ER797" s="145"/>
      <c r="ES797" s="145"/>
      <c r="ET797" s="145"/>
      <c r="EU797" s="145"/>
      <c r="EV797" s="145"/>
      <c r="EW797" s="145"/>
      <c r="EX797" s="145"/>
      <c r="EY797" s="145"/>
      <c r="EZ797" s="145"/>
      <c r="FA797" s="145"/>
      <c r="FB797" s="145"/>
      <c r="FC797" s="145"/>
      <c r="FD797" s="145"/>
      <c r="FE797" s="145"/>
      <c r="FF797" s="145"/>
      <c r="FG797" s="145"/>
      <c r="FH797" s="145"/>
      <c r="FI797" s="145"/>
      <c r="FJ797" s="145"/>
      <c r="FK797" s="145"/>
      <c r="FL797" s="145"/>
      <c r="FM797" s="145"/>
      <c r="FN797" s="145"/>
      <c r="FO797" s="145"/>
      <c r="FP797" s="145"/>
      <c r="FQ797" s="145"/>
      <c r="FR797" s="145"/>
      <c r="FS797" s="145"/>
      <c r="FT797" s="145"/>
      <c r="FU797" s="145"/>
      <c r="FV797" s="145"/>
      <c r="FW797" s="145"/>
      <c r="FX797" s="145"/>
      <c r="FY797" s="145"/>
      <c r="FZ797" s="145"/>
      <c r="GA797" s="145"/>
      <c r="GB797" s="145"/>
      <c r="GC797" s="145"/>
      <c r="GD797" s="145"/>
      <c r="GE797" s="145"/>
      <c r="GF797" s="145"/>
      <c r="GG797" s="145"/>
      <c r="GH797" s="145"/>
      <c r="GI797" s="145"/>
      <c r="GJ797" s="145"/>
      <c r="GK797" s="145"/>
      <c r="GL797" s="145"/>
      <c r="GM797" s="145"/>
      <c r="GN797" s="145"/>
      <c r="GO797" s="145"/>
      <c r="GP797" s="145"/>
      <c r="GQ797" s="145"/>
      <c r="GR797" s="145"/>
      <c r="GS797" s="145"/>
      <c r="GT797" s="145"/>
      <c r="GU797" s="145"/>
      <c r="GV797" s="145"/>
      <c r="GW797" s="145"/>
      <c r="GX797" s="145"/>
      <c r="GY797" s="145"/>
      <c r="GZ797" s="145"/>
      <c r="HA797" s="145"/>
      <c r="HB797" s="145"/>
      <c r="HC797" s="145"/>
      <c r="HD797" s="145"/>
      <c r="HE797" s="145"/>
      <c r="HF797" s="145"/>
      <c r="HG797" s="145"/>
      <c r="HH797" s="145"/>
      <c r="HI797" s="145"/>
      <c r="HJ797" s="145"/>
      <c r="HK797" s="145"/>
      <c r="HL797" s="145"/>
      <c r="HM797" s="145"/>
      <c r="HN797" s="145"/>
      <c r="HO797" s="145"/>
      <c r="HP797" s="145"/>
      <c r="HQ797" s="145"/>
      <c r="HR797" s="145"/>
      <c r="HS797" s="145"/>
      <c r="HT797" s="145"/>
      <c r="HU797" s="145"/>
      <c r="HV797" s="0"/>
      <c r="HW797" s="0"/>
      <c r="HX797" s="0"/>
      <c r="HY797" s="0"/>
      <c r="HZ797" s="0"/>
    </row>
    <row r="798" s="221" customFormat="true" ht="48" hidden="false" customHeight="true" outlineLevel="0" collapsed="false">
      <c r="A798" s="32" t="n">
        <v>1</v>
      </c>
      <c r="B798" s="189" t="s">
        <v>3400</v>
      </c>
      <c r="C798" s="190" t="n">
        <v>74514.3</v>
      </c>
      <c r="D798" s="216" t="s">
        <v>31</v>
      </c>
      <c r="E798" s="217" t="s">
        <v>31</v>
      </c>
      <c r="F798" s="218" t="n">
        <v>2</v>
      </c>
      <c r="G798" s="219" t="s">
        <v>3401</v>
      </c>
      <c r="H798" s="219" t="s">
        <v>3402</v>
      </c>
      <c r="I798" s="219" t="s">
        <v>460</v>
      </c>
      <c r="J798" s="220" t="s">
        <v>3403</v>
      </c>
      <c r="K798" s="143" t="s">
        <v>3404</v>
      </c>
      <c r="L798" s="13" t="s">
        <v>23</v>
      </c>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row>
    <row r="799" s="221" customFormat="true" ht="48" hidden="false" customHeight="true" outlineLevel="0" collapsed="false">
      <c r="A799" s="32" t="n">
        <v>2</v>
      </c>
      <c r="B799" s="189" t="s">
        <v>3405</v>
      </c>
      <c r="C799" s="190" t="n">
        <v>110299.2</v>
      </c>
      <c r="D799" s="222" t="s">
        <v>31</v>
      </c>
      <c r="E799" s="223" t="s">
        <v>31</v>
      </c>
      <c r="F799" s="223" t="n">
        <v>2</v>
      </c>
      <c r="G799" s="192" t="s">
        <v>3406</v>
      </c>
      <c r="H799" s="192" t="s">
        <v>2558</v>
      </c>
      <c r="I799" s="192" t="s">
        <v>3407</v>
      </c>
      <c r="J799" s="192" t="s">
        <v>3408</v>
      </c>
      <c r="K799" s="143" t="s">
        <v>3409</v>
      </c>
      <c r="L799" s="13"/>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row>
    <row r="800" s="221" customFormat="true" ht="48" hidden="false" customHeight="true" outlineLevel="0" collapsed="false">
      <c r="A800" s="32" t="n">
        <v>3</v>
      </c>
      <c r="B800" s="189" t="s">
        <v>3410</v>
      </c>
      <c r="C800" s="190" t="n">
        <v>32399</v>
      </c>
      <c r="D800" s="216" t="s">
        <v>115</v>
      </c>
      <c r="E800" s="224" t="s">
        <v>742</v>
      </c>
      <c r="F800" s="225" t="n">
        <v>3</v>
      </c>
      <c r="G800" s="219" t="s">
        <v>3411</v>
      </c>
      <c r="H800" s="219" t="s">
        <v>3412</v>
      </c>
      <c r="I800" s="219" t="s">
        <v>3413</v>
      </c>
      <c r="J800" s="219" t="s">
        <v>3414</v>
      </c>
      <c r="K800" s="143" t="s">
        <v>3415</v>
      </c>
      <c r="L800" s="226"/>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row>
    <row r="801" s="221" customFormat="true" ht="48" hidden="false" customHeight="true" outlineLevel="0" collapsed="false">
      <c r="A801" s="32" t="n">
        <v>4</v>
      </c>
      <c r="B801" s="18" t="s">
        <v>3416</v>
      </c>
      <c r="C801" s="190" t="s">
        <v>3417</v>
      </c>
      <c r="D801" s="227" t="s">
        <v>31</v>
      </c>
      <c r="E801" s="228" t="s">
        <v>31</v>
      </c>
      <c r="F801" s="218" t="n">
        <v>3</v>
      </c>
      <c r="G801" s="229" t="s">
        <v>3418</v>
      </c>
      <c r="H801" s="230" t="s">
        <v>2378</v>
      </c>
      <c r="I801" s="229" t="s">
        <v>460</v>
      </c>
      <c r="J801" s="219" t="s">
        <v>3419</v>
      </c>
      <c r="K801" s="143" t="s">
        <v>3420</v>
      </c>
      <c r="L801" s="226"/>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row>
    <row r="802" s="236" customFormat="true" ht="48" hidden="false" customHeight="true" outlineLevel="0" collapsed="false">
      <c r="A802" s="32" t="n">
        <v>5</v>
      </c>
      <c r="B802" s="189" t="s">
        <v>3421</v>
      </c>
      <c r="C802" s="190" t="s">
        <v>3422</v>
      </c>
      <c r="D802" s="231" t="s">
        <v>115</v>
      </c>
      <c r="E802" s="232" t="s">
        <v>115</v>
      </c>
      <c r="F802" s="233" t="n">
        <v>3</v>
      </c>
      <c r="G802" s="234" t="s">
        <v>3423</v>
      </c>
      <c r="H802" s="234" t="s">
        <v>3424</v>
      </c>
      <c r="I802" s="234" t="s">
        <v>2011</v>
      </c>
      <c r="J802" s="234" t="s">
        <v>3425</v>
      </c>
      <c r="K802" s="143" t="s">
        <v>3404</v>
      </c>
      <c r="L802" s="23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row>
    <row r="803" s="221" customFormat="true" ht="48" hidden="false" customHeight="true" outlineLevel="0" collapsed="false">
      <c r="A803" s="32" t="n">
        <v>6</v>
      </c>
      <c r="B803" s="189" t="s">
        <v>3426</v>
      </c>
      <c r="C803" s="190" t="s">
        <v>3427</v>
      </c>
      <c r="D803" s="227" t="s">
        <v>707</v>
      </c>
      <c r="E803" s="224" t="s">
        <v>707</v>
      </c>
      <c r="F803" s="227" t="n">
        <v>3</v>
      </c>
      <c r="G803" s="219" t="s">
        <v>3428</v>
      </c>
      <c r="H803" s="219" t="s">
        <v>3429</v>
      </c>
      <c r="I803" s="219" t="s">
        <v>3413</v>
      </c>
      <c r="J803" s="219" t="s">
        <v>3430</v>
      </c>
      <c r="K803" s="143" t="s">
        <v>3431</v>
      </c>
      <c r="L803" s="226"/>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row>
    <row r="804" s="221" customFormat="true" ht="48" hidden="false" customHeight="true" outlineLevel="0" collapsed="false">
      <c r="A804" s="237" t="n">
        <v>7</v>
      </c>
      <c r="B804" s="189" t="s">
        <v>3432</v>
      </c>
      <c r="C804" s="194" t="s">
        <v>3433</v>
      </c>
      <c r="D804" s="216" t="s">
        <v>115</v>
      </c>
      <c r="E804" s="216" t="s">
        <v>115</v>
      </c>
      <c r="F804" s="227" t="n">
        <v>3</v>
      </c>
      <c r="G804" s="219" t="s">
        <v>3434</v>
      </c>
      <c r="H804" s="219" t="s">
        <v>1282</v>
      </c>
      <c r="I804" s="219" t="s">
        <v>20</v>
      </c>
      <c r="J804" s="219" t="s">
        <v>3435</v>
      </c>
      <c r="K804" s="143" t="s">
        <v>3436</v>
      </c>
      <c r="L804" s="226"/>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row>
    <row r="805" s="221" customFormat="true" ht="48" hidden="false" customHeight="true" outlineLevel="0" collapsed="false">
      <c r="A805" s="237"/>
      <c r="B805" s="189" t="s">
        <v>3437</v>
      </c>
      <c r="C805" s="194" t="s">
        <v>3438</v>
      </c>
      <c r="D805" s="227"/>
      <c r="E805" s="227"/>
      <c r="F805" s="227" t="n">
        <v>3</v>
      </c>
      <c r="G805" s="219" t="s">
        <v>3434</v>
      </c>
      <c r="H805" s="219" t="s">
        <v>1282</v>
      </c>
      <c r="I805" s="219" t="s">
        <v>3439</v>
      </c>
      <c r="J805" s="219" t="s">
        <v>3440</v>
      </c>
      <c r="K805" s="143" t="s">
        <v>3436</v>
      </c>
      <c r="L805" s="226"/>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row>
    <row r="806" s="221" customFormat="true" ht="48" hidden="false" customHeight="true" outlineLevel="0" collapsed="false">
      <c r="A806" s="237"/>
      <c r="B806" s="189" t="s">
        <v>3437</v>
      </c>
      <c r="C806" s="194" t="s">
        <v>707</v>
      </c>
      <c r="D806" s="227"/>
      <c r="E806" s="227"/>
      <c r="F806" s="227" t="n">
        <v>3</v>
      </c>
      <c r="G806" s="219" t="s">
        <v>3434</v>
      </c>
      <c r="H806" s="219" t="s">
        <v>1282</v>
      </c>
      <c r="I806" s="219" t="s">
        <v>3441</v>
      </c>
      <c r="J806" s="219" t="s">
        <v>3442</v>
      </c>
      <c r="K806" s="143" t="s">
        <v>3436</v>
      </c>
      <c r="L806" s="226"/>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row>
    <row r="807" s="221" customFormat="true" ht="48" hidden="false" customHeight="true" outlineLevel="0" collapsed="false">
      <c r="A807" s="143" t="n">
        <v>8</v>
      </c>
      <c r="B807" s="189" t="s">
        <v>3443</v>
      </c>
      <c r="C807" s="19" t="s">
        <v>3444</v>
      </c>
      <c r="D807" s="231" t="s">
        <v>115</v>
      </c>
      <c r="E807" s="238" t="s">
        <v>115</v>
      </c>
      <c r="F807" s="233" t="n">
        <v>3</v>
      </c>
      <c r="G807" s="234" t="s">
        <v>3445</v>
      </c>
      <c r="H807" s="42" t="s">
        <v>369</v>
      </c>
      <c r="I807" s="42" t="s">
        <v>2011</v>
      </c>
      <c r="J807" s="234" t="s">
        <v>3446</v>
      </c>
      <c r="K807" s="143" t="s">
        <v>3447</v>
      </c>
      <c r="L807" s="226"/>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row>
    <row r="808" s="221" customFormat="true" ht="48" hidden="false" customHeight="true" outlineLevel="0" collapsed="false">
      <c r="A808" s="143" t="n">
        <v>9</v>
      </c>
      <c r="B808" s="189" t="s">
        <v>3448</v>
      </c>
      <c r="C808" s="190" t="s">
        <v>3449</v>
      </c>
      <c r="D808" s="223" t="s">
        <v>31</v>
      </c>
      <c r="E808" s="223" t="s">
        <v>44</v>
      </c>
      <c r="F808" s="223" t="n">
        <v>3</v>
      </c>
      <c r="G808" s="192" t="s">
        <v>3450</v>
      </c>
      <c r="H808" s="192" t="s">
        <v>613</v>
      </c>
      <c r="I808" s="192" t="s">
        <v>3451</v>
      </c>
      <c r="J808" s="192" t="s">
        <v>3452</v>
      </c>
      <c r="K808" s="143" t="s">
        <v>3453</v>
      </c>
      <c r="L808" s="226"/>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row>
    <row r="809" s="221" customFormat="true" ht="48" hidden="false" customHeight="true" outlineLevel="0" collapsed="false">
      <c r="A809" s="143" t="n">
        <v>10</v>
      </c>
      <c r="B809" s="189" t="s">
        <v>3454</v>
      </c>
      <c r="C809" s="19" t="s">
        <v>3455</v>
      </c>
      <c r="D809" s="231" t="s">
        <v>31</v>
      </c>
      <c r="E809" s="238" t="s">
        <v>115</v>
      </c>
      <c r="F809" s="233" t="n">
        <v>3</v>
      </c>
      <c r="G809" s="234" t="s">
        <v>3456</v>
      </c>
      <c r="H809" s="42" t="s">
        <v>3457</v>
      </c>
      <c r="I809" s="42" t="s">
        <v>2011</v>
      </c>
      <c r="J809" s="234" t="s">
        <v>3458</v>
      </c>
      <c r="K809" s="143" t="s">
        <v>3459</v>
      </c>
      <c r="L809" s="226"/>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row>
    <row r="810" s="221" customFormat="true" ht="48" hidden="false" customHeight="true" outlineLevel="0" collapsed="false">
      <c r="A810" s="143" t="n">
        <v>11</v>
      </c>
      <c r="B810" s="189" t="s">
        <v>3460</v>
      </c>
      <c r="C810" s="190" t="n">
        <v>50598</v>
      </c>
      <c r="D810" s="227" t="s">
        <v>31</v>
      </c>
      <c r="E810" s="227" t="s">
        <v>1149</v>
      </c>
      <c r="F810" s="218" t="n">
        <v>3</v>
      </c>
      <c r="G810" s="220" t="s">
        <v>3445</v>
      </c>
      <c r="H810" s="219" t="s">
        <v>3461</v>
      </c>
      <c r="I810" s="219" t="s">
        <v>2366</v>
      </c>
      <c r="J810" s="239" t="s">
        <v>3462</v>
      </c>
      <c r="K810" s="143" t="s">
        <v>3463</v>
      </c>
      <c r="L810" s="226"/>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row>
    <row r="811" s="221" customFormat="true" ht="48" hidden="false" customHeight="true" outlineLevel="0" collapsed="false">
      <c r="A811" s="143" t="n">
        <v>12</v>
      </c>
      <c r="B811" s="189" t="s">
        <v>3464</v>
      </c>
      <c r="C811" s="190" t="n">
        <v>38292.48</v>
      </c>
      <c r="D811" s="216" t="s">
        <v>115</v>
      </c>
      <c r="E811" s="227" t="s">
        <v>1149</v>
      </c>
      <c r="F811" s="218" t="n">
        <v>3</v>
      </c>
      <c r="G811" s="219" t="s">
        <v>3465</v>
      </c>
      <c r="H811" s="219" t="s">
        <v>3457</v>
      </c>
      <c r="I811" s="219" t="s">
        <v>2366</v>
      </c>
      <c r="J811" s="239" t="s">
        <v>3466</v>
      </c>
      <c r="K811" s="143" t="s">
        <v>3463</v>
      </c>
      <c r="L811" s="226"/>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row>
    <row r="812" s="221" customFormat="true" ht="48" hidden="false" customHeight="true" outlineLevel="0" collapsed="false">
      <c r="A812" s="143" t="n">
        <v>13</v>
      </c>
      <c r="B812" s="189" t="s">
        <v>3467</v>
      </c>
      <c r="C812" s="190" t="n">
        <v>117497.43</v>
      </c>
      <c r="D812" s="216" t="s">
        <v>115</v>
      </c>
      <c r="E812" s="227" t="s">
        <v>247</v>
      </c>
      <c r="F812" s="218" t="n">
        <v>3</v>
      </c>
      <c r="G812" s="192" t="s">
        <v>3468</v>
      </c>
      <c r="H812" s="219" t="s">
        <v>178</v>
      </c>
      <c r="I812" s="219" t="s">
        <v>678</v>
      </c>
      <c r="J812" s="219" t="s">
        <v>3469</v>
      </c>
      <c r="K812" s="143" t="s">
        <v>3470</v>
      </c>
      <c r="L812" s="226"/>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row>
    <row r="813" s="221" customFormat="true" ht="48" hidden="false" customHeight="true" outlineLevel="0" collapsed="false">
      <c r="A813" s="143" t="n">
        <v>14</v>
      </c>
      <c r="B813" s="189" t="s">
        <v>3471</v>
      </c>
      <c r="C813" s="190" t="n">
        <v>21442.38</v>
      </c>
      <c r="D813" s="216" t="s">
        <v>31</v>
      </c>
      <c r="E813" s="227" t="s">
        <v>247</v>
      </c>
      <c r="F813" s="218" t="n">
        <v>3</v>
      </c>
      <c r="G813" s="192" t="s">
        <v>3472</v>
      </c>
      <c r="H813" s="219" t="s">
        <v>2558</v>
      </c>
      <c r="I813" s="219" t="s">
        <v>3473</v>
      </c>
      <c r="J813" s="219" t="s">
        <v>3474</v>
      </c>
      <c r="K813" s="143" t="s">
        <v>3475</v>
      </c>
      <c r="L813" s="226"/>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row>
    <row r="814" s="221" customFormat="true" ht="48" hidden="false" customHeight="true" outlineLevel="0" collapsed="false">
      <c r="A814" s="143" t="n">
        <v>15</v>
      </c>
      <c r="B814" s="189" t="s">
        <v>3476</v>
      </c>
      <c r="C814" s="190" t="n">
        <v>34923</v>
      </c>
      <c r="D814" s="227" t="s">
        <v>707</v>
      </c>
      <c r="E814" s="227" t="s">
        <v>707</v>
      </c>
      <c r="F814" s="227" t="n">
        <v>2</v>
      </c>
      <c r="G814" s="219" t="s">
        <v>3477</v>
      </c>
      <c r="H814" s="219" t="s">
        <v>3478</v>
      </c>
      <c r="I814" s="219" t="s">
        <v>3479</v>
      </c>
      <c r="J814" s="219" t="s">
        <v>3480</v>
      </c>
      <c r="K814" s="143" t="s">
        <v>3420</v>
      </c>
      <c r="L814" s="226"/>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row>
    <row r="815" s="221" customFormat="true" ht="48" hidden="false" customHeight="true" outlineLevel="0" collapsed="false">
      <c r="A815" s="143" t="n">
        <v>16</v>
      </c>
      <c r="B815" s="189" t="s">
        <v>3481</v>
      </c>
      <c r="C815" s="190" t="n">
        <v>88999.5</v>
      </c>
      <c r="D815" s="216" t="s">
        <v>115</v>
      </c>
      <c r="E815" s="224" t="s">
        <v>115</v>
      </c>
      <c r="F815" s="227" t="n">
        <v>2</v>
      </c>
      <c r="G815" s="239" t="s">
        <v>3445</v>
      </c>
      <c r="H815" s="219" t="s">
        <v>3482</v>
      </c>
      <c r="I815" s="219" t="s">
        <v>33</v>
      </c>
      <c r="J815" s="219" t="s">
        <v>3483</v>
      </c>
      <c r="K815" s="143" t="s">
        <v>3484</v>
      </c>
      <c r="L815" s="226"/>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row>
    <row r="816" s="221" customFormat="true" ht="48" hidden="false" customHeight="true" outlineLevel="0" collapsed="false">
      <c r="A816" s="143" t="n">
        <v>17</v>
      </c>
      <c r="B816" s="189" t="s">
        <v>3485</v>
      </c>
      <c r="C816" s="190" t="s">
        <v>3486</v>
      </c>
      <c r="D816" s="227" t="s">
        <v>31</v>
      </c>
      <c r="E816" s="227" t="s">
        <v>31</v>
      </c>
      <c r="F816" s="227" t="n">
        <v>1</v>
      </c>
      <c r="G816" s="219" t="s">
        <v>3487</v>
      </c>
      <c r="H816" s="219" t="s">
        <v>2478</v>
      </c>
      <c r="I816" s="219" t="s">
        <v>3488</v>
      </c>
      <c r="J816" s="219" t="s">
        <v>3489</v>
      </c>
      <c r="K816" s="14" t="s">
        <v>3490</v>
      </c>
      <c r="L816" s="226"/>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row>
    <row r="817" s="221" customFormat="true" ht="48" hidden="false" customHeight="true" outlineLevel="0" collapsed="false">
      <c r="A817" s="143" t="n">
        <v>18</v>
      </c>
      <c r="B817" s="189" t="s">
        <v>3491</v>
      </c>
      <c r="C817" s="190" t="n">
        <v>84132</v>
      </c>
      <c r="D817" s="223" t="s">
        <v>31</v>
      </c>
      <c r="E817" s="223" t="s">
        <v>3339</v>
      </c>
      <c r="F817" s="223" t="n">
        <v>2</v>
      </c>
      <c r="G817" s="192" t="s">
        <v>3492</v>
      </c>
      <c r="H817" s="192" t="s">
        <v>3493</v>
      </c>
      <c r="I817" s="192" t="s">
        <v>122</v>
      </c>
      <c r="J817" s="192" t="s">
        <v>3494</v>
      </c>
      <c r="K817" s="143" t="s">
        <v>3409</v>
      </c>
      <c r="L817" s="226"/>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row>
    <row r="818" s="221" customFormat="true" ht="48" hidden="false" customHeight="true" outlineLevel="0" collapsed="false">
      <c r="A818" s="143" t="n">
        <v>19</v>
      </c>
      <c r="B818" s="189" t="s">
        <v>3495</v>
      </c>
      <c r="C818" s="190" t="n">
        <v>116656.91</v>
      </c>
      <c r="D818" s="223" t="s">
        <v>31</v>
      </c>
      <c r="E818" s="222" t="s">
        <v>115</v>
      </c>
      <c r="F818" s="223" t="n">
        <v>2</v>
      </c>
      <c r="G818" s="192" t="s">
        <v>3496</v>
      </c>
      <c r="H818" s="192" t="s">
        <v>3497</v>
      </c>
      <c r="I818" s="192" t="s">
        <v>678</v>
      </c>
      <c r="J818" s="192" t="s">
        <v>3498</v>
      </c>
      <c r="K818" s="143" t="s">
        <v>3499</v>
      </c>
      <c r="L818" s="226"/>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row>
    <row r="819" s="221" customFormat="true" ht="48" hidden="false" customHeight="true" outlineLevel="0" collapsed="false">
      <c r="A819" s="143" t="n">
        <v>20</v>
      </c>
      <c r="B819" s="189" t="s">
        <v>3500</v>
      </c>
      <c r="C819" s="190" t="s">
        <v>3501</v>
      </c>
      <c r="D819" s="216" t="s">
        <v>30</v>
      </c>
      <c r="E819" s="227" t="s">
        <v>31</v>
      </c>
      <c r="F819" s="218" t="n">
        <v>2</v>
      </c>
      <c r="G819" s="219" t="s">
        <v>3502</v>
      </c>
      <c r="H819" s="219" t="s">
        <v>2897</v>
      </c>
      <c r="I819" s="219" t="s">
        <v>3503</v>
      </c>
      <c r="J819" s="239" t="s">
        <v>3504</v>
      </c>
      <c r="K819" s="143" t="s">
        <v>3404</v>
      </c>
      <c r="L819" s="226"/>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row>
    <row r="820" s="221" customFormat="true" ht="48" hidden="false" customHeight="true" outlineLevel="0" collapsed="false">
      <c r="A820" s="143" t="n">
        <v>21</v>
      </c>
      <c r="B820" s="189" t="s">
        <v>3505</v>
      </c>
      <c r="C820" s="190" t="s">
        <v>3506</v>
      </c>
      <c r="D820" s="216" t="s">
        <v>30</v>
      </c>
      <c r="E820" s="227" t="s">
        <v>31</v>
      </c>
      <c r="F820" s="218" t="n">
        <v>2</v>
      </c>
      <c r="G820" s="219" t="s">
        <v>3502</v>
      </c>
      <c r="H820" s="219" t="s">
        <v>2897</v>
      </c>
      <c r="I820" s="219" t="s">
        <v>3503</v>
      </c>
      <c r="J820" s="239" t="s">
        <v>3504</v>
      </c>
      <c r="K820" s="143" t="s">
        <v>3404</v>
      </c>
      <c r="L820" s="226"/>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row>
    <row r="821" s="221" customFormat="true" ht="48" hidden="false" customHeight="true" outlineLevel="0" collapsed="false">
      <c r="A821" s="143" t="n">
        <v>22</v>
      </c>
      <c r="B821" s="189" t="s">
        <v>3507</v>
      </c>
      <c r="C821" s="190" t="s">
        <v>3508</v>
      </c>
      <c r="D821" s="240" t="s">
        <v>2014</v>
      </c>
      <c r="E821" s="216" t="s">
        <v>31</v>
      </c>
      <c r="F821" s="218" t="n">
        <v>1</v>
      </c>
      <c r="G821" s="219" t="s">
        <v>3509</v>
      </c>
      <c r="H821" s="219" t="s">
        <v>19</v>
      </c>
      <c r="I821" s="219" t="s">
        <v>276</v>
      </c>
      <c r="J821" s="219" t="s">
        <v>3510</v>
      </c>
      <c r="K821" s="143" t="s">
        <v>3511</v>
      </c>
      <c r="L821" s="226"/>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row>
    <row r="822" s="221" customFormat="true" ht="48" hidden="false" customHeight="true" outlineLevel="0" collapsed="false">
      <c r="A822" s="143" t="n">
        <v>23</v>
      </c>
      <c r="B822" s="189" t="s">
        <v>3512</v>
      </c>
      <c r="C822" s="190" t="s">
        <v>3513</v>
      </c>
      <c r="D822" s="231" t="s">
        <v>31</v>
      </c>
      <c r="E822" s="232" t="s">
        <v>115</v>
      </c>
      <c r="F822" s="233" t="n">
        <v>2</v>
      </c>
      <c r="G822" s="234" t="s">
        <v>3514</v>
      </c>
      <c r="H822" s="234" t="s">
        <v>3515</v>
      </c>
      <c r="I822" s="234" t="s">
        <v>2011</v>
      </c>
      <c r="J822" s="241" t="s">
        <v>3516</v>
      </c>
      <c r="K822" s="143" t="s">
        <v>3409</v>
      </c>
      <c r="L822" s="226"/>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row>
    <row r="823" s="221" customFormat="true" ht="48" hidden="false" customHeight="true" outlineLevel="0" collapsed="false">
      <c r="A823" s="143" t="n">
        <v>24</v>
      </c>
      <c r="B823" s="189" t="s">
        <v>3517</v>
      </c>
      <c r="C823" s="190" t="n">
        <v>8349.91</v>
      </c>
      <c r="D823" s="231" t="s">
        <v>31</v>
      </c>
      <c r="E823" s="242" t="s">
        <v>115</v>
      </c>
      <c r="F823" s="243" t="n">
        <v>2</v>
      </c>
      <c r="G823" s="244" t="s">
        <v>3518</v>
      </c>
      <c r="H823" s="244" t="s">
        <v>3424</v>
      </c>
      <c r="I823" s="244" t="s">
        <v>3519</v>
      </c>
      <c r="J823" s="244" t="s">
        <v>3520</v>
      </c>
      <c r="K823" s="143" t="s">
        <v>3409</v>
      </c>
      <c r="L823" s="226"/>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row>
    <row r="824" s="221" customFormat="true" ht="48" hidden="false" customHeight="true" outlineLevel="0" collapsed="false">
      <c r="A824" s="143" t="n">
        <v>25</v>
      </c>
      <c r="B824" s="189" t="s">
        <v>3521</v>
      </c>
      <c r="C824" s="190" t="s">
        <v>3522</v>
      </c>
      <c r="D824" s="245" t="s">
        <v>3523</v>
      </c>
      <c r="E824" s="242" t="s">
        <v>115</v>
      </c>
      <c r="F824" s="243" t="n">
        <v>2</v>
      </c>
      <c r="G824" s="244" t="s">
        <v>3524</v>
      </c>
      <c r="H824" s="244" t="s">
        <v>3525</v>
      </c>
      <c r="I824" s="244" t="s">
        <v>3519</v>
      </c>
      <c r="J824" s="244" t="s">
        <v>3526</v>
      </c>
      <c r="K824" s="143" t="s">
        <v>3409</v>
      </c>
      <c r="L824" s="226"/>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row>
    <row r="825" s="221" customFormat="true" ht="48" hidden="false" customHeight="true" outlineLevel="0" collapsed="false">
      <c r="A825" s="143" t="n">
        <v>26</v>
      </c>
      <c r="B825" s="189" t="s">
        <v>3527</v>
      </c>
      <c r="C825" s="246" t="n">
        <v>70245</v>
      </c>
      <c r="D825" s="228" t="s">
        <v>115</v>
      </c>
      <c r="E825" s="228" t="s">
        <v>115</v>
      </c>
      <c r="F825" s="223" t="n">
        <v>2</v>
      </c>
      <c r="G825" s="229" t="s">
        <v>3411</v>
      </c>
      <c r="H825" s="229" t="s">
        <v>3412</v>
      </c>
      <c r="I825" s="229" t="s">
        <v>3413</v>
      </c>
      <c r="J825" s="192" t="s">
        <v>3528</v>
      </c>
      <c r="K825" s="143" t="s">
        <v>3529</v>
      </c>
      <c r="L825" s="226"/>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row>
    <row r="826" s="221" customFormat="true" ht="48" hidden="false" customHeight="true" outlineLevel="0" collapsed="false">
      <c r="A826" s="143" t="n">
        <v>27</v>
      </c>
      <c r="B826" s="189" t="s">
        <v>3530</v>
      </c>
      <c r="C826" s="190" t="n">
        <v>19286.92</v>
      </c>
      <c r="D826" s="216" t="s">
        <v>31</v>
      </c>
      <c r="E826" s="227" t="s">
        <v>115</v>
      </c>
      <c r="F826" s="218" t="n">
        <v>2</v>
      </c>
      <c r="G826" s="220" t="s">
        <v>3531</v>
      </c>
      <c r="H826" s="219" t="s">
        <v>3532</v>
      </c>
      <c r="I826" s="219" t="s">
        <v>3533</v>
      </c>
      <c r="J826" s="219" t="s">
        <v>3534</v>
      </c>
      <c r="K826" s="143" t="s">
        <v>3535</v>
      </c>
      <c r="L826" s="226"/>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row>
    <row r="827" s="221" customFormat="true" ht="48" hidden="false" customHeight="true" outlineLevel="0" collapsed="false">
      <c r="A827" s="143" t="n">
        <v>28</v>
      </c>
      <c r="B827" s="189" t="s">
        <v>3536</v>
      </c>
      <c r="C827" s="190" t="n">
        <v>73952.9</v>
      </c>
      <c r="D827" s="217" t="s">
        <v>31</v>
      </c>
      <c r="E827" s="217" t="s">
        <v>115</v>
      </c>
      <c r="F827" s="217" t="n">
        <v>2</v>
      </c>
      <c r="G827" s="220" t="s">
        <v>3537</v>
      </c>
      <c r="H827" s="220" t="s">
        <v>3538</v>
      </c>
      <c r="I827" s="220" t="s">
        <v>603</v>
      </c>
      <c r="J827" s="220" t="s">
        <v>3539</v>
      </c>
      <c r="K827" s="143" t="s">
        <v>3540</v>
      </c>
      <c r="L827" s="226"/>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row>
    <row r="828" s="221" customFormat="true" ht="48" hidden="false" customHeight="true" outlineLevel="0" collapsed="false">
      <c r="A828" s="143" t="n">
        <v>29</v>
      </c>
      <c r="B828" s="189" t="s">
        <v>3541</v>
      </c>
      <c r="C828" s="190" t="n">
        <v>12000</v>
      </c>
      <c r="D828" s="227" t="s">
        <v>115</v>
      </c>
      <c r="E828" s="227" t="s">
        <v>115</v>
      </c>
      <c r="F828" s="227" t="n">
        <v>2</v>
      </c>
      <c r="G828" s="219" t="s">
        <v>3542</v>
      </c>
      <c r="H828" s="219" t="s">
        <v>3543</v>
      </c>
      <c r="I828" s="219" t="s">
        <v>2366</v>
      </c>
      <c r="J828" s="219" t="s">
        <v>3544</v>
      </c>
      <c r="K828" s="143" t="s">
        <v>3545</v>
      </c>
      <c r="L828" s="226"/>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row>
    <row r="829" s="221" customFormat="true" ht="48" hidden="false" customHeight="true" outlineLevel="0" collapsed="false">
      <c r="A829" s="143" t="n">
        <v>30</v>
      </c>
      <c r="B829" s="189" t="s">
        <v>3546</v>
      </c>
      <c r="C829" s="190" t="n">
        <v>61160</v>
      </c>
      <c r="D829" s="13" t="s">
        <v>31</v>
      </c>
      <c r="E829" s="13" t="s">
        <v>115</v>
      </c>
      <c r="F829" s="13" t="n">
        <v>2</v>
      </c>
      <c r="G829" s="9" t="s">
        <v>3547</v>
      </c>
      <c r="H829" s="192" t="s">
        <v>3548</v>
      </c>
      <c r="I829" s="192" t="s">
        <v>2366</v>
      </c>
      <c r="J829" s="9" t="s">
        <v>3549</v>
      </c>
      <c r="K829" s="143" t="s">
        <v>3409</v>
      </c>
      <c r="L829" s="226"/>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row>
    <row r="830" s="221" customFormat="true" ht="48" hidden="false" customHeight="true" outlineLevel="0" collapsed="false">
      <c r="A830" s="143" t="n">
        <v>31</v>
      </c>
      <c r="B830" s="189" t="s">
        <v>3550</v>
      </c>
      <c r="C830" s="190" t="n">
        <v>59052.27</v>
      </c>
      <c r="D830" s="13" t="s">
        <v>31</v>
      </c>
      <c r="E830" s="223" t="s">
        <v>115</v>
      </c>
      <c r="F830" s="13" t="n">
        <v>2</v>
      </c>
      <c r="G830" s="192" t="s">
        <v>3551</v>
      </c>
      <c r="H830" s="192" t="s">
        <v>2400</v>
      </c>
      <c r="I830" s="192" t="s">
        <v>678</v>
      </c>
      <c r="J830" s="9" t="s">
        <v>3552</v>
      </c>
      <c r="K830" s="143" t="s">
        <v>3404</v>
      </c>
      <c r="L830" s="226"/>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row>
    <row r="831" s="221" customFormat="true" ht="48" hidden="false" customHeight="true" outlineLevel="0" collapsed="false">
      <c r="A831" s="143" t="n">
        <v>32</v>
      </c>
      <c r="B831" s="189" t="s">
        <v>3553</v>
      </c>
      <c r="C831" s="190" t="s">
        <v>3554</v>
      </c>
      <c r="D831" s="13" t="s">
        <v>31</v>
      </c>
      <c r="E831" s="227" t="s">
        <v>115</v>
      </c>
      <c r="F831" s="227" t="n">
        <v>2</v>
      </c>
      <c r="G831" s="192" t="s">
        <v>3555</v>
      </c>
      <c r="H831" s="219" t="s">
        <v>3556</v>
      </c>
      <c r="I831" s="219" t="s">
        <v>3413</v>
      </c>
      <c r="J831" s="219" t="s">
        <v>3557</v>
      </c>
      <c r="K831" s="143" t="s">
        <v>3475</v>
      </c>
      <c r="L831" s="226"/>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row>
    <row r="832" s="221" customFormat="true" ht="48" hidden="false" customHeight="true" outlineLevel="0" collapsed="false">
      <c r="A832" s="143" t="n">
        <v>33</v>
      </c>
      <c r="B832" s="189" t="s">
        <v>3558</v>
      </c>
      <c r="C832" s="190" t="n">
        <v>32224.07</v>
      </c>
      <c r="D832" s="247" t="s">
        <v>115</v>
      </c>
      <c r="E832" s="247" t="s">
        <v>115</v>
      </c>
      <c r="F832" s="247" t="n">
        <v>2</v>
      </c>
      <c r="G832" s="248" t="s">
        <v>3559</v>
      </c>
      <c r="H832" s="248" t="s">
        <v>3556</v>
      </c>
      <c r="I832" s="248" t="s">
        <v>3560</v>
      </c>
      <c r="J832" s="248" t="s">
        <v>3561</v>
      </c>
      <c r="K832" s="143" t="s">
        <v>3562</v>
      </c>
      <c r="L832" s="226"/>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row>
    <row r="833" s="221" customFormat="true" ht="48" hidden="false" customHeight="true" outlineLevel="0" collapsed="false">
      <c r="A833" s="143" t="n">
        <v>34</v>
      </c>
      <c r="B833" s="189" t="s">
        <v>3563</v>
      </c>
      <c r="C833" s="190" t="s">
        <v>3564</v>
      </c>
      <c r="D833" s="240" t="s">
        <v>2014</v>
      </c>
      <c r="E833" s="249" t="n">
        <v>0.8</v>
      </c>
      <c r="F833" s="247" t="n">
        <v>1</v>
      </c>
      <c r="G833" s="9" t="s">
        <v>3565</v>
      </c>
      <c r="H833" s="192" t="s">
        <v>3429</v>
      </c>
      <c r="I833" s="192" t="s">
        <v>3451</v>
      </c>
      <c r="J833" s="192" t="s">
        <v>3566</v>
      </c>
      <c r="K833" s="143" t="s">
        <v>3567</v>
      </c>
      <c r="L833" s="226"/>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row>
    <row r="834" s="221" customFormat="true" ht="48" hidden="false" customHeight="true" outlineLevel="0" collapsed="false">
      <c r="A834" s="143" t="n">
        <v>35</v>
      </c>
      <c r="B834" s="189" t="s">
        <v>3568</v>
      </c>
      <c r="C834" s="190" t="s">
        <v>3569</v>
      </c>
      <c r="D834" s="240" t="s">
        <v>2014</v>
      </c>
      <c r="E834" s="240" t="n">
        <v>0.9</v>
      </c>
      <c r="F834" s="247" t="n">
        <v>1</v>
      </c>
      <c r="G834" s="219" t="s">
        <v>3570</v>
      </c>
      <c r="H834" s="219" t="s">
        <v>3429</v>
      </c>
      <c r="I834" s="219" t="s">
        <v>112</v>
      </c>
      <c r="J834" s="219" t="s">
        <v>3571</v>
      </c>
      <c r="K834" s="143" t="s">
        <v>3511</v>
      </c>
      <c r="L834" s="226"/>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row>
    <row r="835" s="221" customFormat="true" ht="48" hidden="false" customHeight="true" outlineLevel="0" collapsed="false">
      <c r="A835" s="143" t="n">
        <v>36</v>
      </c>
      <c r="B835" s="189" t="s">
        <v>3572</v>
      </c>
      <c r="C835" s="190" t="n">
        <v>14476.75</v>
      </c>
      <c r="D835" s="240" t="s">
        <v>2014</v>
      </c>
      <c r="E835" s="247" t="s">
        <v>115</v>
      </c>
      <c r="F835" s="247" t="n">
        <v>1</v>
      </c>
      <c r="G835" s="248" t="s">
        <v>3573</v>
      </c>
      <c r="H835" s="248" t="s">
        <v>3574</v>
      </c>
      <c r="I835" s="248" t="s">
        <v>2366</v>
      </c>
      <c r="J835" s="248" t="s">
        <v>3575</v>
      </c>
      <c r="K835" s="143" t="s">
        <v>3576</v>
      </c>
      <c r="L835" s="226"/>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row>
    <row r="836" s="221" customFormat="true" ht="48" hidden="false" customHeight="true" outlineLevel="0" collapsed="false">
      <c r="A836" s="143" t="n">
        <v>37</v>
      </c>
      <c r="B836" s="189" t="s">
        <v>3577</v>
      </c>
      <c r="C836" s="190" t="s">
        <v>3578</v>
      </c>
      <c r="D836" s="240" t="s">
        <v>2014</v>
      </c>
      <c r="E836" s="224" t="s">
        <v>31</v>
      </c>
      <c r="F836" s="247" t="n">
        <v>1</v>
      </c>
      <c r="G836" s="219" t="s">
        <v>3579</v>
      </c>
      <c r="H836" s="219" t="s">
        <v>32</v>
      </c>
      <c r="I836" s="219" t="s">
        <v>150</v>
      </c>
      <c r="J836" s="220" t="s">
        <v>3580</v>
      </c>
      <c r="K836" s="143" t="s">
        <v>3581</v>
      </c>
      <c r="L836" s="226"/>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row>
    <row r="837" s="251" customFormat="true" ht="51" hidden="false" customHeight="true" outlineLevel="0" collapsed="false">
      <c r="A837" s="250" t="s">
        <v>3582</v>
      </c>
      <c r="B837" s="250"/>
      <c r="C837" s="250"/>
      <c r="D837" s="250"/>
      <c r="E837" s="250"/>
      <c r="F837" s="250"/>
      <c r="G837" s="250"/>
      <c r="H837" s="250"/>
      <c r="I837" s="250"/>
      <c r="J837" s="250"/>
      <c r="K837" s="250"/>
      <c r="L837" s="250"/>
    </row>
    <row r="838" s="253" customFormat="true" ht="42" hidden="false" customHeight="true" outlineLevel="0" collapsed="false">
      <c r="A838" s="9" t="n">
        <v>8</v>
      </c>
      <c r="B838" s="18" t="s">
        <v>3583</v>
      </c>
      <c r="C838" s="19" t="n">
        <v>6111.73</v>
      </c>
      <c r="D838" s="252"/>
      <c r="E838" s="24" t="s">
        <v>31</v>
      </c>
      <c r="F838" s="24" t="n">
        <v>1</v>
      </c>
      <c r="G838" s="14" t="s">
        <v>3584</v>
      </c>
      <c r="H838" s="14" t="s">
        <v>3585</v>
      </c>
      <c r="I838" s="14" t="s">
        <v>3586</v>
      </c>
      <c r="J838" s="9" t="s">
        <v>3587</v>
      </c>
      <c r="K838" s="14" t="s">
        <v>3588</v>
      </c>
      <c r="L838" s="13" t="s">
        <v>23</v>
      </c>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row>
    <row r="839" s="253" customFormat="true" ht="42" hidden="false" customHeight="true" outlineLevel="0" collapsed="false">
      <c r="A839" s="9" t="n">
        <v>23</v>
      </c>
      <c r="B839" s="18" t="s">
        <v>3589</v>
      </c>
      <c r="C839" s="19" t="n">
        <v>18000</v>
      </c>
      <c r="D839" s="13" t="s">
        <v>31</v>
      </c>
      <c r="E839" s="24" t="s">
        <v>3590</v>
      </c>
      <c r="F839" s="24" t="n">
        <v>2</v>
      </c>
      <c r="G839" s="47" t="s">
        <v>3591</v>
      </c>
      <c r="H839" s="47" t="s">
        <v>3592</v>
      </c>
      <c r="I839" s="47" t="s">
        <v>2177</v>
      </c>
      <c r="J839" s="9" t="s">
        <v>3593</v>
      </c>
      <c r="K839" s="14" t="s">
        <v>3594</v>
      </c>
      <c r="L839" s="13"/>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row>
    <row r="840" s="253" customFormat="true" ht="42" hidden="false" customHeight="true" outlineLevel="0" collapsed="false">
      <c r="A840" s="9" t="n">
        <v>1</v>
      </c>
      <c r="B840" s="18" t="s">
        <v>3595</v>
      </c>
      <c r="C840" s="19" t="s">
        <v>3596</v>
      </c>
      <c r="D840" s="13" t="s">
        <v>31</v>
      </c>
      <c r="E840" s="24" t="s">
        <v>115</v>
      </c>
      <c r="F840" s="24" t="n">
        <v>2</v>
      </c>
      <c r="G840" s="14" t="s">
        <v>3597</v>
      </c>
      <c r="H840" s="14" t="s">
        <v>3598</v>
      </c>
      <c r="I840" s="14" t="s">
        <v>3599</v>
      </c>
      <c r="J840" s="9" t="s">
        <v>3600</v>
      </c>
      <c r="K840" s="14" t="s">
        <v>3601</v>
      </c>
      <c r="L840" s="3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row>
    <row r="841" s="253" customFormat="true" ht="42" hidden="false" customHeight="true" outlineLevel="0" collapsed="false">
      <c r="A841" s="9" t="n">
        <v>2</v>
      </c>
      <c r="B841" s="254" t="s">
        <v>3602</v>
      </c>
      <c r="C841" s="19" t="n">
        <v>28900</v>
      </c>
      <c r="D841" s="252"/>
      <c r="E841" s="24" t="s">
        <v>3603</v>
      </c>
      <c r="F841" s="255" t="n">
        <v>1</v>
      </c>
      <c r="G841" s="14" t="s">
        <v>3604</v>
      </c>
      <c r="H841" s="14" t="s">
        <v>3605</v>
      </c>
      <c r="I841" s="143" t="s">
        <v>3606</v>
      </c>
      <c r="J841" s="9" t="s">
        <v>3607</v>
      </c>
      <c r="K841" s="143" t="s">
        <v>3608</v>
      </c>
      <c r="L841" s="3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row>
    <row r="842" s="253" customFormat="true" ht="42" hidden="false" customHeight="true" outlineLevel="0" collapsed="false">
      <c r="A842" s="9" t="n">
        <v>3</v>
      </c>
      <c r="B842" s="18" t="s">
        <v>3609</v>
      </c>
      <c r="C842" s="19" t="n">
        <v>68168</v>
      </c>
      <c r="D842" s="13" t="s">
        <v>115</v>
      </c>
      <c r="E842" s="24" t="s">
        <v>115</v>
      </c>
      <c r="F842" s="24" t="n">
        <v>2</v>
      </c>
      <c r="G842" s="14" t="s">
        <v>3610</v>
      </c>
      <c r="H842" s="14" t="s">
        <v>3611</v>
      </c>
      <c r="I842" s="14" t="s">
        <v>850</v>
      </c>
      <c r="J842" s="9" t="s">
        <v>3612</v>
      </c>
      <c r="K842" s="14" t="s">
        <v>3613</v>
      </c>
      <c r="L842" s="3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row>
    <row r="843" s="253" customFormat="true" ht="42" hidden="false" customHeight="true" outlineLevel="0" collapsed="false">
      <c r="A843" s="9" t="n">
        <v>4</v>
      </c>
      <c r="B843" s="18" t="s">
        <v>3614</v>
      </c>
      <c r="C843" s="19" t="n">
        <v>53651</v>
      </c>
      <c r="D843" s="13" t="s">
        <v>31</v>
      </c>
      <c r="E843" s="24" t="s">
        <v>3615</v>
      </c>
      <c r="F843" s="24" t="n">
        <v>2</v>
      </c>
      <c r="G843" s="14" t="s">
        <v>3616</v>
      </c>
      <c r="H843" s="14" t="s">
        <v>3611</v>
      </c>
      <c r="I843" s="14" t="s">
        <v>3599</v>
      </c>
      <c r="J843" s="9" t="s">
        <v>3617</v>
      </c>
      <c r="K843" s="14" t="s">
        <v>3618</v>
      </c>
      <c r="L843" s="3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row>
    <row r="844" s="253" customFormat="true" ht="42" hidden="false" customHeight="true" outlineLevel="0" collapsed="false">
      <c r="A844" s="9" t="n">
        <v>5</v>
      </c>
      <c r="B844" s="18" t="s">
        <v>3619</v>
      </c>
      <c r="C844" s="19" t="n">
        <v>55398.64</v>
      </c>
      <c r="D844" s="13" t="s">
        <v>3620</v>
      </c>
      <c r="E844" s="24" t="s">
        <v>3603</v>
      </c>
      <c r="F844" s="24" t="n">
        <v>2</v>
      </c>
      <c r="G844" s="14" t="s">
        <v>3597</v>
      </c>
      <c r="H844" s="14" t="s">
        <v>3621</v>
      </c>
      <c r="I844" s="14" t="s">
        <v>2177</v>
      </c>
      <c r="J844" s="9" t="s">
        <v>3622</v>
      </c>
      <c r="K844" s="14" t="s">
        <v>3601</v>
      </c>
      <c r="L844" s="3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row>
    <row r="845" s="253" customFormat="true" ht="42" hidden="false" customHeight="true" outlineLevel="0" collapsed="false">
      <c r="A845" s="9" t="n">
        <v>6</v>
      </c>
      <c r="B845" s="18" t="s">
        <v>3623</v>
      </c>
      <c r="C845" s="19" t="n">
        <v>76682</v>
      </c>
      <c r="D845" s="13" t="s">
        <v>31</v>
      </c>
      <c r="E845" s="24" t="s">
        <v>3624</v>
      </c>
      <c r="F845" s="24" t="n">
        <v>2</v>
      </c>
      <c r="G845" s="14" t="s">
        <v>3625</v>
      </c>
      <c r="H845" s="14" t="s">
        <v>3626</v>
      </c>
      <c r="I845" s="14" t="s">
        <v>3627</v>
      </c>
      <c r="J845" s="9" t="s">
        <v>3628</v>
      </c>
      <c r="K845" s="14" t="s">
        <v>3629</v>
      </c>
      <c r="L845" s="3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row>
    <row r="846" s="253" customFormat="true" ht="42" hidden="false" customHeight="true" outlineLevel="0" collapsed="false">
      <c r="A846" s="9" t="n">
        <v>7</v>
      </c>
      <c r="B846" s="18" t="s">
        <v>3630</v>
      </c>
      <c r="C846" s="246" t="n">
        <v>19538</v>
      </c>
      <c r="D846" s="252"/>
      <c r="E846" s="256" t="s">
        <v>3631</v>
      </c>
      <c r="F846" s="255" t="n">
        <v>1</v>
      </c>
      <c r="G846" s="143" t="s">
        <v>3632</v>
      </c>
      <c r="H846" s="14" t="s">
        <v>3633</v>
      </c>
      <c r="I846" s="143" t="s">
        <v>3634</v>
      </c>
      <c r="J846" s="9" t="s">
        <v>3635</v>
      </c>
      <c r="K846" s="143" t="s">
        <v>3636</v>
      </c>
      <c r="L846" s="3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row>
    <row r="847" s="253" customFormat="true" ht="42" hidden="false" customHeight="true" outlineLevel="0" collapsed="false">
      <c r="A847" s="9" t="n">
        <v>9</v>
      </c>
      <c r="B847" s="18" t="s">
        <v>3637</v>
      </c>
      <c r="C847" s="19" t="n">
        <v>41897.82</v>
      </c>
      <c r="D847" s="13" t="s">
        <v>31</v>
      </c>
      <c r="E847" s="24" t="s">
        <v>31</v>
      </c>
      <c r="F847" s="24" t="n">
        <v>2</v>
      </c>
      <c r="G847" s="14" t="s">
        <v>3610</v>
      </c>
      <c r="H847" s="14" t="s">
        <v>3611</v>
      </c>
      <c r="I847" s="14" t="s">
        <v>850</v>
      </c>
      <c r="J847" s="9" t="s">
        <v>3638</v>
      </c>
      <c r="K847" s="14" t="s">
        <v>3613</v>
      </c>
      <c r="L847" s="3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row>
    <row r="848" s="253" customFormat="true" ht="42" hidden="false" customHeight="true" outlineLevel="0" collapsed="false">
      <c r="A848" s="9" t="n">
        <v>10</v>
      </c>
      <c r="B848" s="18" t="s">
        <v>3639</v>
      </c>
      <c r="C848" s="19" t="n">
        <v>17280</v>
      </c>
      <c r="D848" s="252"/>
      <c r="E848" s="24" t="s">
        <v>3640</v>
      </c>
      <c r="F848" s="24" t="n">
        <v>1</v>
      </c>
      <c r="G848" s="47" t="s">
        <v>3641</v>
      </c>
      <c r="H848" s="47" t="s">
        <v>1563</v>
      </c>
      <c r="I848" s="47" t="s">
        <v>3642</v>
      </c>
      <c r="J848" s="9" t="s">
        <v>3643</v>
      </c>
      <c r="K848" s="9" t="s">
        <v>3644</v>
      </c>
      <c r="L848" s="3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row>
    <row r="849" s="253" customFormat="true" ht="42" hidden="false" customHeight="true" outlineLevel="0" collapsed="false">
      <c r="A849" s="9" t="n">
        <v>11</v>
      </c>
      <c r="B849" s="18" t="s">
        <v>3645</v>
      </c>
      <c r="C849" s="19" t="n">
        <v>15000</v>
      </c>
      <c r="D849" s="252"/>
      <c r="E849" s="24" t="s">
        <v>31</v>
      </c>
      <c r="F849" s="24" t="n">
        <v>1</v>
      </c>
      <c r="G849" s="14" t="s">
        <v>3646</v>
      </c>
      <c r="H849" s="14" t="s">
        <v>3647</v>
      </c>
      <c r="I849" s="14" t="s">
        <v>2177</v>
      </c>
      <c r="J849" s="9" t="s">
        <v>3648</v>
      </c>
      <c r="K849" s="14" t="s">
        <v>3649</v>
      </c>
      <c r="L849" s="3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row>
    <row r="850" s="253" customFormat="true" ht="42" hidden="false" customHeight="true" outlineLevel="0" collapsed="false">
      <c r="A850" s="9" t="n">
        <v>12</v>
      </c>
      <c r="B850" s="254" t="s">
        <v>3650</v>
      </c>
      <c r="C850" s="19" t="n">
        <v>35269.94</v>
      </c>
      <c r="D850" s="13" t="s">
        <v>3651</v>
      </c>
      <c r="E850" s="24" t="s">
        <v>115</v>
      </c>
      <c r="F850" s="24" t="n">
        <v>3</v>
      </c>
      <c r="G850" s="14" t="s">
        <v>3652</v>
      </c>
      <c r="H850" s="14" t="s">
        <v>3653</v>
      </c>
      <c r="I850" s="143" t="s">
        <v>3654</v>
      </c>
      <c r="J850" s="9" t="s">
        <v>3655</v>
      </c>
      <c r="K850" s="14" t="s">
        <v>3656</v>
      </c>
      <c r="L850" s="3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row>
    <row r="851" s="253" customFormat="true" ht="42" hidden="false" customHeight="true" outlineLevel="0" collapsed="false">
      <c r="A851" s="9" t="n">
        <v>13</v>
      </c>
      <c r="B851" s="257" t="s">
        <v>3657</v>
      </c>
      <c r="C851" s="19" t="s">
        <v>3658</v>
      </c>
      <c r="D851" s="252"/>
      <c r="E851" s="258" t="s">
        <v>201</v>
      </c>
      <c r="F851" s="24" t="n">
        <v>1</v>
      </c>
      <c r="G851" s="159" t="s">
        <v>3659</v>
      </c>
      <c r="H851" s="259" t="s">
        <v>361</v>
      </c>
      <c r="I851" s="259" t="s">
        <v>112</v>
      </c>
      <c r="J851" s="9" t="s">
        <v>3660</v>
      </c>
      <c r="K851" s="14" t="s">
        <v>3661</v>
      </c>
      <c r="L851" s="3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row>
    <row r="852" s="253" customFormat="true" ht="42" hidden="false" customHeight="true" outlineLevel="0" collapsed="false">
      <c r="A852" s="9" t="n">
        <v>14</v>
      </c>
      <c r="B852" s="257" t="s">
        <v>3662</v>
      </c>
      <c r="C852" s="19" t="s">
        <v>3663</v>
      </c>
      <c r="D852" s="252"/>
      <c r="E852" s="260" t="n">
        <v>0.9</v>
      </c>
      <c r="F852" s="255" t="n">
        <v>1</v>
      </c>
      <c r="G852" s="14" t="s">
        <v>3664</v>
      </c>
      <c r="H852" s="14" t="s">
        <v>1282</v>
      </c>
      <c r="I852" s="14" t="s">
        <v>3665</v>
      </c>
      <c r="J852" s="9" t="s">
        <v>3666</v>
      </c>
      <c r="K852" s="14" t="s">
        <v>3667</v>
      </c>
      <c r="L852" s="3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row>
    <row r="853" s="253" customFormat="true" ht="42" hidden="false" customHeight="true" outlineLevel="0" collapsed="false">
      <c r="A853" s="9" t="n">
        <v>15</v>
      </c>
      <c r="B853" s="18" t="s">
        <v>3668</v>
      </c>
      <c r="C853" s="19" t="s">
        <v>3669</v>
      </c>
      <c r="D853" s="252"/>
      <c r="E853" s="24" t="s">
        <v>201</v>
      </c>
      <c r="F853" s="255" t="n">
        <v>1</v>
      </c>
      <c r="G853" s="14" t="s">
        <v>3670</v>
      </c>
      <c r="H853" s="14" t="s">
        <v>3653</v>
      </c>
      <c r="I853" s="14" t="s">
        <v>61</v>
      </c>
      <c r="J853" s="9" t="s">
        <v>3671</v>
      </c>
      <c r="K853" s="14" t="s">
        <v>3608</v>
      </c>
      <c r="L853" s="3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row>
    <row r="854" s="253" customFormat="true" ht="42" hidden="false" customHeight="true" outlineLevel="0" collapsed="false">
      <c r="A854" s="9" t="n">
        <v>16</v>
      </c>
      <c r="B854" s="18" t="s">
        <v>3672</v>
      </c>
      <c r="C854" s="19" t="n">
        <v>12168</v>
      </c>
      <c r="D854" s="13" t="s">
        <v>115</v>
      </c>
      <c r="E854" s="24" t="s">
        <v>115</v>
      </c>
      <c r="F854" s="24" t="n">
        <v>3</v>
      </c>
      <c r="G854" s="14" t="s">
        <v>3673</v>
      </c>
      <c r="H854" s="14" t="s">
        <v>3674</v>
      </c>
      <c r="I854" s="14" t="s">
        <v>2177</v>
      </c>
      <c r="J854" s="9" t="s">
        <v>3675</v>
      </c>
      <c r="K854" s="14" t="s">
        <v>3676</v>
      </c>
      <c r="L854" s="3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row>
    <row r="855" s="253" customFormat="true" ht="42" hidden="false" customHeight="true" outlineLevel="0" collapsed="false">
      <c r="A855" s="9" t="n">
        <v>17</v>
      </c>
      <c r="B855" s="18" t="s">
        <v>3677</v>
      </c>
      <c r="C855" s="19" t="n">
        <v>50206</v>
      </c>
      <c r="D855" s="13" t="s">
        <v>115</v>
      </c>
      <c r="E855" s="24" t="s">
        <v>3678</v>
      </c>
      <c r="F855" s="24" t="n">
        <v>2</v>
      </c>
      <c r="G855" s="14" t="s">
        <v>3679</v>
      </c>
      <c r="H855" s="14" t="s">
        <v>3680</v>
      </c>
      <c r="I855" s="14" t="s">
        <v>3681</v>
      </c>
      <c r="J855" s="9" t="s">
        <v>3682</v>
      </c>
      <c r="K855" s="14" t="s">
        <v>3588</v>
      </c>
      <c r="L855" s="3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row>
    <row r="856" s="253" customFormat="true" ht="42" hidden="false" customHeight="true" outlineLevel="0" collapsed="false">
      <c r="A856" s="9" t="n">
        <v>18</v>
      </c>
      <c r="B856" s="18" t="s">
        <v>3683</v>
      </c>
      <c r="C856" s="19" t="n">
        <v>6642.08</v>
      </c>
      <c r="D856" s="252"/>
      <c r="E856" s="24" t="s">
        <v>714</v>
      </c>
      <c r="F856" s="24" t="n">
        <v>1</v>
      </c>
      <c r="G856" s="14" t="s">
        <v>3597</v>
      </c>
      <c r="H856" s="14" t="s">
        <v>3621</v>
      </c>
      <c r="I856" s="14" t="s">
        <v>3684</v>
      </c>
      <c r="J856" s="9" t="s">
        <v>3685</v>
      </c>
      <c r="K856" s="14" t="s">
        <v>3601</v>
      </c>
      <c r="L856" s="3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row>
    <row r="857" s="253" customFormat="true" ht="42" hidden="false" customHeight="true" outlineLevel="0" collapsed="false">
      <c r="A857" s="9" t="n">
        <v>19</v>
      </c>
      <c r="B857" s="18" t="s">
        <v>3686</v>
      </c>
      <c r="C857" s="19" t="n">
        <v>29198.84</v>
      </c>
      <c r="D857" s="13" t="s">
        <v>31</v>
      </c>
      <c r="E857" s="24" t="s">
        <v>3678</v>
      </c>
      <c r="F857" s="24" t="n">
        <v>3</v>
      </c>
      <c r="G857" s="14" t="s">
        <v>3687</v>
      </c>
      <c r="H857" s="14" t="s">
        <v>3626</v>
      </c>
      <c r="I857" s="14" t="s">
        <v>3599</v>
      </c>
      <c r="J857" s="9" t="s">
        <v>3688</v>
      </c>
      <c r="K857" s="14" t="s">
        <v>3689</v>
      </c>
      <c r="L857" s="3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row>
    <row r="858" s="253" customFormat="true" ht="42" hidden="false" customHeight="true" outlineLevel="0" collapsed="false">
      <c r="A858" s="9" t="n">
        <v>20</v>
      </c>
      <c r="B858" s="18" t="s">
        <v>3690</v>
      </c>
      <c r="C858" s="11" t="s">
        <v>3691</v>
      </c>
      <c r="D858" s="13" t="s">
        <v>31</v>
      </c>
      <c r="E858" s="24" t="s">
        <v>3692</v>
      </c>
      <c r="F858" s="24" t="n">
        <v>2</v>
      </c>
      <c r="G858" s="14" t="s">
        <v>3693</v>
      </c>
      <c r="H858" s="14" t="s">
        <v>3694</v>
      </c>
      <c r="I858" s="14" t="s">
        <v>3695</v>
      </c>
      <c r="J858" s="9" t="s">
        <v>3696</v>
      </c>
      <c r="K858" s="14" t="s">
        <v>3588</v>
      </c>
      <c r="L858" s="3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row>
    <row r="859" s="253" customFormat="true" ht="42" hidden="false" customHeight="true" outlineLevel="0" collapsed="false">
      <c r="A859" s="9" t="n">
        <v>21</v>
      </c>
      <c r="B859" s="18" t="s">
        <v>3697</v>
      </c>
      <c r="C859" s="19" t="n">
        <v>18568.01</v>
      </c>
      <c r="D859" s="252"/>
      <c r="E859" s="22" t="s">
        <v>3698</v>
      </c>
      <c r="F859" s="24" t="n">
        <v>1</v>
      </c>
      <c r="G859" s="14" t="s">
        <v>3699</v>
      </c>
      <c r="H859" s="14" t="s">
        <v>3611</v>
      </c>
      <c r="I859" s="14" t="s">
        <v>2177</v>
      </c>
      <c r="J859" s="9" t="s">
        <v>3700</v>
      </c>
      <c r="K859" s="14" t="s">
        <v>3701</v>
      </c>
      <c r="L859" s="3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row>
    <row r="860" s="253" customFormat="true" ht="42" hidden="false" customHeight="true" outlineLevel="0" collapsed="false">
      <c r="A860" s="9" t="n">
        <v>22</v>
      </c>
      <c r="B860" s="18" t="s">
        <v>3702</v>
      </c>
      <c r="C860" s="19" t="n">
        <v>10336</v>
      </c>
      <c r="D860" s="13" t="s">
        <v>115</v>
      </c>
      <c r="E860" s="24" t="s">
        <v>318</v>
      </c>
      <c r="F860" s="24" t="n">
        <v>2</v>
      </c>
      <c r="G860" s="14" t="s">
        <v>3703</v>
      </c>
      <c r="H860" s="47" t="s">
        <v>19</v>
      </c>
      <c r="I860" s="47" t="s">
        <v>2177</v>
      </c>
      <c r="J860" s="9" t="s">
        <v>3700</v>
      </c>
      <c r="K860" s="14" t="s">
        <v>3704</v>
      </c>
      <c r="L860" s="3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row>
    <row r="861" s="253" customFormat="true" ht="42" hidden="false" customHeight="true" outlineLevel="0" collapsed="false">
      <c r="A861" s="9" t="n">
        <v>24</v>
      </c>
      <c r="B861" s="18" t="s">
        <v>3705</v>
      </c>
      <c r="C861" s="19" t="n">
        <v>7740</v>
      </c>
      <c r="D861" s="252"/>
      <c r="E861" s="24" t="s">
        <v>3706</v>
      </c>
      <c r="F861" s="24" t="n">
        <v>1</v>
      </c>
      <c r="G861" s="14" t="s">
        <v>3707</v>
      </c>
      <c r="H861" s="14" t="s">
        <v>3708</v>
      </c>
      <c r="I861" s="14" t="s">
        <v>3709</v>
      </c>
      <c r="J861" s="9" t="s">
        <v>3710</v>
      </c>
      <c r="K861" s="14" t="s">
        <v>3588</v>
      </c>
      <c r="L861" s="3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row>
    <row r="862" s="253" customFormat="true" ht="42" hidden="false" customHeight="true" outlineLevel="0" collapsed="false">
      <c r="A862" s="9" t="n">
        <v>25</v>
      </c>
      <c r="B862" s="254" t="s">
        <v>3711</v>
      </c>
      <c r="C862" s="19" t="n">
        <v>25106</v>
      </c>
      <c r="D862" s="13" t="s">
        <v>31</v>
      </c>
      <c r="E862" s="24" t="s">
        <v>280</v>
      </c>
      <c r="F862" s="255" t="n">
        <v>2</v>
      </c>
      <c r="G862" s="14" t="s">
        <v>3712</v>
      </c>
      <c r="H862" s="143" t="s">
        <v>383</v>
      </c>
      <c r="I862" s="143" t="s">
        <v>3713</v>
      </c>
      <c r="J862" s="9" t="s">
        <v>3714</v>
      </c>
      <c r="K862" s="143" t="s">
        <v>3715</v>
      </c>
      <c r="L862" s="3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row>
    <row r="863" s="253" customFormat="true" ht="42" hidden="false" customHeight="true" outlineLevel="0" collapsed="false">
      <c r="A863" s="9" t="n">
        <v>26</v>
      </c>
      <c r="B863" s="257" t="s">
        <v>3716</v>
      </c>
      <c r="C863" s="19" t="n">
        <v>5569</v>
      </c>
      <c r="D863" s="13" t="s">
        <v>31</v>
      </c>
      <c r="E863" s="24" t="s">
        <v>115</v>
      </c>
      <c r="F863" s="24" t="n">
        <v>2</v>
      </c>
      <c r="G863" s="259" t="s">
        <v>3584</v>
      </c>
      <c r="H863" s="14" t="s">
        <v>3585</v>
      </c>
      <c r="I863" s="259" t="s">
        <v>3695</v>
      </c>
      <c r="J863" s="9" t="s">
        <v>3717</v>
      </c>
      <c r="K863" s="14" t="s">
        <v>3718</v>
      </c>
      <c r="L863" s="3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row>
    <row r="864" s="253" customFormat="true" ht="42" hidden="false" customHeight="true" outlineLevel="0" collapsed="false">
      <c r="A864" s="9" t="n">
        <v>27</v>
      </c>
      <c r="B864" s="254" t="s">
        <v>3719</v>
      </c>
      <c r="C864" s="19" t="n">
        <v>30000</v>
      </c>
      <c r="D864" s="13" t="s">
        <v>115</v>
      </c>
      <c r="E864" s="24" t="s">
        <v>707</v>
      </c>
      <c r="F864" s="255" t="n">
        <v>2</v>
      </c>
      <c r="G864" s="14" t="s">
        <v>3720</v>
      </c>
      <c r="H864" s="143" t="s">
        <v>383</v>
      </c>
      <c r="I864" s="143" t="s">
        <v>3721</v>
      </c>
      <c r="J864" s="9" t="s">
        <v>3722</v>
      </c>
      <c r="K864" s="143" t="s">
        <v>3723</v>
      </c>
      <c r="L864" s="3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row>
    <row r="865" s="253" customFormat="true" ht="42" hidden="false" customHeight="true" outlineLevel="0" collapsed="false">
      <c r="A865" s="9" t="n">
        <v>28</v>
      </c>
      <c r="B865" s="18" t="s">
        <v>3724</v>
      </c>
      <c r="C865" s="19" t="n">
        <v>48000</v>
      </c>
      <c r="D865" s="252"/>
      <c r="E865" s="24" t="s">
        <v>616</v>
      </c>
      <c r="F865" s="24" t="n">
        <v>1</v>
      </c>
      <c r="G865" s="14" t="s">
        <v>3725</v>
      </c>
      <c r="H865" s="14" t="s">
        <v>3653</v>
      </c>
      <c r="I865" s="14" t="s">
        <v>2177</v>
      </c>
      <c r="J865" s="9" t="s">
        <v>3726</v>
      </c>
      <c r="K865" s="14" t="s">
        <v>3727</v>
      </c>
      <c r="L865" s="3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row>
    <row r="866" s="253" customFormat="true" ht="42" hidden="false" customHeight="true" outlineLevel="0" collapsed="false">
      <c r="A866" s="9" t="n">
        <v>29</v>
      </c>
      <c r="B866" s="18" t="s">
        <v>3728</v>
      </c>
      <c r="C866" s="19" t="n">
        <v>7821.12</v>
      </c>
      <c r="D866" s="13" t="s">
        <v>31</v>
      </c>
      <c r="E866" s="24" t="s">
        <v>115</v>
      </c>
      <c r="F866" s="24" t="n">
        <v>2</v>
      </c>
      <c r="G866" s="159" t="s">
        <v>3729</v>
      </c>
      <c r="H866" s="14" t="s">
        <v>3730</v>
      </c>
      <c r="I866" s="14" t="s">
        <v>3731</v>
      </c>
      <c r="J866" s="9" t="s">
        <v>3732</v>
      </c>
      <c r="K866" s="14" t="s">
        <v>3718</v>
      </c>
      <c r="L866" s="3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row>
    <row r="867" s="253" customFormat="true" ht="42" hidden="false" customHeight="true" outlineLevel="0" collapsed="false">
      <c r="A867" s="9" t="n">
        <v>30</v>
      </c>
      <c r="B867" s="18" t="s">
        <v>3733</v>
      </c>
      <c r="C867" s="19" t="n">
        <v>6119</v>
      </c>
      <c r="D867" s="252"/>
      <c r="E867" s="24" t="s">
        <v>714</v>
      </c>
      <c r="F867" s="255" t="n">
        <v>1</v>
      </c>
      <c r="G867" s="14" t="s">
        <v>3734</v>
      </c>
      <c r="H867" s="14" t="s">
        <v>3611</v>
      </c>
      <c r="I867" s="14" t="s">
        <v>3043</v>
      </c>
      <c r="J867" s="9" t="s">
        <v>3735</v>
      </c>
      <c r="K867" s="14" t="s">
        <v>3736</v>
      </c>
      <c r="L867" s="3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row>
    <row r="868" s="253" customFormat="true" ht="42" hidden="false" customHeight="true" outlineLevel="0" collapsed="false">
      <c r="A868" s="9" t="n">
        <v>31</v>
      </c>
      <c r="B868" s="18" t="s">
        <v>3737</v>
      </c>
      <c r="C868" s="19" t="n">
        <v>9140.45</v>
      </c>
      <c r="D868" s="252"/>
      <c r="E868" s="24" t="s">
        <v>31</v>
      </c>
      <c r="F868" s="255" t="n">
        <v>1</v>
      </c>
      <c r="G868" s="14" t="s">
        <v>3738</v>
      </c>
      <c r="H868" s="14" t="s">
        <v>1703</v>
      </c>
      <c r="I868" s="14" t="s">
        <v>3739</v>
      </c>
      <c r="J868" s="9" t="s">
        <v>3740</v>
      </c>
      <c r="K868" s="14" t="s">
        <v>3723</v>
      </c>
      <c r="L868" s="3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row>
    <row r="869" s="253" customFormat="true" ht="42" hidden="false" customHeight="true" outlineLevel="0" collapsed="false">
      <c r="A869" s="9" t="n">
        <v>32</v>
      </c>
      <c r="B869" s="261" t="s">
        <v>3741</v>
      </c>
      <c r="C869" s="262" t="n">
        <v>44395.93</v>
      </c>
      <c r="D869" s="13" t="s">
        <v>31</v>
      </c>
      <c r="E869" s="263" t="s">
        <v>3742</v>
      </c>
      <c r="F869" s="24" t="n">
        <v>2</v>
      </c>
      <c r="G869" s="201" t="s">
        <v>3743</v>
      </c>
      <c r="H869" s="201" t="s">
        <v>3744</v>
      </c>
      <c r="I869" s="201" t="s">
        <v>276</v>
      </c>
      <c r="J869" s="9" t="s">
        <v>3745</v>
      </c>
      <c r="K869" s="201" t="s">
        <v>3746</v>
      </c>
      <c r="L869" s="3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row>
    <row r="870" s="265" customFormat="true" ht="35" hidden="false" customHeight="true" outlineLevel="0" collapsed="false">
      <c r="A870" s="264" t="s">
        <v>3747</v>
      </c>
      <c r="B870" s="264"/>
      <c r="C870" s="264"/>
      <c r="D870" s="264"/>
      <c r="E870" s="264"/>
      <c r="F870" s="264"/>
      <c r="G870" s="264"/>
      <c r="H870" s="264"/>
      <c r="I870" s="264"/>
      <c r="J870" s="264"/>
      <c r="K870" s="264"/>
      <c r="L870" s="264"/>
    </row>
    <row r="871" s="128" customFormat="true" ht="45" hidden="false" customHeight="true" outlineLevel="0" collapsed="false">
      <c r="A871" s="9" t="n">
        <v>1</v>
      </c>
      <c r="B871" s="27" t="s">
        <v>3748</v>
      </c>
      <c r="C871" s="266" t="n">
        <v>16332.35</v>
      </c>
      <c r="D871" s="267"/>
      <c r="E871" s="268" t="s">
        <v>2382</v>
      </c>
      <c r="F871" s="269" t="n">
        <v>1</v>
      </c>
      <c r="G871" s="270" t="s">
        <v>3749</v>
      </c>
      <c r="H871" s="271" t="s">
        <v>3750</v>
      </c>
      <c r="I871" s="272" t="s">
        <v>3751</v>
      </c>
      <c r="J871" s="273" t="s">
        <v>3752</v>
      </c>
      <c r="K871" s="274" t="s">
        <v>3753</v>
      </c>
      <c r="L871" s="13" t="s">
        <v>23</v>
      </c>
    </row>
    <row r="872" s="128" customFormat="true" ht="45" hidden="false" customHeight="true" outlineLevel="0" collapsed="false">
      <c r="A872" s="9" t="n">
        <v>2</v>
      </c>
      <c r="B872" s="27" t="s">
        <v>3754</v>
      </c>
      <c r="C872" s="266" t="n">
        <v>63856</v>
      </c>
      <c r="D872" s="267"/>
      <c r="E872" s="268" t="s">
        <v>2382</v>
      </c>
      <c r="F872" s="269" t="n">
        <v>1</v>
      </c>
      <c r="G872" s="270" t="s">
        <v>3755</v>
      </c>
      <c r="H872" s="271" t="s">
        <v>3750</v>
      </c>
      <c r="I872" s="272" t="s">
        <v>55</v>
      </c>
      <c r="J872" s="273" t="s">
        <v>3756</v>
      </c>
      <c r="K872" s="274" t="s">
        <v>3757</v>
      </c>
      <c r="L872" s="13"/>
    </row>
    <row r="873" s="128" customFormat="true" ht="45" hidden="false" customHeight="true" outlineLevel="0" collapsed="false">
      <c r="A873" s="9" t="n">
        <v>3</v>
      </c>
      <c r="B873" s="43" t="s">
        <v>3758</v>
      </c>
      <c r="C873" s="266" t="n">
        <v>71570</v>
      </c>
      <c r="D873" s="268" t="s">
        <v>601</v>
      </c>
      <c r="E873" s="268" t="s">
        <v>247</v>
      </c>
      <c r="F873" s="269" t="n">
        <v>3</v>
      </c>
      <c r="G873" s="270" t="s">
        <v>3759</v>
      </c>
      <c r="H873" s="271" t="s">
        <v>3750</v>
      </c>
      <c r="I873" s="272" t="s">
        <v>3760</v>
      </c>
      <c r="J873" s="273" t="s">
        <v>3761</v>
      </c>
      <c r="K873" s="274" t="s">
        <v>3762</v>
      </c>
      <c r="L873" s="275"/>
    </row>
    <row r="874" s="128" customFormat="true" ht="45" hidden="false" customHeight="true" outlineLevel="0" collapsed="false">
      <c r="A874" s="9" t="n">
        <v>4</v>
      </c>
      <c r="B874" s="27" t="s">
        <v>3763</v>
      </c>
      <c r="C874" s="266" t="n">
        <v>47960.4</v>
      </c>
      <c r="D874" s="268" t="s">
        <v>44</v>
      </c>
      <c r="E874" s="268" t="s">
        <v>247</v>
      </c>
      <c r="F874" s="269" t="n">
        <v>3</v>
      </c>
      <c r="G874" s="270" t="s">
        <v>3764</v>
      </c>
      <c r="H874" s="271" t="s">
        <v>3750</v>
      </c>
      <c r="I874" s="272" t="s">
        <v>112</v>
      </c>
      <c r="J874" s="273" t="s">
        <v>3765</v>
      </c>
      <c r="K874" s="274" t="s">
        <v>3766</v>
      </c>
      <c r="L874" s="275"/>
    </row>
    <row r="875" s="128" customFormat="true" ht="45" hidden="false" customHeight="true" outlineLevel="0" collapsed="false">
      <c r="A875" s="9" t="n">
        <v>5</v>
      </c>
      <c r="B875" s="27" t="s">
        <v>3767</v>
      </c>
      <c r="C875" s="266" t="n">
        <v>113253.74</v>
      </c>
      <c r="D875" s="268" t="s">
        <v>31</v>
      </c>
      <c r="E875" s="268" t="s">
        <v>44</v>
      </c>
      <c r="F875" s="269" t="n">
        <v>2</v>
      </c>
      <c r="G875" s="270" t="s">
        <v>3764</v>
      </c>
      <c r="H875" s="271" t="s">
        <v>3768</v>
      </c>
      <c r="I875" s="272" t="s">
        <v>3769</v>
      </c>
      <c r="J875" s="273" t="s">
        <v>3770</v>
      </c>
      <c r="K875" s="274" t="s">
        <v>3766</v>
      </c>
      <c r="L875" s="275"/>
    </row>
    <row r="876" s="128" customFormat="true" ht="45" hidden="false" customHeight="true" outlineLevel="0" collapsed="false">
      <c r="A876" s="9" t="n">
        <v>6</v>
      </c>
      <c r="B876" s="27" t="s">
        <v>3771</v>
      </c>
      <c r="C876" s="266" t="n">
        <v>204151.03</v>
      </c>
      <c r="D876" s="268" t="s">
        <v>616</v>
      </c>
      <c r="E876" s="268" t="s">
        <v>44</v>
      </c>
      <c r="F876" s="269" t="n">
        <v>3</v>
      </c>
      <c r="G876" s="270" t="s">
        <v>3772</v>
      </c>
      <c r="H876" s="271" t="s">
        <v>3750</v>
      </c>
      <c r="I876" s="272" t="s">
        <v>3773</v>
      </c>
      <c r="J876" s="273" t="s">
        <v>3774</v>
      </c>
      <c r="K876" s="274" t="s">
        <v>3766</v>
      </c>
      <c r="L876" s="275"/>
    </row>
    <row r="877" s="128" customFormat="true" ht="45" hidden="false" customHeight="true" outlineLevel="0" collapsed="false">
      <c r="A877" s="9" t="n">
        <v>7</v>
      </c>
      <c r="B877" s="27" t="s">
        <v>3775</v>
      </c>
      <c r="C877" s="266" t="n">
        <v>34553.53</v>
      </c>
      <c r="D877" s="268" t="s">
        <v>44</v>
      </c>
      <c r="E877" s="268" t="s">
        <v>727</v>
      </c>
      <c r="F877" s="269" t="n">
        <v>3</v>
      </c>
      <c r="G877" s="270" t="s">
        <v>3776</v>
      </c>
      <c r="H877" s="271" t="s">
        <v>3750</v>
      </c>
      <c r="I877" s="272" t="s">
        <v>3777</v>
      </c>
      <c r="J877" s="273" t="s">
        <v>3778</v>
      </c>
      <c r="K877" s="274" t="s">
        <v>3779</v>
      </c>
      <c r="L877" s="275"/>
    </row>
    <row r="878" s="128" customFormat="true" ht="45" hidden="false" customHeight="true" outlineLevel="0" collapsed="false">
      <c r="A878" s="9" t="n">
        <v>8</v>
      </c>
      <c r="B878" s="27" t="s">
        <v>3780</v>
      </c>
      <c r="C878" s="266" t="n">
        <v>101100</v>
      </c>
      <c r="D878" s="268" t="s">
        <v>44</v>
      </c>
      <c r="E878" s="268" t="s">
        <v>601</v>
      </c>
      <c r="F878" s="269" t="n">
        <v>3</v>
      </c>
      <c r="G878" s="270" t="s">
        <v>3781</v>
      </c>
      <c r="H878" s="271" t="s">
        <v>3750</v>
      </c>
      <c r="I878" s="272" t="s">
        <v>3782</v>
      </c>
      <c r="J878" s="273" t="s">
        <v>3783</v>
      </c>
      <c r="K878" s="274" t="s">
        <v>3784</v>
      </c>
      <c r="L878" s="275"/>
    </row>
    <row r="879" s="128" customFormat="true" ht="45" hidden="false" customHeight="true" outlineLevel="0" collapsed="false">
      <c r="A879" s="9" t="n">
        <v>9</v>
      </c>
      <c r="B879" s="27" t="s">
        <v>3785</v>
      </c>
      <c r="C879" s="266" t="n">
        <v>31846.07</v>
      </c>
      <c r="D879" s="267"/>
      <c r="E879" s="268" t="s">
        <v>456</v>
      </c>
      <c r="F879" s="269" t="n">
        <v>1</v>
      </c>
      <c r="G879" s="270" t="s">
        <v>3786</v>
      </c>
      <c r="H879" s="271" t="s">
        <v>3787</v>
      </c>
      <c r="I879" s="272" t="s">
        <v>276</v>
      </c>
      <c r="J879" s="273" t="s">
        <v>3788</v>
      </c>
      <c r="K879" s="274" t="s">
        <v>3766</v>
      </c>
      <c r="L879" s="275"/>
    </row>
    <row r="880" s="128" customFormat="true" ht="45" hidden="false" customHeight="true" outlineLevel="0" collapsed="false">
      <c r="A880" s="9" t="n">
        <v>10</v>
      </c>
      <c r="B880" s="27" t="s">
        <v>3789</v>
      </c>
      <c r="C880" s="266" t="n">
        <v>61009.17</v>
      </c>
      <c r="D880" s="268" t="s">
        <v>44</v>
      </c>
      <c r="E880" s="268" t="s">
        <v>727</v>
      </c>
      <c r="F880" s="269" t="n">
        <v>3</v>
      </c>
      <c r="G880" s="270" t="s">
        <v>3786</v>
      </c>
      <c r="H880" s="271" t="s">
        <v>3787</v>
      </c>
      <c r="I880" s="272" t="s">
        <v>276</v>
      </c>
      <c r="J880" s="273" t="s">
        <v>3790</v>
      </c>
      <c r="K880" s="274" t="s">
        <v>3766</v>
      </c>
      <c r="L880" s="275"/>
    </row>
    <row r="881" s="128" customFormat="true" ht="45" hidden="false" customHeight="true" outlineLevel="0" collapsed="false">
      <c r="A881" s="9" t="n">
        <v>11</v>
      </c>
      <c r="B881" s="27" t="s">
        <v>3791</v>
      </c>
      <c r="C881" s="266" t="n">
        <v>58571.22</v>
      </c>
      <c r="D881" s="268" t="s">
        <v>44</v>
      </c>
      <c r="E881" s="268" t="s">
        <v>247</v>
      </c>
      <c r="F881" s="269" t="n">
        <v>3</v>
      </c>
      <c r="G881" s="270" t="s">
        <v>3792</v>
      </c>
      <c r="H881" s="271" t="s">
        <v>32</v>
      </c>
      <c r="I881" s="272" t="s">
        <v>33</v>
      </c>
      <c r="J881" s="273" t="s">
        <v>3793</v>
      </c>
      <c r="K881" s="274" t="s">
        <v>3794</v>
      </c>
      <c r="L881" s="275"/>
    </row>
    <row r="882" s="128" customFormat="true" ht="45" hidden="false" customHeight="true" outlineLevel="0" collapsed="false">
      <c r="A882" s="9" t="n">
        <v>12</v>
      </c>
      <c r="B882" s="27" t="s">
        <v>3795</v>
      </c>
      <c r="C882" s="266" t="n">
        <v>26356</v>
      </c>
      <c r="D882" s="267"/>
      <c r="E882" s="268" t="s">
        <v>2382</v>
      </c>
      <c r="F882" s="269" t="n">
        <v>1</v>
      </c>
      <c r="G882" s="270" t="s">
        <v>3796</v>
      </c>
      <c r="H882" s="271" t="s">
        <v>3750</v>
      </c>
      <c r="I882" s="272" t="s">
        <v>682</v>
      </c>
      <c r="J882" s="273" t="s">
        <v>3797</v>
      </c>
      <c r="K882" s="274" t="s">
        <v>3798</v>
      </c>
      <c r="L882" s="275"/>
    </row>
    <row r="883" s="128" customFormat="true" ht="45" hidden="false" customHeight="true" outlineLevel="0" collapsed="false">
      <c r="A883" s="9" t="n">
        <v>13</v>
      </c>
      <c r="B883" s="27" t="s">
        <v>3799</v>
      </c>
      <c r="C883" s="266" t="n">
        <v>32515.6</v>
      </c>
      <c r="D883" s="268" t="s">
        <v>44</v>
      </c>
      <c r="E883" s="268" t="s">
        <v>247</v>
      </c>
      <c r="F883" s="269" t="n">
        <v>3</v>
      </c>
      <c r="G883" s="270" t="s">
        <v>3800</v>
      </c>
      <c r="H883" s="271" t="s">
        <v>3801</v>
      </c>
      <c r="I883" s="272" t="s">
        <v>3802</v>
      </c>
      <c r="J883" s="273" t="s">
        <v>3803</v>
      </c>
      <c r="K883" s="274" t="s">
        <v>3804</v>
      </c>
      <c r="L883" s="275"/>
    </row>
    <row r="884" s="128" customFormat="true" ht="45" hidden="false" customHeight="true" outlineLevel="0" collapsed="false">
      <c r="A884" s="9" t="n">
        <v>14</v>
      </c>
      <c r="B884" s="27" t="s">
        <v>3805</v>
      </c>
      <c r="C884" s="266" t="n">
        <v>38419</v>
      </c>
      <c r="D884" s="267"/>
      <c r="E884" s="268" t="s">
        <v>3806</v>
      </c>
      <c r="F884" s="269" t="n">
        <v>1</v>
      </c>
      <c r="G884" s="270" t="s">
        <v>3807</v>
      </c>
      <c r="H884" s="271" t="s">
        <v>3808</v>
      </c>
      <c r="I884" s="272" t="s">
        <v>3802</v>
      </c>
      <c r="J884" s="273" t="s">
        <v>3803</v>
      </c>
      <c r="K884" s="274" t="s">
        <v>3809</v>
      </c>
      <c r="L884" s="275"/>
    </row>
    <row r="885" s="128" customFormat="true" ht="45" hidden="false" customHeight="true" outlineLevel="0" collapsed="false">
      <c r="A885" s="9" t="n">
        <v>15</v>
      </c>
      <c r="B885" s="27" t="s">
        <v>3810</v>
      </c>
      <c r="C885" s="266" t="n">
        <v>33043.9</v>
      </c>
      <c r="D885" s="268" t="s">
        <v>44</v>
      </c>
      <c r="E885" s="268" t="s">
        <v>535</v>
      </c>
      <c r="F885" s="269" t="n">
        <v>3</v>
      </c>
      <c r="G885" s="270" t="s">
        <v>3811</v>
      </c>
      <c r="H885" s="271" t="s">
        <v>3812</v>
      </c>
      <c r="I885" s="272" t="s">
        <v>3813</v>
      </c>
      <c r="J885" s="273" t="s">
        <v>3814</v>
      </c>
      <c r="K885" s="274" t="s">
        <v>3815</v>
      </c>
      <c r="L885" s="275"/>
    </row>
    <row r="886" s="128" customFormat="true" ht="45" hidden="false" customHeight="true" outlineLevel="0" collapsed="false">
      <c r="A886" s="9" t="n">
        <v>16</v>
      </c>
      <c r="B886" s="27" t="s">
        <v>3816</v>
      </c>
      <c r="C886" s="266" t="n">
        <v>56406</v>
      </c>
      <c r="D886" s="268" t="s">
        <v>3817</v>
      </c>
      <c r="E886" s="268" t="s">
        <v>44</v>
      </c>
      <c r="F886" s="269" t="n">
        <v>3</v>
      </c>
      <c r="G886" s="270" t="s">
        <v>3818</v>
      </c>
      <c r="H886" s="271" t="s">
        <v>3812</v>
      </c>
      <c r="I886" s="272" t="s">
        <v>3819</v>
      </c>
      <c r="J886" s="273" t="s">
        <v>3820</v>
      </c>
      <c r="K886" s="274" t="s">
        <v>3821</v>
      </c>
      <c r="L886" s="275"/>
    </row>
    <row r="887" s="128" customFormat="true" ht="45" hidden="false" customHeight="true" outlineLevel="0" collapsed="false">
      <c r="A887" s="9" t="n">
        <v>17</v>
      </c>
      <c r="B887" s="27" t="s">
        <v>3822</v>
      </c>
      <c r="C887" s="266" t="n">
        <v>11465.09</v>
      </c>
      <c r="D887" s="267"/>
      <c r="E887" s="268" t="s">
        <v>31</v>
      </c>
      <c r="F887" s="269" t="n">
        <v>1</v>
      </c>
      <c r="G887" s="270" t="s">
        <v>3749</v>
      </c>
      <c r="H887" s="271" t="s">
        <v>3750</v>
      </c>
      <c r="I887" s="272" t="s">
        <v>3751</v>
      </c>
      <c r="J887" s="273" t="s">
        <v>3752</v>
      </c>
      <c r="K887" s="274" t="s">
        <v>3753</v>
      </c>
      <c r="L887" s="275"/>
    </row>
    <row r="888" s="128" customFormat="true" ht="45" hidden="false" customHeight="true" outlineLevel="0" collapsed="false">
      <c r="A888" s="9" t="n">
        <v>18</v>
      </c>
      <c r="B888" s="27" t="s">
        <v>3823</v>
      </c>
      <c r="C888" s="266" t="n">
        <v>30333.07</v>
      </c>
      <c r="D888" s="268" t="s">
        <v>31</v>
      </c>
      <c r="E888" s="268" t="s">
        <v>44</v>
      </c>
      <c r="F888" s="269" t="n">
        <v>2</v>
      </c>
      <c r="G888" s="270" t="s">
        <v>3749</v>
      </c>
      <c r="H888" s="271" t="s">
        <v>3750</v>
      </c>
      <c r="I888" s="272" t="s">
        <v>3751</v>
      </c>
      <c r="J888" s="273" t="s">
        <v>3752</v>
      </c>
      <c r="K888" s="274" t="s">
        <v>3753</v>
      </c>
      <c r="L888" s="275"/>
    </row>
    <row r="889" s="128" customFormat="true" ht="45" hidden="false" customHeight="true" outlineLevel="0" collapsed="false">
      <c r="A889" s="9" t="n">
        <v>19</v>
      </c>
      <c r="B889" s="27" t="s">
        <v>3824</v>
      </c>
      <c r="C889" s="266" t="n">
        <v>9687</v>
      </c>
      <c r="D889" s="268" t="s">
        <v>31</v>
      </c>
      <c r="E889" s="268" t="s">
        <v>44</v>
      </c>
      <c r="F889" s="269" t="n">
        <v>3</v>
      </c>
      <c r="G889" s="270" t="s">
        <v>3825</v>
      </c>
      <c r="H889" s="271" t="s">
        <v>3787</v>
      </c>
      <c r="I889" s="272" t="s">
        <v>3826</v>
      </c>
      <c r="J889" s="273" t="s">
        <v>3827</v>
      </c>
      <c r="K889" s="274" t="s">
        <v>3828</v>
      </c>
      <c r="L889" s="275"/>
    </row>
    <row r="890" s="128" customFormat="true" ht="45" hidden="false" customHeight="true" outlineLevel="0" collapsed="false">
      <c r="A890" s="9" t="n">
        <v>20</v>
      </c>
      <c r="B890" s="27" t="s">
        <v>3829</v>
      </c>
      <c r="C890" s="266" t="n">
        <v>40000</v>
      </c>
      <c r="D890" s="268" t="s">
        <v>44</v>
      </c>
      <c r="E890" s="268" t="s">
        <v>535</v>
      </c>
      <c r="F890" s="269" t="n">
        <v>3</v>
      </c>
      <c r="G890" s="270" t="s">
        <v>3830</v>
      </c>
      <c r="H890" s="271" t="s">
        <v>3750</v>
      </c>
      <c r="I890" s="272" t="s">
        <v>3831</v>
      </c>
      <c r="J890" s="273" t="s">
        <v>3832</v>
      </c>
      <c r="K890" s="274" t="s">
        <v>3833</v>
      </c>
      <c r="L890" s="275"/>
    </row>
    <row r="891" s="128" customFormat="true" ht="45" hidden="false" customHeight="true" outlineLevel="0" collapsed="false">
      <c r="A891" s="9" t="n">
        <v>21</v>
      </c>
      <c r="B891" s="27" t="s">
        <v>3834</v>
      </c>
      <c r="C891" s="266" t="n">
        <v>25390.2</v>
      </c>
      <c r="D891" s="268" t="s">
        <v>31</v>
      </c>
      <c r="E891" s="268" t="s">
        <v>44</v>
      </c>
      <c r="F891" s="269" t="n">
        <v>2</v>
      </c>
      <c r="G891" s="270" t="s">
        <v>3835</v>
      </c>
      <c r="H891" s="271" t="s">
        <v>3812</v>
      </c>
      <c r="I891" s="272" t="s">
        <v>276</v>
      </c>
      <c r="J891" s="273" t="s">
        <v>3836</v>
      </c>
      <c r="K891" s="274" t="s">
        <v>3837</v>
      </c>
      <c r="L891" s="275"/>
    </row>
    <row r="892" s="128" customFormat="true" ht="45" hidden="false" customHeight="true" outlineLevel="0" collapsed="false">
      <c r="A892" s="9" t="n">
        <v>22</v>
      </c>
      <c r="B892" s="27" t="s">
        <v>3838</v>
      </c>
      <c r="C892" s="276" t="n">
        <v>3645</v>
      </c>
      <c r="D892" s="268" t="s">
        <v>44</v>
      </c>
      <c r="E892" s="277" t="s">
        <v>247</v>
      </c>
      <c r="F892" s="269" t="n">
        <v>3</v>
      </c>
      <c r="G892" s="270" t="s">
        <v>3839</v>
      </c>
      <c r="H892" s="271" t="s">
        <v>3840</v>
      </c>
      <c r="I892" s="272" t="s">
        <v>3841</v>
      </c>
      <c r="J892" s="273" t="s">
        <v>3842</v>
      </c>
      <c r="K892" s="274" t="s">
        <v>3843</v>
      </c>
      <c r="L892" s="275"/>
    </row>
    <row r="893" s="128" customFormat="true" ht="45" hidden="false" customHeight="true" outlineLevel="0" collapsed="false">
      <c r="A893" s="9" t="n">
        <v>23</v>
      </c>
      <c r="B893" s="27" t="s">
        <v>3844</v>
      </c>
      <c r="C893" s="266" t="n">
        <v>17561.63</v>
      </c>
      <c r="D893" s="268" t="s">
        <v>44</v>
      </c>
      <c r="E893" s="268" t="s">
        <v>247</v>
      </c>
      <c r="F893" s="269" t="n">
        <v>3</v>
      </c>
      <c r="G893" s="270" t="s">
        <v>3845</v>
      </c>
      <c r="H893" s="271" t="s">
        <v>3787</v>
      </c>
      <c r="I893" s="272" t="s">
        <v>3846</v>
      </c>
      <c r="J893" s="273" t="s">
        <v>3847</v>
      </c>
      <c r="K893" s="274" t="s">
        <v>3848</v>
      </c>
      <c r="L893" s="275"/>
    </row>
    <row r="894" s="128" customFormat="true" ht="45" hidden="false" customHeight="true" outlineLevel="0" collapsed="false">
      <c r="A894" s="9" t="n">
        <v>24</v>
      </c>
      <c r="B894" s="27" t="s">
        <v>3849</v>
      </c>
      <c r="C894" s="266" t="n">
        <v>121184.91</v>
      </c>
      <c r="D894" s="268" t="s">
        <v>3817</v>
      </c>
      <c r="E894" s="268" t="s">
        <v>601</v>
      </c>
      <c r="F894" s="269" t="n">
        <v>2</v>
      </c>
      <c r="G894" s="270" t="s">
        <v>3850</v>
      </c>
      <c r="H894" s="271" t="s">
        <v>3750</v>
      </c>
      <c r="I894" s="272" t="s">
        <v>2484</v>
      </c>
      <c r="J894" s="273" t="s">
        <v>3851</v>
      </c>
      <c r="K894" s="274" t="s">
        <v>3852</v>
      </c>
      <c r="L894" s="275"/>
    </row>
    <row r="895" s="128" customFormat="true" ht="45" hidden="false" customHeight="true" outlineLevel="0" collapsed="false">
      <c r="A895" s="9" t="n">
        <v>25</v>
      </c>
      <c r="B895" s="27" t="s">
        <v>3853</v>
      </c>
      <c r="C895" s="266" t="n">
        <v>12483.79</v>
      </c>
      <c r="D895" s="267"/>
      <c r="E895" s="268" t="s">
        <v>31</v>
      </c>
      <c r="F895" s="269" t="n">
        <v>1</v>
      </c>
      <c r="G895" s="270" t="s">
        <v>3854</v>
      </c>
      <c r="H895" s="271" t="s">
        <v>3855</v>
      </c>
      <c r="I895" s="272" t="s">
        <v>3856</v>
      </c>
      <c r="J895" s="273" t="s">
        <v>3857</v>
      </c>
      <c r="K895" s="274" t="s">
        <v>3852</v>
      </c>
      <c r="L895" s="275"/>
    </row>
    <row r="896" s="128" customFormat="true" ht="45" hidden="false" customHeight="true" outlineLevel="0" collapsed="false">
      <c r="A896" s="9" t="n">
        <v>26</v>
      </c>
      <c r="B896" s="27" t="s">
        <v>3858</v>
      </c>
      <c r="C896" s="266" t="n">
        <v>177000</v>
      </c>
      <c r="D896" s="268" t="s">
        <v>44</v>
      </c>
      <c r="E896" s="268" t="s">
        <v>535</v>
      </c>
      <c r="F896" s="269" t="n">
        <v>3</v>
      </c>
      <c r="G896" s="270" t="s">
        <v>3859</v>
      </c>
      <c r="H896" s="271" t="s">
        <v>3750</v>
      </c>
      <c r="I896" s="272" t="s">
        <v>678</v>
      </c>
      <c r="J896" s="273" t="s">
        <v>3860</v>
      </c>
      <c r="K896" s="274" t="s">
        <v>3861</v>
      </c>
      <c r="L896" s="275"/>
    </row>
    <row r="897" s="128" customFormat="true" ht="45" hidden="false" customHeight="true" outlineLevel="0" collapsed="false">
      <c r="A897" s="9" t="n">
        <v>27</v>
      </c>
      <c r="B897" s="27" t="s">
        <v>3862</v>
      </c>
      <c r="C897" s="266" t="n">
        <v>12996</v>
      </c>
      <c r="D897" s="268" t="s">
        <v>31</v>
      </c>
      <c r="E897" s="268" t="s">
        <v>601</v>
      </c>
      <c r="F897" s="269" t="n">
        <v>2</v>
      </c>
      <c r="G897" s="270" t="s">
        <v>3863</v>
      </c>
      <c r="H897" s="271" t="s">
        <v>3864</v>
      </c>
      <c r="I897" s="272" t="s">
        <v>3865</v>
      </c>
      <c r="J897" s="273" t="s">
        <v>3866</v>
      </c>
      <c r="K897" s="274" t="s">
        <v>3867</v>
      </c>
      <c r="L897" s="275"/>
    </row>
    <row r="898" s="128" customFormat="true" ht="45" hidden="false" customHeight="true" outlineLevel="0" collapsed="false">
      <c r="A898" s="9" t="n">
        <v>28</v>
      </c>
      <c r="B898" s="27" t="s">
        <v>3868</v>
      </c>
      <c r="C898" s="266" t="n">
        <v>14279.9</v>
      </c>
      <c r="D898" s="268" t="s">
        <v>31</v>
      </c>
      <c r="E898" s="268" t="s">
        <v>44</v>
      </c>
      <c r="F898" s="269" t="n">
        <v>2</v>
      </c>
      <c r="G898" s="270" t="s">
        <v>3869</v>
      </c>
      <c r="H898" s="271" t="s">
        <v>3750</v>
      </c>
      <c r="I898" s="272" t="s">
        <v>3599</v>
      </c>
      <c r="J898" s="273" t="s">
        <v>3870</v>
      </c>
      <c r="K898" s="274" t="s">
        <v>3871</v>
      </c>
      <c r="L898" s="275"/>
    </row>
    <row r="899" s="128" customFormat="true" ht="45" hidden="false" customHeight="true" outlineLevel="0" collapsed="false">
      <c r="A899" s="9" t="n">
        <v>29</v>
      </c>
      <c r="B899" s="27" t="s">
        <v>3872</v>
      </c>
      <c r="C899" s="266" t="n">
        <v>7153</v>
      </c>
      <c r="D899" s="268" t="s">
        <v>31</v>
      </c>
      <c r="E899" s="268" t="s">
        <v>535</v>
      </c>
      <c r="F899" s="269" t="n">
        <v>2</v>
      </c>
      <c r="G899" s="270" t="s">
        <v>3873</v>
      </c>
      <c r="H899" s="271" t="s">
        <v>3874</v>
      </c>
      <c r="I899" s="272" t="s">
        <v>3865</v>
      </c>
      <c r="J899" s="273" t="s">
        <v>3875</v>
      </c>
      <c r="K899" s="274" t="s">
        <v>3876</v>
      </c>
      <c r="L899" s="275"/>
    </row>
    <row r="900" s="128" customFormat="true" ht="45" hidden="false" customHeight="true" outlineLevel="0" collapsed="false">
      <c r="A900" s="9" t="n">
        <v>30</v>
      </c>
      <c r="B900" s="27" t="s">
        <v>3877</v>
      </c>
      <c r="C900" s="266" t="n">
        <v>9751.6</v>
      </c>
      <c r="D900" s="268" t="s">
        <v>44</v>
      </c>
      <c r="E900" s="268" t="s">
        <v>247</v>
      </c>
      <c r="F900" s="269" t="n">
        <v>3</v>
      </c>
      <c r="G900" s="270" t="s">
        <v>3878</v>
      </c>
      <c r="H900" s="271" t="s">
        <v>3879</v>
      </c>
      <c r="I900" s="272" t="s">
        <v>3826</v>
      </c>
      <c r="J900" s="273" t="s">
        <v>3880</v>
      </c>
      <c r="K900" s="274" t="s">
        <v>3881</v>
      </c>
      <c r="L900" s="275"/>
    </row>
    <row r="901" s="289" customFormat="true" ht="45" hidden="false" customHeight="true" outlineLevel="0" collapsed="false">
      <c r="A901" s="278" t="n">
        <v>33</v>
      </c>
      <c r="B901" s="279" t="s">
        <v>3882</v>
      </c>
      <c r="C901" s="280" t="n">
        <v>29800</v>
      </c>
      <c r="D901" s="281" t="s">
        <v>44</v>
      </c>
      <c r="E901" s="281" t="s">
        <v>535</v>
      </c>
      <c r="F901" s="282" t="n">
        <v>3</v>
      </c>
      <c r="G901" s="283" t="s">
        <v>3883</v>
      </c>
      <c r="H901" s="284" t="s">
        <v>3884</v>
      </c>
      <c r="I901" s="285" t="s">
        <v>3885</v>
      </c>
      <c r="J901" s="286" t="s">
        <v>3886</v>
      </c>
      <c r="K901" s="274" t="s">
        <v>3887</v>
      </c>
      <c r="L901" s="287"/>
      <c r="M901" s="288"/>
      <c r="N901" s="288"/>
      <c r="O901" s="288"/>
      <c r="P901" s="288"/>
      <c r="Q901" s="288"/>
      <c r="R901" s="288"/>
      <c r="S901" s="288"/>
      <c r="T901" s="288"/>
      <c r="U901" s="288"/>
      <c r="V901" s="288"/>
      <c r="W901" s="288"/>
      <c r="X901" s="288"/>
      <c r="Y901" s="288"/>
      <c r="Z901" s="288"/>
      <c r="AA901" s="288"/>
      <c r="AB901" s="288"/>
      <c r="AC901" s="288"/>
      <c r="AD901" s="288"/>
      <c r="AE901" s="288"/>
      <c r="AF901" s="288"/>
      <c r="AG901" s="288"/>
      <c r="AH901" s="288"/>
      <c r="AI901" s="288"/>
      <c r="AJ901" s="288"/>
      <c r="AK901" s="288"/>
      <c r="AL901" s="288"/>
      <c r="AM901" s="288"/>
      <c r="AN901" s="288"/>
      <c r="AO901" s="288"/>
      <c r="AP901" s="288"/>
      <c r="AQ901" s="288"/>
      <c r="AR901" s="288"/>
      <c r="AS901" s="288"/>
      <c r="AT901" s="288"/>
      <c r="AU901" s="288"/>
      <c r="AV901" s="288"/>
      <c r="AW901" s="288"/>
      <c r="AX901" s="288"/>
      <c r="AY901" s="288"/>
      <c r="AZ901" s="288"/>
      <c r="BA901" s="288"/>
      <c r="BB901" s="288"/>
      <c r="BC901" s="288"/>
      <c r="BD901" s="288"/>
      <c r="BE901" s="288"/>
      <c r="BF901" s="288"/>
      <c r="BG901" s="288"/>
      <c r="BH901" s="288"/>
      <c r="BI901" s="288"/>
      <c r="BJ901" s="288"/>
      <c r="BK901" s="288"/>
      <c r="BL901" s="288"/>
      <c r="BM901" s="288"/>
      <c r="BN901" s="288"/>
      <c r="BO901" s="288"/>
      <c r="BP901" s="288"/>
      <c r="BQ901" s="288"/>
      <c r="BR901" s="288"/>
      <c r="BS901" s="288"/>
      <c r="BT901" s="288"/>
      <c r="BU901" s="288"/>
      <c r="BV901" s="288"/>
      <c r="BW901" s="288"/>
      <c r="BX901" s="288"/>
      <c r="BY901" s="288"/>
      <c r="BZ901" s="288"/>
      <c r="CA901" s="288"/>
      <c r="CB901" s="288"/>
      <c r="CC901" s="288"/>
      <c r="CD901" s="288"/>
      <c r="CE901" s="288"/>
      <c r="CF901" s="288"/>
      <c r="CG901" s="288"/>
      <c r="CH901" s="288"/>
      <c r="CI901" s="288"/>
      <c r="CJ901" s="288"/>
      <c r="CK901" s="288"/>
      <c r="CL901" s="288"/>
      <c r="CM901" s="288"/>
      <c r="CN901" s="288"/>
      <c r="CO901" s="288"/>
      <c r="CP901" s="288"/>
      <c r="CQ901" s="288"/>
      <c r="CR901" s="288"/>
      <c r="CS901" s="288"/>
      <c r="CT901" s="288"/>
      <c r="CU901" s="288"/>
      <c r="CV901" s="288"/>
      <c r="CW901" s="288"/>
      <c r="CX901" s="288"/>
      <c r="CY901" s="288"/>
      <c r="CZ901" s="288"/>
      <c r="DA901" s="288"/>
      <c r="DB901" s="288"/>
      <c r="DC901" s="288"/>
      <c r="DD901" s="288"/>
      <c r="DE901" s="288"/>
      <c r="DF901" s="288"/>
      <c r="DG901" s="288"/>
      <c r="DH901" s="288"/>
      <c r="DI901" s="288"/>
      <c r="DJ901" s="288"/>
      <c r="DK901" s="288"/>
      <c r="DL901" s="288"/>
      <c r="DM901" s="288"/>
      <c r="DN901" s="288"/>
      <c r="DO901" s="288"/>
      <c r="DP901" s="288"/>
      <c r="DQ901" s="288"/>
      <c r="DR901" s="288"/>
      <c r="DS901" s="288"/>
      <c r="DT901" s="288"/>
      <c r="DU901" s="288"/>
      <c r="DV901" s="288"/>
      <c r="DW901" s="288"/>
      <c r="DX901" s="288"/>
      <c r="DY901" s="288"/>
      <c r="DZ901" s="288"/>
      <c r="EA901" s="288"/>
      <c r="EB901" s="288"/>
      <c r="EC901" s="288"/>
      <c r="ED901" s="288"/>
      <c r="EE901" s="288"/>
      <c r="EF901" s="288"/>
      <c r="EG901" s="288"/>
      <c r="EH901" s="288"/>
      <c r="EI901" s="288"/>
      <c r="EJ901" s="288"/>
      <c r="EK901" s="288"/>
      <c r="EL901" s="288"/>
      <c r="EM901" s="288"/>
      <c r="EN901" s="288"/>
      <c r="EO901" s="288"/>
      <c r="EP901" s="288"/>
      <c r="EQ901" s="288"/>
      <c r="ER901" s="288"/>
      <c r="ES901" s="288"/>
      <c r="ET901" s="288"/>
      <c r="EU901" s="288"/>
      <c r="EV901" s="288"/>
      <c r="EW901" s="288"/>
      <c r="EX901" s="288"/>
      <c r="EY901" s="288"/>
      <c r="EZ901" s="288"/>
      <c r="FA901" s="288"/>
      <c r="FB901" s="288"/>
      <c r="FC901" s="288"/>
      <c r="FD901" s="288"/>
      <c r="FE901" s="288"/>
      <c r="FF901" s="288"/>
      <c r="FG901" s="288"/>
      <c r="FH901" s="288"/>
      <c r="FI901" s="288"/>
      <c r="FJ901" s="288"/>
      <c r="FK901" s="288"/>
      <c r="FL901" s="288"/>
      <c r="FM901" s="288"/>
      <c r="FN901" s="288"/>
      <c r="FO901" s="288"/>
      <c r="FP901" s="288"/>
      <c r="FQ901" s="288"/>
      <c r="FR901" s="288"/>
      <c r="FS901" s="288"/>
      <c r="FT901" s="288"/>
      <c r="FU901" s="288"/>
      <c r="FV901" s="288"/>
      <c r="FW901" s="288"/>
      <c r="FX901" s="288"/>
      <c r="FY901" s="288"/>
      <c r="FZ901" s="288"/>
      <c r="GA901" s="288"/>
      <c r="GB901" s="288"/>
      <c r="GC901" s="288"/>
      <c r="GD901" s="288"/>
      <c r="GE901" s="288"/>
      <c r="GF901" s="288"/>
      <c r="GG901" s="288"/>
      <c r="GH901" s="288"/>
      <c r="GI901" s="288"/>
      <c r="GJ901" s="288"/>
      <c r="GK901" s="288"/>
      <c r="GL901" s="288"/>
      <c r="GM901" s="288"/>
      <c r="GN901" s="288"/>
      <c r="GO901" s="288"/>
      <c r="GP901" s="288"/>
      <c r="GQ901" s="288"/>
      <c r="GR901" s="288"/>
      <c r="GS901" s="288"/>
      <c r="GT901" s="288"/>
      <c r="GU901" s="288"/>
      <c r="GV901" s="288"/>
      <c r="GW901" s="288"/>
      <c r="GX901" s="288"/>
      <c r="GY901" s="288"/>
      <c r="GZ901" s="288"/>
      <c r="HA901" s="288"/>
      <c r="HB901" s="288"/>
      <c r="HC901" s="288"/>
      <c r="HD901" s="288"/>
      <c r="HE901" s="288"/>
      <c r="HF901" s="288"/>
      <c r="HG901" s="288"/>
      <c r="HH901" s="288"/>
      <c r="HI901" s="288"/>
      <c r="HJ901" s="288"/>
      <c r="HK901" s="288"/>
      <c r="HL901" s="288"/>
      <c r="HM901" s="288"/>
      <c r="HN901" s="288"/>
      <c r="HO901" s="288"/>
      <c r="HP901" s="288"/>
      <c r="HQ901" s="288"/>
      <c r="HR901" s="288"/>
      <c r="HS901" s="288"/>
      <c r="HT901" s="288"/>
      <c r="HU901" s="288"/>
      <c r="HV901" s="288"/>
      <c r="HW901" s="288"/>
      <c r="HX901" s="288"/>
      <c r="HY901" s="288"/>
      <c r="HZ901" s="288"/>
    </row>
    <row r="902" s="128" customFormat="true" ht="45" hidden="false" customHeight="true" outlineLevel="0" collapsed="false">
      <c r="A902" s="9" t="n">
        <v>31</v>
      </c>
      <c r="B902" s="27" t="s">
        <v>3888</v>
      </c>
      <c r="C902" s="266" t="n">
        <v>7251.85</v>
      </c>
      <c r="D902" s="268" t="s">
        <v>31</v>
      </c>
      <c r="E902" s="268" t="s">
        <v>44</v>
      </c>
      <c r="F902" s="269" t="n">
        <v>2</v>
      </c>
      <c r="G902" s="270" t="s">
        <v>3889</v>
      </c>
      <c r="H902" s="271" t="s">
        <v>3890</v>
      </c>
      <c r="I902" s="272" t="s">
        <v>3891</v>
      </c>
      <c r="J902" s="273" t="s">
        <v>3892</v>
      </c>
      <c r="K902" s="274" t="s">
        <v>3893</v>
      </c>
      <c r="L902" s="275"/>
    </row>
    <row r="903" s="128" customFormat="true" ht="45" hidden="false" customHeight="true" outlineLevel="0" collapsed="false">
      <c r="A903" s="9" t="n">
        <v>32</v>
      </c>
      <c r="B903" s="27" t="s">
        <v>3894</v>
      </c>
      <c r="C903" s="266" t="n">
        <v>18743.17</v>
      </c>
      <c r="D903" s="268" t="s">
        <v>31</v>
      </c>
      <c r="E903" s="268" t="s">
        <v>601</v>
      </c>
      <c r="F903" s="269" t="n">
        <v>2</v>
      </c>
      <c r="G903" s="270" t="s">
        <v>3895</v>
      </c>
      <c r="H903" s="271" t="s">
        <v>3840</v>
      </c>
      <c r="I903" s="272" t="s">
        <v>3258</v>
      </c>
      <c r="J903" s="273" t="s">
        <v>3896</v>
      </c>
      <c r="K903" s="274" t="s">
        <v>3897</v>
      </c>
      <c r="L903" s="275"/>
    </row>
    <row r="904" s="128" customFormat="true" ht="45" hidden="false" customHeight="true" outlineLevel="0" collapsed="false">
      <c r="A904" s="9" t="n">
        <v>33</v>
      </c>
      <c r="B904" s="27" t="s">
        <v>3898</v>
      </c>
      <c r="C904" s="266" t="n">
        <v>3591</v>
      </c>
      <c r="D904" s="268" t="s">
        <v>31</v>
      </c>
      <c r="E904" s="268" t="s">
        <v>44</v>
      </c>
      <c r="F904" s="269" t="n">
        <v>2</v>
      </c>
      <c r="G904" s="270" t="s">
        <v>3899</v>
      </c>
      <c r="H904" s="271" t="s">
        <v>3750</v>
      </c>
      <c r="I904" s="272" t="s">
        <v>3900</v>
      </c>
      <c r="J904" s="273" t="s">
        <v>3901</v>
      </c>
      <c r="K904" s="274" t="s">
        <v>3902</v>
      </c>
      <c r="L904" s="275"/>
    </row>
    <row r="905" s="128" customFormat="true" ht="45" hidden="false" customHeight="true" outlineLevel="0" collapsed="false">
      <c r="A905" s="9" t="n">
        <v>34</v>
      </c>
      <c r="B905" s="27" t="s">
        <v>3903</v>
      </c>
      <c r="C905" s="266" t="s">
        <v>3904</v>
      </c>
      <c r="D905" s="267"/>
      <c r="E905" s="268" t="s">
        <v>91</v>
      </c>
      <c r="F905" s="269" t="n">
        <v>1</v>
      </c>
      <c r="G905" s="270" t="s">
        <v>3905</v>
      </c>
      <c r="H905" s="271" t="s">
        <v>32</v>
      </c>
      <c r="I905" s="272" t="s">
        <v>460</v>
      </c>
      <c r="J905" s="273" t="s">
        <v>3906</v>
      </c>
      <c r="K905" s="274" t="s">
        <v>3907</v>
      </c>
      <c r="L905" s="275"/>
    </row>
    <row r="906" s="128" customFormat="true" ht="45" hidden="false" customHeight="true" outlineLevel="0" collapsed="false">
      <c r="A906" s="9" t="n">
        <v>35</v>
      </c>
      <c r="B906" s="27" t="s">
        <v>3908</v>
      </c>
      <c r="C906" s="266" t="n">
        <v>95000</v>
      </c>
      <c r="D906" s="267"/>
      <c r="E906" s="268" t="s">
        <v>31</v>
      </c>
      <c r="F906" s="269" t="n">
        <v>1</v>
      </c>
      <c r="G906" s="270" t="s">
        <v>3909</v>
      </c>
      <c r="H906" s="271" t="s">
        <v>3910</v>
      </c>
      <c r="I906" s="272" t="s">
        <v>3911</v>
      </c>
      <c r="J906" s="273" t="s">
        <v>3912</v>
      </c>
      <c r="K906" s="274" t="s">
        <v>3913</v>
      </c>
      <c r="L906" s="275"/>
    </row>
    <row r="907" s="128" customFormat="true" ht="45" hidden="false" customHeight="true" outlineLevel="0" collapsed="false">
      <c r="A907" s="9" t="n">
        <v>36</v>
      </c>
      <c r="B907" s="290" t="s">
        <v>3914</v>
      </c>
      <c r="C907" s="291" t="n">
        <v>8036.489</v>
      </c>
      <c r="D907" s="267"/>
      <c r="E907" s="292" t="s">
        <v>31</v>
      </c>
      <c r="F907" s="293" t="n">
        <v>1</v>
      </c>
      <c r="G907" s="294" t="s">
        <v>3915</v>
      </c>
      <c r="H907" s="294" t="s">
        <v>3916</v>
      </c>
      <c r="I907" s="294" t="s">
        <v>3865</v>
      </c>
      <c r="J907" s="294" t="s">
        <v>3917</v>
      </c>
      <c r="K907" s="144" t="s">
        <v>3918</v>
      </c>
      <c r="L907" s="140"/>
    </row>
    <row r="908" s="128" customFormat="true" ht="45" hidden="false" customHeight="true" outlineLevel="0" collapsed="false">
      <c r="A908" s="9" t="n">
        <v>37</v>
      </c>
      <c r="B908" s="27" t="s">
        <v>3919</v>
      </c>
      <c r="C908" s="266" t="n">
        <v>6387.7</v>
      </c>
      <c r="D908" s="267"/>
      <c r="E908" s="268" t="s">
        <v>31</v>
      </c>
      <c r="F908" s="269" t="n">
        <v>1</v>
      </c>
      <c r="G908" s="270" t="s">
        <v>3915</v>
      </c>
      <c r="H908" s="271" t="s">
        <v>3916</v>
      </c>
      <c r="I908" s="272" t="s">
        <v>3865</v>
      </c>
      <c r="J908" s="273" t="s">
        <v>3920</v>
      </c>
      <c r="K908" s="274" t="s">
        <v>3918</v>
      </c>
      <c r="L908" s="140"/>
    </row>
    <row r="909" s="128" customFormat="true" ht="45" hidden="false" customHeight="true" outlineLevel="0" collapsed="false">
      <c r="A909" s="9" t="n">
        <v>38</v>
      </c>
      <c r="B909" s="27" t="s">
        <v>3921</v>
      </c>
      <c r="C909" s="266" t="n">
        <v>7486.51</v>
      </c>
      <c r="D909" s="267"/>
      <c r="E909" s="268" t="s">
        <v>31</v>
      </c>
      <c r="F909" s="269" t="n">
        <v>1</v>
      </c>
      <c r="G909" s="270" t="s">
        <v>3915</v>
      </c>
      <c r="H909" s="271" t="s">
        <v>3916</v>
      </c>
      <c r="I909" s="272" t="s">
        <v>3865</v>
      </c>
      <c r="J909" s="273" t="s">
        <v>3920</v>
      </c>
      <c r="K909" s="274" t="s">
        <v>3918</v>
      </c>
      <c r="L909" s="140"/>
    </row>
    <row r="910" s="128" customFormat="true" ht="45" hidden="false" customHeight="true" outlineLevel="0" collapsed="false">
      <c r="A910" s="9" t="n">
        <v>39</v>
      </c>
      <c r="B910" s="27" t="s">
        <v>3922</v>
      </c>
      <c r="C910" s="266" t="n">
        <v>5823</v>
      </c>
      <c r="D910" s="268" t="s">
        <v>31</v>
      </c>
      <c r="E910" s="268" t="s">
        <v>601</v>
      </c>
      <c r="F910" s="269" t="n">
        <v>2</v>
      </c>
      <c r="G910" s="270" t="s">
        <v>3923</v>
      </c>
      <c r="H910" s="271" t="s">
        <v>3787</v>
      </c>
      <c r="I910" s="272" t="s">
        <v>3924</v>
      </c>
      <c r="J910" s="273" t="s">
        <v>3925</v>
      </c>
      <c r="K910" s="274" t="s">
        <v>3926</v>
      </c>
      <c r="L910" s="275"/>
    </row>
    <row r="911" s="296" customFormat="true" ht="45" hidden="false" customHeight="true" outlineLevel="0" collapsed="false">
      <c r="A911" s="16" t="s">
        <v>3927</v>
      </c>
      <c r="B911" s="16"/>
      <c r="C911" s="16"/>
      <c r="D911" s="16"/>
      <c r="E911" s="16"/>
      <c r="F911" s="16"/>
      <c r="G911" s="16"/>
      <c r="H911" s="16"/>
      <c r="I911" s="16"/>
      <c r="J911" s="16"/>
      <c r="K911" s="16"/>
      <c r="L911" s="16"/>
      <c r="M911" s="295"/>
      <c r="N911" s="295"/>
      <c r="O911" s="295"/>
      <c r="P911" s="295"/>
      <c r="Q911" s="295"/>
      <c r="R911" s="295"/>
      <c r="S911" s="295"/>
      <c r="T911" s="295"/>
      <c r="U911" s="295"/>
      <c r="V911" s="295"/>
      <c r="W911" s="295"/>
      <c r="X911" s="295"/>
      <c r="Y911" s="295"/>
      <c r="Z911" s="295"/>
      <c r="AA911" s="295"/>
      <c r="AB911" s="295"/>
      <c r="AC911" s="295"/>
      <c r="AD911" s="295"/>
      <c r="AE911" s="295"/>
      <c r="AF911" s="295"/>
      <c r="AG911" s="295"/>
      <c r="AH911" s="295"/>
      <c r="AI911" s="295"/>
      <c r="AJ911" s="295"/>
      <c r="AK911" s="295"/>
      <c r="AL911" s="295"/>
      <c r="AM911" s="295"/>
      <c r="AN911" s="295"/>
      <c r="AO911" s="295"/>
      <c r="AP911" s="295"/>
      <c r="AQ911" s="295"/>
      <c r="AR911" s="295"/>
      <c r="AS911" s="295"/>
      <c r="AT911" s="295"/>
      <c r="AU911" s="295"/>
      <c r="AV911" s="295"/>
      <c r="AW911" s="295"/>
      <c r="AX911" s="295"/>
      <c r="AY911" s="295"/>
      <c r="AZ911" s="295"/>
      <c r="BA911" s="295"/>
      <c r="BB911" s="295"/>
      <c r="BC911" s="295"/>
      <c r="BD911" s="295"/>
      <c r="BE911" s="295"/>
      <c r="BF911" s="295"/>
      <c r="BG911" s="295"/>
      <c r="BH911" s="295"/>
      <c r="BI911" s="295"/>
      <c r="BJ911" s="295"/>
      <c r="BK911" s="295"/>
      <c r="BL911" s="295"/>
      <c r="BM911" s="295"/>
      <c r="BN911" s="295"/>
      <c r="BO911" s="295"/>
      <c r="BP911" s="295"/>
      <c r="BQ911" s="295"/>
      <c r="BR911" s="295"/>
      <c r="BS911" s="295"/>
      <c r="BT911" s="295"/>
      <c r="BU911" s="295"/>
      <c r="BV911" s="295"/>
      <c r="BW911" s="295"/>
      <c r="BX911" s="295"/>
      <c r="BY911" s="295"/>
      <c r="BZ911" s="295"/>
      <c r="CA911" s="295"/>
      <c r="CB911" s="295"/>
      <c r="CC911" s="295"/>
      <c r="CD911" s="295"/>
      <c r="CE911" s="295"/>
      <c r="CF911" s="295"/>
      <c r="CG911" s="295"/>
      <c r="CH911" s="295"/>
      <c r="CI911" s="295"/>
      <c r="CJ911" s="295"/>
      <c r="CK911" s="295"/>
      <c r="CL911" s="295"/>
      <c r="CM911" s="295"/>
      <c r="CN911" s="295"/>
      <c r="CO911" s="295"/>
      <c r="CP911" s="295"/>
      <c r="CQ911" s="295"/>
      <c r="CR911" s="295"/>
      <c r="CS911" s="295"/>
      <c r="CT911" s="295"/>
      <c r="CU911" s="295"/>
      <c r="CV911" s="295"/>
      <c r="CW911" s="295"/>
      <c r="CX911" s="295"/>
      <c r="CY911" s="295"/>
      <c r="CZ911" s="295"/>
      <c r="DA911" s="295"/>
      <c r="DB911" s="295"/>
      <c r="DC911" s="295"/>
      <c r="DD911" s="295"/>
      <c r="DE911" s="295"/>
      <c r="DF911" s="295"/>
      <c r="DG911" s="295"/>
      <c r="DH911" s="295"/>
      <c r="DI911" s="295"/>
      <c r="DJ911" s="295"/>
      <c r="DK911" s="295"/>
      <c r="DL911" s="295"/>
      <c r="DM911" s="295"/>
      <c r="DN911" s="295"/>
      <c r="DO911" s="295"/>
      <c r="DP911" s="295"/>
      <c r="DQ911" s="295"/>
      <c r="DR911" s="295"/>
      <c r="DS911" s="295"/>
      <c r="DT911" s="295"/>
      <c r="DU911" s="295"/>
      <c r="DV911" s="295"/>
      <c r="DW911" s="295"/>
      <c r="DX911" s="295"/>
      <c r="DY911" s="295"/>
      <c r="DZ911" s="295"/>
      <c r="EA911" s="295"/>
      <c r="EB911" s="295"/>
      <c r="EC911" s="295"/>
      <c r="ED911" s="295"/>
      <c r="EE911" s="295"/>
      <c r="EF911" s="295"/>
      <c r="EG911" s="295"/>
      <c r="EH911" s="295"/>
      <c r="EI911" s="295"/>
      <c r="EJ911" s="295"/>
      <c r="EK911" s="295"/>
      <c r="EL911" s="295"/>
      <c r="EM911" s="295"/>
      <c r="EN911" s="295"/>
      <c r="EO911" s="295"/>
      <c r="EP911" s="295"/>
      <c r="EQ911" s="295"/>
      <c r="ER911" s="295"/>
      <c r="ES911" s="295"/>
      <c r="ET911" s="295"/>
      <c r="EU911" s="295"/>
      <c r="EV911" s="295"/>
      <c r="EW911" s="295"/>
      <c r="EX911" s="295"/>
      <c r="EY911" s="295"/>
      <c r="EZ911" s="295"/>
      <c r="FA911" s="295"/>
      <c r="FB911" s="295"/>
      <c r="FC911" s="295"/>
      <c r="FD911" s="295"/>
      <c r="FE911" s="295"/>
      <c r="FF911" s="295"/>
      <c r="FG911" s="295"/>
      <c r="FH911" s="295"/>
      <c r="FI911" s="295"/>
      <c r="FJ911" s="295"/>
      <c r="FK911" s="295"/>
      <c r="FL911" s="295"/>
      <c r="FM911" s="295"/>
      <c r="FN911" s="295"/>
      <c r="FO911" s="295"/>
      <c r="FP911" s="295"/>
      <c r="FQ911" s="295"/>
      <c r="FR911" s="295"/>
      <c r="FS911" s="295"/>
      <c r="FT911" s="295"/>
      <c r="FU911" s="295"/>
      <c r="FV911" s="295"/>
      <c r="FW911" s="295"/>
      <c r="FX911" s="295"/>
      <c r="FY911" s="295"/>
      <c r="FZ911" s="295"/>
      <c r="GA911" s="295"/>
      <c r="GB911" s="295"/>
      <c r="GC911" s="295"/>
      <c r="GD911" s="295"/>
      <c r="GE911" s="295"/>
      <c r="GF911" s="295"/>
      <c r="GG911" s="295"/>
      <c r="GH911" s="295"/>
      <c r="GI911" s="295"/>
      <c r="GJ911" s="295"/>
      <c r="GK911" s="295"/>
      <c r="GL911" s="295"/>
      <c r="GM911" s="295"/>
      <c r="GN911" s="295"/>
      <c r="GO911" s="295"/>
      <c r="GP911" s="295"/>
      <c r="GQ911" s="295"/>
      <c r="GR911" s="295"/>
      <c r="GS911" s="295"/>
      <c r="GT911" s="295"/>
      <c r="GU911" s="295"/>
      <c r="GV911" s="295"/>
      <c r="GW911" s="295"/>
      <c r="GX911" s="295"/>
      <c r="GY911" s="295"/>
      <c r="GZ911" s="295"/>
      <c r="HA911" s="295"/>
      <c r="HB911" s="295"/>
      <c r="HC911" s="295"/>
      <c r="HD911" s="295"/>
      <c r="HE911" s="295"/>
      <c r="HF911" s="295"/>
      <c r="HG911" s="295"/>
      <c r="HH911" s="295"/>
      <c r="HI911" s="295"/>
      <c r="HJ911" s="295"/>
      <c r="HK911" s="295"/>
      <c r="HL911" s="295"/>
      <c r="HM911" s="295"/>
      <c r="HN911" s="295"/>
      <c r="HO911" s="295"/>
      <c r="HP911" s="295"/>
      <c r="HQ911" s="295"/>
      <c r="HR911" s="295"/>
      <c r="HS911" s="295"/>
      <c r="HT911" s="295"/>
      <c r="HU911" s="295"/>
      <c r="HV911" s="295"/>
      <c r="HW911" s="295"/>
      <c r="HX911" s="295"/>
      <c r="HY911" s="295"/>
      <c r="HZ911" s="295"/>
    </row>
    <row r="912" s="300" customFormat="true" ht="60" hidden="false" customHeight="true" outlineLevel="0" collapsed="false">
      <c r="A912" s="17" t="n">
        <v>1</v>
      </c>
      <c r="B912" s="297" t="s">
        <v>3928</v>
      </c>
      <c r="C912" s="262" t="n">
        <v>49919.5</v>
      </c>
      <c r="D912" s="298" t="s">
        <v>31</v>
      </c>
      <c r="E912" s="298" t="s">
        <v>3929</v>
      </c>
      <c r="F912" s="299" t="s">
        <v>1505</v>
      </c>
      <c r="G912" s="298" t="s">
        <v>3930</v>
      </c>
      <c r="H912" s="298" t="s">
        <v>32</v>
      </c>
      <c r="I912" s="298" t="s">
        <v>170</v>
      </c>
      <c r="J912" s="298" t="s">
        <v>3931</v>
      </c>
      <c r="K912" s="298" t="s">
        <v>3932</v>
      </c>
      <c r="L912" s="9" t="s">
        <v>23</v>
      </c>
      <c r="M912" s="6"/>
      <c r="N912" s="6"/>
      <c r="O912" s="6"/>
      <c r="P912" s="6"/>
      <c r="Q912" s="6"/>
      <c r="R912" s="6"/>
      <c r="S912" s="6"/>
      <c r="T912" s="6"/>
      <c r="U912" s="6"/>
      <c r="V912" s="6"/>
      <c r="W912" s="6"/>
      <c r="X912" s="6"/>
      <c r="Y912" s="6"/>
      <c r="Z912" s="6"/>
      <c r="AA912" s="6"/>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c r="BD912" s="6"/>
      <c r="BE912" s="6"/>
      <c r="BF912" s="6"/>
      <c r="BG912" s="6"/>
      <c r="BH912" s="6"/>
      <c r="BI912" s="6"/>
      <c r="BJ912" s="6"/>
      <c r="BK912" s="6"/>
      <c r="BL912" s="6"/>
      <c r="BM912" s="6"/>
      <c r="BN912" s="6"/>
      <c r="BO912" s="6"/>
      <c r="BP912" s="6"/>
      <c r="BQ912" s="6"/>
      <c r="BR912" s="6"/>
      <c r="BS912" s="6"/>
      <c r="BT912" s="6"/>
      <c r="BU912" s="6"/>
      <c r="BV912" s="6"/>
      <c r="BW912" s="6"/>
      <c r="BX912" s="6"/>
      <c r="BY912" s="6"/>
      <c r="BZ912" s="6"/>
      <c r="CA912" s="6"/>
      <c r="CB912" s="6"/>
      <c r="CC912" s="6"/>
      <c r="CD912" s="6"/>
      <c r="CE912" s="6"/>
      <c r="CF912" s="6"/>
      <c r="CG912" s="6"/>
      <c r="CH912" s="6"/>
      <c r="CI912" s="6"/>
      <c r="CJ912" s="6"/>
      <c r="CK912" s="6"/>
      <c r="CL912" s="6"/>
      <c r="CM912" s="6"/>
      <c r="CN912" s="6"/>
      <c r="CO912" s="6"/>
      <c r="CP912" s="6"/>
      <c r="CQ912" s="6"/>
      <c r="CR912" s="6"/>
      <c r="CS912" s="6"/>
      <c r="CT912" s="6"/>
      <c r="CU912" s="6"/>
      <c r="CV912" s="6"/>
      <c r="CW912" s="6"/>
      <c r="CX912" s="6"/>
      <c r="CY912" s="6"/>
      <c r="CZ912" s="6"/>
      <c r="DA912" s="6"/>
      <c r="DB912" s="6"/>
      <c r="DC912" s="6"/>
      <c r="DD912" s="6"/>
      <c r="DE912" s="6"/>
      <c r="DF912" s="6"/>
      <c r="DG912" s="6"/>
      <c r="DH912" s="6"/>
      <c r="DI912" s="6"/>
      <c r="DJ912" s="6"/>
      <c r="DK912" s="6"/>
      <c r="DL912" s="6"/>
      <c r="DM912" s="6"/>
      <c r="DN912" s="6"/>
      <c r="DO912" s="6"/>
      <c r="DP912" s="6"/>
      <c r="DQ912" s="6"/>
      <c r="DR912" s="6"/>
      <c r="DS912" s="6"/>
      <c r="DT912" s="6"/>
      <c r="DU912" s="6"/>
      <c r="DV912" s="6"/>
      <c r="DW912" s="6"/>
      <c r="DX912" s="6"/>
      <c r="DY912" s="6"/>
      <c r="DZ912" s="6"/>
      <c r="EA912" s="6"/>
      <c r="EB912" s="6"/>
      <c r="EC912" s="6"/>
      <c r="ED912" s="6"/>
      <c r="EE912" s="6"/>
      <c r="EF912" s="6"/>
      <c r="EG912" s="6"/>
      <c r="EH912" s="6"/>
      <c r="EI912" s="6"/>
      <c r="EJ912" s="6"/>
      <c r="EK912" s="6"/>
      <c r="EL912" s="6"/>
      <c r="EM912" s="6"/>
      <c r="EN912" s="6"/>
      <c r="EO912" s="6"/>
      <c r="EP912" s="6"/>
      <c r="EQ912" s="6"/>
      <c r="ER912" s="6"/>
      <c r="ES912" s="6"/>
      <c r="ET912" s="6"/>
      <c r="EU912" s="6"/>
      <c r="EV912" s="6"/>
      <c r="EW912" s="6"/>
      <c r="EX912" s="6"/>
      <c r="EY912" s="6"/>
      <c r="EZ912" s="6"/>
      <c r="FA912" s="6"/>
      <c r="FB912" s="6"/>
      <c r="FC912" s="6"/>
      <c r="FD912" s="6"/>
      <c r="FE912" s="6"/>
      <c r="FF912" s="6"/>
      <c r="FG912" s="6"/>
      <c r="FH912" s="6"/>
      <c r="FI912" s="6"/>
      <c r="FJ912" s="6"/>
      <c r="FK912" s="6"/>
      <c r="FL912" s="6"/>
      <c r="FM912" s="6"/>
      <c r="FN912" s="6"/>
      <c r="FO912" s="6"/>
      <c r="FP912" s="6"/>
      <c r="FQ912" s="6"/>
      <c r="FR912" s="6"/>
      <c r="FS912" s="6"/>
      <c r="FT912" s="6"/>
      <c r="FU912" s="6"/>
      <c r="FV912" s="6"/>
      <c r="FW912" s="6"/>
      <c r="FX912" s="6"/>
      <c r="FY912" s="6"/>
      <c r="FZ912" s="6"/>
      <c r="GA912" s="6"/>
      <c r="GB912" s="6"/>
      <c r="GC912" s="6"/>
      <c r="GD912" s="6"/>
      <c r="GE912" s="6"/>
      <c r="GF912" s="6"/>
      <c r="GG912" s="6"/>
      <c r="GH912" s="6"/>
      <c r="GI912" s="6"/>
      <c r="GJ912" s="6"/>
      <c r="GK912" s="6"/>
      <c r="GL912" s="6"/>
      <c r="GM912" s="6"/>
      <c r="GN912" s="6"/>
      <c r="GO912" s="6"/>
      <c r="GP912" s="6"/>
      <c r="GQ912" s="6"/>
      <c r="GR912" s="6"/>
      <c r="GS912" s="6"/>
      <c r="GT912" s="6"/>
      <c r="GU912" s="6"/>
      <c r="GV912" s="6"/>
      <c r="GW912" s="6"/>
      <c r="GX912" s="6"/>
      <c r="GY912" s="6"/>
      <c r="GZ912" s="6"/>
      <c r="HA912" s="6"/>
      <c r="HB912" s="6"/>
      <c r="HC912" s="6"/>
      <c r="HD912" s="6"/>
      <c r="HE912" s="6"/>
      <c r="HF912" s="6"/>
      <c r="HG912" s="6"/>
      <c r="HH912" s="6"/>
      <c r="HI912" s="6"/>
      <c r="HJ912" s="6"/>
      <c r="HK912" s="6"/>
      <c r="HL912" s="6"/>
      <c r="HM912" s="6"/>
      <c r="HN912" s="6"/>
      <c r="HO912" s="6"/>
      <c r="HP912" s="6"/>
      <c r="HQ912" s="6"/>
      <c r="HR912" s="6"/>
      <c r="HS912" s="6"/>
      <c r="HT912" s="6"/>
      <c r="HU912" s="6"/>
      <c r="HV912" s="6"/>
      <c r="HW912" s="6"/>
      <c r="HX912" s="6"/>
      <c r="HY912" s="6"/>
      <c r="HZ912" s="6"/>
    </row>
    <row r="913" s="300" customFormat="true" ht="89" hidden="false" customHeight="true" outlineLevel="0" collapsed="false">
      <c r="A913" s="17" t="n">
        <v>2</v>
      </c>
      <c r="B913" s="297" t="s">
        <v>3933</v>
      </c>
      <c r="C913" s="262" t="n">
        <v>80596.45</v>
      </c>
      <c r="D913" s="299"/>
      <c r="E913" s="298" t="s">
        <v>31</v>
      </c>
      <c r="F913" s="9" t="n">
        <v>1</v>
      </c>
      <c r="G913" s="298" t="s">
        <v>3934</v>
      </c>
      <c r="H913" s="298" t="s">
        <v>19</v>
      </c>
      <c r="I913" s="298" t="s">
        <v>112</v>
      </c>
      <c r="J913" s="298" t="s">
        <v>3935</v>
      </c>
      <c r="K913" s="23" t="s">
        <v>3936</v>
      </c>
      <c r="L913" s="9"/>
      <c r="M913" s="6"/>
      <c r="N913" s="6"/>
      <c r="O913" s="6"/>
      <c r="P913" s="6"/>
      <c r="Q913" s="6"/>
      <c r="R913" s="6"/>
      <c r="S913" s="6"/>
      <c r="T913" s="6"/>
      <c r="U913" s="6"/>
      <c r="V913" s="6"/>
      <c r="W913" s="6"/>
      <c r="X913" s="6"/>
      <c r="Y913" s="6"/>
      <c r="Z913" s="6"/>
      <c r="AA913" s="6"/>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c r="BD913" s="6"/>
      <c r="BE913" s="6"/>
      <c r="BF913" s="6"/>
      <c r="BG913" s="6"/>
      <c r="BH913" s="6"/>
      <c r="BI913" s="6"/>
      <c r="BJ913" s="6"/>
      <c r="BK913" s="6"/>
      <c r="BL913" s="6"/>
      <c r="BM913" s="6"/>
      <c r="BN913" s="6"/>
      <c r="BO913" s="6"/>
      <c r="BP913" s="6"/>
      <c r="BQ913" s="6"/>
      <c r="BR913" s="6"/>
      <c r="BS913" s="6"/>
      <c r="BT913" s="6"/>
      <c r="BU913" s="6"/>
      <c r="BV913" s="6"/>
      <c r="BW913" s="6"/>
      <c r="BX913" s="6"/>
      <c r="BY913" s="6"/>
      <c r="BZ913" s="6"/>
      <c r="CA913" s="6"/>
      <c r="CB913" s="6"/>
      <c r="CC913" s="6"/>
      <c r="CD913" s="6"/>
      <c r="CE913" s="6"/>
      <c r="CF913" s="6"/>
      <c r="CG913" s="6"/>
      <c r="CH913" s="6"/>
      <c r="CI913" s="6"/>
      <c r="CJ913" s="6"/>
      <c r="CK913" s="6"/>
      <c r="CL913" s="6"/>
      <c r="CM913" s="6"/>
      <c r="CN913" s="6"/>
      <c r="CO913" s="6"/>
      <c r="CP913" s="6"/>
      <c r="CQ913" s="6"/>
      <c r="CR913" s="6"/>
      <c r="CS913" s="6"/>
      <c r="CT913" s="6"/>
      <c r="CU913" s="6"/>
      <c r="CV913" s="6"/>
      <c r="CW913" s="6"/>
      <c r="CX913" s="6"/>
      <c r="CY913" s="6"/>
      <c r="CZ913" s="6"/>
      <c r="DA913" s="6"/>
      <c r="DB913" s="6"/>
      <c r="DC913" s="6"/>
      <c r="DD913" s="6"/>
      <c r="DE913" s="6"/>
      <c r="DF913" s="6"/>
      <c r="DG913" s="6"/>
      <c r="DH913" s="6"/>
      <c r="DI913" s="6"/>
      <c r="DJ913" s="6"/>
      <c r="DK913" s="6"/>
      <c r="DL913" s="6"/>
      <c r="DM913" s="6"/>
      <c r="DN913" s="6"/>
      <c r="DO913" s="6"/>
      <c r="DP913" s="6"/>
      <c r="DQ913" s="6"/>
      <c r="DR913" s="6"/>
      <c r="DS913" s="6"/>
      <c r="DT913" s="6"/>
      <c r="DU913" s="6"/>
      <c r="DV913" s="6"/>
      <c r="DW913" s="6"/>
      <c r="DX913" s="6"/>
      <c r="DY913" s="6"/>
      <c r="DZ913" s="6"/>
      <c r="EA913" s="6"/>
      <c r="EB913" s="6"/>
      <c r="EC913" s="6"/>
      <c r="ED913" s="6"/>
      <c r="EE913" s="6"/>
      <c r="EF913" s="6"/>
      <c r="EG913" s="6"/>
      <c r="EH913" s="6"/>
      <c r="EI913" s="6"/>
      <c r="EJ913" s="6"/>
      <c r="EK913" s="6"/>
      <c r="EL913" s="6"/>
      <c r="EM913" s="6"/>
      <c r="EN913" s="6"/>
      <c r="EO913" s="6"/>
      <c r="EP913" s="6"/>
      <c r="EQ913" s="6"/>
      <c r="ER913" s="6"/>
      <c r="ES913" s="6"/>
      <c r="ET913" s="6"/>
      <c r="EU913" s="6"/>
      <c r="EV913" s="6"/>
      <c r="EW913" s="6"/>
      <c r="EX913" s="6"/>
      <c r="EY913" s="6"/>
      <c r="EZ913" s="6"/>
      <c r="FA913" s="6"/>
      <c r="FB913" s="6"/>
      <c r="FC913" s="6"/>
      <c r="FD913" s="6"/>
      <c r="FE913" s="6"/>
      <c r="FF913" s="6"/>
      <c r="FG913" s="6"/>
      <c r="FH913" s="6"/>
      <c r="FI913" s="6"/>
      <c r="FJ913" s="6"/>
      <c r="FK913" s="6"/>
      <c r="FL913" s="6"/>
      <c r="FM913" s="6"/>
      <c r="FN913" s="6"/>
      <c r="FO913" s="6"/>
      <c r="FP913" s="6"/>
      <c r="FQ913" s="6"/>
      <c r="FR913" s="6"/>
      <c r="FS913" s="6"/>
      <c r="FT913" s="6"/>
      <c r="FU913" s="6"/>
      <c r="FV913" s="6"/>
      <c r="FW913" s="6"/>
      <c r="FX913" s="6"/>
      <c r="FY913" s="6"/>
      <c r="FZ913" s="6"/>
      <c r="GA913" s="6"/>
      <c r="GB913" s="6"/>
      <c r="GC913" s="6"/>
      <c r="GD913" s="6"/>
      <c r="GE913" s="6"/>
      <c r="GF913" s="6"/>
      <c r="GG913" s="6"/>
      <c r="GH913" s="6"/>
      <c r="GI913" s="6"/>
      <c r="GJ913" s="6"/>
      <c r="GK913" s="6"/>
      <c r="GL913" s="6"/>
      <c r="GM913" s="6"/>
      <c r="GN913" s="6"/>
      <c r="GO913" s="6"/>
      <c r="GP913" s="6"/>
      <c r="GQ913" s="6"/>
      <c r="GR913" s="6"/>
      <c r="GS913" s="6"/>
      <c r="GT913" s="6"/>
      <c r="GU913" s="6"/>
      <c r="GV913" s="6"/>
      <c r="GW913" s="6"/>
      <c r="GX913" s="6"/>
      <c r="GY913" s="6"/>
      <c r="GZ913" s="6"/>
      <c r="HA913" s="6"/>
      <c r="HB913" s="6"/>
      <c r="HC913" s="6"/>
      <c r="HD913" s="6"/>
      <c r="HE913" s="6"/>
      <c r="HF913" s="6"/>
      <c r="HG913" s="6"/>
      <c r="HH913" s="6"/>
      <c r="HI913" s="6"/>
      <c r="HJ913" s="6"/>
      <c r="HK913" s="6"/>
      <c r="HL913" s="6"/>
      <c r="HM913" s="6"/>
      <c r="HN913" s="6"/>
      <c r="HO913" s="6"/>
      <c r="HP913" s="6"/>
      <c r="HQ913" s="6"/>
      <c r="HR913" s="6"/>
      <c r="HS913" s="6"/>
      <c r="HT913" s="6"/>
      <c r="HU913" s="6"/>
      <c r="HV913" s="6"/>
      <c r="HW913" s="6"/>
      <c r="HX913" s="6"/>
      <c r="HY913" s="6"/>
      <c r="HZ913" s="6"/>
    </row>
    <row r="914" s="300" customFormat="true" ht="56" hidden="false" customHeight="true" outlineLevel="0" collapsed="false">
      <c r="A914" s="17" t="n">
        <v>3</v>
      </c>
      <c r="B914" s="297" t="s">
        <v>3937</v>
      </c>
      <c r="C914" s="262" t="n">
        <v>101345.48</v>
      </c>
      <c r="D914" s="299"/>
      <c r="E914" s="298" t="s">
        <v>31</v>
      </c>
      <c r="F914" s="9" t="n">
        <v>1</v>
      </c>
      <c r="G914" s="298" t="s">
        <v>3938</v>
      </c>
      <c r="H914" s="298" t="s">
        <v>3939</v>
      </c>
      <c r="I914" s="298" t="s">
        <v>2069</v>
      </c>
      <c r="J914" s="298" t="s">
        <v>3940</v>
      </c>
      <c r="K914" s="298" t="s">
        <v>3941</v>
      </c>
      <c r="L914" s="9"/>
      <c r="M914" s="6"/>
      <c r="N914" s="6"/>
      <c r="O914" s="6"/>
      <c r="P914" s="6"/>
      <c r="Q914" s="6"/>
      <c r="R914" s="6"/>
      <c r="S914" s="6"/>
      <c r="T914" s="6"/>
      <c r="U914" s="6"/>
      <c r="V914" s="6"/>
      <c r="W914" s="6"/>
      <c r="X914" s="6"/>
      <c r="Y914" s="6"/>
      <c r="Z914" s="6"/>
      <c r="AA914" s="6"/>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c r="BD914" s="6"/>
      <c r="BE914" s="6"/>
      <c r="BF914" s="6"/>
      <c r="BG914" s="6"/>
      <c r="BH914" s="6"/>
      <c r="BI914" s="6"/>
      <c r="BJ914" s="6"/>
      <c r="BK914" s="6"/>
      <c r="BL914" s="6"/>
      <c r="BM914" s="6"/>
      <c r="BN914" s="6"/>
      <c r="BO914" s="6"/>
      <c r="BP914" s="6"/>
      <c r="BQ914" s="6"/>
      <c r="BR914" s="6"/>
      <c r="BS914" s="6"/>
      <c r="BT914" s="6"/>
      <c r="BU914" s="6"/>
      <c r="BV914" s="6"/>
      <c r="BW914" s="6"/>
      <c r="BX914" s="6"/>
      <c r="BY914" s="6"/>
      <c r="BZ914" s="6"/>
      <c r="CA914" s="6"/>
      <c r="CB914" s="6"/>
      <c r="CC914" s="6"/>
      <c r="CD914" s="6"/>
      <c r="CE914" s="6"/>
      <c r="CF914" s="6"/>
      <c r="CG914" s="6"/>
      <c r="CH914" s="6"/>
      <c r="CI914" s="6"/>
      <c r="CJ914" s="6"/>
      <c r="CK914" s="6"/>
      <c r="CL914" s="6"/>
      <c r="CM914" s="6"/>
      <c r="CN914" s="6"/>
      <c r="CO914" s="6"/>
      <c r="CP914" s="6"/>
      <c r="CQ914" s="6"/>
      <c r="CR914" s="6"/>
      <c r="CS914" s="6"/>
      <c r="CT914" s="6"/>
      <c r="CU914" s="6"/>
      <c r="CV914" s="6"/>
      <c r="CW914" s="6"/>
      <c r="CX914" s="6"/>
      <c r="CY914" s="6"/>
      <c r="CZ914" s="6"/>
      <c r="DA914" s="6"/>
      <c r="DB914" s="6"/>
      <c r="DC914" s="6"/>
      <c r="DD914" s="6"/>
      <c r="DE914" s="6"/>
      <c r="DF914" s="6"/>
      <c r="DG914" s="6"/>
      <c r="DH914" s="6"/>
      <c r="DI914" s="6"/>
      <c r="DJ914" s="6"/>
      <c r="DK914" s="6"/>
      <c r="DL914" s="6"/>
      <c r="DM914" s="6"/>
      <c r="DN914" s="6"/>
      <c r="DO914" s="6"/>
      <c r="DP914" s="6"/>
      <c r="DQ914" s="6"/>
      <c r="DR914" s="6"/>
      <c r="DS914" s="6"/>
      <c r="DT914" s="6"/>
      <c r="DU914" s="6"/>
      <c r="DV914" s="6"/>
      <c r="DW914" s="6"/>
      <c r="DX914" s="6"/>
      <c r="DY914" s="6"/>
      <c r="DZ914" s="6"/>
      <c r="EA914" s="6"/>
      <c r="EB914" s="6"/>
      <c r="EC914" s="6"/>
      <c r="ED914" s="6"/>
      <c r="EE914" s="6"/>
      <c r="EF914" s="6"/>
      <c r="EG914" s="6"/>
      <c r="EH914" s="6"/>
      <c r="EI914" s="6"/>
      <c r="EJ914" s="6"/>
      <c r="EK914" s="6"/>
      <c r="EL914" s="6"/>
      <c r="EM914" s="6"/>
      <c r="EN914" s="6"/>
      <c r="EO914" s="6"/>
      <c r="EP914" s="6"/>
      <c r="EQ914" s="6"/>
      <c r="ER914" s="6"/>
      <c r="ES914" s="6"/>
      <c r="ET914" s="6"/>
      <c r="EU914" s="6"/>
      <c r="EV914" s="6"/>
      <c r="EW914" s="6"/>
      <c r="EX914" s="6"/>
      <c r="EY914" s="6"/>
      <c r="EZ914" s="6"/>
      <c r="FA914" s="6"/>
      <c r="FB914" s="6"/>
      <c r="FC914" s="6"/>
      <c r="FD914" s="6"/>
      <c r="FE914" s="6"/>
      <c r="FF914" s="6"/>
      <c r="FG914" s="6"/>
      <c r="FH914" s="6"/>
      <c r="FI914" s="6"/>
      <c r="FJ914" s="6"/>
      <c r="FK914" s="6"/>
      <c r="FL914" s="6"/>
      <c r="FM914" s="6"/>
      <c r="FN914" s="6"/>
      <c r="FO914" s="6"/>
      <c r="FP914" s="6"/>
      <c r="FQ914" s="6"/>
      <c r="FR914" s="6"/>
      <c r="FS914" s="6"/>
      <c r="FT914" s="6"/>
      <c r="FU914" s="6"/>
      <c r="FV914" s="6"/>
      <c r="FW914" s="6"/>
      <c r="FX914" s="6"/>
      <c r="FY914" s="6"/>
      <c r="FZ914" s="6"/>
      <c r="GA914" s="6"/>
      <c r="GB914" s="6"/>
      <c r="GC914" s="6"/>
      <c r="GD914" s="6"/>
      <c r="GE914" s="6"/>
      <c r="GF914" s="6"/>
      <c r="GG914" s="6"/>
      <c r="GH914" s="6"/>
      <c r="GI914" s="6"/>
      <c r="GJ914" s="6"/>
      <c r="GK914" s="6"/>
      <c r="GL914" s="6"/>
      <c r="GM914" s="6"/>
      <c r="GN914" s="6"/>
      <c r="GO914" s="6"/>
      <c r="GP914" s="6"/>
      <c r="GQ914" s="6"/>
      <c r="GR914" s="6"/>
      <c r="GS914" s="6"/>
      <c r="GT914" s="6"/>
      <c r="GU914" s="6"/>
      <c r="GV914" s="6"/>
      <c r="GW914" s="6"/>
      <c r="GX914" s="6"/>
      <c r="GY914" s="6"/>
      <c r="GZ914" s="6"/>
      <c r="HA914" s="6"/>
      <c r="HB914" s="6"/>
      <c r="HC914" s="6"/>
      <c r="HD914" s="6"/>
      <c r="HE914" s="6"/>
      <c r="HF914" s="6"/>
      <c r="HG914" s="6"/>
      <c r="HH914" s="6"/>
      <c r="HI914" s="6"/>
      <c r="HJ914" s="6"/>
      <c r="HK914" s="6"/>
      <c r="HL914" s="6"/>
      <c r="HM914" s="6"/>
      <c r="HN914" s="6"/>
      <c r="HO914" s="6"/>
      <c r="HP914" s="6"/>
      <c r="HQ914" s="6"/>
      <c r="HR914" s="6"/>
      <c r="HS914" s="6"/>
      <c r="HT914" s="6"/>
      <c r="HU914" s="6"/>
      <c r="HV914" s="6"/>
      <c r="HW914" s="6"/>
      <c r="HX914" s="6"/>
      <c r="HY914" s="6"/>
      <c r="HZ914" s="6"/>
    </row>
    <row r="915" s="300" customFormat="true" ht="50" hidden="false" customHeight="true" outlineLevel="0" collapsed="false">
      <c r="A915" s="17" t="n">
        <v>4</v>
      </c>
      <c r="B915" s="297" t="s">
        <v>3942</v>
      </c>
      <c r="C915" s="262" t="n">
        <v>146620</v>
      </c>
      <c r="D915" s="298" t="s">
        <v>31</v>
      </c>
      <c r="E915" s="299"/>
      <c r="F915" s="299" t="s">
        <v>1505</v>
      </c>
      <c r="G915" s="298" t="s">
        <v>3943</v>
      </c>
      <c r="H915" s="298" t="s">
        <v>32</v>
      </c>
      <c r="I915" s="298" t="s">
        <v>2069</v>
      </c>
      <c r="J915" s="298" t="s">
        <v>3944</v>
      </c>
      <c r="K915" s="298" t="s">
        <v>3945</v>
      </c>
      <c r="L915" s="9"/>
      <c r="M915" s="6"/>
      <c r="N915" s="6"/>
      <c r="O915" s="6"/>
      <c r="P915" s="6"/>
      <c r="Q915" s="6"/>
      <c r="R915" s="6"/>
      <c r="S915" s="6"/>
      <c r="T915" s="6"/>
      <c r="U915" s="6"/>
      <c r="V915" s="6"/>
      <c r="W915" s="6"/>
      <c r="X915" s="6"/>
      <c r="Y915" s="6"/>
      <c r="Z915" s="6"/>
      <c r="AA915" s="6"/>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c r="BD915" s="6"/>
      <c r="BE915" s="6"/>
      <c r="BF915" s="6"/>
      <c r="BG915" s="6"/>
      <c r="BH915" s="6"/>
      <c r="BI915" s="6"/>
      <c r="BJ915" s="6"/>
      <c r="BK915" s="6"/>
      <c r="BL915" s="6"/>
      <c r="BM915" s="6"/>
      <c r="BN915" s="6"/>
      <c r="BO915" s="6"/>
      <c r="BP915" s="6"/>
      <c r="BQ915" s="6"/>
      <c r="BR915" s="6"/>
      <c r="BS915" s="6"/>
      <c r="BT915" s="6"/>
      <c r="BU915" s="6"/>
      <c r="BV915" s="6"/>
      <c r="BW915" s="6"/>
      <c r="BX915" s="6"/>
      <c r="BY915" s="6"/>
      <c r="BZ915" s="6"/>
      <c r="CA915" s="6"/>
      <c r="CB915" s="6"/>
      <c r="CC915" s="6"/>
      <c r="CD915" s="6"/>
      <c r="CE915" s="6"/>
      <c r="CF915" s="6"/>
      <c r="CG915" s="6"/>
      <c r="CH915" s="6"/>
      <c r="CI915" s="6"/>
      <c r="CJ915" s="6"/>
      <c r="CK915" s="6"/>
      <c r="CL915" s="6"/>
      <c r="CM915" s="6"/>
      <c r="CN915" s="6"/>
      <c r="CO915" s="6"/>
      <c r="CP915" s="6"/>
      <c r="CQ915" s="6"/>
      <c r="CR915" s="6"/>
      <c r="CS915" s="6"/>
      <c r="CT915" s="6"/>
      <c r="CU915" s="6"/>
      <c r="CV915" s="6"/>
      <c r="CW915" s="6"/>
      <c r="CX915" s="6"/>
      <c r="CY915" s="6"/>
      <c r="CZ915" s="6"/>
      <c r="DA915" s="6"/>
      <c r="DB915" s="6"/>
      <c r="DC915" s="6"/>
      <c r="DD915" s="6"/>
      <c r="DE915" s="6"/>
      <c r="DF915" s="6"/>
      <c r="DG915" s="6"/>
      <c r="DH915" s="6"/>
      <c r="DI915" s="6"/>
      <c r="DJ915" s="6"/>
      <c r="DK915" s="6"/>
      <c r="DL915" s="6"/>
      <c r="DM915" s="6"/>
      <c r="DN915" s="6"/>
      <c r="DO915" s="6"/>
      <c r="DP915" s="6"/>
      <c r="DQ915" s="6"/>
      <c r="DR915" s="6"/>
      <c r="DS915" s="6"/>
      <c r="DT915" s="6"/>
      <c r="DU915" s="6"/>
      <c r="DV915" s="6"/>
      <c r="DW915" s="6"/>
      <c r="DX915" s="6"/>
      <c r="DY915" s="6"/>
      <c r="DZ915" s="6"/>
      <c r="EA915" s="6"/>
      <c r="EB915" s="6"/>
      <c r="EC915" s="6"/>
      <c r="ED915" s="6"/>
      <c r="EE915" s="6"/>
      <c r="EF915" s="6"/>
      <c r="EG915" s="6"/>
      <c r="EH915" s="6"/>
      <c r="EI915" s="6"/>
      <c r="EJ915" s="6"/>
      <c r="EK915" s="6"/>
      <c r="EL915" s="6"/>
      <c r="EM915" s="6"/>
      <c r="EN915" s="6"/>
      <c r="EO915" s="6"/>
      <c r="EP915" s="6"/>
      <c r="EQ915" s="6"/>
      <c r="ER915" s="6"/>
      <c r="ES915" s="6"/>
      <c r="ET915" s="6"/>
      <c r="EU915" s="6"/>
      <c r="EV915" s="6"/>
      <c r="EW915" s="6"/>
      <c r="EX915" s="6"/>
      <c r="EY915" s="6"/>
      <c r="EZ915" s="6"/>
      <c r="FA915" s="6"/>
      <c r="FB915" s="6"/>
      <c r="FC915" s="6"/>
      <c r="FD915" s="6"/>
      <c r="FE915" s="6"/>
      <c r="FF915" s="6"/>
      <c r="FG915" s="6"/>
      <c r="FH915" s="6"/>
      <c r="FI915" s="6"/>
      <c r="FJ915" s="6"/>
      <c r="FK915" s="6"/>
      <c r="FL915" s="6"/>
      <c r="FM915" s="6"/>
      <c r="FN915" s="6"/>
      <c r="FO915" s="6"/>
      <c r="FP915" s="6"/>
      <c r="FQ915" s="6"/>
      <c r="FR915" s="6"/>
      <c r="FS915" s="6"/>
      <c r="FT915" s="6"/>
      <c r="FU915" s="6"/>
      <c r="FV915" s="6"/>
      <c r="FW915" s="6"/>
      <c r="FX915" s="6"/>
      <c r="FY915" s="6"/>
      <c r="FZ915" s="6"/>
      <c r="GA915" s="6"/>
      <c r="GB915" s="6"/>
      <c r="GC915" s="6"/>
      <c r="GD915" s="6"/>
      <c r="GE915" s="6"/>
      <c r="GF915" s="6"/>
      <c r="GG915" s="6"/>
      <c r="GH915" s="6"/>
      <c r="GI915" s="6"/>
      <c r="GJ915" s="6"/>
      <c r="GK915" s="6"/>
      <c r="GL915" s="6"/>
      <c r="GM915" s="6"/>
      <c r="GN915" s="6"/>
      <c r="GO915" s="6"/>
      <c r="GP915" s="6"/>
      <c r="GQ915" s="6"/>
      <c r="GR915" s="6"/>
      <c r="GS915" s="6"/>
      <c r="GT915" s="6"/>
      <c r="GU915" s="6"/>
      <c r="GV915" s="6"/>
      <c r="GW915" s="6"/>
      <c r="GX915" s="6"/>
      <c r="GY915" s="6"/>
      <c r="GZ915" s="6"/>
      <c r="HA915" s="6"/>
      <c r="HB915" s="6"/>
      <c r="HC915" s="6"/>
      <c r="HD915" s="6"/>
      <c r="HE915" s="6"/>
      <c r="HF915" s="6"/>
      <c r="HG915" s="6"/>
      <c r="HH915" s="6"/>
      <c r="HI915" s="6"/>
      <c r="HJ915" s="6"/>
      <c r="HK915" s="6"/>
      <c r="HL915" s="6"/>
      <c r="HM915" s="6"/>
      <c r="HN915" s="6"/>
      <c r="HO915" s="6"/>
      <c r="HP915" s="6"/>
      <c r="HQ915" s="6"/>
      <c r="HR915" s="6"/>
      <c r="HS915" s="6"/>
      <c r="HT915" s="6"/>
      <c r="HU915" s="6"/>
      <c r="HV915" s="6"/>
      <c r="HW915" s="6"/>
      <c r="HX915" s="6"/>
      <c r="HY915" s="6"/>
      <c r="HZ915" s="6"/>
    </row>
    <row r="916" s="300" customFormat="true" ht="45" hidden="false" customHeight="true" outlineLevel="0" collapsed="false">
      <c r="A916" s="17" t="n">
        <v>5</v>
      </c>
      <c r="B916" s="297" t="s">
        <v>3946</v>
      </c>
      <c r="C916" s="262" t="n">
        <v>199166.93</v>
      </c>
      <c r="D916" s="298" t="s">
        <v>31</v>
      </c>
      <c r="E916" s="299"/>
      <c r="F916" s="299" t="s">
        <v>3947</v>
      </c>
      <c r="G916" s="298" t="s">
        <v>3948</v>
      </c>
      <c r="H916" s="298" t="s">
        <v>3949</v>
      </c>
      <c r="I916" s="298" t="s">
        <v>3950</v>
      </c>
      <c r="J916" s="298" t="s">
        <v>3951</v>
      </c>
      <c r="K916" s="298" t="s">
        <v>3952</v>
      </c>
      <c r="L916" s="9"/>
      <c r="M916" s="6"/>
      <c r="N916" s="6"/>
      <c r="O916" s="301"/>
      <c r="P916" s="302"/>
      <c r="Q916" s="302"/>
      <c r="R916" s="302"/>
      <c r="S916" s="302"/>
      <c r="T916" s="302"/>
      <c r="U916" s="302"/>
      <c r="V916" s="302"/>
      <c r="W916" s="303"/>
      <c r="X916" s="302"/>
      <c r="Y916" s="302"/>
      <c r="Z916" s="302"/>
      <c r="AA916" s="302"/>
      <c r="AB916" s="6"/>
      <c r="AC916" s="6"/>
      <c r="AD916" s="6"/>
      <c r="AE916" s="6"/>
      <c r="AF916" s="6"/>
      <c r="AG916" s="6"/>
      <c r="AH916" s="6"/>
      <c r="AI916" s="6"/>
      <c r="AJ916" s="6"/>
      <c r="AK916" s="6"/>
      <c r="AL916" s="6"/>
      <c r="AM916" s="6"/>
      <c r="AN916" s="6"/>
      <c r="AO916" s="6"/>
      <c r="AP916" s="6"/>
      <c r="AQ916" s="6"/>
      <c r="AR916" s="6"/>
      <c r="AS916" s="6"/>
      <c r="AT916" s="6"/>
      <c r="AU916" s="6"/>
      <c r="AV916" s="6"/>
      <c r="AW916" s="6"/>
      <c r="AX916" s="6"/>
      <c r="AY916" s="6"/>
      <c r="AZ916" s="6"/>
      <c r="BA916" s="6"/>
      <c r="BB916" s="6"/>
      <c r="BC916" s="6"/>
      <c r="BD916" s="6"/>
      <c r="BE916" s="6"/>
      <c r="BF916" s="6"/>
      <c r="BG916" s="6"/>
      <c r="BH916" s="6"/>
      <c r="BI916" s="6"/>
      <c r="BJ916" s="6"/>
      <c r="BK916" s="6"/>
      <c r="BL916" s="6"/>
      <c r="BM916" s="6"/>
      <c r="BN916" s="6"/>
      <c r="BO916" s="6"/>
      <c r="BP916" s="6"/>
      <c r="BQ916" s="6"/>
      <c r="BR916" s="6"/>
      <c r="BS916" s="6"/>
      <c r="BT916" s="6"/>
      <c r="BU916" s="6"/>
      <c r="BV916" s="6"/>
      <c r="BW916" s="6"/>
      <c r="BX916" s="6"/>
      <c r="BY916" s="6"/>
      <c r="BZ916" s="6"/>
      <c r="CA916" s="6"/>
      <c r="CB916" s="6"/>
      <c r="CC916" s="6"/>
      <c r="CD916" s="6"/>
      <c r="CE916" s="6"/>
      <c r="CF916" s="6"/>
      <c r="CG916" s="6"/>
      <c r="CH916" s="6"/>
      <c r="CI916" s="6"/>
      <c r="CJ916" s="6"/>
      <c r="CK916" s="6"/>
      <c r="CL916" s="6"/>
      <c r="CM916" s="6"/>
      <c r="CN916" s="6"/>
      <c r="CO916" s="6"/>
      <c r="CP916" s="6"/>
      <c r="CQ916" s="6"/>
      <c r="CR916" s="6"/>
      <c r="CS916" s="6"/>
      <c r="CT916" s="6"/>
      <c r="CU916" s="6"/>
      <c r="CV916" s="6"/>
      <c r="CW916" s="6"/>
      <c r="CX916" s="6"/>
      <c r="CY916" s="6"/>
      <c r="CZ916" s="6"/>
      <c r="DA916" s="6"/>
      <c r="DB916" s="6"/>
      <c r="DC916" s="6"/>
      <c r="DD916" s="6"/>
      <c r="DE916" s="6"/>
      <c r="DF916" s="6"/>
      <c r="DG916" s="6"/>
      <c r="DH916" s="6"/>
      <c r="DI916" s="6"/>
      <c r="DJ916" s="6"/>
      <c r="DK916" s="6"/>
      <c r="DL916" s="6"/>
      <c r="DM916" s="6"/>
      <c r="DN916" s="6"/>
      <c r="DO916" s="6"/>
      <c r="DP916" s="6"/>
      <c r="DQ916" s="6"/>
      <c r="DR916" s="6"/>
      <c r="DS916" s="6"/>
      <c r="DT916" s="6"/>
      <c r="DU916" s="6"/>
      <c r="DV916" s="6"/>
      <c r="DW916" s="6"/>
      <c r="DX916" s="6"/>
      <c r="DY916" s="6"/>
      <c r="DZ916" s="6"/>
      <c r="EA916" s="6"/>
      <c r="EB916" s="6"/>
      <c r="EC916" s="6"/>
      <c r="ED916" s="6"/>
      <c r="EE916" s="6"/>
      <c r="EF916" s="6"/>
      <c r="EG916" s="6"/>
      <c r="EH916" s="6"/>
      <c r="EI916" s="6"/>
      <c r="EJ916" s="6"/>
      <c r="EK916" s="6"/>
      <c r="EL916" s="6"/>
      <c r="EM916" s="6"/>
      <c r="EN916" s="6"/>
      <c r="EO916" s="6"/>
      <c r="EP916" s="6"/>
      <c r="EQ916" s="6"/>
      <c r="ER916" s="6"/>
      <c r="ES916" s="6"/>
      <c r="ET916" s="6"/>
      <c r="EU916" s="6"/>
      <c r="EV916" s="6"/>
      <c r="EW916" s="6"/>
      <c r="EX916" s="6"/>
      <c r="EY916" s="6"/>
      <c r="EZ916" s="6"/>
      <c r="FA916" s="6"/>
      <c r="FB916" s="6"/>
      <c r="FC916" s="6"/>
      <c r="FD916" s="6"/>
      <c r="FE916" s="6"/>
      <c r="FF916" s="6"/>
      <c r="FG916" s="6"/>
      <c r="FH916" s="6"/>
      <c r="FI916" s="6"/>
      <c r="FJ916" s="6"/>
      <c r="FK916" s="6"/>
      <c r="FL916" s="6"/>
      <c r="FM916" s="6"/>
      <c r="FN916" s="6"/>
      <c r="FO916" s="6"/>
      <c r="FP916" s="6"/>
      <c r="FQ916" s="6"/>
      <c r="FR916" s="6"/>
      <c r="FS916" s="6"/>
      <c r="FT916" s="6"/>
      <c r="FU916" s="6"/>
      <c r="FV916" s="6"/>
      <c r="FW916" s="6"/>
      <c r="FX916" s="6"/>
      <c r="FY916" s="6"/>
      <c r="FZ916" s="6"/>
      <c r="GA916" s="6"/>
      <c r="GB916" s="6"/>
      <c r="GC916" s="6"/>
      <c r="GD916" s="6"/>
      <c r="GE916" s="6"/>
      <c r="GF916" s="6"/>
      <c r="GG916" s="6"/>
      <c r="GH916" s="6"/>
      <c r="GI916" s="6"/>
      <c r="GJ916" s="6"/>
      <c r="GK916" s="6"/>
      <c r="GL916" s="6"/>
      <c r="GM916" s="6"/>
      <c r="GN916" s="6"/>
      <c r="GO916" s="6"/>
      <c r="GP916" s="6"/>
      <c r="GQ916" s="6"/>
      <c r="GR916" s="6"/>
      <c r="GS916" s="6"/>
      <c r="GT916" s="6"/>
      <c r="GU916" s="6"/>
      <c r="GV916" s="6"/>
      <c r="GW916" s="6"/>
      <c r="GX916" s="6"/>
      <c r="GY916" s="6"/>
      <c r="GZ916" s="6"/>
      <c r="HA916" s="6"/>
      <c r="HB916" s="6"/>
      <c r="HC916" s="6"/>
      <c r="HD916" s="6"/>
      <c r="HE916" s="6"/>
      <c r="HF916" s="6"/>
      <c r="HG916" s="6"/>
      <c r="HH916" s="6"/>
      <c r="HI916" s="6"/>
      <c r="HJ916" s="6"/>
      <c r="HK916" s="6"/>
      <c r="HL916" s="6"/>
      <c r="HM916" s="6"/>
      <c r="HN916" s="6"/>
      <c r="HO916" s="6"/>
      <c r="HP916" s="6"/>
      <c r="HQ916" s="6"/>
      <c r="HR916" s="6"/>
      <c r="HS916" s="6"/>
      <c r="HT916" s="6"/>
      <c r="HU916" s="6"/>
      <c r="HV916" s="6"/>
      <c r="HW916" s="6"/>
      <c r="HX916" s="6"/>
      <c r="HY916" s="6"/>
      <c r="HZ916" s="6"/>
    </row>
    <row r="917" s="300" customFormat="true" ht="45" hidden="false" customHeight="true" outlineLevel="0" collapsed="false">
      <c r="A917" s="17" t="n">
        <v>6</v>
      </c>
      <c r="B917" s="297" t="s">
        <v>3953</v>
      </c>
      <c r="C917" s="262" t="n">
        <v>56145.92</v>
      </c>
      <c r="D917" s="298" t="s">
        <v>31</v>
      </c>
      <c r="E917" s="298" t="s">
        <v>44</v>
      </c>
      <c r="F917" s="299" t="s">
        <v>3947</v>
      </c>
      <c r="G917" s="298" t="s">
        <v>3948</v>
      </c>
      <c r="H917" s="298" t="s">
        <v>3954</v>
      </c>
      <c r="I917" s="298" t="s">
        <v>3950</v>
      </c>
      <c r="J917" s="298" t="s">
        <v>3955</v>
      </c>
      <c r="K917" s="298" t="s">
        <v>3952</v>
      </c>
      <c r="L917" s="9"/>
      <c r="M917" s="6"/>
      <c r="N917" s="6"/>
      <c r="O917" s="301"/>
      <c r="P917" s="302"/>
      <c r="Q917" s="302"/>
      <c r="R917" s="302"/>
      <c r="S917" s="302"/>
      <c r="T917" s="302"/>
      <c r="U917" s="302"/>
      <c r="V917" s="302"/>
      <c r="W917" s="303"/>
      <c r="X917" s="302"/>
      <c r="Y917" s="302"/>
      <c r="Z917" s="302"/>
      <c r="AA917" s="302"/>
      <c r="AB917" s="6"/>
      <c r="AC917" s="6"/>
      <c r="AD917" s="6"/>
      <c r="AE917" s="6"/>
      <c r="AF917" s="6"/>
      <c r="AG917" s="6"/>
      <c r="AH917" s="6"/>
      <c r="AI917" s="6"/>
      <c r="AJ917" s="6"/>
      <c r="AK917" s="6"/>
      <c r="AL917" s="6"/>
      <c r="AM917" s="6"/>
      <c r="AN917" s="6"/>
      <c r="AO917" s="6"/>
      <c r="AP917" s="6"/>
      <c r="AQ917" s="6"/>
      <c r="AR917" s="6"/>
      <c r="AS917" s="6"/>
      <c r="AT917" s="6"/>
      <c r="AU917" s="6"/>
      <c r="AV917" s="6"/>
      <c r="AW917" s="6"/>
      <c r="AX917" s="6"/>
      <c r="AY917" s="6"/>
      <c r="AZ917" s="6"/>
      <c r="BA917" s="6"/>
      <c r="BB917" s="6"/>
      <c r="BC917" s="6"/>
      <c r="BD917" s="6"/>
      <c r="BE917" s="6"/>
      <c r="BF917" s="6"/>
      <c r="BG917" s="6"/>
      <c r="BH917" s="6"/>
      <c r="BI917" s="6"/>
      <c r="BJ917" s="6"/>
      <c r="BK917" s="6"/>
      <c r="BL917" s="6"/>
      <c r="BM917" s="6"/>
      <c r="BN917" s="6"/>
      <c r="BO917" s="6"/>
      <c r="BP917" s="6"/>
      <c r="BQ917" s="6"/>
      <c r="BR917" s="6"/>
      <c r="BS917" s="6"/>
      <c r="BT917" s="6"/>
      <c r="BU917" s="6"/>
      <c r="BV917" s="6"/>
      <c r="BW917" s="6"/>
      <c r="BX917" s="6"/>
      <c r="BY917" s="6"/>
      <c r="BZ917" s="6"/>
      <c r="CA917" s="6"/>
      <c r="CB917" s="6"/>
      <c r="CC917" s="6"/>
      <c r="CD917" s="6"/>
      <c r="CE917" s="6"/>
      <c r="CF917" s="6"/>
      <c r="CG917" s="6"/>
      <c r="CH917" s="6"/>
      <c r="CI917" s="6"/>
      <c r="CJ917" s="6"/>
      <c r="CK917" s="6"/>
      <c r="CL917" s="6"/>
      <c r="CM917" s="6"/>
      <c r="CN917" s="6"/>
      <c r="CO917" s="6"/>
      <c r="CP917" s="6"/>
      <c r="CQ917" s="6"/>
      <c r="CR917" s="6"/>
      <c r="CS917" s="6"/>
      <c r="CT917" s="6"/>
      <c r="CU917" s="6"/>
      <c r="CV917" s="6"/>
      <c r="CW917" s="6"/>
      <c r="CX917" s="6"/>
      <c r="CY917" s="6"/>
      <c r="CZ917" s="6"/>
      <c r="DA917" s="6"/>
      <c r="DB917" s="6"/>
      <c r="DC917" s="6"/>
      <c r="DD917" s="6"/>
      <c r="DE917" s="6"/>
      <c r="DF917" s="6"/>
      <c r="DG917" s="6"/>
      <c r="DH917" s="6"/>
      <c r="DI917" s="6"/>
      <c r="DJ917" s="6"/>
      <c r="DK917" s="6"/>
      <c r="DL917" s="6"/>
      <c r="DM917" s="6"/>
      <c r="DN917" s="6"/>
      <c r="DO917" s="6"/>
      <c r="DP917" s="6"/>
      <c r="DQ917" s="6"/>
      <c r="DR917" s="6"/>
      <c r="DS917" s="6"/>
      <c r="DT917" s="6"/>
      <c r="DU917" s="6"/>
      <c r="DV917" s="6"/>
      <c r="DW917" s="6"/>
      <c r="DX917" s="6"/>
      <c r="DY917" s="6"/>
      <c r="DZ917" s="6"/>
      <c r="EA917" s="6"/>
      <c r="EB917" s="6"/>
      <c r="EC917" s="6"/>
      <c r="ED917" s="6"/>
      <c r="EE917" s="6"/>
      <c r="EF917" s="6"/>
      <c r="EG917" s="6"/>
      <c r="EH917" s="6"/>
      <c r="EI917" s="6"/>
      <c r="EJ917" s="6"/>
      <c r="EK917" s="6"/>
      <c r="EL917" s="6"/>
      <c r="EM917" s="6"/>
      <c r="EN917" s="6"/>
      <c r="EO917" s="6"/>
      <c r="EP917" s="6"/>
      <c r="EQ917" s="6"/>
      <c r="ER917" s="6"/>
      <c r="ES917" s="6"/>
      <c r="ET917" s="6"/>
      <c r="EU917" s="6"/>
      <c r="EV917" s="6"/>
      <c r="EW917" s="6"/>
      <c r="EX917" s="6"/>
      <c r="EY917" s="6"/>
      <c r="EZ917" s="6"/>
      <c r="FA917" s="6"/>
      <c r="FB917" s="6"/>
      <c r="FC917" s="6"/>
      <c r="FD917" s="6"/>
      <c r="FE917" s="6"/>
      <c r="FF917" s="6"/>
      <c r="FG917" s="6"/>
      <c r="FH917" s="6"/>
      <c r="FI917" s="6"/>
      <c r="FJ917" s="6"/>
      <c r="FK917" s="6"/>
      <c r="FL917" s="6"/>
      <c r="FM917" s="6"/>
      <c r="FN917" s="6"/>
      <c r="FO917" s="6"/>
      <c r="FP917" s="6"/>
      <c r="FQ917" s="6"/>
      <c r="FR917" s="6"/>
      <c r="FS917" s="6"/>
      <c r="FT917" s="6"/>
      <c r="FU917" s="6"/>
      <c r="FV917" s="6"/>
      <c r="FW917" s="6"/>
      <c r="FX917" s="6"/>
      <c r="FY917" s="6"/>
      <c r="FZ917" s="6"/>
      <c r="GA917" s="6"/>
      <c r="GB917" s="6"/>
      <c r="GC917" s="6"/>
      <c r="GD917" s="6"/>
      <c r="GE917" s="6"/>
      <c r="GF917" s="6"/>
      <c r="GG917" s="6"/>
      <c r="GH917" s="6"/>
      <c r="GI917" s="6"/>
      <c r="GJ917" s="6"/>
      <c r="GK917" s="6"/>
      <c r="GL917" s="6"/>
      <c r="GM917" s="6"/>
      <c r="GN917" s="6"/>
      <c r="GO917" s="6"/>
      <c r="GP917" s="6"/>
      <c r="GQ917" s="6"/>
      <c r="GR917" s="6"/>
      <c r="GS917" s="6"/>
      <c r="GT917" s="6"/>
      <c r="GU917" s="6"/>
      <c r="GV917" s="6"/>
      <c r="GW917" s="6"/>
      <c r="GX917" s="6"/>
      <c r="GY917" s="6"/>
      <c r="GZ917" s="6"/>
      <c r="HA917" s="6"/>
      <c r="HB917" s="6"/>
      <c r="HC917" s="6"/>
      <c r="HD917" s="6"/>
      <c r="HE917" s="6"/>
      <c r="HF917" s="6"/>
      <c r="HG917" s="6"/>
      <c r="HH917" s="6"/>
      <c r="HI917" s="6"/>
      <c r="HJ917" s="6"/>
      <c r="HK917" s="6"/>
      <c r="HL917" s="6"/>
      <c r="HM917" s="6"/>
      <c r="HN917" s="6"/>
      <c r="HO917" s="6"/>
      <c r="HP917" s="6"/>
      <c r="HQ917" s="6"/>
      <c r="HR917" s="6"/>
      <c r="HS917" s="6"/>
      <c r="HT917" s="6"/>
      <c r="HU917" s="6"/>
      <c r="HV917" s="6"/>
      <c r="HW917" s="6"/>
      <c r="HX917" s="6"/>
      <c r="HY917" s="6"/>
      <c r="HZ917" s="6"/>
    </row>
    <row r="918" s="300" customFormat="true" ht="45" hidden="false" customHeight="true" outlineLevel="0" collapsed="false">
      <c r="A918" s="17" t="n">
        <v>7</v>
      </c>
      <c r="B918" s="297" t="s">
        <v>3956</v>
      </c>
      <c r="C918" s="262" t="n">
        <v>53319</v>
      </c>
      <c r="D918" s="298" t="s">
        <v>44</v>
      </c>
      <c r="E918" s="298" t="s">
        <v>44</v>
      </c>
      <c r="F918" s="299" t="s">
        <v>3947</v>
      </c>
      <c r="G918" s="298" t="s">
        <v>3957</v>
      </c>
      <c r="H918" s="298" t="s">
        <v>1282</v>
      </c>
      <c r="I918" s="298" t="s">
        <v>460</v>
      </c>
      <c r="J918" s="298" t="s">
        <v>3958</v>
      </c>
      <c r="K918" s="298" t="s">
        <v>3959</v>
      </c>
      <c r="L918" s="9"/>
      <c r="M918" s="6"/>
      <c r="N918" s="6"/>
      <c r="O918" s="301"/>
      <c r="P918" s="302"/>
      <c r="Q918" s="302"/>
      <c r="R918" s="302"/>
      <c r="S918" s="302"/>
      <c r="T918" s="302"/>
      <c r="U918" s="302"/>
      <c r="V918" s="302"/>
      <c r="W918" s="303"/>
      <c r="X918" s="302"/>
      <c r="Y918" s="302"/>
      <c r="Z918" s="302"/>
      <c r="AA918" s="302"/>
      <c r="AB918" s="6"/>
      <c r="AC918" s="6"/>
      <c r="AD918" s="6"/>
      <c r="AE918" s="6"/>
      <c r="AF918" s="6"/>
      <c r="AG918" s="6"/>
      <c r="AH918" s="6"/>
      <c r="AI918" s="6"/>
      <c r="AJ918" s="6"/>
      <c r="AK918" s="6"/>
      <c r="AL918" s="6"/>
      <c r="AM918" s="6"/>
      <c r="AN918" s="6"/>
      <c r="AO918" s="6"/>
      <c r="AP918" s="6"/>
      <c r="AQ918" s="6"/>
      <c r="AR918" s="6"/>
      <c r="AS918" s="6"/>
      <c r="AT918" s="6"/>
      <c r="AU918" s="6"/>
      <c r="AV918" s="6"/>
      <c r="AW918" s="6"/>
      <c r="AX918" s="6"/>
      <c r="AY918" s="6"/>
      <c r="AZ918" s="6"/>
      <c r="BA918" s="6"/>
      <c r="BB918" s="6"/>
      <c r="BC918" s="6"/>
      <c r="BD918" s="6"/>
      <c r="BE918" s="6"/>
      <c r="BF918" s="6"/>
      <c r="BG918" s="6"/>
      <c r="BH918" s="6"/>
      <c r="BI918" s="6"/>
      <c r="BJ918" s="6"/>
      <c r="BK918" s="6"/>
      <c r="BL918" s="6"/>
      <c r="BM918" s="6"/>
      <c r="BN918" s="6"/>
      <c r="BO918" s="6"/>
      <c r="BP918" s="6"/>
      <c r="BQ918" s="6"/>
      <c r="BR918" s="6"/>
      <c r="BS918" s="6"/>
      <c r="BT918" s="6"/>
      <c r="BU918" s="6"/>
      <c r="BV918" s="6"/>
      <c r="BW918" s="6"/>
      <c r="BX918" s="6"/>
      <c r="BY918" s="6"/>
      <c r="BZ918" s="6"/>
      <c r="CA918" s="6"/>
      <c r="CB918" s="6"/>
      <c r="CC918" s="6"/>
      <c r="CD918" s="6"/>
      <c r="CE918" s="6"/>
      <c r="CF918" s="6"/>
      <c r="CG918" s="6"/>
      <c r="CH918" s="6"/>
      <c r="CI918" s="6"/>
      <c r="CJ918" s="6"/>
      <c r="CK918" s="6"/>
      <c r="CL918" s="6"/>
      <c r="CM918" s="6"/>
      <c r="CN918" s="6"/>
      <c r="CO918" s="6"/>
      <c r="CP918" s="6"/>
      <c r="CQ918" s="6"/>
      <c r="CR918" s="6"/>
      <c r="CS918" s="6"/>
      <c r="CT918" s="6"/>
      <c r="CU918" s="6"/>
      <c r="CV918" s="6"/>
      <c r="CW918" s="6"/>
      <c r="CX918" s="6"/>
      <c r="CY918" s="6"/>
      <c r="CZ918" s="6"/>
      <c r="DA918" s="6"/>
      <c r="DB918" s="6"/>
      <c r="DC918" s="6"/>
      <c r="DD918" s="6"/>
      <c r="DE918" s="6"/>
      <c r="DF918" s="6"/>
      <c r="DG918" s="6"/>
      <c r="DH918" s="6"/>
      <c r="DI918" s="6"/>
      <c r="DJ918" s="6"/>
      <c r="DK918" s="6"/>
      <c r="DL918" s="6"/>
      <c r="DM918" s="6"/>
      <c r="DN918" s="6"/>
      <c r="DO918" s="6"/>
      <c r="DP918" s="6"/>
      <c r="DQ918" s="6"/>
      <c r="DR918" s="6"/>
      <c r="DS918" s="6"/>
      <c r="DT918" s="6"/>
      <c r="DU918" s="6"/>
      <c r="DV918" s="6"/>
      <c r="DW918" s="6"/>
      <c r="DX918" s="6"/>
      <c r="DY918" s="6"/>
      <c r="DZ918" s="6"/>
      <c r="EA918" s="6"/>
      <c r="EB918" s="6"/>
      <c r="EC918" s="6"/>
      <c r="ED918" s="6"/>
      <c r="EE918" s="6"/>
      <c r="EF918" s="6"/>
      <c r="EG918" s="6"/>
      <c r="EH918" s="6"/>
      <c r="EI918" s="6"/>
      <c r="EJ918" s="6"/>
      <c r="EK918" s="6"/>
      <c r="EL918" s="6"/>
      <c r="EM918" s="6"/>
      <c r="EN918" s="6"/>
      <c r="EO918" s="6"/>
      <c r="EP918" s="6"/>
      <c r="EQ918" s="6"/>
      <c r="ER918" s="6"/>
      <c r="ES918" s="6"/>
      <c r="ET918" s="6"/>
      <c r="EU918" s="6"/>
      <c r="EV918" s="6"/>
      <c r="EW918" s="6"/>
      <c r="EX918" s="6"/>
      <c r="EY918" s="6"/>
      <c r="EZ918" s="6"/>
      <c r="FA918" s="6"/>
      <c r="FB918" s="6"/>
      <c r="FC918" s="6"/>
      <c r="FD918" s="6"/>
      <c r="FE918" s="6"/>
      <c r="FF918" s="6"/>
      <c r="FG918" s="6"/>
      <c r="FH918" s="6"/>
      <c r="FI918" s="6"/>
      <c r="FJ918" s="6"/>
      <c r="FK918" s="6"/>
      <c r="FL918" s="6"/>
      <c r="FM918" s="6"/>
      <c r="FN918" s="6"/>
      <c r="FO918" s="6"/>
      <c r="FP918" s="6"/>
      <c r="FQ918" s="6"/>
      <c r="FR918" s="6"/>
      <c r="FS918" s="6"/>
      <c r="FT918" s="6"/>
      <c r="FU918" s="6"/>
      <c r="FV918" s="6"/>
      <c r="FW918" s="6"/>
      <c r="FX918" s="6"/>
      <c r="FY918" s="6"/>
      <c r="FZ918" s="6"/>
      <c r="GA918" s="6"/>
      <c r="GB918" s="6"/>
      <c r="GC918" s="6"/>
      <c r="GD918" s="6"/>
      <c r="GE918" s="6"/>
      <c r="GF918" s="6"/>
      <c r="GG918" s="6"/>
      <c r="GH918" s="6"/>
      <c r="GI918" s="6"/>
      <c r="GJ918" s="6"/>
      <c r="GK918" s="6"/>
      <c r="GL918" s="6"/>
      <c r="GM918" s="6"/>
      <c r="GN918" s="6"/>
      <c r="GO918" s="6"/>
      <c r="GP918" s="6"/>
      <c r="GQ918" s="6"/>
      <c r="GR918" s="6"/>
      <c r="GS918" s="6"/>
      <c r="GT918" s="6"/>
      <c r="GU918" s="6"/>
      <c r="GV918" s="6"/>
      <c r="GW918" s="6"/>
      <c r="GX918" s="6"/>
      <c r="GY918" s="6"/>
      <c r="GZ918" s="6"/>
      <c r="HA918" s="6"/>
      <c r="HB918" s="6"/>
      <c r="HC918" s="6"/>
      <c r="HD918" s="6"/>
      <c r="HE918" s="6"/>
      <c r="HF918" s="6"/>
      <c r="HG918" s="6"/>
      <c r="HH918" s="6"/>
      <c r="HI918" s="6"/>
      <c r="HJ918" s="6"/>
      <c r="HK918" s="6"/>
      <c r="HL918" s="6"/>
      <c r="HM918" s="6"/>
      <c r="HN918" s="6"/>
      <c r="HO918" s="6"/>
      <c r="HP918" s="6"/>
      <c r="HQ918" s="6"/>
      <c r="HR918" s="6"/>
      <c r="HS918" s="6"/>
      <c r="HT918" s="6"/>
      <c r="HU918" s="6"/>
      <c r="HV918" s="6"/>
      <c r="HW918" s="6"/>
      <c r="HX918" s="6"/>
      <c r="HY918" s="6"/>
      <c r="HZ918" s="6"/>
    </row>
    <row r="919" s="300" customFormat="true" ht="45" hidden="false" customHeight="true" outlineLevel="0" collapsed="false">
      <c r="A919" s="17" t="n">
        <v>8</v>
      </c>
      <c r="B919" s="297" t="s">
        <v>3960</v>
      </c>
      <c r="C919" s="262" t="n">
        <v>14102</v>
      </c>
      <c r="D919" s="298" t="s">
        <v>44</v>
      </c>
      <c r="E919" s="299"/>
      <c r="F919" s="299" t="s">
        <v>3947</v>
      </c>
      <c r="G919" s="298" t="s">
        <v>3961</v>
      </c>
      <c r="H919" s="298" t="s">
        <v>3962</v>
      </c>
      <c r="I919" s="298" t="s">
        <v>3963</v>
      </c>
      <c r="J919" s="298" t="s">
        <v>3964</v>
      </c>
      <c r="K919" s="298" t="s">
        <v>3965</v>
      </c>
      <c r="L919" s="9"/>
      <c r="M919" s="6"/>
      <c r="N919" s="6"/>
      <c r="O919" s="301"/>
      <c r="P919" s="302"/>
      <c r="Q919" s="302"/>
      <c r="R919" s="302"/>
      <c r="S919" s="302"/>
      <c r="T919" s="302"/>
      <c r="U919" s="302"/>
      <c r="V919" s="302"/>
      <c r="W919" s="303"/>
      <c r="X919" s="302"/>
      <c r="Y919" s="302"/>
      <c r="Z919" s="302"/>
      <c r="AA919" s="302"/>
      <c r="AB919" s="6"/>
      <c r="AC919" s="6"/>
      <c r="AD919" s="6"/>
      <c r="AE919" s="6"/>
      <c r="AF919" s="6"/>
      <c r="AG919" s="6"/>
      <c r="AH919" s="6"/>
      <c r="AI919" s="6"/>
      <c r="AJ919" s="6"/>
      <c r="AK919" s="6"/>
      <c r="AL919" s="6"/>
      <c r="AM919" s="6"/>
      <c r="AN919" s="6"/>
      <c r="AO919" s="6"/>
      <c r="AP919" s="6"/>
      <c r="AQ919" s="6"/>
      <c r="AR919" s="6"/>
      <c r="AS919" s="6"/>
      <c r="AT919" s="6"/>
      <c r="AU919" s="6"/>
      <c r="AV919" s="6"/>
      <c r="AW919" s="6"/>
      <c r="AX919" s="6"/>
      <c r="AY919" s="6"/>
      <c r="AZ919" s="6"/>
      <c r="BA919" s="6"/>
      <c r="BB919" s="6"/>
      <c r="BC919" s="6"/>
      <c r="BD919" s="6"/>
      <c r="BE919" s="6"/>
      <c r="BF919" s="6"/>
      <c r="BG919" s="6"/>
      <c r="BH919" s="6"/>
      <c r="BI919" s="6"/>
      <c r="BJ919" s="6"/>
      <c r="BK919" s="6"/>
      <c r="BL919" s="6"/>
      <c r="BM919" s="6"/>
      <c r="BN919" s="6"/>
      <c r="BO919" s="6"/>
      <c r="BP919" s="6"/>
      <c r="BQ919" s="6"/>
      <c r="BR919" s="6"/>
      <c r="BS919" s="6"/>
      <c r="BT919" s="6"/>
      <c r="BU919" s="6"/>
      <c r="BV919" s="6"/>
      <c r="BW919" s="6"/>
      <c r="BX919" s="6"/>
      <c r="BY919" s="6"/>
      <c r="BZ919" s="6"/>
      <c r="CA919" s="6"/>
      <c r="CB919" s="6"/>
      <c r="CC919" s="6"/>
      <c r="CD919" s="6"/>
      <c r="CE919" s="6"/>
      <c r="CF919" s="6"/>
      <c r="CG919" s="6"/>
      <c r="CH919" s="6"/>
      <c r="CI919" s="6"/>
      <c r="CJ919" s="6"/>
      <c r="CK919" s="6"/>
      <c r="CL919" s="6"/>
      <c r="CM919" s="6"/>
      <c r="CN919" s="6"/>
      <c r="CO919" s="6"/>
      <c r="CP919" s="6"/>
      <c r="CQ919" s="6"/>
      <c r="CR919" s="6"/>
      <c r="CS919" s="6"/>
      <c r="CT919" s="6"/>
      <c r="CU919" s="6"/>
      <c r="CV919" s="6"/>
      <c r="CW919" s="6"/>
      <c r="CX919" s="6"/>
      <c r="CY919" s="6"/>
      <c r="CZ919" s="6"/>
      <c r="DA919" s="6"/>
      <c r="DB919" s="6"/>
      <c r="DC919" s="6"/>
      <c r="DD919" s="6"/>
      <c r="DE919" s="6"/>
      <c r="DF919" s="6"/>
      <c r="DG919" s="6"/>
      <c r="DH919" s="6"/>
      <c r="DI919" s="6"/>
      <c r="DJ919" s="6"/>
      <c r="DK919" s="6"/>
      <c r="DL919" s="6"/>
      <c r="DM919" s="6"/>
      <c r="DN919" s="6"/>
      <c r="DO919" s="6"/>
      <c r="DP919" s="6"/>
      <c r="DQ919" s="6"/>
      <c r="DR919" s="6"/>
      <c r="DS919" s="6"/>
      <c r="DT919" s="6"/>
      <c r="DU919" s="6"/>
      <c r="DV919" s="6"/>
      <c r="DW919" s="6"/>
      <c r="DX919" s="6"/>
      <c r="DY919" s="6"/>
      <c r="DZ919" s="6"/>
      <c r="EA919" s="6"/>
      <c r="EB919" s="6"/>
      <c r="EC919" s="6"/>
      <c r="ED919" s="6"/>
      <c r="EE919" s="6"/>
      <c r="EF919" s="6"/>
      <c r="EG919" s="6"/>
      <c r="EH919" s="6"/>
      <c r="EI919" s="6"/>
      <c r="EJ919" s="6"/>
      <c r="EK919" s="6"/>
      <c r="EL919" s="6"/>
      <c r="EM919" s="6"/>
      <c r="EN919" s="6"/>
      <c r="EO919" s="6"/>
      <c r="EP919" s="6"/>
      <c r="EQ919" s="6"/>
      <c r="ER919" s="6"/>
      <c r="ES919" s="6"/>
      <c r="ET919" s="6"/>
      <c r="EU919" s="6"/>
      <c r="EV919" s="6"/>
      <c r="EW919" s="6"/>
      <c r="EX919" s="6"/>
      <c r="EY919" s="6"/>
      <c r="EZ919" s="6"/>
      <c r="FA919" s="6"/>
      <c r="FB919" s="6"/>
      <c r="FC919" s="6"/>
      <c r="FD919" s="6"/>
      <c r="FE919" s="6"/>
      <c r="FF919" s="6"/>
      <c r="FG919" s="6"/>
      <c r="FH919" s="6"/>
      <c r="FI919" s="6"/>
      <c r="FJ919" s="6"/>
      <c r="FK919" s="6"/>
      <c r="FL919" s="6"/>
      <c r="FM919" s="6"/>
      <c r="FN919" s="6"/>
      <c r="FO919" s="6"/>
      <c r="FP919" s="6"/>
      <c r="FQ919" s="6"/>
      <c r="FR919" s="6"/>
      <c r="FS919" s="6"/>
      <c r="FT919" s="6"/>
      <c r="FU919" s="6"/>
      <c r="FV919" s="6"/>
      <c r="FW919" s="6"/>
      <c r="FX919" s="6"/>
      <c r="FY919" s="6"/>
      <c r="FZ919" s="6"/>
      <c r="GA919" s="6"/>
      <c r="GB919" s="6"/>
      <c r="GC919" s="6"/>
      <c r="GD919" s="6"/>
      <c r="GE919" s="6"/>
      <c r="GF919" s="6"/>
      <c r="GG919" s="6"/>
      <c r="GH919" s="6"/>
      <c r="GI919" s="6"/>
      <c r="GJ919" s="6"/>
      <c r="GK919" s="6"/>
      <c r="GL919" s="6"/>
      <c r="GM919" s="6"/>
      <c r="GN919" s="6"/>
      <c r="GO919" s="6"/>
      <c r="GP919" s="6"/>
      <c r="GQ919" s="6"/>
      <c r="GR919" s="6"/>
      <c r="GS919" s="6"/>
      <c r="GT919" s="6"/>
      <c r="GU919" s="6"/>
      <c r="GV919" s="6"/>
      <c r="GW919" s="6"/>
      <c r="GX919" s="6"/>
      <c r="GY919" s="6"/>
      <c r="GZ919" s="6"/>
      <c r="HA919" s="6"/>
      <c r="HB919" s="6"/>
      <c r="HC919" s="6"/>
      <c r="HD919" s="6"/>
      <c r="HE919" s="6"/>
      <c r="HF919" s="6"/>
      <c r="HG919" s="6"/>
      <c r="HH919" s="6"/>
      <c r="HI919" s="6"/>
      <c r="HJ919" s="6"/>
      <c r="HK919" s="6"/>
      <c r="HL919" s="6"/>
      <c r="HM919" s="6"/>
      <c r="HN919" s="6"/>
      <c r="HO919" s="6"/>
      <c r="HP919" s="6"/>
      <c r="HQ919" s="6"/>
      <c r="HR919" s="6"/>
      <c r="HS919" s="6"/>
      <c r="HT919" s="6"/>
      <c r="HU919" s="6"/>
      <c r="HV919" s="6"/>
      <c r="HW919" s="6"/>
      <c r="HX919" s="6"/>
      <c r="HY919" s="6"/>
      <c r="HZ919" s="6"/>
    </row>
    <row r="920" s="300" customFormat="true" ht="45" hidden="false" customHeight="true" outlineLevel="0" collapsed="false">
      <c r="A920" s="17" t="n">
        <v>9</v>
      </c>
      <c r="B920" s="297" t="s">
        <v>3966</v>
      </c>
      <c r="C920" s="262" t="n">
        <v>98629.38</v>
      </c>
      <c r="D920" s="298" t="s">
        <v>44</v>
      </c>
      <c r="E920" s="299" t="s">
        <v>3967</v>
      </c>
      <c r="F920" s="299" t="s">
        <v>3947</v>
      </c>
      <c r="G920" s="298" t="s">
        <v>3968</v>
      </c>
      <c r="H920" s="298" t="s">
        <v>3969</v>
      </c>
      <c r="I920" s="298" t="s">
        <v>3970</v>
      </c>
      <c r="J920" s="298" t="s">
        <v>3971</v>
      </c>
      <c r="K920" s="298" t="s">
        <v>3972</v>
      </c>
      <c r="L920" s="9"/>
      <c r="M920" s="6"/>
      <c r="N920" s="6"/>
      <c r="O920" s="301"/>
      <c r="P920" s="302"/>
      <c r="Q920" s="302"/>
      <c r="R920" s="302"/>
      <c r="S920" s="302"/>
      <c r="T920" s="302"/>
      <c r="U920" s="302"/>
      <c r="V920" s="302"/>
      <c r="W920" s="303"/>
      <c r="X920" s="302"/>
      <c r="Y920" s="302"/>
      <c r="Z920" s="302"/>
      <c r="AA920" s="302"/>
      <c r="AB920" s="6"/>
      <c r="AC920" s="6"/>
      <c r="AD920" s="6"/>
      <c r="AE920" s="6"/>
      <c r="AF920" s="6"/>
      <c r="AG920" s="6"/>
      <c r="AH920" s="6"/>
      <c r="AI920" s="6"/>
      <c r="AJ920" s="6"/>
      <c r="AK920" s="6"/>
      <c r="AL920" s="6"/>
      <c r="AM920" s="6"/>
      <c r="AN920" s="6"/>
      <c r="AO920" s="6"/>
      <c r="AP920" s="6"/>
      <c r="AQ920" s="6"/>
      <c r="AR920" s="6"/>
      <c r="AS920" s="6"/>
      <c r="AT920" s="6"/>
      <c r="AU920" s="6"/>
      <c r="AV920" s="6"/>
      <c r="AW920" s="6"/>
      <c r="AX920" s="6"/>
      <c r="AY920" s="6"/>
      <c r="AZ920" s="6"/>
      <c r="BA920" s="6"/>
      <c r="BB920" s="6"/>
      <c r="BC920" s="6"/>
      <c r="BD920" s="6"/>
      <c r="BE920" s="6"/>
      <c r="BF920" s="6"/>
      <c r="BG920" s="6"/>
      <c r="BH920" s="6"/>
      <c r="BI920" s="6"/>
      <c r="BJ920" s="6"/>
      <c r="BK920" s="6"/>
      <c r="BL920" s="6"/>
      <c r="BM920" s="6"/>
      <c r="BN920" s="6"/>
      <c r="BO920" s="6"/>
      <c r="BP920" s="6"/>
      <c r="BQ920" s="6"/>
      <c r="BR920" s="6"/>
      <c r="BS920" s="6"/>
      <c r="BT920" s="6"/>
      <c r="BU920" s="6"/>
      <c r="BV920" s="6"/>
      <c r="BW920" s="6"/>
      <c r="BX920" s="6"/>
      <c r="BY920" s="6"/>
      <c r="BZ920" s="6"/>
      <c r="CA920" s="6"/>
      <c r="CB920" s="6"/>
      <c r="CC920" s="6"/>
      <c r="CD920" s="6"/>
      <c r="CE920" s="6"/>
      <c r="CF920" s="6"/>
      <c r="CG920" s="6"/>
      <c r="CH920" s="6"/>
      <c r="CI920" s="6"/>
      <c r="CJ920" s="6"/>
      <c r="CK920" s="6"/>
      <c r="CL920" s="6"/>
      <c r="CM920" s="6"/>
      <c r="CN920" s="6"/>
      <c r="CO920" s="6"/>
      <c r="CP920" s="6"/>
      <c r="CQ920" s="6"/>
      <c r="CR920" s="6"/>
      <c r="CS920" s="6"/>
      <c r="CT920" s="6"/>
      <c r="CU920" s="6"/>
      <c r="CV920" s="6"/>
      <c r="CW920" s="6"/>
      <c r="CX920" s="6"/>
      <c r="CY920" s="6"/>
      <c r="CZ920" s="6"/>
      <c r="DA920" s="6"/>
      <c r="DB920" s="6"/>
      <c r="DC920" s="6"/>
      <c r="DD920" s="6"/>
      <c r="DE920" s="6"/>
      <c r="DF920" s="6"/>
      <c r="DG920" s="6"/>
      <c r="DH920" s="6"/>
      <c r="DI920" s="6"/>
      <c r="DJ920" s="6"/>
      <c r="DK920" s="6"/>
      <c r="DL920" s="6"/>
      <c r="DM920" s="6"/>
      <c r="DN920" s="6"/>
      <c r="DO920" s="6"/>
      <c r="DP920" s="6"/>
      <c r="DQ920" s="6"/>
      <c r="DR920" s="6"/>
      <c r="DS920" s="6"/>
      <c r="DT920" s="6"/>
      <c r="DU920" s="6"/>
      <c r="DV920" s="6"/>
      <c r="DW920" s="6"/>
      <c r="DX920" s="6"/>
      <c r="DY920" s="6"/>
      <c r="DZ920" s="6"/>
      <c r="EA920" s="6"/>
      <c r="EB920" s="6"/>
      <c r="EC920" s="6"/>
      <c r="ED920" s="6"/>
      <c r="EE920" s="6"/>
      <c r="EF920" s="6"/>
      <c r="EG920" s="6"/>
      <c r="EH920" s="6"/>
      <c r="EI920" s="6"/>
      <c r="EJ920" s="6"/>
      <c r="EK920" s="6"/>
      <c r="EL920" s="6"/>
      <c r="EM920" s="6"/>
      <c r="EN920" s="6"/>
      <c r="EO920" s="6"/>
      <c r="EP920" s="6"/>
      <c r="EQ920" s="6"/>
      <c r="ER920" s="6"/>
      <c r="ES920" s="6"/>
      <c r="ET920" s="6"/>
      <c r="EU920" s="6"/>
      <c r="EV920" s="6"/>
      <c r="EW920" s="6"/>
      <c r="EX920" s="6"/>
      <c r="EY920" s="6"/>
      <c r="EZ920" s="6"/>
      <c r="FA920" s="6"/>
      <c r="FB920" s="6"/>
      <c r="FC920" s="6"/>
      <c r="FD920" s="6"/>
      <c r="FE920" s="6"/>
      <c r="FF920" s="6"/>
      <c r="FG920" s="6"/>
      <c r="FH920" s="6"/>
      <c r="FI920" s="6"/>
      <c r="FJ920" s="6"/>
      <c r="FK920" s="6"/>
      <c r="FL920" s="6"/>
      <c r="FM920" s="6"/>
      <c r="FN920" s="6"/>
      <c r="FO920" s="6"/>
      <c r="FP920" s="6"/>
      <c r="FQ920" s="6"/>
      <c r="FR920" s="6"/>
      <c r="FS920" s="6"/>
      <c r="FT920" s="6"/>
      <c r="FU920" s="6"/>
      <c r="FV920" s="6"/>
      <c r="FW920" s="6"/>
      <c r="FX920" s="6"/>
      <c r="FY920" s="6"/>
      <c r="FZ920" s="6"/>
      <c r="GA920" s="6"/>
      <c r="GB920" s="6"/>
      <c r="GC920" s="6"/>
      <c r="GD920" s="6"/>
      <c r="GE920" s="6"/>
      <c r="GF920" s="6"/>
      <c r="GG920" s="6"/>
      <c r="GH920" s="6"/>
      <c r="GI920" s="6"/>
      <c r="GJ920" s="6"/>
      <c r="GK920" s="6"/>
      <c r="GL920" s="6"/>
      <c r="GM920" s="6"/>
      <c r="GN920" s="6"/>
      <c r="GO920" s="6"/>
      <c r="GP920" s="6"/>
      <c r="GQ920" s="6"/>
      <c r="GR920" s="6"/>
      <c r="GS920" s="6"/>
      <c r="GT920" s="6"/>
      <c r="GU920" s="6"/>
      <c r="GV920" s="6"/>
      <c r="GW920" s="6"/>
      <c r="GX920" s="6"/>
      <c r="GY920" s="6"/>
      <c r="GZ920" s="6"/>
      <c r="HA920" s="6"/>
      <c r="HB920" s="6"/>
      <c r="HC920" s="6"/>
      <c r="HD920" s="6"/>
      <c r="HE920" s="6"/>
      <c r="HF920" s="6"/>
      <c r="HG920" s="6"/>
      <c r="HH920" s="6"/>
      <c r="HI920" s="6"/>
      <c r="HJ920" s="6"/>
      <c r="HK920" s="6"/>
      <c r="HL920" s="6"/>
      <c r="HM920" s="6"/>
      <c r="HN920" s="6"/>
      <c r="HO920" s="6"/>
      <c r="HP920" s="6"/>
      <c r="HQ920" s="6"/>
      <c r="HR920" s="6"/>
      <c r="HS920" s="6"/>
      <c r="HT920" s="6"/>
      <c r="HU920" s="6"/>
      <c r="HV920" s="6"/>
      <c r="HW920" s="6"/>
      <c r="HX920" s="6"/>
      <c r="HY920" s="6"/>
      <c r="HZ920" s="6"/>
    </row>
    <row r="921" s="300" customFormat="true" ht="45" hidden="false" customHeight="true" outlineLevel="0" collapsed="false">
      <c r="A921" s="17" t="n">
        <v>10</v>
      </c>
      <c r="B921" s="297" t="s">
        <v>3973</v>
      </c>
      <c r="C921" s="262" t="n">
        <v>60880</v>
      </c>
      <c r="D921" s="298" t="s">
        <v>44</v>
      </c>
      <c r="E921" s="298" t="s">
        <v>535</v>
      </c>
      <c r="F921" s="299" t="s">
        <v>3947</v>
      </c>
      <c r="G921" s="298" t="s">
        <v>3974</v>
      </c>
      <c r="H921" s="298" t="s">
        <v>299</v>
      </c>
      <c r="I921" s="298" t="s">
        <v>3975</v>
      </c>
      <c r="J921" s="298" t="s">
        <v>3976</v>
      </c>
      <c r="K921" s="298" t="s">
        <v>3977</v>
      </c>
      <c r="L921" s="9"/>
      <c r="M921" s="6"/>
      <c r="N921" s="6"/>
      <c r="O921" s="301"/>
      <c r="P921" s="302"/>
      <c r="Q921" s="302"/>
      <c r="R921" s="302"/>
      <c r="S921" s="302"/>
      <c r="T921" s="302"/>
      <c r="U921" s="302"/>
      <c r="V921" s="302"/>
      <c r="W921" s="303"/>
      <c r="X921" s="302"/>
      <c r="Y921" s="302"/>
      <c r="Z921" s="302"/>
      <c r="AA921" s="302"/>
      <c r="AB921" s="6"/>
      <c r="AC921" s="6"/>
      <c r="AD921" s="6"/>
      <c r="AE921" s="6"/>
      <c r="AF921" s="6"/>
      <c r="AG921" s="6"/>
      <c r="AH921" s="6"/>
      <c r="AI921" s="6"/>
      <c r="AJ921" s="6"/>
      <c r="AK921" s="6"/>
      <c r="AL921" s="6"/>
      <c r="AM921" s="6"/>
      <c r="AN921" s="6"/>
      <c r="AO921" s="6"/>
      <c r="AP921" s="6"/>
      <c r="AQ921" s="6"/>
      <c r="AR921" s="6"/>
      <c r="AS921" s="6"/>
      <c r="AT921" s="6"/>
      <c r="AU921" s="6"/>
      <c r="AV921" s="6"/>
      <c r="AW921" s="6"/>
      <c r="AX921" s="6"/>
      <c r="AY921" s="6"/>
      <c r="AZ921" s="6"/>
      <c r="BA921" s="6"/>
      <c r="BB921" s="6"/>
      <c r="BC921" s="6"/>
      <c r="BD921" s="6"/>
      <c r="BE921" s="6"/>
      <c r="BF921" s="6"/>
      <c r="BG921" s="6"/>
      <c r="BH921" s="6"/>
      <c r="BI921" s="6"/>
      <c r="BJ921" s="6"/>
      <c r="BK921" s="6"/>
      <c r="BL921" s="6"/>
      <c r="BM921" s="6"/>
      <c r="BN921" s="6"/>
      <c r="BO921" s="6"/>
      <c r="BP921" s="6"/>
      <c r="BQ921" s="6"/>
      <c r="BR921" s="6"/>
      <c r="BS921" s="6"/>
      <c r="BT921" s="6"/>
      <c r="BU921" s="6"/>
      <c r="BV921" s="6"/>
      <c r="BW921" s="6"/>
      <c r="BX921" s="6"/>
      <c r="BY921" s="6"/>
      <c r="BZ921" s="6"/>
      <c r="CA921" s="6"/>
      <c r="CB921" s="6"/>
      <c r="CC921" s="6"/>
      <c r="CD921" s="6"/>
      <c r="CE921" s="6"/>
      <c r="CF921" s="6"/>
      <c r="CG921" s="6"/>
      <c r="CH921" s="6"/>
      <c r="CI921" s="6"/>
      <c r="CJ921" s="6"/>
      <c r="CK921" s="6"/>
      <c r="CL921" s="6"/>
      <c r="CM921" s="6"/>
      <c r="CN921" s="6"/>
      <c r="CO921" s="6"/>
      <c r="CP921" s="6"/>
      <c r="CQ921" s="6"/>
      <c r="CR921" s="6"/>
      <c r="CS921" s="6"/>
      <c r="CT921" s="6"/>
      <c r="CU921" s="6"/>
      <c r="CV921" s="6"/>
      <c r="CW921" s="6"/>
      <c r="CX921" s="6"/>
      <c r="CY921" s="6"/>
      <c r="CZ921" s="6"/>
      <c r="DA921" s="6"/>
      <c r="DB921" s="6"/>
      <c r="DC921" s="6"/>
      <c r="DD921" s="6"/>
      <c r="DE921" s="6"/>
      <c r="DF921" s="6"/>
      <c r="DG921" s="6"/>
      <c r="DH921" s="6"/>
      <c r="DI921" s="6"/>
      <c r="DJ921" s="6"/>
      <c r="DK921" s="6"/>
      <c r="DL921" s="6"/>
      <c r="DM921" s="6"/>
      <c r="DN921" s="6"/>
      <c r="DO921" s="6"/>
      <c r="DP921" s="6"/>
      <c r="DQ921" s="6"/>
      <c r="DR921" s="6"/>
      <c r="DS921" s="6"/>
      <c r="DT921" s="6"/>
      <c r="DU921" s="6"/>
      <c r="DV921" s="6"/>
      <c r="DW921" s="6"/>
      <c r="DX921" s="6"/>
      <c r="DY921" s="6"/>
      <c r="DZ921" s="6"/>
      <c r="EA921" s="6"/>
      <c r="EB921" s="6"/>
      <c r="EC921" s="6"/>
      <c r="ED921" s="6"/>
      <c r="EE921" s="6"/>
      <c r="EF921" s="6"/>
      <c r="EG921" s="6"/>
      <c r="EH921" s="6"/>
      <c r="EI921" s="6"/>
      <c r="EJ921" s="6"/>
      <c r="EK921" s="6"/>
      <c r="EL921" s="6"/>
      <c r="EM921" s="6"/>
      <c r="EN921" s="6"/>
      <c r="EO921" s="6"/>
      <c r="EP921" s="6"/>
      <c r="EQ921" s="6"/>
      <c r="ER921" s="6"/>
      <c r="ES921" s="6"/>
      <c r="ET921" s="6"/>
      <c r="EU921" s="6"/>
      <c r="EV921" s="6"/>
      <c r="EW921" s="6"/>
      <c r="EX921" s="6"/>
      <c r="EY921" s="6"/>
      <c r="EZ921" s="6"/>
      <c r="FA921" s="6"/>
      <c r="FB921" s="6"/>
      <c r="FC921" s="6"/>
      <c r="FD921" s="6"/>
      <c r="FE921" s="6"/>
      <c r="FF921" s="6"/>
      <c r="FG921" s="6"/>
      <c r="FH921" s="6"/>
      <c r="FI921" s="6"/>
      <c r="FJ921" s="6"/>
      <c r="FK921" s="6"/>
      <c r="FL921" s="6"/>
      <c r="FM921" s="6"/>
      <c r="FN921" s="6"/>
      <c r="FO921" s="6"/>
      <c r="FP921" s="6"/>
      <c r="FQ921" s="6"/>
      <c r="FR921" s="6"/>
      <c r="FS921" s="6"/>
      <c r="FT921" s="6"/>
      <c r="FU921" s="6"/>
      <c r="FV921" s="6"/>
      <c r="FW921" s="6"/>
      <c r="FX921" s="6"/>
      <c r="FY921" s="6"/>
      <c r="FZ921" s="6"/>
      <c r="GA921" s="6"/>
      <c r="GB921" s="6"/>
      <c r="GC921" s="6"/>
      <c r="GD921" s="6"/>
      <c r="GE921" s="6"/>
      <c r="GF921" s="6"/>
      <c r="GG921" s="6"/>
      <c r="GH921" s="6"/>
      <c r="GI921" s="6"/>
      <c r="GJ921" s="6"/>
      <c r="GK921" s="6"/>
      <c r="GL921" s="6"/>
      <c r="GM921" s="6"/>
      <c r="GN921" s="6"/>
      <c r="GO921" s="6"/>
      <c r="GP921" s="6"/>
      <c r="GQ921" s="6"/>
      <c r="GR921" s="6"/>
      <c r="GS921" s="6"/>
      <c r="GT921" s="6"/>
      <c r="GU921" s="6"/>
      <c r="GV921" s="6"/>
      <c r="GW921" s="6"/>
      <c r="GX921" s="6"/>
      <c r="GY921" s="6"/>
      <c r="GZ921" s="6"/>
      <c r="HA921" s="6"/>
      <c r="HB921" s="6"/>
      <c r="HC921" s="6"/>
      <c r="HD921" s="6"/>
      <c r="HE921" s="6"/>
      <c r="HF921" s="6"/>
      <c r="HG921" s="6"/>
      <c r="HH921" s="6"/>
      <c r="HI921" s="6"/>
      <c r="HJ921" s="6"/>
      <c r="HK921" s="6"/>
      <c r="HL921" s="6"/>
      <c r="HM921" s="6"/>
      <c r="HN921" s="6"/>
      <c r="HO921" s="6"/>
      <c r="HP921" s="6"/>
      <c r="HQ921" s="6"/>
      <c r="HR921" s="6"/>
      <c r="HS921" s="6"/>
      <c r="HT921" s="6"/>
      <c r="HU921" s="6"/>
      <c r="HV921" s="6"/>
      <c r="HW921" s="6"/>
      <c r="HX921" s="6"/>
      <c r="HY921" s="6"/>
      <c r="HZ921" s="6"/>
    </row>
    <row r="922" s="300" customFormat="true" ht="45" hidden="false" customHeight="true" outlineLevel="0" collapsed="false">
      <c r="A922" s="17" t="n">
        <v>11</v>
      </c>
      <c r="B922" s="297" t="s">
        <v>3978</v>
      </c>
      <c r="C922" s="262" t="n">
        <v>33490</v>
      </c>
      <c r="D922" s="298" t="s">
        <v>535</v>
      </c>
      <c r="E922" s="298" t="s">
        <v>535</v>
      </c>
      <c r="F922" s="299" t="s">
        <v>3947</v>
      </c>
      <c r="G922" s="298" t="s">
        <v>3979</v>
      </c>
      <c r="H922" s="298" t="s">
        <v>3939</v>
      </c>
      <c r="I922" s="298" t="s">
        <v>1704</v>
      </c>
      <c r="J922" s="298" t="s">
        <v>3980</v>
      </c>
      <c r="K922" s="298" t="s">
        <v>3981</v>
      </c>
      <c r="L922" s="9"/>
      <c r="M922" s="6"/>
      <c r="N922" s="6"/>
      <c r="O922" s="301"/>
      <c r="P922" s="302"/>
      <c r="Q922" s="302"/>
      <c r="R922" s="302"/>
      <c r="S922" s="302"/>
      <c r="T922" s="302"/>
      <c r="U922" s="302"/>
      <c r="V922" s="302"/>
      <c r="W922" s="303"/>
      <c r="X922" s="302"/>
      <c r="Y922" s="302"/>
      <c r="Z922" s="302"/>
      <c r="AA922" s="302"/>
      <c r="AB922" s="6"/>
      <c r="AC922" s="6"/>
      <c r="AD922" s="6"/>
      <c r="AE922" s="6"/>
      <c r="AF922" s="6"/>
      <c r="AG922" s="6"/>
      <c r="AH922" s="6"/>
      <c r="AI922" s="6"/>
      <c r="AJ922" s="6"/>
      <c r="AK922" s="6"/>
      <c r="AL922" s="6"/>
      <c r="AM922" s="6"/>
      <c r="AN922" s="6"/>
      <c r="AO922" s="6"/>
      <c r="AP922" s="6"/>
      <c r="AQ922" s="6"/>
      <c r="AR922" s="6"/>
      <c r="AS922" s="6"/>
      <c r="AT922" s="6"/>
      <c r="AU922" s="6"/>
      <c r="AV922" s="6"/>
      <c r="AW922" s="6"/>
      <c r="AX922" s="6"/>
      <c r="AY922" s="6"/>
      <c r="AZ922" s="6"/>
      <c r="BA922" s="6"/>
      <c r="BB922" s="6"/>
      <c r="BC922" s="6"/>
      <c r="BD922" s="6"/>
      <c r="BE922" s="6"/>
      <c r="BF922" s="6"/>
      <c r="BG922" s="6"/>
      <c r="BH922" s="6"/>
      <c r="BI922" s="6"/>
      <c r="BJ922" s="6"/>
      <c r="BK922" s="6"/>
      <c r="BL922" s="6"/>
      <c r="BM922" s="6"/>
      <c r="BN922" s="6"/>
      <c r="BO922" s="6"/>
      <c r="BP922" s="6"/>
      <c r="BQ922" s="6"/>
      <c r="BR922" s="6"/>
      <c r="BS922" s="6"/>
      <c r="BT922" s="6"/>
      <c r="BU922" s="6"/>
      <c r="BV922" s="6"/>
      <c r="BW922" s="6"/>
      <c r="BX922" s="6"/>
      <c r="BY922" s="6"/>
      <c r="BZ922" s="6"/>
      <c r="CA922" s="6"/>
      <c r="CB922" s="6"/>
      <c r="CC922" s="6"/>
      <c r="CD922" s="6"/>
      <c r="CE922" s="6"/>
      <c r="CF922" s="6"/>
      <c r="CG922" s="6"/>
      <c r="CH922" s="6"/>
      <c r="CI922" s="6"/>
      <c r="CJ922" s="6"/>
      <c r="CK922" s="6"/>
      <c r="CL922" s="6"/>
      <c r="CM922" s="6"/>
      <c r="CN922" s="6"/>
      <c r="CO922" s="6"/>
      <c r="CP922" s="6"/>
      <c r="CQ922" s="6"/>
      <c r="CR922" s="6"/>
      <c r="CS922" s="6"/>
      <c r="CT922" s="6"/>
      <c r="CU922" s="6"/>
      <c r="CV922" s="6"/>
      <c r="CW922" s="6"/>
      <c r="CX922" s="6"/>
      <c r="CY922" s="6"/>
      <c r="CZ922" s="6"/>
      <c r="DA922" s="6"/>
      <c r="DB922" s="6"/>
      <c r="DC922" s="6"/>
      <c r="DD922" s="6"/>
      <c r="DE922" s="6"/>
      <c r="DF922" s="6"/>
      <c r="DG922" s="6"/>
      <c r="DH922" s="6"/>
      <c r="DI922" s="6"/>
      <c r="DJ922" s="6"/>
      <c r="DK922" s="6"/>
      <c r="DL922" s="6"/>
      <c r="DM922" s="6"/>
      <c r="DN922" s="6"/>
      <c r="DO922" s="6"/>
      <c r="DP922" s="6"/>
      <c r="DQ922" s="6"/>
      <c r="DR922" s="6"/>
      <c r="DS922" s="6"/>
      <c r="DT922" s="6"/>
      <c r="DU922" s="6"/>
      <c r="DV922" s="6"/>
      <c r="DW922" s="6"/>
      <c r="DX922" s="6"/>
      <c r="DY922" s="6"/>
      <c r="DZ922" s="6"/>
      <c r="EA922" s="6"/>
      <c r="EB922" s="6"/>
      <c r="EC922" s="6"/>
      <c r="ED922" s="6"/>
      <c r="EE922" s="6"/>
      <c r="EF922" s="6"/>
      <c r="EG922" s="6"/>
      <c r="EH922" s="6"/>
      <c r="EI922" s="6"/>
      <c r="EJ922" s="6"/>
      <c r="EK922" s="6"/>
      <c r="EL922" s="6"/>
      <c r="EM922" s="6"/>
      <c r="EN922" s="6"/>
      <c r="EO922" s="6"/>
      <c r="EP922" s="6"/>
      <c r="EQ922" s="6"/>
      <c r="ER922" s="6"/>
      <c r="ES922" s="6"/>
      <c r="ET922" s="6"/>
      <c r="EU922" s="6"/>
      <c r="EV922" s="6"/>
      <c r="EW922" s="6"/>
      <c r="EX922" s="6"/>
      <c r="EY922" s="6"/>
      <c r="EZ922" s="6"/>
      <c r="FA922" s="6"/>
      <c r="FB922" s="6"/>
      <c r="FC922" s="6"/>
      <c r="FD922" s="6"/>
      <c r="FE922" s="6"/>
      <c r="FF922" s="6"/>
      <c r="FG922" s="6"/>
      <c r="FH922" s="6"/>
      <c r="FI922" s="6"/>
      <c r="FJ922" s="6"/>
      <c r="FK922" s="6"/>
      <c r="FL922" s="6"/>
      <c r="FM922" s="6"/>
      <c r="FN922" s="6"/>
      <c r="FO922" s="6"/>
      <c r="FP922" s="6"/>
      <c r="FQ922" s="6"/>
      <c r="FR922" s="6"/>
      <c r="FS922" s="6"/>
      <c r="FT922" s="6"/>
      <c r="FU922" s="6"/>
      <c r="FV922" s="6"/>
      <c r="FW922" s="6"/>
      <c r="FX922" s="6"/>
      <c r="FY922" s="6"/>
      <c r="FZ922" s="6"/>
      <c r="GA922" s="6"/>
      <c r="GB922" s="6"/>
      <c r="GC922" s="6"/>
      <c r="GD922" s="6"/>
      <c r="GE922" s="6"/>
      <c r="GF922" s="6"/>
      <c r="GG922" s="6"/>
      <c r="GH922" s="6"/>
      <c r="GI922" s="6"/>
      <c r="GJ922" s="6"/>
      <c r="GK922" s="6"/>
      <c r="GL922" s="6"/>
      <c r="GM922" s="6"/>
      <c r="GN922" s="6"/>
      <c r="GO922" s="6"/>
      <c r="GP922" s="6"/>
      <c r="GQ922" s="6"/>
      <c r="GR922" s="6"/>
      <c r="GS922" s="6"/>
      <c r="GT922" s="6"/>
      <c r="GU922" s="6"/>
      <c r="GV922" s="6"/>
      <c r="GW922" s="6"/>
      <c r="GX922" s="6"/>
      <c r="GY922" s="6"/>
      <c r="GZ922" s="6"/>
      <c r="HA922" s="6"/>
      <c r="HB922" s="6"/>
      <c r="HC922" s="6"/>
      <c r="HD922" s="6"/>
      <c r="HE922" s="6"/>
      <c r="HF922" s="6"/>
      <c r="HG922" s="6"/>
      <c r="HH922" s="6"/>
      <c r="HI922" s="6"/>
      <c r="HJ922" s="6"/>
      <c r="HK922" s="6"/>
      <c r="HL922" s="6"/>
      <c r="HM922" s="6"/>
      <c r="HN922" s="6"/>
      <c r="HO922" s="6"/>
      <c r="HP922" s="6"/>
      <c r="HQ922" s="6"/>
      <c r="HR922" s="6"/>
      <c r="HS922" s="6"/>
      <c r="HT922" s="6"/>
      <c r="HU922" s="6"/>
      <c r="HV922" s="6"/>
      <c r="HW922" s="6"/>
      <c r="HX922" s="6"/>
      <c r="HY922" s="6"/>
      <c r="HZ922" s="6"/>
    </row>
    <row r="923" s="300" customFormat="true" ht="45" hidden="false" customHeight="true" outlineLevel="0" collapsed="false">
      <c r="A923" s="17" t="n">
        <v>12</v>
      </c>
      <c r="B923" s="297" t="s">
        <v>3982</v>
      </c>
      <c r="C923" s="262" t="n">
        <v>23425.66</v>
      </c>
      <c r="D923" s="298" t="s">
        <v>376</v>
      </c>
      <c r="E923" s="298" t="s">
        <v>376</v>
      </c>
      <c r="F923" s="299" t="s">
        <v>3947</v>
      </c>
      <c r="G923" s="298" t="s">
        <v>3983</v>
      </c>
      <c r="H923" s="298" t="s">
        <v>3984</v>
      </c>
      <c r="I923" s="298" t="s">
        <v>155</v>
      </c>
      <c r="J923" s="298" t="s">
        <v>3985</v>
      </c>
      <c r="K923" s="298" t="s">
        <v>3986</v>
      </c>
      <c r="L923" s="9"/>
      <c r="M923" s="6"/>
      <c r="N923" s="6"/>
      <c r="O923" s="301"/>
      <c r="P923" s="302"/>
      <c r="Q923" s="302"/>
      <c r="R923" s="302"/>
      <c r="S923" s="302"/>
      <c r="T923" s="302"/>
      <c r="U923" s="302"/>
      <c r="V923" s="302"/>
      <c r="W923" s="303"/>
      <c r="X923" s="302"/>
      <c r="Y923" s="302"/>
      <c r="Z923" s="302"/>
      <c r="AA923" s="302"/>
      <c r="AB923" s="6"/>
      <c r="AC923" s="6"/>
      <c r="AD923" s="6"/>
      <c r="AE923" s="6"/>
      <c r="AF923" s="6"/>
      <c r="AG923" s="6"/>
      <c r="AH923" s="6"/>
      <c r="AI923" s="6"/>
      <c r="AJ923" s="6"/>
      <c r="AK923" s="6"/>
      <c r="AL923" s="6"/>
      <c r="AM923" s="6"/>
      <c r="AN923" s="6"/>
      <c r="AO923" s="6"/>
      <c r="AP923" s="6"/>
      <c r="AQ923" s="6"/>
      <c r="AR923" s="6"/>
      <c r="AS923" s="6"/>
      <c r="AT923" s="6"/>
      <c r="AU923" s="6"/>
      <c r="AV923" s="6"/>
      <c r="AW923" s="6"/>
      <c r="AX923" s="6"/>
      <c r="AY923" s="6"/>
      <c r="AZ923" s="6"/>
      <c r="BA923" s="6"/>
      <c r="BB923" s="6"/>
      <c r="BC923" s="6"/>
      <c r="BD923" s="6"/>
      <c r="BE923" s="6"/>
      <c r="BF923" s="6"/>
      <c r="BG923" s="6"/>
      <c r="BH923" s="6"/>
      <c r="BI923" s="6"/>
      <c r="BJ923" s="6"/>
      <c r="BK923" s="6"/>
      <c r="BL923" s="6"/>
      <c r="BM923" s="6"/>
      <c r="BN923" s="6"/>
      <c r="BO923" s="6"/>
      <c r="BP923" s="6"/>
      <c r="BQ923" s="6"/>
      <c r="BR923" s="6"/>
      <c r="BS923" s="6"/>
      <c r="BT923" s="6"/>
      <c r="BU923" s="6"/>
      <c r="BV923" s="6"/>
      <c r="BW923" s="6"/>
      <c r="BX923" s="6"/>
      <c r="BY923" s="6"/>
      <c r="BZ923" s="6"/>
      <c r="CA923" s="6"/>
      <c r="CB923" s="6"/>
      <c r="CC923" s="6"/>
      <c r="CD923" s="6"/>
      <c r="CE923" s="6"/>
      <c r="CF923" s="6"/>
      <c r="CG923" s="6"/>
      <c r="CH923" s="6"/>
      <c r="CI923" s="6"/>
      <c r="CJ923" s="6"/>
      <c r="CK923" s="6"/>
      <c r="CL923" s="6"/>
      <c r="CM923" s="6"/>
      <c r="CN923" s="6"/>
      <c r="CO923" s="6"/>
      <c r="CP923" s="6"/>
      <c r="CQ923" s="6"/>
      <c r="CR923" s="6"/>
      <c r="CS923" s="6"/>
      <c r="CT923" s="6"/>
      <c r="CU923" s="6"/>
      <c r="CV923" s="6"/>
      <c r="CW923" s="6"/>
      <c r="CX923" s="6"/>
      <c r="CY923" s="6"/>
      <c r="CZ923" s="6"/>
      <c r="DA923" s="6"/>
      <c r="DB923" s="6"/>
      <c r="DC923" s="6"/>
      <c r="DD923" s="6"/>
      <c r="DE923" s="6"/>
      <c r="DF923" s="6"/>
      <c r="DG923" s="6"/>
      <c r="DH923" s="6"/>
      <c r="DI923" s="6"/>
      <c r="DJ923" s="6"/>
      <c r="DK923" s="6"/>
      <c r="DL923" s="6"/>
      <c r="DM923" s="6"/>
      <c r="DN923" s="6"/>
      <c r="DO923" s="6"/>
      <c r="DP923" s="6"/>
      <c r="DQ923" s="6"/>
      <c r="DR923" s="6"/>
      <c r="DS923" s="6"/>
      <c r="DT923" s="6"/>
      <c r="DU923" s="6"/>
      <c r="DV923" s="6"/>
      <c r="DW923" s="6"/>
      <c r="DX923" s="6"/>
      <c r="DY923" s="6"/>
      <c r="DZ923" s="6"/>
      <c r="EA923" s="6"/>
      <c r="EB923" s="6"/>
      <c r="EC923" s="6"/>
      <c r="ED923" s="6"/>
      <c r="EE923" s="6"/>
      <c r="EF923" s="6"/>
      <c r="EG923" s="6"/>
      <c r="EH923" s="6"/>
      <c r="EI923" s="6"/>
      <c r="EJ923" s="6"/>
      <c r="EK923" s="6"/>
      <c r="EL923" s="6"/>
      <c r="EM923" s="6"/>
      <c r="EN923" s="6"/>
      <c r="EO923" s="6"/>
      <c r="EP923" s="6"/>
      <c r="EQ923" s="6"/>
      <c r="ER923" s="6"/>
      <c r="ES923" s="6"/>
      <c r="ET923" s="6"/>
      <c r="EU923" s="6"/>
      <c r="EV923" s="6"/>
      <c r="EW923" s="6"/>
      <c r="EX923" s="6"/>
      <c r="EY923" s="6"/>
      <c r="EZ923" s="6"/>
      <c r="FA923" s="6"/>
      <c r="FB923" s="6"/>
      <c r="FC923" s="6"/>
      <c r="FD923" s="6"/>
      <c r="FE923" s="6"/>
      <c r="FF923" s="6"/>
      <c r="FG923" s="6"/>
      <c r="FH923" s="6"/>
      <c r="FI923" s="6"/>
      <c r="FJ923" s="6"/>
      <c r="FK923" s="6"/>
      <c r="FL923" s="6"/>
      <c r="FM923" s="6"/>
      <c r="FN923" s="6"/>
      <c r="FO923" s="6"/>
      <c r="FP923" s="6"/>
      <c r="FQ923" s="6"/>
      <c r="FR923" s="6"/>
      <c r="FS923" s="6"/>
      <c r="FT923" s="6"/>
      <c r="FU923" s="6"/>
      <c r="FV923" s="6"/>
      <c r="FW923" s="6"/>
      <c r="FX923" s="6"/>
      <c r="FY923" s="6"/>
      <c r="FZ923" s="6"/>
      <c r="GA923" s="6"/>
      <c r="GB923" s="6"/>
      <c r="GC923" s="6"/>
      <c r="GD923" s="6"/>
      <c r="GE923" s="6"/>
      <c r="GF923" s="6"/>
      <c r="GG923" s="6"/>
      <c r="GH923" s="6"/>
      <c r="GI923" s="6"/>
      <c r="GJ923" s="6"/>
      <c r="GK923" s="6"/>
      <c r="GL923" s="6"/>
      <c r="GM923" s="6"/>
      <c r="GN923" s="6"/>
      <c r="GO923" s="6"/>
      <c r="GP923" s="6"/>
      <c r="GQ923" s="6"/>
      <c r="GR923" s="6"/>
      <c r="GS923" s="6"/>
      <c r="GT923" s="6"/>
      <c r="GU923" s="6"/>
      <c r="GV923" s="6"/>
      <c r="GW923" s="6"/>
      <c r="GX923" s="6"/>
      <c r="GY923" s="6"/>
      <c r="GZ923" s="6"/>
      <c r="HA923" s="6"/>
      <c r="HB923" s="6"/>
      <c r="HC923" s="6"/>
      <c r="HD923" s="6"/>
      <c r="HE923" s="6"/>
      <c r="HF923" s="6"/>
      <c r="HG923" s="6"/>
      <c r="HH923" s="6"/>
      <c r="HI923" s="6"/>
      <c r="HJ923" s="6"/>
      <c r="HK923" s="6"/>
      <c r="HL923" s="6"/>
      <c r="HM923" s="6"/>
      <c r="HN923" s="6"/>
      <c r="HO923" s="6"/>
      <c r="HP923" s="6"/>
      <c r="HQ923" s="6"/>
      <c r="HR923" s="6"/>
      <c r="HS923" s="6"/>
      <c r="HT923" s="6"/>
      <c r="HU923" s="6"/>
      <c r="HV923" s="6"/>
      <c r="HW923" s="6"/>
      <c r="HX923" s="6"/>
      <c r="HY923" s="6"/>
      <c r="HZ923" s="6"/>
    </row>
    <row r="924" s="300" customFormat="true" ht="45" hidden="false" customHeight="true" outlineLevel="0" collapsed="false">
      <c r="A924" s="17" t="n">
        <v>13</v>
      </c>
      <c r="B924" s="297" t="s">
        <v>3987</v>
      </c>
      <c r="C924" s="262" t="n">
        <v>18565</v>
      </c>
      <c r="D924" s="298" t="s">
        <v>376</v>
      </c>
      <c r="E924" s="298" t="s">
        <v>376</v>
      </c>
      <c r="F924" s="299" t="s">
        <v>3947</v>
      </c>
      <c r="G924" s="298" t="s">
        <v>3975</v>
      </c>
      <c r="H924" s="298" t="s">
        <v>3988</v>
      </c>
      <c r="I924" s="298" t="s">
        <v>3989</v>
      </c>
      <c r="J924" s="298" t="s">
        <v>3990</v>
      </c>
      <c r="K924" s="298" t="s">
        <v>3991</v>
      </c>
      <c r="L924" s="9"/>
      <c r="M924" s="6"/>
      <c r="N924" s="6"/>
      <c r="O924" s="301"/>
      <c r="P924" s="302"/>
      <c r="Q924" s="302"/>
      <c r="R924" s="302"/>
      <c r="S924" s="302"/>
      <c r="T924" s="302"/>
      <c r="U924" s="302"/>
      <c r="V924" s="302"/>
      <c r="W924" s="303"/>
      <c r="X924" s="302"/>
      <c r="Y924" s="302"/>
      <c r="Z924" s="302"/>
      <c r="AA924" s="302"/>
      <c r="AB924" s="6"/>
      <c r="AC924" s="6"/>
      <c r="AD924" s="6"/>
      <c r="AE924" s="6"/>
      <c r="AF924" s="6"/>
      <c r="AG924" s="6"/>
      <c r="AH924" s="6"/>
      <c r="AI924" s="6"/>
      <c r="AJ924" s="6"/>
      <c r="AK924" s="6"/>
      <c r="AL924" s="6"/>
      <c r="AM924" s="6"/>
      <c r="AN924" s="6"/>
      <c r="AO924" s="6"/>
      <c r="AP924" s="6"/>
      <c r="AQ924" s="6"/>
      <c r="AR924" s="6"/>
      <c r="AS924" s="6"/>
      <c r="AT924" s="6"/>
      <c r="AU924" s="6"/>
      <c r="AV924" s="6"/>
      <c r="AW924" s="6"/>
      <c r="AX924" s="6"/>
      <c r="AY924" s="6"/>
      <c r="AZ924" s="6"/>
      <c r="BA924" s="6"/>
      <c r="BB924" s="6"/>
      <c r="BC924" s="6"/>
      <c r="BD924" s="6"/>
      <c r="BE924" s="6"/>
      <c r="BF924" s="6"/>
      <c r="BG924" s="6"/>
      <c r="BH924" s="6"/>
      <c r="BI924" s="6"/>
      <c r="BJ924" s="6"/>
      <c r="BK924" s="6"/>
      <c r="BL924" s="6"/>
      <c r="BM924" s="6"/>
      <c r="BN924" s="6"/>
      <c r="BO924" s="6"/>
      <c r="BP924" s="6"/>
      <c r="BQ924" s="6"/>
      <c r="BR924" s="6"/>
      <c r="BS924" s="6"/>
      <c r="BT924" s="6"/>
      <c r="BU924" s="6"/>
      <c r="BV924" s="6"/>
      <c r="BW924" s="6"/>
      <c r="BX924" s="6"/>
      <c r="BY924" s="6"/>
      <c r="BZ924" s="6"/>
      <c r="CA924" s="6"/>
      <c r="CB924" s="6"/>
      <c r="CC924" s="6"/>
      <c r="CD924" s="6"/>
      <c r="CE924" s="6"/>
      <c r="CF924" s="6"/>
      <c r="CG924" s="6"/>
      <c r="CH924" s="6"/>
      <c r="CI924" s="6"/>
      <c r="CJ924" s="6"/>
      <c r="CK924" s="6"/>
      <c r="CL924" s="6"/>
      <c r="CM924" s="6"/>
      <c r="CN924" s="6"/>
      <c r="CO924" s="6"/>
      <c r="CP924" s="6"/>
      <c r="CQ924" s="6"/>
      <c r="CR924" s="6"/>
      <c r="CS924" s="6"/>
      <c r="CT924" s="6"/>
      <c r="CU924" s="6"/>
      <c r="CV924" s="6"/>
      <c r="CW924" s="6"/>
      <c r="CX924" s="6"/>
      <c r="CY924" s="6"/>
      <c r="CZ924" s="6"/>
      <c r="DA924" s="6"/>
      <c r="DB924" s="6"/>
      <c r="DC924" s="6"/>
      <c r="DD924" s="6"/>
      <c r="DE924" s="6"/>
      <c r="DF924" s="6"/>
      <c r="DG924" s="6"/>
      <c r="DH924" s="6"/>
      <c r="DI924" s="6"/>
      <c r="DJ924" s="6"/>
      <c r="DK924" s="6"/>
      <c r="DL924" s="6"/>
      <c r="DM924" s="6"/>
      <c r="DN924" s="6"/>
      <c r="DO924" s="6"/>
      <c r="DP924" s="6"/>
      <c r="DQ924" s="6"/>
      <c r="DR924" s="6"/>
      <c r="DS924" s="6"/>
      <c r="DT924" s="6"/>
      <c r="DU924" s="6"/>
      <c r="DV924" s="6"/>
      <c r="DW924" s="6"/>
      <c r="DX924" s="6"/>
      <c r="DY924" s="6"/>
      <c r="DZ924" s="6"/>
      <c r="EA924" s="6"/>
      <c r="EB924" s="6"/>
      <c r="EC924" s="6"/>
      <c r="ED924" s="6"/>
      <c r="EE924" s="6"/>
      <c r="EF924" s="6"/>
      <c r="EG924" s="6"/>
      <c r="EH924" s="6"/>
      <c r="EI924" s="6"/>
      <c r="EJ924" s="6"/>
      <c r="EK924" s="6"/>
      <c r="EL924" s="6"/>
      <c r="EM924" s="6"/>
      <c r="EN924" s="6"/>
      <c r="EO924" s="6"/>
      <c r="EP924" s="6"/>
      <c r="EQ924" s="6"/>
      <c r="ER924" s="6"/>
      <c r="ES924" s="6"/>
      <c r="ET924" s="6"/>
      <c r="EU924" s="6"/>
      <c r="EV924" s="6"/>
      <c r="EW924" s="6"/>
      <c r="EX924" s="6"/>
      <c r="EY924" s="6"/>
      <c r="EZ924" s="6"/>
      <c r="FA924" s="6"/>
      <c r="FB924" s="6"/>
      <c r="FC924" s="6"/>
      <c r="FD924" s="6"/>
      <c r="FE924" s="6"/>
      <c r="FF924" s="6"/>
      <c r="FG924" s="6"/>
      <c r="FH924" s="6"/>
      <c r="FI924" s="6"/>
      <c r="FJ924" s="6"/>
      <c r="FK924" s="6"/>
      <c r="FL924" s="6"/>
      <c r="FM924" s="6"/>
      <c r="FN924" s="6"/>
      <c r="FO924" s="6"/>
      <c r="FP924" s="6"/>
      <c r="FQ924" s="6"/>
      <c r="FR924" s="6"/>
      <c r="FS924" s="6"/>
      <c r="FT924" s="6"/>
      <c r="FU924" s="6"/>
      <c r="FV924" s="6"/>
      <c r="FW924" s="6"/>
      <c r="FX924" s="6"/>
      <c r="FY924" s="6"/>
      <c r="FZ924" s="6"/>
      <c r="GA924" s="6"/>
      <c r="GB924" s="6"/>
      <c r="GC924" s="6"/>
      <c r="GD924" s="6"/>
      <c r="GE924" s="6"/>
      <c r="GF924" s="6"/>
      <c r="GG924" s="6"/>
      <c r="GH924" s="6"/>
      <c r="GI924" s="6"/>
      <c r="GJ924" s="6"/>
      <c r="GK924" s="6"/>
      <c r="GL924" s="6"/>
      <c r="GM924" s="6"/>
      <c r="GN924" s="6"/>
      <c r="GO924" s="6"/>
      <c r="GP924" s="6"/>
      <c r="GQ924" s="6"/>
      <c r="GR924" s="6"/>
      <c r="GS924" s="6"/>
      <c r="GT924" s="6"/>
      <c r="GU924" s="6"/>
      <c r="GV924" s="6"/>
      <c r="GW924" s="6"/>
      <c r="GX924" s="6"/>
      <c r="GY924" s="6"/>
      <c r="GZ924" s="6"/>
      <c r="HA924" s="6"/>
      <c r="HB924" s="6"/>
      <c r="HC924" s="6"/>
      <c r="HD924" s="6"/>
      <c r="HE924" s="6"/>
      <c r="HF924" s="6"/>
      <c r="HG924" s="6"/>
      <c r="HH924" s="6"/>
      <c r="HI924" s="6"/>
      <c r="HJ924" s="6"/>
      <c r="HK924" s="6"/>
      <c r="HL924" s="6"/>
      <c r="HM924" s="6"/>
      <c r="HN924" s="6"/>
      <c r="HO924" s="6"/>
      <c r="HP924" s="6"/>
      <c r="HQ924" s="6"/>
      <c r="HR924" s="6"/>
      <c r="HS924" s="6"/>
      <c r="HT924" s="6"/>
      <c r="HU924" s="6"/>
      <c r="HV924" s="6"/>
      <c r="HW924" s="6"/>
      <c r="HX924" s="6"/>
      <c r="HY924" s="6"/>
      <c r="HZ924" s="6"/>
    </row>
    <row r="925" s="300" customFormat="true" ht="45" hidden="false" customHeight="true" outlineLevel="0" collapsed="false">
      <c r="A925" s="17" t="n">
        <v>14</v>
      </c>
      <c r="B925" s="297" t="s">
        <v>3992</v>
      </c>
      <c r="C925" s="262" t="n">
        <v>88001</v>
      </c>
      <c r="D925" s="298" t="s">
        <v>535</v>
      </c>
      <c r="E925" s="299"/>
      <c r="F925" s="299" t="s">
        <v>3947</v>
      </c>
      <c r="G925" s="298" t="s">
        <v>3993</v>
      </c>
      <c r="H925" s="298" t="s">
        <v>19</v>
      </c>
      <c r="I925" s="298" t="s">
        <v>3994</v>
      </c>
      <c r="J925" s="298" t="s">
        <v>3995</v>
      </c>
      <c r="K925" s="298" t="s">
        <v>3972</v>
      </c>
      <c r="L925" s="9"/>
      <c r="M925" s="6"/>
      <c r="N925" s="6"/>
      <c r="O925" s="301"/>
      <c r="P925" s="302"/>
      <c r="Q925" s="302"/>
      <c r="R925" s="302"/>
      <c r="S925" s="302"/>
      <c r="T925" s="302"/>
      <c r="U925" s="302"/>
      <c r="V925" s="302"/>
      <c r="W925" s="303"/>
      <c r="X925" s="302"/>
      <c r="Y925" s="302"/>
      <c r="Z925" s="302"/>
      <c r="AA925" s="302"/>
      <c r="AB925" s="6"/>
      <c r="AC925" s="6"/>
      <c r="AD925" s="6"/>
      <c r="AE925" s="6"/>
      <c r="AF925" s="6"/>
      <c r="AG925" s="6"/>
      <c r="AH925" s="6"/>
      <c r="AI925" s="6"/>
      <c r="AJ925" s="6"/>
      <c r="AK925" s="6"/>
      <c r="AL925" s="6"/>
      <c r="AM925" s="6"/>
      <c r="AN925" s="6"/>
      <c r="AO925" s="6"/>
      <c r="AP925" s="6"/>
      <c r="AQ925" s="6"/>
      <c r="AR925" s="6"/>
      <c r="AS925" s="6"/>
      <c r="AT925" s="6"/>
      <c r="AU925" s="6"/>
      <c r="AV925" s="6"/>
      <c r="AW925" s="6"/>
      <c r="AX925" s="6"/>
      <c r="AY925" s="6"/>
      <c r="AZ925" s="6"/>
      <c r="BA925" s="6"/>
      <c r="BB925" s="6"/>
      <c r="BC925" s="6"/>
      <c r="BD925" s="6"/>
      <c r="BE925" s="6"/>
      <c r="BF925" s="6"/>
      <c r="BG925" s="6"/>
      <c r="BH925" s="6"/>
      <c r="BI925" s="6"/>
      <c r="BJ925" s="6"/>
      <c r="BK925" s="6"/>
      <c r="BL925" s="6"/>
      <c r="BM925" s="6"/>
      <c r="BN925" s="6"/>
      <c r="BO925" s="6"/>
      <c r="BP925" s="6"/>
      <c r="BQ925" s="6"/>
      <c r="BR925" s="6"/>
      <c r="BS925" s="6"/>
      <c r="BT925" s="6"/>
      <c r="BU925" s="6"/>
      <c r="BV925" s="6"/>
      <c r="BW925" s="6"/>
      <c r="BX925" s="6"/>
      <c r="BY925" s="6"/>
      <c r="BZ925" s="6"/>
      <c r="CA925" s="6"/>
      <c r="CB925" s="6"/>
      <c r="CC925" s="6"/>
      <c r="CD925" s="6"/>
      <c r="CE925" s="6"/>
      <c r="CF925" s="6"/>
      <c r="CG925" s="6"/>
      <c r="CH925" s="6"/>
      <c r="CI925" s="6"/>
      <c r="CJ925" s="6"/>
      <c r="CK925" s="6"/>
      <c r="CL925" s="6"/>
      <c r="CM925" s="6"/>
      <c r="CN925" s="6"/>
      <c r="CO925" s="6"/>
      <c r="CP925" s="6"/>
      <c r="CQ925" s="6"/>
      <c r="CR925" s="6"/>
      <c r="CS925" s="6"/>
      <c r="CT925" s="6"/>
      <c r="CU925" s="6"/>
      <c r="CV925" s="6"/>
      <c r="CW925" s="6"/>
      <c r="CX925" s="6"/>
      <c r="CY925" s="6"/>
      <c r="CZ925" s="6"/>
      <c r="DA925" s="6"/>
      <c r="DB925" s="6"/>
      <c r="DC925" s="6"/>
      <c r="DD925" s="6"/>
      <c r="DE925" s="6"/>
      <c r="DF925" s="6"/>
      <c r="DG925" s="6"/>
      <c r="DH925" s="6"/>
      <c r="DI925" s="6"/>
      <c r="DJ925" s="6"/>
      <c r="DK925" s="6"/>
      <c r="DL925" s="6"/>
      <c r="DM925" s="6"/>
      <c r="DN925" s="6"/>
      <c r="DO925" s="6"/>
      <c r="DP925" s="6"/>
      <c r="DQ925" s="6"/>
      <c r="DR925" s="6"/>
      <c r="DS925" s="6"/>
      <c r="DT925" s="6"/>
      <c r="DU925" s="6"/>
      <c r="DV925" s="6"/>
      <c r="DW925" s="6"/>
      <c r="DX925" s="6"/>
      <c r="DY925" s="6"/>
      <c r="DZ925" s="6"/>
      <c r="EA925" s="6"/>
      <c r="EB925" s="6"/>
      <c r="EC925" s="6"/>
      <c r="ED925" s="6"/>
      <c r="EE925" s="6"/>
      <c r="EF925" s="6"/>
      <c r="EG925" s="6"/>
      <c r="EH925" s="6"/>
      <c r="EI925" s="6"/>
      <c r="EJ925" s="6"/>
      <c r="EK925" s="6"/>
      <c r="EL925" s="6"/>
      <c r="EM925" s="6"/>
      <c r="EN925" s="6"/>
      <c r="EO925" s="6"/>
      <c r="EP925" s="6"/>
      <c r="EQ925" s="6"/>
      <c r="ER925" s="6"/>
      <c r="ES925" s="6"/>
      <c r="ET925" s="6"/>
      <c r="EU925" s="6"/>
      <c r="EV925" s="6"/>
      <c r="EW925" s="6"/>
      <c r="EX925" s="6"/>
      <c r="EY925" s="6"/>
      <c r="EZ925" s="6"/>
      <c r="FA925" s="6"/>
      <c r="FB925" s="6"/>
      <c r="FC925" s="6"/>
      <c r="FD925" s="6"/>
      <c r="FE925" s="6"/>
      <c r="FF925" s="6"/>
      <c r="FG925" s="6"/>
      <c r="FH925" s="6"/>
      <c r="FI925" s="6"/>
      <c r="FJ925" s="6"/>
      <c r="FK925" s="6"/>
      <c r="FL925" s="6"/>
      <c r="FM925" s="6"/>
      <c r="FN925" s="6"/>
      <c r="FO925" s="6"/>
      <c r="FP925" s="6"/>
      <c r="FQ925" s="6"/>
      <c r="FR925" s="6"/>
      <c r="FS925" s="6"/>
      <c r="FT925" s="6"/>
      <c r="FU925" s="6"/>
      <c r="FV925" s="6"/>
      <c r="FW925" s="6"/>
      <c r="FX925" s="6"/>
      <c r="FY925" s="6"/>
      <c r="FZ925" s="6"/>
      <c r="GA925" s="6"/>
      <c r="GB925" s="6"/>
      <c r="GC925" s="6"/>
      <c r="GD925" s="6"/>
      <c r="GE925" s="6"/>
      <c r="GF925" s="6"/>
      <c r="GG925" s="6"/>
      <c r="GH925" s="6"/>
      <c r="GI925" s="6"/>
      <c r="GJ925" s="6"/>
      <c r="GK925" s="6"/>
      <c r="GL925" s="6"/>
      <c r="GM925" s="6"/>
      <c r="GN925" s="6"/>
      <c r="GO925" s="6"/>
      <c r="GP925" s="6"/>
      <c r="GQ925" s="6"/>
      <c r="GR925" s="6"/>
      <c r="GS925" s="6"/>
      <c r="GT925" s="6"/>
      <c r="GU925" s="6"/>
      <c r="GV925" s="6"/>
      <c r="GW925" s="6"/>
      <c r="GX925" s="6"/>
      <c r="GY925" s="6"/>
      <c r="GZ925" s="6"/>
      <c r="HA925" s="6"/>
      <c r="HB925" s="6"/>
      <c r="HC925" s="6"/>
      <c r="HD925" s="6"/>
      <c r="HE925" s="6"/>
      <c r="HF925" s="6"/>
      <c r="HG925" s="6"/>
      <c r="HH925" s="6"/>
      <c r="HI925" s="6"/>
      <c r="HJ925" s="6"/>
      <c r="HK925" s="6"/>
      <c r="HL925" s="6"/>
      <c r="HM925" s="6"/>
      <c r="HN925" s="6"/>
      <c r="HO925" s="6"/>
      <c r="HP925" s="6"/>
      <c r="HQ925" s="6"/>
      <c r="HR925" s="6"/>
      <c r="HS925" s="6"/>
      <c r="HT925" s="6"/>
      <c r="HU925" s="6"/>
      <c r="HV925" s="6"/>
      <c r="HW925" s="6"/>
      <c r="HX925" s="6"/>
      <c r="HY925" s="6"/>
      <c r="HZ925" s="6"/>
    </row>
    <row r="926" s="300" customFormat="true" ht="45" hidden="false" customHeight="true" outlineLevel="0" collapsed="false">
      <c r="A926" s="17" t="n">
        <v>15</v>
      </c>
      <c r="B926" s="297" t="s">
        <v>3996</v>
      </c>
      <c r="C926" s="262" t="n">
        <v>199166.93</v>
      </c>
      <c r="D926" s="298" t="s">
        <v>31</v>
      </c>
      <c r="E926" s="298" t="s">
        <v>535</v>
      </c>
      <c r="F926" s="299" t="s">
        <v>3947</v>
      </c>
      <c r="G926" s="298" t="s">
        <v>3997</v>
      </c>
      <c r="H926" s="298" t="s">
        <v>3998</v>
      </c>
      <c r="I926" s="298" t="s">
        <v>3999</v>
      </c>
      <c r="J926" s="298" t="s">
        <v>4000</v>
      </c>
      <c r="K926" s="298" t="s">
        <v>4001</v>
      </c>
      <c r="L926" s="9"/>
      <c r="M926" s="6"/>
      <c r="N926" s="6"/>
      <c r="O926" s="301"/>
      <c r="P926" s="302"/>
      <c r="Q926" s="302"/>
      <c r="R926" s="302"/>
      <c r="S926" s="302"/>
      <c r="T926" s="302"/>
      <c r="U926" s="302"/>
      <c r="V926" s="302"/>
      <c r="W926" s="303"/>
      <c r="X926" s="302"/>
      <c r="Y926" s="302"/>
      <c r="Z926" s="302"/>
      <c r="AA926" s="302"/>
      <c r="AB926" s="6"/>
      <c r="AC926" s="6"/>
      <c r="AD926" s="6"/>
      <c r="AE926" s="6"/>
      <c r="AF926" s="6"/>
      <c r="AG926" s="6"/>
      <c r="AH926" s="6"/>
      <c r="AI926" s="6"/>
      <c r="AJ926" s="6"/>
      <c r="AK926" s="6"/>
      <c r="AL926" s="6"/>
      <c r="AM926" s="6"/>
      <c r="AN926" s="6"/>
      <c r="AO926" s="6"/>
      <c r="AP926" s="6"/>
      <c r="AQ926" s="6"/>
      <c r="AR926" s="6"/>
      <c r="AS926" s="6"/>
      <c r="AT926" s="6"/>
      <c r="AU926" s="6"/>
      <c r="AV926" s="6"/>
      <c r="AW926" s="6"/>
      <c r="AX926" s="6"/>
      <c r="AY926" s="6"/>
      <c r="AZ926" s="6"/>
      <c r="BA926" s="6"/>
      <c r="BB926" s="6"/>
      <c r="BC926" s="6"/>
      <c r="BD926" s="6"/>
      <c r="BE926" s="6"/>
      <c r="BF926" s="6"/>
      <c r="BG926" s="6"/>
      <c r="BH926" s="6"/>
      <c r="BI926" s="6"/>
      <c r="BJ926" s="6"/>
      <c r="BK926" s="6"/>
      <c r="BL926" s="6"/>
      <c r="BM926" s="6"/>
      <c r="BN926" s="6"/>
      <c r="BO926" s="6"/>
      <c r="BP926" s="6"/>
      <c r="BQ926" s="6"/>
      <c r="BR926" s="6"/>
      <c r="BS926" s="6"/>
      <c r="BT926" s="6"/>
      <c r="BU926" s="6"/>
      <c r="BV926" s="6"/>
      <c r="BW926" s="6"/>
      <c r="BX926" s="6"/>
      <c r="BY926" s="6"/>
      <c r="BZ926" s="6"/>
      <c r="CA926" s="6"/>
      <c r="CB926" s="6"/>
      <c r="CC926" s="6"/>
      <c r="CD926" s="6"/>
      <c r="CE926" s="6"/>
      <c r="CF926" s="6"/>
      <c r="CG926" s="6"/>
      <c r="CH926" s="6"/>
      <c r="CI926" s="6"/>
      <c r="CJ926" s="6"/>
      <c r="CK926" s="6"/>
      <c r="CL926" s="6"/>
      <c r="CM926" s="6"/>
      <c r="CN926" s="6"/>
      <c r="CO926" s="6"/>
      <c r="CP926" s="6"/>
      <c r="CQ926" s="6"/>
      <c r="CR926" s="6"/>
      <c r="CS926" s="6"/>
      <c r="CT926" s="6"/>
      <c r="CU926" s="6"/>
      <c r="CV926" s="6"/>
      <c r="CW926" s="6"/>
      <c r="CX926" s="6"/>
      <c r="CY926" s="6"/>
      <c r="CZ926" s="6"/>
      <c r="DA926" s="6"/>
      <c r="DB926" s="6"/>
      <c r="DC926" s="6"/>
      <c r="DD926" s="6"/>
      <c r="DE926" s="6"/>
      <c r="DF926" s="6"/>
      <c r="DG926" s="6"/>
      <c r="DH926" s="6"/>
      <c r="DI926" s="6"/>
      <c r="DJ926" s="6"/>
      <c r="DK926" s="6"/>
      <c r="DL926" s="6"/>
      <c r="DM926" s="6"/>
      <c r="DN926" s="6"/>
      <c r="DO926" s="6"/>
      <c r="DP926" s="6"/>
      <c r="DQ926" s="6"/>
      <c r="DR926" s="6"/>
      <c r="DS926" s="6"/>
      <c r="DT926" s="6"/>
      <c r="DU926" s="6"/>
      <c r="DV926" s="6"/>
      <c r="DW926" s="6"/>
      <c r="DX926" s="6"/>
      <c r="DY926" s="6"/>
      <c r="DZ926" s="6"/>
      <c r="EA926" s="6"/>
      <c r="EB926" s="6"/>
      <c r="EC926" s="6"/>
      <c r="ED926" s="6"/>
      <c r="EE926" s="6"/>
      <c r="EF926" s="6"/>
      <c r="EG926" s="6"/>
      <c r="EH926" s="6"/>
      <c r="EI926" s="6"/>
      <c r="EJ926" s="6"/>
      <c r="EK926" s="6"/>
      <c r="EL926" s="6"/>
      <c r="EM926" s="6"/>
      <c r="EN926" s="6"/>
      <c r="EO926" s="6"/>
      <c r="EP926" s="6"/>
      <c r="EQ926" s="6"/>
      <c r="ER926" s="6"/>
      <c r="ES926" s="6"/>
      <c r="ET926" s="6"/>
      <c r="EU926" s="6"/>
      <c r="EV926" s="6"/>
      <c r="EW926" s="6"/>
      <c r="EX926" s="6"/>
      <c r="EY926" s="6"/>
      <c r="EZ926" s="6"/>
      <c r="FA926" s="6"/>
      <c r="FB926" s="6"/>
      <c r="FC926" s="6"/>
      <c r="FD926" s="6"/>
      <c r="FE926" s="6"/>
      <c r="FF926" s="6"/>
      <c r="FG926" s="6"/>
      <c r="FH926" s="6"/>
      <c r="FI926" s="6"/>
      <c r="FJ926" s="6"/>
      <c r="FK926" s="6"/>
      <c r="FL926" s="6"/>
      <c r="FM926" s="6"/>
      <c r="FN926" s="6"/>
      <c r="FO926" s="6"/>
      <c r="FP926" s="6"/>
      <c r="FQ926" s="6"/>
      <c r="FR926" s="6"/>
      <c r="FS926" s="6"/>
      <c r="FT926" s="6"/>
      <c r="FU926" s="6"/>
      <c r="FV926" s="6"/>
      <c r="FW926" s="6"/>
      <c r="FX926" s="6"/>
      <c r="FY926" s="6"/>
      <c r="FZ926" s="6"/>
      <c r="GA926" s="6"/>
      <c r="GB926" s="6"/>
      <c r="GC926" s="6"/>
      <c r="GD926" s="6"/>
      <c r="GE926" s="6"/>
      <c r="GF926" s="6"/>
      <c r="GG926" s="6"/>
      <c r="GH926" s="6"/>
      <c r="GI926" s="6"/>
      <c r="GJ926" s="6"/>
      <c r="GK926" s="6"/>
      <c r="GL926" s="6"/>
      <c r="GM926" s="6"/>
      <c r="GN926" s="6"/>
      <c r="GO926" s="6"/>
      <c r="GP926" s="6"/>
      <c r="GQ926" s="6"/>
      <c r="GR926" s="6"/>
      <c r="GS926" s="6"/>
      <c r="GT926" s="6"/>
      <c r="GU926" s="6"/>
      <c r="GV926" s="6"/>
      <c r="GW926" s="6"/>
      <c r="GX926" s="6"/>
      <c r="GY926" s="6"/>
      <c r="GZ926" s="6"/>
      <c r="HA926" s="6"/>
      <c r="HB926" s="6"/>
      <c r="HC926" s="6"/>
      <c r="HD926" s="6"/>
      <c r="HE926" s="6"/>
      <c r="HF926" s="6"/>
      <c r="HG926" s="6"/>
      <c r="HH926" s="6"/>
      <c r="HI926" s="6"/>
      <c r="HJ926" s="6"/>
      <c r="HK926" s="6"/>
      <c r="HL926" s="6"/>
      <c r="HM926" s="6"/>
      <c r="HN926" s="6"/>
      <c r="HO926" s="6"/>
      <c r="HP926" s="6"/>
      <c r="HQ926" s="6"/>
      <c r="HR926" s="6"/>
      <c r="HS926" s="6"/>
      <c r="HT926" s="6"/>
      <c r="HU926" s="6"/>
      <c r="HV926" s="6"/>
      <c r="HW926" s="6"/>
      <c r="HX926" s="6"/>
      <c r="HY926" s="6"/>
      <c r="HZ926" s="6"/>
    </row>
    <row r="927" s="300" customFormat="true" ht="45" hidden="false" customHeight="true" outlineLevel="0" collapsed="false">
      <c r="A927" s="17" t="n">
        <v>16</v>
      </c>
      <c r="B927" s="297" t="s">
        <v>4002</v>
      </c>
      <c r="C927" s="262" t="n">
        <v>88000</v>
      </c>
      <c r="D927" s="298" t="s">
        <v>535</v>
      </c>
      <c r="E927" s="298" t="s">
        <v>376</v>
      </c>
      <c r="F927" s="299" t="s">
        <v>3947</v>
      </c>
      <c r="G927" s="298" t="s">
        <v>3993</v>
      </c>
      <c r="H927" s="298" t="s">
        <v>19</v>
      </c>
      <c r="I927" s="298" t="s">
        <v>4003</v>
      </c>
      <c r="J927" s="298" t="s">
        <v>4004</v>
      </c>
      <c r="K927" s="298" t="s">
        <v>3972</v>
      </c>
      <c r="L927" s="9"/>
      <c r="M927" s="6"/>
      <c r="N927" s="6"/>
      <c r="O927" s="301"/>
      <c r="P927" s="302"/>
      <c r="Q927" s="302"/>
      <c r="R927" s="302"/>
      <c r="S927" s="302"/>
      <c r="T927" s="302"/>
      <c r="U927" s="302"/>
      <c r="V927" s="302"/>
      <c r="W927" s="303"/>
      <c r="X927" s="302"/>
      <c r="Y927" s="302"/>
      <c r="Z927" s="302"/>
      <c r="AA927" s="302"/>
      <c r="AB927" s="6"/>
      <c r="AC927" s="6"/>
      <c r="AD927" s="6"/>
      <c r="AE927" s="6"/>
      <c r="AF927" s="6"/>
      <c r="AG927" s="6"/>
      <c r="AH927" s="6"/>
      <c r="AI927" s="6"/>
      <c r="AJ927" s="6"/>
      <c r="AK927" s="6"/>
      <c r="AL927" s="6"/>
      <c r="AM927" s="6"/>
      <c r="AN927" s="6"/>
      <c r="AO927" s="6"/>
      <c r="AP927" s="6"/>
      <c r="AQ927" s="6"/>
      <c r="AR927" s="6"/>
      <c r="AS927" s="6"/>
      <c r="AT927" s="6"/>
      <c r="AU927" s="6"/>
      <c r="AV927" s="6"/>
      <c r="AW927" s="6"/>
      <c r="AX927" s="6"/>
      <c r="AY927" s="6"/>
      <c r="AZ927" s="6"/>
      <c r="BA927" s="6"/>
      <c r="BB927" s="6"/>
      <c r="BC927" s="6"/>
      <c r="BD927" s="6"/>
      <c r="BE927" s="6"/>
      <c r="BF927" s="6"/>
      <c r="BG927" s="6"/>
      <c r="BH927" s="6"/>
      <c r="BI927" s="6"/>
      <c r="BJ927" s="6"/>
      <c r="BK927" s="6"/>
      <c r="BL927" s="6"/>
      <c r="BM927" s="6"/>
      <c r="BN927" s="6"/>
      <c r="BO927" s="6"/>
      <c r="BP927" s="6"/>
      <c r="BQ927" s="6"/>
      <c r="BR927" s="6"/>
      <c r="BS927" s="6"/>
      <c r="BT927" s="6"/>
      <c r="BU927" s="6"/>
      <c r="BV927" s="6"/>
      <c r="BW927" s="6"/>
      <c r="BX927" s="6"/>
      <c r="BY927" s="6"/>
      <c r="BZ927" s="6"/>
      <c r="CA927" s="6"/>
      <c r="CB927" s="6"/>
      <c r="CC927" s="6"/>
      <c r="CD927" s="6"/>
      <c r="CE927" s="6"/>
      <c r="CF927" s="6"/>
      <c r="CG927" s="6"/>
      <c r="CH927" s="6"/>
      <c r="CI927" s="6"/>
      <c r="CJ927" s="6"/>
      <c r="CK927" s="6"/>
      <c r="CL927" s="6"/>
      <c r="CM927" s="6"/>
      <c r="CN927" s="6"/>
      <c r="CO927" s="6"/>
      <c r="CP927" s="6"/>
      <c r="CQ927" s="6"/>
      <c r="CR927" s="6"/>
      <c r="CS927" s="6"/>
      <c r="CT927" s="6"/>
      <c r="CU927" s="6"/>
      <c r="CV927" s="6"/>
      <c r="CW927" s="6"/>
      <c r="CX927" s="6"/>
      <c r="CY927" s="6"/>
      <c r="CZ927" s="6"/>
      <c r="DA927" s="6"/>
      <c r="DB927" s="6"/>
      <c r="DC927" s="6"/>
      <c r="DD927" s="6"/>
      <c r="DE927" s="6"/>
      <c r="DF927" s="6"/>
      <c r="DG927" s="6"/>
      <c r="DH927" s="6"/>
      <c r="DI927" s="6"/>
      <c r="DJ927" s="6"/>
      <c r="DK927" s="6"/>
      <c r="DL927" s="6"/>
      <c r="DM927" s="6"/>
      <c r="DN927" s="6"/>
      <c r="DO927" s="6"/>
      <c r="DP927" s="6"/>
      <c r="DQ927" s="6"/>
      <c r="DR927" s="6"/>
      <c r="DS927" s="6"/>
      <c r="DT927" s="6"/>
      <c r="DU927" s="6"/>
      <c r="DV927" s="6"/>
      <c r="DW927" s="6"/>
      <c r="DX927" s="6"/>
      <c r="DY927" s="6"/>
      <c r="DZ927" s="6"/>
      <c r="EA927" s="6"/>
      <c r="EB927" s="6"/>
      <c r="EC927" s="6"/>
      <c r="ED927" s="6"/>
      <c r="EE927" s="6"/>
      <c r="EF927" s="6"/>
      <c r="EG927" s="6"/>
      <c r="EH927" s="6"/>
      <c r="EI927" s="6"/>
      <c r="EJ927" s="6"/>
      <c r="EK927" s="6"/>
      <c r="EL927" s="6"/>
      <c r="EM927" s="6"/>
      <c r="EN927" s="6"/>
      <c r="EO927" s="6"/>
      <c r="EP927" s="6"/>
      <c r="EQ927" s="6"/>
      <c r="ER927" s="6"/>
      <c r="ES927" s="6"/>
      <c r="ET927" s="6"/>
      <c r="EU927" s="6"/>
      <c r="EV927" s="6"/>
      <c r="EW927" s="6"/>
      <c r="EX927" s="6"/>
      <c r="EY927" s="6"/>
      <c r="EZ927" s="6"/>
      <c r="FA927" s="6"/>
      <c r="FB927" s="6"/>
      <c r="FC927" s="6"/>
      <c r="FD927" s="6"/>
      <c r="FE927" s="6"/>
      <c r="FF927" s="6"/>
      <c r="FG927" s="6"/>
      <c r="FH927" s="6"/>
      <c r="FI927" s="6"/>
      <c r="FJ927" s="6"/>
      <c r="FK927" s="6"/>
      <c r="FL927" s="6"/>
      <c r="FM927" s="6"/>
      <c r="FN927" s="6"/>
      <c r="FO927" s="6"/>
      <c r="FP927" s="6"/>
      <c r="FQ927" s="6"/>
      <c r="FR927" s="6"/>
      <c r="FS927" s="6"/>
      <c r="FT927" s="6"/>
      <c r="FU927" s="6"/>
      <c r="FV927" s="6"/>
      <c r="FW927" s="6"/>
      <c r="FX927" s="6"/>
      <c r="FY927" s="6"/>
      <c r="FZ927" s="6"/>
      <c r="GA927" s="6"/>
      <c r="GB927" s="6"/>
      <c r="GC927" s="6"/>
      <c r="GD927" s="6"/>
      <c r="GE927" s="6"/>
      <c r="GF927" s="6"/>
      <c r="GG927" s="6"/>
      <c r="GH927" s="6"/>
      <c r="GI927" s="6"/>
      <c r="GJ927" s="6"/>
      <c r="GK927" s="6"/>
      <c r="GL927" s="6"/>
      <c r="GM927" s="6"/>
      <c r="GN927" s="6"/>
      <c r="GO927" s="6"/>
      <c r="GP927" s="6"/>
      <c r="GQ927" s="6"/>
      <c r="GR927" s="6"/>
      <c r="GS927" s="6"/>
      <c r="GT927" s="6"/>
      <c r="GU927" s="6"/>
      <c r="GV927" s="6"/>
      <c r="GW927" s="6"/>
      <c r="GX927" s="6"/>
      <c r="GY927" s="6"/>
      <c r="GZ927" s="6"/>
      <c r="HA927" s="6"/>
      <c r="HB927" s="6"/>
      <c r="HC927" s="6"/>
      <c r="HD927" s="6"/>
      <c r="HE927" s="6"/>
      <c r="HF927" s="6"/>
      <c r="HG927" s="6"/>
      <c r="HH927" s="6"/>
      <c r="HI927" s="6"/>
      <c r="HJ927" s="6"/>
      <c r="HK927" s="6"/>
      <c r="HL927" s="6"/>
      <c r="HM927" s="6"/>
      <c r="HN927" s="6"/>
      <c r="HO927" s="6"/>
      <c r="HP927" s="6"/>
      <c r="HQ927" s="6"/>
      <c r="HR927" s="6"/>
      <c r="HS927" s="6"/>
      <c r="HT927" s="6"/>
      <c r="HU927" s="6"/>
      <c r="HV927" s="6"/>
      <c r="HW927" s="6"/>
      <c r="HX927" s="6"/>
      <c r="HY927" s="6"/>
      <c r="HZ927" s="6"/>
    </row>
    <row r="928" s="300" customFormat="true" ht="43" hidden="false" customHeight="true" outlineLevel="0" collapsed="false">
      <c r="A928" s="17" t="n">
        <v>17</v>
      </c>
      <c r="B928" s="304" t="s">
        <v>4005</v>
      </c>
      <c r="C928" s="262" t="n">
        <v>5716.25</v>
      </c>
      <c r="D928" s="298" t="s">
        <v>44</v>
      </c>
      <c r="E928" s="298" t="s">
        <v>535</v>
      </c>
      <c r="F928" s="299" t="s">
        <v>3947</v>
      </c>
      <c r="G928" s="298" t="s">
        <v>4006</v>
      </c>
      <c r="H928" s="298" t="s">
        <v>299</v>
      </c>
      <c r="I928" s="298" t="s">
        <v>343</v>
      </c>
      <c r="J928" s="298" t="s">
        <v>4007</v>
      </c>
      <c r="K928" s="298" t="s">
        <v>4008</v>
      </c>
      <c r="L928" s="9"/>
      <c r="M928" s="6"/>
      <c r="N928" s="6"/>
      <c r="O928" s="301"/>
      <c r="P928" s="302"/>
      <c r="Q928" s="302"/>
      <c r="R928" s="302"/>
      <c r="S928" s="302"/>
      <c r="T928" s="302"/>
      <c r="U928" s="302"/>
      <c r="V928" s="302"/>
      <c r="W928" s="303"/>
      <c r="X928" s="302"/>
      <c r="Y928" s="302"/>
      <c r="Z928" s="302"/>
      <c r="AA928" s="302"/>
      <c r="AB928" s="6"/>
      <c r="AC928" s="6"/>
      <c r="AD928" s="6"/>
      <c r="AE928" s="6"/>
      <c r="AF928" s="6"/>
      <c r="AG928" s="6"/>
      <c r="AH928" s="6"/>
      <c r="AI928" s="6"/>
      <c r="AJ928" s="6"/>
      <c r="AK928" s="6"/>
      <c r="AL928" s="6"/>
      <c r="AM928" s="6"/>
      <c r="AN928" s="6"/>
      <c r="AO928" s="6"/>
      <c r="AP928" s="6"/>
      <c r="AQ928" s="6"/>
      <c r="AR928" s="6"/>
      <c r="AS928" s="6"/>
      <c r="AT928" s="6"/>
      <c r="AU928" s="6"/>
      <c r="AV928" s="6"/>
      <c r="AW928" s="6"/>
      <c r="AX928" s="6"/>
      <c r="AY928" s="6"/>
      <c r="AZ928" s="6"/>
      <c r="BA928" s="6"/>
      <c r="BB928" s="6"/>
      <c r="BC928" s="6"/>
      <c r="BD928" s="6"/>
      <c r="BE928" s="6"/>
      <c r="BF928" s="6"/>
      <c r="BG928" s="6"/>
      <c r="BH928" s="6"/>
      <c r="BI928" s="6"/>
      <c r="BJ928" s="6"/>
      <c r="BK928" s="6"/>
      <c r="BL928" s="6"/>
      <c r="BM928" s="6"/>
      <c r="BN928" s="6"/>
      <c r="BO928" s="6"/>
      <c r="BP928" s="6"/>
      <c r="BQ928" s="6"/>
      <c r="BR928" s="6"/>
      <c r="BS928" s="6"/>
      <c r="BT928" s="6"/>
      <c r="BU928" s="6"/>
      <c r="BV928" s="6"/>
      <c r="BW928" s="6"/>
      <c r="BX928" s="6"/>
      <c r="BY928" s="6"/>
      <c r="BZ928" s="6"/>
      <c r="CA928" s="6"/>
      <c r="CB928" s="6"/>
      <c r="CC928" s="6"/>
      <c r="CD928" s="6"/>
      <c r="CE928" s="6"/>
      <c r="CF928" s="6"/>
      <c r="CG928" s="6"/>
      <c r="CH928" s="6"/>
      <c r="CI928" s="6"/>
      <c r="CJ928" s="6"/>
      <c r="CK928" s="6"/>
      <c r="CL928" s="6"/>
      <c r="CM928" s="6"/>
      <c r="CN928" s="6"/>
      <c r="CO928" s="6"/>
      <c r="CP928" s="6"/>
      <c r="CQ928" s="6"/>
      <c r="CR928" s="6"/>
      <c r="CS928" s="6"/>
      <c r="CT928" s="6"/>
      <c r="CU928" s="6"/>
      <c r="CV928" s="6"/>
      <c r="CW928" s="6"/>
      <c r="CX928" s="6"/>
      <c r="CY928" s="6"/>
      <c r="CZ928" s="6"/>
      <c r="DA928" s="6"/>
      <c r="DB928" s="6"/>
      <c r="DC928" s="6"/>
      <c r="DD928" s="6"/>
      <c r="DE928" s="6"/>
      <c r="DF928" s="6"/>
      <c r="DG928" s="6"/>
      <c r="DH928" s="6"/>
      <c r="DI928" s="6"/>
      <c r="DJ928" s="6"/>
      <c r="DK928" s="6"/>
      <c r="DL928" s="6"/>
      <c r="DM928" s="6"/>
      <c r="DN928" s="6"/>
      <c r="DO928" s="6"/>
      <c r="DP928" s="6"/>
      <c r="DQ928" s="6"/>
      <c r="DR928" s="6"/>
      <c r="DS928" s="6"/>
      <c r="DT928" s="6"/>
      <c r="DU928" s="6"/>
      <c r="DV928" s="6"/>
      <c r="DW928" s="6"/>
      <c r="DX928" s="6"/>
      <c r="DY928" s="6"/>
      <c r="DZ928" s="6"/>
      <c r="EA928" s="6"/>
      <c r="EB928" s="6"/>
      <c r="EC928" s="6"/>
      <c r="ED928" s="6"/>
      <c r="EE928" s="6"/>
      <c r="EF928" s="6"/>
      <c r="EG928" s="6"/>
      <c r="EH928" s="6"/>
      <c r="EI928" s="6"/>
      <c r="EJ928" s="6"/>
      <c r="EK928" s="6"/>
      <c r="EL928" s="6"/>
      <c r="EM928" s="6"/>
      <c r="EN928" s="6"/>
      <c r="EO928" s="6"/>
      <c r="EP928" s="6"/>
      <c r="EQ928" s="6"/>
      <c r="ER928" s="6"/>
      <c r="ES928" s="6"/>
      <c r="ET928" s="6"/>
      <c r="EU928" s="6"/>
      <c r="EV928" s="6"/>
      <c r="EW928" s="6"/>
      <c r="EX928" s="6"/>
      <c r="EY928" s="6"/>
      <c r="EZ928" s="6"/>
      <c r="FA928" s="6"/>
      <c r="FB928" s="6"/>
      <c r="FC928" s="6"/>
      <c r="FD928" s="6"/>
      <c r="FE928" s="6"/>
      <c r="FF928" s="6"/>
      <c r="FG928" s="6"/>
      <c r="FH928" s="6"/>
      <c r="FI928" s="6"/>
      <c r="FJ928" s="6"/>
      <c r="FK928" s="6"/>
      <c r="FL928" s="6"/>
      <c r="FM928" s="6"/>
      <c r="FN928" s="6"/>
      <c r="FO928" s="6"/>
      <c r="FP928" s="6"/>
      <c r="FQ928" s="6"/>
      <c r="FR928" s="6"/>
      <c r="FS928" s="6"/>
      <c r="FT928" s="6"/>
      <c r="FU928" s="6"/>
      <c r="FV928" s="6"/>
      <c r="FW928" s="6"/>
      <c r="FX928" s="6"/>
      <c r="FY928" s="6"/>
      <c r="FZ928" s="6"/>
      <c r="GA928" s="6"/>
      <c r="GB928" s="6"/>
      <c r="GC928" s="6"/>
      <c r="GD928" s="6"/>
      <c r="GE928" s="6"/>
      <c r="GF928" s="6"/>
      <c r="GG928" s="6"/>
      <c r="GH928" s="6"/>
      <c r="GI928" s="6"/>
      <c r="GJ928" s="6"/>
      <c r="GK928" s="6"/>
      <c r="GL928" s="6"/>
      <c r="GM928" s="6"/>
      <c r="GN928" s="6"/>
      <c r="GO928" s="6"/>
      <c r="GP928" s="6"/>
      <c r="GQ928" s="6"/>
      <c r="GR928" s="6"/>
      <c r="GS928" s="6"/>
      <c r="GT928" s="6"/>
      <c r="GU928" s="6"/>
      <c r="GV928" s="6"/>
      <c r="GW928" s="6"/>
      <c r="GX928" s="6"/>
      <c r="GY928" s="6"/>
      <c r="GZ928" s="6"/>
      <c r="HA928" s="6"/>
      <c r="HB928" s="6"/>
      <c r="HC928" s="6"/>
      <c r="HD928" s="6"/>
      <c r="HE928" s="6"/>
      <c r="HF928" s="6"/>
      <c r="HG928" s="6"/>
      <c r="HH928" s="6"/>
      <c r="HI928" s="6"/>
      <c r="HJ928" s="6"/>
      <c r="HK928" s="6"/>
      <c r="HL928" s="6"/>
      <c r="HM928" s="6"/>
      <c r="HN928" s="6"/>
      <c r="HO928" s="6"/>
      <c r="HP928" s="6"/>
      <c r="HQ928" s="6"/>
      <c r="HR928" s="6"/>
      <c r="HS928" s="6"/>
      <c r="HT928" s="6"/>
      <c r="HU928" s="6"/>
      <c r="HV928" s="6"/>
      <c r="HW928" s="6"/>
      <c r="HX928" s="6"/>
      <c r="HY928" s="6"/>
      <c r="HZ928" s="6"/>
    </row>
    <row r="929" s="300" customFormat="true" ht="43" hidden="false" customHeight="true" outlineLevel="0" collapsed="false">
      <c r="A929" s="17" t="n">
        <v>18</v>
      </c>
      <c r="B929" s="297" t="s">
        <v>4009</v>
      </c>
      <c r="C929" s="262" t="n">
        <v>23317</v>
      </c>
      <c r="D929" s="298" t="s">
        <v>535</v>
      </c>
      <c r="E929" s="298" t="s">
        <v>535</v>
      </c>
      <c r="F929" s="299" t="s">
        <v>3947</v>
      </c>
      <c r="G929" s="298" t="s">
        <v>4010</v>
      </c>
      <c r="H929" s="298" t="s">
        <v>4011</v>
      </c>
      <c r="I929" s="298" t="s">
        <v>3999</v>
      </c>
      <c r="J929" s="298" t="s">
        <v>4012</v>
      </c>
      <c r="K929" s="298" t="s">
        <v>4013</v>
      </c>
      <c r="L929" s="9"/>
      <c r="M929" s="6"/>
      <c r="N929" s="6"/>
      <c r="O929" s="301"/>
      <c r="P929" s="302"/>
      <c r="Q929" s="302"/>
      <c r="R929" s="302"/>
      <c r="S929" s="302"/>
      <c r="T929" s="302"/>
      <c r="U929" s="302"/>
      <c r="V929" s="302"/>
      <c r="W929" s="303"/>
      <c r="X929" s="302"/>
      <c r="Y929" s="302"/>
      <c r="Z929" s="302"/>
      <c r="AA929" s="302"/>
      <c r="AB929" s="6"/>
      <c r="AC929" s="6"/>
      <c r="AD929" s="6"/>
      <c r="AE929" s="6"/>
      <c r="AF929" s="6"/>
      <c r="AG929" s="6"/>
      <c r="AH929" s="6"/>
      <c r="AI929" s="6"/>
      <c r="AJ929" s="6"/>
      <c r="AK929" s="6"/>
      <c r="AL929" s="6"/>
      <c r="AM929" s="6"/>
      <c r="AN929" s="6"/>
      <c r="AO929" s="6"/>
      <c r="AP929" s="6"/>
      <c r="AQ929" s="6"/>
      <c r="AR929" s="6"/>
      <c r="AS929" s="6"/>
      <c r="AT929" s="6"/>
      <c r="AU929" s="6"/>
      <c r="AV929" s="6"/>
      <c r="AW929" s="6"/>
      <c r="AX929" s="6"/>
      <c r="AY929" s="6"/>
      <c r="AZ929" s="6"/>
      <c r="BA929" s="6"/>
      <c r="BB929" s="6"/>
      <c r="BC929" s="6"/>
      <c r="BD929" s="6"/>
      <c r="BE929" s="6"/>
      <c r="BF929" s="6"/>
      <c r="BG929" s="6"/>
      <c r="BH929" s="6"/>
      <c r="BI929" s="6"/>
      <c r="BJ929" s="6"/>
      <c r="BK929" s="6"/>
      <c r="BL929" s="6"/>
      <c r="BM929" s="6"/>
      <c r="BN929" s="6"/>
      <c r="BO929" s="6"/>
      <c r="BP929" s="6"/>
      <c r="BQ929" s="6"/>
      <c r="BR929" s="6"/>
      <c r="BS929" s="6"/>
      <c r="BT929" s="6"/>
      <c r="BU929" s="6"/>
      <c r="BV929" s="6"/>
      <c r="BW929" s="6"/>
      <c r="BX929" s="6"/>
      <c r="BY929" s="6"/>
      <c r="BZ929" s="6"/>
      <c r="CA929" s="6"/>
      <c r="CB929" s="6"/>
      <c r="CC929" s="6"/>
      <c r="CD929" s="6"/>
      <c r="CE929" s="6"/>
      <c r="CF929" s="6"/>
      <c r="CG929" s="6"/>
      <c r="CH929" s="6"/>
      <c r="CI929" s="6"/>
      <c r="CJ929" s="6"/>
      <c r="CK929" s="6"/>
      <c r="CL929" s="6"/>
      <c r="CM929" s="6"/>
      <c r="CN929" s="6"/>
      <c r="CO929" s="6"/>
      <c r="CP929" s="6"/>
      <c r="CQ929" s="6"/>
      <c r="CR929" s="6"/>
      <c r="CS929" s="6"/>
      <c r="CT929" s="6"/>
      <c r="CU929" s="6"/>
      <c r="CV929" s="6"/>
      <c r="CW929" s="6"/>
      <c r="CX929" s="6"/>
      <c r="CY929" s="6"/>
      <c r="CZ929" s="6"/>
      <c r="DA929" s="6"/>
      <c r="DB929" s="6"/>
      <c r="DC929" s="6"/>
      <c r="DD929" s="6"/>
      <c r="DE929" s="6"/>
      <c r="DF929" s="6"/>
      <c r="DG929" s="6"/>
      <c r="DH929" s="6"/>
      <c r="DI929" s="6"/>
      <c r="DJ929" s="6"/>
      <c r="DK929" s="6"/>
      <c r="DL929" s="6"/>
      <c r="DM929" s="6"/>
      <c r="DN929" s="6"/>
      <c r="DO929" s="6"/>
      <c r="DP929" s="6"/>
      <c r="DQ929" s="6"/>
      <c r="DR929" s="6"/>
      <c r="DS929" s="6"/>
      <c r="DT929" s="6"/>
      <c r="DU929" s="6"/>
      <c r="DV929" s="6"/>
      <c r="DW929" s="6"/>
      <c r="DX929" s="6"/>
      <c r="DY929" s="6"/>
      <c r="DZ929" s="6"/>
      <c r="EA929" s="6"/>
      <c r="EB929" s="6"/>
      <c r="EC929" s="6"/>
      <c r="ED929" s="6"/>
      <c r="EE929" s="6"/>
      <c r="EF929" s="6"/>
      <c r="EG929" s="6"/>
      <c r="EH929" s="6"/>
      <c r="EI929" s="6"/>
      <c r="EJ929" s="6"/>
      <c r="EK929" s="6"/>
      <c r="EL929" s="6"/>
      <c r="EM929" s="6"/>
      <c r="EN929" s="6"/>
      <c r="EO929" s="6"/>
      <c r="EP929" s="6"/>
      <c r="EQ929" s="6"/>
      <c r="ER929" s="6"/>
      <c r="ES929" s="6"/>
      <c r="ET929" s="6"/>
      <c r="EU929" s="6"/>
      <c r="EV929" s="6"/>
      <c r="EW929" s="6"/>
      <c r="EX929" s="6"/>
      <c r="EY929" s="6"/>
      <c r="EZ929" s="6"/>
      <c r="FA929" s="6"/>
      <c r="FB929" s="6"/>
      <c r="FC929" s="6"/>
      <c r="FD929" s="6"/>
      <c r="FE929" s="6"/>
      <c r="FF929" s="6"/>
      <c r="FG929" s="6"/>
      <c r="FH929" s="6"/>
      <c r="FI929" s="6"/>
      <c r="FJ929" s="6"/>
      <c r="FK929" s="6"/>
      <c r="FL929" s="6"/>
      <c r="FM929" s="6"/>
      <c r="FN929" s="6"/>
      <c r="FO929" s="6"/>
      <c r="FP929" s="6"/>
      <c r="FQ929" s="6"/>
      <c r="FR929" s="6"/>
      <c r="FS929" s="6"/>
      <c r="FT929" s="6"/>
      <c r="FU929" s="6"/>
      <c r="FV929" s="6"/>
      <c r="FW929" s="6"/>
      <c r="FX929" s="6"/>
      <c r="FY929" s="6"/>
      <c r="FZ929" s="6"/>
      <c r="GA929" s="6"/>
      <c r="GB929" s="6"/>
      <c r="GC929" s="6"/>
      <c r="GD929" s="6"/>
      <c r="GE929" s="6"/>
      <c r="GF929" s="6"/>
      <c r="GG929" s="6"/>
      <c r="GH929" s="6"/>
      <c r="GI929" s="6"/>
      <c r="GJ929" s="6"/>
      <c r="GK929" s="6"/>
      <c r="GL929" s="6"/>
      <c r="GM929" s="6"/>
      <c r="GN929" s="6"/>
      <c r="GO929" s="6"/>
      <c r="GP929" s="6"/>
      <c r="GQ929" s="6"/>
      <c r="GR929" s="6"/>
      <c r="GS929" s="6"/>
      <c r="GT929" s="6"/>
      <c r="GU929" s="6"/>
      <c r="GV929" s="6"/>
      <c r="GW929" s="6"/>
      <c r="GX929" s="6"/>
      <c r="GY929" s="6"/>
      <c r="GZ929" s="6"/>
      <c r="HA929" s="6"/>
      <c r="HB929" s="6"/>
      <c r="HC929" s="6"/>
      <c r="HD929" s="6"/>
      <c r="HE929" s="6"/>
      <c r="HF929" s="6"/>
      <c r="HG929" s="6"/>
      <c r="HH929" s="6"/>
      <c r="HI929" s="6"/>
      <c r="HJ929" s="6"/>
      <c r="HK929" s="6"/>
      <c r="HL929" s="6"/>
      <c r="HM929" s="6"/>
      <c r="HN929" s="6"/>
      <c r="HO929" s="6"/>
      <c r="HP929" s="6"/>
      <c r="HQ929" s="6"/>
      <c r="HR929" s="6"/>
      <c r="HS929" s="6"/>
      <c r="HT929" s="6"/>
      <c r="HU929" s="6"/>
      <c r="HV929" s="6"/>
      <c r="HW929" s="6"/>
      <c r="HX929" s="6"/>
      <c r="HY929" s="6"/>
      <c r="HZ929" s="6"/>
    </row>
    <row r="930" s="300" customFormat="true" ht="43" hidden="false" customHeight="true" outlineLevel="0" collapsed="false">
      <c r="A930" s="17" t="n">
        <v>19</v>
      </c>
      <c r="B930" s="297" t="s">
        <v>4014</v>
      </c>
      <c r="C930" s="262" t="n">
        <v>28910</v>
      </c>
      <c r="D930" s="298" t="s">
        <v>535</v>
      </c>
      <c r="E930" s="299"/>
      <c r="F930" s="299" t="s">
        <v>3947</v>
      </c>
      <c r="G930" s="298" t="s">
        <v>4015</v>
      </c>
      <c r="H930" s="298" t="s">
        <v>3962</v>
      </c>
      <c r="I930" s="298" t="s">
        <v>3999</v>
      </c>
      <c r="J930" s="298" t="s">
        <v>4016</v>
      </c>
      <c r="K930" s="298" t="s">
        <v>3965</v>
      </c>
      <c r="L930" s="9"/>
      <c r="M930" s="6"/>
      <c r="N930" s="6"/>
      <c r="O930" s="301"/>
      <c r="P930" s="302"/>
      <c r="Q930" s="302"/>
      <c r="R930" s="302"/>
      <c r="S930" s="302"/>
      <c r="T930" s="302"/>
      <c r="U930" s="302"/>
      <c r="V930" s="302"/>
      <c r="W930" s="303"/>
      <c r="X930" s="302"/>
      <c r="Y930" s="302"/>
      <c r="Z930" s="302"/>
      <c r="AA930" s="302"/>
      <c r="AB930" s="6"/>
      <c r="AC930" s="6"/>
      <c r="AD930" s="6"/>
      <c r="AE930" s="6"/>
      <c r="AF930" s="6"/>
      <c r="AG930" s="6"/>
      <c r="AH930" s="6"/>
      <c r="AI930" s="6"/>
      <c r="AJ930" s="6"/>
      <c r="AK930" s="6"/>
      <c r="AL930" s="6"/>
      <c r="AM930" s="6"/>
      <c r="AN930" s="6"/>
      <c r="AO930" s="6"/>
      <c r="AP930" s="6"/>
      <c r="AQ930" s="6"/>
      <c r="AR930" s="6"/>
      <c r="AS930" s="6"/>
      <c r="AT930" s="6"/>
      <c r="AU930" s="6"/>
      <c r="AV930" s="6"/>
      <c r="AW930" s="6"/>
      <c r="AX930" s="6"/>
      <c r="AY930" s="6"/>
      <c r="AZ930" s="6"/>
      <c r="BA930" s="6"/>
      <c r="BB930" s="6"/>
      <c r="BC930" s="6"/>
      <c r="BD930" s="6"/>
      <c r="BE930" s="6"/>
      <c r="BF930" s="6"/>
      <c r="BG930" s="6"/>
      <c r="BH930" s="6"/>
      <c r="BI930" s="6"/>
      <c r="BJ930" s="6"/>
      <c r="BK930" s="6"/>
      <c r="BL930" s="6"/>
      <c r="BM930" s="6"/>
      <c r="BN930" s="6"/>
      <c r="BO930" s="6"/>
      <c r="BP930" s="6"/>
      <c r="BQ930" s="6"/>
      <c r="BR930" s="6"/>
      <c r="BS930" s="6"/>
      <c r="BT930" s="6"/>
      <c r="BU930" s="6"/>
      <c r="BV930" s="6"/>
      <c r="BW930" s="6"/>
      <c r="BX930" s="6"/>
      <c r="BY930" s="6"/>
      <c r="BZ930" s="6"/>
      <c r="CA930" s="6"/>
      <c r="CB930" s="6"/>
      <c r="CC930" s="6"/>
      <c r="CD930" s="6"/>
      <c r="CE930" s="6"/>
      <c r="CF930" s="6"/>
      <c r="CG930" s="6"/>
      <c r="CH930" s="6"/>
      <c r="CI930" s="6"/>
      <c r="CJ930" s="6"/>
      <c r="CK930" s="6"/>
      <c r="CL930" s="6"/>
      <c r="CM930" s="6"/>
      <c r="CN930" s="6"/>
      <c r="CO930" s="6"/>
      <c r="CP930" s="6"/>
      <c r="CQ930" s="6"/>
      <c r="CR930" s="6"/>
      <c r="CS930" s="6"/>
      <c r="CT930" s="6"/>
      <c r="CU930" s="6"/>
      <c r="CV930" s="6"/>
      <c r="CW930" s="6"/>
      <c r="CX930" s="6"/>
      <c r="CY930" s="6"/>
      <c r="CZ930" s="6"/>
      <c r="DA930" s="6"/>
      <c r="DB930" s="6"/>
      <c r="DC930" s="6"/>
      <c r="DD930" s="6"/>
      <c r="DE930" s="6"/>
      <c r="DF930" s="6"/>
      <c r="DG930" s="6"/>
      <c r="DH930" s="6"/>
      <c r="DI930" s="6"/>
      <c r="DJ930" s="6"/>
      <c r="DK930" s="6"/>
      <c r="DL930" s="6"/>
      <c r="DM930" s="6"/>
      <c r="DN930" s="6"/>
      <c r="DO930" s="6"/>
      <c r="DP930" s="6"/>
      <c r="DQ930" s="6"/>
      <c r="DR930" s="6"/>
      <c r="DS930" s="6"/>
      <c r="DT930" s="6"/>
      <c r="DU930" s="6"/>
      <c r="DV930" s="6"/>
      <c r="DW930" s="6"/>
      <c r="DX930" s="6"/>
      <c r="DY930" s="6"/>
      <c r="DZ930" s="6"/>
      <c r="EA930" s="6"/>
      <c r="EB930" s="6"/>
      <c r="EC930" s="6"/>
      <c r="ED930" s="6"/>
      <c r="EE930" s="6"/>
      <c r="EF930" s="6"/>
      <c r="EG930" s="6"/>
      <c r="EH930" s="6"/>
      <c r="EI930" s="6"/>
      <c r="EJ930" s="6"/>
      <c r="EK930" s="6"/>
      <c r="EL930" s="6"/>
      <c r="EM930" s="6"/>
      <c r="EN930" s="6"/>
      <c r="EO930" s="6"/>
      <c r="EP930" s="6"/>
      <c r="EQ930" s="6"/>
      <c r="ER930" s="6"/>
      <c r="ES930" s="6"/>
      <c r="ET930" s="6"/>
      <c r="EU930" s="6"/>
      <c r="EV930" s="6"/>
      <c r="EW930" s="6"/>
      <c r="EX930" s="6"/>
      <c r="EY930" s="6"/>
      <c r="EZ930" s="6"/>
      <c r="FA930" s="6"/>
      <c r="FB930" s="6"/>
      <c r="FC930" s="6"/>
      <c r="FD930" s="6"/>
      <c r="FE930" s="6"/>
      <c r="FF930" s="6"/>
      <c r="FG930" s="6"/>
      <c r="FH930" s="6"/>
      <c r="FI930" s="6"/>
      <c r="FJ930" s="6"/>
      <c r="FK930" s="6"/>
      <c r="FL930" s="6"/>
      <c r="FM930" s="6"/>
      <c r="FN930" s="6"/>
      <c r="FO930" s="6"/>
      <c r="FP930" s="6"/>
      <c r="FQ930" s="6"/>
      <c r="FR930" s="6"/>
      <c r="FS930" s="6"/>
      <c r="FT930" s="6"/>
      <c r="FU930" s="6"/>
      <c r="FV930" s="6"/>
      <c r="FW930" s="6"/>
      <c r="FX930" s="6"/>
      <c r="FY930" s="6"/>
      <c r="FZ930" s="6"/>
      <c r="GA930" s="6"/>
      <c r="GB930" s="6"/>
      <c r="GC930" s="6"/>
      <c r="GD930" s="6"/>
      <c r="GE930" s="6"/>
      <c r="GF930" s="6"/>
      <c r="GG930" s="6"/>
      <c r="GH930" s="6"/>
      <c r="GI930" s="6"/>
      <c r="GJ930" s="6"/>
      <c r="GK930" s="6"/>
      <c r="GL930" s="6"/>
      <c r="GM930" s="6"/>
      <c r="GN930" s="6"/>
      <c r="GO930" s="6"/>
      <c r="GP930" s="6"/>
      <c r="GQ930" s="6"/>
      <c r="GR930" s="6"/>
      <c r="GS930" s="6"/>
      <c r="GT930" s="6"/>
      <c r="GU930" s="6"/>
      <c r="GV930" s="6"/>
      <c r="GW930" s="6"/>
      <c r="GX930" s="6"/>
      <c r="GY930" s="6"/>
      <c r="GZ930" s="6"/>
      <c r="HA930" s="6"/>
      <c r="HB930" s="6"/>
      <c r="HC930" s="6"/>
      <c r="HD930" s="6"/>
      <c r="HE930" s="6"/>
      <c r="HF930" s="6"/>
      <c r="HG930" s="6"/>
      <c r="HH930" s="6"/>
      <c r="HI930" s="6"/>
      <c r="HJ930" s="6"/>
      <c r="HK930" s="6"/>
      <c r="HL930" s="6"/>
      <c r="HM930" s="6"/>
      <c r="HN930" s="6"/>
      <c r="HO930" s="6"/>
      <c r="HP930" s="6"/>
      <c r="HQ930" s="6"/>
      <c r="HR930" s="6"/>
      <c r="HS930" s="6"/>
      <c r="HT930" s="6"/>
      <c r="HU930" s="6"/>
      <c r="HV930" s="6"/>
      <c r="HW930" s="6"/>
      <c r="HX930" s="6"/>
      <c r="HY930" s="6"/>
      <c r="HZ930" s="6"/>
    </row>
    <row r="931" s="300" customFormat="true" ht="43" hidden="false" customHeight="true" outlineLevel="0" collapsed="false">
      <c r="A931" s="17" t="n">
        <v>20</v>
      </c>
      <c r="B931" s="297" t="s">
        <v>4017</v>
      </c>
      <c r="C931" s="262" t="n">
        <v>5020</v>
      </c>
      <c r="D931" s="298" t="s">
        <v>44</v>
      </c>
      <c r="E931" s="299"/>
      <c r="F931" s="299" t="s">
        <v>3947</v>
      </c>
      <c r="G931" s="298" t="s">
        <v>4018</v>
      </c>
      <c r="H931" s="298" t="s">
        <v>4011</v>
      </c>
      <c r="I931" s="298" t="s">
        <v>4019</v>
      </c>
      <c r="J931" s="298" t="s">
        <v>4020</v>
      </c>
      <c r="K931" s="298" t="s">
        <v>4021</v>
      </c>
      <c r="L931" s="9"/>
      <c r="M931" s="6"/>
      <c r="N931" s="6"/>
      <c r="O931" s="301"/>
      <c r="P931" s="302"/>
      <c r="Q931" s="302"/>
      <c r="R931" s="302"/>
      <c r="S931" s="302"/>
      <c r="T931" s="302"/>
      <c r="U931" s="302"/>
      <c r="V931" s="302"/>
      <c r="W931" s="303"/>
      <c r="X931" s="302"/>
      <c r="Y931" s="302"/>
      <c r="Z931" s="302"/>
      <c r="AA931" s="302"/>
      <c r="AB931" s="6"/>
      <c r="AC931" s="6"/>
      <c r="AD931" s="6"/>
      <c r="AE931" s="6"/>
      <c r="AF931" s="6"/>
      <c r="AG931" s="6"/>
      <c r="AH931" s="6"/>
      <c r="AI931" s="6"/>
      <c r="AJ931" s="6"/>
      <c r="AK931" s="6"/>
      <c r="AL931" s="6"/>
      <c r="AM931" s="6"/>
      <c r="AN931" s="6"/>
      <c r="AO931" s="6"/>
      <c r="AP931" s="6"/>
      <c r="AQ931" s="6"/>
      <c r="AR931" s="6"/>
      <c r="AS931" s="6"/>
      <c r="AT931" s="6"/>
      <c r="AU931" s="6"/>
      <c r="AV931" s="6"/>
      <c r="AW931" s="6"/>
      <c r="AX931" s="6"/>
      <c r="AY931" s="6"/>
      <c r="AZ931" s="6"/>
      <c r="BA931" s="6"/>
      <c r="BB931" s="6"/>
      <c r="BC931" s="6"/>
      <c r="BD931" s="6"/>
      <c r="BE931" s="6"/>
      <c r="BF931" s="6"/>
      <c r="BG931" s="6"/>
      <c r="BH931" s="6"/>
      <c r="BI931" s="6"/>
      <c r="BJ931" s="6"/>
      <c r="BK931" s="6"/>
      <c r="BL931" s="6"/>
      <c r="BM931" s="6"/>
      <c r="BN931" s="6"/>
      <c r="BO931" s="6"/>
      <c r="BP931" s="6"/>
      <c r="BQ931" s="6"/>
      <c r="BR931" s="6"/>
      <c r="BS931" s="6"/>
      <c r="BT931" s="6"/>
      <c r="BU931" s="6"/>
      <c r="BV931" s="6"/>
      <c r="BW931" s="6"/>
      <c r="BX931" s="6"/>
      <c r="BY931" s="6"/>
      <c r="BZ931" s="6"/>
      <c r="CA931" s="6"/>
      <c r="CB931" s="6"/>
      <c r="CC931" s="6"/>
      <c r="CD931" s="6"/>
      <c r="CE931" s="6"/>
      <c r="CF931" s="6"/>
      <c r="CG931" s="6"/>
      <c r="CH931" s="6"/>
      <c r="CI931" s="6"/>
      <c r="CJ931" s="6"/>
      <c r="CK931" s="6"/>
      <c r="CL931" s="6"/>
      <c r="CM931" s="6"/>
      <c r="CN931" s="6"/>
      <c r="CO931" s="6"/>
      <c r="CP931" s="6"/>
      <c r="CQ931" s="6"/>
      <c r="CR931" s="6"/>
      <c r="CS931" s="6"/>
      <c r="CT931" s="6"/>
      <c r="CU931" s="6"/>
      <c r="CV931" s="6"/>
      <c r="CW931" s="6"/>
      <c r="CX931" s="6"/>
      <c r="CY931" s="6"/>
      <c r="CZ931" s="6"/>
      <c r="DA931" s="6"/>
      <c r="DB931" s="6"/>
      <c r="DC931" s="6"/>
      <c r="DD931" s="6"/>
      <c r="DE931" s="6"/>
      <c r="DF931" s="6"/>
      <c r="DG931" s="6"/>
      <c r="DH931" s="6"/>
      <c r="DI931" s="6"/>
      <c r="DJ931" s="6"/>
      <c r="DK931" s="6"/>
      <c r="DL931" s="6"/>
      <c r="DM931" s="6"/>
      <c r="DN931" s="6"/>
      <c r="DO931" s="6"/>
      <c r="DP931" s="6"/>
      <c r="DQ931" s="6"/>
      <c r="DR931" s="6"/>
      <c r="DS931" s="6"/>
      <c r="DT931" s="6"/>
      <c r="DU931" s="6"/>
      <c r="DV931" s="6"/>
      <c r="DW931" s="6"/>
      <c r="DX931" s="6"/>
      <c r="DY931" s="6"/>
      <c r="DZ931" s="6"/>
      <c r="EA931" s="6"/>
      <c r="EB931" s="6"/>
      <c r="EC931" s="6"/>
      <c r="ED931" s="6"/>
      <c r="EE931" s="6"/>
      <c r="EF931" s="6"/>
      <c r="EG931" s="6"/>
      <c r="EH931" s="6"/>
      <c r="EI931" s="6"/>
      <c r="EJ931" s="6"/>
      <c r="EK931" s="6"/>
      <c r="EL931" s="6"/>
      <c r="EM931" s="6"/>
      <c r="EN931" s="6"/>
      <c r="EO931" s="6"/>
      <c r="EP931" s="6"/>
      <c r="EQ931" s="6"/>
      <c r="ER931" s="6"/>
      <c r="ES931" s="6"/>
      <c r="ET931" s="6"/>
      <c r="EU931" s="6"/>
      <c r="EV931" s="6"/>
      <c r="EW931" s="6"/>
      <c r="EX931" s="6"/>
      <c r="EY931" s="6"/>
      <c r="EZ931" s="6"/>
      <c r="FA931" s="6"/>
      <c r="FB931" s="6"/>
      <c r="FC931" s="6"/>
      <c r="FD931" s="6"/>
      <c r="FE931" s="6"/>
      <c r="FF931" s="6"/>
      <c r="FG931" s="6"/>
      <c r="FH931" s="6"/>
      <c r="FI931" s="6"/>
      <c r="FJ931" s="6"/>
      <c r="FK931" s="6"/>
      <c r="FL931" s="6"/>
      <c r="FM931" s="6"/>
      <c r="FN931" s="6"/>
      <c r="FO931" s="6"/>
      <c r="FP931" s="6"/>
      <c r="FQ931" s="6"/>
      <c r="FR931" s="6"/>
      <c r="FS931" s="6"/>
      <c r="FT931" s="6"/>
      <c r="FU931" s="6"/>
      <c r="FV931" s="6"/>
      <c r="FW931" s="6"/>
      <c r="FX931" s="6"/>
      <c r="FY931" s="6"/>
      <c r="FZ931" s="6"/>
      <c r="GA931" s="6"/>
      <c r="GB931" s="6"/>
      <c r="GC931" s="6"/>
      <c r="GD931" s="6"/>
      <c r="GE931" s="6"/>
      <c r="GF931" s="6"/>
      <c r="GG931" s="6"/>
      <c r="GH931" s="6"/>
      <c r="GI931" s="6"/>
      <c r="GJ931" s="6"/>
      <c r="GK931" s="6"/>
      <c r="GL931" s="6"/>
      <c r="GM931" s="6"/>
      <c r="GN931" s="6"/>
      <c r="GO931" s="6"/>
      <c r="GP931" s="6"/>
      <c r="GQ931" s="6"/>
      <c r="GR931" s="6"/>
      <c r="GS931" s="6"/>
      <c r="GT931" s="6"/>
      <c r="GU931" s="6"/>
      <c r="GV931" s="6"/>
      <c r="GW931" s="6"/>
      <c r="GX931" s="6"/>
      <c r="GY931" s="6"/>
      <c r="GZ931" s="6"/>
      <c r="HA931" s="6"/>
      <c r="HB931" s="6"/>
      <c r="HC931" s="6"/>
      <c r="HD931" s="6"/>
      <c r="HE931" s="6"/>
      <c r="HF931" s="6"/>
      <c r="HG931" s="6"/>
      <c r="HH931" s="6"/>
      <c r="HI931" s="6"/>
      <c r="HJ931" s="6"/>
      <c r="HK931" s="6"/>
      <c r="HL931" s="6"/>
      <c r="HM931" s="6"/>
      <c r="HN931" s="6"/>
      <c r="HO931" s="6"/>
      <c r="HP931" s="6"/>
      <c r="HQ931" s="6"/>
      <c r="HR931" s="6"/>
      <c r="HS931" s="6"/>
      <c r="HT931" s="6"/>
      <c r="HU931" s="6"/>
      <c r="HV931" s="6"/>
      <c r="HW931" s="6"/>
      <c r="HX931" s="6"/>
      <c r="HY931" s="6"/>
      <c r="HZ931" s="6"/>
    </row>
    <row r="932" s="300" customFormat="true" ht="43" hidden="false" customHeight="true" outlineLevel="0" collapsed="false">
      <c r="A932" s="17" t="n">
        <v>21</v>
      </c>
      <c r="B932" s="297" t="s">
        <v>4022</v>
      </c>
      <c r="C932" s="262" t="n">
        <v>158954.62</v>
      </c>
      <c r="D932" s="298" t="s">
        <v>44</v>
      </c>
      <c r="E932" s="298" t="s">
        <v>535</v>
      </c>
      <c r="F932" s="299" t="s">
        <v>3947</v>
      </c>
      <c r="G932" s="298" t="s">
        <v>4023</v>
      </c>
      <c r="H932" s="298" t="s">
        <v>286</v>
      </c>
      <c r="I932" s="298" t="s">
        <v>460</v>
      </c>
      <c r="J932" s="298" t="s">
        <v>4024</v>
      </c>
      <c r="K932" s="298" t="s">
        <v>4025</v>
      </c>
      <c r="L932" s="9"/>
      <c r="M932" s="6"/>
      <c r="N932" s="6"/>
      <c r="O932" s="301"/>
      <c r="P932" s="302"/>
      <c r="Q932" s="302"/>
      <c r="R932" s="302"/>
      <c r="S932" s="302"/>
      <c r="T932" s="302"/>
      <c r="U932" s="302"/>
      <c r="V932" s="302"/>
      <c r="W932" s="303"/>
      <c r="X932" s="302"/>
      <c r="Y932" s="302"/>
      <c r="Z932" s="302"/>
      <c r="AA932" s="302"/>
      <c r="AB932" s="6"/>
      <c r="AC932" s="6"/>
      <c r="AD932" s="6"/>
      <c r="AE932" s="6"/>
      <c r="AF932" s="6"/>
      <c r="AG932" s="6"/>
      <c r="AH932" s="6"/>
      <c r="AI932" s="6"/>
      <c r="AJ932" s="6"/>
      <c r="AK932" s="6"/>
      <c r="AL932" s="6"/>
      <c r="AM932" s="6"/>
      <c r="AN932" s="6"/>
      <c r="AO932" s="6"/>
      <c r="AP932" s="6"/>
      <c r="AQ932" s="6"/>
      <c r="AR932" s="6"/>
      <c r="AS932" s="6"/>
      <c r="AT932" s="6"/>
      <c r="AU932" s="6"/>
      <c r="AV932" s="6"/>
      <c r="AW932" s="6"/>
      <c r="AX932" s="6"/>
      <c r="AY932" s="6"/>
      <c r="AZ932" s="6"/>
      <c r="BA932" s="6"/>
      <c r="BB932" s="6"/>
      <c r="BC932" s="6"/>
      <c r="BD932" s="6"/>
      <c r="BE932" s="6"/>
      <c r="BF932" s="6"/>
      <c r="BG932" s="6"/>
      <c r="BH932" s="6"/>
      <c r="BI932" s="6"/>
      <c r="BJ932" s="6"/>
      <c r="BK932" s="6"/>
      <c r="BL932" s="6"/>
      <c r="BM932" s="6"/>
      <c r="BN932" s="6"/>
      <c r="BO932" s="6"/>
      <c r="BP932" s="6"/>
      <c r="BQ932" s="6"/>
      <c r="BR932" s="6"/>
      <c r="BS932" s="6"/>
      <c r="BT932" s="6"/>
      <c r="BU932" s="6"/>
      <c r="BV932" s="6"/>
      <c r="BW932" s="6"/>
      <c r="BX932" s="6"/>
      <c r="BY932" s="6"/>
      <c r="BZ932" s="6"/>
      <c r="CA932" s="6"/>
      <c r="CB932" s="6"/>
      <c r="CC932" s="6"/>
      <c r="CD932" s="6"/>
      <c r="CE932" s="6"/>
      <c r="CF932" s="6"/>
      <c r="CG932" s="6"/>
      <c r="CH932" s="6"/>
      <c r="CI932" s="6"/>
      <c r="CJ932" s="6"/>
      <c r="CK932" s="6"/>
      <c r="CL932" s="6"/>
      <c r="CM932" s="6"/>
      <c r="CN932" s="6"/>
      <c r="CO932" s="6"/>
      <c r="CP932" s="6"/>
      <c r="CQ932" s="6"/>
      <c r="CR932" s="6"/>
      <c r="CS932" s="6"/>
      <c r="CT932" s="6"/>
      <c r="CU932" s="6"/>
      <c r="CV932" s="6"/>
      <c r="CW932" s="6"/>
      <c r="CX932" s="6"/>
      <c r="CY932" s="6"/>
      <c r="CZ932" s="6"/>
      <c r="DA932" s="6"/>
      <c r="DB932" s="6"/>
      <c r="DC932" s="6"/>
      <c r="DD932" s="6"/>
      <c r="DE932" s="6"/>
      <c r="DF932" s="6"/>
      <c r="DG932" s="6"/>
      <c r="DH932" s="6"/>
      <c r="DI932" s="6"/>
      <c r="DJ932" s="6"/>
      <c r="DK932" s="6"/>
      <c r="DL932" s="6"/>
      <c r="DM932" s="6"/>
      <c r="DN932" s="6"/>
      <c r="DO932" s="6"/>
      <c r="DP932" s="6"/>
      <c r="DQ932" s="6"/>
      <c r="DR932" s="6"/>
      <c r="DS932" s="6"/>
      <c r="DT932" s="6"/>
      <c r="DU932" s="6"/>
      <c r="DV932" s="6"/>
      <c r="DW932" s="6"/>
      <c r="DX932" s="6"/>
      <c r="DY932" s="6"/>
      <c r="DZ932" s="6"/>
      <c r="EA932" s="6"/>
      <c r="EB932" s="6"/>
      <c r="EC932" s="6"/>
      <c r="ED932" s="6"/>
      <c r="EE932" s="6"/>
      <c r="EF932" s="6"/>
      <c r="EG932" s="6"/>
      <c r="EH932" s="6"/>
      <c r="EI932" s="6"/>
      <c r="EJ932" s="6"/>
      <c r="EK932" s="6"/>
      <c r="EL932" s="6"/>
      <c r="EM932" s="6"/>
      <c r="EN932" s="6"/>
      <c r="EO932" s="6"/>
      <c r="EP932" s="6"/>
      <c r="EQ932" s="6"/>
      <c r="ER932" s="6"/>
      <c r="ES932" s="6"/>
      <c r="ET932" s="6"/>
      <c r="EU932" s="6"/>
      <c r="EV932" s="6"/>
      <c r="EW932" s="6"/>
      <c r="EX932" s="6"/>
      <c r="EY932" s="6"/>
      <c r="EZ932" s="6"/>
      <c r="FA932" s="6"/>
      <c r="FB932" s="6"/>
      <c r="FC932" s="6"/>
      <c r="FD932" s="6"/>
      <c r="FE932" s="6"/>
      <c r="FF932" s="6"/>
      <c r="FG932" s="6"/>
      <c r="FH932" s="6"/>
      <c r="FI932" s="6"/>
      <c r="FJ932" s="6"/>
      <c r="FK932" s="6"/>
      <c r="FL932" s="6"/>
      <c r="FM932" s="6"/>
      <c r="FN932" s="6"/>
      <c r="FO932" s="6"/>
      <c r="FP932" s="6"/>
      <c r="FQ932" s="6"/>
      <c r="FR932" s="6"/>
      <c r="FS932" s="6"/>
      <c r="FT932" s="6"/>
      <c r="FU932" s="6"/>
      <c r="FV932" s="6"/>
      <c r="FW932" s="6"/>
      <c r="FX932" s="6"/>
      <c r="FY932" s="6"/>
      <c r="FZ932" s="6"/>
      <c r="GA932" s="6"/>
      <c r="GB932" s="6"/>
      <c r="GC932" s="6"/>
      <c r="GD932" s="6"/>
      <c r="GE932" s="6"/>
      <c r="GF932" s="6"/>
      <c r="GG932" s="6"/>
      <c r="GH932" s="6"/>
      <c r="GI932" s="6"/>
      <c r="GJ932" s="6"/>
      <c r="GK932" s="6"/>
      <c r="GL932" s="6"/>
      <c r="GM932" s="6"/>
      <c r="GN932" s="6"/>
      <c r="GO932" s="6"/>
      <c r="GP932" s="6"/>
      <c r="GQ932" s="6"/>
      <c r="GR932" s="6"/>
      <c r="GS932" s="6"/>
      <c r="GT932" s="6"/>
      <c r="GU932" s="6"/>
      <c r="GV932" s="6"/>
      <c r="GW932" s="6"/>
      <c r="GX932" s="6"/>
      <c r="GY932" s="6"/>
      <c r="GZ932" s="6"/>
      <c r="HA932" s="6"/>
      <c r="HB932" s="6"/>
      <c r="HC932" s="6"/>
      <c r="HD932" s="6"/>
      <c r="HE932" s="6"/>
      <c r="HF932" s="6"/>
      <c r="HG932" s="6"/>
      <c r="HH932" s="6"/>
      <c r="HI932" s="6"/>
      <c r="HJ932" s="6"/>
      <c r="HK932" s="6"/>
      <c r="HL932" s="6"/>
      <c r="HM932" s="6"/>
      <c r="HN932" s="6"/>
      <c r="HO932" s="6"/>
      <c r="HP932" s="6"/>
      <c r="HQ932" s="6"/>
      <c r="HR932" s="6"/>
      <c r="HS932" s="6"/>
      <c r="HT932" s="6"/>
      <c r="HU932" s="6"/>
      <c r="HV932" s="6"/>
      <c r="HW932" s="6"/>
      <c r="HX932" s="6"/>
      <c r="HY932" s="6"/>
      <c r="HZ932" s="6"/>
    </row>
    <row r="933" s="300" customFormat="true" ht="43" hidden="false" customHeight="true" outlineLevel="0" collapsed="false">
      <c r="A933" s="17" t="n">
        <v>22</v>
      </c>
      <c r="B933" s="297" t="s">
        <v>4026</v>
      </c>
      <c r="C933" s="262" t="n">
        <v>194893.13</v>
      </c>
      <c r="D933" s="298" t="s">
        <v>44</v>
      </c>
      <c r="E933" s="298" t="s">
        <v>535</v>
      </c>
      <c r="F933" s="299" t="s">
        <v>3947</v>
      </c>
      <c r="G933" s="298" t="s">
        <v>4023</v>
      </c>
      <c r="H933" s="298" t="s">
        <v>286</v>
      </c>
      <c r="I933" s="298" t="s">
        <v>460</v>
      </c>
      <c r="J933" s="298" t="s">
        <v>4024</v>
      </c>
      <c r="K933" s="298" t="s">
        <v>4025</v>
      </c>
      <c r="L933" s="9"/>
      <c r="M933" s="6"/>
      <c r="N933" s="6"/>
      <c r="O933" s="301"/>
      <c r="P933" s="302"/>
      <c r="Q933" s="302"/>
      <c r="R933" s="302"/>
      <c r="S933" s="302"/>
      <c r="T933" s="302"/>
      <c r="U933" s="302"/>
      <c r="V933" s="302"/>
      <c r="W933" s="303"/>
      <c r="X933" s="302"/>
      <c r="Y933" s="302"/>
      <c r="Z933" s="302"/>
      <c r="AA933" s="302"/>
      <c r="AB933" s="6"/>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c r="BD933" s="6"/>
      <c r="BE933" s="6"/>
      <c r="BF933" s="6"/>
      <c r="BG933" s="6"/>
      <c r="BH933" s="6"/>
      <c r="BI933" s="6"/>
      <c r="BJ933" s="6"/>
      <c r="BK933" s="6"/>
      <c r="BL933" s="6"/>
      <c r="BM933" s="6"/>
      <c r="BN933" s="6"/>
      <c r="BO933" s="6"/>
      <c r="BP933" s="6"/>
      <c r="BQ933" s="6"/>
      <c r="BR933" s="6"/>
      <c r="BS933" s="6"/>
      <c r="BT933" s="6"/>
      <c r="BU933" s="6"/>
      <c r="BV933" s="6"/>
      <c r="BW933" s="6"/>
      <c r="BX933" s="6"/>
      <c r="BY933" s="6"/>
      <c r="BZ933" s="6"/>
      <c r="CA933" s="6"/>
      <c r="CB933" s="6"/>
      <c r="CC933" s="6"/>
      <c r="CD933" s="6"/>
      <c r="CE933" s="6"/>
      <c r="CF933" s="6"/>
      <c r="CG933" s="6"/>
      <c r="CH933" s="6"/>
      <c r="CI933" s="6"/>
      <c r="CJ933" s="6"/>
      <c r="CK933" s="6"/>
      <c r="CL933" s="6"/>
      <c r="CM933" s="6"/>
      <c r="CN933" s="6"/>
      <c r="CO933" s="6"/>
      <c r="CP933" s="6"/>
      <c r="CQ933" s="6"/>
      <c r="CR933" s="6"/>
      <c r="CS933" s="6"/>
      <c r="CT933" s="6"/>
      <c r="CU933" s="6"/>
      <c r="CV933" s="6"/>
      <c r="CW933" s="6"/>
      <c r="CX933" s="6"/>
      <c r="CY933" s="6"/>
      <c r="CZ933" s="6"/>
      <c r="DA933" s="6"/>
      <c r="DB933" s="6"/>
      <c r="DC933" s="6"/>
      <c r="DD933" s="6"/>
      <c r="DE933" s="6"/>
      <c r="DF933" s="6"/>
      <c r="DG933" s="6"/>
      <c r="DH933" s="6"/>
      <c r="DI933" s="6"/>
      <c r="DJ933" s="6"/>
      <c r="DK933" s="6"/>
      <c r="DL933" s="6"/>
      <c r="DM933" s="6"/>
      <c r="DN933" s="6"/>
      <c r="DO933" s="6"/>
      <c r="DP933" s="6"/>
      <c r="DQ933" s="6"/>
      <c r="DR933" s="6"/>
      <c r="DS933" s="6"/>
      <c r="DT933" s="6"/>
      <c r="DU933" s="6"/>
      <c r="DV933" s="6"/>
      <c r="DW933" s="6"/>
      <c r="DX933" s="6"/>
      <c r="DY933" s="6"/>
      <c r="DZ933" s="6"/>
      <c r="EA933" s="6"/>
      <c r="EB933" s="6"/>
      <c r="EC933" s="6"/>
      <c r="ED933" s="6"/>
      <c r="EE933" s="6"/>
      <c r="EF933" s="6"/>
      <c r="EG933" s="6"/>
      <c r="EH933" s="6"/>
      <c r="EI933" s="6"/>
      <c r="EJ933" s="6"/>
      <c r="EK933" s="6"/>
      <c r="EL933" s="6"/>
      <c r="EM933" s="6"/>
      <c r="EN933" s="6"/>
      <c r="EO933" s="6"/>
      <c r="EP933" s="6"/>
      <c r="EQ933" s="6"/>
      <c r="ER933" s="6"/>
      <c r="ES933" s="6"/>
      <c r="ET933" s="6"/>
      <c r="EU933" s="6"/>
      <c r="EV933" s="6"/>
      <c r="EW933" s="6"/>
      <c r="EX933" s="6"/>
      <c r="EY933" s="6"/>
      <c r="EZ933" s="6"/>
      <c r="FA933" s="6"/>
      <c r="FB933" s="6"/>
      <c r="FC933" s="6"/>
      <c r="FD933" s="6"/>
      <c r="FE933" s="6"/>
      <c r="FF933" s="6"/>
      <c r="FG933" s="6"/>
      <c r="FH933" s="6"/>
      <c r="FI933" s="6"/>
      <c r="FJ933" s="6"/>
      <c r="FK933" s="6"/>
      <c r="FL933" s="6"/>
      <c r="FM933" s="6"/>
      <c r="FN933" s="6"/>
      <c r="FO933" s="6"/>
      <c r="FP933" s="6"/>
      <c r="FQ933" s="6"/>
      <c r="FR933" s="6"/>
      <c r="FS933" s="6"/>
      <c r="FT933" s="6"/>
      <c r="FU933" s="6"/>
      <c r="FV933" s="6"/>
      <c r="FW933" s="6"/>
      <c r="FX933" s="6"/>
      <c r="FY933" s="6"/>
      <c r="FZ933" s="6"/>
      <c r="GA933" s="6"/>
      <c r="GB933" s="6"/>
      <c r="GC933" s="6"/>
      <c r="GD933" s="6"/>
      <c r="GE933" s="6"/>
      <c r="GF933" s="6"/>
      <c r="GG933" s="6"/>
      <c r="GH933" s="6"/>
      <c r="GI933" s="6"/>
      <c r="GJ933" s="6"/>
      <c r="GK933" s="6"/>
      <c r="GL933" s="6"/>
      <c r="GM933" s="6"/>
      <c r="GN933" s="6"/>
      <c r="GO933" s="6"/>
      <c r="GP933" s="6"/>
      <c r="GQ933" s="6"/>
      <c r="GR933" s="6"/>
      <c r="GS933" s="6"/>
      <c r="GT933" s="6"/>
      <c r="GU933" s="6"/>
      <c r="GV933" s="6"/>
      <c r="GW933" s="6"/>
      <c r="GX933" s="6"/>
      <c r="GY933" s="6"/>
      <c r="GZ933" s="6"/>
      <c r="HA933" s="6"/>
      <c r="HB933" s="6"/>
      <c r="HC933" s="6"/>
      <c r="HD933" s="6"/>
      <c r="HE933" s="6"/>
      <c r="HF933" s="6"/>
      <c r="HG933" s="6"/>
      <c r="HH933" s="6"/>
      <c r="HI933" s="6"/>
      <c r="HJ933" s="6"/>
      <c r="HK933" s="6"/>
      <c r="HL933" s="6"/>
      <c r="HM933" s="6"/>
      <c r="HN933" s="6"/>
      <c r="HO933" s="6"/>
      <c r="HP933" s="6"/>
      <c r="HQ933" s="6"/>
      <c r="HR933" s="6"/>
      <c r="HS933" s="6"/>
      <c r="HT933" s="6"/>
      <c r="HU933" s="6"/>
      <c r="HV933" s="6"/>
      <c r="HW933" s="6"/>
      <c r="HX933" s="6"/>
      <c r="HY933" s="6"/>
      <c r="HZ933" s="6"/>
    </row>
    <row r="934" s="300" customFormat="true" ht="43" hidden="false" customHeight="true" outlineLevel="0" collapsed="false">
      <c r="A934" s="17" t="n">
        <v>23</v>
      </c>
      <c r="B934" s="297" t="s">
        <v>4027</v>
      </c>
      <c r="C934" s="262" t="n">
        <v>16879.5</v>
      </c>
      <c r="D934" s="298" t="s">
        <v>535</v>
      </c>
      <c r="E934" s="299"/>
      <c r="F934" s="299" t="s">
        <v>3947</v>
      </c>
      <c r="G934" s="298" t="s">
        <v>4028</v>
      </c>
      <c r="H934" s="298" t="s">
        <v>532</v>
      </c>
      <c r="I934" s="298" t="s">
        <v>4029</v>
      </c>
      <c r="J934" s="298" t="s">
        <v>4030</v>
      </c>
      <c r="K934" s="298" t="s">
        <v>4031</v>
      </c>
      <c r="L934" s="9"/>
      <c r="M934" s="6"/>
      <c r="N934" s="6"/>
      <c r="O934" s="301"/>
      <c r="P934" s="302"/>
      <c r="Q934" s="302"/>
      <c r="R934" s="302"/>
      <c r="S934" s="302"/>
      <c r="T934" s="302"/>
      <c r="U934" s="302"/>
      <c r="V934" s="302"/>
      <c r="W934" s="303"/>
      <c r="X934" s="302"/>
      <c r="Y934" s="302"/>
      <c r="Z934" s="302"/>
      <c r="AA934" s="302"/>
      <c r="AB934" s="6"/>
      <c r="AC934" s="6"/>
      <c r="AD934" s="6"/>
      <c r="AE934" s="6"/>
      <c r="AF934" s="6"/>
      <c r="AG934" s="6"/>
      <c r="AH934" s="6"/>
      <c r="AI934" s="6"/>
      <c r="AJ934" s="6"/>
      <c r="AK934" s="6"/>
      <c r="AL934" s="6"/>
      <c r="AM934" s="6"/>
      <c r="AN934" s="6"/>
      <c r="AO934" s="6"/>
      <c r="AP934" s="6"/>
      <c r="AQ934" s="6"/>
      <c r="AR934" s="6"/>
      <c r="AS934" s="6"/>
      <c r="AT934" s="6"/>
      <c r="AU934" s="6"/>
      <c r="AV934" s="6"/>
      <c r="AW934" s="6"/>
      <c r="AX934" s="6"/>
      <c r="AY934" s="6"/>
      <c r="AZ934" s="6"/>
      <c r="BA934" s="6"/>
      <c r="BB934" s="6"/>
      <c r="BC934" s="6"/>
      <c r="BD934" s="6"/>
      <c r="BE934" s="6"/>
      <c r="BF934" s="6"/>
      <c r="BG934" s="6"/>
      <c r="BH934" s="6"/>
      <c r="BI934" s="6"/>
      <c r="BJ934" s="6"/>
      <c r="BK934" s="6"/>
      <c r="BL934" s="6"/>
      <c r="BM934" s="6"/>
      <c r="BN934" s="6"/>
      <c r="BO934" s="6"/>
      <c r="BP934" s="6"/>
      <c r="BQ934" s="6"/>
      <c r="BR934" s="6"/>
      <c r="BS934" s="6"/>
      <c r="BT934" s="6"/>
      <c r="BU934" s="6"/>
      <c r="BV934" s="6"/>
      <c r="BW934" s="6"/>
      <c r="BX934" s="6"/>
      <c r="BY934" s="6"/>
      <c r="BZ934" s="6"/>
      <c r="CA934" s="6"/>
      <c r="CB934" s="6"/>
      <c r="CC934" s="6"/>
      <c r="CD934" s="6"/>
      <c r="CE934" s="6"/>
      <c r="CF934" s="6"/>
      <c r="CG934" s="6"/>
      <c r="CH934" s="6"/>
      <c r="CI934" s="6"/>
      <c r="CJ934" s="6"/>
      <c r="CK934" s="6"/>
      <c r="CL934" s="6"/>
      <c r="CM934" s="6"/>
      <c r="CN934" s="6"/>
      <c r="CO934" s="6"/>
      <c r="CP934" s="6"/>
      <c r="CQ934" s="6"/>
      <c r="CR934" s="6"/>
      <c r="CS934" s="6"/>
      <c r="CT934" s="6"/>
      <c r="CU934" s="6"/>
      <c r="CV934" s="6"/>
      <c r="CW934" s="6"/>
      <c r="CX934" s="6"/>
      <c r="CY934" s="6"/>
      <c r="CZ934" s="6"/>
      <c r="DA934" s="6"/>
      <c r="DB934" s="6"/>
      <c r="DC934" s="6"/>
      <c r="DD934" s="6"/>
      <c r="DE934" s="6"/>
      <c r="DF934" s="6"/>
      <c r="DG934" s="6"/>
      <c r="DH934" s="6"/>
      <c r="DI934" s="6"/>
      <c r="DJ934" s="6"/>
      <c r="DK934" s="6"/>
      <c r="DL934" s="6"/>
      <c r="DM934" s="6"/>
      <c r="DN934" s="6"/>
      <c r="DO934" s="6"/>
      <c r="DP934" s="6"/>
      <c r="DQ934" s="6"/>
      <c r="DR934" s="6"/>
      <c r="DS934" s="6"/>
      <c r="DT934" s="6"/>
      <c r="DU934" s="6"/>
      <c r="DV934" s="6"/>
      <c r="DW934" s="6"/>
      <c r="DX934" s="6"/>
      <c r="DY934" s="6"/>
      <c r="DZ934" s="6"/>
      <c r="EA934" s="6"/>
      <c r="EB934" s="6"/>
      <c r="EC934" s="6"/>
      <c r="ED934" s="6"/>
      <c r="EE934" s="6"/>
      <c r="EF934" s="6"/>
      <c r="EG934" s="6"/>
      <c r="EH934" s="6"/>
      <c r="EI934" s="6"/>
      <c r="EJ934" s="6"/>
      <c r="EK934" s="6"/>
      <c r="EL934" s="6"/>
      <c r="EM934" s="6"/>
      <c r="EN934" s="6"/>
      <c r="EO934" s="6"/>
      <c r="EP934" s="6"/>
      <c r="EQ934" s="6"/>
      <c r="ER934" s="6"/>
      <c r="ES934" s="6"/>
      <c r="ET934" s="6"/>
      <c r="EU934" s="6"/>
      <c r="EV934" s="6"/>
      <c r="EW934" s="6"/>
      <c r="EX934" s="6"/>
      <c r="EY934" s="6"/>
      <c r="EZ934" s="6"/>
      <c r="FA934" s="6"/>
      <c r="FB934" s="6"/>
      <c r="FC934" s="6"/>
      <c r="FD934" s="6"/>
      <c r="FE934" s="6"/>
      <c r="FF934" s="6"/>
      <c r="FG934" s="6"/>
      <c r="FH934" s="6"/>
      <c r="FI934" s="6"/>
      <c r="FJ934" s="6"/>
      <c r="FK934" s="6"/>
      <c r="FL934" s="6"/>
      <c r="FM934" s="6"/>
      <c r="FN934" s="6"/>
      <c r="FO934" s="6"/>
      <c r="FP934" s="6"/>
      <c r="FQ934" s="6"/>
      <c r="FR934" s="6"/>
      <c r="FS934" s="6"/>
      <c r="FT934" s="6"/>
      <c r="FU934" s="6"/>
      <c r="FV934" s="6"/>
      <c r="FW934" s="6"/>
      <c r="FX934" s="6"/>
      <c r="FY934" s="6"/>
      <c r="FZ934" s="6"/>
      <c r="GA934" s="6"/>
      <c r="GB934" s="6"/>
      <c r="GC934" s="6"/>
      <c r="GD934" s="6"/>
      <c r="GE934" s="6"/>
      <c r="GF934" s="6"/>
      <c r="GG934" s="6"/>
      <c r="GH934" s="6"/>
      <c r="GI934" s="6"/>
      <c r="GJ934" s="6"/>
      <c r="GK934" s="6"/>
      <c r="GL934" s="6"/>
      <c r="GM934" s="6"/>
      <c r="GN934" s="6"/>
      <c r="GO934" s="6"/>
      <c r="GP934" s="6"/>
      <c r="GQ934" s="6"/>
      <c r="GR934" s="6"/>
      <c r="GS934" s="6"/>
      <c r="GT934" s="6"/>
      <c r="GU934" s="6"/>
      <c r="GV934" s="6"/>
      <c r="GW934" s="6"/>
      <c r="GX934" s="6"/>
      <c r="GY934" s="6"/>
      <c r="GZ934" s="6"/>
      <c r="HA934" s="6"/>
      <c r="HB934" s="6"/>
      <c r="HC934" s="6"/>
      <c r="HD934" s="6"/>
      <c r="HE934" s="6"/>
      <c r="HF934" s="6"/>
      <c r="HG934" s="6"/>
      <c r="HH934" s="6"/>
      <c r="HI934" s="6"/>
      <c r="HJ934" s="6"/>
      <c r="HK934" s="6"/>
      <c r="HL934" s="6"/>
      <c r="HM934" s="6"/>
      <c r="HN934" s="6"/>
      <c r="HO934" s="6"/>
      <c r="HP934" s="6"/>
      <c r="HQ934" s="6"/>
      <c r="HR934" s="6"/>
      <c r="HS934" s="6"/>
      <c r="HT934" s="6"/>
      <c r="HU934" s="6"/>
      <c r="HV934" s="6"/>
      <c r="HW934" s="6"/>
      <c r="HX934" s="6"/>
      <c r="HY934" s="6"/>
      <c r="HZ934" s="6"/>
    </row>
    <row r="935" s="300" customFormat="true" ht="43" hidden="false" customHeight="true" outlineLevel="0" collapsed="false">
      <c r="A935" s="17" t="n">
        <v>24</v>
      </c>
      <c r="B935" s="297" t="s">
        <v>4032</v>
      </c>
      <c r="C935" s="262" t="n">
        <v>10491</v>
      </c>
      <c r="D935" s="298" t="s">
        <v>535</v>
      </c>
      <c r="E935" s="298" t="s">
        <v>535</v>
      </c>
      <c r="F935" s="299" t="s">
        <v>3947</v>
      </c>
      <c r="G935" s="298" t="s">
        <v>4033</v>
      </c>
      <c r="H935" s="298" t="s">
        <v>4011</v>
      </c>
      <c r="I935" s="298" t="s">
        <v>4034</v>
      </c>
      <c r="J935" s="298" t="s">
        <v>4035</v>
      </c>
      <c r="K935" s="298" t="s">
        <v>4036</v>
      </c>
      <c r="L935" s="9"/>
      <c r="M935" s="6"/>
      <c r="N935" s="6"/>
      <c r="O935" s="301"/>
      <c r="P935" s="302"/>
      <c r="Q935" s="302"/>
      <c r="R935" s="302"/>
      <c r="S935" s="302"/>
      <c r="T935" s="302"/>
      <c r="U935" s="302"/>
      <c r="V935" s="302"/>
      <c r="W935" s="303"/>
      <c r="X935" s="302"/>
      <c r="Y935" s="302"/>
      <c r="Z935" s="302"/>
      <c r="AA935" s="302"/>
      <c r="AB935" s="6"/>
      <c r="AC935" s="6"/>
      <c r="AD935" s="6"/>
      <c r="AE935" s="6"/>
      <c r="AF935" s="6"/>
      <c r="AG935" s="6"/>
      <c r="AH935" s="6"/>
      <c r="AI935" s="6"/>
      <c r="AJ935" s="6"/>
      <c r="AK935" s="6"/>
      <c r="AL935" s="6"/>
      <c r="AM935" s="6"/>
      <c r="AN935" s="6"/>
      <c r="AO935" s="6"/>
      <c r="AP935" s="6"/>
      <c r="AQ935" s="6"/>
      <c r="AR935" s="6"/>
      <c r="AS935" s="6"/>
      <c r="AT935" s="6"/>
      <c r="AU935" s="6"/>
      <c r="AV935" s="6"/>
      <c r="AW935" s="6"/>
      <c r="AX935" s="6"/>
      <c r="AY935" s="6"/>
      <c r="AZ935" s="6"/>
      <c r="BA935" s="6"/>
      <c r="BB935" s="6"/>
      <c r="BC935" s="6"/>
      <c r="BD935" s="6"/>
      <c r="BE935" s="6"/>
      <c r="BF935" s="6"/>
      <c r="BG935" s="6"/>
      <c r="BH935" s="6"/>
      <c r="BI935" s="6"/>
      <c r="BJ935" s="6"/>
      <c r="BK935" s="6"/>
      <c r="BL935" s="6"/>
      <c r="BM935" s="6"/>
      <c r="BN935" s="6"/>
      <c r="BO935" s="6"/>
      <c r="BP935" s="6"/>
      <c r="BQ935" s="6"/>
      <c r="BR935" s="6"/>
      <c r="BS935" s="6"/>
      <c r="BT935" s="6"/>
      <c r="BU935" s="6"/>
      <c r="BV935" s="6"/>
      <c r="BW935" s="6"/>
      <c r="BX935" s="6"/>
      <c r="BY935" s="6"/>
      <c r="BZ935" s="6"/>
      <c r="CA935" s="6"/>
      <c r="CB935" s="6"/>
      <c r="CC935" s="6"/>
      <c r="CD935" s="6"/>
      <c r="CE935" s="6"/>
      <c r="CF935" s="6"/>
      <c r="CG935" s="6"/>
      <c r="CH935" s="6"/>
      <c r="CI935" s="6"/>
      <c r="CJ935" s="6"/>
      <c r="CK935" s="6"/>
      <c r="CL935" s="6"/>
      <c r="CM935" s="6"/>
      <c r="CN935" s="6"/>
      <c r="CO935" s="6"/>
      <c r="CP935" s="6"/>
      <c r="CQ935" s="6"/>
      <c r="CR935" s="6"/>
      <c r="CS935" s="6"/>
      <c r="CT935" s="6"/>
      <c r="CU935" s="6"/>
      <c r="CV935" s="6"/>
      <c r="CW935" s="6"/>
      <c r="CX935" s="6"/>
      <c r="CY935" s="6"/>
      <c r="CZ935" s="6"/>
      <c r="DA935" s="6"/>
      <c r="DB935" s="6"/>
      <c r="DC935" s="6"/>
      <c r="DD935" s="6"/>
      <c r="DE935" s="6"/>
      <c r="DF935" s="6"/>
      <c r="DG935" s="6"/>
      <c r="DH935" s="6"/>
      <c r="DI935" s="6"/>
      <c r="DJ935" s="6"/>
      <c r="DK935" s="6"/>
      <c r="DL935" s="6"/>
      <c r="DM935" s="6"/>
      <c r="DN935" s="6"/>
      <c r="DO935" s="6"/>
      <c r="DP935" s="6"/>
      <c r="DQ935" s="6"/>
      <c r="DR935" s="6"/>
      <c r="DS935" s="6"/>
      <c r="DT935" s="6"/>
      <c r="DU935" s="6"/>
      <c r="DV935" s="6"/>
      <c r="DW935" s="6"/>
      <c r="DX935" s="6"/>
      <c r="DY935" s="6"/>
      <c r="DZ935" s="6"/>
      <c r="EA935" s="6"/>
      <c r="EB935" s="6"/>
      <c r="EC935" s="6"/>
      <c r="ED935" s="6"/>
      <c r="EE935" s="6"/>
      <c r="EF935" s="6"/>
      <c r="EG935" s="6"/>
      <c r="EH935" s="6"/>
      <c r="EI935" s="6"/>
      <c r="EJ935" s="6"/>
      <c r="EK935" s="6"/>
      <c r="EL935" s="6"/>
      <c r="EM935" s="6"/>
      <c r="EN935" s="6"/>
      <c r="EO935" s="6"/>
      <c r="EP935" s="6"/>
      <c r="EQ935" s="6"/>
      <c r="ER935" s="6"/>
      <c r="ES935" s="6"/>
      <c r="ET935" s="6"/>
      <c r="EU935" s="6"/>
      <c r="EV935" s="6"/>
      <c r="EW935" s="6"/>
      <c r="EX935" s="6"/>
      <c r="EY935" s="6"/>
      <c r="EZ935" s="6"/>
      <c r="FA935" s="6"/>
      <c r="FB935" s="6"/>
      <c r="FC935" s="6"/>
      <c r="FD935" s="6"/>
      <c r="FE935" s="6"/>
      <c r="FF935" s="6"/>
      <c r="FG935" s="6"/>
      <c r="FH935" s="6"/>
      <c r="FI935" s="6"/>
      <c r="FJ935" s="6"/>
      <c r="FK935" s="6"/>
      <c r="FL935" s="6"/>
      <c r="FM935" s="6"/>
      <c r="FN935" s="6"/>
      <c r="FO935" s="6"/>
      <c r="FP935" s="6"/>
      <c r="FQ935" s="6"/>
      <c r="FR935" s="6"/>
      <c r="FS935" s="6"/>
      <c r="FT935" s="6"/>
      <c r="FU935" s="6"/>
      <c r="FV935" s="6"/>
      <c r="FW935" s="6"/>
      <c r="FX935" s="6"/>
      <c r="FY935" s="6"/>
      <c r="FZ935" s="6"/>
      <c r="GA935" s="6"/>
      <c r="GB935" s="6"/>
      <c r="GC935" s="6"/>
      <c r="GD935" s="6"/>
      <c r="GE935" s="6"/>
      <c r="GF935" s="6"/>
      <c r="GG935" s="6"/>
      <c r="GH935" s="6"/>
      <c r="GI935" s="6"/>
      <c r="GJ935" s="6"/>
      <c r="GK935" s="6"/>
      <c r="GL935" s="6"/>
      <c r="GM935" s="6"/>
      <c r="GN935" s="6"/>
      <c r="GO935" s="6"/>
      <c r="GP935" s="6"/>
      <c r="GQ935" s="6"/>
      <c r="GR935" s="6"/>
      <c r="GS935" s="6"/>
      <c r="GT935" s="6"/>
      <c r="GU935" s="6"/>
      <c r="GV935" s="6"/>
      <c r="GW935" s="6"/>
      <c r="GX935" s="6"/>
      <c r="GY935" s="6"/>
      <c r="GZ935" s="6"/>
      <c r="HA935" s="6"/>
      <c r="HB935" s="6"/>
      <c r="HC935" s="6"/>
      <c r="HD935" s="6"/>
      <c r="HE935" s="6"/>
      <c r="HF935" s="6"/>
      <c r="HG935" s="6"/>
      <c r="HH935" s="6"/>
      <c r="HI935" s="6"/>
      <c r="HJ935" s="6"/>
      <c r="HK935" s="6"/>
      <c r="HL935" s="6"/>
      <c r="HM935" s="6"/>
      <c r="HN935" s="6"/>
      <c r="HO935" s="6"/>
      <c r="HP935" s="6"/>
      <c r="HQ935" s="6"/>
      <c r="HR935" s="6"/>
      <c r="HS935" s="6"/>
      <c r="HT935" s="6"/>
      <c r="HU935" s="6"/>
      <c r="HV935" s="6"/>
      <c r="HW935" s="6"/>
      <c r="HX935" s="6"/>
      <c r="HY935" s="6"/>
      <c r="HZ935" s="6"/>
    </row>
    <row r="936" s="300" customFormat="true" ht="43" hidden="false" customHeight="true" outlineLevel="0" collapsed="false">
      <c r="A936" s="17" t="n">
        <v>25</v>
      </c>
      <c r="B936" s="297" t="s">
        <v>4037</v>
      </c>
      <c r="C936" s="262" t="n">
        <v>15962.57</v>
      </c>
      <c r="D936" s="298" t="s">
        <v>535</v>
      </c>
      <c r="E936" s="298" t="s">
        <v>44</v>
      </c>
      <c r="F936" s="299" t="s">
        <v>3947</v>
      </c>
      <c r="G936" s="298" t="s">
        <v>4038</v>
      </c>
      <c r="H936" s="298" t="s">
        <v>2303</v>
      </c>
      <c r="I936" s="298" t="s">
        <v>4039</v>
      </c>
      <c r="J936" s="298" t="s">
        <v>4040</v>
      </c>
      <c r="K936" s="298" t="s">
        <v>4041</v>
      </c>
      <c r="L936" s="9"/>
      <c r="M936" s="6"/>
      <c r="N936" s="6"/>
      <c r="O936" s="301"/>
      <c r="P936" s="302"/>
      <c r="Q936" s="302"/>
      <c r="R936" s="302"/>
      <c r="S936" s="302"/>
      <c r="T936" s="302"/>
      <c r="U936" s="302"/>
      <c r="V936" s="302"/>
      <c r="W936" s="303"/>
      <c r="X936" s="302"/>
      <c r="Y936" s="302"/>
      <c r="Z936" s="302"/>
      <c r="AA936" s="302"/>
      <c r="AB936" s="6"/>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c r="BD936" s="6"/>
      <c r="BE936" s="6"/>
      <c r="BF936" s="6"/>
      <c r="BG936" s="6"/>
      <c r="BH936" s="6"/>
      <c r="BI936" s="6"/>
      <c r="BJ936" s="6"/>
      <c r="BK936" s="6"/>
      <c r="BL936" s="6"/>
      <c r="BM936" s="6"/>
      <c r="BN936" s="6"/>
      <c r="BO936" s="6"/>
      <c r="BP936" s="6"/>
      <c r="BQ936" s="6"/>
      <c r="BR936" s="6"/>
      <c r="BS936" s="6"/>
      <c r="BT936" s="6"/>
      <c r="BU936" s="6"/>
      <c r="BV936" s="6"/>
      <c r="BW936" s="6"/>
      <c r="BX936" s="6"/>
      <c r="BY936" s="6"/>
      <c r="BZ936" s="6"/>
      <c r="CA936" s="6"/>
      <c r="CB936" s="6"/>
      <c r="CC936" s="6"/>
      <c r="CD936" s="6"/>
      <c r="CE936" s="6"/>
      <c r="CF936" s="6"/>
      <c r="CG936" s="6"/>
      <c r="CH936" s="6"/>
      <c r="CI936" s="6"/>
      <c r="CJ936" s="6"/>
      <c r="CK936" s="6"/>
      <c r="CL936" s="6"/>
      <c r="CM936" s="6"/>
      <c r="CN936" s="6"/>
      <c r="CO936" s="6"/>
      <c r="CP936" s="6"/>
      <c r="CQ936" s="6"/>
      <c r="CR936" s="6"/>
      <c r="CS936" s="6"/>
      <c r="CT936" s="6"/>
      <c r="CU936" s="6"/>
      <c r="CV936" s="6"/>
      <c r="CW936" s="6"/>
      <c r="CX936" s="6"/>
      <c r="CY936" s="6"/>
      <c r="CZ936" s="6"/>
      <c r="DA936" s="6"/>
      <c r="DB936" s="6"/>
      <c r="DC936" s="6"/>
      <c r="DD936" s="6"/>
      <c r="DE936" s="6"/>
      <c r="DF936" s="6"/>
      <c r="DG936" s="6"/>
      <c r="DH936" s="6"/>
      <c r="DI936" s="6"/>
      <c r="DJ936" s="6"/>
      <c r="DK936" s="6"/>
      <c r="DL936" s="6"/>
      <c r="DM936" s="6"/>
      <c r="DN936" s="6"/>
      <c r="DO936" s="6"/>
      <c r="DP936" s="6"/>
      <c r="DQ936" s="6"/>
      <c r="DR936" s="6"/>
      <c r="DS936" s="6"/>
      <c r="DT936" s="6"/>
      <c r="DU936" s="6"/>
      <c r="DV936" s="6"/>
      <c r="DW936" s="6"/>
      <c r="DX936" s="6"/>
      <c r="DY936" s="6"/>
      <c r="DZ936" s="6"/>
      <c r="EA936" s="6"/>
      <c r="EB936" s="6"/>
      <c r="EC936" s="6"/>
      <c r="ED936" s="6"/>
      <c r="EE936" s="6"/>
      <c r="EF936" s="6"/>
      <c r="EG936" s="6"/>
      <c r="EH936" s="6"/>
      <c r="EI936" s="6"/>
      <c r="EJ936" s="6"/>
      <c r="EK936" s="6"/>
      <c r="EL936" s="6"/>
      <c r="EM936" s="6"/>
      <c r="EN936" s="6"/>
      <c r="EO936" s="6"/>
      <c r="EP936" s="6"/>
      <c r="EQ936" s="6"/>
      <c r="ER936" s="6"/>
      <c r="ES936" s="6"/>
      <c r="ET936" s="6"/>
      <c r="EU936" s="6"/>
      <c r="EV936" s="6"/>
      <c r="EW936" s="6"/>
      <c r="EX936" s="6"/>
      <c r="EY936" s="6"/>
      <c r="EZ936" s="6"/>
      <c r="FA936" s="6"/>
      <c r="FB936" s="6"/>
      <c r="FC936" s="6"/>
      <c r="FD936" s="6"/>
      <c r="FE936" s="6"/>
      <c r="FF936" s="6"/>
      <c r="FG936" s="6"/>
      <c r="FH936" s="6"/>
      <c r="FI936" s="6"/>
      <c r="FJ936" s="6"/>
      <c r="FK936" s="6"/>
      <c r="FL936" s="6"/>
      <c r="FM936" s="6"/>
      <c r="FN936" s="6"/>
      <c r="FO936" s="6"/>
      <c r="FP936" s="6"/>
      <c r="FQ936" s="6"/>
      <c r="FR936" s="6"/>
      <c r="FS936" s="6"/>
      <c r="FT936" s="6"/>
      <c r="FU936" s="6"/>
      <c r="FV936" s="6"/>
      <c r="FW936" s="6"/>
      <c r="FX936" s="6"/>
      <c r="FY936" s="6"/>
      <c r="FZ936" s="6"/>
      <c r="GA936" s="6"/>
      <c r="GB936" s="6"/>
      <c r="GC936" s="6"/>
      <c r="GD936" s="6"/>
      <c r="GE936" s="6"/>
      <c r="GF936" s="6"/>
      <c r="GG936" s="6"/>
      <c r="GH936" s="6"/>
      <c r="GI936" s="6"/>
      <c r="GJ936" s="6"/>
      <c r="GK936" s="6"/>
      <c r="GL936" s="6"/>
      <c r="GM936" s="6"/>
      <c r="GN936" s="6"/>
      <c r="GO936" s="6"/>
      <c r="GP936" s="6"/>
      <c r="GQ936" s="6"/>
      <c r="GR936" s="6"/>
      <c r="GS936" s="6"/>
      <c r="GT936" s="6"/>
      <c r="GU936" s="6"/>
      <c r="GV936" s="6"/>
      <c r="GW936" s="6"/>
      <c r="GX936" s="6"/>
      <c r="GY936" s="6"/>
      <c r="GZ936" s="6"/>
      <c r="HA936" s="6"/>
      <c r="HB936" s="6"/>
      <c r="HC936" s="6"/>
      <c r="HD936" s="6"/>
      <c r="HE936" s="6"/>
      <c r="HF936" s="6"/>
      <c r="HG936" s="6"/>
      <c r="HH936" s="6"/>
      <c r="HI936" s="6"/>
      <c r="HJ936" s="6"/>
      <c r="HK936" s="6"/>
      <c r="HL936" s="6"/>
      <c r="HM936" s="6"/>
      <c r="HN936" s="6"/>
      <c r="HO936" s="6"/>
      <c r="HP936" s="6"/>
      <c r="HQ936" s="6"/>
      <c r="HR936" s="6"/>
      <c r="HS936" s="6"/>
      <c r="HT936" s="6"/>
      <c r="HU936" s="6"/>
      <c r="HV936" s="6"/>
      <c r="HW936" s="6"/>
      <c r="HX936" s="6"/>
      <c r="HY936" s="6"/>
      <c r="HZ936" s="6"/>
    </row>
    <row r="937" s="300" customFormat="true" ht="43" hidden="false" customHeight="true" outlineLevel="0" collapsed="false">
      <c r="A937" s="17" t="n">
        <v>26</v>
      </c>
      <c r="B937" s="297" t="s">
        <v>4042</v>
      </c>
      <c r="C937" s="262" t="n">
        <v>24634.37</v>
      </c>
      <c r="D937" s="298" t="s">
        <v>44</v>
      </c>
      <c r="E937" s="298" t="s">
        <v>376</v>
      </c>
      <c r="F937" s="299" t="s">
        <v>3947</v>
      </c>
      <c r="G937" s="298" t="s">
        <v>4043</v>
      </c>
      <c r="H937" s="298" t="s">
        <v>4044</v>
      </c>
      <c r="I937" s="298" t="s">
        <v>4045</v>
      </c>
      <c r="J937" s="298" t="s">
        <v>4046</v>
      </c>
      <c r="K937" s="298" t="s">
        <v>4047</v>
      </c>
      <c r="L937" s="9"/>
      <c r="M937" s="6"/>
      <c r="N937" s="6"/>
      <c r="O937" s="301"/>
      <c r="P937" s="302"/>
      <c r="Q937" s="302"/>
      <c r="R937" s="302"/>
      <c r="S937" s="302"/>
      <c r="T937" s="302"/>
      <c r="U937" s="302"/>
      <c r="V937" s="302"/>
      <c r="W937" s="303"/>
      <c r="X937" s="302"/>
      <c r="Y937" s="302"/>
      <c r="Z937" s="302"/>
      <c r="AA937" s="302"/>
      <c r="AB937" s="6"/>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c r="BD937" s="6"/>
      <c r="BE937" s="6"/>
      <c r="BF937" s="6"/>
      <c r="BG937" s="6"/>
      <c r="BH937" s="6"/>
      <c r="BI937" s="6"/>
      <c r="BJ937" s="6"/>
      <c r="BK937" s="6"/>
      <c r="BL937" s="6"/>
      <c r="BM937" s="6"/>
      <c r="BN937" s="6"/>
      <c r="BO937" s="6"/>
      <c r="BP937" s="6"/>
      <c r="BQ937" s="6"/>
      <c r="BR937" s="6"/>
      <c r="BS937" s="6"/>
      <c r="BT937" s="6"/>
      <c r="BU937" s="6"/>
      <c r="BV937" s="6"/>
      <c r="BW937" s="6"/>
      <c r="BX937" s="6"/>
      <c r="BY937" s="6"/>
      <c r="BZ937" s="6"/>
      <c r="CA937" s="6"/>
      <c r="CB937" s="6"/>
      <c r="CC937" s="6"/>
      <c r="CD937" s="6"/>
      <c r="CE937" s="6"/>
      <c r="CF937" s="6"/>
      <c r="CG937" s="6"/>
      <c r="CH937" s="6"/>
      <c r="CI937" s="6"/>
      <c r="CJ937" s="6"/>
      <c r="CK937" s="6"/>
      <c r="CL937" s="6"/>
      <c r="CM937" s="6"/>
      <c r="CN937" s="6"/>
      <c r="CO937" s="6"/>
      <c r="CP937" s="6"/>
      <c r="CQ937" s="6"/>
      <c r="CR937" s="6"/>
      <c r="CS937" s="6"/>
      <c r="CT937" s="6"/>
      <c r="CU937" s="6"/>
      <c r="CV937" s="6"/>
      <c r="CW937" s="6"/>
      <c r="CX937" s="6"/>
      <c r="CY937" s="6"/>
      <c r="CZ937" s="6"/>
      <c r="DA937" s="6"/>
      <c r="DB937" s="6"/>
      <c r="DC937" s="6"/>
      <c r="DD937" s="6"/>
      <c r="DE937" s="6"/>
      <c r="DF937" s="6"/>
      <c r="DG937" s="6"/>
      <c r="DH937" s="6"/>
      <c r="DI937" s="6"/>
      <c r="DJ937" s="6"/>
      <c r="DK937" s="6"/>
      <c r="DL937" s="6"/>
      <c r="DM937" s="6"/>
      <c r="DN937" s="6"/>
      <c r="DO937" s="6"/>
      <c r="DP937" s="6"/>
      <c r="DQ937" s="6"/>
      <c r="DR937" s="6"/>
      <c r="DS937" s="6"/>
      <c r="DT937" s="6"/>
      <c r="DU937" s="6"/>
      <c r="DV937" s="6"/>
      <c r="DW937" s="6"/>
      <c r="DX937" s="6"/>
      <c r="DY937" s="6"/>
      <c r="DZ937" s="6"/>
      <c r="EA937" s="6"/>
      <c r="EB937" s="6"/>
      <c r="EC937" s="6"/>
      <c r="ED937" s="6"/>
      <c r="EE937" s="6"/>
      <c r="EF937" s="6"/>
      <c r="EG937" s="6"/>
      <c r="EH937" s="6"/>
      <c r="EI937" s="6"/>
      <c r="EJ937" s="6"/>
      <c r="EK937" s="6"/>
      <c r="EL937" s="6"/>
      <c r="EM937" s="6"/>
      <c r="EN937" s="6"/>
      <c r="EO937" s="6"/>
      <c r="EP937" s="6"/>
      <c r="EQ937" s="6"/>
      <c r="ER937" s="6"/>
      <c r="ES937" s="6"/>
      <c r="ET937" s="6"/>
      <c r="EU937" s="6"/>
      <c r="EV937" s="6"/>
      <c r="EW937" s="6"/>
      <c r="EX937" s="6"/>
      <c r="EY937" s="6"/>
      <c r="EZ937" s="6"/>
      <c r="FA937" s="6"/>
      <c r="FB937" s="6"/>
      <c r="FC937" s="6"/>
      <c r="FD937" s="6"/>
      <c r="FE937" s="6"/>
      <c r="FF937" s="6"/>
      <c r="FG937" s="6"/>
      <c r="FH937" s="6"/>
      <c r="FI937" s="6"/>
      <c r="FJ937" s="6"/>
      <c r="FK937" s="6"/>
      <c r="FL937" s="6"/>
      <c r="FM937" s="6"/>
      <c r="FN937" s="6"/>
      <c r="FO937" s="6"/>
      <c r="FP937" s="6"/>
      <c r="FQ937" s="6"/>
      <c r="FR937" s="6"/>
      <c r="FS937" s="6"/>
      <c r="FT937" s="6"/>
      <c r="FU937" s="6"/>
      <c r="FV937" s="6"/>
      <c r="FW937" s="6"/>
      <c r="FX937" s="6"/>
      <c r="FY937" s="6"/>
      <c r="FZ937" s="6"/>
      <c r="GA937" s="6"/>
      <c r="GB937" s="6"/>
      <c r="GC937" s="6"/>
      <c r="GD937" s="6"/>
      <c r="GE937" s="6"/>
      <c r="GF937" s="6"/>
      <c r="GG937" s="6"/>
      <c r="GH937" s="6"/>
      <c r="GI937" s="6"/>
      <c r="GJ937" s="6"/>
      <c r="GK937" s="6"/>
      <c r="GL937" s="6"/>
      <c r="GM937" s="6"/>
      <c r="GN937" s="6"/>
      <c r="GO937" s="6"/>
      <c r="GP937" s="6"/>
      <c r="GQ937" s="6"/>
      <c r="GR937" s="6"/>
      <c r="GS937" s="6"/>
      <c r="GT937" s="6"/>
      <c r="GU937" s="6"/>
      <c r="GV937" s="6"/>
      <c r="GW937" s="6"/>
      <c r="GX937" s="6"/>
      <c r="GY937" s="6"/>
      <c r="GZ937" s="6"/>
      <c r="HA937" s="6"/>
      <c r="HB937" s="6"/>
      <c r="HC937" s="6"/>
      <c r="HD937" s="6"/>
      <c r="HE937" s="6"/>
      <c r="HF937" s="6"/>
      <c r="HG937" s="6"/>
      <c r="HH937" s="6"/>
      <c r="HI937" s="6"/>
      <c r="HJ937" s="6"/>
      <c r="HK937" s="6"/>
      <c r="HL937" s="6"/>
      <c r="HM937" s="6"/>
      <c r="HN937" s="6"/>
      <c r="HO937" s="6"/>
      <c r="HP937" s="6"/>
      <c r="HQ937" s="6"/>
      <c r="HR937" s="6"/>
      <c r="HS937" s="6"/>
      <c r="HT937" s="6"/>
      <c r="HU937" s="6"/>
      <c r="HV937" s="6"/>
      <c r="HW937" s="6"/>
      <c r="HX937" s="6"/>
      <c r="HY937" s="6"/>
      <c r="HZ937" s="6"/>
    </row>
    <row r="938" s="300" customFormat="true" ht="43" hidden="false" customHeight="true" outlineLevel="0" collapsed="false">
      <c r="A938" s="17" t="n">
        <v>27</v>
      </c>
      <c r="B938" s="297" t="s">
        <v>4048</v>
      </c>
      <c r="C938" s="262" t="n">
        <v>24220.48</v>
      </c>
      <c r="D938" s="298" t="s">
        <v>31</v>
      </c>
      <c r="E938" s="298" t="s">
        <v>376</v>
      </c>
      <c r="F938" s="299" t="s">
        <v>1505</v>
      </c>
      <c r="G938" s="298" t="s">
        <v>4049</v>
      </c>
      <c r="H938" s="298" t="s">
        <v>19</v>
      </c>
      <c r="I938" s="298" t="s">
        <v>33</v>
      </c>
      <c r="J938" s="298" t="s">
        <v>4050</v>
      </c>
      <c r="K938" s="298" t="s">
        <v>4051</v>
      </c>
      <c r="L938" s="9"/>
      <c r="M938" s="6"/>
      <c r="N938" s="6"/>
      <c r="O938" s="301"/>
      <c r="P938" s="302"/>
      <c r="Q938" s="302"/>
      <c r="R938" s="302"/>
      <c r="S938" s="302"/>
      <c r="T938" s="302"/>
      <c r="U938" s="302"/>
      <c r="V938" s="302"/>
      <c r="W938" s="303"/>
      <c r="X938" s="302"/>
      <c r="Y938" s="302"/>
      <c r="Z938" s="302"/>
      <c r="AA938" s="302"/>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c r="BD938" s="6"/>
      <c r="BE938" s="6"/>
      <c r="BF938" s="6"/>
      <c r="BG938" s="6"/>
      <c r="BH938" s="6"/>
      <c r="BI938" s="6"/>
      <c r="BJ938" s="6"/>
      <c r="BK938" s="6"/>
      <c r="BL938" s="6"/>
      <c r="BM938" s="6"/>
      <c r="BN938" s="6"/>
      <c r="BO938" s="6"/>
      <c r="BP938" s="6"/>
      <c r="BQ938" s="6"/>
      <c r="BR938" s="6"/>
      <c r="BS938" s="6"/>
      <c r="BT938" s="6"/>
      <c r="BU938" s="6"/>
      <c r="BV938" s="6"/>
      <c r="BW938" s="6"/>
      <c r="BX938" s="6"/>
      <c r="BY938" s="6"/>
      <c r="BZ938" s="6"/>
      <c r="CA938" s="6"/>
      <c r="CB938" s="6"/>
      <c r="CC938" s="6"/>
      <c r="CD938" s="6"/>
      <c r="CE938" s="6"/>
      <c r="CF938" s="6"/>
      <c r="CG938" s="6"/>
      <c r="CH938" s="6"/>
      <c r="CI938" s="6"/>
      <c r="CJ938" s="6"/>
      <c r="CK938" s="6"/>
      <c r="CL938" s="6"/>
      <c r="CM938" s="6"/>
      <c r="CN938" s="6"/>
      <c r="CO938" s="6"/>
      <c r="CP938" s="6"/>
      <c r="CQ938" s="6"/>
      <c r="CR938" s="6"/>
      <c r="CS938" s="6"/>
      <c r="CT938" s="6"/>
      <c r="CU938" s="6"/>
      <c r="CV938" s="6"/>
      <c r="CW938" s="6"/>
      <c r="CX938" s="6"/>
      <c r="CY938" s="6"/>
      <c r="CZ938" s="6"/>
      <c r="DA938" s="6"/>
      <c r="DB938" s="6"/>
      <c r="DC938" s="6"/>
      <c r="DD938" s="6"/>
      <c r="DE938" s="6"/>
      <c r="DF938" s="6"/>
      <c r="DG938" s="6"/>
      <c r="DH938" s="6"/>
      <c r="DI938" s="6"/>
      <c r="DJ938" s="6"/>
      <c r="DK938" s="6"/>
      <c r="DL938" s="6"/>
      <c r="DM938" s="6"/>
      <c r="DN938" s="6"/>
      <c r="DO938" s="6"/>
      <c r="DP938" s="6"/>
      <c r="DQ938" s="6"/>
      <c r="DR938" s="6"/>
      <c r="DS938" s="6"/>
      <c r="DT938" s="6"/>
      <c r="DU938" s="6"/>
      <c r="DV938" s="6"/>
      <c r="DW938" s="6"/>
      <c r="DX938" s="6"/>
      <c r="DY938" s="6"/>
      <c r="DZ938" s="6"/>
      <c r="EA938" s="6"/>
      <c r="EB938" s="6"/>
      <c r="EC938" s="6"/>
      <c r="ED938" s="6"/>
      <c r="EE938" s="6"/>
      <c r="EF938" s="6"/>
      <c r="EG938" s="6"/>
      <c r="EH938" s="6"/>
      <c r="EI938" s="6"/>
      <c r="EJ938" s="6"/>
      <c r="EK938" s="6"/>
      <c r="EL938" s="6"/>
      <c r="EM938" s="6"/>
      <c r="EN938" s="6"/>
      <c r="EO938" s="6"/>
      <c r="EP938" s="6"/>
      <c r="EQ938" s="6"/>
      <c r="ER938" s="6"/>
      <c r="ES938" s="6"/>
      <c r="ET938" s="6"/>
      <c r="EU938" s="6"/>
      <c r="EV938" s="6"/>
      <c r="EW938" s="6"/>
      <c r="EX938" s="6"/>
      <c r="EY938" s="6"/>
      <c r="EZ938" s="6"/>
      <c r="FA938" s="6"/>
      <c r="FB938" s="6"/>
      <c r="FC938" s="6"/>
      <c r="FD938" s="6"/>
      <c r="FE938" s="6"/>
      <c r="FF938" s="6"/>
      <c r="FG938" s="6"/>
      <c r="FH938" s="6"/>
      <c r="FI938" s="6"/>
      <c r="FJ938" s="6"/>
      <c r="FK938" s="6"/>
      <c r="FL938" s="6"/>
      <c r="FM938" s="6"/>
      <c r="FN938" s="6"/>
      <c r="FO938" s="6"/>
      <c r="FP938" s="6"/>
      <c r="FQ938" s="6"/>
      <c r="FR938" s="6"/>
      <c r="FS938" s="6"/>
      <c r="FT938" s="6"/>
      <c r="FU938" s="6"/>
      <c r="FV938" s="6"/>
      <c r="FW938" s="6"/>
      <c r="FX938" s="6"/>
      <c r="FY938" s="6"/>
      <c r="FZ938" s="6"/>
      <c r="GA938" s="6"/>
      <c r="GB938" s="6"/>
      <c r="GC938" s="6"/>
      <c r="GD938" s="6"/>
      <c r="GE938" s="6"/>
      <c r="GF938" s="6"/>
      <c r="GG938" s="6"/>
      <c r="GH938" s="6"/>
      <c r="GI938" s="6"/>
      <c r="GJ938" s="6"/>
      <c r="GK938" s="6"/>
      <c r="GL938" s="6"/>
      <c r="GM938" s="6"/>
      <c r="GN938" s="6"/>
      <c r="GO938" s="6"/>
      <c r="GP938" s="6"/>
      <c r="GQ938" s="6"/>
      <c r="GR938" s="6"/>
      <c r="GS938" s="6"/>
      <c r="GT938" s="6"/>
      <c r="GU938" s="6"/>
      <c r="GV938" s="6"/>
      <c r="GW938" s="6"/>
      <c r="GX938" s="6"/>
      <c r="GY938" s="6"/>
      <c r="GZ938" s="6"/>
      <c r="HA938" s="6"/>
      <c r="HB938" s="6"/>
      <c r="HC938" s="6"/>
      <c r="HD938" s="6"/>
      <c r="HE938" s="6"/>
      <c r="HF938" s="6"/>
      <c r="HG938" s="6"/>
      <c r="HH938" s="6"/>
      <c r="HI938" s="6"/>
      <c r="HJ938" s="6"/>
      <c r="HK938" s="6"/>
      <c r="HL938" s="6"/>
      <c r="HM938" s="6"/>
      <c r="HN938" s="6"/>
      <c r="HO938" s="6"/>
      <c r="HP938" s="6"/>
      <c r="HQ938" s="6"/>
      <c r="HR938" s="6"/>
      <c r="HS938" s="6"/>
      <c r="HT938" s="6"/>
      <c r="HU938" s="6"/>
      <c r="HV938" s="6"/>
      <c r="HW938" s="6"/>
      <c r="HX938" s="6"/>
      <c r="HY938" s="6"/>
      <c r="HZ938" s="6"/>
    </row>
    <row r="939" s="300" customFormat="true" ht="43" hidden="false" customHeight="true" outlineLevel="0" collapsed="false">
      <c r="A939" s="17" t="n">
        <v>28</v>
      </c>
      <c r="B939" s="297" t="s">
        <v>4052</v>
      </c>
      <c r="C939" s="262" t="n">
        <v>52110</v>
      </c>
      <c r="D939" s="298" t="s">
        <v>31</v>
      </c>
      <c r="E939" s="299"/>
      <c r="F939" s="299" t="s">
        <v>1505</v>
      </c>
      <c r="G939" s="298" t="s">
        <v>4053</v>
      </c>
      <c r="H939" s="298" t="s">
        <v>4011</v>
      </c>
      <c r="I939" s="298" t="s">
        <v>3970</v>
      </c>
      <c r="J939" s="298" t="s">
        <v>4054</v>
      </c>
      <c r="K939" s="298" t="s">
        <v>3972</v>
      </c>
      <c r="L939" s="9"/>
      <c r="M939" s="6"/>
      <c r="N939" s="6"/>
      <c r="O939" s="301"/>
      <c r="P939" s="302"/>
      <c r="Q939" s="302"/>
      <c r="R939" s="302"/>
      <c r="S939" s="302"/>
      <c r="T939" s="302"/>
      <c r="U939" s="302"/>
      <c r="V939" s="302"/>
      <c r="W939" s="303"/>
      <c r="X939" s="302"/>
      <c r="Y939" s="302"/>
      <c r="Z939" s="302"/>
      <c r="AA939" s="302"/>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c r="BD939" s="6"/>
      <c r="BE939" s="6"/>
      <c r="BF939" s="6"/>
      <c r="BG939" s="6"/>
      <c r="BH939" s="6"/>
      <c r="BI939" s="6"/>
      <c r="BJ939" s="6"/>
      <c r="BK939" s="6"/>
      <c r="BL939" s="6"/>
      <c r="BM939" s="6"/>
      <c r="BN939" s="6"/>
      <c r="BO939" s="6"/>
      <c r="BP939" s="6"/>
      <c r="BQ939" s="6"/>
      <c r="BR939" s="6"/>
      <c r="BS939" s="6"/>
      <c r="BT939" s="6"/>
      <c r="BU939" s="6"/>
      <c r="BV939" s="6"/>
      <c r="BW939" s="6"/>
      <c r="BX939" s="6"/>
      <c r="BY939" s="6"/>
      <c r="BZ939" s="6"/>
      <c r="CA939" s="6"/>
      <c r="CB939" s="6"/>
      <c r="CC939" s="6"/>
      <c r="CD939" s="6"/>
      <c r="CE939" s="6"/>
      <c r="CF939" s="6"/>
      <c r="CG939" s="6"/>
      <c r="CH939" s="6"/>
      <c r="CI939" s="6"/>
      <c r="CJ939" s="6"/>
      <c r="CK939" s="6"/>
      <c r="CL939" s="6"/>
      <c r="CM939" s="6"/>
      <c r="CN939" s="6"/>
      <c r="CO939" s="6"/>
      <c r="CP939" s="6"/>
      <c r="CQ939" s="6"/>
      <c r="CR939" s="6"/>
      <c r="CS939" s="6"/>
      <c r="CT939" s="6"/>
      <c r="CU939" s="6"/>
      <c r="CV939" s="6"/>
      <c r="CW939" s="6"/>
      <c r="CX939" s="6"/>
      <c r="CY939" s="6"/>
      <c r="CZ939" s="6"/>
      <c r="DA939" s="6"/>
      <c r="DB939" s="6"/>
      <c r="DC939" s="6"/>
      <c r="DD939" s="6"/>
      <c r="DE939" s="6"/>
      <c r="DF939" s="6"/>
      <c r="DG939" s="6"/>
      <c r="DH939" s="6"/>
      <c r="DI939" s="6"/>
      <c r="DJ939" s="6"/>
      <c r="DK939" s="6"/>
      <c r="DL939" s="6"/>
      <c r="DM939" s="6"/>
      <c r="DN939" s="6"/>
      <c r="DO939" s="6"/>
      <c r="DP939" s="6"/>
      <c r="DQ939" s="6"/>
      <c r="DR939" s="6"/>
      <c r="DS939" s="6"/>
      <c r="DT939" s="6"/>
      <c r="DU939" s="6"/>
      <c r="DV939" s="6"/>
      <c r="DW939" s="6"/>
      <c r="DX939" s="6"/>
      <c r="DY939" s="6"/>
      <c r="DZ939" s="6"/>
      <c r="EA939" s="6"/>
      <c r="EB939" s="6"/>
      <c r="EC939" s="6"/>
      <c r="ED939" s="6"/>
      <c r="EE939" s="6"/>
      <c r="EF939" s="6"/>
      <c r="EG939" s="6"/>
      <c r="EH939" s="6"/>
      <c r="EI939" s="6"/>
      <c r="EJ939" s="6"/>
      <c r="EK939" s="6"/>
      <c r="EL939" s="6"/>
      <c r="EM939" s="6"/>
      <c r="EN939" s="6"/>
      <c r="EO939" s="6"/>
      <c r="EP939" s="6"/>
      <c r="EQ939" s="6"/>
      <c r="ER939" s="6"/>
      <c r="ES939" s="6"/>
      <c r="ET939" s="6"/>
      <c r="EU939" s="6"/>
      <c r="EV939" s="6"/>
      <c r="EW939" s="6"/>
      <c r="EX939" s="6"/>
      <c r="EY939" s="6"/>
      <c r="EZ939" s="6"/>
      <c r="FA939" s="6"/>
      <c r="FB939" s="6"/>
      <c r="FC939" s="6"/>
      <c r="FD939" s="6"/>
      <c r="FE939" s="6"/>
      <c r="FF939" s="6"/>
      <c r="FG939" s="6"/>
      <c r="FH939" s="6"/>
      <c r="FI939" s="6"/>
      <c r="FJ939" s="6"/>
      <c r="FK939" s="6"/>
      <c r="FL939" s="6"/>
      <c r="FM939" s="6"/>
      <c r="FN939" s="6"/>
      <c r="FO939" s="6"/>
      <c r="FP939" s="6"/>
      <c r="FQ939" s="6"/>
      <c r="FR939" s="6"/>
      <c r="FS939" s="6"/>
      <c r="FT939" s="6"/>
      <c r="FU939" s="6"/>
      <c r="FV939" s="6"/>
      <c r="FW939" s="6"/>
      <c r="FX939" s="6"/>
      <c r="FY939" s="6"/>
      <c r="FZ939" s="6"/>
      <c r="GA939" s="6"/>
      <c r="GB939" s="6"/>
      <c r="GC939" s="6"/>
      <c r="GD939" s="6"/>
      <c r="GE939" s="6"/>
      <c r="GF939" s="6"/>
      <c r="GG939" s="6"/>
      <c r="GH939" s="6"/>
      <c r="GI939" s="6"/>
      <c r="GJ939" s="6"/>
      <c r="GK939" s="6"/>
      <c r="GL939" s="6"/>
      <c r="GM939" s="6"/>
      <c r="GN939" s="6"/>
      <c r="GO939" s="6"/>
      <c r="GP939" s="6"/>
      <c r="GQ939" s="6"/>
      <c r="GR939" s="6"/>
      <c r="GS939" s="6"/>
      <c r="GT939" s="6"/>
      <c r="GU939" s="6"/>
      <c r="GV939" s="6"/>
      <c r="GW939" s="6"/>
      <c r="GX939" s="6"/>
      <c r="GY939" s="6"/>
      <c r="GZ939" s="6"/>
      <c r="HA939" s="6"/>
      <c r="HB939" s="6"/>
      <c r="HC939" s="6"/>
      <c r="HD939" s="6"/>
      <c r="HE939" s="6"/>
      <c r="HF939" s="6"/>
      <c r="HG939" s="6"/>
      <c r="HH939" s="6"/>
      <c r="HI939" s="6"/>
      <c r="HJ939" s="6"/>
      <c r="HK939" s="6"/>
      <c r="HL939" s="6"/>
      <c r="HM939" s="6"/>
      <c r="HN939" s="6"/>
      <c r="HO939" s="6"/>
      <c r="HP939" s="6"/>
      <c r="HQ939" s="6"/>
      <c r="HR939" s="6"/>
      <c r="HS939" s="6"/>
      <c r="HT939" s="6"/>
      <c r="HU939" s="6"/>
      <c r="HV939" s="6"/>
      <c r="HW939" s="6"/>
      <c r="HX939" s="6"/>
      <c r="HY939" s="6"/>
      <c r="HZ939" s="6"/>
    </row>
    <row r="940" s="300" customFormat="true" ht="43" hidden="false" customHeight="true" outlineLevel="0" collapsed="false">
      <c r="A940" s="17" t="n">
        <v>29</v>
      </c>
      <c r="B940" s="297" t="s">
        <v>4055</v>
      </c>
      <c r="C940" s="262" t="n">
        <v>58363.42</v>
      </c>
      <c r="D940" s="298" t="s">
        <v>31</v>
      </c>
      <c r="E940" s="298" t="s">
        <v>44</v>
      </c>
      <c r="F940" s="299" t="s">
        <v>1505</v>
      </c>
      <c r="G940" s="298" t="s">
        <v>4056</v>
      </c>
      <c r="H940" s="298" t="s">
        <v>3939</v>
      </c>
      <c r="I940" s="298" t="s">
        <v>276</v>
      </c>
      <c r="J940" s="298" t="s">
        <v>4057</v>
      </c>
      <c r="K940" s="298" t="s">
        <v>3972</v>
      </c>
      <c r="L940" s="9"/>
      <c r="M940" s="6"/>
      <c r="N940" s="6"/>
      <c r="O940" s="301"/>
      <c r="P940" s="302"/>
      <c r="Q940" s="302"/>
      <c r="R940" s="302"/>
      <c r="S940" s="302"/>
      <c r="T940" s="302"/>
      <c r="U940" s="302"/>
      <c r="V940" s="302"/>
      <c r="W940" s="303"/>
      <c r="X940" s="302"/>
      <c r="Y940" s="302"/>
      <c r="Z940" s="302"/>
      <c r="AA940" s="302"/>
      <c r="AB940" s="305"/>
      <c r="AC940" s="6"/>
      <c r="AD940" s="6"/>
      <c r="AE940" s="6"/>
      <c r="AF940" s="6"/>
      <c r="AG940" s="6"/>
      <c r="AH940" s="6"/>
      <c r="AI940" s="6"/>
      <c r="AJ940" s="6"/>
      <c r="AK940" s="6"/>
      <c r="AL940" s="6"/>
      <c r="AM940" s="6"/>
      <c r="AN940" s="6"/>
      <c r="AO940" s="6"/>
      <c r="AP940" s="6"/>
      <c r="AQ940" s="6"/>
      <c r="AR940" s="6"/>
      <c r="AS940" s="6"/>
      <c r="AT940" s="6"/>
      <c r="AU940" s="6"/>
      <c r="AV940" s="6"/>
      <c r="AW940" s="6"/>
      <c r="AX940" s="6"/>
      <c r="AY940" s="6"/>
      <c r="AZ940" s="6"/>
      <c r="BA940" s="6"/>
      <c r="BB940" s="6"/>
      <c r="BC940" s="6"/>
      <c r="BD940" s="6"/>
      <c r="BE940" s="6"/>
      <c r="BF940" s="6"/>
      <c r="BG940" s="6"/>
      <c r="BH940" s="6"/>
      <c r="BI940" s="6"/>
      <c r="BJ940" s="6"/>
      <c r="BK940" s="6"/>
      <c r="BL940" s="6"/>
      <c r="BM940" s="6"/>
      <c r="BN940" s="6"/>
      <c r="BO940" s="6"/>
      <c r="BP940" s="6"/>
      <c r="BQ940" s="6"/>
      <c r="BR940" s="6"/>
      <c r="BS940" s="6"/>
      <c r="BT940" s="6"/>
      <c r="BU940" s="6"/>
      <c r="BV940" s="6"/>
      <c r="BW940" s="6"/>
      <c r="BX940" s="6"/>
      <c r="BY940" s="6"/>
      <c r="BZ940" s="6"/>
      <c r="CA940" s="6"/>
      <c r="CB940" s="6"/>
      <c r="CC940" s="6"/>
      <c r="CD940" s="6"/>
      <c r="CE940" s="6"/>
      <c r="CF940" s="6"/>
      <c r="CG940" s="6"/>
      <c r="CH940" s="6"/>
      <c r="CI940" s="6"/>
      <c r="CJ940" s="6"/>
      <c r="CK940" s="6"/>
      <c r="CL940" s="6"/>
      <c r="CM940" s="6"/>
      <c r="CN940" s="6"/>
      <c r="CO940" s="6"/>
      <c r="CP940" s="6"/>
      <c r="CQ940" s="6"/>
      <c r="CR940" s="6"/>
      <c r="CS940" s="6"/>
      <c r="CT940" s="6"/>
      <c r="CU940" s="6"/>
      <c r="CV940" s="6"/>
      <c r="CW940" s="6"/>
      <c r="CX940" s="6"/>
      <c r="CY940" s="6"/>
      <c r="CZ940" s="6"/>
      <c r="DA940" s="6"/>
      <c r="DB940" s="6"/>
      <c r="DC940" s="6"/>
      <c r="DD940" s="6"/>
      <c r="DE940" s="6"/>
      <c r="DF940" s="6"/>
      <c r="DG940" s="6"/>
      <c r="DH940" s="6"/>
      <c r="DI940" s="6"/>
      <c r="DJ940" s="6"/>
      <c r="DK940" s="6"/>
      <c r="DL940" s="6"/>
      <c r="DM940" s="6"/>
      <c r="DN940" s="6"/>
      <c r="DO940" s="6"/>
      <c r="DP940" s="6"/>
      <c r="DQ940" s="6"/>
      <c r="DR940" s="6"/>
      <c r="DS940" s="6"/>
      <c r="DT940" s="6"/>
      <c r="DU940" s="6"/>
      <c r="DV940" s="6"/>
      <c r="DW940" s="6"/>
      <c r="DX940" s="6"/>
      <c r="DY940" s="6"/>
      <c r="DZ940" s="6"/>
      <c r="EA940" s="6"/>
      <c r="EB940" s="6"/>
      <c r="EC940" s="6"/>
      <c r="ED940" s="6"/>
      <c r="EE940" s="6"/>
      <c r="EF940" s="6"/>
      <c r="EG940" s="6"/>
      <c r="EH940" s="6"/>
      <c r="EI940" s="6"/>
      <c r="EJ940" s="6"/>
      <c r="EK940" s="6"/>
      <c r="EL940" s="6"/>
      <c r="EM940" s="6"/>
      <c r="EN940" s="6"/>
      <c r="EO940" s="6"/>
      <c r="EP940" s="6"/>
      <c r="EQ940" s="6"/>
      <c r="ER940" s="6"/>
      <c r="ES940" s="6"/>
      <c r="ET940" s="6"/>
      <c r="EU940" s="6"/>
      <c r="EV940" s="6"/>
      <c r="EW940" s="6"/>
      <c r="EX940" s="6"/>
      <c r="EY940" s="6"/>
      <c r="EZ940" s="6"/>
      <c r="FA940" s="6"/>
      <c r="FB940" s="6"/>
      <c r="FC940" s="6"/>
      <c r="FD940" s="6"/>
      <c r="FE940" s="6"/>
      <c r="FF940" s="6"/>
      <c r="FG940" s="6"/>
      <c r="FH940" s="6"/>
      <c r="FI940" s="6"/>
      <c r="FJ940" s="6"/>
      <c r="FK940" s="6"/>
      <c r="FL940" s="6"/>
      <c r="FM940" s="6"/>
      <c r="FN940" s="6"/>
      <c r="FO940" s="6"/>
      <c r="FP940" s="6"/>
      <c r="FQ940" s="6"/>
      <c r="FR940" s="6"/>
      <c r="FS940" s="6"/>
      <c r="FT940" s="6"/>
      <c r="FU940" s="6"/>
      <c r="FV940" s="6"/>
      <c r="FW940" s="6"/>
      <c r="FX940" s="6"/>
      <c r="FY940" s="6"/>
      <c r="FZ940" s="6"/>
      <c r="GA940" s="6"/>
      <c r="GB940" s="6"/>
      <c r="GC940" s="6"/>
      <c r="GD940" s="6"/>
      <c r="GE940" s="6"/>
      <c r="GF940" s="6"/>
      <c r="GG940" s="6"/>
      <c r="GH940" s="6"/>
      <c r="GI940" s="6"/>
      <c r="GJ940" s="6"/>
      <c r="GK940" s="6"/>
      <c r="GL940" s="6"/>
      <c r="GM940" s="6"/>
      <c r="GN940" s="6"/>
      <c r="GO940" s="6"/>
      <c r="GP940" s="6"/>
      <c r="GQ940" s="6"/>
      <c r="GR940" s="6"/>
      <c r="GS940" s="6"/>
      <c r="GT940" s="6"/>
      <c r="GU940" s="6"/>
      <c r="GV940" s="6"/>
      <c r="GW940" s="6"/>
      <c r="GX940" s="6"/>
      <c r="GY940" s="6"/>
      <c r="GZ940" s="6"/>
      <c r="HA940" s="6"/>
      <c r="HB940" s="6"/>
      <c r="HC940" s="6"/>
      <c r="HD940" s="6"/>
      <c r="HE940" s="6"/>
      <c r="HF940" s="6"/>
      <c r="HG940" s="6"/>
      <c r="HH940" s="6"/>
      <c r="HI940" s="6"/>
      <c r="HJ940" s="6"/>
      <c r="HK940" s="6"/>
      <c r="HL940" s="6"/>
      <c r="HM940" s="6"/>
      <c r="HN940" s="6"/>
      <c r="HO940" s="6"/>
      <c r="HP940" s="6"/>
      <c r="HQ940" s="6"/>
      <c r="HR940" s="6"/>
      <c r="HS940" s="6"/>
      <c r="HT940" s="6"/>
      <c r="HU940" s="6"/>
      <c r="HV940" s="6"/>
      <c r="HW940" s="6"/>
      <c r="HX940" s="6"/>
      <c r="HY940" s="6"/>
      <c r="HZ940" s="6"/>
    </row>
    <row r="941" s="307" customFormat="true" ht="50" hidden="false" customHeight="true" outlineLevel="0" collapsed="false">
      <c r="A941" s="306" t="s">
        <v>4058</v>
      </c>
      <c r="B941" s="306"/>
      <c r="C941" s="306"/>
      <c r="D941" s="306"/>
      <c r="E941" s="306"/>
      <c r="F941" s="306"/>
      <c r="G941" s="306"/>
      <c r="H941" s="306"/>
      <c r="I941" s="306"/>
      <c r="J941" s="306"/>
      <c r="K941" s="306"/>
      <c r="L941" s="306"/>
      <c r="O941" s="308"/>
      <c r="P941" s="302"/>
      <c r="Q941" s="302"/>
      <c r="R941" s="302"/>
      <c r="S941" s="302"/>
      <c r="T941" s="302"/>
      <c r="U941" s="302"/>
      <c r="V941" s="302"/>
      <c r="W941" s="309"/>
      <c r="X941" s="310"/>
      <c r="Y941" s="302"/>
      <c r="Z941" s="302"/>
      <c r="AA941" s="302"/>
    </row>
    <row r="942" s="316" customFormat="true" ht="40" hidden="false" customHeight="true" outlineLevel="0" collapsed="false">
      <c r="A942" s="17" t="n">
        <v>1</v>
      </c>
      <c r="B942" s="9" t="s">
        <v>4059</v>
      </c>
      <c r="C942" s="19" t="n">
        <v>30885.2</v>
      </c>
      <c r="D942" s="311"/>
      <c r="E942" s="12" t="s">
        <v>31</v>
      </c>
      <c r="F942" s="13" t="n">
        <v>2</v>
      </c>
      <c r="G942" s="9" t="s">
        <v>4060</v>
      </c>
      <c r="H942" s="9" t="s">
        <v>4061</v>
      </c>
      <c r="I942" s="9" t="s">
        <v>33</v>
      </c>
      <c r="J942" s="9" t="s">
        <v>4062</v>
      </c>
      <c r="K942" s="312" t="s">
        <v>4063</v>
      </c>
      <c r="L942" s="13" t="s">
        <v>23</v>
      </c>
      <c r="M942" s="221"/>
      <c r="N942" s="221"/>
      <c r="O942" s="313"/>
      <c r="P942" s="314"/>
      <c r="Q942" s="314"/>
      <c r="R942" s="314"/>
      <c r="S942" s="314"/>
      <c r="T942" s="314"/>
      <c r="U942" s="314"/>
      <c r="V942" s="314"/>
      <c r="W942" s="315"/>
      <c r="X942" s="315"/>
      <c r="Y942" s="314"/>
      <c r="Z942" s="314"/>
      <c r="AA942" s="314"/>
      <c r="AB942" s="221"/>
      <c r="AC942" s="221"/>
      <c r="AD942" s="221"/>
      <c r="AE942" s="221"/>
      <c r="AF942" s="221"/>
      <c r="AG942" s="221"/>
      <c r="AH942" s="221"/>
      <c r="AI942" s="221"/>
      <c r="AJ942" s="221"/>
      <c r="AK942" s="221"/>
      <c r="AL942" s="221"/>
      <c r="AM942" s="221"/>
      <c r="AN942" s="221"/>
      <c r="AO942" s="221"/>
      <c r="AP942" s="221"/>
      <c r="AQ942" s="221"/>
      <c r="AR942" s="221"/>
      <c r="AS942" s="221"/>
      <c r="AT942" s="221"/>
      <c r="AU942" s="221"/>
      <c r="AV942" s="221"/>
      <c r="AW942" s="221"/>
      <c r="AX942" s="221"/>
      <c r="AY942" s="221"/>
      <c r="AZ942" s="221"/>
      <c r="BA942" s="221"/>
      <c r="BB942" s="221"/>
      <c r="BC942" s="221"/>
      <c r="BD942" s="221"/>
      <c r="BE942" s="221"/>
      <c r="BF942" s="221"/>
      <c r="BG942" s="221"/>
      <c r="BH942" s="221"/>
      <c r="BI942" s="221"/>
      <c r="BJ942" s="221"/>
      <c r="BK942" s="221"/>
      <c r="BL942" s="221"/>
      <c r="BM942" s="221"/>
      <c r="BN942" s="221"/>
      <c r="BO942" s="221"/>
      <c r="BP942" s="221"/>
      <c r="BQ942" s="221"/>
      <c r="BR942" s="221"/>
      <c r="BS942" s="221"/>
      <c r="BT942" s="221"/>
      <c r="BU942" s="221"/>
      <c r="BV942" s="221"/>
      <c r="BW942" s="221"/>
      <c r="BX942" s="221"/>
      <c r="BY942" s="221"/>
      <c r="BZ942" s="221"/>
      <c r="CA942" s="221"/>
      <c r="CB942" s="221"/>
      <c r="CC942" s="221"/>
      <c r="CD942" s="221"/>
      <c r="CE942" s="221"/>
      <c r="CF942" s="221"/>
      <c r="CG942" s="221"/>
      <c r="CH942" s="221"/>
      <c r="CI942" s="221"/>
      <c r="CJ942" s="221"/>
      <c r="CK942" s="221"/>
      <c r="CL942" s="221"/>
      <c r="CM942" s="221"/>
      <c r="CN942" s="221"/>
      <c r="CO942" s="221"/>
      <c r="CP942" s="221"/>
      <c r="CQ942" s="221"/>
      <c r="CR942" s="221"/>
      <c r="CS942" s="221"/>
      <c r="CT942" s="221"/>
      <c r="CU942" s="221"/>
      <c r="CV942" s="221"/>
      <c r="CW942" s="221"/>
      <c r="CX942" s="221"/>
      <c r="CY942" s="221"/>
      <c r="CZ942" s="221"/>
      <c r="DA942" s="221"/>
      <c r="DB942" s="221"/>
      <c r="DC942" s="221"/>
      <c r="DD942" s="221"/>
      <c r="DE942" s="221"/>
      <c r="DF942" s="221"/>
      <c r="DG942" s="221"/>
      <c r="DH942" s="221"/>
      <c r="DI942" s="221"/>
      <c r="DJ942" s="221"/>
      <c r="DK942" s="221"/>
      <c r="DL942" s="221"/>
      <c r="DM942" s="221"/>
      <c r="DN942" s="221"/>
      <c r="DO942" s="221"/>
      <c r="DP942" s="221"/>
      <c r="DQ942" s="221"/>
      <c r="DR942" s="221"/>
      <c r="DS942" s="221"/>
      <c r="DT942" s="221"/>
      <c r="DU942" s="221"/>
      <c r="DV942" s="221"/>
      <c r="DW942" s="221"/>
      <c r="DX942" s="221"/>
      <c r="DY942" s="221"/>
      <c r="DZ942" s="221"/>
      <c r="EA942" s="221"/>
      <c r="EB942" s="221"/>
      <c r="EC942" s="221"/>
      <c r="ED942" s="221"/>
      <c r="EE942" s="221"/>
      <c r="EF942" s="221"/>
      <c r="EG942" s="221"/>
      <c r="EH942" s="221"/>
      <c r="EI942" s="221"/>
      <c r="EJ942" s="221"/>
      <c r="EK942" s="221"/>
      <c r="EL942" s="221"/>
      <c r="EM942" s="221"/>
      <c r="EN942" s="221"/>
      <c r="EO942" s="221"/>
      <c r="EP942" s="221"/>
      <c r="EQ942" s="221"/>
      <c r="ER942" s="221"/>
      <c r="ES942" s="221"/>
      <c r="ET942" s="221"/>
      <c r="EU942" s="221"/>
      <c r="EV942" s="221"/>
      <c r="EW942" s="221"/>
      <c r="EX942" s="221"/>
      <c r="EY942" s="221"/>
      <c r="EZ942" s="221"/>
      <c r="FA942" s="221"/>
      <c r="FB942" s="221"/>
      <c r="FC942" s="221"/>
      <c r="FD942" s="221"/>
      <c r="FE942" s="221"/>
      <c r="FF942" s="221"/>
      <c r="FG942" s="221"/>
      <c r="FH942" s="221"/>
      <c r="FI942" s="221"/>
      <c r="FJ942" s="221"/>
      <c r="FK942" s="221"/>
      <c r="FL942" s="221"/>
      <c r="FM942" s="221"/>
      <c r="FN942" s="221"/>
      <c r="FO942" s="221"/>
      <c r="FP942" s="221"/>
      <c r="FQ942" s="221"/>
      <c r="FR942" s="221"/>
      <c r="FS942" s="221"/>
      <c r="FT942" s="221"/>
      <c r="FU942" s="221"/>
      <c r="FV942" s="221"/>
      <c r="FW942" s="221"/>
      <c r="FX942" s="221"/>
      <c r="FY942" s="221"/>
      <c r="FZ942" s="221"/>
      <c r="GA942" s="221"/>
      <c r="GB942" s="221"/>
      <c r="GC942" s="221"/>
      <c r="GD942" s="221"/>
      <c r="GE942" s="221"/>
      <c r="GF942" s="221"/>
      <c r="GG942" s="221"/>
      <c r="GH942" s="221"/>
      <c r="GI942" s="221"/>
      <c r="GJ942" s="221"/>
      <c r="GK942" s="221"/>
      <c r="GL942" s="221"/>
      <c r="GM942" s="221"/>
      <c r="GN942" s="221"/>
      <c r="GO942" s="221"/>
      <c r="GP942" s="221"/>
      <c r="GQ942" s="221"/>
      <c r="GR942" s="221"/>
      <c r="GS942" s="221"/>
      <c r="GT942" s="221"/>
      <c r="GU942" s="221"/>
      <c r="GV942" s="221"/>
      <c r="GW942" s="221"/>
      <c r="GX942" s="221"/>
      <c r="GY942" s="221"/>
      <c r="GZ942" s="221"/>
      <c r="HA942" s="221"/>
      <c r="HB942" s="221"/>
      <c r="HC942" s="221"/>
      <c r="HD942" s="221"/>
      <c r="HE942" s="221"/>
      <c r="HF942" s="221"/>
      <c r="HG942" s="221"/>
      <c r="HH942" s="221"/>
      <c r="HI942" s="221"/>
      <c r="HJ942" s="221"/>
      <c r="HK942" s="221"/>
      <c r="HL942" s="221"/>
      <c r="HM942" s="221"/>
      <c r="HN942" s="221"/>
      <c r="HO942" s="221"/>
      <c r="HP942" s="221"/>
      <c r="HQ942" s="221"/>
      <c r="HR942" s="221"/>
      <c r="HS942" s="221"/>
      <c r="HT942" s="221"/>
      <c r="HU942" s="221"/>
      <c r="HV942" s="221"/>
      <c r="HW942" s="221"/>
      <c r="HX942" s="221"/>
      <c r="HY942" s="221"/>
      <c r="HZ942" s="221"/>
    </row>
    <row r="943" s="316" customFormat="true" ht="40" hidden="false" customHeight="true" outlineLevel="0" collapsed="false">
      <c r="A943" s="17" t="n">
        <v>2</v>
      </c>
      <c r="B943" s="9" t="s">
        <v>4064</v>
      </c>
      <c r="C943" s="19" t="n">
        <v>34633.74</v>
      </c>
      <c r="D943" s="12" t="s">
        <v>2382</v>
      </c>
      <c r="E943" s="12" t="s">
        <v>31</v>
      </c>
      <c r="F943" s="13" t="n">
        <v>1</v>
      </c>
      <c r="G943" s="9" t="s">
        <v>4065</v>
      </c>
      <c r="H943" s="9" t="s">
        <v>19</v>
      </c>
      <c r="I943" s="9" t="s">
        <v>155</v>
      </c>
      <c r="J943" s="9" t="s">
        <v>4066</v>
      </c>
      <c r="K943" s="9" t="s">
        <v>4063</v>
      </c>
      <c r="L943" s="13"/>
      <c r="M943" s="221"/>
      <c r="N943" s="221"/>
      <c r="O943" s="313"/>
      <c r="P943" s="314"/>
      <c r="Q943" s="314"/>
      <c r="R943" s="314"/>
      <c r="S943" s="314"/>
      <c r="T943" s="314"/>
      <c r="U943" s="314"/>
      <c r="V943" s="314"/>
      <c r="W943" s="315"/>
      <c r="X943" s="315"/>
      <c r="Y943" s="314"/>
      <c r="Z943" s="314"/>
      <c r="AA943" s="317"/>
      <c r="AB943" s="221"/>
      <c r="AC943" s="221"/>
      <c r="AD943" s="221"/>
      <c r="AE943" s="221"/>
      <c r="AF943" s="221"/>
      <c r="AG943" s="221"/>
      <c r="AH943" s="221"/>
      <c r="AI943" s="221"/>
      <c r="AJ943" s="221"/>
      <c r="AK943" s="221"/>
      <c r="AL943" s="221"/>
      <c r="AM943" s="221"/>
      <c r="AN943" s="221"/>
      <c r="AO943" s="221"/>
      <c r="AP943" s="221"/>
      <c r="AQ943" s="221"/>
      <c r="AR943" s="221"/>
      <c r="AS943" s="221"/>
      <c r="AT943" s="221"/>
      <c r="AU943" s="221"/>
      <c r="AV943" s="221"/>
      <c r="AW943" s="221"/>
      <c r="AX943" s="221"/>
      <c r="AY943" s="221"/>
      <c r="AZ943" s="221"/>
      <c r="BA943" s="221"/>
      <c r="BB943" s="221"/>
      <c r="BC943" s="221"/>
      <c r="BD943" s="221"/>
      <c r="BE943" s="221"/>
      <c r="BF943" s="221"/>
      <c r="BG943" s="221"/>
      <c r="BH943" s="221"/>
      <c r="BI943" s="221"/>
      <c r="BJ943" s="221"/>
      <c r="BK943" s="221"/>
      <c r="BL943" s="221"/>
      <c r="BM943" s="221"/>
      <c r="BN943" s="221"/>
      <c r="BO943" s="221"/>
      <c r="BP943" s="221"/>
      <c r="BQ943" s="221"/>
      <c r="BR943" s="221"/>
      <c r="BS943" s="221"/>
      <c r="BT943" s="221"/>
      <c r="BU943" s="221"/>
      <c r="BV943" s="221"/>
      <c r="BW943" s="221"/>
      <c r="BX943" s="221"/>
      <c r="BY943" s="221"/>
      <c r="BZ943" s="221"/>
      <c r="CA943" s="221"/>
      <c r="CB943" s="221"/>
      <c r="CC943" s="221"/>
      <c r="CD943" s="221"/>
      <c r="CE943" s="221"/>
      <c r="CF943" s="221"/>
      <c r="CG943" s="221"/>
      <c r="CH943" s="221"/>
      <c r="CI943" s="221"/>
      <c r="CJ943" s="221"/>
      <c r="CK943" s="221"/>
      <c r="CL943" s="221"/>
      <c r="CM943" s="221"/>
      <c r="CN943" s="221"/>
      <c r="CO943" s="221"/>
      <c r="CP943" s="221"/>
      <c r="CQ943" s="221"/>
      <c r="CR943" s="221"/>
      <c r="CS943" s="221"/>
      <c r="CT943" s="221"/>
      <c r="CU943" s="221"/>
      <c r="CV943" s="221"/>
      <c r="CW943" s="221"/>
      <c r="CX943" s="221"/>
      <c r="CY943" s="221"/>
      <c r="CZ943" s="221"/>
      <c r="DA943" s="221"/>
      <c r="DB943" s="221"/>
      <c r="DC943" s="221"/>
      <c r="DD943" s="221"/>
      <c r="DE943" s="221"/>
      <c r="DF943" s="221"/>
      <c r="DG943" s="221"/>
      <c r="DH943" s="221"/>
      <c r="DI943" s="221"/>
      <c r="DJ943" s="221"/>
      <c r="DK943" s="221"/>
      <c r="DL943" s="221"/>
      <c r="DM943" s="221"/>
      <c r="DN943" s="221"/>
      <c r="DO943" s="221"/>
      <c r="DP943" s="221"/>
      <c r="DQ943" s="221"/>
      <c r="DR943" s="221"/>
      <c r="DS943" s="221"/>
      <c r="DT943" s="221"/>
      <c r="DU943" s="221"/>
      <c r="DV943" s="221"/>
      <c r="DW943" s="221"/>
      <c r="DX943" s="221"/>
      <c r="DY943" s="221"/>
      <c r="DZ943" s="221"/>
      <c r="EA943" s="221"/>
      <c r="EB943" s="221"/>
      <c r="EC943" s="221"/>
      <c r="ED943" s="221"/>
      <c r="EE943" s="221"/>
      <c r="EF943" s="221"/>
      <c r="EG943" s="221"/>
      <c r="EH943" s="221"/>
      <c r="EI943" s="221"/>
      <c r="EJ943" s="221"/>
      <c r="EK943" s="221"/>
      <c r="EL943" s="221"/>
      <c r="EM943" s="221"/>
      <c r="EN943" s="221"/>
      <c r="EO943" s="221"/>
      <c r="EP943" s="221"/>
      <c r="EQ943" s="221"/>
      <c r="ER943" s="221"/>
      <c r="ES943" s="221"/>
      <c r="ET943" s="221"/>
      <c r="EU943" s="221"/>
      <c r="EV943" s="221"/>
      <c r="EW943" s="221"/>
      <c r="EX943" s="221"/>
      <c r="EY943" s="221"/>
      <c r="EZ943" s="221"/>
      <c r="FA943" s="221"/>
      <c r="FB943" s="221"/>
      <c r="FC943" s="221"/>
      <c r="FD943" s="221"/>
      <c r="FE943" s="221"/>
      <c r="FF943" s="221"/>
      <c r="FG943" s="221"/>
      <c r="FH943" s="221"/>
      <c r="FI943" s="221"/>
      <c r="FJ943" s="221"/>
      <c r="FK943" s="221"/>
      <c r="FL943" s="221"/>
      <c r="FM943" s="221"/>
      <c r="FN943" s="221"/>
      <c r="FO943" s="221"/>
      <c r="FP943" s="221"/>
      <c r="FQ943" s="221"/>
      <c r="FR943" s="221"/>
      <c r="FS943" s="221"/>
      <c r="FT943" s="221"/>
      <c r="FU943" s="221"/>
      <c r="FV943" s="221"/>
      <c r="FW943" s="221"/>
      <c r="FX943" s="221"/>
      <c r="FY943" s="221"/>
      <c r="FZ943" s="221"/>
      <c r="GA943" s="221"/>
      <c r="GB943" s="221"/>
      <c r="GC943" s="221"/>
      <c r="GD943" s="221"/>
      <c r="GE943" s="221"/>
      <c r="GF943" s="221"/>
      <c r="GG943" s="221"/>
      <c r="GH943" s="221"/>
      <c r="GI943" s="221"/>
      <c r="GJ943" s="221"/>
      <c r="GK943" s="221"/>
      <c r="GL943" s="221"/>
      <c r="GM943" s="221"/>
      <c r="GN943" s="221"/>
      <c r="GO943" s="221"/>
      <c r="GP943" s="221"/>
      <c r="GQ943" s="221"/>
      <c r="GR943" s="221"/>
      <c r="GS943" s="221"/>
      <c r="GT943" s="221"/>
      <c r="GU943" s="221"/>
      <c r="GV943" s="221"/>
      <c r="GW943" s="221"/>
      <c r="GX943" s="221"/>
      <c r="GY943" s="221"/>
      <c r="GZ943" s="221"/>
      <c r="HA943" s="221"/>
      <c r="HB943" s="221"/>
      <c r="HC943" s="221"/>
      <c r="HD943" s="221"/>
      <c r="HE943" s="221"/>
      <c r="HF943" s="221"/>
      <c r="HG943" s="221"/>
      <c r="HH943" s="221"/>
      <c r="HI943" s="221"/>
      <c r="HJ943" s="221"/>
      <c r="HK943" s="221"/>
      <c r="HL943" s="221"/>
      <c r="HM943" s="221"/>
      <c r="HN943" s="221"/>
      <c r="HO943" s="221"/>
      <c r="HP943" s="221"/>
      <c r="HQ943" s="221"/>
      <c r="HR943" s="221"/>
      <c r="HS943" s="221"/>
      <c r="HT943" s="221"/>
      <c r="HU943" s="221"/>
      <c r="HV943" s="221"/>
      <c r="HW943" s="221"/>
      <c r="HX943" s="221"/>
      <c r="HY943" s="221"/>
      <c r="HZ943" s="221"/>
    </row>
    <row r="944" s="316" customFormat="true" ht="40" hidden="false" customHeight="true" outlineLevel="0" collapsed="false">
      <c r="A944" s="17" t="n">
        <v>3</v>
      </c>
      <c r="B944" s="9" t="s">
        <v>4067</v>
      </c>
      <c r="C944" s="19" t="n">
        <v>109180.73</v>
      </c>
      <c r="D944" s="311"/>
      <c r="E944" s="12" t="s">
        <v>31</v>
      </c>
      <c r="F944" s="13" t="n">
        <v>1</v>
      </c>
      <c r="G944" s="9" t="s">
        <v>4068</v>
      </c>
      <c r="H944" s="9" t="s">
        <v>209</v>
      </c>
      <c r="I944" s="9" t="s">
        <v>150</v>
      </c>
      <c r="J944" s="9" t="s">
        <v>4069</v>
      </c>
      <c r="K944" s="312" t="s">
        <v>4070</v>
      </c>
      <c r="L944" s="13"/>
      <c r="M944" s="221"/>
      <c r="N944" s="221"/>
      <c r="O944" s="221"/>
      <c r="P944" s="221"/>
      <c r="Q944" s="221"/>
      <c r="R944" s="221"/>
      <c r="S944" s="221"/>
      <c r="T944" s="221"/>
      <c r="U944" s="221"/>
      <c r="V944" s="221"/>
      <c r="W944" s="221"/>
      <c r="X944" s="221"/>
      <c r="Y944" s="221"/>
      <c r="Z944" s="221"/>
      <c r="AA944" s="221"/>
      <c r="AB944" s="221"/>
      <c r="AC944" s="221"/>
      <c r="AD944" s="221"/>
      <c r="AE944" s="221"/>
      <c r="AF944" s="221"/>
      <c r="AG944" s="221"/>
      <c r="AH944" s="221"/>
      <c r="AI944" s="221"/>
      <c r="AJ944" s="221"/>
      <c r="AK944" s="221"/>
      <c r="AL944" s="221"/>
      <c r="AM944" s="221"/>
      <c r="AN944" s="221"/>
      <c r="AO944" s="221"/>
      <c r="AP944" s="221"/>
      <c r="AQ944" s="221"/>
      <c r="AR944" s="221"/>
      <c r="AS944" s="221"/>
      <c r="AT944" s="221"/>
      <c r="AU944" s="221"/>
      <c r="AV944" s="221"/>
      <c r="AW944" s="221"/>
      <c r="AX944" s="221"/>
      <c r="AY944" s="221"/>
      <c r="AZ944" s="221"/>
      <c r="BA944" s="221"/>
      <c r="BB944" s="221"/>
      <c r="BC944" s="221"/>
      <c r="BD944" s="221"/>
      <c r="BE944" s="221"/>
      <c r="BF944" s="221"/>
      <c r="BG944" s="221"/>
      <c r="BH944" s="221"/>
      <c r="BI944" s="221"/>
      <c r="BJ944" s="221"/>
      <c r="BK944" s="221"/>
      <c r="BL944" s="221"/>
      <c r="BM944" s="221"/>
      <c r="BN944" s="221"/>
      <c r="BO944" s="221"/>
      <c r="BP944" s="221"/>
      <c r="BQ944" s="221"/>
      <c r="BR944" s="221"/>
      <c r="BS944" s="221"/>
      <c r="BT944" s="221"/>
      <c r="BU944" s="221"/>
      <c r="BV944" s="221"/>
      <c r="BW944" s="221"/>
      <c r="BX944" s="221"/>
      <c r="BY944" s="221"/>
      <c r="BZ944" s="221"/>
      <c r="CA944" s="221"/>
      <c r="CB944" s="221"/>
      <c r="CC944" s="221"/>
      <c r="CD944" s="221"/>
      <c r="CE944" s="221"/>
      <c r="CF944" s="221"/>
      <c r="CG944" s="221"/>
      <c r="CH944" s="221"/>
      <c r="CI944" s="221"/>
      <c r="CJ944" s="221"/>
      <c r="CK944" s="221"/>
      <c r="CL944" s="221"/>
      <c r="CM944" s="221"/>
      <c r="CN944" s="221"/>
      <c r="CO944" s="221"/>
      <c r="CP944" s="221"/>
      <c r="CQ944" s="221"/>
      <c r="CR944" s="221"/>
      <c r="CS944" s="221"/>
      <c r="CT944" s="221"/>
      <c r="CU944" s="221"/>
      <c r="CV944" s="221"/>
      <c r="CW944" s="221"/>
      <c r="CX944" s="221"/>
      <c r="CY944" s="221"/>
      <c r="CZ944" s="221"/>
      <c r="DA944" s="221"/>
      <c r="DB944" s="221"/>
      <c r="DC944" s="221"/>
      <c r="DD944" s="221"/>
      <c r="DE944" s="221"/>
      <c r="DF944" s="221"/>
      <c r="DG944" s="221"/>
      <c r="DH944" s="221"/>
      <c r="DI944" s="221"/>
      <c r="DJ944" s="221"/>
      <c r="DK944" s="221"/>
      <c r="DL944" s="221"/>
      <c r="DM944" s="221"/>
      <c r="DN944" s="221"/>
      <c r="DO944" s="221"/>
      <c r="DP944" s="221"/>
      <c r="DQ944" s="221"/>
      <c r="DR944" s="221"/>
      <c r="DS944" s="221"/>
      <c r="DT944" s="221"/>
      <c r="DU944" s="221"/>
      <c r="DV944" s="221"/>
      <c r="DW944" s="221"/>
      <c r="DX944" s="221"/>
      <c r="DY944" s="221"/>
      <c r="DZ944" s="221"/>
      <c r="EA944" s="221"/>
      <c r="EB944" s="221"/>
      <c r="EC944" s="221"/>
      <c r="ED944" s="221"/>
      <c r="EE944" s="221"/>
      <c r="EF944" s="221"/>
      <c r="EG944" s="221"/>
      <c r="EH944" s="221"/>
      <c r="EI944" s="221"/>
      <c r="EJ944" s="221"/>
      <c r="EK944" s="221"/>
      <c r="EL944" s="221"/>
      <c r="EM944" s="221"/>
      <c r="EN944" s="221"/>
      <c r="EO944" s="221"/>
      <c r="EP944" s="221"/>
      <c r="EQ944" s="221"/>
      <c r="ER944" s="221"/>
      <c r="ES944" s="221"/>
      <c r="ET944" s="221"/>
      <c r="EU944" s="221"/>
      <c r="EV944" s="221"/>
      <c r="EW944" s="221"/>
      <c r="EX944" s="221"/>
      <c r="EY944" s="221"/>
      <c r="EZ944" s="221"/>
      <c r="FA944" s="221"/>
      <c r="FB944" s="221"/>
      <c r="FC944" s="221"/>
      <c r="FD944" s="221"/>
      <c r="FE944" s="221"/>
      <c r="FF944" s="221"/>
      <c r="FG944" s="221"/>
      <c r="FH944" s="221"/>
      <c r="FI944" s="221"/>
      <c r="FJ944" s="221"/>
      <c r="FK944" s="221"/>
      <c r="FL944" s="221"/>
      <c r="FM944" s="221"/>
      <c r="FN944" s="221"/>
      <c r="FO944" s="221"/>
      <c r="FP944" s="221"/>
      <c r="FQ944" s="221"/>
      <c r="FR944" s="221"/>
      <c r="FS944" s="221"/>
      <c r="FT944" s="221"/>
      <c r="FU944" s="221"/>
      <c r="FV944" s="221"/>
      <c r="FW944" s="221"/>
      <c r="FX944" s="221"/>
      <c r="FY944" s="221"/>
      <c r="FZ944" s="221"/>
      <c r="GA944" s="221"/>
      <c r="GB944" s="221"/>
      <c r="GC944" s="221"/>
      <c r="GD944" s="221"/>
      <c r="GE944" s="221"/>
      <c r="GF944" s="221"/>
      <c r="GG944" s="221"/>
      <c r="GH944" s="221"/>
      <c r="GI944" s="221"/>
      <c r="GJ944" s="221"/>
      <c r="GK944" s="221"/>
      <c r="GL944" s="221"/>
      <c r="GM944" s="221"/>
      <c r="GN944" s="221"/>
      <c r="GO944" s="221"/>
      <c r="GP944" s="221"/>
      <c r="GQ944" s="221"/>
      <c r="GR944" s="221"/>
      <c r="GS944" s="221"/>
      <c r="GT944" s="221"/>
      <c r="GU944" s="221"/>
      <c r="GV944" s="221"/>
      <c r="GW944" s="221"/>
      <c r="GX944" s="221"/>
      <c r="GY944" s="221"/>
      <c r="GZ944" s="221"/>
      <c r="HA944" s="221"/>
      <c r="HB944" s="221"/>
      <c r="HC944" s="221"/>
      <c r="HD944" s="221"/>
      <c r="HE944" s="221"/>
      <c r="HF944" s="221"/>
      <c r="HG944" s="221"/>
      <c r="HH944" s="221"/>
      <c r="HI944" s="221"/>
      <c r="HJ944" s="221"/>
      <c r="HK944" s="221"/>
      <c r="HL944" s="221"/>
      <c r="HM944" s="221"/>
      <c r="HN944" s="221"/>
      <c r="HO944" s="221"/>
      <c r="HP944" s="221"/>
      <c r="HQ944" s="221"/>
      <c r="HR944" s="221"/>
      <c r="HS944" s="221"/>
      <c r="HT944" s="221"/>
      <c r="HU944" s="221"/>
      <c r="HV944" s="221"/>
      <c r="HW944" s="221"/>
      <c r="HX944" s="221"/>
      <c r="HY944" s="221"/>
      <c r="HZ944" s="221"/>
    </row>
    <row r="945" s="316" customFormat="true" ht="40" hidden="false" customHeight="true" outlineLevel="0" collapsed="false">
      <c r="A945" s="17" t="n">
        <v>4</v>
      </c>
      <c r="B945" s="9" t="s">
        <v>4071</v>
      </c>
      <c r="C945" s="318" t="n">
        <v>25243.54</v>
      </c>
      <c r="D945" s="311"/>
      <c r="E945" s="12" t="s">
        <v>4072</v>
      </c>
      <c r="F945" s="13" t="n">
        <v>3</v>
      </c>
      <c r="G945" s="9" t="s">
        <v>4073</v>
      </c>
      <c r="H945" s="9" t="s">
        <v>19</v>
      </c>
      <c r="I945" s="9" t="s">
        <v>61</v>
      </c>
      <c r="J945" s="9" t="s">
        <v>4074</v>
      </c>
      <c r="K945" s="312" t="s">
        <v>4075</v>
      </c>
      <c r="L945" s="226"/>
      <c r="M945" s="221"/>
      <c r="N945" s="221"/>
      <c r="O945" s="221"/>
      <c r="P945" s="221"/>
      <c r="Q945" s="221"/>
      <c r="R945" s="221"/>
      <c r="S945" s="221"/>
      <c r="T945" s="221"/>
      <c r="U945" s="221"/>
      <c r="V945" s="221"/>
      <c r="W945" s="221"/>
      <c r="X945" s="221"/>
      <c r="Y945" s="221"/>
      <c r="Z945" s="221"/>
      <c r="AA945" s="221"/>
      <c r="AB945" s="221"/>
      <c r="AC945" s="221"/>
      <c r="AD945" s="221"/>
      <c r="AE945" s="221"/>
      <c r="AF945" s="221"/>
      <c r="AG945" s="221"/>
      <c r="AH945" s="221"/>
      <c r="AI945" s="221"/>
      <c r="AJ945" s="221"/>
      <c r="AK945" s="221"/>
      <c r="AL945" s="221"/>
      <c r="AM945" s="221"/>
      <c r="AN945" s="221"/>
      <c r="AO945" s="221"/>
      <c r="AP945" s="221"/>
      <c r="AQ945" s="221"/>
      <c r="AR945" s="221"/>
      <c r="AS945" s="221"/>
      <c r="AT945" s="221"/>
      <c r="AU945" s="221"/>
      <c r="AV945" s="221"/>
      <c r="AW945" s="221"/>
      <c r="AX945" s="221"/>
      <c r="AY945" s="221"/>
      <c r="AZ945" s="221"/>
      <c r="BA945" s="221"/>
      <c r="BB945" s="221"/>
      <c r="BC945" s="221"/>
      <c r="BD945" s="221"/>
      <c r="BE945" s="221"/>
      <c r="BF945" s="221"/>
      <c r="BG945" s="221"/>
      <c r="BH945" s="221"/>
      <c r="BI945" s="221"/>
      <c r="BJ945" s="221"/>
      <c r="BK945" s="221"/>
      <c r="BL945" s="221"/>
      <c r="BM945" s="221"/>
      <c r="BN945" s="221"/>
      <c r="BO945" s="221"/>
      <c r="BP945" s="221"/>
      <c r="BQ945" s="221"/>
      <c r="BR945" s="221"/>
      <c r="BS945" s="221"/>
      <c r="BT945" s="221"/>
      <c r="BU945" s="221"/>
      <c r="BV945" s="221"/>
      <c r="BW945" s="221"/>
      <c r="BX945" s="221"/>
      <c r="BY945" s="221"/>
      <c r="BZ945" s="221"/>
      <c r="CA945" s="221"/>
      <c r="CB945" s="221"/>
      <c r="CC945" s="221"/>
      <c r="CD945" s="221"/>
      <c r="CE945" s="221"/>
      <c r="CF945" s="221"/>
      <c r="CG945" s="221"/>
      <c r="CH945" s="221"/>
      <c r="CI945" s="221"/>
      <c r="CJ945" s="221"/>
      <c r="CK945" s="221"/>
      <c r="CL945" s="221"/>
      <c r="CM945" s="221"/>
      <c r="CN945" s="221"/>
      <c r="CO945" s="221"/>
      <c r="CP945" s="221"/>
      <c r="CQ945" s="221"/>
      <c r="CR945" s="221"/>
      <c r="CS945" s="221"/>
      <c r="CT945" s="221"/>
      <c r="CU945" s="221"/>
      <c r="CV945" s="221"/>
      <c r="CW945" s="221"/>
      <c r="CX945" s="221"/>
      <c r="CY945" s="221"/>
      <c r="CZ945" s="221"/>
      <c r="DA945" s="221"/>
      <c r="DB945" s="221"/>
      <c r="DC945" s="221"/>
      <c r="DD945" s="221"/>
      <c r="DE945" s="221"/>
      <c r="DF945" s="221"/>
      <c r="DG945" s="221"/>
      <c r="DH945" s="221"/>
      <c r="DI945" s="221"/>
      <c r="DJ945" s="221"/>
      <c r="DK945" s="221"/>
      <c r="DL945" s="221"/>
      <c r="DM945" s="221"/>
      <c r="DN945" s="221"/>
      <c r="DO945" s="221"/>
      <c r="DP945" s="221"/>
      <c r="DQ945" s="221"/>
      <c r="DR945" s="221"/>
      <c r="DS945" s="221"/>
      <c r="DT945" s="221"/>
      <c r="DU945" s="221"/>
      <c r="DV945" s="221"/>
      <c r="DW945" s="221"/>
      <c r="DX945" s="221"/>
      <c r="DY945" s="221"/>
      <c r="DZ945" s="221"/>
      <c r="EA945" s="221"/>
      <c r="EB945" s="221"/>
      <c r="EC945" s="221"/>
      <c r="ED945" s="221"/>
      <c r="EE945" s="221"/>
      <c r="EF945" s="221"/>
      <c r="EG945" s="221"/>
      <c r="EH945" s="221"/>
      <c r="EI945" s="221"/>
      <c r="EJ945" s="221"/>
      <c r="EK945" s="221"/>
      <c r="EL945" s="221"/>
      <c r="EM945" s="221"/>
      <c r="EN945" s="221"/>
      <c r="EO945" s="221"/>
      <c r="EP945" s="221"/>
      <c r="EQ945" s="221"/>
      <c r="ER945" s="221"/>
      <c r="ES945" s="221"/>
      <c r="ET945" s="221"/>
      <c r="EU945" s="221"/>
      <c r="EV945" s="221"/>
      <c r="EW945" s="221"/>
      <c r="EX945" s="221"/>
      <c r="EY945" s="221"/>
      <c r="EZ945" s="221"/>
      <c r="FA945" s="221"/>
      <c r="FB945" s="221"/>
      <c r="FC945" s="221"/>
      <c r="FD945" s="221"/>
      <c r="FE945" s="221"/>
      <c r="FF945" s="221"/>
      <c r="FG945" s="221"/>
      <c r="FH945" s="221"/>
      <c r="FI945" s="221"/>
      <c r="FJ945" s="221"/>
      <c r="FK945" s="221"/>
      <c r="FL945" s="221"/>
      <c r="FM945" s="221"/>
      <c r="FN945" s="221"/>
      <c r="FO945" s="221"/>
      <c r="FP945" s="221"/>
      <c r="FQ945" s="221"/>
      <c r="FR945" s="221"/>
      <c r="FS945" s="221"/>
      <c r="FT945" s="221"/>
      <c r="FU945" s="221"/>
      <c r="FV945" s="221"/>
      <c r="FW945" s="221"/>
      <c r="FX945" s="221"/>
      <c r="FY945" s="221"/>
      <c r="FZ945" s="221"/>
      <c r="GA945" s="221"/>
      <c r="GB945" s="221"/>
      <c r="GC945" s="221"/>
      <c r="GD945" s="221"/>
      <c r="GE945" s="221"/>
      <c r="GF945" s="221"/>
      <c r="GG945" s="221"/>
      <c r="GH945" s="221"/>
      <c r="GI945" s="221"/>
      <c r="GJ945" s="221"/>
      <c r="GK945" s="221"/>
      <c r="GL945" s="221"/>
      <c r="GM945" s="221"/>
      <c r="GN945" s="221"/>
      <c r="GO945" s="221"/>
      <c r="GP945" s="221"/>
      <c r="GQ945" s="221"/>
      <c r="GR945" s="221"/>
      <c r="GS945" s="221"/>
      <c r="GT945" s="221"/>
      <c r="GU945" s="221"/>
      <c r="GV945" s="221"/>
      <c r="GW945" s="221"/>
      <c r="GX945" s="221"/>
      <c r="GY945" s="221"/>
      <c r="GZ945" s="221"/>
      <c r="HA945" s="221"/>
      <c r="HB945" s="221"/>
      <c r="HC945" s="221"/>
      <c r="HD945" s="221"/>
      <c r="HE945" s="221"/>
      <c r="HF945" s="221"/>
      <c r="HG945" s="221"/>
      <c r="HH945" s="221"/>
      <c r="HI945" s="221"/>
      <c r="HJ945" s="221"/>
      <c r="HK945" s="221"/>
      <c r="HL945" s="221"/>
      <c r="HM945" s="221"/>
      <c r="HN945" s="221"/>
      <c r="HO945" s="221"/>
      <c r="HP945" s="221"/>
      <c r="HQ945" s="221"/>
      <c r="HR945" s="221"/>
      <c r="HS945" s="221"/>
      <c r="HT945" s="221"/>
      <c r="HU945" s="221"/>
      <c r="HV945" s="221"/>
      <c r="HW945" s="221"/>
      <c r="HX945" s="221"/>
      <c r="HY945" s="221"/>
      <c r="HZ945" s="221"/>
    </row>
    <row r="946" s="316" customFormat="true" ht="40" hidden="false" customHeight="true" outlineLevel="0" collapsed="false">
      <c r="A946" s="17" t="n">
        <v>5</v>
      </c>
      <c r="B946" s="9" t="s">
        <v>4076</v>
      </c>
      <c r="C946" s="19" t="n">
        <v>6735.55</v>
      </c>
      <c r="D946" s="311"/>
      <c r="E946" s="12" t="s">
        <v>31</v>
      </c>
      <c r="F946" s="13" t="n">
        <v>1</v>
      </c>
      <c r="G946" s="9" t="s">
        <v>4077</v>
      </c>
      <c r="H946" s="9" t="s">
        <v>19</v>
      </c>
      <c r="I946" s="9" t="s">
        <v>276</v>
      </c>
      <c r="J946" s="9" t="s">
        <v>4078</v>
      </c>
      <c r="K946" s="312" t="s">
        <v>4075</v>
      </c>
      <c r="L946" s="226"/>
      <c r="M946" s="221"/>
      <c r="N946" s="221"/>
      <c r="O946" s="221"/>
      <c r="P946" s="221"/>
      <c r="Q946" s="221"/>
      <c r="R946" s="221"/>
      <c r="S946" s="221"/>
      <c r="T946" s="221"/>
      <c r="U946" s="221"/>
      <c r="V946" s="221"/>
      <c r="W946" s="221"/>
      <c r="X946" s="221"/>
      <c r="Y946" s="221"/>
      <c r="Z946" s="221"/>
      <c r="AA946" s="221"/>
      <c r="AB946" s="221"/>
      <c r="AC946" s="221"/>
      <c r="AD946" s="221"/>
      <c r="AE946" s="221"/>
      <c r="AF946" s="221"/>
      <c r="AG946" s="221"/>
      <c r="AH946" s="221"/>
      <c r="AI946" s="221"/>
      <c r="AJ946" s="221"/>
      <c r="AK946" s="221"/>
      <c r="AL946" s="221"/>
      <c r="AM946" s="221"/>
      <c r="AN946" s="221"/>
      <c r="AO946" s="221"/>
      <c r="AP946" s="221"/>
      <c r="AQ946" s="221"/>
      <c r="AR946" s="221"/>
      <c r="AS946" s="221"/>
      <c r="AT946" s="221"/>
      <c r="AU946" s="221"/>
      <c r="AV946" s="221"/>
      <c r="AW946" s="221"/>
      <c r="AX946" s="221"/>
      <c r="AY946" s="221"/>
      <c r="AZ946" s="221"/>
      <c r="BA946" s="221"/>
      <c r="BB946" s="221"/>
      <c r="BC946" s="221"/>
      <c r="BD946" s="221"/>
      <c r="BE946" s="221"/>
      <c r="BF946" s="221"/>
      <c r="BG946" s="221"/>
      <c r="BH946" s="221"/>
      <c r="BI946" s="221"/>
      <c r="BJ946" s="221"/>
      <c r="BK946" s="221"/>
      <c r="BL946" s="221"/>
      <c r="BM946" s="221"/>
      <c r="BN946" s="221"/>
      <c r="BO946" s="221"/>
      <c r="BP946" s="221"/>
      <c r="BQ946" s="221"/>
      <c r="BR946" s="221"/>
      <c r="BS946" s="221"/>
      <c r="BT946" s="221"/>
      <c r="BU946" s="221"/>
      <c r="BV946" s="221"/>
      <c r="BW946" s="221"/>
      <c r="BX946" s="221"/>
      <c r="BY946" s="221"/>
      <c r="BZ946" s="221"/>
      <c r="CA946" s="221"/>
      <c r="CB946" s="221"/>
      <c r="CC946" s="221"/>
      <c r="CD946" s="221"/>
      <c r="CE946" s="221"/>
      <c r="CF946" s="221"/>
      <c r="CG946" s="221"/>
      <c r="CH946" s="221"/>
      <c r="CI946" s="221"/>
      <c r="CJ946" s="221"/>
      <c r="CK946" s="221"/>
      <c r="CL946" s="221"/>
      <c r="CM946" s="221"/>
      <c r="CN946" s="221"/>
      <c r="CO946" s="221"/>
      <c r="CP946" s="221"/>
      <c r="CQ946" s="221"/>
      <c r="CR946" s="221"/>
      <c r="CS946" s="221"/>
      <c r="CT946" s="221"/>
      <c r="CU946" s="221"/>
      <c r="CV946" s="221"/>
      <c r="CW946" s="221"/>
      <c r="CX946" s="221"/>
      <c r="CY946" s="221"/>
      <c r="CZ946" s="221"/>
      <c r="DA946" s="221"/>
      <c r="DB946" s="221"/>
      <c r="DC946" s="221"/>
      <c r="DD946" s="221"/>
      <c r="DE946" s="221"/>
      <c r="DF946" s="221"/>
      <c r="DG946" s="221"/>
      <c r="DH946" s="221"/>
      <c r="DI946" s="221"/>
      <c r="DJ946" s="221"/>
      <c r="DK946" s="221"/>
      <c r="DL946" s="221"/>
      <c r="DM946" s="221"/>
      <c r="DN946" s="221"/>
      <c r="DO946" s="221"/>
      <c r="DP946" s="221"/>
      <c r="DQ946" s="221"/>
      <c r="DR946" s="221"/>
      <c r="DS946" s="221"/>
      <c r="DT946" s="221"/>
      <c r="DU946" s="221"/>
      <c r="DV946" s="221"/>
      <c r="DW946" s="221"/>
      <c r="DX946" s="221"/>
      <c r="DY946" s="221"/>
      <c r="DZ946" s="221"/>
      <c r="EA946" s="221"/>
      <c r="EB946" s="221"/>
      <c r="EC946" s="221"/>
      <c r="ED946" s="221"/>
      <c r="EE946" s="221"/>
      <c r="EF946" s="221"/>
      <c r="EG946" s="221"/>
      <c r="EH946" s="221"/>
      <c r="EI946" s="221"/>
      <c r="EJ946" s="221"/>
      <c r="EK946" s="221"/>
      <c r="EL946" s="221"/>
      <c r="EM946" s="221"/>
      <c r="EN946" s="221"/>
      <c r="EO946" s="221"/>
      <c r="EP946" s="221"/>
      <c r="EQ946" s="221"/>
      <c r="ER946" s="221"/>
      <c r="ES946" s="221"/>
      <c r="ET946" s="221"/>
      <c r="EU946" s="221"/>
      <c r="EV946" s="221"/>
      <c r="EW946" s="221"/>
      <c r="EX946" s="221"/>
      <c r="EY946" s="221"/>
      <c r="EZ946" s="221"/>
      <c r="FA946" s="221"/>
      <c r="FB946" s="221"/>
      <c r="FC946" s="221"/>
      <c r="FD946" s="221"/>
      <c r="FE946" s="221"/>
      <c r="FF946" s="221"/>
      <c r="FG946" s="221"/>
      <c r="FH946" s="221"/>
      <c r="FI946" s="221"/>
      <c r="FJ946" s="221"/>
      <c r="FK946" s="221"/>
      <c r="FL946" s="221"/>
      <c r="FM946" s="221"/>
      <c r="FN946" s="221"/>
      <c r="FO946" s="221"/>
      <c r="FP946" s="221"/>
      <c r="FQ946" s="221"/>
      <c r="FR946" s="221"/>
      <c r="FS946" s="221"/>
      <c r="FT946" s="221"/>
      <c r="FU946" s="221"/>
      <c r="FV946" s="221"/>
      <c r="FW946" s="221"/>
      <c r="FX946" s="221"/>
      <c r="FY946" s="221"/>
      <c r="FZ946" s="221"/>
      <c r="GA946" s="221"/>
      <c r="GB946" s="221"/>
      <c r="GC946" s="221"/>
      <c r="GD946" s="221"/>
      <c r="GE946" s="221"/>
      <c r="GF946" s="221"/>
      <c r="GG946" s="221"/>
      <c r="GH946" s="221"/>
      <c r="GI946" s="221"/>
      <c r="GJ946" s="221"/>
      <c r="GK946" s="221"/>
      <c r="GL946" s="221"/>
      <c r="GM946" s="221"/>
      <c r="GN946" s="221"/>
      <c r="GO946" s="221"/>
      <c r="GP946" s="221"/>
      <c r="GQ946" s="221"/>
      <c r="GR946" s="221"/>
      <c r="GS946" s="221"/>
      <c r="GT946" s="221"/>
      <c r="GU946" s="221"/>
      <c r="GV946" s="221"/>
      <c r="GW946" s="221"/>
      <c r="GX946" s="221"/>
      <c r="GY946" s="221"/>
      <c r="GZ946" s="221"/>
      <c r="HA946" s="221"/>
      <c r="HB946" s="221"/>
      <c r="HC946" s="221"/>
      <c r="HD946" s="221"/>
      <c r="HE946" s="221"/>
      <c r="HF946" s="221"/>
      <c r="HG946" s="221"/>
      <c r="HH946" s="221"/>
      <c r="HI946" s="221"/>
      <c r="HJ946" s="221"/>
      <c r="HK946" s="221"/>
      <c r="HL946" s="221"/>
      <c r="HM946" s="221"/>
      <c r="HN946" s="221"/>
      <c r="HO946" s="221"/>
      <c r="HP946" s="221"/>
      <c r="HQ946" s="221"/>
      <c r="HR946" s="221"/>
      <c r="HS946" s="221"/>
      <c r="HT946" s="221"/>
      <c r="HU946" s="221"/>
      <c r="HV946" s="221"/>
      <c r="HW946" s="221"/>
      <c r="HX946" s="221"/>
      <c r="HY946" s="221"/>
      <c r="HZ946" s="221"/>
    </row>
    <row r="947" s="316" customFormat="true" ht="40" hidden="false" customHeight="true" outlineLevel="0" collapsed="false">
      <c r="A947" s="17" t="n">
        <v>6</v>
      </c>
      <c r="B947" s="9" t="s">
        <v>4079</v>
      </c>
      <c r="C947" s="318" t="n">
        <v>10359.9</v>
      </c>
      <c r="D947" s="311"/>
      <c r="E947" s="12" t="s">
        <v>115</v>
      </c>
      <c r="F947" s="13" t="n">
        <v>3</v>
      </c>
      <c r="G947" s="9" t="s">
        <v>4080</v>
      </c>
      <c r="H947" s="9" t="s">
        <v>209</v>
      </c>
      <c r="I947" s="9" t="s">
        <v>256</v>
      </c>
      <c r="J947" s="9" t="s">
        <v>4081</v>
      </c>
      <c r="K947" s="312" t="s">
        <v>4063</v>
      </c>
      <c r="L947" s="226"/>
      <c r="M947" s="221"/>
      <c r="N947" s="221"/>
      <c r="O947" s="221"/>
      <c r="P947" s="221"/>
      <c r="Q947" s="221"/>
      <c r="R947" s="221"/>
      <c r="S947" s="221"/>
      <c r="T947" s="221"/>
      <c r="U947" s="221"/>
      <c r="V947" s="221"/>
      <c r="W947" s="221"/>
      <c r="X947" s="221"/>
      <c r="Y947" s="221"/>
      <c r="Z947" s="221"/>
      <c r="AA947" s="221"/>
      <c r="AB947" s="221"/>
      <c r="AC947" s="221"/>
      <c r="AD947" s="221"/>
      <c r="AE947" s="221"/>
      <c r="AF947" s="221"/>
      <c r="AG947" s="221"/>
      <c r="AH947" s="221"/>
      <c r="AI947" s="221"/>
      <c r="AJ947" s="221"/>
      <c r="AK947" s="221"/>
      <c r="AL947" s="221"/>
      <c r="AM947" s="221"/>
      <c r="AN947" s="221"/>
      <c r="AO947" s="221"/>
      <c r="AP947" s="221"/>
      <c r="AQ947" s="221"/>
      <c r="AR947" s="221"/>
      <c r="AS947" s="221"/>
      <c r="AT947" s="221"/>
      <c r="AU947" s="221"/>
      <c r="AV947" s="221"/>
      <c r="AW947" s="221"/>
      <c r="AX947" s="221"/>
      <c r="AY947" s="221"/>
      <c r="AZ947" s="221"/>
      <c r="BA947" s="221"/>
      <c r="BB947" s="221"/>
      <c r="BC947" s="221"/>
      <c r="BD947" s="221"/>
      <c r="BE947" s="221"/>
      <c r="BF947" s="221"/>
      <c r="BG947" s="221"/>
      <c r="BH947" s="221"/>
      <c r="BI947" s="221"/>
      <c r="BJ947" s="221"/>
      <c r="BK947" s="221"/>
      <c r="BL947" s="221"/>
      <c r="BM947" s="221"/>
      <c r="BN947" s="221"/>
      <c r="BO947" s="221"/>
      <c r="BP947" s="221"/>
      <c r="BQ947" s="221"/>
      <c r="BR947" s="221"/>
      <c r="BS947" s="221"/>
      <c r="BT947" s="221"/>
      <c r="BU947" s="221"/>
      <c r="BV947" s="221"/>
      <c r="BW947" s="221"/>
      <c r="BX947" s="221"/>
      <c r="BY947" s="221"/>
      <c r="BZ947" s="221"/>
      <c r="CA947" s="221"/>
      <c r="CB947" s="221"/>
      <c r="CC947" s="221"/>
      <c r="CD947" s="221"/>
      <c r="CE947" s="221"/>
      <c r="CF947" s="221"/>
      <c r="CG947" s="221"/>
      <c r="CH947" s="221"/>
      <c r="CI947" s="221"/>
      <c r="CJ947" s="221"/>
      <c r="CK947" s="221"/>
      <c r="CL947" s="221"/>
      <c r="CM947" s="221"/>
      <c r="CN947" s="221"/>
      <c r="CO947" s="221"/>
      <c r="CP947" s="221"/>
      <c r="CQ947" s="221"/>
      <c r="CR947" s="221"/>
      <c r="CS947" s="221"/>
      <c r="CT947" s="221"/>
      <c r="CU947" s="221"/>
      <c r="CV947" s="221"/>
      <c r="CW947" s="221"/>
      <c r="CX947" s="221"/>
      <c r="CY947" s="221"/>
      <c r="CZ947" s="221"/>
      <c r="DA947" s="221"/>
      <c r="DB947" s="221"/>
      <c r="DC947" s="221"/>
      <c r="DD947" s="221"/>
      <c r="DE947" s="221"/>
      <c r="DF947" s="221"/>
      <c r="DG947" s="221"/>
      <c r="DH947" s="221"/>
      <c r="DI947" s="221"/>
      <c r="DJ947" s="221"/>
      <c r="DK947" s="221"/>
      <c r="DL947" s="221"/>
      <c r="DM947" s="221"/>
      <c r="DN947" s="221"/>
      <c r="DO947" s="221"/>
      <c r="DP947" s="221"/>
      <c r="DQ947" s="221"/>
      <c r="DR947" s="221"/>
      <c r="DS947" s="221"/>
      <c r="DT947" s="221"/>
      <c r="DU947" s="221"/>
      <c r="DV947" s="221"/>
      <c r="DW947" s="221"/>
      <c r="DX947" s="221"/>
      <c r="DY947" s="221"/>
      <c r="DZ947" s="221"/>
      <c r="EA947" s="221"/>
      <c r="EB947" s="221"/>
      <c r="EC947" s="221"/>
      <c r="ED947" s="221"/>
      <c r="EE947" s="221"/>
      <c r="EF947" s="221"/>
      <c r="EG947" s="221"/>
      <c r="EH947" s="221"/>
      <c r="EI947" s="221"/>
      <c r="EJ947" s="221"/>
      <c r="EK947" s="221"/>
      <c r="EL947" s="221"/>
      <c r="EM947" s="221"/>
      <c r="EN947" s="221"/>
      <c r="EO947" s="221"/>
      <c r="EP947" s="221"/>
      <c r="EQ947" s="221"/>
      <c r="ER947" s="221"/>
      <c r="ES947" s="221"/>
      <c r="ET947" s="221"/>
      <c r="EU947" s="221"/>
      <c r="EV947" s="221"/>
      <c r="EW947" s="221"/>
      <c r="EX947" s="221"/>
      <c r="EY947" s="221"/>
      <c r="EZ947" s="221"/>
      <c r="FA947" s="221"/>
      <c r="FB947" s="221"/>
      <c r="FC947" s="221"/>
      <c r="FD947" s="221"/>
      <c r="FE947" s="221"/>
      <c r="FF947" s="221"/>
      <c r="FG947" s="221"/>
      <c r="FH947" s="221"/>
      <c r="FI947" s="221"/>
      <c r="FJ947" s="221"/>
      <c r="FK947" s="221"/>
      <c r="FL947" s="221"/>
      <c r="FM947" s="221"/>
      <c r="FN947" s="221"/>
      <c r="FO947" s="221"/>
      <c r="FP947" s="221"/>
      <c r="FQ947" s="221"/>
      <c r="FR947" s="221"/>
      <c r="FS947" s="221"/>
      <c r="FT947" s="221"/>
      <c r="FU947" s="221"/>
      <c r="FV947" s="221"/>
      <c r="FW947" s="221"/>
      <c r="FX947" s="221"/>
      <c r="FY947" s="221"/>
      <c r="FZ947" s="221"/>
      <c r="GA947" s="221"/>
      <c r="GB947" s="221"/>
      <c r="GC947" s="221"/>
      <c r="GD947" s="221"/>
      <c r="GE947" s="221"/>
      <c r="GF947" s="221"/>
      <c r="GG947" s="221"/>
      <c r="GH947" s="221"/>
      <c r="GI947" s="221"/>
      <c r="GJ947" s="221"/>
      <c r="GK947" s="221"/>
      <c r="GL947" s="221"/>
      <c r="GM947" s="221"/>
      <c r="GN947" s="221"/>
      <c r="GO947" s="221"/>
      <c r="GP947" s="221"/>
      <c r="GQ947" s="221"/>
      <c r="GR947" s="221"/>
      <c r="GS947" s="221"/>
      <c r="GT947" s="221"/>
      <c r="GU947" s="221"/>
      <c r="GV947" s="221"/>
      <c r="GW947" s="221"/>
      <c r="GX947" s="221"/>
      <c r="GY947" s="221"/>
      <c r="GZ947" s="221"/>
      <c r="HA947" s="221"/>
      <c r="HB947" s="221"/>
      <c r="HC947" s="221"/>
      <c r="HD947" s="221"/>
      <c r="HE947" s="221"/>
      <c r="HF947" s="221"/>
      <c r="HG947" s="221"/>
      <c r="HH947" s="221"/>
      <c r="HI947" s="221"/>
      <c r="HJ947" s="221"/>
      <c r="HK947" s="221"/>
      <c r="HL947" s="221"/>
      <c r="HM947" s="221"/>
      <c r="HN947" s="221"/>
      <c r="HO947" s="221"/>
      <c r="HP947" s="221"/>
      <c r="HQ947" s="221"/>
      <c r="HR947" s="221"/>
      <c r="HS947" s="221"/>
      <c r="HT947" s="221"/>
      <c r="HU947" s="221"/>
      <c r="HV947" s="221"/>
      <c r="HW947" s="221"/>
      <c r="HX947" s="221"/>
      <c r="HY947" s="221"/>
      <c r="HZ947" s="221"/>
    </row>
    <row r="948" s="316" customFormat="true" ht="40" hidden="false" customHeight="true" outlineLevel="0" collapsed="false">
      <c r="A948" s="17" t="n">
        <v>7</v>
      </c>
      <c r="B948" s="134" t="s">
        <v>4082</v>
      </c>
      <c r="C948" s="130" t="n">
        <v>9246.07</v>
      </c>
      <c r="D948" s="311"/>
      <c r="E948" s="132" t="s">
        <v>115</v>
      </c>
      <c r="F948" s="13" t="n">
        <v>3</v>
      </c>
      <c r="G948" s="134" t="s">
        <v>4083</v>
      </c>
      <c r="H948" s="134" t="s">
        <v>4084</v>
      </c>
      <c r="I948" s="134" t="s">
        <v>347</v>
      </c>
      <c r="J948" s="9" t="s">
        <v>4085</v>
      </c>
      <c r="K948" s="312" t="s">
        <v>4063</v>
      </c>
      <c r="L948" s="226"/>
      <c r="M948" s="221"/>
      <c r="N948" s="221"/>
      <c r="O948" s="221"/>
      <c r="P948" s="221"/>
      <c r="Q948" s="221"/>
      <c r="R948" s="221"/>
      <c r="S948" s="221"/>
      <c r="T948" s="221"/>
      <c r="U948" s="221"/>
      <c r="V948" s="221"/>
      <c r="W948" s="221"/>
      <c r="X948" s="221"/>
      <c r="Y948" s="221"/>
      <c r="Z948" s="221"/>
      <c r="AA948" s="221"/>
      <c r="AB948" s="221"/>
      <c r="AC948" s="221"/>
      <c r="AD948" s="221"/>
      <c r="AE948" s="221"/>
      <c r="AF948" s="221"/>
      <c r="AG948" s="221"/>
      <c r="AH948" s="221"/>
      <c r="AI948" s="221"/>
      <c r="AJ948" s="221"/>
      <c r="AK948" s="221"/>
      <c r="AL948" s="221"/>
      <c r="AM948" s="221"/>
      <c r="AN948" s="221"/>
      <c r="AO948" s="221"/>
      <c r="AP948" s="221"/>
      <c r="AQ948" s="221"/>
      <c r="AR948" s="221"/>
      <c r="AS948" s="221"/>
      <c r="AT948" s="221"/>
      <c r="AU948" s="221"/>
      <c r="AV948" s="221"/>
      <c r="AW948" s="221"/>
      <c r="AX948" s="221"/>
      <c r="AY948" s="221"/>
      <c r="AZ948" s="221"/>
      <c r="BA948" s="221"/>
      <c r="BB948" s="221"/>
      <c r="BC948" s="221"/>
      <c r="BD948" s="221"/>
      <c r="BE948" s="221"/>
      <c r="BF948" s="221"/>
      <c r="BG948" s="221"/>
      <c r="BH948" s="221"/>
      <c r="BI948" s="221"/>
      <c r="BJ948" s="221"/>
      <c r="BK948" s="221"/>
      <c r="BL948" s="221"/>
      <c r="BM948" s="221"/>
      <c r="BN948" s="221"/>
      <c r="BO948" s="221"/>
      <c r="BP948" s="221"/>
      <c r="BQ948" s="221"/>
      <c r="BR948" s="221"/>
      <c r="BS948" s="221"/>
      <c r="BT948" s="221"/>
      <c r="BU948" s="221"/>
      <c r="BV948" s="221"/>
      <c r="BW948" s="221"/>
      <c r="BX948" s="221"/>
      <c r="BY948" s="221"/>
      <c r="BZ948" s="221"/>
      <c r="CA948" s="221"/>
      <c r="CB948" s="221"/>
      <c r="CC948" s="221"/>
      <c r="CD948" s="221"/>
      <c r="CE948" s="221"/>
      <c r="CF948" s="221"/>
      <c r="CG948" s="221"/>
      <c r="CH948" s="221"/>
      <c r="CI948" s="221"/>
      <c r="CJ948" s="221"/>
      <c r="CK948" s="221"/>
      <c r="CL948" s="221"/>
      <c r="CM948" s="221"/>
      <c r="CN948" s="221"/>
      <c r="CO948" s="221"/>
      <c r="CP948" s="221"/>
      <c r="CQ948" s="221"/>
      <c r="CR948" s="221"/>
      <c r="CS948" s="221"/>
      <c r="CT948" s="221"/>
      <c r="CU948" s="221"/>
      <c r="CV948" s="221"/>
      <c r="CW948" s="221"/>
      <c r="CX948" s="221"/>
      <c r="CY948" s="221"/>
      <c r="CZ948" s="221"/>
      <c r="DA948" s="221"/>
      <c r="DB948" s="221"/>
      <c r="DC948" s="221"/>
      <c r="DD948" s="221"/>
      <c r="DE948" s="221"/>
      <c r="DF948" s="221"/>
      <c r="DG948" s="221"/>
      <c r="DH948" s="221"/>
      <c r="DI948" s="221"/>
      <c r="DJ948" s="221"/>
      <c r="DK948" s="221"/>
      <c r="DL948" s="221"/>
      <c r="DM948" s="221"/>
      <c r="DN948" s="221"/>
      <c r="DO948" s="221"/>
      <c r="DP948" s="221"/>
      <c r="DQ948" s="221"/>
      <c r="DR948" s="221"/>
      <c r="DS948" s="221"/>
      <c r="DT948" s="221"/>
      <c r="DU948" s="221"/>
      <c r="DV948" s="221"/>
      <c r="DW948" s="221"/>
      <c r="DX948" s="221"/>
      <c r="DY948" s="221"/>
      <c r="DZ948" s="221"/>
      <c r="EA948" s="221"/>
      <c r="EB948" s="221"/>
      <c r="EC948" s="221"/>
      <c r="ED948" s="221"/>
      <c r="EE948" s="221"/>
      <c r="EF948" s="221"/>
      <c r="EG948" s="221"/>
      <c r="EH948" s="221"/>
      <c r="EI948" s="221"/>
      <c r="EJ948" s="221"/>
      <c r="EK948" s="221"/>
      <c r="EL948" s="221"/>
      <c r="EM948" s="221"/>
      <c r="EN948" s="221"/>
      <c r="EO948" s="221"/>
      <c r="EP948" s="221"/>
      <c r="EQ948" s="221"/>
      <c r="ER948" s="221"/>
      <c r="ES948" s="221"/>
      <c r="ET948" s="221"/>
      <c r="EU948" s="221"/>
      <c r="EV948" s="221"/>
      <c r="EW948" s="221"/>
      <c r="EX948" s="221"/>
      <c r="EY948" s="221"/>
      <c r="EZ948" s="221"/>
      <c r="FA948" s="221"/>
      <c r="FB948" s="221"/>
      <c r="FC948" s="221"/>
      <c r="FD948" s="221"/>
      <c r="FE948" s="221"/>
      <c r="FF948" s="221"/>
      <c r="FG948" s="221"/>
      <c r="FH948" s="221"/>
      <c r="FI948" s="221"/>
      <c r="FJ948" s="221"/>
      <c r="FK948" s="221"/>
      <c r="FL948" s="221"/>
      <c r="FM948" s="221"/>
      <c r="FN948" s="221"/>
      <c r="FO948" s="221"/>
      <c r="FP948" s="221"/>
      <c r="FQ948" s="221"/>
      <c r="FR948" s="221"/>
      <c r="FS948" s="221"/>
      <c r="FT948" s="221"/>
      <c r="FU948" s="221"/>
      <c r="FV948" s="221"/>
      <c r="FW948" s="221"/>
      <c r="FX948" s="221"/>
      <c r="FY948" s="221"/>
      <c r="FZ948" s="221"/>
      <c r="GA948" s="221"/>
      <c r="GB948" s="221"/>
      <c r="GC948" s="221"/>
      <c r="GD948" s="221"/>
      <c r="GE948" s="221"/>
      <c r="GF948" s="221"/>
      <c r="GG948" s="221"/>
      <c r="GH948" s="221"/>
      <c r="GI948" s="221"/>
      <c r="GJ948" s="221"/>
      <c r="GK948" s="221"/>
      <c r="GL948" s="221"/>
      <c r="GM948" s="221"/>
      <c r="GN948" s="221"/>
      <c r="GO948" s="221"/>
      <c r="GP948" s="221"/>
      <c r="GQ948" s="221"/>
      <c r="GR948" s="221"/>
      <c r="GS948" s="221"/>
      <c r="GT948" s="221"/>
      <c r="GU948" s="221"/>
      <c r="GV948" s="221"/>
      <c r="GW948" s="221"/>
      <c r="GX948" s="221"/>
      <c r="GY948" s="221"/>
      <c r="GZ948" s="221"/>
      <c r="HA948" s="221"/>
      <c r="HB948" s="221"/>
      <c r="HC948" s="221"/>
      <c r="HD948" s="221"/>
      <c r="HE948" s="221"/>
      <c r="HF948" s="221"/>
      <c r="HG948" s="221"/>
      <c r="HH948" s="221"/>
      <c r="HI948" s="221"/>
      <c r="HJ948" s="221"/>
      <c r="HK948" s="221"/>
      <c r="HL948" s="221"/>
      <c r="HM948" s="221"/>
      <c r="HN948" s="221"/>
      <c r="HO948" s="221"/>
      <c r="HP948" s="221"/>
      <c r="HQ948" s="221"/>
      <c r="HR948" s="221"/>
      <c r="HS948" s="221"/>
      <c r="HT948" s="221"/>
      <c r="HU948" s="221"/>
      <c r="HV948" s="221"/>
      <c r="HW948" s="221"/>
      <c r="HX948" s="221"/>
      <c r="HY948" s="221"/>
      <c r="HZ948" s="221"/>
    </row>
    <row r="949" s="316" customFormat="true" ht="40" hidden="false" customHeight="true" outlineLevel="0" collapsed="false">
      <c r="A949" s="17" t="n">
        <v>8</v>
      </c>
      <c r="B949" s="319" t="s">
        <v>4086</v>
      </c>
      <c r="C949" s="320" t="n">
        <v>14134.09</v>
      </c>
      <c r="D949" s="311"/>
      <c r="E949" s="321" t="s">
        <v>115</v>
      </c>
      <c r="F949" s="13" t="n">
        <v>2</v>
      </c>
      <c r="G949" s="319" t="s">
        <v>4087</v>
      </c>
      <c r="H949" s="319" t="s">
        <v>220</v>
      </c>
      <c r="I949" s="319" t="s">
        <v>347</v>
      </c>
      <c r="J949" s="9" t="s">
        <v>4085</v>
      </c>
      <c r="K949" s="312" t="s">
        <v>4075</v>
      </c>
      <c r="L949" s="226"/>
      <c r="M949" s="221"/>
      <c r="N949" s="221"/>
      <c r="O949" s="221"/>
      <c r="P949" s="221"/>
      <c r="Q949" s="221"/>
      <c r="R949" s="221"/>
      <c r="S949" s="221"/>
      <c r="T949" s="221"/>
      <c r="U949" s="221"/>
      <c r="V949" s="221"/>
      <c r="W949" s="221"/>
      <c r="X949" s="221"/>
      <c r="Y949" s="221"/>
      <c r="Z949" s="221"/>
      <c r="AA949" s="221"/>
      <c r="AB949" s="221"/>
      <c r="AC949" s="221"/>
      <c r="AD949" s="221"/>
      <c r="AE949" s="221"/>
      <c r="AF949" s="221"/>
      <c r="AG949" s="221"/>
      <c r="AH949" s="221"/>
      <c r="AI949" s="221"/>
      <c r="AJ949" s="221"/>
      <c r="AK949" s="221"/>
      <c r="AL949" s="221"/>
      <c r="AM949" s="221"/>
      <c r="AN949" s="221"/>
      <c r="AO949" s="221"/>
      <c r="AP949" s="221"/>
      <c r="AQ949" s="221"/>
      <c r="AR949" s="221"/>
      <c r="AS949" s="221"/>
      <c r="AT949" s="221"/>
      <c r="AU949" s="221"/>
      <c r="AV949" s="221"/>
      <c r="AW949" s="221"/>
      <c r="AX949" s="221"/>
      <c r="AY949" s="221"/>
      <c r="AZ949" s="221"/>
      <c r="BA949" s="221"/>
      <c r="BB949" s="221"/>
      <c r="BC949" s="221"/>
      <c r="BD949" s="221"/>
      <c r="BE949" s="221"/>
      <c r="BF949" s="221"/>
      <c r="BG949" s="221"/>
      <c r="BH949" s="221"/>
      <c r="BI949" s="221"/>
      <c r="BJ949" s="221"/>
      <c r="BK949" s="221"/>
      <c r="BL949" s="221"/>
      <c r="BM949" s="221"/>
      <c r="BN949" s="221"/>
      <c r="BO949" s="221"/>
      <c r="BP949" s="221"/>
      <c r="BQ949" s="221"/>
      <c r="BR949" s="221"/>
      <c r="BS949" s="221"/>
      <c r="BT949" s="221"/>
      <c r="BU949" s="221"/>
      <c r="BV949" s="221"/>
      <c r="BW949" s="221"/>
      <c r="BX949" s="221"/>
      <c r="BY949" s="221"/>
      <c r="BZ949" s="221"/>
      <c r="CA949" s="221"/>
      <c r="CB949" s="221"/>
      <c r="CC949" s="221"/>
      <c r="CD949" s="221"/>
      <c r="CE949" s="221"/>
      <c r="CF949" s="221"/>
      <c r="CG949" s="221"/>
      <c r="CH949" s="221"/>
      <c r="CI949" s="221"/>
      <c r="CJ949" s="221"/>
      <c r="CK949" s="221"/>
      <c r="CL949" s="221"/>
      <c r="CM949" s="221"/>
      <c r="CN949" s="221"/>
      <c r="CO949" s="221"/>
      <c r="CP949" s="221"/>
      <c r="CQ949" s="221"/>
      <c r="CR949" s="221"/>
      <c r="CS949" s="221"/>
      <c r="CT949" s="221"/>
      <c r="CU949" s="221"/>
      <c r="CV949" s="221"/>
      <c r="CW949" s="221"/>
      <c r="CX949" s="221"/>
      <c r="CY949" s="221"/>
      <c r="CZ949" s="221"/>
      <c r="DA949" s="221"/>
      <c r="DB949" s="221"/>
      <c r="DC949" s="221"/>
      <c r="DD949" s="221"/>
      <c r="DE949" s="221"/>
      <c r="DF949" s="221"/>
      <c r="DG949" s="221"/>
      <c r="DH949" s="221"/>
      <c r="DI949" s="221"/>
      <c r="DJ949" s="221"/>
      <c r="DK949" s="221"/>
      <c r="DL949" s="221"/>
      <c r="DM949" s="221"/>
      <c r="DN949" s="221"/>
      <c r="DO949" s="221"/>
      <c r="DP949" s="221"/>
      <c r="DQ949" s="221"/>
      <c r="DR949" s="221"/>
      <c r="DS949" s="221"/>
      <c r="DT949" s="221"/>
      <c r="DU949" s="221"/>
      <c r="DV949" s="221"/>
      <c r="DW949" s="221"/>
      <c r="DX949" s="221"/>
      <c r="DY949" s="221"/>
      <c r="DZ949" s="221"/>
      <c r="EA949" s="221"/>
      <c r="EB949" s="221"/>
      <c r="EC949" s="221"/>
      <c r="ED949" s="221"/>
      <c r="EE949" s="221"/>
      <c r="EF949" s="221"/>
      <c r="EG949" s="221"/>
      <c r="EH949" s="221"/>
      <c r="EI949" s="221"/>
      <c r="EJ949" s="221"/>
      <c r="EK949" s="221"/>
      <c r="EL949" s="221"/>
      <c r="EM949" s="221"/>
      <c r="EN949" s="221"/>
      <c r="EO949" s="221"/>
      <c r="EP949" s="221"/>
      <c r="EQ949" s="221"/>
      <c r="ER949" s="221"/>
      <c r="ES949" s="221"/>
      <c r="ET949" s="221"/>
      <c r="EU949" s="221"/>
      <c r="EV949" s="221"/>
      <c r="EW949" s="221"/>
      <c r="EX949" s="221"/>
      <c r="EY949" s="221"/>
      <c r="EZ949" s="221"/>
      <c r="FA949" s="221"/>
      <c r="FB949" s="221"/>
      <c r="FC949" s="221"/>
      <c r="FD949" s="221"/>
      <c r="FE949" s="221"/>
      <c r="FF949" s="221"/>
      <c r="FG949" s="221"/>
      <c r="FH949" s="221"/>
      <c r="FI949" s="221"/>
      <c r="FJ949" s="221"/>
      <c r="FK949" s="221"/>
      <c r="FL949" s="221"/>
      <c r="FM949" s="221"/>
      <c r="FN949" s="221"/>
      <c r="FO949" s="221"/>
      <c r="FP949" s="221"/>
      <c r="FQ949" s="221"/>
      <c r="FR949" s="221"/>
      <c r="FS949" s="221"/>
      <c r="FT949" s="221"/>
      <c r="FU949" s="221"/>
      <c r="FV949" s="221"/>
      <c r="FW949" s="221"/>
      <c r="FX949" s="221"/>
      <c r="FY949" s="221"/>
      <c r="FZ949" s="221"/>
      <c r="GA949" s="221"/>
      <c r="GB949" s="221"/>
      <c r="GC949" s="221"/>
      <c r="GD949" s="221"/>
      <c r="GE949" s="221"/>
      <c r="GF949" s="221"/>
      <c r="GG949" s="221"/>
      <c r="GH949" s="221"/>
      <c r="GI949" s="221"/>
      <c r="GJ949" s="221"/>
      <c r="GK949" s="221"/>
      <c r="GL949" s="221"/>
      <c r="GM949" s="221"/>
      <c r="GN949" s="221"/>
      <c r="GO949" s="221"/>
      <c r="GP949" s="221"/>
      <c r="GQ949" s="221"/>
      <c r="GR949" s="221"/>
      <c r="GS949" s="221"/>
      <c r="GT949" s="221"/>
      <c r="GU949" s="221"/>
      <c r="GV949" s="221"/>
      <c r="GW949" s="221"/>
      <c r="GX949" s="221"/>
      <c r="GY949" s="221"/>
      <c r="GZ949" s="221"/>
      <c r="HA949" s="221"/>
      <c r="HB949" s="221"/>
      <c r="HC949" s="221"/>
      <c r="HD949" s="221"/>
      <c r="HE949" s="221"/>
      <c r="HF949" s="221"/>
      <c r="HG949" s="221"/>
      <c r="HH949" s="221"/>
      <c r="HI949" s="221"/>
      <c r="HJ949" s="221"/>
      <c r="HK949" s="221"/>
      <c r="HL949" s="221"/>
      <c r="HM949" s="221"/>
      <c r="HN949" s="221"/>
      <c r="HO949" s="221"/>
      <c r="HP949" s="221"/>
      <c r="HQ949" s="221"/>
      <c r="HR949" s="221"/>
      <c r="HS949" s="221"/>
      <c r="HT949" s="221"/>
      <c r="HU949" s="221"/>
      <c r="HV949" s="221"/>
      <c r="HW949" s="221"/>
      <c r="HX949" s="221"/>
      <c r="HY949" s="221"/>
      <c r="HZ949" s="221"/>
    </row>
    <row r="950" s="316" customFormat="true" ht="40" hidden="false" customHeight="true" outlineLevel="0" collapsed="false">
      <c r="A950" s="17" t="n">
        <v>9</v>
      </c>
      <c r="B950" s="9" t="s">
        <v>4088</v>
      </c>
      <c r="C950" s="19" t="n">
        <v>35224.4</v>
      </c>
      <c r="D950" s="311"/>
      <c r="E950" s="12" t="s">
        <v>376</v>
      </c>
      <c r="F950" s="13" t="n">
        <v>3</v>
      </c>
      <c r="G950" s="9" t="s">
        <v>4089</v>
      </c>
      <c r="H950" s="9" t="s">
        <v>19</v>
      </c>
      <c r="I950" s="9" t="s">
        <v>682</v>
      </c>
      <c r="J950" s="9" t="s">
        <v>4090</v>
      </c>
      <c r="K950" s="312" t="s">
        <v>4063</v>
      </c>
      <c r="L950" s="226"/>
      <c r="M950" s="221"/>
      <c r="N950" s="221"/>
      <c r="O950" s="221"/>
      <c r="P950" s="221"/>
      <c r="Q950" s="221"/>
      <c r="R950" s="221"/>
      <c r="S950" s="221"/>
      <c r="T950" s="221"/>
      <c r="U950" s="221"/>
      <c r="V950" s="221"/>
      <c r="W950" s="221"/>
      <c r="X950" s="221"/>
      <c r="Y950" s="221"/>
      <c r="Z950" s="221"/>
      <c r="AA950" s="221"/>
      <c r="AB950" s="221"/>
      <c r="AC950" s="221"/>
      <c r="AD950" s="221"/>
      <c r="AE950" s="221"/>
      <c r="AF950" s="221"/>
      <c r="AG950" s="221"/>
      <c r="AH950" s="221"/>
      <c r="AI950" s="221"/>
      <c r="AJ950" s="221"/>
      <c r="AK950" s="221"/>
      <c r="AL950" s="221"/>
      <c r="AM950" s="221"/>
      <c r="AN950" s="221"/>
      <c r="AO950" s="221"/>
      <c r="AP950" s="221"/>
      <c r="AQ950" s="221"/>
      <c r="AR950" s="221"/>
      <c r="AS950" s="221"/>
      <c r="AT950" s="221"/>
      <c r="AU950" s="221"/>
      <c r="AV950" s="221"/>
      <c r="AW950" s="221"/>
      <c r="AX950" s="221"/>
      <c r="AY950" s="221"/>
      <c r="AZ950" s="221"/>
      <c r="BA950" s="221"/>
      <c r="BB950" s="221"/>
      <c r="BC950" s="221"/>
      <c r="BD950" s="221"/>
      <c r="BE950" s="221"/>
      <c r="BF950" s="221"/>
      <c r="BG950" s="221"/>
      <c r="BH950" s="221"/>
      <c r="BI950" s="221"/>
      <c r="BJ950" s="221"/>
      <c r="BK950" s="221"/>
      <c r="BL950" s="221"/>
      <c r="BM950" s="221"/>
      <c r="BN950" s="221"/>
      <c r="BO950" s="221"/>
      <c r="BP950" s="221"/>
      <c r="BQ950" s="221"/>
      <c r="BR950" s="221"/>
      <c r="BS950" s="221"/>
      <c r="BT950" s="221"/>
      <c r="BU950" s="221"/>
      <c r="BV950" s="221"/>
      <c r="BW950" s="221"/>
      <c r="BX950" s="221"/>
      <c r="BY950" s="221"/>
      <c r="BZ950" s="221"/>
      <c r="CA950" s="221"/>
      <c r="CB950" s="221"/>
      <c r="CC950" s="221"/>
      <c r="CD950" s="221"/>
      <c r="CE950" s="221"/>
      <c r="CF950" s="221"/>
      <c r="CG950" s="221"/>
      <c r="CH950" s="221"/>
      <c r="CI950" s="221"/>
      <c r="CJ950" s="221"/>
      <c r="CK950" s="221"/>
      <c r="CL950" s="221"/>
      <c r="CM950" s="221"/>
      <c r="CN950" s="221"/>
      <c r="CO950" s="221"/>
      <c r="CP950" s="221"/>
      <c r="CQ950" s="221"/>
      <c r="CR950" s="221"/>
      <c r="CS950" s="221"/>
      <c r="CT950" s="221"/>
      <c r="CU950" s="221"/>
      <c r="CV950" s="221"/>
      <c r="CW950" s="221"/>
      <c r="CX950" s="221"/>
      <c r="CY950" s="221"/>
      <c r="CZ950" s="221"/>
      <c r="DA950" s="221"/>
      <c r="DB950" s="221"/>
      <c r="DC950" s="221"/>
      <c r="DD950" s="221"/>
      <c r="DE950" s="221"/>
      <c r="DF950" s="221"/>
      <c r="DG950" s="221"/>
      <c r="DH950" s="221"/>
      <c r="DI950" s="221"/>
      <c r="DJ950" s="221"/>
      <c r="DK950" s="221"/>
      <c r="DL950" s="221"/>
      <c r="DM950" s="221"/>
      <c r="DN950" s="221"/>
      <c r="DO950" s="221"/>
      <c r="DP950" s="221"/>
      <c r="DQ950" s="221"/>
      <c r="DR950" s="221"/>
      <c r="DS950" s="221"/>
      <c r="DT950" s="221"/>
      <c r="DU950" s="221"/>
      <c r="DV950" s="221"/>
      <c r="DW950" s="221"/>
      <c r="DX950" s="221"/>
      <c r="DY950" s="221"/>
      <c r="DZ950" s="221"/>
      <c r="EA950" s="221"/>
      <c r="EB950" s="221"/>
      <c r="EC950" s="221"/>
      <c r="ED950" s="221"/>
      <c r="EE950" s="221"/>
      <c r="EF950" s="221"/>
      <c r="EG950" s="221"/>
      <c r="EH950" s="221"/>
      <c r="EI950" s="221"/>
      <c r="EJ950" s="221"/>
      <c r="EK950" s="221"/>
      <c r="EL950" s="221"/>
      <c r="EM950" s="221"/>
      <c r="EN950" s="221"/>
      <c r="EO950" s="221"/>
      <c r="EP950" s="221"/>
      <c r="EQ950" s="221"/>
      <c r="ER950" s="221"/>
      <c r="ES950" s="221"/>
      <c r="ET950" s="221"/>
      <c r="EU950" s="221"/>
      <c r="EV950" s="221"/>
      <c r="EW950" s="221"/>
      <c r="EX950" s="221"/>
      <c r="EY950" s="221"/>
      <c r="EZ950" s="221"/>
      <c r="FA950" s="221"/>
      <c r="FB950" s="221"/>
      <c r="FC950" s="221"/>
      <c r="FD950" s="221"/>
      <c r="FE950" s="221"/>
      <c r="FF950" s="221"/>
      <c r="FG950" s="221"/>
      <c r="FH950" s="221"/>
      <c r="FI950" s="221"/>
      <c r="FJ950" s="221"/>
      <c r="FK950" s="221"/>
      <c r="FL950" s="221"/>
      <c r="FM950" s="221"/>
      <c r="FN950" s="221"/>
      <c r="FO950" s="221"/>
      <c r="FP950" s="221"/>
      <c r="FQ950" s="221"/>
      <c r="FR950" s="221"/>
      <c r="FS950" s="221"/>
      <c r="FT950" s="221"/>
      <c r="FU950" s="221"/>
      <c r="FV950" s="221"/>
      <c r="FW950" s="221"/>
      <c r="FX950" s="221"/>
      <c r="FY950" s="221"/>
      <c r="FZ950" s="221"/>
      <c r="GA950" s="221"/>
      <c r="GB950" s="221"/>
      <c r="GC950" s="221"/>
      <c r="GD950" s="221"/>
      <c r="GE950" s="221"/>
      <c r="GF950" s="221"/>
      <c r="GG950" s="221"/>
      <c r="GH950" s="221"/>
      <c r="GI950" s="221"/>
      <c r="GJ950" s="221"/>
      <c r="GK950" s="221"/>
      <c r="GL950" s="221"/>
      <c r="GM950" s="221"/>
      <c r="GN950" s="221"/>
      <c r="GO950" s="221"/>
      <c r="GP950" s="221"/>
      <c r="GQ950" s="221"/>
      <c r="GR950" s="221"/>
      <c r="GS950" s="221"/>
      <c r="GT950" s="221"/>
      <c r="GU950" s="221"/>
      <c r="GV950" s="221"/>
      <c r="GW950" s="221"/>
      <c r="GX950" s="221"/>
      <c r="GY950" s="221"/>
      <c r="GZ950" s="221"/>
      <c r="HA950" s="221"/>
      <c r="HB950" s="221"/>
      <c r="HC950" s="221"/>
      <c r="HD950" s="221"/>
      <c r="HE950" s="221"/>
      <c r="HF950" s="221"/>
      <c r="HG950" s="221"/>
      <c r="HH950" s="221"/>
      <c r="HI950" s="221"/>
      <c r="HJ950" s="221"/>
      <c r="HK950" s="221"/>
      <c r="HL950" s="221"/>
      <c r="HM950" s="221"/>
      <c r="HN950" s="221"/>
      <c r="HO950" s="221"/>
      <c r="HP950" s="221"/>
      <c r="HQ950" s="221"/>
      <c r="HR950" s="221"/>
      <c r="HS950" s="221"/>
      <c r="HT950" s="221"/>
      <c r="HU950" s="221"/>
      <c r="HV950" s="221"/>
      <c r="HW950" s="221"/>
      <c r="HX950" s="221"/>
      <c r="HY950" s="221"/>
      <c r="HZ950" s="221"/>
    </row>
    <row r="951" s="316" customFormat="true" ht="40" hidden="false" customHeight="true" outlineLevel="0" collapsed="false">
      <c r="A951" s="17" t="n">
        <v>10</v>
      </c>
      <c r="B951" s="9" t="s">
        <v>4091</v>
      </c>
      <c r="C951" s="19" t="n">
        <v>23097</v>
      </c>
      <c r="D951" s="311"/>
      <c r="E951" s="12" t="s">
        <v>31</v>
      </c>
      <c r="F951" s="13" t="n">
        <v>1</v>
      </c>
      <c r="G951" s="9" t="s">
        <v>4092</v>
      </c>
      <c r="H951" s="9" t="s">
        <v>32</v>
      </c>
      <c r="I951" s="9" t="s">
        <v>33</v>
      </c>
      <c r="J951" s="9" t="s">
        <v>4093</v>
      </c>
      <c r="K951" s="312" t="s">
        <v>4075</v>
      </c>
      <c r="L951" s="226"/>
      <c r="M951" s="221"/>
      <c r="N951" s="221"/>
      <c r="O951" s="221"/>
      <c r="P951" s="221"/>
      <c r="Q951" s="221"/>
      <c r="R951" s="221"/>
      <c r="S951" s="221"/>
      <c r="T951" s="221"/>
      <c r="U951" s="221"/>
      <c r="V951" s="221"/>
      <c r="W951" s="221"/>
      <c r="X951" s="221"/>
      <c r="Y951" s="221"/>
      <c r="Z951" s="221"/>
      <c r="AA951" s="221"/>
      <c r="AB951" s="221"/>
      <c r="AC951" s="221"/>
      <c r="AD951" s="221"/>
      <c r="AE951" s="221"/>
      <c r="AF951" s="221"/>
      <c r="AG951" s="221"/>
      <c r="AH951" s="221"/>
      <c r="AI951" s="221"/>
      <c r="AJ951" s="221"/>
      <c r="AK951" s="221"/>
      <c r="AL951" s="221"/>
      <c r="AM951" s="221"/>
      <c r="AN951" s="221"/>
      <c r="AO951" s="221"/>
      <c r="AP951" s="221"/>
      <c r="AQ951" s="221"/>
      <c r="AR951" s="221"/>
      <c r="AS951" s="221"/>
      <c r="AT951" s="221"/>
      <c r="AU951" s="221"/>
      <c r="AV951" s="221"/>
      <c r="AW951" s="221"/>
      <c r="AX951" s="221"/>
      <c r="AY951" s="221"/>
      <c r="AZ951" s="221"/>
      <c r="BA951" s="221"/>
      <c r="BB951" s="221"/>
      <c r="BC951" s="221"/>
      <c r="BD951" s="221"/>
      <c r="BE951" s="221"/>
      <c r="BF951" s="221"/>
      <c r="BG951" s="221"/>
      <c r="BH951" s="221"/>
      <c r="BI951" s="221"/>
      <c r="BJ951" s="221"/>
      <c r="BK951" s="221"/>
      <c r="BL951" s="221"/>
      <c r="BM951" s="221"/>
      <c r="BN951" s="221"/>
      <c r="BO951" s="221"/>
      <c r="BP951" s="221"/>
      <c r="BQ951" s="221"/>
      <c r="BR951" s="221"/>
      <c r="BS951" s="221"/>
      <c r="BT951" s="221"/>
      <c r="BU951" s="221"/>
      <c r="BV951" s="221"/>
      <c r="BW951" s="221"/>
      <c r="BX951" s="221"/>
      <c r="BY951" s="221"/>
      <c r="BZ951" s="221"/>
      <c r="CA951" s="221"/>
      <c r="CB951" s="221"/>
      <c r="CC951" s="221"/>
      <c r="CD951" s="221"/>
      <c r="CE951" s="221"/>
      <c r="CF951" s="221"/>
      <c r="CG951" s="221"/>
      <c r="CH951" s="221"/>
      <c r="CI951" s="221"/>
      <c r="CJ951" s="221"/>
      <c r="CK951" s="221"/>
      <c r="CL951" s="221"/>
      <c r="CM951" s="221"/>
      <c r="CN951" s="221"/>
      <c r="CO951" s="221"/>
      <c r="CP951" s="221"/>
      <c r="CQ951" s="221"/>
      <c r="CR951" s="221"/>
      <c r="CS951" s="221"/>
      <c r="CT951" s="221"/>
      <c r="CU951" s="221"/>
      <c r="CV951" s="221"/>
      <c r="CW951" s="221"/>
      <c r="CX951" s="221"/>
      <c r="CY951" s="221"/>
      <c r="CZ951" s="221"/>
      <c r="DA951" s="221"/>
      <c r="DB951" s="221"/>
      <c r="DC951" s="221"/>
      <c r="DD951" s="221"/>
      <c r="DE951" s="221"/>
      <c r="DF951" s="221"/>
      <c r="DG951" s="221"/>
      <c r="DH951" s="221"/>
      <c r="DI951" s="221"/>
      <c r="DJ951" s="221"/>
      <c r="DK951" s="221"/>
      <c r="DL951" s="221"/>
      <c r="DM951" s="221"/>
      <c r="DN951" s="221"/>
      <c r="DO951" s="221"/>
      <c r="DP951" s="221"/>
      <c r="DQ951" s="221"/>
      <c r="DR951" s="221"/>
      <c r="DS951" s="221"/>
      <c r="DT951" s="221"/>
      <c r="DU951" s="221"/>
      <c r="DV951" s="221"/>
      <c r="DW951" s="221"/>
      <c r="DX951" s="221"/>
      <c r="DY951" s="221"/>
      <c r="DZ951" s="221"/>
      <c r="EA951" s="221"/>
      <c r="EB951" s="221"/>
      <c r="EC951" s="221"/>
      <c r="ED951" s="221"/>
      <c r="EE951" s="221"/>
      <c r="EF951" s="221"/>
      <c r="EG951" s="221"/>
      <c r="EH951" s="221"/>
      <c r="EI951" s="221"/>
      <c r="EJ951" s="221"/>
      <c r="EK951" s="221"/>
      <c r="EL951" s="221"/>
      <c r="EM951" s="221"/>
      <c r="EN951" s="221"/>
      <c r="EO951" s="221"/>
      <c r="EP951" s="221"/>
      <c r="EQ951" s="221"/>
      <c r="ER951" s="221"/>
      <c r="ES951" s="221"/>
      <c r="ET951" s="221"/>
      <c r="EU951" s="221"/>
      <c r="EV951" s="221"/>
      <c r="EW951" s="221"/>
      <c r="EX951" s="221"/>
      <c r="EY951" s="221"/>
      <c r="EZ951" s="221"/>
      <c r="FA951" s="221"/>
      <c r="FB951" s="221"/>
      <c r="FC951" s="221"/>
      <c r="FD951" s="221"/>
      <c r="FE951" s="221"/>
      <c r="FF951" s="221"/>
      <c r="FG951" s="221"/>
      <c r="FH951" s="221"/>
      <c r="FI951" s="221"/>
      <c r="FJ951" s="221"/>
      <c r="FK951" s="221"/>
      <c r="FL951" s="221"/>
      <c r="FM951" s="221"/>
      <c r="FN951" s="221"/>
      <c r="FO951" s="221"/>
      <c r="FP951" s="221"/>
      <c r="FQ951" s="221"/>
      <c r="FR951" s="221"/>
      <c r="FS951" s="221"/>
      <c r="FT951" s="221"/>
      <c r="FU951" s="221"/>
      <c r="FV951" s="221"/>
      <c r="FW951" s="221"/>
      <c r="FX951" s="221"/>
      <c r="FY951" s="221"/>
      <c r="FZ951" s="221"/>
      <c r="GA951" s="221"/>
      <c r="GB951" s="221"/>
      <c r="GC951" s="221"/>
      <c r="GD951" s="221"/>
      <c r="GE951" s="221"/>
      <c r="GF951" s="221"/>
      <c r="GG951" s="221"/>
      <c r="GH951" s="221"/>
      <c r="GI951" s="221"/>
      <c r="GJ951" s="221"/>
      <c r="GK951" s="221"/>
      <c r="GL951" s="221"/>
      <c r="GM951" s="221"/>
      <c r="GN951" s="221"/>
      <c r="GO951" s="221"/>
      <c r="GP951" s="221"/>
      <c r="GQ951" s="221"/>
      <c r="GR951" s="221"/>
      <c r="GS951" s="221"/>
      <c r="GT951" s="221"/>
      <c r="GU951" s="221"/>
      <c r="GV951" s="221"/>
      <c r="GW951" s="221"/>
      <c r="GX951" s="221"/>
      <c r="GY951" s="221"/>
      <c r="GZ951" s="221"/>
      <c r="HA951" s="221"/>
      <c r="HB951" s="221"/>
      <c r="HC951" s="221"/>
      <c r="HD951" s="221"/>
      <c r="HE951" s="221"/>
      <c r="HF951" s="221"/>
      <c r="HG951" s="221"/>
      <c r="HH951" s="221"/>
      <c r="HI951" s="221"/>
      <c r="HJ951" s="221"/>
      <c r="HK951" s="221"/>
      <c r="HL951" s="221"/>
      <c r="HM951" s="221"/>
      <c r="HN951" s="221"/>
      <c r="HO951" s="221"/>
      <c r="HP951" s="221"/>
      <c r="HQ951" s="221"/>
      <c r="HR951" s="221"/>
      <c r="HS951" s="221"/>
      <c r="HT951" s="221"/>
      <c r="HU951" s="221"/>
      <c r="HV951" s="221"/>
      <c r="HW951" s="221"/>
      <c r="HX951" s="221"/>
      <c r="HY951" s="221"/>
      <c r="HZ951" s="221"/>
    </row>
    <row r="952" s="316" customFormat="true" ht="40" hidden="false" customHeight="true" outlineLevel="0" collapsed="false">
      <c r="A952" s="9" t="n">
        <v>11</v>
      </c>
      <c r="B952" s="9" t="s">
        <v>4094</v>
      </c>
      <c r="C952" s="11" t="n">
        <v>35668</v>
      </c>
      <c r="D952" s="311"/>
      <c r="E952" s="12" t="s">
        <v>4072</v>
      </c>
      <c r="F952" s="13" t="n">
        <v>3</v>
      </c>
      <c r="G952" s="9" t="s">
        <v>4095</v>
      </c>
      <c r="H952" s="9" t="s">
        <v>32</v>
      </c>
      <c r="I952" s="9" t="s">
        <v>61</v>
      </c>
      <c r="J952" s="9" t="s">
        <v>4096</v>
      </c>
      <c r="K952" s="312" t="s">
        <v>4070</v>
      </c>
      <c r="L952" s="226"/>
      <c r="M952" s="221"/>
      <c r="N952" s="221"/>
      <c r="O952" s="221"/>
      <c r="P952" s="221"/>
      <c r="Q952" s="221"/>
      <c r="R952" s="221"/>
      <c r="S952" s="221"/>
      <c r="T952" s="221"/>
      <c r="U952" s="221"/>
      <c r="V952" s="221"/>
      <c r="W952" s="221"/>
      <c r="X952" s="221"/>
      <c r="Y952" s="221"/>
      <c r="Z952" s="221"/>
      <c r="AA952" s="221"/>
      <c r="AB952" s="221"/>
      <c r="AC952" s="221"/>
      <c r="AD952" s="221"/>
      <c r="AE952" s="221"/>
      <c r="AF952" s="221"/>
      <c r="AG952" s="221"/>
      <c r="AH952" s="221"/>
      <c r="AI952" s="221"/>
      <c r="AJ952" s="221"/>
      <c r="AK952" s="221"/>
      <c r="AL952" s="221"/>
      <c r="AM952" s="221"/>
      <c r="AN952" s="221"/>
      <c r="AO952" s="221"/>
      <c r="AP952" s="221"/>
      <c r="AQ952" s="221"/>
      <c r="AR952" s="221"/>
      <c r="AS952" s="221"/>
      <c r="AT952" s="221"/>
      <c r="AU952" s="221"/>
      <c r="AV952" s="221"/>
      <c r="AW952" s="221"/>
      <c r="AX952" s="221"/>
      <c r="AY952" s="221"/>
      <c r="AZ952" s="221"/>
      <c r="BA952" s="221"/>
      <c r="BB952" s="221"/>
      <c r="BC952" s="221"/>
      <c r="BD952" s="221"/>
      <c r="BE952" s="221"/>
      <c r="BF952" s="221"/>
      <c r="BG952" s="221"/>
      <c r="BH952" s="221"/>
      <c r="BI952" s="221"/>
      <c r="BJ952" s="221"/>
      <c r="BK952" s="221"/>
      <c r="BL952" s="221"/>
      <c r="BM952" s="221"/>
      <c r="BN952" s="221"/>
      <c r="BO952" s="221"/>
      <c r="BP952" s="221"/>
      <c r="BQ952" s="221"/>
      <c r="BR952" s="221"/>
      <c r="BS952" s="221"/>
      <c r="BT952" s="221"/>
      <c r="BU952" s="221"/>
      <c r="BV952" s="221"/>
      <c r="BW952" s="221"/>
      <c r="BX952" s="221"/>
      <c r="BY952" s="221"/>
      <c r="BZ952" s="221"/>
      <c r="CA952" s="221"/>
      <c r="CB952" s="221"/>
      <c r="CC952" s="221"/>
      <c r="CD952" s="221"/>
      <c r="CE952" s="221"/>
      <c r="CF952" s="221"/>
      <c r="CG952" s="221"/>
      <c r="CH952" s="221"/>
      <c r="CI952" s="221"/>
      <c r="CJ952" s="221"/>
      <c r="CK952" s="221"/>
      <c r="CL952" s="221"/>
      <c r="CM952" s="221"/>
      <c r="CN952" s="221"/>
      <c r="CO952" s="221"/>
      <c r="CP952" s="221"/>
      <c r="CQ952" s="221"/>
      <c r="CR952" s="221"/>
      <c r="CS952" s="221"/>
      <c r="CT952" s="221"/>
      <c r="CU952" s="221"/>
      <c r="CV952" s="221"/>
      <c r="CW952" s="221"/>
      <c r="CX952" s="221"/>
      <c r="CY952" s="221"/>
      <c r="CZ952" s="221"/>
      <c r="DA952" s="221"/>
      <c r="DB952" s="221"/>
      <c r="DC952" s="221"/>
      <c r="DD952" s="221"/>
      <c r="DE952" s="221"/>
      <c r="DF952" s="221"/>
      <c r="DG952" s="221"/>
      <c r="DH952" s="221"/>
      <c r="DI952" s="221"/>
      <c r="DJ952" s="221"/>
      <c r="DK952" s="221"/>
      <c r="DL952" s="221"/>
      <c r="DM952" s="221"/>
      <c r="DN952" s="221"/>
      <c r="DO952" s="221"/>
      <c r="DP952" s="221"/>
      <c r="DQ952" s="221"/>
      <c r="DR952" s="221"/>
      <c r="DS952" s="221"/>
      <c r="DT952" s="221"/>
      <c r="DU952" s="221"/>
      <c r="DV952" s="221"/>
      <c r="DW952" s="221"/>
      <c r="DX952" s="221"/>
      <c r="DY952" s="221"/>
      <c r="DZ952" s="221"/>
      <c r="EA952" s="221"/>
      <c r="EB952" s="221"/>
      <c r="EC952" s="221"/>
      <c r="ED952" s="221"/>
      <c r="EE952" s="221"/>
      <c r="EF952" s="221"/>
      <c r="EG952" s="221"/>
      <c r="EH952" s="221"/>
      <c r="EI952" s="221"/>
      <c r="EJ952" s="221"/>
      <c r="EK952" s="221"/>
      <c r="EL952" s="221"/>
      <c r="EM952" s="221"/>
      <c r="EN952" s="221"/>
      <c r="EO952" s="221"/>
      <c r="EP952" s="221"/>
      <c r="EQ952" s="221"/>
      <c r="ER952" s="221"/>
      <c r="ES952" s="221"/>
      <c r="ET952" s="221"/>
      <c r="EU952" s="221"/>
      <c r="EV952" s="221"/>
      <c r="EW952" s="221"/>
      <c r="EX952" s="221"/>
      <c r="EY952" s="221"/>
      <c r="EZ952" s="221"/>
      <c r="FA952" s="221"/>
      <c r="FB952" s="221"/>
      <c r="FC952" s="221"/>
      <c r="FD952" s="221"/>
      <c r="FE952" s="221"/>
      <c r="FF952" s="221"/>
      <c r="FG952" s="221"/>
      <c r="FH952" s="221"/>
      <c r="FI952" s="221"/>
      <c r="FJ952" s="221"/>
      <c r="FK952" s="221"/>
      <c r="FL952" s="221"/>
      <c r="FM952" s="221"/>
      <c r="FN952" s="221"/>
      <c r="FO952" s="221"/>
      <c r="FP952" s="221"/>
      <c r="FQ952" s="221"/>
      <c r="FR952" s="221"/>
      <c r="FS952" s="221"/>
      <c r="FT952" s="221"/>
      <c r="FU952" s="221"/>
      <c r="FV952" s="221"/>
      <c r="FW952" s="221"/>
      <c r="FX952" s="221"/>
      <c r="FY952" s="221"/>
      <c r="FZ952" s="221"/>
      <c r="GA952" s="221"/>
      <c r="GB952" s="221"/>
      <c r="GC952" s="221"/>
      <c r="GD952" s="221"/>
      <c r="GE952" s="221"/>
      <c r="GF952" s="221"/>
      <c r="GG952" s="221"/>
      <c r="GH952" s="221"/>
      <c r="GI952" s="221"/>
      <c r="GJ952" s="221"/>
      <c r="GK952" s="221"/>
      <c r="GL952" s="221"/>
      <c r="GM952" s="221"/>
      <c r="GN952" s="221"/>
      <c r="GO952" s="221"/>
      <c r="GP952" s="221"/>
      <c r="GQ952" s="221"/>
      <c r="GR952" s="221"/>
      <c r="GS952" s="221"/>
      <c r="GT952" s="221"/>
      <c r="GU952" s="221"/>
      <c r="GV952" s="221"/>
      <c r="GW952" s="221"/>
      <c r="GX952" s="221"/>
      <c r="GY952" s="221"/>
      <c r="GZ952" s="221"/>
      <c r="HA952" s="221"/>
      <c r="HB952" s="221"/>
      <c r="HC952" s="221"/>
      <c r="HD952" s="221"/>
      <c r="HE952" s="221"/>
      <c r="HF952" s="221"/>
      <c r="HG952" s="221"/>
      <c r="HH952" s="221"/>
      <c r="HI952" s="221"/>
      <c r="HJ952" s="221"/>
      <c r="HK952" s="221"/>
      <c r="HL952" s="221"/>
      <c r="HM952" s="221"/>
      <c r="HN952" s="221"/>
      <c r="HO952" s="221"/>
      <c r="HP952" s="221"/>
      <c r="HQ952" s="221"/>
      <c r="HR952" s="221"/>
      <c r="HS952" s="221"/>
      <c r="HT952" s="221"/>
      <c r="HU952" s="221"/>
      <c r="HV952" s="221"/>
      <c r="HW952" s="221"/>
      <c r="HX952" s="221"/>
      <c r="HY952" s="221"/>
      <c r="HZ952" s="221"/>
    </row>
    <row r="953" s="316" customFormat="true" ht="40" hidden="false" customHeight="true" outlineLevel="0" collapsed="false">
      <c r="A953" s="9"/>
      <c r="B953" s="9"/>
      <c r="C953" s="11"/>
      <c r="D953" s="311"/>
      <c r="E953" s="12" t="s">
        <v>4097</v>
      </c>
      <c r="F953" s="13" t="n">
        <v>1</v>
      </c>
      <c r="G953" s="9"/>
      <c r="H953" s="9"/>
      <c r="I953" s="9" t="s">
        <v>4098</v>
      </c>
      <c r="J953" s="9" t="s">
        <v>4099</v>
      </c>
      <c r="K953" s="312"/>
      <c r="L953" s="13"/>
      <c r="M953" s="221"/>
      <c r="N953" s="221"/>
      <c r="O953" s="221"/>
      <c r="P953" s="221"/>
      <c r="Q953" s="221"/>
      <c r="R953" s="221"/>
      <c r="S953" s="221"/>
      <c r="T953" s="221"/>
      <c r="U953" s="221"/>
      <c r="V953" s="221"/>
      <c r="W953" s="221"/>
      <c r="X953" s="221"/>
      <c r="Y953" s="221"/>
      <c r="Z953" s="221"/>
      <c r="AA953" s="221"/>
      <c r="AB953" s="221"/>
      <c r="AC953" s="221"/>
      <c r="AD953" s="221"/>
      <c r="AE953" s="221"/>
      <c r="AF953" s="221"/>
      <c r="AG953" s="221"/>
      <c r="AH953" s="221"/>
      <c r="AI953" s="221"/>
      <c r="AJ953" s="221"/>
      <c r="AK953" s="221"/>
      <c r="AL953" s="221"/>
      <c r="AM953" s="221"/>
      <c r="AN953" s="221"/>
      <c r="AO953" s="221"/>
      <c r="AP953" s="221"/>
      <c r="AQ953" s="221"/>
      <c r="AR953" s="221"/>
      <c r="AS953" s="221"/>
      <c r="AT953" s="221"/>
      <c r="AU953" s="221"/>
      <c r="AV953" s="221"/>
      <c r="AW953" s="221"/>
      <c r="AX953" s="221"/>
      <c r="AY953" s="221"/>
      <c r="AZ953" s="221"/>
      <c r="BA953" s="221"/>
      <c r="BB953" s="221"/>
      <c r="BC953" s="221"/>
      <c r="BD953" s="221"/>
      <c r="BE953" s="221"/>
      <c r="BF953" s="221"/>
      <c r="BG953" s="221"/>
      <c r="BH953" s="221"/>
      <c r="BI953" s="221"/>
      <c r="BJ953" s="221"/>
      <c r="BK953" s="221"/>
      <c r="BL953" s="221"/>
      <c r="BM953" s="221"/>
      <c r="BN953" s="221"/>
      <c r="BO953" s="221"/>
      <c r="BP953" s="221"/>
      <c r="BQ953" s="221"/>
      <c r="BR953" s="221"/>
      <c r="BS953" s="221"/>
      <c r="BT953" s="221"/>
      <c r="BU953" s="221"/>
      <c r="BV953" s="221"/>
      <c r="BW953" s="221"/>
      <c r="BX953" s="221"/>
      <c r="BY953" s="221"/>
      <c r="BZ953" s="221"/>
      <c r="CA953" s="221"/>
      <c r="CB953" s="221"/>
      <c r="CC953" s="221"/>
      <c r="CD953" s="221"/>
      <c r="CE953" s="221"/>
      <c r="CF953" s="221"/>
      <c r="CG953" s="221"/>
      <c r="CH953" s="221"/>
      <c r="CI953" s="221"/>
      <c r="CJ953" s="221"/>
      <c r="CK953" s="221"/>
      <c r="CL953" s="221"/>
      <c r="CM953" s="221"/>
      <c r="CN953" s="221"/>
      <c r="CO953" s="221"/>
      <c r="CP953" s="221"/>
      <c r="CQ953" s="221"/>
      <c r="CR953" s="221"/>
      <c r="CS953" s="221"/>
      <c r="CT953" s="221"/>
      <c r="CU953" s="221"/>
      <c r="CV953" s="221"/>
      <c r="CW953" s="221"/>
      <c r="CX953" s="221"/>
      <c r="CY953" s="221"/>
      <c r="CZ953" s="221"/>
      <c r="DA953" s="221"/>
      <c r="DB953" s="221"/>
      <c r="DC953" s="221"/>
      <c r="DD953" s="221"/>
      <c r="DE953" s="221"/>
      <c r="DF953" s="221"/>
      <c r="DG953" s="221"/>
      <c r="DH953" s="221"/>
      <c r="DI953" s="221"/>
      <c r="DJ953" s="221"/>
      <c r="DK953" s="221"/>
      <c r="DL953" s="221"/>
      <c r="DM953" s="221"/>
      <c r="DN953" s="221"/>
      <c r="DO953" s="221"/>
      <c r="DP953" s="221"/>
      <c r="DQ953" s="221"/>
      <c r="DR953" s="221"/>
      <c r="DS953" s="221"/>
      <c r="DT953" s="221"/>
      <c r="DU953" s="221"/>
      <c r="DV953" s="221"/>
      <c r="DW953" s="221"/>
      <c r="DX953" s="221"/>
      <c r="DY953" s="221"/>
      <c r="DZ953" s="221"/>
      <c r="EA953" s="221"/>
      <c r="EB953" s="221"/>
      <c r="EC953" s="221"/>
      <c r="ED953" s="221"/>
      <c r="EE953" s="221"/>
      <c r="EF953" s="221"/>
      <c r="EG953" s="221"/>
      <c r="EH953" s="221"/>
      <c r="EI953" s="221"/>
      <c r="EJ953" s="221"/>
      <c r="EK953" s="221"/>
      <c r="EL953" s="221"/>
      <c r="EM953" s="221"/>
      <c r="EN953" s="221"/>
      <c r="EO953" s="221"/>
      <c r="EP953" s="221"/>
      <c r="EQ953" s="221"/>
      <c r="ER953" s="221"/>
      <c r="ES953" s="221"/>
      <c r="ET953" s="221"/>
      <c r="EU953" s="221"/>
      <c r="EV953" s="221"/>
      <c r="EW953" s="221"/>
      <c r="EX953" s="221"/>
      <c r="EY953" s="221"/>
      <c r="EZ953" s="221"/>
      <c r="FA953" s="221"/>
      <c r="FB953" s="221"/>
      <c r="FC953" s="221"/>
      <c r="FD953" s="221"/>
      <c r="FE953" s="221"/>
      <c r="FF953" s="221"/>
      <c r="FG953" s="221"/>
      <c r="FH953" s="221"/>
      <c r="FI953" s="221"/>
      <c r="FJ953" s="221"/>
      <c r="FK953" s="221"/>
      <c r="FL953" s="221"/>
      <c r="FM953" s="221"/>
      <c r="FN953" s="221"/>
      <c r="FO953" s="221"/>
      <c r="FP953" s="221"/>
      <c r="FQ953" s="221"/>
      <c r="FR953" s="221"/>
      <c r="FS953" s="221"/>
      <c r="FT953" s="221"/>
      <c r="FU953" s="221"/>
      <c r="FV953" s="221"/>
      <c r="FW953" s="221"/>
      <c r="FX953" s="221"/>
      <c r="FY953" s="221"/>
      <c r="FZ953" s="221"/>
      <c r="GA953" s="221"/>
      <c r="GB953" s="221"/>
      <c r="GC953" s="221"/>
      <c r="GD953" s="221"/>
      <c r="GE953" s="221"/>
      <c r="GF953" s="221"/>
      <c r="GG953" s="221"/>
      <c r="GH953" s="221"/>
      <c r="GI953" s="221"/>
      <c r="GJ953" s="221"/>
      <c r="GK953" s="221"/>
      <c r="GL953" s="221"/>
      <c r="GM953" s="221"/>
      <c r="GN953" s="221"/>
      <c r="GO953" s="221"/>
      <c r="GP953" s="221"/>
      <c r="GQ953" s="221"/>
      <c r="GR953" s="221"/>
      <c r="GS953" s="221"/>
      <c r="GT953" s="221"/>
      <c r="GU953" s="221"/>
      <c r="GV953" s="221"/>
      <c r="GW953" s="221"/>
      <c r="GX953" s="221"/>
      <c r="GY953" s="221"/>
      <c r="GZ953" s="221"/>
      <c r="HA953" s="221"/>
      <c r="HB953" s="221"/>
      <c r="HC953" s="221"/>
      <c r="HD953" s="221"/>
      <c r="HE953" s="221"/>
      <c r="HF953" s="221"/>
      <c r="HG953" s="221"/>
      <c r="HH953" s="221"/>
      <c r="HI953" s="221"/>
      <c r="HJ953" s="221"/>
      <c r="HK953" s="221"/>
      <c r="HL953" s="221"/>
      <c r="HM953" s="221"/>
      <c r="HN953" s="221"/>
      <c r="HO953" s="221"/>
      <c r="HP953" s="221"/>
      <c r="HQ953" s="221"/>
      <c r="HR953" s="221"/>
      <c r="HS953" s="221"/>
      <c r="HT953" s="221"/>
      <c r="HU953" s="221"/>
      <c r="HV953" s="221"/>
      <c r="HW953" s="221"/>
      <c r="HX953" s="221"/>
      <c r="HY953" s="221"/>
      <c r="HZ953" s="221"/>
    </row>
    <row r="954" s="316" customFormat="true" ht="40" hidden="false" customHeight="true" outlineLevel="0" collapsed="false">
      <c r="A954" s="9" t="n">
        <v>12</v>
      </c>
      <c r="B954" s="9" t="s">
        <v>4100</v>
      </c>
      <c r="C954" s="318" t="n">
        <v>12295</v>
      </c>
      <c r="D954" s="311"/>
      <c r="E954" s="12" t="s">
        <v>376</v>
      </c>
      <c r="F954" s="13" t="n">
        <v>3</v>
      </c>
      <c r="G954" s="9" t="s">
        <v>4101</v>
      </c>
      <c r="H954" s="9" t="s">
        <v>209</v>
      </c>
      <c r="I954" s="9" t="s">
        <v>682</v>
      </c>
      <c r="J954" s="9" t="s">
        <v>4102</v>
      </c>
      <c r="K954" s="312" t="s">
        <v>4075</v>
      </c>
      <c r="L954" s="226"/>
      <c r="M954" s="221"/>
      <c r="N954" s="221"/>
      <c r="O954" s="221"/>
      <c r="P954" s="221"/>
      <c r="Q954" s="221"/>
      <c r="R954" s="221"/>
      <c r="S954" s="221"/>
      <c r="T954" s="221"/>
      <c r="U954" s="221"/>
      <c r="V954" s="221"/>
      <c r="W954" s="221"/>
      <c r="X954" s="221"/>
      <c r="Y954" s="221"/>
      <c r="Z954" s="221"/>
      <c r="AA954" s="221"/>
      <c r="AB954" s="221"/>
      <c r="AC954" s="221"/>
      <c r="AD954" s="221"/>
      <c r="AE954" s="221"/>
      <c r="AF954" s="221"/>
      <c r="AG954" s="221"/>
      <c r="AH954" s="221"/>
      <c r="AI954" s="221"/>
      <c r="AJ954" s="221"/>
      <c r="AK954" s="221"/>
      <c r="AL954" s="221"/>
      <c r="AM954" s="221"/>
      <c r="AN954" s="221"/>
      <c r="AO954" s="221"/>
      <c r="AP954" s="221"/>
      <c r="AQ954" s="221"/>
      <c r="AR954" s="221"/>
      <c r="AS954" s="221"/>
      <c r="AT954" s="221"/>
      <c r="AU954" s="221"/>
      <c r="AV954" s="221"/>
      <c r="AW954" s="221"/>
      <c r="AX954" s="221"/>
      <c r="AY954" s="221"/>
      <c r="AZ954" s="221"/>
      <c r="BA954" s="221"/>
      <c r="BB954" s="221"/>
      <c r="BC954" s="221"/>
      <c r="BD954" s="221"/>
      <c r="BE954" s="221"/>
      <c r="BF954" s="221"/>
      <c r="BG954" s="221"/>
      <c r="BH954" s="221"/>
      <c r="BI954" s="221"/>
      <c r="BJ954" s="221"/>
      <c r="BK954" s="221"/>
      <c r="BL954" s="221"/>
      <c r="BM954" s="221"/>
      <c r="BN954" s="221"/>
      <c r="BO954" s="221"/>
      <c r="BP954" s="221"/>
      <c r="BQ954" s="221"/>
      <c r="BR954" s="221"/>
      <c r="BS954" s="221"/>
      <c r="BT954" s="221"/>
      <c r="BU954" s="221"/>
      <c r="BV954" s="221"/>
      <c r="BW954" s="221"/>
      <c r="BX954" s="221"/>
      <c r="BY954" s="221"/>
      <c r="BZ954" s="221"/>
      <c r="CA954" s="221"/>
      <c r="CB954" s="221"/>
      <c r="CC954" s="221"/>
      <c r="CD954" s="221"/>
      <c r="CE954" s="221"/>
      <c r="CF954" s="221"/>
      <c r="CG954" s="221"/>
      <c r="CH954" s="221"/>
      <c r="CI954" s="221"/>
      <c r="CJ954" s="221"/>
      <c r="CK954" s="221"/>
      <c r="CL954" s="221"/>
      <c r="CM954" s="221"/>
      <c r="CN954" s="221"/>
      <c r="CO954" s="221"/>
      <c r="CP954" s="221"/>
      <c r="CQ954" s="221"/>
      <c r="CR954" s="221"/>
      <c r="CS954" s="221"/>
      <c r="CT954" s="221"/>
      <c r="CU954" s="221"/>
      <c r="CV954" s="221"/>
      <c r="CW954" s="221"/>
      <c r="CX954" s="221"/>
      <c r="CY954" s="221"/>
      <c r="CZ954" s="221"/>
      <c r="DA954" s="221"/>
      <c r="DB954" s="221"/>
      <c r="DC954" s="221"/>
      <c r="DD954" s="221"/>
      <c r="DE954" s="221"/>
      <c r="DF954" s="221"/>
      <c r="DG954" s="221"/>
      <c r="DH954" s="221"/>
      <c r="DI954" s="221"/>
      <c r="DJ954" s="221"/>
      <c r="DK954" s="221"/>
      <c r="DL954" s="221"/>
      <c r="DM954" s="221"/>
      <c r="DN954" s="221"/>
      <c r="DO954" s="221"/>
      <c r="DP954" s="221"/>
      <c r="DQ954" s="221"/>
      <c r="DR954" s="221"/>
      <c r="DS954" s="221"/>
      <c r="DT954" s="221"/>
      <c r="DU954" s="221"/>
      <c r="DV954" s="221"/>
      <c r="DW954" s="221"/>
      <c r="DX954" s="221"/>
      <c r="DY954" s="221"/>
      <c r="DZ954" s="221"/>
      <c r="EA954" s="221"/>
      <c r="EB954" s="221"/>
      <c r="EC954" s="221"/>
      <c r="ED954" s="221"/>
      <c r="EE954" s="221"/>
      <c r="EF954" s="221"/>
      <c r="EG954" s="221"/>
      <c r="EH954" s="221"/>
      <c r="EI954" s="221"/>
      <c r="EJ954" s="221"/>
      <c r="EK954" s="221"/>
      <c r="EL954" s="221"/>
      <c r="EM954" s="221"/>
      <c r="EN954" s="221"/>
      <c r="EO954" s="221"/>
      <c r="EP954" s="221"/>
      <c r="EQ954" s="221"/>
      <c r="ER954" s="221"/>
      <c r="ES954" s="221"/>
      <c r="ET954" s="221"/>
      <c r="EU954" s="221"/>
      <c r="EV954" s="221"/>
      <c r="EW954" s="221"/>
      <c r="EX954" s="221"/>
      <c r="EY954" s="221"/>
      <c r="EZ954" s="221"/>
      <c r="FA954" s="221"/>
      <c r="FB954" s="221"/>
      <c r="FC954" s="221"/>
      <c r="FD954" s="221"/>
      <c r="FE954" s="221"/>
      <c r="FF954" s="221"/>
      <c r="FG954" s="221"/>
      <c r="FH954" s="221"/>
      <c r="FI954" s="221"/>
      <c r="FJ954" s="221"/>
      <c r="FK954" s="221"/>
      <c r="FL954" s="221"/>
      <c r="FM954" s="221"/>
      <c r="FN954" s="221"/>
      <c r="FO954" s="221"/>
      <c r="FP954" s="221"/>
      <c r="FQ954" s="221"/>
      <c r="FR954" s="221"/>
      <c r="FS954" s="221"/>
      <c r="FT954" s="221"/>
      <c r="FU954" s="221"/>
      <c r="FV954" s="221"/>
      <c r="FW954" s="221"/>
      <c r="FX954" s="221"/>
      <c r="FY954" s="221"/>
      <c r="FZ954" s="221"/>
      <c r="GA954" s="221"/>
      <c r="GB954" s="221"/>
      <c r="GC954" s="221"/>
      <c r="GD954" s="221"/>
      <c r="GE954" s="221"/>
      <c r="GF954" s="221"/>
      <c r="GG954" s="221"/>
      <c r="GH954" s="221"/>
      <c r="GI954" s="221"/>
      <c r="GJ954" s="221"/>
      <c r="GK954" s="221"/>
      <c r="GL954" s="221"/>
      <c r="GM954" s="221"/>
      <c r="GN954" s="221"/>
      <c r="GO954" s="221"/>
      <c r="GP954" s="221"/>
      <c r="GQ954" s="221"/>
      <c r="GR954" s="221"/>
      <c r="GS954" s="221"/>
      <c r="GT954" s="221"/>
      <c r="GU954" s="221"/>
      <c r="GV954" s="221"/>
      <c r="GW954" s="221"/>
      <c r="GX954" s="221"/>
      <c r="GY954" s="221"/>
      <c r="GZ954" s="221"/>
      <c r="HA954" s="221"/>
      <c r="HB954" s="221"/>
      <c r="HC954" s="221"/>
      <c r="HD954" s="221"/>
      <c r="HE954" s="221"/>
      <c r="HF954" s="221"/>
      <c r="HG954" s="221"/>
      <c r="HH954" s="221"/>
      <c r="HI954" s="221"/>
      <c r="HJ954" s="221"/>
      <c r="HK954" s="221"/>
      <c r="HL954" s="221"/>
      <c r="HM954" s="221"/>
      <c r="HN954" s="221"/>
      <c r="HO954" s="221"/>
      <c r="HP954" s="221"/>
      <c r="HQ954" s="221"/>
      <c r="HR954" s="221"/>
      <c r="HS954" s="221"/>
      <c r="HT954" s="221"/>
      <c r="HU954" s="221"/>
      <c r="HV954" s="221"/>
      <c r="HW954" s="221"/>
      <c r="HX954" s="221"/>
      <c r="HY954" s="221"/>
      <c r="HZ954" s="221"/>
    </row>
    <row r="955" s="316" customFormat="true" ht="40" hidden="false" customHeight="true" outlineLevel="0" collapsed="false">
      <c r="A955" s="9" t="n">
        <v>13</v>
      </c>
      <c r="B955" s="9" t="s">
        <v>4103</v>
      </c>
      <c r="C955" s="19" t="n">
        <v>71111.41</v>
      </c>
      <c r="D955" s="311"/>
      <c r="E955" s="321" t="s">
        <v>115</v>
      </c>
      <c r="F955" s="13" t="n">
        <v>3</v>
      </c>
      <c r="G955" s="9" t="s">
        <v>4104</v>
      </c>
      <c r="H955" s="9" t="s">
        <v>111</v>
      </c>
      <c r="I955" s="9" t="s">
        <v>33</v>
      </c>
      <c r="J955" s="9" t="s">
        <v>4105</v>
      </c>
      <c r="K955" s="312" t="s">
        <v>4063</v>
      </c>
      <c r="L955" s="226"/>
      <c r="M955" s="221"/>
      <c r="N955" s="221"/>
      <c r="O955" s="221"/>
      <c r="P955" s="221"/>
      <c r="Q955" s="221"/>
      <c r="R955" s="221"/>
      <c r="S955" s="221"/>
      <c r="T955" s="221"/>
      <c r="U955" s="221"/>
      <c r="V955" s="221"/>
      <c r="W955" s="221"/>
      <c r="X955" s="221"/>
      <c r="Y955" s="221"/>
      <c r="Z955" s="221"/>
      <c r="AA955" s="221"/>
      <c r="AB955" s="221"/>
      <c r="AC955" s="221"/>
      <c r="AD955" s="221"/>
      <c r="AE955" s="221"/>
      <c r="AF955" s="221"/>
      <c r="AG955" s="221"/>
      <c r="AH955" s="221"/>
      <c r="AI955" s="221"/>
      <c r="AJ955" s="221"/>
      <c r="AK955" s="221"/>
      <c r="AL955" s="221"/>
      <c r="AM955" s="221"/>
      <c r="AN955" s="221"/>
      <c r="AO955" s="221"/>
      <c r="AP955" s="221"/>
      <c r="AQ955" s="221"/>
      <c r="AR955" s="221"/>
      <c r="AS955" s="221"/>
      <c r="AT955" s="221"/>
      <c r="AU955" s="221"/>
      <c r="AV955" s="221"/>
      <c r="AW955" s="221"/>
      <c r="AX955" s="221"/>
      <c r="AY955" s="221"/>
      <c r="AZ955" s="221"/>
      <c r="BA955" s="221"/>
      <c r="BB955" s="221"/>
      <c r="BC955" s="221"/>
      <c r="BD955" s="221"/>
      <c r="BE955" s="221"/>
      <c r="BF955" s="221"/>
      <c r="BG955" s="221"/>
      <c r="BH955" s="221"/>
      <c r="BI955" s="221"/>
      <c r="BJ955" s="221"/>
      <c r="BK955" s="221"/>
      <c r="BL955" s="221"/>
      <c r="BM955" s="221"/>
      <c r="BN955" s="221"/>
      <c r="BO955" s="221"/>
      <c r="BP955" s="221"/>
      <c r="BQ955" s="221"/>
      <c r="BR955" s="221"/>
      <c r="BS955" s="221"/>
      <c r="BT955" s="221"/>
      <c r="BU955" s="221"/>
      <c r="BV955" s="221"/>
      <c r="BW955" s="221"/>
      <c r="BX955" s="221"/>
      <c r="BY955" s="221"/>
      <c r="BZ955" s="221"/>
      <c r="CA955" s="221"/>
      <c r="CB955" s="221"/>
      <c r="CC955" s="221"/>
      <c r="CD955" s="221"/>
      <c r="CE955" s="221"/>
      <c r="CF955" s="221"/>
      <c r="CG955" s="221"/>
      <c r="CH955" s="221"/>
      <c r="CI955" s="221"/>
      <c r="CJ955" s="221"/>
      <c r="CK955" s="221"/>
      <c r="CL955" s="221"/>
      <c r="CM955" s="221"/>
      <c r="CN955" s="221"/>
      <c r="CO955" s="221"/>
      <c r="CP955" s="221"/>
      <c r="CQ955" s="221"/>
      <c r="CR955" s="221"/>
      <c r="CS955" s="221"/>
      <c r="CT955" s="221"/>
      <c r="CU955" s="221"/>
      <c r="CV955" s="221"/>
      <c r="CW955" s="221"/>
      <c r="CX955" s="221"/>
      <c r="CY955" s="221"/>
      <c r="CZ955" s="221"/>
      <c r="DA955" s="221"/>
      <c r="DB955" s="221"/>
      <c r="DC955" s="221"/>
      <c r="DD955" s="221"/>
      <c r="DE955" s="221"/>
      <c r="DF955" s="221"/>
      <c r="DG955" s="221"/>
      <c r="DH955" s="221"/>
      <c r="DI955" s="221"/>
      <c r="DJ955" s="221"/>
      <c r="DK955" s="221"/>
      <c r="DL955" s="221"/>
      <c r="DM955" s="221"/>
      <c r="DN955" s="221"/>
      <c r="DO955" s="221"/>
      <c r="DP955" s="221"/>
      <c r="DQ955" s="221"/>
      <c r="DR955" s="221"/>
      <c r="DS955" s="221"/>
      <c r="DT955" s="221"/>
      <c r="DU955" s="221"/>
      <c r="DV955" s="221"/>
      <c r="DW955" s="221"/>
      <c r="DX955" s="221"/>
      <c r="DY955" s="221"/>
      <c r="DZ955" s="221"/>
      <c r="EA955" s="221"/>
      <c r="EB955" s="221"/>
      <c r="EC955" s="221"/>
      <c r="ED955" s="221"/>
      <c r="EE955" s="221"/>
      <c r="EF955" s="221"/>
      <c r="EG955" s="221"/>
      <c r="EH955" s="221"/>
      <c r="EI955" s="221"/>
      <c r="EJ955" s="221"/>
      <c r="EK955" s="221"/>
      <c r="EL955" s="221"/>
      <c r="EM955" s="221"/>
      <c r="EN955" s="221"/>
      <c r="EO955" s="221"/>
      <c r="EP955" s="221"/>
      <c r="EQ955" s="221"/>
      <c r="ER955" s="221"/>
      <c r="ES955" s="221"/>
      <c r="ET955" s="221"/>
      <c r="EU955" s="221"/>
      <c r="EV955" s="221"/>
      <c r="EW955" s="221"/>
      <c r="EX955" s="221"/>
      <c r="EY955" s="221"/>
      <c r="EZ955" s="221"/>
      <c r="FA955" s="221"/>
      <c r="FB955" s="221"/>
      <c r="FC955" s="221"/>
      <c r="FD955" s="221"/>
      <c r="FE955" s="221"/>
      <c r="FF955" s="221"/>
      <c r="FG955" s="221"/>
      <c r="FH955" s="221"/>
      <c r="FI955" s="221"/>
      <c r="FJ955" s="221"/>
      <c r="FK955" s="221"/>
      <c r="FL955" s="221"/>
      <c r="FM955" s="221"/>
      <c r="FN955" s="221"/>
      <c r="FO955" s="221"/>
      <c r="FP955" s="221"/>
      <c r="FQ955" s="221"/>
      <c r="FR955" s="221"/>
      <c r="FS955" s="221"/>
      <c r="FT955" s="221"/>
      <c r="FU955" s="221"/>
      <c r="FV955" s="221"/>
      <c r="FW955" s="221"/>
      <c r="FX955" s="221"/>
      <c r="FY955" s="221"/>
      <c r="FZ955" s="221"/>
      <c r="GA955" s="221"/>
      <c r="GB955" s="221"/>
      <c r="GC955" s="221"/>
      <c r="GD955" s="221"/>
      <c r="GE955" s="221"/>
      <c r="GF955" s="221"/>
      <c r="GG955" s="221"/>
      <c r="GH955" s="221"/>
      <c r="GI955" s="221"/>
      <c r="GJ955" s="221"/>
      <c r="GK955" s="221"/>
      <c r="GL955" s="221"/>
      <c r="GM955" s="221"/>
      <c r="GN955" s="221"/>
      <c r="GO955" s="221"/>
      <c r="GP955" s="221"/>
      <c r="GQ955" s="221"/>
      <c r="GR955" s="221"/>
      <c r="GS955" s="221"/>
      <c r="GT955" s="221"/>
      <c r="GU955" s="221"/>
      <c r="GV955" s="221"/>
      <c r="GW955" s="221"/>
      <c r="GX955" s="221"/>
      <c r="GY955" s="221"/>
      <c r="GZ955" s="221"/>
      <c r="HA955" s="221"/>
      <c r="HB955" s="221"/>
      <c r="HC955" s="221"/>
      <c r="HD955" s="221"/>
      <c r="HE955" s="221"/>
      <c r="HF955" s="221"/>
      <c r="HG955" s="221"/>
      <c r="HH955" s="221"/>
      <c r="HI955" s="221"/>
      <c r="HJ955" s="221"/>
      <c r="HK955" s="221"/>
      <c r="HL955" s="221"/>
      <c r="HM955" s="221"/>
      <c r="HN955" s="221"/>
      <c r="HO955" s="221"/>
      <c r="HP955" s="221"/>
      <c r="HQ955" s="221"/>
      <c r="HR955" s="221"/>
      <c r="HS955" s="221"/>
      <c r="HT955" s="221"/>
      <c r="HU955" s="221"/>
      <c r="HV955" s="221"/>
      <c r="HW955" s="221"/>
      <c r="HX955" s="221"/>
      <c r="HY955" s="221"/>
      <c r="HZ955" s="221"/>
    </row>
    <row r="956" s="316" customFormat="true" ht="40" hidden="false" customHeight="true" outlineLevel="0" collapsed="false">
      <c r="A956" s="9" t="n">
        <v>14</v>
      </c>
      <c r="B956" s="9" t="s">
        <v>4106</v>
      </c>
      <c r="C956" s="19" t="n">
        <v>28686</v>
      </c>
      <c r="D956" s="311"/>
      <c r="E956" s="12" t="s">
        <v>376</v>
      </c>
      <c r="F956" s="13" t="n">
        <v>3</v>
      </c>
      <c r="G956" s="9" t="s">
        <v>4107</v>
      </c>
      <c r="H956" s="9" t="s">
        <v>32</v>
      </c>
      <c r="I956" s="9" t="s">
        <v>276</v>
      </c>
      <c r="J956" s="9" t="s">
        <v>4108</v>
      </c>
      <c r="K956" s="312" t="s">
        <v>4109</v>
      </c>
      <c r="L956" s="226"/>
      <c r="M956" s="221"/>
      <c r="N956" s="221"/>
      <c r="O956" s="221"/>
      <c r="P956" s="221"/>
      <c r="Q956" s="221"/>
      <c r="R956" s="221"/>
      <c r="S956" s="221"/>
      <c r="T956" s="221"/>
      <c r="U956" s="221"/>
      <c r="V956" s="221"/>
      <c r="W956" s="221"/>
      <c r="X956" s="221"/>
      <c r="Y956" s="221"/>
      <c r="Z956" s="221"/>
      <c r="AA956" s="221"/>
      <c r="AB956" s="221"/>
      <c r="AC956" s="221"/>
      <c r="AD956" s="221"/>
      <c r="AE956" s="221"/>
      <c r="AF956" s="221"/>
      <c r="AG956" s="221"/>
      <c r="AH956" s="221"/>
      <c r="AI956" s="221"/>
      <c r="AJ956" s="221"/>
      <c r="AK956" s="221"/>
      <c r="AL956" s="221"/>
      <c r="AM956" s="221"/>
      <c r="AN956" s="221"/>
      <c r="AO956" s="221"/>
      <c r="AP956" s="221"/>
      <c r="AQ956" s="221"/>
      <c r="AR956" s="221"/>
      <c r="AS956" s="221"/>
      <c r="AT956" s="221"/>
      <c r="AU956" s="221"/>
      <c r="AV956" s="221"/>
      <c r="AW956" s="221"/>
      <c r="AX956" s="221"/>
      <c r="AY956" s="221"/>
      <c r="AZ956" s="221"/>
      <c r="BA956" s="221"/>
      <c r="BB956" s="221"/>
      <c r="BC956" s="221"/>
      <c r="BD956" s="221"/>
      <c r="BE956" s="221"/>
      <c r="BF956" s="221"/>
      <c r="BG956" s="221"/>
      <c r="BH956" s="221"/>
      <c r="BI956" s="221"/>
      <c r="BJ956" s="221"/>
      <c r="BK956" s="221"/>
      <c r="BL956" s="221"/>
      <c r="BM956" s="221"/>
      <c r="BN956" s="221"/>
      <c r="BO956" s="221"/>
      <c r="BP956" s="221"/>
      <c r="BQ956" s="221"/>
      <c r="BR956" s="221"/>
      <c r="BS956" s="221"/>
      <c r="BT956" s="221"/>
      <c r="BU956" s="221"/>
      <c r="BV956" s="221"/>
      <c r="BW956" s="221"/>
      <c r="BX956" s="221"/>
      <c r="BY956" s="221"/>
      <c r="BZ956" s="221"/>
      <c r="CA956" s="221"/>
      <c r="CB956" s="221"/>
      <c r="CC956" s="221"/>
      <c r="CD956" s="221"/>
      <c r="CE956" s="221"/>
      <c r="CF956" s="221"/>
      <c r="CG956" s="221"/>
      <c r="CH956" s="221"/>
      <c r="CI956" s="221"/>
      <c r="CJ956" s="221"/>
      <c r="CK956" s="221"/>
      <c r="CL956" s="221"/>
      <c r="CM956" s="221"/>
      <c r="CN956" s="221"/>
      <c r="CO956" s="221"/>
      <c r="CP956" s="221"/>
      <c r="CQ956" s="221"/>
      <c r="CR956" s="221"/>
      <c r="CS956" s="221"/>
      <c r="CT956" s="221"/>
      <c r="CU956" s="221"/>
      <c r="CV956" s="221"/>
      <c r="CW956" s="221"/>
      <c r="CX956" s="221"/>
      <c r="CY956" s="221"/>
      <c r="CZ956" s="221"/>
      <c r="DA956" s="221"/>
      <c r="DB956" s="221"/>
      <c r="DC956" s="221"/>
      <c r="DD956" s="221"/>
      <c r="DE956" s="221"/>
      <c r="DF956" s="221"/>
      <c r="DG956" s="221"/>
      <c r="DH956" s="221"/>
      <c r="DI956" s="221"/>
      <c r="DJ956" s="221"/>
      <c r="DK956" s="221"/>
      <c r="DL956" s="221"/>
      <c r="DM956" s="221"/>
      <c r="DN956" s="221"/>
      <c r="DO956" s="221"/>
      <c r="DP956" s="221"/>
      <c r="DQ956" s="221"/>
      <c r="DR956" s="221"/>
      <c r="DS956" s="221"/>
      <c r="DT956" s="221"/>
      <c r="DU956" s="221"/>
      <c r="DV956" s="221"/>
      <c r="DW956" s="221"/>
      <c r="DX956" s="221"/>
      <c r="DY956" s="221"/>
      <c r="DZ956" s="221"/>
      <c r="EA956" s="221"/>
      <c r="EB956" s="221"/>
      <c r="EC956" s="221"/>
      <c r="ED956" s="221"/>
      <c r="EE956" s="221"/>
      <c r="EF956" s="221"/>
      <c r="EG956" s="221"/>
      <c r="EH956" s="221"/>
      <c r="EI956" s="221"/>
      <c r="EJ956" s="221"/>
      <c r="EK956" s="221"/>
      <c r="EL956" s="221"/>
      <c r="EM956" s="221"/>
      <c r="EN956" s="221"/>
      <c r="EO956" s="221"/>
      <c r="EP956" s="221"/>
      <c r="EQ956" s="221"/>
      <c r="ER956" s="221"/>
      <c r="ES956" s="221"/>
      <c r="ET956" s="221"/>
      <c r="EU956" s="221"/>
      <c r="EV956" s="221"/>
      <c r="EW956" s="221"/>
      <c r="EX956" s="221"/>
      <c r="EY956" s="221"/>
      <c r="EZ956" s="221"/>
      <c r="FA956" s="221"/>
      <c r="FB956" s="221"/>
      <c r="FC956" s="221"/>
      <c r="FD956" s="221"/>
      <c r="FE956" s="221"/>
      <c r="FF956" s="221"/>
      <c r="FG956" s="221"/>
      <c r="FH956" s="221"/>
      <c r="FI956" s="221"/>
      <c r="FJ956" s="221"/>
      <c r="FK956" s="221"/>
      <c r="FL956" s="221"/>
      <c r="FM956" s="221"/>
      <c r="FN956" s="221"/>
      <c r="FO956" s="221"/>
      <c r="FP956" s="221"/>
      <c r="FQ956" s="221"/>
      <c r="FR956" s="221"/>
      <c r="FS956" s="221"/>
      <c r="FT956" s="221"/>
      <c r="FU956" s="221"/>
      <c r="FV956" s="221"/>
      <c r="FW956" s="221"/>
      <c r="FX956" s="221"/>
      <c r="FY956" s="221"/>
      <c r="FZ956" s="221"/>
      <c r="GA956" s="221"/>
      <c r="GB956" s="221"/>
      <c r="GC956" s="221"/>
      <c r="GD956" s="221"/>
      <c r="GE956" s="221"/>
      <c r="GF956" s="221"/>
      <c r="GG956" s="221"/>
      <c r="GH956" s="221"/>
      <c r="GI956" s="221"/>
      <c r="GJ956" s="221"/>
      <c r="GK956" s="221"/>
      <c r="GL956" s="221"/>
      <c r="GM956" s="221"/>
      <c r="GN956" s="221"/>
      <c r="GO956" s="221"/>
      <c r="GP956" s="221"/>
      <c r="GQ956" s="221"/>
      <c r="GR956" s="221"/>
      <c r="GS956" s="221"/>
      <c r="GT956" s="221"/>
      <c r="GU956" s="221"/>
      <c r="GV956" s="221"/>
      <c r="GW956" s="221"/>
      <c r="GX956" s="221"/>
      <c r="GY956" s="221"/>
      <c r="GZ956" s="221"/>
      <c r="HA956" s="221"/>
      <c r="HB956" s="221"/>
      <c r="HC956" s="221"/>
      <c r="HD956" s="221"/>
      <c r="HE956" s="221"/>
      <c r="HF956" s="221"/>
      <c r="HG956" s="221"/>
      <c r="HH956" s="221"/>
      <c r="HI956" s="221"/>
      <c r="HJ956" s="221"/>
      <c r="HK956" s="221"/>
      <c r="HL956" s="221"/>
      <c r="HM956" s="221"/>
      <c r="HN956" s="221"/>
      <c r="HO956" s="221"/>
      <c r="HP956" s="221"/>
      <c r="HQ956" s="221"/>
      <c r="HR956" s="221"/>
      <c r="HS956" s="221"/>
      <c r="HT956" s="221"/>
      <c r="HU956" s="221"/>
      <c r="HV956" s="221"/>
      <c r="HW956" s="221"/>
      <c r="HX956" s="221"/>
      <c r="HY956" s="221"/>
      <c r="HZ956" s="221"/>
    </row>
    <row r="957" s="316" customFormat="true" ht="40" hidden="false" customHeight="true" outlineLevel="0" collapsed="false">
      <c r="A957" s="9" t="n">
        <v>15</v>
      </c>
      <c r="B957" s="9" t="s">
        <v>4110</v>
      </c>
      <c r="C957" s="19" t="n">
        <v>19358</v>
      </c>
      <c r="D957" s="311"/>
      <c r="E957" s="12" t="s">
        <v>31</v>
      </c>
      <c r="F957" s="13" t="n">
        <v>1</v>
      </c>
      <c r="G957" s="9" t="s">
        <v>4111</v>
      </c>
      <c r="H957" s="9" t="s">
        <v>19</v>
      </c>
      <c r="I957" s="9" t="s">
        <v>276</v>
      </c>
      <c r="J957" s="9" t="s">
        <v>4112</v>
      </c>
      <c r="K957" s="312" t="s">
        <v>4070</v>
      </c>
      <c r="L957" s="226"/>
      <c r="M957" s="221"/>
      <c r="N957" s="221"/>
      <c r="O957" s="221"/>
      <c r="P957" s="221"/>
      <c r="Q957" s="221"/>
      <c r="R957" s="221"/>
      <c r="S957" s="221"/>
      <c r="T957" s="221"/>
      <c r="U957" s="221"/>
      <c r="V957" s="221"/>
      <c r="W957" s="221"/>
      <c r="X957" s="221"/>
      <c r="Y957" s="221"/>
      <c r="Z957" s="221"/>
      <c r="AA957" s="221"/>
      <c r="AB957" s="221"/>
      <c r="AC957" s="221"/>
      <c r="AD957" s="221"/>
      <c r="AE957" s="221"/>
      <c r="AF957" s="221"/>
      <c r="AG957" s="221"/>
      <c r="AH957" s="221"/>
      <c r="AI957" s="221"/>
      <c r="AJ957" s="221"/>
      <c r="AK957" s="221"/>
      <c r="AL957" s="221"/>
      <c r="AM957" s="221"/>
      <c r="AN957" s="221"/>
      <c r="AO957" s="221"/>
      <c r="AP957" s="221"/>
      <c r="AQ957" s="221"/>
      <c r="AR957" s="221"/>
      <c r="AS957" s="221"/>
      <c r="AT957" s="221"/>
      <c r="AU957" s="221"/>
      <c r="AV957" s="221"/>
      <c r="AW957" s="221"/>
      <c r="AX957" s="221"/>
      <c r="AY957" s="221"/>
      <c r="AZ957" s="221"/>
      <c r="BA957" s="221"/>
      <c r="BB957" s="221"/>
      <c r="BC957" s="221"/>
      <c r="BD957" s="221"/>
      <c r="BE957" s="221"/>
      <c r="BF957" s="221"/>
      <c r="BG957" s="221"/>
      <c r="BH957" s="221"/>
      <c r="BI957" s="221"/>
      <c r="BJ957" s="221"/>
      <c r="BK957" s="221"/>
      <c r="BL957" s="221"/>
      <c r="BM957" s="221"/>
      <c r="BN957" s="221"/>
      <c r="BO957" s="221"/>
      <c r="BP957" s="221"/>
      <c r="BQ957" s="221"/>
      <c r="BR957" s="221"/>
      <c r="BS957" s="221"/>
      <c r="BT957" s="221"/>
      <c r="BU957" s="221"/>
      <c r="BV957" s="221"/>
      <c r="BW957" s="221"/>
      <c r="BX957" s="221"/>
      <c r="BY957" s="221"/>
      <c r="BZ957" s="221"/>
      <c r="CA957" s="221"/>
      <c r="CB957" s="221"/>
      <c r="CC957" s="221"/>
      <c r="CD957" s="221"/>
      <c r="CE957" s="221"/>
      <c r="CF957" s="221"/>
      <c r="CG957" s="221"/>
      <c r="CH957" s="221"/>
      <c r="CI957" s="221"/>
      <c r="CJ957" s="221"/>
      <c r="CK957" s="221"/>
      <c r="CL957" s="221"/>
      <c r="CM957" s="221"/>
      <c r="CN957" s="221"/>
      <c r="CO957" s="221"/>
      <c r="CP957" s="221"/>
      <c r="CQ957" s="221"/>
      <c r="CR957" s="221"/>
      <c r="CS957" s="221"/>
      <c r="CT957" s="221"/>
      <c r="CU957" s="221"/>
      <c r="CV957" s="221"/>
      <c r="CW957" s="221"/>
      <c r="CX957" s="221"/>
      <c r="CY957" s="221"/>
      <c r="CZ957" s="221"/>
      <c r="DA957" s="221"/>
      <c r="DB957" s="221"/>
      <c r="DC957" s="221"/>
      <c r="DD957" s="221"/>
      <c r="DE957" s="221"/>
      <c r="DF957" s="221"/>
      <c r="DG957" s="221"/>
      <c r="DH957" s="221"/>
      <c r="DI957" s="221"/>
      <c r="DJ957" s="221"/>
      <c r="DK957" s="221"/>
      <c r="DL957" s="221"/>
      <c r="DM957" s="221"/>
      <c r="DN957" s="221"/>
      <c r="DO957" s="221"/>
      <c r="DP957" s="221"/>
      <c r="DQ957" s="221"/>
      <c r="DR957" s="221"/>
      <c r="DS957" s="221"/>
      <c r="DT957" s="221"/>
      <c r="DU957" s="221"/>
      <c r="DV957" s="221"/>
      <c r="DW957" s="221"/>
      <c r="DX957" s="221"/>
      <c r="DY957" s="221"/>
      <c r="DZ957" s="221"/>
      <c r="EA957" s="221"/>
      <c r="EB957" s="221"/>
      <c r="EC957" s="221"/>
      <c r="ED957" s="221"/>
      <c r="EE957" s="221"/>
      <c r="EF957" s="221"/>
      <c r="EG957" s="221"/>
      <c r="EH957" s="221"/>
      <c r="EI957" s="221"/>
      <c r="EJ957" s="221"/>
      <c r="EK957" s="221"/>
      <c r="EL957" s="221"/>
      <c r="EM957" s="221"/>
      <c r="EN957" s="221"/>
      <c r="EO957" s="221"/>
      <c r="EP957" s="221"/>
      <c r="EQ957" s="221"/>
      <c r="ER957" s="221"/>
      <c r="ES957" s="221"/>
      <c r="ET957" s="221"/>
      <c r="EU957" s="221"/>
      <c r="EV957" s="221"/>
      <c r="EW957" s="221"/>
      <c r="EX957" s="221"/>
      <c r="EY957" s="221"/>
      <c r="EZ957" s="221"/>
      <c r="FA957" s="221"/>
      <c r="FB957" s="221"/>
      <c r="FC957" s="221"/>
      <c r="FD957" s="221"/>
      <c r="FE957" s="221"/>
      <c r="FF957" s="221"/>
      <c r="FG957" s="221"/>
      <c r="FH957" s="221"/>
      <c r="FI957" s="221"/>
      <c r="FJ957" s="221"/>
      <c r="FK957" s="221"/>
      <c r="FL957" s="221"/>
      <c r="FM957" s="221"/>
      <c r="FN957" s="221"/>
      <c r="FO957" s="221"/>
      <c r="FP957" s="221"/>
      <c r="FQ957" s="221"/>
      <c r="FR957" s="221"/>
      <c r="FS957" s="221"/>
      <c r="FT957" s="221"/>
      <c r="FU957" s="221"/>
      <c r="FV957" s="221"/>
      <c r="FW957" s="221"/>
      <c r="FX957" s="221"/>
      <c r="FY957" s="221"/>
      <c r="FZ957" s="221"/>
      <c r="GA957" s="221"/>
      <c r="GB957" s="221"/>
      <c r="GC957" s="221"/>
      <c r="GD957" s="221"/>
      <c r="GE957" s="221"/>
      <c r="GF957" s="221"/>
      <c r="GG957" s="221"/>
      <c r="GH957" s="221"/>
      <c r="GI957" s="221"/>
      <c r="GJ957" s="221"/>
      <c r="GK957" s="221"/>
      <c r="GL957" s="221"/>
      <c r="GM957" s="221"/>
      <c r="GN957" s="221"/>
      <c r="GO957" s="221"/>
      <c r="GP957" s="221"/>
      <c r="GQ957" s="221"/>
      <c r="GR957" s="221"/>
      <c r="GS957" s="221"/>
      <c r="GT957" s="221"/>
      <c r="GU957" s="221"/>
      <c r="GV957" s="221"/>
      <c r="GW957" s="221"/>
      <c r="GX957" s="221"/>
      <c r="GY957" s="221"/>
      <c r="GZ957" s="221"/>
      <c r="HA957" s="221"/>
      <c r="HB957" s="221"/>
      <c r="HC957" s="221"/>
      <c r="HD957" s="221"/>
      <c r="HE957" s="221"/>
      <c r="HF957" s="221"/>
      <c r="HG957" s="221"/>
      <c r="HH957" s="221"/>
      <c r="HI957" s="221"/>
      <c r="HJ957" s="221"/>
      <c r="HK957" s="221"/>
      <c r="HL957" s="221"/>
      <c r="HM957" s="221"/>
      <c r="HN957" s="221"/>
      <c r="HO957" s="221"/>
      <c r="HP957" s="221"/>
      <c r="HQ957" s="221"/>
      <c r="HR957" s="221"/>
      <c r="HS957" s="221"/>
      <c r="HT957" s="221"/>
      <c r="HU957" s="221"/>
      <c r="HV957" s="221"/>
      <c r="HW957" s="221"/>
      <c r="HX957" s="221"/>
      <c r="HY957" s="221"/>
      <c r="HZ957" s="221"/>
    </row>
    <row r="958" s="316" customFormat="true" ht="40" hidden="false" customHeight="true" outlineLevel="0" collapsed="false">
      <c r="A958" s="9" t="n">
        <v>16</v>
      </c>
      <c r="B958" s="9" t="s">
        <v>4113</v>
      </c>
      <c r="C958" s="19" t="n">
        <v>84425</v>
      </c>
      <c r="D958" s="311"/>
      <c r="E958" s="12" t="s">
        <v>31</v>
      </c>
      <c r="F958" s="13" t="n">
        <v>3</v>
      </c>
      <c r="G958" s="9" t="s">
        <v>4114</v>
      </c>
      <c r="H958" s="9" t="s">
        <v>19</v>
      </c>
      <c r="I958" s="9" t="s">
        <v>112</v>
      </c>
      <c r="J958" s="9" t="s">
        <v>4115</v>
      </c>
      <c r="K958" s="312" t="s">
        <v>4063</v>
      </c>
      <c r="L958" s="226"/>
      <c r="M958" s="221"/>
      <c r="N958" s="221"/>
      <c r="O958" s="221"/>
      <c r="P958" s="221"/>
      <c r="Q958" s="221"/>
      <c r="R958" s="221"/>
      <c r="S958" s="221"/>
      <c r="T958" s="221"/>
      <c r="U958" s="221"/>
      <c r="V958" s="221"/>
      <c r="W958" s="221"/>
      <c r="X958" s="221"/>
      <c r="Y958" s="221"/>
      <c r="Z958" s="221"/>
      <c r="AA958" s="221"/>
      <c r="AB958" s="221"/>
      <c r="AC958" s="221"/>
      <c r="AD958" s="221"/>
      <c r="AE958" s="221"/>
      <c r="AF958" s="221"/>
      <c r="AG958" s="221"/>
      <c r="AH958" s="221"/>
      <c r="AI958" s="221"/>
      <c r="AJ958" s="221"/>
      <c r="AK958" s="221"/>
      <c r="AL958" s="221"/>
      <c r="AM958" s="221"/>
      <c r="AN958" s="221"/>
      <c r="AO958" s="221"/>
      <c r="AP958" s="221"/>
      <c r="AQ958" s="221"/>
      <c r="AR958" s="221"/>
      <c r="AS958" s="221"/>
      <c r="AT958" s="221"/>
      <c r="AU958" s="221"/>
      <c r="AV958" s="221"/>
      <c r="AW958" s="221"/>
      <c r="AX958" s="221"/>
      <c r="AY958" s="221"/>
      <c r="AZ958" s="221"/>
      <c r="BA958" s="221"/>
      <c r="BB958" s="221"/>
      <c r="BC958" s="221"/>
      <c r="BD958" s="221"/>
      <c r="BE958" s="221"/>
      <c r="BF958" s="221"/>
      <c r="BG958" s="221"/>
      <c r="BH958" s="221"/>
      <c r="BI958" s="221"/>
      <c r="BJ958" s="221"/>
      <c r="BK958" s="221"/>
      <c r="BL958" s="221"/>
      <c r="BM958" s="221"/>
      <c r="BN958" s="221"/>
      <c r="BO958" s="221"/>
      <c r="BP958" s="221"/>
      <c r="BQ958" s="221"/>
      <c r="BR958" s="221"/>
      <c r="BS958" s="221"/>
      <c r="BT958" s="221"/>
      <c r="BU958" s="221"/>
      <c r="BV958" s="221"/>
      <c r="BW958" s="221"/>
      <c r="BX958" s="221"/>
      <c r="BY958" s="221"/>
      <c r="BZ958" s="221"/>
      <c r="CA958" s="221"/>
      <c r="CB958" s="221"/>
      <c r="CC958" s="221"/>
      <c r="CD958" s="221"/>
      <c r="CE958" s="221"/>
      <c r="CF958" s="221"/>
      <c r="CG958" s="221"/>
      <c r="CH958" s="221"/>
      <c r="CI958" s="221"/>
      <c r="CJ958" s="221"/>
      <c r="CK958" s="221"/>
      <c r="CL958" s="221"/>
      <c r="CM958" s="221"/>
      <c r="CN958" s="221"/>
      <c r="CO958" s="221"/>
      <c r="CP958" s="221"/>
      <c r="CQ958" s="221"/>
      <c r="CR958" s="221"/>
      <c r="CS958" s="221"/>
      <c r="CT958" s="221"/>
      <c r="CU958" s="221"/>
      <c r="CV958" s="221"/>
      <c r="CW958" s="221"/>
      <c r="CX958" s="221"/>
      <c r="CY958" s="221"/>
      <c r="CZ958" s="221"/>
      <c r="DA958" s="221"/>
      <c r="DB958" s="221"/>
      <c r="DC958" s="221"/>
      <c r="DD958" s="221"/>
      <c r="DE958" s="221"/>
      <c r="DF958" s="221"/>
      <c r="DG958" s="221"/>
      <c r="DH958" s="221"/>
      <c r="DI958" s="221"/>
      <c r="DJ958" s="221"/>
      <c r="DK958" s="221"/>
      <c r="DL958" s="221"/>
      <c r="DM958" s="221"/>
      <c r="DN958" s="221"/>
      <c r="DO958" s="221"/>
      <c r="DP958" s="221"/>
      <c r="DQ958" s="221"/>
      <c r="DR958" s="221"/>
      <c r="DS958" s="221"/>
      <c r="DT958" s="221"/>
      <c r="DU958" s="221"/>
      <c r="DV958" s="221"/>
      <c r="DW958" s="221"/>
      <c r="DX958" s="221"/>
      <c r="DY958" s="221"/>
      <c r="DZ958" s="221"/>
      <c r="EA958" s="221"/>
      <c r="EB958" s="221"/>
      <c r="EC958" s="221"/>
      <c r="ED958" s="221"/>
      <c r="EE958" s="221"/>
      <c r="EF958" s="221"/>
      <c r="EG958" s="221"/>
      <c r="EH958" s="221"/>
      <c r="EI958" s="221"/>
      <c r="EJ958" s="221"/>
      <c r="EK958" s="221"/>
      <c r="EL958" s="221"/>
      <c r="EM958" s="221"/>
      <c r="EN958" s="221"/>
      <c r="EO958" s="221"/>
      <c r="EP958" s="221"/>
      <c r="EQ958" s="221"/>
      <c r="ER958" s="221"/>
      <c r="ES958" s="221"/>
      <c r="ET958" s="221"/>
      <c r="EU958" s="221"/>
      <c r="EV958" s="221"/>
      <c r="EW958" s="221"/>
      <c r="EX958" s="221"/>
      <c r="EY958" s="221"/>
      <c r="EZ958" s="221"/>
      <c r="FA958" s="221"/>
      <c r="FB958" s="221"/>
      <c r="FC958" s="221"/>
      <c r="FD958" s="221"/>
      <c r="FE958" s="221"/>
      <c r="FF958" s="221"/>
      <c r="FG958" s="221"/>
      <c r="FH958" s="221"/>
      <c r="FI958" s="221"/>
      <c r="FJ958" s="221"/>
      <c r="FK958" s="221"/>
      <c r="FL958" s="221"/>
      <c r="FM958" s="221"/>
      <c r="FN958" s="221"/>
      <c r="FO958" s="221"/>
      <c r="FP958" s="221"/>
      <c r="FQ958" s="221"/>
      <c r="FR958" s="221"/>
      <c r="FS958" s="221"/>
      <c r="FT958" s="221"/>
      <c r="FU958" s="221"/>
      <c r="FV958" s="221"/>
      <c r="FW958" s="221"/>
      <c r="FX958" s="221"/>
      <c r="FY958" s="221"/>
      <c r="FZ958" s="221"/>
      <c r="GA958" s="221"/>
      <c r="GB958" s="221"/>
      <c r="GC958" s="221"/>
      <c r="GD958" s="221"/>
      <c r="GE958" s="221"/>
      <c r="GF958" s="221"/>
      <c r="GG958" s="221"/>
      <c r="GH958" s="221"/>
      <c r="GI958" s="221"/>
      <c r="GJ958" s="221"/>
      <c r="GK958" s="221"/>
      <c r="GL958" s="221"/>
      <c r="GM958" s="221"/>
      <c r="GN958" s="221"/>
      <c r="GO958" s="221"/>
      <c r="GP958" s="221"/>
      <c r="GQ958" s="221"/>
      <c r="GR958" s="221"/>
      <c r="GS958" s="221"/>
      <c r="GT958" s="221"/>
      <c r="GU958" s="221"/>
      <c r="GV958" s="221"/>
      <c r="GW958" s="221"/>
      <c r="GX958" s="221"/>
      <c r="GY958" s="221"/>
      <c r="GZ958" s="221"/>
      <c r="HA958" s="221"/>
      <c r="HB958" s="221"/>
      <c r="HC958" s="221"/>
      <c r="HD958" s="221"/>
      <c r="HE958" s="221"/>
      <c r="HF958" s="221"/>
      <c r="HG958" s="221"/>
      <c r="HH958" s="221"/>
      <c r="HI958" s="221"/>
      <c r="HJ958" s="221"/>
      <c r="HK958" s="221"/>
      <c r="HL958" s="221"/>
      <c r="HM958" s="221"/>
      <c r="HN958" s="221"/>
      <c r="HO958" s="221"/>
      <c r="HP958" s="221"/>
      <c r="HQ958" s="221"/>
      <c r="HR958" s="221"/>
      <c r="HS958" s="221"/>
      <c r="HT958" s="221"/>
      <c r="HU958" s="221"/>
      <c r="HV958" s="221"/>
      <c r="HW958" s="221"/>
      <c r="HX958" s="221"/>
      <c r="HY958" s="221"/>
      <c r="HZ958" s="221"/>
    </row>
    <row r="959" s="316" customFormat="true" ht="40" hidden="false" customHeight="true" outlineLevel="0" collapsed="false">
      <c r="A959" s="9" t="n">
        <v>17</v>
      </c>
      <c r="B959" s="9" t="s">
        <v>4116</v>
      </c>
      <c r="C959" s="19" t="n">
        <v>28917.6</v>
      </c>
      <c r="D959" s="311"/>
      <c r="E959" s="12" t="s">
        <v>1681</v>
      </c>
      <c r="F959" s="13" t="n">
        <v>1</v>
      </c>
      <c r="G959" s="9" t="s">
        <v>4117</v>
      </c>
      <c r="H959" s="9" t="s">
        <v>19</v>
      </c>
      <c r="I959" s="9" t="s">
        <v>460</v>
      </c>
      <c r="J959" s="9" t="s">
        <v>4118</v>
      </c>
      <c r="K959" s="312" t="s">
        <v>4063</v>
      </c>
      <c r="L959" s="226"/>
      <c r="M959" s="221"/>
      <c r="N959" s="221"/>
      <c r="O959" s="221"/>
      <c r="P959" s="221"/>
      <c r="Q959" s="221"/>
      <c r="R959" s="221"/>
      <c r="S959" s="221"/>
      <c r="T959" s="221"/>
      <c r="U959" s="221"/>
      <c r="V959" s="221"/>
      <c r="W959" s="221"/>
      <c r="X959" s="221"/>
      <c r="Y959" s="221"/>
      <c r="Z959" s="221"/>
      <c r="AA959" s="221"/>
      <c r="AB959" s="221"/>
      <c r="AC959" s="221"/>
      <c r="AD959" s="221"/>
      <c r="AE959" s="221"/>
      <c r="AF959" s="221"/>
      <c r="AG959" s="221"/>
      <c r="AH959" s="221"/>
      <c r="AI959" s="221"/>
      <c r="AJ959" s="221"/>
      <c r="AK959" s="221"/>
      <c r="AL959" s="221"/>
      <c r="AM959" s="221"/>
      <c r="AN959" s="221"/>
      <c r="AO959" s="221"/>
      <c r="AP959" s="221"/>
      <c r="AQ959" s="221"/>
      <c r="AR959" s="221"/>
      <c r="AS959" s="221"/>
      <c r="AT959" s="221"/>
      <c r="AU959" s="221"/>
      <c r="AV959" s="221"/>
      <c r="AW959" s="221"/>
      <c r="AX959" s="221"/>
      <c r="AY959" s="221"/>
      <c r="AZ959" s="221"/>
      <c r="BA959" s="221"/>
      <c r="BB959" s="221"/>
      <c r="BC959" s="221"/>
      <c r="BD959" s="221"/>
      <c r="BE959" s="221"/>
      <c r="BF959" s="221"/>
      <c r="BG959" s="221"/>
      <c r="BH959" s="221"/>
      <c r="BI959" s="221"/>
      <c r="BJ959" s="221"/>
      <c r="BK959" s="221"/>
      <c r="BL959" s="221"/>
      <c r="BM959" s="221"/>
      <c r="BN959" s="221"/>
      <c r="BO959" s="221"/>
      <c r="BP959" s="221"/>
      <c r="BQ959" s="221"/>
      <c r="BR959" s="221"/>
      <c r="BS959" s="221"/>
      <c r="BT959" s="221"/>
      <c r="BU959" s="221"/>
      <c r="BV959" s="221"/>
      <c r="BW959" s="221"/>
      <c r="BX959" s="221"/>
      <c r="BY959" s="221"/>
      <c r="BZ959" s="221"/>
      <c r="CA959" s="221"/>
      <c r="CB959" s="221"/>
      <c r="CC959" s="221"/>
      <c r="CD959" s="221"/>
      <c r="CE959" s="221"/>
      <c r="CF959" s="221"/>
      <c r="CG959" s="221"/>
      <c r="CH959" s="221"/>
      <c r="CI959" s="221"/>
      <c r="CJ959" s="221"/>
      <c r="CK959" s="221"/>
      <c r="CL959" s="221"/>
      <c r="CM959" s="221"/>
      <c r="CN959" s="221"/>
      <c r="CO959" s="221"/>
      <c r="CP959" s="221"/>
      <c r="CQ959" s="221"/>
      <c r="CR959" s="221"/>
      <c r="CS959" s="221"/>
      <c r="CT959" s="221"/>
      <c r="CU959" s="221"/>
      <c r="CV959" s="221"/>
      <c r="CW959" s="221"/>
      <c r="CX959" s="221"/>
      <c r="CY959" s="221"/>
      <c r="CZ959" s="221"/>
      <c r="DA959" s="221"/>
      <c r="DB959" s="221"/>
      <c r="DC959" s="221"/>
      <c r="DD959" s="221"/>
      <c r="DE959" s="221"/>
      <c r="DF959" s="221"/>
      <c r="DG959" s="221"/>
      <c r="DH959" s="221"/>
      <c r="DI959" s="221"/>
      <c r="DJ959" s="221"/>
      <c r="DK959" s="221"/>
      <c r="DL959" s="221"/>
      <c r="DM959" s="221"/>
      <c r="DN959" s="221"/>
      <c r="DO959" s="221"/>
      <c r="DP959" s="221"/>
      <c r="DQ959" s="221"/>
      <c r="DR959" s="221"/>
      <c r="DS959" s="221"/>
      <c r="DT959" s="221"/>
      <c r="DU959" s="221"/>
      <c r="DV959" s="221"/>
      <c r="DW959" s="221"/>
      <c r="DX959" s="221"/>
      <c r="DY959" s="221"/>
      <c r="DZ959" s="221"/>
      <c r="EA959" s="221"/>
      <c r="EB959" s="221"/>
      <c r="EC959" s="221"/>
      <c r="ED959" s="221"/>
      <c r="EE959" s="221"/>
      <c r="EF959" s="221"/>
      <c r="EG959" s="221"/>
      <c r="EH959" s="221"/>
      <c r="EI959" s="221"/>
      <c r="EJ959" s="221"/>
      <c r="EK959" s="221"/>
      <c r="EL959" s="221"/>
      <c r="EM959" s="221"/>
      <c r="EN959" s="221"/>
      <c r="EO959" s="221"/>
      <c r="EP959" s="221"/>
      <c r="EQ959" s="221"/>
      <c r="ER959" s="221"/>
      <c r="ES959" s="221"/>
      <c r="ET959" s="221"/>
      <c r="EU959" s="221"/>
      <c r="EV959" s="221"/>
      <c r="EW959" s="221"/>
      <c r="EX959" s="221"/>
      <c r="EY959" s="221"/>
      <c r="EZ959" s="221"/>
      <c r="FA959" s="221"/>
      <c r="FB959" s="221"/>
      <c r="FC959" s="221"/>
      <c r="FD959" s="221"/>
      <c r="FE959" s="221"/>
      <c r="FF959" s="221"/>
      <c r="FG959" s="221"/>
      <c r="FH959" s="221"/>
      <c r="FI959" s="221"/>
      <c r="FJ959" s="221"/>
      <c r="FK959" s="221"/>
      <c r="FL959" s="221"/>
      <c r="FM959" s="221"/>
      <c r="FN959" s="221"/>
      <c r="FO959" s="221"/>
      <c r="FP959" s="221"/>
      <c r="FQ959" s="221"/>
      <c r="FR959" s="221"/>
      <c r="FS959" s="221"/>
      <c r="FT959" s="221"/>
      <c r="FU959" s="221"/>
      <c r="FV959" s="221"/>
      <c r="FW959" s="221"/>
      <c r="FX959" s="221"/>
      <c r="FY959" s="221"/>
      <c r="FZ959" s="221"/>
      <c r="GA959" s="221"/>
      <c r="GB959" s="221"/>
      <c r="GC959" s="221"/>
      <c r="GD959" s="221"/>
      <c r="GE959" s="221"/>
      <c r="GF959" s="221"/>
      <c r="GG959" s="221"/>
      <c r="GH959" s="221"/>
      <c r="GI959" s="221"/>
      <c r="GJ959" s="221"/>
      <c r="GK959" s="221"/>
      <c r="GL959" s="221"/>
      <c r="GM959" s="221"/>
      <c r="GN959" s="221"/>
      <c r="GO959" s="221"/>
      <c r="GP959" s="221"/>
      <c r="GQ959" s="221"/>
      <c r="GR959" s="221"/>
      <c r="GS959" s="221"/>
      <c r="GT959" s="221"/>
      <c r="GU959" s="221"/>
      <c r="GV959" s="221"/>
      <c r="GW959" s="221"/>
      <c r="GX959" s="221"/>
      <c r="GY959" s="221"/>
      <c r="GZ959" s="221"/>
      <c r="HA959" s="221"/>
      <c r="HB959" s="221"/>
      <c r="HC959" s="221"/>
      <c r="HD959" s="221"/>
      <c r="HE959" s="221"/>
      <c r="HF959" s="221"/>
      <c r="HG959" s="221"/>
      <c r="HH959" s="221"/>
      <c r="HI959" s="221"/>
      <c r="HJ959" s="221"/>
      <c r="HK959" s="221"/>
      <c r="HL959" s="221"/>
      <c r="HM959" s="221"/>
      <c r="HN959" s="221"/>
      <c r="HO959" s="221"/>
      <c r="HP959" s="221"/>
      <c r="HQ959" s="221"/>
      <c r="HR959" s="221"/>
      <c r="HS959" s="221"/>
      <c r="HT959" s="221"/>
      <c r="HU959" s="221"/>
      <c r="HV959" s="221"/>
      <c r="HW959" s="221"/>
      <c r="HX959" s="221"/>
      <c r="HY959" s="221"/>
      <c r="HZ959" s="221"/>
    </row>
    <row r="960" s="316" customFormat="true" ht="40" hidden="false" customHeight="true" outlineLevel="0" collapsed="false">
      <c r="A960" s="9" t="n">
        <v>18</v>
      </c>
      <c r="B960" s="9" t="s">
        <v>4119</v>
      </c>
      <c r="C960" s="19" t="s">
        <v>4120</v>
      </c>
      <c r="D960" s="311"/>
      <c r="E960" s="132" t="s">
        <v>115</v>
      </c>
      <c r="F960" s="13" t="n">
        <v>3</v>
      </c>
      <c r="G960" s="9" t="s">
        <v>4121</v>
      </c>
      <c r="H960" s="9" t="s">
        <v>4122</v>
      </c>
      <c r="I960" s="9" t="s">
        <v>112</v>
      </c>
      <c r="J960" s="9" t="s">
        <v>4123</v>
      </c>
      <c r="K960" s="312" t="s">
        <v>4075</v>
      </c>
      <c r="L960" s="226"/>
      <c r="M960" s="221"/>
      <c r="N960" s="221"/>
      <c r="O960" s="221"/>
      <c r="P960" s="221"/>
      <c r="Q960" s="221"/>
      <c r="R960" s="221"/>
      <c r="S960" s="221"/>
      <c r="T960" s="221"/>
      <c r="U960" s="221"/>
      <c r="V960" s="221"/>
      <c r="W960" s="221"/>
      <c r="X960" s="221"/>
      <c r="Y960" s="221"/>
      <c r="Z960" s="221"/>
      <c r="AA960" s="221"/>
      <c r="AB960" s="221"/>
      <c r="AC960" s="221"/>
      <c r="AD960" s="221"/>
      <c r="AE960" s="221"/>
      <c r="AF960" s="221"/>
      <c r="AG960" s="221"/>
      <c r="AH960" s="221"/>
      <c r="AI960" s="221"/>
      <c r="AJ960" s="221"/>
      <c r="AK960" s="221"/>
      <c r="AL960" s="221"/>
      <c r="AM960" s="221"/>
      <c r="AN960" s="221"/>
      <c r="AO960" s="221"/>
      <c r="AP960" s="221"/>
      <c r="AQ960" s="221"/>
      <c r="AR960" s="221"/>
      <c r="AS960" s="221"/>
      <c r="AT960" s="221"/>
      <c r="AU960" s="221"/>
      <c r="AV960" s="221"/>
      <c r="AW960" s="221"/>
      <c r="AX960" s="221"/>
      <c r="AY960" s="221"/>
      <c r="AZ960" s="221"/>
      <c r="BA960" s="221"/>
      <c r="BB960" s="221"/>
      <c r="BC960" s="221"/>
      <c r="BD960" s="221"/>
      <c r="BE960" s="221"/>
      <c r="BF960" s="221"/>
      <c r="BG960" s="221"/>
      <c r="BH960" s="221"/>
      <c r="BI960" s="221"/>
      <c r="BJ960" s="221"/>
      <c r="BK960" s="221"/>
      <c r="BL960" s="221"/>
      <c r="BM960" s="221"/>
      <c r="BN960" s="221"/>
      <c r="BO960" s="221"/>
      <c r="BP960" s="221"/>
      <c r="BQ960" s="221"/>
      <c r="BR960" s="221"/>
      <c r="BS960" s="221"/>
      <c r="BT960" s="221"/>
      <c r="BU960" s="221"/>
      <c r="BV960" s="221"/>
      <c r="BW960" s="221"/>
      <c r="BX960" s="221"/>
      <c r="BY960" s="221"/>
      <c r="BZ960" s="221"/>
      <c r="CA960" s="221"/>
      <c r="CB960" s="221"/>
      <c r="CC960" s="221"/>
      <c r="CD960" s="221"/>
      <c r="CE960" s="221"/>
      <c r="CF960" s="221"/>
      <c r="CG960" s="221"/>
      <c r="CH960" s="221"/>
      <c r="CI960" s="221"/>
      <c r="CJ960" s="221"/>
      <c r="CK960" s="221"/>
      <c r="CL960" s="221"/>
      <c r="CM960" s="221"/>
      <c r="CN960" s="221"/>
      <c r="CO960" s="221"/>
      <c r="CP960" s="221"/>
      <c r="CQ960" s="221"/>
      <c r="CR960" s="221"/>
      <c r="CS960" s="221"/>
      <c r="CT960" s="221"/>
      <c r="CU960" s="221"/>
      <c r="CV960" s="221"/>
      <c r="CW960" s="221"/>
      <c r="CX960" s="221"/>
      <c r="CY960" s="221"/>
      <c r="CZ960" s="221"/>
      <c r="DA960" s="221"/>
      <c r="DB960" s="221"/>
      <c r="DC960" s="221"/>
      <c r="DD960" s="221"/>
      <c r="DE960" s="221"/>
      <c r="DF960" s="221"/>
      <c r="DG960" s="221"/>
      <c r="DH960" s="221"/>
      <c r="DI960" s="221"/>
      <c r="DJ960" s="221"/>
      <c r="DK960" s="221"/>
      <c r="DL960" s="221"/>
      <c r="DM960" s="221"/>
      <c r="DN960" s="221"/>
      <c r="DO960" s="221"/>
      <c r="DP960" s="221"/>
      <c r="DQ960" s="221"/>
      <c r="DR960" s="221"/>
      <c r="DS960" s="221"/>
      <c r="DT960" s="221"/>
      <c r="DU960" s="221"/>
      <c r="DV960" s="221"/>
      <c r="DW960" s="221"/>
      <c r="DX960" s="221"/>
      <c r="DY960" s="221"/>
      <c r="DZ960" s="221"/>
      <c r="EA960" s="221"/>
      <c r="EB960" s="221"/>
      <c r="EC960" s="221"/>
      <c r="ED960" s="221"/>
      <c r="EE960" s="221"/>
      <c r="EF960" s="221"/>
      <c r="EG960" s="221"/>
      <c r="EH960" s="221"/>
      <c r="EI960" s="221"/>
      <c r="EJ960" s="221"/>
      <c r="EK960" s="221"/>
      <c r="EL960" s="221"/>
      <c r="EM960" s="221"/>
      <c r="EN960" s="221"/>
      <c r="EO960" s="221"/>
      <c r="EP960" s="221"/>
      <c r="EQ960" s="221"/>
      <c r="ER960" s="221"/>
      <c r="ES960" s="221"/>
      <c r="ET960" s="221"/>
      <c r="EU960" s="221"/>
      <c r="EV960" s="221"/>
      <c r="EW960" s="221"/>
      <c r="EX960" s="221"/>
      <c r="EY960" s="221"/>
      <c r="EZ960" s="221"/>
      <c r="FA960" s="221"/>
      <c r="FB960" s="221"/>
      <c r="FC960" s="221"/>
      <c r="FD960" s="221"/>
      <c r="FE960" s="221"/>
      <c r="FF960" s="221"/>
      <c r="FG960" s="221"/>
      <c r="FH960" s="221"/>
      <c r="FI960" s="221"/>
      <c r="FJ960" s="221"/>
      <c r="FK960" s="221"/>
      <c r="FL960" s="221"/>
      <c r="FM960" s="221"/>
      <c r="FN960" s="221"/>
      <c r="FO960" s="221"/>
      <c r="FP960" s="221"/>
      <c r="FQ960" s="221"/>
      <c r="FR960" s="221"/>
      <c r="FS960" s="221"/>
      <c r="FT960" s="221"/>
      <c r="FU960" s="221"/>
      <c r="FV960" s="221"/>
      <c r="FW960" s="221"/>
      <c r="FX960" s="221"/>
      <c r="FY960" s="221"/>
      <c r="FZ960" s="221"/>
      <c r="GA960" s="221"/>
      <c r="GB960" s="221"/>
      <c r="GC960" s="221"/>
      <c r="GD960" s="221"/>
      <c r="GE960" s="221"/>
      <c r="GF960" s="221"/>
      <c r="GG960" s="221"/>
      <c r="GH960" s="221"/>
      <c r="GI960" s="221"/>
      <c r="GJ960" s="221"/>
      <c r="GK960" s="221"/>
      <c r="GL960" s="221"/>
      <c r="GM960" s="221"/>
      <c r="GN960" s="221"/>
      <c r="GO960" s="221"/>
      <c r="GP960" s="221"/>
      <c r="GQ960" s="221"/>
      <c r="GR960" s="221"/>
      <c r="GS960" s="221"/>
      <c r="GT960" s="221"/>
      <c r="GU960" s="221"/>
      <c r="GV960" s="221"/>
      <c r="GW960" s="221"/>
      <c r="GX960" s="221"/>
      <c r="GY960" s="221"/>
      <c r="GZ960" s="221"/>
      <c r="HA960" s="221"/>
      <c r="HB960" s="221"/>
      <c r="HC960" s="221"/>
      <c r="HD960" s="221"/>
      <c r="HE960" s="221"/>
      <c r="HF960" s="221"/>
      <c r="HG960" s="221"/>
      <c r="HH960" s="221"/>
      <c r="HI960" s="221"/>
      <c r="HJ960" s="221"/>
      <c r="HK960" s="221"/>
      <c r="HL960" s="221"/>
      <c r="HM960" s="221"/>
      <c r="HN960" s="221"/>
      <c r="HO960" s="221"/>
      <c r="HP960" s="221"/>
      <c r="HQ960" s="221"/>
      <c r="HR960" s="221"/>
      <c r="HS960" s="221"/>
      <c r="HT960" s="221"/>
      <c r="HU960" s="221"/>
      <c r="HV960" s="221"/>
      <c r="HW960" s="221"/>
      <c r="HX960" s="221"/>
      <c r="HY960" s="221"/>
      <c r="HZ960" s="221"/>
    </row>
    <row r="961" s="316" customFormat="true" ht="40" hidden="false" customHeight="true" outlineLevel="0" collapsed="false">
      <c r="A961" s="9" t="n">
        <v>19</v>
      </c>
      <c r="B961" s="9" t="s">
        <v>4124</v>
      </c>
      <c r="C961" s="19" t="s">
        <v>4125</v>
      </c>
      <c r="D961" s="311"/>
      <c r="E961" s="12" t="s">
        <v>535</v>
      </c>
      <c r="F961" s="13" t="n">
        <v>3</v>
      </c>
      <c r="G961" s="9" t="s">
        <v>4126</v>
      </c>
      <c r="H961" s="9" t="s">
        <v>4127</v>
      </c>
      <c r="I961" s="9" t="s">
        <v>682</v>
      </c>
      <c r="J961" s="9" t="s">
        <v>4128</v>
      </c>
      <c r="K961" s="9" t="s">
        <v>4075</v>
      </c>
      <c r="L961" s="13"/>
      <c r="M961" s="221"/>
      <c r="N961" s="221"/>
      <c r="O961" s="221"/>
      <c r="P961" s="221"/>
      <c r="Q961" s="221"/>
      <c r="R961" s="221"/>
      <c r="S961" s="221"/>
      <c r="T961" s="221"/>
      <c r="U961" s="221"/>
      <c r="V961" s="221"/>
      <c r="W961" s="221"/>
      <c r="X961" s="221"/>
      <c r="Y961" s="221"/>
      <c r="Z961" s="221"/>
      <c r="AA961" s="221"/>
      <c r="AB961" s="221"/>
      <c r="AC961" s="221"/>
      <c r="AD961" s="221"/>
      <c r="AE961" s="221"/>
      <c r="AF961" s="221"/>
      <c r="AG961" s="221"/>
      <c r="AH961" s="221"/>
      <c r="AI961" s="221"/>
      <c r="AJ961" s="221"/>
      <c r="AK961" s="221"/>
      <c r="AL961" s="221"/>
      <c r="AM961" s="221"/>
      <c r="AN961" s="221"/>
      <c r="AO961" s="221"/>
      <c r="AP961" s="221"/>
      <c r="AQ961" s="221"/>
      <c r="AR961" s="221"/>
      <c r="AS961" s="221"/>
      <c r="AT961" s="221"/>
      <c r="AU961" s="221"/>
      <c r="AV961" s="221"/>
      <c r="AW961" s="221"/>
      <c r="AX961" s="221"/>
      <c r="AY961" s="221"/>
      <c r="AZ961" s="221"/>
      <c r="BA961" s="221"/>
      <c r="BB961" s="221"/>
      <c r="BC961" s="221"/>
      <c r="BD961" s="221"/>
      <c r="BE961" s="221"/>
      <c r="BF961" s="221"/>
      <c r="BG961" s="221"/>
      <c r="BH961" s="221"/>
      <c r="BI961" s="221"/>
      <c r="BJ961" s="221"/>
      <c r="BK961" s="221"/>
      <c r="BL961" s="221"/>
      <c r="BM961" s="221"/>
      <c r="BN961" s="221"/>
      <c r="BO961" s="221"/>
      <c r="BP961" s="221"/>
      <c r="BQ961" s="221"/>
      <c r="BR961" s="221"/>
      <c r="BS961" s="221"/>
      <c r="BT961" s="221"/>
      <c r="BU961" s="221"/>
      <c r="BV961" s="221"/>
      <c r="BW961" s="221"/>
      <c r="BX961" s="221"/>
      <c r="BY961" s="221"/>
      <c r="BZ961" s="221"/>
      <c r="CA961" s="221"/>
      <c r="CB961" s="221"/>
      <c r="CC961" s="221"/>
      <c r="CD961" s="221"/>
      <c r="CE961" s="221"/>
      <c r="CF961" s="221"/>
      <c r="CG961" s="221"/>
      <c r="CH961" s="221"/>
      <c r="CI961" s="221"/>
      <c r="CJ961" s="221"/>
      <c r="CK961" s="221"/>
      <c r="CL961" s="221"/>
      <c r="CM961" s="221"/>
      <c r="CN961" s="221"/>
      <c r="CO961" s="221"/>
      <c r="CP961" s="221"/>
      <c r="CQ961" s="221"/>
      <c r="CR961" s="221"/>
      <c r="CS961" s="221"/>
      <c r="CT961" s="221"/>
      <c r="CU961" s="221"/>
      <c r="CV961" s="221"/>
      <c r="CW961" s="221"/>
      <c r="CX961" s="221"/>
      <c r="CY961" s="221"/>
      <c r="CZ961" s="221"/>
      <c r="DA961" s="221"/>
      <c r="DB961" s="221"/>
      <c r="DC961" s="221"/>
      <c r="DD961" s="221"/>
      <c r="DE961" s="221"/>
      <c r="DF961" s="221"/>
      <c r="DG961" s="221"/>
      <c r="DH961" s="221"/>
      <c r="DI961" s="221"/>
      <c r="DJ961" s="221"/>
      <c r="DK961" s="221"/>
      <c r="DL961" s="221"/>
      <c r="DM961" s="221"/>
      <c r="DN961" s="221"/>
      <c r="DO961" s="221"/>
      <c r="DP961" s="221"/>
      <c r="DQ961" s="221"/>
      <c r="DR961" s="221"/>
      <c r="DS961" s="221"/>
      <c r="DT961" s="221"/>
      <c r="DU961" s="221"/>
      <c r="DV961" s="221"/>
      <c r="DW961" s="221"/>
      <c r="DX961" s="221"/>
      <c r="DY961" s="221"/>
      <c r="DZ961" s="221"/>
      <c r="EA961" s="221"/>
      <c r="EB961" s="221"/>
      <c r="EC961" s="221"/>
      <c r="ED961" s="221"/>
      <c r="EE961" s="221"/>
      <c r="EF961" s="221"/>
      <c r="EG961" s="221"/>
      <c r="EH961" s="221"/>
      <c r="EI961" s="221"/>
      <c r="EJ961" s="221"/>
      <c r="EK961" s="221"/>
      <c r="EL961" s="221"/>
      <c r="EM961" s="221"/>
      <c r="EN961" s="221"/>
      <c r="EO961" s="221"/>
      <c r="EP961" s="221"/>
      <c r="EQ961" s="221"/>
      <c r="ER961" s="221"/>
      <c r="ES961" s="221"/>
      <c r="ET961" s="221"/>
      <c r="EU961" s="221"/>
      <c r="EV961" s="221"/>
      <c r="EW961" s="221"/>
      <c r="EX961" s="221"/>
      <c r="EY961" s="221"/>
      <c r="EZ961" s="221"/>
      <c r="FA961" s="221"/>
      <c r="FB961" s="221"/>
      <c r="FC961" s="221"/>
      <c r="FD961" s="221"/>
      <c r="FE961" s="221"/>
      <c r="FF961" s="221"/>
      <c r="FG961" s="221"/>
      <c r="FH961" s="221"/>
      <c r="FI961" s="221"/>
      <c r="FJ961" s="221"/>
      <c r="FK961" s="221"/>
      <c r="FL961" s="221"/>
      <c r="FM961" s="221"/>
      <c r="FN961" s="221"/>
      <c r="FO961" s="221"/>
      <c r="FP961" s="221"/>
      <c r="FQ961" s="221"/>
      <c r="FR961" s="221"/>
      <c r="FS961" s="221"/>
      <c r="FT961" s="221"/>
      <c r="FU961" s="221"/>
      <c r="FV961" s="221"/>
      <c r="FW961" s="221"/>
      <c r="FX961" s="221"/>
      <c r="FY961" s="221"/>
      <c r="FZ961" s="221"/>
      <c r="GA961" s="221"/>
      <c r="GB961" s="221"/>
      <c r="GC961" s="221"/>
      <c r="GD961" s="221"/>
      <c r="GE961" s="221"/>
      <c r="GF961" s="221"/>
      <c r="GG961" s="221"/>
      <c r="GH961" s="221"/>
      <c r="GI961" s="221"/>
      <c r="GJ961" s="221"/>
      <c r="GK961" s="221"/>
      <c r="GL961" s="221"/>
      <c r="GM961" s="221"/>
      <c r="GN961" s="221"/>
      <c r="GO961" s="221"/>
      <c r="GP961" s="221"/>
      <c r="GQ961" s="221"/>
      <c r="GR961" s="221"/>
      <c r="GS961" s="221"/>
      <c r="GT961" s="221"/>
      <c r="GU961" s="221"/>
      <c r="GV961" s="221"/>
      <c r="GW961" s="221"/>
      <c r="GX961" s="221"/>
      <c r="GY961" s="221"/>
      <c r="GZ961" s="221"/>
      <c r="HA961" s="221"/>
      <c r="HB961" s="221"/>
      <c r="HC961" s="221"/>
      <c r="HD961" s="221"/>
      <c r="HE961" s="221"/>
      <c r="HF961" s="221"/>
      <c r="HG961" s="221"/>
      <c r="HH961" s="221"/>
      <c r="HI961" s="221"/>
      <c r="HJ961" s="221"/>
      <c r="HK961" s="221"/>
      <c r="HL961" s="221"/>
      <c r="HM961" s="221"/>
      <c r="HN961" s="221"/>
      <c r="HO961" s="221"/>
      <c r="HP961" s="221"/>
      <c r="HQ961" s="221"/>
      <c r="HR961" s="221"/>
      <c r="HS961" s="221"/>
      <c r="HT961" s="221"/>
      <c r="HU961" s="221"/>
      <c r="HV961" s="221"/>
      <c r="HW961" s="221"/>
      <c r="HX961" s="221"/>
      <c r="HY961" s="221"/>
      <c r="HZ961" s="221"/>
    </row>
    <row r="962" s="316" customFormat="true" ht="40" hidden="false" customHeight="true" outlineLevel="0" collapsed="false">
      <c r="A962" s="9" t="n">
        <v>20</v>
      </c>
      <c r="B962" s="9" t="s">
        <v>4129</v>
      </c>
      <c r="C962" s="19" t="n">
        <v>25876.59</v>
      </c>
      <c r="D962" s="311"/>
      <c r="E962" s="12" t="s">
        <v>31</v>
      </c>
      <c r="F962" s="13" t="n">
        <v>1</v>
      </c>
      <c r="G962" s="9" t="s">
        <v>4077</v>
      </c>
      <c r="H962" s="9" t="s">
        <v>19</v>
      </c>
      <c r="I962" s="9" t="s">
        <v>460</v>
      </c>
      <c r="J962" s="9" t="s">
        <v>4128</v>
      </c>
      <c r="K962" s="312" t="s">
        <v>4075</v>
      </c>
      <c r="L962" s="226"/>
      <c r="M962" s="221"/>
      <c r="N962" s="221"/>
      <c r="O962" s="221"/>
      <c r="P962" s="221"/>
      <c r="Q962" s="221"/>
      <c r="R962" s="221"/>
      <c r="S962" s="221"/>
      <c r="T962" s="221"/>
      <c r="U962" s="221"/>
      <c r="V962" s="221"/>
      <c r="W962" s="221"/>
      <c r="X962" s="221"/>
      <c r="Y962" s="221"/>
      <c r="Z962" s="221"/>
      <c r="AA962" s="221"/>
      <c r="AB962" s="221"/>
      <c r="AC962" s="221"/>
      <c r="AD962" s="221"/>
      <c r="AE962" s="221"/>
      <c r="AF962" s="221"/>
      <c r="AG962" s="221"/>
      <c r="AH962" s="221"/>
      <c r="AI962" s="221"/>
      <c r="AJ962" s="221"/>
      <c r="AK962" s="221"/>
      <c r="AL962" s="221"/>
      <c r="AM962" s="221"/>
      <c r="AN962" s="221"/>
      <c r="AO962" s="221"/>
      <c r="AP962" s="221"/>
      <c r="AQ962" s="221"/>
      <c r="AR962" s="221"/>
      <c r="AS962" s="221"/>
      <c r="AT962" s="221"/>
      <c r="AU962" s="221"/>
      <c r="AV962" s="221"/>
      <c r="AW962" s="221"/>
      <c r="AX962" s="221"/>
      <c r="AY962" s="221"/>
      <c r="AZ962" s="221"/>
      <c r="BA962" s="221"/>
      <c r="BB962" s="221"/>
      <c r="BC962" s="221"/>
      <c r="BD962" s="221"/>
      <c r="BE962" s="221"/>
      <c r="BF962" s="221"/>
      <c r="BG962" s="221"/>
      <c r="BH962" s="221"/>
      <c r="BI962" s="221"/>
      <c r="BJ962" s="221"/>
      <c r="BK962" s="221"/>
      <c r="BL962" s="221"/>
      <c r="BM962" s="221"/>
      <c r="BN962" s="221"/>
      <c r="BO962" s="221"/>
      <c r="BP962" s="221"/>
      <c r="BQ962" s="221"/>
      <c r="BR962" s="221"/>
      <c r="BS962" s="221"/>
      <c r="BT962" s="221"/>
      <c r="BU962" s="221"/>
      <c r="BV962" s="221"/>
      <c r="BW962" s="221"/>
      <c r="BX962" s="221"/>
      <c r="BY962" s="221"/>
      <c r="BZ962" s="221"/>
      <c r="CA962" s="221"/>
      <c r="CB962" s="221"/>
      <c r="CC962" s="221"/>
      <c r="CD962" s="221"/>
      <c r="CE962" s="221"/>
      <c r="CF962" s="221"/>
      <c r="CG962" s="221"/>
      <c r="CH962" s="221"/>
      <c r="CI962" s="221"/>
      <c r="CJ962" s="221"/>
      <c r="CK962" s="221"/>
      <c r="CL962" s="221"/>
      <c r="CM962" s="221"/>
      <c r="CN962" s="221"/>
      <c r="CO962" s="221"/>
      <c r="CP962" s="221"/>
      <c r="CQ962" s="221"/>
      <c r="CR962" s="221"/>
      <c r="CS962" s="221"/>
      <c r="CT962" s="221"/>
      <c r="CU962" s="221"/>
      <c r="CV962" s="221"/>
      <c r="CW962" s="221"/>
      <c r="CX962" s="221"/>
      <c r="CY962" s="221"/>
      <c r="CZ962" s="221"/>
      <c r="DA962" s="221"/>
      <c r="DB962" s="221"/>
      <c r="DC962" s="221"/>
      <c r="DD962" s="221"/>
      <c r="DE962" s="221"/>
      <c r="DF962" s="221"/>
      <c r="DG962" s="221"/>
      <c r="DH962" s="221"/>
      <c r="DI962" s="221"/>
      <c r="DJ962" s="221"/>
      <c r="DK962" s="221"/>
      <c r="DL962" s="221"/>
      <c r="DM962" s="221"/>
      <c r="DN962" s="221"/>
      <c r="DO962" s="221"/>
      <c r="DP962" s="221"/>
      <c r="DQ962" s="221"/>
      <c r="DR962" s="221"/>
      <c r="DS962" s="221"/>
      <c r="DT962" s="221"/>
      <c r="DU962" s="221"/>
      <c r="DV962" s="221"/>
      <c r="DW962" s="221"/>
      <c r="DX962" s="221"/>
      <c r="DY962" s="221"/>
      <c r="DZ962" s="221"/>
      <c r="EA962" s="221"/>
      <c r="EB962" s="221"/>
      <c r="EC962" s="221"/>
      <c r="ED962" s="221"/>
      <c r="EE962" s="221"/>
      <c r="EF962" s="221"/>
      <c r="EG962" s="221"/>
      <c r="EH962" s="221"/>
      <c r="EI962" s="221"/>
      <c r="EJ962" s="221"/>
      <c r="EK962" s="221"/>
      <c r="EL962" s="221"/>
      <c r="EM962" s="221"/>
      <c r="EN962" s="221"/>
      <c r="EO962" s="221"/>
      <c r="EP962" s="221"/>
      <c r="EQ962" s="221"/>
      <c r="ER962" s="221"/>
      <c r="ES962" s="221"/>
      <c r="ET962" s="221"/>
      <c r="EU962" s="221"/>
      <c r="EV962" s="221"/>
      <c r="EW962" s="221"/>
      <c r="EX962" s="221"/>
      <c r="EY962" s="221"/>
      <c r="EZ962" s="221"/>
      <c r="FA962" s="221"/>
      <c r="FB962" s="221"/>
      <c r="FC962" s="221"/>
      <c r="FD962" s="221"/>
      <c r="FE962" s="221"/>
      <c r="FF962" s="221"/>
      <c r="FG962" s="221"/>
      <c r="FH962" s="221"/>
      <c r="FI962" s="221"/>
      <c r="FJ962" s="221"/>
      <c r="FK962" s="221"/>
      <c r="FL962" s="221"/>
      <c r="FM962" s="221"/>
      <c r="FN962" s="221"/>
      <c r="FO962" s="221"/>
      <c r="FP962" s="221"/>
      <c r="FQ962" s="221"/>
      <c r="FR962" s="221"/>
      <c r="FS962" s="221"/>
      <c r="FT962" s="221"/>
      <c r="FU962" s="221"/>
      <c r="FV962" s="221"/>
      <c r="FW962" s="221"/>
      <c r="FX962" s="221"/>
      <c r="FY962" s="221"/>
      <c r="FZ962" s="221"/>
      <c r="GA962" s="221"/>
      <c r="GB962" s="221"/>
      <c r="GC962" s="221"/>
      <c r="GD962" s="221"/>
      <c r="GE962" s="221"/>
      <c r="GF962" s="221"/>
      <c r="GG962" s="221"/>
      <c r="GH962" s="221"/>
      <c r="GI962" s="221"/>
      <c r="GJ962" s="221"/>
      <c r="GK962" s="221"/>
      <c r="GL962" s="221"/>
      <c r="GM962" s="221"/>
      <c r="GN962" s="221"/>
      <c r="GO962" s="221"/>
      <c r="GP962" s="221"/>
      <c r="GQ962" s="221"/>
      <c r="GR962" s="221"/>
      <c r="GS962" s="221"/>
      <c r="GT962" s="221"/>
      <c r="GU962" s="221"/>
      <c r="GV962" s="221"/>
      <c r="GW962" s="221"/>
      <c r="GX962" s="221"/>
      <c r="GY962" s="221"/>
      <c r="GZ962" s="221"/>
      <c r="HA962" s="221"/>
      <c r="HB962" s="221"/>
      <c r="HC962" s="221"/>
      <c r="HD962" s="221"/>
      <c r="HE962" s="221"/>
      <c r="HF962" s="221"/>
      <c r="HG962" s="221"/>
      <c r="HH962" s="221"/>
      <c r="HI962" s="221"/>
      <c r="HJ962" s="221"/>
      <c r="HK962" s="221"/>
      <c r="HL962" s="221"/>
      <c r="HM962" s="221"/>
      <c r="HN962" s="221"/>
      <c r="HO962" s="221"/>
      <c r="HP962" s="221"/>
      <c r="HQ962" s="221"/>
      <c r="HR962" s="221"/>
      <c r="HS962" s="221"/>
      <c r="HT962" s="221"/>
      <c r="HU962" s="221"/>
      <c r="HV962" s="221"/>
      <c r="HW962" s="221"/>
      <c r="HX962" s="221"/>
      <c r="HY962" s="221"/>
      <c r="HZ962" s="221"/>
    </row>
    <row r="963" s="316" customFormat="true" ht="40" hidden="false" customHeight="true" outlineLevel="0" collapsed="false">
      <c r="A963" s="9" t="n">
        <v>21</v>
      </c>
      <c r="B963" s="9" t="s">
        <v>4130</v>
      </c>
      <c r="C963" s="19" t="n">
        <v>37955</v>
      </c>
      <c r="D963" s="311"/>
      <c r="E963" s="12" t="s">
        <v>31</v>
      </c>
      <c r="F963" s="13" t="n">
        <v>1</v>
      </c>
      <c r="G963" s="9" t="s">
        <v>4092</v>
      </c>
      <c r="H963" s="9" t="s">
        <v>32</v>
      </c>
      <c r="I963" s="9" t="s">
        <v>20</v>
      </c>
      <c r="J963" s="9" t="s">
        <v>4128</v>
      </c>
      <c r="K963" s="312" t="s">
        <v>4075</v>
      </c>
      <c r="L963" s="226"/>
      <c r="M963" s="221"/>
      <c r="N963" s="221"/>
      <c r="O963" s="221"/>
      <c r="P963" s="221"/>
      <c r="Q963" s="221"/>
      <c r="R963" s="221"/>
      <c r="S963" s="221"/>
      <c r="T963" s="221"/>
      <c r="U963" s="221"/>
      <c r="V963" s="221"/>
      <c r="W963" s="221"/>
      <c r="X963" s="221"/>
      <c r="Y963" s="221"/>
      <c r="Z963" s="221"/>
      <c r="AA963" s="221"/>
      <c r="AB963" s="221"/>
      <c r="AC963" s="221"/>
      <c r="AD963" s="221"/>
      <c r="AE963" s="221"/>
      <c r="AF963" s="221"/>
      <c r="AG963" s="221"/>
      <c r="AH963" s="221"/>
      <c r="AI963" s="221"/>
      <c r="AJ963" s="221"/>
      <c r="AK963" s="221"/>
      <c r="AL963" s="221"/>
      <c r="AM963" s="221"/>
      <c r="AN963" s="221"/>
      <c r="AO963" s="221"/>
      <c r="AP963" s="221"/>
      <c r="AQ963" s="221"/>
      <c r="AR963" s="221"/>
      <c r="AS963" s="221"/>
      <c r="AT963" s="221"/>
      <c r="AU963" s="221"/>
      <c r="AV963" s="221"/>
      <c r="AW963" s="221"/>
      <c r="AX963" s="221"/>
      <c r="AY963" s="221"/>
      <c r="AZ963" s="221"/>
      <c r="BA963" s="221"/>
      <c r="BB963" s="221"/>
      <c r="BC963" s="221"/>
      <c r="BD963" s="221"/>
      <c r="BE963" s="221"/>
      <c r="BF963" s="221"/>
      <c r="BG963" s="221"/>
      <c r="BH963" s="221"/>
      <c r="BI963" s="221"/>
      <c r="BJ963" s="221"/>
      <c r="BK963" s="221"/>
      <c r="BL963" s="221"/>
      <c r="BM963" s="221"/>
      <c r="BN963" s="221"/>
      <c r="BO963" s="221"/>
      <c r="BP963" s="221"/>
      <c r="BQ963" s="221"/>
      <c r="BR963" s="221"/>
      <c r="BS963" s="221"/>
      <c r="BT963" s="221"/>
      <c r="BU963" s="221"/>
      <c r="BV963" s="221"/>
      <c r="BW963" s="221"/>
      <c r="BX963" s="221"/>
      <c r="BY963" s="221"/>
      <c r="BZ963" s="221"/>
      <c r="CA963" s="221"/>
      <c r="CB963" s="221"/>
      <c r="CC963" s="221"/>
      <c r="CD963" s="221"/>
      <c r="CE963" s="221"/>
      <c r="CF963" s="221"/>
      <c r="CG963" s="221"/>
      <c r="CH963" s="221"/>
      <c r="CI963" s="221"/>
      <c r="CJ963" s="221"/>
      <c r="CK963" s="221"/>
      <c r="CL963" s="221"/>
      <c r="CM963" s="221"/>
      <c r="CN963" s="221"/>
      <c r="CO963" s="221"/>
      <c r="CP963" s="221"/>
      <c r="CQ963" s="221"/>
      <c r="CR963" s="221"/>
      <c r="CS963" s="221"/>
      <c r="CT963" s="221"/>
      <c r="CU963" s="221"/>
      <c r="CV963" s="221"/>
      <c r="CW963" s="221"/>
      <c r="CX963" s="221"/>
      <c r="CY963" s="221"/>
      <c r="CZ963" s="221"/>
      <c r="DA963" s="221"/>
      <c r="DB963" s="221"/>
      <c r="DC963" s="221"/>
      <c r="DD963" s="221"/>
      <c r="DE963" s="221"/>
      <c r="DF963" s="221"/>
      <c r="DG963" s="221"/>
      <c r="DH963" s="221"/>
      <c r="DI963" s="221"/>
      <c r="DJ963" s="221"/>
      <c r="DK963" s="221"/>
      <c r="DL963" s="221"/>
      <c r="DM963" s="221"/>
      <c r="DN963" s="221"/>
      <c r="DO963" s="221"/>
      <c r="DP963" s="221"/>
      <c r="DQ963" s="221"/>
      <c r="DR963" s="221"/>
      <c r="DS963" s="221"/>
      <c r="DT963" s="221"/>
      <c r="DU963" s="221"/>
      <c r="DV963" s="221"/>
      <c r="DW963" s="221"/>
      <c r="DX963" s="221"/>
      <c r="DY963" s="221"/>
      <c r="DZ963" s="221"/>
      <c r="EA963" s="221"/>
      <c r="EB963" s="221"/>
      <c r="EC963" s="221"/>
      <c r="ED963" s="221"/>
      <c r="EE963" s="221"/>
      <c r="EF963" s="221"/>
      <c r="EG963" s="221"/>
      <c r="EH963" s="221"/>
      <c r="EI963" s="221"/>
      <c r="EJ963" s="221"/>
      <c r="EK963" s="221"/>
      <c r="EL963" s="221"/>
      <c r="EM963" s="221"/>
      <c r="EN963" s="221"/>
      <c r="EO963" s="221"/>
      <c r="EP963" s="221"/>
      <c r="EQ963" s="221"/>
      <c r="ER963" s="221"/>
      <c r="ES963" s="221"/>
      <c r="ET963" s="221"/>
      <c r="EU963" s="221"/>
      <c r="EV963" s="221"/>
      <c r="EW963" s="221"/>
      <c r="EX963" s="221"/>
      <c r="EY963" s="221"/>
      <c r="EZ963" s="221"/>
      <c r="FA963" s="221"/>
      <c r="FB963" s="221"/>
      <c r="FC963" s="221"/>
      <c r="FD963" s="221"/>
      <c r="FE963" s="221"/>
      <c r="FF963" s="221"/>
      <c r="FG963" s="221"/>
      <c r="FH963" s="221"/>
      <c r="FI963" s="221"/>
      <c r="FJ963" s="221"/>
      <c r="FK963" s="221"/>
      <c r="FL963" s="221"/>
      <c r="FM963" s="221"/>
      <c r="FN963" s="221"/>
      <c r="FO963" s="221"/>
      <c r="FP963" s="221"/>
      <c r="FQ963" s="221"/>
      <c r="FR963" s="221"/>
      <c r="FS963" s="221"/>
      <c r="FT963" s="221"/>
      <c r="FU963" s="221"/>
      <c r="FV963" s="221"/>
      <c r="FW963" s="221"/>
      <c r="FX963" s="221"/>
      <c r="FY963" s="221"/>
      <c r="FZ963" s="221"/>
      <c r="GA963" s="221"/>
      <c r="GB963" s="221"/>
      <c r="GC963" s="221"/>
      <c r="GD963" s="221"/>
      <c r="GE963" s="221"/>
      <c r="GF963" s="221"/>
      <c r="GG963" s="221"/>
      <c r="GH963" s="221"/>
      <c r="GI963" s="221"/>
      <c r="GJ963" s="221"/>
      <c r="GK963" s="221"/>
      <c r="GL963" s="221"/>
      <c r="GM963" s="221"/>
      <c r="GN963" s="221"/>
      <c r="GO963" s="221"/>
      <c r="GP963" s="221"/>
      <c r="GQ963" s="221"/>
      <c r="GR963" s="221"/>
      <c r="GS963" s="221"/>
      <c r="GT963" s="221"/>
      <c r="GU963" s="221"/>
      <c r="GV963" s="221"/>
      <c r="GW963" s="221"/>
      <c r="GX963" s="221"/>
      <c r="GY963" s="221"/>
      <c r="GZ963" s="221"/>
      <c r="HA963" s="221"/>
      <c r="HB963" s="221"/>
      <c r="HC963" s="221"/>
      <c r="HD963" s="221"/>
      <c r="HE963" s="221"/>
      <c r="HF963" s="221"/>
      <c r="HG963" s="221"/>
      <c r="HH963" s="221"/>
      <c r="HI963" s="221"/>
      <c r="HJ963" s="221"/>
      <c r="HK963" s="221"/>
      <c r="HL963" s="221"/>
      <c r="HM963" s="221"/>
      <c r="HN963" s="221"/>
      <c r="HO963" s="221"/>
      <c r="HP963" s="221"/>
      <c r="HQ963" s="221"/>
      <c r="HR963" s="221"/>
      <c r="HS963" s="221"/>
      <c r="HT963" s="221"/>
      <c r="HU963" s="221"/>
      <c r="HV963" s="221"/>
      <c r="HW963" s="221"/>
      <c r="HX963" s="221"/>
      <c r="HY963" s="221"/>
      <c r="HZ963" s="221"/>
    </row>
    <row r="964" s="316" customFormat="true" ht="40" hidden="false" customHeight="true" outlineLevel="0" collapsed="false">
      <c r="A964" s="9" t="n">
        <v>22</v>
      </c>
      <c r="B964" s="9" t="s">
        <v>4131</v>
      </c>
      <c r="C964" s="318" t="s">
        <v>4132</v>
      </c>
      <c r="D964" s="311"/>
      <c r="E964" s="12" t="s">
        <v>115</v>
      </c>
      <c r="F964" s="13" t="n">
        <v>3</v>
      </c>
      <c r="G964" s="9" t="s">
        <v>4073</v>
      </c>
      <c r="H964" s="9" t="s">
        <v>4133</v>
      </c>
      <c r="I964" s="9" t="s">
        <v>460</v>
      </c>
      <c r="J964" s="9" t="s">
        <v>4134</v>
      </c>
      <c r="K964" s="312" t="s">
        <v>4135</v>
      </c>
      <c r="L964" s="226"/>
      <c r="M964" s="221"/>
      <c r="N964" s="221"/>
      <c r="O964" s="221"/>
      <c r="P964" s="221"/>
      <c r="Q964" s="221"/>
      <c r="R964" s="221"/>
      <c r="S964" s="221"/>
      <c r="T964" s="221"/>
      <c r="U964" s="221"/>
      <c r="V964" s="221"/>
      <c r="W964" s="221"/>
      <c r="X964" s="221"/>
      <c r="Y964" s="221"/>
      <c r="Z964" s="221"/>
      <c r="AA964" s="221"/>
      <c r="AB964" s="221"/>
      <c r="AC964" s="221"/>
      <c r="AD964" s="221"/>
      <c r="AE964" s="221"/>
      <c r="AF964" s="221"/>
      <c r="AG964" s="221"/>
      <c r="AH964" s="221"/>
      <c r="AI964" s="221"/>
      <c r="AJ964" s="221"/>
      <c r="AK964" s="221"/>
      <c r="AL964" s="221"/>
      <c r="AM964" s="221"/>
      <c r="AN964" s="221"/>
      <c r="AO964" s="221"/>
      <c r="AP964" s="221"/>
      <c r="AQ964" s="221"/>
      <c r="AR964" s="221"/>
      <c r="AS964" s="221"/>
      <c r="AT964" s="221"/>
      <c r="AU964" s="221"/>
      <c r="AV964" s="221"/>
      <c r="AW964" s="221"/>
      <c r="AX964" s="221"/>
      <c r="AY964" s="221"/>
      <c r="AZ964" s="221"/>
      <c r="BA964" s="221"/>
      <c r="BB964" s="221"/>
      <c r="BC964" s="221"/>
      <c r="BD964" s="221"/>
      <c r="BE964" s="221"/>
      <c r="BF964" s="221"/>
      <c r="BG964" s="221"/>
      <c r="BH964" s="221"/>
      <c r="BI964" s="221"/>
      <c r="BJ964" s="221"/>
      <c r="BK964" s="221"/>
      <c r="BL964" s="221"/>
      <c r="BM964" s="221"/>
      <c r="BN964" s="221"/>
      <c r="BO964" s="221"/>
      <c r="BP964" s="221"/>
      <c r="BQ964" s="221"/>
      <c r="BR964" s="221"/>
      <c r="BS964" s="221"/>
      <c r="BT964" s="221"/>
      <c r="BU964" s="221"/>
      <c r="BV964" s="221"/>
      <c r="BW964" s="221"/>
      <c r="BX964" s="221"/>
      <c r="BY964" s="221"/>
      <c r="BZ964" s="221"/>
      <c r="CA964" s="221"/>
      <c r="CB964" s="221"/>
      <c r="CC964" s="221"/>
      <c r="CD964" s="221"/>
      <c r="CE964" s="221"/>
      <c r="CF964" s="221"/>
      <c r="CG964" s="221"/>
      <c r="CH964" s="221"/>
      <c r="CI964" s="221"/>
      <c r="CJ964" s="221"/>
      <c r="CK964" s="221"/>
      <c r="CL964" s="221"/>
      <c r="CM964" s="221"/>
      <c r="CN964" s="221"/>
      <c r="CO964" s="221"/>
      <c r="CP964" s="221"/>
      <c r="CQ964" s="221"/>
      <c r="CR964" s="221"/>
      <c r="CS964" s="221"/>
      <c r="CT964" s="221"/>
      <c r="CU964" s="221"/>
      <c r="CV964" s="221"/>
      <c r="CW964" s="221"/>
      <c r="CX964" s="221"/>
      <c r="CY964" s="221"/>
      <c r="CZ964" s="221"/>
      <c r="DA964" s="221"/>
      <c r="DB964" s="221"/>
      <c r="DC964" s="221"/>
      <c r="DD964" s="221"/>
      <c r="DE964" s="221"/>
      <c r="DF964" s="221"/>
      <c r="DG964" s="221"/>
      <c r="DH964" s="221"/>
      <c r="DI964" s="221"/>
      <c r="DJ964" s="221"/>
      <c r="DK964" s="221"/>
      <c r="DL964" s="221"/>
      <c r="DM964" s="221"/>
      <c r="DN964" s="221"/>
      <c r="DO964" s="221"/>
      <c r="DP964" s="221"/>
      <c r="DQ964" s="221"/>
      <c r="DR964" s="221"/>
      <c r="DS964" s="221"/>
      <c r="DT964" s="221"/>
      <c r="DU964" s="221"/>
      <c r="DV964" s="221"/>
      <c r="DW964" s="221"/>
      <c r="DX964" s="221"/>
      <c r="DY964" s="221"/>
      <c r="DZ964" s="221"/>
      <c r="EA964" s="221"/>
      <c r="EB964" s="221"/>
      <c r="EC964" s="221"/>
      <c r="ED964" s="221"/>
      <c r="EE964" s="221"/>
      <c r="EF964" s="221"/>
      <c r="EG964" s="221"/>
      <c r="EH964" s="221"/>
      <c r="EI964" s="221"/>
      <c r="EJ964" s="221"/>
      <c r="EK964" s="221"/>
      <c r="EL964" s="221"/>
      <c r="EM964" s="221"/>
      <c r="EN964" s="221"/>
      <c r="EO964" s="221"/>
      <c r="EP964" s="221"/>
      <c r="EQ964" s="221"/>
      <c r="ER964" s="221"/>
      <c r="ES964" s="221"/>
      <c r="ET964" s="221"/>
      <c r="EU964" s="221"/>
      <c r="EV964" s="221"/>
      <c r="EW964" s="221"/>
      <c r="EX964" s="221"/>
      <c r="EY964" s="221"/>
      <c r="EZ964" s="221"/>
      <c r="FA964" s="221"/>
      <c r="FB964" s="221"/>
      <c r="FC964" s="221"/>
      <c r="FD964" s="221"/>
      <c r="FE964" s="221"/>
      <c r="FF964" s="221"/>
      <c r="FG964" s="221"/>
      <c r="FH964" s="221"/>
      <c r="FI964" s="221"/>
      <c r="FJ964" s="221"/>
      <c r="FK964" s="221"/>
      <c r="FL964" s="221"/>
      <c r="FM964" s="221"/>
      <c r="FN964" s="221"/>
      <c r="FO964" s="221"/>
      <c r="FP964" s="221"/>
      <c r="FQ964" s="221"/>
      <c r="FR964" s="221"/>
      <c r="FS964" s="221"/>
      <c r="FT964" s="221"/>
      <c r="FU964" s="221"/>
      <c r="FV964" s="221"/>
      <c r="FW964" s="221"/>
      <c r="FX964" s="221"/>
      <c r="FY964" s="221"/>
      <c r="FZ964" s="221"/>
      <c r="GA964" s="221"/>
      <c r="GB964" s="221"/>
      <c r="GC964" s="221"/>
      <c r="GD964" s="221"/>
      <c r="GE964" s="221"/>
      <c r="GF964" s="221"/>
      <c r="GG964" s="221"/>
      <c r="GH964" s="221"/>
      <c r="GI964" s="221"/>
      <c r="GJ964" s="221"/>
      <c r="GK964" s="221"/>
      <c r="GL964" s="221"/>
      <c r="GM964" s="221"/>
      <c r="GN964" s="221"/>
      <c r="GO964" s="221"/>
      <c r="GP964" s="221"/>
      <c r="GQ964" s="221"/>
      <c r="GR964" s="221"/>
      <c r="GS964" s="221"/>
      <c r="GT964" s="221"/>
      <c r="GU964" s="221"/>
      <c r="GV964" s="221"/>
      <c r="GW964" s="221"/>
      <c r="GX964" s="221"/>
      <c r="GY964" s="221"/>
      <c r="GZ964" s="221"/>
      <c r="HA964" s="221"/>
      <c r="HB964" s="221"/>
      <c r="HC964" s="221"/>
      <c r="HD964" s="221"/>
      <c r="HE964" s="221"/>
      <c r="HF964" s="221"/>
      <c r="HG964" s="221"/>
      <c r="HH964" s="221"/>
      <c r="HI964" s="221"/>
      <c r="HJ964" s="221"/>
      <c r="HK964" s="221"/>
      <c r="HL964" s="221"/>
      <c r="HM964" s="221"/>
      <c r="HN964" s="221"/>
      <c r="HO964" s="221"/>
      <c r="HP964" s="221"/>
      <c r="HQ964" s="221"/>
      <c r="HR964" s="221"/>
      <c r="HS964" s="221"/>
      <c r="HT964" s="221"/>
      <c r="HU964" s="221"/>
      <c r="HV964" s="221"/>
      <c r="HW964" s="221"/>
      <c r="HX964" s="221"/>
      <c r="HY964" s="221"/>
      <c r="HZ964" s="221"/>
    </row>
    <row r="965" s="316" customFormat="true" ht="40" hidden="false" customHeight="true" outlineLevel="0" collapsed="false">
      <c r="A965" s="9" t="n">
        <v>23</v>
      </c>
      <c r="B965" s="9" t="s">
        <v>4136</v>
      </c>
      <c r="C965" s="19" t="n">
        <v>41744.27</v>
      </c>
      <c r="D965" s="311"/>
      <c r="E965" s="12" t="s">
        <v>115</v>
      </c>
      <c r="F965" s="13" t="n">
        <v>3</v>
      </c>
      <c r="G965" s="9" t="s">
        <v>4137</v>
      </c>
      <c r="H965" s="9" t="s">
        <v>489</v>
      </c>
      <c r="I965" s="9" t="s">
        <v>61</v>
      </c>
      <c r="J965" s="9" t="s">
        <v>4138</v>
      </c>
      <c r="K965" s="312" t="s">
        <v>4109</v>
      </c>
      <c r="L965" s="24"/>
      <c r="M965" s="221"/>
      <c r="N965" s="221"/>
      <c r="O965" s="221"/>
      <c r="P965" s="221"/>
      <c r="Q965" s="221"/>
      <c r="R965" s="221"/>
      <c r="S965" s="221"/>
      <c r="T965" s="221"/>
      <c r="U965" s="221"/>
      <c r="V965" s="221"/>
      <c r="W965" s="221"/>
      <c r="X965" s="221"/>
      <c r="Y965" s="221"/>
      <c r="Z965" s="221"/>
      <c r="AA965" s="221"/>
      <c r="AB965" s="221"/>
      <c r="AC965" s="221"/>
      <c r="AD965" s="221"/>
      <c r="AE965" s="221"/>
      <c r="AF965" s="221"/>
      <c r="AG965" s="221"/>
      <c r="AH965" s="221"/>
      <c r="AI965" s="221"/>
      <c r="AJ965" s="221"/>
      <c r="AK965" s="221"/>
      <c r="AL965" s="221"/>
      <c r="AM965" s="221"/>
      <c r="AN965" s="221"/>
      <c r="AO965" s="221"/>
      <c r="AP965" s="221"/>
      <c r="AQ965" s="221"/>
      <c r="AR965" s="221"/>
      <c r="AS965" s="221"/>
      <c r="AT965" s="221"/>
      <c r="AU965" s="221"/>
      <c r="AV965" s="221"/>
      <c r="AW965" s="221"/>
      <c r="AX965" s="221"/>
      <c r="AY965" s="221"/>
      <c r="AZ965" s="221"/>
      <c r="BA965" s="221"/>
      <c r="BB965" s="221"/>
      <c r="BC965" s="221"/>
      <c r="BD965" s="221"/>
      <c r="BE965" s="221"/>
      <c r="BF965" s="221"/>
      <c r="BG965" s="221"/>
      <c r="BH965" s="221"/>
      <c r="BI965" s="221"/>
      <c r="BJ965" s="221"/>
      <c r="BK965" s="221"/>
      <c r="BL965" s="221"/>
      <c r="BM965" s="221"/>
      <c r="BN965" s="221"/>
      <c r="BO965" s="221"/>
      <c r="BP965" s="221"/>
      <c r="BQ965" s="221"/>
      <c r="BR965" s="221"/>
      <c r="BS965" s="221"/>
      <c r="BT965" s="221"/>
      <c r="BU965" s="221"/>
      <c r="BV965" s="221"/>
      <c r="BW965" s="221"/>
      <c r="BX965" s="221"/>
      <c r="BY965" s="221"/>
      <c r="BZ965" s="221"/>
      <c r="CA965" s="221"/>
      <c r="CB965" s="221"/>
      <c r="CC965" s="221"/>
      <c r="CD965" s="221"/>
      <c r="CE965" s="221"/>
      <c r="CF965" s="221"/>
      <c r="CG965" s="221"/>
      <c r="CH965" s="221"/>
      <c r="CI965" s="221"/>
      <c r="CJ965" s="221"/>
      <c r="CK965" s="221"/>
      <c r="CL965" s="221"/>
      <c r="CM965" s="221"/>
      <c r="CN965" s="221"/>
      <c r="CO965" s="221"/>
      <c r="CP965" s="221"/>
      <c r="CQ965" s="221"/>
      <c r="CR965" s="221"/>
      <c r="CS965" s="221"/>
      <c r="CT965" s="221"/>
      <c r="CU965" s="221"/>
      <c r="CV965" s="221"/>
      <c r="CW965" s="221"/>
      <c r="CX965" s="221"/>
      <c r="CY965" s="221"/>
      <c r="CZ965" s="221"/>
      <c r="DA965" s="221"/>
      <c r="DB965" s="221"/>
      <c r="DC965" s="221"/>
      <c r="DD965" s="221"/>
      <c r="DE965" s="221"/>
      <c r="DF965" s="221"/>
      <c r="DG965" s="221"/>
      <c r="DH965" s="221"/>
      <c r="DI965" s="221"/>
      <c r="DJ965" s="221"/>
      <c r="DK965" s="221"/>
      <c r="DL965" s="221"/>
      <c r="DM965" s="221"/>
      <c r="DN965" s="221"/>
      <c r="DO965" s="221"/>
      <c r="DP965" s="221"/>
      <c r="DQ965" s="221"/>
      <c r="DR965" s="221"/>
      <c r="DS965" s="221"/>
      <c r="DT965" s="221"/>
      <c r="DU965" s="221"/>
      <c r="DV965" s="221"/>
      <c r="DW965" s="221"/>
      <c r="DX965" s="221"/>
      <c r="DY965" s="221"/>
      <c r="DZ965" s="221"/>
      <c r="EA965" s="221"/>
      <c r="EB965" s="221"/>
      <c r="EC965" s="221"/>
      <c r="ED965" s="221"/>
      <c r="EE965" s="221"/>
      <c r="EF965" s="221"/>
      <c r="EG965" s="221"/>
      <c r="EH965" s="221"/>
      <c r="EI965" s="221"/>
      <c r="EJ965" s="221"/>
      <c r="EK965" s="221"/>
      <c r="EL965" s="221"/>
      <c r="EM965" s="221"/>
      <c r="EN965" s="221"/>
      <c r="EO965" s="221"/>
      <c r="EP965" s="221"/>
      <c r="EQ965" s="221"/>
      <c r="ER965" s="221"/>
      <c r="ES965" s="221"/>
      <c r="ET965" s="221"/>
      <c r="EU965" s="221"/>
      <c r="EV965" s="221"/>
      <c r="EW965" s="221"/>
      <c r="EX965" s="221"/>
      <c r="EY965" s="221"/>
      <c r="EZ965" s="221"/>
      <c r="FA965" s="221"/>
      <c r="FB965" s="221"/>
      <c r="FC965" s="221"/>
      <c r="FD965" s="221"/>
      <c r="FE965" s="221"/>
      <c r="FF965" s="221"/>
      <c r="FG965" s="221"/>
      <c r="FH965" s="221"/>
      <c r="FI965" s="221"/>
      <c r="FJ965" s="221"/>
      <c r="FK965" s="221"/>
      <c r="FL965" s="221"/>
      <c r="FM965" s="221"/>
      <c r="FN965" s="221"/>
      <c r="FO965" s="221"/>
      <c r="FP965" s="221"/>
      <c r="FQ965" s="221"/>
      <c r="FR965" s="221"/>
      <c r="FS965" s="221"/>
      <c r="FT965" s="221"/>
      <c r="FU965" s="221"/>
      <c r="FV965" s="221"/>
      <c r="FW965" s="221"/>
      <c r="FX965" s="221"/>
      <c r="FY965" s="221"/>
      <c r="FZ965" s="221"/>
      <c r="GA965" s="221"/>
      <c r="GB965" s="221"/>
      <c r="GC965" s="221"/>
      <c r="GD965" s="221"/>
      <c r="GE965" s="221"/>
      <c r="GF965" s="221"/>
      <c r="GG965" s="221"/>
      <c r="GH965" s="221"/>
      <c r="GI965" s="221"/>
      <c r="GJ965" s="221"/>
      <c r="GK965" s="221"/>
      <c r="GL965" s="221"/>
      <c r="GM965" s="221"/>
      <c r="GN965" s="221"/>
      <c r="GO965" s="221"/>
      <c r="GP965" s="221"/>
      <c r="GQ965" s="221"/>
      <c r="GR965" s="221"/>
      <c r="GS965" s="221"/>
      <c r="GT965" s="221"/>
      <c r="GU965" s="221"/>
      <c r="GV965" s="221"/>
      <c r="GW965" s="221"/>
      <c r="GX965" s="221"/>
      <c r="GY965" s="221"/>
      <c r="GZ965" s="221"/>
      <c r="HA965" s="221"/>
      <c r="HB965" s="221"/>
      <c r="HC965" s="221"/>
      <c r="HD965" s="221"/>
      <c r="HE965" s="221"/>
      <c r="HF965" s="221"/>
      <c r="HG965" s="221"/>
      <c r="HH965" s="221"/>
      <c r="HI965" s="221"/>
      <c r="HJ965" s="221"/>
      <c r="HK965" s="221"/>
      <c r="HL965" s="221"/>
      <c r="HM965" s="221"/>
      <c r="HN965" s="221"/>
      <c r="HO965" s="221"/>
      <c r="HP965" s="221"/>
      <c r="HQ965" s="221"/>
      <c r="HR965" s="221"/>
      <c r="HS965" s="221"/>
      <c r="HT965" s="221"/>
      <c r="HU965" s="221"/>
      <c r="HV965" s="221"/>
      <c r="HW965" s="221"/>
      <c r="HX965" s="221"/>
      <c r="HY965" s="221"/>
      <c r="HZ965" s="221"/>
    </row>
    <row r="966" s="316" customFormat="true" ht="40" hidden="false" customHeight="true" outlineLevel="0" collapsed="false">
      <c r="A966" s="322" t="n">
        <v>24</v>
      </c>
      <c r="B966" s="9" t="s">
        <v>4139</v>
      </c>
      <c r="C966" s="19" t="n">
        <v>91126.85</v>
      </c>
      <c r="D966" s="323" t="s">
        <v>4140</v>
      </c>
      <c r="E966" s="323" t="s">
        <v>4141</v>
      </c>
      <c r="F966" s="13" t="n">
        <v>2</v>
      </c>
      <c r="G966" s="9" t="s">
        <v>4142</v>
      </c>
      <c r="H966" s="9" t="s">
        <v>4143</v>
      </c>
      <c r="I966" s="9" t="s">
        <v>4144</v>
      </c>
      <c r="J966" s="9" t="s">
        <v>4145</v>
      </c>
      <c r="K966" s="312" t="s">
        <v>4109</v>
      </c>
      <c r="L966" s="22"/>
      <c r="M966" s="221"/>
      <c r="N966" s="221"/>
      <c r="O966" s="221"/>
      <c r="P966" s="221"/>
      <c r="Q966" s="221"/>
      <c r="R966" s="221"/>
      <c r="S966" s="221"/>
      <c r="T966" s="221"/>
      <c r="U966" s="221"/>
      <c r="V966" s="221"/>
      <c r="W966" s="221"/>
      <c r="X966" s="221"/>
      <c r="Y966" s="221"/>
      <c r="Z966" s="221"/>
      <c r="AA966" s="221"/>
      <c r="AB966" s="221"/>
      <c r="AC966" s="221"/>
      <c r="AD966" s="221"/>
      <c r="AE966" s="221"/>
      <c r="AF966" s="221"/>
      <c r="AG966" s="221"/>
      <c r="AH966" s="221"/>
      <c r="AI966" s="221"/>
      <c r="AJ966" s="221"/>
      <c r="AK966" s="221"/>
      <c r="AL966" s="221"/>
      <c r="AM966" s="221"/>
      <c r="AN966" s="221"/>
      <c r="AO966" s="221"/>
      <c r="AP966" s="221"/>
      <c r="AQ966" s="221"/>
      <c r="AR966" s="221"/>
      <c r="AS966" s="221"/>
      <c r="AT966" s="221"/>
      <c r="AU966" s="221"/>
      <c r="AV966" s="221"/>
      <c r="AW966" s="221"/>
      <c r="AX966" s="221"/>
      <c r="AY966" s="221"/>
      <c r="AZ966" s="221"/>
      <c r="BA966" s="221"/>
      <c r="BB966" s="221"/>
      <c r="BC966" s="221"/>
      <c r="BD966" s="221"/>
      <c r="BE966" s="221"/>
      <c r="BF966" s="221"/>
      <c r="BG966" s="221"/>
      <c r="BH966" s="221"/>
      <c r="BI966" s="221"/>
      <c r="BJ966" s="221"/>
      <c r="BK966" s="221"/>
      <c r="BL966" s="221"/>
      <c r="BM966" s="221"/>
      <c r="BN966" s="221"/>
      <c r="BO966" s="221"/>
      <c r="BP966" s="221"/>
      <c r="BQ966" s="221"/>
      <c r="BR966" s="221"/>
      <c r="BS966" s="221"/>
      <c r="BT966" s="221"/>
      <c r="BU966" s="221"/>
      <c r="BV966" s="221"/>
      <c r="BW966" s="221"/>
      <c r="BX966" s="221"/>
      <c r="BY966" s="221"/>
      <c r="BZ966" s="221"/>
      <c r="CA966" s="221"/>
      <c r="CB966" s="221"/>
      <c r="CC966" s="221"/>
      <c r="CD966" s="221"/>
      <c r="CE966" s="221"/>
      <c r="CF966" s="221"/>
      <c r="CG966" s="221"/>
      <c r="CH966" s="221"/>
      <c r="CI966" s="221"/>
      <c r="CJ966" s="221"/>
      <c r="CK966" s="221"/>
      <c r="CL966" s="221"/>
      <c r="CM966" s="221"/>
      <c r="CN966" s="221"/>
      <c r="CO966" s="221"/>
      <c r="CP966" s="221"/>
      <c r="CQ966" s="221"/>
      <c r="CR966" s="221"/>
      <c r="CS966" s="221"/>
      <c r="CT966" s="221"/>
      <c r="CU966" s="221"/>
      <c r="CV966" s="221"/>
      <c r="CW966" s="221"/>
      <c r="CX966" s="221"/>
      <c r="CY966" s="221"/>
      <c r="CZ966" s="221"/>
      <c r="DA966" s="221"/>
      <c r="DB966" s="221"/>
      <c r="DC966" s="221"/>
      <c r="DD966" s="221"/>
      <c r="DE966" s="221"/>
      <c r="DF966" s="221"/>
      <c r="DG966" s="221"/>
      <c r="DH966" s="221"/>
      <c r="DI966" s="221"/>
      <c r="DJ966" s="221"/>
      <c r="DK966" s="221"/>
      <c r="DL966" s="221"/>
      <c r="DM966" s="221"/>
      <c r="DN966" s="221"/>
      <c r="DO966" s="221"/>
      <c r="DP966" s="221"/>
      <c r="DQ966" s="221"/>
      <c r="DR966" s="221"/>
      <c r="DS966" s="221"/>
      <c r="DT966" s="221"/>
      <c r="DU966" s="221"/>
      <c r="DV966" s="221"/>
      <c r="DW966" s="221"/>
      <c r="DX966" s="221"/>
      <c r="DY966" s="221"/>
      <c r="DZ966" s="221"/>
      <c r="EA966" s="221"/>
      <c r="EB966" s="221"/>
      <c r="EC966" s="221"/>
      <c r="ED966" s="221"/>
      <c r="EE966" s="221"/>
      <c r="EF966" s="221"/>
      <c r="EG966" s="221"/>
      <c r="EH966" s="221"/>
      <c r="EI966" s="221"/>
      <c r="EJ966" s="221"/>
      <c r="EK966" s="221"/>
      <c r="EL966" s="221"/>
      <c r="EM966" s="221"/>
      <c r="EN966" s="221"/>
      <c r="EO966" s="221"/>
      <c r="EP966" s="221"/>
      <c r="EQ966" s="221"/>
      <c r="ER966" s="221"/>
      <c r="ES966" s="221"/>
      <c r="ET966" s="221"/>
      <c r="EU966" s="221"/>
      <c r="EV966" s="221"/>
      <c r="EW966" s="221"/>
      <c r="EX966" s="221"/>
      <c r="EY966" s="221"/>
      <c r="EZ966" s="221"/>
      <c r="FA966" s="221"/>
      <c r="FB966" s="221"/>
      <c r="FC966" s="221"/>
      <c r="FD966" s="221"/>
      <c r="FE966" s="221"/>
      <c r="FF966" s="221"/>
      <c r="FG966" s="221"/>
      <c r="FH966" s="221"/>
      <c r="FI966" s="221"/>
      <c r="FJ966" s="221"/>
      <c r="FK966" s="221"/>
      <c r="FL966" s="221"/>
      <c r="FM966" s="221"/>
      <c r="FN966" s="221"/>
      <c r="FO966" s="221"/>
      <c r="FP966" s="221"/>
      <c r="FQ966" s="221"/>
      <c r="FR966" s="221"/>
      <c r="FS966" s="221"/>
      <c r="FT966" s="221"/>
      <c r="FU966" s="221"/>
      <c r="FV966" s="221"/>
      <c r="FW966" s="221"/>
      <c r="FX966" s="221"/>
      <c r="FY966" s="221"/>
      <c r="FZ966" s="221"/>
      <c r="GA966" s="221"/>
      <c r="GB966" s="221"/>
      <c r="GC966" s="221"/>
      <c r="GD966" s="221"/>
      <c r="GE966" s="221"/>
      <c r="GF966" s="221"/>
      <c r="GG966" s="221"/>
      <c r="GH966" s="221"/>
      <c r="GI966" s="221"/>
      <c r="GJ966" s="221"/>
      <c r="GK966" s="221"/>
      <c r="GL966" s="221"/>
      <c r="GM966" s="221"/>
      <c r="GN966" s="221"/>
      <c r="GO966" s="221"/>
      <c r="GP966" s="221"/>
      <c r="GQ966" s="221"/>
      <c r="GR966" s="221"/>
      <c r="GS966" s="221"/>
      <c r="GT966" s="221"/>
      <c r="GU966" s="221"/>
      <c r="GV966" s="221"/>
      <c r="GW966" s="221"/>
      <c r="GX966" s="221"/>
      <c r="GY966" s="221"/>
      <c r="GZ966" s="221"/>
      <c r="HA966" s="221"/>
      <c r="HB966" s="221"/>
      <c r="HC966" s="221"/>
      <c r="HD966" s="221"/>
      <c r="HE966" s="221"/>
      <c r="HF966" s="221"/>
      <c r="HG966" s="221"/>
      <c r="HH966" s="221"/>
      <c r="HI966" s="221"/>
      <c r="HJ966" s="221"/>
      <c r="HK966" s="221"/>
      <c r="HL966" s="221"/>
      <c r="HM966" s="221"/>
      <c r="HN966" s="221"/>
      <c r="HO966" s="221"/>
      <c r="HP966" s="221"/>
      <c r="HQ966" s="221"/>
      <c r="HR966" s="221"/>
      <c r="HS966" s="221"/>
      <c r="HT966" s="221"/>
      <c r="HU966" s="221"/>
      <c r="HV966" s="221"/>
      <c r="HW966" s="221"/>
      <c r="HX966" s="221"/>
      <c r="HY966" s="221"/>
      <c r="HZ966" s="221"/>
    </row>
    <row r="967" s="316" customFormat="true" ht="40" hidden="false" customHeight="true" outlineLevel="0" collapsed="false">
      <c r="A967" s="322"/>
      <c r="B967" s="322"/>
      <c r="C967" s="19"/>
      <c r="D967" s="323"/>
      <c r="E967" s="323"/>
      <c r="F967" s="13" t="n">
        <v>1</v>
      </c>
      <c r="G967" s="9"/>
      <c r="H967" s="9"/>
      <c r="I967" s="220" t="s">
        <v>4146</v>
      </c>
      <c r="J967" s="9" t="s">
        <v>4147</v>
      </c>
      <c r="K967" s="312"/>
      <c r="L967" s="22"/>
      <c r="M967" s="221"/>
      <c r="N967" s="221"/>
      <c r="O967" s="221"/>
      <c r="P967" s="221"/>
      <c r="Q967" s="221"/>
      <c r="R967" s="221"/>
      <c r="S967" s="221"/>
      <c r="T967" s="221"/>
      <c r="U967" s="221"/>
      <c r="V967" s="221"/>
      <c r="W967" s="221"/>
      <c r="X967" s="221"/>
      <c r="Y967" s="221"/>
      <c r="Z967" s="221"/>
      <c r="AA967" s="221"/>
      <c r="AB967" s="221"/>
      <c r="AC967" s="221"/>
      <c r="AD967" s="221"/>
      <c r="AE967" s="221"/>
      <c r="AF967" s="221"/>
      <c r="AG967" s="221"/>
      <c r="AH967" s="221"/>
      <c r="AI967" s="221"/>
      <c r="AJ967" s="221"/>
      <c r="AK967" s="221"/>
      <c r="AL967" s="221"/>
      <c r="AM967" s="221"/>
      <c r="AN967" s="221"/>
      <c r="AO967" s="221"/>
      <c r="AP967" s="221"/>
      <c r="AQ967" s="221"/>
      <c r="AR967" s="221"/>
      <c r="AS967" s="221"/>
      <c r="AT967" s="221"/>
      <c r="AU967" s="221"/>
      <c r="AV967" s="221"/>
      <c r="AW967" s="221"/>
      <c r="AX967" s="221"/>
      <c r="AY967" s="221"/>
      <c r="AZ967" s="221"/>
      <c r="BA967" s="221"/>
      <c r="BB967" s="221"/>
      <c r="BC967" s="221"/>
      <c r="BD967" s="221"/>
      <c r="BE967" s="221"/>
      <c r="BF967" s="221"/>
      <c r="BG967" s="221"/>
      <c r="BH967" s="221"/>
      <c r="BI967" s="221"/>
      <c r="BJ967" s="221"/>
      <c r="BK967" s="221"/>
      <c r="BL967" s="221"/>
      <c r="BM967" s="221"/>
      <c r="BN967" s="221"/>
      <c r="BO967" s="221"/>
      <c r="BP967" s="221"/>
      <c r="BQ967" s="221"/>
      <c r="BR967" s="221"/>
      <c r="BS967" s="221"/>
      <c r="BT967" s="221"/>
      <c r="BU967" s="221"/>
      <c r="BV967" s="221"/>
      <c r="BW967" s="221"/>
      <c r="BX967" s="221"/>
      <c r="BY967" s="221"/>
      <c r="BZ967" s="221"/>
      <c r="CA967" s="221"/>
      <c r="CB967" s="221"/>
      <c r="CC967" s="221"/>
      <c r="CD967" s="221"/>
      <c r="CE967" s="221"/>
      <c r="CF967" s="221"/>
      <c r="CG967" s="221"/>
      <c r="CH967" s="221"/>
      <c r="CI967" s="221"/>
      <c r="CJ967" s="221"/>
      <c r="CK967" s="221"/>
      <c r="CL967" s="221"/>
      <c r="CM967" s="221"/>
      <c r="CN967" s="221"/>
      <c r="CO967" s="221"/>
      <c r="CP967" s="221"/>
      <c r="CQ967" s="221"/>
      <c r="CR967" s="221"/>
      <c r="CS967" s="221"/>
      <c r="CT967" s="221"/>
      <c r="CU967" s="221"/>
      <c r="CV967" s="221"/>
      <c r="CW967" s="221"/>
      <c r="CX967" s="221"/>
      <c r="CY967" s="221"/>
      <c r="CZ967" s="221"/>
      <c r="DA967" s="221"/>
      <c r="DB967" s="221"/>
      <c r="DC967" s="221"/>
      <c r="DD967" s="221"/>
      <c r="DE967" s="221"/>
      <c r="DF967" s="221"/>
      <c r="DG967" s="221"/>
      <c r="DH967" s="221"/>
      <c r="DI967" s="221"/>
      <c r="DJ967" s="221"/>
      <c r="DK967" s="221"/>
      <c r="DL967" s="221"/>
      <c r="DM967" s="221"/>
      <c r="DN967" s="221"/>
      <c r="DO967" s="221"/>
      <c r="DP967" s="221"/>
      <c r="DQ967" s="221"/>
      <c r="DR967" s="221"/>
      <c r="DS967" s="221"/>
      <c r="DT967" s="221"/>
      <c r="DU967" s="221"/>
      <c r="DV967" s="221"/>
      <c r="DW967" s="221"/>
      <c r="DX967" s="221"/>
      <c r="DY967" s="221"/>
      <c r="DZ967" s="221"/>
      <c r="EA967" s="221"/>
      <c r="EB967" s="221"/>
      <c r="EC967" s="221"/>
      <c r="ED967" s="221"/>
      <c r="EE967" s="221"/>
      <c r="EF967" s="221"/>
      <c r="EG967" s="221"/>
      <c r="EH967" s="221"/>
      <c r="EI967" s="221"/>
      <c r="EJ967" s="221"/>
      <c r="EK967" s="221"/>
      <c r="EL967" s="221"/>
      <c r="EM967" s="221"/>
      <c r="EN967" s="221"/>
      <c r="EO967" s="221"/>
      <c r="EP967" s="221"/>
      <c r="EQ967" s="221"/>
      <c r="ER967" s="221"/>
      <c r="ES967" s="221"/>
      <c r="ET967" s="221"/>
      <c r="EU967" s="221"/>
      <c r="EV967" s="221"/>
      <c r="EW967" s="221"/>
      <c r="EX967" s="221"/>
      <c r="EY967" s="221"/>
      <c r="EZ967" s="221"/>
      <c r="FA967" s="221"/>
      <c r="FB967" s="221"/>
      <c r="FC967" s="221"/>
      <c r="FD967" s="221"/>
      <c r="FE967" s="221"/>
      <c r="FF967" s="221"/>
      <c r="FG967" s="221"/>
      <c r="FH967" s="221"/>
      <c r="FI967" s="221"/>
      <c r="FJ967" s="221"/>
      <c r="FK967" s="221"/>
      <c r="FL967" s="221"/>
      <c r="FM967" s="221"/>
      <c r="FN967" s="221"/>
      <c r="FO967" s="221"/>
      <c r="FP967" s="221"/>
      <c r="FQ967" s="221"/>
      <c r="FR967" s="221"/>
      <c r="FS967" s="221"/>
      <c r="FT967" s="221"/>
      <c r="FU967" s="221"/>
      <c r="FV967" s="221"/>
      <c r="FW967" s="221"/>
      <c r="FX967" s="221"/>
      <c r="FY967" s="221"/>
      <c r="FZ967" s="221"/>
      <c r="GA967" s="221"/>
      <c r="GB967" s="221"/>
      <c r="GC967" s="221"/>
      <c r="GD967" s="221"/>
      <c r="GE967" s="221"/>
      <c r="GF967" s="221"/>
      <c r="GG967" s="221"/>
      <c r="GH967" s="221"/>
      <c r="GI967" s="221"/>
      <c r="GJ967" s="221"/>
      <c r="GK967" s="221"/>
      <c r="GL967" s="221"/>
      <c r="GM967" s="221"/>
      <c r="GN967" s="221"/>
      <c r="GO967" s="221"/>
      <c r="GP967" s="221"/>
      <c r="GQ967" s="221"/>
      <c r="GR967" s="221"/>
      <c r="GS967" s="221"/>
      <c r="GT967" s="221"/>
      <c r="GU967" s="221"/>
      <c r="GV967" s="221"/>
      <c r="GW967" s="221"/>
      <c r="GX967" s="221"/>
      <c r="GY967" s="221"/>
      <c r="GZ967" s="221"/>
      <c r="HA967" s="221"/>
      <c r="HB967" s="221"/>
      <c r="HC967" s="221"/>
      <c r="HD967" s="221"/>
      <c r="HE967" s="221"/>
      <c r="HF967" s="221"/>
      <c r="HG967" s="221"/>
      <c r="HH967" s="221"/>
      <c r="HI967" s="221"/>
      <c r="HJ967" s="221"/>
      <c r="HK967" s="221"/>
      <c r="HL967" s="221"/>
      <c r="HM967" s="221"/>
      <c r="HN967" s="221"/>
      <c r="HO967" s="221"/>
      <c r="HP967" s="221"/>
      <c r="HQ967" s="221"/>
      <c r="HR967" s="221"/>
      <c r="HS967" s="221"/>
      <c r="HT967" s="221"/>
      <c r="HU967" s="221"/>
      <c r="HV967" s="221"/>
      <c r="HW967" s="221"/>
      <c r="HX967" s="221"/>
      <c r="HY967" s="221"/>
      <c r="HZ967" s="221"/>
    </row>
    <row r="968" s="316" customFormat="true" ht="40" hidden="false" customHeight="true" outlineLevel="0" collapsed="false">
      <c r="A968" s="322"/>
      <c r="B968" s="322"/>
      <c r="C968" s="19"/>
      <c r="D968" s="323"/>
      <c r="E968" s="323"/>
      <c r="F968" s="13" t="n">
        <v>1</v>
      </c>
      <c r="G968" s="9"/>
      <c r="H968" s="9"/>
      <c r="I968" s="220" t="s">
        <v>4148</v>
      </c>
      <c r="J968" s="9" t="s">
        <v>4149</v>
      </c>
      <c r="K968" s="312"/>
      <c r="L968" s="22"/>
      <c r="M968" s="221"/>
      <c r="N968" s="221"/>
      <c r="O968" s="221"/>
      <c r="P968" s="221"/>
      <c r="Q968" s="221"/>
      <c r="R968" s="221"/>
      <c r="S968" s="221"/>
      <c r="T968" s="221"/>
      <c r="U968" s="221"/>
      <c r="V968" s="221"/>
      <c r="W968" s="221"/>
      <c r="X968" s="221"/>
      <c r="Y968" s="221"/>
      <c r="Z968" s="221"/>
      <c r="AA968" s="221"/>
      <c r="AB968" s="221"/>
      <c r="AC968" s="221"/>
      <c r="AD968" s="221"/>
      <c r="AE968" s="221"/>
      <c r="AF968" s="221"/>
      <c r="AG968" s="221"/>
      <c r="AH968" s="221"/>
      <c r="AI968" s="221"/>
      <c r="AJ968" s="221"/>
      <c r="AK968" s="221"/>
      <c r="AL968" s="221"/>
      <c r="AM968" s="221"/>
      <c r="AN968" s="221"/>
      <c r="AO968" s="221"/>
      <c r="AP968" s="221"/>
      <c r="AQ968" s="221"/>
      <c r="AR968" s="221"/>
      <c r="AS968" s="221"/>
      <c r="AT968" s="221"/>
      <c r="AU968" s="221"/>
      <c r="AV968" s="221"/>
      <c r="AW968" s="221"/>
      <c r="AX968" s="221"/>
      <c r="AY968" s="221"/>
      <c r="AZ968" s="221"/>
      <c r="BA968" s="221"/>
      <c r="BB968" s="221"/>
      <c r="BC968" s="221"/>
      <c r="BD968" s="221"/>
      <c r="BE968" s="221"/>
      <c r="BF968" s="221"/>
      <c r="BG968" s="221"/>
      <c r="BH968" s="221"/>
      <c r="BI968" s="221"/>
      <c r="BJ968" s="221"/>
      <c r="BK968" s="221"/>
      <c r="BL968" s="221"/>
      <c r="BM968" s="221"/>
      <c r="BN968" s="221"/>
      <c r="BO968" s="221"/>
      <c r="BP968" s="221"/>
      <c r="BQ968" s="221"/>
      <c r="BR968" s="221"/>
      <c r="BS968" s="221"/>
      <c r="BT968" s="221"/>
      <c r="BU968" s="221"/>
      <c r="BV968" s="221"/>
      <c r="BW968" s="221"/>
      <c r="BX968" s="221"/>
      <c r="BY968" s="221"/>
      <c r="BZ968" s="221"/>
      <c r="CA968" s="221"/>
      <c r="CB968" s="221"/>
      <c r="CC968" s="221"/>
      <c r="CD968" s="221"/>
      <c r="CE968" s="221"/>
      <c r="CF968" s="221"/>
      <c r="CG968" s="221"/>
      <c r="CH968" s="221"/>
      <c r="CI968" s="221"/>
      <c r="CJ968" s="221"/>
      <c r="CK968" s="221"/>
      <c r="CL968" s="221"/>
      <c r="CM968" s="221"/>
      <c r="CN968" s="221"/>
      <c r="CO968" s="221"/>
      <c r="CP968" s="221"/>
      <c r="CQ968" s="221"/>
      <c r="CR968" s="221"/>
      <c r="CS968" s="221"/>
      <c r="CT968" s="221"/>
      <c r="CU968" s="221"/>
      <c r="CV968" s="221"/>
      <c r="CW968" s="221"/>
      <c r="CX968" s="221"/>
      <c r="CY968" s="221"/>
      <c r="CZ968" s="221"/>
      <c r="DA968" s="221"/>
      <c r="DB968" s="221"/>
      <c r="DC968" s="221"/>
      <c r="DD968" s="221"/>
      <c r="DE968" s="221"/>
      <c r="DF968" s="221"/>
      <c r="DG968" s="221"/>
      <c r="DH968" s="221"/>
      <c r="DI968" s="221"/>
      <c r="DJ968" s="221"/>
      <c r="DK968" s="221"/>
      <c r="DL968" s="221"/>
      <c r="DM968" s="221"/>
      <c r="DN968" s="221"/>
      <c r="DO968" s="221"/>
      <c r="DP968" s="221"/>
      <c r="DQ968" s="221"/>
      <c r="DR968" s="221"/>
      <c r="DS968" s="221"/>
      <c r="DT968" s="221"/>
      <c r="DU968" s="221"/>
      <c r="DV968" s="221"/>
      <c r="DW968" s="221"/>
      <c r="DX968" s="221"/>
      <c r="DY968" s="221"/>
      <c r="DZ968" s="221"/>
      <c r="EA968" s="221"/>
      <c r="EB968" s="221"/>
      <c r="EC968" s="221"/>
      <c r="ED968" s="221"/>
      <c r="EE968" s="221"/>
      <c r="EF968" s="221"/>
      <c r="EG968" s="221"/>
      <c r="EH968" s="221"/>
      <c r="EI968" s="221"/>
      <c r="EJ968" s="221"/>
      <c r="EK968" s="221"/>
      <c r="EL968" s="221"/>
      <c r="EM968" s="221"/>
      <c r="EN968" s="221"/>
      <c r="EO968" s="221"/>
      <c r="EP968" s="221"/>
      <c r="EQ968" s="221"/>
      <c r="ER968" s="221"/>
      <c r="ES968" s="221"/>
      <c r="ET968" s="221"/>
      <c r="EU968" s="221"/>
      <c r="EV968" s="221"/>
      <c r="EW968" s="221"/>
      <c r="EX968" s="221"/>
      <c r="EY968" s="221"/>
      <c r="EZ968" s="221"/>
      <c r="FA968" s="221"/>
      <c r="FB968" s="221"/>
      <c r="FC968" s="221"/>
      <c r="FD968" s="221"/>
      <c r="FE968" s="221"/>
      <c r="FF968" s="221"/>
      <c r="FG968" s="221"/>
      <c r="FH968" s="221"/>
      <c r="FI968" s="221"/>
      <c r="FJ968" s="221"/>
      <c r="FK968" s="221"/>
      <c r="FL968" s="221"/>
      <c r="FM968" s="221"/>
      <c r="FN968" s="221"/>
      <c r="FO968" s="221"/>
      <c r="FP968" s="221"/>
      <c r="FQ968" s="221"/>
      <c r="FR968" s="221"/>
      <c r="FS968" s="221"/>
      <c r="FT968" s="221"/>
      <c r="FU968" s="221"/>
      <c r="FV968" s="221"/>
      <c r="FW968" s="221"/>
      <c r="FX968" s="221"/>
      <c r="FY968" s="221"/>
      <c r="FZ968" s="221"/>
      <c r="GA968" s="221"/>
      <c r="GB968" s="221"/>
      <c r="GC968" s="221"/>
      <c r="GD968" s="221"/>
      <c r="GE968" s="221"/>
      <c r="GF968" s="221"/>
      <c r="GG968" s="221"/>
      <c r="GH968" s="221"/>
      <c r="GI968" s="221"/>
      <c r="GJ968" s="221"/>
      <c r="GK968" s="221"/>
      <c r="GL968" s="221"/>
      <c r="GM968" s="221"/>
      <c r="GN968" s="221"/>
      <c r="GO968" s="221"/>
      <c r="GP968" s="221"/>
      <c r="GQ968" s="221"/>
      <c r="GR968" s="221"/>
      <c r="GS968" s="221"/>
      <c r="GT968" s="221"/>
      <c r="GU968" s="221"/>
      <c r="GV968" s="221"/>
      <c r="GW968" s="221"/>
      <c r="GX968" s="221"/>
      <c r="GY968" s="221"/>
      <c r="GZ968" s="221"/>
      <c r="HA968" s="221"/>
      <c r="HB968" s="221"/>
      <c r="HC968" s="221"/>
      <c r="HD968" s="221"/>
      <c r="HE968" s="221"/>
      <c r="HF968" s="221"/>
      <c r="HG968" s="221"/>
      <c r="HH968" s="221"/>
      <c r="HI968" s="221"/>
      <c r="HJ968" s="221"/>
      <c r="HK968" s="221"/>
      <c r="HL968" s="221"/>
      <c r="HM968" s="221"/>
      <c r="HN968" s="221"/>
      <c r="HO968" s="221"/>
      <c r="HP968" s="221"/>
      <c r="HQ968" s="221"/>
      <c r="HR968" s="221"/>
      <c r="HS968" s="221"/>
      <c r="HT968" s="221"/>
      <c r="HU968" s="221"/>
      <c r="HV968" s="221"/>
      <c r="HW968" s="221"/>
      <c r="HX968" s="221"/>
      <c r="HY968" s="221"/>
      <c r="HZ968" s="221"/>
    </row>
    <row r="969" s="316" customFormat="true" ht="40" hidden="false" customHeight="true" outlineLevel="0" collapsed="false">
      <c r="A969" s="322"/>
      <c r="B969" s="322"/>
      <c r="C969" s="19"/>
      <c r="D969" s="323"/>
      <c r="E969" s="323"/>
      <c r="F969" s="13" t="n">
        <v>1</v>
      </c>
      <c r="G969" s="9"/>
      <c r="H969" s="9"/>
      <c r="I969" s="9" t="s">
        <v>4150</v>
      </c>
      <c r="J969" s="9" t="s">
        <v>4151</v>
      </c>
      <c r="K969" s="312"/>
      <c r="L969" s="22"/>
      <c r="M969" s="221"/>
      <c r="N969" s="221"/>
      <c r="O969" s="221"/>
      <c r="P969" s="221"/>
      <c r="Q969" s="221"/>
      <c r="R969" s="221"/>
      <c r="S969" s="221"/>
      <c r="T969" s="221"/>
      <c r="U969" s="221"/>
      <c r="V969" s="221"/>
      <c r="W969" s="221"/>
      <c r="X969" s="221"/>
      <c r="Y969" s="221"/>
      <c r="Z969" s="221"/>
      <c r="AA969" s="221"/>
      <c r="AB969" s="221"/>
      <c r="AC969" s="221"/>
      <c r="AD969" s="221"/>
      <c r="AE969" s="221"/>
      <c r="AF969" s="221"/>
      <c r="AG969" s="221"/>
      <c r="AH969" s="221"/>
      <c r="AI969" s="221"/>
      <c r="AJ969" s="221"/>
      <c r="AK969" s="221"/>
      <c r="AL969" s="221"/>
      <c r="AM969" s="221"/>
      <c r="AN969" s="221"/>
      <c r="AO969" s="221"/>
      <c r="AP969" s="221"/>
      <c r="AQ969" s="221"/>
      <c r="AR969" s="221"/>
      <c r="AS969" s="221"/>
      <c r="AT969" s="221"/>
      <c r="AU969" s="221"/>
      <c r="AV969" s="221"/>
      <c r="AW969" s="221"/>
      <c r="AX969" s="221"/>
      <c r="AY969" s="221"/>
      <c r="AZ969" s="221"/>
      <c r="BA969" s="221"/>
      <c r="BB969" s="221"/>
      <c r="BC969" s="221"/>
      <c r="BD969" s="221"/>
      <c r="BE969" s="221"/>
      <c r="BF969" s="221"/>
      <c r="BG969" s="221"/>
      <c r="BH969" s="221"/>
      <c r="BI969" s="221"/>
      <c r="BJ969" s="221"/>
      <c r="BK969" s="221"/>
      <c r="BL969" s="221"/>
      <c r="BM969" s="221"/>
      <c r="BN969" s="221"/>
      <c r="BO969" s="221"/>
      <c r="BP969" s="221"/>
      <c r="BQ969" s="221"/>
      <c r="BR969" s="221"/>
      <c r="BS969" s="221"/>
      <c r="BT969" s="221"/>
      <c r="BU969" s="221"/>
      <c r="BV969" s="221"/>
      <c r="BW969" s="221"/>
      <c r="BX969" s="221"/>
      <c r="BY969" s="221"/>
      <c r="BZ969" s="221"/>
      <c r="CA969" s="221"/>
      <c r="CB969" s="221"/>
      <c r="CC969" s="221"/>
      <c r="CD969" s="221"/>
      <c r="CE969" s="221"/>
      <c r="CF969" s="221"/>
      <c r="CG969" s="221"/>
      <c r="CH969" s="221"/>
      <c r="CI969" s="221"/>
      <c r="CJ969" s="221"/>
      <c r="CK969" s="221"/>
      <c r="CL969" s="221"/>
      <c r="CM969" s="221"/>
      <c r="CN969" s="221"/>
      <c r="CO969" s="221"/>
      <c r="CP969" s="221"/>
      <c r="CQ969" s="221"/>
      <c r="CR969" s="221"/>
      <c r="CS969" s="221"/>
      <c r="CT969" s="221"/>
      <c r="CU969" s="221"/>
      <c r="CV969" s="221"/>
      <c r="CW969" s="221"/>
      <c r="CX969" s="221"/>
      <c r="CY969" s="221"/>
      <c r="CZ969" s="221"/>
      <c r="DA969" s="221"/>
      <c r="DB969" s="221"/>
      <c r="DC969" s="221"/>
      <c r="DD969" s="221"/>
      <c r="DE969" s="221"/>
      <c r="DF969" s="221"/>
      <c r="DG969" s="221"/>
      <c r="DH969" s="221"/>
      <c r="DI969" s="221"/>
      <c r="DJ969" s="221"/>
      <c r="DK969" s="221"/>
      <c r="DL969" s="221"/>
      <c r="DM969" s="221"/>
      <c r="DN969" s="221"/>
      <c r="DO969" s="221"/>
      <c r="DP969" s="221"/>
      <c r="DQ969" s="221"/>
      <c r="DR969" s="221"/>
      <c r="DS969" s="221"/>
      <c r="DT969" s="221"/>
      <c r="DU969" s="221"/>
      <c r="DV969" s="221"/>
      <c r="DW969" s="221"/>
      <c r="DX969" s="221"/>
      <c r="DY969" s="221"/>
      <c r="DZ969" s="221"/>
      <c r="EA969" s="221"/>
      <c r="EB969" s="221"/>
      <c r="EC969" s="221"/>
      <c r="ED969" s="221"/>
      <c r="EE969" s="221"/>
      <c r="EF969" s="221"/>
      <c r="EG969" s="221"/>
      <c r="EH969" s="221"/>
      <c r="EI969" s="221"/>
      <c r="EJ969" s="221"/>
      <c r="EK969" s="221"/>
      <c r="EL969" s="221"/>
      <c r="EM969" s="221"/>
      <c r="EN969" s="221"/>
      <c r="EO969" s="221"/>
      <c r="EP969" s="221"/>
      <c r="EQ969" s="221"/>
      <c r="ER969" s="221"/>
      <c r="ES969" s="221"/>
      <c r="ET969" s="221"/>
      <c r="EU969" s="221"/>
      <c r="EV969" s="221"/>
      <c r="EW969" s="221"/>
      <c r="EX969" s="221"/>
      <c r="EY969" s="221"/>
      <c r="EZ969" s="221"/>
      <c r="FA969" s="221"/>
      <c r="FB969" s="221"/>
      <c r="FC969" s="221"/>
      <c r="FD969" s="221"/>
      <c r="FE969" s="221"/>
      <c r="FF969" s="221"/>
      <c r="FG969" s="221"/>
      <c r="FH969" s="221"/>
      <c r="FI969" s="221"/>
      <c r="FJ969" s="221"/>
      <c r="FK969" s="221"/>
      <c r="FL969" s="221"/>
      <c r="FM969" s="221"/>
      <c r="FN969" s="221"/>
      <c r="FO969" s="221"/>
      <c r="FP969" s="221"/>
      <c r="FQ969" s="221"/>
      <c r="FR969" s="221"/>
      <c r="FS969" s="221"/>
      <c r="FT969" s="221"/>
      <c r="FU969" s="221"/>
      <c r="FV969" s="221"/>
      <c r="FW969" s="221"/>
      <c r="FX969" s="221"/>
      <c r="FY969" s="221"/>
      <c r="FZ969" s="221"/>
      <c r="GA969" s="221"/>
      <c r="GB969" s="221"/>
      <c r="GC969" s="221"/>
      <c r="GD969" s="221"/>
      <c r="GE969" s="221"/>
      <c r="GF969" s="221"/>
      <c r="GG969" s="221"/>
      <c r="GH969" s="221"/>
      <c r="GI969" s="221"/>
      <c r="GJ969" s="221"/>
      <c r="GK969" s="221"/>
      <c r="GL969" s="221"/>
      <c r="GM969" s="221"/>
      <c r="GN969" s="221"/>
      <c r="GO969" s="221"/>
      <c r="GP969" s="221"/>
      <c r="GQ969" s="221"/>
      <c r="GR969" s="221"/>
      <c r="GS969" s="221"/>
      <c r="GT969" s="221"/>
      <c r="GU969" s="221"/>
      <c r="GV969" s="221"/>
      <c r="GW969" s="221"/>
      <c r="GX969" s="221"/>
      <c r="GY969" s="221"/>
      <c r="GZ969" s="221"/>
      <c r="HA969" s="221"/>
      <c r="HB969" s="221"/>
      <c r="HC969" s="221"/>
      <c r="HD969" s="221"/>
      <c r="HE969" s="221"/>
      <c r="HF969" s="221"/>
      <c r="HG969" s="221"/>
      <c r="HH969" s="221"/>
      <c r="HI969" s="221"/>
      <c r="HJ969" s="221"/>
      <c r="HK969" s="221"/>
      <c r="HL969" s="221"/>
      <c r="HM969" s="221"/>
      <c r="HN969" s="221"/>
      <c r="HO969" s="221"/>
      <c r="HP969" s="221"/>
      <c r="HQ969" s="221"/>
      <c r="HR969" s="221"/>
      <c r="HS969" s="221"/>
      <c r="HT969" s="221"/>
      <c r="HU969" s="221"/>
      <c r="HV969" s="221"/>
      <c r="HW969" s="221"/>
      <c r="HX969" s="221"/>
      <c r="HY969" s="221"/>
      <c r="HZ969" s="221"/>
    </row>
    <row r="970" s="316" customFormat="true" ht="40" hidden="false" customHeight="true" outlineLevel="0" collapsed="false">
      <c r="A970" s="322"/>
      <c r="B970" s="322"/>
      <c r="C970" s="19"/>
      <c r="D970" s="323"/>
      <c r="E970" s="323"/>
      <c r="F970" s="13" t="n">
        <v>1</v>
      </c>
      <c r="G970" s="9"/>
      <c r="H970" s="9"/>
      <c r="I970" s="9" t="s">
        <v>4152</v>
      </c>
      <c r="J970" s="9" t="s">
        <v>4153</v>
      </c>
      <c r="K970" s="312"/>
      <c r="L970" s="22"/>
      <c r="M970" s="221"/>
      <c r="N970" s="221"/>
      <c r="O970" s="221"/>
      <c r="P970" s="221"/>
      <c r="Q970" s="221"/>
      <c r="R970" s="221"/>
      <c r="S970" s="221"/>
      <c r="T970" s="221"/>
      <c r="U970" s="221"/>
      <c r="V970" s="221"/>
      <c r="W970" s="221"/>
      <c r="X970" s="221"/>
      <c r="Y970" s="221"/>
      <c r="Z970" s="221"/>
      <c r="AA970" s="221"/>
      <c r="AB970" s="221"/>
      <c r="AC970" s="221"/>
      <c r="AD970" s="221"/>
      <c r="AE970" s="221"/>
      <c r="AF970" s="221"/>
      <c r="AG970" s="221"/>
      <c r="AH970" s="221"/>
      <c r="AI970" s="221"/>
      <c r="AJ970" s="221"/>
      <c r="AK970" s="221"/>
      <c r="AL970" s="221"/>
      <c r="AM970" s="221"/>
      <c r="AN970" s="221"/>
      <c r="AO970" s="221"/>
      <c r="AP970" s="221"/>
      <c r="AQ970" s="221"/>
      <c r="AR970" s="221"/>
      <c r="AS970" s="221"/>
      <c r="AT970" s="221"/>
      <c r="AU970" s="221"/>
      <c r="AV970" s="221"/>
      <c r="AW970" s="221"/>
      <c r="AX970" s="221"/>
      <c r="AY970" s="221"/>
      <c r="AZ970" s="221"/>
      <c r="BA970" s="221"/>
      <c r="BB970" s="221"/>
      <c r="BC970" s="221"/>
      <c r="BD970" s="221"/>
      <c r="BE970" s="221"/>
      <c r="BF970" s="221"/>
      <c r="BG970" s="221"/>
      <c r="BH970" s="221"/>
      <c r="BI970" s="221"/>
      <c r="BJ970" s="221"/>
      <c r="BK970" s="221"/>
      <c r="BL970" s="221"/>
      <c r="BM970" s="221"/>
      <c r="BN970" s="221"/>
      <c r="BO970" s="221"/>
      <c r="BP970" s="221"/>
      <c r="BQ970" s="221"/>
      <c r="BR970" s="221"/>
      <c r="BS970" s="221"/>
      <c r="BT970" s="221"/>
      <c r="BU970" s="221"/>
      <c r="BV970" s="221"/>
      <c r="BW970" s="221"/>
      <c r="BX970" s="221"/>
      <c r="BY970" s="221"/>
      <c r="BZ970" s="221"/>
      <c r="CA970" s="221"/>
      <c r="CB970" s="221"/>
      <c r="CC970" s="221"/>
      <c r="CD970" s="221"/>
      <c r="CE970" s="221"/>
      <c r="CF970" s="221"/>
      <c r="CG970" s="221"/>
      <c r="CH970" s="221"/>
      <c r="CI970" s="221"/>
      <c r="CJ970" s="221"/>
      <c r="CK970" s="221"/>
      <c r="CL970" s="221"/>
      <c r="CM970" s="221"/>
      <c r="CN970" s="221"/>
      <c r="CO970" s="221"/>
      <c r="CP970" s="221"/>
      <c r="CQ970" s="221"/>
      <c r="CR970" s="221"/>
      <c r="CS970" s="221"/>
      <c r="CT970" s="221"/>
      <c r="CU970" s="221"/>
      <c r="CV970" s="221"/>
      <c r="CW970" s="221"/>
      <c r="CX970" s="221"/>
      <c r="CY970" s="221"/>
      <c r="CZ970" s="221"/>
      <c r="DA970" s="221"/>
      <c r="DB970" s="221"/>
      <c r="DC970" s="221"/>
      <c r="DD970" s="221"/>
      <c r="DE970" s="221"/>
      <c r="DF970" s="221"/>
      <c r="DG970" s="221"/>
      <c r="DH970" s="221"/>
      <c r="DI970" s="221"/>
      <c r="DJ970" s="221"/>
      <c r="DK970" s="221"/>
      <c r="DL970" s="221"/>
      <c r="DM970" s="221"/>
      <c r="DN970" s="221"/>
      <c r="DO970" s="221"/>
      <c r="DP970" s="221"/>
      <c r="DQ970" s="221"/>
      <c r="DR970" s="221"/>
      <c r="DS970" s="221"/>
      <c r="DT970" s="221"/>
      <c r="DU970" s="221"/>
      <c r="DV970" s="221"/>
      <c r="DW970" s="221"/>
      <c r="DX970" s="221"/>
      <c r="DY970" s="221"/>
      <c r="DZ970" s="221"/>
      <c r="EA970" s="221"/>
      <c r="EB970" s="221"/>
      <c r="EC970" s="221"/>
      <c r="ED970" s="221"/>
      <c r="EE970" s="221"/>
      <c r="EF970" s="221"/>
      <c r="EG970" s="221"/>
      <c r="EH970" s="221"/>
      <c r="EI970" s="221"/>
      <c r="EJ970" s="221"/>
      <c r="EK970" s="221"/>
      <c r="EL970" s="221"/>
      <c r="EM970" s="221"/>
      <c r="EN970" s="221"/>
      <c r="EO970" s="221"/>
      <c r="EP970" s="221"/>
      <c r="EQ970" s="221"/>
      <c r="ER970" s="221"/>
      <c r="ES970" s="221"/>
      <c r="ET970" s="221"/>
      <c r="EU970" s="221"/>
      <c r="EV970" s="221"/>
      <c r="EW970" s="221"/>
      <c r="EX970" s="221"/>
      <c r="EY970" s="221"/>
      <c r="EZ970" s="221"/>
      <c r="FA970" s="221"/>
      <c r="FB970" s="221"/>
      <c r="FC970" s="221"/>
      <c r="FD970" s="221"/>
      <c r="FE970" s="221"/>
      <c r="FF970" s="221"/>
      <c r="FG970" s="221"/>
      <c r="FH970" s="221"/>
      <c r="FI970" s="221"/>
      <c r="FJ970" s="221"/>
      <c r="FK970" s="221"/>
      <c r="FL970" s="221"/>
      <c r="FM970" s="221"/>
      <c r="FN970" s="221"/>
      <c r="FO970" s="221"/>
      <c r="FP970" s="221"/>
      <c r="FQ970" s="221"/>
      <c r="FR970" s="221"/>
      <c r="FS970" s="221"/>
      <c r="FT970" s="221"/>
      <c r="FU970" s="221"/>
      <c r="FV970" s="221"/>
      <c r="FW970" s="221"/>
      <c r="FX970" s="221"/>
      <c r="FY970" s="221"/>
      <c r="FZ970" s="221"/>
      <c r="GA970" s="221"/>
      <c r="GB970" s="221"/>
      <c r="GC970" s="221"/>
      <c r="GD970" s="221"/>
      <c r="GE970" s="221"/>
      <c r="GF970" s="221"/>
      <c r="GG970" s="221"/>
      <c r="GH970" s="221"/>
      <c r="GI970" s="221"/>
      <c r="GJ970" s="221"/>
      <c r="GK970" s="221"/>
      <c r="GL970" s="221"/>
      <c r="GM970" s="221"/>
      <c r="GN970" s="221"/>
      <c r="GO970" s="221"/>
      <c r="GP970" s="221"/>
      <c r="GQ970" s="221"/>
      <c r="GR970" s="221"/>
      <c r="GS970" s="221"/>
      <c r="GT970" s="221"/>
      <c r="GU970" s="221"/>
      <c r="GV970" s="221"/>
      <c r="GW970" s="221"/>
      <c r="GX970" s="221"/>
      <c r="GY970" s="221"/>
      <c r="GZ970" s="221"/>
      <c r="HA970" s="221"/>
      <c r="HB970" s="221"/>
      <c r="HC970" s="221"/>
      <c r="HD970" s="221"/>
      <c r="HE970" s="221"/>
      <c r="HF970" s="221"/>
      <c r="HG970" s="221"/>
      <c r="HH970" s="221"/>
      <c r="HI970" s="221"/>
      <c r="HJ970" s="221"/>
      <c r="HK970" s="221"/>
      <c r="HL970" s="221"/>
      <c r="HM970" s="221"/>
      <c r="HN970" s="221"/>
      <c r="HO970" s="221"/>
      <c r="HP970" s="221"/>
      <c r="HQ970" s="221"/>
      <c r="HR970" s="221"/>
      <c r="HS970" s="221"/>
      <c r="HT970" s="221"/>
      <c r="HU970" s="221"/>
      <c r="HV970" s="221"/>
      <c r="HW970" s="221"/>
      <c r="HX970" s="221"/>
      <c r="HY970" s="221"/>
      <c r="HZ970" s="221"/>
    </row>
    <row r="971" s="316" customFormat="true" ht="40" hidden="false" customHeight="true" outlineLevel="0" collapsed="false">
      <c r="A971" s="9" t="n">
        <v>25</v>
      </c>
      <c r="B971" s="9" t="s">
        <v>4154</v>
      </c>
      <c r="C971" s="19" t="n">
        <v>27324.5</v>
      </c>
      <c r="D971" s="311"/>
      <c r="E971" s="12" t="s">
        <v>115</v>
      </c>
      <c r="F971" s="13" t="n">
        <v>3</v>
      </c>
      <c r="G971" s="9" t="s">
        <v>4155</v>
      </c>
      <c r="H971" s="9" t="s">
        <v>369</v>
      </c>
      <c r="I971" s="9" t="s">
        <v>276</v>
      </c>
      <c r="J971" s="9" t="s">
        <v>4156</v>
      </c>
      <c r="K971" s="312" t="s">
        <v>4070</v>
      </c>
      <c r="L971" s="226"/>
      <c r="M971" s="221"/>
      <c r="N971" s="221"/>
      <c r="O971" s="221"/>
      <c r="P971" s="221"/>
      <c r="Q971" s="221"/>
      <c r="R971" s="221"/>
      <c r="S971" s="221"/>
      <c r="T971" s="221"/>
      <c r="U971" s="221"/>
      <c r="V971" s="221"/>
      <c r="W971" s="221"/>
      <c r="X971" s="221"/>
      <c r="Y971" s="221"/>
      <c r="Z971" s="221"/>
      <c r="AA971" s="221"/>
      <c r="AB971" s="221"/>
      <c r="AC971" s="221"/>
      <c r="AD971" s="221"/>
      <c r="AE971" s="221"/>
      <c r="AF971" s="221"/>
      <c r="AG971" s="221"/>
      <c r="AH971" s="221"/>
      <c r="AI971" s="221"/>
      <c r="AJ971" s="221"/>
      <c r="AK971" s="221"/>
      <c r="AL971" s="221"/>
      <c r="AM971" s="221"/>
      <c r="AN971" s="221"/>
      <c r="AO971" s="221"/>
      <c r="AP971" s="221"/>
      <c r="AQ971" s="221"/>
      <c r="AR971" s="221"/>
      <c r="AS971" s="221"/>
      <c r="AT971" s="221"/>
      <c r="AU971" s="221"/>
      <c r="AV971" s="221"/>
      <c r="AW971" s="221"/>
      <c r="AX971" s="221"/>
      <c r="AY971" s="221"/>
      <c r="AZ971" s="221"/>
      <c r="BA971" s="221"/>
      <c r="BB971" s="221"/>
      <c r="BC971" s="221"/>
      <c r="BD971" s="221"/>
      <c r="BE971" s="221"/>
      <c r="BF971" s="221"/>
      <c r="BG971" s="221"/>
      <c r="BH971" s="221"/>
      <c r="BI971" s="221"/>
      <c r="BJ971" s="221"/>
      <c r="BK971" s="221"/>
      <c r="BL971" s="221"/>
      <c r="BM971" s="221"/>
      <c r="BN971" s="221"/>
      <c r="BO971" s="221"/>
      <c r="BP971" s="221"/>
      <c r="BQ971" s="221"/>
      <c r="BR971" s="221"/>
      <c r="BS971" s="221"/>
      <c r="BT971" s="221"/>
      <c r="BU971" s="221"/>
      <c r="BV971" s="221"/>
      <c r="BW971" s="221"/>
      <c r="BX971" s="221"/>
      <c r="BY971" s="221"/>
      <c r="BZ971" s="221"/>
      <c r="CA971" s="221"/>
      <c r="CB971" s="221"/>
      <c r="CC971" s="221"/>
      <c r="CD971" s="221"/>
      <c r="CE971" s="221"/>
      <c r="CF971" s="221"/>
      <c r="CG971" s="221"/>
      <c r="CH971" s="221"/>
      <c r="CI971" s="221"/>
      <c r="CJ971" s="221"/>
      <c r="CK971" s="221"/>
      <c r="CL971" s="221"/>
      <c r="CM971" s="221"/>
      <c r="CN971" s="221"/>
      <c r="CO971" s="221"/>
      <c r="CP971" s="221"/>
      <c r="CQ971" s="221"/>
      <c r="CR971" s="221"/>
      <c r="CS971" s="221"/>
      <c r="CT971" s="221"/>
      <c r="CU971" s="221"/>
      <c r="CV971" s="221"/>
      <c r="CW971" s="221"/>
      <c r="CX971" s="221"/>
      <c r="CY971" s="221"/>
      <c r="CZ971" s="221"/>
      <c r="DA971" s="221"/>
      <c r="DB971" s="221"/>
      <c r="DC971" s="221"/>
      <c r="DD971" s="221"/>
      <c r="DE971" s="221"/>
      <c r="DF971" s="221"/>
      <c r="DG971" s="221"/>
      <c r="DH971" s="221"/>
      <c r="DI971" s="221"/>
      <c r="DJ971" s="221"/>
      <c r="DK971" s="221"/>
      <c r="DL971" s="221"/>
      <c r="DM971" s="221"/>
      <c r="DN971" s="221"/>
      <c r="DO971" s="221"/>
      <c r="DP971" s="221"/>
      <c r="DQ971" s="221"/>
      <c r="DR971" s="221"/>
      <c r="DS971" s="221"/>
      <c r="DT971" s="221"/>
      <c r="DU971" s="221"/>
      <c r="DV971" s="221"/>
      <c r="DW971" s="221"/>
      <c r="DX971" s="221"/>
      <c r="DY971" s="221"/>
      <c r="DZ971" s="221"/>
      <c r="EA971" s="221"/>
      <c r="EB971" s="221"/>
      <c r="EC971" s="221"/>
      <c r="ED971" s="221"/>
      <c r="EE971" s="221"/>
      <c r="EF971" s="221"/>
      <c r="EG971" s="221"/>
      <c r="EH971" s="221"/>
      <c r="EI971" s="221"/>
      <c r="EJ971" s="221"/>
      <c r="EK971" s="221"/>
      <c r="EL971" s="221"/>
      <c r="EM971" s="221"/>
      <c r="EN971" s="221"/>
      <c r="EO971" s="221"/>
      <c r="EP971" s="221"/>
      <c r="EQ971" s="221"/>
      <c r="ER971" s="221"/>
      <c r="ES971" s="221"/>
      <c r="ET971" s="221"/>
      <c r="EU971" s="221"/>
      <c r="EV971" s="221"/>
      <c r="EW971" s="221"/>
      <c r="EX971" s="221"/>
      <c r="EY971" s="221"/>
      <c r="EZ971" s="221"/>
      <c r="FA971" s="221"/>
      <c r="FB971" s="221"/>
      <c r="FC971" s="221"/>
      <c r="FD971" s="221"/>
      <c r="FE971" s="221"/>
      <c r="FF971" s="221"/>
      <c r="FG971" s="221"/>
      <c r="FH971" s="221"/>
      <c r="FI971" s="221"/>
      <c r="FJ971" s="221"/>
      <c r="FK971" s="221"/>
      <c r="FL971" s="221"/>
      <c r="FM971" s="221"/>
      <c r="FN971" s="221"/>
      <c r="FO971" s="221"/>
      <c r="FP971" s="221"/>
      <c r="FQ971" s="221"/>
      <c r="FR971" s="221"/>
      <c r="FS971" s="221"/>
      <c r="FT971" s="221"/>
      <c r="FU971" s="221"/>
      <c r="FV971" s="221"/>
      <c r="FW971" s="221"/>
      <c r="FX971" s="221"/>
      <c r="FY971" s="221"/>
      <c r="FZ971" s="221"/>
      <c r="GA971" s="221"/>
      <c r="GB971" s="221"/>
      <c r="GC971" s="221"/>
      <c r="GD971" s="221"/>
      <c r="GE971" s="221"/>
      <c r="GF971" s="221"/>
      <c r="GG971" s="221"/>
      <c r="GH971" s="221"/>
      <c r="GI971" s="221"/>
      <c r="GJ971" s="221"/>
      <c r="GK971" s="221"/>
      <c r="GL971" s="221"/>
      <c r="GM971" s="221"/>
      <c r="GN971" s="221"/>
      <c r="GO971" s="221"/>
      <c r="GP971" s="221"/>
      <c r="GQ971" s="221"/>
      <c r="GR971" s="221"/>
      <c r="GS971" s="221"/>
      <c r="GT971" s="221"/>
      <c r="GU971" s="221"/>
      <c r="GV971" s="221"/>
      <c r="GW971" s="221"/>
      <c r="GX971" s="221"/>
      <c r="GY971" s="221"/>
      <c r="GZ971" s="221"/>
      <c r="HA971" s="221"/>
      <c r="HB971" s="221"/>
      <c r="HC971" s="221"/>
      <c r="HD971" s="221"/>
      <c r="HE971" s="221"/>
      <c r="HF971" s="221"/>
      <c r="HG971" s="221"/>
      <c r="HH971" s="221"/>
      <c r="HI971" s="221"/>
      <c r="HJ971" s="221"/>
      <c r="HK971" s="221"/>
      <c r="HL971" s="221"/>
      <c r="HM971" s="221"/>
      <c r="HN971" s="221"/>
      <c r="HO971" s="221"/>
      <c r="HP971" s="221"/>
      <c r="HQ971" s="221"/>
      <c r="HR971" s="221"/>
      <c r="HS971" s="221"/>
      <c r="HT971" s="221"/>
      <c r="HU971" s="221"/>
      <c r="HV971" s="221"/>
      <c r="HW971" s="221"/>
      <c r="HX971" s="221"/>
      <c r="HY971" s="221"/>
      <c r="HZ971" s="221"/>
    </row>
    <row r="972" s="316" customFormat="true" ht="40" hidden="false" customHeight="true" outlineLevel="0" collapsed="false">
      <c r="A972" s="9" t="n">
        <v>26</v>
      </c>
      <c r="B972" s="220" t="s">
        <v>4157</v>
      </c>
      <c r="C972" s="324" t="n">
        <v>51174</v>
      </c>
      <c r="D972" s="311"/>
      <c r="E972" s="325" t="s">
        <v>742</v>
      </c>
      <c r="F972" s="13" t="n">
        <v>3</v>
      </c>
      <c r="G972" s="220" t="s">
        <v>4158</v>
      </c>
      <c r="H972" s="220" t="s">
        <v>19</v>
      </c>
      <c r="I972" s="220" t="s">
        <v>682</v>
      </c>
      <c r="J972" s="9" t="s">
        <v>4159</v>
      </c>
      <c r="K972" s="312" t="s">
        <v>4063</v>
      </c>
      <c r="L972" s="24"/>
      <c r="M972" s="221"/>
      <c r="N972" s="221"/>
      <c r="O972" s="221"/>
      <c r="P972" s="221"/>
      <c r="Q972" s="221"/>
      <c r="R972" s="221"/>
      <c r="S972" s="221"/>
      <c r="T972" s="221"/>
      <c r="U972" s="221"/>
      <c r="V972" s="221"/>
      <c r="W972" s="221"/>
      <c r="X972" s="221"/>
      <c r="Y972" s="221"/>
      <c r="Z972" s="221"/>
      <c r="AA972" s="221"/>
      <c r="AB972" s="221"/>
      <c r="AC972" s="221"/>
      <c r="AD972" s="221"/>
      <c r="AE972" s="221"/>
      <c r="AF972" s="221"/>
      <c r="AG972" s="221"/>
      <c r="AH972" s="221"/>
      <c r="AI972" s="221"/>
      <c r="AJ972" s="221"/>
      <c r="AK972" s="221"/>
      <c r="AL972" s="221"/>
      <c r="AM972" s="221"/>
      <c r="AN972" s="221"/>
      <c r="AO972" s="221"/>
      <c r="AP972" s="221"/>
      <c r="AQ972" s="221"/>
      <c r="AR972" s="221"/>
      <c r="AS972" s="221"/>
      <c r="AT972" s="221"/>
      <c r="AU972" s="221"/>
      <c r="AV972" s="221"/>
      <c r="AW972" s="221"/>
      <c r="AX972" s="221"/>
      <c r="AY972" s="221"/>
      <c r="AZ972" s="221"/>
      <c r="BA972" s="221"/>
      <c r="BB972" s="221"/>
      <c r="BC972" s="221"/>
      <c r="BD972" s="221"/>
      <c r="BE972" s="221"/>
      <c r="BF972" s="221"/>
      <c r="BG972" s="221"/>
      <c r="BH972" s="221"/>
      <c r="BI972" s="221"/>
      <c r="BJ972" s="221"/>
      <c r="BK972" s="221"/>
      <c r="BL972" s="221"/>
      <c r="BM972" s="221"/>
      <c r="BN972" s="221"/>
      <c r="BO972" s="221"/>
      <c r="BP972" s="221"/>
      <c r="BQ972" s="221"/>
      <c r="BR972" s="221"/>
      <c r="BS972" s="221"/>
      <c r="BT972" s="221"/>
      <c r="BU972" s="221"/>
      <c r="BV972" s="221"/>
      <c r="BW972" s="221"/>
      <c r="BX972" s="221"/>
      <c r="BY972" s="221"/>
      <c r="BZ972" s="221"/>
      <c r="CA972" s="221"/>
      <c r="CB972" s="221"/>
      <c r="CC972" s="221"/>
      <c r="CD972" s="221"/>
      <c r="CE972" s="221"/>
      <c r="CF972" s="221"/>
      <c r="CG972" s="221"/>
      <c r="CH972" s="221"/>
      <c r="CI972" s="221"/>
      <c r="CJ972" s="221"/>
      <c r="CK972" s="221"/>
      <c r="CL972" s="221"/>
      <c r="CM972" s="221"/>
      <c r="CN972" s="221"/>
      <c r="CO972" s="221"/>
      <c r="CP972" s="221"/>
      <c r="CQ972" s="221"/>
      <c r="CR972" s="221"/>
      <c r="CS972" s="221"/>
      <c r="CT972" s="221"/>
      <c r="CU972" s="221"/>
      <c r="CV972" s="221"/>
      <c r="CW972" s="221"/>
      <c r="CX972" s="221"/>
      <c r="CY972" s="221"/>
      <c r="CZ972" s="221"/>
      <c r="DA972" s="221"/>
      <c r="DB972" s="221"/>
      <c r="DC972" s="221"/>
      <c r="DD972" s="221"/>
      <c r="DE972" s="221"/>
      <c r="DF972" s="221"/>
      <c r="DG972" s="221"/>
      <c r="DH972" s="221"/>
      <c r="DI972" s="221"/>
      <c r="DJ972" s="221"/>
      <c r="DK972" s="221"/>
      <c r="DL972" s="221"/>
      <c r="DM972" s="221"/>
      <c r="DN972" s="221"/>
      <c r="DO972" s="221"/>
      <c r="DP972" s="221"/>
      <c r="DQ972" s="221"/>
      <c r="DR972" s="221"/>
      <c r="DS972" s="221"/>
      <c r="DT972" s="221"/>
      <c r="DU972" s="221"/>
      <c r="DV972" s="221"/>
      <c r="DW972" s="221"/>
      <c r="DX972" s="221"/>
      <c r="DY972" s="221"/>
      <c r="DZ972" s="221"/>
      <c r="EA972" s="221"/>
      <c r="EB972" s="221"/>
      <c r="EC972" s="221"/>
      <c r="ED972" s="221"/>
      <c r="EE972" s="221"/>
      <c r="EF972" s="221"/>
      <c r="EG972" s="221"/>
      <c r="EH972" s="221"/>
      <c r="EI972" s="221"/>
      <c r="EJ972" s="221"/>
      <c r="EK972" s="221"/>
      <c r="EL972" s="221"/>
      <c r="EM972" s="221"/>
      <c r="EN972" s="221"/>
      <c r="EO972" s="221"/>
      <c r="EP972" s="221"/>
      <c r="EQ972" s="221"/>
      <c r="ER972" s="221"/>
      <c r="ES972" s="221"/>
      <c r="ET972" s="221"/>
      <c r="EU972" s="221"/>
      <c r="EV972" s="221"/>
      <c r="EW972" s="221"/>
      <c r="EX972" s="221"/>
      <c r="EY972" s="221"/>
      <c r="EZ972" s="221"/>
      <c r="FA972" s="221"/>
      <c r="FB972" s="221"/>
      <c r="FC972" s="221"/>
      <c r="FD972" s="221"/>
      <c r="FE972" s="221"/>
      <c r="FF972" s="221"/>
      <c r="FG972" s="221"/>
      <c r="FH972" s="221"/>
      <c r="FI972" s="221"/>
      <c r="FJ972" s="221"/>
      <c r="FK972" s="221"/>
      <c r="FL972" s="221"/>
      <c r="FM972" s="221"/>
      <c r="FN972" s="221"/>
      <c r="FO972" s="221"/>
      <c r="FP972" s="221"/>
      <c r="FQ972" s="221"/>
      <c r="FR972" s="221"/>
      <c r="FS972" s="221"/>
      <c r="FT972" s="221"/>
      <c r="FU972" s="221"/>
      <c r="FV972" s="221"/>
      <c r="FW972" s="221"/>
      <c r="FX972" s="221"/>
      <c r="FY972" s="221"/>
      <c r="FZ972" s="221"/>
      <c r="GA972" s="221"/>
      <c r="GB972" s="221"/>
      <c r="GC972" s="221"/>
      <c r="GD972" s="221"/>
      <c r="GE972" s="221"/>
      <c r="GF972" s="221"/>
      <c r="GG972" s="221"/>
      <c r="GH972" s="221"/>
      <c r="GI972" s="221"/>
      <c r="GJ972" s="221"/>
      <c r="GK972" s="221"/>
      <c r="GL972" s="221"/>
      <c r="GM972" s="221"/>
      <c r="GN972" s="221"/>
      <c r="GO972" s="221"/>
      <c r="GP972" s="221"/>
      <c r="GQ972" s="221"/>
      <c r="GR972" s="221"/>
      <c r="GS972" s="221"/>
      <c r="GT972" s="221"/>
      <c r="GU972" s="221"/>
      <c r="GV972" s="221"/>
      <c r="GW972" s="221"/>
      <c r="GX972" s="221"/>
      <c r="GY972" s="221"/>
      <c r="GZ972" s="221"/>
      <c r="HA972" s="221"/>
      <c r="HB972" s="221"/>
      <c r="HC972" s="221"/>
      <c r="HD972" s="221"/>
      <c r="HE972" s="221"/>
      <c r="HF972" s="221"/>
      <c r="HG972" s="221"/>
      <c r="HH972" s="221"/>
      <c r="HI972" s="221"/>
      <c r="HJ972" s="221"/>
      <c r="HK972" s="221"/>
      <c r="HL972" s="221"/>
      <c r="HM972" s="221"/>
      <c r="HN972" s="221"/>
      <c r="HO972" s="221"/>
      <c r="HP972" s="221"/>
      <c r="HQ972" s="221"/>
      <c r="HR972" s="221"/>
      <c r="HS972" s="221"/>
      <c r="HT972" s="221"/>
      <c r="HU972" s="221"/>
      <c r="HV972" s="221"/>
      <c r="HW972" s="221"/>
      <c r="HX972" s="221"/>
      <c r="HY972" s="221"/>
      <c r="HZ972" s="221"/>
    </row>
    <row r="973" s="316" customFormat="true" ht="40" hidden="false" customHeight="true" outlineLevel="0" collapsed="false">
      <c r="A973" s="9" t="n">
        <v>27</v>
      </c>
      <c r="B973" s="9" t="s">
        <v>4160</v>
      </c>
      <c r="C973" s="11" t="n">
        <v>232550.9</v>
      </c>
      <c r="D973" s="311"/>
      <c r="E973" s="323" t="s">
        <v>4161</v>
      </c>
      <c r="F973" s="13" t="n">
        <v>3</v>
      </c>
      <c r="G973" s="9" t="s">
        <v>4162</v>
      </c>
      <c r="H973" s="9" t="s">
        <v>4163</v>
      </c>
      <c r="I973" s="9" t="s">
        <v>4164</v>
      </c>
      <c r="J973" s="9" t="s">
        <v>4165</v>
      </c>
      <c r="K973" s="312" t="s">
        <v>4109</v>
      </c>
      <c r="L973" s="13"/>
      <c r="M973" s="221"/>
      <c r="N973" s="221"/>
      <c r="O973" s="221"/>
      <c r="P973" s="221"/>
      <c r="Q973" s="221"/>
      <c r="R973" s="221"/>
      <c r="S973" s="221"/>
      <c r="T973" s="221"/>
      <c r="U973" s="221"/>
      <c r="V973" s="221"/>
      <c r="W973" s="221"/>
      <c r="X973" s="221"/>
      <c r="Y973" s="221"/>
      <c r="Z973" s="221"/>
      <c r="AA973" s="221"/>
      <c r="AB973" s="221"/>
      <c r="AC973" s="221"/>
      <c r="AD973" s="221"/>
      <c r="AE973" s="221"/>
      <c r="AF973" s="221"/>
      <c r="AG973" s="221"/>
      <c r="AH973" s="221"/>
      <c r="AI973" s="221"/>
      <c r="AJ973" s="221"/>
      <c r="AK973" s="221"/>
      <c r="AL973" s="221"/>
      <c r="AM973" s="221"/>
      <c r="AN973" s="221"/>
      <c r="AO973" s="221"/>
      <c r="AP973" s="221"/>
      <c r="AQ973" s="221"/>
      <c r="AR973" s="221"/>
      <c r="AS973" s="221"/>
      <c r="AT973" s="221"/>
      <c r="AU973" s="221"/>
      <c r="AV973" s="221"/>
      <c r="AW973" s="221"/>
      <c r="AX973" s="221"/>
      <c r="AY973" s="221"/>
      <c r="AZ973" s="221"/>
      <c r="BA973" s="221"/>
      <c r="BB973" s="221"/>
      <c r="BC973" s="221"/>
      <c r="BD973" s="221"/>
      <c r="BE973" s="221"/>
      <c r="BF973" s="221"/>
      <c r="BG973" s="221"/>
      <c r="BH973" s="221"/>
      <c r="BI973" s="221"/>
      <c r="BJ973" s="221"/>
      <c r="BK973" s="221"/>
      <c r="BL973" s="221"/>
      <c r="BM973" s="221"/>
      <c r="BN973" s="221"/>
      <c r="BO973" s="221"/>
      <c r="BP973" s="221"/>
      <c r="BQ973" s="221"/>
      <c r="BR973" s="221"/>
      <c r="BS973" s="221"/>
      <c r="BT973" s="221"/>
      <c r="BU973" s="221"/>
      <c r="BV973" s="221"/>
      <c r="BW973" s="221"/>
      <c r="BX973" s="221"/>
      <c r="BY973" s="221"/>
      <c r="BZ973" s="221"/>
      <c r="CA973" s="221"/>
      <c r="CB973" s="221"/>
      <c r="CC973" s="221"/>
      <c r="CD973" s="221"/>
      <c r="CE973" s="221"/>
      <c r="CF973" s="221"/>
      <c r="CG973" s="221"/>
      <c r="CH973" s="221"/>
      <c r="CI973" s="221"/>
      <c r="CJ973" s="221"/>
      <c r="CK973" s="221"/>
      <c r="CL973" s="221"/>
      <c r="CM973" s="221"/>
      <c r="CN973" s="221"/>
      <c r="CO973" s="221"/>
      <c r="CP973" s="221"/>
      <c r="CQ973" s="221"/>
      <c r="CR973" s="221"/>
      <c r="CS973" s="221"/>
      <c r="CT973" s="221"/>
      <c r="CU973" s="221"/>
      <c r="CV973" s="221"/>
      <c r="CW973" s="221"/>
      <c r="CX973" s="221"/>
      <c r="CY973" s="221"/>
      <c r="CZ973" s="221"/>
      <c r="DA973" s="221"/>
      <c r="DB973" s="221"/>
      <c r="DC973" s="221"/>
      <c r="DD973" s="221"/>
      <c r="DE973" s="221"/>
      <c r="DF973" s="221"/>
      <c r="DG973" s="221"/>
      <c r="DH973" s="221"/>
      <c r="DI973" s="221"/>
      <c r="DJ973" s="221"/>
      <c r="DK973" s="221"/>
      <c r="DL973" s="221"/>
      <c r="DM973" s="221"/>
      <c r="DN973" s="221"/>
      <c r="DO973" s="221"/>
      <c r="DP973" s="221"/>
      <c r="DQ973" s="221"/>
      <c r="DR973" s="221"/>
      <c r="DS973" s="221"/>
      <c r="DT973" s="221"/>
      <c r="DU973" s="221"/>
      <c r="DV973" s="221"/>
      <c r="DW973" s="221"/>
      <c r="DX973" s="221"/>
      <c r="DY973" s="221"/>
      <c r="DZ973" s="221"/>
      <c r="EA973" s="221"/>
      <c r="EB973" s="221"/>
      <c r="EC973" s="221"/>
      <c r="ED973" s="221"/>
      <c r="EE973" s="221"/>
      <c r="EF973" s="221"/>
      <c r="EG973" s="221"/>
      <c r="EH973" s="221"/>
      <c r="EI973" s="221"/>
      <c r="EJ973" s="221"/>
      <c r="EK973" s="221"/>
      <c r="EL973" s="221"/>
      <c r="EM973" s="221"/>
      <c r="EN973" s="221"/>
      <c r="EO973" s="221"/>
      <c r="EP973" s="221"/>
      <c r="EQ973" s="221"/>
      <c r="ER973" s="221"/>
      <c r="ES973" s="221"/>
      <c r="ET973" s="221"/>
      <c r="EU973" s="221"/>
      <c r="EV973" s="221"/>
      <c r="EW973" s="221"/>
      <c r="EX973" s="221"/>
      <c r="EY973" s="221"/>
      <c r="EZ973" s="221"/>
      <c r="FA973" s="221"/>
      <c r="FB973" s="221"/>
      <c r="FC973" s="221"/>
      <c r="FD973" s="221"/>
      <c r="FE973" s="221"/>
      <c r="FF973" s="221"/>
      <c r="FG973" s="221"/>
      <c r="FH973" s="221"/>
      <c r="FI973" s="221"/>
      <c r="FJ973" s="221"/>
      <c r="FK973" s="221"/>
      <c r="FL973" s="221"/>
      <c r="FM973" s="221"/>
      <c r="FN973" s="221"/>
      <c r="FO973" s="221"/>
      <c r="FP973" s="221"/>
      <c r="FQ973" s="221"/>
      <c r="FR973" s="221"/>
      <c r="FS973" s="221"/>
      <c r="FT973" s="221"/>
      <c r="FU973" s="221"/>
      <c r="FV973" s="221"/>
      <c r="FW973" s="221"/>
      <c r="FX973" s="221"/>
      <c r="FY973" s="221"/>
      <c r="FZ973" s="221"/>
      <c r="GA973" s="221"/>
      <c r="GB973" s="221"/>
      <c r="GC973" s="221"/>
      <c r="GD973" s="221"/>
      <c r="GE973" s="221"/>
      <c r="GF973" s="221"/>
      <c r="GG973" s="221"/>
      <c r="GH973" s="221"/>
      <c r="GI973" s="221"/>
      <c r="GJ973" s="221"/>
      <c r="GK973" s="221"/>
      <c r="GL973" s="221"/>
      <c r="GM973" s="221"/>
      <c r="GN973" s="221"/>
      <c r="GO973" s="221"/>
      <c r="GP973" s="221"/>
      <c r="GQ973" s="221"/>
      <c r="GR973" s="221"/>
      <c r="GS973" s="221"/>
      <c r="GT973" s="221"/>
      <c r="GU973" s="221"/>
      <c r="GV973" s="221"/>
      <c r="GW973" s="221"/>
      <c r="GX973" s="221"/>
      <c r="GY973" s="221"/>
      <c r="GZ973" s="221"/>
      <c r="HA973" s="221"/>
      <c r="HB973" s="221"/>
      <c r="HC973" s="221"/>
      <c r="HD973" s="221"/>
      <c r="HE973" s="221"/>
      <c r="HF973" s="221"/>
      <c r="HG973" s="221"/>
      <c r="HH973" s="221"/>
      <c r="HI973" s="221"/>
      <c r="HJ973" s="221"/>
      <c r="HK973" s="221"/>
      <c r="HL973" s="221"/>
      <c r="HM973" s="221"/>
      <c r="HN973" s="221"/>
      <c r="HO973" s="221"/>
      <c r="HP973" s="221"/>
      <c r="HQ973" s="221"/>
      <c r="HR973" s="221"/>
      <c r="HS973" s="221"/>
      <c r="HT973" s="221"/>
      <c r="HU973" s="221"/>
      <c r="HV973" s="221"/>
      <c r="HW973" s="221"/>
      <c r="HX973" s="221"/>
      <c r="HY973" s="221"/>
      <c r="HZ973" s="221"/>
    </row>
    <row r="974" s="316" customFormat="true" ht="40" hidden="false" customHeight="true" outlineLevel="0" collapsed="false">
      <c r="A974" s="9"/>
      <c r="B974" s="9"/>
      <c r="C974" s="11"/>
      <c r="D974" s="311"/>
      <c r="E974" s="323"/>
      <c r="F974" s="13" t="n">
        <v>1</v>
      </c>
      <c r="G974" s="9"/>
      <c r="H974" s="9"/>
      <c r="I974" s="9" t="s">
        <v>4152</v>
      </c>
      <c r="J974" s="9" t="s">
        <v>4166</v>
      </c>
      <c r="K974" s="312"/>
      <c r="L974" s="13"/>
      <c r="M974" s="221"/>
      <c r="N974" s="221"/>
      <c r="O974" s="221"/>
      <c r="P974" s="221"/>
      <c r="Q974" s="221"/>
      <c r="R974" s="221"/>
      <c r="S974" s="221"/>
      <c r="T974" s="221"/>
      <c r="U974" s="221"/>
      <c r="V974" s="221"/>
      <c r="W974" s="221"/>
      <c r="X974" s="221"/>
      <c r="Y974" s="221"/>
      <c r="Z974" s="221"/>
      <c r="AA974" s="221"/>
      <c r="AB974" s="221"/>
      <c r="AC974" s="221"/>
      <c r="AD974" s="221"/>
      <c r="AE974" s="221"/>
      <c r="AF974" s="221"/>
      <c r="AG974" s="221"/>
      <c r="AH974" s="221"/>
      <c r="AI974" s="221"/>
      <c r="AJ974" s="221"/>
      <c r="AK974" s="221"/>
      <c r="AL974" s="221"/>
      <c r="AM974" s="221"/>
      <c r="AN974" s="221"/>
      <c r="AO974" s="221"/>
      <c r="AP974" s="221"/>
      <c r="AQ974" s="221"/>
      <c r="AR974" s="221"/>
      <c r="AS974" s="221"/>
      <c r="AT974" s="221"/>
      <c r="AU974" s="221"/>
      <c r="AV974" s="221"/>
      <c r="AW974" s="221"/>
      <c r="AX974" s="221"/>
      <c r="AY974" s="221"/>
      <c r="AZ974" s="221"/>
      <c r="BA974" s="221"/>
      <c r="BB974" s="221"/>
      <c r="BC974" s="221"/>
      <c r="BD974" s="221"/>
      <c r="BE974" s="221"/>
      <c r="BF974" s="221"/>
      <c r="BG974" s="221"/>
      <c r="BH974" s="221"/>
      <c r="BI974" s="221"/>
      <c r="BJ974" s="221"/>
      <c r="BK974" s="221"/>
      <c r="BL974" s="221"/>
      <c r="BM974" s="221"/>
      <c r="BN974" s="221"/>
      <c r="BO974" s="221"/>
      <c r="BP974" s="221"/>
      <c r="BQ974" s="221"/>
      <c r="BR974" s="221"/>
      <c r="BS974" s="221"/>
      <c r="BT974" s="221"/>
      <c r="BU974" s="221"/>
      <c r="BV974" s="221"/>
      <c r="BW974" s="221"/>
      <c r="BX974" s="221"/>
      <c r="BY974" s="221"/>
      <c r="BZ974" s="221"/>
      <c r="CA974" s="221"/>
      <c r="CB974" s="221"/>
      <c r="CC974" s="221"/>
      <c r="CD974" s="221"/>
      <c r="CE974" s="221"/>
      <c r="CF974" s="221"/>
      <c r="CG974" s="221"/>
      <c r="CH974" s="221"/>
      <c r="CI974" s="221"/>
      <c r="CJ974" s="221"/>
      <c r="CK974" s="221"/>
      <c r="CL974" s="221"/>
      <c r="CM974" s="221"/>
      <c r="CN974" s="221"/>
      <c r="CO974" s="221"/>
      <c r="CP974" s="221"/>
      <c r="CQ974" s="221"/>
      <c r="CR974" s="221"/>
      <c r="CS974" s="221"/>
      <c r="CT974" s="221"/>
      <c r="CU974" s="221"/>
      <c r="CV974" s="221"/>
      <c r="CW974" s="221"/>
      <c r="CX974" s="221"/>
      <c r="CY974" s="221"/>
      <c r="CZ974" s="221"/>
      <c r="DA974" s="221"/>
      <c r="DB974" s="221"/>
      <c r="DC974" s="221"/>
      <c r="DD974" s="221"/>
      <c r="DE974" s="221"/>
      <c r="DF974" s="221"/>
      <c r="DG974" s="221"/>
      <c r="DH974" s="221"/>
      <c r="DI974" s="221"/>
      <c r="DJ974" s="221"/>
      <c r="DK974" s="221"/>
      <c r="DL974" s="221"/>
      <c r="DM974" s="221"/>
      <c r="DN974" s="221"/>
      <c r="DO974" s="221"/>
      <c r="DP974" s="221"/>
      <c r="DQ974" s="221"/>
      <c r="DR974" s="221"/>
      <c r="DS974" s="221"/>
      <c r="DT974" s="221"/>
      <c r="DU974" s="221"/>
      <c r="DV974" s="221"/>
      <c r="DW974" s="221"/>
      <c r="DX974" s="221"/>
      <c r="DY974" s="221"/>
      <c r="DZ974" s="221"/>
      <c r="EA974" s="221"/>
      <c r="EB974" s="221"/>
      <c r="EC974" s="221"/>
      <c r="ED974" s="221"/>
      <c r="EE974" s="221"/>
      <c r="EF974" s="221"/>
      <c r="EG974" s="221"/>
      <c r="EH974" s="221"/>
      <c r="EI974" s="221"/>
      <c r="EJ974" s="221"/>
      <c r="EK974" s="221"/>
      <c r="EL974" s="221"/>
      <c r="EM974" s="221"/>
      <c r="EN974" s="221"/>
      <c r="EO974" s="221"/>
      <c r="EP974" s="221"/>
      <c r="EQ974" s="221"/>
      <c r="ER974" s="221"/>
      <c r="ES974" s="221"/>
      <c r="ET974" s="221"/>
      <c r="EU974" s="221"/>
      <c r="EV974" s="221"/>
      <c r="EW974" s="221"/>
      <c r="EX974" s="221"/>
      <c r="EY974" s="221"/>
      <c r="EZ974" s="221"/>
      <c r="FA974" s="221"/>
      <c r="FB974" s="221"/>
      <c r="FC974" s="221"/>
      <c r="FD974" s="221"/>
      <c r="FE974" s="221"/>
      <c r="FF974" s="221"/>
      <c r="FG974" s="221"/>
      <c r="FH974" s="221"/>
      <c r="FI974" s="221"/>
      <c r="FJ974" s="221"/>
      <c r="FK974" s="221"/>
      <c r="FL974" s="221"/>
      <c r="FM974" s="221"/>
      <c r="FN974" s="221"/>
      <c r="FO974" s="221"/>
      <c r="FP974" s="221"/>
      <c r="FQ974" s="221"/>
      <c r="FR974" s="221"/>
      <c r="FS974" s="221"/>
      <c r="FT974" s="221"/>
      <c r="FU974" s="221"/>
      <c r="FV974" s="221"/>
      <c r="FW974" s="221"/>
      <c r="FX974" s="221"/>
      <c r="FY974" s="221"/>
      <c r="FZ974" s="221"/>
      <c r="GA974" s="221"/>
      <c r="GB974" s="221"/>
      <c r="GC974" s="221"/>
      <c r="GD974" s="221"/>
      <c r="GE974" s="221"/>
      <c r="GF974" s="221"/>
      <c r="GG974" s="221"/>
      <c r="GH974" s="221"/>
      <c r="GI974" s="221"/>
      <c r="GJ974" s="221"/>
      <c r="GK974" s="221"/>
      <c r="GL974" s="221"/>
      <c r="GM974" s="221"/>
      <c r="GN974" s="221"/>
      <c r="GO974" s="221"/>
      <c r="GP974" s="221"/>
      <c r="GQ974" s="221"/>
      <c r="GR974" s="221"/>
      <c r="GS974" s="221"/>
      <c r="GT974" s="221"/>
      <c r="GU974" s="221"/>
      <c r="GV974" s="221"/>
      <c r="GW974" s="221"/>
      <c r="GX974" s="221"/>
      <c r="GY974" s="221"/>
      <c r="GZ974" s="221"/>
      <c r="HA974" s="221"/>
      <c r="HB974" s="221"/>
      <c r="HC974" s="221"/>
      <c r="HD974" s="221"/>
      <c r="HE974" s="221"/>
      <c r="HF974" s="221"/>
      <c r="HG974" s="221"/>
      <c r="HH974" s="221"/>
      <c r="HI974" s="221"/>
      <c r="HJ974" s="221"/>
      <c r="HK974" s="221"/>
      <c r="HL974" s="221"/>
      <c r="HM974" s="221"/>
      <c r="HN974" s="221"/>
      <c r="HO974" s="221"/>
      <c r="HP974" s="221"/>
      <c r="HQ974" s="221"/>
      <c r="HR974" s="221"/>
      <c r="HS974" s="221"/>
      <c r="HT974" s="221"/>
      <c r="HU974" s="221"/>
      <c r="HV974" s="221"/>
      <c r="HW974" s="221"/>
      <c r="HX974" s="221"/>
      <c r="HY974" s="221"/>
      <c r="HZ974" s="221"/>
    </row>
    <row r="975" s="316" customFormat="true" ht="40" hidden="false" customHeight="true" outlineLevel="0" collapsed="false">
      <c r="A975" s="9" t="n">
        <v>28</v>
      </c>
      <c r="B975" s="9" t="s">
        <v>4167</v>
      </c>
      <c r="C975" s="19" t="n">
        <v>160146.48</v>
      </c>
      <c r="D975" s="311"/>
      <c r="E975" s="12" t="s">
        <v>4168</v>
      </c>
      <c r="F975" s="13" t="n">
        <v>2</v>
      </c>
      <c r="G975" s="9" t="s">
        <v>4169</v>
      </c>
      <c r="H975" s="9" t="s">
        <v>4143</v>
      </c>
      <c r="I975" s="9" t="s">
        <v>4170</v>
      </c>
      <c r="J975" s="9" t="s">
        <v>4171</v>
      </c>
      <c r="K975" s="312" t="s">
        <v>4109</v>
      </c>
      <c r="L975" s="226"/>
      <c r="M975" s="221"/>
      <c r="N975" s="221"/>
      <c r="O975" s="221"/>
      <c r="P975" s="221"/>
      <c r="Q975" s="221"/>
      <c r="R975" s="221"/>
      <c r="S975" s="221"/>
      <c r="T975" s="221"/>
      <c r="U975" s="221"/>
      <c r="V975" s="221"/>
      <c r="W975" s="221"/>
      <c r="X975" s="221"/>
      <c r="Y975" s="221"/>
      <c r="Z975" s="221"/>
      <c r="AA975" s="221"/>
      <c r="AB975" s="221"/>
      <c r="AC975" s="221"/>
      <c r="AD975" s="221"/>
      <c r="AE975" s="221"/>
      <c r="AF975" s="221"/>
      <c r="AG975" s="221"/>
      <c r="AH975" s="221"/>
      <c r="AI975" s="221"/>
      <c r="AJ975" s="221"/>
      <c r="AK975" s="221"/>
      <c r="AL975" s="221"/>
      <c r="AM975" s="221"/>
      <c r="AN975" s="221"/>
      <c r="AO975" s="221"/>
      <c r="AP975" s="221"/>
      <c r="AQ975" s="221"/>
      <c r="AR975" s="221"/>
      <c r="AS975" s="221"/>
      <c r="AT975" s="221"/>
      <c r="AU975" s="221"/>
      <c r="AV975" s="221"/>
      <c r="AW975" s="221"/>
      <c r="AX975" s="221"/>
      <c r="AY975" s="221"/>
      <c r="AZ975" s="221"/>
      <c r="BA975" s="221"/>
      <c r="BB975" s="221"/>
      <c r="BC975" s="221"/>
      <c r="BD975" s="221"/>
      <c r="BE975" s="221"/>
      <c r="BF975" s="221"/>
      <c r="BG975" s="221"/>
      <c r="BH975" s="221"/>
      <c r="BI975" s="221"/>
      <c r="BJ975" s="221"/>
      <c r="BK975" s="221"/>
      <c r="BL975" s="221"/>
      <c r="BM975" s="221"/>
      <c r="BN975" s="221"/>
      <c r="BO975" s="221"/>
      <c r="BP975" s="221"/>
      <c r="BQ975" s="221"/>
      <c r="BR975" s="221"/>
      <c r="BS975" s="221"/>
      <c r="BT975" s="221"/>
      <c r="BU975" s="221"/>
      <c r="BV975" s="221"/>
      <c r="BW975" s="221"/>
      <c r="BX975" s="221"/>
      <c r="BY975" s="221"/>
      <c r="BZ975" s="221"/>
      <c r="CA975" s="221"/>
      <c r="CB975" s="221"/>
      <c r="CC975" s="221"/>
      <c r="CD975" s="221"/>
      <c r="CE975" s="221"/>
      <c r="CF975" s="221"/>
      <c r="CG975" s="221"/>
      <c r="CH975" s="221"/>
      <c r="CI975" s="221"/>
      <c r="CJ975" s="221"/>
      <c r="CK975" s="221"/>
      <c r="CL975" s="221"/>
      <c r="CM975" s="221"/>
      <c r="CN975" s="221"/>
      <c r="CO975" s="221"/>
      <c r="CP975" s="221"/>
      <c r="CQ975" s="221"/>
      <c r="CR975" s="221"/>
      <c r="CS975" s="221"/>
      <c r="CT975" s="221"/>
      <c r="CU975" s="221"/>
      <c r="CV975" s="221"/>
      <c r="CW975" s="221"/>
      <c r="CX975" s="221"/>
      <c r="CY975" s="221"/>
      <c r="CZ975" s="221"/>
      <c r="DA975" s="221"/>
      <c r="DB975" s="221"/>
      <c r="DC975" s="221"/>
      <c r="DD975" s="221"/>
      <c r="DE975" s="221"/>
      <c r="DF975" s="221"/>
      <c r="DG975" s="221"/>
      <c r="DH975" s="221"/>
      <c r="DI975" s="221"/>
      <c r="DJ975" s="221"/>
      <c r="DK975" s="221"/>
      <c r="DL975" s="221"/>
      <c r="DM975" s="221"/>
      <c r="DN975" s="221"/>
      <c r="DO975" s="221"/>
      <c r="DP975" s="221"/>
      <c r="DQ975" s="221"/>
      <c r="DR975" s="221"/>
      <c r="DS975" s="221"/>
      <c r="DT975" s="221"/>
      <c r="DU975" s="221"/>
      <c r="DV975" s="221"/>
      <c r="DW975" s="221"/>
      <c r="DX975" s="221"/>
      <c r="DY975" s="221"/>
      <c r="DZ975" s="221"/>
      <c r="EA975" s="221"/>
      <c r="EB975" s="221"/>
      <c r="EC975" s="221"/>
      <c r="ED975" s="221"/>
      <c r="EE975" s="221"/>
      <c r="EF975" s="221"/>
      <c r="EG975" s="221"/>
      <c r="EH975" s="221"/>
      <c r="EI975" s="221"/>
      <c r="EJ975" s="221"/>
      <c r="EK975" s="221"/>
      <c r="EL975" s="221"/>
      <c r="EM975" s="221"/>
      <c r="EN975" s="221"/>
      <c r="EO975" s="221"/>
      <c r="EP975" s="221"/>
      <c r="EQ975" s="221"/>
      <c r="ER975" s="221"/>
      <c r="ES975" s="221"/>
      <c r="ET975" s="221"/>
      <c r="EU975" s="221"/>
      <c r="EV975" s="221"/>
      <c r="EW975" s="221"/>
      <c r="EX975" s="221"/>
      <c r="EY975" s="221"/>
      <c r="EZ975" s="221"/>
      <c r="FA975" s="221"/>
      <c r="FB975" s="221"/>
      <c r="FC975" s="221"/>
      <c r="FD975" s="221"/>
      <c r="FE975" s="221"/>
      <c r="FF975" s="221"/>
      <c r="FG975" s="221"/>
      <c r="FH975" s="221"/>
      <c r="FI975" s="221"/>
      <c r="FJ975" s="221"/>
      <c r="FK975" s="221"/>
      <c r="FL975" s="221"/>
      <c r="FM975" s="221"/>
      <c r="FN975" s="221"/>
      <c r="FO975" s="221"/>
      <c r="FP975" s="221"/>
      <c r="FQ975" s="221"/>
      <c r="FR975" s="221"/>
      <c r="FS975" s="221"/>
      <c r="FT975" s="221"/>
      <c r="FU975" s="221"/>
      <c r="FV975" s="221"/>
      <c r="FW975" s="221"/>
      <c r="FX975" s="221"/>
      <c r="FY975" s="221"/>
      <c r="FZ975" s="221"/>
      <c r="GA975" s="221"/>
      <c r="GB975" s="221"/>
      <c r="GC975" s="221"/>
      <c r="GD975" s="221"/>
      <c r="GE975" s="221"/>
      <c r="GF975" s="221"/>
      <c r="GG975" s="221"/>
      <c r="GH975" s="221"/>
      <c r="GI975" s="221"/>
      <c r="GJ975" s="221"/>
      <c r="GK975" s="221"/>
      <c r="GL975" s="221"/>
      <c r="GM975" s="221"/>
      <c r="GN975" s="221"/>
      <c r="GO975" s="221"/>
      <c r="GP975" s="221"/>
      <c r="GQ975" s="221"/>
      <c r="GR975" s="221"/>
      <c r="GS975" s="221"/>
      <c r="GT975" s="221"/>
      <c r="GU975" s="221"/>
      <c r="GV975" s="221"/>
      <c r="GW975" s="221"/>
      <c r="GX975" s="221"/>
      <c r="GY975" s="221"/>
      <c r="GZ975" s="221"/>
      <c r="HA975" s="221"/>
      <c r="HB975" s="221"/>
      <c r="HC975" s="221"/>
      <c r="HD975" s="221"/>
      <c r="HE975" s="221"/>
      <c r="HF975" s="221"/>
      <c r="HG975" s="221"/>
      <c r="HH975" s="221"/>
      <c r="HI975" s="221"/>
      <c r="HJ975" s="221"/>
      <c r="HK975" s="221"/>
      <c r="HL975" s="221"/>
      <c r="HM975" s="221"/>
      <c r="HN975" s="221"/>
      <c r="HO975" s="221"/>
      <c r="HP975" s="221"/>
      <c r="HQ975" s="221"/>
      <c r="HR975" s="221"/>
      <c r="HS975" s="221"/>
      <c r="HT975" s="221"/>
      <c r="HU975" s="221"/>
      <c r="HV975" s="221"/>
      <c r="HW975" s="221"/>
      <c r="HX975" s="221"/>
      <c r="HY975" s="221"/>
      <c r="HZ975" s="221"/>
    </row>
    <row r="976" s="316" customFormat="true" ht="40" hidden="false" customHeight="true" outlineLevel="0" collapsed="false">
      <c r="A976" s="9" t="n">
        <v>29</v>
      </c>
      <c r="B976" s="9" t="s">
        <v>4172</v>
      </c>
      <c r="C976" s="19" t="n">
        <v>137333.37</v>
      </c>
      <c r="D976" s="311"/>
      <c r="E976" s="12" t="s">
        <v>115</v>
      </c>
      <c r="F976" s="13" t="n">
        <v>1</v>
      </c>
      <c r="G976" s="9" t="s">
        <v>4169</v>
      </c>
      <c r="H976" s="9" t="s">
        <v>4143</v>
      </c>
      <c r="I976" s="9" t="s">
        <v>4170</v>
      </c>
      <c r="J976" s="9" t="s">
        <v>4171</v>
      </c>
      <c r="K976" s="312" t="s">
        <v>4109</v>
      </c>
      <c r="L976" s="226"/>
      <c r="M976" s="221"/>
      <c r="N976" s="221"/>
      <c r="O976" s="221"/>
      <c r="P976" s="221"/>
      <c r="Q976" s="221"/>
      <c r="R976" s="221"/>
      <c r="S976" s="221"/>
      <c r="T976" s="221"/>
      <c r="U976" s="221"/>
      <c r="V976" s="221"/>
      <c r="W976" s="221"/>
      <c r="X976" s="221"/>
      <c r="Y976" s="221"/>
      <c r="Z976" s="221"/>
      <c r="AA976" s="221"/>
      <c r="AB976" s="221"/>
      <c r="AC976" s="221"/>
      <c r="AD976" s="221"/>
      <c r="AE976" s="221"/>
      <c r="AF976" s="221"/>
      <c r="AG976" s="221"/>
      <c r="AH976" s="221"/>
      <c r="AI976" s="221"/>
      <c r="AJ976" s="221"/>
      <c r="AK976" s="221"/>
      <c r="AL976" s="221"/>
      <c r="AM976" s="221"/>
      <c r="AN976" s="221"/>
      <c r="AO976" s="221"/>
      <c r="AP976" s="221"/>
      <c r="AQ976" s="221"/>
      <c r="AR976" s="221"/>
      <c r="AS976" s="221"/>
      <c r="AT976" s="221"/>
      <c r="AU976" s="221"/>
      <c r="AV976" s="221"/>
      <c r="AW976" s="221"/>
      <c r="AX976" s="221"/>
      <c r="AY976" s="221"/>
      <c r="AZ976" s="221"/>
      <c r="BA976" s="221"/>
      <c r="BB976" s="221"/>
      <c r="BC976" s="221"/>
      <c r="BD976" s="221"/>
      <c r="BE976" s="221"/>
      <c r="BF976" s="221"/>
      <c r="BG976" s="221"/>
      <c r="BH976" s="221"/>
      <c r="BI976" s="221"/>
      <c r="BJ976" s="221"/>
      <c r="BK976" s="221"/>
      <c r="BL976" s="221"/>
      <c r="BM976" s="221"/>
      <c r="BN976" s="221"/>
      <c r="BO976" s="221"/>
      <c r="BP976" s="221"/>
      <c r="BQ976" s="221"/>
      <c r="BR976" s="221"/>
      <c r="BS976" s="221"/>
      <c r="BT976" s="221"/>
      <c r="BU976" s="221"/>
      <c r="BV976" s="221"/>
      <c r="BW976" s="221"/>
      <c r="BX976" s="221"/>
      <c r="BY976" s="221"/>
      <c r="BZ976" s="221"/>
      <c r="CA976" s="221"/>
      <c r="CB976" s="221"/>
      <c r="CC976" s="221"/>
      <c r="CD976" s="221"/>
      <c r="CE976" s="221"/>
      <c r="CF976" s="221"/>
      <c r="CG976" s="221"/>
      <c r="CH976" s="221"/>
      <c r="CI976" s="221"/>
      <c r="CJ976" s="221"/>
      <c r="CK976" s="221"/>
      <c r="CL976" s="221"/>
      <c r="CM976" s="221"/>
      <c r="CN976" s="221"/>
      <c r="CO976" s="221"/>
      <c r="CP976" s="221"/>
      <c r="CQ976" s="221"/>
      <c r="CR976" s="221"/>
      <c r="CS976" s="221"/>
      <c r="CT976" s="221"/>
      <c r="CU976" s="221"/>
      <c r="CV976" s="221"/>
      <c r="CW976" s="221"/>
      <c r="CX976" s="221"/>
      <c r="CY976" s="221"/>
      <c r="CZ976" s="221"/>
      <c r="DA976" s="221"/>
      <c r="DB976" s="221"/>
      <c r="DC976" s="221"/>
      <c r="DD976" s="221"/>
      <c r="DE976" s="221"/>
      <c r="DF976" s="221"/>
      <c r="DG976" s="221"/>
      <c r="DH976" s="221"/>
      <c r="DI976" s="221"/>
      <c r="DJ976" s="221"/>
      <c r="DK976" s="221"/>
      <c r="DL976" s="221"/>
      <c r="DM976" s="221"/>
      <c r="DN976" s="221"/>
      <c r="DO976" s="221"/>
      <c r="DP976" s="221"/>
      <c r="DQ976" s="221"/>
      <c r="DR976" s="221"/>
      <c r="DS976" s="221"/>
      <c r="DT976" s="221"/>
      <c r="DU976" s="221"/>
      <c r="DV976" s="221"/>
      <c r="DW976" s="221"/>
      <c r="DX976" s="221"/>
      <c r="DY976" s="221"/>
      <c r="DZ976" s="221"/>
      <c r="EA976" s="221"/>
      <c r="EB976" s="221"/>
      <c r="EC976" s="221"/>
      <c r="ED976" s="221"/>
      <c r="EE976" s="221"/>
      <c r="EF976" s="221"/>
      <c r="EG976" s="221"/>
      <c r="EH976" s="221"/>
      <c r="EI976" s="221"/>
      <c r="EJ976" s="221"/>
      <c r="EK976" s="221"/>
      <c r="EL976" s="221"/>
      <c r="EM976" s="221"/>
      <c r="EN976" s="221"/>
      <c r="EO976" s="221"/>
      <c r="EP976" s="221"/>
      <c r="EQ976" s="221"/>
      <c r="ER976" s="221"/>
      <c r="ES976" s="221"/>
      <c r="ET976" s="221"/>
      <c r="EU976" s="221"/>
      <c r="EV976" s="221"/>
      <c r="EW976" s="221"/>
      <c r="EX976" s="221"/>
      <c r="EY976" s="221"/>
      <c r="EZ976" s="221"/>
      <c r="FA976" s="221"/>
      <c r="FB976" s="221"/>
      <c r="FC976" s="221"/>
      <c r="FD976" s="221"/>
      <c r="FE976" s="221"/>
      <c r="FF976" s="221"/>
      <c r="FG976" s="221"/>
      <c r="FH976" s="221"/>
      <c r="FI976" s="221"/>
      <c r="FJ976" s="221"/>
      <c r="FK976" s="221"/>
      <c r="FL976" s="221"/>
      <c r="FM976" s="221"/>
      <c r="FN976" s="221"/>
      <c r="FO976" s="221"/>
      <c r="FP976" s="221"/>
      <c r="FQ976" s="221"/>
      <c r="FR976" s="221"/>
      <c r="FS976" s="221"/>
      <c r="FT976" s="221"/>
      <c r="FU976" s="221"/>
      <c r="FV976" s="221"/>
      <c r="FW976" s="221"/>
      <c r="FX976" s="221"/>
      <c r="FY976" s="221"/>
      <c r="FZ976" s="221"/>
      <c r="GA976" s="221"/>
      <c r="GB976" s="221"/>
      <c r="GC976" s="221"/>
      <c r="GD976" s="221"/>
      <c r="GE976" s="221"/>
      <c r="GF976" s="221"/>
      <c r="GG976" s="221"/>
      <c r="GH976" s="221"/>
      <c r="GI976" s="221"/>
      <c r="GJ976" s="221"/>
      <c r="GK976" s="221"/>
      <c r="GL976" s="221"/>
      <c r="GM976" s="221"/>
      <c r="GN976" s="221"/>
      <c r="GO976" s="221"/>
      <c r="GP976" s="221"/>
      <c r="GQ976" s="221"/>
      <c r="GR976" s="221"/>
      <c r="GS976" s="221"/>
      <c r="GT976" s="221"/>
      <c r="GU976" s="221"/>
      <c r="GV976" s="221"/>
      <c r="GW976" s="221"/>
      <c r="GX976" s="221"/>
      <c r="GY976" s="221"/>
      <c r="GZ976" s="221"/>
      <c r="HA976" s="221"/>
      <c r="HB976" s="221"/>
      <c r="HC976" s="221"/>
      <c r="HD976" s="221"/>
      <c r="HE976" s="221"/>
      <c r="HF976" s="221"/>
      <c r="HG976" s="221"/>
      <c r="HH976" s="221"/>
      <c r="HI976" s="221"/>
      <c r="HJ976" s="221"/>
      <c r="HK976" s="221"/>
      <c r="HL976" s="221"/>
      <c r="HM976" s="221"/>
      <c r="HN976" s="221"/>
      <c r="HO976" s="221"/>
      <c r="HP976" s="221"/>
      <c r="HQ976" s="221"/>
      <c r="HR976" s="221"/>
      <c r="HS976" s="221"/>
      <c r="HT976" s="221"/>
      <c r="HU976" s="221"/>
      <c r="HV976" s="221"/>
      <c r="HW976" s="221"/>
      <c r="HX976" s="221"/>
      <c r="HY976" s="221"/>
      <c r="HZ976" s="221"/>
    </row>
    <row r="977" s="316" customFormat="true" ht="40" hidden="false" customHeight="true" outlineLevel="0" collapsed="false">
      <c r="A977" s="9" t="n">
        <v>30</v>
      </c>
      <c r="B977" s="9" t="s">
        <v>4173</v>
      </c>
      <c r="C977" s="19" t="n">
        <v>101603.15</v>
      </c>
      <c r="D977" s="311"/>
      <c r="E977" s="12" t="s">
        <v>115</v>
      </c>
      <c r="F977" s="13" t="n">
        <v>3</v>
      </c>
      <c r="G977" s="9" t="s">
        <v>4174</v>
      </c>
      <c r="H977" s="9" t="s">
        <v>4175</v>
      </c>
      <c r="I977" s="9" t="s">
        <v>4170</v>
      </c>
      <c r="J977" s="9" t="s">
        <v>4176</v>
      </c>
      <c r="K977" s="312" t="s">
        <v>4109</v>
      </c>
      <c r="L977" s="24"/>
      <c r="M977" s="221"/>
      <c r="N977" s="221"/>
      <c r="O977" s="221"/>
      <c r="P977" s="221"/>
      <c r="Q977" s="221"/>
      <c r="R977" s="221"/>
      <c r="S977" s="221"/>
      <c r="T977" s="221"/>
      <c r="U977" s="221"/>
      <c r="V977" s="221"/>
      <c r="W977" s="221"/>
      <c r="X977" s="221"/>
      <c r="Y977" s="221"/>
      <c r="Z977" s="221"/>
      <c r="AA977" s="221"/>
      <c r="AB977" s="221"/>
      <c r="AC977" s="221"/>
      <c r="AD977" s="221"/>
      <c r="AE977" s="221"/>
      <c r="AF977" s="221"/>
      <c r="AG977" s="221"/>
      <c r="AH977" s="221"/>
      <c r="AI977" s="221"/>
      <c r="AJ977" s="221"/>
      <c r="AK977" s="221"/>
      <c r="AL977" s="221"/>
      <c r="AM977" s="221"/>
      <c r="AN977" s="221"/>
      <c r="AO977" s="221"/>
      <c r="AP977" s="221"/>
      <c r="AQ977" s="221"/>
      <c r="AR977" s="221"/>
      <c r="AS977" s="221"/>
      <c r="AT977" s="221"/>
      <c r="AU977" s="221"/>
      <c r="AV977" s="221"/>
      <c r="AW977" s="221"/>
      <c r="AX977" s="221"/>
      <c r="AY977" s="221"/>
      <c r="AZ977" s="221"/>
      <c r="BA977" s="221"/>
      <c r="BB977" s="221"/>
      <c r="BC977" s="221"/>
      <c r="BD977" s="221"/>
      <c r="BE977" s="221"/>
      <c r="BF977" s="221"/>
      <c r="BG977" s="221"/>
      <c r="BH977" s="221"/>
      <c r="BI977" s="221"/>
      <c r="BJ977" s="221"/>
      <c r="BK977" s="221"/>
      <c r="BL977" s="221"/>
      <c r="BM977" s="221"/>
      <c r="BN977" s="221"/>
      <c r="BO977" s="221"/>
      <c r="BP977" s="221"/>
      <c r="BQ977" s="221"/>
      <c r="BR977" s="221"/>
      <c r="BS977" s="221"/>
      <c r="BT977" s="221"/>
      <c r="BU977" s="221"/>
      <c r="BV977" s="221"/>
      <c r="BW977" s="221"/>
      <c r="BX977" s="221"/>
      <c r="BY977" s="221"/>
      <c r="BZ977" s="221"/>
      <c r="CA977" s="221"/>
      <c r="CB977" s="221"/>
      <c r="CC977" s="221"/>
      <c r="CD977" s="221"/>
      <c r="CE977" s="221"/>
      <c r="CF977" s="221"/>
      <c r="CG977" s="221"/>
      <c r="CH977" s="221"/>
      <c r="CI977" s="221"/>
      <c r="CJ977" s="221"/>
      <c r="CK977" s="221"/>
      <c r="CL977" s="221"/>
      <c r="CM977" s="221"/>
      <c r="CN977" s="221"/>
      <c r="CO977" s="221"/>
      <c r="CP977" s="221"/>
      <c r="CQ977" s="221"/>
      <c r="CR977" s="221"/>
      <c r="CS977" s="221"/>
      <c r="CT977" s="221"/>
      <c r="CU977" s="221"/>
      <c r="CV977" s="221"/>
      <c r="CW977" s="221"/>
      <c r="CX977" s="221"/>
      <c r="CY977" s="221"/>
      <c r="CZ977" s="221"/>
      <c r="DA977" s="221"/>
      <c r="DB977" s="221"/>
      <c r="DC977" s="221"/>
      <c r="DD977" s="221"/>
      <c r="DE977" s="221"/>
      <c r="DF977" s="221"/>
      <c r="DG977" s="221"/>
      <c r="DH977" s="221"/>
      <c r="DI977" s="221"/>
      <c r="DJ977" s="221"/>
      <c r="DK977" s="221"/>
      <c r="DL977" s="221"/>
      <c r="DM977" s="221"/>
      <c r="DN977" s="221"/>
      <c r="DO977" s="221"/>
      <c r="DP977" s="221"/>
      <c r="DQ977" s="221"/>
      <c r="DR977" s="221"/>
      <c r="DS977" s="221"/>
      <c r="DT977" s="221"/>
      <c r="DU977" s="221"/>
      <c r="DV977" s="221"/>
      <c r="DW977" s="221"/>
      <c r="DX977" s="221"/>
      <c r="DY977" s="221"/>
      <c r="DZ977" s="221"/>
      <c r="EA977" s="221"/>
      <c r="EB977" s="221"/>
      <c r="EC977" s="221"/>
      <c r="ED977" s="221"/>
      <c r="EE977" s="221"/>
      <c r="EF977" s="221"/>
      <c r="EG977" s="221"/>
      <c r="EH977" s="221"/>
      <c r="EI977" s="221"/>
      <c r="EJ977" s="221"/>
      <c r="EK977" s="221"/>
      <c r="EL977" s="221"/>
      <c r="EM977" s="221"/>
      <c r="EN977" s="221"/>
      <c r="EO977" s="221"/>
      <c r="EP977" s="221"/>
      <c r="EQ977" s="221"/>
      <c r="ER977" s="221"/>
      <c r="ES977" s="221"/>
      <c r="ET977" s="221"/>
      <c r="EU977" s="221"/>
      <c r="EV977" s="221"/>
      <c r="EW977" s="221"/>
      <c r="EX977" s="221"/>
      <c r="EY977" s="221"/>
      <c r="EZ977" s="221"/>
      <c r="FA977" s="221"/>
      <c r="FB977" s="221"/>
      <c r="FC977" s="221"/>
      <c r="FD977" s="221"/>
      <c r="FE977" s="221"/>
      <c r="FF977" s="221"/>
      <c r="FG977" s="221"/>
      <c r="FH977" s="221"/>
      <c r="FI977" s="221"/>
      <c r="FJ977" s="221"/>
      <c r="FK977" s="221"/>
      <c r="FL977" s="221"/>
      <c r="FM977" s="221"/>
      <c r="FN977" s="221"/>
      <c r="FO977" s="221"/>
      <c r="FP977" s="221"/>
      <c r="FQ977" s="221"/>
      <c r="FR977" s="221"/>
      <c r="FS977" s="221"/>
      <c r="FT977" s="221"/>
      <c r="FU977" s="221"/>
      <c r="FV977" s="221"/>
      <c r="FW977" s="221"/>
      <c r="FX977" s="221"/>
      <c r="FY977" s="221"/>
      <c r="FZ977" s="221"/>
      <c r="GA977" s="221"/>
      <c r="GB977" s="221"/>
      <c r="GC977" s="221"/>
      <c r="GD977" s="221"/>
      <c r="GE977" s="221"/>
      <c r="GF977" s="221"/>
      <c r="GG977" s="221"/>
      <c r="GH977" s="221"/>
      <c r="GI977" s="221"/>
      <c r="GJ977" s="221"/>
      <c r="GK977" s="221"/>
      <c r="GL977" s="221"/>
      <c r="GM977" s="221"/>
      <c r="GN977" s="221"/>
      <c r="GO977" s="221"/>
      <c r="GP977" s="221"/>
      <c r="GQ977" s="221"/>
      <c r="GR977" s="221"/>
      <c r="GS977" s="221"/>
      <c r="GT977" s="221"/>
      <c r="GU977" s="221"/>
      <c r="GV977" s="221"/>
      <c r="GW977" s="221"/>
      <c r="GX977" s="221"/>
      <c r="GY977" s="221"/>
      <c r="GZ977" s="221"/>
      <c r="HA977" s="221"/>
      <c r="HB977" s="221"/>
      <c r="HC977" s="221"/>
      <c r="HD977" s="221"/>
      <c r="HE977" s="221"/>
      <c r="HF977" s="221"/>
      <c r="HG977" s="221"/>
      <c r="HH977" s="221"/>
      <c r="HI977" s="221"/>
      <c r="HJ977" s="221"/>
      <c r="HK977" s="221"/>
      <c r="HL977" s="221"/>
      <c r="HM977" s="221"/>
      <c r="HN977" s="221"/>
      <c r="HO977" s="221"/>
      <c r="HP977" s="221"/>
      <c r="HQ977" s="221"/>
      <c r="HR977" s="221"/>
      <c r="HS977" s="221"/>
      <c r="HT977" s="221"/>
      <c r="HU977" s="221"/>
      <c r="HV977" s="221"/>
      <c r="HW977" s="221"/>
      <c r="HX977" s="221"/>
      <c r="HY977" s="221"/>
      <c r="HZ977" s="221"/>
    </row>
    <row r="978" s="316" customFormat="true" ht="40" hidden="false" customHeight="true" outlineLevel="0" collapsed="false">
      <c r="A978" s="9" t="n">
        <v>31</v>
      </c>
      <c r="B978" s="9" t="s">
        <v>4177</v>
      </c>
      <c r="C978" s="19" t="n">
        <v>27837.07</v>
      </c>
      <c r="D978" s="12"/>
      <c r="E978" s="12" t="s">
        <v>4178</v>
      </c>
      <c r="F978" s="13" t="n">
        <v>1</v>
      </c>
      <c r="G978" s="9" t="s">
        <v>4179</v>
      </c>
      <c r="H978" s="9" t="s">
        <v>209</v>
      </c>
      <c r="I978" s="9" t="s">
        <v>33</v>
      </c>
      <c r="J978" s="9" t="s">
        <v>4180</v>
      </c>
      <c r="K978" s="312" t="s">
        <v>4070</v>
      </c>
      <c r="L978" s="13"/>
      <c r="M978" s="221"/>
      <c r="N978" s="221"/>
      <c r="O978" s="221"/>
      <c r="P978" s="221"/>
      <c r="Q978" s="221"/>
      <c r="R978" s="221"/>
      <c r="S978" s="221"/>
      <c r="T978" s="221"/>
      <c r="U978" s="221"/>
      <c r="V978" s="221"/>
      <c r="W978" s="221"/>
      <c r="X978" s="221"/>
      <c r="Y978" s="221"/>
      <c r="Z978" s="221"/>
      <c r="AA978" s="221"/>
      <c r="AB978" s="221"/>
      <c r="AC978" s="221"/>
      <c r="AD978" s="221"/>
      <c r="AE978" s="221"/>
      <c r="AF978" s="221"/>
      <c r="AG978" s="221"/>
      <c r="AH978" s="221"/>
      <c r="AI978" s="221"/>
      <c r="AJ978" s="221"/>
      <c r="AK978" s="221"/>
      <c r="AL978" s="221"/>
      <c r="AM978" s="221"/>
      <c r="AN978" s="221"/>
      <c r="AO978" s="221"/>
      <c r="AP978" s="221"/>
      <c r="AQ978" s="221"/>
      <c r="AR978" s="221"/>
      <c r="AS978" s="221"/>
      <c r="AT978" s="221"/>
      <c r="AU978" s="221"/>
      <c r="AV978" s="221"/>
      <c r="AW978" s="221"/>
      <c r="AX978" s="221"/>
      <c r="AY978" s="221"/>
      <c r="AZ978" s="221"/>
      <c r="BA978" s="221"/>
      <c r="BB978" s="221"/>
      <c r="BC978" s="221"/>
      <c r="BD978" s="221"/>
      <c r="BE978" s="221"/>
      <c r="BF978" s="221"/>
      <c r="BG978" s="221"/>
      <c r="BH978" s="221"/>
      <c r="BI978" s="221"/>
      <c r="BJ978" s="221"/>
      <c r="BK978" s="221"/>
      <c r="BL978" s="221"/>
      <c r="BM978" s="221"/>
      <c r="BN978" s="221"/>
      <c r="BO978" s="221"/>
      <c r="BP978" s="221"/>
      <c r="BQ978" s="221"/>
      <c r="BR978" s="221"/>
      <c r="BS978" s="221"/>
      <c r="BT978" s="221"/>
      <c r="BU978" s="221"/>
      <c r="BV978" s="221"/>
      <c r="BW978" s="221"/>
      <c r="BX978" s="221"/>
      <c r="BY978" s="221"/>
      <c r="BZ978" s="221"/>
      <c r="CA978" s="221"/>
      <c r="CB978" s="221"/>
      <c r="CC978" s="221"/>
      <c r="CD978" s="221"/>
      <c r="CE978" s="221"/>
      <c r="CF978" s="221"/>
      <c r="CG978" s="221"/>
      <c r="CH978" s="221"/>
      <c r="CI978" s="221"/>
      <c r="CJ978" s="221"/>
      <c r="CK978" s="221"/>
      <c r="CL978" s="221"/>
      <c r="CM978" s="221"/>
      <c r="CN978" s="221"/>
      <c r="CO978" s="221"/>
      <c r="CP978" s="221"/>
      <c r="CQ978" s="221"/>
      <c r="CR978" s="221"/>
      <c r="CS978" s="221"/>
      <c r="CT978" s="221"/>
      <c r="CU978" s="221"/>
      <c r="CV978" s="221"/>
      <c r="CW978" s="221"/>
      <c r="CX978" s="221"/>
      <c r="CY978" s="221"/>
      <c r="CZ978" s="221"/>
      <c r="DA978" s="221"/>
      <c r="DB978" s="221"/>
      <c r="DC978" s="221"/>
      <c r="DD978" s="221"/>
      <c r="DE978" s="221"/>
      <c r="DF978" s="221"/>
      <c r="DG978" s="221"/>
      <c r="DH978" s="221"/>
      <c r="DI978" s="221"/>
      <c r="DJ978" s="221"/>
      <c r="DK978" s="221"/>
      <c r="DL978" s="221"/>
      <c r="DM978" s="221"/>
      <c r="DN978" s="221"/>
      <c r="DO978" s="221"/>
      <c r="DP978" s="221"/>
      <c r="DQ978" s="221"/>
      <c r="DR978" s="221"/>
      <c r="DS978" s="221"/>
      <c r="DT978" s="221"/>
      <c r="DU978" s="221"/>
      <c r="DV978" s="221"/>
      <c r="DW978" s="221"/>
      <c r="DX978" s="221"/>
      <c r="DY978" s="221"/>
      <c r="DZ978" s="221"/>
      <c r="EA978" s="221"/>
      <c r="EB978" s="221"/>
      <c r="EC978" s="221"/>
      <c r="ED978" s="221"/>
      <c r="EE978" s="221"/>
      <c r="EF978" s="221"/>
      <c r="EG978" s="221"/>
      <c r="EH978" s="221"/>
      <c r="EI978" s="221"/>
      <c r="EJ978" s="221"/>
      <c r="EK978" s="221"/>
      <c r="EL978" s="221"/>
      <c r="EM978" s="221"/>
      <c r="EN978" s="221"/>
      <c r="EO978" s="221"/>
      <c r="EP978" s="221"/>
      <c r="EQ978" s="221"/>
      <c r="ER978" s="221"/>
      <c r="ES978" s="221"/>
      <c r="ET978" s="221"/>
      <c r="EU978" s="221"/>
      <c r="EV978" s="221"/>
      <c r="EW978" s="221"/>
      <c r="EX978" s="221"/>
      <c r="EY978" s="221"/>
      <c r="EZ978" s="221"/>
      <c r="FA978" s="221"/>
      <c r="FB978" s="221"/>
      <c r="FC978" s="221"/>
      <c r="FD978" s="221"/>
      <c r="FE978" s="221"/>
      <c r="FF978" s="221"/>
      <c r="FG978" s="221"/>
      <c r="FH978" s="221"/>
      <c r="FI978" s="221"/>
      <c r="FJ978" s="221"/>
      <c r="FK978" s="221"/>
      <c r="FL978" s="221"/>
      <c r="FM978" s="221"/>
      <c r="FN978" s="221"/>
      <c r="FO978" s="221"/>
      <c r="FP978" s="221"/>
      <c r="FQ978" s="221"/>
      <c r="FR978" s="221"/>
      <c r="FS978" s="221"/>
      <c r="FT978" s="221"/>
      <c r="FU978" s="221"/>
      <c r="FV978" s="221"/>
      <c r="FW978" s="221"/>
      <c r="FX978" s="221"/>
      <c r="FY978" s="221"/>
      <c r="FZ978" s="221"/>
      <c r="GA978" s="221"/>
      <c r="GB978" s="221"/>
      <c r="GC978" s="221"/>
      <c r="GD978" s="221"/>
      <c r="GE978" s="221"/>
      <c r="GF978" s="221"/>
      <c r="GG978" s="221"/>
      <c r="GH978" s="221"/>
      <c r="GI978" s="221"/>
      <c r="GJ978" s="221"/>
      <c r="GK978" s="221"/>
      <c r="GL978" s="221"/>
      <c r="GM978" s="221"/>
      <c r="GN978" s="221"/>
      <c r="GO978" s="221"/>
      <c r="GP978" s="221"/>
      <c r="GQ978" s="221"/>
      <c r="GR978" s="221"/>
      <c r="GS978" s="221"/>
      <c r="GT978" s="221"/>
      <c r="GU978" s="221"/>
      <c r="GV978" s="221"/>
      <c r="GW978" s="221"/>
      <c r="GX978" s="221"/>
      <c r="GY978" s="221"/>
      <c r="GZ978" s="221"/>
      <c r="HA978" s="221"/>
      <c r="HB978" s="221"/>
      <c r="HC978" s="221"/>
      <c r="HD978" s="221"/>
      <c r="HE978" s="221"/>
      <c r="HF978" s="221"/>
      <c r="HG978" s="221"/>
      <c r="HH978" s="221"/>
      <c r="HI978" s="221"/>
      <c r="HJ978" s="221"/>
      <c r="HK978" s="221"/>
      <c r="HL978" s="221"/>
      <c r="HM978" s="221"/>
      <c r="HN978" s="221"/>
      <c r="HO978" s="221"/>
      <c r="HP978" s="221"/>
      <c r="HQ978" s="221"/>
      <c r="HR978" s="221"/>
      <c r="HS978" s="221"/>
      <c r="HT978" s="221"/>
      <c r="HU978" s="221"/>
      <c r="HV978" s="221"/>
      <c r="HW978" s="221"/>
      <c r="HX978" s="221"/>
      <c r="HY978" s="221"/>
      <c r="HZ978" s="221"/>
    </row>
    <row r="979" s="316" customFormat="true" ht="40" hidden="false" customHeight="true" outlineLevel="0" collapsed="false">
      <c r="A979" s="9" t="n">
        <v>32</v>
      </c>
      <c r="B979" s="14" t="s">
        <v>4181</v>
      </c>
      <c r="C979" s="19" t="n">
        <v>56114.28</v>
      </c>
      <c r="D979" s="311"/>
      <c r="E979" s="21" t="s">
        <v>115</v>
      </c>
      <c r="F979" s="13" t="n">
        <v>3</v>
      </c>
      <c r="G979" s="14" t="s">
        <v>4182</v>
      </c>
      <c r="H979" s="14" t="s">
        <v>4183</v>
      </c>
      <c r="I979" s="14" t="s">
        <v>460</v>
      </c>
      <c r="J979" s="9" t="s">
        <v>4184</v>
      </c>
      <c r="K979" s="312" t="s">
        <v>4063</v>
      </c>
      <c r="L979" s="13"/>
      <c r="M979" s="221"/>
      <c r="N979" s="221"/>
      <c r="O979" s="221"/>
      <c r="P979" s="221"/>
      <c r="Q979" s="221"/>
      <c r="R979" s="221"/>
      <c r="S979" s="221"/>
      <c r="T979" s="221"/>
      <c r="U979" s="221"/>
      <c r="V979" s="221"/>
      <c r="W979" s="221"/>
      <c r="X979" s="221"/>
      <c r="Y979" s="221"/>
      <c r="Z979" s="221"/>
      <c r="AA979" s="221"/>
      <c r="AB979" s="221"/>
      <c r="AC979" s="221"/>
      <c r="AD979" s="221"/>
      <c r="AE979" s="221"/>
      <c r="AF979" s="221"/>
      <c r="AG979" s="221"/>
      <c r="AH979" s="221"/>
      <c r="AI979" s="221"/>
      <c r="AJ979" s="221"/>
      <c r="AK979" s="221"/>
      <c r="AL979" s="221"/>
      <c r="AM979" s="221"/>
      <c r="AN979" s="221"/>
      <c r="AO979" s="221"/>
      <c r="AP979" s="221"/>
      <c r="AQ979" s="221"/>
      <c r="AR979" s="221"/>
      <c r="AS979" s="221"/>
      <c r="AT979" s="221"/>
      <c r="AU979" s="221"/>
      <c r="AV979" s="221"/>
      <c r="AW979" s="221"/>
      <c r="AX979" s="221"/>
      <c r="AY979" s="221"/>
      <c r="AZ979" s="221"/>
      <c r="BA979" s="221"/>
      <c r="BB979" s="221"/>
      <c r="BC979" s="221"/>
      <c r="BD979" s="221"/>
      <c r="BE979" s="221"/>
      <c r="BF979" s="221"/>
      <c r="BG979" s="221"/>
      <c r="BH979" s="221"/>
      <c r="BI979" s="221"/>
      <c r="BJ979" s="221"/>
      <c r="BK979" s="221"/>
      <c r="BL979" s="221"/>
      <c r="BM979" s="221"/>
      <c r="BN979" s="221"/>
      <c r="BO979" s="221"/>
      <c r="BP979" s="221"/>
      <c r="BQ979" s="221"/>
      <c r="BR979" s="221"/>
      <c r="BS979" s="221"/>
      <c r="BT979" s="221"/>
      <c r="BU979" s="221"/>
      <c r="BV979" s="221"/>
      <c r="BW979" s="221"/>
      <c r="BX979" s="221"/>
      <c r="BY979" s="221"/>
      <c r="BZ979" s="221"/>
      <c r="CA979" s="221"/>
      <c r="CB979" s="221"/>
      <c r="CC979" s="221"/>
      <c r="CD979" s="221"/>
      <c r="CE979" s="221"/>
      <c r="CF979" s="221"/>
      <c r="CG979" s="221"/>
      <c r="CH979" s="221"/>
      <c r="CI979" s="221"/>
      <c r="CJ979" s="221"/>
      <c r="CK979" s="221"/>
      <c r="CL979" s="221"/>
      <c r="CM979" s="221"/>
      <c r="CN979" s="221"/>
      <c r="CO979" s="221"/>
      <c r="CP979" s="221"/>
      <c r="CQ979" s="221"/>
      <c r="CR979" s="221"/>
      <c r="CS979" s="221"/>
      <c r="CT979" s="221"/>
      <c r="CU979" s="221"/>
      <c r="CV979" s="221"/>
      <c r="CW979" s="221"/>
      <c r="CX979" s="221"/>
      <c r="CY979" s="221"/>
      <c r="CZ979" s="221"/>
      <c r="DA979" s="221"/>
      <c r="DB979" s="221"/>
      <c r="DC979" s="221"/>
      <c r="DD979" s="221"/>
      <c r="DE979" s="221"/>
      <c r="DF979" s="221"/>
      <c r="DG979" s="221"/>
      <c r="DH979" s="221"/>
      <c r="DI979" s="221"/>
      <c r="DJ979" s="221"/>
      <c r="DK979" s="221"/>
      <c r="DL979" s="221"/>
      <c r="DM979" s="221"/>
      <c r="DN979" s="221"/>
      <c r="DO979" s="221"/>
      <c r="DP979" s="221"/>
      <c r="DQ979" s="221"/>
      <c r="DR979" s="221"/>
      <c r="DS979" s="221"/>
      <c r="DT979" s="221"/>
      <c r="DU979" s="221"/>
      <c r="DV979" s="221"/>
      <c r="DW979" s="221"/>
      <c r="DX979" s="221"/>
      <c r="DY979" s="221"/>
      <c r="DZ979" s="221"/>
      <c r="EA979" s="221"/>
      <c r="EB979" s="221"/>
      <c r="EC979" s="221"/>
      <c r="ED979" s="221"/>
      <c r="EE979" s="221"/>
      <c r="EF979" s="221"/>
      <c r="EG979" s="221"/>
      <c r="EH979" s="221"/>
      <c r="EI979" s="221"/>
      <c r="EJ979" s="221"/>
      <c r="EK979" s="221"/>
      <c r="EL979" s="221"/>
      <c r="EM979" s="221"/>
      <c r="EN979" s="221"/>
      <c r="EO979" s="221"/>
      <c r="EP979" s="221"/>
      <c r="EQ979" s="221"/>
      <c r="ER979" s="221"/>
      <c r="ES979" s="221"/>
      <c r="ET979" s="221"/>
      <c r="EU979" s="221"/>
      <c r="EV979" s="221"/>
      <c r="EW979" s="221"/>
      <c r="EX979" s="221"/>
      <c r="EY979" s="221"/>
      <c r="EZ979" s="221"/>
      <c r="FA979" s="221"/>
      <c r="FB979" s="221"/>
      <c r="FC979" s="221"/>
      <c r="FD979" s="221"/>
      <c r="FE979" s="221"/>
      <c r="FF979" s="221"/>
      <c r="FG979" s="221"/>
      <c r="FH979" s="221"/>
      <c r="FI979" s="221"/>
      <c r="FJ979" s="221"/>
      <c r="FK979" s="221"/>
      <c r="FL979" s="221"/>
      <c r="FM979" s="221"/>
      <c r="FN979" s="221"/>
      <c r="FO979" s="221"/>
      <c r="FP979" s="221"/>
      <c r="FQ979" s="221"/>
      <c r="FR979" s="221"/>
      <c r="FS979" s="221"/>
      <c r="FT979" s="221"/>
      <c r="FU979" s="221"/>
      <c r="FV979" s="221"/>
      <c r="FW979" s="221"/>
      <c r="FX979" s="221"/>
      <c r="FY979" s="221"/>
      <c r="FZ979" s="221"/>
      <c r="GA979" s="221"/>
      <c r="GB979" s="221"/>
      <c r="GC979" s="221"/>
      <c r="GD979" s="221"/>
      <c r="GE979" s="221"/>
      <c r="GF979" s="221"/>
      <c r="GG979" s="221"/>
      <c r="GH979" s="221"/>
      <c r="GI979" s="221"/>
      <c r="GJ979" s="221"/>
      <c r="GK979" s="221"/>
      <c r="GL979" s="221"/>
      <c r="GM979" s="221"/>
      <c r="GN979" s="221"/>
      <c r="GO979" s="221"/>
      <c r="GP979" s="221"/>
      <c r="GQ979" s="221"/>
      <c r="GR979" s="221"/>
      <c r="GS979" s="221"/>
      <c r="GT979" s="221"/>
      <c r="GU979" s="221"/>
      <c r="GV979" s="221"/>
      <c r="GW979" s="221"/>
      <c r="GX979" s="221"/>
      <c r="GY979" s="221"/>
      <c r="GZ979" s="221"/>
      <c r="HA979" s="221"/>
      <c r="HB979" s="221"/>
      <c r="HC979" s="221"/>
      <c r="HD979" s="221"/>
      <c r="HE979" s="221"/>
      <c r="HF979" s="221"/>
      <c r="HG979" s="221"/>
      <c r="HH979" s="221"/>
      <c r="HI979" s="221"/>
      <c r="HJ979" s="221"/>
      <c r="HK979" s="221"/>
      <c r="HL979" s="221"/>
      <c r="HM979" s="221"/>
      <c r="HN979" s="221"/>
      <c r="HO979" s="221"/>
      <c r="HP979" s="221"/>
      <c r="HQ979" s="221"/>
      <c r="HR979" s="221"/>
      <c r="HS979" s="221"/>
      <c r="HT979" s="221"/>
      <c r="HU979" s="221"/>
      <c r="HV979" s="221"/>
      <c r="HW979" s="221"/>
      <c r="HX979" s="221"/>
      <c r="HY979" s="221"/>
      <c r="HZ979" s="221"/>
    </row>
    <row r="980" s="316" customFormat="true" ht="40" hidden="false" customHeight="true" outlineLevel="0" collapsed="false">
      <c r="A980" s="9" t="n">
        <v>33</v>
      </c>
      <c r="B980" s="9" t="s">
        <v>4185</v>
      </c>
      <c r="C980" s="19" t="n">
        <v>54164.4</v>
      </c>
      <c r="D980" s="311"/>
      <c r="E980" s="12" t="s">
        <v>4186</v>
      </c>
      <c r="F980" s="13" t="n">
        <v>1</v>
      </c>
      <c r="G980" s="9" t="s">
        <v>4187</v>
      </c>
      <c r="H980" s="9" t="s">
        <v>32</v>
      </c>
      <c r="I980" s="9" t="s">
        <v>507</v>
      </c>
      <c r="J980" s="9" t="s">
        <v>4188</v>
      </c>
      <c r="K980" s="312" t="s">
        <v>4063</v>
      </c>
      <c r="L980" s="13"/>
      <c r="M980" s="221"/>
      <c r="N980" s="221"/>
      <c r="O980" s="221"/>
      <c r="P980" s="221"/>
      <c r="Q980" s="221"/>
      <c r="R980" s="221"/>
      <c r="S980" s="221"/>
      <c r="T980" s="221"/>
      <c r="U980" s="221"/>
      <c r="V980" s="221"/>
      <c r="W980" s="221"/>
      <c r="X980" s="221"/>
      <c r="Y980" s="221"/>
      <c r="Z980" s="221"/>
      <c r="AA980" s="221"/>
      <c r="AB980" s="221"/>
      <c r="AC980" s="221"/>
      <c r="AD980" s="221"/>
      <c r="AE980" s="221"/>
      <c r="AF980" s="221"/>
      <c r="AG980" s="221"/>
      <c r="AH980" s="221"/>
      <c r="AI980" s="221"/>
      <c r="AJ980" s="221"/>
      <c r="AK980" s="221"/>
      <c r="AL980" s="221"/>
      <c r="AM980" s="221"/>
      <c r="AN980" s="221"/>
      <c r="AO980" s="221"/>
      <c r="AP980" s="221"/>
      <c r="AQ980" s="221"/>
      <c r="AR980" s="221"/>
      <c r="AS980" s="221"/>
      <c r="AT980" s="221"/>
      <c r="AU980" s="221"/>
      <c r="AV980" s="221"/>
      <c r="AW980" s="221"/>
      <c r="AX980" s="221"/>
      <c r="AY980" s="221"/>
      <c r="AZ980" s="221"/>
      <c r="BA980" s="221"/>
      <c r="BB980" s="221"/>
      <c r="BC980" s="221"/>
      <c r="BD980" s="221"/>
      <c r="BE980" s="221"/>
      <c r="BF980" s="221"/>
      <c r="BG980" s="221"/>
      <c r="BH980" s="221"/>
      <c r="BI980" s="221"/>
      <c r="BJ980" s="221"/>
      <c r="BK980" s="221"/>
      <c r="BL980" s="221"/>
      <c r="BM980" s="221"/>
      <c r="BN980" s="221"/>
      <c r="BO980" s="221"/>
      <c r="BP980" s="221"/>
      <c r="BQ980" s="221"/>
      <c r="BR980" s="221"/>
      <c r="BS980" s="221"/>
      <c r="BT980" s="221"/>
      <c r="BU980" s="221"/>
      <c r="BV980" s="221"/>
      <c r="BW980" s="221"/>
      <c r="BX980" s="221"/>
      <c r="BY980" s="221"/>
      <c r="BZ980" s="221"/>
      <c r="CA980" s="221"/>
      <c r="CB980" s="221"/>
      <c r="CC980" s="221"/>
      <c r="CD980" s="221"/>
      <c r="CE980" s="221"/>
      <c r="CF980" s="221"/>
      <c r="CG980" s="221"/>
      <c r="CH980" s="221"/>
      <c r="CI980" s="221"/>
      <c r="CJ980" s="221"/>
      <c r="CK980" s="221"/>
      <c r="CL980" s="221"/>
      <c r="CM980" s="221"/>
      <c r="CN980" s="221"/>
      <c r="CO980" s="221"/>
      <c r="CP980" s="221"/>
      <c r="CQ980" s="221"/>
      <c r="CR980" s="221"/>
      <c r="CS980" s="221"/>
      <c r="CT980" s="221"/>
      <c r="CU980" s="221"/>
      <c r="CV980" s="221"/>
      <c r="CW980" s="221"/>
      <c r="CX980" s="221"/>
      <c r="CY980" s="221"/>
      <c r="CZ980" s="221"/>
      <c r="DA980" s="221"/>
      <c r="DB980" s="221"/>
      <c r="DC980" s="221"/>
      <c r="DD980" s="221"/>
      <c r="DE980" s="221"/>
      <c r="DF980" s="221"/>
      <c r="DG980" s="221"/>
      <c r="DH980" s="221"/>
      <c r="DI980" s="221"/>
      <c r="DJ980" s="221"/>
      <c r="DK980" s="221"/>
      <c r="DL980" s="221"/>
      <c r="DM980" s="221"/>
      <c r="DN980" s="221"/>
      <c r="DO980" s="221"/>
      <c r="DP980" s="221"/>
      <c r="DQ980" s="221"/>
      <c r="DR980" s="221"/>
      <c r="DS980" s="221"/>
      <c r="DT980" s="221"/>
      <c r="DU980" s="221"/>
      <c r="DV980" s="221"/>
      <c r="DW980" s="221"/>
      <c r="DX980" s="221"/>
      <c r="DY980" s="221"/>
      <c r="DZ980" s="221"/>
      <c r="EA980" s="221"/>
      <c r="EB980" s="221"/>
      <c r="EC980" s="221"/>
      <c r="ED980" s="221"/>
      <c r="EE980" s="221"/>
      <c r="EF980" s="221"/>
      <c r="EG980" s="221"/>
      <c r="EH980" s="221"/>
      <c r="EI980" s="221"/>
      <c r="EJ980" s="221"/>
      <c r="EK980" s="221"/>
      <c r="EL980" s="221"/>
      <c r="EM980" s="221"/>
      <c r="EN980" s="221"/>
      <c r="EO980" s="221"/>
      <c r="EP980" s="221"/>
      <c r="EQ980" s="221"/>
      <c r="ER980" s="221"/>
      <c r="ES980" s="221"/>
      <c r="ET980" s="221"/>
      <c r="EU980" s="221"/>
      <c r="EV980" s="221"/>
      <c r="EW980" s="221"/>
      <c r="EX980" s="221"/>
      <c r="EY980" s="221"/>
      <c r="EZ980" s="221"/>
      <c r="FA980" s="221"/>
      <c r="FB980" s="221"/>
      <c r="FC980" s="221"/>
      <c r="FD980" s="221"/>
      <c r="FE980" s="221"/>
      <c r="FF980" s="221"/>
      <c r="FG980" s="221"/>
      <c r="FH980" s="221"/>
      <c r="FI980" s="221"/>
      <c r="FJ980" s="221"/>
      <c r="FK980" s="221"/>
      <c r="FL980" s="221"/>
      <c r="FM980" s="221"/>
      <c r="FN980" s="221"/>
      <c r="FO980" s="221"/>
      <c r="FP980" s="221"/>
      <c r="FQ980" s="221"/>
      <c r="FR980" s="221"/>
      <c r="FS980" s="221"/>
      <c r="FT980" s="221"/>
      <c r="FU980" s="221"/>
      <c r="FV980" s="221"/>
      <c r="FW980" s="221"/>
      <c r="FX980" s="221"/>
      <c r="FY980" s="221"/>
      <c r="FZ980" s="221"/>
      <c r="GA980" s="221"/>
      <c r="GB980" s="221"/>
      <c r="GC980" s="221"/>
      <c r="GD980" s="221"/>
      <c r="GE980" s="221"/>
      <c r="GF980" s="221"/>
      <c r="GG980" s="221"/>
      <c r="GH980" s="221"/>
      <c r="GI980" s="221"/>
      <c r="GJ980" s="221"/>
      <c r="GK980" s="221"/>
      <c r="GL980" s="221"/>
      <c r="GM980" s="221"/>
      <c r="GN980" s="221"/>
      <c r="GO980" s="221"/>
      <c r="GP980" s="221"/>
      <c r="GQ980" s="221"/>
      <c r="GR980" s="221"/>
      <c r="GS980" s="221"/>
      <c r="GT980" s="221"/>
      <c r="GU980" s="221"/>
      <c r="GV980" s="221"/>
      <c r="GW980" s="221"/>
      <c r="GX980" s="221"/>
      <c r="GY980" s="221"/>
      <c r="GZ980" s="221"/>
      <c r="HA980" s="221"/>
      <c r="HB980" s="221"/>
      <c r="HC980" s="221"/>
      <c r="HD980" s="221"/>
      <c r="HE980" s="221"/>
      <c r="HF980" s="221"/>
      <c r="HG980" s="221"/>
      <c r="HH980" s="221"/>
      <c r="HI980" s="221"/>
      <c r="HJ980" s="221"/>
      <c r="HK980" s="221"/>
      <c r="HL980" s="221"/>
      <c r="HM980" s="221"/>
      <c r="HN980" s="221"/>
      <c r="HO980" s="221"/>
      <c r="HP980" s="221"/>
      <c r="HQ980" s="221"/>
      <c r="HR980" s="221"/>
      <c r="HS980" s="221"/>
      <c r="HT980" s="221"/>
      <c r="HU980" s="221"/>
      <c r="HV980" s="221"/>
      <c r="HW980" s="221"/>
      <c r="HX980" s="221"/>
      <c r="HY980" s="221"/>
      <c r="HZ980" s="221"/>
    </row>
    <row r="981" s="316" customFormat="true" ht="40" hidden="false" customHeight="true" outlineLevel="0" collapsed="false">
      <c r="A981" s="9" t="n">
        <v>34</v>
      </c>
      <c r="B981" s="9" t="s">
        <v>4189</v>
      </c>
      <c r="C981" s="11" t="n">
        <v>1612.56</v>
      </c>
      <c r="D981" s="323"/>
      <c r="E981" s="12" t="s">
        <v>4190</v>
      </c>
      <c r="F981" s="13" t="n">
        <v>2</v>
      </c>
      <c r="G981" s="9" t="s">
        <v>4191</v>
      </c>
      <c r="H981" s="9" t="s">
        <v>489</v>
      </c>
      <c r="I981" s="9" t="s">
        <v>460</v>
      </c>
      <c r="J981" s="9" t="s">
        <v>4192</v>
      </c>
      <c r="K981" s="9" t="s">
        <v>4063</v>
      </c>
      <c r="L981" s="13"/>
      <c r="M981" s="221"/>
      <c r="N981" s="221"/>
      <c r="O981" s="221"/>
      <c r="P981" s="221"/>
      <c r="Q981" s="221"/>
      <c r="R981" s="221"/>
      <c r="S981" s="221"/>
      <c r="T981" s="221"/>
      <c r="U981" s="221"/>
      <c r="V981" s="221"/>
      <c r="W981" s="221"/>
      <c r="X981" s="221"/>
      <c r="Y981" s="221"/>
      <c r="Z981" s="221"/>
      <c r="AA981" s="221"/>
      <c r="AB981" s="221"/>
      <c r="AC981" s="221"/>
      <c r="AD981" s="221"/>
      <c r="AE981" s="221"/>
      <c r="AF981" s="221"/>
      <c r="AG981" s="221"/>
      <c r="AH981" s="221"/>
      <c r="AI981" s="221"/>
      <c r="AJ981" s="221"/>
      <c r="AK981" s="221"/>
      <c r="AL981" s="221"/>
      <c r="AM981" s="221"/>
      <c r="AN981" s="221"/>
      <c r="AO981" s="221"/>
      <c r="AP981" s="221"/>
      <c r="AQ981" s="221"/>
      <c r="AR981" s="221"/>
      <c r="AS981" s="221"/>
      <c r="AT981" s="221"/>
      <c r="AU981" s="221"/>
      <c r="AV981" s="221"/>
      <c r="AW981" s="221"/>
      <c r="AX981" s="221"/>
      <c r="AY981" s="221"/>
      <c r="AZ981" s="221"/>
      <c r="BA981" s="221"/>
      <c r="BB981" s="221"/>
      <c r="BC981" s="221"/>
      <c r="BD981" s="221"/>
      <c r="BE981" s="221"/>
      <c r="BF981" s="221"/>
      <c r="BG981" s="221"/>
      <c r="BH981" s="221"/>
      <c r="BI981" s="221"/>
      <c r="BJ981" s="221"/>
      <c r="BK981" s="221"/>
      <c r="BL981" s="221"/>
      <c r="BM981" s="221"/>
      <c r="BN981" s="221"/>
      <c r="BO981" s="221"/>
      <c r="BP981" s="221"/>
      <c r="BQ981" s="221"/>
      <c r="BR981" s="221"/>
      <c r="BS981" s="221"/>
      <c r="BT981" s="221"/>
      <c r="BU981" s="221"/>
      <c r="BV981" s="221"/>
      <c r="BW981" s="221"/>
      <c r="BX981" s="221"/>
      <c r="BY981" s="221"/>
      <c r="BZ981" s="221"/>
      <c r="CA981" s="221"/>
      <c r="CB981" s="221"/>
      <c r="CC981" s="221"/>
      <c r="CD981" s="221"/>
      <c r="CE981" s="221"/>
      <c r="CF981" s="221"/>
      <c r="CG981" s="221"/>
      <c r="CH981" s="221"/>
      <c r="CI981" s="221"/>
      <c r="CJ981" s="221"/>
      <c r="CK981" s="221"/>
      <c r="CL981" s="221"/>
      <c r="CM981" s="221"/>
      <c r="CN981" s="221"/>
      <c r="CO981" s="221"/>
      <c r="CP981" s="221"/>
      <c r="CQ981" s="221"/>
      <c r="CR981" s="221"/>
      <c r="CS981" s="221"/>
      <c r="CT981" s="221"/>
      <c r="CU981" s="221"/>
      <c r="CV981" s="221"/>
      <c r="CW981" s="221"/>
      <c r="CX981" s="221"/>
      <c r="CY981" s="221"/>
      <c r="CZ981" s="221"/>
      <c r="DA981" s="221"/>
      <c r="DB981" s="221"/>
      <c r="DC981" s="221"/>
      <c r="DD981" s="221"/>
      <c r="DE981" s="221"/>
      <c r="DF981" s="221"/>
      <c r="DG981" s="221"/>
      <c r="DH981" s="221"/>
      <c r="DI981" s="221"/>
      <c r="DJ981" s="221"/>
      <c r="DK981" s="221"/>
      <c r="DL981" s="221"/>
      <c r="DM981" s="221"/>
      <c r="DN981" s="221"/>
      <c r="DO981" s="221"/>
      <c r="DP981" s="221"/>
      <c r="DQ981" s="221"/>
      <c r="DR981" s="221"/>
      <c r="DS981" s="221"/>
      <c r="DT981" s="221"/>
      <c r="DU981" s="221"/>
      <c r="DV981" s="221"/>
      <c r="DW981" s="221"/>
      <c r="DX981" s="221"/>
      <c r="DY981" s="221"/>
      <c r="DZ981" s="221"/>
      <c r="EA981" s="221"/>
      <c r="EB981" s="221"/>
      <c r="EC981" s="221"/>
      <c r="ED981" s="221"/>
      <c r="EE981" s="221"/>
      <c r="EF981" s="221"/>
      <c r="EG981" s="221"/>
      <c r="EH981" s="221"/>
      <c r="EI981" s="221"/>
      <c r="EJ981" s="221"/>
      <c r="EK981" s="221"/>
      <c r="EL981" s="221"/>
      <c r="EM981" s="221"/>
      <c r="EN981" s="221"/>
      <c r="EO981" s="221"/>
      <c r="EP981" s="221"/>
      <c r="EQ981" s="221"/>
      <c r="ER981" s="221"/>
      <c r="ES981" s="221"/>
      <c r="ET981" s="221"/>
      <c r="EU981" s="221"/>
      <c r="EV981" s="221"/>
      <c r="EW981" s="221"/>
      <c r="EX981" s="221"/>
      <c r="EY981" s="221"/>
      <c r="EZ981" s="221"/>
      <c r="FA981" s="221"/>
      <c r="FB981" s="221"/>
      <c r="FC981" s="221"/>
      <c r="FD981" s="221"/>
      <c r="FE981" s="221"/>
      <c r="FF981" s="221"/>
      <c r="FG981" s="221"/>
      <c r="FH981" s="221"/>
      <c r="FI981" s="221"/>
      <c r="FJ981" s="221"/>
      <c r="FK981" s="221"/>
      <c r="FL981" s="221"/>
      <c r="FM981" s="221"/>
      <c r="FN981" s="221"/>
      <c r="FO981" s="221"/>
      <c r="FP981" s="221"/>
      <c r="FQ981" s="221"/>
      <c r="FR981" s="221"/>
      <c r="FS981" s="221"/>
      <c r="FT981" s="221"/>
      <c r="FU981" s="221"/>
      <c r="FV981" s="221"/>
      <c r="FW981" s="221"/>
      <c r="FX981" s="221"/>
      <c r="FY981" s="221"/>
      <c r="FZ981" s="221"/>
      <c r="GA981" s="221"/>
      <c r="GB981" s="221"/>
      <c r="GC981" s="221"/>
      <c r="GD981" s="221"/>
      <c r="GE981" s="221"/>
      <c r="GF981" s="221"/>
      <c r="GG981" s="221"/>
      <c r="GH981" s="221"/>
      <c r="GI981" s="221"/>
      <c r="GJ981" s="221"/>
      <c r="GK981" s="221"/>
      <c r="GL981" s="221"/>
      <c r="GM981" s="221"/>
      <c r="GN981" s="221"/>
      <c r="GO981" s="221"/>
      <c r="GP981" s="221"/>
      <c r="GQ981" s="221"/>
      <c r="GR981" s="221"/>
      <c r="GS981" s="221"/>
      <c r="GT981" s="221"/>
      <c r="GU981" s="221"/>
      <c r="GV981" s="221"/>
      <c r="GW981" s="221"/>
      <c r="GX981" s="221"/>
      <c r="GY981" s="221"/>
      <c r="GZ981" s="221"/>
      <c r="HA981" s="221"/>
      <c r="HB981" s="221"/>
      <c r="HC981" s="221"/>
      <c r="HD981" s="221"/>
      <c r="HE981" s="221"/>
      <c r="HF981" s="221"/>
      <c r="HG981" s="221"/>
      <c r="HH981" s="221"/>
      <c r="HI981" s="221"/>
      <c r="HJ981" s="221"/>
      <c r="HK981" s="221"/>
      <c r="HL981" s="221"/>
      <c r="HM981" s="221"/>
      <c r="HN981" s="221"/>
      <c r="HO981" s="221"/>
      <c r="HP981" s="221"/>
      <c r="HQ981" s="221"/>
      <c r="HR981" s="221"/>
      <c r="HS981" s="221"/>
      <c r="HT981" s="221"/>
      <c r="HU981" s="221"/>
      <c r="HV981" s="221"/>
      <c r="HW981" s="221"/>
      <c r="HX981" s="221"/>
      <c r="HY981" s="221"/>
      <c r="HZ981" s="221"/>
    </row>
    <row r="982" s="316" customFormat="true" ht="40" hidden="false" customHeight="true" outlineLevel="0" collapsed="false">
      <c r="A982" s="9"/>
      <c r="B982" s="9"/>
      <c r="C982" s="11"/>
      <c r="D982" s="323"/>
      <c r="E982" s="12" t="s">
        <v>3438</v>
      </c>
      <c r="F982" s="13" t="n">
        <v>1</v>
      </c>
      <c r="G982" s="9"/>
      <c r="H982" s="9"/>
      <c r="I982" s="9" t="s">
        <v>4193</v>
      </c>
      <c r="J982" s="9" t="s">
        <v>4194</v>
      </c>
      <c r="K982" s="9"/>
      <c r="L982" s="13"/>
      <c r="M982" s="221"/>
      <c r="N982" s="221"/>
      <c r="O982" s="221"/>
      <c r="P982" s="221"/>
      <c r="Q982" s="221"/>
      <c r="R982" s="221"/>
      <c r="S982" s="221"/>
      <c r="T982" s="221"/>
      <c r="U982" s="221"/>
      <c r="V982" s="221"/>
      <c r="W982" s="221"/>
      <c r="X982" s="221"/>
      <c r="Y982" s="221"/>
      <c r="Z982" s="221"/>
      <c r="AA982" s="221"/>
      <c r="AB982" s="221"/>
      <c r="AC982" s="221"/>
      <c r="AD982" s="221"/>
      <c r="AE982" s="221"/>
      <c r="AF982" s="221"/>
      <c r="AG982" s="221"/>
      <c r="AH982" s="221"/>
      <c r="AI982" s="221"/>
      <c r="AJ982" s="221"/>
      <c r="AK982" s="221"/>
      <c r="AL982" s="221"/>
      <c r="AM982" s="221"/>
      <c r="AN982" s="221"/>
      <c r="AO982" s="221"/>
      <c r="AP982" s="221"/>
      <c r="AQ982" s="221"/>
      <c r="AR982" s="221"/>
      <c r="AS982" s="221"/>
      <c r="AT982" s="221"/>
      <c r="AU982" s="221"/>
      <c r="AV982" s="221"/>
      <c r="AW982" s="221"/>
      <c r="AX982" s="221"/>
      <c r="AY982" s="221"/>
      <c r="AZ982" s="221"/>
      <c r="BA982" s="221"/>
      <c r="BB982" s="221"/>
      <c r="BC982" s="221"/>
      <c r="BD982" s="221"/>
      <c r="BE982" s="221"/>
      <c r="BF982" s="221"/>
      <c r="BG982" s="221"/>
      <c r="BH982" s="221"/>
      <c r="BI982" s="221"/>
      <c r="BJ982" s="221"/>
      <c r="BK982" s="221"/>
      <c r="BL982" s="221"/>
      <c r="BM982" s="221"/>
      <c r="BN982" s="221"/>
      <c r="BO982" s="221"/>
      <c r="BP982" s="221"/>
      <c r="BQ982" s="221"/>
      <c r="BR982" s="221"/>
      <c r="BS982" s="221"/>
      <c r="BT982" s="221"/>
      <c r="BU982" s="221"/>
      <c r="BV982" s="221"/>
      <c r="BW982" s="221"/>
      <c r="BX982" s="221"/>
      <c r="BY982" s="221"/>
      <c r="BZ982" s="221"/>
      <c r="CA982" s="221"/>
      <c r="CB982" s="221"/>
      <c r="CC982" s="221"/>
      <c r="CD982" s="221"/>
      <c r="CE982" s="221"/>
      <c r="CF982" s="221"/>
      <c r="CG982" s="221"/>
      <c r="CH982" s="221"/>
      <c r="CI982" s="221"/>
      <c r="CJ982" s="221"/>
      <c r="CK982" s="221"/>
      <c r="CL982" s="221"/>
      <c r="CM982" s="221"/>
      <c r="CN982" s="221"/>
      <c r="CO982" s="221"/>
      <c r="CP982" s="221"/>
      <c r="CQ982" s="221"/>
      <c r="CR982" s="221"/>
      <c r="CS982" s="221"/>
      <c r="CT982" s="221"/>
      <c r="CU982" s="221"/>
      <c r="CV982" s="221"/>
      <c r="CW982" s="221"/>
      <c r="CX982" s="221"/>
      <c r="CY982" s="221"/>
      <c r="CZ982" s="221"/>
      <c r="DA982" s="221"/>
      <c r="DB982" s="221"/>
      <c r="DC982" s="221"/>
      <c r="DD982" s="221"/>
      <c r="DE982" s="221"/>
      <c r="DF982" s="221"/>
      <c r="DG982" s="221"/>
      <c r="DH982" s="221"/>
      <c r="DI982" s="221"/>
      <c r="DJ982" s="221"/>
      <c r="DK982" s="221"/>
      <c r="DL982" s="221"/>
      <c r="DM982" s="221"/>
      <c r="DN982" s="221"/>
      <c r="DO982" s="221"/>
      <c r="DP982" s="221"/>
      <c r="DQ982" s="221"/>
      <c r="DR982" s="221"/>
      <c r="DS982" s="221"/>
      <c r="DT982" s="221"/>
      <c r="DU982" s="221"/>
      <c r="DV982" s="221"/>
      <c r="DW982" s="221"/>
      <c r="DX982" s="221"/>
      <c r="DY982" s="221"/>
      <c r="DZ982" s="221"/>
      <c r="EA982" s="221"/>
      <c r="EB982" s="221"/>
      <c r="EC982" s="221"/>
      <c r="ED982" s="221"/>
      <c r="EE982" s="221"/>
      <c r="EF982" s="221"/>
      <c r="EG982" s="221"/>
      <c r="EH982" s="221"/>
      <c r="EI982" s="221"/>
      <c r="EJ982" s="221"/>
      <c r="EK982" s="221"/>
      <c r="EL982" s="221"/>
      <c r="EM982" s="221"/>
      <c r="EN982" s="221"/>
      <c r="EO982" s="221"/>
      <c r="EP982" s="221"/>
      <c r="EQ982" s="221"/>
      <c r="ER982" s="221"/>
      <c r="ES982" s="221"/>
      <c r="ET982" s="221"/>
      <c r="EU982" s="221"/>
      <c r="EV982" s="221"/>
      <c r="EW982" s="221"/>
      <c r="EX982" s="221"/>
      <c r="EY982" s="221"/>
      <c r="EZ982" s="221"/>
      <c r="FA982" s="221"/>
      <c r="FB982" s="221"/>
      <c r="FC982" s="221"/>
      <c r="FD982" s="221"/>
      <c r="FE982" s="221"/>
      <c r="FF982" s="221"/>
      <c r="FG982" s="221"/>
      <c r="FH982" s="221"/>
      <c r="FI982" s="221"/>
      <c r="FJ982" s="221"/>
      <c r="FK982" s="221"/>
      <c r="FL982" s="221"/>
      <c r="FM982" s="221"/>
      <c r="FN982" s="221"/>
      <c r="FO982" s="221"/>
      <c r="FP982" s="221"/>
      <c r="FQ982" s="221"/>
      <c r="FR982" s="221"/>
      <c r="FS982" s="221"/>
      <c r="FT982" s="221"/>
      <c r="FU982" s="221"/>
      <c r="FV982" s="221"/>
      <c r="FW982" s="221"/>
      <c r="FX982" s="221"/>
      <c r="FY982" s="221"/>
      <c r="FZ982" s="221"/>
      <c r="GA982" s="221"/>
      <c r="GB982" s="221"/>
      <c r="GC982" s="221"/>
      <c r="GD982" s="221"/>
      <c r="GE982" s="221"/>
      <c r="GF982" s="221"/>
      <c r="GG982" s="221"/>
      <c r="GH982" s="221"/>
      <c r="GI982" s="221"/>
      <c r="GJ982" s="221"/>
      <c r="GK982" s="221"/>
      <c r="GL982" s="221"/>
      <c r="GM982" s="221"/>
      <c r="GN982" s="221"/>
      <c r="GO982" s="221"/>
      <c r="GP982" s="221"/>
      <c r="GQ982" s="221"/>
      <c r="GR982" s="221"/>
      <c r="GS982" s="221"/>
      <c r="GT982" s="221"/>
      <c r="GU982" s="221"/>
      <c r="GV982" s="221"/>
      <c r="GW982" s="221"/>
      <c r="GX982" s="221"/>
      <c r="GY982" s="221"/>
      <c r="GZ982" s="221"/>
      <c r="HA982" s="221"/>
      <c r="HB982" s="221"/>
      <c r="HC982" s="221"/>
      <c r="HD982" s="221"/>
      <c r="HE982" s="221"/>
      <c r="HF982" s="221"/>
      <c r="HG982" s="221"/>
      <c r="HH982" s="221"/>
      <c r="HI982" s="221"/>
      <c r="HJ982" s="221"/>
      <c r="HK982" s="221"/>
      <c r="HL982" s="221"/>
      <c r="HM982" s="221"/>
      <c r="HN982" s="221"/>
      <c r="HO982" s="221"/>
      <c r="HP982" s="221"/>
      <c r="HQ982" s="221"/>
      <c r="HR982" s="221"/>
      <c r="HS982" s="221"/>
      <c r="HT982" s="221"/>
      <c r="HU982" s="221"/>
      <c r="HV982" s="221"/>
      <c r="HW982" s="221"/>
      <c r="HX982" s="221"/>
      <c r="HY982" s="221"/>
      <c r="HZ982" s="221"/>
    </row>
    <row r="983" s="316" customFormat="true" ht="47" hidden="false" customHeight="true" outlineLevel="0" collapsed="false">
      <c r="A983" s="9" t="n">
        <v>35</v>
      </c>
      <c r="B983" s="9" t="s">
        <v>4195</v>
      </c>
      <c r="C983" s="19" t="n">
        <v>15660</v>
      </c>
      <c r="D983" s="12"/>
      <c r="E983" s="12" t="s">
        <v>4196</v>
      </c>
      <c r="F983" s="13" t="n">
        <v>2</v>
      </c>
      <c r="G983" s="9" t="s">
        <v>4197</v>
      </c>
      <c r="H983" s="9" t="s">
        <v>19</v>
      </c>
      <c r="I983" s="9" t="s">
        <v>2723</v>
      </c>
      <c r="J983" s="9" t="s">
        <v>4198</v>
      </c>
      <c r="K983" s="312" t="s">
        <v>4063</v>
      </c>
      <c r="L983" s="13"/>
      <c r="M983" s="221"/>
      <c r="N983" s="221"/>
      <c r="O983" s="221"/>
      <c r="P983" s="221"/>
      <c r="Q983" s="221"/>
      <c r="R983" s="221"/>
      <c r="S983" s="221"/>
      <c r="T983" s="221"/>
      <c r="U983" s="221"/>
      <c r="V983" s="221"/>
      <c r="W983" s="221"/>
      <c r="X983" s="221"/>
      <c r="Y983" s="221"/>
      <c r="Z983" s="221"/>
      <c r="AA983" s="221"/>
      <c r="AB983" s="221"/>
      <c r="AC983" s="221"/>
      <c r="AD983" s="221"/>
      <c r="AE983" s="221"/>
      <c r="AF983" s="221"/>
      <c r="AG983" s="221"/>
      <c r="AH983" s="221"/>
      <c r="AI983" s="221"/>
      <c r="AJ983" s="221"/>
      <c r="AK983" s="221"/>
      <c r="AL983" s="221"/>
      <c r="AM983" s="221"/>
      <c r="AN983" s="221"/>
      <c r="AO983" s="221"/>
      <c r="AP983" s="221"/>
      <c r="AQ983" s="221"/>
      <c r="AR983" s="221"/>
      <c r="AS983" s="221"/>
      <c r="AT983" s="221"/>
      <c r="AU983" s="221"/>
      <c r="AV983" s="221"/>
      <c r="AW983" s="221"/>
      <c r="AX983" s="221"/>
      <c r="AY983" s="221"/>
      <c r="AZ983" s="221"/>
      <c r="BA983" s="221"/>
      <c r="BB983" s="221"/>
      <c r="BC983" s="221"/>
      <c r="BD983" s="221"/>
      <c r="BE983" s="221"/>
      <c r="BF983" s="221"/>
      <c r="BG983" s="221"/>
      <c r="BH983" s="221"/>
      <c r="BI983" s="221"/>
      <c r="BJ983" s="221"/>
      <c r="BK983" s="221"/>
      <c r="BL983" s="221"/>
      <c r="BM983" s="221"/>
      <c r="BN983" s="221"/>
      <c r="BO983" s="221"/>
      <c r="BP983" s="221"/>
      <c r="BQ983" s="221"/>
      <c r="BR983" s="221"/>
      <c r="BS983" s="221"/>
      <c r="BT983" s="221"/>
      <c r="BU983" s="221"/>
      <c r="BV983" s="221"/>
      <c r="BW983" s="221"/>
      <c r="BX983" s="221"/>
      <c r="BY983" s="221"/>
      <c r="BZ983" s="221"/>
      <c r="CA983" s="221"/>
      <c r="CB983" s="221"/>
      <c r="CC983" s="221"/>
      <c r="CD983" s="221"/>
      <c r="CE983" s="221"/>
      <c r="CF983" s="221"/>
      <c r="CG983" s="221"/>
      <c r="CH983" s="221"/>
      <c r="CI983" s="221"/>
      <c r="CJ983" s="221"/>
      <c r="CK983" s="221"/>
      <c r="CL983" s="221"/>
      <c r="CM983" s="221"/>
      <c r="CN983" s="221"/>
      <c r="CO983" s="221"/>
      <c r="CP983" s="221"/>
      <c r="CQ983" s="221"/>
      <c r="CR983" s="221"/>
      <c r="CS983" s="221"/>
      <c r="CT983" s="221"/>
      <c r="CU983" s="221"/>
      <c r="CV983" s="221"/>
      <c r="CW983" s="221"/>
      <c r="CX983" s="221"/>
      <c r="CY983" s="221"/>
      <c r="CZ983" s="221"/>
      <c r="DA983" s="221"/>
      <c r="DB983" s="221"/>
      <c r="DC983" s="221"/>
      <c r="DD983" s="221"/>
      <c r="DE983" s="221"/>
      <c r="DF983" s="221"/>
      <c r="DG983" s="221"/>
      <c r="DH983" s="221"/>
      <c r="DI983" s="221"/>
      <c r="DJ983" s="221"/>
      <c r="DK983" s="221"/>
      <c r="DL983" s="221"/>
      <c r="DM983" s="221"/>
      <c r="DN983" s="221"/>
      <c r="DO983" s="221"/>
      <c r="DP983" s="221"/>
      <c r="DQ983" s="221"/>
      <c r="DR983" s="221"/>
      <c r="DS983" s="221"/>
      <c r="DT983" s="221"/>
      <c r="DU983" s="221"/>
      <c r="DV983" s="221"/>
      <c r="DW983" s="221"/>
      <c r="DX983" s="221"/>
      <c r="DY983" s="221"/>
      <c r="DZ983" s="221"/>
      <c r="EA983" s="221"/>
      <c r="EB983" s="221"/>
      <c r="EC983" s="221"/>
      <c r="ED983" s="221"/>
      <c r="EE983" s="221"/>
      <c r="EF983" s="221"/>
      <c r="EG983" s="221"/>
      <c r="EH983" s="221"/>
      <c r="EI983" s="221"/>
      <c r="EJ983" s="221"/>
      <c r="EK983" s="221"/>
      <c r="EL983" s="221"/>
      <c r="EM983" s="221"/>
      <c r="EN983" s="221"/>
      <c r="EO983" s="221"/>
      <c r="EP983" s="221"/>
      <c r="EQ983" s="221"/>
      <c r="ER983" s="221"/>
      <c r="ES983" s="221"/>
      <c r="ET983" s="221"/>
      <c r="EU983" s="221"/>
      <c r="EV983" s="221"/>
      <c r="EW983" s="221"/>
      <c r="EX983" s="221"/>
      <c r="EY983" s="221"/>
      <c r="EZ983" s="221"/>
      <c r="FA983" s="221"/>
      <c r="FB983" s="221"/>
      <c r="FC983" s="221"/>
      <c r="FD983" s="221"/>
      <c r="FE983" s="221"/>
      <c r="FF983" s="221"/>
      <c r="FG983" s="221"/>
      <c r="FH983" s="221"/>
      <c r="FI983" s="221"/>
      <c r="FJ983" s="221"/>
      <c r="FK983" s="221"/>
      <c r="FL983" s="221"/>
      <c r="FM983" s="221"/>
      <c r="FN983" s="221"/>
      <c r="FO983" s="221"/>
      <c r="FP983" s="221"/>
      <c r="FQ983" s="221"/>
      <c r="FR983" s="221"/>
      <c r="FS983" s="221"/>
      <c r="FT983" s="221"/>
      <c r="FU983" s="221"/>
      <c r="FV983" s="221"/>
      <c r="FW983" s="221"/>
      <c r="FX983" s="221"/>
      <c r="FY983" s="221"/>
      <c r="FZ983" s="221"/>
      <c r="GA983" s="221"/>
      <c r="GB983" s="221"/>
      <c r="GC983" s="221"/>
      <c r="GD983" s="221"/>
      <c r="GE983" s="221"/>
      <c r="GF983" s="221"/>
      <c r="GG983" s="221"/>
      <c r="GH983" s="221"/>
      <c r="GI983" s="221"/>
      <c r="GJ983" s="221"/>
      <c r="GK983" s="221"/>
      <c r="GL983" s="221"/>
      <c r="GM983" s="221"/>
      <c r="GN983" s="221"/>
      <c r="GO983" s="221"/>
      <c r="GP983" s="221"/>
      <c r="GQ983" s="221"/>
      <c r="GR983" s="221"/>
      <c r="GS983" s="221"/>
      <c r="GT983" s="221"/>
      <c r="GU983" s="221"/>
      <c r="GV983" s="221"/>
      <c r="GW983" s="221"/>
      <c r="GX983" s="221"/>
      <c r="GY983" s="221"/>
      <c r="GZ983" s="221"/>
      <c r="HA983" s="221"/>
      <c r="HB983" s="221"/>
      <c r="HC983" s="221"/>
      <c r="HD983" s="221"/>
      <c r="HE983" s="221"/>
      <c r="HF983" s="221"/>
      <c r="HG983" s="221"/>
      <c r="HH983" s="221"/>
      <c r="HI983" s="221"/>
      <c r="HJ983" s="221"/>
      <c r="HK983" s="221"/>
      <c r="HL983" s="221"/>
      <c r="HM983" s="221"/>
      <c r="HN983" s="221"/>
      <c r="HO983" s="221"/>
      <c r="HP983" s="221"/>
      <c r="HQ983" s="221"/>
      <c r="HR983" s="221"/>
      <c r="HS983" s="221"/>
      <c r="HT983" s="221"/>
      <c r="HU983" s="221"/>
      <c r="HV983" s="221"/>
      <c r="HW983" s="221"/>
      <c r="HX983" s="221"/>
      <c r="HY983" s="221"/>
      <c r="HZ983" s="221"/>
    </row>
    <row r="984" s="316" customFormat="true" ht="40" hidden="false" customHeight="true" outlineLevel="0" collapsed="false">
      <c r="A984" s="9" t="n">
        <v>36</v>
      </c>
      <c r="B984" s="9" t="s">
        <v>4199</v>
      </c>
      <c r="C984" s="19" t="n">
        <v>19244</v>
      </c>
      <c r="D984" s="12"/>
      <c r="E984" s="12" t="s">
        <v>31</v>
      </c>
      <c r="F984" s="13" t="n">
        <v>1</v>
      </c>
      <c r="G984" s="9" t="s">
        <v>4200</v>
      </c>
      <c r="H984" s="9" t="s">
        <v>357</v>
      </c>
      <c r="I984" s="9" t="s">
        <v>4201</v>
      </c>
      <c r="J984" s="9" t="s">
        <v>4202</v>
      </c>
      <c r="K984" s="9" t="s">
        <v>4135</v>
      </c>
      <c r="L984" s="13"/>
      <c r="M984" s="221"/>
      <c r="N984" s="221"/>
      <c r="O984" s="221"/>
      <c r="P984" s="221"/>
      <c r="Q984" s="221"/>
      <c r="R984" s="221"/>
      <c r="S984" s="221"/>
      <c r="T984" s="221"/>
      <c r="U984" s="221"/>
      <c r="V984" s="221"/>
      <c r="W984" s="221"/>
      <c r="X984" s="221"/>
      <c r="Y984" s="221"/>
      <c r="Z984" s="221"/>
      <c r="AA984" s="221"/>
      <c r="AB984" s="221"/>
      <c r="AC984" s="221"/>
      <c r="AD984" s="221"/>
      <c r="AE984" s="221"/>
      <c r="AF984" s="221"/>
      <c r="AG984" s="221"/>
      <c r="AH984" s="221"/>
      <c r="AI984" s="221"/>
      <c r="AJ984" s="221"/>
      <c r="AK984" s="221"/>
      <c r="AL984" s="221"/>
      <c r="AM984" s="221"/>
      <c r="AN984" s="221"/>
      <c r="AO984" s="221"/>
      <c r="AP984" s="221"/>
      <c r="AQ984" s="221"/>
      <c r="AR984" s="221"/>
      <c r="AS984" s="221"/>
      <c r="AT984" s="221"/>
      <c r="AU984" s="221"/>
      <c r="AV984" s="221"/>
      <c r="AW984" s="221"/>
      <c r="AX984" s="221"/>
      <c r="AY984" s="221"/>
      <c r="AZ984" s="221"/>
      <c r="BA984" s="221"/>
      <c r="BB984" s="221"/>
      <c r="BC984" s="221"/>
      <c r="BD984" s="221"/>
      <c r="BE984" s="221"/>
      <c r="BF984" s="221"/>
      <c r="BG984" s="221"/>
      <c r="BH984" s="221"/>
      <c r="BI984" s="221"/>
      <c r="BJ984" s="221"/>
      <c r="BK984" s="221"/>
      <c r="BL984" s="221"/>
      <c r="BM984" s="221"/>
      <c r="BN984" s="221"/>
      <c r="BO984" s="221"/>
      <c r="BP984" s="221"/>
      <c r="BQ984" s="221"/>
      <c r="BR984" s="221"/>
      <c r="BS984" s="221"/>
      <c r="BT984" s="221"/>
      <c r="BU984" s="221"/>
      <c r="BV984" s="221"/>
      <c r="BW984" s="221"/>
      <c r="BX984" s="221"/>
      <c r="BY984" s="221"/>
      <c r="BZ984" s="221"/>
      <c r="CA984" s="221"/>
      <c r="CB984" s="221"/>
      <c r="CC984" s="221"/>
      <c r="CD984" s="221"/>
      <c r="CE984" s="221"/>
      <c r="CF984" s="221"/>
      <c r="CG984" s="221"/>
      <c r="CH984" s="221"/>
      <c r="CI984" s="221"/>
      <c r="CJ984" s="221"/>
      <c r="CK984" s="221"/>
      <c r="CL984" s="221"/>
      <c r="CM984" s="221"/>
      <c r="CN984" s="221"/>
      <c r="CO984" s="221"/>
      <c r="CP984" s="221"/>
      <c r="CQ984" s="221"/>
      <c r="CR984" s="221"/>
      <c r="CS984" s="221"/>
      <c r="CT984" s="221"/>
      <c r="CU984" s="221"/>
      <c r="CV984" s="221"/>
      <c r="CW984" s="221"/>
      <c r="CX984" s="221"/>
      <c r="CY984" s="221"/>
      <c r="CZ984" s="221"/>
      <c r="DA984" s="221"/>
      <c r="DB984" s="221"/>
      <c r="DC984" s="221"/>
      <c r="DD984" s="221"/>
      <c r="DE984" s="221"/>
      <c r="DF984" s="221"/>
      <c r="DG984" s="221"/>
      <c r="DH984" s="221"/>
      <c r="DI984" s="221"/>
      <c r="DJ984" s="221"/>
      <c r="DK984" s="221"/>
      <c r="DL984" s="221"/>
      <c r="DM984" s="221"/>
      <c r="DN984" s="221"/>
      <c r="DO984" s="221"/>
      <c r="DP984" s="221"/>
      <c r="DQ984" s="221"/>
      <c r="DR984" s="221"/>
      <c r="DS984" s="221"/>
      <c r="DT984" s="221"/>
      <c r="DU984" s="221"/>
      <c r="DV984" s="221"/>
      <c r="DW984" s="221"/>
      <c r="DX984" s="221"/>
      <c r="DY984" s="221"/>
      <c r="DZ984" s="221"/>
      <c r="EA984" s="221"/>
      <c r="EB984" s="221"/>
      <c r="EC984" s="221"/>
      <c r="ED984" s="221"/>
      <c r="EE984" s="221"/>
      <c r="EF984" s="221"/>
      <c r="EG984" s="221"/>
      <c r="EH984" s="221"/>
      <c r="EI984" s="221"/>
      <c r="EJ984" s="221"/>
      <c r="EK984" s="221"/>
      <c r="EL984" s="221"/>
      <c r="EM984" s="221"/>
      <c r="EN984" s="221"/>
      <c r="EO984" s="221"/>
      <c r="EP984" s="221"/>
      <c r="EQ984" s="221"/>
      <c r="ER984" s="221"/>
      <c r="ES984" s="221"/>
      <c r="ET984" s="221"/>
      <c r="EU984" s="221"/>
      <c r="EV984" s="221"/>
      <c r="EW984" s="221"/>
      <c r="EX984" s="221"/>
      <c r="EY984" s="221"/>
      <c r="EZ984" s="221"/>
      <c r="FA984" s="221"/>
      <c r="FB984" s="221"/>
      <c r="FC984" s="221"/>
      <c r="FD984" s="221"/>
      <c r="FE984" s="221"/>
      <c r="FF984" s="221"/>
      <c r="FG984" s="221"/>
      <c r="FH984" s="221"/>
      <c r="FI984" s="221"/>
      <c r="FJ984" s="221"/>
      <c r="FK984" s="221"/>
      <c r="FL984" s="221"/>
      <c r="FM984" s="221"/>
      <c r="FN984" s="221"/>
      <c r="FO984" s="221"/>
      <c r="FP984" s="221"/>
      <c r="FQ984" s="221"/>
      <c r="FR984" s="221"/>
      <c r="FS984" s="221"/>
      <c r="FT984" s="221"/>
      <c r="FU984" s="221"/>
      <c r="FV984" s="221"/>
      <c r="FW984" s="221"/>
      <c r="FX984" s="221"/>
      <c r="FY984" s="221"/>
      <c r="FZ984" s="221"/>
      <c r="GA984" s="221"/>
      <c r="GB984" s="221"/>
      <c r="GC984" s="221"/>
      <c r="GD984" s="221"/>
      <c r="GE984" s="221"/>
      <c r="GF984" s="221"/>
      <c r="GG984" s="221"/>
      <c r="GH984" s="221"/>
      <c r="GI984" s="221"/>
      <c r="GJ984" s="221"/>
      <c r="GK984" s="221"/>
      <c r="GL984" s="221"/>
      <c r="GM984" s="221"/>
      <c r="GN984" s="221"/>
      <c r="GO984" s="221"/>
      <c r="GP984" s="221"/>
      <c r="GQ984" s="221"/>
      <c r="GR984" s="221"/>
      <c r="GS984" s="221"/>
      <c r="GT984" s="221"/>
      <c r="GU984" s="221"/>
      <c r="GV984" s="221"/>
      <c r="GW984" s="221"/>
      <c r="GX984" s="221"/>
      <c r="GY984" s="221"/>
      <c r="GZ984" s="221"/>
      <c r="HA984" s="221"/>
      <c r="HB984" s="221"/>
      <c r="HC984" s="221"/>
      <c r="HD984" s="221"/>
      <c r="HE984" s="221"/>
      <c r="HF984" s="221"/>
      <c r="HG984" s="221"/>
      <c r="HH984" s="221"/>
      <c r="HI984" s="221"/>
      <c r="HJ984" s="221"/>
      <c r="HK984" s="221"/>
      <c r="HL984" s="221"/>
      <c r="HM984" s="221"/>
      <c r="HN984" s="221"/>
      <c r="HO984" s="221"/>
      <c r="HP984" s="221"/>
      <c r="HQ984" s="221"/>
      <c r="HR984" s="221"/>
      <c r="HS984" s="221"/>
      <c r="HT984" s="221"/>
      <c r="HU984" s="221"/>
      <c r="HV984" s="221"/>
      <c r="HW984" s="221"/>
      <c r="HX984" s="221"/>
      <c r="HY984" s="221"/>
      <c r="HZ984" s="221"/>
    </row>
    <row r="985" s="316" customFormat="true" ht="40" hidden="false" customHeight="true" outlineLevel="0" collapsed="false">
      <c r="A985" s="9" t="n">
        <v>37</v>
      </c>
      <c r="B985" s="9" t="s">
        <v>4203</v>
      </c>
      <c r="C985" s="19" t="n">
        <v>14004.46</v>
      </c>
      <c r="D985" s="12" t="s">
        <v>115</v>
      </c>
      <c r="E985" s="12" t="s">
        <v>115</v>
      </c>
      <c r="F985" s="13" t="n">
        <v>2</v>
      </c>
      <c r="G985" s="9" t="s">
        <v>4204</v>
      </c>
      <c r="H985" s="9" t="s">
        <v>60</v>
      </c>
      <c r="I985" s="9" t="s">
        <v>155</v>
      </c>
      <c r="J985" s="9" t="s">
        <v>4205</v>
      </c>
      <c r="K985" s="9" t="s">
        <v>4109</v>
      </c>
      <c r="L985" s="13"/>
      <c r="M985" s="221"/>
      <c r="N985" s="221"/>
      <c r="O985" s="221"/>
      <c r="P985" s="221"/>
      <c r="Q985" s="221"/>
      <c r="R985" s="221"/>
      <c r="S985" s="221"/>
      <c r="T985" s="221"/>
      <c r="U985" s="221"/>
      <c r="V985" s="221"/>
      <c r="W985" s="221"/>
      <c r="X985" s="221"/>
      <c r="Y985" s="221"/>
      <c r="Z985" s="221"/>
      <c r="AA985" s="221"/>
      <c r="AB985" s="221"/>
      <c r="AC985" s="221"/>
      <c r="AD985" s="221"/>
      <c r="AE985" s="221"/>
      <c r="AF985" s="221"/>
      <c r="AG985" s="221"/>
      <c r="AH985" s="221"/>
      <c r="AI985" s="221"/>
      <c r="AJ985" s="221"/>
      <c r="AK985" s="221"/>
      <c r="AL985" s="221"/>
      <c r="AM985" s="221"/>
      <c r="AN985" s="221"/>
      <c r="AO985" s="221"/>
      <c r="AP985" s="221"/>
      <c r="AQ985" s="221"/>
      <c r="AR985" s="221"/>
      <c r="AS985" s="221"/>
      <c r="AT985" s="221"/>
      <c r="AU985" s="221"/>
      <c r="AV985" s="221"/>
      <c r="AW985" s="221"/>
      <c r="AX985" s="221"/>
      <c r="AY985" s="221"/>
      <c r="AZ985" s="221"/>
      <c r="BA985" s="221"/>
      <c r="BB985" s="221"/>
      <c r="BC985" s="221"/>
      <c r="BD985" s="221"/>
      <c r="BE985" s="221"/>
      <c r="BF985" s="221"/>
      <c r="BG985" s="221"/>
      <c r="BH985" s="221"/>
      <c r="BI985" s="221"/>
      <c r="BJ985" s="221"/>
      <c r="BK985" s="221"/>
      <c r="BL985" s="221"/>
      <c r="BM985" s="221"/>
      <c r="BN985" s="221"/>
      <c r="BO985" s="221"/>
      <c r="BP985" s="221"/>
      <c r="BQ985" s="221"/>
      <c r="BR985" s="221"/>
      <c r="BS985" s="221"/>
      <c r="BT985" s="221"/>
      <c r="BU985" s="221"/>
      <c r="BV985" s="221"/>
      <c r="BW985" s="221"/>
      <c r="BX985" s="221"/>
      <c r="BY985" s="221"/>
      <c r="BZ985" s="221"/>
      <c r="CA985" s="221"/>
      <c r="CB985" s="221"/>
      <c r="CC985" s="221"/>
      <c r="CD985" s="221"/>
      <c r="CE985" s="221"/>
      <c r="CF985" s="221"/>
      <c r="CG985" s="221"/>
      <c r="CH985" s="221"/>
      <c r="CI985" s="221"/>
      <c r="CJ985" s="221"/>
      <c r="CK985" s="221"/>
      <c r="CL985" s="221"/>
      <c r="CM985" s="221"/>
      <c r="CN985" s="221"/>
      <c r="CO985" s="221"/>
      <c r="CP985" s="221"/>
      <c r="CQ985" s="221"/>
      <c r="CR985" s="221"/>
      <c r="CS985" s="221"/>
      <c r="CT985" s="221"/>
      <c r="CU985" s="221"/>
      <c r="CV985" s="221"/>
      <c r="CW985" s="221"/>
      <c r="CX985" s="221"/>
      <c r="CY985" s="221"/>
      <c r="CZ985" s="221"/>
      <c r="DA985" s="221"/>
      <c r="DB985" s="221"/>
      <c r="DC985" s="221"/>
      <c r="DD985" s="221"/>
      <c r="DE985" s="221"/>
      <c r="DF985" s="221"/>
      <c r="DG985" s="221"/>
      <c r="DH985" s="221"/>
      <c r="DI985" s="221"/>
      <c r="DJ985" s="221"/>
      <c r="DK985" s="221"/>
      <c r="DL985" s="221"/>
      <c r="DM985" s="221"/>
      <c r="DN985" s="221"/>
      <c r="DO985" s="221"/>
      <c r="DP985" s="221"/>
      <c r="DQ985" s="221"/>
      <c r="DR985" s="221"/>
      <c r="DS985" s="221"/>
      <c r="DT985" s="221"/>
      <c r="DU985" s="221"/>
      <c r="DV985" s="221"/>
      <c r="DW985" s="221"/>
      <c r="DX985" s="221"/>
      <c r="DY985" s="221"/>
      <c r="DZ985" s="221"/>
      <c r="EA985" s="221"/>
      <c r="EB985" s="221"/>
      <c r="EC985" s="221"/>
      <c r="ED985" s="221"/>
      <c r="EE985" s="221"/>
      <c r="EF985" s="221"/>
      <c r="EG985" s="221"/>
      <c r="EH985" s="221"/>
      <c r="EI985" s="221"/>
      <c r="EJ985" s="221"/>
      <c r="EK985" s="221"/>
      <c r="EL985" s="221"/>
      <c r="EM985" s="221"/>
      <c r="EN985" s="221"/>
      <c r="EO985" s="221"/>
      <c r="EP985" s="221"/>
      <c r="EQ985" s="221"/>
      <c r="ER985" s="221"/>
      <c r="ES985" s="221"/>
      <c r="ET985" s="221"/>
      <c r="EU985" s="221"/>
      <c r="EV985" s="221"/>
      <c r="EW985" s="221"/>
      <c r="EX985" s="221"/>
      <c r="EY985" s="221"/>
      <c r="EZ985" s="221"/>
      <c r="FA985" s="221"/>
      <c r="FB985" s="221"/>
      <c r="FC985" s="221"/>
      <c r="FD985" s="221"/>
      <c r="FE985" s="221"/>
      <c r="FF985" s="221"/>
      <c r="FG985" s="221"/>
      <c r="FH985" s="221"/>
      <c r="FI985" s="221"/>
      <c r="FJ985" s="221"/>
      <c r="FK985" s="221"/>
      <c r="FL985" s="221"/>
      <c r="FM985" s="221"/>
      <c r="FN985" s="221"/>
      <c r="FO985" s="221"/>
      <c r="FP985" s="221"/>
      <c r="FQ985" s="221"/>
      <c r="FR985" s="221"/>
      <c r="FS985" s="221"/>
      <c r="FT985" s="221"/>
      <c r="FU985" s="221"/>
      <c r="FV985" s="221"/>
      <c r="FW985" s="221"/>
      <c r="FX985" s="221"/>
      <c r="FY985" s="221"/>
      <c r="FZ985" s="221"/>
      <c r="GA985" s="221"/>
      <c r="GB985" s="221"/>
      <c r="GC985" s="221"/>
      <c r="GD985" s="221"/>
      <c r="GE985" s="221"/>
      <c r="GF985" s="221"/>
      <c r="GG985" s="221"/>
      <c r="GH985" s="221"/>
      <c r="GI985" s="221"/>
      <c r="GJ985" s="221"/>
      <c r="GK985" s="221"/>
      <c r="GL985" s="221"/>
      <c r="GM985" s="221"/>
      <c r="GN985" s="221"/>
      <c r="GO985" s="221"/>
      <c r="GP985" s="221"/>
      <c r="GQ985" s="221"/>
      <c r="GR985" s="221"/>
      <c r="GS985" s="221"/>
      <c r="GT985" s="221"/>
      <c r="GU985" s="221"/>
      <c r="GV985" s="221"/>
      <c r="GW985" s="221"/>
      <c r="GX985" s="221"/>
      <c r="GY985" s="221"/>
      <c r="GZ985" s="221"/>
      <c r="HA985" s="221"/>
      <c r="HB985" s="221"/>
      <c r="HC985" s="221"/>
      <c r="HD985" s="221"/>
      <c r="HE985" s="221"/>
      <c r="HF985" s="221"/>
      <c r="HG985" s="221"/>
      <c r="HH985" s="221"/>
      <c r="HI985" s="221"/>
      <c r="HJ985" s="221"/>
      <c r="HK985" s="221"/>
      <c r="HL985" s="221"/>
      <c r="HM985" s="221"/>
      <c r="HN985" s="221"/>
      <c r="HO985" s="221"/>
      <c r="HP985" s="221"/>
      <c r="HQ985" s="221"/>
      <c r="HR985" s="221"/>
      <c r="HS985" s="221"/>
      <c r="HT985" s="221"/>
      <c r="HU985" s="221"/>
      <c r="HV985" s="221"/>
      <c r="HW985" s="221"/>
      <c r="HX985" s="221"/>
      <c r="HY985" s="221"/>
      <c r="HZ985" s="221"/>
    </row>
    <row r="986" s="316" customFormat="true" ht="40" hidden="false" customHeight="true" outlineLevel="0" collapsed="false">
      <c r="A986" s="9" t="n">
        <v>38</v>
      </c>
      <c r="B986" s="9" t="s">
        <v>4076</v>
      </c>
      <c r="C986" s="19" t="n">
        <v>35778.1</v>
      </c>
      <c r="D986" s="12" t="s">
        <v>456</v>
      </c>
      <c r="E986" s="12" t="s">
        <v>44</v>
      </c>
      <c r="F986" s="13" t="n">
        <v>2</v>
      </c>
      <c r="G986" s="9" t="s">
        <v>4077</v>
      </c>
      <c r="H986" s="9" t="s">
        <v>19</v>
      </c>
      <c r="I986" s="9" t="s">
        <v>276</v>
      </c>
      <c r="J986" s="9" t="s">
        <v>4206</v>
      </c>
      <c r="K986" s="9" t="s">
        <v>4075</v>
      </c>
      <c r="L986" s="13"/>
      <c r="M986" s="221"/>
      <c r="N986" s="221"/>
      <c r="O986" s="221"/>
      <c r="P986" s="221"/>
      <c r="Q986" s="221"/>
      <c r="R986" s="221"/>
      <c r="S986" s="221"/>
      <c r="T986" s="221"/>
      <c r="U986" s="221"/>
      <c r="V986" s="221"/>
      <c r="W986" s="221"/>
      <c r="X986" s="221"/>
      <c r="Y986" s="221"/>
      <c r="Z986" s="221"/>
      <c r="AA986" s="221"/>
      <c r="AB986" s="221"/>
      <c r="AC986" s="221"/>
      <c r="AD986" s="221"/>
      <c r="AE986" s="221"/>
      <c r="AF986" s="221"/>
      <c r="AG986" s="221"/>
      <c r="AH986" s="221"/>
      <c r="AI986" s="221"/>
      <c r="AJ986" s="221"/>
      <c r="AK986" s="221"/>
      <c r="AL986" s="221"/>
      <c r="AM986" s="221"/>
      <c r="AN986" s="221"/>
      <c r="AO986" s="221"/>
      <c r="AP986" s="221"/>
      <c r="AQ986" s="221"/>
      <c r="AR986" s="221"/>
      <c r="AS986" s="221"/>
      <c r="AT986" s="221"/>
      <c r="AU986" s="221"/>
      <c r="AV986" s="221"/>
      <c r="AW986" s="221"/>
      <c r="AX986" s="221"/>
      <c r="AY986" s="221"/>
      <c r="AZ986" s="221"/>
      <c r="BA986" s="221"/>
      <c r="BB986" s="221"/>
      <c r="BC986" s="221"/>
      <c r="BD986" s="221"/>
      <c r="BE986" s="221"/>
      <c r="BF986" s="221"/>
      <c r="BG986" s="221"/>
      <c r="BH986" s="221"/>
      <c r="BI986" s="221"/>
      <c r="BJ986" s="221"/>
      <c r="BK986" s="221"/>
      <c r="BL986" s="221"/>
      <c r="BM986" s="221"/>
      <c r="BN986" s="221"/>
      <c r="BO986" s="221"/>
      <c r="BP986" s="221"/>
      <c r="BQ986" s="221"/>
      <c r="BR986" s="221"/>
      <c r="BS986" s="221"/>
      <c r="BT986" s="221"/>
      <c r="BU986" s="221"/>
      <c r="BV986" s="221"/>
      <c r="BW986" s="221"/>
      <c r="BX986" s="221"/>
      <c r="BY986" s="221"/>
      <c r="BZ986" s="221"/>
      <c r="CA986" s="221"/>
      <c r="CB986" s="221"/>
      <c r="CC986" s="221"/>
      <c r="CD986" s="221"/>
      <c r="CE986" s="221"/>
      <c r="CF986" s="221"/>
      <c r="CG986" s="221"/>
      <c r="CH986" s="221"/>
      <c r="CI986" s="221"/>
      <c r="CJ986" s="221"/>
      <c r="CK986" s="221"/>
      <c r="CL986" s="221"/>
      <c r="CM986" s="221"/>
      <c r="CN986" s="221"/>
      <c r="CO986" s="221"/>
      <c r="CP986" s="221"/>
      <c r="CQ986" s="221"/>
      <c r="CR986" s="221"/>
      <c r="CS986" s="221"/>
      <c r="CT986" s="221"/>
      <c r="CU986" s="221"/>
      <c r="CV986" s="221"/>
      <c r="CW986" s="221"/>
      <c r="CX986" s="221"/>
      <c r="CY986" s="221"/>
      <c r="CZ986" s="221"/>
      <c r="DA986" s="221"/>
      <c r="DB986" s="221"/>
      <c r="DC986" s="221"/>
      <c r="DD986" s="221"/>
      <c r="DE986" s="221"/>
      <c r="DF986" s="221"/>
      <c r="DG986" s="221"/>
      <c r="DH986" s="221"/>
      <c r="DI986" s="221"/>
      <c r="DJ986" s="221"/>
      <c r="DK986" s="221"/>
      <c r="DL986" s="221"/>
      <c r="DM986" s="221"/>
      <c r="DN986" s="221"/>
      <c r="DO986" s="221"/>
      <c r="DP986" s="221"/>
      <c r="DQ986" s="221"/>
      <c r="DR986" s="221"/>
      <c r="DS986" s="221"/>
      <c r="DT986" s="221"/>
      <c r="DU986" s="221"/>
      <c r="DV986" s="221"/>
      <c r="DW986" s="221"/>
      <c r="DX986" s="221"/>
      <c r="DY986" s="221"/>
      <c r="DZ986" s="221"/>
      <c r="EA986" s="221"/>
      <c r="EB986" s="221"/>
      <c r="EC986" s="221"/>
      <c r="ED986" s="221"/>
      <c r="EE986" s="221"/>
      <c r="EF986" s="221"/>
      <c r="EG986" s="221"/>
      <c r="EH986" s="221"/>
      <c r="EI986" s="221"/>
      <c r="EJ986" s="221"/>
      <c r="EK986" s="221"/>
      <c r="EL986" s="221"/>
      <c r="EM986" s="221"/>
      <c r="EN986" s="221"/>
      <c r="EO986" s="221"/>
      <c r="EP986" s="221"/>
      <c r="EQ986" s="221"/>
      <c r="ER986" s="221"/>
      <c r="ES986" s="221"/>
      <c r="ET986" s="221"/>
      <c r="EU986" s="221"/>
      <c r="EV986" s="221"/>
      <c r="EW986" s="221"/>
      <c r="EX986" s="221"/>
      <c r="EY986" s="221"/>
      <c r="EZ986" s="221"/>
      <c r="FA986" s="221"/>
      <c r="FB986" s="221"/>
      <c r="FC986" s="221"/>
      <c r="FD986" s="221"/>
      <c r="FE986" s="221"/>
      <c r="FF986" s="221"/>
      <c r="FG986" s="221"/>
      <c r="FH986" s="221"/>
      <c r="FI986" s="221"/>
      <c r="FJ986" s="221"/>
      <c r="FK986" s="221"/>
      <c r="FL986" s="221"/>
      <c r="FM986" s="221"/>
      <c r="FN986" s="221"/>
      <c r="FO986" s="221"/>
      <c r="FP986" s="221"/>
      <c r="FQ986" s="221"/>
      <c r="FR986" s="221"/>
      <c r="FS986" s="221"/>
      <c r="FT986" s="221"/>
      <c r="FU986" s="221"/>
      <c r="FV986" s="221"/>
      <c r="FW986" s="221"/>
      <c r="FX986" s="221"/>
      <c r="FY986" s="221"/>
      <c r="FZ986" s="221"/>
      <c r="GA986" s="221"/>
      <c r="GB986" s="221"/>
      <c r="GC986" s="221"/>
      <c r="GD986" s="221"/>
      <c r="GE986" s="221"/>
      <c r="GF986" s="221"/>
      <c r="GG986" s="221"/>
      <c r="GH986" s="221"/>
      <c r="GI986" s="221"/>
      <c r="GJ986" s="221"/>
      <c r="GK986" s="221"/>
      <c r="GL986" s="221"/>
      <c r="GM986" s="221"/>
      <c r="GN986" s="221"/>
      <c r="GO986" s="221"/>
      <c r="GP986" s="221"/>
      <c r="GQ986" s="221"/>
      <c r="GR986" s="221"/>
      <c r="GS986" s="221"/>
      <c r="GT986" s="221"/>
      <c r="GU986" s="221"/>
      <c r="GV986" s="221"/>
      <c r="GW986" s="221"/>
      <c r="GX986" s="221"/>
      <c r="GY986" s="221"/>
      <c r="GZ986" s="221"/>
      <c r="HA986" s="221"/>
      <c r="HB986" s="221"/>
      <c r="HC986" s="221"/>
      <c r="HD986" s="221"/>
      <c r="HE986" s="221"/>
      <c r="HF986" s="221"/>
      <c r="HG986" s="221"/>
      <c r="HH986" s="221"/>
      <c r="HI986" s="221"/>
      <c r="HJ986" s="221"/>
      <c r="HK986" s="221"/>
      <c r="HL986" s="221"/>
      <c r="HM986" s="221"/>
      <c r="HN986" s="221"/>
      <c r="HO986" s="221"/>
      <c r="HP986" s="221"/>
      <c r="HQ986" s="221"/>
      <c r="HR986" s="221"/>
      <c r="HS986" s="221"/>
      <c r="HT986" s="221"/>
      <c r="HU986" s="221"/>
      <c r="HV986" s="221"/>
      <c r="HW986" s="221"/>
      <c r="HX986" s="221"/>
      <c r="HY986" s="221"/>
      <c r="HZ986" s="221"/>
    </row>
    <row r="987" s="316" customFormat="true" ht="40" hidden="false" customHeight="true" outlineLevel="0" collapsed="false">
      <c r="A987" s="9" t="n">
        <v>39</v>
      </c>
      <c r="B987" s="9" t="s">
        <v>4207</v>
      </c>
      <c r="C987" s="19" t="n">
        <v>10289.66</v>
      </c>
      <c r="D987" s="12" t="s">
        <v>714</v>
      </c>
      <c r="E987" s="12" t="s">
        <v>535</v>
      </c>
      <c r="F987" s="13" t="n">
        <v>2</v>
      </c>
      <c r="G987" s="9" t="s">
        <v>4208</v>
      </c>
      <c r="H987" s="9" t="s">
        <v>1324</v>
      </c>
      <c r="I987" s="9" t="s">
        <v>4209</v>
      </c>
      <c r="J987" s="9" t="s">
        <v>4206</v>
      </c>
      <c r="K987" s="9" t="s">
        <v>4070</v>
      </c>
      <c r="L987" s="13"/>
      <c r="M987" s="221"/>
      <c r="N987" s="221"/>
      <c r="O987" s="221"/>
      <c r="P987" s="221"/>
      <c r="Q987" s="221"/>
      <c r="R987" s="221"/>
      <c r="S987" s="221"/>
      <c r="T987" s="221"/>
      <c r="U987" s="221"/>
      <c r="V987" s="221"/>
      <c r="W987" s="221"/>
      <c r="X987" s="221"/>
      <c r="Y987" s="221"/>
      <c r="Z987" s="221"/>
      <c r="AA987" s="221"/>
      <c r="AB987" s="221"/>
      <c r="AC987" s="221"/>
      <c r="AD987" s="221"/>
      <c r="AE987" s="221"/>
      <c r="AF987" s="221"/>
      <c r="AG987" s="221"/>
      <c r="AH987" s="221"/>
      <c r="AI987" s="221"/>
      <c r="AJ987" s="221"/>
      <c r="AK987" s="221"/>
      <c r="AL987" s="221"/>
      <c r="AM987" s="221"/>
      <c r="AN987" s="221"/>
      <c r="AO987" s="221"/>
      <c r="AP987" s="221"/>
      <c r="AQ987" s="221"/>
      <c r="AR987" s="221"/>
      <c r="AS987" s="221"/>
      <c r="AT987" s="221"/>
      <c r="AU987" s="221"/>
      <c r="AV987" s="221"/>
      <c r="AW987" s="221"/>
      <c r="AX987" s="221"/>
      <c r="AY987" s="221"/>
      <c r="AZ987" s="221"/>
      <c r="BA987" s="221"/>
      <c r="BB987" s="221"/>
      <c r="BC987" s="221"/>
      <c r="BD987" s="221"/>
      <c r="BE987" s="221"/>
      <c r="BF987" s="221"/>
      <c r="BG987" s="221"/>
      <c r="BH987" s="221"/>
      <c r="BI987" s="221"/>
      <c r="BJ987" s="221"/>
      <c r="BK987" s="221"/>
      <c r="BL987" s="221"/>
      <c r="BM987" s="221"/>
      <c r="BN987" s="221"/>
      <c r="BO987" s="221"/>
      <c r="BP987" s="221"/>
      <c r="BQ987" s="221"/>
      <c r="BR987" s="221"/>
      <c r="BS987" s="221"/>
      <c r="BT987" s="221"/>
      <c r="BU987" s="221"/>
      <c r="BV987" s="221"/>
      <c r="BW987" s="221"/>
      <c r="BX987" s="221"/>
      <c r="BY987" s="221"/>
      <c r="BZ987" s="221"/>
      <c r="CA987" s="221"/>
      <c r="CB987" s="221"/>
      <c r="CC987" s="221"/>
      <c r="CD987" s="221"/>
      <c r="CE987" s="221"/>
      <c r="CF987" s="221"/>
      <c r="CG987" s="221"/>
      <c r="CH987" s="221"/>
      <c r="CI987" s="221"/>
      <c r="CJ987" s="221"/>
      <c r="CK987" s="221"/>
      <c r="CL987" s="221"/>
      <c r="CM987" s="221"/>
      <c r="CN987" s="221"/>
      <c r="CO987" s="221"/>
      <c r="CP987" s="221"/>
      <c r="CQ987" s="221"/>
      <c r="CR987" s="221"/>
      <c r="CS987" s="221"/>
      <c r="CT987" s="221"/>
      <c r="CU987" s="221"/>
      <c r="CV987" s="221"/>
      <c r="CW987" s="221"/>
      <c r="CX987" s="221"/>
      <c r="CY987" s="221"/>
      <c r="CZ987" s="221"/>
      <c r="DA987" s="221"/>
      <c r="DB987" s="221"/>
      <c r="DC987" s="221"/>
      <c r="DD987" s="221"/>
      <c r="DE987" s="221"/>
      <c r="DF987" s="221"/>
      <c r="DG987" s="221"/>
      <c r="DH987" s="221"/>
      <c r="DI987" s="221"/>
      <c r="DJ987" s="221"/>
      <c r="DK987" s="221"/>
      <c r="DL987" s="221"/>
      <c r="DM987" s="221"/>
      <c r="DN987" s="221"/>
      <c r="DO987" s="221"/>
      <c r="DP987" s="221"/>
      <c r="DQ987" s="221"/>
      <c r="DR987" s="221"/>
      <c r="DS987" s="221"/>
      <c r="DT987" s="221"/>
      <c r="DU987" s="221"/>
      <c r="DV987" s="221"/>
      <c r="DW987" s="221"/>
      <c r="DX987" s="221"/>
      <c r="DY987" s="221"/>
      <c r="DZ987" s="221"/>
      <c r="EA987" s="221"/>
      <c r="EB987" s="221"/>
      <c r="EC987" s="221"/>
      <c r="ED987" s="221"/>
      <c r="EE987" s="221"/>
      <c r="EF987" s="221"/>
      <c r="EG987" s="221"/>
      <c r="EH987" s="221"/>
      <c r="EI987" s="221"/>
      <c r="EJ987" s="221"/>
      <c r="EK987" s="221"/>
      <c r="EL987" s="221"/>
      <c r="EM987" s="221"/>
      <c r="EN987" s="221"/>
      <c r="EO987" s="221"/>
      <c r="EP987" s="221"/>
      <c r="EQ987" s="221"/>
      <c r="ER987" s="221"/>
      <c r="ES987" s="221"/>
      <c r="ET987" s="221"/>
      <c r="EU987" s="221"/>
      <c r="EV987" s="221"/>
      <c r="EW987" s="221"/>
      <c r="EX987" s="221"/>
      <c r="EY987" s="221"/>
      <c r="EZ987" s="221"/>
      <c r="FA987" s="221"/>
      <c r="FB987" s="221"/>
      <c r="FC987" s="221"/>
      <c r="FD987" s="221"/>
      <c r="FE987" s="221"/>
      <c r="FF987" s="221"/>
      <c r="FG987" s="221"/>
      <c r="FH987" s="221"/>
      <c r="FI987" s="221"/>
      <c r="FJ987" s="221"/>
      <c r="FK987" s="221"/>
      <c r="FL987" s="221"/>
      <c r="FM987" s="221"/>
      <c r="FN987" s="221"/>
      <c r="FO987" s="221"/>
      <c r="FP987" s="221"/>
      <c r="FQ987" s="221"/>
      <c r="FR987" s="221"/>
      <c r="FS987" s="221"/>
      <c r="FT987" s="221"/>
      <c r="FU987" s="221"/>
      <c r="FV987" s="221"/>
      <c r="FW987" s="221"/>
      <c r="FX987" s="221"/>
      <c r="FY987" s="221"/>
      <c r="FZ987" s="221"/>
      <c r="GA987" s="221"/>
      <c r="GB987" s="221"/>
      <c r="GC987" s="221"/>
      <c r="GD987" s="221"/>
      <c r="GE987" s="221"/>
      <c r="GF987" s="221"/>
      <c r="GG987" s="221"/>
      <c r="GH987" s="221"/>
      <c r="GI987" s="221"/>
      <c r="GJ987" s="221"/>
      <c r="GK987" s="221"/>
      <c r="GL987" s="221"/>
      <c r="GM987" s="221"/>
      <c r="GN987" s="221"/>
      <c r="GO987" s="221"/>
      <c r="GP987" s="221"/>
      <c r="GQ987" s="221"/>
      <c r="GR987" s="221"/>
      <c r="GS987" s="221"/>
      <c r="GT987" s="221"/>
      <c r="GU987" s="221"/>
      <c r="GV987" s="221"/>
      <c r="GW987" s="221"/>
      <c r="GX987" s="221"/>
      <c r="GY987" s="221"/>
      <c r="GZ987" s="221"/>
      <c r="HA987" s="221"/>
      <c r="HB987" s="221"/>
      <c r="HC987" s="221"/>
      <c r="HD987" s="221"/>
      <c r="HE987" s="221"/>
      <c r="HF987" s="221"/>
      <c r="HG987" s="221"/>
      <c r="HH987" s="221"/>
      <c r="HI987" s="221"/>
      <c r="HJ987" s="221"/>
      <c r="HK987" s="221"/>
      <c r="HL987" s="221"/>
      <c r="HM987" s="221"/>
      <c r="HN987" s="221"/>
      <c r="HO987" s="221"/>
      <c r="HP987" s="221"/>
      <c r="HQ987" s="221"/>
      <c r="HR987" s="221"/>
      <c r="HS987" s="221"/>
      <c r="HT987" s="221"/>
      <c r="HU987" s="221"/>
      <c r="HV987" s="221"/>
      <c r="HW987" s="221"/>
      <c r="HX987" s="221"/>
      <c r="HY987" s="221"/>
      <c r="HZ987" s="221"/>
    </row>
    <row r="988" s="316" customFormat="true" ht="40" hidden="false" customHeight="true" outlineLevel="0" collapsed="false">
      <c r="A988" s="9" t="n">
        <v>40</v>
      </c>
      <c r="B988" s="9" t="s">
        <v>4210</v>
      </c>
      <c r="C988" s="19" t="n">
        <v>44489.66</v>
      </c>
      <c r="D988" s="12" t="s">
        <v>44</v>
      </c>
      <c r="E988" s="12" t="s">
        <v>44</v>
      </c>
      <c r="F988" s="13" t="n">
        <v>2</v>
      </c>
      <c r="G988" s="9" t="s">
        <v>4211</v>
      </c>
      <c r="H988" s="9" t="s">
        <v>19</v>
      </c>
      <c r="I988" s="9" t="s">
        <v>4193</v>
      </c>
      <c r="J988" s="9" t="s">
        <v>4212</v>
      </c>
      <c r="K988" s="312" t="s">
        <v>4109</v>
      </c>
      <c r="L988" s="13"/>
      <c r="M988" s="221"/>
      <c r="N988" s="221"/>
      <c r="O988" s="221"/>
      <c r="P988" s="221"/>
      <c r="Q988" s="221"/>
      <c r="R988" s="221"/>
      <c r="S988" s="221"/>
      <c r="T988" s="221"/>
      <c r="U988" s="221"/>
      <c r="V988" s="221"/>
      <c r="W988" s="221"/>
      <c r="X988" s="221"/>
      <c r="Y988" s="221"/>
      <c r="Z988" s="221"/>
      <c r="AA988" s="221"/>
      <c r="AB988" s="221"/>
      <c r="AC988" s="221"/>
      <c r="AD988" s="221"/>
      <c r="AE988" s="221"/>
      <c r="AF988" s="221"/>
      <c r="AG988" s="221"/>
      <c r="AH988" s="221"/>
      <c r="AI988" s="221"/>
      <c r="AJ988" s="221"/>
      <c r="AK988" s="221"/>
      <c r="AL988" s="221"/>
      <c r="AM988" s="221"/>
      <c r="AN988" s="221"/>
      <c r="AO988" s="221"/>
      <c r="AP988" s="221"/>
      <c r="AQ988" s="221"/>
      <c r="AR988" s="221"/>
      <c r="AS988" s="221"/>
      <c r="AT988" s="221"/>
      <c r="AU988" s="221"/>
      <c r="AV988" s="221"/>
      <c r="AW988" s="221"/>
      <c r="AX988" s="221"/>
      <c r="AY988" s="221"/>
      <c r="AZ988" s="221"/>
      <c r="BA988" s="221"/>
      <c r="BB988" s="221"/>
      <c r="BC988" s="221"/>
      <c r="BD988" s="221"/>
      <c r="BE988" s="221"/>
      <c r="BF988" s="221"/>
      <c r="BG988" s="221"/>
      <c r="BH988" s="221"/>
      <c r="BI988" s="221"/>
      <c r="BJ988" s="221"/>
      <c r="BK988" s="221"/>
      <c r="BL988" s="221"/>
      <c r="BM988" s="221"/>
      <c r="BN988" s="221"/>
      <c r="BO988" s="221"/>
      <c r="BP988" s="221"/>
      <c r="BQ988" s="221"/>
      <c r="BR988" s="221"/>
      <c r="BS988" s="221"/>
      <c r="BT988" s="221"/>
      <c r="BU988" s="221"/>
      <c r="BV988" s="221"/>
      <c r="BW988" s="221"/>
      <c r="BX988" s="221"/>
      <c r="BY988" s="221"/>
      <c r="BZ988" s="221"/>
      <c r="CA988" s="221"/>
      <c r="CB988" s="221"/>
      <c r="CC988" s="221"/>
      <c r="CD988" s="221"/>
      <c r="CE988" s="221"/>
      <c r="CF988" s="221"/>
      <c r="CG988" s="221"/>
      <c r="CH988" s="221"/>
      <c r="CI988" s="221"/>
      <c r="CJ988" s="221"/>
      <c r="CK988" s="221"/>
      <c r="CL988" s="221"/>
      <c r="CM988" s="221"/>
      <c r="CN988" s="221"/>
      <c r="CO988" s="221"/>
      <c r="CP988" s="221"/>
      <c r="CQ988" s="221"/>
      <c r="CR988" s="221"/>
      <c r="CS988" s="221"/>
      <c r="CT988" s="221"/>
      <c r="CU988" s="221"/>
      <c r="CV988" s="221"/>
      <c r="CW988" s="221"/>
      <c r="CX988" s="221"/>
      <c r="CY988" s="221"/>
      <c r="CZ988" s="221"/>
      <c r="DA988" s="221"/>
      <c r="DB988" s="221"/>
      <c r="DC988" s="221"/>
      <c r="DD988" s="221"/>
      <c r="DE988" s="221"/>
      <c r="DF988" s="221"/>
      <c r="DG988" s="221"/>
      <c r="DH988" s="221"/>
      <c r="DI988" s="221"/>
      <c r="DJ988" s="221"/>
      <c r="DK988" s="221"/>
      <c r="DL988" s="221"/>
      <c r="DM988" s="221"/>
      <c r="DN988" s="221"/>
      <c r="DO988" s="221"/>
      <c r="DP988" s="221"/>
      <c r="DQ988" s="221"/>
      <c r="DR988" s="221"/>
      <c r="DS988" s="221"/>
      <c r="DT988" s="221"/>
      <c r="DU988" s="221"/>
      <c r="DV988" s="221"/>
      <c r="DW988" s="221"/>
      <c r="DX988" s="221"/>
      <c r="DY988" s="221"/>
      <c r="DZ988" s="221"/>
      <c r="EA988" s="221"/>
      <c r="EB988" s="221"/>
      <c r="EC988" s="221"/>
      <c r="ED988" s="221"/>
      <c r="EE988" s="221"/>
      <c r="EF988" s="221"/>
      <c r="EG988" s="221"/>
      <c r="EH988" s="221"/>
      <c r="EI988" s="221"/>
      <c r="EJ988" s="221"/>
      <c r="EK988" s="221"/>
      <c r="EL988" s="221"/>
      <c r="EM988" s="221"/>
      <c r="EN988" s="221"/>
      <c r="EO988" s="221"/>
      <c r="EP988" s="221"/>
      <c r="EQ988" s="221"/>
      <c r="ER988" s="221"/>
      <c r="ES988" s="221"/>
      <c r="ET988" s="221"/>
      <c r="EU988" s="221"/>
      <c r="EV988" s="221"/>
      <c r="EW988" s="221"/>
      <c r="EX988" s="221"/>
      <c r="EY988" s="221"/>
      <c r="EZ988" s="221"/>
      <c r="FA988" s="221"/>
      <c r="FB988" s="221"/>
      <c r="FC988" s="221"/>
      <c r="FD988" s="221"/>
      <c r="FE988" s="221"/>
      <c r="FF988" s="221"/>
      <c r="FG988" s="221"/>
      <c r="FH988" s="221"/>
      <c r="FI988" s="221"/>
      <c r="FJ988" s="221"/>
      <c r="FK988" s="221"/>
      <c r="FL988" s="221"/>
      <c r="FM988" s="221"/>
      <c r="FN988" s="221"/>
      <c r="FO988" s="221"/>
      <c r="FP988" s="221"/>
      <c r="FQ988" s="221"/>
      <c r="FR988" s="221"/>
      <c r="FS988" s="221"/>
      <c r="FT988" s="221"/>
      <c r="FU988" s="221"/>
      <c r="FV988" s="221"/>
      <c r="FW988" s="221"/>
      <c r="FX988" s="221"/>
      <c r="FY988" s="221"/>
      <c r="FZ988" s="221"/>
      <c r="GA988" s="221"/>
      <c r="GB988" s="221"/>
      <c r="GC988" s="221"/>
      <c r="GD988" s="221"/>
      <c r="GE988" s="221"/>
      <c r="GF988" s="221"/>
      <c r="GG988" s="221"/>
      <c r="GH988" s="221"/>
      <c r="GI988" s="221"/>
      <c r="GJ988" s="221"/>
      <c r="GK988" s="221"/>
      <c r="GL988" s="221"/>
      <c r="GM988" s="221"/>
      <c r="GN988" s="221"/>
      <c r="GO988" s="221"/>
      <c r="GP988" s="221"/>
      <c r="GQ988" s="221"/>
      <c r="GR988" s="221"/>
      <c r="GS988" s="221"/>
      <c r="GT988" s="221"/>
      <c r="GU988" s="221"/>
      <c r="GV988" s="221"/>
      <c r="GW988" s="221"/>
      <c r="GX988" s="221"/>
      <c r="GY988" s="221"/>
      <c r="GZ988" s="221"/>
      <c r="HA988" s="221"/>
      <c r="HB988" s="221"/>
      <c r="HC988" s="221"/>
      <c r="HD988" s="221"/>
      <c r="HE988" s="221"/>
      <c r="HF988" s="221"/>
      <c r="HG988" s="221"/>
      <c r="HH988" s="221"/>
      <c r="HI988" s="221"/>
      <c r="HJ988" s="221"/>
      <c r="HK988" s="221"/>
      <c r="HL988" s="221"/>
      <c r="HM988" s="221"/>
      <c r="HN988" s="221"/>
      <c r="HO988" s="221"/>
      <c r="HP988" s="221"/>
      <c r="HQ988" s="221"/>
      <c r="HR988" s="221"/>
      <c r="HS988" s="221"/>
      <c r="HT988" s="221"/>
      <c r="HU988" s="221"/>
      <c r="HV988" s="221"/>
      <c r="HW988" s="221"/>
      <c r="HX988" s="221"/>
      <c r="HY988" s="221"/>
      <c r="HZ988" s="221"/>
    </row>
    <row r="989" s="316" customFormat="true" ht="40" hidden="false" customHeight="true" outlineLevel="0" collapsed="false">
      <c r="A989" s="9" t="n">
        <v>41</v>
      </c>
      <c r="B989" s="9" t="s">
        <v>4213</v>
      </c>
      <c r="C989" s="19" t="s">
        <v>4214</v>
      </c>
      <c r="D989" s="12" t="s">
        <v>4215</v>
      </c>
      <c r="E989" s="12" t="s">
        <v>4216</v>
      </c>
      <c r="F989" s="13" t="n">
        <v>1</v>
      </c>
      <c r="G989" s="9" t="s">
        <v>4217</v>
      </c>
      <c r="H989" s="9" t="s">
        <v>32</v>
      </c>
      <c r="I989" s="9" t="s">
        <v>55</v>
      </c>
      <c r="J989" s="9" t="s">
        <v>4218</v>
      </c>
      <c r="K989" s="9" t="s">
        <v>4070</v>
      </c>
      <c r="L989" s="13"/>
      <c r="M989" s="221"/>
      <c r="N989" s="221"/>
      <c r="O989" s="221"/>
      <c r="P989" s="221"/>
      <c r="Q989" s="221"/>
      <c r="R989" s="221"/>
      <c r="S989" s="221"/>
      <c r="T989" s="221"/>
      <c r="U989" s="221"/>
      <c r="V989" s="221"/>
      <c r="W989" s="221"/>
      <c r="X989" s="221"/>
      <c r="Y989" s="221"/>
      <c r="Z989" s="221"/>
      <c r="AA989" s="221"/>
      <c r="AB989" s="221"/>
      <c r="AC989" s="221"/>
      <c r="AD989" s="221"/>
      <c r="AE989" s="221"/>
      <c r="AF989" s="221"/>
      <c r="AG989" s="221"/>
      <c r="AH989" s="221"/>
      <c r="AI989" s="221"/>
      <c r="AJ989" s="221"/>
      <c r="AK989" s="221"/>
      <c r="AL989" s="221"/>
      <c r="AM989" s="221"/>
      <c r="AN989" s="221"/>
      <c r="AO989" s="221"/>
      <c r="AP989" s="221"/>
      <c r="AQ989" s="221"/>
      <c r="AR989" s="221"/>
      <c r="AS989" s="221"/>
      <c r="AT989" s="221"/>
      <c r="AU989" s="221"/>
      <c r="AV989" s="221"/>
      <c r="AW989" s="221"/>
      <c r="AX989" s="221"/>
      <c r="AY989" s="221"/>
      <c r="AZ989" s="221"/>
      <c r="BA989" s="221"/>
      <c r="BB989" s="221"/>
      <c r="BC989" s="221"/>
      <c r="BD989" s="221"/>
      <c r="BE989" s="221"/>
      <c r="BF989" s="221"/>
      <c r="BG989" s="221"/>
      <c r="BH989" s="221"/>
      <c r="BI989" s="221"/>
      <c r="BJ989" s="221"/>
      <c r="BK989" s="221"/>
      <c r="BL989" s="221"/>
      <c r="BM989" s="221"/>
      <c r="BN989" s="221"/>
      <c r="BO989" s="221"/>
      <c r="BP989" s="221"/>
      <c r="BQ989" s="221"/>
      <c r="BR989" s="221"/>
      <c r="BS989" s="221"/>
      <c r="BT989" s="221"/>
      <c r="BU989" s="221"/>
      <c r="BV989" s="221"/>
      <c r="BW989" s="221"/>
      <c r="BX989" s="221"/>
      <c r="BY989" s="221"/>
      <c r="BZ989" s="221"/>
      <c r="CA989" s="221"/>
      <c r="CB989" s="221"/>
      <c r="CC989" s="221"/>
      <c r="CD989" s="221"/>
      <c r="CE989" s="221"/>
      <c r="CF989" s="221"/>
      <c r="CG989" s="221"/>
      <c r="CH989" s="221"/>
      <c r="CI989" s="221"/>
      <c r="CJ989" s="221"/>
      <c r="CK989" s="221"/>
      <c r="CL989" s="221"/>
      <c r="CM989" s="221"/>
      <c r="CN989" s="221"/>
      <c r="CO989" s="221"/>
      <c r="CP989" s="221"/>
      <c r="CQ989" s="221"/>
      <c r="CR989" s="221"/>
      <c r="CS989" s="221"/>
      <c r="CT989" s="221"/>
      <c r="CU989" s="221"/>
      <c r="CV989" s="221"/>
      <c r="CW989" s="221"/>
      <c r="CX989" s="221"/>
      <c r="CY989" s="221"/>
      <c r="CZ989" s="221"/>
      <c r="DA989" s="221"/>
      <c r="DB989" s="221"/>
      <c r="DC989" s="221"/>
      <c r="DD989" s="221"/>
      <c r="DE989" s="221"/>
      <c r="DF989" s="221"/>
      <c r="DG989" s="221"/>
      <c r="DH989" s="221"/>
      <c r="DI989" s="221"/>
      <c r="DJ989" s="221"/>
      <c r="DK989" s="221"/>
      <c r="DL989" s="221"/>
      <c r="DM989" s="221"/>
      <c r="DN989" s="221"/>
      <c r="DO989" s="221"/>
      <c r="DP989" s="221"/>
      <c r="DQ989" s="221"/>
      <c r="DR989" s="221"/>
      <c r="DS989" s="221"/>
      <c r="DT989" s="221"/>
      <c r="DU989" s="221"/>
      <c r="DV989" s="221"/>
      <c r="DW989" s="221"/>
      <c r="DX989" s="221"/>
      <c r="DY989" s="221"/>
      <c r="DZ989" s="221"/>
      <c r="EA989" s="221"/>
      <c r="EB989" s="221"/>
      <c r="EC989" s="221"/>
      <c r="ED989" s="221"/>
      <c r="EE989" s="221"/>
      <c r="EF989" s="221"/>
      <c r="EG989" s="221"/>
      <c r="EH989" s="221"/>
      <c r="EI989" s="221"/>
      <c r="EJ989" s="221"/>
      <c r="EK989" s="221"/>
      <c r="EL989" s="221"/>
      <c r="EM989" s="221"/>
      <c r="EN989" s="221"/>
      <c r="EO989" s="221"/>
      <c r="EP989" s="221"/>
      <c r="EQ989" s="221"/>
      <c r="ER989" s="221"/>
      <c r="ES989" s="221"/>
      <c r="ET989" s="221"/>
      <c r="EU989" s="221"/>
      <c r="EV989" s="221"/>
      <c r="EW989" s="221"/>
      <c r="EX989" s="221"/>
      <c r="EY989" s="221"/>
      <c r="EZ989" s="221"/>
      <c r="FA989" s="221"/>
      <c r="FB989" s="221"/>
      <c r="FC989" s="221"/>
      <c r="FD989" s="221"/>
      <c r="FE989" s="221"/>
      <c r="FF989" s="221"/>
      <c r="FG989" s="221"/>
      <c r="FH989" s="221"/>
      <c r="FI989" s="221"/>
      <c r="FJ989" s="221"/>
      <c r="FK989" s="221"/>
      <c r="FL989" s="221"/>
      <c r="FM989" s="221"/>
      <c r="FN989" s="221"/>
      <c r="FO989" s="221"/>
      <c r="FP989" s="221"/>
      <c r="FQ989" s="221"/>
      <c r="FR989" s="221"/>
      <c r="FS989" s="221"/>
      <c r="FT989" s="221"/>
      <c r="FU989" s="221"/>
      <c r="FV989" s="221"/>
      <c r="FW989" s="221"/>
      <c r="FX989" s="221"/>
      <c r="FY989" s="221"/>
      <c r="FZ989" s="221"/>
      <c r="GA989" s="221"/>
      <c r="GB989" s="221"/>
      <c r="GC989" s="221"/>
      <c r="GD989" s="221"/>
      <c r="GE989" s="221"/>
      <c r="GF989" s="221"/>
      <c r="GG989" s="221"/>
      <c r="GH989" s="221"/>
      <c r="GI989" s="221"/>
      <c r="GJ989" s="221"/>
      <c r="GK989" s="221"/>
      <c r="GL989" s="221"/>
      <c r="GM989" s="221"/>
      <c r="GN989" s="221"/>
      <c r="GO989" s="221"/>
      <c r="GP989" s="221"/>
      <c r="GQ989" s="221"/>
      <c r="GR989" s="221"/>
      <c r="GS989" s="221"/>
      <c r="GT989" s="221"/>
      <c r="GU989" s="221"/>
      <c r="GV989" s="221"/>
      <c r="GW989" s="221"/>
      <c r="GX989" s="221"/>
      <c r="GY989" s="221"/>
      <c r="GZ989" s="221"/>
      <c r="HA989" s="221"/>
      <c r="HB989" s="221"/>
      <c r="HC989" s="221"/>
      <c r="HD989" s="221"/>
      <c r="HE989" s="221"/>
      <c r="HF989" s="221"/>
      <c r="HG989" s="221"/>
      <c r="HH989" s="221"/>
      <c r="HI989" s="221"/>
      <c r="HJ989" s="221"/>
      <c r="HK989" s="221"/>
      <c r="HL989" s="221"/>
      <c r="HM989" s="221"/>
      <c r="HN989" s="221"/>
      <c r="HO989" s="221"/>
      <c r="HP989" s="221"/>
      <c r="HQ989" s="221"/>
      <c r="HR989" s="221"/>
      <c r="HS989" s="221"/>
      <c r="HT989" s="221"/>
      <c r="HU989" s="221"/>
      <c r="HV989" s="221"/>
      <c r="HW989" s="221"/>
      <c r="HX989" s="221"/>
      <c r="HY989" s="221"/>
      <c r="HZ989" s="221"/>
    </row>
    <row r="990" s="316" customFormat="true" ht="40" hidden="false" customHeight="true" outlineLevel="0" collapsed="false">
      <c r="A990" s="9" t="n">
        <v>42</v>
      </c>
      <c r="B990" s="9" t="s">
        <v>4219</v>
      </c>
      <c r="C990" s="19" t="n">
        <v>37792</v>
      </c>
      <c r="D990" s="12"/>
      <c r="E990" s="323" t="s">
        <v>4220</v>
      </c>
      <c r="F990" s="13" t="n">
        <v>1</v>
      </c>
      <c r="G990" s="9" t="s">
        <v>4187</v>
      </c>
      <c r="H990" s="9" t="s">
        <v>19</v>
      </c>
      <c r="I990" s="9" t="s">
        <v>507</v>
      </c>
      <c r="J990" s="9" t="s">
        <v>4221</v>
      </c>
      <c r="K990" s="312" t="s">
        <v>4109</v>
      </c>
      <c r="L990" s="13"/>
      <c r="M990" s="221"/>
      <c r="N990" s="221"/>
      <c r="O990" s="221"/>
      <c r="P990" s="221"/>
      <c r="Q990" s="221"/>
      <c r="R990" s="221"/>
      <c r="S990" s="221"/>
      <c r="T990" s="221"/>
      <c r="U990" s="221"/>
      <c r="V990" s="221"/>
      <c r="W990" s="221"/>
      <c r="X990" s="221"/>
      <c r="Y990" s="221"/>
      <c r="Z990" s="221"/>
      <c r="AA990" s="221"/>
      <c r="AB990" s="221"/>
      <c r="AC990" s="221"/>
      <c r="AD990" s="221"/>
      <c r="AE990" s="221"/>
      <c r="AF990" s="221"/>
      <c r="AG990" s="221"/>
      <c r="AH990" s="221"/>
      <c r="AI990" s="221"/>
      <c r="AJ990" s="221"/>
      <c r="AK990" s="221"/>
      <c r="AL990" s="221"/>
      <c r="AM990" s="221"/>
      <c r="AN990" s="221"/>
      <c r="AO990" s="221"/>
      <c r="AP990" s="221"/>
      <c r="AQ990" s="221"/>
      <c r="AR990" s="221"/>
      <c r="AS990" s="221"/>
      <c r="AT990" s="221"/>
      <c r="AU990" s="221"/>
      <c r="AV990" s="221"/>
      <c r="AW990" s="221"/>
      <c r="AX990" s="221"/>
      <c r="AY990" s="221"/>
      <c r="AZ990" s="221"/>
      <c r="BA990" s="221"/>
      <c r="BB990" s="221"/>
      <c r="BC990" s="221"/>
      <c r="BD990" s="221"/>
      <c r="BE990" s="221"/>
      <c r="BF990" s="221"/>
      <c r="BG990" s="221"/>
      <c r="BH990" s="221"/>
      <c r="BI990" s="221"/>
      <c r="BJ990" s="221"/>
      <c r="BK990" s="221"/>
      <c r="BL990" s="221"/>
      <c r="BM990" s="221"/>
      <c r="BN990" s="221"/>
      <c r="BO990" s="221"/>
      <c r="BP990" s="221"/>
      <c r="BQ990" s="221"/>
      <c r="BR990" s="221"/>
      <c r="BS990" s="221"/>
      <c r="BT990" s="221"/>
      <c r="BU990" s="221"/>
      <c r="BV990" s="221"/>
      <c r="BW990" s="221"/>
      <c r="BX990" s="221"/>
      <c r="BY990" s="221"/>
      <c r="BZ990" s="221"/>
      <c r="CA990" s="221"/>
      <c r="CB990" s="221"/>
      <c r="CC990" s="221"/>
      <c r="CD990" s="221"/>
      <c r="CE990" s="221"/>
      <c r="CF990" s="221"/>
      <c r="CG990" s="221"/>
      <c r="CH990" s="221"/>
      <c r="CI990" s="221"/>
      <c r="CJ990" s="221"/>
      <c r="CK990" s="221"/>
      <c r="CL990" s="221"/>
      <c r="CM990" s="221"/>
      <c r="CN990" s="221"/>
      <c r="CO990" s="221"/>
      <c r="CP990" s="221"/>
      <c r="CQ990" s="221"/>
      <c r="CR990" s="221"/>
      <c r="CS990" s="221"/>
      <c r="CT990" s="221"/>
      <c r="CU990" s="221"/>
      <c r="CV990" s="221"/>
      <c r="CW990" s="221"/>
      <c r="CX990" s="221"/>
      <c r="CY990" s="221"/>
      <c r="CZ990" s="221"/>
      <c r="DA990" s="221"/>
      <c r="DB990" s="221"/>
      <c r="DC990" s="221"/>
      <c r="DD990" s="221"/>
      <c r="DE990" s="221"/>
      <c r="DF990" s="221"/>
      <c r="DG990" s="221"/>
      <c r="DH990" s="221"/>
      <c r="DI990" s="221"/>
      <c r="DJ990" s="221"/>
      <c r="DK990" s="221"/>
      <c r="DL990" s="221"/>
      <c r="DM990" s="221"/>
      <c r="DN990" s="221"/>
      <c r="DO990" s="221"/>
      <c r="DP990" s="221"/>
      <c r="DQ990" s="221"/>
      <c r="DR990" s="221"/>
      <c r="DS990" s="221"/>
      <c r="DT990" s="221"/>
      <c r="DU990" s="221"/>
      <c r="DV990" s="221"/>
      <c r="DW990" s="221"/>
      <c r="DX990" s="221"/>
      <c r="DY990" s="221"/>
      <c r="DZ990" s="221"/>
      <c r="EA990" s="221"/>
      <c r="EB990" s="221"/>
      <c r="EC990" s="221"/>
      <c r="ED990" s="221"/>
      <c r="EE990" s="221"/>
      <c r="EF990" s="221"/>
      <c r="EG990" s="221"/>
      <c r="EH990" s="221"/>
      <c r="EI990" s="221"/>
      <c r="EJ990" s="221"/>
      <c r="EK990" s="221"/>
      <c r="EL990" s="221"/>
      <c r="EM990" s="221"/>
      <c r="EN990" s="221"/>
      <c r="EO990" s="221"/>
      <c r="EP990" s="221"/>
      <c r="EQ990" s="221"/>
      <c r="ER990" s="221"/>
      <c r="ES990" s="221"/>
      <c r="ET990" s="221"/>
      <c r="EU990" s="221"/>
      <c r="EV990" s="221"/>
      <c r="EW990" s="221"/>
      <c r="EX990" s="221"/>
      <c r="EY990" s="221"/>
      <c r="EZ990" s="221"/>
      <c r="FA990" s="221"/>
      <c r="FB990" s="221"/>
      <c r="FC990" s="221"/>
      <c r="FD990" s="221"/>
      <c r="FE990" s="221"/>
      <c r="FF990" s="221"/>
      <c r="FG990" s="221"/>
      <c r="FH990" s="221"/>
      <c r="FI990" s="221"/>
      <c r="FJ990" s="221"/>
      <c r="FK990" s="221"/>
      <c r="FL990" s="221"/>
      <c r="FM990" s="221"/>
      <c r="FN990" s="221"/>
      <c r="FO990" s="221"/>
      <c r="FP990" s="221"/>
      <c r="FQ990" s="221"/>
      <c r="FR990" s="221"/>
      <c r="FS990" s="221"/>
      <c r="FT990" s="221"/>
      <c r="FU990" s="221"/>
      <c r="FV990" s="221"/>
      <c r="FW990" s="221"/>
      <c r="FX990" s="221"/>
      <c r="FY990" s="221"/>
      <c r="FZ990" s="221"/>
      <c r="GA990" s="221"/>
      <c r="GB990" s="221"/>
      <c r="GC990" s="221"/>
      <c r="GD990" s="221"/>
      <c r="GE990" s="221"/>
      <c r="GF990" s="221"/>
      <c r="GG990" s="221"/>
      <c r="GH990" s="221"/>
      <c r="GI990" s="221"/>
      <c r="GJ990" s="221"/>
      <c r="GK990" s="221"/>
      <c r="GL990" s="221"/>
      <c r="GM990" s="221"/>
      <c r="GN990" s="221"/>
      <c r="GO990" s="221"/>
      <c r="GP990" s="221"/>
      <c r="GQ990" s="221"/>
      <c r="GR990" s="221"/>
      <c r="GS990" s="221"/>
      <c r="GT990" s="221"/>
      <c r="GU990" s="221"/>
      <c r="GV990" s="221"/>
      <c r="GW990" s="221"/>
      <c r="GX990" s="221"/>
      <c r="GY990" s="221"/>
      <c r="GZ990" s="221"/>
      <c r="HA990" s="221"/>
      <c r="HB990" s="221"/>
      <c r="HC990" s="221"/>
      <c r="HD990" s="221"/>
      <c r="HE990" s="221"/>
      <c r="HF990" s="221"/>
      <c r="HG990" s="221"/>
      <c r="HH990" s="221"/>
      <c r="HI990" s="221"/>
      <c r="HJ990" s="221"/>
      <c r="HK990" s="221"/>
      <c r="HL990" s="221"/>
      <c r="HM990" s="221"/>
      <c r="HN990" s="221"/>
      <c r="HO990" s="221"/>
      <c r="HP990" s="221"/>
      <c r="HQ990" s="221"/>
      <c r="HR990" s="221"/>
      <c r="HS990" s="221"/>
      <c r="HT990" s="221"/>
      <c r="HU990" s="221"/>
      <c r="HV990" s="221"/>
      <c r="HW990" s="221"/>
      <c r="HX990" s="221"/>
      <c r="HY990" s="221"/>
      <c r="HZ990" s="221"/>
    </row>
    <row r="991" s="316" customFormat="true" ht="40" hidden="false" customHeight="true" outlineLevel="0" collapsed="false">
      <c r="A991" s="9" t="n">
        <v>43</v>
      </c>
      <c r="B991" s="9" t="s">
        <v>4222</v>
      </c>
      <c r="C991" s="19" t="s">
        <v>4223</v>
      </c>
      <c r="D991" s="323"/>
      <c r="E991" s="323" t="s">
        <v>4224</v>
      </c>
      <c r="F991" s="13" t="n">
        <v>1</v>
      </c>
      <c r="G991" s="9" t="s">
        <v>4225</v>
      </c>
      <c r="H991" s="9" t="s">
        <v>1794</v>
      </c>
      <c r="I991" s="9" t="s">
        <v>4226</v>
      </c>
      <c r="J991" s="9" t="s">
        <v>4227</v>
      </c>
      <c r="K991" s="9" t="s">
        <v>4063</v>
      </c>
      <c r="L991" s="13"/>
      <c r="M991" s="221"/>
      <c r="N991" s="221"/>
      <c r="O991" s="221"/>
      <c r="P991" s="221"/>
      <c r="Q991" s="221"/>
      <c r="R991" s="221"/>
      <c r="S991" s="221"/>
      <c r="T991" s="221"/>
      <c r="U991" s="221"/>
      <c r="V991" s="221"/>
      <c r="W991" s="221"/>
      <c r="X991" s="221"/>
      <c r="Y991" s="221"/>
      <c r="Z991" s="221"/>
      <c r="AA991" s="221"/>
      <c r="AB991" s="221"/>
      <c r="AC991" s="221"/>
      <c r="AD991" s="221"/>
      <c r="AE991" s="221"/>
      <c r="AF991" s="221"/>
      <c r="AG991" s="221"/>
      <c r="AH991" s="221"/>
      <c r="AI991" s="221"/>
      <c r="AJ991" s="221"/>
      <c r="AK991" s="221"/>
      <c r="AL991" s="221"/>
      <c r="AM991" s="221"/>
      <c r="AN991" s="221"/>
      <c r="AO991" s="221"/>
      <c r="AP991" s="221"/>
      <c r="AQ991" s="221"/>
      <c r="AR991" s="221"/>
      <c r="AS991" s="221"/>
      <c r="AT991" s="221"/>
      <c r="AU991" s="221"/>
      <c r="AV991" s="221"/>
      <c r="AW991" s="221"/>
      <c r="AX991" s="221"/>
      <c r="AY991" s="221"/>
      <c r="AZ991" s="221"/>
      <c r="BA991" s="221"/>
      <c r="BB991" s="221"/>
      <c r="BC991" s="221"/>
      <c r="BD991" s="221"/>
      <c r="BE991" s="221"/>
      <c r="BF991" s="221"/>
      <c r="BG991" s="221"/>
      <c r="BH991" s="221"/>
      <c r="BI991" s="221"/>
      <c r="BJ991" s="221"/>
      <c r="BK991" s="221"/>
      <c r="BL991" s="221"/>
      <c r="BM991" s="221"/>
      <c r="BN991" s="221"/>
      <c r="BO991" s="221"/>
      <c r="BP991" s="221"/>
      <c r="BQ991" s="221"/>
      <c r="BR991" s="221"/>
      <c r="BS991" s="221"/>
      <c r="BT991" s="221"/>
      <c r="BU991" s="221"/>
      <c r="BV991" s="221"/>
      <c r="BW991" s="221"/>
      <c r="BX991" s="221"/>
      <c r="BY991" s="221"/>
      <c r="BZ991" s="221"/>
      <c r="CA991" s="221"/>
      <c r="CB991" s="221"/>
      <c r="CC991" s="221"/>
      <c r="CD991" s="221"/>
      <c r="CE991" s="221"/>
      <c r="CF991" s="221"/>
      <c r="CG991" s="221"/>
      <c r="CH991" s="221"/>
      <c r="CI991" s="221"/>
      <c r="CJ991" s="221"/>
      <c r="CK991" s="221"/>
      <c r="CL991" s="221"/>
      <c r="CM991" s="221"/>
      <c r="CN991" s="221"/>
      <c r="CO991" s="221"/>
      <c r="CP991" s="221"/>
      <c r="CQ991" s="221"/>
      <c r="CR991" s="221"/>
      <c r="CS991" s="221"/>
      <c r="CT991" s="221"/>
      <c r="CU991" s="221"/>
      <c r="CV991" s="221"/>
      <c r="CW991" s="221"/>
      <c r="CX991" s="221"/>
      <c r="CY991" s="221"/>
      <c r="CZ991" s="221"/>
      <c r="DA991" s="221"/>
      <c r="DB991" s="221"/>
      <c r="DC991" s="221"/>
      <c r="DD991" s="221"/>
      <c r="DE991" s="221"/>
      <c r="DF991" s="221"/>
      <c r="DG991" s="221"/>
      <c r="DH991" s="221"/>
      <c r="DI991" s="221"/>
      <c r="DJ991" s="221"/>
      <c r="DK991" s="221"/>
      <c r="DL991" s="221"/>
      <c r="DM991" s="221"/>
      <c r="DN991" s="221"/>
      <c r="DO991" s="221"/>
      <c r="DP991" s="221"/>
      <c r="DQ991" s="221"/>
      <c r="DR991" s="221"/>
      <c r="DS991" s="221"/>
      <c r="DT991" s="221"/>
      <c r="DU991" s="221"/>
      <c r="DV991" s="221"/>
      <c r="DW991" s="221"/>
      <c r="DX991" s="221"/>
      <c r="DY991" s="221"/>
      <c r="DZ991" s="221"/>
      <c r="EA991" s="221"/>
      <c r="EB991" s="221"/>
      <c r="EC991" s="221"/>
      <c r="ED991" s="221"/>
      <c r="EE991" s="221"/>
      <c r="EF991" s="221"/>
      <c r="EG991" s="221"/>
      <c r="EH991" s="221"/>
      <c r="EI991" s="221"/>
      <c r="EJ991" s="221"/>
      <c r="EK991" s="221"/>
      <c r="EL991" s="221"/>
      <c r="EM991" s="221"/>
      <c r="EN991" s="221"/>
      <c r="EO991" s="221"/>
      <c r="EP991" s="221"/>
      <c r="EQ991" s="221"/>
      <c r="ER991" s="221"/>
      <c r="ES991" s="221"/>
      <c r="ET991" s="221"/>
      <c r="EU991" s="221"/>
      <c r="EV991" s="221"/>
      <c r="EW991" s="221"/>
      <c r="EX991" s="221"/>
      <c r="EY991" s="221"/>
      <c r="EZ991" s="221"/>
      <c r="FA991" s="221"/>
      <c r="FB991" s="221"/>
      <c r="FC991" s="221"/>
      <c r="FD991" s="221"/>
      <c r="FE991" s="221"/>
      <c r="FF991" s="221"/>
      <c r="FG991" s="221"/>
      <c r="FH991" s="221"/>
      <c r="FI991" s="221"/>
      <c r="FJ991" s="221"/>
      <c r="FK991" s="221"/>
      <c r="FL991" s="221"/>
      <c r="FM991" s="221"/>
      <c r="FN991" s="221"/>
      <c r="FO991" s="221"/>
      <c r="FP991" s="221"/>
      <c r="FQ991" s="221"/>
      <c r="FR991" s="221"/>
      <c r="FS991" s="221"/>
      <c r="FT991" s="221"/>
      <c r="FU991" s="221"/>
      <c r="FV991" s="221"/>
      <c r="FW991" s="221"/>
      <c r="FX991" s="221"/>
      <c r="FY991" s="221"/>
      <c r="FZ991" s="221"/>
      <c r="GA991" s="221"/>
      <c r="GB991" s="221"/>
      <c r="GC991" s="221"/>
      <c r="GD991" s="221"/>
      <c r="GE991" s="221"/>
      <c r="GF991" s="221"/>
      <c r="GG991" s="221"/>
      <c r="GH991" s="221"/>
      <c r="GI991" s="221"/>
      <c r="GJ991" s="221"/>
      <c r="GK991" s="221"/>
      <c r="GL991" s="221"/>
      <c r="GM991" s="221"/>
      <c r="GN991" s="221"/>
      <c r="GO991" s="221"/>
      <c r="GP991" s="221"/>
      <c r="GQ991" s="221"/>
      <c r="GR991" s="221"/>
      <c r="GS991" s="221"/>
      <c r="GT991" s="221"/>
      <c r="GU991" s="221"/>
      <c r="GV991" s="221"/>
      <c r="GW991" s="221"/>
      <c r="GX991" s="221"/>
      <c r="GY991" s="221"/>
      <c r="GZ991" s="221"/>
      <c r="HA991" s="221"/>
      <c r="HB991" s="221"/>
      <c r="HC991" s="221"/>
      <c r="HD991" s="221"/>
      <c r="HE991" s="221"/>
      <c r="HF991" s="221"/>
      <c r="HG991" s="221"/>
      <c r="HH991" s="221"/>
      <c r="HI991" s="221"/>
      <c r="HJ991" s="221"/>
      <c r="HK991" s="221"/>
      <c r="HL991" s="221"/>
      <c r="HM991" s="221"/>
      <c r="HN991" s="221"/>
      <c r="HO991" s="221"/>
      <c r="HP991" s="221"/>
      <c r="HQ991" s="221"/>
      <c r="HR991" s="221"/>
      <c r="HS991" s="221"/>
      <c r="HT991" s="221"/>
      <c r="HU991" s="221"/>
      <c r="HV991" s="221"/>
      <c r="HW991" s="221"/>
      <c r="HX991" s="221"/>
      <c r="HY991" s="221"/>
      <c r="HZ991" s="221"/>
    </row>
    <row r="992" s="316" customFormat="true" ht="40" hidden="false" customHeight="true" outlineLevel="0" collapsed="false">
      <c r="A992" s="9" t="n">
        <v>44</v>
      </c>
      <c r="B992" s="9" t="s">
        <v>4228</v>
      </c>
      <c r="C992" s="19" t="n">
        <v>35180</v>
      </c>
      <c r="D992" s="323"/>
      <c r="E992" s="12" t="s">
        <v>4072</v>
      </c>
      <c r="F992" s="13" t="n">
        <v>1</v>
      </c>
      <c r="G992" s="9" t="s">
        <v>4229</v>
      </c>
      <c r="H992" s="9" t="s">
        <v>4183</v>
      </c>
      <c r="I992" s="9" t="s">
        <v>4230</v>
      </c>
      <c r="J992" s="9" t="s">
        <v>4231</v>
      </c>
      <c r="K992" s="9" t="s">
        <v>4063</v>
      </c>
      <c r="L992" s="13"/>
      <c r="M992" s="221"/>
      <c r="N992" s="221"/>
      <c r="O992" s="221"/>
      <c r="P992" s="221"/>
      <c r="Q992" s="221"/>
      <c r="R992" s="221"/>
      <c r="S992" s="221"/>
      <c r="T992" s="221"/>
      <c r="U992" s="221"/>
      <c r="V992" s="221"/>
      <c r="W992" s="221"/>
      <c r="X992" s="221"/>
      <c r="Y992" s="221"/>
      <c r="Z992" s="221"/>
      <c r="AA992" s="221"/>
      <c r="AB992" s="221"/>
      <c r="AC992" s="221"/>
      <c r="AD992" s="221"/>
      <c r="AE992" s="221"/>
      <c r="AF992" s="221"/>
      <c r="AG992" s="221"/>
      <c r="AH992" s="221"/>
      <c r="AI992" s="221"/>
      <c r="AJ992" s="221"/>
      <c r="AK992" s="221"/>
      <c r="AL992" s="221"/>
      <c r="AM992" s="221"/>
      <c r="AN992" s="221"/>
      <c r="AO992" s="221"/>
      <c r="AP992" s="221"/>
      <c r="AQ992" s="221"/>
      <c r="AR992" s="221"/>
      <c r="AS992" s="221"/>
      <c r="AT992" s="221"/>
      <c r="AU992" s="221"/>
      <c r="AV992" s="221"/>
      <c r="AW992" s="221"/>
      <c r="AX992" s="221"/>
      <c r="AY992" s="221"/>
      <c r="AZ992" s="221"/>
      <c r="BA992" s="221"/>
      <c r="BB992" s="221"/>
      <c r="BC992" s="221"/>
      <c r="BD992" s="221"/>
      <c r="BE992" s="221"/>
      <c r="BF992" s="221"/>
      <c r="BG992" s="221"/>
      <c r="BH992" s="221"/>
      <c r="BI992" s="221"/>
      <c r="BJ992" s="221"/>
      <c r="BK992" s="221"/>
      <c r="BL992" s="221"/>
      <c r="BM992" s="221"/>
      <c r="BN992" s="221"/>
      <c r="BO992" s="221"/>
      <c r="BP992" s="221"/>
      <c r="BQ992" s="221"/>
      <c r="BR992" s="221"/>
      <c r="BS992" s="221"/>
      <c r="BT992" s="221"/>
      <c r="BU992" s="221"/>
      <c r="BV992" s="221"/>
      <c r="BW992" s="221"/>
      <c r="BX992" s="221"/>
      <c r="BY992" s="221"/>
      <c r="BZ992" s="221"/>
      <c r="CA992" s="221"/>
      <c r="CB992" s="221"/>
      <c r="CC992" s="221"/>
      <c r="CD992" s="221"/>
      <c r="CE992" s="221"/>
      <c r="CF992" s="221"/>
      <c r="CG992" s="221"/>
      <c r="CH992" s="221"/>
      <c r="CI992" s="221"/>
      <c r="CJ992" s="221"/>
      <c r="CK992" s="221"/>
      <c r="CL992" s="221"/>
      <c r="CM992" s="221"/>
      <c r="CN992" s="221"/>
      <c r="CO992" s="221"/>
      <c r="CP992" s="221"/>
      <c r="CQ992" s="221"/>
      <c r="CR992" s="221"/>
      <c r="CS992" s="221"/>
      <c r="CT992" s="221"/>
      <c r="CU992" s="221"/>
      <c r="CV992" s="221"/>
      <c r="CW992" s="221"/>
      <c r="CX992" s="221"/>
      <c r="CY992" s="221"/>
      <c r="CZ992" s="221"/>
      <c r="DA992" s="221"/>
      <c r="DB992" s="221"/>
      <c r="DC992" s="221"/>
      <c r="DD992" s="221"/>
      <c r="DE992" s="221"/>
      <c r="DF992" s="221"/>
      <c r="DG992" s="221"/>
      <c r="DH992" s="221"/>
      <c r="DI992" s="221"/>
      <c r="DJ992" s="221"/>
      <c r="DK992" s="221"/>
      <c r="DL992" s="221"/>
      <c r="DM992" s="221"/>
      <c r="DN992" s="221"/>
      <c r="DO992" s="221"/>
      <c r="DP992" s="221"/>
      <c r="DQ992" s="221"/>
      <c r="DR992" s="221"/>
      <c r="DS992" s="221"/>
      <c r="DT992" s="221"/>
      <c r="DU992" s="221"/>
      <c r="DV992" s="221"/>
      <c r="DW992" s="221"/>
      <c r="DX992" s="221"/>
      <c r="DY992" s="221"/>
      <c r="DZ992" s="221"/>
      <c r="EA992" s="221"/>
      <c r="EB992" s="221"/>
      <c r="EC992" s="221"/>
      <c r="ED992" s="221"/>
      <c r="EE992" s="221"/>
      <c r="EF992" s="221"/>
      <c r="EG992" s="221"/>
      <c r="EH992" s="221"/>
      <c r="EI992" s="221"/>
      <c r="EJ992" s="221"/>
      <c r="EK992" s="221"/>
      <c r="EL992" s="221"/>
      <c r="EM992" s="221"/>
      <c r="EN992" s="221"/>
      <c r="EO992" s="221"/>
      <c r="EP992" s="221"/>
      <c r="EQ992" s="221"/>
      <c r="ER992" s="221"/>
      <c r="ES992" s="221"/>
      <c r="ET992" s="221"/>
      <c r="EU992" s="221"/>
      <c r="EV992" s="221"/>
      <c r="EW992" s="221"/>
      <c r="EX992" s="221"/>
      <c r="EY992" s="221"/>
      <c r="EZ992" s="221"/>
      <c r="FA992" s="221"/>
      <c r="FB992" s="221"/>
      <c r="FC992" s="221"/>
      <c r="FD992" s="221"/>
      <c r="FE992" s="221"/>
      <c r="FF992" s="221"/>
      <c r="FG992" s="221"/>
      <c r="FH992" s="221"/>
      <c r="FI992" s="221"/>
      <c r="FJ992" s="221"/>
      <c r="FK992" s="221"/>
      <c r="FL992" s="221"/>
      <c r="FM992" s="221"/>
      <c r="FN992" s="221"/>
      <c r="FO992" s="221"/>
      <c r="FP992" s="221"/>
      <c r="FQ992" s="221"/>
      <c r="FR992" s="221"/>
      <c r="FS992" s="221"/>
      <c r="FT992" s="221"/>
      <c r="FU992" s="221"/>
      <c r="FV992" s="221"/>
      <c r="FW992" s="221"/>
      <c r="FX992" s="221"/>
      <c r="FY992" s="221"/>
      <c r="FZ992" s="221"/>
      <c r="GA992" s="221"/>
      <c r="GB992" s="221"/>
      <c r="GC992" s="221"/>
      <c r="GD992" s="221"/>
      <c r="GE992" s="221"/>
      <c r="GF992" s="221"/>
      <c r="GG992" s="221"/>
      <c r="GH992" s="221"/>
      <c r="GI992" s="221"/>
      <c r="GJ992" s="221"/>
      <c r="GK992" s="221"/>
      <c r="GL992" s="221"/>
      <c r="GM992" s="221"/>
      <c r="GN992" s="221"/>
      <c r="GO992" s="221"/>
      <c r="GP992" s="221"/>
      <c r="GQ992" s="221"/>
      <c r="GR992" s="221"/>
      <c r="GS992" s="221"/>
      <c r="GT992" s="221"/>
      <c r="GU992" s="221"/>
      <c r="GV992" s="221"/>
      <c r="GW992" s="221"/>
      <c r="GX992" s="221"/>
      <c r="GY992" s="221"/>
      <c r="GZ992" s="221"/>
      <c r="HA992" s="221"/>
      <c r="HB992" s="221"/>
      <c r="HC992" s="221"/>
      <c r="HD992" s="221"/>
      <c r="HE992" s="221"/>
      <c r="HF992" s="221"/>
      <c r="HG992" s="221"/>
      <c r="HH992" s="221"/>
      <c r="HI992" s="221"/>
      <c r="HJ992" s="221"/>
      <c r="HK992" s="221"/>
      <c r="HL992" s="221"/>
      <c r="HM992" s="221"/>
      <c r="HN992" s="221"/>
      <c r="HO992" s="221"/>
      <c r="HP992" s="221"/>
      <c r="HQ992" s="221"/>
      <c r="HR992" s="221"/>
      <c r="HS992" s="221"/>
      <c r="HT992" s="221"/>
      <c r="HU992" s="221"/>
      <c r="HV992" s="221"/>
      <c r="HW992" s="221"/>
      <c r="HX992" s="221"/>
      <c r="HY992" s="221"/>
      <c r="HZ992" s="221"/>
    </row>
    <row r="993" s="316" customFormat="true" ht="40" hidden="false" customHeight="true" outlineLevel="0" collapsed="false">
      <c r="A993" s="9" t="n">
        <v>45</v>
      </c>
      <c r="B993" s="9" t="s">
        <v>4232</v>
      </c>
      <c r="C993" s="19" t="n">
        <v>8375</v>
      </c>
      <c r="D993" s="12" t="s">
        <v>616</v>
      </c>
      <c r="E993" s="12" t="s">
        <v>4072</v>
      </c>
      <c r="F993" s="13" t="n">
        <v>2</v>
      </c>
      <c r="G993" s="9" t="s">
        <v>4233</v>
      </c>
      <c r="H993" s="9" t="s">
        <v>3548</v>
      </c>
      <c r="I993" s="9" t="s">
        <v>4234</v>
      </c>
      <c r="J993" s="9" t="s">
        <v>4235</v>
      </c>
      <c r="K993" s="9" t="s">
        <v>4109</v>
      </c>
      <c r="L993" s="13"/>
      <c r="M993" s="221"/>
      <c r="N993" s="221"/>
      <c r="O993" s="221"/>
      <c r="P993" s="221"/>
      <c r="Q993" s="221"/>
      <c r="R993" s="221"/>
      <c r="S993" s="221"/>
      <c r="T993" s="221"/>
      <c r="U993" s="221"/>
      <c r="V993" s="221"/>
      <c r="W993" s="221"/>
      <c r="X993" s="221"/>
      <c r="Y993" s="221"/>
      <c r="Z993" s="221"/>
      <c r="AA993" s="221"/>
      <c r="AB993" s="221"/>
      <c r="AC993" s="221"/>
      <c r="AD993" s="221"/>
      <c r="AE993" s="221"/>
      <c r="AF993" s="221"/>
      <c r="AG993" s="221"/>
      <c r="AH993" s="221"/>
      <c r="AI993" s="221"/>
      <c r="AJ993" s="221"/>
      <c r="AK993" s="221"/>
      <c r="AL993" s="221"/>
      <c r="AM993" s="221"/>
      <c r="AN993" s="221"/>
      <c r="AO993" s="221"/>
      <c r="AP993" s="221"/>
      <c r="AQ993" s="221"/>
      <c r="AR993" s="221"/>
      <c r="AS993" s="221"/>
      <c r="AT993" s="221"/>
      <c r="AU993" s="221"/>
      <c r="AV993" s="221"/>
      <c r="AW993" s="221"/>
      <c r="AX993" s="221"/>
      <c r="AY993" s="221"/>
      <c r="AZ993" s="221"/>
      <c r="BA993" s="221"/>
      <c r="BB993" s="221"/>
      <c r="BC993" s="221"/>
      <c r="BD993" s="221"/>
      <c r="BE993" s="221"/>
      <c r="BF993" s="221"/>
      <c r="BG993" s="221"/>
      <c r="BH993" s="221"/>
      <c r="BI993" s="221"/>
      <c r="BJ993" s="221"/>
      <c r="BK993" s="221"/>
      <c r="BL993" s="221"/>
      <c r="BM993" s="221"/>
      <c r="BN993" s="221"/>
      <c r="BO993" s="221"/>
      <c r="BP993" s="221"/>
      <c r="BQ993" s="221"/>
      <c r="BR993" s="221"/>
      <c r="BS993" s="221"/>
      <c r="BT993" s="221"/>
      <c r="BU993" s="221"/>
      <c r="BV993" s="221"/>
      <c r="BW993" s="221"/>
      <c r="BX993" s="221"/>
      <c r="BY993" s="221"/>
      <c r="BZ993" s="221"/>
      <c r="CA993" s="221"/>
      <c r="CB993" s="221"/>
      <c r="CC993" s="221"/>
      <c r="CD993" s="221"/>
      <c r="CE993" s="221"/>
      <c r="CF993" s="221"/>
      <c r="CG993" s="221"/>
      <c r="CH993" s="221"/>
      <c r="CI993" s="221"/>
      <c r="CJ993" s="221"/>
      <c r="CK993" s="221"/>
      <c r="CL993" s="221"/>
      <c r="CM993" s="221"/>
      <c r="CN993" s="221"/>
      <c r="CO993" s="221"/>
      <c r="CP993" s="221"/>
      <c r="CQ993" s="221"/>
      <c r="CR993" s="221"/>
      <c r="CS993" s="221"/>
      <c r="CT993" s="221"/>
      <c r="CU993" s="221"/>
      <c r="CV993" s="221"/>
      <c r="CW993" s="221"/>
      <c r="CX993" s="221"/>
      <c r="CY993" s="221"/>
      <c r="CZ993" s="221"/>
      <c r="DA993" s="221"/>
      <c r="DB993" s="221"/>
      <c r="DC993" s="221"/>
      <c r="DD993" s="221"/>
      <c r="DE993" s="221"/>
      <c r="DF993" s="221"/>
      <c r="DG993" s="221"/>
      <c r="DH993" s="221"/>
      <c r="DI993" s="221"/>
      <c r="DJ993" s="221"/>
      <c r="DK993" s="221"/>
      <c r="DL993" s="221"/>
      <c r="DM993" s="221"/>
      <c r="DN993" s="221"/>
      <c r="DO993" s="221"/>
      <c r="DP993" s="221"/>
      <c r="DQ993" s="221"/>
      <c r="DR993" s="221"/>
      <c r="DS993" s="221"/>
      <c r="DT993" s="221"/>
      <c r="DU993" s="221"/>
      <c r="DV993" s="221"/>
      <c r="DW993" s="221"/>
      <c r="DX993" s="221"/>
      <c r="DY993" s="221"/>
      <c r="DZ993" s="221"/>
      <c r="EA993" s="221"/>
      <c r="EB993" s="221"/>
      <c r="EC993" s="221"/>
      <c r="ED993" s="221"/>
      <c r="EE993" s="221"/>
      <c r="EF993" s="221"/>
      <c r="EG993" s="221"/>
      <c r="EH993" s="221"/>
      <c r="EI993" s="221"/>
      <c r="EJ993" s="221"/>
      <c r="EK993" s="221"/>
      <c r="EL993" s="221"/>
      <c r="EM993" s="221"/>
      <c r="EN993" s="221"/>
      <c r="EO993" s="221"/>
      <c r="EP993" s="221"/>
      <c r="EQ993" s="221"/>
      <c r="ER993" s="221"/>
      <c r="ES993" s="221"/>
      <c r="ET993" s="221"/>
      <c r="EU993" s="221"/>
      <c r="EV993" s="221"/>
      <c r="EW993" s="221"/>
      <c r="EX993" s="221"/>
      <c r="EY993" s="221"/>
      <c r="EZ993" s="221"/>
      <c r="FA993" s="221"/>
      <c r="FB993" s="221"/>
      <c r="FC993" s="221"/>
      <c r="FD993" s="221"/>
      <c r="FE993" s="221"/>
      <c r="FF993" s="221"/>
      <c r="FG993" s="221"/>
      <c r="FH993" s="221"/>
      <c r="FI993" s="221"/>
      <c r="FJ993" s="221"/>
      <c r="FK993" s="221"/>
      <c r="FL993" s="221"/>
      <c r="FM993" s="221"/>
      <c r="FN993" s="221"/>
      <c r="FO993" s="221"/>
      <c r="FP993" s="221"/>
      <c r="FQ993" s="221"/>
      <c r="FR993" s="221"/>
      <c r="FS993" s="221"/>
      <c r="FT993" s="221"/>
      <c r="FU993" s="221"/>
      <c r="FV993" s="221"/>
      <c r="FW993" s="221"/>
      <c r="FX993" s="221"/>
      <c r="FY993" s="221"/>
      <c r="FZ993" s="221"/>
      <c r="GA993" s="221"/>
      <c r="GB993" s="221"/>
      <c r="GC993" s="221"/>
      <c r="GD993" s="221"/>
      <c r="GE993" s="221"/>
      <c r="GF993" s="221"/>
      <c r="GG993" s="221"/>
      <c r="GH993" s="221"/>
      <c r="GI993" s="221"/>
      <c r="GJ993" s="221"/>
      <c r="GK993" s="221"/>
      <c r="GL993" s="221"/>
      <c r="GM993" s="221"/>
      <c r="GN993" s="221"/>
      <c r="GO993" s="221"/>
      <c r="GP993" s="221"/>
      <c r="GQ993" s="221"/>
      <c r="GR993" s="221"/>
      <c r="GS993" s="221"/>
      <c r="GT993" s="221"/>
      <c r="GU993" s="221"/>
      <c r="GV993" s="221"/>
      <c r="GW993" s="221"/>
      <c r="GX993" s="221"/>
      <c r="GY993" s="221"/>
      <c r="GZ993" s="221"/>
      <c r="HA993" s="221"/>
      <c r="HB993" s="221"/>
      <c r="HC993" s="221"/>
      <c r="HD993" s="221"/>
      <c r="HE993" s="221"/>
      <c r="HF993" s="221"/>
      <c r="HG993" s="221"/>
      <c r="HH993" s="221"/>
      <c r="HI993" s="221"/>
      <c r="HJ993" s="221"/>
      <c r="HK993" s="221"/>
      <c r="HL993" s="221"/>
      <c r="HM993" s="221"/>
      <c r="HN993" s="221"/>
      <c r="HO993" s="221"/>
      <c r="HP993" s="221"/>
      <c r="HQ993" s="221"/>
      <c r="HR993" s="221"/>
      <c r="HS993" s="221"/>
      <c r="HT993" s="221"/>
      <c r="HU993" s="221"/>
      <c r="HV993" s="221"/>
      <c r="HW993" s="221"/>
      <c r="HX993" s="221"/>
      <c r="HY993" s="221"/>
      <c r="HZ993" s="221"/>
    </row>
    <row r="994" s="316" customFormat="true" ht="40" hidden="false" customHeight="true" outlineLevel="0" collapsed="false">
      <c r="A994" s="9" t="n">
        <v>46</v>
      </c>
      <c r="B994" s="134" t="s">
        <v>4236</v>
      </c>
      <c r="C994" s="130" t="n">
        <v>90734</v>
      </c>
      <c r="D994" s="12" t="s">
        <v>4072</v>
      </c>
      <c r="E994" s="12" t="s">
        <v>535</v>
      </c>
      <c r="F994" s="13" t="n">
        <v>3</v>
      </c>
      <c r="G994" s="134" t="s">
        <v>4237</v>
      </c>
      <c r="H994" s="134" t="s">
        <v>4238</v>
      </c>
      <c r="I994" s="134" t="s">
        <v>2882</v>
      </c>
      <c r="J994" s="9" t="s">
        <v>4239</v>
      </c>
      <c r="K994" s="312" t="s">
        <v>4063</v>
      </c>
      <c r="L994" s="13"/>
      <c r="M994" s="221"/>
      <c r="N994" s="221"/>
      <c r="O994" s="221"/>
      <c r="P994" s="221"/>
      <c r="Q994" s="221"/>
      <c r="R994" s="221"/>
      <c r="S994" s="221"/>
      <c r="T994" s="221"/>
      <c r="U994" s="221"/>
      <c r="V994" s="221"/>
      <c r="W994" s="221"/>
      <c r="X994" s="221"/>
      <c r="Y994" s="221"/>
      <c r="Z994" s="221"/>
      <c r="AA994" s="221"/>
      <c r="AB994" s="221"/>
      <c r="AC994" s="221"/>
      <c r="AD994" s="221"/>
      <c r="AE994" s="221"/>
      <c r="AF994" s="221"/>
      <c r="AG994" s="221"/>
      <c r="AH994" s="221"/>
      <c r="AI994" s="221"/>
      <c r="AJ994" s="221"/>
      <c r="AK994" s="221"/>
      <c r="AL994" s="221"/>
      <c r="AM994" s="221"/>
      <c r="AN994" s="221"/>
      <c r="AO994" s="221"/>
      <c r="AP994" s="221"/>
      <c r="AQ994" s="221"/>
      <c r="AR994" s="221"/>
      <c r="AS994" s="221"/>
      <c r="AT994" s="221"/>
      <c r="AU994" s="221"/>
      <c r="AV994" s="221"/>
      <c r="AW994" s="221"/>
      <c r="AX994" s="221"/>
      <c r="AY994" s="221"/>
      <c r="AZ994" s="221"/>
      <c r="BA994" s="221"/>
      <c r="BB994" s="221"/>
      <c r="BC994" s="221"/>
      <c r="BD994" s="221"/>
      <c r="BE994" s="221"/>
      <c r="BF994" s="221"/>
      <c r="BG994" s="221"/>
      <c r="BH994" s="221"/>
      <c r="BI994" s="221"/>
      <c r="BJ994" s="221"/>
      <c r="BK994" s="221"/>
      <c r="BL994" s="221"/>
      <c r="BM994" s="221"/>
      <c r="BN994" s="221"/>
      <c r="BO994" s="221"/>
      <c r="BP994" s="221"/>
      <c r="BQ994" s="221"/>
      <c r="BR994" s="221"/>
      <c r="BS994" s="221"/>
      <c r="BT994" s="221"/>
      <c r="BU994" s="221"/>
      <c r="BV994" s="221"/>
      <c r="BW994" s="221"/>
      <c r="BX994" s="221"/>
      <c r="BY994" s="221"/>
      <c r="BZ994" s="221"/>
      <c r="CA994" s="221"/>
      <c r="CB994" s="221"/>
      <c r="CC994" s="221"/>
      <c r="CD994" s="221"/>
      <c r="CE994" s="221"/>
      <c r="CF994" s="221"/>
      <c r="CG994" s="221"/>
      <c r="CH994" s="221"/>
      <c r="CI994" s="221"/>
      <c r="CJ994" s="221"/>
      <c r="CK994" s="221"/>
      <c r="CL994" s="221"/>
      <c r="CM994" s="221"/>
      <c r="CN994" s="221"/>
      <c r="CO994" s="221"/>
      <c r="CP994" s="221"/>
      <c r="CQ994" s="221"/>
      <c r="CR994" s="221"/>
      <c r="CS994" s="221"/>
      <c r="CT994" s="221"/>
      <c r="CU994" s="221"/>
      <c r="CV994" s="221"/>
      <c r="CW994" s="221"/>
      <c r="CX994" s="221"/>
      <c r="CY994" s="221"/>
      <c r="CZ994" s="221"/>
      <c r="DA994" s="221"/>
      <c r="DB994" s="221"/>
      <c r="DC994" s="221"/>
      <c r="DD994" s="221"/>
      <c r="DE994" s="221"/>
      <c r="DF994" s="221"/>
      <c r="DG994" s="221"/>
      <c r="DH994" s="221"/>
      <c r="DI994" s="221"/>
      <c r="DJ994" s="221"/>
      <c r="DK994" s="221"/>
      <c r="DL994" s="221"/>
      <c r="DM994" s="221"/>
      <c r="DN994" s="221"/>
      <c r="DO994" s="221"/>
      <c r="DP994" s="221"/>
      <c r="DQ994" s="221"/>
      <c r="DR994" s="221"/>
      <c r="DS994" s="221"/>
      <c r="DT994" s="221"/>
      <c r="DU994" s="221"/>
      <c r="DV994" s="221"/>
      <c r="DW994" s="221"/>
      <c r="DX994" s="221"/>
      <c r="DY994" s="221"/>
      <c r="DZ994" s="221"/>
      <c r="EA994" s="221"/>
      <c r="EB994" s="221"/>
      <c r="EC994" s="221"/>
      <c r="ED994" s="221"/>
      <c r="EE994" s="221"/>
      <c r="EF994" s="221"/>
      <c r="EG994" s="221"/>
      <c r="EH994" s="221"/>
      <c r="EI994" s="221"/>
      <c r="EJ994" s="221"/>
      <c r="EK994" s="221"/>
      <c r="EL994" s="221"/>
      <c r="EM994" s="221"/>
      <c r="EN994" s="221"/>
      <c r="EO994" s="221"/>
      <c r="EP994" s="221"/>
      <c r="EQ994" s="221"/>
      <c r="ER994" s="221"/>
      <c r="ES994" s="221"/>
      <c r="ET994" s="221"/>
      <c r="EU994" s="221"/>
      <c r="EV994" s="221"/>
      <c r="EW994" s="221"/>
      <c r="EX994" s="221"/>
      <c r="EY994" s="221"/>
      <c r="EZ994" s="221"/>
      <c r="FA994" s="221"/>
      <c r="FB994" s="221"/>
      <c r="FC994" s="221"/>
      <c r="FD994" s="221"/>
      <c r="FE994" s="221"/>
      <c r="FF994" s="221"/>
      <c r="FG994" s="221"/>
      <c r="FH994" s="221"/>
      <c r="FI994" s="221"/>
      <c r="FJ994" s="221"/>
      <c r="FK994" s="221"/>
      <c r="FL994" s="221"/>
      <c r="FM994" s="221"/>
      <c r="FN994" s="221"/>
      <c r="FO994" s="221"/>
      <c r="FP994" s="221"/>
      <c r="FQ994" s="221"/>
      <c r="FR994" s="221"/>
      <c r="FS994" s="221"/>
      <c r="FT994" s="221"/>
      <c r="FU994" s="221"/>
      <c r="FV994" s="221"/>
      <c r="FW994" s="221"/>
      <c r="FX994" s="221"/>
      <c r="FY994" s="221"/>
      <c r="FZ994" s="221"/>
      <c r="GA994" s="221"/>
      <c r="GB994" s="221"/>
      <c r="GC994" s="221"/>
      <c r="GD994" s="221"/>
      <c r="GE994" s="221"/>
      <c r="GF994" s="221"/>
      <c r="GG994" s="221"/>
      <c r="GH994" s="221"/>
      <c r="GI994" s="221"/>
      <c r="GJ994" s="221"/>
      <c r="GK994" s="221"/>
      <c r="GL994" s="221"/>
      <c r="GM994" s="221"/>
      <c r="GN994" s="221"/>
      <c r="GO994" s="221"/>
      <c r="GP994" s="221"/>
      <c r="GQ994" s="221"/>
      <c r="GR994" s="221"/>
      <c r="GS994" s="221"/>
      <c r="GT994" s="221"/>
      <c r="GU994" s="221"/>
      <c r="GV994" s="221"/>
      <c r="GW994" s="221"/>
      <c r="GX994" s="221"/>
      <c r="GY994" s="221"/>
      <c r="GZ994" s="221"/>
      <c r="HA994" s="221"/>
      <c r="HB994" s="221"/>
      <c r="HC994" s="221"/>
      <c r="HD994" s="221"/>
      <c r="HE994" s="221"/>
      <c r="HF994" s="221"/>
      <c r="HG994" s="221"/>
      <c r="HH994" s="221"/>
      <c r="HI994" s="221"/>
      <c r="HJ994" s="221"/>
      <c r="HK994" s="221"/>
      <c r="HL994" s="221"/>
      <c r="HM994" s="221"/>
      <c r="HN994" s="221"/>
      <c r="HO994" s="221"/>
      <c r="HP994" s="221"/>
      <c r="HQ994" s="221"/>
      <c r="HR994" s="221"/>
      <c r="HS994" s="221"/>
      <c r="HT994" s="221"/>
      <c r="HU994" s="221"/>
      <c r="HV994" s="221"/>
      <c r="HW994" s="221"/>
      <c r="HX994" s="221"/>
      <c r="HY994" s="221"/>
      <c r="HZ994" s="221"/>
    </row>
    <row r="995" s="316" customFormat="true" ht="40" hidden="false" customHeight="true" outlineLevel="0" collapsed="false">
      <c r="A995" s="9" t="n">
        <v>47</v>
      </c>
      <c r="B995" s="9" t="s">
        <v>4240</v>
      </c>
      <c r="C995" s="19" t="s">
        <v>4241</v>
      </c>
      <c r="D995" s="12" t="s">
        <v>44</v>
      </c>
      <c r="E995" s="12" t="s">
        <v>4072</v>
      </c>
      <c r="F995" s="13" t="n">
        <v>2</v>
      </c>
      <c r="G995" s="9" t="s">
        <v>4242</v>
      </c>
      <c r="H995" s="9" t="s">
        <v>4243</v>
      </c>
      <c r="I995" s="9" t="s">
        <v>4144</v>
      </c>
      <c r="J995" s="9" t="s">
        <v>4244</v>
      </c>
      <c r="K995" s="312" t="s">
        <v>4109</v>
      </c>
      <c r="L995" s="22"/>
      <c r="M995" s="221"/>
      <c r="N995" s="221"/>
      <c r="O995" s="221"/>
      <c r="P995" s="221"/>
      <c r="Q995" s="221"/>
      <c r="R995" s="221"/>
      <c r="S995" s="221"/>
      <c r="T995" s="221"/>
      <c r="U995" s="221"/>
      <c r="V995" s="221"/>
      <c r="W995" s="221"/>
      <c r="X995" s="221"/>
      <c r="Y995" s="221"/>
      <c r="Z995" s="221"/>
      <c r="AA995" s="221"/>
      <c r="AB995" s="221"/>
      <c r="AC995" s="221"/>
      <c r="AD995" s="221"/>
      <c r="AE995" s="221"/>
      <c r="AF995" s="221"/>
      <c r="AG995" s="221"/>
      <c r="AH995" s="221"/>
      <c r="AI995" s="221"/>
      <c r="AJ995" s="221"/>
      <c r="AK995" s="221"/>
      <c r="AL995" s="221"/>
      <c r="AM995" s="221"/>
      <c r="AN995" s="221"/>
      <c r="AO995" s="221"/>
      <c r="AP995" s="221"/>
      <c r="AQ995" s="221"/>
      <c r="AR995" s="221"/>
      <c r="AS995" s="221"/>
      <c r="AT995" s="221"/>
      <c r="AU995" s="221"/>
      <c r="AV995" s="221"/>
      <c r="AW995" s="221"/>
      <c r="AX995" s="221"/>
      <c r="AY995" s="221"/>
      <c r="AZ995" s="221"/>
      <c r="BA995" s="221"/>
      <c r="BB995" s="221"/>
      <c r="BC995" s="221"/>
      <c r="BD995" s="221"/>
      <c r="BE995" s="221"/>
      <c r="BF995" s="221"/>
      <c r="BG995" s="221"/>
      <c r="BH995" s="221"/>
      <c r="BI995" s="221"/>
      <c r="BJ995" s="221"/>
      <c r="BK995" s="221"/>
      <c r="BL995" s="221"/>
      <c r="BM995" s="221"/>
      <c r="BN995" s="221"/>
      <c r="BO995" s="221"/>
      <c r="BP995" s="221"/>
      <c r="BQ995" s="221"/>
      <c r="BR995" s="221"/>
      <c r="BS995" s="221"/>
      <c r="BT995" s="221"/>
      <c r="BU995" s="221"/>
      <c r="BV995" s="221"/>
      <c r="BW995" s="221"/>
      <c r="BX995" s="221"/>
      <c r="BY995" s="221"/>
      <c r="BZ995" s="221"/>
      <c r="CA995" s="221"/>
      <c r="CB995" s="221"/>
      <c r="CC995" s="221"/>
      <c r="CD995" s="221"/>
      <c r="CE995" s="221"/>
      <c r="CF995" s="221"/>
      <c r="CG995" s="221"/>
      <c r="CH995" s="221"/>
      <c r="CI995" s="221"/>
      <c r="CJ995" s="221"/>
      <c r="CK995" s="221"/>
      <c r="CL995" s="221"/>
      <c r="CM995" s="221"/>
      <c r="CN995" s="221"/>
      <c r="CO995" s="221"/>
      <c r="CP995" s="221"/>
      <c r="CQ995" s="221"/>
      <c r="CR995" s="221"/>
      <c r="CS995" s="221"/>
      <c r="CT995" s="221"/>
      <c r="CU995" s="221"/>
      <c r="CV995" s="221"/>
      <c r="CW995" s="221"/>
      <c r="CX995" s="221"/>
      <c r="CY995" s="221"/>
      <c r="CZ995" s="221"/>
      <c r="DA995" s="221"/>
      <c r="DB995" s="221"/>
      <c r="DC995" s="221"/>
      <c r="DD995" s="221"/>
      <c r="DE995" s="221"/>
      <c r="DF995" s="221"/>
      <c r="DG995" s="221"/>
      <c r="DH995" s="221"/>
      <c r="DI995" s="221"/>
      <c r="DJ995" s="221"/>
      <c r="DK995" s="221"/>
      <c r="DL995" s="221"/>
      <c r="DM995" s="221"/>
      <c r="DN995" s="221"/>
      <c r="DO995" s="221"/>
      <c r="DP995" s="221"/>
      <c r="DQ995" s="221"/>
      <c r="DR995" s="221"/>
      <c r="DS995" s="221"/>
      <c r="DT995" s="221"/>
      <c r="DU995" s="221"/>
      <c r="DV995" s="221"/>
      <c r="DW995" s="221"/>
      <c r="DX995" s="221"/>
      <c r="DY995" s="221"/>
      <c r="DZ995" s="221"/>
      <c r="EA995" s="221"/>
      <c r="EB995" s="221"/>
      <c r="EC995" s="221"/>
      <c r="ED995" s="221"/>
      <c r="EE995" s="221"/>
      <c r="EF995" s="221"/>
      <c r="EG995" s="221"/>
      <c r="EH995" s="221"/>
      <c r="EI995" s="221"/>
      <c r="EJ995" s="221"/>
      <c r="EK995" s="221"/>
      <c r="EL995" s="221"/>
      <c r="EM995" s="221"/>
      <c r="EN995" s="221"/>
      <c r="EO995" s="221"/>
      <c r="EP995" s="221"/>
      <c r="EQ995" s="221"/>
      <c r="ER995" s="221"/>
      <c r="ES995" s="221"/>
      <c r="ET995" s="221"/>
      <c r="EU995" s="221"/>
      <c r="EV995" s="221"/>
      <c r="EW995" s="221"/>
      <c r="EX995" s="221"/>
      <c r="EY995" s="221"/>
      <c r="EZ995" s="221"/>
      <c r="FA995" s="221"/>
      <c r="FB995" s="221"/>
      <c r="FC995" s="221"/>
      <c r="FD995" s="221"/>
      <c r="FE995" s="221"/>
      <c r="FF995" s="221"/>
      <c r="FG995" s="221"/>
      <c r="FH995" s="221"/>
      <c r="FI995" s="221"/>
      <c r="FJ995" s="221"/>
      <c r="FK995" s="221"/>
      <c r="FL995" s="221"/>
      <c r="FM995" s="221"/>
      <c r="FN995" s="221"/>
      <c r="FO995" s="221"/>
      <c r="FP995" s="221"/>
      <c r="FQ995" s="221"/>
      <c r="FR995" s="221"/>
      <c r="FS995" s="221"/>
      <c r="FT995" s="221"/>
      <c r="FU995" s="221"/>
      <c r="FV995" s="221"/>
      <c r="FW995" s="221"/>
      <c r="FX995" s="221"/>
      <c r="FY995" s="221"/>
      <c r="FZ995" s="221"/>
      <c r="GA995" s="221"/>
      <c r="GB995" s="221"/>
      <c r="GC995" s="221"/>
      <c r="GD995" s="221"/>
      <c r="GE995" s="221"/>
      <c r="GF995" s="221"/>
      <c r="GG995" s="221"/>
      <c r="GH995" s="221"/>
      <c r="GI995" s="221"/>
      <c r="GJ995" s="221"/>
      <c r="GK995" s="221"/>
      <c r="GL995" s="221"/>
      <c r="GM995" s="221"/>
      <c r="GN995" s="221"/>
      <c r="GO995" s="221"/>
      <c r="GP995" s="221"/>
      <c r="GQ995" s="221"/>
      <c r="GR995" s="221"/>
      <c r="GS995" s="221"/>
      <c r="GT995" s="221"/>
      <c r="GU995" s="221"/>
      <c r="GV995" s="221"/>
      <c r="GW995" s="221"/>
      <c r="GX995" s="221"/>
      <c r="GY995" s="221"/>
      <c r="GZ995" s="221"/>
      <c r="HA995" s="221"/>
      <c r="HB995" s="221"/>
      <c r="HC995" s="221"/>
      <c r="HD995" s="221"/>
      <c r="HE995" s="221"/>
      <c r="HF995" s="221"/>
      <c r="HG995" s="221"/>
      <c r="HH995" s="221"/>
      <c r="HI995" s="221"/>
      <c r="HJ995" s="221"/>
      <c r="HK995" s="221"/>
      <c r="HL995" s="221"/>
      <c r="HM995" s="221"/>
      <c r="HN995" s="221"/>
      <c r="HO995" s="221"/>
      <c r="HP995" s="221"/>
      <c r="HQ995" s="221"/>
      <c r="HR995" s="221"/>
      <c r="HS995" s="221"/>
      <c r="HT995" s="221"/>
      <c r="HU995" s="221"/>
      <c r="HV995" s="221"/>
      <c r="HW995" s="221"/>
      <c r="HX995" s="221"/>
      <c r="HY995" s="221"/>
      <c r="HZ995" s="221"/>
    </row>
    <row r="996" s="316" customFormat="true" ht="40" hidden="false" customHeight="true" outlineLevel="0" collapsed="false">
      <c r="A996" s="9"/>
      <c r="B996" s="9"/>
      <c r="C996" s="19"/>
      <c r="D996" s="12"/>
      <c r="E996" s="12"/>
      <c r="F996" s="13"/>
      <c r="G996" s="9"/>
      <c r="H996" s="9"/>
      <c r="I996" s="220" t="s">
        <v>4148</v>
      </c>
      <c r="J996" s="9"/>
      <c r="K996" s="312"/>
      <c r="L996" s="22"/>
      <c r="M996" s="221"/>
      <c r="N996" s="221"/>
      <c r="O996" s="221"/>
      <c r="P996" s="221"/>
      <c r="Q996" s="221"/>
      <c r="R996" s="221"/>
      <c r="S996" s="221"/>
      <c r="T996" s="221"/>
      <c r="U996" s="221"/>
      <c r="V996" s="221"/>
      <c r="W996" s="221"/>
      <c r="X996" s="221"/>
      <c r="Y996" s="221"/>
      <c r="Z996" s="221"/>
      <c r="AA996" s="221"/>
      <c r="AB996" s="221"/>
      <c r="AC996" s="221"/>
      <c r="AD996" s="221"/>
      <c r="AE996" s="221"/>
      <c r="AF996" s="221"/>
      <c r="AG996" s="221"/>
      <c r="AH996" s="221"/>
      <c r="AI996" s="221"/>
      <c r="AJ996" s="221"/>
      <c r="AK996" s="221"/>
      <c r="AL996" s="221"/>
      <c r="AM996" s="221"/>
      <c r="AN996" s="221"/>
      <c r="AO996" s="221"/>
      <c r="AP996" s="221"/>
      <c r="AQ996" s="221"/>
      <c r="AR996" s="221"/>
      <c r="AS996" s="221"/>
      <c r="AT996" s="221"/>
      <c r="AU996" s="221"/>
      <c r="AV996" s="221"/>
      <c r="AW996" s="221"/>
      <c r="AX996" s="221"/>
      <c r="AY996" s="221"/>
      <c r="AZ996" s="221"/>
      <c r="BA996" s="221"/>
      <c r="BB996" s="221"/>
      <c r="BC996" s="221"/>
      <c r="BD996" s="221"/>
      <c r="BE996" s="221"/>
      <c r="BF996" s="221"/>
      <c r="BG996" s="221"/>
      <c r="BH996" s="221"/>
      <c r="BI996" s="221"/>
      <c r="BJ996" s="221"/>
      <c r="BK996" s="221"/>
      <c r="BL996" s="221"/>
      <c r="BM996" s="221"/>
      <c r="BN996" s="221"/>
      <c r="BO996" s="221"/>
      <c r="BP996" s="221"/>
      <c r="BQ996" s="221"/>
      <c r="BR996" s="221"/>
      <c r="BS996" s="221"/>
      <c r="BT996" s="221"/>
      <c r="BU996" s="221"/>
      <c r="BV996" s="221"/>
      <c r="BW996" s="221"/>
      <c r="BX996" s="221"/>
      <c r="BY996" s="221"/>
      <c r="BZ996" s="221"/>
      <c r="CA996" s="221"/>
      <c r="CB996" s="221"/>
      <c r="CC996" s="221"/>
      <c r="CD996" s="221"/>
      <c r="CE996" s="221"/>
      <c r="CF996" s="221"/>
      <c r="CG996" s="221"/>
      <c r="CH996" s="221"/>
      <c r="CI996" s="221"/>
      <c r="CJ996" s="221"/>
      <c r="CK996" s="221"/>
      <c r="CL996" s="221"/>
      <c r="CM996" s="221"/>
      <c r="CN996" s="221"/>
      <c r="CO996" s="221"/>
      <c r="CP996" s="221"/>
      <c r="CQ996" s="221"/>
      <c r="CR996" s="221"/>
      <c r="CS996" s="221"/>
      <c r="CT996" s="221"/>
      <c r="CU996" s="221"/>
      <c r="CV996" s="221"/>
      <c r="CW996" s="221"/>
      <c r="CX996" s="221"/>
      <c r="CY996" s="221"/>
      <c r="CZ996" s="221"/>
      <c r="DA996" s="221"/>
      <c r="DB996" s="221"/>
      <c r="DC996" s="221"/>
      <c r="DD996" s="221"/>
      <c r="DE996" s="221"/>
      <c r="DF996" s="221"/>
      <c r="DG996" s="221"/>
      <c r="DH996" s="221"/>
      <c r="DI996" s="221"/>
      <c r="DJ996" s="221"/>
      <c r="DK996" s="221"/>
      <c r="DL996" s="221"/>
      <c r="DM996" s="221"/>
      <c r="DN996" s="221"/>
      <c r="DO996" s="221"/>
      <c r="DP996" s="221"/>
      <c r="DQ996" s="221"/>
      <c r="DR996" s="221"/>
      <c r="DS996" s="221"/>
      <c r="DT996" s="221"/>
      <c r="DU996" s="221"/>
      <c r="DV996" s="221"/>
      <c r="DW996" s="221"/>
      <c r="DX996" s="221"/>
      <c r="DY996" s="221"/>
      <c r="DZ996" s="221"/>
      <c r="EA996" s="221"/>
      <c r="EB996" s="221"/>
      <c r="EC996" s="221"/>
      <c r="ED996" s="221"/>
      <c r="EE996" s="221"/>
      <c r="EF996" s="221"/>
      <c r="EG996" s="221"/>
      <c r="EH996" s="221"/>
      <c r="EI996" s="221"/>
      <c r="EJ996" s="221"/>
      <c r="EK996" s="221"/>
      <c r="EL996" s="221"/>
      <c r="EM996" s="221"/>
      <c r="EN996" s="221"/>
      <c r="EO996" s="221"/>
      <c r="EP996" s="221"/>
      <c r="EQ996" s="221"/>
      <c r="ER996" s="221"/>
      <c r="ES996" s="221"/>
      <c r="ET996" s="221"/>
      <c r="EU996" s="221"/>
      <c r="EV996" s="221"/>
      <c r="EW996" s="221"/>
      <c r="EX996" s="221"/>
      <c r="EY996" s="221"/>
      <c r="EZ996" s="221"/>
      <c r="FA996" s="221"/>
      <c r="FB996" s="221"/>
      <c r="FC996" s="221"/>
      <c r="FD996" s="221"/>
      <c r="FE996" s="221"/>
      <c r="FF996" s="221"/>
      <c r="FG996" s="221"/>
      <c r="FH996" s="221"/>
      <c r="FI996" s="221"/>
      <c r="FJ996" s="221"/>
      <c r="FK996" s="221"/>
      <c r="FL996" s="221"/>
      <c r="FM996" s="221"/>
      <c r="FN996" s="221"/>
      <c r="FO996" s="221"/>
      <c r="FP996" s="221"/>
      <c r="FQ996" s="221"/>
      <c r="FR996" s="221"/>
      <c r="FS996" s="221"/>
      <c r="FT996" s="221"/>
      <c r="FU996" s="221"/>
      <c r="FV996" s="221"/>
      <c r="FW996" s="221"/>
      <c r="FX996" s="221"/>
      <c r="FY996" s="221"/>
      <c r="FZ996" s="221"/>
      <c r="GA996" s="221"/>
      <c r="GB996" s="221"/>
      <c r="GC996" s="221"/>
      <c r="GD996" s="221"/>
      <c r="GE996" s="221"/>
      <c r="GF996" s="221"/>
      <c r="GG996" s="221"/>
      <c r="GH996" s="221"/>
      <c r="GI996" s="221"/>
      <c r="GJ996" s="221"/>
      <c r="GK996" s="221"/>
      <c r="GL996" s="221"/>
      <c r="GM996" s="221"/>
      <c r="GN996" s="221"/>
      <c r="GO996" s="221"/>
      <c r="GP996" s="221"/>
      <c r="GQ996" s="221"/>
      <c r="GR996" s="221"/>
      <c r="GS996" s="221"/>
      <c r="GT996" s="221"/>
      <c r="GU996" s="221"/>
      <c r="GV996" s="221"/>
      <c r="GW996" s="221"/>
      <c r="GX996" s="221"/>
      <c r="GY996" s="221"/>
      <c r="GZ996" s="221"/>
      <c r="HA996" s="221"/>
      <c r="HB996" s="221"/>
      <c r="HC996" s="221"/>
      <c r="HD996" s="221"/>
      <c r="HE996" s="221"/>
      <c r="HF996" s="221"/>
      <c r="HG996" s="221"/>
      <c r="HH996" s="221"/>
      <c r="HI996" s="221"/>
      <c r="HJ996" s="221"/>
      <c r="HK996" s="221"/>
      <c r="HL996" s="221"/>
      <c r="HM996" s="221"/>
      <c r="HN996" s="221"/>
      <c r="HO996" s="221"/>
      <c r="HP996" s="221"/>
      <c r="HQ996" s="221"/>
      <c r="HR996" s="221"/>
      <c r="HS996" s="221"/>
      <c r="HT996" s="221"/>
      <c r="HU996" s="221"/>
      <c r="HV996" s="221"/>
      <c r="HW996" s="221"/>
      <c r="HX996" s="221"/>
      <c r="HY996" s="221"/>
      <c r="HZ996" s="221"/>
    </row>
    <row r="997" s="316" customFormat="true" ht="40" hidden="false" customHeight="true" outlineLevel="0" collapsed="false">
      <c r="A997" s="9"/>
      <c r="B997" s="9"/>
      <c r="C997" s="19"/>
      <c r="D997" s="12"/>
      <c r="E997" s="12"/>
      <c r="F997" s="13"/>
      <c r="G997" s="9"/>
      <c r="H997" s="9"/>
      <c r="I997" s="9" t="s">
        <v>4150</v>
      </c>
      <c r="J997" s="9"/>
      <c r="K997" s="312"/>
      <c r="L997" s="22"/>
      <c r="M997" s="221"/>
      <c r="N997" s="221"/>
      <c r="O997" s="221"/>
      <c r="P997" s="221"/>
      <c r="Q997" s="221"/>
      <c r="R997" s="221"/>
      <c r="S997" s="221"/>
      <c r="T997" s="221"/>
      <c r="U997" s="221"/>
      <c r="V997" s="221"/>
      <c r="W997" s="221"/>
      <c r="X997" s="221"/>
      <c r="Y997" s="221"/>
      <c r="Z997" s="221"/>
      <c r="AA997" s="221"/>
      <c r="AB997" s="221"/>
      <c r="AC997" s="221"/>
      <c r="AD997" s="221"/>
      <c r="AE997" s="221"/>
      <c r="AF997" s="221"/>
      <c r="AG997" s="221"/>
      <c r="AH997" s="221"/>
      <c r="AI997" s="221"/>
      <c r="AJ997" s="221"/>
      <c r="AK997" s="221"/>
      <c r="AL997" s="221"/>
      <c r="AM997" s="221"/>
      <c r="AN997" s="221"/>
      <c r="AO997" s="221"/>
      <c r="AP997" s="221"/>
      <c r="AQ997" s="221"/>
      <c r="AR997" s="221"/>
      <c r="AS997" s="221"/>
      <c r="AT997" s="221"/>
      <c r="AU997" s="221"/>
      <c r="AV997" s="221"/>
      <c r="AW997" s="221"/>
      <c r="AX997" s="221"/>
      <c r="AY997" s="221"/>
      <c r="AZ997" s="221"/>
      <c r="BA997" s="221"/>
      <c r="BB997" s="221"/>
      <c r="BC997" s="221"/>
      <c r="BD997" s="221"/>
      <c r="BE997" s="221"/>
      <c r="BF997" s="221"/>
      <c r="BG997" s="221"/>
      <c r="BH997" s="221"/>
      <c r="BI997" s="221"/>
      <c r="BJ997" s="221"/>
      <c r="BK997" s="221"/>
      <c r="BL997" s="221"/>
      <c r="BM997" s="221"/>
      <c r="BN997" s="221"/>
      <c r="BO997" s="221"/>
      <c r="BP997" s="221"/>
      <c r="BQ997" s="221"/>
      <c r="BR997" s="221"/>
      <c r="BS997" s="221"/>
      <c r="BT997" s="221"/>
      <c r="BU997" s="221"/>
      <c r="BV997" s="221"/>
      <c r="BW997" s="221"/>
      <c r="BX997" s="221"/>
      <c r="BY997" s="221"/>
      <c r="BZ997" s="221"/>
      <c r="CA997" s="221"/>
      <c r="CB997" s="221"/>
      <c r="CC997" s="221"/>
      <c r="CD997" s="221"/>
      <c r="CE997" s="221"/>
      <c r="CF997" s="221"/>
      <c r="CG997" s="221"/>
      <c r="CH997" s="221"/>
      <c r="CI997" s="221"/>
      <c r="CJ997" s="221"/>
      <c r="CK997" s="221"/>
      <c r="CL997" s="221"/>
      <c r="CM997" s="221"/>
      <c r="CN997" s="221"/>
      <c r="CO997" s="221"/>
      <c r="CP997" s="221"/>
      <c r="CQ997" s="221"/>
      <c r="CR997" s="221"/>
      <c r="CS997" s="221"/>
      <c r="CT997" s="221"/>
      <c r="CU997" s="221"/>
      <c r="CV997" s="221"/>
      <c r="CW997" s="221"/>
      <c r="CX997" s="221"/>
      <c r="CY997" s="221"/>
      <c r="CZ997" s="221"/>
      <c r="DA997" s="221"/>
      <c r="DB997" s="221"/>
      <c r="DC997" s="221"/>
      <c r="DD997" s="221"/>
      <c r="DE997" s="221"/>
      <c r="DF997" s="221"/>
      <c r="DG997" s="221"/>
      <c r="DH997" s="221"/>
      <c r="DI997" s="221"/>
      <c r="DJ997" s="221"/>
      <c r="DK997" s="221"/>
      <c r="DL997" s="221"/>
      <c r="DM997" s="221"/>
      <c r="DN997" s="221"/>
      <c r="DO997" s="221"/>
      <c r="DP997" s="221"/>
      <c r="DQ997" s="221"/>
      <c r="DR997" s="221"/>
      <c r="DS997" s="221"/>
      <c r="DT997" s="221"/>
      <c r="DU997" s="221"/>
      <c r="DV997" s="221"/>
      <c r="DW997" s="221"/>
      <c r="DX997" s="221"/>
      <c r="DY997" s="221"/>
      <c r="DZ997" s="221"/>
      <c r="EA997" s="221"/>
      <c r="EB997" s="221"/>
      <c r="EC997" s="221"/>
      <c r="ED997" s="221"/>
      <c r="EE997" s="221"/>
      <c r="EF997" s="221"/>
      <c r="EG997" s="221"/>
      <c r="EH997" s="221"/>
      <c r="EI997" s="221"/>
      <c r="EJ997" s="221"/>
      <c r="EK997" s="221"/>
      <c r="EL997" s="221"/>
      <c r="EM997" s="221"/>
      <c r="EN997" s="221"/>
      <c r="EO997" s="221"/>
      <c r="EP997" s="221"/>
      <c r="EQ997" s="221"/>
      <c r="ER997" s="221"/>
      <c r="ES997" s="221"/>
      <c r="ET997" s="221"/>
      <c r="EU997" s="221"/>
      <c r="EV997" s="221"/>
      <c r="EW997" s="221"/>
      <c r="EX997" s="221"/>
      <c r="EY997" s="221"/>
      <c r="EZ997" s="221"/>
      <c r="FA997" s="221"/>
      <c r="FB997" s="221"/>
      <c r="FC997" s="221"/>
      <c r="FD997" s="221"/>
      <c r="FE997" s="221"/>
      <c r="FF997" s="221"/>
      <c r="FG997" s="221"/>
      <c r="FH997" s="221"/>
      <c r="FI997" s="221"/>
      <c r="FJ997" s="221"/>
      <c r="FK997" s="221"/>
      <c r="FL997" s="221"/>
      <c r="FM997" s="221"/>
      <c r="FN997" s="221"/>
      <c r="FO997" s="221"/>
      <c r="FP997" s="221"/>
      <c r="FQ997" s="221"/>
      <c r="FR997" s="221"/>
      <c r="FS997" s="221"/>
      <c r="FT997" s="221"/>
      <c r="FU997" s="221"/>
      <c r="FV997" s="221"/>
      <c r="FW997" s="221"/>
      <c r="FX997" s="221"/>
      <c r="FY997" s="221"/>
      <c r="FZ997" s="221"/>
      <c r="GA997" s="221"/>
      <c r="GB997" s="221"/>
      <c r="GC997" s="221"/>
      <c r="GD997" s="221"/>
      <c r="GE997" s="221"/>
      <c r="GF997" s="221"/>
      <c r="GG997" s="221"/>
      <c r="GH997" s="221"/>
      <c r="GI997" s="221"/>
      <c r="GJ997" s="221"/>
      <c r="GK997" s="221"/>
      <c r="GL997" s="221"/>
      <c r="GM997" s="221"/>
      <c r="GN997" s="221"/>
      <c r="GO997" s="221"/>
      <c r="GP997" s="221"/>
      <c r="GQ997" s="221"/>
      <c r="GR997" s="221"/>
      <c r="GS997" s="221"/>
      <c r="GT997" s="221"/>
      <c r="GU997" s="221"/>
      <c r="GV997" s="221"/>
      <c r="GW997" s="221"/>
      <c r="GX997" s="221"/>
      <c r="GY997" s="221"/>
      <c r="GZ997" s="221"/>
      <c r="HA997" s="221"/>
      <c r="HB997" s="221"/>
      <c r="HC997" s="221"/>
      <c r="HD997" s="221"/>
      <c r="HE997" s="221"/>
      <c r="HF997" s="221"/>
      <c r="HG997" s="221"/>
      <c r="HH997" s="221"/>
      <c r="HI997" s="221"/>
      <c r="HJ997" s="221"/>
      <c r="HK997" s="221"/>
      <c r="HL997" s="221"/>
      <c r="HM997" s="221"/>
      <c r="HN997" s="221"/>
      <c r="HO997" s="221"/>
      <c r="HP997" s="221"/>
      <c r="HQ997" s="221"/>
      <c r="HR997" s="221"/>
      <c r="HS997" s="221"/>
      <c r="HT997" s="221"/>
      <c r="HU997" s="221"/>
      <c r="HV997" s="221"/>
      <c r="HW997" s="221"/>
      <c r="HX997" s="221"/>
      <c r="HY997" s="221"/>
      <c r="HZ997" s="221"/>
    </row>
    <row r="998" s="316" customFormat="true" ht="40" hidden="false" customHeight="true" outlineLevel="0" collapsed="false">
      <c r="A998" s="9"/>
      <c r="B998" s="9"/>
      <c r="C998" s="19"/>
      <c r="D998" s="12"/>
      <c r="E998" s="12"/>
      <c r="F998" s="13"/>
      <c r="G998" s="9"/>
      <c r="H998" s="9"/>
      <c r="I998" s="9" t="s">
        <v>4152</v>
      </c>
      <c r="J998" s="9"/>
      <c r="K998" s="312"/>
      <c r="L998" s="22"/>
      <c r="M998" s="221"/>
      <c r="N998" s="221"/>
      <c r="O998" s="221"/>
      <c r="P998" s="221"/>
      <c r="Q998" s="221"/>
      <c r="R998" s="221"/>
      <c r="S998" s="221"/>
      <c r="T998" s="221"/>
      <c r="U998" s="221"/>
      <c r="V998" s="221"/>
      <c r="W998" s="221"/>
      <c r="X998" s="221"/>
      <c r="Y998" s="221"/>
      <c r="Z998" s="221"/>
      <c r="AA998" s="221"/>
      <c r="AB998" s="221"/>
      <c r="AC998" s="221"/>
      <c r="AD998" s="221"/>
      <c r="AE998" s="221"/>
      <c r="AF998" s="221"/>
      <c r="AG998" s="221"/>
      <c r="AH998" s="221"/>
      <c r="AI998" s="221"/>
      <c r="AJ998" s="221"/>
      <c r="AK998" s="221"/>
      <c r="AL998" s="221"/>
      <c r="AM998" s="221"/>
      <c r="AN998" s="221"/>
      <c r="AO998" s="221"/>
      <c r="AP998" s="221"/>
      <c r="AQ998" s="221"/>
      <c r="AR998" s="221"/>
      <c r="AS998" s="221"/>
      <c r="AT998" s="221"/>
      <c r="AU998" s="221"/>
      <c r="AV998" s="221"/>
      <c r="AW998" s="221"/>
      <c r="AX998" s="221"/>
      <c r="AY998" s="221"/>
      <c r="AZ998" s="221"/>
      <c r="BA998" s="221"/>
      <c r="BB998" s="221"/>
      <c r="BC998" s="221"/>
      <c r="BD998" s="221"/>
      <c r="BE998" s="221"/>
      <c r="BF998" s="221"/>
      <c r="BG998" s="221"/>
      <c r="BH998" s="221"/>
      <c r="BI998" s="221"/>
      <c r="BJ998" s="221"/>
      <c r="BK998" s="221"/>
      <c r="BL998" s="221"/>
      <c r="BM998" s="221"/>
      <c r="BN998" s="221"/>
      <c r="BO998" s="221"/>
      <c r="BP998" s="221"/>
      <c r="BQ998" s="221"/>
      <c r="BR998" s="221"/>
      <c r="BS998" s="221"/>
      <c r="BT998" s="221"/>
      <c r="BU998" s="221"/>
      <c r="BV998" s="221"/>
      <c r="BW998" s="221"/>
      <c r="BX998" s="221"/>
      <c r="BY998" s="221"/>
      <c r="BZ998" s="221"/>
      <c r="CA998" s="221"/>
      <c r="CB998" s="221"/>
      <c r="CC998" s="221"/>
      <c r="CD998" s="221"/>
      <c r="CE998" s="221"/>
      <c r="CF998" s="221"/>
      <c r="CG998" s="221"/>
      <c r="CH998" s="221"/>
      <c r="CI998" s="221"/>
      <c r="CJ998" s="221"/>
      <c r="CK998" s="221"/>
      <c r="CL998" s="221"/>
      <c r="CM998" s="221"/>
      <c r="CN998" s="221"/>
      <c r="CO998" s="221"/>
      <c r="CP998" s="221"/>
      <c r="CQ998" s="221"/>
      <c r="CR998" s="221"/>
      <c r="CS998" s="221"/>
      <c r="CT998" s="221"/>
      <c r="CU998" s="221"/>
      <c r="CV998" s="221"/>
      <c r="CW998" s="221"/>
      <c r="CX998" s="221"/>
      <c r="CY998" s="221"/>
      <c r="CZ998" s="221"/>
      <c r="DA998" s="221"/>
      <c r="DB998" s="221"/>
      <c r="DC998" s="221"/>
      <c r="DD998" s="221"/>
      <c r="DE998" s="221"/>
      <c r="DF998" s="221"/>
      <c r="DG998" s="221"/>
      <c r="DH998" s="221"/>
      <c r="DI998" s="221"/>
      <c r="DJ998" s="221"/>
      <c r="DK998" s="221"/>
      <c r="DL998" s="221"/>
      <c r="DM998" s="221"/>
      <c r="DN998" s="221"/>
      <c r="DO998" s="221"/>
      <c r="DP998" s="221"/>
      <c r="DQ998" s="221"/>
      <c r="DR998" s="221"/>
      <c r="DS998" s="221"/>
      <c r="DT998" s="221"/>
      <c r="DU998" s="221"/>
      <c r="DV998" s="221"/>
      <c r="DW998" s="221"/>
      <c r="DX998" s="221"/>
      <c r="DY998" s="221"/>
      <c r="DZ998" s="221"/>
      <c r="EA998" s="221"/>
      <c r="EB998" s="221"/>
      <c r="EC998" s="221"/>
      <c r="ED998" s="221"/>
      <c r="EE998" s="221"/>
      <c r="EF998" s="221"/>
      <c r="EG998" s="221"/>
      <c r="EH998" s="221"/>
      <c r="EI998" s="221"/>
      <c r="EJ998" s="221"/>
      <c r="EK998" s="221"/>
      <c r="EL998" s="221"/>
      <c r="EM998" s="221"/>
      <c r="EN998" s="221"/>
      <c r="EO998" s="221"/>
      <c r="EP998" s="221"/>
      <c r="EQ998" s="221"/>
      <c r="ER998" s="221"/>
      <c r="ES998" s="221"/>
      <c r="ET998" s="221"/>
      <c r="EU998" s="221"/>
      <c r="EV998" s="221"/>
      <c r="EW998" s="221"/>
      <c r="EX998" s="221"/>
      <c r="EY998" s="221"/>
      <c r="EZ998" s="221"/>
      <c r="FA998" s="221"/>
      <c r="FB998" s="221"/>
      <c r="FC998" s="221"/>
      <c r="FD998" s="221"/>
      <c r="FE998" s="221"/>
      <c r="FF998" s="221"/>
      <c r="FG998" s="221"/>
      <c r="FH998" s="221"/>
      <c r="FI998" s="221"/>
      <c r="FJ998" s="221"/>
      <c r="FK998" s="221"/>
      <c r="FL998" s="221"/>
      <c r="FM998" s="221"/>
      <c r="FN998" s="221"/>
      <c r="FO998" s="221"/>
      <c r="FP998" s="221"/>
      <c r="FQ998" s="221"/>
      <c r="FR998" s="221"/>
      <c r="FS998" s="221"/>
      <c r="FT998" s="221"/>
      <c r="FU998" s="221"/>
      <c r="FV998" s="221"/>
      <c r="FW998" s="221"/>
      <c r="FX998" s="221"/>
      <c r="FY998" s="221"/>
      <c r="FZ998" s="221"/>
      <c r="GA998" s="221"/>
      <c r="GB998" s="221"/>
      <c r="GC998" s="221"/>
      <c r="GD998" s="221"/>
      <c r="GE998" s="221"/>
      <c r="GF998" s="221"/>
      <c r="GG998" s="221"/>
      <c r="GH998" s="221"/>
      <c r="GI998" s="221"/>
      <c r="GJ998" s="221"/>
      <c r="GK998" s="221"/>
      <c r="GL998" s="221"/>
      <c r="GM998" s="221"/>
      <c r="GN998" s="221"/>
      <c r="GO998" s="221"/>
      <c r="GP998" s="221"/>
      <c r="GQ998" s="221"/>
      <c r="GR998" s="221"/>
      <c r="GS998" s="221"/>
      <c r="GT998" s="221"/>
      <c r="GU998" s="221"/>
      <c r="GV998" s="221"/>
      <c r="GW998" s="221"/>
      <c r="GX998" s="221"/>
      <c r="GY998" s="221"/>
      <c r="GZ998" s="221"/>
      <c r="HA998" s="221"/>
      <c r="HB998" s="221"/>
      <c r="HC998" s="221"/>
      <c r="HD998" s="221"/>
      <c r="HE998" s="221"/>
      <c r="HF998" s="221"/>
      <c r="HG998" s="221"/>
      <c r="HH998" s="221"/>
      <c r="HI998" s="221"/>
      <c r="HJ998" s="221"/>
      <c r="HK998" s="221"/>
      <c r="HL998" s="221"/>
      <c r="HM998" s="221"/>
      <c r="HN998" s="221"/>
      <c r="HO998" s="221"/>
      <c r="HP998" s="221"/>
      <c r="HQ998" s="221"/>
      <c r="HR998" s="221"/>
      <c r="HS998" s="221"/>
      <c r="HT998" s="221"/>
      <c r="HU998" s="221"/>
      <c r="HV998" s="221"/>
      <c r="HW998" s="221"/>
      <c r="HX998" s="221"/>
      <c r="HY998" s="221"/>
      <c r="HZ998" s="221"/>
    </row>
    <row r="1000" customFormat="false" ht="13.5" hidden="false" customHeight="false" outlineLevel="0" collapsed="false">
      <c r="A1000" s="326"/>
      <c r="B1000" s="327"/>
      <c r="C1000" s="328"/>
      <c r="D1000" s="329"/>
      <c r="E1000" s="329"/>
      <c r="F1000" s="330"/>
      <c r="G1000" s="326"/>
      <c r="H1000" s="326"/>
      <c r="I1000" s="326"/>
      <c r="J1000" s="331"/>
    </row>
    <row r="1001" customFormat="false" ht="13.5" hidden="false" customHeight="false" outlineLevel="0" collapsed="false">
      <c r="A1001" s="326"/>
      <c r="B1001" s="327"/>
      <c r="C1001" s="328"/>
      <c r="D1001" s="329"/>
      <c r="E1001" s="329"/>
      <c r="F1001" s="330"/>
      <c r="G1001" s="326"/>
      <c r="H1001" s="326"/>
      <c r="I1001" s="326"/>
      <c r="J1001" s="331"/>
    </row>
    <row r="1002" customFormat="false" ht="13.5" hidden="false" customHeight="false" outlineLevel="0" collapsed="false">
      <c r="A1002" s="326"/>
      <c r="B1002" s="327"/>
      <c r="C1002" s="328"/>
      <c r="D1002" s="329"/>
      <c r="E1002" s="329"/>
      <c r="F1002" s="330"/>
      <c r="G1002" s="326"/>
      <c r="H1002" s="326"/>
      <c r="I1002" s="326"/>
      <c r="J1002" s="331"/>
    </row>
    <row r="1003" customFormat="false" ht="13.5" hidden="false" customHeight="false" outlineLevel="0" collapsed="false">
      <c r="A1003" s="326"/>
      <c r="B1003" s="327"/>
      <c r="C1003" s="328"/>
      <c r="D1003" s="329"/>
      <c r="E1003" s="329"/>
      <c r="F1003" s="330"/>
      <c r="G1003" s="326"/>
      <c r="H1003" s="326"/>
      <c r="I1003" s="326"/>
      <c r="J1003" s="331"/>
    </row>
    <row r="1004" customFormat="false" ht="13.5" hidden="false" customHeight="false" outlineLevel="0" collapsed="false">
      <c r="A1004" s="326"/>
      <c r="B1004" s="327"/>
      <c r="C1004" s="328"/>
      <c r="D1004" s="329"/>
      <c r="E1004" s="329"/>
      <c r="F1004" s="330"/>
      <c r="G1004" s="326"/>
      <c r="H1004" s="326"/>
      <c r="I1004" s="326"/>
      <c r="J1004" s="331"/>
    </row>
    <row r="1005" customFormat="false" ht="13.5" hidden="false" customHeight="false" outlineLevel="0" collapsed="false">
      <c r="A1005" s="326"/>
      <c r="B1005" s="327"/>
      <c r="C1005" s="328"/>
      <c r="D1005" s="329"/>
      <c r="E1005" s="329"/>
      <c r="F1005" s="330"/>
      <c r="G1005" s="326"/>
      <c r="H1005" s="326"/>
      <c r="I1005" s="326"/>
      <c r="J1005" s="331"/>
    </row>
  </sheetData>
  <mergeCells count="179">
    <mergeCell ref="A1:L1"/>
    <mergeCell ref="A2:A3"/>
    <mergeCell ref="B2:B3"/>
    <mergeCell ref="C2:C3"/>
    <mergeCell ref="D2:E2"/>
    <mergeCell ref="F2:F3"/>
    <mergeCell ref="G2:G3"/>
    <mergeCell ref="H2:H3"/>
    <mergeCell ref="I2:J2"/>
    <mergeCell ref="K2:K3"/>
    <mergeCell ref="L2:L3"/>
    <mergeCell ref="A4:L4"/>
    <mergeCell ref="L5:L13"/>
    <mergeCell ref="A9:A10"/>
    <mergeCell ref="L14:L23"/>
    <mergeCell ref="A73:A74"/>
    <mergeCell ref="A141:A142"/>
    <mergeCell ref="A227:A233"/>
    <mergeCell ref="F227:F233"/>
    <mergeCell ref="G227:G233"/>
    <mergeCell ref="H227:H232"/>
    <mergeCell ref="K227:K233"/>
    <mergeCell ref="L227:L233"/>
    <mergeCell ref="A396:L396"/>
    <mergeCell ref="L397:L400"/>
    <mergeCell ref="A409:A410"/>
    <mergeCell ref="C409:C410"/>
    <mergeCell ref="D409:D410"/>
    <mergeCell ref="E409:E410"/>
    <mergeCell ref="F409:F410"/>
    <mergeCell ref="G409:G410"/>
    <mergeCell ref="H409:H410"/>
    <mergeCell ref="K409:K410"/>
    <mergeCell ref="A413:A414"/>
    <mergeCell ref="C413:C414"/>
    <mergeCell ref="D413:D414"/>
    <mergeCell ref="E413:E414"/>
    <mergeCell ref="G413:G414"/>
    <mergeCell ref="H413:H414"/>
    <mergeCell ref="K413:K414"/>
    <mergeCell ref="A439:A440"/>
    <mergeCell ref="C439:C440"/>
    <mergeCell ref="E439:E440"/>
    <mergeCell ref="F439:F440"/>
    <mergeCell ref="G439:G440"/>
    <mergeCell ref="H439:H440"/>
    <mergeCell ref="K439:K440"/>
    <mergeCell ref="A441:A442"/>
    <mergeCell ref="C441:C442"/>
    <mergeCell ref="D441:D442"/>
    <mergeCell ref="E441:E442"/>
    <mergeCell ref="F441:F442"/>
    <mergeCell ref="G441:G442"/>
    <mergeCell ref="H441:H442"/>
    <mergeCell ref="K441:K442"/>
    <mergeCell ref="A443:A444"/>
    <mergeCell ref="C443:C444"/>
    <mergeCell ref="D443:D444"/>
    <mergeCell ref="E443:E444"/>
    <mergeCell ref="F443:F444"/>
    <mergeCell ref="G443:G444"/>
    <mergeCell ref="H443:H444"/>
    <mergeCell ref="K443:K444"/>
    <mergeCell ref="A461:A463"/>
    <mergeCell ref="C461:C463"/>
    <mergeCell ref="D461:D463"/>
    <mergeCell ref="E461:E463"/>
    <mergeCell ref="F461:F463"/>
    <mergeCell ref="G461:G463"/>
    <mergeCell ref="H461:H463"/>
    <mergeCell ref="K461:K463"/>
    <mergeCell ref="A468:A470"/>
    <mergeCell ref="C468:C470"/>
    <mergeCell ref="D468:D470"/>
    <mergeCell ref="E468:E470"/>
    <mergeCell ref="F468:F470"/>
    <mergeCell ref="G468:G470"/>
    <mergeCell ref="H468:H470"/>
    <mergeCell ref="K468:K470"/>
    <mergeCell ref="A494:L494"/>
    <mergeCell ref="L495:L500"/>
    <mergeCell ref="A505:A506"/>
    <mergeCell ref="B505:B506"/>
    <mergeCell ref="C505:C506"/>
    <mergeCell ref="G505:G506"/>
    <mergeCell ref="H505:H506"/>
    <mergeCell ref="A521:A522"/>
    <mergeCell ref="B521:B522"/>
    <mergeCell ref="C521:C522"/>
    <mergeCell ref="G521:G522"/>
    <mergeCell ref="H521:H522"/>
    <mergeCell ref="J521:J522"/>
    <mergeCell ref="K521:K522"/>
    <mergeCell ref="A523:A524"/>
    <mergeCell ref="B523:B524"/>
    <mergeCell ref="C523:C524"/>
    <mergeCell ref="G523:G524"/>
    <mergeCell ref="H523:H524"/>
    <mergeCell ref="J523:J524"/>
    <mergeCell ref="K523:K524"/>
    <mergeCell ref="A527:A528"/>
    <mergeCell ref="B527:B528"/>
    <mergeCell ref="G527:G528"/>
    <mergeCell ref="H527:H528"/>
    <mergeCell ref="K527:K528"/>
    <mergeCell ref="A529:A530"/>
    <mergeCell ref="C529:C530"/>
    <mergeCell ref="G529:G530"/>
    <mergeCell ref="H529:H530"/>
    <mergeCell ref="A537:A538"/>
    <mergeCell ref="B537:B538"/>
    <mergeCell ref="C537:C538"/>
    <mergeCell ref="G537:G538"/>
    <mergeCell ref="H537:H538"/>
    <mergeCell ref="A562:L562"/>
    <mergeCell ref="A597:L597"/>
    <mergeCell ref="F598:F605"/>
    <mergeCell ref="G598:G605"/>
    <mergeCell ref="H598:H605"/>
    <mergeCell ref="L598:L605"/>
    <mergeCell ref="L606:L608"/>
    <mergeCell ref="A624:L624"/>
    <mergeCell ref="L625:L626"/>
    <mergeCell ref="A673:L673"/>
    <mergeCell ref="L674:L675"/>
    <mergeCell ref="A697:L697"/>
    <mergeCell ref="A729:L729"/>
    <mergeCell ref="A764:L764"/>
    <mergeCell ref="A797:L797"/>
    <mergeCell ref="L798:L799"/>
    <mergeCell ref="A804:A806"/>
    <mergeCell ref="A837:L837"/>
    <mergeCell ref="L838:L839"/>
    <mergeCell ref="A870:L870"/>
    <mergeCell ref="L871:L872"/>
    <mergeCell ref="A911:L911"/>
    <mergeCell ref="L912:L915"/>
    <mergeCell ref="A941:L941"/>
    <mergeCell ref="L942:L944"/>
    <mergeCell ref="A952:A953"/>
    <mergeCell ref="B952:B953"/>
    <mergeCell ref="C952:C953"/>
    <mergeCell ref="G952:G953"/>
    <mergeCell ref="H952:H953"/>
    <mergeCell ref="K952:K953"/>
    <mergeCell ref="A966:A970"/>
    <mergeCell ref="B966:B970"/>
    <mergeCell ref="C966:C970"/>
    <mergeCell ref="D966:D970"/>
    <mergeCell ref="E966:E970"/>
    <mergeCell ref="G966:G970"/>
    <mergeCell ref="H966:H970"/>
    <mergeCell ref="K966:K970"/>
    <mergeCell ref="L966:L970"/>
    <mergeCell ref="A973:A974"/>
    <mergeCell ref="B973:B974"/>
    <mergeCell ref="C973:C974"/>
    <mergeCell ref="D973:D974"/>
    <mergeCell ref="E973:E974"/>
    <mergeCell ref="G973:G974"/>
    <mergeCell ref="H973:H974"/>
    <mergeCell ref="K973:K974"/>
    <mergeCell ref="L973:L974"/>
    <mergeCell ref="A981:A982"/>
    <mergeCell ref="B981:B982"/>
    <mergeCell ref="C981:C982"/>
    <mergeCell ref="D981:D982"/>
    <mergeCell ref="G981:G982"/>
    <mergeCell ref="H981:H982"/>
    <mergeCell ref="K981:K982"/>
    <mergeCell ref="A995:A998"/>
    <mergeCell ref="B995:B998"/>
    <mergeCell ref="C995:C998"/>
    <mergeCell ref="D995:D998"/>
    <mergeCell ref="E995:E998"/>
    <mergeCell ref="G995:G998"/>
    <mergeCell ref="H995:H998"/>
    <mergeCell ref="K995:K998"/>
    <mergeCell ref="L995:L998"/>
  </mergeCells>
  <printOptions headings="false" gridLines="false" gridLinesSet="true" horizontalCentered="false" verticalCentered="false"/>
  <pageMargins left="0.629861111111111" right="0.55" top="0.459722222222222" bottom="0.4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01:49:00Z</dcterms:created>
  <dc:creator>zhu</dc:creator>
  <dc:description/>
  <dc:language>en-US</dc:language>
  <cp:lastModifiedBy>User</cp:lastModifiedBy>
  <cp:lastPrinted>2016-11-15T08:20:26Z</cp:lastPrinted>
  <dcterms:modified xsi:type="dcterms:W3CDTF">2017-04-17T07:5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