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第四季度全省项目和设备监管底数情况汇总表</t>
    </r>
  </si>
  <si>
    <t xml:space="preserve">地区</t>
  </si>
  <si>
    <t xml:space="preserve">项目情况</t>
  </si>
  <si>
    <t xml:space="preserve">项目录入监管信息平台情况</t>
  </si>
  <si>
    <t xml:space="preserve">设备情况</t>
  </si>
  <si>
    <t xml:space="preserve">项目总数</t>
  </si>
  <si>
    <t xml:space="preserve">非法违法项目</t>
  </si>
  <si>
    <t xml:space="preserve">纳入监管的非法违法项目</t>
  </si>
  <si>
    <t xml:space="preserve">录入项目数量</t>
  </si>
  <si>
    <t xml:space="preserve">占在建项目
百分比</t>
  </si>
  <si>
    <t xml:space="preserve">设备数量</t>
  </si>
  <si>
    <t xml:space="preserve">已办理产权
备案数量</t>
  </si>
  <si>
    <t xml:space="preserve">已办理使用
登记数量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张家界</t>
  </si>
  <si>
    <t xml:space="preserve">益阳</t>
  </si>
  <si>
    <t xml:space="preserve">常德</t>
  </si>
  <si>
    <t xml:space="preserve">娄底</t>
  </si>
  <si>
    <t xml:space="preserve">郴州</t>
  </si>
  <si>
    <t xml:space="preserve">永州</t>
  </si>
  <si>
    <t xml:space="preserve">怀化</t>
  </si>
  <si>
    <t xml:space="preserve">湘西自治州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62"/>
    <col collapsed="false" customWidth="tru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1.5"/>
    <col collapsed="false" customWidth="true" hidden="false" outlineLevel="0" max="6" min="6" style="2" width="12.75"/>
    <col collapsed="false" customWidth="true" hidden="false" outlineLevel="0" max="7" min="7" style="1" width="10.74"/>
    <col collapsed="false" customWidth="true" hidden="false" outlineLevel="0" max="8" min="8" style="1" width="11.12"/>
    <col collapsed="false" customWidth="true" hidden="false" outlineLevel="0" max="10" min="9" style="1" width="11.36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8" customFormat="true" ht="35.25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/>
      <c r="G3" s="6" t="s">
        <v>5</v>
      </c>
      <c r="H3" s="6"/>
      <c r="I3" s="6"/>
      <c r="J3" s="7"/>
    </row>
    <row r="4" s="8" customFormat="true" ht="18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9</v>
      </c>
      <c r="F4" s="9" t="s">
        <v>10</v>
      </c>
      <c r="G4" s="6" t="s">
        <v>11</v>
      </c>
      <c r="H4" s="6" t="s">
        <v>12</v>
      </c>
      <c r="I4" s="6" t="s">
        <v>13</v>
      </c>
      <c r="J4" s="7"/>
      <c r="K4" s="10"/>
    </row>
    <row r="5" s="8" customFormat="true" ht="21" hidden="false" customHeight="true" outlineLevel="0" collapsed="false">
      <c r="A5" s="6"/>
      <c r="B5" s="6"/>
      <c r="C5" s="6"/>
      <c r="D5" s="6"/>
      <c r="E5" s="6"/>
      <c r="F5" s="9"/>
      <c r="G5" s="6"/>
      <c r="H5" s="6"/>
      <c r="I5" s="6"/>
      <c r="J5" s="7"/>
      <c r="K5" s="10"/>
    </row>
    <row r="6" customFormat="false" ht="21" hidden="false" customHeight="true" outlineLevel="0" collapsed="false">
      <c r="A6" s="11" t="s">
        <v>14</v>
      </c>
      <c r="B6" s="11" t="n">
        <v>1224</v>
      </c>
      <c r="C6" s="11" t="n">
        <v>122</v>
      </c>
      <c r="D6" s="11" t="n">
        <v>28</v>
      </c>
      <c r="E6" s="11" t="n">
        <v>751</v>
      </c>
      <c r="F6" s="12" t="n">
        <v>0.614</v>
      </c>
      <c r="G6" s="11" t="n">
        <v>2755</v>
      </c>
      <c r="H6" s="11" t="n">
        <v>2336</v>
      </c>
      <c r="I6" s="11" t="n">
        <v>2635</v>
      </c>
      <c r="K6" s="2"/>
    </row>
    <row r="7" customFormat="false" ht="21" hidden="false" customHeight="true" outlineLevel="0" collapsed="false">
      <c r="A7" s="11" t="s">
        <v>15</v>
      </c>
      <c r="B7" s="11" t="n">
        <v>387</v>
      </c>
      <c r="C7" s="11" t="n">
        <v>34</v>
      </c>
      <c r="D7" s="11" t="n">
        <v>34</v>
      </c>
      <c r="E7" s="11" t="n">
        <v>367</v>
      </c>
      <c r="F7" s="12" t="n">
        <v>0.948</v>
      </c>
      <c r="G7" s="11" t="n">
        <v>1075</v>
      </c>
      <c r="H7" s="11" t="n">
        <v>1075</v>
      </c>
      <c r="I7" s="11" t="n">
        <v>1070</v>
      </c>
      <c r="K7" s="2"/>
    </row>
    <row r="8" customFormat="false" ht="21" hidden="false" customHeight="true" outlineLevel="0" collapsed="false">
      <c r="A8" s="11" t="s">
        <v>16</v>
      </c>
      <c r="B8" s="11" t="n">
        <v>392</v>
      </c>
      <c r="C8" s="11" t="n">
        <v>30</v>
      </c>
      <c r="D8" s="11" t="n">
        <v>16</v>
      </c>
      <c r="E8" s="11" t="n">
        <v>302</v>
      </c>
      <c r="F8" s="12" t="n">
        <v>0.77</v>
      </c>
      <c r="G8" s="11" t="n">
        <v>963</v>
      </c>
      <c r="H8" s="11" t="n">
        <v>963</v>
      </c>
      <c r="I8" s="11" t="n">
        <v>955</v>
      </c>
      <c r="K8" s="2"/>
    </row>
    <row r="9" customFormat="false" ht="20.25" hidden="false" customHeight="true" outlineLevel="0" collapsed="false">
      <c r="A9" s="11" t="s">
        <v>17</v>
      </c>
      <c r="B9" s="11" t="n">
        <v>452</v>
      </c>
      <c r="C9" s="11" t="n">
        <v>41</v>
      </c>
      <c r="D9" s="11" t="n">
        <v>37</v>
      </c>
      <c r="E9" s="11" t="n">
        <v>448</v>
      </c>
      <c r="F9" s="12" t="n">
        <v>0.991</v>
      </c>
      <c r="G9" s="11" t="n">
        <v>1133</v>
      </c>
      <c r="H9" s="11" t="n">
        <v>1090</v>
      </c>
      <c r="I9" s="11" t="n">
        <v>1088</v>
      </c>
      <c r="K9" s="2"/>
    </row>
    <row r="10" s="14" customFormat="true" ht="18.75" hidden="false" customHeight="true" outlineLevel="0" collapsed="false">
      <c r="A10" s="13" t="s">
        <v>18</v>
      </c>
      <c r="B10" s="13" t="n">
        <v>470</v>
      </c>
      <c r="C10" s="13" t="n">
        <v>83</v>
      </c>
      <c r="D10" s="13" t="n">
        <v>82</v>
      </c>
      <c r="E10" s="13" t="n">
        <v>224</v>
      </c>
      <c r="F10" s="12" t="n">
        <v>0.477</v>
      </c>
      <c r="G10" s="13" t="n">
        <v>1235</v>
      </c>
      <c r="H10" s="13" t="n">
        <v>1218</v>
      </c>
      <c r="I10" s="13" t="n">
        <v>1200</v>
      </c>
      <c r="K10" s="15"/>
    </row>
    <row r="11" s="14" customFormat="true" ht="18.75" hidden="false" customHeight="true" outlineLevel="0" collapsed="false">
      <c r="A11" s="13" t="s">
        <v>19</v>
      </c>
      <c r="B11" s="13" t="n">
        <v>334</v>
      </c>
      <c r="C11" s="13" t="n">
        <v>25</v>
      </c>
      <c r="D11" s="13" t="n">
        <v>15</v>
      </c>
      <c r="E11" s="13" t="n">
        <v>294</v>
      </c>
      <c r="F11" s="12" t="n">
        <v>0.88</v>
      </c>
      <c r="G11" s="13" t="n">
        <v>586</v>
      </c>
      <c r="H11" s="13" t="n">
        <v>586</v>
      </c>
      <c r="I11" s="13" t="n">
        <v>578</v>
      </c>
      <c r="K11" s="15"/>
    </row>
    <row r="12" s="14" customFormat="true" ht="20.25" hidden="false" customHeight="true" outlineLevel="0" collapsed="false">
      <c r="A12" s="13" t="s">
        <v>20</v>
      </c>
      <c r="B12" s="13" t="n">
        <v>197</v>
      </c>
      <c r="C12" s="13" t="n">
        <v>10</v>
      </c>
      <c r="D12" s="13" t="n">
        <v>10</v>
      </c>
      <c r="E12" s="13" t="n">
        <v>173</v>
      </c>
      <c r="F12" s="12" t="n">
        <v>0.878</v>
      </c>
      <c r="G12" s="13" t="n">
        <v>261</v>
      </c>
      <c r="H12" s="13" t="n">
        <v>206</v>
      </c>
      <c r="I12" s="13" t="n">
        <v>261</v>
      </c>
      <c r="K12" s="15"/>
    </row>
    <row r="13" customFormat="false" ht="23.25" hidden="false" customHeight="true" outlineLevel="0" collapsed="false">
      <c r="A13" s="11" t="s">
        <v>21</v>
      </c>
      <c r="B13" s="13" t="n">
        <v>141</v>
      </c>
      <c r="C13" s="13" t="n">
        <v>6</v>
      </c>
      <c r="D13" s="13" t="n">
        <v>0</v>
      </c>
      <c r="E13" s="13" t="n">
        <v>141</v>
      </c>
      <c r="F13" s="12" t="n">
        <v>1</v>
      </c>
      <c r="G13" s="13" t="n">
        <v>374</v>
      </c>
      <c r="H13" s="13" t="n">
        <v>312</v>
      </c>
      <c r="I13" s="13" t="n">
        <v>317</v>
      </c>
      <c r="K13" s="2"/>
    </row>
    <row r="14" customFormat="false" ht="19.5" hidden="false" customHeight="true" outlineLevel="0" collapsed="false">
      <c r="A14" s="11" t="s">
        <v>22</v>
      </c>
      <c r="B14" s="11" t="n">
        <v>334</v>
      </c>
      <c r="C14" s="11" t="n">
        <v>6</v>
      </c>
      <c r="D14" s="11" t="n">
        <v>2</v>
      </c>
      <c r="E14" s="11" t="n">
        <v>326</v>
      </c>
      <c r="F14" s="12" t="n">
        <v>0.976</v>
      </c>
      <c r="G14" s="11" t="n">
        <v>1136</v>
      </c>
      <c r="H14" s="11" t="n">
        <v>1136</v>
      </c>
      <c r="I14" s="11" t="n">
        <v>1041</v>
      </c>
      <c r="K14" s="2"/>
    </row>
    <row r="15" customFormat="false" ht="18.75" hidden="false" customHeight="true" outlineLevel="0" collapsed="false">
      <c r="A15" s="11" t="s">
        <v>23</v>
      </c>
      <c r="B15" s="11" t="n">
        <v>176</v>
      </c>
      <c r="C15" s="11" t="n">
        <v>63</v>
      </c>
      <c r="D15" s="11" t="n">
        <v>63</v>
      </c>
      <c r="E15" s="11" t="n">
        <v>176</v>
      </c>
      <c r="F15" s="12" t="n">
        <v>1</v>
      </c>
      <c r="G15" s="11" t="n">
        <v>506</v>
      </c>
      <c r="H15" s="11" t="n">
        <v>506</v>
      </c>
      <c r="I15" s="11" t="n">
        <v>476</v>
      </c>
      <c r="K15" s="2"/>
    </row>
    <row r="16" customFormat="false" ht="20.25" hidden="false" customHeight="true" outlineLevel="0" collapsed="false">
      <c r="A16" s="11" t="s">
        <v>24</v>
      </c>
      <c r="B16" s="11" t="n">
        <v>364</v>
      </c>
      <c r="C16" s="11" t="n">
        <v>19</v>
      </c>
      <c r="D16" s="11" t="n">
        <v>11</v>
      </c>
      <c r="E16" s="11" t="n">
        <v>288</v>
      </c>
      <c r="F16" s="12" t="n">
        <v>0.791</v>
      </c>
      <c r="G16" s="11" t="n">
        <v>1022</v>
      </c>
      <c r="H16" s="11" t="n">
        <v>997</v>
      </c>
      <c r="I16" s="11" t="n">
        <v>878</v>
      </c>
      <c r="K16" s="2"/>
    </row>
    <row r="17" customFormat="false" ht="22.5" hidden="false" customHeight="true" outlineLevel="0" collapsed="false">
      <c r="A17" s="11" t="s">
        <v>25</v>
      </c>
      <c r="B17" s="16" t="n">
        <v>502</v>
      </c>
      <c r="C17" s="16" t="n">
        <v>33</v>
      </c>
      <c r="D17" s="16" t="n">
        <v>12</v>
      </c>
      <c r="E17" s="16" t="n">
        <v>410</v>
      </c>
      <c r="F17" s="17" t="n">
        <v>0.817</v>
      </c>
      <c r="G17" s="16" t="n">
        <v>815</v>
      </c>
      <c r="H17" s="16" t="n">
        <v>671</v>
      </c>
      <c r="I17" s="16" t="n">
        <v>582</v>
      </c>
      <c r="K17" s="2"/>
    </row>
    <row r="18" customFormat="false" ht="24" hidden="false" customHeight="true" outlineLevel="0" collapsed="false">
      <c r="A18" s="11" t="s">
        <v>26</v>
      </c>
      <c r="B18" s="11" t="n">
        <v>255</v>
      </c>
      <c r="C18" s="11" t="n">
        <v>7</v>
      </c>
      <c r="D18" s="11" t="n">
        <v>6</v>
      </c>
      <c r="E18" s="11" t="n">
        <v>175</v>
      </c>
      <c r="F18" s="12" t="n">
        <v>0.686</v>
      </c>
      <c r="G18" s="11" t="n">
        <v>637</v>
      </c>
      <c r="H18" s="11" t="n">
        <v>595</v>
      </c>
      <c r="I18" s="11" t="n">
        <v>594</v>
      </c>
      <c r="K18" s="2"/>
    </row>
    <row r="19" customFormat="false" ht="26.25" hidden="false" customHeight="true" outlineLevel="0" collapsed="false">
      <c r="A19" s="11" t="s">
        <v>27</v>
      </c>
      <c r="B19" s="11" t="n">
        <v>271</v>
      </c>
      <c r="C19" s="11" t="n">
        <v>0</v>
      </c>
      <c r="D19" s="11" t="n">
        <v>0</v>
      </c>
      <c r="E19" s="11" t="n">
        <v>271</v>
      </c>
      <c r="F19" s="12" t="n">
        <v>1</v>
      </c>
      <c r="G19" s="11" t="n">
        <v>688</v>
      </c>
      <c r="H19" s="11" t="n">
        <v>688</v>
      </c>
      <c r="I19" s="11" t="n">
        <v>681</v>
      </c>
      <c r="K19" s="2"/>
    </row>
    <row r="20" customFormat="false" ht="21.75" hidden="false" customHeight="true" outlineLevel="0" collapsed="false">
      <c r="A20" s="11" t="s">
        <v>28</v>
      </c>
      <c r="B20" s="11" t="n">
        <f aca="false">SUM(B6:B19)</f>
        <v>5499</v>
      </c>
      <c r="C20" s="11" t="n">
        <f aca="false">SUM(C6:C19)</f>
        <v>479</v>
      </c>
      <c r="D20" s="11" t="n">
        <f aca="false">SUM(D6:D19)</f>
        <v>316</v>
      </c>
      <c r="E20" s="11" t="n">
        <f aca="false">SUM(E6:E19)</f>
        <v>4346</v>
      </c>
      <c r="F20" s="12" t="n">
        <v>0.79</v>
      </c>
      <c r="G20" s="11" t="n">
        <f aca="false">SUM(G6:G19)</f>
        <v>13186</v>
      </c>
      <c r="H20" s="11" t="n">
        <f aca="false">SUM(H6:H19)</f>
        <v>12379</v>
      </c>
      <c r="I20" s="11" t="n">
        <f aca="false">SUM(I6:I19)</f>
        <v>12356</v>
      </c>
      <c r="K20" s="2"/>
    </row>
  </sheetData>
  <mergeCells count="13">
    <mergeCell ref="A2:I2"/>
    <mergeCell ref="A3:A5"/>
    <mergeCell ref="B3:D3"/>
    <mergeCell ref="E3:F3"/>
    <mergeCell ref="G3:I3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6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19T07:29:39Z</cp:lastPrinted>
  <dcterms:modified xsi:type="dcterms:W3CDTF">2017-01-19T07:29:40Z</dcterms:modified>
  <cp:revision>0</cp:revision>
  <dc:subject/>
  <dc:title/>
</cp:coreProperties>
</file>