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附件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11</t>
    </r>
    <r>
      <rPr>
        <b val="true"/>
        <sz val="28"/>
        <rFont val="Noto Sans"/>
        <family val="2"/>
      </rPr>
      <t xml:space="preserve">月各地清理规范工程建设领域保证金统计表</t>
    </r>
  </si>
  <si>
    <t xml:space="preserve">序号</t>
  </si>
  <si>
    <r>
      <rPr>
        <sz val="12"/>
        <rFont val="宋体"/>
        <family val="0"/>
        <charset val="134"/>
      </rPr>
      <t xml:space="preserve">  
     </t>
    </r>
    <r>
      <rPr>
        <sz val="12"/>
        <rFont val="Noto Sans"/>
        <family val="2"/>
      </rPr>
      <t xml:space="preserve">保证金
       种类
 省份</t>
    </r>
  </si>
  <si>
    <t xml:space="preserve">投标保证金</t>
  </si>
  <si>
    <t xml:space="preserve">履约保证金</t>
  </si>
  <si>
    <t xml:space="preserve">工程质量保证金</t>
  </si>
  <si>
    <t xml:space="preserve">农民工工资保证金</t>
  </si>
  <si>
    <t xml:space="preserve">其他保证金</t>
  </si>
  <si>
    <t xml:space="preserve">总计</t>
  </si>
  <si>
    <t xml:space="preserve">总金额（万元）</t>
  </si>
  <si>
    <t xml:space="preserve">涉及企业（家）</t>
  </si>
  <si>
    <t xml:space="preserve">涉及项目（个）</t>
  </si>
  <si>
    <t xml:space="preserve">上月返还总额（万元）</t>
  </si>
  <si>
    <t xml:space="preserve">累计返还总额（万元）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"/>
    <numFmt numFmtId="167" formatCode="0_ "/>
    <numFmt numFmtId="168" formatCode="0.00_ "/>
    <numFmt numFmtId="169" formatCode="0.0_ "/>
    <numFmt numFmtId="170" formatCode="0"/>
    <numFmt numFmtId="171" formatCode="0.00_);[RED]\(0.00\)"/>
    <numFmt numFmtId="172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2" xfId="42"/>
    <cellStyle name="常规 2 6" xfId="43"/>
    <cellStyle name="常规 2_Sheet1" xfId="44"/>
    <cellStyle name="常规 3" xfId="45"/>
    <cellStyle name="常规 44" xfId="46"/>
    <cellStyle name="常规 49" xfId="47"/>
    <cellStyle name="常规 50" xfId="48"/>
    <cellStyle name="常规_Sheet1_49" xfId="49"/>
    <cellStyle name="常规_Sheet1_56" xfId="50"/>
    <cellStyle name="常规_Sheet1_58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2</xdr:row>
      <xdr:rowOff>0</xdr:rowOff>
    </xdr:from>
    <xdr:to>
      <xdr:col>1</xdr:col>
      <xdr:colOff>1066320</xdr:colOff>
      <xdr:row>3</xdr:row>
      <xdr:rowOff>762120</xdr:rowOff>
    </xdr:to>
    <xdr:sp>
      <xdr:nvSpPr>
        <xdr:cNvPr id="0" name="Line 1"/>
        <xdr:cNvSpPr/>
      </xdr:nvSpPr>
      <xdr:spPr>
        <a:xfrm>
          <a:off x="304200" y="1993320"/>
          <a:ext cx="10771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36"/>
    <col collapsed="false" customWidth="true" hidden="false" outlineLevel="0" max="5" min="3" style="0" width="10.37"/>
    <col collapsed="false" customWidth="true" hidden="false" outlineLevel="0" max="6" min="6" style="0" width="8.74"/>
    <col collapsed="false" customWidth="true" hidden="false" outlineLevel="0" max="7" min="7" style="0" width="11.5"/>
    <col collapsed="false" customWidth="true" hidden="false" outlineLevel="0" max="8" min="8" style="0" width="13.24"/>
    <col collapsed="false" customWidth="true" hidden="false" outlineLevel="0" max="9" min="9" style="0" width="7.24"/>
    <col collapsed="false" customWidth="true" hidden="false" outlineLevel="0" max="10" min="10" style="0" width="8.62"/>
    <col collapsed="false" customWidth="true" hidden="false" outlineLevel="0" max="11" min="11" style="0" width="11.5"/>
    <col collapsed="false" customWidth="true" hidden="false" outlineLevel="0" max="12" min="12" style="0" width="9.75"/>
    <col collapsed="false" customWidth="true" hidden="false" outlineLevel="0" max="13" min="13" style="0" width="12.62"/>
    <col collapsed="false" customWidth="true" hidden="false" outlineLevel="0" max="15" min="14" style="0" width="10.37"/>
    <col collapsed="false" customWidth="true" hidden="false" outlineLevel="0" max="17" min="16" style="0" width="11.5"/>
    <col collapsed="false" customWidth="true" hidden="false" outlineLevel="0" max="18" min="18" style="0" width="9.75"/>
    <col collapsed="false" customWidth="true" hidden="false" outlineLevel="0" max="20" min="19" style="0" width="7.37"/>
    <col collapsed="false" customWidth="true" hidden="false" outlineLevel="0" max="21" min="21" style="0" width="9.5"/>
    <col collapsed="false" customWidth="true" hidden="false" outlineLevel="0" max="22" min="22" style="0" width="9.75"/>
    <col collapsed="false" customWidth="true" hidden="false" outlineLevel="0" max="23" min="23" style="0" width="12.62"/>
    <col collapsed="false" customWidth="true" hidden="false" outlineLevel="0" max="25" min="24" style="0" width="10.37"/>
    <col collapsed="false" customWidth="true" hidden="false" outlineLevel="0" max="26" min="26" style="0" width="9.87"/>
    <col collapsed="false" customWidth="true" hidden="false" outlineLevel="0" max="27" min="27" style="0" width="12.62"/>
    <col collapsed="false" customWidth="true" hidden="false" outlineLevel="0" max="28" min="28" style="0" width="13.24"/>
    <col collapsed="false" customWidth="true" hidden="false" outlineLevel="0" max="29" min="29" style="0" width="6.87"/>
    <col collapsed="false" customWidth="true" hidden="false" outlineLevel="0" max="30" min="30" style="0" width="10.37"/>
    <col collapsed="false" customWidth="true" hidden="false" outlineLevel="0" max="31" min="31" style="0" width="11.36"/>
    <col collapsed="false" customWidth="true" hidden="false" outlineLevel="0" max="32" min="32" style="0" width="13.24"/>
    <col collapsed="false" customWidth="true" hidden="false" outlineLevel="0" max="35" min="34" style="0" width="12.62"/>
    <col collapsed="false" customWidth="true" hidden="false" outlineLevel="0" max="36" min="36" style="0" width="14.99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3"/>
    </row>
    <row r="2" customFormat="false" ht="1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8" customFormat="true" ht="30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7" t="s">
        <v>6</v>
      </c>
      <c r="N3" s="7"/>
      <c r="O3" s="7"/>
      <c r="P3" s="7"/>
      <c r="Q3" s="7"/>
      <c r="R3" s="7" t="s">
        <v>7</v>
      </c>
      <c r="S3" s="7"/>
      <c r="T3" s="7"/>
      <c r="U3" s="7"/>
      <c r="V3" s="7"/>
      <c r="W3" s="7" t="s">
        <v>8</v>
      </c>
      <c r="X3" s="7"/>
      <c r="Y3" s="7"/>
      <c r="Z3" s="7"/>
      <c r="AA3" s="7"/>
      <c r="AB3" s="7" t="s">
        <v>9</v>
      </c>
      <c r="AC3" s="7"/>
      <c r="AD3" s="7"/>
      <c r="AE3" s="7"/>
      <c r="AF3" s="7"/>
    </row>
    <row r="4" s="8" customFormat="true" ht="60" hidden="false" customHeight="true" outlineLevel="0" collapsed="false">
      <c r="A4" s="5"/>
      <c r="B4" s="6"/>
      <c r="C4" s="7" t="s">
        <v>10</v>
      </c>
      <c r="D4" s="5" t="s">
        <v>11</v>
      </c>
      <c r="E4" s="5" t="s">
        <v>12</v>
      </c>
      <c r="F4" s="5" t="s">
        <v>13</v>
      </c>
      <c r="G4" s="9" t="s">
        <v>14</v>
      </c>
      <c r="H4" s="7" t="s">
        <v>10</v>
      </c>
      <c r="I4" s="5" t="s">
        <v>11</v>
      </c>
      <c r="J4" s="5" t="s">
        <v>12</v>
      </c>
      <c r="K4" s="5" t="s">
        <v>13</v>
      </c>
      <c r="L4" s="9" t="s">
        <v>14</v>
      </c>
      <c r="M4" s="7" t="s">
        <v>10</v>
      </c>
      <c r="N4" s="5" t="s">
        <v>11</v>
      </c>
      <c r="O4" s="5" t="s">
        <v>12</v>
      </c>
      <c r="P4" s="5" t="s">
        <v>13</v>
      </c>
      <c r="Q4" s="9" t="s">
        <v>14</v>
      </c>
      <c r="R4" s="7" t="s">
        <v>10</v>
      </c>
      <c r="S4" s="5" t="s">
        <v>11</v>
      </c>
      <c r="T4" s="5" t="s">
        <v>12</v>
      </c>
      <c r="U4" s="5" t="s">
        <v>13</v>
      </c>
      <c r="V4" s="9" t="s">
        <v>14</v>
      </c>
      <c r="W4" s="7" t="s">
        <v>10</v>
      </c>
      <c r="X4" s="5" t="s">
        <v>11</v>
      </c>
      <c r="Y4" s="5" t="s">
        <v>12</v>
      </c>
      <c r="Z4" s="5" t="s">
        <v>13</v>
      </c>
      <c r="AA4" s="9" t="s">
        <v>14</v>
      </c>
      <c r="AB4" s="7" t="s">
        <v>10</v>
      </c>
      <c r="AC4" s="5" t="s">
        <v>11</v>
      </c>
      <c r="AD4" s="5" t="s">
        <v>12</v>
      </c>
      <c r="AE4" s="5" t="s">
        <v>13</v>
      </c>
      <c r="AF4" s="9" t="s">
        <v>14</v>
      </c>
      <c r="AH4" s="3"/>
      <c r="AI4" s="3"/>
    </row>
    <row r="5" customFormat="false" ht="35.1" hidden="false" customHeight="true" outlineLevel="0" collapsed="false">
      <c r="A5" s="10" t="n">
        <v>1</v>
      </c>
      <c r="B5" s="11" t="s">
        <v>15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7711</v>
      </c>
      <c r="N5" s="12" t="n">
        <v>3</v>
      </c>
      <c r="O5" s="12" t="n">
        <v>8</v>
      </c>
      <c r="P5" s="12" t="n">
        <v>0</v>
      </c>
      <c r="Q5" s="12" t="n">
        <v>7711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15618</v>
      </c>
      <c r="X5" s="12" t="n">
        <v>2</v>
      </c>
      <c r="Y5" s="12" t="n">
        <v>12</v>
      </c>
      <c r="Z5" s="12" t="n">
        <v>0</v>
      </c>
      <c r="AA5" s="12" t="n">
        <v>15618</v>
      </c>
      <c r="AB5" s="12" t="n">
        <f aca="false">SUM(C5,H5,M5,R5,W5)</f>
        <v>23329</v>
      </c>
      <c r="AC5" s="12" t="n">
        <f aca="false">SUM(D5,I5,N5,S5,X5,)</f>
        <v>5</v>
      </c>
      <c r="AD5" s="12" t="n">
        <f aca="false">SUM(E5,J5,O5,T5,Y5)</f>
        <v>20</v>
      </c>
      <c r="AE5" s="12" t="n">
        <f aca="false">SUM(F5,K5,P5,U5,Z5)</f>
        <v>0</v>
      </c>
      <c r="AF5" s="12" t="n">
        <f aca="false">SUM(G5,L5,Q5,V5,AA5)</f>
        <v>23329</v>
      </c>
      <c r="AJ5" s="13"/>
    </row>
    <row r="6" customFormat="false" ht="35.1" hidden="false" customHeight="true" outlineLevel="0" collapsed="false">
      <c r="A6" s="10" t="n">
        <v>2</v>
      </c>
      <c r="B6" s="11" t="s">
        <v>16</v>
      </c>
      <c r="C6" s="14" t="n">
        <v>2</v>
      </c>
      <c r="D6" s="12" t="n">
        <v>1</v>
      </c>
      <c r="E6" s="12" t="n">
        <v>1</v>
      </c>
      <c r="F6" s="12" t="n">
        <v>0</v>
      </c>
      <c r="G6" s="12" t="n">
        <v>2</v>
      </c>
      <c r="H6" s="15" t="n">
        <v>6091.84</v>
      </c>
      <c r="I6" s="12" t="n">
        <v>196</v>
      </c>
      <c r="J6" s="12" t="n">
        <v>221</v>
      </c>
      <c r="K6" s="12" t="n">
        <v>0</v>
      </c>
      <c r="L6" s="12" t="n">
        <v>6091.84</v>
      </c>
      <c r="M6" s="16" t="n">
        <v>1210.34</v>
      </c>
      <c r="N6" s="12" t="n">
        <v>3</v>
      </c>
      <c r="O6" s="12" t="n">
        <v>11</v>
      </c>
      <c r="P6" s="12" t="n">
        <v>0</v>
      </c>
      <c r="Q6" s="12" t="n">
        <v>1210.34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7" t="n">
        <v>240738.019877</v>
      </c>
      <c r="X6" s="18" t="n">
        <v>2191</v>
      </c>
      <c r="Y6" s="12" t="n">
        <v>1794</v>
      </c>
      <c r="Z6" s="17" t="n">
        <v>4756.8945</v>
      </c>
      <c r="AA6" s="17" t="n">
        <v>226192.910877</v>
      </c>
      <c r="AB6" s="12" t="n">
        <f aca="false">SUM(C6,H6,M6,R6,W6)</f>
        <v>248042.199877</v>
      </c>
      <c r="AC6" s="12" t="n">
        <f aca="false">SUM(D6,I6,N6,S6,X6,)</f>
        <v>2391</v>
      </c>
      <c r="AD6" s="12" t="n">
        <f aca="false">SUM(E6,J6,O6,T6,Y6)</f>
        <v>2027</v>
      </c>
      <c r="AE6" s="17" t="n">
        <f aca="false">SUM(F6,K6,P6,U6,Z6)</f>
        <v>4756.8945</v>
      </c>
      <c r="AF6" s="12" t="n">
        <f aca="false">SUM(G6,L6,Q6,V6,AA6)</f>
        <v>233497.090877</v>
      </c>
      <c r="AJ6" s="13"/>
    </row>
    <row r="7" customFormat="false" ht="35.1" hidden="false" customHeight="true" outlineLevel="0" collapsed="false">
      <c r="A7" s="10" t="n">
        <v>3</v>
      </c>
      <c r="B7" s="11" t="s">
        <v>17</v>
      </c>
      <c r="C7" s="17" t="n">
        <v>8974.954</v>
      </c>
      <c r="D7" s="12" t="n">
        <v>50</v>
      </c>
      <c r="E7" s="12" t="n">
        <v>23</v>
      </c>
      <c r="F7" s="17" t="n">
        <v>332.975</v>
      </c>
      <c r="G7" s="17" t="n">
        <v>8786.029</v>
      </c>
      <c r="H7" s="5" t="n">
        <v>11863.42</v>
      </c>
      <c r="I7" s="12" t="n">
        <v>534</v>
      </c>
      <c r="J7" s="12" t="n">
        <v>148</v>
      </c>
      <c r="K7" s="17" t="n">
        <v>1842.718</v>
      </c>
      <c r="L7" s="17" t="n">
        <v>6043.368</v>
      </c>
      <c r="M7" s="17" t="n">
        <v>244853.14</v>
      </c>
      <c r="N7" s="12" t="n">
        <v>2221</v>
      </c>
      <c r="O7" s="12" t="n">
        <v>451</v>
      </c>
      <c r="P7" s="17" t="n">
        <v>8414.533832</v>
      </c>
      <c r="Q7" s="17" t="n">
        <v>12108.848032</v>
      </c>
      <c r="R7" s="17" t="n">
        <v>6290.482</v>
      </c>
      <c r="S7" s="18" t="n">
        <v>246</v>
      </c>
      <c r="T7" s="18" t="n">
        <v>113</v>
      </c>
      <c r="U7" s="19" t="n">
        <v>556.4065</v>
      </c>
      <c r="V7" s="19" t="n">
        <v>2060.7165</v>
      </c>
      <c r="W7" s="17" t="n">
        <v>24683.555104</v>
      </c>
      <c r="X7" s="12" t="n">
        <v>1041</v>
      </c>
      <c r="Y7" s="12" t="n">
        <v>75</v>
      </c>
      <c r="Z7" s="17" t="n">
        <v>4349.205951</v>
      </c>
      <c r="AA7" s="17" t="n">
        <v>24553.655951</v>
      </c>
      <c r="AB7" s="17" t="n">
        <f aca="false">SUM(C7,H7,M7,R7,W7)</f>
        <v>296665.551104</v>
      </c>
      <c r="AC7" s="12" t="n">
        <f aca="false">SUM(D7,I7,N7,S7,X7,)</f>
        <v>4092</v>
      </c>
      <c r="AD7" s="12" t="n">
        <f aca="false">SUM(E7,J7,O7,T7,Y7)</f>
        <v>810</v>
      </c>
      <c r="AE7" s="17" t="n">
        <f aca="false">SUM(F7,K7,P7,U7,Z7)</f>
        <v>15495.839283</v>
      </c>
      <c r="AF7" s="17" t="n">
        <f aca="false">SUM(G7,L7,Q7,V7,AA7)</f>
        <v>53552.617483</v>
      </c>
      <c r="AJ7" s="13"/>
    </row>
    <row r="8" customFormat="false" ht="35.1" hidden="false" customHeight="true" outlineLevel="0" collapsed="false">
      <c r="A8" s="10" t="n">
        <v>4</v>
      </c>
      <c r="B8" s="11" t="s">
        <v>18</v>
      </c>
      <c r="C8" s="20" t="n">
        <v>31957.8819</v>
      </c>
      <c r="D8" s="12" t="n">
        <v>247</v>
      </c>
      <c r="E8" s="12" t="n">
        <v>415</v>
      </c>
      <c r="F8" s="17" t="n">
        <v>8243.79971</v>
      </c>
      <c r="G8" s="17" t="n">
        <v>31241.49161</v>
      </c>
      <c r="H8" s="17" t="n">
        <v>45680.7358</v>
      </c>
      <c r="I8" s="12" t="n">
        <v>207</v>
      </c>
      <c r="J8" s="12" t="n">
        <v>174</v>
      </c>
      <c r="K8" s="17" t="n">
        <v>17972.3752</v>
      </c>
      <c r="L8" s="17" t="n">
        <v>34984.8258</v>
      </c>
      <c r="M8" s="17" t="n">
        <v>221055.3893</v>
      </c>
      <c r="N8" s="12" t="n">
        <v>929</v>
      </c>
      <c r="O8" s="12" t="n">
        <v>612</v>
      </c>
      <c r="P8" s="17" t="n">
        <v>29313.7171</v>
      </c>
      <c r="Q8" s="17" t="n">
        <v>67101.1465</v>
      </c>
      <c r="R8" s="17" t="n">
        <v>21572.1574</v>
      </c>
      <c r="S8" s="12" t="n">
        <v>217</v>
      </c>
      <c r="T8" s="12" t="n">
        <v>267</v>
      </c>
      <c r="U8" s="12" t="n">
        <v>9604.44</v>
      </c>
      <c r="V8" s="17" t="n">
        <v>17775.74</v>
      </c>
      <c r="W8" s="17" t="n">
        <v>39653.876218</v>
      </c>
      <c r="X8" s="12" t="n">
        <v>702</v>
      </c>
      <c r="Y8" s="12" t="n">
        <v>951</v>
      </c>
      <c r="Z8" s="17" t="n">
        <v>216.329218</v>
      </c>
      <c r="AA8" s="17" t="n">
        <v>33004.686218</v>
      </c>
      <c r="AB8" s="17" t="n">
        <f aca="false">SUM(C8,H8,M8,R8,W8)</f>
        <v>359920.040618</v>
      </c>
      <c r="AC8" s="12" t="n">
        <f aca="false">SUM(D8,I8,N8,S8,X8,)</f>
        <v>2302</v>
      </c>
      <c r="AD8" s="12" t="n">
        <f aca="false">SUM(E8,J8,O8,T8,Y8)</f>
        <v>2419</v>
      </c>
      <c r="AE8" s="17" t="n">
        <f aca="false">SUM(F8,K8,P8,U8,Z8)</f>
        <v>65350.661228</v>
      </c>
      <c r="AF8" s="12" t="n">
        <f aca="false">SUM(G8,L8,Q8,V8,AA8)</f>
        <v>184107.890128</v>
      </c>
      <c r="AJ8" s="13"/>
    </row>
    <row r="9" customFormat="false" ht="39" hidden="false" customHeight="true" outlineLevel="0" collapsed="false">
      <c r="A9" s="10" t="n">
        <v>5</v>
      </c>
      <c r="B9" s="21" t="s">
        <v>19</v>
      </c>
      <c r="C9" s="12" t="n">
        <v>9322.98</v>
      </c>
      <c r="D9" s="12" t="n">
        <v>266</v>
      </c>
      <c r="E9" s="12" t="n">
        <v>339</v>
      </c>
      <c r="F9" s="12" t="n">
        <v>550.6</v>
      </c>
      <c r="G9" s="12" t="n">
        <v>7033.03</v>
      </c>
      <c r="H9" s="12" t="n">
        <v>1364.35</v>
      </c>
      <c r="I9" s="12" t="n">
        <v>17</v>
      </c>
      <c r="J9" s="12" t="n">
        <v>29</v>
      </c>
      <c r="K9" s="12" t="n">
        <v>670.32</v>
      </c>
      <c r="L9" s="12" t="n">
        <v>1364.35</v>
      </c>
      <c r="M9" s="12" t="n">
        <v>2443.24</v>
      </c>
      <c r="N9" s="12" t="n">
        <v>30</v>
      </c>
      <c r="O9" s="12" t="n">
        <v>76</v>
      </c>
      <c r="P9" s="12" t="n">
        <v>31</v>
      </c>
      <c r="Q9" s="12" t="n">
        <v>501.6</v>
      </c>
      <c r="R9" s="12" t="n">
        <v>450</v>
      </c>
      <c r="S9" s="12" t="n">
        <v>15</v>
      </c>
      <c r="T9" s="12" t="n">
        <v>22</v>
      </c>
      <c r="U9" s="12" t="n">
        <v>0</v>
      </c>
      <c r="V9" s="12" t="n">
        <v>63.93</v>
      </c>
      <c r="W9" s="17" t="n">
        <v>5093.97</v>
      </c>
      <c r="X9" s="12" t="n">
        <v>1123</v>
      </c>
      <c r="Y9" s="12" t="n">
        <v>750</v>
      </c>
      <c r="Z9" s="12" t="n">
        <v>285.57</v>
      </c>
      <c r="AA9" s="12" t="n">
        <v>4620.35</v>
      </c>
      <c r="AB9" s="12" t="n">
        <f aca="false">SUM(C9,H9,M9,R9,W9)</f>
        <v>18674.54</v>
      </c>
      <c r="AC9" s="12" t="n">
        <f aca="false">SUM(D9,I9,N9,S9,X9,)</f>
        <v>1451</v>
      </c>
      <c r="AD9" s="12" t="n">
        <f aca="false">SUM(E9,J9,O9,T9,Y9)</f>
        <v>1216</v>
      </c>
      <c r="AE9" s="12" t="n">
        <f aca="false">SUM(F9,K9,P9,U9,Z9)</f>
        <v>1537.49</v>
      </c>
      <c r="AF9" s="12" t="n">
        <f aca="false">SUM(G9,L9,Q9,V9,AA9)</f>
        <v>13583.26</v>
      </c>
      <c r="AJ9" s="13"/>
    </row>
    <row r="10" customFormat="false" ht="35.1" hidden="false" customHeight="true" outlineLevel="0" collapsed="false">
      <c r="A10" s="10" t="n">
        <v>6</v>
      </c>
      <c r="B10" s="11" t="s">
        <v>20</v>
      </c>
      <c r="C10" s="17" t="n">
        <v>7442.846</v>
      </c>
      <c r="D10" s="12" t="n">
        <v>318</v>
      </c>
      <c r="E10" s="12" t="n">
        <v>541</v>
      </c>
      <c r="F10" s="17" t="n">
        <v>487.77</v>
      </c>
      <c r="G10" s="17" t="n">
        <v>4807.236</v>
      </c>
      <c r="H10" s="12" t="n">
        <v>1288.85</v>
      </c>
      <c r="I10" s="12" t="n">
        <v>18</v>
      </c>
      <c r="J10" s="12" t="n">
        <v>34</v>
      </c>
      <c r="K10" s="12" t="n">
        <v>0.04</v>
      </c>
      <c r="L10" s="12" t="n">
        <v>1128.85</v>
      </c>
      <c r="M10" s="17" t="n">
        <v>7131.7594</v>
      </c>
      <c r="N10" s="12" t="n">
        <v>55</v>
      </c>
      <c r="O10" s="12" t="n">
        <v>285</v>
      </c>
      <c r="P10" s="17" t="n">
        <v>2056.9905</v>
      </c>
      <c r="Q10" s="17" t="n">
        <v>5583.3199</v>
      </c>
      <c r="R10" s="12" t="n">
        <v>1224.25</v>
      </c>
      <c r="S10" s="12" t="n">
        <v>37</v>
      </c>
      <c r="T10" s="12" t="n">
        <v>34</v>
      </c>
      <c r="U10" s="12" t="n">
        <v>55.36</v>
      </c>
      <c r="V10" s="12" t="n">
        <v>849.25</v>
      </c>
      <c r="W10" s="12" t="n">
        <v>31.3</v>
      </c>
      <c r="X10" s="12" t="n">
        <v>4</v>
      </c>
      <c r="Y10" s="12" t="n">
        <v>6</v>
      </c>
      <c r="Z10" s="12" t="n">
        <v>0</v>
      </c>
      <c r="AA10" s="12" t="n">
        <v>31.3</v>
      </c>
      <c r="AB10" s="17" t="n">
        <f aca="false">SUM(C10,H10,M10,R10,W10)</f>
        <v>17119.0054</v>
      </c>
      <c r="AC10" s="12" t="n">
        <f aca="false">SUM(D10,I10,N10,S10,X10,)</f>
        <v>432</v>
      </c>
      <c r="AD10" s="12" t="n">
        <f aca="false">SUM(E10,J10,O10,T10,Y10)</f>
        <v>900</v>
      </c>
      <c r="AE10" s="17" t="n">
        <f aca="false">SUM(F10,K10,P10,U10,Z10)</f>
        <v>2600.1605</v>
      </c>
      <c r="AF10" s="17" t="n">
        <f aca="false">SUM(G10,L10,Q10,V10,AA10)</f>
        <v>12399.9559</v>
      </c>
      <c r="AJ10" s="13"/>
    </row>
    <row r="11" customFormat="false" ht="35.1" hidden="false" customHeight="true" outlineLevel="0" collapsed="false">
      <c r="A11" s="10" t="n">
        <v>7</v>
      </c>
      <c r="B11" s="11" t="s">
        <v>21</v>
      </c>
      <c r="C11" s="22" t="n">
        <v>140</v>
      </c>
      <c r="D11" s="23" t="n">
        <v>23</v>
      </c>
      <c r="E11" s="23" t="n">
        <v>15</v>
      </c>
      <c r="F11" s="23" t="n">
        <v>7</v>
      </c>
      <c r="G11" s="23" t="n">
        <v>140</v>
      </c>
      <c r="H11" s="24" t="n">
        <v>1790.2574</v>
      </c>
      <c r="I11" s="23" t="n">
        <v>19</v>
      </c>
      <c r="J11" s="23" t="n">
        <v>14</v>
      </c>
      <c r="K11" s="25" t="n">
        <v>418</v>
      </c>
      <c r="L11" s="25" t="n">
        <v>462.2</v>
      </c>
      <c r="M11" s="24" t="n">
        <v>22340.0857</v>
      </c>
      <c r="N11" s="23" t="n">
        <v>413</v>
      </c>
      <c r="O11" s="23" t="n">
        <v>422</v>
      </c>
      <c r="P11" s="26" t="n">
        <v>908.08</v>
      </c>
      <c r="Q11" s="26" t="n">
        <v>8201.706</v>
      </c>
      <c r="R11" s="24" t="n">
        <v>987.83</v>
      </c>
      <c r="S11" s="23" t="n">
        <v>47</v>
      </c>
      <c r="T11" s="23" t="n">
        <v>53</v>
      </c>
      <c r="U11" s="25" t="n">
        <v>404.98</v>
      </c>
      <c r="V11" s="25" t="n">
        <v>598.26</v>
      </c>
      <c r="W11" s="12" t="n">
        <v>34771.76</v>
      </c>
      <c r="X11" s="12" t="n">
        <v>688</v>
      </c>
      <c r="Y11" s="12" t="n">
        <v>250</v>
      </c>
      <c r="Z11" s="12" t="n">
        <v>0</v>
      </c>
      <c r="AA11" s="12" t="n">
        <v>34771.76</v>
      </c>
      <c r="AB11" s="17" t="n">
        <f aca="false">SUM(C11,H11,M11,R11,W11)</f>
        <v>60029.9331</v>
      </c>
      <c r="AC11" s="12" t="n">
        <f aca="false">SUM(D11,I11,N11,S11,X11,)</f>
        <v>1190</v>
      </c>
      <c r="AD11" s="12" t="n">
        <f aca="false">SUM(E11,J11,O11,T11,Y11)</f>
        <v>754</v>
      </c>
      <c r="AE11" s="12" t="n">
        <f aca="false">SUM(F11,K11,P11,U11,Z11)</f>
        <v>1738.06</v>
      </c>
      <c r="AF11" s="17" t="n">
        <f aca="false">SUM(G11,L11,Q11,V11,AA11)</f>
        <v>44173.926</v>
      </c>
      <c r="AJ11" s="13"/>
    </row>
    <row r="12" customFormat="false" ht="35.1" hidden="false" customHeight="true" outlineLevel="0" collapsed="false">
      <c r="A12" s="10" t="n">
        <v>8</v>
      </c>
      <c r="B12" s="11" t="s">
        <v>22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1974</v>
      </c>
      <c r="I12" s="12" t="n">
        <v>22</v>
      </c>
      <c r="J12" s="12" t="n">
        <v>16</v>
      </c>
      <c r="K12" s="12" t="n">
        <v>0</v>
      </c>
      <c r="L12" s="12" t="n">
        <v>1974</v>
      </c>
      <c r="M12" s="17" t="n">
        <v>186.19</v>
      </c>
      <c r="N12" s="12" t="n">
        <v>4</v>
      </c>
      <c r="O12" s="12" t="n">
        <v>9</v>
      </c>
      <c r="P12" s="12" t="n">
        <v>81.8</v>
      </c>
      <c r="Q12" s="12" t="n">
        <v>156.83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2794.99</v>
      </c>
      <c r="X12" s="12" t="n">
        <v>67</v>
      </c>
      <c r="Y12" s="12" t="n">
        <v>67</v>
      </c>
      <c r="Z12" s="12" t="n">
        <v>0</v>
      </c>
      <c r="AA12" s="12" t="n">
        <v>2794.99</v>
      </c>
      <c r="AB12" s="12" t="n">
        <f aca="false">SUM(C12,H12,M12,R12,W12)</f>
        <v>4955.18</v>
      </c>
      <c r="AC12" s="12" t="n">
        <f aca="false">SUM(D12,I12,N12,S12,X12,)</f>
        <v>93</v>
      </c>
      <c r="AD12" s="12" t="n">
        <f aca="false">SUM(E12,J12,O12,T12,Y12)</f>
        <v>92</v>
      </c>
      <c r="AE12" s="12" t="n">
        <f aca="false">SUM(F12,K12,P12,U12,Z12)</f>
        <v>81.8</v>
      </c>
      <c r="AF12" s="12" t="n">
        <f aca="false">SUM(G12,L12,Q12,V12,AA12)</f>
        <v>4925.82</v>
      </c>
      <c r="AJ12" s="13"/>
    </row>
    <row r="13" customFormat="false" ht="35.1" hidden="false" customHeight="true" outlineLevel="0" collapsed="false">
      <c r="A13" s="10" t="n">
        <v>9</v>
      </c>
      <c r="B13" s="11" t="s">
        <v>23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2100</v>
      </c>
      <c r="I13" s="12" t="n">
        <v>1</v>
      </c>
      <c r="J13" s="12" t="n">
        <v>3</v>
      </c>
      <c r="K13" s="12" t="n">
        <v>0</v>
      </c>
      <c r="L13" s="12" t="n">
        <v>1000</v>
      </c>
      <c r="M13" s="12" t="n">
        <v>9212.14</v>
      </c>
      <c r="N13" s="12" t="n">
        <v>2</v>
      </c>
      <c r="O13" s="12" t="n">
        <v>13</v>
      </c>
      <c r="P13" s="12" t="n">
        <v>158.9</v>
      </c>
      <c r="Q13" s="12" t="n">
        <v>159.56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f aca="false">SUM(C13,H13,M13,R13,W13)</f>
        <v>11312.14</v>
      </c>
      <c r="AC13" s="12" t="n">
        <f aca="false">SUM(D13,I13,N13,S13,X13,)</f>
        <v>3</v>
      </c>
      <c r="AD13" s="12" t="n">
        <f aca="false">SUM(E13,J13,O13,T13,Y13)</f>
        <v>16</v>
      </c>
      <c r="AE13" s="12" t="n">
        <f aca="false">SUM(F13,K13,P13,U13,Z13)</f>
        <v>158.9</v>
      </c>
      <c r="AF13" s="12" t="n">
        <f aca="false">SUM(G13,L13,Q13,V13,AA13)</f>
        <v>1159.56</v>
      </c>
      <c r="AJ13" s="13"/>
    </row>
    <row r="14" customFormat="false" ht="35.1" hidden="false" customHeight="true" outlineLevel="0" collapsed="false">
      <c r="A14" s="10" t="n">
        <v>10</v>
      </c>
      <c r="B14" s="11" t="s">
        <v>24</v>
      </c>
      <c r="C14" s="17" t="n">
        <v>54673.4</v>
      </c>
      <c r="D14" s="12" t="n">
        <v>209</v>
      </c>
      <c r="E14" s="12" t="n">
        <v>182</v>
      </c>
      <c r="F14" s="12" t="n">
        <v>13332</v>
      </c>
      <c r="G14" s="27" t="n">
        <v>54460.4</v>
      </c>
      <c r="H14" s="12" t="n">
        <v>24651.49</v>
      </c>
      <c r="I14" s="12" t="n">
        <v>111</v>
      </c>
      <c r="J14" s="12" t="n">
        <v>26</v>
      </c>
      <c r="K14" s="12" t="n">
        <v>980</v>
      </c>
      <c r="L14" s="12" t="n">
        <v>24380.8</v>
      </c>
      <c r="M14" s="17" t="n">
        <v>2111.43</v>
      </c>
      <c r="N14" s="12" t="n">
        <v>89</v>
      </c>
      <c r="O14" s="12" t="n">
        <v>124</v>
      </c>
      <c r="P14" s="12" t="n">
        <v>0</v>
      </c>
      <c r="Q14" s="12" t="n">
        <v>543.68</v>
      </c>
      <c r="R14" s="17" t="n">
        <v>35182.5717</v>
      </c>
      <c r="S14" s="12" t="n">
        <v>77</v>
      </c>
      <c r="T14" s="12" t="n">
        <v>85</v>
      </c>
      <c r="U14" s="9" t="n">
        <v>4396</v>
      </c>
      <c r="V14" s="17" t="n">
        <v>24202.8257</v>
      </c>
      <c r="W14" s="17" t="n">
        <v>199280.3485</v>
      </c>
      <c r="X14" s="12" t="n">
        <v>3411</v>
      </c>
      <c r="Y14" s="12" t="n">
        <v>3300</v>
      </c>
      <c r="Z14" s="17" t="n">
        <v>18715.4149</v>
      </c>
      <c r="AA14" s="17" t="n">
        <v>175174.8402</v>
      </c>
      <c r="AB14" s="12" t="n">
        <f aca="false">SUM(C14,H14,M14,R14,W14)</f>
        <v>315899.2402</v>
      </c>
      <c r="AC14" s="12" t="n">
        <f aca="false">SUM(D14,I14,N14,S14,X14,)</f>
        <v>3897</v>
      </c>
      <c r="AD14" s="12" t="n">
        <f aca="false">SUM(E14,J14,O14,T14,Y14)</f>
        <v>3717</v>
      </c>
      <c r="AE14" s="17" t="n">
        <f aca="false">SUM(F14,K14,P14,U14,Z14)</f>
        <v>37423.4149</v>
      </c>
      <c r="AF14" s="12" t="n">
        <f aca="false">SUM(G14,L14,Q14,V14,AA14)</f>
        <v>278762.5459</v>
      </c>
      <c r="AJ14" s="13"/>
    </row>
    <row r="15" customFormat="false" ht="35.1" hidden="false" customHeight="true" outlineLevel="0" collapsed="false">
      <c r="A15" s="10" t="n">
        <v>11</v>
      </c>
      <c r="B15" s="11" t="s">
        <v>25</v>
      </c>
      <c r="C15" s="12" t="n">
        <v>1086.72</v>
      </c>
      <c r="D15" s="12" t="n">
        <v>267</v>
      </c>
      <c r="E15" s="12" t="n">
        <v>54</v>
      </c>
      <c r="F15" s="12" t="n">
        <v>81.5</v>
      </c>
      <c r="G15" s="12" t="n">
        <v>634</v>
      </c>
      <c r="H15" s="12" t="n">
        <v>12837.59</v>
      </c>
      <c r="I15" s="12" t="n">
        <v>185</v>
      </c>
      <c r="J15" s="12" t="n">
        <v>143</v>
      </c>
      <c r="K15" s="12" t="n">
        <v>191.25</v>
      </c>
      <c r="L15" s="12" t="n">
        <v>8179.45</v>
      </c>
      <c r="M15" s="12" t="n">
        <v>4956.75</v>
      </c>
      <c r="N15" s="12" t="n">
        <v>29</v>
      </c>
      <c r="O15" s="12" t="n">
        <v>81</v>
      </c>
      <c r="P15" s="12" t="n">
        <v>281.7</v>
      </c>
      <c r="Q15" s="12" t="n">
        <v>1553.12</v>
      </c>
      <c r="R15" s="12" t="n">
        <v>4185.7</v>
      </c>
      <c r="S15" s="12" t="n">
        <v>272</v>
      </c>
      <c r="T15" s="12" t="n">
        <v>346</v>
      </c>
      <c r="U15" s="12" t="n">
        <v>708.7</v>
      </c>
      <c r="V15" s="12" t="n">
        <v>3640.41</v>
      </c>
      <c r="W15" s="12" t="n">
        <v>50279.01</v>
      </c>
      <c r="X15" s="12" t="n">
        <v>2118</v>
      </c>
      <c r="Y15" s="12" t="n">
        <v>1851</v>
      </c>
      <c r="Z15" s="12" t="n">
        <v>882.55</v>
      </c>
      <c r="AA15" s="12" t="n">
        <v>49787.71</v>
      </c>
      <c r="AB15" s="12" t="n">
        <f aca="false">SUM(C15,H15,M15,R15,W15)</f>
        <v>73345.77</v>
      </c>
      <c r="AC15" s="12" t="n">
        <f aca="false">SUM(D15,I15,N15,S15,X15,)</f>
        <v>2871</v>
      </c>
      <c r="AD15" s="12" t="n">
        <f aca="false">SUM(E15,J15,O15,T15,Y15)</f>
        <v>2475</v>
      </c>
      <c r="AE15" s="12" t="n">
        <f aca="false">SUM(F15,K15,P15,U15,Z15)</f>
        <v>2145.7</v>
      </c>
      <c r="AF15" s="12" t="n">
        <f aca="false">SUM(G15,L15,Q15,V15,AA15)</f>
        <v>63794.69</v>
      </c>
      <c r="AJ15" s="13"/>
    </row>
    <row r="16" customFormat="false" ht="35.1" hidden="false" customHeight="true" outlineLevel="0" collapsed="false">
      <c r="A16" s="10" t="n">
        <v>12</v>
      </c>
      <c r="B16" s="11" t="s">
        <v>26</v>
      </c>
      <c r="C16" s="12" t="n">
        <v>5002</v>
      </c>
      <c r="D16" s="12" t="n">
        <v>1502</v>
      </c>
      <c r="E16" s="12" t="n">
        <v>1502</v>
      </c>
      <c r="F16" s="12" t="n">
        <v>0</v>
      </c>
      <c r="G16" s="12" t="n">
        <v>5000</v>
      </c>
      <c r="H16" s="12" t="n">
        <v>9181.2</v>
      </c>
      <c r="I16" s="12" t="n">
        <v>1322</v>
      </c>
      <c r="J16" s="12" t="n">
        <v>1327</v>
      </c>
      <c r="K16" s="12" t="n">
        <v>1635.67</v>
      </c>
      <c r="L16" s="12" t="n">
        <v>8478.67</v>
      </c>
      <c r="M16" s="17" t="n">
        <v>6317.867</v>
      </c>
      <c r="N16" s="12" t="n">
        <v>296</v>
      </c>
      <c r="O16" s="12" t="n">
        <v>469</v>
      </c>
      <c r="P16" s="17" t="n">
        <v>871.81</v>
      </c>
      <c r="Q16" s="17" t="n">
        <v>3814.787</v>
      </c>
      <c r="R16" s="12" t="n">
        <v>9017.5</v>
      </c>
      <c r="S16" s="12" t="n">
        <v>398</v>
      </c>
      <c r="T16" s="12" t="n">
        <v>1285</v>
      </c>
      <c r="U16" s="12" t="n">
        <v>0</v>
      </c>
      <c r="V16" s="12" t="n">
        <v>9017.5</v>
      </c>
      <c r="W16" s="17" t="n">
        <v>195839.245</v>
      </c>
      <c r="X16" s="12" t="n">
        <v>966</v>
      </c>
      <c r="Y16" s="12" t="n">
        <v>1166</v>
      </c>
      <c r="Z16" s="17" t="n">
        <v>363.244</v>
      </c>
      <c r="AA16" s="17" t="n">
        <v>192507.2455</v>
      </c>
      <c r="AB16" s="17" t="n">
        <f aca="false">SUM(C16,H16,M16,R16,W16)</f>
        <v>225357.812</v>
      </c>
      <c r="AC16" s="12" t="n">
        <f aca="false">SUM(D16,I16,N16,S16,X16,)</f>
        <v>4484</v>
      </c>
      <c r="AD16" s="12" t="n">
        <f aca="false">SUM(E16,J16,O16,T16,Y16)</f>
        <v>5749</v>
      </c>
      <c r="AE16" s="17" t="n">
        <f aca="false">SUM(F16,K16,P16,U16,Z16)</f>
        <v>2870.724</v>
      </c>
      <c r="AF16" s="12" t="n">
        <f aca="false">SUM(G16,L16,Q16,V16,AA16)</f>
        <v>218818.2025</v>
      </c>
      <c r="AJ16" s="13"/>
    </row>
    <row r="17" customFormat="false" ht="35.1" hidden="false" customHeight="true" outlineLevel="0" collapsed="false">
      <c r="A17" s="10" t="n">
        <v>13</v>
      </c>
      <c r="B17" s="11" t="s">
        <v>27</v>
      </c>
      <c r="C17" s="12" t="n">
        <v>14015.38</v>
      </c>
      <c r="D17" s="12" t="n">
        <v>624</v>
      </c>
      <c r="E17" s="12" t="n">
        <v>925</v>
      </c>
      <c r="F17" s="12" t="n">
        <v>3209.3</v>
      </c>
      <c r="G17" s="12" t="n">
        <v>13043.98</v>
      </c>
      <c r="H17" s="17" t="n">
        <v>366867.966</v>
      </c>
      <c r="I17" s="12" t="n">
        <v>589</v>
      </c>
      <c r="J17" s="12" t="n">
        <v>1153</v>
      </c>
      <c r="K17" s="12" t="n">
        <v>119.79</v>
      </c>
      <c r="L17" s="12" t="n">
        <v>365623.78</v>
      </c>
      <c r="M17" s="12" t="n">
        <v>4392.88</v>
      </c>
      <c r="N17" s="12" t="n">
        <v>42</v>
      </c>
      <c r="O17" s="12" t="n">
        <v>48</v>
      </c>
      <c r="P17" s="12" t="n">
        <v>1197.14</v>
      </c>
      <c r="Q17" s="12" t="n">
        <v>3363.63</v>
      </c>
      <c r="R17" s="12" t="n">
        <v>22922.93</v>
      </c>
      <c r="S17" s="12" t="n">
        <v>722</v>
      </c>
      <c r="T17" s="12" t="n">
        <v>1059</v>
      </c>
      <c r="U17" s="12" t="n">
        <v>2575.93</v>
      </c>
      <c r="V17" s="12" t="n">
        <v>3301.03</v>
      </c>
      <c r="W17" s="17" t="n">
        <v>180326.48276</v>
      </c>
      <c r="X17" s="28" t="n">
        <v>478</v>
      </c>
      <c r="Y17" s="12" t="n">
        <v>591</v>
      </c>
      <c r="Z17" s="17" t="n">
        <v>19097.99</v>
      </c>
      <c r="AA17" s="17" t="n">
        <v>178929.904</v>
      </c>
      <c r="AB17" s="17" t="n">
        <f aca="false">SUM(C17,H17,M17,R17,W17)</f>
        <v>588525.63876</v>
      </c>
      <c r="AC17" s="12" t="n">
        <f aca="false">SUM(D17,I17,N17,S17,X17,)</f>
        <v>2455</v>
      </c>
      <c r="AD17" s="12" t="n">
        <f aca="false">SUM(E17,J17,O17,T17,Y17)</f>
        <v>3776</v>
      </c>
      <c r="AE17" s="12" t="n">
        <f aca="false">SUM(F17,K17,P17,U17,Z17)</f>
        <v>26200.15</v>
      </c>
      <c r="AF17" s="12" t="n">
        <f aca="false">SUM(G17,L17,Q17,V17,AA17)</f>
        <v>564262.324</v>
      </c>
      <c r="AJ17" s="13"/>
    </row>
    <row r="18" customFormat="false" ht="35.1" hidden="false" customHeight="true" outlineLevel="0" collapsed="false">
      <c r="A18" s="10" t="n">
        <v>14</v>
      </c>
      <c r="B18" s="11" t="s">
        <v>28</v>
      </c>
      <c r="C18" s="12" t="n">
        <v>3</v>
      </c>
      <c r="D18" s="12" t="n">
        <v>3</v>
      </c>
      <c r="E18" s="12" t="n">
        <v>1</v>
      </c>
      <c r="F18" s="12" t="n">
        <v>0</v>
      </c>
      <c r="G18" s="9" t="n">
        <v>3</v>
      </c>
      <c r="H18" s="12" t="n">
        <v>713.81</v>
      </c>
      <c r="I18" s="12" t="n">
        <v>16</v>
      </c>
      <c r="J18" s="12" t="n">
        <v>30</v>
      </c>
      <c r="K18" s="12" t="n">
        <v>206.78</v>
      </c>
      <c r="L18" s="12" t="n">
        <v>713.81</v>
      </c>
      <c r="M18" s="12" t="n">
        <v>697.72</v>
      </c>
      <c r="N18" s="12" t="n">
        <v>26</v>
      </c>
      <c r="O18" s="12" t="n">
        <v>73</v>
      </c>
      <c r="P18" s="12" t="n">
        <v>373.13</v>
      </c>
      <c r="Q18" s="12" t="n">
        <v>690.91</v>
      </c>
      <c r="R18" s="17" t="n">
        <v>14.33</v>
      </c>
      <c r="S18" s="12" t="n">
        <v>1</v>
      </c>
      <c r="T18" s="12" t="n">
        <v>1</v>
      </c>
      <c r="U18" s="12" t="n">
        <v>0</v>
      </c>
      <c r="V18" s="12" t="n">
        <v>0</v>
      </c>
      <c r="W18" s="17" t="n">
        <v>75237.02488</v>
      </c>
      <c r="X18" s="18" t="n">
        <v>2883</v>
      </c>
      <c r="Y18" s="18" t="n">
        <v>1856</v>
      </c>
      <c r="Z18" s="17" t="n">
        <v>4059.17</v>
      </c>
      <c r="AA18" s="19" t="n">
        <v>54215.36198</v>
      </c>
      <c r="AB18" s="17" t="n">
        <f aca="false">SUM(C18,H18,M18,R18,W18)</f>
        <v>76665.88488</v>
      </c>
      <c r="AC18" s="12" t="n">
        <f aca="false">SUM(D18,I18,N18,S18,X18,)</f>
        <v>2929</v>
      </c>
      <c r="AD18" s="12" t="n">
        <f aca="false">SUM(E18,J18,O18,T18,Y18)</f>
        <v>1961</v>
      </c>
      <c r="AE18" s="12" t="n">
        <f aca="false">SUM(F18,K18,P18,U18,Z18)</f>
        <v>4639.08</v>
      </c>
      <c r="AF18" s="17" t="n">
        <f aca="false">SUM(G18,L18,Q18,V18,AA18)</f>
        <v>55623.08198</v>
      </c>
      <c r="AJ18" s="13"/>
    </row>
    <row r="19" customFormat="false" ht="35.1" hidden="false" customHeight="true" outlineLevel="0" collapsed="false">
      <c r="A19" s="10" t="n">
        <v>15</v>
      </c>
      <c r="B19" s="11" t="s">
        <v>29</v>
      </c>
      <c r="C19" s="12" t="n">
        <v>16673</v>
      </c>
      <c r="D19" s="12" t="n">
        <v>427</v>
      </c>
      <c r="E19" s="12" t="n">
        <v>737</v>
      </c>
      <c r="F19" s="12" t="n">
        <v>0</v>
      </c>
      <c r="G19" s="12" t="n">
        <v>16642</v>
      </c>
      <c r="H19" s="12" t="n">
        <v>5879.7</v>
      </c>
      <c r="I19" s="12" t="n">
        <v>131</v>
      </c>
      <c r="J19" s="12" t="n">
        <v>163</v>
      </c>
      <c r="K19" s="12" t="n">
        <v>0</v>
      </c>
      <c r="L19" s="12" t="n">
        <v>5842.1</v>
      </c>
      <c r="M19" s="12" t="n">
        <v>3242.5</v>
      </c>
      <c r="N19" s="12" t="n">
        <v>58</v>
      </c>
      <c r="O19" s="12" t="n">
        <v>82</v>
      </c>
      <c r="P19" s="12" t="n">
        <v>0</v>
      </c>
      <c r="Q19" s="12" t="n">
        <v>2921.1</v>
      </c>
      <c r="R19" s="12" t="n">
        <v>1377.96</v>
      </c>
      <c r="S19" s="12" t="n">
        <v>25</v>
      </c>
      <c r="T19" s="12" t="n">
        <v>32</v>
      </c>
      <c r="U19" s="12" t="n">
        <v>0</v>
      </c>
      <c r="V19" s="12" t="n">
        <v>1377.96</v>
      </c>
      <c r="W19" s="12" t="n">
        <v>32893.78</v>
      </c>
      <c r="X19" s="12" t="n">
        <v>450</v>
      </c>
      <c r="Y19" s="12" t="n">
        <v>53</v>
      </c>
      <c r="Z19" s="12" t="n">
        <v>2674.69</v>
      </c>
      <c r="AA19" s="12" t="n">
        <v>21583.78</v>
      </c>
      <c r="AB19" s="12" t="n">
        <f aca="false">SUM(C19,H19,M19,R19,W19)</f>
        <v>60066.94</v>
      </c>
      <c r="AC19" s="12" t="n">
        <f aca="false">SUM(D19,I19,N19,S19,X19,)</f>
        <v>1091</v>
      </c>
      <c r="AD19" s="12" t="n">
        <f aca="false">SUM(E19,J19,O19,T19,Y19)</f>
        <v>1067</v>
      </c>
      <c r="AE19" s="12" t="n">
        <f aca="false">SUM(F19,K19,P19,U19,Z19)</f>
        <v>2674.69</v>
      </c>
      <c r="AF19" s="12" t="n">
        <f aca="false">SUM(G19,L19,Q19,V19,AA19)</f>
        <v>48366.94</v>
      </c>
      <c r="AJ19" s="13"/>
    </row>
    <row r="20" customFormat="false" ht="35.1" hidden="false" customHeight="true" outlineLevel="0" collapsed="false">
      <c r="A20" s="10" t="n">
        <v>16</v>
      </c>
      <c r="B20" s="11" t="s">
        <v>30</v>
      </c>
      <c r="C20" s="12" t="n">
        <v>4613.5</v>
      </c>
      <c r="D20" s="29" t="n">
        <v>356</v>
      </c>
      <c r="E20" s="29" t="n">
        <v>246</v>
      </c>
      <c r="F20" s="29" t="n">
        <v>964.8</v>
      </c>
      <c r="G20" s="29" t="n">
        <v>2091.1</v>
      </c>
      <c r="H20" s="12" t="n">
        <v>65886</v>
      </c>
      <c r="I20" s="29" t="n">
        <v>274</v>
      </c>
      <c r="J20" s="29" t="n">
        <v>150</v>
      </c>
      <c r="K20" s="29" t="n">
        <v>17350.1</v>
      </c>
      <c r="L20" s="29" t="n">
        <v>64407.6</v>
      </c>
      <c r="M20" s="12" t="n">
        <v>50408.92</v>
      </c>
      <c r="N20" s="29" t="n">
        <v>1394</v>
      </c>
      <c r="O20" s="29" t="n">
        <v>1831</v>
      </c>
      <c r="P20" s="29" t="n">
        <v>17579</v>
      </c>
      <c r="Q20" s="29" t="n">
        <v>36773.5</v>
      </c>
      <c r="R20" s="12" t="n">
        <v>8992.7</v>
      </c>
      <c r="S20" s="29" t="n">
        <v>251</v>
      </c>
      <c r="T20" s="29" t="n">
        <v>299</v>
      </c>
      <c r="U20" s="29" t="n">
        <v>850.5</v>
      </c>
      <c r="V20" s="29" t="n">
        <v>2863.9</v>
      </c>
      <c r="W20" s="12" t="n">
        <v>60886.01</v>
      </c>
      <c r="X20" s="12" t="n">
        <v>792</v>
      </c>
      <c r="Y20" s="12" t="n">
        <v>986</v>
      </c>
      <c r="Z20" s="12" t="n">
        <v>2296</v>
      </c>
      <c r="AA20" s="12" t="n">
        <v>57686.21</v>
      </c>
      <c r="AB20" s="12" t="n">
        <f aca="false">SUM(C20,H20,M20,R20,W20)</f>
        <v>190787.13</v>
      </c>
      <c r="AC20" s="12" t="n">
        <f aca="false">SUM(D20,I20,N20,S20,X20,)</f>
        <v>3067</v>
      </c>
      <c r="AD20" s="12" t="n">
        <f aca="false">SUM(E20,J20,O20,T20,Y20)</f>
        <v>3512</v>
      </c>
      <c r="AE20" s="12" t="n">
        <f aca="false">SUM(F20,K20,P20,U20,Z20)</f>
        <v>39040.4</v>
      </c>
      <c r="AF20" s="12" t="n">
        <f aca="false">SUM(G20,L20,Q20,V20,AA20)</f>
        <v>163822.31</v>
      </c>
      <c r="AJ20" s="13"/>
    </row>
    <row r="21" customFormat="false" ht="35.1" hidden="false" customHeight="true" outlineLevel="0" collapsed="false">
      <c r="A21" s="10" t="n">
        <v>17</v>
      </c>
      <c r="B21" s="11" t="s">
        <v>31</v>
      </c>
      <c r="C21" s="12" t="n">
        <v>10370.76</v>
      </c>
      <c r="D21" s="12" t="n">
        <v>4982</v>
      </c>
      <c r="E21" s="12" t="n">
        <v>1542</v>
      </c>
      <c r="F21" s="12" t="n">
        <v>5479.26</v>
      </c>
      <c r="G21" s="12" t="n">
        <v>8955.13</v>
      </c>
      <c r="H21" s="17" t="n">
        <v>192121.065</v>
      </c>
      <c r="I21" s="12" t="n">
        <v>388</v>
      </c>
      <c r="J21" s="12" t="n">
        <v>463</v>
      </c>
      <c r="K21" s="12" t="n">
        <v>46324.6</v>
      </c>
      <c r="L21" s="12" t="n">
        <v>91813.35</v>
      </c>
      <c r="M21" s="12" t="n">
        <v>256754.41</v>
      </c>
      <c r="N21" s="12" t="n">
        <v>574</v>
      </c>
      <c r="O21" s="12" t="n">
        <v>464</v>
      </c>
      <c r="P21" s="12" t="n">
        <v>12564.23</v>
      </c>
      <c r="Q21" s="12" t="n">
        <v>19228.07</v>
      </c>
      <c r="R21" s="12" t="n">
        <v>20147.96</v>
      </c>
      <c r="S21" s="12" t="n">
        <v>498</v>
      </c>
      <c r="T21" s="12" t="n">
        <v>890</v>
      </c>
      <c r="U21" s="12" t="n">
        <v>4561.56</v>
      </c>
      <c r="V21" s="12" t="n">
        <v>6129.87</v>
      </c>
      <c r="W21" s="12" t="n">
        <v>5072.81</v>
      </c>
      <c r="X21" s="12" t="n">
        <v>239</v>
      </c>
      <c r="Y21" s="12" t="n">
        <v>330</v>
      </c>
      <c r="Z21" s="12" t="n">
        <v>1395.02</v>
      </c>
      <c r="AA21" s="12" t="n">
        <v>2801.98</v>
      </c>
      <c r="AB21" s="17" t="n">
        <f aca="false">SUM(C21,H21,M21,R21,W21)</f>
        <v>484467.005</v>
      </c>
      <c r="AC21" s="12" t="n">
        <f aca="false">SUM(D21,I21,N21,S21,X21,)</f>
        <v>6681</v>
      </c>
      <c r="AD21" s="12" t="n">
        <f aca="false">SUM(E21,J21,O21,T21,Y21)</f>
        <v>3689</v>
      </c>
      <c r="AE21" s="12" t="n">
        <f aca="false">SUM(F21,K21,P21,U21,Z21)</f>
        <v>70324.67</v>
      </c>
      <c r="AF21" s="12" t="n">
        <f aca="false">SUM(G21,L21,Q21,V21,AA21)</f>
        <v>128928.4</v>
      </c>
      <c r="AJ21" s="13"/>
    </row>
    <row r="22" customFormat="false" ht="35.1" hidden="false" customHeight="true" outlineLevel="0" collapsed="false">
      <c r="A22" s="10" t="n">
        <v>18</v>
      </c>
      <c r="B22" s="11" t="s">
        <v>32</v>
      </c>
      <c r="C22" s="12" t="n">
        <v>2070.5</v>
      </c>
      <c r="D22" s="12" t="n">
        <v>197</v>
      </c>
      <c r="E22" s="12" t="n">
        <v>187</v>
      </c>
      <c r="F22" s="17" t="n">
        <v>603</v>
      </c>
      <c r="G22" s="17" t="n">
        <v>1862.9</v>
      </c>
      <c r="H22" s="12" t="n">
        <v>10123</v>
      </c>
      <c r="I22" s="12" t="n">
        <v>21</v>
      </c>
      <c r="J22" s="12" t="n">
        <v>23</v>
      </c>
      <c r="K22" s="12" t="n">
        <v>26</v>
      </c>
      <c r="L22" s="12" t="n">
        <v>4315</v>
      </c>
      <c r="M22" s="12" t="n">
        <v>1296.8</v>
      </c>
      <c r="N22" s="12" t="n">
        <v>6</v>
      </c>
      <c r="O22" s="12" t="n">
        <v>38</v>
      </c>
      <c r="P22" s="12" t="n">
        <v>58</v>
      </c>
      <c r="Q22" s="12" t="n">
        <v>198</v>
      </c>
      <c r="R22" s="12" t="n">
        <v>996.7</v>
      </c>
      <c r="S22" s="12" t="n">
        <v>88</v>
      </c>
      <c r="T22" s="12" t="n">
        <v>88</v>
      </c>
      <c r="U22" s="12" t="n">
        <v>110</v>
      </c>
      <c r="V22" s="12" t="n">
        <v>472.8</v>
      </c>
      <c r="W22" s="12" t="n">
        <v>76219.69</v>
      </c>
      <c r="X22" s="12" t="n">
        <v>1145</v>
      </c>
      <c r="Y22" s="12" t="n">
        <v>239</v>
      </c>
      <c r="Z22" s="17" t="n">
        <v>13.6</v>
      </c>
      <c r="AA22" s="17" t="n">
        <v>76219.69</v>
      </c>
      <c r="AB22" s="12" t="n">
        <f aca="false">SUM(C22,H22,M22,R22,W22)</f>
        <v>90706.69</v>
      </c>
      <c r="AC22" s="12" t="n">
        <f aca="false">SUM(D22,I22,N22,S22,X22,)</f>
        <v>1457</v>
      </c>
      <c r="AD22" s="12" t="n">
        <f aca="false">SUM(E22,J22,O22,T22,Y22)</f>
        <v>575</v>
      </c>
      <c r="AE22" s="12" t="n">
        <f aca="false">SUM(F22,K22,P22,U22,Z22)</f>
        <v>810.6</v>
      </c>
      <c r="AF22" s="12" t="n">
        <f aca="false">SUM(G22,L22,Q22,V22,AA22)</f>
        <v>83068.39</v>
      </c>
      <c r="AJ22" s="13"/>
    </row>
    <row r="23" customFormat="false" ht="35.1" hidden="false" customHeight="true" outlineLevel="0" collapsed="false">
      <c r="A23" s="10" t="n">
        <v>19</v>
      </c>
      <c r="B23" s="11" t="s">
        <v>33</v>
      </c>
      <c r="C23" s="17" t="n">
        <v>7908.728</v>
      </c>
      <c r="D23" s="12" t="n">
        <v>767</v>
      </c>
      <c r="E23" s="12" t="n">
        <v>388</v>
      </c>
      <c r="F23" s="12" t="n">
        <v>2180.78</v>
      </c>
      <c r="G23" s="17" t="n">
        <v>3710.685</v>
      </c>
      <c r="H23" s="17" t="n">
        <v>9822.805</v>
      </c>
      <c r="I23" s="12" t="n">
        <v>59</v>
      </c>
      <c r="J23" s="12" t="n">
        <v>64</v>
      </c>
      <c r="K23" s="12" t="n">
        <v>1231.34</v>
      </c>
      <c r="L23" s="12" t="n">
        <v>6773.61</v>
      </c>
      <c r="M23" s="30" t="n">
        <v>1675.31</v>
      </c>
      <c r="N23" s="12" t="n">
        <v>32</v>
      </c>
      <c r="O23" s="12" t="n">
        <v>33</v>
      </c>
      <c r="P23" s="17" t="n">
        <v>618.19</v>
      </c>
      <c r="Q23" s="17" t="n">
        <v>1437.771</v>
      </c>
      <c r="R23" s="12" t="n">
        <v>350</v>
      </c>
      <c r="S23" s="12" t="n">
        <v>1</v>
      </c>
      <c r="T23" s="12" t="n">
        <v>2</v>
      </c>
      <c r="U23" s="12" t="n">
        <v>350</v>
      </c>
      <c r="V23" s="12" t="n">
        <v>350</v>
      </c>
      <c r="W23" s="12" t="n">
        <v>4245.1</v>
      </c>
      <c r="X23" s="12" t="n">
        <v>255</v>
      </c>
      <c r="Y23" s="12" t="n">
        <v>214</v>
      </c>
      <c r="Z23" s="12" t="n">
        <v>361</v>
      </c>
      <c r="AA23" s="12" t="n">
        <v>3045.57</v>
      </c>
      <c r="AB23" s="12" t="n">
        <f aca="false">SUM(C23,H23,M23,R23,W23)</f>
        <v>24001.943</v>
      </c>
      <c r="AC23" s="12" t="n">
        <f aca="false">SUM(D23,I23,N23,S23,X23,)</f>
        <v>1114</v>
      </c>
      <c r="AD23" s="12" t="n">
        <f aca="false">SUM(E23,J23,O23,T23,Y23)</f>
        <v>701</v>
      </c>
      <c r="AE23" s="12" t="n">
        <f aca="false">SUM(F23,K23,P23,U23,Z23)</f>
        <v>4741.31</v>
      </c>
      <c r="AF23" s="12" t="n">
        <f aca="false">SUM(G23,L23,Q23,V23,AA23)</f>
        <v>15317.636</v>
      </c>
      <c r="AJ23" s="13"/>
    </row>
    <row r="24" customFormat="false" ht="39.95" hidden="false" customHeight="true" outlineLevel="0" collapsed="false">
      <c r="A24" s="10" t="n">
        <v>20</v>
      </c>
      <c r="B24" s="31" t="s">
        <v>34</v>
      </c>
      <c r="C24" s="17" t="n">
        <v>18169.595</v>
      </c>
      <c r="D24" s="12" t="n">
        <v>558</v>
      </c>
      <c r="E24" s="12" t="n">
        <v>205</v>
      </c>
      <c r="F24" s="12" t="n">
        <v>360.38</v>
      </c>
      <c r="G24" s="17" t="n">
        <v>16869.525</v>
      </c>
      <c r="H24" s="17" t="n">
        <v>4592.41</v>
      </c>
      <c r="I24" s="28" t="n">
        <v>79</v>
      </c>
      <c r="J24" s="28" t="n">
        <v>88</v>
      </c>
      <c r="K24" s="17" t="n">
        <v>463.12</v>
      </c>
      <c r="L24" s="17" t="n">
        <v>2233.78</v>
      </c>
      <c r="M24" s="17" t="n">
        <v>22381.1814</v>
      </c>
      <c r="N24" s="12" t="n">
        <v>109</v>
      </c>
      <c r="O24" s="12" t="n">
        <v>158</v>
      </c>
      <c r="P24" s="17" t="n">
        <v>338.558</v>
      </c>
      <c r="Q24" s="17" t="n">
        <v>1612.403</v>
      </c>
      <c r="R24" s="17" t="n">
        <v>4357.127</v>
      </c>
      <c r="S24" s="12" t="n">
        <v>222</v>
      </c>
      <c r="T24" s="12" t="n">
        <v>327</v>
      </c>
      <c r="U24" s="17" t="n">
        <v>713.2341</v>
      </c>
      <c r="V24" s="17" t="n">
        <v>1227.1838</v>
      </c>
      <c r="W24" s="9" t="n">
        <v>3231</v>
      </c>
      <c r="X24" s="9" t="n">
        <v>148</v>
      </c>
      <c r="Y24" s="9" t="n">
        <v>195</v>
      </c>
      <c r="Z24" s="9" t="n">
        <v>0</v>
      </c>
      <c r="AA24" s="9" t="n">
        <v>3231</v>
      </c>
      <c r="AB24" s="17" t="n">
        <f aca="false">SUM(C24,H24,M24,R24,W24)</f>
        <v>52731.3134</v>
      </c>
      <c r="AC24" s="12" t="n">
        <f aca="false">SUM(D24,I24,N24,S24,X24,)</f>
        <v>1116</v>
      </c>
      <c r="AD24" s="12" t="n">
        <f aca="false">SUM(E24,J24,O24,T24,Y24)</f>
        <v>973</v>
      </c>
      <c r="AE24" s="17" t="n">
        <f aca="false">SUM(F24,K24,P24,U24,Z24)</f>
        <v>1875.2921</v>
      </c>
      <c r="AF24" s="17" t="n">
        <f aca="false">SUM(G24,L24,Q24,V24,AA24)</f>
        <v>25173.8918</v>
      </c>
      <c r="AJ24" s="13"/>
    </row>
    <row r="25" customFormat="false" ht="35.1" hidden="false" customHeight="true" outlineLevel="0" collapsed="false">
      <c r="A25" s="10" t="n">
        <v>21</v>
      </c>
      <c r="B25" s="11" t="s">
        <v>35</v>
      </c>
      <c r="C25" s="32" t="n">
        <v>872.6</v>
      </c>
      <c r="D25" s="12" t="n">
        <v>212</v>
      </c>
      <c r="E25" s="12" t="n">
        <v>59</v>
      </c>
      <c r="F25" s="12" t="n">
        <v>0</v>
      </c>
      <c r="G25" s="12" t="n">
        <v>785.4</v>
      </c>
      <c r="H25" s="12" t="n">
        <v>262</v>
      </c>
      <c r="I25" s="12" t="n">
        <v>11</v>
      </c>
      <c r="J25" s="12" t="n">
        <v>10</v>
      </c>
      <c r="K25" s="12" t="n">
        <v>100</v>
      </c>
      <c r="L25" s="12" t="n">
        <v>134</v>
      </c>
      <c r="M25" s="17" t="n">
        <v>198.65</v>
      </c>
      <c r="N25" s="12" t="n">
        <v>43</v>
      </c>
      <c r="O25" s="12" t="n">
        <v>51</v>
      </c>
      <c r="P25" s="12" t="n">
        <v>0</v>
      </c>
      <c r="Q25" s="12" t="n">
        <v>53</v>
      </c>
      <c r="R25" s="17" t="n">
        <v>918.39</v>
      </c>
      <c r="S25" s="12" t="n">
        <v>32</v>
      </c>
      <c r="T25" s="12" t="n">
        <v>71</v>
      </c>
      <c r="U25" s="12" t="n">
        <v>651.55</v>
      </c>
      <c r="V25" s="12" t="n">
        <v>887.39</v>
      </c>
      <c r="W25" s="17" t="n">
        <v>101046.01</v>
      </c>
      <c r="X25" s="12" t="n">
        <v>1234</v>
      </c>
      <c r="Y25" s="12" t="n">
        <v>1577</v>
      </c>
      <c r="Z25" s="17" t="n">
        <v>1928.75</v>
      </c>
      <c r="AA25" s="17" t="n">
        <v>76852.94</v>
      </c>
      <c r="AB25" s="12" t="n">
        <f aca="false">SUM(C25,H25,M25,R25,W25)</f>
        <v>103297.65</v>
      </c>
      <c r="AC25" s="12" t="n">
        <f aca="false">SUM(D25,I25,N25,S25,X25,)</f>
        <v>1532</v>
      </c>
      <c r="AD25" s="12" t="n">
        <f aca="false">SUM(E25,J25,O25,T25,Y25)</f>
        <v>1768</v>
      </c>
      <c r="AE25" s="12" t="n">
        <f aca="false">SUM(F25,K25,P25,U25,Z25)</f>
        <v>2680.3</v>
      </c>
      <c r="AF25" s="12" t="n">
        <f aca="false">SUM(G25,L25,Q25,V25,AA25)</f>
        <v>78712.73</v>
      </c>
      <c r="AJ25" s="13"/>
    </row>
    <row r="26" customFormat="false" ht="35.1" hidden="false" customHeight="true" outlineLevel="0" collapsed="false">
      <c r="A26" s="10" t="n">
        <v>22</v>
      </c>
      <c r="B26" s="11" t="s">
        <v>36</v>
      </c>
      <c r="C26" s="12" t="n">
        <v>5905.8</v>
      </c>
      <c r="D26" s="12" t="n">
        <v>7</v>
      </c>
      <c r="E26" s="12" t="n">
        <v>7</v>
      </c>
      <c r="F26" s="12" t="n">
        <v>3387</v>
      </c>
      <c r="G26" s="12" t="n">
        <v>5905.8</v>
      </c>
      <c r="H26" s="12" t="n">
        <v>4307.09</v>
      </c>
      <c r="I26" s="12" t="n">
        <v>59</v>
      </c>
      <c r="J26" s="12" t="n">
        <v>61</v>
      </c>
      <c r="K26" s="12" t="n">
        <v>1605.73</v>
      </c>
      <c r="L26" s="12" t="n">
        <v>3108.03</v>
      </c>
      <c r="M26" s="17" t="n">
        <v>2112.409</v>
      </c>
      <c r="N26" s="12" t="n">
        <v>21</v>
      </c>
      <c r="O26" s="12" t="n">
        <v>26</v>
      </c>
      <c r="P26" s="12" t="n">
        <v>205.4</v>
      </c>
      <c r="Q26" s="17" t="n">
        <v>2058.289</v>
      </c>
      <c r="R26" s="12" t="n">
        <v>1089.42</v>
      </c>
      <c r="S26" s="12" t="n">
        <v>26</v>
      </c>
      <c r="T26" s="12" t="n">
        <v>24</v>
      </c>
      <c r="U26" s="12" t="n">
        <v>673.81</v>
      </c>
      <c r="V26" s="17" t="n">
        <v>1033.3006</v>
      </c>
      <c r="W26" s="17" t="n">
        <v>16344.9644</v>
      </c>
      <c r="X26" s="12" t="n">
        <v>1123</v>
      </c>
      <c r="Y26" s="12" t="n">
        <v>1237</v>
      </c>
      <c r="Z26" s="17" t="n">
        <v>1225.6352</v>
      </c>
      <c r="AA26" s="17" t="n">
        <v>14415.8516</v>
      </c>
      <c r="AB26" s="17" t="n">
        <f aca="false">SUM(C26,H26,M26,R26,W26)</f>
        <v>29759.6834</v>
      </c>
      <c r="AC26" s="12" t="n">
        <f aca="false">SUM(D26,I26,N26,S26,X26,)</f>
        <v>1236</v>
      </c>
      <c r="AD26" s="12" t="n">
        <f aca="false">SUM(E26,J26,O26,T26,Y26)</f>
        <v>1355</v>
      </c>
      <c r="AE26" s="17" t="n">
        <f aca="false">SUM(F26,K26,P26,U26,Z26)</f>
        <v>7097.5752</v>
      </c>
      <c r="AF26" s="17" t="n">
        <f aca="false">SUM(G26,L26,Q26,V26,AA26)</f>
        <v>26521.2712</v>
      </c>
      <c r="AJ26" s="13"/>
    </row>
    <row r="27" customFormat="false" ht="35.1" hidden="false" customHeight="true" outlineLevel="0" collapsed="false">
      <c r="A27" s="10" t="n">
        <v>23</v>
      </c>
      <c r="B27" s="11" t="s">
        <v>37</v>
      </c>
      <c r="C27" s="32" t="n">
        <v>7721.31</v>
      </c>
      <c r="D27" s="33" t="n">
        <v>616</v>
      </c>
      <c r="E27" s="33" t="n">
        <v>358</v>
      </c>
      <c r="F27" s="32" t="n">
        <v>3390.75</v>
      </c>
      <c r="G27" s="32" t="n">
        <v>5616.1</v>
      </c>
      <c r="H27" s="17" t="n">
        <v>11423.05</v>
      </c>
      <c r="I27" s="9" t="n">
        <v>377</v>
      </c>
      <c r="J27" s="9" t="n">
        <v>406</v>
      </c>
      <c r="K27" s="17" t="n">
        <v>519.62</v>
      </c>
      <c r="L27" s="17" t="n">
        <v>10009.69</v>
      </c>
      <c r="M27" s="17" t="n">
        <v>21789.69</v>
      </c>
      <c r="N27" s="9" t="n">
        <v>456</v>
      </c>
      <c r="O27" s="9" t="n">
        <v>480</v>
      </c>
      <c r="P27" s="17" t="n">
        <v>17119.44</v>
      </c>
      <c r="Q27" s="17" t="n">
        <v>18082.92</v>
      </c>
      <c r="R27" s="17" t="n">
        <v>28750.51</v>
      </c>
      <c r="S27" s="9" t="n">
        <v>479</v>
      </c>
      <c r="T27" s="9" t="n">
        <v>507</v>
      </c>
      <c r="U27" s="17" t="n">
        <v>10476.89</v>
      </c>
      <c r="V27" s="17" t="n">
        <v>20876.71</v>
      </c>
      <c r="W27" s="17" t="n">
        <v>126982.79</v>
      </c>
      <c r="X27" s="9" t="n">
        <v>1787</v>
      </c>
      <c r="Y27" s="9" t="n">
        <v>2168</v>
      </c>
      <c r="Z27" s="17" t="n">
        <v>8708.87</v>
      </c>
      <c r="AA27" s="17" t="n">
        <v>109707.3</v>
      </c>
      <c r="AB27" s="12" t="n">
        <f aca="false">SUM(C27,H27,M27,R27,W27)</f>
        <v>196667.35</v>
      </c>
      <c r="AC27" s="12" t="n">
        <f aca="false">SUM(D27,I27,N27,S27,X27,)</f>
        <v>3715</v>
      </c>
      <c r="AD27" s="12" t="n">
        <f aca="false">SUM(E27,J27,O27,T27,Y27)</f>
        <v>3919</v>
      </c>
      <c r="AE27" s="12" t="n">
        <f aca="false">SUM(F27,K27,P27,U27,Z27)</f>
        <v>40215.57</v>
      </c>
      <c r="AF27" s="12" t="n">
        <f aca="false">SUM(G27,L27,Q27,V27,AA27)</f>
        <v>164292.72</v>
      </c>
      <c r="AJ27" s="13"/>
    </row>
    <row r="28" customFormat="false" ht="35.1" hidden="false" customHeight="true" outlineLevel="0" collapsed="false">
      <c r="A28" s="10" t="n">
        <v>24</v>
      </c>
      <c r="B28" s="11" t="s">
        <v>38</v>
      </c>
      <c r="C28" s="17" t="n">
        <v>12363.55</v>
      </c>
      <c r="D28" s="12" t="n">
        <v>560</v>
      </c>
      <c r="E28" s="12" t="n">
        <v>178</v>
      </c>
      <c r="F28" s="12" t="n">
        <v>489.99</v>
      </c>
      <c r="G28" s="12" t="n">
        <v>8014.99</v>
      </c>
      <c r="H28" s="12" t="n">
        <v>15514.7</v>
      </c>
      <c r="I28" s="12" t="n">
        <v>111</v>
      </c>
      <c r="J28" s="12" t="n">
        <v>205</v>
      </c>
      <c r="K28" s="12" t="n">
        <v>2456.09</v>
      </c>
      <c r="L28" s="12" t="n">
        <v>9802.12</v>
      </c>
      <c r="M28" s="12" t="n">
        <v>40598.96</v>
      </c>
      <c r="N28" s="12" t="n">
        <v>87</v>
      </c>
      <c r="O28" s="12" t="n">
        <v>172</v>
      </c>
      <c r="P28" s="12" t="n">
        <v>167.8</v>
      </c>
      <c r="Q28" s="12" t="n">
        <v>39153.6</v>
      </c>
      <c r="R28" s="17" t="n">
        <v>6000.13</v>
      </c>
      <c r="S28" s="22" t="n">
        <v>160</v>
      </c>
      <c r="T28" s="22" t="n">
        <v>168</v>
      </c>
      <c r="U28" s="9" t="n">
        <v>508</v>
      </c>
      <c r="V28" s="17" t="n">
        <v>2009.88</v>
      </c>
      <c r="W28" s="17" t="n">
        <v>724645.67</v>
      </c>
      <c r="X28" s="12" t="n">
        <v>844</v>
      </c>
      <c r="Y28" s="12" t="n">
        <v>593</v>
      </c>
      <c r="Z28" s="17" t="n">
        <v>27323.78</v>
      </c>
      <c r="AA28" s="17" t="n">
        <v>702025.52</v>
      </c>
      <c r="AB28" s="12" t="n">
        <f aca="false">SUM(C28,H28,M28,R28,W28)</f>
        <v>799123.01</v>
      </c>
      <c r="AC28" s="12" t="n">
        <f aca="false">SUM(D28,I28,N28,S28,X28,)</f>
        <v>1762</v>
      </c>
      <c r="AD28" s="12" t="n">
        <f aca="false">SUM(E28,J28,O28,T28,Y28)</f>
        <v>1316</v>
      </c>
      <c r="AE28" s="12" t="n">
        <f aca="false">SUM(F28,K28,P28,U28,Z28)</f>
        <v>30945.66</v>
      </c>
      <c r="AF28" s="12" t="n">
        <f aca="false">SUM(G28,L28,Q28,V28,AA28)</f>
        <v>761006.11</v>
      </c>
      <c r="AJ28" s="13"/>
    </row>
    <row r="29" customFormat="false" ht="35.1" hidden="false" customHeight="true" outlineLevel="0" collapsed="false">
      <c r="A29" s="10" t="n">
        <v>25</v>
      </c>
      <c r="B29" s="11" t="s">
        <v>39</v>
      </c>
      <c r="C29" s="9" t="n">
        <v>4757</v>
      </c>
      <c r="D29" s="9" t="n">
        <v>462</v>
      </c>
      <c r="E29" s="9" t="n">
        <v>185</v>
      </c>
      <c r="F29" s="9" t="n">
        <v>867</v>
      </c>
      <c r="G29" s="9" t="n">
        <v>4757</v>
      </c>
      <c r="H29" s="12" t="n">
        <v>2106.14</v>
      </c>
      <c r="I29" s="12" t="n">
        <v>29</v>
      </c>
      <c r="J29" s="12" t="n">
        <v>55</v>
      </c>
      <c r="K29" s="12" t="n">
        <v>1291</v>
      </c>
      <c r="L29" s="12" t="n">
        <v>1291</v>
      </c>
      <c r="M29" s="12" t="n">
        <v>586</v>
      </c>
      <c r="N29" s="12" t="n">
        <v>8</v>
      </c>
      <c r="O29" s="12" t="n">
        <v>29</v>
      </c>
      <c r="P29" s="12" t="n">
        <v>236</v>
      </c>
      <c r="Q29" s="12" t="n">
        <v>236</v>
      </c>
      <c r="R29" s="9" t="n">
        <v>3357.84</v>
      </c>
      <c r="S29" s="9" t="n">
        <v>304</v>
      </c>
      <c r="T29" s="9" t="n">
        <v>542</v>
      </c>
      <c r="U29" s="9" t="n">
        <v>9.6</v>
      </c>
      <c r="V29" s="9" t="n">
        <v>3357.84</v>
      </c>
      <c r="W29" s="17" t="n">
        <v>97435.76</v>
      </c>
      <c r="X29" s="9" t="n">
        <v>4734</v>
      </c>
      <c r="Y29" s="9" t="n">
        <v>7911</v>
      </c>
      <c r="Z29" s="17" t="n">
        <v>16486.67</v>
      </c>
      <c r="AA29" s="17" t="n">
        <v>85858.87</v>
      </c>
      <c r="AB29" s="12" t="n">
        <f aca="false">SUM(C29,H29,M29,R29,W29)</f>
        <v>108242.74</v>
      </c>
      <c r="AC29" s="12" t="n">
        <f aca="false">SUM(D29,I29,N29,S29,X29,)</f>
        <v>5537</v>
      </c>
      <c r="AD29" s="12" t="n">
        <f aca="false">SUM(E29,J29,O29,T29,Y29)</f>
        <v>8722</v>
      </c>
      <c r="AE29" s="12" t="n">
        <f aca="false">SUM(F29,K29,P29,U29,Z29)</f>
        <v>18890.27</v>
      </c>
      <c r="AF29" s="12" t="n">
        <f aca="false">SUM(G29,L29,Q29,V29,AA29)</f>
        <v>95500.71</v>
      </c>
      <c r="AJ29" s="13"/>
    </row>
    <row r="30" customFormat="false" ht="35.1" hidden="false" customHeight="true" outlineLevel="0" collapsed="false">
      <c r="A30" s="10" t="n">
        <v>26</v>
      </c>
      <c r="B30" s="21" t="s">
        <v>4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865</v>
      </c>
      <c r="I30" s="12" t="n">
        <v>5</v>
      </c>
      <c r="J30" s="12" t="n">
        <v>5</v>
      </c>
      <c r="K30" s="12" t="n">
        <v>0</v>
      </c>
      <c r="L30" s="12" t="n">
        <v>855</v>
      </c>
      <c r="M30" s="12" t="n">
        <v>443.7</v>
      </c>
      <c r="N30" s="12" t="n">
        <v>9</v>
      </c>
      <c r="O30" s="12" t="n">
        <v>7</v>
      </c>
      <c r="P30" s="12" t="n">
        <v>0</v>
      </c>
      <c r="Q30" s="12" t="n">
        <v>316.8</v>
      </c>
      <c r="R30" s="12" t="n">
        <v>343</v>
      </c>
      <c r="S30" s="12" t="n">
        <v>7</v>
      </c>
      <c r="T30" s="12" t="n">
        <v>7</v>
      </c>
      <c r="U30" s="12" t="n">
        <v>0</v>
      </c>
      <c r="V30" s="12" t="n">
        <v>143</v>
      </c>
      <c r="W30" s="17" t="n">
        <v>19905.7082</v>
      </c>
      <c r="X30" s="12" t="n">
        <v>210</v>
      </c>
      <c r="Y30" s="12" t="n">
        <v>240</v>
      </c>
      <c r="Z30" s="34" t="n">
        <v>6870.69</v>
      </c>
      <c r="AA30" s="17" t="n">
        <v>7379.8237</v>
      </c>
      <c r="AB30" s="17" t="n">
        <f aca="false">SUM(C30,H30,M30,R30,W30)</f>
        <v>21557.4082</v>
      </c>
      <c r="AC30" s="12" t="n">
        <f aca="false">SUM(D30,I30,N30,S30,X30,)</f>
        <v>231</v>
      </c>
      <c r="AD30" s="12" t="n">
        <f aca="false">SUM(E30,J30,O30,T30,Y30)</f>
        <v>259</v>
      </c>
      <c r="AE30" s="12" t="n">
        <f aca="false">SUM(F30,K30,P30,U30,Z30)</f>
        <v>6870.69</v>
      </c>
      <c r="AF30" s="17" t="n">
        <f aca="false">SUM(G30,L30,Q30,V30,AA30)</f>
        <v>8694.6237</v>
      </c>
      <c r="AJ30" s="13"/>
    </row>
    <row r="31" customFormat="false" ht="35.1" hidden="false" customHeight="true" outlineLevel="0" collapsed="false">
      <c r="A31" s="10" t="n">
        <v>27</v>
      </c>
      <c r="B31" s="11" t="s">
        <v>41</v>
      </c>
      <c r="C31" s="12" t="n">
        <v>5000.18</v>
      </c>
      <c r="D31" s="12" t="n">
        <v>118</v>
      </c>
      <c r="E31" s="12" t="n">
        <v>212</v>
      </c>
      <c r="F31" s="12" t="n">
        <v>335.55</v>
      </c>
      <c r="G31" s="12" t="n">
        <v>2602.83</v>
      </c>
      <c r="H31" s="12" t="n">
        <v>20676.92</v>
      </c>
      <c r="I31" s="12" t="n">
        <v>160</v>
      </c>
      <c r="J31" s="12" t="n">
        <v>112</v>
      </c>
      <c r="K31" s="12" t="n">
        <v>4924.97</v>
      </c>
      <c r="L31" s="12" t="n">
        <v>11976.74</v>
      </c>
      <c r="M31" s="12" t="n">
        <v>9090.76</v>
      </c>
      <c r="N31" s="12" t="n">
        <v>38</v>
      </c>
      <c r="O31" s="12" t="n">
        <v>196</v>
      </c>
      <c r="P31" s="12" t="n">
        <v>102.41</v>
      </c>
      <c r="Q31" s="12" t="n">
        <v>4752.78</v>
      </c>
      <c r="R31" s="12" t="n">
        <v>1399.31</v>
      </c>
      <c r="S31" s="12" t="n">
        <v>46</v>
      </c>
      <c r="T31" s="12" t="n">
        <v>80</v>
      </c>
      <c r="U31" s="12" t="n">
        <v>0</v>
      </c>
      <c r="V31" s="12" t="n">
        <v>1344.31</v>
      </c>
      <c r="W31" s="12" t="n">
        <v>405445.18</v>
      </c>
      <c r="X31" s="12" t="n">
        <v>794</v>
      </c>
      <c r="Y31" s="12" t="n">
        <v>424</v>
      </c>
      <c r="Z31" s="12" t="n">
        <v>261712.2</v>
      </c>
      <c r="AA31" s="12" t="n">
        <v>370018.24</v>
      </c>
      <c r="AB31" s="12" t="n">
        <f aca="false">SUM(C31,H31,M31,R31,W31)</f>
        <v>441612.35</v>
      </c>
      <c r="AC31" s="12" t="n">
        <f aca="false">SUM(D31,I31,N31,S31,X31,)</f>
        <v>1156</v>
      </c>
      <c r="AD31" s="12" t="n">
        <f aca="false">SUM(E31,J31,O31,T31,Y31)</f>
        <v>1024</v>
      </c>
      <c r="AE31" s="12" t="n">
        <f aca="false">SUM(F31,K31,P31,U31,Z31)</f>
        <v>267075.13</v>
      </c>
      <c r="AF31" s="12" t="n">
        <f aca="false">SUM(G31,L31,Q31,V31,AA31)</f>
        <v>390694.9</v>
      </c>
      <c r="AJ31" s="13"/>
    </row>
    <row r="32" customFormat="false" ht="35.1" hidden="false" customHeight="true" outlineLevel="0" collapsed="false">
      <c r="A32" s="10" t="n">
        <v>28</v>
      </c>
      <c r="B32" s="11" t="s">
        <v>42</v>
      </c>
      <c r="C32" s="12" t="n">
        <v>469.2</v>
      </c>
      <c r="D32" s="12" t="n">
        <v>27</v>
      </c>
      <c r="E32" s="12" t="n">
        <v>21</v>
      </c>
      <c r="F32" s="12" t="n">
        <v>15</v>
      </c>
      <c r="G32" s="12" t="n">
        <v>264.9</v>
      </c>
      <c r="H32" s="12" t="n">
        <v>16.42</v>
      </c>
      <c r="I32" s="12" t="n">
        <v>1</v>
      </c>
      <c r="J32" s="12" t="n">
        <v>1</v>
      </c>
      <c r="K32" s="12" t="n">
        <v>0</v>
      </c>
      <c r="L32" s="12" t="n">
        <v>16.42</v>
      </c>
      <c r="M32" s="12" t="n">
        <v>1350.54</v>
      </c>
      <c r="N32" s="12" t="n">
        <v>65</v>
      </c>
      <c r="O32" s="12" t="n">
        <v>113</v>
      </c>
      <c r="P32" s="12" t="n">
        <v>210.95</v>
      </c>
      <c r="Q32" s="12" t="n">
        <v>1350.54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7" t="n">
        <v>14354.616</v>
      </c>
      <c r="X32" s="12" t="n">
        <v>890</v>
      </c>
      <c r="Y32" s="12" t="n">
        <v>1059</v>
      </c>
      <c r="Z32" s="17" t="n">
        <v>926.31</v>
      </c>
      <c r="AA32" s="17" t="n">
        <v>12153.656</v>
      </c>
      <c r="AB32" s="17" t="n">
        <f aca="false">SUM(C32,H32,M32,R32,W32)</f>
        <v>16190.776</v>
      </c>
      <c r="AC32" s="12" t="n">
        <f aca="false">SUM(D32,I32,N32,S32,X32,)</f>
        <v>983</v>
      </c>
      <c r="AD32" s="12" t="n">
        <f aca="false">SUM(E32,J32,O32,T32,Y32)</f>
        <v>1194</v>
      </c>
      <c r="AE32" s="12" t="n">
        <f aca="false">SUM(F32,K32,P32,U32,Z32)</f>
        <v>1152.26</v>
      </c>
      <c r="AF32" s="17" t="n">
        <f aca="false">SUM(G32,L32,Q32,V32,AA32)</f>
        <v>13785.516</v>
      </c>
      <c r="AJ32" s="13"/>
    </row>
    <row r="33" customFormat="false" ht="35.1" hidden="false" customHeight="true" outlineLevel="0" collapsed="false">
      <c r="A33" s="10" t="n">
        <v>29</v>
      </c>
      <c r="B33" s="11" t="s">
        <v>43</v>
      </c>
      <c r="C33" s="12" t="n">
        <v>1997.53</v>
      </c>
      <c r="D33" s="12" t="n">
        <v>387</v>
      </c>
      <c r="E33" s="12" t="n">
        <v>194</v>
      </c>
      <c r="F33" s="12" t="n">
        <v>1923.53</v>
      </c>
      <c r="G33" s="12" t="n">
        <v>1997.53</v>
      </c>
      <c r="H33" s="12" t="n">
        <v>1390.5</v>
      </c>
      <c r="I33" s="12" t="n">
        <v>9</v>
      </c>
      <c r="J33" s="12" t="n">
        <v>13</v>
      </c>
      <c r="K33" s="12" t="n">
        <v>1360.5</v>
      </c>
      <c r="L33" s="12" t="n">
        <v>1390.5</v>
      </c>
      <c r="M33" s="12" t="n">
        <v>1100.83</v>
      </c>
      <c r="N33" s="12" t="n">
        <v>20</v>
      </c>
      <c r="O33" s="12" t="n">
        <v>20</v>
      </c>
      <c r="P33" s="12" t="n">
        <v>360.35</v>
      </c>
      <c r="Q33" s="12" t="n">
        <v>1100.83</v>
      </c>
      <c r="R33" s="12" t="n">
        <v>3495.35</v>
      </c>
      <c r="S33" s="12" t="n">
        <v>239</v>
      </c>
      <c r="T33" s="12" t="n">
        <v>239</v>
      </c>
      <c r="U33" s="12" t="n">
        <v>3495.35</v>
      </c>
      <c r="V33" s="12" t="n">
        <v>3495.35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f aca="false">SUM(C33,H33,M33,R33,W33)</f>
        <v>7984.21</v>
      </c>
      <c r="AC33" s="12" t="n">
        <f aca="false">SUM(D33,I33,N33,S33,X33,)</f>
        <v>655</v>
      </c>
      <c r="AD33" s="12" t="n">
        <f aca="false">SUM(E33,J33,O33,T33,Y33)</f>
        <v>466</v>
      </c>
      <c r="AE33" s="12" t="n">
        <f aca="false">SUM(F33,K33,P33,U33,Z33)</f>
        <v>7139.73</v>
      </c>
      <c r="AF33" s="12" t="n">
        <f aca="false">SUM(G33,L33,Q33,V33,AA33)</f>
        <v>7984.21</v>
      </c>
      <c r="AJ33" s="13"/>
    </row>
    <row r="34" customFormat="false" ht="41.1" hidden="false" customHeight="true" outlineLevel="0" collapsed="false">
      <c r="A34" s="10" t="n">
        <v>30</v>
      </c>
      <c r="B34" s="21" t="s">
        <v>44</v>
      </c>
      <c r="C34" s="12" t="n">
        <v>4186.4</v>
      </c>
      <c r="D34" s="12" t="n">
        <v>367</v>
      </c>
      <c r="E34" s="12" t="n">
        <v>801</v>
      </c>
      <c r="F34" s="12" t="n">
        <v>2053</v>
      </c>
      <c r="G34" s="12" t="n">
        <v>2588.3</v>
      </c>
      <c r="H34" s="12" t="n">
        <v>2700</v>
      </c>
      <c r="I34" s="12" t="n">
        <v>46</v>
      </c>
      <c r="J34" s="12" t="n">
        <v>60</v>
      </c>
      <c r="K34" s="12" t="n">
        <v>0</v>
      </c>
      <c r="L34" s="12" t="n">
        <v>2700</v>
      </c>
      <c r="M34" s="12" t="n">
        <v>5564.83</v>
      </c>
      <c r="N34" s="12" t="n">
        <v>20</v>
      </c>
      <c r="O34" s="12" t="n">
        <v>30</v>
      </c>
      <c r="P34" s="12" t="n">
        <v>0</v>
      </c>
      <c r="Q34" s="12" t="n">
        <v>0</v>
      </c>
      <c r="R34" s="12" t="n">
        <v>157.8</v>
      </c>
      <c r="S34" s="12" t="n">
        <v>3</v>
      </c>
      <c r="T34" s="12" t="n">
        <v>3</v>
      </c>
      <c r="U34" s="12" t="n">
        <v>0</v>
      </c>
      <c r="V34" s="12" t="n">
        <v>0</v>
      </c>
      <c r="W34" s="12" t="n">
        <v>5307</v>
      </c>
      <c r="X34" s="12" t="n">
        <v>33</v>
      </c>
      <c r="Y34" s="12" t="n">
        <v>33</v>
      </c>
      <c r="Z34" s="12" t="n">
        <v>0</v>
      </c>
      <c r="AA34" s="12" t="n">
        <v>3000</v>
      </c>
      <c r="AB34" s="12" t="n">
        <f aca="false">SUM(C34,H34,M34,R34,W34)</f>
        <v>17916.03</v>
      </c>
      <c r="AC34" s="12" t="n">
        <f aca="false">SUM(D34,I34,N34,S34,X34,)</f>
        <v>469</v>
      </c>
      <c r="AD34" s="12" t="n">
        <f aca="false">SUM(E34,J34,O34,T34,Y34)</f>
        <v>927</v>
      </c>
      <c r="AE34" s="12" t="n">
        <f aca="false">SUM(F34,K34,P34,U34,Z34)</f>
        <v>2053</v>
      </c>
      <c r="AF34" s="12" t="n">
        <f aca="false">SUM(G34,L34,Q34,V34,AA34)</f>
        <v>8288.3</v>
      </c>
      <c r="AJ34" s="13"/>
    </row>
    <row r="35" customFormat="false" ht="39" hidden="false" customHeight="true" outlineLevel="0" collapsed="false">
      <c r="A35" s="10" t="n">
        <v>31</v>
      </c>
      <c r="B35" s="21" t="s">
        <v>45</v>
      </c>
      <c r="C35" s="12" t="n">
        <v>16874.2</v>
      </c>
      <c r="D35" s="35" t="n">
        <v>566</v>
      </c>
      <c r="E35" s="35" t="n">
        <v>705</v>
      </c>
      <c r="F35" s="35" t="n">
        <v>885</v>
      </c>
      <c r="G35" s="35" t="n">
        <v>15694.46</v>
      </c>
      <c r="H35" s="17" t="n">
        <v>15931.676725</v>
      </c>
      <c r="I35" s="35" t="n">
        <v>202</v>
      </c>
      <c r="J35" s="35" t="n">
        <v>478</v>
      </c>
      <c r="K35" s="35" t="n">
        <v>3571.45</v>
      </c>
      <c r="L35" s="35" t="n">
        <v>12276.46</v>
      </c>
      <c r="M35" s="17" t="n">
        <v>6184.029967</v>
      </c>
      <c r="N35" s="35" t="n">
        <v>83</v>
      </c>
      <c r="O35" s="35" t="n">
        <v>223</v>
      </c>
      <c r="P35" s="35" t="n">
        <v>1690.82</v>
      </c>
      <c r="Q35" s="35" t="n">
        <v>3832.83</v>
      </c>
      <c r="R35" s="36" t="n">
        <v>19362.4851</v>
      </c>
      <c r="S35" s="35" t="n">
        <v>369</v>
      </c>
      <c r="T35" s="35" t="n">
        <v>587</v>
      </c>
      <c r="U35" s="36" t="n">
        <v>2083.02</v>
      </c>
      <c r="V35" s="36" t="n">
        <v>9266.16</v>
      </c>
      <c r="W35" s="36" t="n">
        <v>95170.290383</v>
      </c>
      <c r="X35" s="12" t="n">
        <v>923</v>
      </c>
      <c r="Y35" s="12" t="n">
        <v>910</v>
      </c>
      <c r="Z35" s="17" t="n">
        <v>7834.6</v>
      </c>
      <c r="AA35" s="17" t="n">
        <v>89355.320383</v>
      </c>
      <c r="AB35" s="17" t="n">
        <f aca="false">SUM(C35,H35,M35,R35,W35)</f>
        <v>153522.682175</v>
      </c>
      <c r="AC35" s="12" t="n">
        <f aca="false">SUM(D35,I35,N35,S35,X35,)</f>
        <v>2143</v>
      </c>
      <c r="AD35" s="12" t="n">
        <f aca="false">SUM(E35,J35,O35,T35,Y35)</f>
        <v>2903</v>
      </c>
      <c r="AE35" s="12" t="n">
        <f aca="false">SUM(F35,K35,P35,U35,Z35)</f>
        <v>16064.89</v>
      </c>
      <c r="AF35" s="17" t="n">
        <f aca="false">SUM(G35,L35,Q35,V35,AA35)</f>
        <v>130425.230383</v>
      </c>
      <c r="AJ35" s="13"/>
    </row>
    <row r="36" customFormat="false" ht="42" hidden="false" customHeight="true" outlineLevel="0" collapsed="false">
      <c r="A36" s="10" t="n">
        <v>32</v>
      </c>
      <c r="B36" s="21" t="s">
        <v>46</v>
      </c>
      <c r="C36" s="12" t="n">
        <v>1447.2</v>
      </c>
      <c r="D36" s="12" t="n">
        <v>7</v>
      </c>
      <c r="E36" s="12" t="n">
        <v>22</v>
      </c>
      <c r="F36" s="12" t="n">
        <v>92</v>
      </c>
      <c r="G36" s="12" t="n">
        <v>1447.2</v>
      </c>
      <c r="H36" s="17" t="n">
        <v>9522.227</v>
      </c>
      <c r="I36" s="12" t="n">
        <v>5</v>
      </c>
      <c r="J36" s="12" t="n">
        <v>26</v>
      </c>
      <c r="K36" s="12" t="n">
        <v>1800</v>
      </c>
      <c r="L36" s="12" t="n">
        <v>9171</v>
      </c>
      <c r="M36" s="17" t="n">
        <v>4232.468</v>
      </c>
      <c r="N36" s="12" t="n">
        <v>6</v>
      </c>
      <c r="O36" s="12" t="n">
        <v>76</v>
      </c>
      <c r="P36" s="12" t="n">
        <v>309.93</v>
      </c>
      <c r="Q36" s="12" t="n">
        <v>3806.62</v>
      </c>
      <c r="R36" s="12" t="n">
        <v>1853.06</v>
      </c>
      <c r="S36" s="12" t="n">
        <v>4</v>
      </c>
      <c r="T36" s="12" t="n">
        <v>11</v>
      </c>
      <c r="U36" s="12" t="n">
        <v>88.36</v>
      </c>
      <c r="V36" s="12" t="n">
        <v>1853.06</v>
      </c>
      <c r="W36" s="12" t="n">
        <v>142.86</v>
      </c>
      <c r="X36" s="12" t="n">
        <v>19</v>
      </c>
      <c r="Y36" s="12" t="n">
        <v>40</v>
      </c>
      <c r="Z36" s="12" t="n">
        <v>0</v>
      </c>
      <c r="AA36" s="12" t="n">
        <v>142.86</v>
      </c>
      <c r="AB36" s="17" t="n">
        <f aca="false">SUM(C36,H36,M36,R36,W36)</f>
        <v>17197.815</v>
      </c>
      <c r="AC36" s="12" t="n">
        <f aca="false">SUM(D36,I36,N36,S36,X36,)</f>
        <v>41</v>
      </c>
      <c r="AD36" s="12" t="n">
        <f aca="false">SUM(E36,J36,O36,T36,Y36)</f>
        <v>175</v>
      </c>
      <c r="AE36" s="12" t="n">
        <f aca="false">SUM(F36,K36,P36,U36,Z36)</f>
        <v>2290.29</v>
      </c>
      <c r="AF36" s="12" t="n">
        <f aca="false">SUM(G36,L36,Q36,V36,AA36)</f>
        <v>16420.74</v>
      </c>
      <c r="AJ36" s="13"/>
    </row>
    <row r="37" customFormat="false" ht="36" hidden="false" customHeight="true" outlineLevel="0" collapsed="false">
      <c r="A37" s="37" t="s">
        <v>9</v>
      </c>
      <c r="B37" s="37"/>
      <c r="C37" s="17" t="n">
        <f aca="false">SUM(C5:C36)</f>
        <v>254022.2149</v>
      </c>
      <c r="D37" s="22" t="n">
        <f aca="false">SUM(D5:D36)</f>
        <v>14126</v>
      </c>
      <c r="E37" s="22" t="n">
        <f aca="false">SUM(E5:E36)</f>
        <v>10045</v>
      </c>
      <c r="F37" s="17" t="n">
        <f aca="false">SUM(F5:F36)</f>
        <v>49271.98471</v>
      </c>
      <c r="G37" s="17" t="n">
        <f aca="false">SUM(G5:G36)</f>
        <v>224957.01661</v>
      </c>
      <c r="H37" s="17" t="n">
        <f aca="false">SUM(H5:H36)</f>
        <v>859546.212925</v>
      </c>
      <c r="I37" s="22" t="n">
        <f aca="false">SUM(I5:I36)</f>
        <v>5204</v>
      </c>
      <c r="J37" s="22" t="n">
        <f aca="false">SUM(J5:J36)</f>
        <v>5701</v>
      </c>
      <c r="K37" s="17" t="n">
        <f aca="false">SUM(K5:K36)</f>
        <v>107061.4632</v>
      </c>
      <c r="L37" s="17" t="n">
        <f aca="false">SUM(L5:L36)</f>
        <v>698542.3438</v>
      </c>
      <c r="M37" s="17" t="n">
        <f aca="false">SUM(M5:M36)</f>
        <v>963631.919767</v>
      </c>
      <c r="N37" s="22" t="n">
        <f aca="false">SUM(N5:N36)</f>
        <v>7171</v>
      </c>
      <c r="O37" s="22" t="n">
        <f aca="false">SUM(O5:O36)</f>
        <v>6711</v>
      </c>
      <c r="P37" s="17" t="n">
        <f aca="false">SUM(P5:P36)</f>
        <v>95249.879432</v>
      </c>
      <c r="Q37" s="17" t="n">
        <f aca="false">SUM(Q5:Q36)</f>
        <v>249615.530432</v>
      </c>
      <c r="R37" s="17" t="n">
        <f aca="false">SUM(R5:R36)</f>
        <v>204797.4932</v>
      </c>
      <c r="S37" s="22" t="n">
        <f aca="false">SUM(S5:S36)</f>
        <v>4786</v>
      </c>
      <c r="T37" s="22" t="n">
        <f aca="false">SUM(T5:T36)</f>
        <v>7142</v>
      </c>
      <c r="U37" s="17" t="n">
        <f aca="false">SUM(U5:U36)</f>
        <v>42873.6906</v>
      </c>
      <c r="V37" s="17" t="n">
        <f aca="false">SUM(V5:V36)</f>
        <v>118198.3766</v>
      </c>
      <c r="W37" s="17" t="n">
        <f aca="false">SUM(W5:W36)</f>
        <v>2853676.821322</v>
      </c>
      <c r="X37" s="22" t="n">
        <f aca="false">SUM(X5:X36)</f>
        <v>31294</v>
      </c>
      <c r="Y37" s="22" t="n">
        <f aca="false">SUM(Y5:Y36)</f>
        <v>30878</v>
      </c>
      <c r="Z37" s="17" t="n">
        <f aca="false">SUM(Z5:Z36)</f>
        <v>392484.183769</v>
      </c>
      <c r="AA37" s="17" t="n">
        <f aca="false">SUM(AA5:AA36)</f>
        <v>2627681.326409</v>
      </c>
      <c r="AB37" s="17" t="n">
        <f aca="false">SUM(AB5:AB36)</f>
        <v>5135674.662114</v>
      </c>
      <c r="AC37" s="22" t="n">
        <f aca="false">SUM(AC5:AC36)</f>
        <v>62581</v>
      </c>
      <c r="AD37" s="9" t="n">
        <f aca="false">SUM(AD5:AD36)</f>
        <v>60477</v>
      </c>
      <c r="AE37" s="17" t="n">
        <f aca="false">SUM(AE5:AE36)</f>
        <v>686941.201711</v>
      </c>
      <c r="AF37" s="17" t="n">
        <f aca="false">SUM(AF5:AF36)</f>
        <v>3918994.593851</v>
      </c>
      <c r="AJ37" s="13"/>
    </row>
    <row r="38" customFormat="false" ht="36" hidden="false" customHeight="true" outlineLevel="0" collapsed="false">
      <c r="A38" s="3"/>
      <c r="B38" s="3"/>
      <c r="C38" s="38"/>
      <c r="D38" s="39"/>
      <c r="E38" s="39"/>
      <c r="F38" s="38"/>
      <c r="G38" s="39"/>
      <c r="H38" s="38"/>
      <c r="I38" s="39"/>
      <c r="J38" s="39"/>
      <c r="K38" s="39"/>
      <c r="L38" s="38"/>
      <c r="M38" s="39"/>
      <c r="N38" s="39"/>
      <c r="O38" s="39"/>
      <c r="P38" s="38"/>
      <c r="Q38" s="39"/>
      <c r="R38" s="38"/>
      <c r="S38" s="39"/>
      <c r="T38" s="39"/>
      <c r="U38" s="39"/>
      <c r="V38" s="38"/>
      <c r="W38" s="39"/>
      <c r="X38" s="39"/>
      <c r="Y38" s="39"/>
      <c r="Z38" s="38"/>
      <c r="AA38" s="39"/>
      <c r="AB38" s="38"/>
      <c r="AC38" s="39"/>
      <c r="AD38" s="39"/>
      <c r="AE38" s="39"/>
      <c r="AF38" s="38"/>
      <c r="AJ38" s="13"/>
    </row>
    <row r="39" customFormat="false" ht="36" hidden="false" customHeight="true" outlineLevel="0" collapsed="false">
      <c r="A39" s="3"/>
      <c r="B39" s="3"/>
      <c r="C39" s="38"/>
      <c r="D39" s="39"/>
      <c r="E39" s="39"/>
      <c r="F39" s="38"/>
      <c r="G39" s="39"/>
      <c r="H39" s="38"/>
      <c r="I39" s="39"/>
      <c r="J39" s="39"/>
      <c r="K39" s="39"/>
      <c r="L39" s="40"/>
      <c r="M39" s="40"/>
      <c r="N39" s="39"/>
      <c r="O39" s="41"/>
      <c r="P39" s="41"/>
      <c r="Q39" s="39"/>
      <c r="R39" s="38"/>
      <c r="S39" s="39"/>
      <c r="T39" s="39"/>
      <c r="U39" s="39"/>
      <c r="V39" s="38"/>
      <c r="W39" s="39"/>
      <c r="X39" s="39"/>
      <c r="Y39" s="39"/>
      <c r="Z39" s="38"/>
      <c r="AA39" s="39"/>
      <c r="AB39" s="38"/>
      <c r="AC39" s="39"/>
      <c r="AD39" s="39"/>
      <c r="AE39" s="39"/>
      <c r="AF39" s="38"/>
      <c r="AJ39" s="13"/>
    </row>
    <row r="40" customFormat="false" ht="36" hidden="false" customHeight="true" outlineLevel="0" collapsed="false">
      <c r="A40" s="3"/>
      <c r="B40" s="3"/>
      <c r="C40" s="38"/>
      <c r="D40" s="39"/>
      <c r="E40" s="39"/>
      <c r="F40" s="38"/>
      <c r="G40" s="39"/>
      <c r="H40" s="38"/>
      <c r="I40" s="39"/>
      <c r="J40" s="39"/>
      <c r="K40" s="39"/>
      <c r="L40" s="40"/>
      <c r="M40" s="40"/>
      <c r="N40" s="39"/>
      <c r="O40" s="39"/>
      <c r="P40" s="38"/>
      <c r="Q40" s="39"/>
      <c r="R40" s="38"/>
      <c r="S40" s="39"/>
      <c r="T40" s="39"/>
      <c r="U40" s="39"/>
      <c r="V40" s="38"/>
      <c r="W40" s="39"/>
      <c r="X40" s="39"/>
      <c r="Y40" s="39"/>
      <c r="Z40" s="38"/>
      <c r="AA40" s="39"/>
      <c r="AB40" s="38"/>
      <c r="AC40" s="39"/>
      <c r="AD40" s="39"/>
      <c r="AE40" s="39"/>
      <c r="AF40" s="38"/>
      <c r="AJ40" s="13"/>
    </row>
    <row r="41" customFormat="false" ht="36" hidden="false" customHeight="true" outlineLevel="0" collapsed="false">
      <c r="A41" s="3"/>
      <c r="B41" s="3"/>
      <c r="C41" s="38"/>
      <c r="D41" s="39"/>
      <c r="E41" s="39"/>
      <c r="F41" s="38"/>
      <c r="G41" s="39"/>
      <c r="H41" s="38"/>
      <c r="I41" s="39"/>
      <c r="J41" s="39"/>
      <c r="K41" s="39"/>
      <c r="L41" s="38"/>
      <c r="M41" s="39"/>
      <c r="N41" s="39"/>
      <c r="O41" s="39"/>
      <c r="P41" s="38"/>
      <c r="Q41" s="39"/>
      <c r="R41" s="38"/>
      <c r="S41" s="39"/>
      <c r="T41" s="39"/>
      <c r="U41" s="39"/>
      <c r="V41" s="38"/>
      <c r="W41" s="39"/>
      <c r="X41" s="39"/>
      <c r="Y41" s="39"/>
      <c r="Z41" s="38"/>
      <c r="AA41" s="39"/>
      <c r="AB41" s="38"/>
      <c r="AC41" s="39"/>
      <c r="AD41" s="39"/>
      <c r="AE41" s="39"/>
      <c r="AF41" s="38"/>
      <c r="AJ41" s="13"/>
    </row>
    <row r="42" customFormat="false" ht="36" hidden="false" customHeight="true" outlineLevel="0" collapsed="false">
      <c r="A42" s="3"/>
      <c r="B42" s="3"/>
      <c r="C42" s="38"/>
      <c r="D42" s="39"/>
      <c r="E42" s="39"/>
      <c r="F42" s="38"/>
      <c r="G42" s="39"/>
      <c r="H42" s="38"/>
      <c r="I42" s="39"/>
      <c r="J42" s="39"/>
      <c r="K42" s="39"/>
      <c r="L42" s="38"/>
      <c r="M42" s="39"/>
      <c r="N42" s="39"/>
      <c r="O42" s="39"/>
      <c r="P42" s="38"/>
      <c r="Q42" s="39"/>
      <c r="R42" s="38"/>
      <c r="S42" s="39"/>
      <c r="T42" s="39"/>
      <c r="U42" s="39"/>
      <c r="V42" s="38"/>
      <c r="W42" s="39"/>
      <c r="X42" s="39"/>
      <c r="Y42" s="39"/>
      <c r="Z42" s="38"/>
      <c r="AA42" s="39"/>
      <c r="AB42" s="38"/>
      <c r="AC42" s="39"/>
      <c r="AD42" s="39"/>
      <c r="AE42" s="39"/>
      <c r="AF42" s="38"/>
      <c r="AJ42" s="13"/>
    </row>
    <row r="43" customFormat="false" ht="24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42"/>
      <c r="K43" s="42"/>
      <c r="L43" s="43"/>
    </row>
    <row r="46" customFormat="false" ht="14.25" hidden="false" customHeight="false" outlineLevel="0" collapsed="false">
      <c r="AC46" s="44"/>
      <c r="AD46" s="44"/>
      <c r="AE46" s="44"/>
      <c r="AF46" s="44"/>
      <c r="AG46" s="44"/>
    </row>
  </sheetData>
  <mergeCells count="15">
    <mergeCell ref="A1:G1"/>
    <mergeCell ref="A2:AF2"/>
    <mergeCell ref="A3:A4"/>
    <mergeCell ref="B3:B4"/>
    <mergeCell ref="C3:G3"/>
    <mergeCell ref="H3:L3"/>
    <mergeCell ref="M3:Q3"/>
    <mergeCell ref="R3:V3"/>
    <mergeCell ref="W3:AA3"/>
    <mergeCell ref="AB3:AF3"/>
    <mergeCell ref="A37:B37"/>
    <mergeCell ref="L39:M39"/>
    <mergeCell ref="O39:P39"/>
    <mergeCell ref="L40:M40"/>
    <mergeCell ref="J43:K43"/>
  </mergeCells>
  <printOptions headings="false" gridLines="false" gridLinesSet="true" horizontalCentered="true" verticalCentered="false"/>
  <pageMargins left="0.156944444444444" right="0.156944444444444" top="1.18055555555556" bottom="1.77152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0:38:56Z</dcterms:created>
  <dc:creator>Administrator</dc:creator>
  <dc:description/>
  <dc:language>en-US</dc:language>
  <cp:lastModifiedBy>lenovo</cp:lastModifiedBy>
  <cp:lastPrinted>1899-12-30T00:00:00Z</cp:lastPrinted>
  <dcterms:modified xsi:type="dcterms:W3CDTF">2016-12-19T09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