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Excel_BuiltIn__FilterDatabase" vbProcedure="false">合格!$2:$2</definedName>
    <definedName function="false" hidden="false" localSheetId="0" name="Print_Titles" vbProcedure="false">合格!$2:$2</definedName>
    <definedName function="false" hidden="false" localSheetId="1" name="Excel_BuiltIn__FilterDatabase" vbProcedure="false">不合格!$2:$2</definedName>
    <definedName function="false" hidden="false" localSheetId="1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9" uniqueCount="2186"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批第二次建筑施工企业管理人员安全生产考核合格证书
审批结果汇总表（合格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中国建筑第五工程局有限公司</t>
  </si>
  <si>
    <t xml:space="preserve">刘海</t>
  </si>
  <si>
    <t xml:space="preserve">男</t>
  </si>
  <si>
    <t xml:space="preserve">8</t>
  </si>
  <si>
    <t xml:space="preserve">本科</t>
  </si>
  <si>
    <t xml:space="preserve">工程师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3</t>
    </r>
  </si>
  <si>
    <t xml:space="preserve">合格</t>
  </si>
  <si>
    <t xml:space="preserve">湖南省第三工程有限公司</t>
  </si>
  <si>
    <t xml:space="preserve">易璐</t>
  </si>
  <si>
    <t xml:space="preserve">11</t>
  </si>
  <si>
    <t xml:space="preserve">大专</t>
  </si>
  <si>
    <t xml:space="preserve">/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4</t>
    </r>
  </si>
  <si>
    <t xml:space="preserve">赵英杰</t>
  </si>
  <si>
    <t xml:space="preserve">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5</t>
    </r>
  </si>
  <si>
    <t xml:space="preserve">长沙市</t>
  </si>
  <si>
    <t xml:space="preserve">湖南省宏尚项目管理有限公司</t>
  </si>
  <si>
    <t xml:space="preserve">彭伍全</t>
  </si>
  <si>
    <t xml:space="preserve">27</t>
  </si>
  <si>
    <t xml:space="preserve">高级工程师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195</t>
    </r>
  </si>
  <si>
    <t xml:space="preserve">湖南隆城建设工程有限公司</t>
  </si>
  <si>
    <t xml:space="preserve">张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79</t>
    </r>
  </si>
  <si>
    <t xml:space="preserve">湖南陆锦景观建设有限公司</t>
  </si>
  <si>
    <t xml:space="preserve">周帝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196</t>
    </r>
  </si>
  <si>
    <t xml:space="preserve">尹辉</t>
  </si>
  <si>
    <t xml:space="preserve">3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1</t>
    </r>
  </si>
  <si>
    <t xml:space="preserve">湖南方周园林工程有限公司</t>
  </si>
  <si>
    <t xml:space="preserve">谭诗</t>
  </si>
  <si>
    <t xml:space="preserve">女</t>
  </si>
  <si>
    <t xml:space="preserve">工程师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197</t>
    </r>
  </si>
  <si>
    <t xml:space="preserve">谭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198</t>
    </r>
  </si>
  <si>
    <t xml:space="preserve">刘佳意</t>
  </si>
  <si>
    <t xml:space="preserve">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0</t>
    </r>
  </si>
  <si>
    <t xml:space="preserve">袁佩</t>
  </si>
  <si>
    <t xml:space="preserve">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1</t>
    </r>
  </si>
  <si>
    <t xml:space="preserve">丁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2</t>
    </r>
  </si>
  <si>
    <t xml:space="preserve">戴志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3</t>
    </r>
  </si>
  <si>
    <t xml:space="preserve">黄帅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4</t>
    </r>
  </si>
  <si>
    <t xml:space="preserve">谭坤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2</t>
    </r>
  </si>
  <si>
    <t xml:space="preserve">张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3</t>
    </r>
  </si>
  <si>
    <t xml:space="preserve">湖南立基市政园林建设工程有限公司</t>
  </si>
  <si>
    <t xml:space="preserve">杨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5</t>
    </r>
  </si>
  <si>
    <t xml:space="preserve">盛四清</t>
  </si>
  <si>
    <t xml:space="preserve">1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4</t>
    </r>
  </si>
  <si>
    <t xml:space="preserve">汤执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5</t>
    </r>
  </si>
  <si>
    <t xml:space="preserve">长沙奎发建筑工程有限公司</t>
  </si>
  <si>
    <t xml:space="preserve">陈梓蓉</t>
  </si>
  <si>
    <t xml:space="preserve">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6</t>
    </r>
  </si>
  <si>
    <t xml:space="preserve">张博文</t>
  </si>
  <si>
    <t xml:space="preserve">中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7</t>
    </r>
  </si>
  <si>
    <t xml:space="preserve">楚润园林建设股份有限公司</t>
  </si>
  <si>
    <t xml:space="preserve">聂孝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199</t>
    </r>
  </si>
  <si>
    <t xml:space="preserve">殷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6</t>
    </r>
  </si>
  <si>
    <t xml:space="preserve">长沙市捷信装饰工程有限公司</t>
  </si>
  <si>
    <t xml:space="preserve">周建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0</t>
    </r>
  </si>
  <si>
    <t xml:space="preserve">长沙市市政工程有限责任公司</t>
  </si>
  <si>
    <t xml:space="preserve">龙宏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8</t>
    </r>
  </si>
  <si>
    <t xml:space="preserve">湖南望新建设集团股份有限公司</t>
  </si>
  <si>
    <t xml:space="preserve">伍建强</t>
  </si>
  <si>
    <t xml:space="preserve"> /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7</t>
    </r>
  </si>
  <si>
    <t xml:space="preserve">长沙市俊龙空气净化工程
有限公司</t>
  </si>
  <si>
    <t xml:space="preserve">陈娟</t>
  </si>
  <si>
    <t xml:space="preserve">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8</t>
    </r>
  </si>
  <si>
    <t xml:space="preserve">湖南通和达工程劳务有限公司</t>
  </si>
  <si>
    <t xml:space="preserve">唐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89</t>
    </r>
  </si>
  <si>
    <t xml:space="preserve">杨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0</t>
    </r>
  </si>
  <si>
    <t xml:space="preserve">罗红桔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59</t>
    </r>
  </si>
  <si>
    <t xml:space="preserve">湖南格塘建筑工程有限公司</t>
  </si>
  <si>
    <t xml:space="preserve">巢霞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1</t>
    </r>
  </si>
  <si>
    <t xml:space="preserve">湖南凯天水务有限公司</t>
  </si>
  <si>
    <t xml:space="preserve">简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2</t>
    </r>
  </si>
  <si>
    <t xml:space="preserve">程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0</t>
    </r>
  </si>
  <si>
    <t xml:space="preserve">邓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1</t>
    </r>
  </si>
  <si>
    <t xml:space="preserve">易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2</t>
    </r>
  </si>
  <si>
    <t xml:space="preserve">湖南达成公路建设有限公司</t>
  </si>
  <si>
    <t xml:space="preserve">尚明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1</t>
    </r>
  </si>
  <si>
    <t xml:space="preserve">吴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3</t>
    </r>
  </si>
  <si>
    <t xml:space="preserve">繆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4</t>
    </r>
  </si>
  <si>
    <t xml:space="preserve">段成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5</t>
    </r>
  </si>
  <si>
    <t xml:space="preserve">刘蛟</t>
  </si>
  <si>
    <t xml:space="preserve">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6</t>
    </r>
  </si>
  <si>
    <t xml:space="preserve">王晓艳</t>
  </si>
  <si>
    <t xml:space="preserve">1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7</t>
    </r>
  </si>
  <si>
    <r>
      <rPr>
        <sz val="10"/>
        <rFont val="Noto Sans"/>
        <family val="2"/>
      </rPr>
      <t xml:space="preserve">湖南长沙丁字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仕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8</t>
    </r>
  </si>
  <si>
    <t xml:space="preserve">王芒</t>
  </si>
  <si>
    <t xml:space="preserve">2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099</t>
    </r>
  </si>
  <si>
    <t xml:space="preserve">湖南飞扬建设工程有限公司</t>
  </si>
  <si>
    <t xml:space="preserve">尹湘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0</t>
    </r>
  </si>
  <si>
    <t xml:space="preserve">付雪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1</t>
    </r>
  </si>
  <si>
    <t xml:space="preserve">湖南创元建设工程有限公司</t>
  </si>
  <si>
    <t xml:space="preserve">臧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2</t>
    </r>
  </si>
  <si>
    <t xml:space="preserve">湖南博能电力建设工程有限公司</t>
  </si>
  <si>
    <t xml:space="preserve">冯日壮</t>
  </si>
  <si>
    <t xml:space="preserve">2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2</t>
    </r>
  </si>
  <si>
    <t xml:space="preserve">易军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3</t>
    </r>
  </si>
  <si>
    <t xml:space="preserve">高芳</t>
  </si>
  <si>
    <t xml:space="preserve">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3</t>
    </r>
  </si>
  <si>
    <t xml:space="preserve">蒋新春</t>
  </si>
  <si>
    <t xml:space="preserve">2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4</t>
    </r>
  </si>
  <si>
    <t xml:space="preserve">王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5</t>
    </r>
  </si>
  <si>
    <t xml:space="preserve">翁修杰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6</t>
    </r>
  </si>
  <si>
    <t xml:space="preserve">冯佳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3</t>
    </r>
  </si>
  <si>
    <t xml:space="preserve">刘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4</t>
    </r>
  </si>
  <si>
    <t xml:space="preserve">长沙市大兴建筑工程有限公司</t>
  </si>
  <si>
    <t xml:space="preserve">丁雅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7</t>
    </r>
  </si>
  <si>
    <t xml:space="preserve">湖南省西湖建筑集团有限公司</t>
  </si>
  <si>
    <t xml:space="preserve">宇子建</t>
  </si>
  <si>
    <t xml:space="preserve">35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5</t>
    </r>
  </si>
  <si>
    <r>
      <rPr>
        <sz val="10"/>
        <rFont val="Noto Sans"/>
        <family val="2"/>
      </rPr>
      <t xml:space="preserve">望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曹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8</t>
    </r>
  </si>
  <si>
    <t xml:space="preserve">陈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09</t>
    </r>
  </si>
  <si>
    <t xml:space="preserve">陈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0</t>
    </r>
  </si>
  <si>
    <t xml:space="preserve">邓孟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1</t>
    </r>
  </si>
  <si>
    <t xml:space="preserve">邓友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2</t>
    </r>
  </si>
  <si>
    <t xml:space="preserve">付雅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3</t>
    </r>
  </si>
  <si>
    <t xml:space="preserve">贺振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4</t>
    </r>
  </si>
  <si>
    <t xml:space="preserve">胡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5</t>
    </r>
  </si>
  <si>
    <t xml:space="preserve">黄其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6</t>
    </r>
  </si>
  <si>
    <t xml:space="preserve">李纯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7</t>
    </r>
  </si>
  <si>
    <t xml:space="preserve">李建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8</t>
    </r>
  </si>
  <si>
    <t xml:space="preserve">李乐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19</t>
    </r>
  </si>
  <si>
    <t xml:space="preserve">李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0</t>
    </r>
  </si>
  <si>
    <t xml:space="preserve">李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1</t>
    </r>
  </si>
  <si>
    <t xml:space="preserve">李田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2</t>
    </r>
  </si>
  <si>
    <t xml:space="preserve">刘迎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3</t>
    </r>
  </si>
  <si>
    <t xml:space="preserve">马富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4</t>
    </r>
  </si>
  <si>
    <t xml:space="preserve">孟兆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5</t>
    </r>
  </si>
  <si>
    <t xml:space="preserve">欧阳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6</t>
    </r>
  </si>
  <si>
    <t xml:space="preserve">阮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7</t>
    </r>
  </si>
  <si>
    <t xml:space="preserve">宋宏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8</t>
    </r>
  </si>
  <si>
    <t xml:space="preserve">宋文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29</t>
    </r>
  </si>
  <si>
    <t xml:space="preserve">孙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0</t>
    </r>
  </si>
  <si>
    <t xml:space="preserve">孙晓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1</t>
    </r>
  </si>
  <si>
    <t xml:space="preserve">王胜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2</t>
    </r>
  </si>
  <si>
    <t xml:space="preserve">危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3</t>
    </r>
  </si>
  <si>
    <t xml:space="preserve">吴玉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4</t>
    </r>
  </si>
  <si>
    <t xml:space="preserve">杨亚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5</t>
    </r>
  </si>
  <si>
    <t xml:space="preserve">杨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6</t>
    </r>
  </si>
  <si>
    <t xml:space="preserve">易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7</t>
    </r>
  </si>
  <si>
    <t xml:space="preserve">曾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8</t>
    </r>
  </si>
  <si>
    <t xml:space="preserve">张兴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39</t>
    </r>
  </si>
  <si>
    <t xml:space="preserve">曾代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0</t>
    </r>
  </si>
  <si>
    <t xml:space="preserve">邓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1</t>
    </r>
  </si>
  <si>
    <t xml:space="preserve">胡江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2</t>
    </r>
  </si>
  <si>
    <t xml:space="preserve">刘烽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3</t>
    </r>
  </si>
  <si>
    <t xml:space="preserve">王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4</t>
    </r>
  </si>
  <si>
    <t xml:space="preserve">徐晓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5</t>
    </r>
  </si>
  <si>
    <t xml:space="preserve">周凤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6</t>
    </r>
  </si>
  <si>
    <t xml:space="preserve">危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6</t>
    </r>
  </si>
  <si>
    <t xml:space="preserve">望建集团湖南机电设备安装工程有限公司</t>
  </si>
  <si>
    <t xml:space="preserve">陈淋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7</t>
    </r>
  </si>
  <si>
    <t xml:space="preserve">徐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8</t>
    </r>
  </si>
  <si>
    <t xml:space="preserve">何敏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49</t>
    </r>
  </si>
  <si>
    <t xml:space="preserve">田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0</t>
    </r>
  </si>
  <si>
    <t xml:space="preserve">朱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1</t>
    </r>
  </si>
  <si>
    <t xml:space="preserve">望建集团湖南消防工程有限公司</t>
  </si>
  <si>
    <t xml:space="preserve">郭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2</t>
    </r>
  </si>
  <si>
    <t xml:space="preserve">谢丽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3</t>
    </r>
  </si>
  <si>
    <t xml:space="preserve">湖南省永安建筑股份有限公司</t>
  </si>
  <si>
    <t xml:space="preserve">雷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4</t>
    </r>
  </si>
  <si>
    <t xml:space="preserve">袁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5</t>
    </r>
  </si>
  <si>
    <t xml:space="preserve">罗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6</t>
    </r>
  </si>
  <si>
    <t xml:space="preserve">刘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7</t>
    </r>
  </si>
  <si>
    <t xml:space="preserve">湖南中集建设工程有限公司</t>
  </si>
  <si>
    <t xml:space="preserve">陈  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8</t>
    </r>
  </si>
  <si>
    <t xml:space="preserve">张申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7</t>
    </r>
  </si>
  <si>
    <t xml:space="preserve">湖南品诚建工有限公司</t>
  </si>
  <si>
    <t xml:space="preserve">熊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59</t>
    </r>
  </si>
  <si>
    <t xml:space="preserve">长沙湘峰建筑工程有限公司</t>
  </si>
  <si>
    <t xml:space="preserve">熊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0</t>
    </r>
  </si>
  <si>
    <t xml:space="preserve">湖南星浩工程有限公司</t>
  </si>
  <si>
    <t xml:space="preserve">段复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1</t>
    </r>
  </si>
  <si>
    <t xml:space="preserve">宁山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2</t>
    </r>
  </si>
  <si>
    <t xml:space="preserve">魏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3</t>
    </r>
  </si>
  <si>
    <t xml:space="preserve">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4</t>
    </r>
  </si>
  <si>
    <t xml:space="preserve">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8</t>
    </r>
  </si>
  <si>
    <t xml:space="preserve">刘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69</t>
    </r>
  </si>
  <si>
    <t xml:space="preserve">张方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0</t>
    </r>
  </si>
  <si>
    <t xml:space="preserve">张文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1</t>
    </r>
  </si>
  <si>
    <t xml:space="preserve">黄向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2</t>
    </r>
  </si>
  <si>
    <t xml:space="preserve">张祥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3</t>
    </r>
  </si>
  <si>
    <t xml:space="preserve">长沙市紫荆花建筑涂装工程有限公司</t>
  </si>
  <si>
    <t xml:space="preserve">赵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4</t>
    </r>
  </si>
  <si>
    <t xml:space="preserve">李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5</t>
    </r>
  </si>
  <si>
    <t xml:space="preserve">杨佳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5</t>
    </r>
  </si>
  <si>
    <t xml:space="preserve">李远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6</t>
    </r>
  </si>
  <si>
    <t xml:space="preserve">匡艳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4</t>
    </r>
  </si>
  <si>
    <t xml:space="preserve">李文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5</t>
    </r>
  </si>
  <si>
    <t xml:space="preserve">湖南孟建建筑劳务有限公司</t>
  </si>
  <si>
    <t xml:space="preserve">袁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6</t>
    </r>
  </si>
  <si>
    <t xml:space="preserve">卜宁根</t>
  </si>
  <si>
    <t xml:space="preserve">1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6</t>
    </r>
  </si>
  <si>
    <t xml:space="preserve">湖南乾智建设工程有限公司</t>
  </si>
  <si>
    <t xml:space="preserve">陈斯</t>
  </si>
  <si>
    <t xml:space="preserve">刘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7</t>
    </r>
  </si>
  <si>
    <t xml:space="preserve">杜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8</t>
    </r>
  </si>
  <si>
    <t xml:space="preserve">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69</t>
    </r>
  </si>
  <si>
    <t xml:space="preserve">王新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7</t>
    </r>
  </si>
  <si>
    <t xml:space="preserve">谭正祥</t>
  </si>
  <si>
    <t xml:space="preserve">2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8</t>
    </r>
  </si>
  <si>
    <t xml:space="preserve">郑波</t>
  </si>
  <si>
    <t xml:space="preserve">2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79</t>
    </r>
  </si>
  <si>
    <t xml:space="preserve">湖南金驰园林绿化有限公司</t>
  </si>
  <si>
    <t xml:space="preserve">刘霞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0</t>
    </r>
  </si>
  <si>
    <t xml:space="preserve">宁来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1</t>
    </r>
  </si>
  <si>
    <t xml:space="preserve">刘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2</t>
    </r>
  </si>
  <si>
    <t xml:space="preserve">湖南长大建设集团股份有限公司</t>
  </si>
  <si>
    <t xml:space="preserve">杜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3</t>
    </r>
  </si>
  <si>
    <t xml:space="preserve">刘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4</t>
    </r>
  </si>
  <si>
    <t xml:space="preserve">李涌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5</t>
    </r>
  </si>
  <si>
    <t xml:space="preserve">王武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0</t>
    </r>
  </si>
  <si>
    <t xml:space="preserve">湖南城铭建设工程有限公司</t>
  </si>
  <si>
    <t xml:space="preserve">张武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6</t>
    </r>
  </si>
  <si>
    <t xml:space="preserve">黄海军</t>
  </si>
  <si>
    <t xml:space="preserve">   35</t>
  </si>
  <si>
    <t xml:space="preserve">初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1</t>
    </r>
  </si>
  <si>
    <t xml:space="preserve">湖南东方红建设集团有限公司</t>
  </si>
  <si>
    <t xml:space="preserve">罗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7</t>
    </r>
  </si>
  <si>
    <t xml:space="preserve">李利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8</t>
    </r>
  </si>
  <si>
    <t xml:space="preserve">谢湘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79</t>
    </r>
  </si>
  <si>
    <t xml:space="preserve">何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0</t>
    </r>
  </si>
  <si>
    <t xml:space="preserve">苏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1</t>
    </r>
  </si>
  <si>
    <t xml:space="preserve">刘双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2</t>
    </r>
  </si>
  <si>
    <t xml:space="preserve">李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3</t>
    </r>
  </si>
  <si>
    <t xml:space="preserve">张福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4</t>
    </r>
  </si>
  <si>
    <t xml:space="preserve">张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5</t>
    </r>
  </si>
  <si>
    <t xml:space="preserve">秦守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6</t>
    </r>
  </si>
  <si>
    <t xml:space="preserve">宋文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7</t>
    </r>
  </si>
  <si>
    <t xml:space="preserve">邹美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8</t>
    </r>
  </si>
  <si>
    <t xml:space="preserve">段志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89</t>
    </r>
  </si>
  <si>
    <t xml:space="preserve">湖南麓谷建筑有限公司</t>
  </si>
  <si>
    <t xml:space="preserve">汪国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0</t>
    </r>
  </si>
  <si>
    <t xml:space="preserve">王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1</t>
    </r>
  </si>
  <si>
    <t xml:space="preserve">杨富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2</t>
    </r>
  </si>
  <si>
    <t xml:space="preserve">郑亚军</t>
  </si>
  <si>
    <t xml:space="preserve">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3</t>
    </r>
  </si>
  <si>
    <t xml:space="preserve">张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4</t>
    </r>
  </si>
  <si>
    <t xml:space="preserve">长沙建强建筑劳务有限公司</t>
  </si>
  <si>
    <t xml:space="preserve">李文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7</t>
    </r>
  </si>
  <si>
    <t xml:space="preserve">杨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8</t>
    </r>
  </si>
  <si>
    <t xml:space="preserve">杨跃进</t>
  </si>
  <si>
    <t xml:space="preserve">中级架子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09</t>
    </r>
  </si>
  <si>
    <t xml:space="preserve">张雨</t>
  </si>
  <si>
    <t xml:space="preserve">中级水暖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5</t>
    </r>
  </si>
  <si>
    <t xml:space="preserve">长沙市和盛电力工程安装有限公司</t>
  </si>
  <si>
    <t xml:space="preserve">任正刚</t>
  </si>
  <si>
    <t xml:space="preserve">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2</t>
    </r>
  </si>
  <si>
    <t xml:space="preserve">湖南新宇装饰设计工程有限公司</t>
  </si>
  <si>
    <t xml:space="preserve">舒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6</t>
    </r>
  </si>
  <si>
    <t xml:space="preserve">湖南正茂建设管理有限公司</t>
  </si>
  <si>
    <t xml:space="preserve">龙世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7</t>
    </r>
  </si>
  <si>
    <t xml:space="preserve">湖南凯延装饰设计有限公司</t>
  </si>
  <si>
    <t xml:space="preserve">张志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8</t>
    </r>
  </si>
  <si>
    <t xml:space="preserve">湖南浏阳建筑工程股份有限公司</t>
  </si>
  <si>
    <t xml:space="preserve">陈建行</t>
  </si>
  <si>
    <t xml:space="preserve">2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0</t>
    </r>
  </si>
  <si>
    <t xml:space="preserve">杨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199</t>
    </r>
  </si>
  <si>
    <t xml:space="preserve">古佳峰</t>
  </si>
  <si>
    <t xml:space="preserve">   3</t>
  </si>
  <si>
    <t xml:space="preserve"> 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3</t>
    </r>
  </si>
  <si>
    <t xml:space="preserve">湖南敬业达装饰工程有限公司</t>
  </si>
  <si>
    <t xml:space="preserve">孙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4</t>
    </r>
  </si>
  <si>
    <t xml:space="preserve">唐寒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5</t>
    </r>
  </si>
  <si>
    <t xml:space="preserve">长沙同升建筑工程有限公司</t>
  </si>
  <si>
    <t xml:space="preserve">伍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1</t>
    </r>
  </si>
  <si>
    <t xml:space="preserve">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0</t>
    </r>
  </si>
  <si>
    <t xml:space="preserve">湖南中臣建筑施工有限公司</t>
  </si>
  <si>
    <t xml:space="preserve">谢习武</t>
  </si>
  <si>
    <t xml:space="preserve">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6</t>
    </r>
  </si>
  <si>
    <t xml:space="preserve">刘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7</t>
    </r>
  </si>
  <si>
    <t xml:space="preserve">周志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8</t>
    </r>
  </si>
  <si>
    <t xml:space="preserve">长沙桐木建设股份有限公司</t>
  </si>
  <si>
    <t xml:space="preserve">李忠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2</t>
    </r>
  </si>
  <si>
    <t xml:space="preserve">湖南壶天建设工程有限公司</t>
  </si>
  <si>
    <t xml:space="preserve">梁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3</t>
    </r>
  </si>
  <si>
    <t xml:space="preserve">曹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4</t>
    </r>
  </si>
  <si>
    <t xml:space="preserve">陈正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5</t>
    </r>
  </si>
  <si>
    <t xml:space="preserve">陈芝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6</t>
    </r>
  </si>
  <si>
    <t xml:space="preserve">曹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1</t>
    </r>
  </si>
  <si>
    <t xml:space="preserve">范运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2</t>
    </r>
  </si>
  <si>
    <t xml:space="preserve">刘培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3</t>
    </r>
  </si>
  <si>
    <t xml:space="preserve">王红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4</t>
    </r>
  </si>
  <si>
    <t xml:space="preserve">钟灿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5</t>
    </r>
  </si>
  <si>
    <t xml:space="preserve">曹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89</t>
    </r>
  </si>
  <si>
    <t xml:space="preserve">曹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0</t>
    </r>
  </si>
  <si>
    <t xml:space="preserve">虢建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1</t>
    </r>
  </si>
  <si>
    <t xml:space="preserve">李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2</t>
    </r>
  </si>
  <si>
    <t xml:space="preserve">邹学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3</t>
    </r>
  </si>
  <si>
    <t xml:space="preserve">黄群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6</t>
    </r>
  </si>
  <si>
    <t xml:space="preserve">湖南省洪湘建设发展有限公司</t>
  </si>
  <si>
    <t xml:space="preserve">郑学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7</t>
    </r>
  </si>
  <si>
    <t xml:space="preserve">湖南清水建设有限公司</t>
  </si>
  <si>
    <t xml:space="preserve">伍文钧</t>
  </si>
  <si>
    <t xml:space="preserve">1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4</t>
    </r>
  </si>
  <si>
    <t xml:space="preserve">冯山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5</t>
    </r>
  </si>
  <si>
    <t xml:space="preserve">湖南定达建设有限公司</t>
  </si>
  <si>
    <t xml:space="preserve">周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6</t>
    </r>
  </si>
  <si>
    <t xml:space="preserve">湖南弘大项目管理有限公司</t>
  </si>
  <si>
    <t xml:space="preserve">吴军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8</t>
    </r>
  </si>
  <si>
    <t xml:space="preserve">罗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7</t>
    </r>
  </si>
  <si>
    <t xml:space="preserve">张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8</t>
    </r>
  </si>
  <si>
    <t xml:space="preserve">长沙市公路桥梁建设有限责任公司</t>
  </si>
  <si>
    <t xml:space="preserve">罗照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09</t>
    </r>
  </si>
  <si>
    <t xml:space="preserve">黄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0</t>
    </r>
  </si>
  <si>
    <t xml:space="preserve">谭世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1</t>
    </r>
  </si>
  <si>
    <t xml:space="preserve">湖南众仁园林建设有限公司</t>
  </si>
  <si>
    <t xml:space="preserve">严泽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899</t>
    </r>
  </si>
  <si>
    <t xml:space="preserve">胡智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0</t>
    </r>
  </si>
  <si>
    <t xml:space="preserve">陈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1</t>
    </r>
  </si>
  <si>
    <t xml:space="preserve">湖南九圆工程有限公司</t>
  </si>
  <si>
    <t xml:space="preserve">李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7</t>
    </r>
  </si>
  <si>
    <t xml:space="preserve">阳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8</t>
    </r>
  </si>
  <si>
    <t xml:space="preserve">胡大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19</t>
    </r>
  </si>
  <si>
    <t xml:space="preserve">李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2</t>
    </r>
  </si>
  <si>
    <t xml:space="preserve">赵勇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3</t>
    </r>
  </si>
  <si>
    <t xml:space="preserve">马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4</t>
    </r>
  </si>
  <si>
    <t xml:space="preserve">刘青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5</t>
    </r>
  </si>
  <si>
    <t xml:space="preserve">周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6</t>
    </r>
  </si>
  <si>
    <t xml:space="preserve">长沙市联城建筑有限公司</t>
  </si>
  <si>
    <t xml:space="preserve">李翼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7</t>
    </r>
  </si>
  <si>
    <t xml:space="preserve">湖南云发建筑装饰工程有限公司</t>
  </si>
  <si>
    <t xml:space="preserve">黄亚骏</t>
  </si>
  <si>
    <t xml:space="preserve">二级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2</t>
    </r>
  </si>
  <si>
    <t xml:space="preserve">涂宗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8</t>
    </r>
  </si>
  <si>
    <t xml:space="preserve">巢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09</t>
    </r>
  </si>
  <si>
    <t xml:space="preserve">湖南典凡建筑工程有限公司</t>
  </si>
  <si>
    <t xml:space="preserve">王辉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0</t>
    </r>
  </si>
  <si>
    <t xml:space="preserve">唐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1</t>
    </r>
  </si>
  <si>
    <t xml:space="preserve">刘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3</t>
    </r>
  </si>
  <si>
    <t xml:space="preserve">唐文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4</t>
    </r>
  </si>
  <si>
    <t xml:space="preserve">于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5</t>
    </r>
  </si>
  <si>
    <t xml:space="preserve">薛凤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6</t>
    </r>
  </si>
  <si>
    <t xml:space="preserve">许国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7</t>
    </r>
  </si>
  <si>
    <t xml:space="preserve">王方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8</t>
    </r>
  </si>
  <si>
    <t xml:space="preserve">周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19</t>
    </r>
  </si>
  <si>
    <t xml:space="preserve">吴顺生</t>
  </si>
  <si>
    <t xml:space="preserve">1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0</t>
    </r>
  </si>
  <si>
    <t xml:space="preserve">唐哲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1</t>
    </r>
  </si>
  <si>
    <t xml:space="preserve">唐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2</t>
    </r>
  </si>
  <si>
    <t xml:space="preserve">李海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3</t>
    </r>
  </si>
  <si>
    <t xml:space="preserve">邓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4</t>
    </r>
  </si>
  <si>
    <t xml:space="preserve">邓云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5</t>
    </r>
  </si>
  <si>
    <t xml:space="preserve">周斌</t>
  </si>
  <si>
    <t xml:space="preserve">2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6</t>
    </r>
  </si>
  <si>
    <t xml:space="preserve">湖南鹏泰园林建设有限公司</t>
  </si>
  <si>
    <t xml:space="preserve">杨振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0</t>
    </r>
  </si>
  <si>
    <t xml:space="preserve">湖南宏旺建筑装饰工程有限公司</t>
  </si>
  <si>
    <t xml:space="preserve">刘胜文</t>
  </si>
  <si>
    <t xml:space="preserve">3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2</t>
    </r>
  </si>
  <si>
    <t xml:space="preserve">刘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3</t>
    </r>
  </si>
  <si>
    <t xml:space="preserve">康贡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4</t>
    </r>
  </si>
  <si>
    <t xml:space="preserve">卢红卫</t>
  </si>
  <si>
    <t xml:space="preserve">3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7</t>
    </r>
  </si>
  <si>
    <t xml:space="preserve">喻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8</t>
    </r>
  </si>
  <si>
    <t xml:space="preserve">易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19</t>
    </r>
  </si>
  <si>
    <t xml:space="preserve">胡立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0</t>
    </r>
  </si>
  <si>
    <t xml:space="preserve">姜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1</t>
    </r>
  </si>
  <si>
    <t xml:space="preserve">易小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2</t>
    </r>
  </si>
  <si>
    <t xml:space="preserve">湖南明讯智能工程有限公司</t>
  </si>
  <si>
    <t xml:space="preserve">肖幸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1</t>
    </r>
  </si>
  <si>
    <t xml:space="preserve">刘武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2</t>
    </r>
  </si>
  <si>
    <t xml:space="preserve">长沙恒鑫建筑安装有限公司</t>
  </si>
  <si>
    <t xml:space="preserve">胡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3</t>
    </r>
  </si>
  <si>
    <t xml:space="preserve">杨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4</t>
    </r>
  </si>
  <si>
    <t xml:space="preserve">周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5</t>
    </r>
  </si>
  <si>
    <t xml:space="preserve">李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3</t>
    </r>
  </si>
  <si>
    <t xml:space="preserve">陶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4</t>
    </r>
  </si>
  <si>
    <t xml:space="preserve">谢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5</t>
    </r>
  </si>
  <si>
    <t xml:space="preserve">湖南大坤建设工程有限公司</t>
  </si>
  <si>
    <t xml:space="preserve">陈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5</t>
    </r>
  </si>
  <si>
    <t xml:space="preserve">陈云</t>
  </si>
  <si>
    <t xml:space="preserve">2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6</t>
    </r>
  </si>
  <si>
    <t xml:space="preserve">谷方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7</t>
    </r>
  </si>
  <si>
    <t xml:space="preserve">韩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8</t>
    </r>
  </si>
  <si>
    <t xml:space="preserve">余小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29</t>
    </r>
  </si>
  <si>
    <t xml:space="preserve">毛军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0</t>
    </r>
  </si>
  <si>
    <t xml:space="preserve">胡忠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6</t>
    </r>
  </si>
  <si>
    <t xml:space="preserve">康群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7</t>
    </r>
  </si>
  <si>
    <t xml:space="preserve">湖南华兴建设管理有限公司</t>
  </si>
  <si>
    <t xml:space="preserve">杨凡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6</t>
    </r>
  </si>
  <si>
    <t xml:space="preserve">廖跃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7</t>
    </r>
  </si>
  <si>
    <t xml:space="preserve">罗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8</t>
    </r>
  </si>
  <si>
    <t xml:space="preserve">张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29</t>
    </r>
  </si>
  <si>
    <t xml:space="preserve">彭国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0</t>
    </r>
  </si>
  <si>
    <t xml:space="preserve">童彩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1</t>
    </r>
  </si>
  <si>
    <t xml:space="preserve">何庆兰</t>
  </si>
  <si>
    <t xml:space="preserve">中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2</t>
    </r>
  </si>
  <si>
    <t xml:space="preserve">杨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3</t>
    </r>
  </si>
  <si>
    <t xml:space="preserve">湖南宏帅电力建设有限公司</t>
  </si>
  <si>
    <t xml:space="preserve">陈亚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1</t>
    </r>
  </si>
  <si>
    <t xml:space="preserve">余平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2</t>
    </r>
  </si>
  <si>
    <t xml:space="preserve">龚宗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3</t>
    </r>
  </si>
  <si>
    <t xml:space="preserve">李月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4</t>
    </r>
  </si>
  <si>
    <t xml:space="preserve">赵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4</t>
    </r>
  </si>
  <si>
    <t xml:space="preserve">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5</t>
    </r>
  </si>
  <si>
    <t xml:space="preserve">陈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8</t>
    </r>
  </si>
  <si>
    <t xml:space="preserve">蒋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29</t>
    </r>
  </si>
  <si>
    <t xml:space="preserve">张德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0</t>
    </r>
  </si>
  <si>
    <t xml:space="preserve">蒋志明</t>
  </si>
  <si>
    <t xml:space="preserve">3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5</t>
    </r>
  </si>
  <si>
    <t xml:space="preserve">张乾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6</t>
    </r>
  </si>
  <si>
    <t xml:space="preserve">张学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6</t>
    </r>
  </si>
  <si>
    <t xml:space="preserve">戴喜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7</t>
    </r>
  </si>
  <si>
    <t xml:space="preserve">刘满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8</t>
    </r>
  </si>
  <si>
    <t xml:space="preserve">钟业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39</t>
    </r>
  </si>
  <si>
    <t xml:space="preserve">陈新良</t>
  </si>
  <si>
    <t xml:space="preserve">3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0</t>
    </r>
  </si>
  <si>
    <t xml:space="preserve">张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1</t>
    </r>
  </si>
  <si>
    <t xml:space="preserve">娄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2</t>
    </r>
  </si>
  <si>
    <t xml:space="preserve">湖南森地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7</t>
    </r>
  </si>
  <si>
    <t xml:space="preserve">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8</t>
    </r>
  </si>
  <si>
    <t xml:space="preserve">阎国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39</t>
    </r>
  </si>
  <si>
    <t xml:space="preserve">黄怀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3</t>
    </r>
  </si>
  <si>
    <t xml:space="preserve">陈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4</t>
    </r>
  </si>
  <si>
    <t xml:space="preserve">姜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5</t>
    </r>
  </si>
  <si>
    <t xml:space="preserve">贺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1</t>
    </r>
  </si>
  <si>
    <t xml:space="preserve">李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2</t>
    </r>
  </si>
  <si>
    <t xml:space="preserve">阎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3</t>
    </r>
  </si>
  <si>
    <t xml:space="preserve">黄俊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4</t>
    </r>
  </si>
  <si>
    <t xml:space="preserve">长沙爱国建筑劳务服务有限公司</t>
  </si>
  <si>
    <t xml:space="preserve">刘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0</t>
    </r>
  </si>
  <si>
    <t xml:space="preserve">郑义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1</t>
    </r>
  </si>
  <si>
    <t xml:space="preserve">邓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2</t>
    </r>
  </si>
  <si>
    <t xml:space="preserve">刘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3</t>
    </r>
  </si>
  <si>
    <t xml:space="preserve">廖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6</t>
    </r>
  </si>
  <si>
    <t xml:space="preserve">邓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7</t>
    </r>
  </si>
  <si>
    <t xml:space="preserve">汤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8</t>
    </r>
  </si>
  <si>
    <t xml:space="preserve">张晓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5</t>
    </r>
  </si>
  <si>
    <t xml:space="preserve">杨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6</t>
    </r>
  </si>
  <si>
    <t xml:space="preserve">何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7</t>
    </r>
  </si>
  <si>
    <t xml:space="preserve">刘志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8</t>
    </r>
  </si>
  <si>
    <t xml:space="preserve">刘忠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39</t>
    </r>
  </si>
  <si>
    <t xml:space="preserve">叶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0</t>
    </r>
  </si>
  <si>
    <t xml:space="preserve">湖南金木土建设有限公司</t>
  </si>
  <si>
    <t xml:space="preserve">周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4</t>
    </r>
  </si>
  <si>
    <t xml:space="preserve">夏小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49</t>
    </r>
  </si>
  <si>
    <t xml:space="preserve">陈长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0</t>
    </r>
  </si>
  <si>
    <t xml:space="preserve">杜传杰</t>
  </si>
  <si>
    <t xml:space="preserve">2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1</t>
    </r>
  </si>
  <si>
    <t xml:space="preserve">吕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2</t>
    </r>
  </si>
  <si>
    <t xml:space="preserve">孙玉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3</t>
    </r>
  </si>
  <si>
    <t xml:space="preserve">王光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4</t>
    </r>
  </si>
  <si>
    <t xml:space="preserve">周理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5</t>
    </r>
  </si>
  <si>
    <t xml:space="preserve">欧阳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6</t>
    </r>
  </si>
  <si>
    <t xml:space="preserve">穆彩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1</t>
    </r>
  </si>
  <si>
    <t xml:space="preserve">伍振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2</t>
    </r>
  </si>
  <si>
    <t xml:space="preserve">杨忠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3</t>
    </r>
  </si>
  <si>
    <t xml:space="preserve">张国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4</t>
    </r>
  </si>
  <si>
    <t xml:space="preserve">罗坤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5</t>
    </r>
  </si>
  <si>
    <t xml:space="preserve">湖南省翔天建设工程有限公司</t>
  </si>
  <si>
    <t xml:space="preserve">秦伟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5</t>
    </r>
  </si>
  <si>
    <t xml:space="preserve">赵正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6</t>
    </r>
  </si>
  <si>
    <t xml:space="preserve">何志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7</t>
    </r>
  </si>
  <si>
    <t xml:space="preserve">叶华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8</t>
    </r>
  </si>
  <si>
    <t xml:space="preserve">奉桂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49</t>
    </r>
  </si>
  <si>
    <t xml:space="preserve">唐澧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7</t>
    </r>
  </si>
  <si>
    <t xml:space="preserve">蒋建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8</t>
    </r>
  </si>
  <si>
    <t xml:space="preserve">文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6</t>
    </r>
  </si>
  <si>
    <t xml:space="preserve">谢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7</t>
    </r>
  </si>
  <si>
    <t xml:space="preserve">刘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8</t>
    </r>
  </si>
  <si>
    <t xml:space="preserve">湖南星大建设集团有限公司</t>
  </si>
  <si>
    <t xml:space="preserve">邹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49</t>
    </r>
  </si>
  <si>
    <t xml:space="preserve">湖南隆宇建设有限公司</t>
  </si>
  <si>
    <t xml:space="preserve">李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59</t>
    </r>
  </si>
  <si>
    <t xml:space="preserve">许映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0</t>
    </r>
  </si>
  <si>
    <t xml:space="preserve">吴德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0</t>
    </r>
  </si>
  <si>
    <t xml:space="preserve">李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1</t>
    </r>
  </si>
  <si>
    <t xml:space="preserve">湖南沩山景观建设有限公司</t>
  </si>
  <si>
    <t xml:space="preserve">彭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0</t>
    </r>
  </si>
  <si>
    <t xml:space="preserve">沈晶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2</t>
    </r>
  </si>
  <si>
    <t xml:space="preserve">吴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3</t>
    </r>
  </si>
  <si>
    <t xml:space="preserve">湖南上方建工园林有限公司</t>
  </si>
  <si>
    <t xml:space="preserve">朱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4</t>
    </r>
  </si>
  <si>
    <t xml:space="preserve">吴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5</t>
    </r>
  </si>
  <si>
    <t xml:space="preserve">湖南红高粱文化产业有限公司</t>
  </si>
  <si>
    <t xml:space="preserve">肖宇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1</t>
    </r>
  </si>
  <si>
    <t xml:space="preserve">尹姣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2</t>
    </r>
  </si>
  <si>
    <t xml:space="preserve">贺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1</t>
    </r>
  </si>
  <si>
    <t xml:space="preserve">李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2</t>
    </r>
  </si>
  <si>
    <t xml:space="preserve">肖锦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3</t>
    </r>
  </si>
  <si>
    <t xml:space="preserve">肖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6</t>
    </r>
  </si>
  <si>
    <t xml:space="preserve">刘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7</t>
    </r>
  </si>
  <si>
    <t xml:space="preserve">樊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8</t>
    </r>
  </si>
  <si>
    <t xml:space="preserve">湖南晟利伟业土木工程技术有限公司</t>
  </si>
  <si>
    <t xml:space="preserve">廖细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3</t>
    </r>
  </si>
  <si>
    <t xml:space="preserve">陈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4</t>
    </r>
  </si>
  <si>
    <t xml:space="preserve">廖付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5</t>
    </r>
  </si>
  <si>
    <r>
      <rPr>
        <sz val="10"/>
        <rFont val="Noto Sans"/>
        <family val="2"/>
      </rPr>
      <t xml:space="preserve">湖南柏加建筑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周水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6</t>
    </r>
  </si>
  <si>
    <t xml:space="preserve">杨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59</t>
    </r>
  </si>
  <si>
    <t xml:space="preserve">任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0</t>
    </r>
  </si>
  <si>
    <t xml:space="preserve">李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1</t>
    </r>
  </si>
  <si>
    <t xml:space="preserve">长沙洞井建筑消防安装有限公司</t>
  </si>
  <si>
    <t xml:space="preserve">刘前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4</t>
    </r>
  </si>
  <si>
    <t xml:space="preserve">王妙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5</t>
    </r>
  </si>
  <si>
    <t xml:space="preserve">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6</t>
    </r>
  </si>
  <si>
    <t xml:space="preserve">谭银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7</t>
    </r>
  </si>
  <si>
    <t xml:space="preserve">任妹辉</t>
  </si>
  <si>
    <t xml:space="preserve">3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8</t>
    </r>
  </si>
  <si>
    <t xml:space="preserve">湖南星沙电力建设有限公司</t>
  </si>
  <si>
    <t xml:space="preserve">邓田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69</t>
    </r>
  </si>
  <si>
    <t xml:space="preserve">湖南宏信建筑装饰工程有限公司</t>
  </si>
  <si>
    <t xml:space="preserve">吕勤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59</t>
    </r>
  </si>
  <si>
    <t xml:space="preserve">鲁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0</t>
    </r>
  </si>
  <si>
    <t xml:space="preserve">郭爱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1</t>
    </r>
  </si>
  <si>
    <t xml:space="preserve">刘丽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2</t>
    </r>
  </si>
  <si>
    <t xml:space="preserve">龚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2</t>
    </r>
  </si>
  <si>
    <t xml:space="preserve">王文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3</t>
    </r>
  </si>
  <si>
    <t xml:space="preserve">长沙市云天建筑劳务有限公司</t>
  </si>
  <si>
    <t xml:space="preserve">黎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0</t>
    </r>
  </si>
  <si>
    <t xml:space="preserve">黎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4</t>
    </r>
  </si>
  <si>
    <t xml:space="preserve">喻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5</t>
    </r>
  </si>
  <si>
    <t xml:space="preserve">湖南东联建设工程有限公司</t>
  </si>
  <si>
    <t xml:space="preserve">肖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3</t>
    </r>
  </si>
  <si>
    <t xml:space="preserve">苏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4</t>
    </r>
  </si>
  <si>
    <t xml:space="preserve">张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5</t>
    </r>
  </si>
  <si>
    <t xml:space="preserve">曹士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6</t>
    </r>
  </si>
  <si>
    <t xml:space="preserve">湖南中玺建设有限公司</t>
  </si>
  <si>
    <t xml:space="preserve">龚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7</t>
    </r>
  </si>
  <si>
    <t xml:space="preserve">湖南卓凡装饰设计工程有限公司</t>
  </si>
  <si>
    <t xml:space="preserve">黄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6</t>
    </r>
  </si>
  <si>
    <t xml:space="preserve">唐曼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7</t>
    </r>
  </si>
  <si>
    <t xml:space="preserve">湖南省和清环境科技有限责任公司</t>
  </si>
  <si>
    <t xml:space="preserve">傅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8</t>
    </r>
  </si>
  <si>
    <t xml:space="preserve">徐德良</t>
  </si>
  <si>
    <t xml:space="preserve">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79</t>
    </r>
  </si>
  <si>
    <t xml:space="preserve">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0</t>
    </r>
  </si>
  <si>
    <t xml:space="preserve">姚茂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1</t>
    </r>
  </si>
  <si>
    <t xml:space="preserve">湖南正明环境工程有限公司</t>
  </si>
  <si>
    <t xml:space="preserve">袁春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1</t>
    </r>
  </si>
  <si>
    <t xml:space="preserve">廖厚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2</t>
    </r>
  </si>
  <si>
    <t xml:space="preserve">郑礼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2</t>
    </r>
  </si>
  <si>
    <t xml:space="preserve">黄爱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8</t>
    </r>
  </si>
  <si>
    <t xml:space="preserve">曹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69</t>
    </r>
  </si>
  <si>
    <t xml:space="preserve">张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0</t>
    </r>
  </si>
  <si>
    <t xml:space="preserve">湖南中硕工程有限公司</t>
  </si>
  <si>
    <t xml:space="preserve">蒋进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3</t>
    </r>
  </si>
  <si>
    <t xml:space="preserve">邱向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4</t>
    </r>
  </si>
  <si>
    <t xml:space="preserve">朱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5</t>
    </r>
  </si>
  <si>
    <t xml:space="preserve">喻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6</t>
    </r>
  </si>
  <si>
    <t xml:space="preserve">方悬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7</t>
    </r>
  </si>
  <si>
    <t xml:space="preserve">韩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8</t>
    </r>
  </si>
  <si>
    <t xml:space="preserve">黄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89</t>
    </r>
  </si>
  <si>
    <t xml:space="preserve">习蕊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0</t>
    </r>
  </si>
  <si>
    <t xml:space="preserve">文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1</t>
    </r>
  </si>
  <si>
    <t xml:space="preserve">汤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2</t>
    </r>
  </si>
  <si>
    <t xml:space="preserve">杨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1</t>
    </r>
  </si>
  <si>
    <t xml:space="preserve">吴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2</t>
    </r>
  </si>
  <si>
    <t xml:space="preserve">刘光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3</t>
    </r>
  </si>
  <si>
    <t xml:space="preserve">湖南海利工程安装有限公司</t>
  </si>
  <si>
    <t xml:space="preserve">黄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4</t>
    </r>
  </si>
  <si>
    <t xml:space="preserve">湖南沙坪装饰有限公司</t>
  </si>
  <si>
    <t xml:space="preserve">易振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3</t>
    </r>
  </si>
  <si>
    <t xml:space="preserve">长沙一世通水电安装工程有限公司</t>
  </si>
  <si>
    <t xml:space="preserve">刘非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5</t>
    </r>
  </si>
  <si>
    <t xml:space="preserve">慕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6</t>
    </r>
  </si>
  <si>
    <t xml:space="preserve">张洪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7</t>
    </r>
  </si>
  <si>
    <t xml:space="preserve">长沙泽福科技有限公司</t>
  </si>
  <si>
    <t xml:space="preserve">唐晓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8</t>
    </r>
  </si>
  <si>
    <t xml:space="preserve">王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299</t>
    </r>
  </si>
  <si>
    <t xml:space="preserve">湖南通隆建设工程有限公司</t>
  </si>
  <si>
    <t xml:space="preserve">兰海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4</t>
    </r>
  </si>
  <si>
    <t xml:space="preserve">倪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5</t>
    </r>
  </si>
  <si>
    <t xml:space="preserve">长沙鹏达建筑装饰工程有限公司</t>
  </si>
  <si>
    <t xml:space="preserve">彭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3</t>
    </r>
  </si>
  <si>
    <t xml:space="preserve">冯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4</t>
    </r>
  </si>
  <si>
    <t xml:space="preserve">蒋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0</t>
    </r>
  </si>
  <si>
    <t xml:space="preserve">王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5</t>
    </r>
  </si>
  <si>
    <t xml:space="preserve">彭天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6</t>
    </r>
  </si>
  <si>
    <t xml:space="preserve">蒋诗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7</t>
    </r>
  </si>
  <si>
    <t xml:space="preserve">湖南正海现代实验室设备有限公司</t>
  </si>
  <si>
    <t xml:space="preserve">王志勇</t>
  </si>
  <si>
    <t xml:space="preserve">大学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1</t>
    </r>
  </si>
  <si>
    <t xml:space="preserve">长沙昌盛建筑劳务有限公司</t>
  </si>
  <si>
    <t xml:space="preserve">谭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6</t>
    </r>
  </si>
  <si>
    <t xml:space="preserve">喻洪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7</t>
    </r>
  </si>
  <si>
    <t xml:space="preserve">陈辉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2</t>
    </r>
  </si>
  <si>
    <t xml:space="preserve">周志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3</t>
    </r>
  </si>
  <si>
    <t xml:space="preserve">肖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4</t>
    </r>
  </si>
  <si>
    <t xml:space="preserve">颜寒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8</t>
    </r>
  </si>
  <si>
    <t xml:space="preserve">颜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79</t>
    </r>
  </si>
  <si>
    <t xml:space="preserve">肖利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80</t>
    </r>
  </si>
  <si>
    <t xml:space="preserve">陈兵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5</t>
    </r>
  </si>
  <si>
    <t xml:space="preserve">湖南佳泰电力工程建设有限公司</t>
  </si>
  <si>
    <t xml:space="preserve">高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268</t>
    </r>
  </si>
  <si>
    <t xml:space="preserve">高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6</t>
    </r>
  </si>
  <si>
    <t xml:space="preserve">罗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7</t>
    </r>
  </si>
  <si>
    <t xml:space="preserve">阳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8</t>
    </r>
  </si>
  <si>
    <t xml:space="preserve">罗球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81</t>
    </r>
  </si>
  <si>
    <t xml:space="preserve">杨坤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82</t>
    </r>
  </si>
  <si>
    <t xml:space="preserve">湖南中城项目管理有限公司</t>
  </si>
  <si>
    <t xml:space="preserve">唐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83</t>
    </r>
  </si>
  <si>
    <t xml:space="preserve">三恒建设园林工程有限公司</t>
  </si>
  <si>
    <t xml:space="preserve">彭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09</t>
    </r>
  </si>
  <si>
    <t xml:space="preserve">余力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0</t>
    </r>
  </si>
  <si>
    <t xml:space="preserve">湖南省凯佳园林建设有限公司</t>
  </si>
  <si>
    <t xml:space="preserve">何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1</t>
    </r>
  </si>
  <si>
    <t xml:space="preserve">湖南杰利建设工程有限公司</t>
  </si>
  <si>
    <t xml:space="preserve">何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2</t>
    </r>
  </si>
  <si>
    <t xml:space="preserve">李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3</t>
    </r>
  </si>
  <si>
    <t xml:space="preserve">张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4</t>
    </r>
  </si>
  <si>
    <t xml:space="preserve">唐文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5</t>
    </r>
  </si>
  <si>
    <t xml:space="preserve">湖南杰瑞项目管理有限公司</t>
  </si>
  <si>
    <t xml:space="preserve">王庆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6</t>
    </r>
  </si>
  <si>
    <t xml:space="preserve">何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7</t>
    </r>
  </si>
  <si>
    <t xml:space="preserve">邹兴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8</t>
    </r>
  </si>
  <si>
    <t xml:space="preserve">黄维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19</t>
    </r>
  </si>
  <si>
    <t xml:space="preserve">石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20</t>
    </r>
  </si>
  <si>
    <t xml:space="preserve">吴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21</t>
    </r>
  </si>
  <si>
    <t xml:space="preserve">潘禹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22</t>
    </r>
  </si>
  <si>
    <t xml:space="preserve">黄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0984</t>
    </r>
  </si>
  <si>
    <t xml:space="preserve">长沙中辉建筑劳务有限公司</t>
  </si>
  <si>
    <t xml:space="preserve">叶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323</t>
    </r>
  </si>
  <si>
    <t xml:space="preserve">常德市</t>
  </si>
  <si>
    <t xml:space="preserve">湖南强辉建筑工程有限公司</t>
  </si>
  <si>
    <t xml:space="preserve">祁秋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095</t>
    </r>
  </si>
  <si>
    <t xml:space="preserve">王林波</t>
  </si>
  <si>
    <t xml:space="preserve">助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45</t>
    </r>
  </si>
  <si>
    <t xml:space="preserve">湖南三力绿色生态产业发展有限公司</t>
  </si>
  <si>
    <t xml:space="preserve">陈明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28</t>
    </r>
  </si>
  <si>
    <t xml:space="preserve">陈文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096</t>
    </r>
  </si>
  <si>
    <t xml:space="preserve">黄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46</t>
    </r>
  </si>
  <si>
    <t xml:space="preserve">湖南佳美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097</t>
    </r>
  </si>
  <si>
    <t xml:space="preserve">湖南泰尔顺建筑有限公司</t>
  </si>
  <si>
    <t xml:space="preserve">肖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098</t>
    </r>
  </si>
  <si>
    <t xml:space="preserve">石门县清华电力安装服务有限公司</t>
  </si>
  <si>
    <t xml:space="preserve">邢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47</t>
    </r>
  </si>
  <si>
    <t xml:space="preserve">刘书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48</t>
    </r>
  </si>
  <si>
    <t xml:space="preserve">常德德诚电力建设有限公司</t>
  </si>
  <si>
    <t xml:space="preserve">李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29</t>
    </r>
  </si>
  <si>
    <t xml:space="preserve">陈达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099</t>
    </r>
  </si>
  <si>
    <t xml:space="preserve">范春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0</t>
    </r>
  </si>
  <si>
    <t xml:space="preserve">郭  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49</t>
    </r>
  </si>
  <si>
    <t xml:space="preserve">徐  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0</t>
    </r>
  </si>
  <si>
    <t xml:space="preserve">覃业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1</t>
    </r>
  </si>
  <si>
    <t xml:space="preserve">湖南万建工程有限公司</t>
  </si>
  <si>
    <t xml:space="preserve">袁劲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30</t>
    </r>
  </si>
  <si>
    <t xml:space="preserve">常德市天润园林绿化有限公司</t>
  </si>
  <si>
    <t xml:space="preserve">俞洪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2</t>
    </r>
  </si>
  <si>
    <t xml:space="preserve">范国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3</t>
    </r>
  </si>
  <si>
    <t xml:space="preserve">吴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4</t>
    </r>
  </si>
  <si>
    <t xml:space="preserve">湖南德成建设工程有限公司</t>
  </si>
  <si>
    <t xml:space="preserve">李俊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5</t>
    </r>
  </si>
  <si>
    <t xml:space="preserve">湖南宏泰建设有限公司</t>
  </si>
  <si>
    <t xml:space="preserve">龙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1</t>
    </r>
  </si>
  <si>
    <t xml:space="preserve">常德万达建筑工程有限公司</t>
  </si>
  <si>
    <t xml:space="preserve">孙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2</t>
    </r>
  </si>
  <si>
    <t xml:space="preserve">曾庆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3</t>
    </r>
  </si>
  <si>
    <t xml:space="preserve">黄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4</t>
    </r>
  </si>
  <si>
    <t xml:space="preserve">湖南湘北通程有限公司</t>
  </si>
  <si>
    <t xml:space="preserve">罗先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5</t>
    </r>
  </si>
  <si>
    <t xml:space="preserve">湖南凯乐建设工程有限公司</t>
  </si>
  <si>
    <t xml:space="preserve">唐高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6</t>
    </r>
  </si>
  <si>
    <t xml:space="preserve"> 湖南天鹰建设有限公司</t>
  </si>
  <si>
    <t xml:space="preserve">覃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7</t>
    </r>
  </si>
  <si>
    <t xml:space="preserve">钟易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8</t>
    </r>
  </si>
  <si>
    <t xml:space="preserve">易海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09</t>
    </r>
  </si>
  <si>
    <t xml:space="preserve">湖南广安建设有限责任公司</t>
  </si>
  <si>
    <t xml:space="preserve">邓晓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0</t>
    </r>
  </si>
  <si>
    <t xml:space="preserve">津市市阳由建筑工程有限责任公司</t>
  </si>
  <si>
    <t xml:space="preserve">贺乐雅</t>
  </si>
  <si>
    <t xml:space="preserve">黄大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31</t>
    </r>
  </si>
  <si>
    <t xml:space="preserve">洪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1</t>
    </r>
  </si>
  <si>
    <t xml:space="preserve">秦开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2</t>
    </r>
  </si>
  <si>
    <t xml:space="preserve">王志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3</t>
    </r>
  </si>
  <si>
    <t xml:space="preserve">谢海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4</t>
    </r>
  </si>
  <si>
    <t xml:space="preserve">常德和吉建筑机械设备安装有限公司</t>
  </si>
  <si>
    <t xml:space="preserve">向  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32</t>
    </r>
  </si>
  <si>
    <t xml:space="preserve">向继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33</t>
    </r>
  </si>
  <si>
    <t xml:space="preserve">曾明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6</t>
    </r>
  </si>
  <si>
    <t xml:space="preserve">向世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6</t>
    </r>
  </si>
  <si>
    <t xml:space="preserve">彭朝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7</t>
    </r>
  </si>
  <si>
    <t xml:space="preserve">刘启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8</t>
    </r>
  </si>
  <si>
    <t xml:space="preserve">刘  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59</t>
    </r>
  </si>
  <si>
    <t xml:space="preserve">廖  敏</t>
  </si>
  <si>
    <t xml:space="preserve">职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60</t>
    </r>
  </si>
  <si>
    <t xml:space="preserve">龚紫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61</t>
    </r>
  </si>
  <si>
    <t xml:space="preserve">朱方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62</t>
    </r>
  </si>
  <si>
    <t xml:space="preserve">严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70000063</t>
    </r>
  </si>
  <si>
    <t xml:space="preserve">临澧县金达建筑有限责任公司</t>
  </si>
  <si>
    <t xml:space="preserve">李秀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70000117</t>
    </r>
  </si>
  <si>
    <t xml:space="preserve">津市弘鹏劳务分包有限公司</t>
  </si>
  <si>
    <t xml:space="preserve">姜运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70000034</t>
    </r>
  </si>
  <si>
    <t xml:space="preserve">衡阳市</t>
  </si>
  <si>
    <t xml:space="preserve">华融建筑工程（集团）有限公司</t>
  </si>
  <si>
    <t xml:space="preserve">夏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2</t>
    </r>
  </si>
  <si>
    <t xml:space="preserve">衡南县工程公司</t>
  </si>
  <si>
    <t xml:space="preserve">赵纯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78</t>
    </r>
  </si>
  <si>
    <t xml:space="preserve">湖南路德建设有限公司</t>
  </si>
  <si>
    <t xml:space="preserve">朱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3</t>
    </r>
  </si>
  <si>
    <t xml:space="preserve">谢子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4</t>
    </r>
  </si>
  <si>
    <t xml:space="preserve">湖南省衡洲建设有限公司</t>
  </si>
  <si>
    <t xml:space="preserve">刘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5</t>
    </r>
  </si>
  <si>
    <t xml:space="preserve">彭娟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6</t>
    </r>
  </si>
  <si>
    <t xml:space="preserve">肖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7</t>
    </r>
  </si>
  <si>
    <t xml:space="preserve">赵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8</t>
    </r>
  </si>
  <si>
    <t xml:space="preserve">湖南鸿锐建设工程有限公司</t>
  </si>
  <si>
    <t xml:space="preserve">彭懿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399</t>
    </r>
  </si>
  <si>
    <t xml:space="preserve">衡阳市亿城建设有限公司</t>
  </si>
  <si>
    <t xml:space="preserve">窦周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79</t>
    </r>
  </si>
  <si>
    <t xml:space="preserve">刘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0</t>
    </r>
  </si>
  <si>
    <t xml:space="preserve">屈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1</t>
    </r>
  </si>
  <si>
    <t xml:space="preserve">吴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2</t>
    </r>
  </si>
  <si>
    <t xml:space="preserve">耒阳市青麓建筑工程有限公司</t>
  </si>
  <si>
    <t xml:space="preserve">伍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50151106</t>
    </r>
  </si>
  <si>
    <t xml:space="preserve">陈定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50151107</t>
    </r>
  </si>
  <si>
    <t xml:space="preserve">徐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0</t>
    </r>
  </si>
  <si>
    <t xml:space="preserve">成赛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1</t>
    </r>
  </si>
  <si>
    <t xml:space="preserve">郝晓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2</t>
    </r>
  </si>
  <si>
    <t xml:space="preserve">莫千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3</t>
    </r>
  </si>
  <si>
    <t xml:space="preserve">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4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陈加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5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吴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6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范忠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7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张爱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8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刘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09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刘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3</t>
    </r>
  </si>
  <si>
    <t xml:space="preserve">伍小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4</t>
    </r>
  </si>
  <si>
    <t xml:space="preserve">李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5</t>
    </r>
  </si>
  <si>
    <t xml:space="preserve">伍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6</t>
    </r>
  </si>
  <si>
    <t xml:space="preserve">耒阳市东兴建筑工程有限责任公司</t>
  </si>
  <si>
    <t xml:space="preserve">张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10</t>
    </r>
  </si>
  <si>
    <t xml:space="preserve">衡东天行建筑劳务有限公司</t>
  </si>
  <si>
    <t xml:space="preserve">赵小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50151108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聂  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50151109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刘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11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湖南省师古建筑有限公司</t>
  </si>
  <si>
    <t xml:space="preserve">王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1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7</t>
    </r>
  </si>
  <si>
    <t xml:space="preserve">肖爱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8</t>
    </r>
  </si>
  <si>
    <t xml:space="preserve">湖南东方盛世工程建设有限公司</t>
  </si>
  <si>
    <t xml:space="preserve">蒋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13</t>
    </r>
  </si>
  <si>
    <t xml:space="preserve">谢丽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50151414</t>
    </r>
  </si>
  <si>
    <t xml:space="preserve">李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89</t>
    </r>
  </si>
  <si>
    <t xml:space="preserve">钟新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90</t>
    </r>
  </si>
  <si>
    <t xml:space="preserve">徐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50151391</t>
    </r>
  </si>
  <si>
    <t xml:space="preserve">怀化市</t>
  </si>
  <si>
    <t xml:space="preserve">1</t>
  </si>
  <si>
    <t xml:space="preserve">怀化市第一建筑工程公司</t>
  </si>
  <si>
    <t xml:space="preserve">李解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3</t>
    </r>
  </si>
  <si>
    <t xml:space="preserve">尹秀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96</t>
    </r>
  </si>
  <si>
    <t xml:space="preserve">湖南省楚集建设工程公司</t>
  </si>
  <si>
    <t xml:space="preserve">白  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4</t>
    </r>
  </si>
  <si>
    <t xml:space="preserve">湖南泰安建筑工程有限公司</t>
  </si>
  <si>
    <t xml:space="preserve">侯周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5</t>
    </r>
  </si>
  <si>
    <t xml:space="preserve">卢湘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6</t>
    </r>
  </si>
  <si>
    <t xml:space="preserve">李仕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7</t>
    </r>
  </si>
  <si>
    <t xml:space="preserve">黄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8</t>
    </r>
  </si>
  <si>
    <t xml:space="preserve">沈雷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39</t>
    </r>
  </si>
  <si>
    <t xml:space="preserve">陈思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97</t>
    </r>
  </si>
  <si>
    <t xml:space="preserve">龙卫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98</t>
    </r>
  </si>
  <si>
    <t xml:space="preserve">靖州县建设水电工程有限公司</t>
  </si>
  <si>
    <t xml:space="preserve">曾志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0</t>
    </r>
  </si>
  <si>
    <t xml:space="preserve">唐小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99</t>
    </r>
  </si>
  <si>
    <t xml:space="preserve">湖南省会同县建筑工程公司</t>
  </si>
  <si>
    <t xml:space="preserve">赵凌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1</t>
    </r>
  </si>
  <si>
    <t xml:space="preserve">湖南溆联建设工程有限公司</t>
  </si>
  <si>
    <t xml:space="preserve">蔡  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3</t>
    </r>
  </si>
  <si>
    <t xml:space="preserve">陈  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4</t>
    </r>
  </si>
  <si>
    <t xml:space="preserve">韩  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5</t>
    </r>
  </si>
  <si>
    <t xml:space="preserve">黄  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6</t>
    </r>
  </si>
  <si>
    <t xml:space="preserve">郭  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2</t>
    </r>
  </si>
  <si>
    <t xml:space="preserve">郑 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3</t>
    </r>
  </si>
  <si>
    <t xml:space="preserve">谭  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5</t>
    </r>
  </si>
  <si>
    <t xml:space="preserve">周进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6</t>
    </r>
  </si>
  <si>
    <t xml:space="preserve">怀化建安劳务有限公司</t>
  </si>
  <si>
    <t xml:space="preserve">周述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7</t>
    </r>
  </si>
  <si>
    <t xml:space="preserve">彭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7</t>
    </r>
  </si>
  <si>
    <t xml:space="preserve">彭军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0</t>
    </r>
  </si>
  <si>
    <t xml:space="preserve">彭  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1</t>
    </r>
  </si>
  <si>
    <t xml:space="preserve">怀化市昊盛建设工程有限公司</t>
  </si>
  <si>
    <t xml:space="preserve">陈远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8</t>
    </r>
  </si>
  <si>
    <t xml:space="preserve">旷合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59</t>
    </r>
  </si>
  <si>
    <t xml:space="preserve">杨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0</t>
    </r>
  </si>
  <si>
    <t xml:space="preserve">乔红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1</t>
    </r>
  </si>
  <si>
    <t xml:space="preserve">31</t>
  </si>
  <si>
    <t xml:space="preserve">彭  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8</t>
    </r>
  </si>
  <si>
    <t xml:space="preserve">邱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49</t>
    </r>
  </si>
  <si>
    <t xml:space="preserve">尹帮联</t>
  </si>
  <si>
    <t xml:space="preserve">助 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2</t>
    </r>
  </si>
  <si>
    <t xml:space="preserve">曾  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3</t>
    </r>
  </si>
  <si>
    <t xml:space="preserve">王秋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4</t>
    </r>
  </si>
  <si>
    <t xml:space="preserve">麻阳苗族自治县建筑工程总公司</t>
  </si>
  <si>
    <t xml:space="preserve">周  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5</t>
    </r>
  </si>
  <si>
    <t xml:space="preserve">37</t>
  </si>
  <si>
    <t xml:space="preserve"> 湖南一埔建设工程有限公司</t>
  </si>
  <si>
    <t xml:space="preserve">彭  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2</t>
    </r>
  </si>
  <si>
    <t xml:space="preserve">38</t>
  </si>
  <si>
    <t xml:space="preserve">谢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3</t>
    </r>
  </si>
  <si>
    <t xml:space="preserve">39</t>
  </si>
  <si>
    <t xml:space="preserve">李作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4</t>
    </r>
  </si>
  <si>
    <t xml:space="preserve">40</t>
  </si>
  <si>
    <t xml:space="preserve">邹启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5</t>
    </r>
  </si>
  <si>
    <t xml:space="preserve">41</t>
  </si>
  <si>
    <t xml:space="preserve">钟  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6</t>
    </r>
  </si>
  <si>
    <t xml:space="preserve">42</t>
  </si>
  <si>
    <t xml:space="preserve">谭小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7</t>
    </r>
  </si>
  <si>
    <t xml:space="preserve">43</t>
  </si>
  <si>
    <t xml:space="preserve">陈亚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8</t>
    </r>
  </si>
  <si>
    <t xml:space="preserve">44</t>
  </si>
  <si>
    <t xml:space="preserve">杨  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09</t>
    </r>
  </si>
  <si>
    <t xml:space="preserve">45</t>
  </si>
  <si>
    <t xml:space="preserve">湖南省峰盛建设工程有限公司</t>
  </si>
  <si>
    <t xml:space="preserve">刘  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6</t>
    </r>
  </si>
  <si>
    <t xml:space="preserve">46</t>
  </si>
  <si>
    <t xml:space="preserve">刘新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7</t>
    </r>
  </si>
  <si>
    <t xml:space="preserve">47</t>
  </si>
  <si>
    <t xml:space="preserve">杨万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8</t>
    </r>
  </si>
  <si>
    <t xml:space="preserve">48</t>
  </si>
  <si>
    <t xml:space="preserve">周 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0</t>
    </r>
  </si>
  <si>
    <t xml:space="preserve">49</t>
  </si>
  <si>
    <t xml:space="preserve">李正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1</t>
    </r>
  </si>
  <si>
    <t xml:space="preserve">50</t>
  </si>
  <si>
    <t xml:space="preserve">泰  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2</t>
    </r>
  </si>
  <si>
    <t xml:space="preserve">51</t>
  </si>
  <si>
    <t xml:space="preserve">贺胜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3</t>
    </r>
  </si>
  <si>
    <t xml:space="preserve">52</t>
  </si>
  <si>
    <t xml:space="preserve">欧阳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4</t>
    </r>
  </si>
  <si>
    <t xml:space="preserve">53</t>
  </si>
  <si>
    <t xml:space="preserve">何细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10</t>
    </r>
  </si>
  <si>
    <t xml:space="preserve">54</t>
  </si>
  <si>
    <t xml:space="preserve">李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11</t>
    </r>
  </si>
  <si>
    <t xml:space="preserve">55</t>
  </si>
  <si>
    <t xml:space="preserve">周伍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12</t>
    </r>
  </si>
  <si>
    <t xml:space="preserve">56</t>
  </si>
  <si>
    <t xml:space="preserve">陈烨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213</t>
    </r>
  </si>
  <si>
    <t xml:space="preserve">57</t>
  </si>
  <si>
    <t xml:space="preserve">洪江市第一建筑工程有限责任公司</t>
  </si>
  <si>
    <t xml:space="preserve">佘燕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69</t>
    </r>
  </si>
  <si>
    <t xml:space="preserve">娄底市</t>
  </si>
  <si>
    <t xml:space="preserve">涟钢福安工程有限责任公司</t>
  </si>
  <si>
    <t xml:space="preserve">羊新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61</t>
    </r>
  </si>
  <si>
    <t xml:space="preserve">孙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62</t>
    </r>
  </si>
  <si>
    <t xml:space="preserve">涟源市恒飞路桥劳务有限公司</t>
  </si>
  <si>
    <t xml:space="preserve">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63</t>
    </r>
  </si>
  <si>
    <t xml:space="preserve">肖菲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64</t>
    </r>
  </si>
  <si>
    <t xml:space="preserve">李建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65</t>
    </r>
  </si>
  <si>
    <t xml:space="preserve">肖健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66</t>
    </r>
  </si>
  <si>
    <t xml:space="preserve">李梦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67</t>
    </r>
  </si>
  <si>
    <t xml:space="preserve">李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68</t>
    </r>
  </si>
  <si>
    <t xml:space="preserve">湖南省涟源湘中工程公司</t>
  </si>
  <si>
    <t xml:space="preserve">肖吉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69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肖穆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0</t>
    </r>
  </si>
  <si>
    <t xml:space="preserve">周明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1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涟源市第二建设工程公司</t>
  </si>
  <si>
    <t xml:space="preserve">李旭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2</t>
    </r>
  </si>
  <si>
    <t xml:space="preserve">邱永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3</t>
    </r>
  </si>
  <si>
    <t xml:space="preserve">湖南省金吉利劳务输出有限责任公司</t>
  </si>
  <si>
    <t xml:space="preserve">龚永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4</t>
    </r>
  </si>
  <si>
    <t xml:space="preserve">肖富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75</t>
    </r>
  </si>
  <si>
    <t xml:space="preserve">许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76</t>
    </r>
  </si>
  <si>
    <t xml:space="preserve">肖先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77</t>
    </r>
  </si>
  <si>
    <t xml:space="preserve">肖姣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78</t>
    </r>
  </si>
  <si>
    <t xml:space="preserve">付美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79</t>
    </r>
  </si>
  <si>
    <t xml:space="preserve">娄底市好运来劳务服务有限公司</t>
  </si>
  <si>
    <t xml:space="preserve">刘小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80</t>
    </r>
  </si>
  <si>
    <t xml:space="preserve">李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81</t>
    </r>
  </si>
  <si>
    <t xml:space="preserve">谭奇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82</t>
    </r>
  </si>
  <si>
    <t xml:space="preserve">刘爱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83</t>
    </r>
  </si>
  <si>
    <t xml:space="preserve">刘艳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84</t>
    </r>
  </si>
  <si>
    <t xml:space="preserve">刘剑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85</t>
    </r>
  </si>
  <si>
    <t xml:space="preserve">周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86</t>
    </r>
  </si>
  <si>
    <t xml:space="preserve">娄底市万事发劳务服务有限公司</t>
  </si>
  <si>
    <t xml:space="preserve">周跃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87</t>
    </r>
  </si>
  <si>
    <t xml:space="preserve">周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88</t>
    </r>
  </si>
  <si>
    <t xml:space="preserve">李白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89</t>
    </r>
  </si>
  <si>
    <t xml:space="preserve">李昶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0</t>
    </r>
  </si>
  <si>
    <t xml:space="preserve">刘艳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1</t>
    </r>
  </si>
  <si>
    <t xml:space="preserve">王晓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2</t>
    </r>
  </si>
  <si>
    <t xml:space="preserve">聂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3</t>
    </r>
  </si>
  <si>
    <t xml:space="preserve">新化县金华建筑工程有限公司</t>
  </si>
  <si>
    <t xml:space="preserve">刘兆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94</t>
    </r>
  </si>
  <si>
    <t xml:space="preserve">罗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5</t>
    </r>
  </si>
  <si>
    <t xml:space="preserve">娄底市湘峰建筑劳务有限公司</t>
  </si>
  <si>
    <t xml:space="preserve">赵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40000096</t>
    </r>
  </si>
  <si>
    <t xml:space="preserve">湖南鸿源电力建设有限公司</t>
  </si>
  <si>
    <t xml:space="preserve">王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097</t>
    </r>
  </si>
  <si>
    <t xml:space="preserve">张迷</t>
  </si>
  <si>
    <t xml:space="preserve">专科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8</t>
    </r>
  </si>
  <si>
    <t xml:space="preserve">成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40000099</t>
    </r>
  </si>
  <si>
    <t xml:space="preserve">娄底市娄星水利水电建设有限责任公司</t>
  </si>
  <si>
    <t xml:space="preserve">欧阳学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40000100</t>
    </r>
  </si>
  <si>
    <t xml:space="preserve">湘潭市</t>
  </si>
  <si>
    <t xml:space="preserve">湖南恒鼎设备安装工程有限责任公司</t>
  </si>
  <si>
    <t xml:space="preserve">陈铁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4</t>
    </r>
  </si>
  <si>
    <t xml:space="preserve">屈根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5</t>
    </r>
  </si>
  <si>
    <t xml:space="preserve">李靖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6</t>
    </r>
  </si>
  <si>
    <t xml:space="preserve">湖南省湘易嘉业建设有限公司</t>
  </si>
  <si>
    <t xml:space="preserve">石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7</t>
    </r>
  </si>
  <si>
    <t xml:space="preserve">湖南电开科技有限公司</t>
  </si>
  <si>
    <t xml:space="preserve">李东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8</t>
    </r>
  </si>
  <si>
    <t xml:space="preserve">湖南省三鑫机电安装工程有限公司</t>
  </si>
  <si>
    <t xml:space="preserve">邹顺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4</t>
    </r>
  </si>
  <si>
    <t xml:space="preserve">张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5</t>
    </r>
  </si>
  <si>
    <t xml:space="preserve">湖南省湘乡市棋梓土石方工程有限公司</t>
  </si>
  <si>
    <t xml:space="preserve">彭亚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099</t>
    </r>
  </si>
  <si>
    <t xml:space="preserve">王 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0</t>
    </r>
  </si>
  <si>
    <t xml:space="preserve">彭春燕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1</t>
    </r>
  </si>
  <si>
    <t xml:space="preserve">湘潭潭州电力建设有限公司</t>
  </si>
  <si>
    <t xml:space="preserve">罗志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6</t>
    </r>
  </si>
  <si>
    <t xml:space="preserve">邬思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7</t>
    </r>
  </si>
  <si>
    <t xml:space="preserve">罗耀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8</t>
    </r>
  </si>
  <si>
    <t xml:space="preserve">黄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59</t>
    </r>
  </si>
  <si>
    <t xml:space="preserve">彭荣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0</t>
    </r>
  </si>
  <si>
    <t xml:space="preserve">湖南博一环保科技有限公司</t>
  </si>
  <si>
    <t xml:space="preserve">丰建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2</t>
    </r>
  </si>
  <si>
    <t xml:space="preserve">杜悦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3</t>
    </r>
  </si>
  <si>
    <t xml:space="preserve">毛文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2</t>
    </r>
  </si>
  <si>
    <t xml:space="preserve">张振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3</t>
    </r>
  </si>
  <si>
    <t xml:space="preserve">张植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1</t>
    </r>
  </si>
  <si>
    <t xml:space="preserve">廖兰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2</t>
    </r>
  </si>
  <si>
    <t xml:space="preserve">吴皇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3</t>
    </r>
  </si>
  <si>
    <t xml:space="preserve">湖南天竣建筑工程有限公司</t>
  </si>
  <si>
    <t xml:space="preserve">周汝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4</t>
    </r>
  </si>
  <si>
    <t xml:space="preserve">萧凤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5</t>
    </r>
  </si>
  <si>
    <t xml:space="preserve">湖南万佳欣建筑装饰工程设计有限公司</t>
  </si>
  <si>
    <t xml:space="preserve">鄢光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4</t>
    </r>
  </si>
  <si>
    <t xml:space="preserve">欧阳海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5</t>
    </r>
  </si>
  <si>
    <t xml:space="preserve">谢细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4</t>
    </r>
  </si>
  <si>
    <t xml:space="preserve">张建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5</t>
    </r>
  </si>
  <si>
    <t xml:space="preserve">陈卫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6</t>
    </r>
  </si>
  <si>
    <t xml:space="preserve">黄俨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7</t>
    </r>
  </si>
  <si>
    <t xml:space="preserve">龙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8</t>
    </r>
  </si>
  <si>
    <t xml:space="preserve">陈丹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69</t>
    </r>
  </si>
  <si>
    <t xml:space="preserve">湖南东台投资有限责任公司</t>
  </si>
  <si>
    <t xml:space="preserve">王  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6</t>
    </r>
  </si>
  <si>
    <t xml:space="preserve">丁朝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7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6</t>
    </r>
  </si>
  <si>
    <t xml:space="preserve">周晓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7</t>
    </r>
  </si>
  <si>
    <t xml:space="preserve">金益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8</t>
    </r>
  </si>
  <si>
    <t xml:space="preserve">罗  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09</t>
    </r>
  </si>
  <si>
    <t xml:space="preserve">刘  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0</t>
    </r>
  </si>
  <si>
    <t xml:space="preserve">谢忠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0</t>
    </r>
  </si>
  <si>
    <t xml:space="preserve">谭  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1</t>
    </r>
  </si>
  <si>
    <t xml:space="preserve">龙  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2</t>
    </r>
  </si>
  <si>
    <t xml:space="preserve">湖南省湘乡市电力建设有限公司</t>
  </si>
  <si>
    <t xml:space="preserve">蒋强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3</t>
    </r>
  </si>
  <si>
    <t xml:space="preserve">刘俊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4</t>
    </r>
  </si>
  <si>
    <t xml:space="preserve">喻白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5</t>
    </r>
  </si>
  <si>
    <t xml:space="preserve">张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6</t>
    </r>
  </si>
  <si>
    <t xml:space="preserve">湖南省湘福建筑工程有限公司</t>
  </si>
  <si>
    <t xml:space="preserve">肖适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1</t>
    </r>
  </si>
  <si>
    <t xml:space="preserve">李志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2</t>
    </r>
  </si>
  <si>
    <t xml:space="preserve">湖南省强友建筑工程有限公司</t>
  </si>
  <si>
    <t xml:space="preserve">刘志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3</t>
    </r>
  </si>
  <si>
    <t xml:space="preserve">湖南华韧钢结构混凝土构件有限公司</t>
  </si>
  <si>
    <t xml:space="preserve">黄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4</t>
    </r>
  </si>
  <si>
    <t xml:space="preserve">湖南盈辉电力建设有限公司</t>
  </si>
  <si>
    <t xml:space="preserve">罗华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8</t>
    </r>
  </si>
  <si>
    <t xml:space="preserve">赵艳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5</t>
    </r>
  </si>
  <si>
    <t xml:space="preserve">湖南万通建设集团有限公司</t>
  </si>
  <si>
    <t xml:space="preserve">郭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7</t>
    </r>
  </si>
  <si>
    <t xml:space="preserve">何卫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8</t>
    </r>
  </si>
  <si>
    <t xml:space="preserve">周  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79</t>
    </r>
  </si>
  <si>
    <t xml:space="preserve">许金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80</t>
    </r>
  </si>
  <si>
    <t xml:space="preserve">湘潭卓大建筑劳务服务有限公司</t>
  </si>
  <si>
    <t xml:space="preserve">胡志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29</t>
    </r>
  </si>
  <si>
    <t xml:space="preserve">朱彩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020000030</t>
    </r>
  </si>
  <si>
    <t xml:space="preserve">胡劲松</t>
  </si>
  <si>
    <t xml:space="preserve">大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6</t>
    </r>
  </si>
  <si>
    <t xml:space="preserve">胡彤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020000117</t>
    </r>
  </si>
  <si>
    <t xml:space="preserve">湘潭永盛建设工程公司</t>
  </si>
  <si>
    <t xml:space="preserve">何曼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020000081</t>
    </r>
  </si>
  <si>
    <t xml:space="preserve">永州市</t>
  </si>
  <si>
    <t xml:space="preserve">湖南豪阁项目管理有限公司</t>
  </si>
  <si>
    <t xml:space="preserve">文世豪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A(2016)110000024</t>
    </r>
  </si>
  <si>
    <t xml:space="preserve">唐少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A(2016)110000025</t>
    </r>
  </si>
  <si>
    <t xml:space="preserve">胡亦天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3</t>
    </r>
  </si>
  <si>
    <t xml:space="preserve">钟小威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4</t>
    </r>
  </si>
  <si>
    <t xml:space="preserve">杨昆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5</t>
    </r>
  </si>
  <si>
    <t xml:space="preserve">周建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6</t>
    </r>
  </si>
  <si>
    <t xml:space="preserve">唐武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7</t>
    </r>
  </si>
  <si>
    <t xml:space="preserve">文雪艳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1</t>
    </r>
  </si>
  <si>
    <t xml:space="preserve">熊满娇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2</t>
    </r>
  </si>
  <si>
    <t xml:space="preserve">周跃玲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3</t>
    </r>
  </si>
  <si>
    <t xml:space="preserve">唐炳义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4</t>
    </r>
  </si>
  <si>
    <t xml:space="preserve">陶能善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5</t>
    </r>
  </si>
  <si>
    <t xml:space="preserve">文世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6</t>
    </r>
  </si>
  <si>
    <t xml:space="preserve">周大军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7</t>
    </r>
  </si>
  <si>
    <t xml:space="preserve">湖南康楚建筑园林有限公司</t>
  </si>
  <si>
    <t xml:space="preserve">陈志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8</t>
    </r>
  </si>
  <si>
    <t xml:space="preserve">李上吉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79</t>
    </r>
  </si>
  <si>
    <t xml:space="preserve">永州市阳光工程项目管理有限公司 </t>
  </si>
  <si>
    <t xml:space="preserve">唐文舜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0</t>
    </r>
  </si>
  <si>
    <t xml:space="preserve">全民所有制</t>
  </si>
  <si>
    <t xml:space="preserve">祁阳县市政工程公司</t>
  </si>
  <si>
    <t xml:space="preserve">唐文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1</t>
    </r>
  </si>
  <si>
    <t xml:space="preserve">罗剑航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2</t>
    </r>
  </si>
  <si>
    <t xml:space="preserve">集体所有制</t>
  </si>
  <si>
    <t xml:space="preserve">湖南省江永县建筑工程公司</t>
  </si>
  <si>
    <t xml:space="preserve">张国红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3</t>
    </r>
  </si>
  <si>
    <t xml:space="preserve">湖南舜颐项目管理有限公司</t>
  </si>
  <si>
    <t xml:space="preserve">陈波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4</t>
    </r>
  </si>
  <si>
    <t xml:space="preserve">冯贤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5</t>
    </r>
  </si>
  <si>
    <t xml:space="preserve">刘振华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6</t>
    </r>
  </si>
  <si>
    <t xml:space="preserve">汪丹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8</t>
    </r>
  </si>
  <si>
    <t xml:space="preserve">易建平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C(2016)110000059</t>
    </r>
  </si>
  <si>
    <t xml:space="preserve">曾伟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7</t>
    </r>
  </si>
  <si>
    <t xml:space="preserve">永州市恒达建设工程有限公司</t>
  </si>
  <si>
    <t xml:space="preserve">张秀峰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8</t>
    </r>
  </si>
  <si>
    <t xml:space="preserve">吕晓东</t>
  </si>
  <si>
    <r>
      <rPr>
        <sz val="10"/>
        <color rgb="FF000000"/>
        <rFont val="Noto Sans"/>
        <family val="2"/>
      </rPr>
      <t xml:space="preserve">湘建安
</t>
    </r>
    <r>
      <rPr>
        <sz val="10"/>
        <color rgb="FF000000"/>
        <rFont val="宋体"/>
        <family val="0"/>
        <charset val="134"/>
      </rPr>
      <t xml:space="preserve">B(2016)110000089</t>
    </r>
  </si>
  <si>
    <t xml:space="preserve">益阳市</t>
  </si>
  <si>
    <t xml:space="preserve">益阳市朝阳建筑工程有限公司</t>
  </si>
  <si>
    <t xml:space="preserve">曾兵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65</t>
    </r>
  </si>
  <si>
    <t xml:space="preserve">徐婉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66</t>
    </r>
  </si>
  <si>
    <t xml:space="preserve">益阳市千业建筑劳务有限公司</t>
  </si>
  <si>
    <t xml:space="preserve">莫群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8</t>
    </r>
  </si>
  <si>
    <t xml:space="preserve">陈小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9</t>
    </r>
  </si>
  <si>
    <t xml:space="preserve">何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67</t>
    </r>
  </si>
  <si>
    <t xml:space="preserve">方立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3</t>
    </r>
  </si>
  <si>
    <t xml:space="preserve">谢志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4</t>
    </r>
  </si>
  <si>
    <t xml:space="preserve">姚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5</t>
    </r>
  </si>
  <si>
    <t xml:space="preserve">益阳市第一建筑工程有限公司</t>
  </si>
  <si>
    <t xml:space="preserve">艾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68</t>
    </r>
  </si>
  <si>
    <t xml:space="preserve">龚 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6</t>
    </r>
  </si>
  <si>
    <t xml:space="preserve">益阳新天建筑工程有限公司</t>
  </si>
  <si>
    <t xml:space="preserve">李文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69</t>
    </r>
  </si>
  <si>
    <t xml:space="preserve">崔宁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7</t>
    </r>
  </si>
  <si>
    <t xml:space="preserve">益阳市民盛建筑安装工程有限公司</t>
  </si>
  <si>
    <t xml:space="preserve">高文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8</t>
    </r>
  </si>
  <si>
    <t xml:space="preserve">刘新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79</t>
    </r>
  </si>
  <si>
    <t xml:space="preserve">湖南志豪建筑工程有限公司</t>
  </si>
  <si>
    <t xml:space="preserve">贺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70</t>
    </r>
  </si>
  <si>
    <t xml:space="preserve">湖南益阳工程有限公司</t>
  </si>
  <si>
    <t xml:space="preserve">周朝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80</t>
    </r>
  </si>
  <si>
    <t xml:space="preserve">刘梦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81</t>
    </r>
  </si>
  <si>
    <t xml:space="preserve">陈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82</t>
    </r>
  </si>
  <si>
    <t xml:space="preserve">邓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83</t>
    </r>
  </si>
  <si>
    <t xml:space="preserve">岳阳市</t>
  </si>
  <si>
    <t xml:space="preserve">临湘市鹏翔建筑安装工程有限责任公司</t>
  </si>
  <si>
    <t xml:space="preserve">谭炎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48</t>
    </r>
  </si>
  <si>
    <t xml:space="preserve">陈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4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1</t>
    </r>
  </si>
  <si>
    <t xml:space="preserve">陈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0</t>
    </r>
  </si>
  <si>
    <t xml:space="preserve">岳阳瑞华建筑劳务有限责任公司</t>
  </si>
  <si>
    <t xml:space="preserve">赵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2</t>
    </r>
  </si>
  <si>
    <t xml:space="preserve">唐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1</t>
    </r>
  </si>
  <si>
    <t xml:space="preserve">陈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2</t>
    </r>
  </si>
  <si>
    <t xml:space="preserve">方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3</t>
    </r>
  </si>
  <si>
    <t xml:space="preserve">程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4</t>
    </r>
  </si>
  <si>
    <t xml:space="preserve">岳阳市岳州工程有限公司</t>
  </si>
  <si>
    <t xml:space="preserve">于铁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3</t>
    </r>
  </si>
  <si>
    <t xml:space="preserve">岳阳天诚建筑劳务有限公司</t>
  </si>
  <si>
    <t xml:space="preserve">方浩荣</t>
  </si>
  <si>
    <t xml:space="preserve">中级技能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3</t>
    </r>
  </si>
  <si>
    <t xml:space="preserve">雷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4</t>
    </r>
  </si>
  <si>
    <t xml:space="preserve">童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5</t>
    </r>
  </si>
  <si>
    <t xml:space="preserve">潘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5</t>
    </r>
  </si>
  <si>
    <t xml:space="preserve">湖南广厦建设工程有限公司</t>
  </si>
  <si>
    <t xml:space="preserve">周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6</t>
    </r>
  </si>
  <si>
    <t xml:space="preserve">汨罗市翔远建筑劳务有限公司</t>
  </si>
  <si>
    <t xml:space="preserve">翁雄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7</t>
    </r>
  </si>
  <si>
    <t xml:space="preserve">湖南良工建筑劳务有限公司</t>
  </si>
  <si>
    <t xml:space="preserve">蔡要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4</t>
    </r>
  </si>
  <si>
    <t xml:space="preserve">张湘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5</t>
    </r>
  </si>
  <si>
    <t xml:space="preserve">湖南远辉工程有限公司</t>
  </si>
  <si>
    <t xml:space="preserve">李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6</t>
    </r>
  </si>
  <si>
    <t xml:space="preserve">岳阳晓轩劳务有限公司</t>
  </si>
  <si>
    <t xml:space="preserve">刘智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7</t>
    </r>
  </si>
  <si>
    <t xml:space="preserve">岳阳凌云工程建设有限公司</t>
  </si>
  <si>
    <t xml:space="preserve">匡建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8</t>
    </r>
  </si>
  <si>
    <t xml:space="preserve">湖南凯迪建设工程有限公司</t>
  </si>
  <si>
    <t xml:space="preserve">尚文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69</t>
    </r>
  </si>
  <si>
    <t xml:space="preserve">杨 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6</t>
    </r>
  </si>
  <si>
    <t xml:space="preserve">湖南良成安装工程有限公司</t>
  </si>
  <si>
    <t xml:space="preserve">彭伟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0</t>
    </r>
  </si>
  <si>
    <t xml:space="preserve">王成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1</t>
    </r>
  </si>
  <si>
    <t xml:space="preserve">李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7</t>
    </r>
  </si>
  <si>
    <t xml:space="preserve">陈小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8</t>
    </r>
  </si>
  <si>
    <t xml:space="preserve">刘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59</t>
    </r>
  </si>
  <si>
    <t xml:space="preserve">谢培志</t>
  </si>
  <si>
    <t xml:space="preserve"> 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0</t>
    </r>
  </si>
  <si>
    <t xml:space="preserve">丁金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1</t>
    </r>
  </si>
  <si>
    <t xml:space="preserve">蔡小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8</t>
    </r>
  </si>
  <si>
    <t xml:space="preserve">彭  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39</t>
    </r>
  </si>
  <si>
    <t xml:space="preserve">王  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0</t>
    </r>
  </si>
  <si>
    <t xml:space="preserve">李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1</t>
    </r>
  </si>
  <si>
    <t xml:space="preserve">邓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2</t>
    </r>
  </si>
  <si>
    <t xml:space="preserve">刘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3</t>
    </r>
  </si>
  <si>
    <t xml:space="preserve">湖南恒景园林建筑工程有限公司</t>
  </si>
  <si>
    <t xml:space="preserve">陈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2</t>
    </r>
  </si>
  <si>
    <t xml:space="preserve">湖南湘禹水电建设开发有限公司</t>
  </si>
  <si>
    <t xml:space="preserve">王雪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2</t>
    </r>
  </si>
  <si>
    <t xml:space="preserve">谢灿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3</t>
    </r>
  </si>
  <si>
    <t xml:space="preserve">黄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4</t>
    </r>
  </si>
  <si>
    <t xml:space="preserve">湖南中意劳务建筑有限公司</t>
  </si>
  <si>
    <t xml:space="preserve">李友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5</t>
    </r>
  </si>
  <si>
    <t xml:space="preserve">李伦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6</t>
    </r>
  </si>
  <si>
    <t xml:space="preserve">岳阳长茂机械设备工程有限公司</t>
  </si>
  <si>
    <t xml:space="preserve">罗军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4</t>
    </r>
  </si>
  <si>
    <t xml:space="preserve">黄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5</t>
    </r>
  </si>
  <si>
    <t xml:space="preserve">彭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6</t>
    </r>
  </si>
  <si>
    <t xml:space="preserve">湖南万凯建设工程有限公司</t>
  </si>
  <si>
    <t xml:space="preserve">朱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7</t>
    </r>
  </si>
  <si>
    <t xml:space="preserve">田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7</t>
    </r>
  </si>
  <si>
    <t xml:space="preserve">廖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8</t>
    </r>
  </si>
  <si>
    <t xml:space="preserve">武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49</t>
    </r>
  </si>
  <si>
    <t xml:space="preserve">李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0</t>
    </r>
  </si>
  <si>
    <t xml:space="preserve">周妹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1</t>
    </r>
  </si>
  <si>
    <t xml:space="preserve">向云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2</t>
    </r>
  </si>
  <si>
    <t xml:space="preserve">临湘市长信建筑劳务有限公司</t>
  </si>
  <si>
    <t xml:space="preserve">黎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3</t>
    </r>
  </si>
  <si>
    <t xml:space="preserve">余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3</t>
    </r>
  </si>
  <si>
    <t xml:space="preserve">湖南弘顺建设有限公司</t>
  </si>
  <si>
    <t xml:space="preserve">康建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8</t>
    </r>
  </si>
  <si>
    <t xml:space="preserve">文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69</t>
    </r>
  </si>
  <si>
    <t xml:space="preserve">汪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4</t>
    </r>
  </si>
  <si>
    <t xml:space="preserve">甘正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5</t>
    </r>
  </si>
  <si>
    <t xml:space="preserve">湖南俊乔建设有限责任公司</t>
  </si>
  <si>
    <t xml:space="preserve">袁彬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70</t>
    </r>
  </si>
  <si>
    <t xml:space="preserve">王文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7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56</t>
    </r>
  </si>
  <si>
    <t xml:space="preserve">湖南凯兴水利工程有限公司</t>
  </si>
  <si>
    <t xml:space="preserve">戴志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72</t>
    </r>
  </si>
  <si>
    <t xml:space="preserve">湖南祁鑫项目管理有限公司</t>
  </si>
  <si>
    <t xml:space="preserve">汤荣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4</t>
    </r>
  </si>
  <si>
    <t xml:space="preserve">孔蔚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5</t>
    </r>
  </si>
  <si>
    <t xml:space="preserve">刘新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76</t>
    </r>
  </si>
  <si>
    <t xml:space="preserve">株洲市</t>
  </si>
  <si>
    <t xml:space="preserve">株洲市大坪建筑有限责任公司</t>
  </si>
  <si>
    <t xml:space="preserve">龙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2</t>
    </r>
  </si>
  <si>
    <t xml:space="preserve">湖南普发建筑工程有限公司</t>
  </si>
  <si>
    <t xml:space="preserve">唐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2</t>
    </r>
  </si>
  <si>
    <t xml:space="preserve">湖南湘瑞消防装饰工程有限公司</t>
  </si>
  <si>
    <t xml:space="preserve">肖俊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4</t>
    </r>
  </si>
  <si>
    <t xml:space="preserve">帅茂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3</t>
    </r>
  </si>
  <si>
    <t xml:space="preserve">许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4</t>
    </r>
  </si>
  <si>
    <t xml:space="preserve">黎友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3</t>
    </r>
  </si>
  <si>
    <t xml:space="preserve">陈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4</t>
    </r>
  </si>
  <si>
    <t xml:space="preserve">梅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5</t>
    </r>
  </si>
  <si>
    <t xml:space="preserve">湖南云田园林市政建设集团有限公司</t>
  </si>
  <si>
    <t xml:space="preserve">王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5</t>
    </r>
  </si>
  <si>
    <t xml:space="preserve">湖南省攸洲建设有限公司</t>
  </si>
  <si>
    <t xml:space="preserve">朱奎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6</t>
    </r>
  </si>
  <si>
    <t xml:space="preserve">肖立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7</t>
    </r>
  </si>
  <si>
    <t xml:space="preserve">湖南中庆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6</t>
    </r>
  </si>
  <si>
    <t xml:space="preserve">何淑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8</t>
    </r>
  </si>
  <si>
    <t xml:space="preserve">田梅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09</t>
    </r>
  </si>
  <si>
    <t xml:space="preserve">王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0</t>
    </r>
  </si>
  <si>
    <t xml:space="preserve">黄香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1</t>
    </r>
  </si>
  <si>
    <t xml:space="preserve">湖南艺光装饰装潢有限责任公司</t>
  </si>
  <si>
    <t xml:space="preserve">梁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7</t>
    </r>
  </si>
  <si>
    <t xml:space="preserve">株洲市海雁建筑工程有限责任公司</t>
  </si>
  <si>
    <t xml:space="preserve">黄燕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8</t>
    </r>
  </si>
  <si>
    <t xml:space="preserve">湖南中天建设集团有限公司</t>
  </si>
  <si>
    <t xml:space="preserve">唐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79</t>
    </r>
  </si>
  <si>
    <t xml:space="preserve">陈新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2</t>
    </r>
  </si>
  <si>
    <t xml:space="preserve">杨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3</t>
    </r>
  </si>
  <si>
    <t xml:space="preserve">许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4</t>
    </r>
  </si>
  <si>
    <t xml:space="preserve">郝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5</t>
    </r>
  </si>
  <si>
    <t xml:space="preserve">陈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6</t>
    </r>
  </si>
  <si>
    <t xml:space="preserve">湖南省丰源水务投资建设有限责任公司</t>
  </si>
  <si>
    <t xml:space="preserve">唐文武</t>
  </si>
  <si>
    <t xml:space="preserve">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5</t>
    </r>
  </si>
  <si>
    <t xml:space="preserve">欧阳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0</t>
    </r>
  </si>
  <si>
    <t xml:space="preserve">黄映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7</t>
    </r>
  </si>
  <si>
    <t xml:space="preserve">阳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8</t>
    </r>
  </si>
  <si>
    <t xml:space="preserve">仇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19</t>
    </r>
  </si>
  <si>
    <t xml:space="preserve">龙颜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0</t>
    </r>
  </si>
  <si>
    <t xml:space="preserve">湖南大辰环保科技有限公司</t>
  </si>
  <si>
    <t xml:space="preserve">刘辉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1</t>
    </r>
  </si>
  <si>
    <t xml:space="preserve">湖南普天项目管理有限公司</t>
  </si>
  <si>
    <t xml:space="preserve">王思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2</t>
    </r>
  </si>
  <si>
    <t xml:space="preserve">株洲市政建设有限公司</t>
  </si>
  <si>
    <t xml:space="preserve">张菊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3</t>
    </r>
  </si>
  <si>
    <t xml:space="preserve">曹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4</t>
    </r>
  </si>
  <si>
    <t xml:space="preserve">沈友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5</t>
    </r>
  </si>
  <si>
    <t xml:space="preserve">攸县东邑建设工程有限公司</t>
  </si>
  <si>
    <t xml:space="preserve">缪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6</t>
    </r>
  </si>
  <si>
    <t xml:space="preserve">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7</t>
    </r>
  </si>
  <si>
    <t xml:space="preserve">株洲市基础设施建设有限公司</t>
  </si>
  <si>
    <t xml:space="preserve">唐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8</t>
    </r>
  </si>
  <si>
    <t xml:space="preserve">江礼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89</t>
    </r>
  </si>
  <si>
    <t xml:space="preserve">中国能源建设集团湖南火电建设有限公司</t>
  </si>
  <si>
    <t xml:space="preserve">王应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0</t>
    </r>
  </si>
  <si>
    <t xml:space="preserve">吴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1</t>
    </r>
  </si>
  <si>
    <t xml:space="preserve">蒋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2</t>
    </r>
  </si>
  <si>
    <t xml:space="preserve">陈步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3</t>
    </r>
  </si>
  <si>
    <t xml:space="preserve">胡敏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4</t>
    </r>
  </si>
  <si>
    <t xml:space="preserve">向理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5</t>
    </r>
  </si>
  <si>
    <t xml:space="preserve">申集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6</t>
    </r>
  </si>
  <si>
    <t xml:space="preserve">钟成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7</t>
    </r>
  </si>
  <si>
    <t xml:space="preserve">曹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1</t>
    </r>
  </si>
  <si>
    <t xml:space="preserve">贺才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2</t>
    </r>
  </si>
  <si>
    <t xml:space="preserve">荣树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3</t>
    </r>
  </si>
  <si>
    <t xml:space="preserve">赵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4</t>
    </r>
  </si>
  <si>
    <t xml:space="preserve">姚宇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5</t>
    </r>
  </si>
  <si>
    <t xml:space="preserve">袁双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6</t>
    </r>
  </si>
  <si>
    <t xml:space="preserve">谌忆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7</t>
    </r>
  </si>
  <si>
    <t xml:space="preserve">胡显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8</t>
    </r>
  </si>
  <si>
    <t xml:space="preserve">张正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29</t>
    </r>
  </si>
  <si>
    <t xml:space="preserve">陈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0</t>
    </r>
  </si>
  <si>
    <t xml:space="preserve">张国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1</t>
    </r>
  </si>
  <si>
    <t xml:space="preserve">肖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2</t>
    </r>
  </si>
  <si>
    <t xml:space="preserve">黄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3</t>
    </r>
  </si>
  <si>
    <t xml:space="preserve">唐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4</t>
    </r>
  </si>
  <si>
    <t xml:space="preserve">黄浦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5</t>
    </r>
  </si>
  <si>
    <t xml:space="preserve">谢海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6</t>
    </r>
  </si>
  <si>
    <t xml:space="preserve">湖南有色地勘工程有限公司</t>
  </si>
  <si>
    <t xml:space="preserve">郭新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99</t>
    </r>
  </si>
  <si>
    <t xml:space="preserve">张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7</t>
    </r>
  </si>
  <si>
    <t xml:space="preserve">张海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8</t>
    </r>
  </si>
  <si>
    <t xml:space="preserve">李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39</t>
    </r>
  </si>
  <si>
    <t xml:space="preserve">王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40</t>
    </r>
  </si>
  <si>
    <t xml:space="preserve">株洲市四方机电设备安装有限公司</t>
  </si>
  <si>
    <t xml:space="preserve">罗建华</t>
  </si>
  <si>
    <t xml:space="preserve">二级技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6</t>
    </r>
  </si>
  <si>
    <t xml:space="preserve">张智勇</t>
  </si>
  <si>
    <t xml:space="preserve">中技</t>
  </si>
  <si>
    <t xml:space="preserve">中级技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100</t>
    </r>
  </si>
  <si>
    <t xml:space="preserve">株洲高新火电建设有限公司</t>
  </si>
  <si>
    <t xml:space="preserve">谢春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7</t>
    </r>
  </si>
  <si>
    <t xml:space="preserve">湖南森大建设有限公司</t>
  </si>
  <si>
    <t xml:space="preserve">刘春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8</t>
    </r>
  </si>
  <si>
    <t xml:space="preserve">湖南中非基础工程有限责任公司</t>
  </si>
  <si>
    <t xml:space="preserve">陈培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29</t>
    </r>
  </si>
  <si>
    <t xml:space="preserve">谢崇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30</t>
    </r>
  </si>
  <si>
    <t xml:space="preserve">陈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31</t>
    </r>
  </si>
  <si>
    <t xml:space="preserve">温先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101</t>
    </r>
  </si>
  <si>
    <t xml:space="preserve">唐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41</t>
    </r>
  </si>
  <si>
    <t xml:space="preserve">李彬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42</t>
    </r>
  </si>
  <si>
    <t xml:space="preserve">株洲市义德输变电安装有限公司</t>
  </si>
  <si>
    <t xml:space="preserve">宾蝶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43</t>
    </r>
  </si>
  <si>
    <t xml:space="preserve">余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144</t>
    </r>
  </si>
  <si>
    <t xml:space="preserve">湖南株洲嘉宇建设工程有限责任公司</t>
  </si>
  <si>
    <t xml:space="preserve">李跃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102</t>
    </r>
  </si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批第二次建筑施工企业管理人员安全生产考核合格证书
审批结果汇总表（不合格）</t>
    </r>
  </si>
  <si>
    <t xml:space="preserve">湖南省湘天建设工程有限公司</t>
  </si>
  <si>
    <t xml:space="preserve">程彬</t>
  </si>
  <si>
    <t xml:space="preserve">无资料</t>
  </si>
  <si>
    <t xml:space="preserve">刘冉</t>
  </si>
  <si>
    <t xml:space="preserve">安全生产考核成绩已过期</t>
  </si>
  <si>
    <t xml:space="preserve">谭学武</t>
  </si>
  <si>
    <t xml:space="preserve">安全生产考核成绩考核单位与申报单位不一致，无劳动合同</t>
  </si>
  <si>
    <t xml:space="preserve">湖南航天建筑工程有限公司</t>
  </si>
  <si>
    <t xml:space="preserve">肖廉</t>
  </si>
  <si>
    <t xml:space="preserve">无学历证</t>
  </si>
  <si>
    <t xml:space="preserve">谌伟华</t>
  </si>
  <si>
    <t xml:space="preserve">五矿二十三冶建设集团有限公司</t>
  </si>
  <si>
    <t xml:space="preserve">朱晓丹</t>
  </si>
  <si>
    <t xml:space="preserve">申报单位与建造师注册单位不一致</t>
  </si>
  <si>
    <t xml:space="preserve">殷鹏</t>
  </si>
  <si>
    <t xml:space="preserve">无附件资料</t>
  </si>
  <si>
    <t xml:space="preserve">五矿二十三冶建设集团第四工程有限公司</t>
  </si>
  <si>
    <t xml:space="preserve">罗英哲</t>
  </si>
  <si>
    <t xml:space="preserve">徐　军</t>
  </si>
  <si>
    <t xml:space="preserve">建造师注册单位与申报单位不一致</t>
  </si>
  <si>
    <t xml:space="preserve">文太平</t>
  </si>
  <si>
    <t xml:space="preserve">徐金华</t>
  </si>
  <si>
    <t xml:space="preserve">万娉瑜</t>
  </si>
  <si>
    <t xml:space="preserve">李筱林</t>
  </si>
  <si>
    <t xml:space="preserve">无注册建造师证</t>
  </si>
  <si>
    <t xml:space="preserve">贺皓然</t>
  </si>
  <si>
    <t xml:space="preserve">无安全生产考核成绩</t>
  </si>
  <si>
    <t xml:space="preserve">湖南源亿建设工程有限公司</t>
  </si>
  <si>
    <t xml:space="preserve">彭锦</t>
  </si>
  <si>
    <t xml:space="preserve">职称证不达标</t>
  </si>
  <si>
    <t xml:space="preserve">蔡有维</t>
  </si>
  <si>
    <t xml:space="preserve">申报人姓名与学历证姓名不符</t>
  </si>
  <si>
    <t xml:space="preserve">蔡文进</t>
  </si>
  <si>
    <t xml:space="preserve">学历证不达标</t>
  </si>
  <si>
    <t xml:space="preserve">湖南路桥建设集团有限责任公司二分公司</t>
  </si>
  <si>
    <t xml:space="preserve">管理工作年限不达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4" xfId="22"/>
    <cellStyle name="_ET_STYLE_NoName_00_" xfId="23"/>
    <cellStyle name="_ET_STYLE_NoName_00_ 2" xfId="24"/>
    <cellStyle name="gcd" xfId="25"/>
    <cellStyle name="常规 10" xfId="26"/>
    <cellStyle name="常规 10 2" xfId="27"/>
    <cellStyle name="常规 10 2 2" xfId="28"/>
    <cellStyle name="常规 11" xfId="29"/>
    <cellStyle name="常规 11 2 2" xfId="30"/>
    <cellStyle name="常规 11 3" xfId="31"/>
    <cellStyle name="常规 11 3 2" xfId="32"/>
    <cellStyle name="常规 12" xfId="33"/>
    <cellStyle name="常规 12 3" xfId="34"/>
    <cellStyle name="常规 13" xfId="35"/>
    <cellStyle name="常规 134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2" xfId="43"/>
    <cellStyle name="常规 2 10 2" xfId="44"/>
    <cellStyle name="常规 2 11" xfId="45"/>
    <cellStyle name="常规 2 12" xfId="46"/>
    <cellStyle name="常规 2 13" xfId="47"/>
    <cellStyle name="常规 2 2" xfId="48"/>
    <cellStyle name="常规 2 2 2" xfId="49"/>
    <cellStyle name="常规 2 2 2 2" xfId="50"/>
    <cellStyle name="常规 2 2 2 3" xfId="51"/>
    <cellStyle name="常规 2 2 4" xfId="52"/>
    <cellStyle name="常规 2 2 6" xfId="53"/>
    <cellStyle name="常规 2 3" xfId="54"/>
    <cellStyle name="常规 2 4" xfId="55"/>
    <cellStyle name="常规 2 5" xfId="56"/>
    <cellStyle name="常规 2 6" xfId="57"/>
    <cellStyle name="常规 2 8" xfId="58"/>
    <cellStyle name="常规 2 9" xfId="59"/>
    <cellStyle name="常规 20" xfId="60"/>
    <cellStyle name="常规 21" xfId="61"/>
    <cellStyle name="常规 3" xfId="62"/>
    <cellStyle name="常规 3 2" xfId="63"/>
    <cellStyle name="常规 3 3" xfId="64"/>
    <cellStyle name="常规 3 5" xfId="65"/>
    <cellStyle name="常规 3 6" xfId="66"/>
    <cellStyle name="常规 4" xfId="67"/>
    <cellStyle name="常规 4 2" xfId="68"/>
    <cellStyle name="常规 4 2 2" xfId="69"/>
    <cellStyle name="常规 4 2 2 2" xfId="70"/>
    <cellStyle name="常规 4 3" xfId="71"/>
    <cellStyle name="常规 4 5" xfId="72"/>
    <cellStyle name="常规 4 6" xfId="73"/>
    <cellStyle name="常规 45" xfId="74"/>
    <cellStyle name="常规 5" xfId="75"/>
    <cellStyle name="常规 5 2" xfId="76"/>
    <cellStyle name="常规 5 5" xfId="77"/>
    <cellStyle name="常规 6" xfId="78"/>
    <cellStyle name="常规 6 2" xfId="79"/>
    <cellStyle name="常规 6 2 2" xfId="80"/>
    <cellStyle name="常规 6 4" xfId="81"/>
    <cellStyle name="常规 7" xfId="82"/>
    <cellStyle name="常规 7 2" xfId="83"/>
    <cellStyle name="常规 7 3 2 2" xfId="84"/>
    <cellStyle name="常规 76" xfId="85"/>
    <cellStyle name="常规 77" xfId="86"/>
    <cellStyle name="常规 8" xfId="87"/>
    <cellStyle name="常规 8 2" xfId="88"/>
    <cellStyle name="常规 8 4" xfId="89"/>
    <cellStyle name="常规 9" xfId="90"/>
    <cellStyle name="常规 9 2" xfId="91"/>
    <cellStyle name="常规 9 2 2" xfId="92"/>
    <cellStyle name="常规 99" xfId="93"/>
    <cellStyle name="常规_Sheet1" xfId="94"/>
    <cellStyle name="常规_Sheet1_5" xfId="95"/>
    <cellStyle name="常规_Sheet2" xfId="96"/>
    <cellStyle name="样式 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21.37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9.99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21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8" customFormat="true" ht="21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4" t="s">
        <v>19</v>
      </c>
      <c r="H4" s="14" t="s">
        <v>20</v>
      </c>
      <c r="I4" s="11" t="s">
        <v>21</v>
      </c>
      <c r="J4" s="15" t="s">
        <v>22</v>
      </c>
      <c r="K4" s="16" t="s">
        <v>23</v>
      </c>
      <c r="L4" s="12"/>
      <c r="M4" s="17"/>
      <c r="O4" s="17"/>
      <c r="P4" s="19"/>
      <c r="Q4" s="19"/>
      <c r="R4" s="2"/>
      <c r="S4" s="2"/>
      <c r="T4" s="2"/>
      <c r="U4" s="17"/>
      <c r="V4" s="17"/>
      <c r="W4" s="20"/>
      <c r="X4" s="19"/>
      <c r="Y4" s="19"/>
      <c r="Z4" s="19"/>
      <c r="AA4" s="19"/>
      <c r="AB4" s="2"/>
      <c r="AC4" s="2"/>
      <c r="AD4" s="2"/>
      <c r="AE4" s="17"/>
      <c r="AF4" s="17"/>
      <c r="AG4" s="20"/>
      <c r="AH4" s="19"/>
      <c r="AI4" s="19"/>
      <c r="AJ4" s="19"/>
      <c r="AK4" s="19"/>
      <c r="AL4" s="2"/>
      <c r="AM4" s="2"/>
      <c r="AN4" s="2"/>
      <c r="AO4" s="17"/>
      <c r="AP4" s="17"/>
      <c r="AQ4" s="20"/>
      <c r="AR4" s="19"/>
      <c r="AS4" s="19"/>
      <c r="AT4" s="19"/>
      <c r="AU4" s="19"/>
      <c r="AV4" s="2"/>
      <c r="AW4" s="2"/>
      <c r="AX4" s="2"/>
      <c r="AY4" s="17"/>
      <c r="AZ4" s="17"/>
      <c r="BA4" s="20"/>
      <c r="BB4" s="19"/>
      <c r="BC4" s="19"/>
      <c r="BD4" s="19"/>
      <c r="BE4" s="19"/>
      <c r="BF4" s="2"/>
      <c r="BG4" s="2"/>
      <c r="BH4" s="2"/>
      <c r="BI4" s="17"/>
      <c r="BJ4" s="17"/>
      <c r="BK4" s="20"/>
      <c r="BL4" s="19"/>
      <c r="BM4" s="19"/>
      <c r="BN4" s="19"/>
      <c r="BO4" s="19"/>
      <c r="BP4" s="2"/>
      <c r="BQ4" s="2"/>
      <c r="BR4" s="2"/>
      <c r="BS4" s="17"/>
      <c r="BT4" s="17"/>
      <c r="BU4" s="20"/>
      <c r="BV4" s="19"/>
      <c r="BW4" s="19"/>
      <c r="BX4" s="19"/>
      <c r="BY4" s="19"/>
      <c r="BZ4" s="2"/>
      <c r="CA4" s="2"/>
      <c r="CB4" s="2"/>
      <c r="CC4" s="17"/>
      <c r="CD4" s="17"/>
      <c r="CE4" s="20"/>
      <c r="CF4" s="19"/>
      <c r="CG4" s="19"/>
      <c r="CH4" s="19"/>
      <c r="CI4" s="19"/>
      <c r="CJ4" s="2"/>
      <c r="CK4" s="2"/>
      <c r="CL4" s="2"/>
      <c r="CM4" s="17"/>
      <c r="CN4" s="17"/>
      <c r="CO4" s="20"/>
      <c r="CP4" s="19"/>
      <c r="CQ4" s="19"/>
      <c r="CR4" s="19"/>
      <c r="CS4" s="19"/>
      <c r="CT4" s="2"/>
      <c r="CU4" s="2"/>
      <c r="CV4" s="2"/>
      <c r="CW4" s="17"/>
      <c r="CX4" s="17"/>
      <c r="CY4" s="20"/>
      <c r="CZ4" s="19"/>
      <c r="DA4" s="19"/>
      <c r="DB4" s="19"/>
      <c r="DC4" s="19"/>
      <c r="DD4" s="2"/>
      <c r="DE4" s="2"/>
      <c r="DF4" s="2"/>
      <c r="DG4" s="17"/>
      <c r="DH4" s="17"/>
      <c r="DI4" s="20"/>
      <c r="DJ4" s="19"/>
      <c r="DK4" s="19"/>
      <c r="DL4" s="19"/>
      <c r="DM4" s="19"/>
      <c r="DN4" s="2"/>
      <c r="DO4" s="2"/>
      <c r="DP4" s="2"/>
      <c r="DQ4" s="17"/>
      <c r="DR4" s="17"/>
      <c r="DS4" s="20"/>
      <c r="DT4" s="19"/>
      <c r="DU4" s="19"/>
      <c r="DV4" s="19"/>
      <c r="DW4" s="19"/>
      <c r="DX4" s="2"/>
      <c r="DY4" s="2"/>
      <c r="DZ4" s="2"/>
      <c r="EA4" s="17"/>
      <c r="EB4" s="17"/>
      <c r="EC4" s="20"/>
      <c r="ED4" s="19"/>
      <c r="EE4" s="19"/>
      <c r="EF4" s="19"/>
      <c r="EG4" s="19"/>
      <c r="EH4" s="2"/>
      <c r="EI4" s="2"/>
      <c r="EJ4" s="2"/>
      <c r="EK4" s="17"/>
      <c r="EL4" s="17"/>
      <c r="EM4" s="20"/>
      <c r="EN4" s="19"/>
      <c r="EO4" s="19"/>
      <c r="EP4" s="19"/>
      <c r="EQ4" s="19"/>
      <c r="ER4" s="2"/>
      <c r="ES4" s="2"/>
      <c r="ET4" s="2"/>
      <c r="EU4" s="17"/>
      <c r="EV4" s="17"/>
      <c r="EW4" s="20"/>
      <c r="EX4" s="19"/>
      <c r="EY4" s="19"/>
      <c r="EZ4" s="19"/>
      <c r="FA4" s="19"/>
      <c r="FB4" s="2"/>
      <c r="FC4" s="2"/>
      <c r="FD4" s="2"/>
      <c r="FE4" s="17"/>
      <c r="FF4" s="17"/>
      <c r="FG4" s="20"/>
      <c r="FH4" s="19"/>
      <c r="FI4" s="19"/>
      <c r="FJ4" s="19"/>
      <c r="FK4" s="19"/>
      <c r="FL4" s="2"/>
      <c r="FM4" s="2"/>
      <c r="FN4" s="2"/>
      <c r="FO4" s="17"/>
      <c r="FP4" s="17"/>
      <c r="FQ4" s="20"/>
      <c r="FR4" s="19"/>
      <c r="FS4" s="19"/>
      <c r="FT4" s="19"/>
      <c r="FU4" s="19"/>
      <c r="FV4" s="2"/>
      <c r="FW4" s="2"/>
      <c r="FX4" s="2"/>
      <c r="FY4" s="17"/>
      <c r="FZ4" s="17"/>
      <c r="GA4" s="20"/>
      <c r="GB4" s="19"/>
      <c r="GC4" s="19"/>
      <c r="GD4" s="19"/>
      <c r="GE4" s="19"/>
      <c r="GF4" s="2"/>
      <c r="GG4" s="2"/>
      <c r="GH4" s="2"/>
      <c r="GI4" s="17"/>
      <c r="GJ4" s="17"/>
      <c r="GK4" s="20"/>
      <c r="GL4" s="19"/>
      <c r="GM4" s="19"/>
      <c r="GN4" s="19"/>
      <c r="GO4" s="19"/>
      <c r="GP4" s="2"/>
      <c r="GQ4" s="2"/>
      <c r="GR4" s="2"/>
      <c r="GS4" s="17"/>
      <c r="GT4" s="17"/>
      <c r="GU4" s="20"/>
      <c r="GV4" s="19"/>
      <c r="GW4" s="19"/>
      <c r="GX4" s="19"/>
      <c r="GY4" s="19"/>
      <c r="GZ4" s="2"/>
      <c r="HA4" s="2"/>
      <c r="HB4" s="2"/>
      <c r="HC4" s="17"/>
      <c r="HD4" s="17"/>
      <c r="HE4" s="20"/>
      <c r="HF4" s="19"/>
      <c r="HG4" s="19"/>
      <c r="HH4" s="19"/>
      <c r="HI4" s="19"/>
      <c r="HJ4" s="2"/>
      <c r="HK4" s="2"/>
      <c r="HL4" s="2"/>
      <c r="HM4" s="17"/>
      <c r="HN4" s="17"/>
      <c r="HO4" s="20"/>
      <c r="HP4" s="19"/>
      <c r="HQ4" s="19"/>
      <c r="HR4" s="19"/>
      <c r="HS4" s="19"/>
      <c r="HT4" s="2"/>
      <c r="HU4" s="2"/>
      <c r="HV4" s="2"/>
      <c r="HW4" s="17"/>
      <c r="HX4" s="17"/>
      <c r="HY4" s="20"/>
      <c r="HZ4" s="19"/>
      <c r="IA4" s="19"/>
      <c r="IB4" s="19"/>
      <c r="IC4" s="19"/>
      <c r="ID4" s="2"/>
      <c r="IE4" s="2"/>
      <c r="IF4" s="2"/>
      <c r="IG4" s="17"/>
      <c r="IH4" s="17"/>
      <c r="II4" s="20"/>
      <c r="IJ4" s="19"/>
      <c r="IK4" s="19"/>
      <c r="IL4" s="19"/>
      <c r="IM4" s="19"/>
      <c r="IN4" s="2"/>
      <c r="IO4" s="2"/>
      <c r="IP4" s="2"/>
      <c r="IQ4" s="17"/>
      <c r="IR4" s="17"/>
      <c r="IS4" s="20"/>
      <c r="IT4" s="19"/>
    </row>
    <row r="5" s="18" customFormat="true" ht="21.75" hidden="false" customHeight="true" outlineLevel="0" collapsed="false">
      <c r="A5" s="8" t="n">
        <v>2</v>
      </c>
      <c r="B5" s="9" t="s">
        <v>14</v>
      </c>
      <c r="C5" s="10" t="s">
        <v>24</v>
      </c>
      <c r="D5" s="10" t="s">
        <v>25</v>
      </c>
      <c r="E5" s="14" t="s">
        <v>17</v>
      </c>
      <c r="F5" s="21" t="s">
        <v>26</v>
      </c>
      <c r="G5" s="11" t="s">
        <v>27</v>
      </c>
      <c r="H5" s="22" t="s">
        <v>28</v>
      </c>
      <c r="I5" s="15" t="s">
        <v>21</v>
      </c>
      <c r="J5" s="15" t="s">
        <v>29</v>
      </c>
      <c r="K5" s="16" t="s">
        <v>23</v>
      </c>
      <c r="L5" s="21"/>
      <c r="M5" s="1"/>
      <c r="O5" s="20"/>
      <c r="P5" s="19"/>
      <c r="Q5" s="1"/>
      <c r="R5" s="1"/>
      <c r="S5" s="19"/>
      <c r="T5" s="2"/>
      <c r="U5" s="1"/>
      <c r="V5" s="17"/>
      <c r="W5" s="17"/>
      <c r="X5" s="20"/>
      <c r="Y5" s="19"/>
      <c r="Z5" s="1"/>
      <c r="AA5" s="1"/>
      <c r="AB5" s="19"/>
      <c r="AC5" s="2"/>
      <c r="AD5" s="1"/>
      <c r="AE5" s="17"/>
      <c r="AF5" s="17"/>
      <c r="AG5" s="20"/>
      <c r="AH5" s="19"/>
      <c r="AI5" s="1"/>
      <c r="AJ5" s="1"/>
      <c r="AK5" s="19"/>
      <c r="AL5" s="2"/>
      <c r="AM5" s="1"/>
      <c r="AN5" s="17"/>
      <c r="AO5" s="17"/>
      <c r="AP5" s="20"/>
      <c r="AQ5" s="19"/>
      <c r="AR5" s="1"/>
      <c r="AS5" s="1"/>
      <c r="AT5" s="19"/>
      <c r="AU5" s="2"/>
      <c r="AV5" s="1"/>
      <c r="AW5" s="17"/>
      <c r="AX5" s="17"/>
      <c r="AY5" s="20"/>
      <c r="AZ5" s="19"/>
      <c r="BA5" s="1"/>
      <c r="BB5" s="1"/>
      <c r="BC5" s="19"/>
      <c r="BD5" s="2"/>
      <c r="BE5" s="1"/>
      <c r="BF5" s="17"/>
      <c r="BG5" s="17"/>
      <c r="BH5" s="20"/>
      <c r="BI5" s="19"/>
      <c r="BJ5" s="1"/>
      <c r="BK5" s="1"/>
      <c r="BL5" s="19"/>
      <c r="BM5" s="2"/>
      <c r="BN5" s="1"/>
      <c r="BO5" s="17"/>
      <c r="BP5" s="17"/>
      <c r="BQ5" s="20"/>
      <c r="BR5" s="19"/>
      <c r="BS5" s="1"/>
      <c r="BT5" s="1"/>
      <c r="BU5" s="19"/>
      <c r="BV5" s="2"/>
      <c r="BW5" s="1"/>
      <c r="BX5" s="17"/>
      <c r="BY5" s="17"/>
      <c r="BZ5" s="20"/>
      <c r="CA5" s="19"/>
      <c r="CB5" s="1"/>
      <c r="CC5" s="1"/>
      <c r="CD5" s="19"/>
      <c r="CE5" s="2"/>
      <c r="CF5" s="1"/>
      <c r="CG5" s="17"/>
      <c r="CH5" s="17"/>
      <c r="CI5" s="20"/>
      <c r="CJ5" s="19"/>
      <c r="CK5" s="1"/>
      <c r="CL5" s="1"/>
      <c r="CM5" s="19"/>
      <c r="CN5" s="2"/>
      <c r="CO5" s="1"/>
      <c r="CP5" s="17"/>
      <c r="CQ5" s="17"/>
      <c r="CR5" s="20"/>
      <c r="CS5" s="19"/>
      <c r="CT5" s="1"/>
      <c r="CU5" s="1"/>
      <c r="CV5" s="19"/>
      <c r="CW5" s="2"/>
      <c r="CX5" s="1"/>
      <c r="CY5" s="17"/>
      <c r="CZ5" s="17"/>
      <c r="DA5" s="20"/>
      <c r="DB5" s="19"/>
      <c r="DC5" s="1"/>
      <c r="DD5" s="1"/>
      <c r="DE5" s="19"/>
      <c r="DF5" s="2"/>
      <c r="DG5" s="1"/>
      <c r="DH5" s="17"/>
      <c r="DI5" s="17"/>
      <c r="DJ5" s="20"/>
      <c r="DK5" s="19"/>
      <c r="DL5" s="1"/>
      <c r="DM5" s="1"/>
      <c r="DN5" s="19"/>
      <c r="DO5" s="2"/>
      <c r="DP5" s="1"/>
      <c r="DQ5" s="17"/>
      <c r="DR5" s="17"/>
      <c r="DS5" s="20"/>
      <c r="DT5" s="19"/>
      <c r="DU5" s="1"/>
      <c r="DV5" s="1"/>
      <c r="DW5" s="19"/>
      <c r="DX5" s="2"/>
      <c r="DY5" s="1"/>
      <c r="DZ5" s="17"/>
      <c r="EA5" s="17"/>
      <c r="EB5" s="20"/>
      <c r="EC5" s="19"/>
      <c r="ED5" s="1"/>
      <c r="EE5" s="1"/>
      <c r="EF5" s="19"/>
      <c r="EG5" s="2"/>
      <c r="EH5" s="1"/>
      <c r="EI5" s="17"/>
      <c r="EJ5" s="17"/>
      <c r="EK5" s="20"/>
      <c r="EL5" s="19"/>
      <c r="EM5" s="1"/>
      <c r="EN5" s="1"/>
      <c r="EO5" s="19"/>
      <c r="EP5" s="2"/>
      <c r="EQ5" s="1"/>
      <c r="ER5" s="17"/>
      <c r="ES5" s="17"/>
      <c r="ET5" s="20"/>
      <c r="EU5" s="19"/>
      <c r="EV5" s="1"/>
      <c r="EW5" s="1"/>
      <c r="EX5" s="19"/>
      <c r="EY5" s="2"/>
      <c r="EZ5" s="1"/>
      <c r="FA5" s="17"/>
      <c r="FB5" s="17"/>
      <c r="FC5" s="20"/>
      <c r="FD5" s="19"/>
      <c r="FE5" s="1"/>
      <c r="FF5" s="1"/>
      <c r="FG5" s="19"/>
      <c r="FH5" s="2"/>
      <c r="FI5" s="1"/>
      <c r="FJ5" s="17"/>
      <c r="FK5" s="17"/>
      <c r="FL5" s="20"/>
      <c r="FM5" s="19"/>
      <c r="FN5" s="1"/>
      <c r="FO5" s="1"/>
      <c r="FP5" s="19"/>
      <c r="FQ5" s="2"/>
      <c r="FR5" s="1"/>
      <c r="FS5" s="17"/>
      <c r="FT5" s="17"/>
      <c r="FU5" s="20"/>
      <c r="FV5" s="19"/>
      <c r="FW5" s="1"/>
      <c r="FX5" s="1"/>
      <c r="FY5" s="19"/>
      <c r="FZ5" s="2"/>
      <c r="GA5" s="1"/>
      <c r="GB5" s="17"/>
      <c r="GC5" s="17"/>
      <c r="GD5" s="20"/>
      <c r="GE5" s="19"/>
      <c r="GF5" s="1"/>
      <c r="GG5" s="1"/>
      <c r="GH5" s="19"/>
      <c r="GI5" s="2"/>
      <c r="GJ5" s="1"/>
      <c r="GK5" s="17"/>
      <c r="GL5" s="17"/>
      <c r="GM5" s="20"/>
      <c r="GN5" s="19"/>
      <c r="GO5" s="1"/>
      <c r="GP5" s="1"/>
      <c r="GQ5" s="19"/>
      <c r="GR5" s="2"/>
      <c r="GS5" s="1"/>
      <c r="GT5" s="17"/>
      <c r="GU5" s="17"/>
      <c r="GV5" s="20"/>
      <c r="GW5" s="19"/>
      <c r="GX5" s="1"/>
      <c r="GY5" s="1"/>
      <c r="GZ5" s="19"/>
      <c r="HA5" s="2"/>
      <c r="HB5" s="1"/>
      <c r="HC5" s="17"/>
      <c r="HD5" s="17"/>
      <c r="HE5" s="20"/>
      <c r="HF5" s="19"/>
      <c r="HG5" s="1"/>
      <c r="HH5" s="1"/>
      <c r="HI5" s="19"/>
      <c r="HJ5" s="2"/>
      <c r="HK5" s="1"/>
      <c r="HL5" s="17"/>
      <c r="HM5" s="17"/>
      <c r="HN5" s="20"/>
      <c r="HO5" s="19"/>
      <c r="HP5" s="1"/>
      <c r="HQ5" s="1"/>
      <c r="HR5" s="19"/>
      <c r="HS5" s="2"/>
      <c r="HT5" s="1"/>
      <c r="HU5" s="17"/>
      <c r="HV5" s="17"/>
      <c r="HW5" s="20"/>
      <c r="HX5" s="19"/>
      <c r="HY5" s="1"/>
      <c r="HZ5" s="1"/>
      <c r="IA5" s="19"/>
      <c r="IB5" s="2"/>
      <c r="IC5" s="1"/>
      <c r="ID5" s="17"/>
      <c r="IE5" s="17"/>
      <c r="IF5" s="20"/>
      <c r="IG5" s="19"/>
      <c r="IH5" s="1"/>
      <c r="II5" s="1"/>
      <c r="IJ5" s="19"/>
      <c r="IK5" s="2"/>
      <c r="IL5" s="1"/>
      <c r="IM5" s="17"/>
      <c r="IN5" s="17"/>
      <c r="IO5" s="20"/>
      <c r="IP5" s="19"/>
      <c r="IQ5" s="1"/>
      <c r="IR5" s="1"/>
      <c r="IS5" s="19"/>
      <c r="IT5" s="2"/>
    </row>
    <row r="6" s="18" customFormat="true" ht="21.75" hidden="false" customHeight="true" outlineLevel="0" collapsed="false">
      <c r="A6" s="8" t="n">
        <v>3</v>
      </c>
      <c r="B6" s="9" t="s">
        <v>14</v>
      </c>
      <c r="C6" s="10" t="s">
        <v>24</v>
      </c>
      <c r="D6" s="10" t="s">
        <v>30</v>
      </c>
      <c r="E6" s="14" t="s">
        <v>17</v>
      </c>
      <c r="F6" s="21" t="s">
        <v>31</v>
      </c>
      <c r="G6" s="11" t="s">
        <v>19</v>
      </c>
      <c r="H6" s="22" t="s">
        <v>28</v>
      </c>
      <c r="I6" s="15" t="s">
        <v>21</v>
      </c>
      <c r="J6" s="15" t="s">
        <v>32</v>
      </c>
      <c r="K6" s="16" t="s">
        <v>23</v>
      </c>
      <c r="L6" s="21"/>
      <c r="M6" s="1"/>
      <c r="O6" s="20"/>
      <c r="P6" s="19"/>
      <c r="Q6" s="1"/>
      <c r="R6" s="1"/>
      <c r="S6" s="19"/>
      <c r="T6" s="2"/>
      <c r="U6" s="1"/>
      <c r="V6" s="17"/>
      <c r="W6" s="17"/>
      <c r="X6" s="20"/>
      <c r="Y6" s="19"/>
      <c r="Z6" s="1"/>
      <c r="AA6" s="1"/>
      <c r="AB6" s="19"/>
      <c r="AC6" s="2"/>
      <c r="AD6" s="1"/>
      <c r="AE6" s="17"/>
      <c r="AF6" s="17"/>
      <c r="AG6" s="20"/>
      <c r="AH6" s="19"/>
      <c r="AI6" s="1"/>
      <c r="AJ6" s="1"/>
      <c r="AK6" s="19"/>
      <c r="AL6" s="2"/>
      <c r="AM6" s="1"/>
      <c r="AN6" s="17"/>
      <c r="AO6" s="17"/>
      <c r="AP6" s="20"/>
      <c r="AQ6" s="19"/>
      <c r="AR6" s="1"/>
      <c r="AS6" s="1"/>
      <c r="AT6" s="19"/>
      <c r="AU6" s="2"/>
      <c r="AV6" s="1"/>
      <c r="AW6" s="17"/>
      <c r="AX6" s="17"/>
      <c r="AY6" s="20"/>
      <c r="AZ6" s="19"/>
      <c r="BA6" s="1"/>
      <c r="BB6" s="1"/>
      <c r="BC6" s="19"/>
      <c r="BD6" s="2"/>
      <c r="BE6" s="1"/>
      <c r="BF6" s="17"/>
      <c r="BG6" s="17"/>
      <c r="BH6" s="20"/>
      <c r="BI6" s="19"/>
      <c r="BJ6" s="1"/>
      <c r="BK6" s="1"/>
      <c r="BL6" s="19"/>
      <c r="BM6" s="2"/>
      <c r="BN6" s="1"/>
      <c r="BO6" s="17"/>
      <c r="BP6" s="17"/>
      <c r="BQ6" s="20"/>
      <c r="BR6" s="19"/>
      <c r="BS6" s="1"/>
      <c r="BT6" s="1"/>
      <c r="BU6" s="19"/>
      <c r="BV6" s="2"/>
      <c r="BW6" s="1"/>
      <c r="BX6" s="17"/>
      <c r="BY6" s="17"/>
      <c r="BZ6" s="20"/>
      <c r="CA6" s="19"/>
      <c r="CB6" s="1"/>
      <c r="CC6" s="1"/>
      <c r="CD6" s="19"/>
      <c r="CE6" s="2"/>
      <c r="CF6" s="1"/>
      <c r="CG6" s="17"/>
      <c r="CH6" s="17"/>
      <c r="CI6" s="20"/>
      <c r="CJ6" s="19"/>
      <c r="CK6" s="1"/>
      <c r="CL6" s="1"/>
      <c r="CM6" s="19"/>
      <c r="CN6" s="2"/>
      <c r="CO6" s="1"/>
      <c r="CP6" s="17"/>
      <c r="CQ6" s="17"/>
      <c r="CR6" s="20"/>
      <c r="CS6" s="19"/>
      <c r="CT6" s="1"/>
      <c r="CU6" s="1"/>
      <c r="CV6" s="19"/>
      <c r="CW6" s="2"/>
      <c r="CX6" s="1"/>
      <c r="CY6" s="17"/>
      <c r="CZ6" s="17"/>
      <c r="DA6" s="20"/>
      <c r="DB6" s="19"/>
      <c r="DC6" s="1"/>
      <c r="DD6" s="1"/>
      <c r="DE6" s="19"/>
      <c r="DF6" s="2"/>
      <c r="DG6" s="1"/>
      <c r="DH6" s="17"/>
      <c r="DI6" s="17"/>
      <c r="DJ6" s="20"/>
      <c r="DK6" s="19"/>
      <c r="DL6" s="1"/>
      <c r="DM6" s="1"/>
      <c r="DN6" s="19"/>
      <c r="DO6" s="2"/>
      <c r="DP6" s="1"/>
      <c r="DQ6" s="17"/>
      <c r="DR6" s="17"/>
      <c r="DS6" s="20"/>
      <c r="DT6" s="19"/>
      <c r="DU6" s="1"/>
      <c r="DV6" s="1"/>
      <c r="DW6" s="19"/>
      <c r="DX6" s="2"/>
      <c r="DY6" s="1"/>
      <c r="DZ6" s="17"/>
      <c r="EA6" s="17"/>
      <c r="EB6" s="20"/>
      <c r="EC6" s="19"/>
      <c r="ED6" s="1"/>
      <c r="EE6" s="1"/>
      <c r="EF6" s="19"/>
      <c r="EG6" s="2"/>
      <c r="EH6" s="1"/>
      <c r="EI6" s="17"/>
      <c r="EJ6" s="17"/>
      <c r="EK6" s="20"/>
      <c r="EL6" s="19"/>
      <c r="EM6" s="1"/>
      <c r="EN6" s="1"/>
      <c r="EO6" s="19"/>
      <c r="EP6" s="2"/>
      <c r="EQ6" s="1"/>
      <c r="ER6" s="17"/>
      <c r="ES6" s="17"/>
      <c r="ET6" s="20"/>
      <c r="EU6" s="19"/>
      <c r="EV6" s="1"/>
      <c r="EW6" s="1"/>
      <c r="EX6" s="19"/>
      <c r="EY6" s="2"/>
      <c r="EZ6" s="1"/>
      <c r="FA6" s="17"/>
      <c r="FB6" s="17"/>
      <c r="FC6" s="20"/>
      <c r="FD6" s="19"/>
      <c r="FE6" s="1"/>
      <c r="FF6" s="1"/>
      <c r="FG6" s="19"/>
      <c r="FH6" s="2"/>
      <c r="FI6" s="1"/>
      <c r="FJ6" s="17"/>
      <c r="FK6" s="17"/>
      <c r="FL6" s="20"/>
      <c r="FM6" s="19"/>
      <c r="FN6" s="1"/>
      <c r="FO6" s="1"/>
      <c r="FP6" s="19"/>
      <c r="FQ6" s="2"/>
      <c r="FR6" s="1"/>
      <c r="FS6" s="17"/>
      <c r="FT6" s="17"/>
      <c r="FU6" s="20"/>
      <c r="FV6" s="19"/>
      <c r="FW6" s="1"/>
      <c r="FX6" s="1"/>
      <c r="FY6" s="19"/>
      <c r="FZ6" s="2"/>
      <c r="GA6" s="1"/>
      <c r="GB6" s="17"/>
      <c r="GC6" s="17"/>
      <c r="GD6" s="20"/>
      <c r="GE6" s="19"/>
      <c r="GF6" s="1"/>
      <c r="GG6" s="1"/>
      <c r="GH6" s="19"/>
      <c r="GI6" s="2"/>
      <c r="GJ6" s="1"/>
      <c r="GK6" s="17"/>
      <c r="GL6" s="17"/>
      <c r="GM6" s="20"/>
      <c r="GN6" s="19"/>
      <c r="GO6" s="1"/>
      <c r="GP6" s="1"/>
      <c r="GQ6" s="19"/>
      <c r="GR6" s="2"/>
      <c r="GS6" s="1"/>
      <c r="GT6" s="17"/>
      <c r="GU6" s="17"/>
      <c r="GV6" s="20"/>
      <c r="GW6" s="19"/>
      <c r="GX6" s="1"/>
      <c r="GY6" s="1"/>
      <c r="GZ6" s="19"/>
      <c r="HA6" s="2"/>
      <c r="HB6" s="1"/>
      <c r="HC6" s="17"/>
      <c r="HD6" s="17"/>
      <c r="HE6" s="20"/>
      <c r="HF6" s="19"/>
      <c r="HG6" s="1"/>
      <c r="HH6" s="1"/>
      <c r="HI6" s="19"/>
      <c r="HJ6" s="2"/>
      <c r="HK6" s="1"/>
      <c r="HL6" s="17"/>
      <c r="HM6" s="17"/>
      <c r="HN6" s="20"/>
      <c r="HO6" s="19"/>
      <c r="HP6" s="1"/>
      <c r="HQ6" s="1"/>
      <c r="HR6" s="19"/>
      <c r="HS6" s="2"/>
      <c r="HT6" s="1"/>
      <c r="HU6" s="17"/>
      <c r="HV6" s="17"/>
      <c r="HW6" s="20"/>
      <c r="HX6" s="19"/>
      <c r="HY6" s="1"/>
      <c r="HZ6" s="1"/>
      <c r="IA6" s="19"/>
      <c r="IB6" s="2"/>
      <c r="IC6" s="1"/>
      <c r="ID6" s="17"/>
      <c r="IE6" s="17"/>
      <c r="IF6" s="20"/>
      <c r="IG6" s="19"/>
      <c r="IH6" s="1"/>
      <c r="II6" s="1"/>
      <c r="IJ6" s="19"/>
      <c r="IK6" s="2"/>
      <c r="IL6" s="1"/>
      <c r="IM6" s="17"/>
      <c r="IN6" s="17"/>
      <c r="IO6" s="20"/>
      <c r="IP6" s="19"/>
      <c r="IQ6" s="1"/>
      <c r="IR6" s="1"/>
      <c r="IS6" s="19"/>
      <c r="IT6" s="2"/>
    </row>
    <row r="7" s="24" customFormat="true" ht="21.75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8" customFormat="true" ht="21.75" hidden="false" customHeight="true" outlineLevel="0" collapsed="false">
      <c r="A8" s="16" t="n">
        <v>1</v>
      </c>
      <c r="B8" s="16" t="s">
        <v>14</v>
      </c>
      <c r="C8" s="11" t="s">
        <v>34</v>
      </c>
      <c r="D8" s="25" t="s">
        <v>35</v>
      </c>
      <c r="E8" s="25" t="s">
        <v>17</v>
      </c>
      <c r="F8" s="26" t="s">
        <v>36</v>
      </c>
      <c r="G8" s="25" t="s">
        <v>19</v>
      </c>
      <c r="H8" s="25" t="s">
        <v>37</v>
      </c>
      <c r="I8" s="25" t="s">
        <v>38</v>
      </c>
      <c r="J8" s="15" t="s">
        <v>39</v>
      </c>
      <c r="K8" s="16" t="s">
        <v>23</v>
      </c>
      <c r="L8" s="27"/>
    </row>
    <row r="9" s="28" customFormat="true" ht="21.75" hidden="false" customHeight="true" outlineLevel="0" collapsed="false">
      <c r="A9" s="16" t="n">
        <v>2</v>
      </c>
      <c r="B9" s="16" t="s">
        <v>14</v>
      </c>
      <c r="C9" s="11" t="s">
        <v>40</v>
      </c>
      <c r="D9" s="15" t="s">
        <v>41</v>
      </c>
      <c r="E9" s="15" t="s">
        <v>17</v>
      </c>
      <c r="F9" s="21" t="s">
        <v>18</v>
      </c>
      <c r="G9" s="11" t="s">
        <v>27</v>
      </c>
      <c r="H9" s="21" t="s">
        <v>28</v>
      </c>
      <c r="I9" s="11" t="s">
        <v>21</v>
      </c>
      <c r="J9" s="15" t="s">
        <v>42</v>
      </c>
      <c r="K9" s="16" t="s">
        <v>23</v>
      </c>
      <c r="L9" s="27"/>
    </row>
    <row r="10" s="28" customFormat="true" ht="21.75" hidden="false" customHeight="true" outlineLevel="0" collapsed="false">
      <c r="A10" s="16" t="n">
        <v>3</v>
      </c>
      <c r="B10" s="16" t="s">
        <v>14</v>
      </c>
      <c r="C10" s="11" t="s">
        <v>43</v>
      </c>
      <c r="D10" s="15" t="s">
        <v>44</v>
      </c>
      <c r="E10" s="15" t="s">
        <v>17</v>
      </c>
      <c r="F10" s="21" t="s">
        <v>45</v>
      </c>
      <c r="G10" s="11" t="s">
        <v>27</v>
      </c>
      <c r="H10" s="11" t="s">
        <v>20</v>
      </c>
      <c r="I10" s="11" t="s">
        <v>38</v>
      </c>
      <c r="J10" s="15" t="s">
        <v>46</v>
      </c>
      <c r="K10" s="16" t="s">
        <v>23</v>
      </c>
      <c r="L10" s="27"/>
    </row>
    <row r="11" s="28" customFormat="true" ht="21.75" hidden="false" customHeight="true" outlineLevel="0" collapsed="false">
      <c r="A11" s="16" t="n">
        <v>4</v>
      </c>
      <c r="B11" s="16" t="s">
        <v>14</v>
      </c>
      <c r="C11" s="11" t="s">
        <v>43</v>
      </c>
      <c r="D11" s="15" t="s">
        <v>47</v>
      </c>
      <c r="E11" s="15" t="s">
        <v>17</v>
      </c>
      <c r="F11" s="21" t="s">
        <v>48</v>
      </c>
      <c r="G11" s="11" t="s">
        <v>27</v>
      </c>
      <c r="H11" s="21" t="s">
        <v>28</v>
      </c>
      <c r="I11" s="11" t="s">
        <v>49</v>
      </c>
      <c r="J11" s="15" t="s">
        <v>50</v>
      </c>
      <c r="K11" s="16" t="s">
        <v>23</v>
      </c>
      <c r="L11" s="27"/>
    </row>
    <row r="12" s="28" customFormat="true" ht="21.75" hidden="false" customHeight="true" outlineLevel="0" collapsed="false">
      <c r="A12" s="16" t="n">
        <v>5</v>
      </c>
      <c r="B12" s="16" t="s">
        <v>14</v>
      </c>
      <c r="C12" s="11" t="s">
        <v>51</v>
      </c>
      <c r="D12" s="15" t="s">
        <v>52</v>
      </c>
      <c r="E12" s="15" t="s">
        <v>53</v>
      </c>
      <c r="F12" s="21" t="n">
        <v>4</v>
      </c>
      <c r="G12" s="11" t="s">
        <v>19</v>
      </c>
      <c r="H12" s="11" t="s">
        <v>54</v>
      </c>
      <c r="I12" s="11" t="s">
        <v>38</v>
      </c>
      <c r="J12" s="15" t="s">
        <v>55</v>
      </c>
      <c r="K12" s="16" t="s">
        <v>23</v>
      </c>
      <c r="L12" s="27"/>
    </row>
    <row r="13" s="28" customFormat="true" ht="21.75" hidden="false" customHeight="true" outlineLevel="0" collapsed="false">
      <c r="A13" s="16" t="n">
        <v>6</v>
      </c>
      <c r="B13" s="16" t="s">
        <v>14</v>
      </c>
      <c r="C13" s="11" t="s">
        <v>51</v>
      </c>
      <c r="D13" s="15" t="s">
        <v>56</v>
      </c>
      <c r="E13" s="15" t="s">
        <v>53</v>
      </c>
      <c r="F13" s="21" t="n">
        <v>25</v>
      </c>
      <c r="G13" s="11" t="s">
        <v>19</v>
      </c>
      <c r="H13" s="11" t="s">
        <v>54</v>
      </c>
      <c r="I13" s="11" t="s">
        <v>38</v>
      </c>
      <c r="J13" s="15" t="s">
        <v>57</v>
      </c>
      <c r="K13" s="16" t="s">
        <v>23</v>
      </c>
      <c r="L13" s="27"/>
    </row>
    <row r="14" s="28" customFormat="true" ht="21.75" hidden="false" customHeight="true" outlineLevel="0" collapsed="false">
      <c r="A14" s="16" t="n">
        <v>7</v>
      </c>
      <c r="B14" s="16" t="s">
        <v>14</v>
      </c>
      <c r="C14" s="11" t="s">
        <v>51</v>
      </c>
      <c r="D14" s="15" t="s">
        <v>58</v>
      </c>
      <c r="E14" s="15" t="s">
        <v>17</v>
      </c>
      <c r="F14" s="21" t="n">
        <v>4</v>
      </c>
      <c r="G14" s="11" t="s">
        <v>27</v>
      </c>
      <c r="H14" s="11" t="s">
        <v>59</v>
      </c>
      <c r="I14" s="11" t="s">
        <v>21</v>
      </c>
      <c r="J14" s="15" t="s">
        <v>60</v>
      </c>
      <c r="K14" s="16" t="s">
        <v>23</v>
      </c>
      <c r="L14" s="27"/>
    </row>
    <row r="15" s="28" customFormat="true" ht="21.75" hidden="false" customHeight="true" outlineLevel="0" collapsed="false">
      <c r="A15" s="16" t="n">
        <v>8</v>
      </c>
      <c r="B15" s="16" t="s">
        <v>14</v>
      </c>
      <c r="C15" s="11" t="s">
        <v>51</v>
      </c>
      <c r="D15" s="15" t="s">
        <v>61</v>
      </c>
      <c r="E15" s="15" t="s">
        <v>53</v>
      </c>
      <c r="F15" s="21" t="n">
        <v>3</v>
      </c>
      <c r="G15" s="11" t="s">
        <v>62</v>
      </c>
      <c r="H15" s="11" t="s">
        <v>59</v>
      </c>
      <c r="I15" s="11" t="s">
        <v>21</v>
      </c>
      <c r="J15" s="15" t="s">
        <v>63</v>
      </c>
      <c r="K15" s="16" t="s">
        <v>23</v>
      </c>
      <c r="L15" s="27"/>
    </row>
    <row r="16" s="28" customFormat="true" ht="21.75" hidden="false" customHeight="true" outlineLevel="0" collapsed="false">
      <c r="A16" s="16" t="n">
        <v>9</v>
      </c>
      <c r="B16" s="16" t="s">
        <v>14</v>
      </c>
      <c r="C16" s="11" t="s">
        <v>51</v>
      </c>
      <c r="D16" s="15" t="s">
        <v>64</v>
      </c>
      <c r="E16" s="15" t="s">
        <v>17</v>
      </c>
      <c r="F16" s="21" t="n">
        <v>4</v>
      </c>
      <c r="G16" s="11" t="s">
        <v>19</v>
      </c>
      <c r="H16" s="11" t="s">
        <v>59</v>
      </c>
      <c r="I16" s="11" t="s">
        <v>21</v>
      </c>
      <c r="J16" s="15" t="s">
        <v>65</v>
      </c>
      <c r="K16" s="16" t="s">
        <v>23</v>
      </c>
      <c r="L16" s="16"/>
    </row>
    <row r="17" s="28" customFormat="true" ht="21.75" hidden="false" customHeight="true" outlineLevel="0" collapsed="false">
      <c r="A17" s="16" t="n">
        <v>10</v>
      </c>
      <c r="B17" s="16" t="s">
        <v>14</v>
      </c>
      <c r="C17" s="11" t="s">
        <v>51</v>
      </c>
      <c r="D17" s="15" t="s">
        <v>66</v>
      </c>
      <c r="E17" s="15" t="s">
        <v>17</v>
      </c>
      <c r="F17" s="21" t="n">
        <v>5</v>
      </c>
      <c r="G17" s="11" t="s">
        <v>19</v>
      </c>
      <c r="H17" s="11" t="s">
        <v>59</v>
      </c>
      <c r="I17" s="11" t="s">
        <v>21</v>
      </c>
      <c r="J17" s="15" t="s">
        <v>67</v>
      </c>
      <c r="K17" s="16" t="s">
        <v>23</v>
      </c>
      <c r="L17" s="16"/>
    </row>
    <row r="18" s="28" customFormat="true" ht="21.75" hidden="false" customHeight="true" outlineLevel="0" collapsed="false">
      <c r="A18" s="16" t="n">
        <v>11</v>
      </c>
      <c r="B18" s="16" t="s">
        <v>14</v>
      </c>
      <c r="C18" s="11" t="s">
        <v>51</v>
      </c>
      <c r="D18" s="15" t="s">
        <v>68</v>
      </c>
      <c r="E18" s="15" t="s">
        <v>17</v>
      </c>
      <c r="F18" s="21" t="n">
        <v>4</v>
      </c>
      <c r="G18" s="11" t="s">
        <v>69</v>
      </c>
      <c r="H18" s="11" t="s">
        <v>59</v>
      </c>
      <c r="I18" s="11" t="s">
        <v>21</v>
      </c>
      <c r="J18" s="15" t="s">
        <v>70</v>
      </c>
      <c r="K18" s="16" t="s">
        <v>23</v>
      </c>
      <c r="L18" s="16"/>
    </row>
    <row r="19" s="28" customFormat="true" ht="21.75" hidden="false" customHeight="true" outlineLevel="0" collapsed="false">
      <c r="A19" s="16" t="n">
        <v>12</v>
      </c>
      <c r="B19" s="16" t="s">
        <v>14</v>
      </c>
      <c r="C19" s="11" t="s">
        <v>51</v>
      </c>
      <c r="D19" s="15" t="s">
        <v>71</v>
      </c>
      <c r="E19" s="15" t="s">
        <v>17</v>
      </c>
      <c r="F19" s="21" t="n">
        <v>15</v>
      </c>
      <c r="G19" s="11" t="s">
        <v>69</v>
      </c>
      <c r="H19" s="21" t="s">
        <v>28</v>
      </c>
      <c r="I19" s="11" t="s">
        <v>49</v>
      </c>
      <c r="J19" s="15" t="s">
        <v>72</v>
      </c>
      <c r="K19" s="16" t="s">
        <v>23</v>
      </c>
      <c r="L19" s="16"/>
    </row>
    <row r="20" s="28" customFormat="true" ht="21.75" hidden="false" customHeight="true" outlineLevel="0" collapsed="false">
      <c r="A20" s="16" t="n">
        <v>13</v>
      </c>
      <c r="B20" s="16" t="s">
        <v>14</v>
      </c>
      <c r="C20" s="11" t="s">
        <v>51</v>
      </c>
      <c r="D20" s="15" t="s">
        <v>73</v>
      </c>
      <c r="E20" s="15" t="s">
        <v>53</v>
      </c>
      <c r="F20" s="21" t="n">
        <v>3</v>
      </c>
      <c r="G20" s="11" t="s">
        <v>19</v>
      </c>
      <c r="H20" s="21" t="s">
        <v>28</v>
      </c>
      <c r="I20" s="11" t="s">
        <v>49</v>
      </c>
      <c r="J20" s="15" t="s">
        <v>74</v>
      </c>
      <c r="K20" s="16" t="s">
        <v>23</v>
      </c>
      <c r="L20" s="16"/>
    </row>
    <row r="21" s="28" customFormat="true" ht="21.75" hidden="false" customHeight="true" outlineLevel="0" collapsed="false">
      <c r="A21" s="16" t="n">
        <v>14</v>
      </c>
      <c r="B21" s="16" t="s">
        <v>14</v>
      </c>
      <c r="C21" s="29" t="s">
        <v>75</v>
      </c>
      <c r="D21" s="15" t="s">
        <v>76</v>
      </c>
      <c r="E21" s="30" t="s">
        <v>17</v>
      </c>
      <c r="F21" s="31" t="s">
        <v>31</v>
      </c>
      <c r="G21" s="29" t="s">
        <v>19</v>
      </c>
      <c r="H21" s="29" t="s">
        <v>20</v>
      </c>
      <c r="I21" s="29" t="s">
        <v>21</v>
      </c>
      <c r="J21" s="15" t="s">
        <v>77</v>
      </c>
      <c r="K21" s="16" t="s">
        <v>23</v>
      </c>
      <c r="L21" s="32"/>
    </row>
    <row r="22" s="28" customFormat="true" ht="21.75" hidden="false" customHeight="true" outlineLevel="0" collapsed="false">
      <c r="A22" s="16" t="n">
        <v>15</v>
      </c>
      <c r="B22" s="16" t="s">
        <v>14</v>
      </c>
      <c r="C22" s="29" t="s">
        <v>75</v>
      </c>
      <c r="D22" s="30" t="s">
        <v>78</v>
      </c>
      <c r="E22" s="30" t="s">
        <v>17</v>
      </c>
      <c r="F22" s="31" t="s">
        <v>79</v>
      </c>
      <c r="G22" s="29" t="s">
        <v>27</v>
      </c>
      <c r="H22" s="31" t="s">
        <v>28</v>
      </c>
      <c r="I22" s="29" t="s">
        <v>49</v>
      </c>
      <c r="J22" s="15" t="s">
        <v>80</v>
      </c>
      <c r="K22" s="16" t="s">
        <v>23</v>
      </c>
      <c r="L22" s="32"/>
    </row>
    <row r="23" s="28" customFormat="true" ht="21.75" hidden="false" customHeight="true" outlineLevel="0" collapsed="false">
      <c r="A23" s="16" t="n">
        <v>16</v>
      </c>
      <c r="B23" s="16" t="s">
        <v>14</v>
      </c>
      <c r="C23" s="29" t="s">
        <v>75</v>
      </c>
      <c r="D23" s="15" t="s">
        <v>81</v>
      </c>
      <c r="E23" s="30" t="s">
        <v>17</v>
      </c>
      <c r="F23" s="31" t="s">
        <v>18</v>
      </c>
      <c r="G23" s="29" t="s">
        <v>19</v>
      </c>
      <c r="H23" s="31" t="s">
        <v>28</v>
      </c>
      <c r="I23" s="29" t="s">
        <v>49</v>
      </c>
      <c r="J23" s="15" t="s">
        <v>82</v>
      </c>
      <c r="K23" s="16" t="s">
        <v>23</v>
      </c>
      <c r="L23" s="32"/>
    </row>
    <row r="24" s="28" customFormat="true" ht="21.75" hidden="false" customHeight="true" outlineLevel="0" collapsed="false">
      <c r="A24" s="16" t="n">
        <v>17</v>
      </c>
      <c r="B24" s="16" t="s">
        <v>14</v>
      </c>
      <c r="C24" s="11" t="s">
        <v>83</v>
      </c>
      <c r="D24" s="15" t="s">
        <v>84</v>
      </c>
      <c r="E24" s="15" t="s">
        <v>53</v>
      </c>
      <c r="F24" s="21" t="s">
        <v>85</v>
      </c>
      <c r="G24" s="11" t="s">
        <v>19</v>
      </c>
      <c r="H24" s="21" t="s">
        <v>28</v>
      </c>
      <c r="I24" s="11" t="s">
        <v>49</v>
      </c>
      <c r="J24" s="15" t="s">
        <v>86</v>
      </c>
      <c r="K24" s="16" t="s">
        <v>23</v>
      </c>
      <c r="L24" s="32"/>
    </row>
    <row r="25" s="28" customFormat="true" ht="21.75" hidden="false" customHeight="true" outlineLevel="0" collapsed="false">
      <c r="A25" s="16" t="n">
        <v>18</v>
      </c>
      <c r="B25" s="16" t="s">
        <v>14</v>
      </c>
      <c r="C25" s="11" t="s">
        <v>83</v>
      </c>
      <c r="D25" s="15" t="s">
        <v>87</v>
      </c>
      <c r="E25" s="15" t="s">
        <v>17</v>
      </c>
      <c r="F25" s="21" t="s">
        <v>31</v>
      </c>
      <c r="G25" s="11" t="s">
        <v>88</v>
      </c>
      <c r="H25" s="21" t="s">
        <v>28</v>
      </c>
      <c r="I25" s="11" t="s">
        <v>49</v>
      </c>
      <c r="J25" s="15" t="s">
        <v>89</v>
      </c>
      <c r="K25" s="16" t="s">
        <v>23</v>
      </c>
      <c r="L25" s="32"/>
    </row>
    <row r="26" s="28" customFormat="true" ht="21.75" hidden="false" customHeight="true" outlineLevel="0" collapsed="false">
      <c r="A26" s="16" t="n">
        <v>19</v>
      </c>
      <c r="B26" s="16" t="s">
        <v>14</v>
      </c>
      <c r="C26" s="11" t="s">
        <v>90</v>
      </c>
      <c r="D26" s="15" t="s">
        <v>91</v>
      </c>
      <c r="E26" s="15" t="s">
        <v>17</v>
      </c>
      <c r="F26" s="29" t="n">
        <v>11</v>
      </c>
      <c r="G26" s="29" t="s">
        <v>19</v>
      </c>
      <c r="H26" s="11" t="s">
        <v>20</v>
      </c>
      <c r="I26" s="11" t="s">
        <v>38</v>
      </c>
      <c r="J26" s="15" t="s">
        <v>92</v>
      </c>
      <c r="K26" s="16" t="s">
        <v>23</v>
      </c>
      <c r="L26" s="32"/>
    </row>
    <row r="27" s="28" customFormat="true" ht="21.75" hidden="false" customHeight="true" outlineLevel="0" collapsed="false">
      <c r="A27" s="16" t="n">
        <v>20</v>
      </c>
      <c r="B27" s="16" t="s">
        <v>14</v>
      </c>
      <c r="C27" s="11" t="s">
        <v>90</v>
      </c>
      <c r="D27" s="15" t="s">
        <v>93</v>
      </c>
      <c r="E27" s="15" t="s">
        <v>17</v>
      </c>
      <c r="F27" s="29" t="n">
        <v>5</v>
      </c>
      <c r="G27" s="29" t="s">
        <v>19</v>
      </c>
      <c r="H27" s="11" t="s">
        <v>20</v>
      </c>
      <c r="I27" s="11" t="s">
        <v>21</v>
      </c>
      <c r="J27" s="15" t="s">
        <v>94</v>
      </c>
      <c r="K27" s="16" t="s">
        <v>23</v>
      </c>
      <c r="L27" s="32"/>
    </row>
    <row r="28" s="28" customFormat="true" ht="21.75" hidden="false" customHeight="true" outlineLevel="0" collapsed="false">
      <c r="A28" s="16" t="n">
        <v>21</v>
      </c>
      <c r="B28" s="16" t="s">
        <v>14</v>
      </c>
      <c r="C28" s="11" t="s">
        <v>95</v>
      </c>
      <c r="D28" s="15" t="s">
        <v>96</v>
      </c>
      <c r="E28" s="15" t="s">
        <v>17</v>
      </c>
      <c r="F28" s="21" t="n">
        <v>10</v>
      </c>
      <c r="G28" s="11" t="s">
        <v>19</v>
      </c>
      <c r="H28" s="11" t="s">
        <v>20</v>
      </c>
      <c r="I28" s="33" t="s">
        <v>38</v>
      </c>
      <c r="J28" s="15" t="s">
        <v>97</v>
      </c>
      <c r="K28" s="16" t="s">
        <v>23</v>
      </c>
      <c r="L28" s="32"/>
    </row>
    <row r="29" s="28" customFormat="true" ht="21.75" hidden="false" customHeight="true" outlineLevel="0" collapsed="false">
      <c r="A29" s="16" t="n">
        <v>22</v>
      </c>
      <c r="B29" s="16" t="s">
        <v>14</v>
      </c>
      <c r="C29" s="11" t="s">
        <v>98</v>
      </c>
      <c r="D29" s="15" t="s">
        <v>99</v>
      </c>
      <c r="E29" s="15" t="s">
        <v>53</v>
      </c>
      <c r="F29" s="21"/>
      <c r="G29" s="11" t="s">
        <v>19</v>
      </c>
      <c r="H29" s="21" t="s">
        <v>28</v>
      </c>
      <c r="I29" s="11" t="s">
        <v>49</v>
      </c>
      <c r="J29" s="15" t="s">
        <v>100</v>
      </c>
      <c r="K29" s="16" t="s">
        <v>23</v>
      </c>
      <c r="L29" s="32"/>
    </row>
    <row r="30" s="28" customFormat="true" ht="21.75" hidden="false" customHeight="true" outlineLevel="0" collapsed="false">
      <c r="A30" s="16" t="n">
        <v>23</v>
      </c>
      <c r="B30" s="16" t="s">
        <v>14</v>
      </c>
      <c r="C30" s="11" t="s">
        <v>101</v>
      </c>
      <c r="D30" s="15" t="s">
        <v>102</v>
      </c>
      <c r="E30" s="15" t="s">
        <v>17</v>
      </c>
      <c r="F30" s="21" t="n">
        <v>15</v>
      </c>
      <c r="G30" s="15" t="s">
        <v>27</v>
      </c>
      <c r="H30" s="21" t="s">
        <v>103</v>
      </c>
      <c r="I30" s="11" t="s">
        <v>21</v>
      </c>
      <c r="J30" s="15" t="s">
        <v>104</v>
      </c>
      <c r="K30" s="16" t="s">
        <v>23</v>
      </c>
      <c r="L30" s="16"/>
    </row>
    <row r="31" s="28" customFormat="true" ht="21.75" hidden="false" customHeight="true" outlineLevel="0" collapsed="false">
      <c r="A31" s="16" t="n">
        <v>24</v>
      </c>
      <c r="B31" s="16" t="s">
        <v>14</v>
      </c>
      <c r="C31" s="11" t="s">
        <v>105</v>
      </c>
      <c r="D31" s="15" t="s">
        <v>106</v>
      </c>
      <c r="E31" s="15" t="s">
        <v>53</v>
      </c>
      <c r="F31" s="21" t="s">
        <v>107</v>
      </c>
      <c r="G31" s="11" t="s">
        <v>19</v>
      </c>
      <c r="H31" s="21" t="s">
        <v>28</v>
      </c>
      <c r="I31" s="11" t="s">
        <v>21</v>
      </c>
      <c r="J31" s="15" t="s">
        <v>108</v>
      </c>
      <c r="K31" s="16" t="s">
        <v>23</v>
      </c>
      <c r="L31" s="16"/>
    </row>
    <row r="32" s="28" customFormat="true" ht="21.75" hidden="false" customHeight="true" outlineLevel="0" collapsed="false">
      <c r="A32" s="16" t="n">
        <v>25</v>
      </c>
      <c r="B32" s="16" t="s">
        <v>14</v>
      </c>
      <c r="C32" s="11" t="s">
        <v>109</v>
      </c>
      <c r="D32" s="15" t="s">
        <v>110</v>
      </c>
      <c r="E32" s="15" t="s">
        <v>17</v>
      </c>
      <c r="F32" s="21" t="n">
        <v>13</v>
      </c>
      <c r="G32" s="15" t="s">
        <v>69</v>
      </c>
      <c r="H32" s="15" t="s">
        <v>20</v>
      </c>
      <c r="I32" s="15" t="s">
        <v>21</v>
      </c>
      <c r="J32" s="15" t="s">
        <v>111</v>
      </c>
      <c r="K32" s="16" t="s">
        <v>23</v>
      </c>
      <c r="L32" s="16"/>
    </row>
    <row r="33" s="28" customFormat="true" ht="21.75" hidden="false" customHeight="true" outlineLevel="0" collapsed="false">
      <c r="A33" s="16" t="n">
        <v>26</v>
      </c>
      <c r="B33" s="16" t="s">
        <v>14</v>
      </c>
      <c r="C33" s="11" t="s">
        <v>109</v>
      </c>
      <c r="D33" s="15" t="s">
        <v>112</v>
      </c>
      <c r="E33" s="15" t="s">
        <v>17</v>
      </c>
      <c r="F33" s="21" t="n">
        <v>10</v>
      </c>
      <c r="G33" s="15" t="s">
        <v>69</v>
      </c>
      <c r="H33" s="15" t="s">
        <v>20</v>
      </c>
      <c r="I33" s="15" t="s">
        <v>21</v>
      </c>
      <c r="J33" s="15" t="s">
        <v>113</v>
      </c>
      <c r="K33" s="16" t="s">
        <v>23</v>
      </c>
      <c r="L33" s="16"/>
    </row>
    <row r="34" s="28" customFormat="true" ht="21.75" hidden="false" customHeight="true" outlineLevel="0" collapsed="false">
      <c r="A34" s="16" t="n">
        <v>27</v>
      </c>
      <c r="B34" s="16" t="s">
        <v>14</v>
      </c>
      <c r="C34" s="11" t="s">
        <v>109</v>
      </c>
      <c r="D34" s="15" t="s">
        <v>114</v>
      </c>
      <c r="E34" s="15" t="s">
        <v>53</v>
      </c>
      <c r="F34" s="21" t="n">
        <v>15</v>
      </c>
      <c r="G34" s="15" t="s">
        <v>69</v>
      </c>
      <c r="H34" s="15" t="s">
        <v>115</v>
      </c>
      <c r="I34" s="15" t="s">
        <v>49</v>
      </c>
      <c r="J34" s="15" t="s">
        <v>116</v>
      </c>
      <c r="K34" s="16" t="s">
        <v>23</v>
      </c>
      <c r="L34" s="16"/>
    </row>
    <row r="35" s="28" customFormat="true" ht="21.75" hidden="false" customHeight="true" outlineLevel="0" collapsed="false">
      <c r="A35" s="16" t="n">
        <v>28</v>
      </c>
      <c r="B35" s="16" t="s">
        <v>14</v>
      </c>
      <c r="C35" s="11" t="s">
        <v>117</v>
      </c>
      <c r="D35" s="34" t="s">
        <v>118</v>
      </c>
      <c r="E35" s="34" t="s">
        <v>53</v>
      </c>
      <c r="F35" s="21" t="s">
        <v>119</v>
      </c>
      <c r="G35" s="34" t="s">
        <v>27</v>
      </c>
      <c r="H35" s="21" t="s">
        <v>28</v>
      </c>
      <c r="I35" s="11" t="s">
        <v>21</v>
      </c>
      <c r="J35" s="15" t="s">
        <v>120</v>
      </c>
      <c r="K35" s="16" t="s">
        <v>23</v>
      </c>
      <c r="L35" s="16"/>
    </row>
    <row r="36" s="28" customFormat="true" ht="21.75" hidden="false" customHeight="true" outlineLevel="0" collapsed="false">
      <c r="A36" s="16" t="n">
        <v>29</v>
      </c>
      <c r="B36" s="16" t="s">
        <v>14</v>
      </c>
      <c r="C36" s="11" t="s">
        <v>121</v>
      </c>
      <c r="D36" s="15" t="s">
        <v>122</v>
      </c>
      <c r="E36" s="15" t="s">
        <v>53</v>
      </c>
      <c r="F36" s="21" t="n">
        <v>3</v>
      </c>
      <c r="G36" s="11" t="s">
        <v>19</v>
      </c>
      <c r="H36" s="21" t="s">
        <v>28</v>
      </c>
      <c r="I36" s="11" t="s">
        <v>21</v>
      </c>
      <c r="J36" s="15" t="s">
        <v>123</v>
      </c>
      <c r="K36" s="16" t="s">
        <v>23</v>
      </c>
      <c r="L36" s="16"/>
    </row>
    <row r="37" s="28" customFormat="true" ht="21.75" hidden="false" customHeight="true" outlineLevel="0" collapsed="false">
      <c r="A37" s="16" t="n">
        <v>30</v>
      </c>
      <c r="B37" s="16" t="s">
        <v>14</v>
      </c>
      <c r="C37" s="11" t="s">
        <v>121</v>
      </c>
      <c r="D37" s="15" t="s">
        <v>124</v>
      </c>
      <c r="E37" s="15" t="s">
        <v>17</v>
      </c>
      <c r="F37" s="21" t="n">
        <v>6</v>
      </c>
      <c r="G37" s="11" t="s">
        <v>19</v>
      </c>
      <c r="H37" s="21" t="s">
        <v>28</v>
      </c>
      <c r="I37" s="11" t="s">
        <v>49</v>
      </c>
      <c r="J37" s="15" t="s">
        <v>125</v>
      </c>
      <c r="K37" s="16" t="s">
        <v>23</v>
      </c>
      <c r="L37" s="16"/>
    </row>
    <row r="38" s="28" customFormat="true" ht="21.75" hidden="false" customHeight="true" outlineLevel="0" collapsed="false">
      <c r="A38" s="16" t="n">
        <v>31</v>
      </c>
      <c r="B38" s="16" t="s">
        <v>14</v>
      </c>
      <c r="C38" s="11" t="s">
        <v>121</v>
      </c>
      <c r="D38" s="15" t="s">
        <v>126</v>
      </c>
      <c r="E38" s="15" t="s">
        <v>17</v>
      </c>
      <c r="F38" s="21" t="n">
        <v>3</v>
      </c>
      <c r="G38" s="11" t="s">
        <v>19</v>
      </c>
      <c r="H38" s="21" t="s">
        <v>28</v>
      </c>
      <c r="I38" s="11" t="s">
        <v>49</v>
      </c>
      <c r="J38" s="15" t="s">
        <v>127</v>
      </c>
      <c r="K38" s="16" t="s">
        <v>23</v>
      </c>
      <c r="L38" s="16"/>
    </row>
    <row r="39" s="28" customFormat="true" ht="21.75" hidden="false" customHeight="true" outlineLevel="0" collapsed="false">
      <c r="A39" s="16" t="n">
        <v>32</v>
      </c>
      <c r="B39" s="16" t="s">
        <v>14</v>
      </c>
      <c r="C39" s="11" t="s">
        <v>121</v>
      </c>
      <c r="D39" s="15" t="s">
        <v>128</v>
      </c>
      <c r="E39" s="15" t="s">
        <v>53</v>
      </c>
      <c r="F39" s="21" t="n">
        <v>3</v>
      </c>
      <c r="G39" s="11" t="s">
        <v>19</v>
      </c>
      <c r="H39" s="21" t="s">
        <v>28</v>
      </c>
      <c r="I39" s="11" t="s">
        <v>49</v>
      </c>
      <c r="J39" s="15" t="s">
        <v>129</v>
      </c>
      <c r="K39" s="16" t="s">
        <v>23</v>
      </c>
      <c r="L39" s="16"/>
    </row>
    <row r="40" s="28" customFormat="true" ht="21.75" hidden="false" customHeight="true" outlineLevel="0" collapsed="false">
      <c r="A40" s="16" t="n">
        <v>33</v>
      </c>
      <c r="B40" s="16" t="s">
        <v>14</v>
      </c>
      <c r="C40" s="11" t="s">
        <v>130</v>
      </c>
      <c r="D40" s="15" t="s">
        <v>131</v>
      </c>
      <c r="E40" s="15" t="s">
        <v>17</v>
      </c>
      <c r="F40" s="21" t="s">
        <v>107</v>
      </c>
      <c r="G40" s="11" t="s">
        <v>19</v>
      </c>
      <c r="H40" s="11" t="s">
        <v>20</v>
      </c>
      <c r="I40" s="11" t="s">
        <v>38</v>
      </c>
      <c r="J40" s="15" t="s">
        <v>132</v>
      </c>
      <c r="K40" s="16" t="s">
        <v>23</v>
      </c>
      <c r="L40" s="16"/>
    </row>
    <row r="41" s="28" customFormat="true" ht="21.75" hidden="false" customHeight="true" outlineLevel="0" collapsed="false">
      <c r="A41" s="16" t="n">
        <v>34</v>
      </c>
      <c r="B41" s="16" t="s">
        <v>14</v>
      </c>
      <c r="C41" s="11" t="s">
        <v>130</v>
      </c>
      <c r="D41" s="15" t="s">
        <v>133</v>
      </c>
      <c r="E41" s="15" t="s">
        <v>17</v>
      </c>
      <c r="F41" s="21" t="s">
        <v>45</v>
      </c>
      <c r="G41" s="11" t="s">
        <v>27</v>
      </c>
      <c r="H41" s="11" t="s">
        <v>59</v>
      </c>
      <c r="I41" s="11" t="s">
        <v>21</v>
      </c>
      <c r="J41" s="15" t="s">
        <v>134</v>
      </c>
      <c r="K41" s="16" t="s">
        <v>23</v>
      </c>
      <c r="L41" s="16"/>
    </row>
    <row r="42" s="28" customFormat="true" ht="21.75" hidden="false" customHeight="true" outlineLevel="0" collapsed="false">
      <c r="A42" s="16" t="n">
        <v>35</v>
      </c>
      <c r="B42" s="16" t="s">
        <v>14</v>
      </c>
      <c r="C42" s="11" t="s">
        <v>130</v>
      </c>
      <c r="D42" s="15" t="s">
        <v>135</v>
      </c>
      <c r="E42" s="15" t="s">
        <v>17</v>
      </c>
      <c r="F42" s="21" t="s">
        <v>31</v>
      </c>
      <c r="G42" s="11" t="s">
        <v>27</v>
      </c>
      <c r="H42" s="11" t="s">
        <v>59</v>
      </c>
      <c r="I42" s="11" t="s">
        <v>21</v>
      </c>
      <c r="J42" s="15" t="s">
        <v>136</v>
      </c>
      <c r="K42" s="16" t="s">
        <v>23</v>
      </c>
      <c r="L42" s="16"/>
    </row>
    <row r="43" s="28" customFormat="true" ht="21.75" hidden="false" customHeight="true" outlineLevel="0" collapsed="false">
      <c r="A43" s="16" t="n">
        <v>36</v>
      </c>
      <c r="B43" s="16" t="s">
        <v>14</v>
      </c>
      <c r="C43" s="11" t="s">
        <v>130</v>
      </c>
      <c r="D43" s="15" t="s">
        <v>137</v>
      </c>
      <c r="E43" s="15" t="s">
        <v>17</v>
      </c>
      <c r="F43" s="21" t="s">
        <v>31</v>
      </c>
      <c r="G43" s="11" t="s">
        <v>27</v>
      </c>
      <c r="H43" s="11" t="s">
        <v>59</v>
      </c>
      <c r="I43" s="11" t="s">
        <v>21</v>
      </c>
      <c r="J43" s="15" t="s">
        <v>138</v>
      </c>
      <c r="K43" s="16" t="s">
        <v>23</v>
      </c>
      <c r="L43" s="16"/>
    </row>
    <row r="44" s="28" customFormat="true" ht="21.75" hidden="false" customHeight="true" outlineLevel="0" collapsed="false">
      <c r="A44" s="16" t="n">
        <v>37</v>
      </c>
      <c r="B44" s="16" t="s">
        <v>14</v>
      </c>
      <c r="C44" s="11" t="s">
        <v>130</v>
      </c>
      <c r="D44" s="15" t="s">
        <v>139</v>
      </c>
      <c r="E44" s="15" t="s">
        <v>17</v>
      </c>
      <c r="F44" s="21" t="s">
        <v>140</v>
      </c>
      <c r="G44" s="11" t="s">
        <v>27</v>
      </c>
      <c r="H44" s="11" t="s">
        <v>59</v>
      </c>
      <c r="I44" s="11" t="s">
        <v>21</v>
      </c>
      <c r="J44" s="15" t="s">
        <v>141</v>
      </c>
      <c r="K44" s="16" t="s">
        <v>23</v>
      </c>
      <c r="L44" s="16"/>
    </row>
    <row r="45" s="28" customFormat="true" ht="21.75" hidden="false" customHeight="true" outlineLevel="0" collapsed="false">
      <c r="A45" s="16" t="n">
        <v>38</v>
      </c>
      <c r="B45" s="16" t="s">
        <v>14</v>
      </c>
      <c r="C45" s="11" t="s">
        <v>130</v>
      </c>
      <c r="D45" s="15" t="s">
        <v>142</v>
      </c>
      <c r="E45" s="15" t="s">
        <v>53</v>
      </c>
      <c r="F45" s="21" t="s">
        <v>143</v>
      </c>
      <c r="G45" s="11" t="s">
        <v>27</v>
      </c>
      <c r="H45" s="11" t="s">
        <v>59</v>
      </c>
      <c r="I45" s="11" t="s">
        <v>21</v>
      </c>
      <c r="J45" s="15" t="s">
        <v>144</v>
      </c>
      <c r="K45" s="16" t="s">
        <v>23</v>
      </c>
      <c r="L45" s="16"/>
    </row>
    <row r="46" s="28" customFormat="true" ht="21.75" hidden="false" customHeight="true" outlineLevel="0" collapsed="false">
      <c r="A46" s="16" t="n">
        <v>39</v>
      </c>
      <c r="B46" s="16" t="s">
        <v>14</v>
      </c>
      <c r="C46" s="11" t="s">
        <v>145</v>
      </c>
      <c r="D46" s="15" t="s">
        <v>146</v>
      </c>
      <c r="E46" s="15" t="s">
        <v>17</v>
      </c>
      <c r="F46" s="21" t="s">
        <v>143</v>
      </c>
      <c r="G46" s="11" t="s">
        <v>19</v>
      </c>
      <c r="H46" s="11" t="s">
        <v>20</v>
      </c>
      <c r="I46" s="11" t="s">
        <v>21</v>
      </c>
      <c r="J46" s="15" t="s">
        <v>147</v>
      </c>
      <c r="K46" s="16" t="s">
        <v>23</v>
      </c>
      <c r="L46" s="16"/>
    </row>
    <row r="47" s="28" customFormat="true" ht="21.75" hidden="false" customHeight="true" outlineLevel="0" collapsed="false">
      <c r="A47" s="16" t="n">
        <v>40</v>
      </c>
      <c r="B47" s="16" t="s">
        <v>14</v>
      </c>
      <c r="C47" s="11" t="s">
        <v>145</v>
      </c>
      <c r="D47" s="15" t="s">
        <v>148</v>
      </c>
      <c r="E47" s="15" t="s">
        <v>17</v>
      </c>
      <c r="F47" s="21" t="s">
        <v>149</v>
      </c>
      <c r="G47" s="11" t="s">
        <v>19</v>
      </c>
      <c r="H47" s="11" t="s">
        <v>20</v>
      </c>
      <c r="I47" s="11" t="s">
        <v>21</v>
      </c>
      <c r="J47" s="15" t="s">
        <v>150</v>
      </c>
      <c r="K47" s="16" t="s">
        <v>23</v>
      </c>
      <c r="L47" s="16"/>
    </row>
    <row r="48" s="28" customFormat="true" ht="21.75" hidden="false" customHeight="true" outlineLevel="0" collapsed="false">
      <c r="A48" s="16" t="n">
        <v>41</v>
      </c>
      <c r="B48" s="16" t="s">
        <v>14</v>
      </c>
      <c r="C48" s="11" t="s">
        <v>151</v>
      </c>
      <c r="D48" s="15" t="s">
        <v>152</v>
      </c>
      <c r="E48" s="15" t="s">
        <v>53</v>
      </c>
      <c r="F48" s="21" t="n">
        <v>13</v>
      </c>
      <c r="G48" s="15" t="s">
        <v>69</v>
      </c>
      <c r="H48" s="21" t="s">
        <v>28</v>
      </c>
      <c r="I48" s="11" t="s">
        <v>21</v>
      </c>
      <c r="J48" s="15" t="s">
        <v>153</v>
      </c>
      <c r="K48" s="16" t="s">
        <v>23</v>
      </c>
      <c r="L48" s="32"/>
    </row>
    <row r="49" s="28" customFormat="true" ht="21.75" hidden="false" customHeight="true" outlineLevel="0" collapsed="false">
      <c r="A49" s="16" t="n">
        <v>42</v>
      </c>
      <c r="B49" s="16" t="s">
        <v>14</v>
      </c>
      <c r="C49" s="11" t="s">
        <v>151</v>
      </c>
      <c r="D49" s="15" t="s">
        <v>154</v>
      </c>
      <c r="E49" s="15" t="s">
        <v>53</v>
      </c>
      <c r="F49" s="21" t="n">
        <v>14</v>
      </c>
      <c r="G49" s="15" t="s">
        <v>27</v>
      </c>
      <c r="H49" s="21" t="s">
        <v>28</v>
      </c>
      <c r="I49" s="11" t="s">
        <v>21</v>
      </c>
      <c r="J49" s="15" t="s">
        <v>155</v>
      </c>
      <c r="K49" s="16" t="s">
        <v>23</v>
      </c>
      <c r="L49" s="32"/>
    </row>
    <row r="50" s="28" customFormat="true" ht="21.75" hidden="false" customHeight="true" outlineLevel="0" collapsed="false">
      <c r="A50" s="16" t="n">
        <v>43</v>
      </c>
      <c r="B50" s="16" t="s">
        <v>14</v>
      </c>
      <c r="C50" s="11" t="s">
        <v>156</v>
      </c>
      <c r="D50" s="15" t="s">
        <v>157</v>
      </c>
      <c r="E50" s="15" t="s">
        <v>17</v>
      </c>
      <c r="F50" s="21" t="n">
        <v>8</v>
      </c>
      <c r="G50" s="11" t="s">
        <v>27</v>
      </c>
      <c r="H50" s="11" t="s">
        <v>20</v>
      </c>
      <c r="I50" s="33" t="s">
        <v>21</v>
      </c>
      <c r="J50" s="15" t="s">
        <v>158</v>
      </c>
      <c r="K50" s="16" t="s">
        <v>23</v>
      </c>
      <c r="L50" s="32"/>
    </row>
    <row r="51" s="28" customFormat="true" ht="21.75" hidden="false" customHeight="true" outlineLevel="0" collapsed="false">
      <c r="A51" s="16" t="n">
        <v>44</v>
      </c>
      <c r="B51" s="16" t="s">
        <v>14</v>
      </c>
      <c r="C51" s="11" t="s">
        <v>159</v>
      </c>
      <c r="D51" s="15" t="s">
        <v>160</v>
      </c>
      <c r="E51" s="15" t="s">
        <v>17</v>
      </c>
      <c r="F51" s="21" t="s">
        <v>161</v>
      </c>
      <c r="G51" s="11" t="s">
        <v>69</v>
      </c>
      <c r="H51" s="11" t="s">
        <v>20</v>
      </c>
      <c r="I51" s="11" t="s">
        <v>38</v>
      </c>
      <c r="J51" s="15" t="s">
        <v>162</v>
      </c>
      <c r="K51" s="16" t="s">
        <v>23</v>
      </c>
      <c r="L51" s="32"/>
    </row>
    <row r="52" s="28" customFormat="true" ht="21.75" hidden="false" customHeight="true" outlineLevel="0" collapsed="false">
      <c r="A52" s="16" t="n">
        <v>45</v>
      </c>
      <c r="B52" s="16" t="s">
        <v>14</v>
      </c>
      <c r="C52" s="11" t="s">
        <v>159</v>
      </c>
      <c r="D52" s="15" t="s">
        <v>163</v>
      </c>
      <c r="E52" s="15" t="s">
        <v>17</v>
      </c>
      <c r="F52" s="21" t="s">
        <v>164</v>
      </c>
      <c r="G52" s="29" t="s">
        <v>69</v>
      </c>
      <c r="H52" s="11" t="s">
        <v>20</v>
      </c>
      <c r="I52" s="11" t="s">
        <v>38</v>
      </c>
      <c r="J52" s="15" t="s">
        <v>165</v>
      </c>
      <c r="K52" s="16" t="s">
        <v>23</v>
      </c>
      <c r="L52" s="32"/>
    </row>
    <row r="53" s="28" customFormat="true" ht="21.75" hidden="false" customHeight="true" outlineLevel="0" collapsed="false">
      <c r="A53" s="16" t="n">
        <v>46</v>
      </c>
      <c r="B53" s="16" t="s">
        <v>14</v>
      </c>
      <c r="C53" s="11" t="s">
        <v>159</v>
      </c>
      <c r="D53" s="15" t="s">
        <v>166</v>
      </c>
      <c r="E53" s="15" t="s">
        <v>53</v>
      </c>
      <c r="F53" s="21" t="s">
        <v>167</v>
      </c>
      <c r="G53" s="29" t="s">
        <v>19</v>
      </c>
      <c r="H53" s="11" t="s">
        <v>20</v>
      </c>
      <c r="I53" s="11" t="s">
        <v>21</v>
      </c>
      <c r="J53" s="15" t="s">
        <v>168</v>
      </c>
      <c r="K53" s="16" t="s">
        <v>23</v>
      </c>
      <c r="L53" s="32"/>
    </row>
    <row r="54" s="28" customFormat="true" ht="21.75" hidden="false" customHeight="true" outlineLevel="0" collapsed="false">
      <c r="A54" s="16" t="n">
        <v>47</v>
      </c>
      <c r="B54" s="16" t="s">
        <v>14</v>
      </c>
      <c r="C54" s="11" t="s">
        <v>159</v>
      </c>
      <c r="D54" s="15" t="s">
        <v>169</v>
      </c>
      <c r="E54" s="15" t="s">
        <v>17</v>
      </c>
      <c r="F54" s="21" t="s">
        <v>170</v>
      </c>
      <c r="G54" s="29" t="s">
        <v>69</v>
      </c>
      <c r="H54" s="21" t="s">
        <v>28</v>
      </c>
      <c r="I54" s="11" t="s">
        <v>21</v>
      </c>
      <c r="J54" s="15" t="s">
        <v>171</v>
      </c>
      <c r="K54" s="16" t="s">
        <v>23</v>
      </c>
      <c r="L54" s="32"/>
    </row>
    <row r="55" s="28" customFormat="true" ht="21.75" hidden="false" customHeight="true" outlineLevel="0" collapsed="false">
      <c r="A55" s="16" t="n">
        <v>48</v>
      </c>
      <c r="B55" s="11" t="s">
        <v>14</v>
      </c>
      <c r="C55" s="11" t="s">
        <v>159</v>
      </c>
      <c r="D55" s="15" t="s">
        <v>172</v>
      </c>
      <c r="E55" s="15" t="s">
        <v>17</v>
      </c>
      <c r="F55" s="21" t="s">
        <v>48</v>
      </c>
      <c r="G55" s="29" t="s">
        <v>19</v>
      </c>
      <c r="H55" s="21" t="s">
        <v>28</v>
      </c>
      <c r="I55" s="11" t="s">
        <v>21</v>
      </c>
      <c r="J55" s="15" t="s">
        <v>173</v>
      </c>
      <c r="K55" s="16" t="s">
        <v>23</v>
      </c>
      <c r="L55" s="32"/>
    </row>
    <row r="56" s="28" customFormat="true" ht="21.75" hidden="false" customHeight="true" outlineLevel="0" collapsed="false">
      <c r="A56" s="16" t="n">
        <v>49</v>
      </c>
      <c r="B56" s="11" t="s">
        <v>14</v>
      </c>
      <c r="C56" s="11" t="s">
        <v>159</v>
      </c>
      <c r="D56" s="15" t="s">
        <v>174</v>
      </c>
      <c r="E56" s="15" t="s">
        <v>17</v>
      </c>
      <c r="F56" s="21" t="s">
        <v>175</v>
      </c>
      <c r="G56" s="29" t="s">
        <v>19</v>
      </c>
      <c r="H56" s="21" t="s">
        <v>28</v>
      </c>
      <c r="I56" s="11" t="s">
        <v>21</v>
      </c>
      <c r="J56" s="15" t="s">
        <v>176</v>
      </c>
      <c r="K56" s="16" t="s">
        <v>23</v>
      </c>
      <c r="L56" s="32"/>
    </row>
    <row r="57" s="28" customFormat="true" ht="21.75" hidden="false" customHeight="true" outlineLevel="0" collapsed="false">
      <c r="A57" s="16" t="n">
        <v>50</v>
      </c>
      <c r="B57" s="16" t="s">
        <v>14</v>
      </c>
      <c r="C57" s="11" t="s">
        <v>159</v>
      </c>
      <c r="D57" s="15" t="s">
        <v>177</v>
      </c>
      <c r="E57" s="15" t="s">
        <v>17</v>
      </c>
      <c r="F57" s="21" t="s">
        <v>31</v>
      </c>
      <c r="G57" s="29" t="s">
        <v>69</v>
      </c>
      <c r="H57" s="21" t="s">
        <v>28</v>
      </c>
      <c r="I57" s="11" t="s">
        <v>49</v>
      </c>
      <c r="J57" s="15" t="s">
        <v>178</v>
      </c>
      <c r="K57" s="16" t="s">
        <v>23</v>
      </c>
      <c r="L57" s="32"/>
    </row>
    <row r="58" s="28" customFormat="true" ht="21.75" hidden="false" customHeight="true" outlineLevel="0" collapsed="false">
      <c r="A58" s="16" t="n">
        <v>51</v>
      </c>
      <c r="B58" s="16" t="s">
        <v>14</v>
      </c>
      <c r="C58" s="11" t="s">
        <v>159</v>
      </c>
      <c r="D58" s="15" t="s">
        <v>179</v>
      </c>
      <c r="E58" s="15" t="s">
        <v>53</v>
      </c>
      <c r="F58" s="21" t="s">
        <v>31</v>
      </c>
      <c r="G58" s="29" t="s">
        <v>19</v>
      </c>
      <c r="H58" s="21" t="s">
        <v>28</v>
      </c>
      <c r="I58" s="11" t="s">
        <v>49</v>
      </c>
      <c r="J58" s="15" t="s">
        <v>180</v>
      </c>
      <c r="K58" s="16" t="s">
        <v>23</v>
      </c>
      <c r="L58" s="32"/>
    </row>
    <row r="59" s="28" customFormat="true" ht="21.75" hidden="false" customHeight="true" outlineLevel="0" collapsed="false">
      <c r="A59" s="16" t="n">
        <v>52</v>
      </c>
      <c r="B59" s="16" t="s">
        <v>14</v>
      </c>
      <c r="C59" s="11" t="s">
        <v>181</v>
      </c>
      <c r="D59" s="15" t="s">
        <v>182</v>
      </c>
      <c r="E59" s="15" t="s">
        <v>53</v>
      </c>
      <c r="F59" s="21" t="s">
        <v>31</v>
      </c>
      <c r="G59" s="11" t="s">
        <v>19</v>
      </c>
      <c r="H59" s="21" t="s">
        <v>28</v>
      </c>
      <c r="I59" s="11" t="s">
        <v>21</v>
      </c>
      <c r="J59" s="15" t="s">
        <v>183</v>
      </c>
      <c r="K59" s="16" t="s">
        <v>23</v>
      </c>
      <c r="L59" s="32"/>
    </row>
    <row r="60" s="28" customFormat="true" ht="21.75" hidden="false" customHeight="true" outlineLevel="0" collapsed="false">
      <c r="A60" s="16" t="n">
        <v>53</v>
      </c>
      <c r="B60" s="16" t="s">
        <v>14</v>
      </c>
      <c r="C60" s="11" t="s">
        <v>184</v>
      </c>
      <c r="D60" s="15" t="s">
        <v>185</v>
      </c>
      <c r="E60" s="15" t="s">
        <v>17</v>
      </c>
      <c r="F60" s="21" t="s">
        <v>186</v>
      </c>
      <c r="G60" s="11" t="s">
        <v>187</v>
      </c>
      <c r="H60" s="21" t="s">
        <v>28</v>
      </c>
      <c r="I60" s="11" t="s">
        <v>49</v>
      </c>
      <c r="J60" s="15" t="s">
        <v>188</v>
      </c>
      <c r="K60" s="16" t="s">
        <v>23</v>
      </c>
      <c r="L60" s="32"/>
    </row>
    <row r="61" s="28" customFormat="true" ht="21.75" hidden="false" customHeight="true" outlineLevel="0" collapsed="false">
      <c r="A61" s="16" t="n">
        <v>54</v>
      </c>
      <c r="B61" s="16" t="s">
        <v>14</v>
      </c>
      <c r="C61" s="11" t="s">
        <v>189</v>
      </c>
      <c r="D61" s="15" t="s">
        <v>190</v>
      </c>
      <c r="E61" s="15" t="s">
        <v>17</v>
      </c>
      <c r="F61" s="29" t="n">
        <v>9</v>
      </c>
      <c r="G61" s="30" t="s">
        <v>19</v>
      </c>
      <c r="H61" s="35" t="s">
        <v>28</v>
      </c>
      <c r="I61" s="30" t="s">
        <v>21</v>
      </c>
      <c r="J61" s="15" t="s">
        <v>191</v>
      </c>
      <c r="K61" s="16" t="s">
        <v>23</v>
      </c>
      <c r="L61" s="32"/>
    </row>
    <row r="62" s="28" customFormat="true" ht="21.75" hidden="false" customHeight="true" outlineLevel="0" collapsed="false">
      <c r="A62" s="16" t="n">
        <v>55</v>
      </c>
      <c r="B62" s="16" t="s">
        <v>14</v>
      </c>
      <c r="C62" s="11" t="s">
        <v>189</v>
      </c>
      <c r="D62" s="15" t="s">
        <v>192</v>
      </c>
      <c r="E62" s="15" t="s">
        <v>17</v>
      </c>
      <c r="F62" s="29" t="n">
        <v>2</v>
      </c>
      <c r="G62" s="30" t="s">
        <v>19</v>
      </c>
      <c r="H62" s="35" t="s">
        <v>28</v>
      </c>
      <c r="I62" s="30" t="s">
        <v>21</v>
      </c>
      <c r="J62" s="15" t="s">
        <v>193</v>
      </c>
      <c r="K62" s="16" t="s">
        <v>23</v>
      </c>
      <c r="L62" s="32"/>
    </row>
    <row r="63" s="28" customFormat="true" ht="21.75" hidden="false" customHeight="true" outlineLevel="0" collapsed="false">
      <c r="A63" s="16" t="n">
        <v>56</v>
      </c>
      <c r="B63" s="16" t="s">
        <v>14</v>
      </c>
      <c r="C63" s="11" t="s">
        <v>189</v>
      </c>
      <c r="D63" s="15" t="s">
        <v>194</v>
      </c>
      <c r="E63" s="15" t="s">
        <v>53</v>
      </c>
      <c r="F63" s="29" t="n">
        <v>7</v>
      </c>
      <c r="G63" s="30" t="s">
        <v>19</v>
      </c>
      <c r="H63" s="35" t="s">
        <v>28</v>
      </c>
      <c r="I63" s="30" t="s">
        <v>21</v>
      </c>
      <c r="J63" s="15" t="s">
        <v>195</v>
      </c>
      <c r="K63" s="16" t="s">
        <v>23</v>
      </c>
      <c r="L63" s="32"/>
    </row>
    <row r="64" s="28" customFormat="true" ht="21.75" hidden="false" customHeight="true" outlineLevel="0" collapsed="false">
      <c r="A64" s="16" t="n">
        <v>57</v>
      </c>
      <c r="B64" s="16" t="s">
        <v>14</v>
      </c>
      <c r="C64" s="11" t="s">
        <v>189</v>
      </c>
      <c r="D64" s="15" t="s">
        <v>196</v>
      </c>
      <c r="E64" s="15" t="s">
        <v>17</v>
      </c>
      <c r="F64" s="29" t="n">
        <v>5</v>
      </c>
      <c r="G64" s="30" t="s">
        <v>19</v>
      </c>
      <c r="H64" s="35" t="s">
        <v>28</v>
      </c>
      <c r="I64" s="30" t="s">
        <v>21</v>
      </c>
      <c r="J64" s="15" t="s">
        <v>197</v>
      </c>
      <c r="K64" s="16" t="s">
        <v>23</v>
      </c>
      <c r="L64" s="32"/>
    </row>
    <row r="65" s="28" customFormat="true" ht="21.75" hidden="false" customHeight="true" outlineLevel="0" collapsed="false">
      <c r="A65" s="16" t="n">
        <v>58</v>
      </c>
      <c r="B65" s="16" t="s">
        <v>14</v>
      </c>
      <c r="C65" s="11" t="s">
        <v>189</v>
      </c>
      <c r="D65" s="15" t="s">
        <v>198</v>
      </c>
      <c r="E65" s="15" t="s">
        <v>17</v>
      </c>
      <c r="F65" s="29" t="n">
        <v>25</v>
      </c>
      <c r="G65" s="30" t="s">
        <v>19</v>
      </c>
      <c r="H65" s="35" t="s">
        <v>28</v>
      </c>
      <c r="I65" s="30" t="s">
        <v>21</v>
      </c>
      <c r="J65" s="15" t="s">
        <v>199</v>
      </c>
      <c r="K65" s="16" t="s">
        <v>23</v>
      </c>
      <c r="L65" s="32"/>
    </row>
    <row r="66" s="28" customFormat="true" ht="21.75" hidden="false" customHeight="true" outlineLevel="0" collapsed="false">
      <c r="A66" s="16" t="n">
        <v>59</v>
      </c>
      <c r="B66" s="16" t="s">
        <v>14</v>
      </c>
      <c r="C66" s="11" t="s">
        <v>189</v>
      </c>
      <c r="D66" s="15" t="s">
        <v>200</v>
      </c>
      <c r="E66" s="15" t="s">
        <v>53</v>
      </c>
      <c r="F66" s="29" t="n">
        <v>5</v>
      </c>
      <c r="G66" s="30" t="s">
        <v>19</v>
      </c>
      <c r="H66" s="35" t="s">
        <v>28</v>
      </c>
      <c r="I66" s="30" t="s">
        <v>21</v>
      </c>
      <c r="J66" s="15" t="s">
        <v>201</v>
      </c>
      <c r="K66" s="16" t="s">
        <v>23</v>
      </c>
      <c r="L66" s="32"/>
    </row>
    <row r="67" s="28" customFormat="true" ht="21.75" hidden="false" customHeight="true" outlineLevel="0" collapsed="false">
      <c r="A67" s="16" t="n">
        <v>60</v>
      </c>
      <c r="B67" s="16" t="s">
        <v>14</v>
      </c>
      <c r="C67" s="11" t="s">
        <v>189</v>
      </c>
      <c r="D67" s="15" t="s">
        <v>202</v>
      </c>
      <c r="E67" s="15" t="s">
        <v>17</v>
      </c>
      <c r="F67" s="29" t="n">
        <v>4</v>
      </c>
      <c r="G67" s="30" t="s">
        <v>19</v>
      </c>
      <c r="H67" s="35" t="s">
        <v>28</v>
      </c>
      <c r="I67" s="30" t="s">
        <v>21</v>
      </c>
      <c r="J67" s="15" t="s">
        <v>203</v>
      </c>
      <c r="K67" s="16" t="s">
        <v>23</v>
      </c>
      <c r="L67" s="32"/>
    </row>
    <row r="68" s="28" customFormat="true" ht="21.75" hidden="false" customHeight="true" outlineLevel="0" collapsed="false">
      <c r="A68" s="16" t="n">
        <v>61</v>
      </c>
      <c r="B68" s="16" t="s">
        <v>14</v>
      </c>
      <c r="C68" s="11" t="s">
        <v>189</v>
      </c>
      <c r="D68" s="15" t="s">
        <v>204</v>
      </c>
      <c r="E68" s="15" t="s">
        <v>17</v>
      </c>
      <c r="F68" s="29" t="n">
        <v>11</v>
      </c>
      <c r="G68" s="30" t="s">
        <v>19</v>
      </c>
      <c r="H68" s="35" t="s">
        <v>28</v>
      </c>
      <c r="I68" s="30" t="s">
        <v>21</v>
      </c>
      <c r="J68" s="15" t="s">
        <v>205</v>
      </c>
      <c r="K68" s="16" t="s">
        <v>23</v>
      </c>
      <c r="L68" s="32"/>
    </row>
    <row r="69" s="28" customFormat="true" ht="21.75" hidden="false" customHeight="true" outlineLevel="0" collapsed="false">
      <c r="A69" s="16" t="n">
        <v>62</v>
      </c>
      <c r="B69" s="16" t="s">
        <v>14</v>
      </c>
      <c r="C69" s="11" t="s">
        <v>189</v>
      </c>
      <c r="D69" s="15" t="s">
        <v>206</v>
      </c>
      <c r="E69" s="15" t="s">
        <v>17</v>
      </c>
      <c r="F69" s="29" t="n">
        <v>7</v>
      </c>
      <c r="G69" s="30" t="s">
        <v>19</v>
      </c>
      <c r="H69" s="35" t="s">
        <v>28</v>
      </c>
      <c r="I69" s="30" t="s">
        <v>21</v>
      </c>
      <c r="J69" s="15" t="s">
        <v>207</v>
      </c>
      <c r="K69" s="16" t="s">
        <v>23</v>
      </c>
      <c r="L69" s="32"/>
    </row>
    <row r="70" s="28" customFormat="true" ht="21.75" hidden="false" customHeight="true" outlineLevel="0" collapsed="false">
      <c r="A70" s="16" t="n">
        <v>63</v>
      </c>
      <c r="B70" s="16" t="s">
        <v>14</v>
      </c>
      <c r="C70" s="11" t="s">
        <v>189</v>
      </c>
      <c r="D70" s="15" t="s">
        <v>208</v>
      </c>
      <c r="E70" s="15" t="s">
        <v>17</v>
      </c>
      <c r="F70" s="29" t="n">
        <v>9</v>
      </c>
      <c r="G70" s="30" t="s">
        <v>19</v>
      </c>
      <c r="H70" s="35" t="s">
        <v>28</v>
      </c>
      <c r="I70" s="30" t="s">
        <v>21</v>
      </c>
      <c r="J70" s="15" t="s">
        <v>209</v>
      </c>
      <c r="K70" s="16" t="s">
        <v>23</v>
      </c>
      <c r="L70" s="16"/>
    </row>
    <row r="71" s="28" customFormat="true" ht="21.75" hidden="false" customHeight="true" outlineLevel="0" collapsed="false">
      <c r="A71" s="16" t="n">
        <v>64</v>
      </c>
      <c r="B71" s="16" t="s">
        <v>14</v>
      </c>
      <c r="C71" s="11" t="s">
        <v>189</v>
      </c>
      <c r="D71" s="15" t="s">
        <v>210</v>
      </c>
      <c r="E71" s="15" t="s">
        <v>17</v>
      </c>
      <c r="F71" s="29" t="n">
        <v>9</v>
      </c>
      <c r="G71" s="30" t="s">
        <v>19</v>
      </c>
      <c r="H71" s="35" t="s">
        <v>28</v>
      </c>
      <c r="I71" s="30" t="s">
        <v>21</v>
      </c>
      <c r="J71" s="15" t="s">
        <v>211</v>
      </c>
      <c r="K71" s="16" t="s">
        <v>23</v>
      </c>
      <c r="L71" s="16"/>
    </row>
    <row r="72" s="28" customFormat="true" ht="21.75" hidden="false" customHeight="true" outlineLevel="0" collapsed="false">
      <c r="A72" s="16" t="n">
        <v>65</v>
      </c>
      <c r="B72" s="16" t="s">
        <v>14</v>
      </c>
      <c r="C72" s="11" t="s">
        <v>189</v>
      </c>
      <c r="D72" s="11" t="s">
        <v>212</v>
      </c>
      <c r="E72" s="15" t="s">
        <v>17</v>
      </c>
      <c r="F72" s="29" t="n">
        <v>3</v>
      </c>
      <c r="G72" s="30" t="s">
        <v>19</v>
      </c>
      <c r="H72" s="35" t="s">
        <v>28</v>
      </c>
      <c r="I72" s="30" t="s">
        <v>21</v>
      </c>
      <c r="J72" s="15" t="s">
        <v>213</v>
      </c>
      <c r="K72" s="16" t="s">
        <v>23</v>
      </c>
      <c r="L72" s="16"/>
    </row>
    <row r="73" s="28" customFormat="true" ht="21.75" hidden="false" customHeight="true" outlineLevel="0" collapsed="false">
      <c r="A73" s="16" t="n">
        <v>66</v>
      </c>
      <c r="B73" s="16" t="s">
        <v>14</v>
      </c>
      <c r="C73" s="11" t="s">
        <v>189</v>
      </c>
      <c r="D73" s="15" t="s">
        <v>214</v>
      </c>
      <c r="E73" s="15" t="s">
        <v>17</v>
      </c>
      <c r="F73" s="29" t="n">
        <v>10</v>
      </c>
      <c r="G73" s="30" t="s">
        <v>69</v>
      </c>
      <c r="H73" s="35" t="s">
        <v>28</v>
      </c>
      <c r="I73" s="30" t="s">
        <v>21</v>
      </c>
      <c r="J73" s="15" t="s">
        <v>215</v>
      </c>
      <c r="K73" s="16" t="s">
        <v>23</v>
      </c>
      <c r="L73" s="16"/>
    </row>
    <row r="74" s="28" customFormat="true" ht="21.75" hidden="false" customHeight="true" outlineLevel="0" collapsed="false">
      <c r="A74" s="16" t="n">
        <v>67</v>
      </c>
      <c r="B74" s="16" t="s">
        <v>14</v>
      </c>
      <c r="C74" s="15" t="s">
        <v>189</v>
      </c>
      <c r="D74" s="15" t="s">
        <v>216</v>
      </c>
      <c r="E74" s="15" t="s">
        <v>17</v>
      </c>
      <c r="F74" s="29" t="n">
        <v>7</v>
      </c>
      <c r="G74" s="30" t="s">
        <v>19</v>
      </c>
      <c r="H74" s="35" t="s">
        <v>28</v>
      </c>
      <c r="I74" s="30" t="s">
        <v>21</v>
      </c>
      <c r="J74" s="15" t="s">
        <v>217</v>
      </c>
      <c r="K74" s="16" t="s">
        <v>23</v>
      </c>
      <c r="L74" s="16"/>
    </row>
    <row r="75" s="28" customFormat="true" ht="21.75" hidden="false" customHeight="true" outlineLevel="0" collapsed="false">
      <c r="A75" s="16" t="n">
        <v>68</v>
      </c>
      <c r="B75" s="16" t="s">
        <v>14</v>
      </c>
      <c r="C75" s="11" t="s">
        <v>189</v>
      </c>
      <c r="D75" s="15" t="s">
        <v>218</v>
      </c>
      <c r="E75" s="15" t="s">
        <v>53</v>
      </c>
      <c r="F75" s="29" t="n">
        <v>13</v>
      </c>
      <c r="G75" s="30" t="s">
        <v>19</v>
      </c>
      <c r="H75" s="35" t="s">
        <v>28</v>
      </c>
      <c r="I75" s="30" t="s">
        <v>21</v>
      </c>
      <c r="J75" s="15" t="s">
        <v>219</v>
      </c>
      <c r="K75" s="16" t="s">
        <v>23</v>
      </c>
      <c r="L75" s="16"/>
    </row>
    <row r="76" s="28" customFormat="true" ht="21.75" hidden="false" customHeight="true" outlineLevel="0" collapsed="false">
      <c r="A76" s="16" t="n">
        <v>69</v>
      </c>
      <c r="B76" s="36" t="s">
        <v>14</v>
      </c>
      <c r="C76" s="37" t="s">
        <v>189</v>
      </c>
      <c r="D76" s="38" t="s">
        <v>220</v>
      </c>
      <c r="E76" s="38" t="s">
        <v>53</v>
      </c>
      <c r="F76" s="39" t="n">
        <v>23</v>
      </c>
      <c r="G76" s="40" t="s">
        <v>19</v>
      </c>
      <c r="H76" s="41" t="s">
        <v>28</v>
      </c>
      <c r="I76" s="40" t="s">
        <v>21</v>
      </c>
      <c r="J76" s="38" t="s">
        <v>221</v>
      </c>
      <c r="K76" s="36" t="s">
        <v>23</v>
      </c>
      <c r="L76" s="36"/>
    </row>
    <row r="77" s="42" customFormat="true" ht="21.75" hidden="false" customHeight="true" outlineLevel="0" collapsed="false">
      <c r="A77" s="16" t="n">
        <v>70</v>
      </c>
      <c r="B77" s="16" t="s">
        <v>14</v>
      </c>
      <c r="C77" s="11" t="s">
        <v>189</v>
      </c>
      <c r="D77" s="15" t="s">
        <v>222</v>
      </c>
      <c r="E77" s="15" t="s">
        <v>17</v>
      </c>
      <c r="F77" s="29" t="n">
        <v>17</v>
      </c>
      <c r="G77" s="30" t="s">
        <v>69</v>
      </c>
      <c r="H77" s="35" t="s">
        <v>28</v>
      </c>
      <c r="I77" s="30" t="s">
        <v>21</v>
      </c>
      <c r="J77" s="15" t="s">
        <v>223</v>
      </c>
      <c r="K77" s="16" t="s">
        <v>23</v>
      </c>
      <c r="L77" s="16"/>
    </row>
    <row r="78" s="28" customFormat="true" ht="21.75" hidden="false" customHeight="true" outlineLevel="0" collapsed="false">
      <c r="A78" s="16" t="n">
        <v>71</v>
      </c>
      <c r="B78" s="43" t="s">
        <v>14</v>
      </c>
      <c r="C78" s="44" t="s">
        <v>189</v>
      </c>
      <c r="D78" s="45" t="s">
        <v>224</v>
      </c>
      <c r="E78" s="45" t="s">
        <v>17</v>
      </c>
      <c r="F78" s="46" t="n">
        <v>18</v>
      </c>
      <c r="G78" s="47" t="s">
        <v>69</v>
      </c>
      <c r="H78" s="48" t="s">
        <v>28</v>
      </c>
      <c r="I78" s="47" t="s">
        <v>21</v>
      </c>
      <c r="J78" s="45" t="s">
        <v>225</v>
      </c>
      <c r="K78" s="43" t="s">
        <v>23</v>
      </c>
      <c r="L78" s="43"/>
    </row>
    <row r="79" s="28" customFormat="true" ht="21.75" hidden="false" customHeight="true" outlineLevel="0" collapsed="false">
      <c r="A79" s="16" t="n">
        <v>72</v>
      </c>
      <c r="B79" s="16" t="s">
        <v>14</v>
      </c>
      <c r="C79" s="11" t="s">
        <v>189</v>
      </c>
      <c r="D79" s="11" t="s">
        <v>226</v>
      </c>
      <c r="E79" s="15" t="s">
        <v>17</v>
      </c>
      <c r="F79" s="29" t="n">
        <v>5</v>
      </c>
      <c r="G79" s="30" t="s">
        <v>19</v>
      </c>
      <c r="H79" s="35" t="s">
        <v>28</v>
      </c>
      <c r="I79" s="30" t="s">
        <v>21</v>
      </c>
      <c r="J79" s="15" t="s">
        <v>227</v>
      </c>
      <c r="K79" s="16" t="s">
        <v>23</v>
      </c>
      <c r="L79" s="16"/>
    </row>
    <row r="80" s="28" customFormat="true" ht="21.75" hidden="false" customHeight="true" outlineLevel="0" collapsed="false">
      <c r="A80" s="16" t="n">
        <v>73</v>
      </c>
      <c r="B80" s="16" t="s">
        <v>14</v>
      </c>
      <c r="C80" s="11" t="s">
        <v>189</v>
      </c>
      <c r="D80" s="15" t="s">
        <v>228</v>
      </c>
      <c r="E80" s="15" t="s">
        <v>17</v>
      </c>
      <c r="F80" s="29" t="n">
        <v>11</v>
      </c>
      <c r="G80" s="30" t="s">
        <v>19</v>
      </c>
      <c r="H80" s="35" t="s">
        <v>28</v>
      </c>
      <c r="I80" s="30" t="s">
        <v>21</v>
      </c>
      <c r="J80" s="15" t="s">
        <v>229</v>
      </c>
      <c r="K80" s="16" t="s">
        <v>23</v>
      </c>
      <c r="L80" s="16"/>
    </row>
    <row r="81" s="28" customFormat="true" ht="21.75" hidden="false" customHeight="true" outlineLevel="0" collapsed="false">
      <c r="A81" s="16" t="n">
        <v>74</v>
      </c>
      <c r="B81" s="16" t="s">
        <v>14</v>
      </c>
      <c r="C81" s="11" t="s">
        <v>189</v>
      </c>
      <c r="D81" s="15" t="s">
        <v>230</v>
      </c>
      <c r="E81" s="15" t="s">
        <v>17</v>
      </c>
      <c r="F81" s="29" t="n">
        <v>3</v>
      </c>
      <c r="G81" s="30" t="s">
        <v>69</v>
      </c>
      <c r="H81" s="35" t="s">
        <v>28</v>
      </c>
      <c r="I81" s="30" t="s">
        <v>21</v>
      </c>
      <c r="J81" s="15" t="s">
        <v>231</v>
      </c>
      <c r="K81" s="16" t="s">
        <v>23</v>
      </c>
      <c r="L81" s="16"/>
    </row>
    <row r="82" s="28" customFormat="true" ht="21.75" hidden="false" customHeight="true" outlineLevel="0" collapsed="false">
      <c r="A82" s="16" t="n">
        <v>75</v>
      </c>
      <c r="B82" s="16" t="s">
        <v>14</v>
      </c>
      <c r="C82" s="11" t="s">
        <v>189</v>
      </c>
      <c r="D82" s="15" t="s">
        <v>232</v>
      </c>
      <c r="E82" s="15" t="s">
        <v>17</v>
      </c>
      <c r="F82" s="29" t="n">
        <v>8</v>
      </c>
      <c r="G82" s="30" t="s">
        <v>19</v>
      </c>
      <c r="H82" s="35" t="s">
        <v>28</v>
      </c>
      <c r="I82" s="30" t="s">
        <v>21</v>
      </c>
      <c r="J82" s="15" t="s">
        <v>233</v>
      </c>
      <c r="K82" s="16" t="s">
        <v>23</v>
      </c>
      <c r="L82" s="16"/>
    </row>
    <row r="83" s="28" customFormat="true" ht="21.75" hidden="false" customHeight="true" outlineLevel="0" collapsed="false">
      <c r="A83" s="16" t="n">
        <v>76</v>
      </c>
      <c r="B83" s="16" t="s">
        <v>14</v>
      </c>
      <c r="C83" s="11" t="s">
        <v>189</v>
      </c>
      <c r="D83" s="15" t="s">
        <v>234</v>
      </c>
      <c r="E83" s="15" t="s">
        <v>17</v>
      </c>
      <c r="F83" s="29" t="n">
        <v>10</v>
      </c>
      <c r="G83" s="30" t="s">
        <v>19</v>
      </c>
      <c r="H83" s="35" t="s">
        <v>28</v>
      </c>
      <c r="I83" s="30" t="s">
        <v>21</v>
      </c>
      <c r="J83" s="15" t="s">
        <v>235</v>
      </c>
      <c r="K83" s="16" t="s">
        <v>23</v>
      </c>
      <c r="L83" s="16"/>
    </row>
    <row r="84" s="28" customFormat="true" ht="21.75" hidden="false" customHeight="true" outlineLevel="0" collapsed="false">
      <c r="A84" s="16" t="n">
        <v>77</v>
      </c>
      <c r="B84" s="16" t="s">
        <v>14</v>
      </c>
      <c r="C84" s="11" t="s">
        <v>189</v>
      </c>
      <c r="D84" s="15" t="s">
        <v>236</v>
      </c>
      <c r="E84" s="15" t="s">
        <v>53</v>
      </c>
      <c r="F84" s="29" t="n">
        <v>7</v>
      </c>
      <c r="G84" s="30" t="s">
        <v>19</v>
      </c>
      <c r="H84" s="35" t="s">
        <v>28</v>
      </c>
      <c r="I84" s="30" t="s">
        <v>21</v>
      </c>
      <c r="J84" s="15" t="s">
        <v>237</v>
      </c>
      <c r="K84" s="16" t="s">
        <v>23</v>
      </c>
      <c r="L84" s="16"/>
    </row>
    <row r="85" s="28" customFormat="true" ht="21.75" hidden="false" customHeight="true" outlineLevel="0" collapsed="false">
      <c r="A85" s="16" t="n">
        <v>78</v>
      </c>
      <c r="B85" s="16" t="s">
        <v>14</v>
      </c>
      <c r="C85" s="11" t="s">
        <v>189</v>
      </c>
      <c r="D85" s="15" t="s">
        <v>238</v>
      </c>
      <c r="E85" s="15" t="s">
        <v>17</v>
      </c>
      <c r="F85" s="29" t="n">
        <v>7</v>
      </c>
      <c r="G85" s="30" t="s">
        <v>19</v>
      </c>
      <c r="H85" s="35" t="s">
        <v>28</v>
      </c>
      <c r="I85" s="30" t="s">
        <v>21</v>
      </c>
      <c r="J85" s="15" t="s">
        <v>239</v>
      </c>
      <c r="K85" s="16" t="s">
        <v>23</v>
      </c>
      <c r="L85" s="27"/>
    </row>
    <row r="86" s="28" customFormat="true" ht="21.75" hidden="false" customHeight="true" outlineLevel="0" collapsed="false">
      <c r="A86" s="16" t="n">
        <v>79</v>
      </c>
      <c r="B86" s="16" t="s">
        <v>14</v>
      </c>
      <c r="C86" s="11" t="s">
        <v>189</v>
      </c>
      <c r="D86" s="15" t="s">
        <v>240</v>
      </c>
      <c r="E86" s="15" t="s">
        <v>17</v>
      </c>
      <c r="F86" s="29" t="n">
        <v>5</v>
      </c>
      <c r="G86" s="30" t="s">
        <v>19</v>
      </c>
      <c r="H86" s="35" t="s">
        <v>28</v>
      </c>
      <c r="I86" s="30" t="s">
        <v>21</v>
      </c>
      <c r="J86" s="15" t="s">
        <v>241</v>
      </c>
      <c r="K86" s="16" t="s">
        <v>23</v>
      </c>
      <c r="L86" s="27"/>
    </row>
    <row r="87" s="28" customFormat="true" ht="21.75" hidden="false" customHeight="true" outlineLevel="0" collapsed="false">
      <c r="A87" s="16" t="n">
        <v>80</v>
      </c>
      <c r="B87" s="16" t="s">
        <v>14</v>
      </c>
      <c r="C87" s="11" t="s">
        <v>189</v>
      </c>
      <c r="D87" s="15" t="s">
        <v>242</v>
      </c>
      <c r="E87" s="15" t="s">
        <v>17</v>
      </c>
      <c r="F87" s="29" t="n">
        <v>28</v>
      </c>
      <c r="G87" s="30" t="s">
        <v>69</v>
      </c>
      <c r="H87" s="35" t="s">
        <v>28</v>
      </c>
      <c r="I87" s="30" t="s">
        <v>21</v>
      </c>
      <c r="J87" s="15" t="s">
        <v>243</v>
      </c>
      <c r="K87" s="16" t="s">
        <v>23</v>
      </c>
      <c r="L87" s="16"/>
    </row>
    <row r="88" s="28" customFormat="true" ht="21.75" hidden="false" customHeight="true" outlineLevel="0" collapsed="false">
      <c r="A88" s="16" t="n">
        <v>81</v>
      </c>
      <c r="B88" s="16" t="s">
        <v>14</v>
      </c>
      <c r="C88" s="11" t="s">
        <v>189</v>
      </c>
      <c r="D88" s="15" t="s">
        <v>244</v>
      </c>
      <c r="E88" s="15" t="s">
        <v>53</v>
      </c>
      <c r="F88" s="29" t="n">
        <v>12</v>
      </c>
      <c r="G88" s="30" t="s">
        <v>19</v>
      </c>
      <c r="H88" s="35" t="s">
        <v>28</v>
      </c>
      <c r="I88" s="30" t="s">
        <v>21</v>
      </c>
      <c r="J88" s="15" t="s">
        <v>245</v>
      </c>
      <c r="K88" s="16" t="s">
        <v>23</v>
      </c>
      <c r="L88" s="16"/>
    </row>
    <row r="89" s="28" customFormat="true" ht="21.75" hidden="false" customHeight="true" outlineLevel="0" collapsed="false">
      <c r="A89" s="16" t="n">
        <v>82</v>
      </c>
      <c r="B89" s="16" t="s">
        <v>14</v>
      </c>
      <c r="C89" s="11" t="s">
        <v>189</v>
      </c>
      <c r="D89" s="15" t="s">
        <v>246</v>
      </c>
      <c r="E89" s="15" t="s">
        <v>17</v>
      </c>
      <c r="F89" s="29" t="n">
        <v>13</v>
      </c>
      <c r="G89" s="30" t="s">
        <v>69</v>
      </c>
      <c r="H89" s="35" t="s">
        <v>28</v>
      </c>
      <c r="I89" s="30" t="s">
        <v>21</v>
      </c>
      <c r="J89" s="15" t="s">
        <v>247</v>
      </c>
      <c r="K89" s="16" t="s">
        <v>23</v>
      </c>
      <c r="L89" s="16"/>
    </row>
    <row r="90" s="28" customFormat="true" ht="21.75" hidden="false" customHeight="true" outlineLevel="0" collapsed="false">
      <c r="A90" s="16" t="n">
        <v>83</v>
      </c>
      <c r="B90" s="16" t="s">
        <v>14</v>
      </c>
      <c r="C90" s="11" t="s">
        <v>189</v>
      </c>
      <c r="D90" s="11" t="s">
        <v>248</v>
      </c>
      <c r="E90" s="15" t="s">
        <v>17</v>
      </c>
      <c r="F90" s="29" t="n">
        <v>6</v>
      </c>
      <c r="G90" s="30" t="s">
        <v>69</v>
      </c>
      <c r="H90" s="35" t="s">
        <v>28</v>
      </c>
      <c r="I90" s="30" t="s">
        <v>21</v>
      </c>
      <c r="J90" s="15" t="s">
        <v>249</v>
      </c>
      <c r="K90" s="16" t="s">
        <v>23</v>
      </c>
      <c r="L90" s="16"/>
    </row>
    <row r="91" s="28" customFormat="true" ht="21.75" hidden="false" customHeight="true" outlineLevel="0" collapsed="false">
      <c r="A91" s="16" t="n">
        <v>84</v>
      </c>
      <c r="B91" s="16" t="s">
        <v>14</v>
      </c>
      <c r="C91" s="11" t="s">
        <v>189</v>
      </c>
      <c r="D91" s="15" t="s">
        <v>250</v>
      </c>
      <c r="E91" s="15" t="s">
        <v>17</v>
      </c>
      <c r="F91" s="29" t="n">
        <v>3</v>
      </c>
      <c r="G91" s="30" t="s">
        <v>19</v>
      </c>
      <c r="H91" s="35" t="s">
        <v>28</v>
      </c>
      <c r="I91" s="30" t="s">
        <v>21</v>
      </c>
      <c r="J91" s="15" t="s">
        <v>251</v>
      </c>
      <c r="K91" s="16" t="s">
        <v>23</v>
      </c>
      <c r="L91" s="16"/>
    </row>
    <row r="92" s="28" customFormat="true" ht="21.75" hidden="false" customHeight="true" outlineLevel="0" collapsed="false">
      <c r="A92" s="16" t="n">
        <v>85</v>
      </c>
      <c r="B92" s="16" t="s">
        <v>14</v>
      </c>
      <c r="C92" s="11" t="s">
        <v>189</v>
      </c>
      <c r="D92" s="15" t="s">
        <v>252</v>
      </c>
      <c r="E92" s="15" t="s">
        <v>53</v>
      </c>
      <c r="F92" s="29" t="n">
        <v>7</v>
      </c>
      <c r="G92" s="30" t="s">
        <v>19</v>
      </c>
      <c r="H92" s="35" t="s">
        <v>28</v>
      </c>
      <c r="I92" s="30" t="s">
        <v>21</v>
      </c>
      <c r="J92" s="15" t="s">
        <v>253</v>
      </c>
      <c r="K92" s="16" t="s">
        <v>23</v>
      </c>
      <c r="L92" s="16"/>
    </row>
    <row r="93" s="28" customFormat="true" ht="21.75" hidden="false" customHeight="true" outlineLevel="0" collapsed="false">
      <c r="A93" s="16" t="n">
        <v>86</v>
      </c>
      <c r="B93" s="16" t="s">
        <v>14</v>
      </c>
      <c r="C93" s="11" t="s">
        <v>189</v>
      </c>
      <c r="D93" s="15" t="s">
        <v>254</v>
      </c>
      <c r="E93" s="15" t="s">
        <v>17</v>
      </c>
      <c r="F93" s="29" t="n">
        <v>12</v>
      </c>
      <c r="G93" s="30" t="s">
        <v>69</v>
      </c>
      <c r="H93" s="35" t="s">
        <v>28</v>
      </c>
      <c r="I93" s="30" t="s">
        <v>21</v>
      </c>
      <c r="J93" s="15" t="s">
        <v>255</v>
      </c>
      <c r="K93" s="16" t="s">
        <v>23</v>
      </c>
      <c r="L93" s="16"/>
    </row>
    <row r="94" s="28" customFormat="true" ht="21.75" hidden="false" customHeight="true" outlineLevel="0" collapsed="false">
      <c r="A94" s="16" t="n">
        <v>87</v>
      </c>
      <c r="B94" s="16" t="s">
        <v>14</v>
      </c>
      <c r="C94" s="11" t="s">
        <v>189</v>
      </c>
      <c r="D94" s="15" t="s">
        <v>256</v>
      </c>
      <c r="E94" s="15" t="s">
        <v>17</v>
      </c>
      <c r="F94" s="29" t="n">
        <v>6</v>
      </c>
      <c r="G94" s="30" t="s">
        <v>19</v>
      </c>
      <c r="H94" s="35" t="s">
        <v>28</v>
      </c>
      <c r="I94" s="30" t="s">
        <v>21</v>
      </c>
      <c r="J94" s="15" t="s">
        <v>257</v>
      </c>
      <c r="K94" s="16" t="s">
        <v>23</v>
      </c>
      <c r="L94" s="16"/>
    </row>
    <row r="95" s="28" customFormat="true" ht="21.75" hidden="false" customHeight="true" outlineLevel="0" collapsed="false">
      <c r="A95" s="16" t="n">
        <v>88</v>
      </c>
      <c r="B95" s="16" t="s">
        <v>14</v>
      </c>
      <c r="C95" s="11" t="s">
        <v>189</v>
      </c>
      <c r="D95" s="15" t="s">
        <v>258</v>
      </c>
      <c r="E95" s="15" t="s">
        <v>17</v>
      </c>
      <c r="F95" s="29" t="n">
        <v>13</v>
      </c>
      <c r="G95" s="30" t="s">
        <v>19</v>
      </c>
      <c r="H95" s="35" t="s">
        <v>28</v>
      </c>
      <c r="I95" s="30" t="s">
        <v>21</v>
      </c>
      <c r="J95" s="15" t="s">
        <v>259</v>
      </c>
      <c r="K95" s="16" t="s">
        <v>23</v>
      </c>
      <c r="L95" s="16"/>
    </row>
    <row r="96" s="28" customFormat="true" ht="21.75" hidden="false" customHeight="true" outlineLevel="0" collapsed="false">
      <c r="A96" s="16" t="n">
        <v>89</v>
      </c>
      <c r="B96" s="16" t="s">
        <v>14</v>
      </c>
      <c r="C96" s="11" t="s">
        <v>189</v>
      </c>
      <c r="D96" s="15" t="s">
        <v>260</v>
      </c>
      <c r="E96" s="15" t="s">
        <v>17</v>
      </c>
      <c r="F96" s="29" t="n">
        <v>7</v>
      </c>
      <c r="G96" s="30" t="s">
        <v>19</v>
      </c>
      <c r="H96" s="35" t="s">
        <v>28</v>
      </c>
      <c r="I96" s="30" t="s">
        <v>21</v>
      </c>
      <c r="J96" s="15" t="s">
        <v>261</v>
      </c>
      <c r="K96" s="16" t="s">
        <v>23</v>
      </c>
      <c r="L96" s="16"/>
    </row>
    <row r="97" s="28" customFormat="true" ht="21.75" hidden="false" customHeight="true" outlineLevel="0" collapsed="false">
      <c r="A97" s="16" t="n">
        <v>90</v>
      </c>
      <c r="B97" s="16" t="s">
        <v>14</v>
      </c>
      <c r="C97" s="11" t="s">
        <v>189</v>
      </c>
      <c r="D97" s="15" t="s">
        <v>262</v>
      </c>
      <c r="E97" s="15" t="s">
        <v>53</v>
      </c>
      <c r="F97" s="29" t="n">
        <v>13</v>
      </c>
      <c r="G97" s="30" t="s">
        <v>69</v>
      </c>
      <c r="H97" s="35" t="s">
        <v>28</v>
      </c>
      <c r="I97" s="30" t="s">
        <v>21</v>
      </c>
      <c r="J97" s="15" t="s">
        <v>263</v>
      </c>
      <c r="K97" s="16" t="s">
        <v>23</v>
      </c>
      <c r="L97" s="16"/>
    </row>
    <row r="98" s="28" customFormat="true" ht="21.75" hidden="false" customHeight="true" outlineLevel="0" collapsed="false">
      <c r="A98" s="16" t="n">
        <v>91</v>
      </c>
      <c r="B98" s="16" t="s">
        <v>14</v>
      </c>
      <c r="C98" s="11" t="s">
        <v>189</v>
      </c>
      <c r="D98" s="15" t="s">
        <v>264</v>
      </c>
      <c r="E98" s="15" t="s">
        <v>17</v>
      </c>
      <c r="F98" s="29" t="n">
        <v>10</v>
      </c>
      <c r="G98" s="30" t="s">
        <v>19</v>
      </c>
      <c r="H98" s="35" t="s">
        <v>28</v>
      </c>
      <c r="I98" s="30" t="s">
        <v>21</v>
      </c>
      <c r="J98" s="15" t="s">
        <v>265</v>
      </c>
      <c r="K98" s="16" t="s">
        <v>23</v>
      </c>
      <c r="L98" s="16"/>
    </row>
    <row r="99" s="28" customFormat="true" ht="21.75" hidden="false" customHeight="true" outlineLevel="0" collapsed="false">
      <c r="A99" s="16" t="n">
        <v>92</v>
      </c>
      <c r="B99" s="16" t="s">
        <v>14</v>
      </c>
      <c r="C99" s="11" t="s">
        <v>189</v>
      </c>
      <c r="D99" s="15" t="s">
        <v>266</v>
      </c>
      <c r="E99" s="15" t="s">
        <v>17</v>
      </c>
      <c r="F99" s="29" t="n">
        <v>9</v>
      </c>
      <c r="G99" s="30" t="s">
        <v>19</v>
      </c>
      <c r="H99" s="35" t="s">
        <v>28</v>
      </c>
      <c r="I99" s="30" t="s">
        <v>21</v>
      </c>
      <c r="J99" s="15" t="s">
        <v>267</v>
      </c>
      <c r="K99" s="16" t="s">
        <v>23</v>
      </c>
      <c r="L99" s="16"/>
    </row>
    <row r="100" s="28" customFormat="true" ht="21.75" hidden="false" customHeight="true" outlineLevel="0" collapsed="false">
      <c r="A100" s="16" t="n">
        <v>93</v>
      </c>
      <c r="B100" s="16" t="s">
        <v>14</v>
      </c>
      <c r="C100" s="11" t="s">
        <v>189</v>
      </c>
      <c r="D100" s="15" t="s">
        <v>268</v>
      </c>
      <c r="E100" s="15" t="s">
        <v>17</v>
      </c>
      <c r="F100" s="29" t="n">
        <v>9</v>
      </c>
      <c r="G100" s="30" t="s">
        <v>69</v>
      </c>
      <c r="H100" s="35" t="s">
        <v>28</v>
      </c>
      <c r="I100" s="30" t="s">
        <v>49</v>
      </c>
      <c r="J100" s="15" t="s">
        <v>269</v>
      </c>
      <c r="K100" s="16" t="s">
        <v>23</v>
      </c>
      <c r="L100" s="16"/>
    </row>
    <row r="101" s="28" customFormat="true" ht="21.75" hidden="false" customHeight="true" outlineLevel="0" collapsed="false">
      <c r="A101" s="16" t="n">
        <v>94</v>
      </c>
      <c r="B101" s="16" t="s">
        <v>14</v>
      </c>
      <c r="C101" s="11" t="s">
        <v>270</v>
      </c>
      <c r="D101" s="11" t="s">
        <v>271</v>
      </c>
      <c r="E101" s="15" t="s">
        <v>17</v>
      </c>
      <c r="F101" s="29" t="n">
        <v>12</v>
      </c>
      <c r="G101" s="30" t="s">
        <v>69</v>
      </c>
      <c r="H101" s="35" t="s">
        <v>28</v>
      </c>
      <c r="I101" s="30" t="s">
        <v>21</v>
      </c>
      <c r="J101" s="15" t="s">
        <v>272</v>
      </c>
      <c r="K101" s="16" t="s">
        <v>23</v>
      </c>
      <c r="L101" s="16"/>
    </row>
    <row r="102" s="49" customFormat="true" ht="21.75" hidden="false" customHeight="true" outlineLevel="0" collapsed="false">
      <c r="A102" s="16" t="n">
        <v>95</v>
      </c>
      <c r="B102" s="16" t="s">
        <v>14</v>
      </c>
      <c r="C102" s="11" t="s">
        <v>270</v>
      </c>
      <c r="D102" s="11" t="s">
        <v>273</v>
      </c>
      <c r="E102" s="15" t="s">
        <v>17</v>
      </c>
      <c r="F102" s="29" t="n">
        <v>4</v>
      </c>
      <c r="G102" s="30" t="s">
        <v>69</v>
      </c>
      <c r="H102" s="35" t="s">
        <v>28</v>
      </c>
      <c r="I102" s="30" t="s">
        <v>21</v>
      </c>
      <c r="J102" s="15" t="s">
        <v>274</v>
      </c>
      <c r="K102" s="16" t="s">
        <v>23</v>
      </c>
      <c r="L102" s="16"/>
    </row>
    <row r="103" s="28" customFormat="true" ht="21.75" hidden="false" customHeight="true" outlineLevel="0" collapsed="false">
      <c r="A103" s="16" t="n">
        <v>96</v>
      </c>
      <c r="B103" s="16" t="s">
        <v>14</v>
      </c>
      <c r="C103" s="11" t="s">
        <v>270</v>
      </c>
      <c r="D103" s="11" t="s">
        <v>275</v>
      </c>
      <c r="E103" s="15" t="s">
        <v>17</v>
      </c>
      <c r="F103" s="29" t="n">
        <v>12</v>
      </c>
      <c r="G103" s="30" t="s">
        <v>19</v>
      </c>
      <c r="H103" s="35" t="s">
        <v>28</v>
      </c>
      <c r="I103" s="30" t="s">
        <v>21</v>
      </c>
      <c r="J103" s="15" t="s">
        <v>276</v>
      </c>
      <c r="K103" s="16" t="s">
        <v>23</v>
      </c>
      <c r="L103" s="16"/>
    </row>
    <row r="104" s="28" customFormat="true" ht="21.75" hidden="false" customHeight="true" outlineLevel="0" collapsed="false">
      <c r="A104" s="16" t="n">
        <v>97</v>
      </c>
      <c r="B104" s="16" t="s">
        <v>14</v>
      </c>
      <c r="C104" s="11" t="s">
        <v>270</v>
      </c>
      <c r="D104" s="11" t="s">
        <v>277</v>
      </c>
      <c r="E104" s="15" t="s">
        <v>53</v>
      </c>
      <c r="F104" s="29" t="n">
        <v>11</v>
      </c>
      <c r="G104" s="30" t="s">
        <v>19</v>
      </c>
      <c r="H104" s="35" t="s">
        <v>28</v>
      </c>
      <c r="I104" s="30" t="s">
        <v>21</v>
      </c>
      <c r="J104" s="15" t="s">
        <v>278</v>
      </c>
      <c r="K104" s="16" t="s">
        <v>23</v>
      </c>
      <c r="L104" s="16"/>
    </row>
    <row r="105" s="28" customFormat="true" ht="21.75" hidden="false" customHeight="true" outlineLevel="0" collapsed="false">
      <c r="A105" s="16" t="n">
        <v>98</v>
      </c>
      <c r="B105" s="16" t="s">
        <v>14</v>
      </c>
      <c r="C105" s="11" t="s">
        <v>270</v>
      </c>
      <c r="D105" s="15" t="s">
        <v>279</v>
      </c>
      <c r="E105" s="15" t="s">
        <v>17</v>
      </c>
      <c r="F105" s="29" t="n">
        <v>6</v>
      </c>
      <c r="G105" s="30" t="s">
        <v>19</v>
      </c>
      <c r="H105" s="35" t="s">
        <v>28</v>
      </c>
      <c r="I105" s="30" t="s">
        <v>21</v>
      </c>
      <c r="J105" s="15" t="s">
        <v>280</v>
      </c>
      <c r="K105" s="16" t="s">
        <v>23</v>
      </c>
      <c r="L105" s="16"/>
    </row>
    <row r="106" s="28" customFormat="true" ht="21.75" hidden="false" customHeight="true" outlineLevel="0" collapsed="false">
      <c r="A106" s="16" t="n">
        <v>99</v>
      </c>
      <c r="B106" s="16" t="s">
        <v>14</v>
      </c>
      <c r="C106" s="11" t="s">
        <v>281</v>
      </c>
      <c r="D106" s="11" t="s">
        <v>282</v>
      </c>
      <c r="E106" s="15" t="s">
        <v>17</v>
      </c>
      <c r="F106" s="29" t="n">
        <v>5</v>
      </c>
      <c r="G106" s="30" t="s">
        <v>69</v>
      </c>
      <c r="H106" s="35" t="s">
        <v>28</v>
      </c>
      <c r="I106" s="30" t="s">
        <v>21</v>
      </c>
      <c r="J106" s="15" t="s">
        <v>283</v>
      </c>
      <c r="K106" s="16" t="s">
        <v>23</v>
      </c>
      <c r="L106" s="16"/>
    </row>
    <row r="107" s="28" customFormat="true" ht="21.75" hidden="false" customHeight="true" outlineLevel="0" collapsed="false">
      <c r="A107" s="16" t="n">
        <v>100</v>
      </c>
      <c r="B107" s="16" t="s">
        <v>14</v>
      </c>
      <c r="C107" s="11" t="s">
        <v>281</v>
      </c>
      <c r="D107" s="11" t="s">
        <v>284</v>
      </c>
      <c r="E107" s="15" t="s">
        <v>53</v>
      </c>
      <c r="F107" s="29" t="n">
        <v>8</v>
      </c>
      <c r="G107" s="30" t="s">
        <v>69</v>
      </c>
      <c r="H107" s="35" t="s">
        <v>28</v>
      </c>
      <c r="I107" s="30" t="s">
        <v>21</v>
      </c>
      <c r="J107" s="15" t="s">
        <v>285</v>
      </c>
      <c r="K107" s="16" t="s">
        <v>23</v>
      </c>
      <c r="L107" s="16"/>
    </row>
    <row r="108" s="28" customFormat="true" ht="21.75" hidden="false" customHeight="true" outlineLevel="0" collapsed="false">
      <c r="A108" s="16" t="n">
        <v>101</v>
      </c>
      <c r="B108" s="16" t="s">
        <v>14</v>
      </c>
      <c r="C108" s="29" t="s">
        <v>286</v>
      </c>
      <c r="D108" s="30" t="s">
        <v>287</v>
      </c>
      <c r="E108" s="30" t="s">
        <v>17</v>
      </c>
      <c r="F108" s="31" t="s">
        <v>26</v>
      </c>
      <c r="G108" s="29" t="s">
        <v>19</v>
      </c>
      <c r="H108" s="31" t="s">
        <v>28</v>
      </c>
      <c r="I108" s="29" t="s">
        <v>21</v>
      </c>
      <c r="J108" s="15" t="s">
        <v>288</v>
      </c>
      <c r="K108" s="16" t="s">
        <v>23</v>
      </c>
      <c r="L108" s="16"/>
    </row>
    <row r="109" s="28" customFormat="true" ht="21.75" hidden="false" customHeight="true" outlineLevel="0" collapsed="false">
      <c r="A109" s="16" t="n">
        <v>102</v>
      </c>
      <c r="B109" s="16" t="s">
        <v>14</v>
      </c>
      <c r="C109" s="29" t="s">
        <v>286</v>
      </c>
      <c r="D109" s="30" t="s">
        <v>289</v>
      </c>
      <c r="E109" s="30" t="s">
        <v>53</v>
      </c>
      <c r="F109" s="31" t="s">
        <v>48</v>
      </c>
      <c r="G109" s="29" t="s">
        <v>19</v>
      </c>
      <c r="H109" s="31" t="s">
        <v>28</v>
      </c>
      <c r="I109" s="29" t="s">
        <v>21</v>
      </c>
      <c r="J109" s="15" t="s">
        <v>290</v>
      </c>
      <c r="K109" s="16" t="s">
        <v>23</v>
      </c>
      <c r="L109" s="16"/>
    </row>
    <row r="110" s="28" customFormat="true" ht="21.75" hidden="false" customHeight="true" outlineLevel="0" collapsed="false">
      <c r="A110" s="16" t="n">
        <v>103</v>
      </c>
      <c r="B110" s="16" t="s">
        <v>14</v>
      </c>
      <c r="C110" s="29" t="s">
        <v>286</v>
      </c>
      <c r="D110" s="30" t="s">
        <v>291</v>
      </c>
      <c r="E110" s="30" t="s">
        <v>17</v>
      </c>
      <c r="F110" s="31" t="s">
        <v>107</v>
      </c>
      <c r="G110" s="29" t="s">
        <v>19</v>
      </c>
      <c r="H110" s="31" t="s">
        <v>28</v>
      </c>
      <c r="I110" s="29" t="s">
        <v>21</v>
      </c>
      <c r="J110" s="15" t="s">
        <v>292</v>
      </c>
      <c r="K110" s="16" t="s">
        <v>23</v>
      </c>
      <c r="L110" s="16"/>
    </row>
    <row r="111" s="28" customFormat="true" ht="21.75" hidden="false" customHeight="true" outlineLevel="0" collapsed="false">
      <c r="A111" s="16" t="n">
        <v>104</v>
      </c>
      <c r="B111" s="16" t="s">
        <v>14</v>
      </c>
      <c r="C111" s="29" t="s">
        <v>286</v>
      </c>
      <c r="D111" s="30" t="s">
        <v>293</v>
      </c>
      <c r="E111" s="30" t="s">
        <v>17</v>
      </c>
      <c r="F111" s="31" t="s">
        <v>48</v>
      </c>
      <c r="G111" s="29" t="s">
        <v>69</v>
      </c>
      <c r="H111" s="31" t="s">
        <v>28</v>
      </c>
      <c r="I111" s="29" t="s">
        <v>21</v>
      </c>
      <c r="J111" s="15" t="s">
        <v>294</v>
      </c>
      <c r="K111" s="16" t="s">
        <v>23</v>
      </c>
      <c r="L111" s="27"/>
    </row>
    <row r="112" s="28" customFormat="true" ht="21.75" hidden="false" customHeight="true" outlineLevel="0" collapsed="false">
      <c r="A112" s="16" t="n">
        <v>105</v>
      </c>
      <c r="B112" s="16" t="s">
        <v>14</v>
      </c>
      <c r="C112" s="29" t="s">
        <v>295</v>
      </c>
      <c r="D112" s="30" t="s">
        <v>296</v>
      </c>
      <c r="E112" s="30" t="s">
        <v>53</v>
      </c>
      <c r="F112" s="31" t="s">
        <v>107</v>
      </c>
      <c r="G112" s="29" t="s">
        <v>27</v>
      </c>
      <c r="H112" s="29" t="s">
        <v>115</v>
      </c>
      <c r="I112" s="29" t="s">
        <v>21</v>
      </c>
      <c r="J112" s="15" t="s">
        <v>297</v>
      </c>
      <c r="K112" s="16" t="s">
        <v>23</v>
      </c>
      <c r="L112" s="16"/>
    </row>
    <row r="113" s="28" customFormat="true" ht="21.75" hidden="false" customHeight="true" outlineLevel="0" collapsed="false">
      <c r="A113" s="16" t="n">
        <v>106</v>
      </c>
      <c r="B113" s="16" t="s">
        <v>14</v>
      </c>
      <c r="C113" s="29" t="s">
        <v>295</v>
      </c>
      <c r="D113" s="30" t="s">
        <v>298</v>
      </c>
      <c r="E113" s="30" t="s">
        <v>17</v>
      </c>
      <c r="F113" s="31" t="s">
        <v>79</v>
      </c>
      <c r="G113" s="29" t="s">
        <v>88</v>
      </c>
      <c r="H113" s="29" t="s">
        <v>115</v>
      </c>
      <c r="I113" s="29" t="s">
        <v>49</v>
      </c>
      <c r="J113" s="15" t="s">
        <v>299</v>
      </c>
      <c r="K113" s="16" t="s">
        <v>23</v>
      </c>
      <c r="L113" s="16"/>
    </row>
    <row r="114" s="28" customFormat="true" ht="21.75" hidden="false" customHeight="true" outlineLevel="0" collapsed="false">
      <c r="A114" s="16" t="n">
        <v>107</v>
      </c>
      <c r="B114" s="16" t="s">
        <v>14</v>
      </c>
      <c r="C114" s="11" t="s">
        <v>300</v>
      </c>
      <c r="D114" s="15" t="s">
        <v>301</v>
      </c>
      <c r="E114" s="15" t="s">
        <v>17</v>
      </c>
      <c r="F114" s="21" t="s">
        <v>140</v>
      </c>
      <c r="G114" s="11" t="s">
        <v>27</v>
      </c>
      <c r="H114" s="11" t="s">
        <v>20</v>
      </c>
      <c r="I114" s="11" t="s">
        <v>21</v>
      </c>
      <c r="J114" s="15" t="s">
        <v>302</v>
      </c>
      <c r="K114" s="16" t="s">
        <v>23</v>
      </c>
      <c r="L114" s="16"/>
    </row>
    <row r="115" s="28" customFormat="true" ht="21.75" hidden="false" customHeight="true" outlineLevel="0" collapsed="false">
      <c r="A115" s="16" t="n">
        <v>108</v>
      </c>
      <c r="B115" s="16" t="s">
        <v>14</v>
      </c>
      <c r="C115" s="11" t="s">
        <v>303</v>
      </c>
      <c r="D115" s="15" t="s">
        <v>304</v>
      </c>
      <c r="E115" s="15" t="s">
        <v>17</v>
      </c>
      <c r="F115" s="21" t="s">
        <v>175</v>
      </c>
      <c r="G115" s="11" t="s">
        <v>27</v>
      </c>
      <c r="H115" s="11" t="s">
        <v>20</v>
      </c>
      <c r="I115" s="11" t="s">
        <v>21</v>
      </c>
      <c r="J115" s="15" t="s">
        <v>305</v>
      </c>
      <c r="K115" s="16" t="s">
        <v>23</v>
      </c>
      <c r="L115" s="16"/>
    </row>
    <row r="116" s="28" customFormat="true" ht="21.75" hidden="false" customHeight="true" outlineLevel="0" collapsed="false">
      <c r="A116" s="16" t="n">
        <v>109</v>
      </c>
      <c r="B116" s="16" t="s">
        <v>14</v>
      </c>
      <c r="C116" s="29" t="s">
        <v>306</v>
      </c>
      <c r="D116" s="50" t="s">
        <v>307</v>
      </c>
      <c r="E116" s="30" t="s">
        <v>17</v>
      </c>
      <c r="F116" s="51" t="n">
        <v>6</v>
      </c>
      <c r="G116" s="50" t="s">
        <v>27</v>
      </c>
      <c r="H116" s="31" t="s">
        <v>28</v>
      </c>
      <c r="I116" s="29" t="s">
        <v>21</v>
      </c>
      <c r="J116" s="15" t="s">
        <v>308</v>
      </c>
      <c r="K116" s="16" t="s">
        <v>23</v>
      </c>
      <c r="L116" s="16"/>
    </row>
    <row r="117" s="28" customFormat="true" ht="21.75" hidden="false" customHeight="true" outlineLevel="0" collapsed="false">
      <c r="A117" s="16" t="n">
        <v>110</v>
      </c>
      <c r="B117" s="16" t="s">
        <v>14</v>
      </c>
      <c r="C117" s="29" t="s">
        <v>306</v>
      </c>
      <c r="D117" s="50" t="s">
        <v>309</v>
      </c>
      <c r="E117" s="30" t="s">
        <v>17</v>
      </c>
      <c r="F117" s="51" t="n">
        <v>4</v>
      </c>
      <c r="G117" s="50" t="s">
        <v>19</v>
      </c>
      <c r="H117" s="31" t="s">
        <v>28</v>
      </c>
      <c r="I117" s="29" t="s">
        <v>21</v>
      </c>
      <c r="J117" s="15" t="s">
        <v>310</v>
      </c>
      <c r="K117" s="16" t="s">
        <v>23</v>
      </c>
      <c r="L117" s="16"/>
    </row>
    <row r="118" s="28" customFormat="true" ht="21.75" hidden="false" customHeight="true" outlineLevel="0" collapsed="false">
      <c r="A118" s="16" t="n">
        <v>111</v>
      </c>
      <c r="B118" s="16" t="s">
        <v>14</v>
      </c>
      <c r="C118" s="29" t="s">
        <v>306</v>
      </c>
      <c r="D118" s="50" t="s">
        <v>311</v>
      </c>
      <c r="E118" s="30" t="s">
        <v>17</v>
      </c>
      <c r="F118" s="51" t="n">
        <v>6</v>
      </c>
      <c r="G118" s="50" t="s">
        <v>27</v>
      </c>
      <c r="H118" s="29" t="s">
        <v>20</v>
      </c>
      <c r="I118" s="29" t="s">
        <v>21</v>
      </c>
      <c r="J118" s="15" t="s">
        <v>312</v>
      </c>
      <c r="K118" s="16" t="s">
        <v>23</v>
      </c>
      <c r="L118" s="16"/>
    </row>
    <row r="119" s="28" customFormat="true" ht="21.75" hidden="false" customHeight="true" outlineLevel="0" collapsed="false">
      <c r="A119" s="16" t="n">
        <v>112</v>
      </c>
      <c r="B119" s="16" t="s">
        <v>14</v>
      </c>
      <c r="C119" s="29" t="s">
        <v>306</v>
      </c>
      <c r="D119" s="50" t="s">
        <v>313</v>
      </c>
      <c r="E119" s="30" t="s">
        <v>17</v>
      </c>
      <c r="F119" s="51" t="n">
        <v>5</v>
      </c>
      <c r="G119" s="50" t="s">
        <v>19</v>
      </c>
      <c r="H119" s="31" t="s">
        <v>28</v>
      </c>
      <c r="I119" s="29" t="s">
        <v>21</v>
      </c>
      <c r="J119" s="15" t="s">
        <v>314</v>
      </c>
      <c r="K119" s="16" t="s">
        <v>23</v>
      </c>
      <c r="L119" s="16"/>
    </row>
    <row r="120" s="28" customFormat="true" ht="21.75" hidden="false" customHeight="true" outlineLevel="0" collapsed="false">
      <c r="A120" s="16" t="n">
        <v>113</v>
      </c>
      <c r="B120" s="16" t="s">
        <v>14</v>
      </c>
      <c r="C120" s="29" t="s">
        <v>306</v>
      </c>
      <c r="D120" s="52" t="s">
        <v>315</v>
      </c>
      <c r="E120" s="30" t="s">
        <v>17</v>
      </c>
      <c r="F120" s="53" t="n">
        <v>4</v>
      </c>
      <c r="G120" s="52" t="s">
        <v>27</v>
      </c>
      <c r="H120" s="54" t="s">
        <v>28</v>
      </c>
      <c r="I120" s="52" t="s">
        <v>49</v>
      </c>
      <c r="J120" s="15" t="s">
        <v>316</v>
      </c>
      <c r="K120" s="16" t="s">
        <v>23</v>
      </c>
      <c r="L120" s="16"/>
    </row>
    <row r="121" s="28" customFormat="true" ht="21.75" hidden="false" customHeight="true" outlineLevel="0" collapsed="false">
      <c r="A121" s="16" t="n">
        <v>114</v>
      </c>
      <c r="B121" s="16" t="s">
        <v>14</v>
      </c>
      <c r="C121" s="29" t="s">
        <v>306</v>
      </c>
      <c r="D121" s="52" t="s">
        <v>317</v>
      </c>
      <c r="E121" s="30" t="s">
        <v>17</v>
      </c>
      <c r="F121" s="53" t="n">
        <v>7</v>
      </c>
      <c r="G121" s="52" t="s">
        <v>27</v>
      </c>
      <c r="H121" s="54" t="s">
        <v>28</v>
      </c>
      <c r="I121" s="52" t="s">
        <v>49</v>
      </c>
      <c r="J121" s="15" t="s">
        <v>318</v>
      </c>
      <c r="K121" s="16" t="s">
        <v>23</v>
      </c>
      <c r="L121" s="16"/>
    </row>
    <row r="122" s="28" customFormat="true" ht="21.75" hidden="false" customHeight="true" outlineLevel="0" collapsed="false">
      <c r="A122" s="16" t="n">
        <v>115</v>
      </c>
      <c r="B122" s="16" t="s">
        <v>14</v>
      </c>
      <c r="C122" s="29" t="s">
        <v>306</v>
      </c>
      <c r="D122" s="52" t="s">
        <v>319</v>
      </c>
      <c r="E122" s="30" t="s">
        <v>17</v>
      </c>
      <c r="F122" s="53" t="n">
        <v>11</v>
      </c>
      <c r="G122" s="52" t="s">
        <v>88</v>
      </c>
      <c r="H122" s="29" t="s">
        <v>20</v>
      </c>
      <c r="I122" s="52" t="s">
        <v>49</v>
      </c>
      <c r="J122" s="15" t="s">
        <v>320</v>
      </c>
      <c r="K122" s="16" t="s">
        <v>23</v>
      </c>
      <c r="L122" s="16"/>
    </row>
    <row r="123" s="28" customFormat="true" ht="21.75" hidden="false" customHeight="true" outlineLevel="0" collapsed="false">
      <c r="A123" s="16" t="n">
        <v>116</v>
      </c>
      <c r="B123" s="16" t="s">
        <v>14</v>
      </c>
      <c r="C123" s="29" t="s">
        <v>306</v>
      </c>
      <c r="D123" s="52" t="s">
        <v>321</v>
      </c>
      <c r="E123" s="30" t="s">
        <v>17</v>
      </c>
      <c r="F123" s="53" t="n">
        <v>4</v>
      </c>
      <c r="G123" s="52" t="s">
        <v>19</v>
      </c>
      <c r="H123" s="29" t="s">
        <v>20</v>
      </c>
      <c r="I123" s="52" t="s">
        <v>49</v>
      </c>
      <c r="J123" s="15" t="s">
        <v>322</v>
      </c>
      <c r="K123" s="16" t="s">
        <v>23</v>
      </c>
      <c r="L123" s="16"/>
    </row>
    <row r="124" s="28" customFormat="true" ht="21.75" hidden="false" customHeight="true" outlineLevel="0" collapsed="false">
      <c r="A124" s="16" t="n">
        <v>117</v>
      </c>
      <c r="B124" s="16" t="s">
        <v>14</v>
      </c>
      <c r="C124" s="29" t="s">
        <v>306</v>
      </c>
      <c r="D124" s="52" t="s">
        <v>323</v>
      </c>
      <c r="E124" s="30" t="s">
        <v>17</v>
      </c>
      <c r="F124" s="53" t="n">
        <v>18</v>
      </c>
      <c r="G124" s="52" t="s">
        <v>88</v>
      </c>
      <c r="H124" s="54" t="s">
        <v>28</v>
      </c>
      <c r="I124" s="52" t="s">
        <v>49</v>
      </c>
      <c r="J124" s="15" t="s">
        <v>324</v>
      </c>
      <c r="K124" s="16" t="s">
        <v>23</v>
      </c>
      <c r="L124" s="16"/>
    </row>
    <row r="125" s="28" customFormat="true" ht="21.75" hidden="false" customHeight="true" outlineLevel="0" collapsed="false">
      <c r="A125" s="16" t="n">
        <v>118</v>
      </c>
      <c r="B125" s="16" t="s">
        <v>14</v>
      </c>
      <c r="C125" s="29" t="s">
        <v>306</v>
      </c>
      <c r="D125" s="55" t="s">
        <v>325</v>
      </c>
      <c r="E125" s="30" t="s">
        <v>17</v>
      </c>
      <c r="F125" s="53" t="n">
        <v>5</v>
      </c>
      <c r="G125" s="52" t="s">
        <v>19</v>
      </c>
      <c r="H125" s="54" t="s">
        <v>28</v>
      </c>
      <c r="I125" s="52" t="s">
        <v>49</v>
      </c>
      <c r="J125" s="15" t="s">
        <v>326</v>
      </c>
      <c r="K125" s="16" t="s">
        <v>23</v>
      </c>
      <c r="L125" s="16"/>
    </row>
    <row r="126" s="28" customFormat="true" ht="21.75" hidden="false" customHeight="true" outlineLevel="0" collapsed="false">
      <c r="A126" s="16" t="n">
        <v>119</v>
      </c>
      <c r="B126" s="16" t="s">
        <v>14</v>
      </c>
      <c r="C126" s="29" t="s">
        <v>327</v>
      </c>
      <c r="D126" s="30" t="s">
        <v>328</v>
      </c>
      <c r="E126" s="30" t="s">
        <v>17</v>
      </c>
      <c r="F126" s="31" t="s">
        <v>175</v>
      </c>
      <c r="G126" s="29" t="s">
        <v>69</v>
      </c>
      <c r="H126" s="29" t="s">
        <v>20</v>
      </c>
      <c r="I126" s="29" t="s">
        <v>38</v>
      </c>
      <c r="J126" s="15" t="s">
        <v>329</v>
      </c>
      <c r="K126" s="16" t="s">
        <v>23</v>
      </c>
      <c r="L126" s="16"/>
    </row>
    <row r="127" s="28" customFormat="true" ht="21.75" hidden="false" customHeight="true" outlineLevel="0" collapsed="false">
      <c r="A127" s="16" t="n">
        <v>120</v>
      </c>
      <c r="B127" s="16" t="s">
        <v>14</v>
      </c>
      <c r="C127" s="29" t="s">
        <v>327</v>
      </c>
      <c r="D127" s="30" t="s">
        <v>330</v>
      </c>
      <c r="E127" s="30" t="s">
        <v>17</v>
      </c>
      <c r="F127" s="31" t="s">
        <v>119</v>
      </c>
      <c r="G127" s="29" t="s">
        <v>69</v>
      </c>
      <c r="H127" s="29" t="s">
        <v>20</v>
      </c>
      <c r="I127" s="29" t="s">
        <v>38</v>
      </c>
      <c r="J127" s="15" t="s">
        <v>331</v>
      </c>
      <c r="K127" s="16" t="s">
        <v>23</v>
      </c>
      <c r="L127" s="32"/>
    </row>
    <row r="128" s="28" customFormat="true" ht="21.75" hidden="false" customHeight="true" outlineLevel="0" collapsed="false">
      <c r="A128" s="16" t="n">
        <v>121</v>
      </c>
      <c r="B128" s="16" t="s">
        <v>14</v>
      </c>
      <c r="C128" s="29" t="s">
        <v>327</v>
      </c>
      <c r="D128" s="30" t="s">
        <v>332</v>
      </c>
      <c r="E128" s="30" t="s">
        <v>53</v>
      </c>
      <c r="F128" s="31" t="s">
        <v>31</v>
      </c>
      <c r="G128" s="29" t="s">
        <v>19</v>
      </c>
      <c r="H128" s="31" t="s">
        <v>28</v>
      </c>
      <c r="I128" s="29" t="s">
        <v>21</v>
      </c>
      <c r="J128" s="15" t="s">
        <v>333</v>
      </c>
      <c r="K128" s="16" t="s">
        <v>23</v>
      </c>
      <c r="L128" s="32"/>
    </row>
    <row r="129" s="28" customFormat="true" ht="21.75" hidden="false" customHeight="true" outlineLevel="0" collapsed="false">
      <c r="A129" s="16" t="n">
        <v>122</v>
      </c>
      <c r="B129" s="16" t="s">
        <v>14</v>
      </c>
      <c r="C129" s="29" t="s">
        <v>327</v>
      </c>
      <c r="D129" s="56" t="s">
        <v>334</v>
      </c>
      <c r="E129" s="56" t="s">
        <v>17</v>
      </c>
      <c r="F129" s="57" t="n">
        <v>4</v>
      </c>
      <c r="G129" s="56" t="s">
        <v>69</v>
      </c>
      <c r="H129" s="58" t="s">
        <v>28</v>
      </c>
      <c r="I129" s="29" t="s">
        <v>21</v>
      </c>
      <c r="J129" s="15" t="s">
        <v>335</v>
      </c>
      <c r="K129" s="16" t="s">
        <v>23</v>
      </c>
      <c r="L129" s="32"/>
    </row>
    <row r="130" s="28" customFormat="true" ht="21.75" hidden="false" customHeight="true" outlineLevel="0" collapsed="false">
      <c r="A130" s="16" t="n">
        <v>123</v>
      </c>
      <c r="B130" s="16" t="s">
        <v>14</v>
      </c>
      <c r="C130" s="29" t="s">
        <v>327</v>
      </c>
      <c r="D130" s="56" t="s">
        <v>336</v>
      </c>
      <c r="E130" s="56" t="s">
        <v>53</v>
      </c>
      <c r="F130" s="57" t="n">
        <v>5</v>
      </c>
      <c r="G130" s="56" t="s">
        <v>69</v>
      </c>
      <c r="H130" s="58" t="s">
        <v>28</v>
      </c>
      <c r="I130" s="56" t="s">
        <v>49</v>
      </c>
      <c r="J130" s="15" t="s">
        <v>337</v>
      </c>
      <c r="K130" s="16" t="s">
        <v>23</v>
      </c>
      <c r="L130" s="32"/>
    </row>
    <row r="131" s="28" customFormat="true" ht="21.75" hidden="false" customHeight="true" outlineLevel="0" collapsed="false">
      <c r="A131" s="16" t="n">
        <v>124</v>
      </c>
      <c r="B131" s="16" t="s">
        <v>14</v>
      </c>
      <c r="C131" s="29" t="s">
        <v>327</v>
      </c>
      <c r="D131" s="56" t="s">
        <v>338</v>
      </c>
      <c r="E131" s="56" t="s">
        <v>53</v>
      </c>
      <c r="F131" s="57" t="n">
        <v>5</v>
      </c>
      <c r="G131" s="56" t="s">
        <v>69</v>
      </c>
      <c r="H131" s="58" t="s">
        <v>28</v>
      </c>
      <c r="I131" s="56" t="s">
        <v>49</v>
      </c>
      <c r="J131" s="15" t="s">
        <v>339</v>
      </c>
      <c r="K131" s="16" t="s">
        <v>23</v>
      </c>
      <c r="L131" s="32"/>
    </row>
    <row r="132" s="28" customFormat="true" ht="21.75" hidden="false" customHeight="true" outlineLevel="0" collapsed="false">
      <c r="A132" s="16" t="n">
        <v>125</v>
      </c>
      <c r="B132" s="16" t="s">
        <v>14</v>
      </c>
      <c r="C132" s="11" t="s">
        <v>340</v>
      </c>
      <c r="D132" s="15" t="s">
        <v>341</v>
      </c>
      <c r="E132" s="15" t="s">
        <v>17</v>
      </c>
      <c r="F132" s="21" t="s">
        <v>170</v>
      </c>
      <c r="G132" s="11" t="s">
        <v>27</v>
      </c>
      <c r="H132" s="11" t="s">
        <v>37</v>
      </c>
      <c r="I132" s="11" t="s">
        <v>38</v>
      </c>
      <c r="J132" s="15" t="s">
        <v>342</v>
      </c>
      <c r="K132" s="16" t="s">
        <v>23</v>
      </c>
      <c r="L132" s="32"/>
    </row>
    <row r="133" s="28" customFormat="true" ht="21.75" hidden="false" customHeight="true" outlineLevel="0" collapsed="false">
      <c r="A133" s="16" t="n">
        <v>126</v>
      </c>
      <c r="B133" s="16" t="s">
        <v>14</v>
      </c>
      <c r="C133" s="11" t="s">
        <v>340</v>
      </c>
      <c r="D133" s="15" t="s">
        <v>343</v>
      </c>
      <c r="E133" s="15" t="s">
        <v>17</v>
      </c>
      <c r="F133" s="21" t="s">
        <v>344</v>
      </c>
      <c r="G133" s="11" t="s">
        <v>88</v>
      </c>
      <c r="H133" s="21" t="s">
        <v>28</v>
      </c>
      <c r="I133" s="11" t="s">
        <v>49</v>
      </c>
      <c r="J133" s="15" t="s">
        <v>345</v>
      </c>
      <c r="K133" s="16" t="s">
        <v>23</v>
      </c>
      <c r="L133" s="32"/>
    </row>
    <row r="134" s="28" customFormat="true" ht="21.75" hidden="false" customHeight="true" outlineLevel="0" collapsed="false">
      <c r="A134" s="16" t="n">
        <v>127</v>
      </c>
      <c r="B134" s="16" t="s">
        <v>14</v>
      </c>
      <c r="C134" s="29" t="s">
        <v>346</v>
      </c>
      <c r="D134" s="30" t="s">
        <v>347</v>
      </c>
      <c r="E134" s="30" t="s">
        <v>53</v>
      </c>
      <c r="F134" s="31" t="s">
        <v>48</v>
      </c>
      <c r="G134" s="29" t="s">
        <v>19</v>
      </c>
      <c r="H134" s="31" t="s">
        <v>28</v>
      </c>
      <c r="I134" s="29" t="s">
        <v>21</v>
      </c>
      <c r="J134" s="15" t="s">
        <v>335</v>
      </c>
      <c r="K134" s="16" t="s">
        <v>23</v>
      </c>
      <c r="L134" s="32"/>
    </row>
    <row r="135" s="28" customFormat="true" ht="21.75" hidden="false" customHeight="true" outlineLevel="0" collapsed="false">
      <c r="A135" s="16" t="n">
        <v>128</v>
      </c>
      <c r="B135" s="16" t="s">
        <v>14</v>
      </c>
      <c r="C135" s="29" t="s">
        <v>346</v>
      </c>
      <c r="D135" s="30" t="s">
        <v>348</v>
      </c>
      <c r="E135" s="30" t="s">
        <v>53</v>
      </c>
      <c r="F135" s="31" t="s">
        <v>48</v>
      </c>
      <c r="G135" s="29" t="s">
        <v>19</v>
      </c>
      <c r="H135" s="31" t="s">
        <v>28</v>
      </c>
      <c r="I135" s="29" t="s">
        <v>21</v>
      </c>
      <c r="J135" s="15" t="s">
        <v>349</v>
      </c>
      <c r="K135" s="16" t="s">
        <v>23</v>
      </c>
      <c r="L135" s="32"/>
    </row>
    <row r="136" s="28" customFormat="true" ht="21.75" hidden="false" customHeight="true" outlineLevel="0" collapsed="false">
      <c r="A136" s="16" t="n">
        <v>129</v>
      </c>
      <c r="B136" s="16" t="s">
        <v>14</v>
      </c>
      <c r="C136" s="29" t="s">
        <v>346</v>
      </c>
      <c r="D136" s="30" t="s">
        <v>350</v>
      </c>
      <c r="E136" s="30" t="s">
        <v>17</v>
      </c>
      <c r="F136" s="31" t="s">
        <v>45</v>
      </c>
      <c r="G136" s="29" t="s">
        <v>27</v>
      </c>
      <c r="H136" s="31" t="s">
        <v>28</v>
      </c>
      <c r="I136" s="29" t="s">
        <v>21</v>
      </c>
      <c r="J136" s="15" t="s">
        <v>351</v>
      </c>
      <c r="K136" s="16" t="s">
        <v>23</v>
      </c>
      <c r="L136" s="32"/>
    </row>
    <row r="137" s="28" customFormat="true" ht="21.75" hidden="false" customHeight="true" outlineLevel="0" collapsed="false">
      <c r="A137" s="16" t="n">
        <v>130</v>
      </c>
      <c r="B137" s="16" t="s">
        <v>14</v>
      </c>
      <c r="C137" s="29" t="s">
        <v>346</v>
      </c>
      <c r="D137" s="30" t="s">
        <v>352</v>
      </c>
      <c r="E137" s="29" t="s">
        <v>17</v>
      </c>
      <c r="F137" s="31" t="s">
        <v>140</v>
      </c>
      <c r="G137" s="29" t="s">
        <v>27</v>
      </c>
      <c r="H137" s="29" t="s">
        <v>20</v>
      </c>
      <c r="I137" s="30" t="s">
        <v>21</v>
      </c>
      <c r="J137" s="15" t="s">
        <v>353</v>
      </c>
      <c r="K137" s="16" t="s">
        <v>23</v>
      </c>
      <c r="L137" s="32"/>
    </row>
    <row r="138" s="28" customFormat="true" ht="21.75" hidden="false" customHeight="true" outlineLevel="0" collapsed="false">
      <c r="A138" s="16" t="n">
        <v>131</v>
      </c>
      <c r="B138" s="16" t="s">
        <v>14</v>
      </c>
      <c r="C138" s="29" t="s">
        <v>346</v>
      </c>
      <c r="D138" s="30" t="s">
        <v>354</v>
      </c>
      <c r="E138" s="29" t="s">
        <v>17</v>
      </c>
      <c r="F138" s="31" t="s">
        <v>140</v>
      </c>
      <c r="G138" s="29" t="s">
        <v>27</v>
      </c>
      <c r="H138" s="31" t="s">
        <v>28</v>
      </c>
      <c r="I138" s="30" t="s">
        <v>49</v>
      </c>
      <c r="J138" s="15" t="s">
        <v>355</v>
      </c>
      <c r="K138" s="16" t="s">
        <v>23</v>
      </c>
      <c r="L138" s="32"/>
    </row>
    <row r="139" s="28" customFormat="true" ht="21.75" hidden="false" customHeight="true" outlineLevel="0" collapsed="false">
      <c r="A139" s="16" t="n">
        <v>132</v>
      </c>
      <c r="B139" s="16" t="s">
        <v>14</v>
      </c>
      <c r="C139" s="29" t="s">
        <v>346</v>
      </c>
      <c r="D139" s="30" t="s">
        <v>356</v>
      </c>
      <c r="E139" s="29" t="s">
        <v>17</v>
      </c>
      <c r="F139" s="31" t="s">
        <v>357</v>
      </c>
      <c r="G139" s="29" t="s">
        <v>88</v>
      </c>
      <c r="H139" s="31" t="s">
        <v>28</v>
      </c>
      <c r="I139" s="30" t="s">
        <v>49</v>
      </c>
      <c r="J139" s="15" t="s">
        <v>358</v>
      </c>
      <c r="K139" s="16" t="s">
        <v>23</v>
      </c>
      <c r="L139" s="32"/>
    </row>
    <row r="140" s="28" customFormat="true" ht="21.75" hidden="false" customHeight="true" outlineLevel="0" collapsed="false">
      <c r="A140" s="16" t="n">
        <v>133</v>
      </c>
      <c r="B140" s="16" t="s">
        <v>14</v>
      </c>
      <c r="C140" s="29" t="s">
        <v>346</v>
      </c>
      <c r="D140" s="30" t="s">
        <v>359</v>
      </c>
      <c r="E140" s="29" t="s">
        <v>17</v>
      </c>
      <c r="F140" s="31" t="s">
        <v>360</v>
      </c>
      <c r="G140" s="29" t="s">
        <v>88</v>
      </c>
      <c r="H140" s="31" t="s">
        <v>28</v>
      </c>
      <c r="I140" s="30" t="s">
        <v>49</v>
      </c>
      <c r="J140" s="15" t="s">
        <v>361</v>
      </c>
      <c r="K140" s="16" t="s">
        <v>23</v>
      </c>
      <c r="L140" s="32"/>
    </row>
    <row r="141" s="28" customFormat="true" ht="21.75" hidden="false" customHeight="true" outlineLevel="0" collapsed="false">
      <c r="A141" s="16" t="n">
        <v>134</v>
      </c>
      <c r="B141" s="16" t="s">
        <v>14</v>
      </c>
      <c r="C141" s="59" t="s">
        <v>362</v>
      </c>
      <c r="D141" s="60" t="s">
        <v>363</v>
      </c>
      <c r="E141" s="60" t="s">
        <v>53</v>
      </c>
      <c r="F141" s="61" t="n">
        <v>8</v>
      </c>
      <c r="G141" s="62" t="s">
        <v>19</v>
      </c>
      <c r="H141" s="59" t="s">
        <v>20</v>
      </c>
      <c r="I141" s="63" t="s">
        <v>21</v>
      </c>
      <c r="J141" s="15" t="s">
        <v>364</v>
      </c>
      <c r="K141" s="16" t="s">
        <v>23</v>
      </c>
      <c r="L141" s="32"/>
    </row>
    <row r="142" s="28" customFormat="true" ht="21.75" hidden="false" customHeight="true" outlineLevel="0" collapsed="false">
      <c r="A142" s="16" t="n">
        <v>135</v>
      </c>
      <c r="B142" s="16" t="s">
        <v>14</v>
      </c>
      <c r="C142" s="59" t="s">
        <v>362</v>
      </c>
      <c r="D142" s="60" t="s">
        <v>365</v>
      </c>
      <c r="E142" s="60" t="s">
        <v>53</v>
      </c>
      <c r="F142" s="61" t="n">
        <v>12</v>
      </c>
      <c r="G142" s="62" t="s">
        <v>27</v>
      </c>
      <c r="H142" s="59" t="s">
        <v>20</v>
      </c>
      <c r="I142" s="63" t="s">
        <v>21</v>
      </c>
      <c r="J142" s="15" t="s">
        <v>366</v>
      </c>
      <c r="K142" s="16" t="s">
        <v>23</v>
      </c>
      <c r="L142" s="32"/>
    </row>
    <row r="143" s="28" customFormat="true" ht="21.75" hidden="false" customHeight="true" outlineLevel="0" collapsed="false">
      <c r="A143" s="16" t="n">
        <v>136</v>
      </c>
      <c r="B143" s="16" t="s">
        <v>14</v>
      </c>
      <c r="C143" s="59" t="s">
        <v>362</v>
      </c>
      <c r="D143" s="60" t="s">
        <v>367</v>
      </c>
      <c r="E143" s="60" t="s">
        <v>53</v>
      </c>
      <c r="F143" s="61" t="n">
        <v>6</v>
      </c>
      <c r="G143" s="62" t="s">
        <v>27</v>
      </c>
      <c r="H143" s="26" t="s">
        <v>28</v>
      </c>
      <c r="I143" s="63" t="s">
        <v>21</v>
      </c>
      <c r="J143" s="15" t="s">
        <v>368</v>
      </c>
      <c r="K143" s="16" t="s">
        <v>23</v>
      </c>
      <c r="L143" s="32"/>
    </row>
    <row r="144" s="28" customFormat="true" ht="21.75" hidden="false" customHeight="true" outlineLevel="0" collapsed="false">
      <c r="A144" s="16" t="n">
        <v>137</v>
      </c>
      <c r="B144" s="16" t="s">
        <v>14</v>
      </c>
      <c r="C144" s="11" t="s">
        <v>369</v>
      </c>
      <c r="D144" s="15" t="s">
        <v>370</v>
      </c>
      <c r="E144" s="15" t="s">
        <v>17</v>
      </c>
      <c r="F144" s="21" t="n">
        <v>10</v>
      </c>
      <c r="G144" s="15" t="s">
        <v>19</v>
      </c>
      <c r="H144" s="15" t="s">
        <v>20</v>
      </c>
      <c r="I144" s="11" t="s">
        <v>21</v>
      </c>
      <c r="J144" s="15" t="s">
        <v>371</v>
      </c>
      <c r="K144" s="16" t="s">
        <v>23</v>
      </c>
      <c r="L144" s="32"/>
    </row>
    <row r="145" s="28" customFormat="true" ht="21.75" hidden="false" customHeight="true" outlineLevel="0" collapsed="false">
      <c r="A145" s="16" t="n">
        <v>138</v>
      </c>
      <c r="B145" s="16" t="s">
        <v>14</v>
      </c>
      <c r="C145" s="11" t="s">
        <v>369</v>
      </c>
      <c r="D145" s="15" t="s">
        <v>372</v>
      </c>
      <c r="E145" s="15" t="s">
        <v>17</v>
      </c>
      <c r="F145" s="21" t="n">
        <v>7</v>
      </c>
      <c r="G145" s="15" t="s">
        <v>27</v>
      </c>
      <c r="H145" s="15" t="s">
        <v>20</v>
      </c>
      <c r="I145" s="11" t="s">
        <v>21</v>
      </c>
      <c r="J145" s="15" t="s">
        <v>373</v>
      </c>
      <c r="K145" s="16" t="s">
        <v>23</v>
      </c>
      <c r="L145" s="32"/>
    </row>
    <row r="146" s="28" customFormat="true" ht="21.75" hidden="false" customHeight="true" outlineLevel="0" collapsed="false">
      <c r="A146" s="16" t="n">
        <v>139</v>
      </c>
      <c r="B146" s="16" t="s">
        <v>14</v>
      </c>
      <c r="C146" s="11" t="s">
        <v>369</v>
      </c>
      <c r="D146" s="15" t="s">
        <v>374</v>
      </c>
      <c r="E146" s="15" t="s">
        <v>17</v>
      </c>
      <c r="F146" s="21" t="n">
        <v>12</v>
      </c>
      <c r="G146" s="15" t="s">
        <v>27</v>
      </c>
      <c r="H146" s="15" t="s">
        <v>20</v>
      </c>
      <c r="I146" s="11" t="s">
        <v>21</v>
      </c>
      <c r="J146" s="15" t="s">
        <v>375</v>
      </c>
      <c r="K146" s="16" t="s">
        <v>23</v>
      </c>
      <c r="L146" s="32"/>
    </row>
    <row r="147" s="28" customFormat="true" ht="21.75" hidden="false" customHeight="true" outlineLevel="0" collapsed="false">
      <c r="A147" s="16" t="n">
        <v>140</v>
      </c>
      <c r="B147" s="16" t="s">
        <v>14</v>
      </c>
      <c r="C147" s="11" t="s">
        <v>369</v>
      </c>
      <c r="D147" s="15" t="s">
        <v>376</v>
      </c>
      <c r="E147" s="15" t="s">
        <v>17</v>
      </c>
      <c r="F147" s="21" t="n">
        <v>4</v>
      </c>
      <c r="G147" s="15" t="s">
        <v>27</v>
      </c>
      <c r="H147" s="15" t="s">
        <v>115</v>
      </c>
      <c r="I147" s="11" t="s">
        <v>49</v>
      </c>
      <c r="J147" s="15" t="s">
        <v>377</v>
      </c>
      <c r="K147" s="16" t="s">
        <v>23</v>
      </c>
      <c r="L147" s="32"/>
    </row>
    <row r="148" s="28" customFormat="true" ht="21.75" hidden="false" customHeight="true" outlineLevel="0" collapsed="false">
      <c r="A148" s="16" t="n">
        <v>141</v>
      </c>
      <c r="B148" s="16" t="s">
        <v>14</v>
      </c>
      <c r="C148" s="29" t="s">
        <v>378</v>
      </c>
      <c r="D148" s="30" t="s">
        <v>379</v>
      </c>
      <c r="E148" s="30" t="s">
        <v>17</v>
      </c>
      <c r="F148" s="31" t="s">
        <v>45</v>
      </c>
      <c r="G148" s="29" t="s">
        <v>19</v>
      </c>
      <c r="H148" s="29" t="s">
        <v>20</v>
      </c>
      <c r="I148" s="29" t="s">
        <v>21</v>
      </c>
      <c r="J148" s="15" t="s">
        <v>380</v>
      </c>
      <c r="K148" s="16" t="s">
        <v>23</v>
      </c>
      <c r="L148" s="32"/>
    </row>
    <row r="149" s="28" customFormat="true" ht="21.75" hidden="false" customHeight="true" outlineLevel="0" collapsed="false">
      <c r="A149" s="16" t="n">
        <v>142</v>
      </c>
      <c r="B149" s="16" t="s">
        <v>14</v>
      </c>
      <c r="C149" s="29" t="s">
        <v>378</v>
      </c>
      <c r="D149" s="30" t="s">
        <v>381</v>
      </c>
      <c r="E149" s="30" t="s">
        <v>17</v>
      </c>
      <c r="F149" s="31" t="s">
        <v>382</v>
      </c>
      <c r="G149" s="29" t="s">
        <v>383</v>
      </c>
      <c r="H149" s="31" t="s">
        <v>28</v>
      </c>
      <c r="I149" s="29" t="s">
        <v>49</v>
      </c>
      <c r="J149" s="15" t="s">
        <v>384</v>
      </c>
      <c r="K149" s="16" t="s">
        <v>23</v>
      </c>
      <c r="L149" s="32"/>
    </row>
    <row r="150" s="28" customFormat="true" ht="21.75" hidden="false" customHeight="true" outlineLevel="0" collapsed="false">
      <c r="A150" s="16" t="n">
        <v>143</v>
      </c>
      <c r="B150" s="16" t="s">
        <v>14</v>
      </c>
      <c r="C150" s="11" t="s">
        <v>385</v>
      </c>
      <c r="D150" s="15" t="s">
        <v>386</v>
      </c>
      <c r="E150" s="15" t="s">
        <v>17</v>
      </c>
      <c r="F150" s="21" t="s">
        <v>175</v>
      </c>
      <c r="G150" s="11" t="s">
        <v>69</v>
      </c>
      <c r="H150" s="11" t="s">
        <v>20</v>
      </c>
      <c r="I150" s="11" t="s">
        <v>21</v>
      </c>
      <c r="J150" s="15" t="s">
        <v>387</v>
      </c>
      <c r="K150" s="16" t="s">
        <v>23</v>
      </c>
      <c r="L150" s="32"/>
    </row>
    <row r="151" s="28" customFormat="true" ht="21.75" hidden="false" customHeight="true" outlineLevel="0" collapsed="false">
      <c r="A151" s="16" t="n">
        <v>144</v>
      </c>
      <c r="B151" s="16" t="s">
        <v>14</v>
      </c>
      <c r="C151" s="11" t="s">
        <v>385</v>
      </c>
      <c r="D151" s="15" t="s">
        <v>388</v>
      </c>
      <c r="E151" s="15" t="s">
        <v>53</v>
      </c>
      <c r="F151" s="21" t="s">
        <v>175</v>
      </c>
      <c r="G151" s="11" t="s">
        <v>69</v>
      </c>
      <c r="H151" s="11" t="s">
        <v>20</v>
      </c>
      <c r="I151" s="11" t="s">
        <v>21</v>
      </c>
      <c r="J151" s="15" t="s">
        <v>389</v>
      </c>
      <c r="K151" s="16" t="s">
        <v>23</v>
      </c>
      <c r="L151" s="32"/>
    </row>
    <row r="152" s="28" customFormat="true" ht="21.75" hidden="false" customHeight="true" outlineLevel="0" collapsed="false">
      <c r="A152" s="16" t="n">
        <v>145</v>
      </c>
      <c r="B152" s="16" t="s">
        <v>14</v>
      </c>
      <c r="C152" s="11" t="s">
        <v>385</v>
      </c>
      <c r="D152" s="15" t="s">
        <v>390</v>
      </c>
      <c r="E152" s="15" t="s">
        <v>17</v>
      </c>
      <c r="F152" s="21" t="s">
        <v>18</v>
      </c>
      <c r="G152" s="11" t="s">
        <v>69</v>
      </c>
      <c r="H152" s="11" t="s">
        <v>20</v>
      </c>
      <c r="I152" s="11" t="s">
        <v>21</v>
      </c>
      <c r="J152" s="15" t="s">
        <v>391</v>
      </c>
      <c r="K152" s="16" t="s">
        <v>23</v>
      </c>
      <c r="L152" s="32"/>
    </row>
    <row r="153" s="28" customFormat="true" ht="21.75" hidden="false" customHeight="true" outlineLevel="0" collapsed="false">
      <c r="A153" s="16" t="n">
        <v>146</v>
      </c>
      <c r="B153" s="16" t="s">
        <v>14</v>
      </c>
      <c r="C153" s="11" t="s">
        <v>385</v>
      </c>
      <c r="D153" s="15" t="s">
        <v>392</v>
      </c>
      <c r="E153" s="15" t="s">
        <v>17</v>
      </c>
      <c r="F153" s="21" t="s">
        <v>107</v>
      </c>
      <c r="G153" s="11" t="s">
        <v>69</v>
      </c>
      <c r="H153" s="11" t="s">
        <v>20</v>
      </c>
      <c r="I153" s="11" t="s">
        <v>21</v>
      </c>
      <c r="J153" s="15" t="s">
        <v>393</v>
      </c>
      <c r="K153" s="16" t="s">
        <v>23</v>
      </c>
      <c r="L153" s="32"/>
    </row>
    <row r="154" s="28" customFormat="true" ht="21.75" hidden="false" customHeight="true" outlineLevel="0" collapsed="false">
      <c r="A154" s="16" t="n">
        <v>147</v>
      </c>
      <c r="B154" s="16" t="s">
        <v>14</v>
      </c>
      <c r="C154" s="11" t="s">
        <v>385</v>
      </c>
      <c r="D154" s="15" t="s">
        <v>394</v>
      </c>
      <c r="E154" s="15" t="s">
        <v>53</v>
      </c>
      <c r="F154" s="21" t="n">
        <v>7</v>
      </c>
      <c r="G154" s="11" t="s">
        <v>69</v>
      </c>
      <c r="H154" s="11" t="s">
        <v>20</v>
      </c>
      <c r="I154" s="11" t="s">
        <v>21</v>
      </c>
      <c r="J154" s="15" t="s">
        <v>395</v>
      </c>
      <c r="K154" s="16" t="s">
        <v>23</v>
      </c>
      <c r="L154" s="32"/>
    </row>
    <row r="155" s="28" customFormat="true" ht="21.75" hidden="false" customHeight="true" outlineLevel="0" collapsed="false">
      <c r="A155" s="16" t="n">
        <v>148</v>
      </c>
      <c r="B155" s="16" t="s">
        <v>14</v>
      </c>
      <c r="C155" s="11" t="s">
        <v>385</v>
      </c>
      <c r="D155" s="15" t="s">
        <v>396</v>
      </c>
      <c r="E155" s="15" t="s">
        <v>17</v>
      </c>
      <c r="F155" s="21" t="n">
        <v>7</v>
      </c>
      <c r="G155" s="11" t="s">
        <v>69</v>
      </c>
      <c r="H155" s="11" t="s">
        <v>115</v>
      </c>
      <c r="I155" s="11" t="s">
        <v>21</v>
      </c>
      <c r="J155" s="15" t="s">
        <v>397</v>
      </c>
      <c r="K155" s="16" t="s">
        <v>23</v>
      </c>
      <c r="L155" s="32"/>
    </row>
    <row r="156" s="28" customFormat="true" ht="21.75" hidden="false" customHeight="true" outlineLevel="0" collapsed="false">
      <c r="A156" s="16" t="n">
        <v>149</v>
      </c>
      <c r="B156" s="16" t="s">
        <v>14</v>
      </c>
      <c r="C156" s="11" t="s">
        <v>385</v>
      </c>
      <c r="D156" s="15" t="s">
        <v>398</v>
      </c>
      <c r="E156" s="15" t="s">
        <v>17</v>
      </c>
      <c r="F156" s="21" t="n">
        <v>9</v>
      </c>
      <c r="G156" s="11" t="s">
        <v>69</v>
      </c>
      <c r="H156" s="21" t="s">
        <v>28</v>
      </c>
      <c r="I156" s="11" t="s">
        <v>21</v>
      </c>
      <c r="J156" s="15" t="s">
        <v>399</v>
      </c>
      <c r="K156" s="16" t="s">
        <v>23</v>
      </c>
      <c r="L156" s="32"/>
    </row>
    <row r="157" s="28" customFormat="true" ht="21.75" hidden="false" customHeight="true" outlineLevel="0" collapsed="false">
      <c r="A157" s="16" t="n">
        <v>150</v>
      </c>
      <c r="B157" s="16" t="s">
        <v>14</v>
      </c>
      <c r="C157" s="11" t="s">
        <v>385</v>
      </c>
      <c r="D157" s="15" t="s">
        <v>400</v>
      </c>
      <c r="E157" s="15" t="s">
        <v>17</v>
      </c>
      <c r="F157" s="21" t="n">
        <v>15</v>
      </c>
      <c r="G157" s="11" t="s">
        <v>69</v>
      </c>
      <c r="H157" s="11" t="s">
        <v>20</v>
      </c>
      <c r="I157" s="11" t="s">
        <v>21</v>
      </c>
      <c r="J157" s="15" t="s">
        <v>401</v>
      </c>
      <c r="K157" s="16" t="s">
        <v>23</v>
      </c>
      <c r="L157" s="32"/>
    </row>
    <row r="158" s="28" customFormat="true" ht="21.75" hidden="false" customHeight="true" outlineLevel="0" collapsed="false">
      <c r="A158" s="16" t="n">
        <v>151</v>
      </c>
      <c r="B158" s="16" t="s">
        <v>14</v>
      </c>
      <c r="C158" s="11" t="s">
        <v>385</v>
      </c>
      <c r="D158" s="15" t="s">
        <v>402</v>
      </c>
      <c r="E158" s="15" t="s">
        <v>17</v>
      </c>
      <c r="F158" s="21" t="n">
        <v>9</v>
      </c>
      <c r="G158" s="11" t="s">
        <v>69</v>
      </c>
      <c r="H158" s="11" t="s">
        <v>115</v>
      </c>
      <c r="I158" s="11" t="s">
        <v>21</v>
      </c>
      <c r="J158" s="15" t="s">
        <v>403</v>
      </c>
      <c r="K158" s="16" t="s">
        <v>23</v>
      </c>
      <c r="L158" s="32"/>
    </row>
    <row r="159" s="28" customFormat="true" ht="21.75" hidden="false" customHeight="true" outlineLevel="0" collapsed="false">
      <c r="A159" s="16" t="n">
        <v>152</v>
      </c>
      <c r="B159" s="16" t="s">
        <v>14</v>
      </c>
      <c r="C159" s="11" t="s">
        <v>385</v>
      </c>
      <c r="D159" s="15" t="s">
        <v>404</v>
      </c>
      <c r="E159" s="15" t="s">
        <v>53</v>
      </c>
      <c r="F159" s="21" t="n">
        <v>8</v>
      </c>
      <c r="G159" s="11" t="s">
        <v>69</v>
      </c>
      <c r="H159" s="21" t="s">
        <v>28</v>
      </c>
      <c r="I159" s="11" t="s">
        <v>21</v>
      </c>
      <c r="J159" s="15" t="s">
        <v>405</v>
      </c>
      <c r="K159" s="16" t="s">
        <v>23</v>
      </c>
      <c r="L159" s="32"/>
    </row>
    <row r="160" s="28" customFormat="true" ht="21.75" hidden="false" customHeight="true" outlineLevel="0" collapsed="false">
      <c r="A160" s="16" t="n">
        <v>153</v>
      </c>
      <c r="B160" s="16" t="s">
        <v>14</v>
      </c>
      <c r="C160" s="11" t="s">
        <v>385</v>
      </c>
      <c r="D160" s="15" t="s">
        <v>406</v>
      </c>
      <c r="E160" s="15" t="s">
        <v>17</v>
      </c>
      <c r="F160" s="21" t="n">
        <v>15</v>
      </c>
      <c r="G160" s="11" t="s">
        <v>69</v>
      </c>
      <c r="H160" s="11" t="s">
        <v>20</v>
      </c>
      <c r="I160" s="11" t="s">
        <v>21</v>
      </c>
      <c r="J160" s="15" t="s">
        <v>407</v>
      </c>
      <c r="K160" s="16" t="s">
        <v>23</v>
      </c>
      <c r="L160" s="32"/>
    </row>
    <row r="161" s="28" customFormat="true" ht="21.75" hidden="false" customHeight="true" outlineLevel="0" collapsed="false">
      <c r="A161" s="16" t="n">
        <v>154</v>
      </c>
      <c r="B161" s="16" t="s">
        <v>14</v>
      </c>
      <c r="C161" s="11" t="s">
        <v>385</v>
      </c>
      <c r="D161" s="15" t="s">
        <v>408</v>
      </c>
      <c r="E161" s="15" t="s">
        <v>53</v>
      </c>
      <c r="F161" s="21" t="n">
        <v>10</v>
      </c>
      <c r="G161" s="11" t="s">
        <v>69</v>
      </c>
      <c r="H161" s="21" t="s">
        <v>28</v>
      </c>
      <c r="I161" s="11" t="s">
        <v>21</v>
      </c>
      <c r="J161" s="15" t="s">
        <v>409</v>
      </c>
      <c r="K161" s="16" t="s">
        <v>23</v>
      </c>
      <c r="L161" s="32"/>
    </row>
    <row r="162" s="28" customFormat="true" ht="21.75" hidden="false" customHeight="true" outlineLevel="0" collapsed="false">
      <c r="A162" s="16" t="n">
        <v>155</v>
      </c>
      <c r="B162" s="16" t="s">
        <v>14</v>
      </c>
      <c r="C162" s="11" t="s">
        <v>385</v>
      </c>
      <c r="D162" s="15" t="s">
        <v>410</v>
      </c>
      <c r="E162" s="15" t="s">
        <v>17</v>
      </c>
      <c r="F162" s="21" t="n">
        <v>6</v>
      </c>
      <c r="G162" s="11" t="s">
        <v>69</v>
      </c>
      <c r="H162" s="21" t="s">
        <v>28</v>
      </c>
      <c r="I162" s="11" t="s">
        <v>21</v>
      </c>
      <c r="J162" s="15" t="s">
        <v>411</v>
      </c>
      <c r="K162" s="16" t="s">
        <v>23</v>
      </c>
      <c r="L162" s="32"/>
    </row>
    <row r="163" s="28" customFormat="true" ht="21.75" hidden="false" customHeight="true" outlineLevel="0" collapsed="false">
      <c r="A163" s="16" t="n">
        <v>156</v>
      </c>
      <c r="B163" s="16" t="s">
        <v>14</v>
      </c>
      <c r="C163" s="11" t="s">
        <v>412</v>
      </c>
      <c r="D163" s="15" t="s">
        <v>413</v>
      </c>
      <c r="E163" s="15" t="s">
        <v>17</v>
      </c>
      <c r="F163" s="21" t="s">
        <v>45</v>
      </c>
      <c r="G163" s="11" t="s">
        <v>88</v>
      </c>
      <c r="H163" s="11" t="s">
        <v>115</v>
      </c>
      <c r="I163" s="11" t="s">
        <v>21</v>
      </c>
      <c r="J163" s="15" t="s">
        <v>414</v>
      </c>
      <c r="K163" s="16" t="s">
        <v>23</v>
      </c>
      <c r="L163" s="32"/>
    </row>
    <row r="164" s="28" customFormat="true" ht="21.75" hidden="false" customHeight="true" outlineLevel="0" collapsed="false">
      <c r="A164" s="16" t="n">
        <v>157</v>
      </c>
      <c r="B164" s="16" t="s">
        <v>14</v>
      </c>
      <c r="C164" s="11" t="s">
        <v>412</v>
      </c>
      <c r="D164" s="15" t="s">
        <v>415</v>
      </c>
      <c r="E164" s="15" t="s">
        <v>17</v>
      </c>
      <c r="F164" s="21" t="s">
        <v>45</v>
      </c>
      <c r="G164" s="11" t="s">
        <v>88</v>
      </c>
      <c r="H164" s="11" t="s">
        <v>115</v>
      </c>
      <c r="I164" s="11" t="s">
        <v>21</v>
      </c>
      <c r="J164" s="15" t="s">
        <v>416</v>
      </c>
      <c r="K164" s="16" t="s">
        <v>23</v>
      </c>
      <c r="L164" s="32"/>
    </row>
    <row r="165" s="28" customFormat="true" ht="21.75" hidden="false" customHeight="true" outlineLevel="0" collapsed="false">
      <c r="A165" s="16" t="n">
        <v>158</v>
      </c>
      <c r="B165" s="16" t="s">
        <v>14</v>
      </c>
      <c r="C165" s="11" t="s">
        <v>412</v>
      </c>
      <c r="D165" s="15" t="s">
        <v>417</v>
      </c>
      <c r="E165" s="15" t="s">
        <v>17</v>
      </c>
      <c r="F165" s="21" t="s">
        <v>140</v>
      </c>
      <c r="G165" s="11" t="s">
        <v>88</v>
      </c>
      <c r="H165" s="11" t="s">
        <v>115</v>
      </c>
      <c r="I165" s="11" t="s">
        <v>21</v>
      </c>
      <c r="J165" s="15" t="s">
        <v>418</v>
      </c>
      <c r="K165" s="16" t="s">
        <v>23</v>
      </c>
      <c r="L165" s="32"/>
    </row>
    <row r="166" s="28" customFormat="true" ht="21.75" hidden="false" customHeight="true" outlineLevel="0" collapsed="false">
      <c r="A166" s="16" t="n">
        <v>159</v>
      </c>
      <c r="B166" s="16" t="s">
        <v>14</v>
      </c>
      <c r="C166" s="11" t="s">
        <v>412</v>
      </c>
      <c r="D166" s="15" t="s">
        <v>419</v>
      </c>
      <c r="E166" s="15" t="s">
        <v>17</v>
      </c>
      <c r="F166" s="21" t="n">
        <v>5</v>
      </c>
      <c r="G166" s="11" t="s">
        <v>69</v>
      </c>
      <c r="H166" s="8" t="s">
        <v>420</v>
      </c>
      <c r="I166" s="11" t="s">
        <v>21</v>
      </c>
      <c r="J166" s="15" t="s">
        <v>421</v>
      </c>
      <c r="K166" s="16" t="s">
        <v>23</v>
      </c>
      <c r="L166" s="32"/>
    </row>
    <row r="167" s="28" customFormat="true" ht="21.75" hidden="false" customHeight="true" outlineLevel="0" collapsed="false">
      <c r="A167" s="16" t="n">
        <v>160</v>
      </c>
      <c r="B167" s="16" t="s">
        <v>14</v>
      </c>
      <c r="C167" s="11" t="s">
        <v>412</v>
      </c>
      <c r="D167" s="15" t="s">
        <v>422</v>
      </c>
      <c r="E167" s="15" t="s">
        <v>17</v>
      </c>
      <c r="F167" s="21" t="n">
        <v>5</v>
      </c>
      <c r="G167" s="11" t="s">
        <v>69</v>
      </c>
      <c r="H167" s="8" t="s">
        <v>420</v>
      </c>
      <c r="I167" s="11" t="s">
        <v>21</v>
      </c>
      <c r="J167" s="15" t="s">
        <v>423</v>
      </c>
      <c r="K167" s="16" t="s">
        <v>23</v>
      </c>
      <c r="L167" s="32"/>
    </row>
    <row r="168" s="28" customFormat="true" ht="21.75" hidden="false" customHeight="true" outlineLevel="0" collapsed="false">
      <c r="A168" s="16" t="n">
        <v>161</v>
      </c>
      <c r="B168" s="11" t="s">
        <v>14</v>
      </c>
      <c r="C168" s="11" t="s">
        <v>424</v>
      </c>
      <c r="D168" s="15" t="s">
        <v>425</v>
      </c>
      <c r="E168" s="15" t="s">
        <v>17</v>
      </c>
      <c r="F168" s="21" t="n">
        <v>27</v>
      </c>
      <c r="G168" s="11" t="s">
        <v>69</v>
      </c>
      <c r="H168" s="11" t="s">
        <v>20</v>
      </c>
      <c r="I168" s="11" t="s">
        <v>38</v>
      </c>
      <c r="J168" s="15" t="s">
        <v>426</v>
      </c>
      <c r="K168" s="16" t="s">
        <v>23</v>
      </c>
      <c r="L168" s="32"/>
    </row>
    <row r="169" s="28" customFormat="true" ht="21.75" hidden="false" customHeight="true" outlineLevel="0" collapsed="false">
      <c r="A169" s="16" t="n">
        <v>162</v>
      </c>
      <c r="B169" s="11" t="s">
        <v>14</v>
      </c>
      <c r="C169" s="11" t="s">
        <v>424</v>
      </c>
      <c r="D169" s="15" t="s">
        <v>427</v>
      </c>
      <c r="E169" s="15" t="s">
        <v>53</v>
      </c>
      <c r="F169" s="21" t="n">
        <v>29</v>
      </c>
      <c r="G169" s="11" t="s">
        <v>69</v>
      </c>
      <c r="H169" s="11" t="s">
        <v>20</v>
      </c>
      <c r="I169" s="11" t="s">
        <v>38</v>
      </c>
      <c r="J169" s="15" t="s">
        <v>428</v>
      </c>
      <c r="K169" s="16" t="s">
        <v>23</v>
      </c>
      <c r="L169" s="32"/>
    </row>
    <row r="170" s="28" customFormat="true" ht="21.75" hidden="false" customHeight="true" outlineLevel="0" collapsed="false">
      <c r="A170" s="16" t="n">
        <v>163</v>
      </c>
      <c r="B170" s="11" t="s">
        <v>14</v>
      </c>
      <c r="C170" s="11" t="s">
        <v>424</v>
      </c>
      <c r="D170" s="15" t="s">
        <v>429</v>
      </c>
      <c r="E170" s="15" t="s">
        <v>17</v>
      </c>
      <c r="F170" s="21" t="n">
        <v>40</v>
      </c>
      <c r="G170" s="11" t="s">
        <v>187</v>
      </c>
      <c r="H170" s="11" t="s">
        <v>430</v>
      </c>
      <c r="I170" s="11" t="s">
        <v>38</v>
      </c>
      <c r="J170" s="15" t="s">
        <v>431</v>
      </c>
      <c r="K170" s="16" t="s">
        <v>23</v>
      </c>
      <c r="L170" s="32"/>
    </row>
    <row r="171" s="28" customFormat="true" ht="21.75" hidden="false" customHeight="true" outlineLevel="0" collapsed="false">
      <c r="A171" s="16" t="n">
        <v>164</v>
      </c>
      <c r="B171" s="16" t="s">
        <v>14</v>
      </c>
      <c r="C171" s="11" t="s">
        <v>424</v>
      </c>
      <c r="D171" s="11" t="s">
        <v>432</v>
      </c>
      <c r="E171" s="15" t="s">
        <v>17</v>
      </c>
      <c r="F171" s="21" t="n">
        <v>21</v>
      </c>
      <c r="G171" s="11" t="s">
        <v>187</v>
      </c>
      <c r="H171" s="11" t="s">
        <v>433</v>
      </c>
      <c r="I171" s="11" t="s">
        <v>21</v>
      </c>
      <c r="J171" s="15" t="s">
        <v>434</v>
      </c>
      <c r="K171" s="16" t="s">
        <v>23</v>
      </c>
      <c r="L171" s="32"/>
    </row>
    <row r="172" s="28" customFormat="true" ht="21.75" hidden="false" customHeight="true" outlineLevel="0" collapsed="false">
      <c r="A172" s="16" t="n">
        <v>165</v>
      </c>
      <c r="B172" s="16" t="s">
        <v>14</v>
      </c>
      <c r="C172" s="11" t="s">
        <v>435</v>
      </c>
      <c r="D172" s="11" t="s">
        <v>436</v>
      </c>
      <c r="E172" s="15" t="s">
        <v>17</v>
      </c>
      <c r="F172" s="21" t="s">
        <v>437</v>
      </c>
      <c r="G172" s="21" t="s">
        <v>28</v>
      </c>
      <c r="H172" s="21" t="s">
        <v>28</v>
      </c>
      <c r="I172" s="11" t="s">
        <v>49</v>
      </c>
      <c r="J172" s="15" t="s">
        <v>438</v>
      </c>
      <c r="K172" s="16" t="s">
        <v>23</v>
      </c>
      <c r="L172" s="32"/>
    </row>
    <row r="173" s="28" customFormat="true" ht="21.75" hidden="false" customHeight="true" outlineLevel="0" collapsed="false">
      <c r="A173" s="16" t="n">
        <v>166</v>
      </c>
      <c r="B173" s="16" t="s">
        <v>14</v>
      </c>
      <c r="C173" s="11" t="s">
        <v>439</v>
      </c>
      <c r="D173" s="15" t="s">
        <v>440</v>
      </c>
      <c r="E173" s="15" t="s">
        <v>17</v>
      </c>
      <c r="F173" s="21" t="s">
        <v>175</v>
      </c>
      <c r="G173" s="11" t="s">
        <v>27</v>
      </c>
      <c r="H173" s="11" t="s">
        <v>20</v>
      </c>
      <c r="I173" s="11" t="s">
        <v>21</v>
      </c>
      <c r="J173" s="15" t="s">
        <v>441</v>
      </c>
      <c r="K173" s="16" t="s">
        <v>23</v>
      </c>
      <c r="L173" s="32"/>
    </row>
    <row r="174" s="28" customFormat="true" ht="21.75" hidden="false" customHeight="true" outlineLevel="0" collapsed="false">
      <c r="A174" s="16" t="n">
        <v>167</v>
      </c>
      <c r="B174" s="16" t="s">
        <v>14</v>
      </c>
      <c r="C174" s="11" t="s">
        <v>442</v>
      </c>
      <c r="D174" s="15" t="s">
        <v>443</v>
      </c>
      <c r="E174" s="15" t="s">
        <v>17</v>
      </c>
      <c r="F174" s="21" t="n">
        <v>25</v>
      </c>
      <c r="G174" s="15" t="s">
        <v>27</v>
      </c>
      <c r="H174" s="15" t="s">
        <v>20</v>
      </c>
      <c r="I174" s="15" t="s">
        <v>21</v>
      </c>
      <c r="J174" s="15" t="s">
        <v>444</v>
      </c>
      <c r="K174" s="16" t="s">
        <v>23</v>
      </c>
      <c r="L174" s="32"/>
    </row>
    <row r="175" s="28" customFormat="true" ht="21.75" hidden="false" customHeight="true" outlineLevel="0" collapsed="false">
      <c r="A175" s="16" t="n">
        <v>168</v>
      </c>
      <c r="B175" s="16" t="s">
        <v>14</v>
      </c>
      <c r="C175" s="11" t="s">
        <v>445</v>
      </c>
      <c r="D175" s="25" t="s">
        <v>446</v>
      </c>
      <c r="E175" s="25" t="s">
        <v>17</v>
      </c>
      <c r="F175" s="26" t="n">
        <v>7</v>
      </c>
      <c r="G175" s="11" t="s">
        <v>27</v>
      </c>
      <c r="H175" s="21" t="s">
        <v>28</v>
      </c>
      <c r="I175" s="11" t="s">
        <v>21</v>
      </c>
      <c r="J175" s="15" t="s">
        <v>447</v>
      </c>
      <c r="K175" s="16" t="s">
        <v>23</v>
      </c>
      <c r="L175" s="32"/>
    </row>
    <row r="176" s="28" customFormat="true" ht="21.75" hidden="false" customHeight="true" outlineLevel="0" collapsed="false">
      <c r="A176" s="16" t="n">
        <v>169</v>
      </c>
      <c r="B176" s="16" t="s">
        <v>14</v>
      </c>
      <c r="C176" s="11" t="s">
        <v>448</v>
      </c>
      <c r="D176" s="15" t="s">
        <v>449</v>
      </c>
      <c r="E176" s="15" t="s">
        <v>17</v>
      </c>
      <c r="F176" s="21" t="s">
        <v>450</v>
      </c>
      <c r="G176" s="11" t="s">
        <v>27</v>
      </c>
      <c r="H176" s="11" t="s">
        <v>20</v>
      </c>
      <c r="I176" s="11" t="s">
        <v>38</v>
      </c>
      <c r="J176" s="15" t="s">
        <v>451</v>
      </c>
      <c r="K176" s="16" t="s">
        <v>23</v>
      </c>
      <c r="L176" s="32"/>
    </row>
    <row r="177" s="28" customFormat="true" ht="21.75" hidden="false" customHeight="true" outlineLevel="0" collapsed="false">
      <c r="A177" s="16" t="n">
        <v>170</v>
      </c>
      <c r="B177" s="16" t="s">
        <v>14</v>
      </c>
      <c r="C177" s="11" t="s">
        <v>448</v>
      </c>
      <c r="D177" s="15" t="s">
        <v>452</v>
      </c>
      <c r="E177" s="15" t="s">
        <v>17</v>
      </c>
      <c r="F177" s="21" t="s">
        <v>107</v>
      </c>
      <c r="G177" s="11" t="s">
        <v>27</v>
      </c>
      <c r="H177" s="21" t="s">
        <v>28</v>
      </c>
      <c r="I177" s="11" t="s">
        <v>21</v>
      </c>
      <c r="J177" s="15" t="s">
        <v>453</v>
      </c>
      <c r="K177" s="16" t="s">
        <v>23</v>
      </c>
      <c r="L177" s="32"/>
    </row>
    <row r="178" s="28" customFormat="true" ht="21.75" hidden="false" customHeight="true" outlineLevel="0" collapsed="false">
      <c r="A178" s="16" t="n">
        <v>171</v>
      </c>
      <c r="B178" s="16" t="s">
        <v>14</v>
      </c>
      <c r="C178" s="11" t="s">
        <v>448</v>
      </c>
      <c r="D178" s="15" t="s">
        <v>454</v>
      </c>
      <c r="E178" s="15" t="s">
        <v>17</v>
      </c>
      <c r="F178" s="21" t="s">
        <v>455</v>
      </c>
      <c r="G178" s="11" t="s">
        <v>456</v>
      </c>
      <c r="H178" s="21" t="s">
        <v>28</v>
      </c>
      <c r="I178" s="11" t="s">
        <v>49</v>
      </c>
      <c r="J178" s="15" t="s">
        <v>457</v>
      </c>
      <c r="K178" s="16" t="s">
        <v>23</v>
      </c>
      <c r="L178" s="32"/>
    </row>
    <row r="179" s="28" customFormat="true" ht="21.75" hidden="false" customHeight="true" outlineLevel="0" collapsed="false">
      <c r="A179" s="16" t="n">
        <v>172</v>
      </c>
      <c r="B179" s="16" t="s">
        <v>14</v>
      </c>
      <c r="C179" s="11" t="s">
        <v>458</v>
      </c>
      <c r="D179" s="15" t="s">
        <v>459</v>
      </c>
      <c r="E179" s="15" t="s">
        <v>17</v>
      </c>
      <c r="F179" s="26" t="n">
        <v>7</v>
      </c>
      <c r="G179" s="11" t="s">
        <v>27</v>
      </c>
      <c r="H179" s="21" t="s">
        <v>28</v>
      </c>
      <c r="I179" s="33" t="s">
        <v>49</v>
      </c>
      <c r="J179" s="15" t="s">
        <v>460</v>
      </c>
      <c r="K179" s="16" t="s">
        <v>23</v>
      </c>
      <c r="L179" s="32"/>
    </row>
    <row r="180" s="28" customFormat="true" ht="21.75" hidden="false" customHeight="true" outlineLevel="0" collapsed="false">
      <c r="A180" s="16" t="n">
        <v>173</v>
      </c>
      <c r="B180" s="16" t="s">
        <v>14</v>
      </c>
      <c r="C180" s="11" t="s">
        <v>458</v>
      </c>
      <c r="D180" s="15" t="s">
        <v>461</v>
      </c>
      <c r="E180" s="15" t="s">
        <v>53</v>
      </c>
      <c r="F180" s="21" t="n">
        <v>6</v>
      </c>
      <c r="G180" s="11" t="s">
        <v>19</v>
      </c>
      <c r="H180" s="21" t="s">
        <v>28</v>
      </c>
      <c r="I180" s="33" t="s">
        <v>49</v>
      </c>
      <c r="J180" s="15" t="s">
        <v>462</v>
      </c>
      <c r="K180" s="16" t="s">
        <v>23</v>
      </c>
      <c r="L180" s="32"/>
    </row>
    <row r="181" s="28" customFormat="true" ht="21.75" hidden="false" customHeight="true" outlineLevel="0" collapsed="false">
      <c r="A181" s="16" t="n">
        <v>174</v>
      </c>
      <c r="B181" s="16" t="s">
        <v>14</v>
      </c>
      <c r="C181" s="11" t="s">
        <v>463</v>
      </c>
      <c r="D181" s="15" t="s">
        <v>464</v>
      </c>
      <c r="E181" s="15" t="s">
        <v>17</v>
      </c>
      <c r="F181" s="21" t="s">
        <v>175</v>
      </c>
      <c r="G181" s="11" t="s">
        <v>27</v>
      </c>
      <c r="H181" s="11" t="s">
        <v>20</v>
      </c>
      <c r="I181" s="11" t="s">
        <v>38</v>
      </c>
      <c r="J181" s="15" t="s">
        <v>465</v>
      </c>
      <c r="K181" s="16" t="s">
        <v>23</v>
      </c>
      <c r="L181" s="32"/>
    </row>
    <row r="182" s="28" customFormat="true" ht="21.75" hidden="false" customHeight="true" outlineLevel="0" collapsed="false">
      <c r="A182" s="16" t="n">
        <v>175</v>
      </c>
      <c r="B182" s="16" t="s">
        <v>14</v>
      </c>
      <c r="C182" s="11" t="s">
        <v>463</v>
      </c>
      <c r="D182" s="15" t="s">
        <v>466</v>
      </c>
      <c r="E182" s="15" t="s">
        <v>17</v>
      </c>
      <c r="F182" s="21" t="s">
        <v>45</v>
      </c>
      <c r="G182" s="11" t="s">
        <v>27</v>
      </c>
      <c r="H182" s="11" t="s">
        <v>20</v>
      </c>
      <c r="I182" s="11" t="s">
        <v>21</v>
      </c>
      <c r="J182" s="15" t="s">
        <v>467</v>
      </c>
      <c r="K182" s="16" t="s">
        <v>23</v>
      </c>
      <c r="L182" s="32"/>
    </row>
    <row r="183" s="28" customFormat="true" ht="21.75" hidden="false" customHeight="true" outlineLevel="0" collapsed="false">
      <c r="A183" s="16" t="n">
        <v>176</v>
      </c>
      <c r="B183" s="16" t="s">
        <v>14</v>
      </c>
      <c r="C183" s="11" t="s">
        <v>468</v>
      </c>
      <c r="D183" s="15" t="s">
        <v>469</v>
      </c>
      <c r="E183" s="15" t="s">
        <v>17</v>
      </c>
      <c r="F183" s="21" t="s">
        <v>164</v>
      </c>
      <c r="G183" s="11" t="s">
        <v>88</v>
      </c>
      <c r="H183" s="11" t="s">
        <v>470</v>
      </c>
      <c r="I183" s="11" t="s">
        <v>49</v>
      </c>
      <c r="J183" s="15" t="s">
        <v>471</v>
      </c>
      <c r="K183" s="16" t="s">
        <v>23</v>
      </c>
      <c r="L183" s="32"/>
    </row>
    <row r="184" s="28" customFormat="true" ht="21.75" hidden="false" customHeight="true" outlineLevel="0" collapsed="false">
      <c r="A184" s="16" t="n">
        <v>177</v>
      </c>
      <c r="B184" s="16" t="s">
        <v>14</v>
      </c>
      <c r="C184" s="11" t="s">
        <v>468</v>
      </c>
      <c r="D184" s="15" t="s">
        <v>472</v>
      </c>
      <c r="E184" s="15" t="s">
        <v>17</v>
      </c>
      <c r="F184" s="21" t="s">
        <v>175</v>
      </c>
      <c r="G184" s="11" t="s">
        <v>187</v>
      </c>
      <c r="H184" s="11" t="s">
        <v>470</v>
      </c>
      <c r="I184" s="33" t="s">
        <v>49</v>
      </c>
      <c r="J184" s="15" t="s">
        <v>473</v>
      </c>
      <c r="K184" s="16" t="s">
        <v>23</v>
      </c>
      <c r="L184" s="64"/>
    </row>
    <row r="185" s="28" customFormat="true" ht="21.75" hidden="false" customHeight="true" outlineLevel="0" collapsed="false">
      <c r="A185" s="16" t="n">
        <v>178</v>
      </c>
      <c r="B185" s="16" t="s">
        <v>14</v>
      </c>
      <c r="C185" s="11" t="s">
        <v>468</v>
      </c>
      <c r="D185" s="30" t="s">
        <v>474</v>
      </c>
      <c r="E185" s="15" t="s">
        <v>17</v>
      </c>
      <c r="F185" s="29" t="n">
        <v>10</v>
      </c>
      <c r="G185" s="30" t="s">
        <v>187</v>
      </c>
      <c r="H185" s="11" t="s">
        <v>470</v>
      </c>
      <c r="I185" s="33" t="s">
        <v>49</v>
      </c>
      <c r="J185" s="15" t="s">
        <v>475</v>
      </c>
      <c r="K185" s="16" t="s">
        <v>23</v>
      </c>
      <c r="L185" s="64"/>
    </row>
    <row r="186" s="28" customFormat="true" ht="21.75" hidden="false" customHeight="true" outlineLevel="0" collapsed="false">
      <c r="A186" s="16" t="n">
        <v>179</v>
      </c>
      <c r="B186" s="16" t="s">
        <v>14</v>
      </c>
      <c r="C186" s="11" t="s">
        <v>476</v>
      </c>
      <c r="D186" s="15" t="s">
        <v>477</v>
      </c>
      <c r="E186" s="15" t="s">
        <v>17</v>
      </c>
      <c r="F186" s="21" t="n">
        <v>10</v>
      </c>
      <c r="G186" s="11" t="s">
        <v>19</v>
      </c>
      <c r="H186" s="11" t="s">
        <v>20</v>
      </c>
      <c r="I186" s="11" t="s">
        <v>38</v>
      </c>
      <c r="J186" s="15" t="s">
        <v>478</v>
      </c>
      <c r="K186" s="16" t="s">
        <v>23</v>
      </c>
      <c r="L186" s="64"/>
    </row>
    <row r="187" s="28" customFormat="true" ht="21.75" hidden="false" customHeight="true" outlineLevel="0" collapsed="false">
      <c r="A187" s="16" t="n">
        <v>180</v>
      </c>
      <c r="B187" s="16" t="s">
        <v>14</v>
      </c>
      <c r="C187" s="11" t="s">
        <v>479</v>
      </c>
      <c r="D187" s="15" t="s">
        <v>480</v>
      </c>
      <c r="E187" s="15" t="s">
        <v>17</v>
      </c>
      <c r="F187" s="21" t="n">
        <v>8</v>
      </c>
      <c r="G187" s="11" t="s">
        <v>27</v>
      </c>
      <c r="H187" s="11" t="s">
        <v>20</v>
      </c>
      <c r="I187" s="33" t="s">
        <v>38</v>
      </c>
      <c r="J187" s="15" t="s">
        <v>481</v>
      </c>
      <c r="K187" s="16" t="s">
        <v>23</v>
      </c>
      <c r="L187" s="64"/>
    </row>
    <row r="188" s="28" customFormat="true" ht="21.75" hidden="false" customHeight="true" outlineLevel="0" collapsed="false">
      <c r="A188" s="16" t="n">
        <v>181</v>
      </c>
      <c r="B188" s="16" t="s">
        <v>14</v>
      </c>
      <c r="C188" s="11" t="s">
        <v>479</v>
      </c>
      <c r="D188" s="15" t="s">
        <v>482</v>
      </c>
      <c r="E188" s="15" t="s">
        <v>17</v>
      </c>
      <c r="F188" s="26" t="n">
        <v>13</v>
      </c>
      <c r="G188" s="11" t="s">
        <v>19</v>
      </c>
      <c r="H188" s="11" t="s">
        <v>20</v>
      </c>
      <c r="I188" s="33" t="s">
        <v>38</v>
      </c>
      <c r="J188" s="15" t="s">
        <v>483</v>
      </c>
      <c r="K188" s="16" t="s">
        <v>23</v>
      </c>
      <c r="L188" s="64"/>
    </row>
    <row r="189" s="28" customFormat="true" ht="21.75" hidden="false" customHeight="true" outlineLevel="0" collapsed="false">
      <c r="A189" s="16" t="n">
        <v>182</v>
      </c>
      <c r="B189" s="16" t="s">
        <v>14</v>
      </c>
      <c r="C189" s="11" t="s">
        <v>479</v>
      </c>
      <c r="D189" s="15" t="s">
        <v>484</v>
      </c>
      <c r="E189" s="15" t="s">
        <v>17</v>
      </c>
      <c r="F189" s="21" t="n">
        <v>12</v>
      </c>
      <c r="G189" s="11" t="s">
        <v>27</v>
      </c>
      <c r="H189" s="11" t="s">
        <v>20</v>
      </c>
      <c r="I189" s="33" t="s">
        <v>38</v>
      </c>
      <c r="J189" s="15" t="s">
        <v>485</v>
      </c>
      <c r="K189" s="16" t="s">
        <v>23</v>
      </c>
      <c r="L189" s="64"/>
    </row>
    <row r="190" s="28" customFormat="true" ht="21.75" hidden="false" customHeight="true" outlineLevel="0" collapsed="false">
      <c r="A190" s="16" t="n">
        <v>183</v>
      </c>
      <c r="B190" s="16" t="s">
        <v>14</v>
      </c>
      <c r="C190" s="11" t="s">
        <v>479</v>
      </c>
      <c r="D190" s="15" t="s">
        <v>486</v>
      </c>
      <c r="E190" s="15" t="s">
        <v>53</v>
      </c>
      <c r="F190" s="21" t="n">
        <v>12</v>
      </c>
      <c r="G190" s="11" t="s">
        <v>19</v>
      </c>
      <c r="H190" s="11" t="s">
        <v>20</v>
      </c>
      <c r="I190" s="33" t="s">
        <v>38</v>
      </c>
      <c r="J190" s="15" t="s">
        <v>487</v>
      </c>
      <c r="K190" s="16" t="s">
        <v>23</v>
      </c>
      <c r="L190" s="30"/>
    </row>
    <row r="191" s="28" customFormat="true" ht="21.75" hidden="false" customHeight="true" outlineLevel="0" collapsed="false">
      <c r="A191" s="16" t="n">
        <v>184</v>
      </c>
      <c r="B191" s="16" t="s">
        <v>14</v>
      </c>
      <c r="C191" s="11" t="s">
        <v>479</v>
      </c>
      <c r="D191" s="15" t="s">
        <v>488</v>
      </c>
      <c r="E191" s="15" t="s">
        <v>17</v>
      </c>
      <c r="F191" s="21" t="n">
        <v>5</v>
      </c>
      <c r="G191" s="11" t="s">
        <v>88</v>
      </c>
      <c r="H191" s="11" t="s">
        <v>20</v>
      </c>
      <c r="I191" s="33" t="s">
        <v>21</v>
      </c>
      <c r="J191" s="15" t="s">
        <v>489</v>
      </c>
      <c r="K191" s="16" t="s">
        <v>23</v>
      </c>
      <c r="L191" s="30"/>
    </row>
    <row r="192" s="28" customFormat="true" ht="21.75" hidden="false" customHeight="true" outlineLevel="0" collapsed="false">
      <c r="A192" s="16" t="n">
        <v>185</v>
      </c>
      <c r="B192" s="16" t="s">
        <v>14</v>
      </c>
      <c r="C192" s="11" t="s">
        <v>479</v>
      </c>
      <c r="D192" s="15" t="s">
        <v>490</v>
      </c>
      <c r="E192" s="15" t="s">
        <v>17</v>
      </c>
      <c r="F192" s="21" t="n">
        <v>15</v>
      </c>
      <c r="G192" s="11" t="s">
        <v>19</v>
      </c>
      <c r="H192" s="11" t="s">
        <v>20</v>
      </c>
      <c r="I192" s="33" t="s">
        <v>21</v>
      </c>
      <c r="J192" s="15" t="s">
        <v>491</v>
      </c>
      <c r="K192" s="16" t="s">
        <v>23</v>
      </c>
      <c r="L192" s="30"/>
    </row>
    <row r="193" s="28" customFormat="true" ht="21.75" hidden="false" customHeight="true" outlineLevel="0" collapsed="false">
      <c r="A193" s="16" t="n">
        <v>186</v>
      </c>
      <c r="B193" s="16" t="s">
        <v>14</v>
      </c>
      <c r="C193" s="11" t="s">
        <v>479</v>
      </c>
      <c r="D193" s="15" t="s">
        <v>492</v>
      </c>
      <c r="E193" s="15" t="s">
        <v>17</v>
      </c>
      <c r="F193" s="21" t="n">
        <v>5</v>
      </c>
      <c r="G193" s="11" t="s">
        <v>19</v>
      </c>
      <c r="H193" s="11" t="s">
        <v>20</v>
      </c>
      <c r="I193" s="33" t="s">
        <v>21</v>
      </c>
      <c r="J193" s="15" t="s">
        <v>493</v>
      </c>
      <c r="K193" s="16" t="s">
        <v>23</v>
      </c>
      <c r="L193" s="30"/>
    </row>
    <row r="194" s="28" customFormat="true" ht="21.75" hidden="false" customHeight="true" outlineLevel="0" collapsed="false">
      <c r="A194" s="16" t="n">
        <v>187</v>
      </c>
      <c r="B194" s="16" t="s">
        <v>14</v>
      </c>
      <c r="C194" s="11" t="s">
        <v>479</v>
      </c>
      <c r="D194" s="15" t="s">
        <v>494</v>
      </c>
      <c r="E194" s="15" t="s">
        <v>17</v>
      </c>
      <c r="F194" s="21" t="n">
        <v>8</v>
      </c>
      <c r="G194" s="11" t="s">
        <v>88</v>
      </c>
      <c r="H194" s="11" t="s">
        <v>20</v>
      </c>
      <c r="I194" s="33" t="s">
        <v>21</v>
      </c>
      <c r="J194" s="15" t="s">
        <v>495</v>
      </c>
      <c r="K194" s="16" t="s">
        <v>23</v>
      </c>
      <c r="L194" s="30"/>
    </row>
    <row r="195" s="28" customFormat="true" ht="21.75" hidden="false" customHeight="true" outlineLevel="0" collapsed="false">
      <c r="A195" s="16" t="n">
        <v>188</v>
      </c>
      <c r="B195" s="16" t="s">
        <v>14</v>
      </c>
      <c r="C195" s="11" t="s">
        <v>479</v>
      </c>
      <c r="D195" s="15" t="s">
        <v>496</v>
      </c>
      <c r="E195" s="15" t="s">
        <v>17</v>
      </c>
      <c r="F195" s="21" t="n">
        <v>12</v>
      </c>
      <c r="G195" s="11" t="s">
        <v>19</v>
      </c>
      <c r="H195" s="11" t="s">
        <v>20</v>
      </c>
      <c r="I195" s="33" t="s">
        <v>21</v>
      </c>
      <c r="J195" s="15" t="s">
        <v>497</v>
      </c>
      <c r="K195" s="16" t="s">
        <v>23</v>
      </c>
      <c r="L195" s="30"/>
    </row>
    <row r="196" s="28" customFormat="true" ht="21.75" hidden="false" customHeight="true" outlineLevel="0" collapsed="false">
      <c r="A196" s="16" t="n">
        <v>189</v>
      </c>
      <c r="B196" s="16" t="s">
        <v>14</v>
      </c>
      <c r="C196" s="11" t="s">
        <v>479</v>
      </c>
      <c r="D196" s="15" t="s">
        <v>498</v>
      </c>
      <c r="E196" s="15" t="s">
        <v>17</v>
      </c>
      <c r="F196" s="21" t="n">
        <v>4</v>
      </c>
      <c r="G196" s="11" t="s">
        <v>27</v>
      </c>
      <c r="H196" s="21" t="s">
        <v>28</v>
      </c>
      <c r="I196" s="33" t="s">
        <v>49</v>
      </c>
      <c r="J196" s="15" t="s">
        <v>499</v>
      </c>
      <c r="K196" s="16" t="s">
        <v>23</v>
      </c>
      <c r="L196" s="30"/>
    </row>
    <row r="197" s="28" customFormat="true" ht="21.75" hidden="false" customHeight="true" outlineLevel="0" collapsed="false">
      <c r="A197" s="16" t="n">
        <v>190</v>
      </c>
      <c r="B197" s="16" t="s">
        <v>14</v>
      </c>
      <c r="C197" s="11" t="s">
        <v>479</v>
      </c>
      <c r="D197" s="15" t="s">
        <v>500</v>
      </c>
      <c r="E197" s="15" t="s">
        <v>17</v>
      </c>
      <c r="F197" s="21" t="n">
        <v>7</v>
      </c>
      <c r="G197" s="11" t="s">
        <v>19</v>
      </c>
      <c r="H197" s="21" t="s">
        <v>28</v>
      </c>
      <c r="I197" s="33" t="s">
        <v>49</v>
      </c>
      <c r="J197" s="15" t="s">
        <v>501</v>
      </c>
      <c r="K197" s="16" t="s">
        <v>23</v>
      </c>
      <c r="L197" s="30"/>
    </row>
    <row r="198" s="28" customFormat="true" ht="21.75" hidden="false" customHeight="true" outlineLevel="0" collapsed="false">
      <c r="A198" s="16" t="n">
        <v>191</v>
      </c>
      <c r="B198" s="16" t="s">
        <v>14</v>
      </c>
      <c r="C198" s="11" t="s">
        <v>479</v>
      </c>
      <c r="D198" s="15" t="s">
        <v>502</v>
      </c>
      <c r="E198" s="15" t="s">
        <v>17</v>
      </c>
      <c r="F198" s="21" t="n">
        <v>11</v>
      </c>
      <c r="G198" s="11" t="s">
        <v>19</v>
      </c>
      <c r="H198" s="21" t="s">
        <v>28</v>
      </c>
      <c r="I198" s="33" t="s">
        <v>49</v>
      </c>
      <c r="J198" s="15" t="s">
        <v>503</v>
      </c>
      <c r="K198" s="16" t="s">
        <v>23</v>
      </c>
      <c r="L198" s="30"/>
    </row>
    <row r="199" s="28" customFormat="true" ht="21.75" hidden="false" customHeight="true" outlineLevel="0" collapsed="false">
      <c r="A199" s="16" t="n">
        <v>192</v>
      </c>
      <c r="B199" s="16" t="s">
        <v>14</v>
      </c>
      <c r="C199" s="11" t="s">
        <v>479</v>
      </c>
      <c r="D199" s="15" t="s">
        <v>504</v>
      </c>
      <c r="E199" s="15" t="s">
        <v>53</v>
      </c>
      <c r="F199" s="21" t="n">
        <v>4</v>
      </c>
      <c r="G199" s="11" t="s">
        <v>19</v>
      </c>
      <c r="H199" s="21" t="s">
        <v>28</v>
      </c>
      <c r="I199" s="33" t="s">
        <v>49</v>
      </c>
      <c r="J199" s="15" t="s">
        <v>505</v>
      </c>
      <c r="K199" s="16" t="s">
        <v>23</v>
      </c>
      <c r="L199" s="16"/>
    </row>
    <row r="200" s="28" customFormat="true" ht="21.75" hidden="false" customHeight="true" outlineLevel="0" collapsed="false">
      <c r="A200" s="16" t="n">
        <v>193</v>
      </c>
      <c r="B200" s="16" t="s">
        <v>14</v>
      </c>
      <c r="C200" s="11" t="s">
        <v>479</v>
      </c>
      <c r="D200" s="15" t="s">
        <v>506</v>
      </c>
      <c r="E200" s="15" t="s">
        <v>53</v>
      </c>
      <c r="F200" s="21" t="n">
        <v>18</v>
      </c>
      <c r="G200" s="11" t="s">
        <v>27</v>
      </c>
      <c r="H200" s="21" t="s">
        <v>28</v>
      </c>
      <c r="I200" s="33" t="s">
        <v>49</v>
      </c>
      <c r="J200" s="15" t="s">
        <v>507</v>
      </c>
      <c r="K200" s="16" t="s">
        <v>23</v>
      </c>
      <c r="L200" s="16"/>
    </row>
    <row r="201" s="28" customFormat="true" ht="21.75" hidden="false" customHeight="true" outlineLevel="0" collapsed="false">
      <c r="A201" s="16" t="n">
        <v>194</v>
      </c>
      <c r="B201" s="16" t="s">
        <v>14</v>
      </c>
      <c r="C201" s="11" t="s">
        <v>439</v>
      </c>
      <c r="D201" s="15" t="s">
        <v>508</v>
      </c>
      <c r="E201" s="15" t="s">
        <v>17</v>
      </c>
      <c r="F201" s="21" t="s">
        <v>143</v>
      </c>
      <c r="G201" s="11" t="s">
        <v>27</v>
      </c>
      <c r="H201" s="21" t="s">
        <v>28</v>
      </c>
      <c r="I201" s="11" t="s">
        <v>21</v>
      </c>
      <c r="J201" s="15" t="s">
        <v>509</v>
      </c>
      <c r="K201" s="16" t="s">
        <v>23</v>
      </c>
      <c r="L201" s="16"/>
    </row>
    <row r="202" s="28" customFormat="true" ht="21.75" hidden="false" customHeight="true" outlineLevel="0" collapsed="false">
      <c r="A202" s="16" t="n">
        <v>195</v>
      </c>
      <c r="B202" s="16" t="s">
        <v>14</v>
      </c>
      <c r="C202" s="11" t="s">
        <v>510</v>
      </c>
      <c r="D202" s="15" t="s">
        <v>511</v>
      </c>
      <c r="E202" s="15" t="s">
        <v>17</v>
      </c>
      <c r="F202" s="21" t="s">
        <v>18</v>
      </c>
      <c r="G202" s="11" t="s">
        <v>19</v>
      </c>
      <c r="H202" s="11" t="s">
        <v>470</v>
      </c>
      <c r="I202" s="11" t="s">
        <v>21</v>
      </c>
      <c r="J202" s="15" t="s">
        <v>512</v>
      </c>
      <c r="K202" s="16" t="s">
        <v>23</v>
      </c>
      <c r="L202" s="16"/>
    </row>
    <row r="203" s="28" customFormat="true" ht="21.75" hidden="false" customHeight="true" outlineLevel="0" collapsed="false">
      <c r="A203" s="16" t="n">
        <v>196</v>
      </c>
      <c r="B203" s="16" t="s">
        <v>14</v>
      </c>
      <c r="C203" s="11" t="s">
        <v>513</v>
      </c>
      <c r="D203" s="15" t="s">
        <v>514</v>
      </c>
      <c r="E203" s="15" t="s">
        <v>17</v>
      </c>
      <c r="F203" s="21" t="s">
        <v>515</v>
      </c>
      <c r="G203" s="11" t="s">
        <v>27</v>
      </c>
      <c r="H203" s="11" t="s">
        <v>20</v>
      </c>
      <c r="I203" s="11" t="s">
        <v>49</v>
      </c>
      <c r="J203" s="15" t="s">
        <v>516</v>
      </c>
      <c r="K203" s="16" t="s">
        <v>23</v>
      </c>
      <c r="L203" s="16"/>
    </row>
    <row r="204" s="28" customFormat="true" ht="21.75" hidden="false" customHeight="true" outlineLevel="0" collapsed="false">
      <c r="A204" s="16" t="n">
        <v>197</v>
      </c>
      <c r="B204" s="16" t="s">
        <v>14</v>
      </c>
      <c r="C204" s="11" t="s">
        <v>513</v>
      </c>
      <c r="D204" s="15" t="s">
        <v>517</v>
      </c>
      <c r="E204" s="15" t="s">
        <v>17</v>
      </c>
      <c r="F204" s="21" t="s">
        <v>515</v>
      </c>
      <c r="G204" s="11" t="s">
        <v>27</v>
      </c>
      <c r="H204" s="11" t="s">
        <v>20</v>
      </c>
      <c r="I204" s="11" t="s">
        <v>49</v>
      </c>
      <c r="J204" s="15" t="s">
        <v>518</v>
      </c>
      <c r="K204" s="16" t="s">
        <v>23</v>
      </c>
      <c r="L204" s="16"/>
    </row>
    <row r="205" s="28" customFormat="true" ht="21.75" hidden="false" customHeight="true" outlineLevel="0" collapsed="false">
      <c r="A205" s="16" t="n">
        <v>198</v>
      </c>
      <c r="B205" s="16" t="s">
        <v>14</v>
      </c>
      <c r="C205" s="25" t="s">
        <v>519</v>
      </c>
      <c r="D205" s="25" t="s">
        <v>520</v>
      </c>
      <c r="E205" s="33" t="s">
        <v>17</v>
      </c>
      <c r="F205" s="26" t="s">
        <v>175</v>
      </c>
      <c r="G205" s="25" t="s">
        <v>88</v>
      </c>
      <c r="H205" s="26" t="s">
        <v>28</v>
      </c>
      <c r="I205" s="59" t="s">
        <v>49</v>
      </c>
      <c r="J205" s="15" t="s">
        <v>521</v>
      </c>
      <c r="K205" s="16" t="s">
        <v>23</v>
      </c>
      <c r="L205" s="16"/>
    </row>
    <row r="206" s="28" customFormat="true" ht="21.75" hidden="false" customHeight="true" outlineLevel="0" collapsed="false">
      <c r="A206" s="16" t="n">
        <v>199</v>
      </c>
      <c r="B206" s="16" t="s">
        <v>14</v>
      </c>
      <c r="C206" s="11" t="s">
        <v>522</v>
      </c>
      <c r="D206" s="15" t="s">
        <v>523</v>
      </c>
      <c r="E206" s="15" t="s">
        <v>17</v>
      </c>
      <c r="F206" s="21" t="n">
        <v>5</v>
      </c>
      <c r="G206" s="11" t="s">
        <v>19</v>
      </c>
      <c r="H206" s="11" t="s">
        <v>20</v>
      </c>
      <c r="I206" s="33" t="s">
        <v>21</v>
      </c>
      <c r="J206" s="15" t="s">
        <v>524</v>
      </c>
      <c r="K206" s="16" t="s">
        <v>23</v>
      </c>
      <c r="L206" s="16"/>
    </row>
    <row r="207" s="28" customFormat="true" ht="21.75" hidden="false" customHeight="true" outlineLevel="0" collapsed="false">
      <c r="A207" s="16" t="n">
        <v>200</v>
      </c>
      <c r="B207" s="16" t="s">
        <v>14</v>
      </c>
      <c r="C207" s="11" t="s">
        <v>522</v>
      </c>
      <c r="D207" s="15" t="s">
        <v>525</v>
      </c>
      <c r="E207" s="15" t="s">
        <v>17</v>
      </c>
      <c r="F207" s="26" t="n">
        <v>3</v>
      </c>
      <c r="G207" s="11" t="s">
        <v>27</v>
      </c>
      <c r="H207" s="21" t="s">
        <v>28</v>
      </c>
      <c r="I207" s="33" t="s">
        <v>49</v>
      </c>
      <c r="J207" s="15" t="s">
        <v>526</v>
      </c>
      <c r="K207" s="16" t="s">
        <v>23</v>
      </c>
      <c r="L207" s="16"/>
    </row>
    <row r="208" s="28" customFormat="true" ht="21.75" hidden="false" customHeight="true" outlineLevel="0" collapsed="false">
      <c r="A208" s="16" t="n">
        <v>201</v>
      </c>
      <c r="B208" s="16" t="s">
        <v>14</v>
      </c>
      <c r="C208" s="11" t="s">
        <v>522</v>
      </c>
      <c r="D208" s="15" t="s">
        <v>527</v>
      </c>
      <c r="E208" s="15" t="s">
        <v>17</v>
      </c>
      <c r="F208" s="21" t="n">
        <v>18</v>
      </c>
      <c r="G208" s="11" t="s">
        <v>19</v>
      </c>
      <c r="H208" s="21" t="s">
        <v>28</v>
      </c>
      <c r="I208" s="33" t="s">
        <v>49</v>
      </c>
      <c r="J208" s="15" t="s">
        <v>528</v>
      </c>
      <c r="K208" s="16" t="s">
        <v>23</v>
      </c>
      <c r="L208" s="16"/>
    </row>
    <row r="209" s="28" customFormat="true" ht="21.75" hidden="false" customHeight="true" outlineLevel="0" collapsed="false">
      <c r="A209" s="16" t="n">
        <v>202</v>
      </c>
      <c r="B209" s="16" t="s">
        <v>14</v>
      </c>
      <c r="C209" s="11" t="s">
        <v>529</v>
      </c>
      <c r="D209" s="59" t="s">
        <v>530</v>
      </c>
      <c r="E209" s="59" t="s">
        <v>17</v>
      </c>
      <c r="F209" s="26" t="n">
        <v>10</v>
      </c>
      <c r="G209" s="59" t="s">
        <v>19</v>
      </c>
      <c r="H209" s="59" t="s">
        <v>20</v>
      </c>
      <c r="I209" s="59" t="s">
        <v>21</v>
      </c>
      <c r="J209" s="15" t="s">
        <v>531</v>
      </c>
      <c r="K209" s="16" t="s">
        <v>23</v>
      </c>
      <c r="L209" s="16"/>
    </row>
    <row r="210" s="28" customFormat="true" ht="21.75" hidden="false" customHeight="true" outlineLevel="0" collapsed="false">
      <c r="A210" s="16" t="n">
        <v>203</v>
      </c>
      <c r="B210" s="16" t="s">
        <v>14</v>
      </c>
      <c r="C210" s="11" t="s">
        <v>529</v>
      </c>
      <c r="D210" s="59" t="s">
        <v>532</v>
      </c>
      <c r="E210" s="59" t="s">
        <v>17</v>
      </c>
      <c r="F210" s="26" t="n">
        <v>5</v>
      </c>
      <c r="G210" s="59" t="s">
        <v>19</v>
      </c>
      <c r="H210" s="59" t="s">
        <v>115</v>
      </c>
      <c r="I210" s="59" t="s">
        <v>21</v>
      </c>
      <c r="J210" s="15" t="s">
        <v>533</v>
      </c>
      <c r="K210" s="16" t="s">
        <v>23</v>
      </c>
      <c r="L210" s="16"/>
    </row>
    <row r="211" s="28" customFormat="true" ht="21.75" hidden="false" customHeight="true" outlineLevel="0" collapsed="false">
      <c r="A211" s="16" t="n">
        <v>204</v>
      </c>
      <c r="B211" s="16" t="s">
        <v>14</v>
      </c>
      <c r="C211" s="11" t="s">
        <v>529</v>
      </c>
      <c r="D211" s="59" t="s">
        <v>534</v>
      </c>
      <c r="E211" s="59" t="s">
        <v>17</v>
      </c>
      <c r="F211" s="26" t="n">
        <v>7</v>
      </c>
      <c r="G211" s="59" t="s">
        <v>27</v>
      </c>
      <c r="H211" s="59" t="s">
        <v>20</v>
      </c>
      <c r="I211" s="59" t="s">
        <v>21</v>
      </c>
      <c r="J211" s="15" t="s">
        <v>535</v>
      </c>
      <c r="K211" s="16" t="s">
        <v>23</v>
      </c>
      <c r="L211" s="16"/>
    </row>
    <row r="212" s="28" customFormat="true" ht="21.75" hidden="false" customHeight="true" outlineLevel="0" collapsed="false">
      <c r="A212" s="16" t="n">
        <v>205</v>
      </c>
      <c r="B212" s="16" t="s">
        <v>14</v>
      </c>
      <c r="C212" s="59" t="s">
        <v>536</v>
      </c>
      <c r="D212" s="33" t="s">
        <v>537</v>
      </c>
      <c r="E212" s="33" t="s">
        <v>17</v>
      </c>
      <c r="F212" s="26" t="s">
        <v>140</v>
      </c>
      <c r="G212" s="33" t="s">
        <v>88</v>
      </c>
      <c r="H212" s="26" t="s">
        <v>28</v>
      </c>
      <c r="I212" s="59" t="s">
        <v>49</v>
      </c>
      <c r="J212" s="15" t="s">
        <v>538</v>
      </c>
      <c r="K212" s="16" t="s">
        <v>23</v>
      </c>
      <c r="L212" s="32"/>
    </row>
    <row r="213" s="28" customFormat="true" ht="21.75" hidden="false" customHeight="true" outlineLevel="0" collapsed="false">
      <c r="A213" s="16" t="n">
        <v>206</v>
      </c>
      <c r="B213" s="16" t="s">
        <v>14</v>
      </c>
      <c r="C213" s="59" t="s">
        <v>536</v>
      </c>
      <c r="D213" s="33" t="s">
        <v>539</v>
      </c>
      <c r="E213" s="33" t="s">
        <v>53</v>
      </c>
      <c r="F213" s="26" t="s">
        <v>18</v>
      </c>
      <c r="G213" s="33" t="s">
        <v>88</v>
      </c>
      <c r="H213" s="26" t="s">
        <v>28</v>
      </c>
      <c r="I213" s="59" t="s">
        <v>49</v>
      </c>
      <c r="J213" s="15" t="s">
        <v>540</v>
      </c>
      <c r="K213" s="16" t="s">
        <v>23</v>
      </c>
      <c r="L213" s="32"/>
    </row>
    <row r="214" s="28" customFormat="true" ht="21.75" hidden="false" customHeight="true" outlineLevel="0" collapsed="false">
      <c r="A214" s="16" t="n">
        <v>207</v>
      </c>
      <c r="B214" s="16" t="s">
        <v>14</v>
      </c>
      <c r="C214" s="59" t="s">
        <v>536</v>
      </c>
      <c r="D214" s="33" t="s">
        <v>541</v>
      </c>
      <c r="E214" s="33" t="s">
        <v>17</v>
      </c>
      <c r="F214" s="26" t="s">
        <v>107</v>
      </c>
      <c r="G214" s="33" t="s">
        <v>27</v>
      </c>
      <c r="H214" s="26" t="s">
        <v>28</v>
      </c>
      <c r="I214" s="59" t="s">
        <v>49</v>
      </c>
      <c r="J214" s="15" t="s">
        <v>542</v>
      </c>
      <c r="K214" s="16" t="s">
        <v>23</v>
      </c>
      <c r="L214" s="32"/>
    </row>
    <row r="215" s="28" customFormat="true" ht="21.75" hidden="false" customHeight="true" outlineLevel="0" collapsed="false">
      <c r="A215" s="16" t="n">
        <v>208</v>
      </c>
      <c r="B215" s="16" t="s">
        <v>14</v>
      </c>
      <c r="C215" s="11" t="s">
        <v>543</v>
      </c>
      <c r="D215" s="25" t="s">
        <v>544</v>
      </c>
      <c r="E215" s="25" t="s">
        <v>17</v>
      </c>
      <c r="F215" s="26" t="n">
        <v>12</v>
      </c>
      <c r="G215" s="25" t="s">
        <v>27</v>
      </c>
      <c r="H215" s="11" t="s">
        <v>20</v>
      </c>
      <c r="I215" s="11" t="s">
        <v>38</v>
      </c>
      <c r="J215" s="15" t="s">
        <v>545</v>
      </c>
      <c r="K215" s="16" t="s">
        <v>23</v>
      </c>
      <c r="L215" s="16"/>
    </row>
    <row r="216" s="28" customFormat="true" ht="21.75" hidden="false" customHeight="true" outlineLevel="0" collapsed="false">
      <c r="A216" s="16" t="n">
        <v>209</v>
      </c>
      <c r="B216" s="16" t="s">
        <v>14</v>
      </c>
      <c r="C216" s="11" t="s">
        <v>543</v>
      </c>
      <c r="D216" s="25" t="s">
        <v>546</v>
      </c>
      <c r="E216" s="25" t="s">
        <v>17</v>
      </c>
      <c r="F216" s="26" t="n">
        <v>12</v>
      </c>
      <c r="G216" s="25" t="s">
        <v>27</v>
      </c>
      <c r="H216" s="11" t="s">
        <v>20</v>
      </c>
      <c r="I216" s="11" t="s">
        <v>38</v>
      </c>
      <c r="J216" s="15" t="s">
        <v>547</v>
      </c>
      <c r="K216" s="16" t="s">
        <v>23</v>
      </c>
      <c r="L216" s="16"/>
    </row>
    <row r="217" s="28" customFormat="true" ht="21.75" hidden="false" customHeight="true" outlineLevel="0" collapsed="false">
      <c r="A217" s="16" t="n">
        <v>210</v>
      </c>
      <c r="B217" s="16" t="s">
        <v>14</v>
      </c>
      <c r="C217" s="11" t="s">
        <v>543</v>
      </c>
      <c r="D217" s="25" t="s">
        <v>548</v>
      </c>
      <c r="E217" s="25" t="s">
        <v>17</v>
      </c>
      <c r="F217" s="26" t="n">
        <v>5</v>
      </c>
      <c r="G217" s="25" t="s">
        <v>27</v>
      </c>
      <c r="H217" s="11" t="s">
        <v>20</v>
      </c>
      <c r="I217" s="11" t="s">
        <v>38</v>
      </c>
      <c r="J217" s="15" t="s">
        <v>549</v>
      </c>
      <c r="K217" s="16" t="s">
        <v>23</v>
      </c>
      <c r="L217" s="16"/>
    </row>
    <row r="218" s="28" customFormat="true" ht="21.75" hidden="false" customHeight="true" outlineLevel="0" collapsed="false">
      <c r="A218" s="16" t="n">
        <v>211</v>
      </c>
      <c r="B218" s="16" t="s">
        <v>14</v>
      </c>
      <c r="C218" s="11" t="s">
        <v>543</v>
      </c>
      <c r="D218" s="25" t="s">
        <v>550</v>
      </c>
      <c r="E218" s="25" t="s">
        <v>17</v>
      </c>
      <c r="F218" s="26" t="n">
        <v>5</v>
      </c>
      <c r="G218" s="25" t="s">
        <v>27</v>
      </c>
      <c r="H218" s="21" t="s">
        <v>28</v>
      </c>
      <c r="I218" s="11" t="s">
        <v>49</v>
      </c>
      <c r="J218" s="15" t="s">
        <v>551</v>
      </c>
      <c r="K218" s="16" t="s">
        <v>23</v>
      </c>
      <c r="L218" s="16"/>
    </row>
    <row r="219" s="28" customFormat="true" ht="21.75" hidden="false" customHeight="true" outlineLevel="0" collapsed="false">
      <c r="A219" s="16" t="n">
        <v>212</v>
      </c>
      <c r="B219" s="16" t="s">
        <v>14</v>
      </c>
      <c r="C219" s="11" t="s">
        <v>543</v>
      </c>
      <c r="D219" s="25" t="s">
        <v>552</v>
      </c>
      <c r="E219" s="25" t="s">
        <v>17</v>
      </c>
      <c r="F219" s="26" t="n">
        <v>5</v>
      </c>
      <c r="G219" s="25" t="s">
        <v>27</v>
      </c>
      <c r="H219" s="21" t="s">
        <v>28</v>
      </c>
      <c r="I219" s="11" t="s">
        <v>49</v>
      </c>
      <c r="J219" s="15" t="s">
        <v>553</v>
      </c>
      <c r="K219" s="16" t="s">
        <v>23</v>
      </c>
      <c r="L219" s="16"/>
    </row>
    <row r="220" s="28" customFormat="true" ht="21.75" hidden="false" customHeight="true" outlineLevel="0" collapsed="false">
      <c r="A220" s="16" t="n">
        <v>213</v>
      </c>
      <c r="B220" s="16" t="s">
        <v>14</v>
      </c>
      <c r="C220" s="11" t="s">
        <v>543</v>
      </c>
      <c r="D220" s="25" t="s">
        <v>554</v>
      </c>
      <c r="E220" s="25" t="s">
        <v>17</v>
      </c>
      <c r="F220" s="26" t="n">
        <v>5</v>
      </c>
      <c r="G220" s="25" t="s">
        <v>27</v>
      </c>
      <c r="H220" s="21" t="s">
        <v>28</v>
      </c>
      <c r="I220" s="11" t="s">
        <v>49</v>
      </c>
      <c r="J220" s="15" t="s">
        <v>555</v>
      </c>
      <c r="K220" s="16" t="s">
        <v>23</v>
      </c>
      <c r="L220" s="16"/>
    </row>
    <row r="221" s="28" customFormat="true" ht="21.75" hidden="false" customHeight="true" outlineLevel="0" collapsed="false">
      <c r="A221" s="16" t="n">
        <v>214</v>
      </c>
      <c r="B221" s="16" t="s">
        <v>14</v>
      </c>
      <c r="C221" s="11" t="s">
        <v>543</v>
      </c>
      <c r="D221" s="25" t="s">
        <v>556</v>
      </c>
      <c r="E221" s="25" t="s">
        <v>17</v>
      </c>
      <c r="F221" s="26" t="n">
        <v>5</v>
      </c>
      <c r="G221" s="25" t="s">
        <v>27</v>
      </c>
      <c r="H221" s="21" t="s">
        <v>28</v>
      </c>
      <c r="I221" s="11" t="s">
        <v>49</v>
      </c>
      <c r="J221" s="15" t="s">
        <v>557</v>
      </c>
      <c r="K221" s="16" t="s">
        <v>23</v>
      </c>
      <c r="L221" s="16"/>
    </row>
    <row r="222" s="28" customFormat="true" ht="21.75" hidden="false" customHeight="true" outlineLevel="0" collapsed="false">
      <c r="A222" s="16" t="n">
        <v>215</v>
      </c>
      <c r="B222" s="16" t="s">
        <v>14</v>
      </c>
      <c r="C222" s="11" t="s">
        <v>543</v>
      </c>
      <c r="D222" s="25" t="s">
        <v>558</v>
      </c>
      <c r="E222" s="25" t="s">
        <v>17</v>
      </c>
      <c r="F222" s="26" t="n">
        <v>10</v>
      </c>
      <c r="G222" s="25" t="s">
        <v>27</v>
      </c>
      <c r="H222" s="21" t="s">
        <v>28</v>
      </c>
      <c r="I222" s="11" t="s">
        <v>49</v>
      </c>
      <c r="J222" s="15" t="s">
        <v>559</v>
      </c>
      <c r="K222" s="16" t="s">
        <v>23</v>
      </c>
      <c r="L222" s="16"/>
    </row>
    <row r="223" s="28" customFormat="true" ht="21.75" hidden="false" customHeight="true" outlineLevel="0" collapsed="false">
      <c r="A223" s="16" t="n">
        <v>216</v>
      </c>
      <c r="B223" s="16" t="s">
        <v>14</v>
      </c>
      <c r="C223" s="29" t="s">
        <v>560</v>
      </c>
      <c r="D223" s="30" t="s">
        <v>561</v>
      </c>
      <c r="E223" s="30" t="s">
        <v>17</v>
      </c>
      <c r="F223" s="31" t="s">
        <v>48</v>
      </c>
      <c r="G223" s="29" t="s">
        <v>27</v>
      </c>
      <c r="H223" s="29" t="s">
        <v>115</v>
      </c>
      <c r="I223" s="29" t="s">
        <v>49</v>
      </c>
      <c r="J223" s="15" t="s">
        <v>562</v>
      </c>
      <c r="K223" s="16" t="s">
        <v>23</v>
      </c>
      <c r="L223" s="16"/>
    </row>
    <row r="224" s="28" customFormat="true" ht="21.75" hidden="false" customHeight="true" outlineLevel="0" collapsed="false">
      <c r="A224" s="16" t="n">
        <v>217</v>
      </c>
      <c r="B224" s="16" t="s">
        <v>14</v>
      </c>
      <c r="C224" s="11" t="s">
        <v>563</v>
      </c>
      <c r="D224" s="15" t="s">
        <v>564</v>
      </c>
      <c r="E224" s="15" t="s">
        <v>17</v>
      </c>
      <c r="F224" s="21" t="n">
        <v>4</v>
      </c>
      <c r="G224" s="11" t="s">
        <v>27</v>
      </c>
      <c r="H224" s="11" t="s">
        <v>565</v>
      </c>
      <c r="I224" s="11" t="s">
        <v>21</v>
      </c>
      <c r="J224" s="15" t="s">
        <v>566</v>
      </c>
      <c r="K224" s="16" t="s">
        <v>23</v>
      </c>
      <c r="L224" s="16"/>
    </row>
    <row r="225" s="28" customFormat="true" ht="21.75" hidden="false" customHeight="true" outlineLevel="0" collapsed="false">
      <c r="A225" s="16" t="n">
        <v>218</v>
      </c>
      <c r="B225" s="16" t="s">
        <v>14</v>
      </c>
      <c r="C225" s="11" t="s">
        <v>563</v>
      </c>
      <c r="D225" s="15" t="s">
        <v>567</v>
      </c>
      <c r="E225" s="15" t="s">
        <v>17</v>
      </c>
      <c r="F225" s="21" t="n">
        <v>10</v>
      </c>
      <c r="G225" s="8"/>
      <c r="H225" s="21" t="s">
        <v>28</v>
      </c>
      <c r="I225" s="15" t="s">
        <v>49</v>
      </c>
      <c r="J225" s="15" t="s">
        <v>568</v>
      </c>
      <c r="K225" s="16" t="s">
        <v>23</v>
      </c>
      <c r="L225" s="27"/>
    </row>
    <row r="226" s="28" customFormat="true" ht="21.75" hidden="false" customHeight="true" outlineLevel="0" collapsed="false">
      <c r="A226" s="16" t="n">
        <v>219</v>
      </c>
      <c r="B226" s="16" t="s">
        <v>14</v>
      </c>
      <c r="C226" s="11" t="s">
        <v>563</v>
      </c>
      <c r="D226" s="15" t="s">
        <v>569</v>
      </c>
      <c r="E226" s="15" t="s">
        <v>17</v>
      </c>
      <c r="F226" s="21" t="n">
        <v>2</v>
      </c>
      <c r="G226" s="11" t="s">
        <v>27</v>
      </c>
      <c r="H226" s="21" t="s">
        <v>28</v>
      </c>
      <c r="I226" s="15" t="s">
        <v>49</v>
      </c>
      <c r="J226" s="15" t="s">
        <v>570</v>
      </c>
      <c r="K226" s="16" t="s">
        <v>23</v>
      </c>
      <c r="L226" s="16"/>
    </row>
    <row r="227" s="28" customFormat="true" ht="21.75" hidden="false" customHeight="true" outlineLevel="0" collapsed="false">
      <c r="A227" s="16" t="n">
        <v>220</v>
      </c>
      <c r="B227" s="16" t="s">
        <v>14</v>
      </c>
      <c r="C227" s="11" t="s">
        <v>571</v>
      </c>
      <c r="D227" s="11" t="s">
        <v>572</v>
      </c>
      <c r="E227" s="11" t="s">
        <v>17</v>
      </c>
      <c r="F227" s="21" t="s">
        <v>143</v>
      </c>
      <c r="G227" s="11" t="s">
        <v>27</v>
      </c>
      <c r="H227" s="11" t="s">
        <v>20</v>
      </c>
      <c r="I227" s="29" t="s">
        <v>38</v>
      </c>
      <c r="J227" s="15" t="s">
        <v>573</v>
      </c>
      <c r="K227" s="16" t="s">
        <v>23</v>
      </c>
      <c r="L227" s="16"/>
    </row>
    <row r="228" s="28" customFormat="true" ht="21.75" hidden="false" customHeight="true" outlineLevel="0" collapsed="false">
      <c r="A228" s="16" t="n">
        <v>221</v>
      </c>
      <c r="B228" s="16" t="s">
        <v>14</v>
      </c>
      <c r="C228" s="11" t="s">
        <v>571</v>
      </c>
      <c r="D228" s="11" t="s">
        <v>574</v>
      </c>
      <c r="E228" s="11" t="s">
        <v>53</v>
      </c>
      <c r="F228" s="21" t="s">
        <v>149</v>
      </c>
      <c r="G228" s="11" t="s">
        <v>88</v>
      </c>
      <c r="H228" s="11" t="s">
        <v>20</v>
      </c>
      <c r="I228" s="29" t="s">
        <v>38</v>
      </c>
      <c r="J228" s="15" t="s">
        <v>575</v>
      </c>
      <c r="K228" s="16" t="s">
        <v>23</v>
      </c>
      <c r="L228" s="32"/>
    </row>
    <row r="229" s="28" customFormat="true" ht="21.75" hidden="false" customHeight="true" outlineLevel="0" collapsed="false">
      <c r="A229" s="16" t="n">
        <v>222</v>
      </c>
      <c r="B229" s="16" t="s">
        <v>14</v>
      </c>
      <c r="C229" s="11" t="s">
        <v>571</v>
      </c>
      <c r="D229" s="11" t="s">
        <v>576</v>
      </c>
      <c r="E229" s="11" t="s">
        <v>17</v>
      </c>
      <c r="F229" s="21" t="s">
        <v>140</v>
      </c>
      <c r="G229" s="11" t="s">
        <v>27</v>
      </c>
      <c r="H229" s="11" t="s">
        <v>20</v>
      </c>
      <c r="I229" s="11" t="s">
        <v>21</v>
      </c>
      <c r="J229" s="15" t="s">
        <v>577</v>
      </c>
      <c r="K229" s="16" t="s">
        <v>23</v>
      </c>
      <c r="L229" s="32"/>
    </row>
    <row r="230" s="28" customFormat="true" ht="21.75" hidden="false" customHeight="true" outlineLevel="0" collapsed="false">
      <c r="A230" s="16" t="n">
        <v>223</v>
      </c>
      <c r="B230" s="16" t="s">
        <v>14</v>
      </c>
      <c r="C230" s="11" t="s">
        <v>571</v>
      </c>
      <c r="D230" s="11" t="s">
        <v>578</v>
      </c>
      <c r="E230" s="11" t="s">
        <v>17</v>
      </c>
      <c r="F230" s="21" t="s">
        <v>18</v>
      </c>
      <c r="G230" s="11" t="s">
        <v>27</v>
      </c>
      <c r="H230" s="21" t="s">
        <v>28</v>
      </c>
      <c r="I230" s="11" t="s">
        <v>21</v>
      </c>
      <c r="J230" s="15" t="s">
        <v>579</v>
      </c>
      <c r="K230" s="16" t="s">
        <v>23</v>
      </c>
      <c r="L230" s="32"/>
    </row>
    <row r="231" s="28" customFormat="true" ht="21.75" hidden="false" customHeight="true" outlineLevel="0" collapsed="false">
      <c r="A231" s="16" t="n">
        <v>224</v>
      </c>
      <c r="B231" s="16" t="s">
        <v>14</v>
      </c>
      <c r="C231" s="11" t="s">
        <v>571</v>
      </c>
      <c r="D231" s="11" t="s">
        <v>580</v>
      </c>
      <c r="E231" s="11" t="s">
        <v>17</v>
      </c>
      <c r="F231" s="21" t="s">
        <v>45</v>
      </c>
      <c r="G231" s="11" t="s">
        <v>19</v>
      </c>
      <c r="H231" s="21" t="s">
        <v>28</v>
      </c>
      <c r="I231" s="11" t="s">
        <v>21</v>
      </c>
      <c r="J231" s="15" t="s">
        <v>581</v>
      </c>
      <c r="K231" s="16" t="s">
        <v>23</v>
      </c>
      <c r="L231" s="32"/>
    </row>
    <row r="232" s="28" customFormat="true" ht="21.75" hidden="false" customHeight="true" outlineLevel="0" collapsed="false">
      <c r="A232" s="16" t="n">
        <v>225</v>
      </c>
      <c r="B232" s="16" t="s">
        <v>14</v>
      </c>
      <c r="C232" s="11" t="s">
        <v>571</v>
      </c>
      <c r="D232" s="11" t="s">
        <v>582</v>
      </c>
      <c r="E232" s="11" t="s">
        <v>17</v>
      </c>
      <c r="F232" s="21" t="s">
        <v>18</v>
      </c>
      <c r="G232" s="11" t="s">
        <v>27</v>
      </c>
      <c r="H232" s="21" t="s">
        <v>28</v>
      </c>
      <c r="I232" s="11" t="s">
        <v>21</v>
      </c>
      <c r="J232" s="15" t="s">
        <v>583</v>
      </c>
      <c r="K232" s="16" t="s">
        <v>23</v>
      </c>
      <c r="L232" s="32"/>
    </row>
    <row r="233" s="28" customFormat="true" ht="21.75" hidden="false" customHeight="true" outlineLevel="0" collapsed="false">
      <c r="A233" s="16" t="n">
        <v>226</v>
      </c>
      <c r="B233" s="16" t="s">
        <v>14</v>
      </c>
      <c r="C233" s="11" t="s">
        <v>571</v>
      </c>
      <c r="D233" s="11" t="s">
        <v>584</v>
      </c>
      <c r="E233" s="11" t="s">
        <v>17</v>
      </c>
      <c r="F233" s="21" t="s">
        <v>31</v>
      </c>
      <c r="G233" s="11" t="s">
        <v>27</v>
      </c>
      <c r="H233" s="21" t="s">
        <v>28</v>
      </c>
      <c r="I233" s="11" t="s">
        <v>21</v>
      </c>
      <c r="J233" s="15" t="s">
        <v>585</v>
      </c>
      <c r="K233" s="16" t="s">
        <v>23</v>
      </c>
      <c r="L233" s="32"/>
    </row>
    <row r="234" s="28" customFormat="true" ht="21.75" hidden="false" customHeight="true" outlineLevel="0" collapsed="false">
      <c r="A234" s="16" t="n">
        <v>227</v>
      </c>
      <c r="B234" s="16" t="s">
        <v>14</v>
      </c>
      <c r="C234" s="11" t="s">
        <v>571</v>
      </c>
      <c r="D234" s="11" t="s">
        <v>586</v>
      </c>
      <c r="E234" s="11" t="s">
        <v>53</v>
      </c>
      <c r="F234" s="21" t="s">
        <v>45</v>
      </c>
      <c r="G234" s="11" t="s">
        <v>19</v>
      </c>
      <c r="H234" s="21" t="s">
        <v>28</v>
      </c>
      <c r="I234" s="11" t="s">
        <v>21</v>
      </c>
      <c r="J234" s="15" t="s">
        <v>587</v>
      </c>
      <c r="K234" s="16" t="s">
        <v>23</v>
      </c>
      <c r="L234" s="32"/>
    </row>
    <row r="235" s="28" customFormat="true" ht="21.75" hidden="false" customHeight="true" outlineLevel="0" collapsed="false">
      <c r="A235" s="16" t="n">
        <v>228</v>
      </c>
      <c r="B235" s="16" t="s">
        <v>14</v>
      </c>
      <c r="C235" s="11" t="s">
        <v>571</v>
      </c>
      <c r="D235" s="11" t="s">
        <v>588</v>
      </c>
      <c r="E235" s="11" t="s">
        <v>17</v>
      </c>
      <c r="F235" s="21" t="s">
        <v>18</v>
      </c>
      <c r="G235" s="11" t="s">
        <v>27</v>
      </c>
      <c r="H235" s="21" t="s">
        <v>28</v>
      </c>
      <c r="I235" s="11" t="s">
        <v>21</v>
      </c>
      <c r="J235" s="15" t="s">
        <v>589</v>
      </c>
      <c r="K235" s="16" t="s">
        <v>23</v>
      </c>
      <c r="L235" s="32"/>
    </row>
    <row r="236" s="28" customFormat="true" ht="21.75" hidden="false" customHeight="true" outlineLevel="0" collapsed="false">
      <c r="A236" s="16" t="n">
        <v>229</v>
      </c>
      <c r="B236" s="16" t="s">
        <v>14</v>
      </c>
      <c r="C236" s="11" t="s">
        <v>571</v>
      </c>
      <c r="D236" s="11" t="s">
        <v>590</v>
      </c>
      <c r="E236" s="11" t="s">
        <v>17</v>
      </c>
      <c r="F236" s="21" t="s">
        <v>591</v>
      </c>
      <c r="G236" s="11" t="s">
        <v>88</v>
      </c>
      <c r="H236" s="21" t="s">
        <v>28</v>
      </c>
      <c r="I236" s="11" t="s">
        <v>49</v>
      </c>
      <c r="J236" s="15" t="s">
        <v>592</v>
      </c>
      <c r="K236" s="16" t="s">
        <v>23</v>
      </c>
      <c r="L236" s="32"/>
    </row>
    <row r="237" s="28" customFormat="true" ht="21.75" hidden="false" customHeight="true" outlineLevel="0" collapsed="false">
      <c r="A237" s="16" t="n">
        <v>230</v>
      </c>
      <c r="B237" s="16" t="s">
        <v>14</v>
      </c>
      <c r="C237" s="11" t="s">
        <v>571</v>
      </c>
      <c r="D237" s="11" t="s">
        <v>593</v>
      </c>
      <c r="E237" s="11" t="s">
        <v>17</v>
      </c>
      <c r="F237" s="21" t="s">
        <v>161</v>
      </c>
      <c r="G237" s="11" t="s">
        <v>88</v>
      </c>
      <c r="H237" s="21" t="s">
        <v>28</v>
      </c>
      <c r="I237" s="11" t="s">
        <v>49</v>
      </c>
      <c r="J237" s="15" t="s">
        <v>594</v>
      </c>
      <c r="K237" s="16" t="s">
        <v>23</v>
      </c>
      <c r="L237" s="32"/>
    </row>
    <row r="238" s="28" customFormat="true" ht="21.75" hidden="false" customHeight="true" outlineLevel="0" collapsed="false">
      <c r="A238" s="16" t="n">
        <v>231</v>
      </c>
      <c r="B238" s="16" t="s">
        <v>14</v>
      </c>
      <c r="C238" s="11" t="s">
        <v>571</v>
      </c>
      <c r="D238" s="11" t="s">
        <v>595</v>
      </c>
      <c r="E238" s="11" t="s">
        <v>17</v>
      </c>
      <c r="F238" s="21" t="s">
        <v>140</v>
      </c>
      <c r="G238" s="11" t="s">
        <v>19</v>
      </c>
      <c r="H238" s="21" t="s">
        <v>28</v>
      </c>
      <c r="I238" s="11" t="s">
        <v>49</v>
      </c>
      <c r="J238" s="15" t="s">
        <v>596</v>
      </c>
      <c r="K238" s="16" t="s">
        <v>23</v>
      </c>
      <c r="L238" s="32"/>
    </row>
    <row r="239" s="28" customFormat="true" ht="21.75" hidden="false" customHeight="true" outlineLevel="0" collapsed="false">
      <c r="A239" s="16" t="n">
        <v>232</v>
      </c>
      <c r="B239" s="16" t="s">
        <v>14</v>
      </c>
      <c r="C239" s="11" t="s">
        <v>571</v>
      </c>
      <c r="D239" s="11" t="s">
        <v>597</v>
      </c>
      <c r="E239" s="11" t="s">
        <v>53</v>
      </c>
      <c r="F239" s="21" t="s">
        <v>515</v>
      </c>
      <c r="G239" s="11" t="s">
        <v>88</v>
      </c>
      <c r="H239" s="21" t="s">
        <v>28</v>
      </c>
      <c r="I239" s="11" t="s">
        <v>49</v>
      </c>
      <c r="J239" s="15" t="s">
        <v>598</v>
      </c>
      <c r="K239" s="16" t="s">
        <v>23</v>
      </c>
      <c r="L239" s="32"/>
    </row>
    <row r="240" s="28" customFormat="true" ht="21.75" hidden="false" customHeight="true" outlineLevel="0" collapsed="false">
      <c r="A240" s="16" t="n">
        <v>233</v>
      </c>
      <c r="B240" s="16" t="s">
        <v>14</v>
      </c>
      <c r="C240" s="11" t="s">
        <v>571</v>
      </c>
      <c r="D240" s="11" t="s">
        <v>599</v>
      </c>
      <c r="E240" s="11" t="s">
        <v>53</v>
      </c>
      <c r="F240" s="21" t="s">
        <v>357</v>
      </c>
      <c r="G240" s="11" t="s">
        <v>88</v>
      </c>
      <c r="H240" s="21" t="s">
        <v>28</v>
      </c>
      <c r="I240" s="11" t="s">
        <v>49</v>
      </c>
      <c r="J240" s="15" t="s">
        <v>600</v>
      </c>
      <c r="K240" s="16" t="s">
        <v>23</v>
      </c>
      <c r="L240" s="32"/>
    </row>
    <row r="241" s="28" customFormat="true" ht="21.75" hidden="false" customHeight="true" outlineLevel="0" collapsed="false">
      <c r="A241" s="16" t="n">
        <v>234</v>
      </c>
      <c r="B241" s="16" t="s">
        <v>14</v>
      </c>
      <c r="C241" s="11" t="s">
        <v>571</v>
      </c>
      <c r="D241" s="11" t="s">
        <v>601</v>
      </c>
      <c r="E241" s="11" t="s">
        <v>17</v>
      </c>
      <c r="F241" s="21" t="s">
        <v>36</v>
      </c>
      <c r="G241" s="11" t="s">
        <v>88</v>
      </c>
      <c r="H241" s="21" t="s">
        <v>28</v>
      </c>
      <c r="I241" s="11" t="s">
        <v>49</v>
      </c>
      <c r="J241" s="15" t="s">
        <v>602</v>
      </c>
      <c r="K241" s="16" t="s">
        <v>23</v>
      </c>
      <c r="L241" s="32"/>
    </row>
    <row r="242" s="28" customFormat="true" ht="21.75" hidden="false" customHeight="true" outlineLevel="0" collapsed="false">
      <c r="A242" s="16" t="n">
        <v>235</v>
      </c>
      <c r="B242" s="16" t="s">
        <v>14</v>
      </c>
      <c r="C242" s="11" t="s">
        <v>571</v>
      </c>
      <c r="D242" s="11" t="s">
        <v>603</v>
      </c>
      <c r="E242" s="11" t="s">
        <v>17</v>
      </c>
      <c r="F242" s="21" t="s">
        <v>604</v>
      </c>
      <c r="G242" s="11" t="s">
        <v>27</v>
      </c>
      <c r="H242" s="21" t="s">
        <v>28</v>
      </c>
      <c r="I242" s="11" t="s">
        <v>49</v>
      </c>
      <c r="J242" s="15" t="s">
        <v>605</v>
      </c>
      <c r="K242" s="16" t="s">
        <v>23</v>
      </c>
      <c r="L242" s="32"/>
    </row>
    <row r="243" s="28" customFormat="true" ht="21.75" hidden="false" customHeight="true" outlineLevel="0" collapsed="false">
      <c r="A243" s="16" t="n">
        <v>236</v>
      </c>
      <c r="B243" s="16" t="s">
        <v>14</v>
      </c>
      <c r="C243" s="11" t="s">
        <v>606</v>
      </c>
      <c r="D243" s="15" t="s">
        <v>607</v>
      </c>
      <c r="E243" s="15" t="s">
        <v>17</v>
      </c>
      <c r="F243" s="21" t="n">
        <v>5</v>
      </c>
      <c r="G243" s="11" t="s">
        <v>19</v>
      </c>
      <c r="H243" s="11" t="s">
        <v>20</v>
      </c>
      <c r="I243" s="33" t="s">
        <v>21</v>
      </c>
      <c r="J243" s="15" t="s">
        <v>608</v>
      </c>
      <c r="K243" s="16" t="s">
        <v>23</v>
      </c>
      <c r="L243" s="32"/>
    </row>
    <row r="244" s="28" customFormat="true" ht="21.75" hidden="false" customHeight="true" outlineLevel="0" collapsed="false">
      <c r="A244" s="16" t="n">
        <v>237</v>
      </c>
      <c r="B244" s="16" t="s">
        <v>14</v>
      </c>
      <c r="C244" s="11" t="s">
        <v>609</v>
      </c>
      <c r="D244" s="11" t="s">
        <v>610</v>
      </c>
      <c r="E244" s="11" t="s">
        <v>17</v>
      </c>
      <c r="F244" s="21" t="s">
        <v>611</v>
      </c>
      <c r="G244" s="11" t="s">
        <v>187</v>
      </c>
      <c r="H244" s="11" t="s">
        <v>20</v>
      </c>
      <c r="I244" s="11" t="s">
        <v>38</v>
      </c>
      <c r="J244" s="15" t="s">
        <v>612</v>
      </c>
      <c r="K244" s="16" t="s">
        <v>23</v>
      </c>
      <c r="L244" s="32"/>
    </row>
    <row r="245" s="28" customFormat="true" ht="21.75" hidden="false" customHeight="true" outlineLevel="0" collapsed="false">
      <c r="A245" s="16" t="n">
        <v>238</v>
      </c>
      <c r="B245" s="16" t="s">
        <v>14</v>
      </c>
      <c r="C245" s="11" t="s">
        <v>609</v>
      </c>
      <c r="D245" s="11" t="s">
        <v>613</v>
      </c>
      <c r="E245" s="11" t="s">
        <v>17</v>
      </c>
      <c r="F245" s="21" t="s">
        <v>26</v>
      </c>
      <c r="G245" s="11" t="s">
        <v>27</v>
      </c>
      <c r="H245" s="11" t="s">
        <v>20</v>
      </c>
      <c r="I245" s="11" t="s">
        <v>38</v>
      </c>
      <c r="J245" s="15" t="s">
        <v>614</v>
      </c>
      <c r="K245" s="16" t="s">
        <v>23</v>
      </c>
      <c r="L245" s="32"/>
    </row>
    <row r="246" s="28" customFormat="true" ht="21.75" hidden="false" customHeight="true" outlineLevel="0" collapsed="false">
      <c r="A246" s="16" t="n">
        <v>239</v>
      </c>
      <c r="B246" s="16" t="s">
        <v>14</v>
      </c>
      <c r="C246" s="11" t="s">
        <v>609</v>
      </c>
      <c r="D246" s="11" t="s">
        <v>615</v>
      </c>
      <c r="E246" s="11" t="s">
        <v>17</v>
      </c>
      <c r="F246" s="21" t="s">
        <v>45</v>
      </c>
      <c r="G246" s="11" t="s">
        <v>27</v>
      </c>
      <c r="H246" s="11" t="s">
        <v>20</v>
      </c>
      <c r="I246" s="11" t="s">
        <v>38</v>
      </c>
      <c r="J246" s="15" t="s">
        <v>616</v>
      </c>
      <c r="K246" s="16" t="s">
        <v>23</v>
      </c>
      <c r="L246" s="32"/>
    </row>
    <row r="247" s="28" customFormat="true" ht="21.75" hidden="false" customHeight="true" outlineLevel="0" collapsed="false">
      <c r="A247" s="16" t="n">
        <v>240</v>
      </c>
      <c r="B247" s="16" t="s">
        <v>14</v>
      </c>
      <c r="C247" s="11" t="s">
        <v>609</v>
      </c>
      <c r="D247" s="11" t="s">
        <v>617</v>
      </c>
      <c r="E247" s="11" t="s">
        <v>17</v>
      </c>
      <c r="F247" s="21" t="s">
        <v>618</v>
      </c>
      <c r="G247" s="11" t="s">
        <v>187</v>
      </c>
      <c r="H247" s="21" t="s">
        <v>28</v>
      </c>
      <c r="I247" s="11" t="s">
        <v>49</v>
      </c>
      <c r="J247" s="15" t="s">
        <v>619</v>
      </c>
      <c r="K247" s="16" t="s">
        <v>23</v>
      </c>
      <c r="L247" s="32"/>
    </row>
    <row r="248" s="28" customFormat="true" ht="21.75" hidden="false" customHeight="true" outlineLevel="0" collapsed="false">
      <c r="A248" s="16" t="n">
        <v>241</v>
      </c>
      <c r="B248" s="16" t="s">
        <v>14</v>
      </c>
      <c r="C248" s="11" t="s">
        <v>609</v>
      </c>
      <c r="D248" s="11" t="s">
        <v>620</v>
      </c>
      <c r="E248" s="11" t="s">
        <v>53</v>
      </c>
      <c r="F248" s="21" t="s">
        <v>515</v>
      </c>
      <c r="G248" s="11" t="s">
        <v>27</v>
      </c>
      <c r="H248" s="21" t="s">
        <v>28</v>
      </c>
      <c r="I248" s="11" t="s">
        <v>49</v>
      </c>
      <c r="J248" s="15" t="s">
        <v>621</v>
      </c>
      <c r="K248" s="16" t="s">
        <v>23</v>
      </c>
      <c r="L248" s="32"/>
    </row>
    <row r="249" s="28" customFormat="true" ht="21.75" hidden="false" customHeight="true" outlineLevel="0" collapsed="false">
      <c r="A249" s="16" t="n">
        <v>242</v>
      </c>
      <c r="B249" s="16" t="s">
        <v>14</v>
      </c>
      <c r="C249" s="11" t="s">
        <v>609</v>
      </c>
      <c r="D249" s="11" t="s">
        <v>622</v>
      </c>
      <c r="E249" s="11" t="s">
        <v>53</v>
      </c>
      <c r="F249" s="21" t="s">
        <v>79</v>
      </c>
      <c r="G249" s="11" t="s">
        <v>27</v>
      </c>
      <c r="H249" s="21" t="s">
        <v>28</v>
      </c>
      <c r="I249" s="11" t="s">
        <v>49</v>
      </c>
      <c r="J249" s="15" t="s">
        <v>623</v>
      </c>
      <c r="K249" s="16" t="s">
        <v>23</v>
      </c>
      <c r="L249" s="32"/>
    </row>
    <row r="250" s="28" customFormat="true" ht="21.75" hidden="false" customHeight="true" outlineLevel="0" collapsed="false">
      <c r="A250" s="16" t="n">
        <v>243</v>
      </c>
      <c r="B250" s="16" t="s">
        <v>14</v>
      </c>
      <c r="C250" s="11" t="s">
        <v>609</v>
      </c>
      <c r="D250" s="11" t="s">
        <v>624</v>
      </c>
      <c r="E250" s="11" t="s">
        <v>17</v>
      </c>
      <c r="F250" s="21" t="s">
        <v>360</v>
      </c>
      <c r="G250" s="11" t="s">
        <v>27</v>
      </c>
      <c r="H250" s="21" t="s">
        <v>28</v>
      </c>
      <c r="I250" s="11" t="s">
        <v>49</v>
      </c>
      <c r="J250" s="15" t="s">
        <v>625</v>
      </c>
      <c r="K250" s="16" t="s">
        <v>23</v>
      </c>
      <c r="L250" s="32"/>
    </row>
    <row r="251" s="28" customFormat="true" ht="21.75" hidden="false" customHeight="true" outlineLevel="0" collapsed="false">
      <c r="A251" s="16" t="n">
        <v>244</v>
      </c>
      <c r="B251" s="16" t="s">
        <v>14</v>
      </c>
      <c r="C251" s="11" t="s">
        <v>609</v>
      </c>
      <c r="D251" s="11" t="s">
        <v>626</v>
      </c>
      <c r="E251" s="11" t="s">
        <v>17</v>
      </c>
      <c r="F251" s="21" t="s">
        <v>107</v>
      </c>
      <c r="G251" s="11" t="s">
        <v>27</v>
      </c>
      <c r="H251" s="21" t="s">
        <v>28</v>
      </c>
      <c r="I251" s="11" t="s">
        <v>49</v>
      </c>
      <c r="J251" s="15" t="s">
        <v>627</v>
      </c>
      <c r="K251" s="16" t="s">
        <v>23</v>
      </c>
      <c r="L251" s="32"/>
    </row>
    <row r="252" s="28" customFormat="true" ht="21.75" hidden="false" customHeight="true" outlineLevel="0" collapsed="false">
      <c r="A252" s="16" t="n">
        <v>245</v>
      </c>
      <c r="B252" s="16" t="s">
        <v>14</v>
      </c>
      <c r="C252" s="11" t="s">
        <v>609</v>
      </c>
      <c r="D252" s="11" t="s">
        <v>628</v>
      </c>
      <c r="E252" s="11" t="s">
        <v>53</v>
      </c>
      <c r="F252" s="21" t="s">
        <v>591</v>
      </c>
      <c r="G252" s="11" t="s">
        <v>27</v>
      </c>
      <c r="H252" s="21" t="s">
        <v>28</v>
      </c>
      <c r="I252" s="11" t="s">
        <v>49</v>
      </c>
      <c r="J252" s="15" t="s">
        <v>629</v>
      </c>
      <c r="K252" s="16" t="s">
        <v>23</v>
      </c>
      <c r="L252" s="32"/>
    </row>
    <row r="253" s="28" customFormat="true" ht="21.75" hidden="false" customHeight="true" outlineLevel="0" collapsed="false">
      <c r="A253" s="16" t="n">
        <v>246</v>
      </c>
      <c r="B253" s="16" t="s">
        <v>14</v>
      </c>
      <c r="C253" s="11" t="s">
        <v>630</v>
      </c>
      <c r="D253" s="15" t="s">
        <v>631</v>
      </c>
      <c r="E253" s="15" t="s">
        <v>53</v>
      </c>
      <c r="F253" s="21" t="s">
        <v>175</v>
      </c>
      <c r="G253" s="11" t="s">
        <v>27</v>
      </c>
      <c r="H253" s="21" t="s">
        <v>28</v>
      </c>
      <c r="I253" s="11" t="s">
        <v>21</v>
      </c>
      <c r="J253" s="15" t="s">
        <v>632</v>
      </c>
      <c r="K253" s="16" t="s">
        <v>23</v>
      </c>
      <c r="L253" s="32"/>
    </row>
    <row r="254" s="28" customFormat="true" ht="21.75" hidden="false" customHeight="true" outlineLevel="0" collapsed="false">
      <c r="A254" s="16" t="n">
        <v>247</v>
      </c>
      <c r="B254" s="16" t="s">
        <v>14</v>
      </c>
      <c r="C254" s="11" t="s">
        <v>630</v>
      </c>
      <c r="D254" s="15" t="s">
        <v>633</v>
      </c>
      <c r="E254" s="15" t="s">
        <v>17</v>
      </c>
      <c r="F254" s="21" t="s">
        <v>48</v>
      </c>
      <c r="G254" s="11" t="s">
        <v>19</v>
      </c>
      <c r="H254" s="21" t="s">
        <v>28</v>
      </c>
      <c r="I254" s="11" t="s">
        <v>21</v>
      </c>
      <c r="J254" s="15" t="s">
        <v>634</v>
      </c>
      <c r="K254" s="16" t="s">
        <v>23</v>
      </c>
      <c r="L254" s="32"/>
    </row>
    <row r="255" s="28" customFormat="true" ht="21.75" hidden="false" customHeight="true" outlineLevel="0" collapsed="false">
      <c r="A255" s="16" t="n">
        <v>248</v>
      </c>
      <c r="B255" s="16" t="s">
        <v>14</v>
      </c>
      <c r="C255" s="11" t="s">
        <v>635</v>
      </c>
      <c r="D255" s="15" t="s">
        <v>636</v>
      </c>
      <c r="E255" s="15" t="s">
        <v>53</v>
      </c>
      <c r="F255" s="21" t="s">
        <v>18</v>
      </c>
      <c r="G255" s="11" t="s">
        <v>27</v>
      </c>
      <c r="H255" s="11" t="s">
        <v>20</v>
      </c>
      <c r="I255" s="11" t="s">
        <v>21</v>
      </c>
      <c r="J255" s="15" t="s">
        <v>637</v>
      </c>
      <c r="K255" s="16" t="s">
        <v>23</v>
      </c>
      <c r="L255" s="32"/>
    </row>
    <row r="256" s="28" customFormat="true" ht="21.75" hidden="false" customHeight="true" outlineLevel="0" collapsed="false">
      <c r="A256" s="16" t="n">
        <v>249</v>
      </c>
      <c r="B256" s="16" t="s">
        <v>14</v>
      </c>
      <c r="C256" s="11" t="s">
        <v>635</v>
      </c>
      <c r="D256" s="15" t="s">
        <v>638</v>
      </c>
      <c r="E256" s="15" t="s">
        <v>17</v>
      </c>
      <c r="F256" s="21" t="s">
        <v>31</v>
      </c>
      <c r="G256" s="11" t="s">
        <v>27</v>
      </c>
      <c r="H256" s="11" t="s">
        <v>20</v>
      </c>
      <c r="I256" s="11" t="s">
        <v>21</v>
      </c>
      <c r="J256" s="15" t="s">
        <v>639</v>
      </c>
      <c r="K256" s="16" t="s">
        <v>23</v>
      </c>
      <c r="L256" s="32"/>
    </row>
    <row r="257" s="28" customFormat="true" ht="21.75" hidden="false" customHeight="true" outlineLevel="0" collapsed="false">
      <c r="A257" s="16" t="n">
        <v>250</v>
      </c>
      <c r="B257" s="16" t="s">
        <v>14</v>
      </c>
      <c r="C257" s="11" t="s">
        <v>635</v>
      </c>
      <c r="D257" s="15" t="s">
        <v>640</v>
      </c>
      <c r="E257" s="15" t="s">
        <v>53</v>
      </c>
      <c r="F257" s="21" t="s">
        <v>31</v>
      </c>
      <c r="G257" s="11" t="s">
        <v>27</v>
      </c>
      <c r="H257" s="11" t="s">
        <v>565</v>
      </c>
      <c r="I257" s="11" t="s">
        <v>21</v>
      </c>
      <c r="J257" s="15" t="s">
        <v>641</v>
      </c>
      <c r="K257" s="16" t="s">
        <v>23</v>
      </c>
      <c r="L257" s="32"/>
    </row>
    <row r="258" s="28" customFormat="true" ht="21.75" hidden="false" customHeight="true" outlineLevel="0" collapsed="false">
      <c r="A258" s="16" t="n">
        <v>251</v>
      </c>
      <c r="B258" s="16" t="s">
        <v>14</v>
      </c>
      <c r="C258" s="11" t="s">
        <v>635</v>
      </c>
      <c r="D258" s="11" t="s">
        <v>642</v>
      </c>
      <c r="E258" s="15" t="s">
        <v>53</v>
      </c>
      <c r="F258" s="21" t="s">
        <v>45</v>
      </c>
      <c r="G258" s="11" t="s">
        <v>88</v>
      </c>
      <c r="H258" s="21" t="s">
        <v>28</v>
      </c>
      <c r="I258" s="11" t="s">
        <v>49</v>
      </c>
      <c r="J258" s="15" t="s">
        <v>643</v>
      </c>
      <c r="K258" s="16" t="s">
        <v>23</v>
      </c>
      <c r="L258" s="32"/>
    </row>
    <row r="259" s="28" customFormat="true" ht="21.75" hidden="false" customHeight="true" outlineLevel="0" collapsed="false">
      <c r="A259" s="16" t="n">
        <v>252</v>
      </c>
      <c r="B259" s="16" t="s">
        <v>14</v>
      </c>
      <c r="C259" s="11" t="s">
        <v>635</v>
      </c>
      <c r="D259" s="11" t="s">
        <v>644</v>
      </c>
      <c r="E259" s="15" t="s">
        <v>17</v>
      </c>
      <c r="F259" s="21" t="s">
        <v>149</v>
      </c>
      <c r="G259" s="11" t="s">
        <v>88</v>
      </c>
      <c r="H259" s="21" t="s">
        <v>28</v>
      </c>
      <c r="I259" s="11" t="s">
        <v>49</v>
      </c>
      <c r="J259" s="15" t="s">
        <v>645</v>
      </c>
      <c r="K259" s="16" t="s">
        <v>23</v>
      </c>
      <c r="L259" s="32"/>
    </row>
    <row r="260" s="28" customFormat="true" ht="21.75" hidden="false" customHeight="true" outlineLevel="0" collapsed="false">
      <c r="A260" s="16" t="n">
        <v>253</v>
      </c>
      <c r="B260" s="16" t="s">
        <v>14</v>
      </c>
      <c r="C260" s="11" t="s">
        <v>635</v>
      </c>
      <c r="D260" s="11" t="s">
        <v>646</v>
      </c>
      <c r="E260" s="15" t="s">
        <v>17</v>
      </c>
      <c r="F260" s="21" t="s">
        <v>45</v>
      </c>
      <c r="G260" s="11" t="s">
        <v>88</v>
      </c>
      <c r="H260" s="21" t="s">
        <v>28</v>
      </c>
      <c r="I260" s="11" t="s">
        <v>49</v>
      </c>
      <c r="J260" s="15" t="s">
        <v>647</v>
      </c>
      <c r="K260" s="16" t="s">
        <v>23</v>
      </c>
      <c r="L260" s="32"/>
    </row>
    <row r="261" s="28" customFormat="true" ht="21.75" hidden="false" customHeight="true" outlineLevel="0" collapsed="false">
      <c r="A261" s="16" t="n">
        <v>254</v>
      </c>
      <c r="B261" s="16" t="s">
        <v>14</v>
      </c>
      <c r="C261" s="11" t="s">
        <v>648</v>
      </c>
      <c r="D261" s="15" t="s">
        <v>649</v>
      </c>
      <c r="E261" s="15" t="s">
        <v>17</v>
      </c>
      <c r="F261" s="21" t="s">
        <v>26</v>
      </c>
      <c r="G261" s="11" t="s">
        <v>27</v>
      </c>
      <c r="H261" s="11" t="s">
        <v>20</v>
      </c>
      <c r="I261" s="11" t="s">
        <v>38</v>
      </c>
      <c r="J261" s="15" t="s">
        <v>650</v>
      </c>
      <c r="K261" s="16" t="s">
        <v>23</v>
      </c>
      <c r="L261" s="32"/>
    </row>
    <row r="262" s="28" customFormat="true" ht="21.75" hidden="false" customHeight="true" outlineLevel="0" collapsed="false">
      <c r="A262" s="16" t="n">
        <v>255</v>
      </c>
      <c r="B262" s="16" t="s">
        <v>14</v>
      </c>
      <c r="C262" s="11" t="s">
        <v>648</v>
      </c>
      <c r="D262" s="15" t="s">
        <v>651</v>
      </c>
      <c r="E262" s="15" t="s">
        <v>17</v>
      </c>
      <c r="F262" s="21" t="s">
        <v>652</v>
      </c>
      <c r="G262" s="11" t="s">
        <v>27</v>
      </c>
      <c r="H262" s="11" t="s">
        <v>20</v>
      </c>
      <c r="I262" s="11" t="s">
        <v>38</v>
      </c>
      <c r="J262" s="15" t="s">
        <v>653</v>
      </c>
      <c r="K262" s="16" t="s">
        <v>23</v>
      </c>
      <c r="L262" s="32"/>
    </row>
    <row r="263" s="28" customFormat="true" ht="21.75" hidden="false" customHeight="true" outlineLevel="0" collapsed="false">
      <c r="A263" s="16" t="n">
        <v>256</v>
      </c>
      <c r="B263" s="16" t="s">
        <v>14</v>
      </c>
      <c r="C263" s="11" t="s">
        <v>648</v>
      </c>
      <c r="D263" s="15" t="s">
        <v>654</v>
      </c>
      <c r="E263" s="15" t="s">
        <v>17</v>
      </c>
      <c r="F263" s="21" t="s">
        <v>79</v>
      </c>
      <c r="G263" s="11" t="s">
        <v>27</v>
      </c>
      <c r="H263" s="11" t="s">
        <v>20</v>
      </c>
      <c r="I263" s="11" t="s">
        <v>38</v>
      </c>
      <c r="J263" s="15" t="s">
        <v>655</v>
      </c>
      <c r="K263" s="16" t="s">
        <v>23</v>
      </c>
      <c r="L263" s="32"/>
    </row>
    <row r="264" s="28" customFormat="true" ht="21.75" hidden="false" customHeight="true" outlineLevel="0" collapsed="false">
      <c r="A264" s="16" t="n">
        <v>257</v>
      </c>
      <c r="B264" s="16" t="s">
        <v>14</v>
      </c>
      <c r="C264" s="11" t="s">
        <v>648</v>
      </c>
      <c r="D264" s="15" t="s">
        <v>656</v>
      </c>
      <c r="E264" s="15" t="s">
        <v>17</v>
      </c>
      <c r="F264" s="21" t="s">
        <v>611</v>
      </c>
      <c r="G264" s="11" t="s">
        <v>187</v>
      </c>
      <c r="H264" s="11" t="s">
        <v>20</v>
      </c>
      <c r="I264" s="11" t="s">
        <v>38</v>
      </c>
      <c r="J264" s="15" t="s">
        <v>657</v>
      </c>
      <c r="K264" s="16" t="s">
        <v>23</v>
      </c>
      <c r="L264" s="32"/>
    </row>
    <row r="265" s="28" customFormat="true" ht="21.75" hidden="false" customHeight="true" outlineLevel="0" collapsed="false">
      <c r="A265" s="16" t="n">
        <v>258</v>
      </c>
      <c r="B265" s="16" t="s">
        <v>14</v>
      </c>
      <c r="C265" s="11" t="s">
        <v>648</v>
      </c>
      <c r="D265" s="15" t="s">
        <v>658</v>
      </c>
      <c r="E265" s="15" t="s">
        <v>53</v>
      </c>
      <c r="F265" s="21" t="s">
        <v>515</v>
      </c>
      <c r="G265" s="11" t="s">
        <v>27</v>
      </c>
      <c r="H265" s="11" t="s">
        <v>20</v>
      </c>
      <c r="I265" s="11" t="s">
        <v>38</v>
      </c>
      <c r="J265" s="15" t="s">
        <v>659</v>
      </c>
      <c r="K265" s="16" t="s">
        <v>23</v>
      </c>
      <c r="L265" s="32"/>
    </row>
    <row r="266" s="28" customFormat="true" ht="21.75" hidden="false" customHeight="true" outlineLevel="0" collapsed="false">
      <c r="A266" s="16" t="n">
        <v>259</v>
      </c>
      <c r="B266" s="16" t="s">
        <v>14</v>
      </c>
      <c r="C266" s="11" t="s">
        <v>648</v>
      </c>
      <c r="D266" s="15" t="s">
        <v>660</v>
      </c>
      <c r="E266" s="15" t="s">
        <v>17</v>
      </c>
      <c r="F266" s="21" t="s">
        <v>149</v>
      </c>
      <c r="G266" s="11" t="s">
        <v>27</v>
      </c>
      <c r="H266" s="11" t="s">
        <v>20</v>
      </c>
      <c r="I266" s="11" t="s">
        <v>38</v>
      </c>
      <c r="J266" s="15" t="s">
        <v>661</v>
      </c>
      <c r="K266" s="16" t="s">
        <v>23</v>
      </c>
      <c r="L266" s="32"/>
    </row>
    <row r="267" s="28" customFormat="true" ht="21.75" hidden="false" customHeight="true" outlineLevel="0" collapsed="false">
      <c r="A267" s="16" t="n">
        <v>260</v>
      </c>
      <c r="B267" s="16" t="s">
        <v>14</v>
      </c>
      <c r="C267" s="11" t="s">
        <v>648</v>
      </c>
      <c r="D267" s="15" t="s">
        <v>662</v>
      </c>
      <c r="E267" s="15" t="s">
        <v>17</v>
      </c>
      <c r="F267" s="21" t="s">
        <v>26</v>
      </c>
      <c r="G267" s="11" t="s">
        <v>27</v>
      </c>
      <c r="H267" s="21" t="s">
        <v>28</v>
      </c>
      <c r="I267" s="11" t="s">
        <v>49</v>
      </c>
      <c r="J267" s="15" t="s">
        <v>663</v>
      </c>
      <c r="K267" s="16" t="s">
        <v>23</v>
      </c>
      <c r="L267" s="32"/>
    </row>
    <row r="268" s="28" customFormat="true" ht="21.75" hidden="false" customHeight="true" outlineLevel="0" collapsed="false">
      <c r="A268" s="16" t="n">
        <v>261</v>
      </c>
      <c r="B268" s="16" t="s">
        <v>14</v>
      </c>
      <c r="C268" s="11" t="s">
        <v>648</v>
      </c>
      <c r="D268" s="15" t="s">
        <v>664</v>
      </c>
      <c r="E268" s="15" t="s">
        <v>17</v>
      </c>
      <c r="F268" s="21" t="s">
        <v>437</v>
      </c>
      <c r="G268" s="11" t="s">
        <v>27</v>
      </c>
      <c r="H268" s="21" t="s">
        <v>28</v>
      </c>
      <c r="I268" s="11" t="s">
        <v>49</v>
      </c>
      <c r="J268" s="15" t="s">
        <v>665</v>
      </c>
      <c r="K268" s="16" t="s">
        <v>23</v>
      </c>
      <c r="L268" s="32"/>
    </row>
    <row r="269" s="28" customFormat="true" ht="21.75" hidden="false" customHeight="true" outlineLevel="0" collapsed="false">
      <c r="A269" s="16" t="n">
        <v>262</v>
      </c>
      <c r="B269" s="16" t="s">
        <v>14</v>
      </c>
      <c r="C269" s="29" t="s">
        <v>666</v>
      </c>
      <c r="D269" s="30" t="s">
        <v>667</v>
      </c>
      <c r="E269" s="30" t="s">
        <v>17</v>
      </c>
      <c r="F269" s="31" t="s">
        <v>164</v>
      </c>
      <c r="G269" s="11" t="s">
        <v>27</v>
      </c>
      <c r="H269" s="15" t="s">
        <v>20</v>
      </c>
      <c r="I269" s="15" t="s">
        <v>21</v>
      </c>
      <c r="J269" s="15" t="s">
        <v>668</v>
      </c>
      <c r="K269" s="16" t="s">
        <v>23</v>
      </c>
      <c r="L269" s="32"/>
    </row>
    <row r="270" s="28" customFormat="true" ht="21.75" hidden="false" customHeight="true" outlineLevel="0" collapsed="false">
      <c r="A270" s="16" t="n">
        <v>263</v>
      </c>
      <c r="B270" s="16" t="s">
        <v>14</v>
      </c>
      <c r="C270" s="29" t="s">
        <v>666</v>
      </c>
      <c r="D270" s="30" t="s">
        <v>669</v>
      </c>
      <c r="E270" s="30" t="s">
        <v>17</v>
      </c>
      <c r="F270" s="31" t="s">
        <v>611</v>
      </c>
      <c r="G270" s="11" t="s">
        <v>27</v>
      </c>
      <c r="H270" s="15" t="s">
        <v>20</v>
      </c>
      <c r="I270" s="15" t="s">
        <v>21</v>
      </c>
      <c r="J270" s="15" t="s">
        <v>670</v>
      </c>
      <c r="K270" s="16" t="s">
        <v>23</v>
      </c>
      <c r="L270" s="32"/>
    </row>
    <row r="271" s="28" customFormat="true" ht="21.75" hidden="false" customHeight="true" outlineLevel="0" collapsed="false">
      <c r="A271" s="16" t="n">
        <v>264</v>
      </c>
      <c r="B271" s="16" t="s">
        <v>14</v>
      </c>
      <c r="C271" s="29" t="s">
        <v>666</v>
      </c>
      <c r="D271" s="33" t="s">
        <v>671</v>
      </c>
      <c r="E271" s="30" t="s">
        <v>17</v>
      </c>
      <c r="F271" s="26" t="n">
        <v>30</v>
      </c>
      <c r="G271" s="11" t="s">
        <v>27</v>
      </c>
      <c r="H271" s="15" t="s">
        <v>20</v>
      </c>
      <c r="I271" s="15" t="s">
        <v>21</v>
      </c>
      <c r="J271" s="15" t="s">
        <v>672</v>
      </c>
      <c r="K271" s="16" t="s">
        <v>23</v>
      </c>
      <c r="L271" s="32"/>
    </row>
    <row r="272" s="28" customFormat="true" ht="21.75" hidden="false" customHeight="true" outlineLevel="0" collapsed="false">
      <c r="A272" s="16" t="n">
        <v>265</v>
      </c>
      <c r="B272" s="16" t="s">
        <v>14</v>
      </c>
      <c r="C272" s="29" t="s">
        <v>666</v>
      </c>
      <c r="D272" s="29" t="s">
        <v>673</v>
      </c>
      <c r="E272" s="30" t="s">
        <v>17</v>
      </c>
      <c r="F272" s="31" t="s">
        <v>18</v>
      </c>
      <c r="G272" s="11" t="s">
        <v>27</v>
      </c>
      <c r="H272" s="15" t="s">
        <v>20</v>
      </c>
      <c r="I272" s="15" t="s">
        <v>21</v>
      </c>
      <c r="J272" s="15" t="s">
        <v>674</v>
      </c>
      <c r="K272" s="16" t="s">
        <v>23</v>
      </c>
      <c r="L272" s="32"/>
    </row>
    <row r="273" s="28" customFormat="true" ht="21.75" hidden="false" customHeight="true" outlineLevel="0" collapsed="false">
      <c r="A273" s="16" t="n">
        <v>266</v>
      </c>
      <c r="B273" s="16" t="s">
        <v>14</v>
      </c>
      <c r="C273" s="29" t="s">
        <v>666</v>
      </c>
      <c r="D273" s="29" t="s">
        <v>675</v>
      </c>
      <c r="E273" s="30" t="s">
        <v>17</v>
      </c>
      <c r="F273" s="31" t="s">
        <v>107</v>
      </c>
      <c r="G273" s="11" t="s">
        <v>27</v>
      </c>
      <c r="H273" s="15" t="s">
        <v>20</v>
      </c>
      <c r="I273" s="15" t="s">
        <v>21</v>
      </c>
      <c r="J273" s="15" t="s">
        <v>676</v>
      </c>
      <c r="K273" s="16" t="s">
        <v>23</v>
      </c>
      <c r="L273" s="32"/>
    </row>
    <row r="274" s="28" customFormat="true" ht="21.75" hidden="false" customHeight="true" outlineLevel="0" collapsed="false">
      <c r="A274" s="16" t="n">
        <v>267</v>
      </c>
      <c r="B274" s="16" t="s">
        <v>14</v>
      </c>
      <c r="C274" s="11" t="s">
        <v>101</v>
      </c>
      <c r="D274" s="11" t="s">
        <v>677</v>
      </c>
      <c r="E274" s="15" t="s">
        <v>53</v>
      </c>
      <c r="F274" s="21" t="s">
        <v>140</v>
      </c>
      <c r="G274" s="11" t="s">
        <v>27</v>
      </c>
      <c r="H274" s="21" t="s">
        <v>28</v>
      </c>
      <c r="I274" s="11" t="s">
        <v>21</v>
      </c>
      <c r="J274" s="15" t="s">
        <v>678</v>
      </c>
      <c r="K274" s="16" t="s">
        <v>23</v>
      </c>
      <c r="L274" s="32"/>
    </row>
    <row r="275" s="28" customFormat="true" ht="21.75" hidden="false" customHeight="true" outlineLevel="0" collapsed="false">
      <c r="A275" s="16" t="n">
        <v>268</v>
      </c>
      <c r="B275" s="16" t="s">
        <v>14</v>
      </c>
      <c r="C275" s="11" t="s">
        <v>101</v>
      </c>
      <c r="D275" s="11" t="s">
        <v>679</v>
      </c>
      <c r="E275" s="15" t="s">
        <v>53</v>
      </c>
      <c r="F275" s="21" t="s">
        <v>591</v>
      </c>
      <c r="G275" s="11" t="s">
        <v>27</v>
      </c>
      <c r="H275" s="11" t="s">
        <v>680</v>
      </c>
      <c r="I275" s="11" t="s">
        <v>21</v>
      </c>
      <c r="J275" s="15" t="s">
        <v>681</v>
      </c>
      <c r="K275" s="16" t="s">
        <v>23</v>
      </c>
      <c r="L275" s="32"/>
    </row>
    <row r="276" s="28" customFormat="true" ht="21.75" hidden="false" customHeight="true" outlineLevel="0" collapsed="false">
      <c r="A276" s="16" t="n">
        <v>269</v>
      </c>
      <c r="B276" s="16" t="s">
        <v>14</v>
      </c>
      <c r="C276" s="11" t="s">
        <v>101</v>
      </c>
      <c r="D276" s="65" t="s">
        <v>682</v>
      </c>
      <c r="E276" s="15" t="s">
        <v>17</v>
      </c>
      <c r="F276" s="21" t="s">
        <v>140</v>
      </c>
      <c r="G276" s="11" t="s">
        <v>19</v>
      </c>
      <c r="H276" s="21" t="s">
        <v>28</v>
      </c>
      <c r="I276" s="11" t="s">
        <v>21</v>
      </c>
      <c r="J276" s="15" t="s">
        <v>683</v>
      </c>
      <c r="K276" s="16" t="s">
        <v>23</v>
      </c>
      <c r="L276" s="32"/>
    </row>
    <row r="277" s="28" customFormat="true" ht="21.75" hidden="false" customHeight="true" outlineLevel="0" collapsed="false">
      <c r="A277" s="16" t="n">
        <v>270</v>
      </c>
      <c r="B277" s="16" t="s">
        <v>14</v>
      </c>
      <c r="C277" s="11" t="s">
        <v>684</v>
      </c>
      <c r="D277" s="15" t="s">
        <v>685</v>
      </c>
      <c r="E277" s="15" t="s">
        <v>17</v>
      </c>
      <c r="F277" s="21" t="n">
        <v>17</v>
      </c>
      <c r="G277" s="15" t="s">
        <v>27</v>
      </c>
      <c r="H277" s="15" t="s">
        <v>20</v>
      </c>
      <c r="I277" s="15" t="s">
        <v>38</v>
      </c>
      <c r="J277" s="15" t="s">
        <v>686</v>
      </c>
      <c r="K277" s="16" t="s">
        <v>23</v>
      </c>
      <c r="L277" s="32"/>
    </row>
    <row r="278" s="28" customFormat="true" ht="21.75" hidden="false" customHeight="true" outlineLevel="0" collapsed="false">
      <c r="A278" s="16" t="n">
        <v>271</v>
      </c>
      <c r="B278" s="16" t="s">
        <v>14</v>
      </c>
      <c r="C278" s="11" t="s">
        <v>684</v>
      </c>
      <c r="D278" s="15" t="s">
        <v>687</v>
      </c>
      <c r="E278" s="15" t="s">
        <v>53</v>
      </c>
      <c r="F278" s="21" t="n">
        <v>5</v>
      </c>
      <c r="G278" s="15" t="s">
        <v>27</v>
      </c>
      <c r="H278" s="15" t="s">
        <v>20</v>
      </c>
      <c r="I278" s="15" t="s">
        <v>38</v>
      </c>
      <c r="J278" s="15" t="s">
        <v>688</v>
      </c>
      <c r="K278" s="16" t="s">
        <v>23</v>
      </c>
      <c r="L278" s="32"/>
    </row>
    <row r="279" s="28" customFormat="true" ht="21.75" hidden="false" customHeight="true" outlineLevel="0" collapsed="false">
      <c r="A279" s="16" t="n">
        <v>272</v>
      </c>
      <c r="B279" s="16" t="s">
        <v>14</v>
      </c>
      <c r="C279" s="11" t="s">
        <v>684</v>
      </c>
      <c r="D279" s="15" t="s">
        <v>689</v>
      </c>
      <c r="E279" s="15" t="s">
        <v>17</v>
      </c>
      <c r="F279" s="21" t="n">
        <v>8</v>
      </c>
      <c r="G279" s="15" t="s">
        <v>27</v>
      </c>
      <c r="H279" s="15" t="s">
        <v>20</v>
      </c>
      <c r="I279" s="15" t="s">
        <v>38</v>
      </c>
      <c r="J279" s="15" t="s">
        <v>690</v>
      </c>
      <c r="K279" s="16" t="s">
        <v>23</v>
      </c>
      <c r="L279" s="32"/>
    </row>
    <row r="280" s="28" customFormat="true" ht="21.75" hidden="false" customHeight="true" outlineLevel="0" collapsed="false">
      <c r="A280" s="16" t="n">
        <v>273</v>
      </c>
      <c r="B280" s="16" t="s">
        <v>14</v>
      </c>
      <c r="C280" s="11" t="s">
        <v>684</v>
      </c>
      <c r="D280" s="15" t="s">
        <v>691</v>
      </c>
      <c r="E280" s="15" t="s">
        <v>17</v>
      </c>
      <c r="F280" s="21" t="n">
        <v>17</v>
      </c>
      <c r="G280" s="15" t="s">
        <v>19</v>
      </c>
      <c r="H280" s="15" t="s">
        <v>20</v>
      </c>
      <c r="I280" s="15" t="s">
        <v>38</v>
      </c>
      <c r="J280" s="15" t="s">
        <v>692</v>
      </c>
      <c r="K280" s="16" t="s">
        <v>23</v>
      </c>
      <c r="L280" s="32"/>
    </row>
    <row r="281" s="28" customFormat="true" ht="21.75" hidden="false" customHeight="true" outlineLevel="0" collapsed="false">
      <c r="A281" s="16" t="n">
        <v>274</v>
      </c>
      <c r="B281" s="16" t="s">
        <v>14</v>
      </c>
      <c r="C281" s="11" t="s">
        <v>684</v>
      </c>
      <c r="D281" s="15" t="s">
        <v>693</v>
      </c>
      <c r="E281" s="15" t="s">
        <v>17</v>
      </c>
      <c r="F281" s="21" t="n">
        <v>6</v>
      </c>
      <c r="G281" s="15" t="s">
        <v>27</v>
      </c>
      <c r="H281" s="15" t="s">
        <v>59</v>
      </c>
      <c r="I281" s="11" t="s">
        <v>21</v>
      </c>
      <c r="J281" s="15" t="s">
        <v>694</v>
      </c>
      <c r="K281" s="16" t="s">
        <v>23</v>
      </c>
      <c r="L281" s="32"/>
    </row>
    <row r="282" s="28" customFormat="true" ht="21.75" hidden="false" customHeight="true" outlineLevel="0" collapsed="false">
      <c r="A282" s="16" t="n">
        <v>275</v>
      </c>
      <c r="B282" s="16" t="s">
        <v>14</v>
      </c>
      <c r="C282" s="11" t="s">
        <v>684</v>
      </c>
      <c r="D282" s="15" t="s">
        <v>695</v>
      </c>
      <c r="E282" s="11" t="s">
        <v>17</v>
      </c>
      <c r="F282" s="21" t="n">
        <v>7</v>
      </c>
      <c r="G282" s="15" t="s">
        <v>19</v>
      </c>
      <c r="H282" s="15" t="s">
        <v>59</v>
      </c>
      <c r="I282" s="11" t="s">
        <v>21</v>
      </c>
      <c r="J282" s="15" t="s">
        <v>696</v>
      </c>
      <c r="K282" s="16" t="s">
        <v>23</v>
      </c>
      <c r="L282" s="32"/>
    </row>
    <row r="283" s="28" customFormat="true" ht="21.75" hidden="false" customHeight="true" outlineLevel="0" collapsed="false">
      <c r="A283" s="16" t="n">
        <v>276</v>
      </c>
      <c r="B283" s="16" t="s">
        <v>14</v>
      </c>
      <c r="C283" s="11" t="s">
        <v>684</v>
      </c>
      <c r="D283" s="16" t="s">
        <v>697</v>
      </c>
      <c r="E283" s="11" t="s">
        <v>53</v>
      </c>
      <c r="F283" s="21" t="s">
        <v>31</v>
      </c>
      <c r="G283" s="15" t="s">
        <v>27</v>
      </c>
      <c r="H283" s="8" t="s">
        <v>420</v>
      </c>
      <c r="I283" s="11" t="s">
        <v>49</v>
      </c>
      <c r="J283" s="15" t="s">
        <v>698</v>
      </c>
      <c r="K283" s="16" t="s">
        <v>23</v>
      </c>
      <c r="L283" s="32"/>
    </row>
    <row r="284" s="28" customFormat="true" ht="21.75" hidden="false" customHeight="true" outlineLevel="0" collapsed="false">
      <c r="A284" s="16" t="n">
        <v>277</v>
      </c>
      <c r="B284" s="16" t="s">
        <v>14</v>
      </c>
      <c r="C284" s="11" t="s">
        <v>684</v>
      </c>
      <c r="D284" s="15" t="s">
        <v>699</v>
      </c>
      <c r="E284" s="11" t="s">
        <v>17</v>
      </c>
      <c r="F284" s="21" t="n">
        <v>5</v>
      </c>
      <c r="G284" s="15" t="s">
        <v>88</v>
      </c>
      <c r="H284" s="8" t="s">
        <v>420</v>
      </c>
      <c r="I284" s="11" t="s">
        <v>49</v>
      </c>
      <c r="J284" s="15" t="s">
        <v>700</v>
      </c>
      <c r="K284" s="16" t="s">
        <v>23</v>
      </c>
      <c r="L284" s="32"/>
    </row>
    <row r="285" s="28" customFormat="true" ht="21.75" hidden="false" customHeight="true" outlineLevel="0" collapsed="false">
      <c r="A285" s="16" t="n">
        <v>278</v>
      </c>
      <c r="B285" s="16" t="s">
        <v>14</v>
      </c>
      <c r="C285" s="11" t="s">
        <v>51</v>
      </c>
      <c r="D285" s="15" t="s">
        <v>701</v>
      </c>
      <c r="E285" s="15" t="s">
        <v>17</v>
      </c>
      <c r="F285" s="21" t="n">
        <v>3</v>
      </c>
      <c r="G285" s="11" t="s">
        <v>19</v>
      </c>
      <c r="H285" s="21" t="s">
        <v>28</v>
      </c>
      <c r="I285" s="11" t="s">
        <v>49</v>
      </c>
      <c r="J285" s="15" t="s">
        <v>702</v>
      </c>
      <c r="K285" s="16" t="s">
        <v>23</v>
      </c>
      <c r="L285" s="16"/>
    </row>
    <row r="286" s="28" customFormat="true" ht="21.75" hidden="false" customHeight="true" outlineLevel="0" collapsed="false">
      <c r="A286" s="16" t="n">
        <v>279</v>
      </c>
      <c r="B286" s="16" t="s">
        <v>14</v>
      </c>
      <c r="C286" s="11" t="s">
        <v>346</v>
      </c>
      <c r="D286" s="15" t="s">
        <v>703</v>
      </c>
      <c r="E286" s="15" t="s">
        <v>17</v>
      </c>
      <c r="F286" s="21" t="s">
        <v>704</v>
      </c>
      <c r="G286" s="11" t="s">
        <v>187</v>
      </c>
      <c r="H286" s="11" t="s">
        <v>20</v>
      </c>
      <c r="I286" s="11" t="s">
        <v>38</v>
      </c>
      <c r="J286" s="15" t="s">
        <v>705</v>
      </c>
      <c r="K286" s="16" t="s">
        <v>23</v>
      </c>
      <c r="L286" s="16"/>
    </row>
    <row r="287" s="28" customFormat="true" ht="21.75" hidden="false" customHeight="true" outlineLevel="0" collapsed="false">
      <c r="A287" s="16" t="n">
        <v>280</v>
      </c>
      <c r="B287" s="16" t="s">
        <v>14</v>
      </c>
      <c r="C287" s="11" t="s">
        <v>346</v>
      </c>
      <c r="D287" s="15" t="s">
        <v>706</v>
      </c>
      <c r="E287" s="15" t="s">
        <v>17</v>
      </c>
      <c r="F287" s="21" t="s">
        <v>186</v>
      </c>
      <c r="G287" s="11" t="s">
        <v>187</v>
      </c>
      <c r="H287" s="11" t="s">
        <v>20</v>
      </c>
      <c r="I287" s="11" t="s">
        <v>38</v>
      </c>
      <c r="J287" s="15" t="s">
        <v>707</v>
      </c>
      <c r="K287" s="16" t="s">
        <v>23</v>
      </c>
      <c r="L287" s="16"/>
    </row>
    <row r="288" s="28" customFormat="true" ht="21.75" hidden="false" customHeight="true" outlineLevel="0" collapsed="false">
      <c r="A288" s="16" t="n">
        <v>281</v>
      </c>
      <c r="B288" s="16" t="s">
        <v>14</v>
      </c>
      <c r="C288" s="11" t="s">
        <v>346</v>
      </c>
      <c r="D288" s="15" t="s">
        <v>708</v>
      </c>
      <c r="E288" s="15" t="s">
        <v>17</v>
      </c>
      <c r="F288" s="21" t="s">
        <v>344</v>
      </c>
      <c r="G288" s="11" t="s">
        <v>27</v>
      </c>
      <c r="H288" s="11" t="s">
        <v>20</v>
      </c>
      <c r="I288" s="11" t="s">
        <v>21</v>
      </c>
      <c r="J288" s="15" t="s">
        <v>709</v>
      </c>
      <c r="K288" s="16" t="s">
        <v>23</v>
      </c>
      <c r="L288" s="16"/>
    </row>
    <row r="289" s="28" customFormat="true" ht="21.75" hidden="false" customHeight="true" outlineLevel="0" collapsed="false">
      <c r="A289" s="16" t="n">
        <v>282</v>
      </c>
      <c r="B289" s="16" t="s">
        <v>14</v>
      </c>
      <c r="C289" s="11" t="s">
        <v>346</v>
      </c>
      <c r="D289" s="11" t="s">
        <v>710</v>
      </c>
      <c r="E289" s="15" t="s">
        <v>17</v>
      </c>
      <c r="F289" s="21" t="s">
        <v>167</v>
      </c>
      <c r="G289" s="11" t="s">
        <v>27</v>
      </c>
      <c r="H289" s="11" t="s">
        <v>20</v>
      </c>
      <c r="I289" s="11" t="s">
        <v>21</v>
      </c>
      <c r="J289" s="15" t="s">
        <v>711</v>
      </c>
      <c r="K289" s="16" t="s">
        <v>23</v>
      </c>
      <c r="L289" s="16"/>
    </row>
    <row r="290" s="28" customFormat="true" ht="21.75" hidden="false" customHeight="true" outlineLevel="0" collapsed="false">
      <c r="A290" s="16" t="n">
        <v>283</v>
      </c>
      <c r="B290" s="16" t="s">
        <v>14</v>
      </c>
      <c r="C290" s="11" t="s">
        <v>346</v>
      </c>
      <c r="D290" s="11" t="s">
        <v>712</v>
      </c>
      <c r="E290" s="15" t="s">
        <v>53</v>
      </c>
      <c r="F290" s="21" t="s">
        <v>164</v>
      </c>
      <c r="G290" s="11" t="s">
        <v>27</v>
      </c>
      <c r="H290" s="11" t="s">
        <v>20</v>
      </c>
      <c r="I290" s="11" t="s">
        <v>21</v>
      </c>
      <c r="J290" s="15" t="s">
        <v>713</v>
      </c>
      <c r="K290" s="16" t="s">
        <v>23</v>
      </c>
      <c r="L290" s="16"/>
    </row>
    <row r="291" s="28" customFormat="true" ht="21.75" hidden="false" customHeight="true" outlineLevel="0" collapsed="false">
      <c r="A291" s="16" t="n">
        <v>284</v>
      </c>
      <c r="B291" s="16" t="s">
        <v>14</v>
      </c>
      <c r="C291" s="11" t="s">
        <v>346</v>
      </c>
      <c r="D291" s="11" t="s">
        <v>714</v>
      </c>
      <c r="E291" s="15" t="s">
        <v>17</v>
      </c>
      <c r="F291" s="21" t="s">
        <v>31</v>
      </c>
      <c r="G291" s="11" t="s">
        <v>27</v>
      </c>
      <c r="H291" s="11" t="s">
        <v>20</v>
      </c>
      <c r="I291" s="11" t="s">
        <v>21</v>
      </c>
      <c r="J291" s="15" t="s">
        <v>715</v>
      </c>
      <c r="K291" s="16" t="s">
        <v>23</v>
      </c>
      <c r="L291" s="16"/>
    </row>
    <row r="292" s="28" customFormat="true" ht="21.75" hidden="false" customHeight="true" outlineLevel="0" collapsed="false">
      <c r="A292" s="16" t="n">
        <v>285</v>
      </c>
      <c r="B292" s="16" t="s">
        <v>14</v>
      </c>
      <c r="C292" s="11" t="s">
        <v>346</v>
      </c>
      <c r="D292" s="11" t="s">
        <v>716</v>
      </c>
      <c r="E292" s="15" t="s">
        <v>17</v>
      </c>
      <c r="F292" s="21" t="s">
        <v>717</v>
      </c>
      <c r="G292" s="11" t="s">
        <v>187</v>
      </c>
      <c r="H292" s="11" t="s">
        <v>20</v>
      </c>
      <c r="I292" s="11" t="s">
        <v>21</v>
      </c>
      <c r="J292" s="15" t="s">
        <v>718</v>
      </c>
      <c r="K292" s="16" t="s">
        <v>23</v>
      </c>
      <c r="L292" s="16"/>
    </row>
    <row r="293" s="28" customFormat="true" ht="21.75" hidden="false" customHeight="true" outlineLevel="0" collapsed="false">
      <c r="A293" s="16" t="n">
        <v>286</v>
      </c>
      <c r="B293" s="16" t="s">
        <v>14</v>
      </c>
      <c r="C293" s="11" t="s">
        <v>346</v>
      </c>
      <c r="D293" s="11" t="s">
        <v>719</v>
      </c>
      <c r="E293" s="15" t="s">
        <v>17</v>
      </c>
      <c r="F293" s="21" t="s">
        <v>175</v>
      </c>
      <c r="G293" s="11" t="s">
        <v>27</v>
      </c>
      <c r="H293" s="11" t="s">
        <v>20</v>
      </c>
      <c r="I293" s="11" t="s">
        <v>21</v>
      </c>
      <c r="J293" s="15" t="s">
        <v>720</v>
      </c>
      <c r="K293" s="16" t="s">
        <v>23</v>
      </c>
      <c r="L293" s="16"/>
    </row>
    <row r="294" s="28" customFormat="true" ht="21.75" hidden="false" customHeight="true" outlineLevel="0" collapsed="false">
      <c r="A294" s="16" t="n">
        <v>287</v>
      </c>
      <c r="B294" s="16" t="s">
        <v>14</v>
      </c>
      <c r="C294" s="11" t="s">
        <v>346</v>
      </c>
      <c r="D294" s="11" t="s">
        <v>721</v>
      </c>
      <c r="E294" s="15" t="s">
        <v>17</v>
      </c>
      <c r="F294" s="21" t="s">
        <v>79</v>
      </c>
      <c r="G294" s="11" t="s">
        <v>27</v>
      </c>
      <c r="H294" s="11" t="s">
        <v>20</v>
      </c>
      <c r="I294" s="11" t="s">
        <v>21</v>
      </c>
      <c r="J294" s="15" t="s">
        <v>722</v>
      </c>
      <c r="K294" s="16" t="s">
        <v>23</v>
      </c>
      <c r="L294" s="16"/>
    </row>
    <row r="295" s="28" customFormat="true" ht="21.75" hidden="false" customHeight="true" outlineLevel="0" collapsed="false">
      <c r="A295" s="16" t="n">
        <v>288</v>
      </c>
      <c r="B295" s="16" t="s">
        <v>14</v>
      </c>
      <c r="C295" s="11" t="s">
        <v>723</v>
      </c>
      <c r="D295" s="15" t="s">
        <v>402</v>
      </c>
      <c r="E295" s="15" t="s">
        <v>17</v>
      </c>
      <c r="F295" s="21" t="n">
        <v>10</v>
      </c>
      <c r="G295" s="15" t="s">
        <v>19</v>
      </c>
      <c r="H295" s="15" t="s">
        <v>20</v>
      </c>
      <c r="I295" s="15" t="s">
        <v>38</v>
      </c>
      <c r="J295" s="15" t="s">
        <v>724</v>
      </c>
      <c r="K295" s="16" t="s">
        <v>23</v>
      </c>
      <c r="L295" s="16"/>
    </row>
    <row r="296" s="28" customFormat="true" ht="21.75" hidden="false" customHeight="true" outlineLevel="0" collapsed="false">
      <c r="A296" s="16" t="n">
        <v>289</v>
      </c>
      <c r="B296" s="16" t="s">
        <v>14</v>
      </c>
      <c r="C296" s="11" t="s">
        <v>723</v>
      </c>
      <c r="D296" s="15" t="s">
        <v>725</v>
      </c>
      <c r="E296" s="15" t="s">
        <v>17</v>
      </c>
      <c r="F296" s="21" t="n">
        <v>8</v>
      </c>
      <c r="G296" s="15" t="s">
        <v>19</v>
      </c>
      <c r="H296" s="15" t="s">
        <v>20</v>
      </c>
      <c r="I296" s="15" t="s">
        <v>38</v>
      </c>
      <c r="J296" s="15" t="s">
        <v>726</v>
      </c>
      <c r="K296" s="16" t="s">
        <v>23</v>
      </c>
      <c r="L296" s="16"/>
    </row>
    <row r="297" s="28" customFormat="true" ht="21.75" hidden="false" customHeight="true" outlineLevel="0" collapsed="false">
      <c r="A297" s="16" t="n">
        <v>290</v>
      </c>
      <c r="B297" s="16" t="s">
        <v>14</v>
      </c>
      <c r="C297" s="11" t="s">
        <v>723</v>
      </c>
      <c r="D297" s="15" t="s">
        <v>727</v>
      </c>
      <c r="E297" s="15" t="s">
        <v>53</v>
      </c>
      <c r="F297" s="21" t="n">
        <v>13</v>
      </c>
      <c r="G297" s="15" t="s">
        <v>69</v>
      </c>
      <c r="H297" s="15" t="s">
        <v>20</v>
      </c>
      <c r="I297" s="15" t="s">
        <v>38</v>
      </c>
      <c r="J297" s="15" t="s">
        <v>728</v>
      </c>
      <c r="K297" s="16" t="s">
        <v>23</v>
      </c>
      <c r="L297" s="16"/>
    </row>
    <row r="298" s="28" customFormat="true" ht="21.75" hidden="false" customHeight="true" outlineLevel="0" collapsed="false">
      <c r="A298" s="16" t="n">
        <v>291</v>
      </c>
      <c r="B298" s="16" t="s">
        <v>14</v>
      </c>
      <c r="C298" s="11" t="s">
        <v>723</v>
      </c>
      <c r="D298" s="15" t="s">
        <v>729</v>
      </c>
      <c r="E298" s="15" t="s">
        <v>17</v>
      </c>
      <c r="F298" s="21" t="n">
        <v>5</v>
      </c>
      <c r="G298" s="15" t="s">
        <v>69</v>
      </c>
      <c r="H298" s="15" t="s">
        <v>59</v>
      </c>
      <c r="I298" s="11" t="s">
        <v>21</v>
      </c>
      <c r="J298" s="15" t="s">
        <v>730</v>
      </c>
      <c r="K298" s="16" t="s">
        <v>23</v>
      </c>
      <c r="L298" s="16"/>
    </row>
    <row r="299" s="28" customFormat="true" ht="21.75" hidden="false" customHeight="true" outlineLevel="0" collapsed="false">
      <c r="A299" s="16" t="n">
        <v>292</v>
      </c>
      <c r="B299" s="16" t="s">
        <v>14</v>
      </c>
      <c r="C299" s="11" t="s">
        <v>723</v>
      </c>
      <c r="D299" s="15" t="s">
        <v>731</v>
      </c>
      <c r="E299" s="15" t="s">
        <v>17</v>
      </c>
      <c r="F299" s="21" t="n">
        <v>5</v>
      </c>
      <c r="G299" s="15" t="s">
        <v>69</v>
      </c>
      <c r="H299" s="15" t="s">
        <v>59</v>
      </c>
      <c r="I299" s="11" t="s">
        <v>21</v>
      </c>
      <c r="J299" s="15" t="s">
        <v>732</v>
      </c>
      <c r="K299" s="16" t="s">
        <v>23</v>
      </c>
      <c r="L299" s="16"/>
    </row>
    <row r="300" s="28" customFormat="true" ht="21.75" hidden="false" customHeight="true" outlineLevel="0" collapsed="false">
      <c r="A300" s="16" t="n">
        <v>293</v>
      </c>
      <c r="B300" s="16" t="s">
        <v>14</v>
      </c>
      <c r="C300" s="11" t="s">
        <v>723</v>
      </c>
      <c r="D300" s="15" t="s">
        <v>733</v>
      </c>
      <c r="E300" s="11" t="s">
        <v>17</v>
      </c>
      <c r="F300" s="21" t="n">
        <v>8</v>
      </c>
      <c r="G300" s="15" t="s">
        <v>19</v>
      </c>
      <c r="H300" s="15" t="s">
        <v>59</v>
      </c>
      <c r="I300" s="11" t="s">
        <v>21</v>
      </c>
      <c r="J300" s="15" t="s">
        <v>734</v>
      </c>
      <c r="K300" s="16" t="s">
        <v>23</v>
      </c>
      <c r="L300" s="16"/>
    </row>
    <row r="301" s="28" customFormat="true" ht="21.75" hidden="false" customHeight="true" outlineLevel="0" collapsed="false">
      <c r="A301" s="16" t="n">
        <v>294</v>
      </c>
      <c r="B301" s="11" t="s">
        <v>14</v>
      </c>
      <c r="C301" s="11" t="s">
        <v>723</v>
      </c>
      <c r="D301" s="16" t="s">
        <v>735</v>
      </c>
      <c r="E301" s="11" t="s">
        <v>17</v>
      </c>
      <c r="F301" s="21" t="s">
        <v>45</v>
      </c>
      <c r="G301" s="15" t="s">
        <v>69</v>
      </c>
      <c r="H301" s="8" t="s">
        <v>420</v>
      </c>
      <c r="I301" s="11" t="s">
        <v>49</v>
      </c>
      <c r="J301" s="15" t="s">
        <v>736</v>
      </c>
      <c r="K301" s="16" t="s">
        <v>23</v>
      </c>
      <c r="L301" s="16"/>
    </row>
    <row r="302" s="28" customFormat="true" ht="21.75" hidden="false" customHeight="true" outlineLevel="0" collapsed="false">
      <c r="A302" s="16" t="n">
        <v>295</v>
      </c>
      <c r="B302" s="11" t="s">
        <v>14</v>
      </c>
      <c r="C302" s="11" t="s">
        <v>723</v>
      </c>
      <c r="D302" s="15" t="s">
        <v>737</v>
      </c>
      <c r="E302" s="11" t="s">
        <v>17</v>
      </c>
      <c r="F302" s="21" t="n">
        <v>11</v>
      </c>
      <c r="G302" s="15" t="s">
        <v>69</v>
      </c>
      <c r="H302" s="8" t="s">
        <v>420</v>
      </c>
      <c r="I302" s="11" t="s">
        <v>49</v>
      </c>
      <c r="J302" s="15" t="s">
        <v>738</v>
      </c>
      <c r="K302" s="16" t="s">
        <v>23</v>
      </c>
      <c r="L302" s="16"/>
    </row>
    <row r="303" s="28" customFormat="true" ht="21.75" hidden="false" customHeight="true" outlineLevel="0" collapsed="false">
      <c r="A303" s="16" t="n">
        <v>296</v>
      </c>
      <c r="B303" s="11" t="s">
        <v>14</v>
      </c>
      <c r="C303" s="11" t="s">
        <v>723</v>
      </c>
      <c r="D303" s="59" t="s">
        <v>739</v>
      </c>
      <c r="E303" s="59" t="s">
        <v>17</v>
      </c>
      <c r="F303" s="26" t="s">
        <v>31</v>
      </c>
      <c r="G303" s="15" t="s">
        <v>69</v>
      </c>
      <c r="H303" s="8" t="s">
        <v>420</v>
      </c>
      <c r="I303" s="11" t="s">
        <v>49</v>
      </c>
      <c r="J303" s="15" t="s">
        <v>740</v>
      </c>
      <c r="K303" s="16" t="s">
        <v>23</v>
      </c>
      <c r="L303" s="16"/>
    </row>
    <row r="304" s="28" customFormat="true" ht="21.75" hidden="false" customHeight="true" outlineLevel="0" collapsed="false">
      <c r="A304" s="16" t="n">
        <v>297</v>
      </c>
      <c r="B304" s="11" t="s">
        <v>14</v>
      </c>
      <c r="C304" s="11" t="s">
        <v>723</v>
      </c>
      <c r="D304" s="59" t="s">
        <v>741</v>
      </c>
      <c r="E304" s="59" t="s">
        <v>17</v>
      </c>
      <c r="F304" s="26" t="s">
        <v>31</v>
      </c>
      <c r="G304" s="15" t="s">
        <v>69</v>
      </c>
      <c r="H304" s="8" t="s">
        <v>420</v>
      </c>
      <c r="I304" s="11" t="s">
        <v>49</v>
      </c>
      <c r="J304" s="15" t="s">
        <v>742</v>
      </c>
      <c r="K304" s="16" t="s">
        <v>23</v>
      </c>
      <c r="L304" s="16"/>
    </row>
    <row r="305" s="28" customFormat="true" ht="21.75" hidden="false" customHeight="true" outlineLevel="0" collapsed="false">
      <c r="A305" s="16" t="n">
        <v>298</v>
      </c>
      <c r="B305" s="11" t="s">
        <v>14</v>
      </c>
      <c r="C305" s="11" t="s">
        <v>743</v>
      </c>
      <c r="D305" s="11" t="s">
        <v>744</v>
      </c>
      <c r="E305" s="15" t="s">
        <v>17</v>
      </c>
      <c r="F305" s="21" t="s">
        <v>170</v>
      </c>
      <c r="G305" s="11" t="s">
        <v>27</v>
      </c>
      <c r="H305" s="21" t="s">
        <v>28</v>
      </c>
      <c r="I305" s="11" t="s">
        <v>38</v>
      </c>
      <c r="J305" s="15" t="s">
        <v>745</v>
      </c>
      <c r="K305" s="16" t="s">
        <v>23</v>
      </c>
      <c r="L305" s="16"/>
    </row>
    <row r="306" s="28" customFormat="true" ht="21.75" hidden="false" customHeight="true" outlineLevel="0" collapsed="false">
      <c r="A306" s="16" t="n">
        <v>299</v>
      </c>
      <c r="B306" s="11" t="s">
        <v>14</v>
      </c>
      <c r="C306" s="11" t="s">
        <v>743</v>
      </c>
      <c r="D306" s="11" t="s">
        <v>746</v>
      </c>
      <c r="E306" s="15" t="s">
        <v>17</v>
      </c>
      <c r="F306" s="21" t="s">
        <v>717</v>
      </c>
      <c r="G306" s="11" t="s">
        <v>187</v>
      </c>
      <c r="H306" s="21" t="s">
        <v>28</v>
      </c>
      <c r="I306" s="11" t="s">
        <v>38</v>
      </c>
      <c r="J306" s="15" t="s">
        <v>747</v>
      </c>
      <c r="K306" s="16" t="s">
        <v>23</v>
      </c>
      <c r="L306" s="32"/>
    </row>
    <row r="307" s="28" customFormat="true" ht="21.75" hidden="false" customHeight="true" outlineLevel="0" collapsed="false">
      <c r="A307" s="16" t="n">
        <v>300</v>
      </c>
      <c r="B307" s="11" t="s">
        <v>14</v>
      </c>
      <c r="C307" s="11" t="s">
        <v>743</v>
      </c>
      <c r="D307" s="11" t="s">
        <v>748</v>
      </c>
      <c r="E307" s="15" t="s">
        <v>53</v>
      </c>
      <c r="F307" s="21" t="s">
        <v>515</v>
      </c>
      <c r="G307" s="11" t="s">
        <v>27</v>
      </c>
      <c r="H307" s="21" t="s">
        <v>28</v>
      </c>
      <c r="I307" s="11" t="s">
        <v>38</v>
      </c>
      <c r="J307" s="15" t="s">
        <v>749</v>
      </c>
      <c r="K307" s="16" t="s">
        <v>23</v>
      </c>
      <c r="L307" s="32"/>
    </row>
    <row r="308" s="28" customFormat="true" ht="21.75" hidden="false" customHeight="true" outlineLevel="0" collapsed="false">
      <c r="A308" s="16" t="n">
        <v>301</v>
      </c>
      <c r="B308" s="11" t="s">
        <v>14</v>
      </c>
      <c r="C308" s="11" t="s">
        <v>743</v>
      </c>
      <c r="D308" s="11" t="s">
        <v>750</v>
      </c>
      <c r="E308" s="15" t="s">
        <v>17</v>
      </c>
      <c r="F308" s="21" t="s">
        <v>167</v>
      </c>
      <c r="G308" s="11" t="s">
        <v>27</v>
      </c>
      <c r="H308" s="21" t="s">
        <v>28</v>
      </c>
      <c r="I308" s="11" t="s">
        <v>38</v>
      </c>
      <c r="J308" s="15" t="s">
        <v>751</v>
      </c>
      <c r="K308" s="16" t="s">
        <v>23</v>
      </c>
      <c r="L308" s="32"/>
    </row>
    <row r="309" s="28" customFormat="true" ht="21.75" hidden="false" customHeight="true" outlineLevel="0" collapsed="false">
      <c r="A309" s="16" t="n">
        <v>302</v>
      </c>
      <c r="B309" s="11" t="s">
        <v>14</v>
      </c>
      <c r="C309" s="11" t="s">
        <v>743</v>
      </c>
      <c r="D309" s="11" t="s">
        <v>752</v>
      </c>
      <c r="E309" s="15" t="s">
        <v>17</v>
      </c>
      <c r="F309" s="21" t="s">
        <v>360</v>
      </c>
      <c r="G309" s="11" t="s">
        <v>27</v>
      </c>
      <c r="H309" s="21" t="s">
        <v>28</v>
      </c>
      <c r="I309" s="11" t="s">
        <v>21</v>
      </c>
      <c r="J309" s="15" t="s">
        <v>753</v>
      </c>
      <c r="K309" s="16" t="s">
        <v>23</v>
      </c>
      <c r="L309" s="32"/>
    </row>
    <row r="310" s="28" customFormat="true" ht="21.75" hidden="false" customHeight="true" outlineLevel="0" collapsed="false">
      <c r="A310" s="16" t="n">
        <v>303</v>
      </c>
      <c r="B310" s="11" t="s">
        <v>14</v>
      </c>
      <c r="C310" s="11" t="s">
        <v>743</v>
      </c>
      <c r="D310" s="11" t="s">
        <v>754</v>
      </c>
      <c r="E310" s="15" t="s">
        <v>17</v>
      </c>
      <c r="F310" s="21" t="s">
        <v>167</v>
      </c>
      <c r="G310" s="11" t="s">
        <v>27</v>
      </c>
      <c r="H310" s="21" t="s">
        <v>28</v>
      </c>
      <c r="I310" s="11" t="s">
        <v>21</v>
      </c>
      <c r="J310" s="15" t="s">
        <v>755</v>
      </c>
      <c r="K310" s="16" t="s">
        <v>23</v>
      </c>
      <c r="L310" s="32"/>
    </row>
    <row r="311" s="28" customFormat="true" ht="21.75" hidden="false" customHeight="true" outlineLevel="0" collapsed="false">
      <c r="A311" s="16" t="n">
        <v>304</v>
      </c>
      <c r="B311" s="16" t="s">
        <v>14</v>
      </c>
      <c r="C311" s="11" t="s">
        <v>743</v>
      </c>
      <c r="D311" s="11" t="s">
        <v>756</v>
      </c>
      <c r="E311" s="15" t="s">
        <v>17</v>
      </c>
      <c r="F311" s="21" t="s">
        <v>143</v>
      </c>
      <c r="G311" s="11" t="s">
        <v>27</v>
      </c>
      <c r="H311" s="21" t="s">
        <v>28</v>
      </c>
      <c r="I311" s="11" t="s">
        <v>21</v>
      </c>
      <c r="J311" s="15" t="s">
        <v>757</v>
      </c>
      <c r="K311" s="16" t="s">
        <v>23</v>
      </c>
      <c r="L311" s="32"/>
    </row>
    <row r="312" s="28" customFormat="true" ht="21.75" hidden="false" customHeight="true" outlineLevel="0" collapsed="false">
      <c r="A312" s="16" t="n">
        <v>305</v>
      </c>
      <c r="B312" s="16" t="s">
        <v>14</v>
      </c>
      <c r="C312" s="11" t="s">
        <v>743</v>
      </c>
      <c r="D312" s="11" t="s">
        <v>758</v>
      </c>
      <c r="E312" s="15" t="s">
        <v>53</v>
      </c>
      <c r="F312" s="21" t="s">
        <v>164</v>
      </c>
      <c r="G312" s="11" t="s">
        <v>27</v>
      </c>
      <c r="H312" s="21" t="s">
        <v>28</v>
      </c>
      <c r="I312" s="11" t="s">
        <v>49</v>
      </c>
      <c r="J312" s="15" t="s">
        <v>759</v>
      </c>
      <c r="K312" s="16" t="s">
        <v>23</v>
      </c>
      <c r="L312" s="32"/>
    </row>
    <row r="313" s="28" customFormat="true" ht="21.75" hidden="false" customHeight="true" outlineLevel="0" collapsed="false">
      <c r="A313" s="16" t="n">
        <v>306</v>
      </c>
      <c r="B313" s="16" t="s">
        <v>14</v>
      </c>
      <c r="C313" s="11" t="s">
        <v>743</v>
      </c>
      <c r="D313" s="11" t="s">
        <v>760</v>
      </c>
      <c r="E313" s="15" t="s">
        <v>17</v>
      </c>
      <c r="F313" s="21" t="s">
        <v>170</v>
      </c>
      <c r="G313" s="11" t="s">
        <v>27</v>
      </c>
      <c r="H313" s="21" t="s">
        <v>28</v>
      </c>
      <c r="I313" s="11" t="s">
        <v>49</v>
      </c>
      <c r="J313" s="15" t="s">
        <v>761</v>
      </c>
      <c r="K313" s="16" t="s">
        <v>23</v>
      </c>
      <c r="L313" s="32"/>
    </row>
    <row r="314" s="28" customFormat="true" ht="21.75" hidden="false" customHeight="true" outlineLevel="0" collapsed="false">
      <c r="A314" s="16" t="n">
        <v>307</v>
      </c>
      <c r="B314" s="16" t="s">
        <v>14</v>
      </c>
      <c r="C314" s="11" t="s">
        <v>743</v>
      </c>
      <c r="D314" s="11" t="s">
        <v>762</v>
      </c>
      <c r="E314" s="15" t="s">
        <v>17</v>
      </c>
      <c r="F314" s="21" t="s">
        <v>45</v>
      </c>
      <c r="G314" s="11" t="s">
        <v>27</v>
      </c>
      <c r="H314" s="21" t="s">
        <v>28</v>
      </c>
      <c r="I314" s="11" t="s">
        <v>49</v>
      </c>
      <c r="J314" s="15" t="s">
        <v>763</v>
      </c>
      <c r="K314" s="16" t="s">
        <v>23</v>
      </c>
      <c r="L314" s="32"/>
    </row>
    <row r="315" s="28" customFormat="true" ht="21.75" hidden="false" customHeight="true" outlineLevel="0" collapsed="false">
      <c r="A315" s="16" t="n">
        <v>308</v>
      </c>
      <c r="B315" s="16" t="s">
        <v>14</v>
      </c>
      <c r="C315" s="11" t="s">
        <v>743</v>
      </c>
      <c r="D315" s="11" t="s">
        <v>764</v>
      </c>
      <c r="E315" s="15" t="s">
        <v>17</v>
      </c>
      <c r="F315" s="21" t="s">
        <v>591</v>
      </c>
      <c r="G315" s="11" t="s">
        <v>27</v>
      </c>
      <c r="H315" s="21" t="s">
        <v>28</v>
      </c>
      <c r="I315" s="11" t="s">
        <v>49</v>
      </c>
      <c r="J315" s="15" t="s">
        <v>765</v>
      </c>
      <c r="K315" s="16" t="s">
        <v>23</v>
      </c>
      <c r="L315" s="32"/>
    </row>
    <row r="316" s="28" customFormat="true" ht="21.75" hidden="false" customHeight="true" outlineLevel="0" collapsed="false">
      <c r="A316" s="16" t="n">
        <v>309</v>
      </c>
      <c r="B316" s="16" t="s">
        <v>14</v>
      </c>
      <c r="C316" s="11" t="s">
        <v>743</v>
      </c>
      <c r="D316" s="11" t="s">
        <v>766</v>
      </c>
      <c r="E316" s="15" t="s">
        <v>17</v>
      </c>
      <c r="F316" s="21" t="s">
        <v>31</v>
      </c>
      <c r="G316" s="11" t="s">
        <v>27</v>
      </c>
      <c r="H316" s="21" t="s">
        <v>28</v>
      </c>
      <c r="I316" s="11" t="s">
        <v>49</v>
      </c>
      <c r="J316" s="15" t="s">
        <v>767</v>
      </c>
      <c r="K316" s="16" t="s">
        <v>23</v>
      </c>
      <c r="L316" s="32"/>
    </row>
    <row r="317" s="28" customFormat="true" ht="21.75" hidden="false" customHeight="true" outlineLevel="0" collapsed="false">
      <c r="A317" s="16" t="n">
        <v>310</v>
      </c>
      <c r="B317" s="16" t="s">
        <v>14</v>
      </c>
      <c r="C317" s="11" t="s">
        <v>743</v>
      </c>
      <c r="D317" s="11" t="s">
        <v>768</v>
      </c>
      <c r="E317" s="15" t="s">
        <v>53</v>
      </c>
      <c r="F317" s="21" t="s">
        <v>591</v>
      </c>
      <c r="G317" s="11" t="s">
        <v>27</v>
      </c>
      <c r="H317" s="21" t="s">
        <v>28</v>
      </c>
      <c r="I317" s="11" t="s">
        <v>49</v>
      </c>
      <c r="J317" s="15" t="s">
        <v>769</v>
      </c>
      <c r="K317" s="16" t="s">
        <v>23</v>
      </c>
      <c r="L317" s="32"/>
    </row>
    <row r="318" s="28" customFormat="true" ht="21.75" hidden="false" customHeight="true" outlineLevel="0" collapsed="false">
      <c r="A318" s="16" t="n">
        <v>311</v>
      </c>
      <c r="B318" s="16" t="s">
        <v>14</v>
      </c>
      <c r="C318" s="11" t="s">
        <v>770</v>
      </c>
      <c r="D318" s="11" t="s">
        <v>771</v>
      </c>
      <c r="E318" s="15" t="s">
        <v>17</v>
      </c>
      <c r="F318" s="21" t="s">
        <v>360</v>
      </c>
      <c r="G318" s="11" t="s">
        <v>27</v>
      </c>
      <c r="H318" s="11" t="s">
        <v>20</v>
      </c>
      <c r="I318" s="11" t="s">
        <v>38</v>
      </c>
      <c r="J318" s="15" t="s">
        <v>772</v>
      </c>
      <c r="K318" s="16" t="s">
        <v>23</v>
      </c>
      <c r="L318" s="32"/>
    </row>
    <row r="319" s="28" customFormat="true" ht="21.75" hidden="false" customHeight="true" outlineLevel="0" collapsed="false">
      <c r="A319" s="16" t="n">
        <v>312</v>
      </c>
      <c r="B319" s="16" t="s">
        <v>14</v>
      </c>
      <c r="C319" s="11" t="s">
        <v>770</v>
      </c>
      <c r="D319" s="11" t="s">
        <v>773</v>
      </c>
      <c r="E319" s="15" t="s">
        <v>53</v>
      </c>
      <c r="F319" s="21" t="s">
        <v>161</v>
      </c>
      <c r="G319" s="11" t="s">
        <v>27</v>
      </c>
      <c r="H319" s="11" t="s">
        <v>20</v>
      </c>
      <c r="I319" s="11" t="s">
        <v>21</v>
      </c>
      <c r="J319" s="15" t="s">
        <v>774</v>
      </c>
      <c r="K319" s="16" t="s">
        <v>23</v>
      </c>
      <c r="L319" s="32"/>
    </row>
    <row r="320" s="28" customFormat="true" ht="21.75" hidden="false" customHeight="true" outlineLevel="0" collapsed="false">
      <c r="A320" s="16" t="n">
        <v>313</v>
      </c>
      <c r="B320" s="16" t="s">
        <v>14</v>
      </c>
      <c r="C320" s="11" t="s">
        <v>770</v>
      </c>
      <c r="D320" s="11" t="s">
        <v>775</v>
      </c>
      <c r="E320" s="15" t="s">
        <v>17</v>
      </c>
      <c r="F320" s="21" t="s">
        <v>604</v>
      </c>
      <c r="G320" s="11" t="s">
        <v>27</v>
      </c>
      <c r="H320" s="11" t="s">
        <v>20</v>
      </c>
      <c r="I320" s="11" t="s">
        <v>21</v>
      </c>
      <c r="J320" s="15" t="s">
        <v>776</v>
      </c>
      <c r="K320" s="16" t="s">
        <v>23</v>
      </c>
      <c r="L320" s="32"/>
    </row>
    <row r="321" s="28" customFormat="true" ht="21.75" hidden="false" customHeight="true" outlineLevel="0" collapsed="false">
      <c r="A321" s="16" t="n">
        <v>314</v>
      </c>
      <c r="B321" s="16" t="s">
        <v>14</v>
      </c>
      <c r="C321" s="11" t="s">
        <v>770</v>
      </c>
      <c r="D321" s="11" t="s">
        <v>777</v>
      </c>
      <c r="E321" s="15" t="s">
        <v>17</v>
      </c>
      <c r="F321" s="21" t="s">
        <v>778</v>
      </c>
      <c r="G321" s="11" t="s">
        <v>187</v>
      </c>
      <c r="H321" s="11" t="s">
        <v>20</v>
      </c>
      <c r="I321" s="11" t="s">
        <v>21</v>
      </c>
      <c r="J321" s="15" t="s">
        <v>779</v>
      </c>
      <c r="K321" s="16" t="s">
        <v>23</v>
      </c>
      <c r="L321" s="32"/>
    </row>
    <row r="322" s="28" customFormat="true" ht="21.75" hidden="false" customHeight="true" outlineLevel="0" collapsed="false">
      <c r="A322" s="16" t="n">
        <v>315</v>
      </c>
      <c r="B322" s="16" t="s">
        <v>14</v>
      </c>
      <c r="C322" s="11" t="s">
        <v>770</v>
      </c>
      <c r="D322" s="11" t="s">
        <v>780</v>
      </c>
      <c r="E322" s="15" t="s">
        <v>17</v>
      </c>
      <c r="F322" s="21" t="s">
        <v>618</v>
      </c>
      <c r="G322" s="11" t="s">
        <v>187</v>
      </c>
      <c r="H322" s="11" t="s">
        <v>20</v>
      </c>
      <c r="I322" s="11" t="s">
        <v>21</v>
      </c>
      <c r="J322" s="15" t="s">
        <v>781</v>
      </c>
      <c r="K322" s="16" t="s">
        <v>23</v>
      </c>
      <c r="L322" s="32"/>
    </row>
    <row r="323" s="28" customFormat="true" ht="21.75" hidden="false" customHeight="true" outlineLevel="0" collapsed="false">
      <c r="A323" s="16" t="n">
        <v>316</v>
      </c>
      <c r="B323" s="16" t="s">
        <v>14</v>
      </c>
      <c r="C323" s="11" t="s">
        <v>770</v>
      </c>
      <c r="D323" s="11" t="s">
        <v>782</v>
      </c>
      <c r="E323" s="15" t="s">
        <v>53</v>
      </c>
      <c r="F323" s="21" t="s">
        <v>170</v>
      </c>
      <c r="G323" s="11" t="s">
        <v>27</v>
      </c>
      <c r="H323" s="11" t="s">
        <v>20</v>
      </c>
      <c r="I323" s="11" t="s">
        <v>21</v>
      </c>
      <c r="J323" s="15" t="s">
        <v>783</v>
      </c>
      <c r="K323" s="16" t="s">
        <v>23</v>
      </c>
      <c r="L323" s="32"/>
    </row>
    <row r="324" s="28" customFormat="true" ht="21.75" hidden="false" customHeight="true" outlineLevel="0" collapsed="false">
      <c r="A324" s="16" t="n">
        <v>317</v>
      </c>
      <c r="B324" s="16" t="s">
        <v>14</v>
      </c>
      <c r="C324" s="11" t="s">
        <v>770</v>
      </c>
      <c r="D324" s="11" t="s">
        <v>784</v>
      </c>
      <c r="E324" s="15" t="s">
        <v>17</v>
      </c>
      <c r="F324" s="21" t="s">
        <v>611</v>
      </c>
      <c r="G324" s="11" t="s">
        <v>187</v>
      </c>
      <c r="H324" s="11" t="s">
        <v>20</v>
      </c>
      <c r="I324" s="11" t="s">
        <v>21</v>
      </c>
      <c r="J324" s="15" t="s">
        <v>785</v>
      </c>
      <c r="K324" s="16" t="s">
        <v>23</v>
      </c>
      <c r="L324" s="32"/>
    </row>
    <row r="325" s="28" customFormat="true" ht="21.75" hidden="false" customHeight="true" outlineLevel="0" collapsed="false">
      <c r="A325" s="16" t="n">
        <v>318</v>
      </c>
      <c r="B325" s="16" t="s">
        <v>14</v>
      </c>
      <c r="C325" s="11" t="s">
        <v>770</v>
      </c>
      <c r="D325" s="11" t="s">
        <v>786</v>
      </c>
      <c r="E325" s="15" t="s">
        <v>17</v>
      </c>
      <c r="F325" s="21" t="s">
        <v>618</v>
      </c>
      <c r="G325" s="11" t="s">
        <v>187</v>
      </c>
      <c r="H325" s="11" t="s">
        <v>20</v>
      </c>
      <c r="I325" s="11" t="s">
        <v>21</v>
      </c>
      <c r="J325" s="15" t="s">
        <v>787</v>
      </c>
      <c r="K325" s="16" t="s">
        <v>23</v>
      </c>
      <c r="L325" s="32"/>
    </row>
    <row r="326" s="28" customFormat="true" ht="21.75" hidden="false" customHeight="true" outlineLevel="0" collapsed="false">
      <c r="A326" s="16" t="n">
        <v>319</v>
      </c>
      <c r="B326" s="16" t="s">
        <v>14</v>
      </c>
      <c r="C326" s="11" t="s">
        <v>770</v>
      </c>
      <c r="D326" s="11" t="s">
        <v>788</v>
      </c>
      <c r="E326" s="15" t="s">
        <v>17</v>
      </c>
      <c r="F326" s="21" t="s">
        <v>778</v>
      </c>
      <c r="G326" s="11" t="s">
        <v>187</v>
      </c>
      <c r="H326" s="11" t="s">
        <v>20</v>
      </c>
      <c r="I326" s="11" t="s">
        <v>21</v>
      </c>
      <c r="J326" s="15" t="s">
        <v>789</v>
      </c>
      <c r="K326" s="16" t="s">
        <v>23</v>
      </c>
      <c r="L326" s="32"/>
    </row>
    <row r="327" s="28" customFormat="true" ht="21.75" hidden="false" customHeight="true" outlineLevel="0" collapsed="false">
      <c r="A327" s="16" t="n">
        <v>320</v>
      </c>
      <c r="B327" s="16" t="s">
        <v>14</v>
      </c>
      <c r="C327" s="11" t="s">
        <v>770</v>
      </c>
      <c r="D327" s="11" t="s">
        <v>790</v>
      </c>
      <c r="E327" s="15" t="s">
        <v>53</v>
      </c>
      <c r="F327" s="21" t="s">
        <v>149</v>
      </c>
      <c r="G327" s="11" t="s">
        <v>27</v>
      </c>
      <c r="H327" s="21" t="s">
        <v>28</v>
      </c>
      <c r="I327" s="11" t="s">
        <v>49</v>
      </c>
      <c r="J327" s="15" t="s">
        <v>791</v>
      </c>
      <c r="K327" s="16" t="s">
        <v>23</v>
      </c>
      <c r="L327" s="32"/>
    </row>
    <row r="328" s="28" customFormat="true" ht="21.75" hidden="false" customHeight="true" outlineLevel="0" collapsed="false">
      <c r="A328" s="16" t="n">
        <v>321</v>
      </c>
      <c r="B328" s="16" t="s">
        <v>14</v>
      </c>
      <c r="C328" s="11" t="s">
        <v>770</v>
      </c>
      <c r="D328" s="11" t="s">
        <v>792</v>
      </c>
      <c r="E328" s="15" t="s">
        <v>17</v>
      </c>
      <c r="F328" s="21" t="s">
        <v>360</v>
      </c>
      <c r="G328" s="11" t="s">
        <v>27</v>
      </c>
      <c r="H328" s="21" t="s">
        <v>28</v>
      </c>
      <c r="I328" s="11" t="s">
        <v>49</v>
      </c>
      <c r="J328" s="15" t="s">
        <v>793</v>
      </c>
      <c r="K328" s="16" t="s">
        <v>23</v>
      </c>
      <c r="L328" s="32"/>
    </row>
    <row r="329" s="28" customFormat="true" ht="21.75" hidden="false" customHeight="true" outlineLevel="0" collapsed="false">
      <c r="A329" s="16" t="n">
        <v>322</v>
      </c>
      <c r="B329" s="16" t="s">
        <v>14</v>
      </c>
      <c r="C329" s="11" t="s">
        <v>770</v>
      </c>
      <c r="D329" s="11" t="s">
        <v>794</v>
      </c>
      <c r="E329" s="15" t="s">
        <v>17</v>
      </c>
      <c r="F329" s="21" t="s">
        <v>604</v>
      </c>
      <c r="G329" s="11" t="s">
        <v>27</v>
      </c>
      <c r="H329" s="21" t="s">
        <v>28</v>
      </c>
      <c r="I329" s="11" t="s">
        <v>49</v>
      </c>
      <c r="J329" s="15" t="s">
        <v>795</v>
      </c>
      <c r="K329" s="16" t="s">
        <v>23</v>
      </c>
      <c r="L329" s="32"/>
    </row>
    <row r="330" s="28" customFormat="true" ht="21.75" hidden="false" customHeight="true" outlineLevel="0" collapsed="false">
      <c r="A330" s="16" t="n">
        <v>323</v>
      </c>
      <c r="B330" s="16" t="s">
        <v>14</v>
      </c>
      <c r="C330" s="11" t="s">
        <v>770</v>
      </c>
      <c r="D330" s="11" t="s">
        <v>796</v>
      </c>
      <c r="E330" s="15" t="s">
        <v>17</v>
      </c>
      <c r="F330" s="21" t="s">
        <v>170</v>
      </c>
      <c r="G330" s="11" t="s">
        <v>27</v>
      </c>
      <c r="H330" s="21" t="s">
        <v>28</v>
      </c>
      <c r="I330" s="11" t="s">
        <v>49</v>
      </c>
      <c r="J330" s="15" t="s">
        <v>797</v>
      </c>
      <c r="K330" s="16" t="s">
        <v>23</v>
      </c>
      <c r="L330" s="32"/>
    </row>
    <row r="331" s="28" customFormat="true" ht="21.75" hidden="false" customHeight="true" outlineLevel="0" collapsed="false">
      <c r="A331" s="16" t="n">
        <v>324</v>
      </c>
      <c r="B331" s="16" t="s">
        <v>14</v>
      </c>
      <c r="C331" s="11" t="s">
        <v>770</v>
      </c>
      <c r="D331" s="11" t="s">
        <v>798</v>
      </c>
      <c r="E331" s="15" t="s">
        <v>53</v>
      </c>
      <c r="F331" s="21" t="s">
        <v>611</v>
      </c>
      <c r="G331" s="11" t="s">
        <v>187</v>
      </c>
      <c r="H331" s="21" t="s">
        <v>28</v>
      </c>
      <c r="I331" s="11" t="s">
        <v>49</v>
      </c>
      <c r="J331" s="15" t="s">
        <v>799</v>
      </c>
      <c r="K331" s="16" t="s">
        <v>23</v>
      </c>
      <c r="L331" s="32"/>
    </row>
    <row r="332" s="28" customFormat="true" ht="21.75" hidden="false" customHeight="true" outlineLevel="0" collapsed="false">
      <c r="A332" s="16" t="n">
        <v>325</v>
      </c>
      <c r="B332" s="16" t="s">
        <v>14</v>
      </c>
      <c r="C332" s="11" t="s">
        <v>800</v>
      </c>
      <c r="D332" s="15" t="s">
        <v>801</v>
      </c>
      <c r="E332" s="15" t="s">
        <v>17</v>
      </c>
      <c r="F332" s="21" t="n">
        <v>8</v>
      </c>
      <c r="G332" s="15" t="s">
        <v>27</v>
      </c>
      <c r="H332" s="15" t="s">
        <v>20</v>
      </c>
      <c r="I332" s="15" t="s">
        <v>38</v>
      </c>
      <c r="J332" s="15" t="s">
        <v>802</v>
      </c>
      <c r="K332" s="16" t="s">
        <v>23</v>
      </c>
      <c r="L332" s="32"/>
    </row>
    <row r="333" s="28" customFormat="true" ht="21.75" hidden="false" customHeight="true" outlineLevel="0" collapsed="false">
      <c r="A333" s="16" t="n">
        <v>326</v>
      </c>
      <c r="B333" s="16" t="s">
        <v>14</v>
      </c>
      <c r="C333" s="11" t="s">
        <v>800</v>
      </c>
      <c r="D333" s="15" t="s">
        <v>803</v>
      </c>
      <c r="E333" s="15" t="s">
        <v>17</v>
      </c>
      <c r="F333" s="21" t="n">
        <v>9</v>
      </c>
      <c r="G333" s="15" t="s">
        <v>27</v>
      </c>
      <c r="H333" s="15" t="s">
        <v>20</v>
      </c>
      <c r="I333" s="15" t="s">
        <v>38</v>
      </c>
      <c r="J333" s="15" t="s">
        <v>804</v>
      </c>
      <c r="K333" s="16" t="s">
        <v>23</v>
      </c>
      <c r="L333" s="32"/>
    </row>
    <row r="334" s="28" customFormat="true" ht="21.75" hidden="false" customHeight="true" outlineLevel="0" collapsed="false">
      <c r="A334" s="16" t="n">
        <v>327</v>
      </c>
      <c r="B334" s="16" t="s">
        <v>14</v>
      </c>
      <c r="C334" s="11" t="s">
        <v>800</v>
      </c>
      <c r="D334" s="15" t="s">
        <v>805</v>
      </c>
      <c r="E334" s="15" t="s">
        <v>17</v>
      </c>
      <c r="F334" s="21" t="n">
        <v>9</v>
      </c>
      <c r="G334" s="15" t="s">
        <v>27</v>
      </c>
      <c r="H334" s="15" t="s">
        <v>20</v>
      </c>
      <c r="I334" s="15" t="s">
        <v>38</v>
      </c>
      <c r="J334" s="15" t="s">
        <v>806</v>
      </c>
      <c r="K334" s="16" t="s">
        <v>23</v>
      </c>
      <c r="L334" s="32"/>
    </row>
    <row r="335" s="28" customFormat="true" ht="21.75" hidden="false" customHeight="true" outlineLevel="0" collapsed="false">
      <c r="A335" s="16" t="n">
        <v>328</v>
      </c>
      <c r="B335" s="16" t="s">
        <v>14</v>
      </c>
      <c r="C335" s="11" t="s">
        <v>800</v>
      </c>
      <c r="D335" s="15" t="s">
        <v>807</v>
      </c>
      <c r="E335" s="15" t="s">
        <v>17</v>
      </c>
      <c r="F335" s="21" t="n">
        <v>13</v>
      </c>
      <c r="G335" s="15" t="s">
        <v>27</v>
      </c>
      <c r="H335" s="15" t="s">
        <v>20</v>
      </c>
      <c r="I335" s="15" t="s">
        <v>38</v>
      </c>
      <c r="J335" s="15" t="s">
        <v>808</v>
      </c>
      <c r="K335" s="16" t="s">
        <v>23</v>
      </c>
      <c r="L335" s="32"/>
    </row>
    <row r="336" s="28" customFormat="true" ht="21.75" hidden="false" customHeight="true" outlineLevel="0" collapsed="false">
      <c r="A336" s="16" t="n">
        <v>329</v>
      </c>
      <c r="B336" s="16" t="s">
        <v>14</v>
      </c>
      <c r="C336" s="11" t="s">
        <v>800</v>
      </c>
      <c r="D336" s="15" t="s">
        <v>809</v>
      </c>
      <c r="E336" s="15" t="s">
        <v>17</v>
      </c>
      <c r="F336" s="21" t="n">
        <v>9</v>
      </c>
      <c r="G336" s="15" t="s">
        <v>27</v>
      </c>
      <c r="H336" s="15" t="s">
        <v>20</v>
      </c>
      <c r="I336" s="15" t="s">
        <v>38</v>
      </c>
      <c r="J336" s="15" t="s">
        <v>810</v>
      </c>
      <c r="K336" s="16" t="s">
        <v>23</v>
      </c>
      <c r="L336" s="32"/>
    </row>
    <row r="337" s="28" customFormat="true" ht="21.75" hidden="false" customHeight="true" outlineLevel="0" collapsed="false">
      <c r="A337" s="16" t="n">
        <v>330</v>
      </c>
      <c r="B337" s="16" t="s">
        <v>14</v>
      </c>
      <c r="C337" s="11" t="s">
        <v>800</v>
      </c>
      <c r="D337" s="15" t="s">
        <v>811</v>
      </c>
      <c r="E337" s="11" t="s">
        <v>53</v>
      </c>
      <c r="F337" s="21" t="n">
        <v>15</v>
      </c>
      <c r="G337" s="15" t="s">
        <v>27</v>
      </c>
      <c r="H337" s="15" t="s">
        <v>59</v>
      </c>
      <c r="I337" s="11" t="s">
        <v>21</v>
      </c>
      <c r="J337" s="15" t="s">
        <v>812</v>
      </c>
      <c r="K337" s="16" t="s">
        <v>23</v>
      </c>
      <c r="L337" s="32"/>
    </row>
    <row r="338" s="28" customFormat="true" ht="21.75" hidden="false" customHeight="true" outlineLevel="0" collapsed="false">
      <c r="A338" s="16" t="n">
        <v>331</v>
      </c>
      <c r="B338" s="16" t="s">
        <v>14</v>
      </c>
      <c r="C338" s="11" t="s">
        <v>800</v>
      </c>
      <c r="D338" s="16" t="s">
        <v>813</v>
      </c>
      <c r="E338" s="11" t="s">
        <v>17</v>
      </c>
      <c r="F338" s="21" t="s">
        <v>107</v>
      </c>
      <c r="G338" s="15" t="s">
        <v>27</v>
      </c>
      <c r="H338" s="15" t="s">
        <v>59</v>
      </c>
      <c r="I338" s="11" t="s">
        <v>21</v>
      </c>
      <c r="J338" s="15" t="s">
        <v>814</v>
      </c>
      <c r="K338" s="16" t="s">
        <v>23</v>
      </c>
      <c r="L338" s="32"/>
    </row>
    <row r="339" s="28" customFormat="true" ht="21.75" hidden="false" customHeight="true" outlineLevel="0" collapsed="false">
      <c r="A339" s="16" t="n">
        <v>332</v>
      </c>
      <c r="B339" s="16" t="s">
        <v>14</v>
      </c>
      <c r="C339" s="11" t="s">
        <v>800</v>
      </c>
      <c r="D339" s="15" t="s">
        <v>815</v>
      </c>
      <c r="E339" s="11" t="s">
        <v>53</v>
      </c>
      <c r="F339" s="21" t="n">
        <v>8</v>
      </c>
      <c r="G339" s="15" t="s">
        <v>27</v>
      </c>
      <c r="H339" s="8" t="s">
        <v>420</v>
      </c>
      <c r="I339" s="11" t="s">
        <v>49</v>
      </c>
      <c r="J339" s="15" t="s">
        <v>816</v>
      </c>
      <c r="K339" s="16" t="s">
        <v>23</v>
      </c>
      <c r="L339" s="32"/>
    </row>
    <row r="340" s="28" customFormat="true" ht="21.75" hidden="false" customHeight="true" outlineLevel="0" collapsed="false">
      <c r="A340" s="16" t="n">
        <v>333</v>
      </c>
      <c r="B340" s="16" t="s">
        <v>14</v>
      </c>
      <c r="C340" s="11" t="s">
        <v>800</v>
      </c>
      <c r="D340" s="16" t="s">
        <v>817</v>
      </c>
      <c r="E340" s="11" t="s">
        <v>17</v>
      </c>
      <c r="F340" s="21" t="s">
        <v>18</v>
      </c>
      <c r="G340" s="15" t="s">
        <v>27</v>
      </c>
      <c r="H340" s="8" t="s">
        <v>420</v>
      </c>
      <c r="I340" s="11" t="s">
        <v>49</v>
      </c>
      <c r="J340" s="15" t="s">
        <v>818</v>
      </c>
      <c r="K340" s="16" t="s">
        <v>23</v>
      </c>
      <c r="L340" s="32"/>
    </row>
    <row r="341" s="28" customFormat="true" ht="21.75" hidden="false" customHeight="true" outlineLevel="0" collapsed="false">
      <c r="A341" s="16" t="n">
        <v>334</v>
      </c>
      <c r="B341" s="16" t="s">
        <v>14</v>
      </c>
      <c r="C341" s="11" t="s">
        <v>800</v>
      </c>
      <c r="D341" s="15" t="s">
        <v>819</v>
      </c>
      <c r="E341" s="11" t="s">
        <v>53</v>
      </c>
      <c r="F341" s="21" t="n">
        <v>7</v>
      </c>
      <c r="G341" s="15" t="s">
        <v>19</v>
      </c>
      <c r="H341" s="8" t="s">
        <v>420</v>
      </c>
      <c r="I341" s="11" t="s">
        <v>49</v>
      </c>
      <c r="J341" s="15" t="s">
        <v>820</v>
      </c>
      <c r="K341" s="16" t="s">
        <v>23</v>
      </c>
      <c r="L341" s="32"/>
    </row>
    <row r="342" s="28" customFormat="true" ht="21.75" hidden="false" customHeight="true" outlineLevel="0" collapsed="false">
      <c r="A342" s="16" t="n">
        <v>335</v>
      </c>
      <c r="B342" s="16" t="s">
        <v>14</v>
      </c>
      <c r="C342" s="11" t="s">
        <v>821</v>
      </c>
      <c r="D342" s="15" t="s">
        <v>822</v>
      </c>
      <c r="E342" s="15" t="s">
        <v>17</v>
      </c>
      <c r="F342" s="21" t="n">
        <v>10</v>
      </c>
      <c r="G342" s="15" t="s">
        <v>27</v>
      </c>
      <c r="H342" s="21" t="s">
        <v>28</v>
      </c>
      <c r="I342" s="11" t="s">
        <v>49</v>
      </c>
      <c r="J342" s="15" t="s">
        <v>823</v>
      </c>
      <c r="K342" s="16" t="s">
        <v>23</v>
      </c>
      <c r="L342" s="32"/>
    </row>
    <row r="343" s="28" customFormat="true" ht="21.75" hidden="false" customHeight="true" outlineLevel="0" collapsed="false">
      <c r="A343" s="16" t="n">
        <v>336</v>
      </c>
      <c r="B343" s="16" t="s">
        <v>14</v>
      </c>
      <c r="C343" s="11" t="s">
        <v>824</v>
      </c>
      <c r="D343" s="15" t="s">
        <v>825</v>
      </c>
      <c r="E343" s="15" t="s">
        <v>17</v>
      </c>
      <c r="F343" s="21" t="n">
        <v>8</v>
      </c>
      <c r="G343" s="15" t="s">
        <v>19</v>
      </c>
      <c r="H343" s="8" t="s">
        <v>28</v>
      </c>
      <c r="I343" s="15" t="s">
        <v>21</v>
      </c>
      <c r="J343" s="15" t="s">
        <v>826</v>
      </c>
      <c r="K343" s="16" t="s">
        <v>23</v>
      </c>
      <c r="L343" s="32"/>
    </row>
    <row r="344" s="28" customFormat="true" ht="21.75" hidden="false" customHeight="true" outlineLevel="0" collapsed="false">
      <c r="A344" s="16" t="n">
        <v>337</v>
      </c>
      <c r="B344" s="16" t="s">
        <v>14</v>
      </c>
      <c r="C344" s="11" t="s">
        <v>824</v>
      </c>
      <c r="D344" s="15" t="s">
        <v>827</v>
      </c>
      <c r="E344" s="15" t="s">
        <v>53</v>
      </c>
      <c r="F344" s="21" t="n">
        <v>6</v>
      </c>
      <c r="G344" s="15" t="s">
        <v>27</v>
      </c>
      <c r="H344" s="8" t="s">
        <v>28</v>
      </c>
      <c r="I344" s="15" t="s">
        <v>21</v>
      </c>
      <c r="J344" s="15" t="s">
        <v>828</v>
      </c>
      <c r="K344" s="16" t="s">
        <v>23</v>
      </c>
      <c r="L344" s="32"/>
    </row>
    <row r="345" s="28" customFormat="true" ht="21.75" hidden="false" customHeight="true" outlineLevel="0" collapsed="false">
      <c r="A345" s="16" t="n">
        <v>338</v>
      </c>
      <c r="B345" s="16" t="s">
        <v>14</v>
      </c>
      <c r="C345" s="11" t="s">
        <v>824</v>
      </c>
      <c r="D345" s="15" t="s">
        <v>829</v>
      </c>
      <c r="E345" s="15" t="s">
        <v>17</v>
      </c>
      <c r="F345" s="21" t="n">
        <v>28</v>
      </c>
      <c r="G345" s="8" t="s">
        <v>830</v>
      </c>
      <c r="H345" s="8" t="s">
        <v>28</v>
      </c>
      <c r="I345" s="15" t="s">
        <v>49</v>
      </c>
      <c r="J345" s="15" t="s">
        <v>831</v>
      </c>
      <c r="K345" s="16" t="s">
        <v>23</v>
      </c>
      <c r="L345" s="32"/>
    </row>
    <row r="346" s="28" customFormat="true" ht="21.75" hidden="false" customHeight="true" outlineLevel="0" collapsed="false">
      <c r="A346" s="16" t="n">
        <v>339</v>
      </c>
      <c r="B346" s="16" t="s">
        <v>14</v>
      </c>
      <c r="C346" s="11" t="s">
        <v>824</v>
      </c>
      <c r="D346" s="15" t="s">
        <v>832</v>
      </c>
      <c r="E346" s="15" t="s">
        <v>17</v>
      </c>
      <c r="F346" s="21" t="n">
        <v>29</v>
      </c>
      <c r="G346" s="8" t="s">
        <v>830</v>
      </c>
      <c r="H346" s="8" t="s">
        <v>28</v>
      </c>
      <c r="I346" s="15" t="s">
        <v>49</v>
      </c>
      <c r="J346" s="15" t="s">
        <v>833</v>
      </c>
      <c r="K346" s="16" t="s">
        <v>23</v>
      </c>
      <c r="L346" s="27"/>
    </row>
    <row r="347" s="28" customFormat="true" ht="21.75" hidden="false" customHeight="true" outlineLevel="0" collapsed="false">
      <c r="A347" s="16" t="n">
        <v>340</v>
      </c>
      <c r="B347" s="16" t="s">
        <v>14</v>
      </c>
      <c r="C347" s="11" t="s">
        <v>834</v>
      </c>
      <c r="D347" s="11" t="s">
        <v>835</v>
      </c>
      <c r="E347" s="15" t="s">
        <v>17</v>
      </c>
      <c r="F347" s="21" t="n">
        <v>7</v>
      </c>
      <c r="G347" s="11" t="s">
        <v>27</v>
      </c>
      <c r="H347" s="11" t="s">
        <v>20</v>
      </c>
      <c r="I347" s="11" t="s">
        <v>38</v>
      </c>
      <c r="J347" s="15" t="s">
        <v>836</v>
      </c>
      <c r="K347" s="16" t="s">
        <v>23</v>
      </c>
      <c r="L347" s="32"/>
    </row>
    <row r="348" s="28" customFormat="true" ht="21.75" hidden="false" customHeight="true" outlineLevel="0" collapsed="false">
      <c r="A348" s="16" t="n">
        <v>341</v>
      </c>
      <c r="B348" s="16" t="s">
        <v>14</v>
      </c>
      <c r="C348" s="11" t="s">
        <v>834</v>
      </c>
      <c r="D348" s="11" t="s">
        <v>837</v>
      </c>
      <c r="E348" s="15" t="s">
        <v>53</v>
      </c>
      <c r="F348" s="21" t="n">
        <v>5</v>
      </c>
      <c r="G348" s="11" t="s">
        <v>27</v>
      </c>
      <c r="H348" s="21" t="s">
        <v>28</v>
      </c>
      <c r="I348" s="11" t="s">
        <v>49</v>
      </c>
      <c r="J348" s="15" t="s">
        <v>838</v>
      </c>
      <c r="K348" s="16" t="s">
        <v>23</v>
      </c>
      <c r="L348" s="32"/>
    </row>
    <row r="349" s="28" customFormat="true" ht="21.75" hidden="false" customHeight="true" outlineLevel="0" collapsed="false">
      <c r="A349" s="16" t="n">
        <v>342</v>
      </c>
      <c r="B349" s="16" t="s">
        <v>14</v>
      </c>
      <c r="C349" s="11" t="s">
        <v>834</v>
      </c>
      <c r="D349" s="11" t="s">
        <v>839</v>
      </c>
      <c r="E349" s="15" t="s">
        <v>17</v>
      </c>
      <c r="F349" s="21" t="n">
        <v>9</v>
      </c>
      <c r="G349" s="11" t="s">
        <v>27</v>
      </c>
      <c r="H349" s="21" t="s">
        <v>28</v>
      </c>
      <c r="I349" s="11" t="s">
        <v>49</v>
      </c>
      <c r="J349" s="15" t="s">
        <v>840</v>
      </c>
      <c r="K349" s="16" t="s">
        <v>23</v>
      </c>
      <c r="L349" s="32"/>
    </row>
    <row r="350" s="28" customFormat="true" ht="21.75" hidden="false" customHeight="true" outlineLevel="0" collapsed="false">
      <c r="A350" s="16" t="n">
        <v>343</v>
      </c>
      <c r="B350" s="16" t="s">
        <v>14</v>
      </c>
      <c r="C350" s="11" t="s">
        <v>841</v>
      </c>
      <c r="D350" s="30" t="s">
        <v>842</v>
      </c>
      <c r="E350" s="30" t="s">
        <v>17</v>
      </c>
      <c r="F350" s="29" t="n">
        <v>15</v>
      </c>
      <c r="G350" s="30" t="s">
        <v>27</v>
      </c>
      <c r="H350" s="35" t="s">
        <v>28</v>
      </c>
      <c r="I350" s="11" t="s">
        <v>49</v>
      </c>
      <c r="J350" s="15" t="s">
        <v>843</v>
      </c>
      <c r="K350" s="16" t="s">
        <v>23</v>
      </c>
      <c r="L350" s="32"/>
    </row>
    <row r="351" s="28" customFormat="true" ht="21.75" hidden="false" customHeight="true" outlineLevel="0" collapsed="false">
      <c r="A351" s="16" t="n">
        <v>344</v>
      </c>
      <c r="B351" s="16" t="s">
        <v>14</v>
      </c>
      <c r="C351" s="11" t="s">
        <v>841</v>
      </c>
      <c r="D351" s="30" t="s">
        <v>844</v>
      </c>
      <c r="E351" s="30" t="s">
        <v>17</v>
      </c>
      <c r="F351" s="29" t="n">
        <v>15</v>
      </c>
      <c r="G351" s="30" t="s">
        <v>27</v>
      </c>
      <c r="H351" s="35" t="s">
        <v>28</v>
      </c>
      <c r="I351" s="11" t="s">
        <v>49</v>
      </c>
      <c r="J351" s="15" t="s">
        <v>845</v>
      </c>
      <c r="K351" s="16" t="s">
        <v>23</v>
      </c>
      <c r="L351" s="32"/>
    </row>
    <row r="352" s="28" customFormat="true" ht="21.75" hidden="false" customHeight="true" outlineLevel="0" collapsed="false">
      <c r="A352" s="16" t="n">
        <v>345</v>
      </c>
      <c r="B352" s="16" t="s">
        <v>14</v>
      </c>
      <c r="C352" s="29" t="s">
        <v>846</v>
      </c>
      <c r="D352" s="30" t="s">
        <v>847</v>
      </c>
      <c r="E352" s="30" t="s">
        <v>17</v>
      </c>
      <c r="F352" s="31" t="s">
        <v>175</v>
      </c>
      <c r="G352" s="29" t="s">
        <v>19</v>
      </c>
      <c r="H352" s="29" t="s">
        <v>20</v>
      </c>
      <c r="I352" s="29" t="s">
        <v>38</v>
      </c>
      <c r="J352" s="15" t="s">
        <v>848</v>
      </c>
      <c r="K352" s="16" t="s">
        <v>23</v>
      </c>
      <c r="L352" s="16"/>
    </row>
    <row r="353" s="28" customFormat="true" ht="21.75" hidden="false" customHeight="true" outlineLevel="0" collapsed="false">
      <c r="A353" s="16" t="n">
        <v>346</v>
      </c>
      <c r="B353" s="16" t="s">
        <v>14</v>
      </c>
      <c r="C353" s="29" t="s">
        <v>846</v>
      </c>
      <c r="D353" s="15" t="s">
        <v>849</v>
      </c>
      <c r="E353" s="15" t="s">
        <v>53</v>
      </c>
      <c r="F353" s="31" t="s">
        <v>164</v>
      </c>
      <c r="G353" s="29" t="s">
        <v>27</v>
      </c>
      <c r="H353" s="11" t="s">
        <v>20</v>
      </c>
      <c r="I353" s="11" t="s">
        <v>38</v>
      </c>
      <c r="J353" s="15" t="s">
        <v>850</v>
      </c>
      <c r="K353" s="16" t="s">
        <v>23</v>
      </c>
      <c r="L353" s="16"/>
    </row>
    <row r="354" s="28" customFormat="true" ht="21.75" hidden="false" customHeight="true" outlineLevel="0" collapsed="false">
      <c r="A354" s="16" t="n">
        <v>347</v>
      </c>
      <c r="B354" s="16" t="s">
        <v>14</v>
      </c>
      <c r="C354" s="29" t="s">
        <v>846</v>
      </c>
      <c r="D354" s="15" t="s">
        <v>851</v>
      </c>
      <c r="E354" s="15" t="s">
        <v>17</v>
      </c>
      <c r="F354" s="31" t="s">
        <v>31</v>
      </c>
      <c r="G354" s="29" t="s">
        <v>27</v>
      </c>
      <c r="H354" s="21" t="s">
        <v>28</v>
      </c>
      <c r="I354" s="11" t="s">
        <v>21</v>
      </c>
      <c r="J354" s="15" t="s">
        <v>852</v>
      </c>
      <c r="K354" s="16" t="s">
        <v>23</v>
      </c>
      <c r="L354" s="16"/>
    </row>
    <row r="355" s="28" customFormat="true" ht="21.75" hidden="false" customHeight="true" outlineLevel="0" collapsed="false">
      <c r="A355" s="16" t="n">
        <v>348</v>
      </c>
      <c r="B355" s="16" t="s">
        <v>14</v>
      </c>
      <c r="C355" s="29" t="s">
        <v>846</v>
      </c>
      <c r="D355" s="15" t="s">
        <v>853</v>
      </c>
      <c r="E355" s="15" t="s">
        <v>17</v>
      </c>
      <c r="F355" s="31" t="s">
        <v>31</v>
      </c>
      <c r="G355" s="29" t="s">
        <v>27</v>
      </c>
      <c r="H355" s="21" t="s">
        <v>28</v>
      </c>
      <c r="I355" s="11" t="s">
        <v>21</v>
      </c>
      <c r="J355" s="15" t="s">
        <v>854</v>
      </c>
      <c r="K355" s="16" t="s">
        <v>23</v>
      </c>
      <c r="L355" s="16"/>
    </row>
    <row r="356" s="28" customFormat="true" ht="21.75" hidden="false" customHeight="true" outlineLevel="0" collapsed="false">
      <c r="A356" s="16" t="n">
        <v>349</v>
      </c>
      <c r="B356" s="16" t="s">
        <v>14</v>
      </c>
      <c r="C356" s="29" t="s">
        <v>846</v>
      </c>
      <c r="D356" s="15" t="s">
        <v>855</v>
      </c>
      <c r="E356" s="15" t="s">
        <v>17</v>
      </c>
      <c r="F356" s="31" t="s">
        <v>107</v>
      </c>
      <c r="G356" s="29" t="s">
        <v>27</v>
      </c>
      <c r="H356" s="21" t="s">
        <v>28</v>
      </c>
      <c r="I356" s="11" t="s">
        <v>21</v>
      </c>
      <c r="J356" s="15" t="s">
        <v>856</v>
      </c>
      <c r="K356" s="16" t="s">
        <v>23</v>
      </c>
      <c r="L356" s="16"/>
    </row>
    <row r="357" s="28" customFormat="true" ht="21.75" hidden="false" customHeight="true" outlineLevel="0" collapsed="false">
      <c r="A357" s="16" t="n">
        <v>350</v>
      </c>
      <c r="B357" s="16" t="s">
        <v>14</v>
      </c>
      <c r="C357" s="29" t="s">
        <v>846</v>
      </c>
      <c r="D357" s="15" t="s">
        <v>857</v>
      </c>
      <c r="E357" s="15" t="s">
        <v>17</v>
      </c>
      <c r="F357" s="31" t="s">
        <v>45</v>
      </c>
      <c r="G357" s="29" t="s">
        <v>27</v>
      </c>
      <c r="H357" s="21" t="s">
        <v>28</v>
      </c>
      <c r="I357" s="11" t="s">
        <v>49</v>
      </c>
      <c r="J357" s="15" t="s">
        <v>858</v>
      </c>
      <c r="K357" s="16" t="s">
        <v>23</v>
      </c>
      <c r="L357" s="16"/>
    </row>
    <row r="358" s="28" customFormat="true" ht="21.75" hidden="false" customHeight="true" outlineLevel="0" collapsed="false">
      <c r="A358" s="16" t="n">
        <v>351</v>
      </c>
      <c r="B358" s="16" t="s">
        <v>14</v>
      </c>
      <c r="C358" s="29" t="s">
        <v>846</v>
      </c>
      <c r="D358" s="15" t="s">
        <v>859</v>
      </c>
      <c r="E358" s="15" t="s">
        <v>17</v>
      </c>
      <c r="F358" s="31" t="s">
        <v>164</v>
      </c>
      <c r="G358" s="29" t="s">
        <v>27</v>
      </c>
      <c r="H358" s="21" t="s">
        <v>28</v>
      </c>
      <c r="I358" s="11" t="s">
        <v>49</v>
      </c>
      <c r="J358" s="15" t="s">
        <v>860</v>
      </c>
      <c r="K358" s="16" t="s">
        <v>23</v>
      </c>
      <c r="L358" s="16"/>
    </row>
    <row r="359" s="28" customFormat="true" ht="21.75" hidden="false" customHeight="true" outlineLevel="0" collapsed="false">
      <c r="A359" s="16" t="n">
        <v>352</v>
      </c>
      <c r="B359" s="16" t="s">
        <v>14</v>
      </c>
      <c r="C359" s="29" t="s">
        <v>846</v>
      </c>
      <c r="D359" s="15" t="s">
        <v>861</v>
      </c>
      <c r="E359" s="15" t="s">
        <v>17</v>
      </c>
      <c r="F359" s="31" t="s">
        <v>31</v>
      </c>
      <c r="G359" s="29" t="s">
        <v>27</v>
      </c>
      <c r="H359" s="21" t="s">
        <v>28</v>
      </c>
      <c r="I359" s="11" t="s">
        <v>49</v>
      </c>
      <c r="J359" s="15" t="s">
        <v>862</v>
      </c>
      <c r="K359" s="16" t="s">
        <v>23</v>
      </c>
      <c r="L359" s="16"/>
    </row>
    <row r="360" s="28" customFormat="true" ht="21.75" hidden="false" customHeight="true" outlineLevel="0" collapsed="false">
      <c r="A360" s="16" t="n">
        <v>353</v>
      </c>
      <c r="B360" s="16" t="s">
        <v>14</v>
      </c>
      <c r="C360" s="11" t="s">
        <v>863</v>
      </c>
      <c r="D360" s="15" t="s">
        <v>864</v>
      </c>
      <c r="E360" s="15" t="s">
        <v>17</v>
      </c>
      <c r="F360" s="21" t="s">
        <v>175</v>
      </c>
      <c r="G360" s="11" t="s">
        <v>19</v>
      </c>
      <c r="H360" s="11" t="s">
        <v>20</v>
      </c>
      <c r="I360" s="11" t="s">
        <v>38</v>
      </c>
      <c r="J360" s="15" t="s">
        <v>865</v>
      </c>
      <c r="K360" s="16" t="s">
        <v>23</v>
      </c>
      <c r="L360" s="16"/>
    </row>
    <row r="361" s="28" customFormat="true" ht="21.75" hidden="false" customHeight="true" outlineLevel="0" collapsed="false">
      <c r="A361" s="16" t="n">
        <v>354</v>
      </c>
      <c r="B361" s="16" t="s">
        <v>14</v>
      </c>
      <c r="C361" s="11" t="s">
        <v>863</v>
      </c>
      <c r="D361" s="15" t="s">
        <v>866</v>
      </c>
      <c r="E361" s="15" t="s">
        <v>53</v>
      </c>
      <c r="F361" s="21" t="s">
        <v>164</v>
      </c>
      <c r="G361" s="11" t="s">
        <v>27</v>
      </c>
      <c r="H361" s="11" t="s">
        <v>20</v>
      </c>
      <c r="I361" s="11" t="s">
        <v>21</v>
      </c>
      <c r="J361" s="15" t="s">
        <v>867</v>
      </c>
      <c r="K361" s="16" t="s">
        <v>23</v>
      </c>
      <c r="L361" s="16"/>
    </row>
    <row r="362" s="28" customFormat="true" ht="21.75" hidden="false" customHeight="true" outlineLevel="0" collapsed="false">
      <c r="A362" s="16" t="n">
        <v>355</v>
      </c>
      <c r="B362" s="16" t="s">
        <v>14</v>
      </c>
      <c r="C362" s="11" t="s">
        <v>863</v>
      </c>
      <c r="D362" s="15" t="s">
        <v>868</v>
      </c>
      <c r="E362" s="15" t="s">
        <v>17</v>
      </c>
      <c r="F362" s="21" t="s">
        <v>119</v>
      </c>
      <c r="G362" s="11" t="s">
        <v>27</v>
      </c>
      <c r="H362" s="11" t="s">
        <v>20</v>
      </c>
      <c r="I362" s="11" t="s">
        <v>21</v>
      </c>
      <c r="J362" s="15" t="s">
        <v>869</v>
      </c>
      <c r="K362" s="16" t="s">
        <v>23</v>
      </c>
      <c r="L362" s="16"/>
    </row>
    <row r="363" s="28" customFormat="true" ht="21.75" hidden="false" customHeight="true" outlineLevel="0" collapsed="false">
      <c r="A363" s="16" t="n">
        <v>356</v>
      </c>
      <c r="B363" s="16" t="s">
        <v>14</v>
      </c>
      <c r="C363" s="33" t="s">
        <v>870</v>
      </c>
      <c r="D363" s="33" t="s">
        <v>871</v>
      </c>
      <c r="E363" s="15" t="s">
        <v>17</v>
      </c>
      <c r="F363" s="21" t="s">
        <v>79</v>
      </c>
      <c r="G363" s="11" t="s">
        <v>19</v>
      </c>
      <c r="H363" s="11" t="s">
        <v>470</v>
      </c>
      <c r="I363" s="33" t="s">
        <v>21</v>
      </c>
      <c r="J363" s="15" t="s">
        <v>872</v>
      </c>
      <c r="K363" s="16" t="s">
        <v>23</v>
      </c>
      <c r="L363" s="16"/>
    </row>
    <row r="364" s="28" customFormat="true" ht="21.75" hidden="false" customHeight="true" outlineLevel="0" collapsed="false">
      <c r="A364" s="16" t="n">
        <v>357</v>
      </c>
      <c r="B364" s="16" t="s">
        <v>14</v>
      </c>
      <c r="C364" s="33" t="s">
        <v>870</v>
      </c>
      <c r="D364" s="33" t="s">
        <v>873</v>
      </c>
      <c r="E364" s="15" t="s">
        <v>53</v>
      </c>
      <c r="F364" s="21" t="s">
        <v>45</v>
      </c>
      <c r="G364" s="11" t="s">
        <v>27</v>
      </c>
      <c r="H364" s="11" t="s">
        <v>470</v>
      </c>
      <c r="I364" s="33" t="s">
        <v>49</v>
      </c>
      <c r="J364" s="15" t="s">
        <v>874</v>
      </c>
      <c r="K364" s="16" t="s">
        <v>23</v>
      </c>
      <c r="L364" s="16"/>
    </row>
    <row r="365" s="28" customFormat="true" ht="21.75" hidden="false" customHeight="true" outlineLevel="0" collapsed="false">
      <c r="A365" s="16" t="n">
        <v>358</v>
      </c>
      <c r="B365" s="16" t="s">
        <v>14</v>
      </c>
      <c r="C365" s="33" t="s">
        <v>870</v>
      </c>
      <c r="D365" s="33" t="s">
        <v>875</v>
      </c>
      <c r="E365" s="15" t="s">
        <v>53</v>
      </c>
      <c r="F365" s="21" t="s">
        <v>31</v>
      </c>
      <c r="G365" s="11" t="s">
        <v>27</v>
      </c>
      <c r="H365" s="11" t="s">
        <v>470</v>
      </c>
      <c r="I365" s="33" t="s">
        <v>49</v>
      </c>
      <c r="J365" s="15" t="s">
        <v>876</v>
      </c>
      <c r="K365" s="16" t="s">
        <v>23</v>
      </c>
      <c r="L365" s="16"/>
    </row>
    <row r="366" s="28" customFormat="true" ht="21.75" hidden="false" customHeight="true" outlineLevel="0" collapsed="false">
      <c r="A366" s="16" t="n">
        <v>359</v>
      </c>
      <c r="B366" s="16" t="s">
        <v>14</v>
      </c>
      <c r="C366" s="33" t="s">
        <v>870</v>
      </c>
      <c r="D366" s="33" t="s">
        <v>877</v>
      </c>
      <c r="E366" s="15" t="s">
        <v>17</v>
      </c>
      <c r="F366" s="21" t="s">
        <v>31</v>
      </c>
      <c r="G366" s="11" t="s">
        <v>27</v>
      </c>
      <c r="H366" s="11" t="s">
        <v>470</v>
      </c>
      <c r="I366" s="33" t="s">
        <v>49</v>
      </c>
      <c r="J366" s="15" t="s">
        <v>878</v>
      </c>
      <c r="K366" s="16" t="s">
        <v>23</v>
      </c>
      <c r="L366" s="16"/>
    </row>
    <row r="367" s="28" customFormat="true" ht="21.75" hidden="false" customHeight="true" outlineLevel="0" collapsed="false">
      <c r="A367" s="16" t="n">
        <v>360</v>
      </c>
      <c r="B367" s="16" t="s">
        <v>14</v>
      </c>
      <c r="C367" s="11" t="s">
        <v>879</v>
      </c>
      <c r="D367" s="15" t="s">
        <v>880</v>
      </c>
      <c r="E367" s="15" t="s">
        <v>17</v>
      </c>
      <c r="F367" s="21" t="s">
        <v>778</v>
      </c>
      <c r="G367" s="11" t="s">
        <v>187</v>
      </c>
      <c r="H367" s="11" t="s">
        <v>20</v>
      </c>
      <c r="I367" s="11" t="s">
        <v>38</v>
      </c>
      <c r="J367" s="15" t="s">
        <v>881</v>
      </c>
      <c r="K367" s="16" t="s">
        <v>23</v>
      </c>
      <c r="L367" s="16"/>
    </row>
    <row r="368" s="28" customFormat="true" ht="21.75" hidden="false" customHeight="true" outlineLevel="0" collapsed="false">
      <c r="A368" s="16" t="n">
        <v>361</v>
      </c>
      <c r="B368" s="16" t="s">
        <v>14</v>
      </c>
      <c r="C368" s="11" t="s">
        <v>879</v>
      </c>
      <c r="D368" s="15" t="s">
        <v>882</v>
      </c>
      <c r="E368" s="15" t="s">
        <v>17</v>
      </c>
      <c r="F368" s="21" t="s">
        <v>140</v>
      </c>
      <c r="G368" s="11" t="s">
        <v>27</v>
      </c>
      <c r="H368" s="11" t="s">
        <v>20</v>
      </c>
      <c r="I368" s="11" t="s">
        <v>38</v>
      </c>
      <c r="J368" s="15" t="s">
        <v>883</v>
      </c>
      <c r="K368" s="16" t="s">
        <v>23</v>
      </c>
      <c r="L368" s="16"/>
    </row>
    <row r="369" s="28" customFormat="true" ht="21.75" hidden="false" customHeight="true" outlineLevel="0" collapsed="false">
      <c r="A369" s="16" t="n">
        <v>362</v>
      </c>
      <c r="B369" s="16" t="s">
        <v>14</v>
      </c>
      <c r="C369" s="11" t="s">
        <v>879</v>
      </c>
      <c r="D369" s="15" t="s">
        <v>884</v>
      </c>
      <c r="E369" s="15" t="s">
        <v>53</v>
      </c>
      <c r="F369" s="21" t="s">
        <v>618</v>
      </c>
      <c r="G369" s="11" t="s">
        <v>187</v>
      </c>
      <c r="H369" s="11" t="s">
        <v>20</v>
      </c>
      <c r="I369" s="11" t="s">
        <v>38</v>
      </c>
      <c r="J369" s="15" t="s">
        <v>885</v>
      </c>
      <c r="K369" s="16" t="s">
        <v>23</v>
      </c>
      <c r="L369" s="16"/>
    </row>
    <row r="370" s="28" customFormat="true" ht="21.75" hidden="false" customHeight="true" outlineLevel="0" collapsed="false">
      <c r="A370" s="16" t="n">
        <v>363</v>
      </c>
      <c r="B370" s="16" t="s">
        <v>14</v>
      </c>
      <c r="C370" s="11" t="s">
        <v>879</v>
      </c>
      <c r="D370" s="15" t="s">
        <v>886</v>
      </c>
      <c r="E370" s="15" t="s">
        <v>53</v>
      </c>
      <c r="F370" s="21" t="s">
        <v>26</v>
      </c>
      <c r="G370" s="11" t="s">
        <v>27</v>
      </c>
      <c r="H370" s="11" t="s">
        <v>20</v>
      </c>
      <c r="I370" s="11" t="s">
        <v>38</v>
      </c>
      <c r="J370" s="15" t="s">
        <v>887</v>
      </c>
      <c r="K370" s="16" t="s">
        <v>23</v>
      </c>
      <c r="L370" s="16"/>
    </row>
    <row r="371" s="28" customFormat="true" ht="21.75" hidden="false" customHeight="true" outlineLevel="0" collapsed="false">
      <c r="A371" s="16" t="n">
        <v>364</v>
      </c>
      <c r="B371" s="16" t="s">
        <v>14</v>
      </c>
      <c r="C371" s="11" t="s">
        <v>879</v>
      </c>
      <c r="D371" s="15" t="s">
        <v>888</v>
      </c>
      <c r="E371" s="15" t="s">
        <v>53</v>
      </c>
      <c r="F371" s="21" t="s">
        <v>889</v>
      </c>
      <c r="G371" s="11" t="s">
        <v>187</v>
      </c>
      <c r="H371" s="11" t="s">
        <v>20</v>
      </c>
      <c r="I371" s="11" t="s">
        <v>38</v>
      </c>
      <c r="J371" s="15" t="s">
        <v>890</v>
      </c>
      <c r="K371" s="16" t="s">
        <v>23</v>
      </c>
      <c r="L371" s="16"/>
    </row>
    <row r="372" s="28" customFormat="true" ht="21.75" hidden="false" customHeight="true" outlineLevel="0" collapsed="false">
      <c r="A372" s="16" t="n">
        <v>365</v>
      </c>
      <c r="B372" s="16" t="s">
        <v>14</v>
      </c>
      <c r="C372" s="11" t="s">
        <v>630</v>
      </c>
      <c r="D372" s="15" t="s">
        <v>631</v>
      </c>
      <c r="E372" s="15" t="s">
        <v>53</v>
      </c>
      <c r="F372" s="21" t="s">
        <v>175</v>
      </c>
      <c r="G372" s="11" t="s">
        <v>27</v>
      </c>
      <c r="H372" s="21" t="s">
        <v>28</v>
      </c>
      <c r="I372" s="11" t="s">
        <v>21</v>
      </c>
      <c r="J372" s="15" t="s">
        <v>891</v>
      </c>
      <c r="K372" s="16" t="s">
        <v>23</v>
      </c>
      <c r="L372" s="16"/>
    </row>
    <row r="373" s="28" customFormat="true" ht="21.75" hidden="false" customHeight="true" outlineLevel="0" collapsed="false">
      <c r="A373" s="16" t="n">
        <v>366</v>
      </c>
      <c r="B373" s="16" t="s">
        <v>14</v>
      </c>
      <c r="C373" s="11" t="s">
        <v>630</v>
      </c>
      <c r="D373" s="15" t="s">
        <v>633</v>
      </c>
      <c r="E373" s="15" t="s">
        <v>17</v>
      </c>
      <c r="F373" s="21" t="s">
        <v>48</v>
      </c>
      <c r="G373" s="11" t="s">
        <v>19</v>
      </c>
      <c r="H373" s="21" t="s">
        <v>28</v>
      </c>
      <c r="I373" s="11" t="s">
        <v>21</v>
      </c>
      <c r="J373" s="15" t="s">
        <v>892</v>
      </c>
      <c r="K373" s="16" t="s">
        <v>23</v>
      </c>
      <c r="L373" s="16"/>
    </row>
    <row r="374" s="28" customFormat="true" ht="21.75" hidden="false" customHeight="true" outlineLevel="0" collapsed="false">
      <c r="A374" s="16" t="n">
        <v>367</v>
      </c>
      <c r="B374" s="16" t="s">
        <v>14</v>
      </c>
      <c r="C374" s="11" t="s">
        <v>893</v>
      </c>
      <c r="D374" s="15" t="s">
        <v>894</v>
      </c>
      <c r="E374" s="15" t="s">
        <v>17</v>
      </c>
      <c r="F374" s="21" t="s">
        <v>31</v>
      </c>
      <c r="G374" s="11" t="s">
        <v>27</v>
      </c>
      <c r="H374" s="11" t="s">
        <v>115</v>
      </c>
      <c r="I374" s="11" t="s">
        <v>21</v>
      </c>
      <c r="J374" s="15" t="s">
        <v>895</v>
      </c>
      <c r="K374" s="16" t="s">
        <v>23</v>
      </c>
      <c r="L374" s="16"/>
    </row>
    <row r="375" s="28" customFormat="true" ht="21.75" hidden="false" customHeight="true" outlineLevel="0" collapsed="false">
      <c r="A375" s="16" t="n">
        <v>368</v>
      </c>
      <c r="B375" s="16" t="s">
        <v>14</v>
      </c>
      <c r="C375" s="15" t="s">
        <v>896</v>
      </c>
      <c r="D375" s="15" t="s">
        <v>897</v>
      </c>
      <c r="E375" s="15" t="s">
        <v>17</v>
      </c>
      <c r="F375" s="21" t="n">
        <v>11</v>
      </c>
      <c r="G375" s="15" t="s">
        <v>27</v>
      </c>
      <c r="H375" s="15" t="s">
        <v>20</v>
      </c>
      <c r="I375" s="11" t="s">
        <v>38</v>
      </c>
      <c r="J375" s="15" t="s">
        <v>898</v>
      </c>
      <c r="K375" s="16" t="s">
        <v>23</v>
      </c>
      <c r="L375" s="16"/>
    </row>
    <row r="376" s="28" customFormat="true" ht="21.75" hidden="false" customHeight="true" outlineLevel="0" collapsed="false">
      <c r="A376" s="16" t="n">
        <v>369</v>
      </c>
      <c r="B376" s="16" t="s">
        <v>14</v>
      </c>
      <c r="C376" s="15" t="s">
        <v>896</v>
      </c>
      <c r="D376" s="15" t="s">
        <v>899</v>
      </c>
      <c r="E376" s="15" t="s">
        <v>17</v>
      </c>
      <c r="F376" s="21" t="n">
        <v>7</v>
      </c>
      <c r="G376" s="15" t="s">
        <v>19</v>
      </c>
      <c r="H376" s="8" t="s">
        <v>28</v>
      </c>
      <c r="I376" s="15" t="s">
        <v>21</v>
      </c>
      <c r="J376" s="15" t="s">
        <v>900</v>
      </c>
      <c r="K376" s="16" t="s">
        <v>23</v>
      </c>
      <c r="L376" s="27"/>
    </row>
    <row r="377" s="28" customFormat="true" ht="21.75" hidden="false" customHeight="true" outlineLevel="0" collapsed="false">
      <c r="A377" s="16" t="n">
        <v>370</v>
      </c>
      <c r="B377" s="16" t="s">
        <v>14</v>
      </c>
      <c r="C377" s="15" t="s">
        <v>896</v>
      </c>
      <c r="D377" s="15" t="s">
        <v>901</v>
      </c>
      <c r="E377" s="15" t="s">
        <v>53</v>
      </c>
      <c r="F377" s="21" t="n">
        <v>12</v>
      </c>
      <c r="G377" s="15" t="s">
        <v>27</v>
      </c>
      <c r="H377" s="8" t="s">
        <v>28</v>
      </c>
      <c r="I377" s="15" t="s">
        <v>21</v>
      </c>
      <c r="J377" s="15" t="s">
        <v>902</v>
      </c>
      <c r="K377" s="16" t="s">
        <v>23</v>
      </c>
      <c r="L377" s="16"/>
    </row>
    <row r="378" s="28" customFormat="true" ht="21.75" hidden="false" customHeight="true" outlineLevel="0" collapsed="false">
      <c r="A378" s="16" t="n">
        <v>371</v>
      </c>
      <c r="B378" s="16" t="s">
        <v>14</v>
      </c>
      <c r="C378" s="15" t="s">
        <v>896</v>
      </c>
      <c r="D378" s="15" t="s">
        <v>903</v>
      </c>
      <c r="E378" s="15" t="s">
        <v>53</v>
      </c>
      <c r="F378" s="21" t="n">
        <v>6</v>
      </c>
      <c r="G378" s="15" t="s">
        <v>19</v>
      </c>
      <c r="H378" s="8" t="s">
        <v>28</v>
      </c>
      <c r="I378" s="15" t="s">
        <v>21</v>
      </c>
      <c r="J378" s="15" t="s">
        <v>904</v>
      </c>
      <c r="K378" s="16" t="s">
        <v>23</v>
      </c>
      <c r="L378" s="16"/>
    </row>
    <row r="379" s="28" customFormat="true" ht="21.75" hidden="false" customHeight="true" outlineLevel="0" collapsed="false">
      <c r="A379" s="16" t="n">
        <v>372</v>
      </c>
      <c r="B379" s="16" t="s">
        <v>14</v>
      </c>
      <c r="C379" s="15" t="s">
        <v>896</v>
      </c>
      <c r="D379" s="15" t="s">
        <v>905</v>
      </c>
      <c r="E379" s="15" t="s">
        <v>17</v>
      </c>
      <c r="F379" s="21" t="n">
        <v>4</v>
      </c>
      <c r="G379" s="15" t="s">
        <v>27</v>
      </c>
      <c r="H379" s="8" t="s">
        <v>28</v>
      </c>
      <c r="I379" s="15" t="s">
        <v>49</v>
      </c>
      <c r="J379" s="15" t="s">
        <v>906</v>
      </c>
      <c r="K379" s="16" t="s">
        <v>23</v>
      </c>
      <c r="L379" s="16"/>
    </row>
    <row r="380" s="28" customFormat="true" ht="21.75" hidden="false" customHeight="true" outlineLevel="0" collapsed="false">
      <c r="A380" s="16" t="n">
        <v>373</v>
      </c>
      <c r="B380" s="16" t="s">
        <v>14</v>
      </c>
      <c r="C380" s="15" t="s">
        <v>896</v>
      </c>
      <c r="D380" s="15" t="s">
        <v>907</v>
      </c>
      <c r="E380" s="15" t="s">
        <v>53</v>
      </c>
      <c r="F380" s="21" t="n">
        <v>4</v>
      </c>
      <c r="G380" s="15" t="s">
        <v>27</v>
      </c>
      <c r="H380" s="8" t="s">
        <v>28</v>
      </c>
      <c r="I380" s="15" t="s">
        <v>49</v>
      </c>
      <c r="J380" s="15" t="s">
        <v>908</v>
      </c>
      <c r="K380" s="16" t="s">
        <v>23</v>
      </c>
      <c r="L380" s="16"/>
    </row>
    <row r="381" s="28" customFormat="true" ht="21.75" hidden="false" customHeight="true" outlineLevel="0" collapsed="false">
      <c r="A381" s="16" t="n">
        <v>374</v>
      </c>
      <c r="B381" s="16" t="s">
        <v>14</v>
      </c>
      <c r="C381" s="25" t="s">
        <v>909</v>
      </c>
      <c r="D381" s="25" t="s">
        <v>910</v>
      </c>
      <c r="E381" s="15" t="s">
        <v>17</v>
      </c>
      <c r="F381" s="21" t="n">
        <v>12</v>
      </c>
      <c r="G381" s="25" t="s">
        <v>27</v>
      </c>
      <c r="H381" s="25" t="s">
        <v>20</v>
      </c>
      <c r="I381" s="25" t="s">
        <v>38</v>
      </c>
      <c r="J381" s="15" t="s">
        <v>911</v>
      </c>
      <c r="K381" s="16" t="s">
        <v>23</v>
      </c>
      <c r="L381" s="16"/>
    </row>
    <row r="382" s="28" customFormat="true" ht="21.75" hidden="false" customHeight="true" outlineLevel="0" collapsed="false">
      <c r="A382" s="16" t="n">
        <v>375</v>
      </c>
      <c r="B382" s="16" t="s">
        <v>14</v>
      </c>
      <c r="C382" s="25" t="s">
        <v>909</v>
      </c>
      <c r="D382" s="25" t="s">
        <v>912</v>
      </c>
      <c r="E382" s="15" t="s">
        <v>17</v>
      </c>
      <c r="F382" s="21" t="n">
        <v>10</v>
      </c>
      <c r="G382" s="25" t="s">
        <v>27</v>
      </c>
      <c r="H382" s="66" t="s">
        <v>28</v>
      </c>
      <c r="I382" s="25" t="s">
        <v>49</v>
      </c>
      <c r="J382" s="15" t="s">
        <v>913</v>
      </c>
      <c r="K382" s="16" t="s">
        <v>23</v>
      </c>
      <c r="L382" s="16"/>
    </row>
    <row r="383" s="28" customFormat="true" ht="21.75" hidden="false" customHeight="true" outlineLevel="0" collapsed="false">
      <c r="A383" s="16" t="n">
        <v>376</v>
      </c>
      <c r="B383" s="16" t="s">
        <v>14</v>
      </c>
      <c r="C383" s="25" t="s">
        <v>909</v>
      </c>
      <c r="D383" s="25" t="s">
        <v>914</v>
      </c>
      <c r="E383" s="15" t="s">
        <v>17</v>
      </c>
      <c r="F383" s="21" t="n">
        <v>13</v>
      </c>
      <c r="G383" s="25" t="s">
        <v>27</v>
      </c>
      <c r="H383" s="66" t="s">
        <v>28</v>
      </c>
      <c r="I383" s="25" t="s">
        <v>49</v>
      </c>
      <c r="J383" s="15" t="s">
        <v>915</v>
      </c>
      <c r="K383" s="16" t="s">
        <v>23</v>
      </c>
      <c r="L383" s="32"/>
    </row>
    <row r="384" s="28" customFormat="true" ht="21.75" hidden="false" customHeight="true" outlineLevel="0" collapsed="false">
      <c r="A384" s="16" t="n">
        <v>377</v>
      </c>
      <c r="B384" s="16" t="s">
        <v>14</v>
      </c>
      <c r="C384" s="11" t="s">
        <v>916</v>
      </c>
      <c r="D384" s="15" t="s">
        <v>917</v>
      </c>
      <c r="E384" s="15" t="s">
        <v>17</v>
      </c>
      <c r="F384" s="21" t="s">
        <v>45</v>
      </c>
      <c r="G384" s="11" t="s">
        <v>19</v>
      </c>
      <c r="H384" s="21" t="s">
        <v>28</v>
      </c>
      <c r="I384" s="11" t="s">
        <v>21</v>
      </c>
      <c r="J384" s="15" t="s">
        <v>918</v>
      </c>
      <c r="K384" s="16" t="s">
        <v>23</v>
      </c>
      <c r="L384" s="16"/>
    </row>
    <row r="385" s="28" customFormat="true" ht="21.75" hidden="false" customHeight="true" outlineLevel="0" collapsed="false">
      <c r="A385" s="16" t="n">
        <v>378</v>
      </c>
      <c r="B385" s="16" t="s">
        <v>14</v>
      </c>
      <c r="C385" s="11" t="s">
        <v>916</v>
      </c>
      <c r="D385" s="15" t="s">
        <v>919</v>
      </c>
      <c r="E385" s="15" t="s">
        <v>17</v>
      </c>
      <c r="F385" s="21" t="s">
        <v>45</v>
      </c>
      <c r="G385" s="11" t="s">
        <v>19</v>
      </c>
      <c r="H385" s="21" t="s">
        <v>28</v>
      </c>
      <c r="I385" s="11" t="s">
        <v>21</v>
      </c>
      <c r="J385" s="15" t="s">
        <v>920</v>
      </c>
      <c r="K385" s="16" t="s">
        <v>23</v>
      </c>
      <c r="L385" s="16"/>
    </row>
    <row r="386" s="28" customFormat="true" ht="21.75" hidden="false" customHeight="true" outlineLevel="0" collapsed="false">
      <c r="A386" s="16" t="n">
        <v>379</v>
      </c>
      <c r="B386" s="16" t="s">
        <v>14</v>
      </c>
      <c r="C386" s="11" t="s">
        <v>916</v>
      </c>
      <c r="D386" s="15" t="s">
        <v>921</v>
      </c>
      <c r="E386" s="15" t="s">
        <v>53</v>
      </c>
      <c r="F386" s="21" t="s">
        <v>45</v>
      </c>
      <c r="G386" s="11" t="s">
        <v>19</v>
      </c>
      <c r="H386" s="21" t="s">
        <v>28</v>
      </c>
      <c r="I386" s="11" t="s">
        <v>21</v>
      </c>
      <c r="J386" s="15" t="s">
        <v>922</v>
      </c>
      <c r="K386" s="16" t="s">
        <v>23</v>
      </c>
      <c r="L386" s="16"/>
    </row>
    <row r="387" s="28" customFormat="true" ht="21.75" hidden="false" customHeight="true" outlineLevel="0" collapsed="false">
      <c r="A387" s="16" t="n">
        <v>380</v>
      </c>
      <c r="B387" s="16" t="s">
        <v>14</v>
      </c>
      <c r="C387" s="11" t="s">
        <v>916</v>
      </c>
      <c r="D387" s="15" t="s">
        <v>923</v>
      </c>
      <c r="E387" s="15" t="s">
        <v>17</v>
      </c>
      <c r="F387" s="21" t="s">
        <v>140</v>
      </c>
      <c r="G387" s="11" t="s">
        <v>19</v>
      </c>
      <c r="H387" s="21" t="s">
        <v>28</v>
      </c>
      <c r="I387" s="11" t="s">
        <v>21</v>
      </c>
      <c r="J387" s="15" t="s">
        <v>924</v>
      </c>
      <c r="K387" s="16" t="s">
        <v>23</v>
      </c>
      <c r="L387" s="16"/>
    </row>
    <row r="388" s="28" customFormat="true" ht="21.75" hidden="false" customHeight="true" outlineLevel="0" collapsed="false">
      <c r="A388" s="16" t="n">
        <v>381</v>
      </c>
      <c r="B388" s="16" t="s">
        <v>14</v>
      </c>
      <c r="C388" s="29" t="s">
        <v>925</v>
      </c>
      <c r="D388" s="30" t="s">
        <v>926</v>
      </c>
      <c r="E388" s="30" t="s">
        <v>53</v>
      </c>
      <c r="F388" s="31" t="s">
        <v>45</v>
      </c>
      <c r="G388" s="29" t="s">
        <v>27</v>
      </c>
      <c r="H388" s="31" t="s">
        <v>28</v>
      </c>
      <c r="I388" s="29" t="s">
        <v>21</v>
      </c>
      <c r="J388" s="15" t="s">
        <v>927</v>
      </c>
      <c r="K388" s="16" t="s">
        <v>23</v>
      </c>
      <c r="L388" s="16"/>
    </row>
    <row r="389" s="28" customFormat="true" ht="21.75" hidden="false" customHeight="true" outlineLevel="0" collapsed="false">
      <c r="A389" s="16" t="n">
        <v>382</v>
      </c>
      <c r="B389" s="16" t="s">
        <v>14</v>
      </c>
      <c r="C389" s="11" t="s">
        <v>928</v>
      </c>
      <c r="D389" s="15" t="s">
        <v>929</v>
      </c>
      <c r="E389" s="15" t="s">
        <v>53</v>
      </c>
      <c r="F389" s="21" t="n">
        <v>22</v>
      </c>
      <c r="G389" s="11" t="s">
        <v>27</v>
      </c>
      <c r="H389" s="21" t="s">
        <v>28</v>
      </c>
      <c r="I389" s="11" t="s">
        <v>49</v>
      </c>
      <c r="J389" s="15" t="s">
        <v>930</v>
      </c>
      <c r="K389" s="16" t="s">
        <v>23</v>
      </c>
      <c r="L389" s="16"/>
    </row>
    <row r="390" s="28" customFormat="true" ht="21.75" hidden="false" customHeight="true" outlineLevel="0" collapsed="false">
      <c r="A390" s="16" t="n">
        <v>383</v>
      </c>
      <c r="B390" s="16" t="s">
        <v>14</v>
      </c>
      <c r="C390" s="11" t="s">
        <v>928</v>
      </c>
      <c r="D390" s="15" t="s">
        <v>931</v>
      </c>
      <c r="E390" s="15" t="s">
        <v>53</v>
      </c>
      <c r="F390" s="21" t="n">
        <v>11</v>
      </c>
      <c r="G390" s="11" t="s">
        <v>27</v>
      </c>
      <c r="H390" s="21" t="s">
        <v>28</v>
      </c>
      <c r="I390" s="11" t="s">
        <v>49</v>
      </c>
      <c r="J390" s="15" t="s">
        <v>932</v>
      </c>
      <c r="K390" s="16" t="s">
        <v>23</v>
      </c>
      <c r="L390" s="16"/>
    </row>
    <row r="391" s="28" customFormat="true" ht="21.75" hidden="false" customHeight="true" outlineLevel="0" collapsed="false">
      <c r="A391" s="16" t="n">
        <v>384</v>
      </c>
      <c r="B391" s="16" t="s">
        <v>14</v>
      </c>
      <c r="C391" s="11" t="s">
        <v>933</v>
      </c>
      <c r="D391" s="15" t="s">
        <v>934</v>
      </c>
      <c r="E391" s="15" t="s">
        <v>17</v>
      </c>
      <c r="F391" s="21" t="s">
        <v>31</v>
      </c>
      <c r="G391" s="11" t="s">
        <v>19</v>
      </c>
      <c r="H391" s="21" t="s">
        <v>28</v>
      </c>
      <c r="I391" s="11" t="s">
        <v>21</v>
      </c>
      <c r="J391" s="15" t="s">
        <v>935</v>
      </c>
      <c r="K391" s="16" t="s">
        <v>23</v>
      </c>
      <c r="L391" s="16"/>
    </row>
    <row r="392" s="28" customFormat="true" ht="21.75" hidden="false" customHeight="true" outlineLevel="0" collapsed="false">
      <c r="A392" s="16" t="n">
        <v>385</v>
      </c>
      <c r="B392" s="16" t="s">
        <v>14</v>
      </c>
      <c r="C392" s="11" t="s">
        <v>933</v>
      </c>
      <c r="D392" s="15" t="s">
        <v>936</v>
      </c>
      <c r="E392" s="15" t="s">
        <v>17</v>
      </c>
      <c r="F392" s="21" t="s">
        <v>31</v>
      </c>
      <c r="G392" s="11" t="s">
        <v>937</v>
      </c>
      <c r="H392" s="11" t="s">
        <v>20</v>
      </c>
      <c r="I392" s="11" t="s">
        <v>21</v>
      </c>
      <c r="J392" s="15" t="s">
        <v>938</v>
      </c>
      <c r="K392" s="16" t="s">
        <v>23</v>
      </c>
      <c r="L392" s="16"/>
    </row>
    <row r="393" s="28" customFormat="true" ht="21.75" hidden="false" customHeight="true" outlineLevel="0" collapsed="false">
      <c r="A393" s="16" t="n">
        <v>386</v>
      </c>
      <c r="B393" s="16" t="s">
        <v>14</v>
      </c>
      <c r="C393" s="11" t="s">
        <v>933</v>
      </c>
      <c r="D393" s="15" t="s">
        <v>939</v>
      </c>
      <c r="E393" s="15" t="s">
        <v>17</v>
      </c>
      <c r="F393" s="21" t="s">
        <v>31</v>
      </c>
      <c r="G393" s="11" t="s">
        <v>19</v>
      </c>
      <c r="H393" s="11" t="s">
        <v>59</v>
      </c>
      <c r="I393" s="11" t="s">
        <v>21</v>
      </c>
      <c r="J393" s="15" t="s">
        <v>940</v>
      </c>
      <c r="K393" s="16" t="s">
        <v>23</v>
      </c>
      <c r="L393" s="16"/>
    </row>
    <row r="394" s="28" customFormat="true" ht="21.75" hidden="false" customHeight="true" outlineLevel="0" collapsed="false">
      <c r="A394" s="16" t="n">
        <v>387</v>
      </c>
      <c r="B394" s="16" t="s">
        <v>14</v>
      </c>
      <c r="C394" s="29" t="s">
        <v>306</v>
      </c>
      <c r="D394" s="30" t="s">
        <v>941</v>
      </c>
      <c r="E394" s="30" t="s">
        <v>17</v>
      </c>
      <c r="F394" s="31" t="s">
        <v>45</v>
      </c>
      <c r="G394" s="29" t="s">
        <v>19</v>
      </c>
      <c r="H394" s="29" t="s">
        <v>20</v>
      </c>
      <c r="I394" s="29" t="s">
        <v>21</v>
      </c>
      <c r="J394" s="15" t="s">
        <v>942</v>
      </c>
      <c r="K394" s="16" t="s">
        <v>23</v>
      </c>
      <c r="L394" s="16"/>
    </row>
    <row r="395" s="28" customFormat="true" ht="21.75" hidden="false" customHeight="true" outlineLevel="0" collapsed="false">
      <c r="A395" s="16" t="n">
        <v>388</v>
      </c>
      <c r="B395" s="16" t="s">
        <v>14</v>
      </c>
      <c r="C395" s="15" t="s">
        <v>943</v>
      </c>
      <c r="D395" s="15" t="s">
        <v>944</v>
      </c>
      <c r="E395" s="11" t="s">
        <v>53</v>
      </c>
      <c r="F395" s="21" t="n">
        <v>10</v>
      </c>
      <c r="G395" s="15" t="s">
        <v>88</v>
      </c>
      <c r="H395" s="33" t="s">
        <v>20</v>
      </c>
      <c r="I395" s="11" t="s">
        <v>38</v>
      </c>
      <c r="J395" s="15" t="s">
        <v>945</v>
      </c>
      <c r="K395" s="16" t="s">
        <v>23</v>
      </c>
      <c r="L395" s="27"/>
    </row>
    <row r="396" s="28" customFormat="true" ht="21.75" hidden="false" customHeight="true" outlineLevel="0" collapsed="false">
      <c r="A396" s="16" t="n">
        <v>389</v>
      </c>
      <c r="B396" s="16" t="s">
        <v>14</v>
      </c>
      <c r="C396" s="15" t="s">
        <v>943</v>
      </c>
      <c r="D396" s="15" t="s">
        <v>946</v>
      </c>
      <c r="E396" s="15" t="s">
        <v>17</v>
      </c>
      <c r="F396" s="21" t="n">
        <v>10</v>
      </c>
      <c r="G396" s="15" t="s">
        <v>27</v>
      </c>
      <c r="H396" s="15" t="s">
        <v>20</v>
      </c>
      <c r="I396" s="11" t="s">
        <v>38</v>
      </c>
      <c r="J396" s="15" t="s">
        <v>947</v>
      </c>
      <c r="K396" s="16" t="s">
        <v>23</v>
      </c>
      <c r="L396" s="16"/>
    </row>
    <row r="397" s="28" customFormat="true" ht="21.75" hidden="false" customHeight="true" outlineLevel="0" collapsed="false">
      <c r="A397" s="16" t="n">
        <v>390</v>
      </c>
      <c r="B397" s="16" t="s">
        <v>14</v>
      </c>
      <c r="C397" s="15" t="s">
        <v>943</v>
      </c>
      <c r="D397" s="15" t="s">
        <v>948</v>
      </c>
      <c r="E397" s="15" t="s">
        <v>17</v>
      </c>
      <c r="F397" s="21" t="n">
        <v>8</v>
      </c>
      <c r="G397" s="15" t="s">
        <v>27</v>
      </c>
      <c r="H397" s="8" t="s">
        <v>28</v>
      </c>
      <c r="I397" s="15" t="s">
        <v>21</v>
      </c>
      <c r="J397" s="15" t="s">
        <v>949</v>
      </c>
      <c r="K397" s="16" t="s">
        <v>23</v>
      </c>
      <c r="L397" s="16"/>
    </row>
    <row r="398" s="28" customFormat="true" ht="21.75" hidden="false" customHeight="true" outlineLevel="0" collapsed="false">
      <c r="A398" s="16" t="n">
        <v>391</v>
      </c>
      <c r="B398" s="16" t="s">
        <v>14</v>
      </c>
      <c r="C398" s="15" t="s">
        <v>943</v>
      </c>
      <c r="D398" s="15" t="s">
        <v>950</v>
      </c>
      <c r="E398" s="15" t="s">
        <v>53</v>
      </c>
      <c r="F398" s="21" t="n">
        <v>9</v>
      </c>
      <c r="G398" s="15" t="s">
        <v>27</v>
      </c>
      <c r="H398" s="8" t="s">
        <v>28</v>
      </c>
      <c r="I398" s="15" t="s">
        <v>49</v>
      </c>
      <c r="J398" s="15" t="s">
        <v>951</v>
      </c>
      <c r="K398" s="16" t="s">
        <v>23</v>
      </c>
      <c r="L398" s="16"/>
    </row>
    <row r="399" s="28" customFormat="true" ht="21.75" hidden="false" customHeight="true" outlineLevel="0" collapsed="false">
      <c r="A399" s="16" t="n">
        <v>392</v>
      </c>
      <c r="B399" s="16" t="s">
        <v>14</v>
      </c>
      <c r="C399" s="15" t="s">
        <v>943</v>
      </c>
      <c r="D399" s="15" t="s">
        <v>952</v>
      </c>
      <c r="E399" s="15" t="s">
        <v>17</v>
      </c>
      <c r="F399" s="21" t="n">
        <v>5</v>
      </c>
      <c r="G399" s="15" t="s">
        <v>19</v>
      </c>
      <c r="H399" s="8" t="s">
        <v>28</v>
      </c>
      <c r="I399" s="15" t="s">
        <v>49</v>
      </c>
      <c r="J399" s="15" t="s">
        <v>953</v>
      </c>
      <c r="K399" s="16" t="s">
        <v>23</v>
      </c>
      <c r="L399" s="16"/>
    </row>
    <row r="400" s="28" customFormat="true" ht="21.75" hidden="false" customHeight="true" outlineLevel="0" collapsed="false">
      <c r="A400" s="16" t="n">
        <v>393</v>
      </c>
      <c r="B400" s="16" t="s">
        <v>14</v>
      </c>
      <c r="C400" s="15" t="s">
        <v>943</v>
      </c>
      <c r="D400" s="15" t="s">
        <v>954</v>
      </c>
      <c r="E400" s="15" t="s">
        <v>17</v>
      </c>
      <c r="F400" s="21" t="n">
        <v>7</v>
      </c>
      <c r="G400" s="15" t="s">
        <v>88</v>
      </c>
      <c r="H400" s="8" t="s">
        <v>28</v>
      </c>
      <c r="I400" s="15" t="s">
        <v>49</v>
      </c>
      <c r="J400" s="15" t="s">
        <v>955</v>
      </c>
      <c r="K400" s="16" t="s">
        <v>23</v>
      </c>
      <c r="L400" s="16"/>
    </row>
    <row r="401" s="28" customFormat="true" ht="21.75" hidden="false" customHeight="true" outlineLevel="0" collapsed="false">
      <c r="A401" s="16" t="n">
        <v>394</v>
      </c>
      <c r="B401" s="16" t="s">
        <v>14</v>
      </c>
      <c r="C401" s="11" t="s">
        <v>956</v>
      </c>
      <c r="D401" s="15" t="s">
        <v>957</v>
      </c>
      <c r="E401" s="15" t="s">
        <v>17</v>
      </c>
      <c r="F401" s="21" t="n">
        <v>4</v>
      </c>
      <c r="G401" s="11" t="s">
        <v>88</v>
      </c>
      <c r="H401" s="21" t="s">
        <v>28</v>
      </c>
      <c r="I401" s="11" t="s">
        <v>21</v>
      </c>
      <c r="J401" s="15" t="s">
        <v>958</v>
      </c>
      <c r="K401" s="16" t="s">
        <v>23</v>
      </c>
      <c r="L401" s="27"/>
    </row>
    <row r="402" s="28" customFormat="true" ht="21.75" hidden="false" customHeight="true" outlineLevel="0" collapsed="false">
      <c r="A402" s="16" t="n">
        <v>395</v>
      </c>
      <c r="B402" s="16" t="s">
        <v>14</v>
      </c>
      <c r="C402" s="11" t="s">
        <v>956</v>
      </c>
      <c r="D402" s="15" t="s">
        <v>959</v>
      </c>
      <c r="E402" s="15" t="s">
        <v>17</v>
      </c>
      <c r="F402" s="21" t="n">
        <v>4</v>
      </c>
      <c r="G402" s="11" t="s">
        <v>88</v>
      </c>
      <c r="H402" s="21" t="s">
        <v>28</v>
      </c>
      <c r="I402" s="11" t="s">
        <v>21</v>
      </c>
      <c r="J402" s="15" t="s">
        <v>960</v>
      </c>
      <c r="K402" s="16" t="s">
        <v>23</v>
      </c>
      <c r="L402" s="16"/>
    </row>
    <row r="403" s="28" customFormat="true" ht="21.75" hidden="false" customHeight="true" outlineLevel="0" collapsed="false">
      <c r="A403" s="16" t="n">
        <v>396</v>
      </c>
      <c r="B403" s="16" t="s">
        <v>14</v>
      </c>
      <c r="C403" s="11" t="s">
        <v>956</v>
      </c>
      <c r="D403" s="15" t="s">
        <v>961</v>
      </c>
      <c r="E403" s="15" t="s">
        <v>17</v>
      </c>
      <c r="F403" s="21" t="n">
        <v>7</v>
      </c>
      <c r="G403" s="11" t="s">
        <v>88</v>
      </c>
      <c r="H403" s="21" t="s">
        <v>28</v>
      </c>
      <c r="I403" s="11" t="s">
        <v>21</v>
      </c>
      <c r="J403" s="15" t="s">
        <v>962</v>
      </c>
      <c r="K403" s="16" t="s">
        <v>23</v>
      </c>
      <c r="L403" s="16"/>
    </row>
    <row r="404" s="28" customFormat="true" ht="21.75" hidden="false" customHeight="true" outlineLevel="0" collapsed="false">
      <c r="A404" s="16" t="n">
        <v>397</v>
      </c>
      <c r="B404" s="15" t="s">
        <v>14</v>
      </c>
      <c r="C404" s="11" t="s">
        <v>956</v>
      </c>
      <c r="D404" s="15" t="s">
        <v>963</v>
      </c>
      <c r="E404" s="15" t="s">
        <v>17</v>
      </c>
      <c r="F404" s="21" t="n">
        <v>9</v>
      </c>
      <c r="G404" s="11" t="s">
        <v>27</v>
      </c>
      <c r="H404" s="21" t="s">
        <v>28</v>
      </c>
      <c r="I404" s="11" t="s">
        <v>21</v>
      </c>
      <c r="J404" s="15" t="s">
        <v>964</v>
      </c>
      <c r="K404" s="16" t="s">
        <v>23</v>
      </c>
      <c r="L404" s="16"/>
    </row>
    <row r="405" s="28" customFormat="true" ht="21.75" hidden="false" customHeight="true" outlineLevel="0" collapsed="false">
      <c r="A405" s="16" t="n">
        <v>398</v>
      </c>
      <c r="B405" s="15" t="s">
        <v>14</v>
      </c>
      <c r="C405" s="11" t="s">
        <v>956</v>
      </c>
      <c r="D405" s="15" t="s">
        <v>965</v>
      </c>
      <c r="E405" s="15" t="s">
        <v>17</v>
      </c>
      <c r="F405" s="21" t="n">
        <v>14</v>
      </c>
      <c r="G405" s="11" t="s">
        <v>27</v>
      </c>
      <c r="H405" s="21" t="s">
        <v>28</v>
      </c>
      <c r="I405" s="11" t="s">
        <v>21</v>
      </c>
      <c r="J405" s="15" t="s">
        <v>966</v>
      </c>
      <c r="K405" s="16" t="s">
        <v>23</v>
      </c>
      <c r="L405" s="16"/>
    </row>
    <row r="406" s="28" customFormat="true" ht="21.75" hidden="false" customHeight="true" outlineLevel="0" collapsed="false">
      <c r="A406" s="16" t="n">
        <v>399</v>
      </c>
      <c r="B406" s="16" t="s">
        <v>14</v>
      </c>
      <c r="C406" s="11" t="s">
        <v>956</v>
      </c>
      <c r="D406" s="15" t="s">
        <v>967</v>
      </c>
      <c r="E406" s="15" t="s">
        <v>53</v>
      </c>
      <c r="F406" s="21" t="n">
        <v>5</v>
      </c>
      <c r="G406" s="11" t="s">
        <v>88</v>
      </c>
      <c r="H406" s="21" t="s">
        <v>28</v>
      </c>
      <c r="I406" s="11" t="s">
        <v>21</v>
      </c>
      <c r="J406" s="15" t="s">
        <v>968</v>
      </c>
      <c r="K406" s="16" t="s">
        <v>23</v>
      </c>
      <c r="L406" s="16"/>
    </row>
    <row r="407" s="28" customFormat="true" ht="21.75" hidden="false" customHeight="true" outlineLevel="0" collapsed="false">
      <c r="A407" s="16" t="n">
        <v>400</v>
      </c>
      <c r="B407" s="16" t="s">
        <v>14</v>
      </c>
      <c r="C407" s="11" t="s">
        <v>956</v>
      </c>
      <c r="D407" s="15" t="s">
        <v>969</v>
      </c>
      <c r="E407" s="15" t="s">
        <v>17</v>
      </c>
      <c r="F407" s="21" t="n">
        <v>6</v>
      </c>
      <c r="G407" s="11" t="s">
        <v>88</v>
      </c>
      <c r="H407" s="21" t="s">
        <v>28</v>
      </c>
      <c r="I407" s="11" t="s">
        <v>21</v>
      </c>
      <c r="J407" s="15" t="s">
        <v>970</v>
      </c>
      <c r="K407" s="16" t="s">
        <v>23</v>
      </c>
      <c r="L407" s="16"/>
    </row>
    <row r="408" s="28" customFormat="true" ht="21.75" hidden="false" customHeight="true" outlineLevel="0" collapsed="false">
      <c r="A408" s="16" t="n">
        <v>401</v>
      </c>
      <c r="B408" s="16" t="s">
        <v>14</v>
      </c>
      <c r="C408" s="11" t="s">
        <v>956</v>
      </c>
      <c r="D408" s="15" t="s">
        <v>971</v>
      </c>
      <c r="E408" s="15" t="s">
        <v>53</v>
      </c>
      <c r="F408" s="21" t="n">
        <v>6</v>
      </c>
      <c r="G408" s="11" t="s">
        <v>88</v>
      </c>
      <c r="H408" s="21" t="s">
        <v>28</v>
      </c>
      <c r="I408" s="11" t="s">
        <v>21</v>
      </c>
      <c r="J408" s="15" t="s">
        <v>972</v>
      </c>
      <c r="K408" s="16" t="s">
        <v>23</v>
      </c>
      <c r="L408" s="16"/>
    </row>
    <row r="409" s="28" customFormat="true" ht="21.75" hidden="false" customHeight="true" outlineLevel="0" collapsed="false">
      <c r="A409" s="16" t="n">
        <v>402</v>
      </c>
      <c r="B409" s="16" t="s">
        <v>14</v>
      </c>
      <c r="C409" s="11" t="s">
        <v>956</v>
      </c>
      <c r="D409" s="15" t="s">
        <v>973</v>
      </c>
      <c r="E409" s="15" t="s">
        <v>17</v>
      </c>
      <c r="F409" s="21" t="n">
        <v>5</v>
      </c>
      <c r="G409" s="11" t="s">
        <v>88</v>
      </c>
      <c r="H409" s="21" t="s">
        <v>28</v>
      </c>
      <c r="I409" s="11" t="s">
        <v>21</v>
      </c>
      <c r="J409" s="15" t="s">
        <v>974</v>
      </c>
      <c r="K409" s="16" t="s">
        <v>23</v>
      </c>
      <c r="L409" s="16"/>
    </row>
    <row r="410" s="28" customFormat="true" ht="21.75" hidden="false" customHeight="true" outlineLevel="0" collapsed="false">
      <c r="A410" s="16" t="n">
        <v>403</v>
      </c>
      <c r="B410" s="16" t="s">
        <v>14</v>
      </c>
      <c r="C410" s="11" t="s">
        <v>956</v>
      </c>
      <c r="D410" s="15" t="s">
        <v>975</v>
      </c>
      <c r="E410" s="15" t="s">
        <v>17</v>
      </c>
      <c r="F410" s="21" t="n">
        <v>8</v>
      </c>
      <c r="G410" s="11" t="s">
        <v>27</v>
      </c>
      <c r="H410" s="21" t="s">
        <v>28</v>
      </c>
      <c r="I410" s="11" t="s">
        <v>21</v>
      </c>
      <c r="J410" s="15" t="s">
        <v>976</v>
      </c>
      <c r="K410" s="16" t="s">
        <v>23</v>
      </c>
      <c r="L410" s="16"/>
    </row>
    <row r="411" s="28" customFormat="true" ht="21.75" hidden="false" customHeight="true" outlineLevel="0" collapsed="false">
      <c r="A411" s="16" t="n">
        <v>404</v>
      </c>
      <c r="B411" s="16" t="s">
        <v>14</v>
      </c>
      <c r="C411" s="11" t="s">
        <v>956</v>
      </c>
      <c r="D411" s="15" t="s">
        <v>977</v>
      </c>
      <c r="E411" s="15" t="s">
        <v>17</v>
      </c>
      <c r="F411" s="21" t="n">
        <v>9</v>
      </c>
      <c r="G411" s="11" t="s">
        <v>27</v>
      </c>
      <c r="H411" s="21" t="s">
        <v>28</v>
      </c>
      <c r="I411" s="11" t="s">
        <v>49</v>
      </c>
      <c r="J411" s="15" t="s">
        <v>978</v>
      </c>
      <c r="K411" s="16" t="s">
        <v>23</v>
      </c>
      <c r="L411" s="32"/>
    </row>
    <row r="412" s="28" customFormat="true" ht="21.75" hidden="false" customHeight="true" outlineLevel="0" collapsed="false">
      <c r="A412" s="16" t="n">
        <v>405</v>
      </c>
      <c r="B412" s="16" t="s">
        <v>14</v>
      </c>
      <c r="C412" s="11" t="s">
        <v>956</v>
      </c>
      <c r="D412" s="15" t="s">
        <v>979</v>
      </c>
      <c r="E412" s="15" t="s">
        <v>17</v>
      </c>
      <c r="F412" s="21" t="n">
        <v>7</v>
      </c>
      <c r="G412" s="11" t="s">
        <v>27</v>
      </c>
      <c r="H412" s="21" t="s">
        <v>28</v>
      </c>
      <c r="I412" s="11" t="s">
        <v>49</v>
      </c>
      <c r="J412" s="15" t="s">
        <v>980</v>
      </c>
      <c r="K412" s="16" t="s">
        <v>23</v>
      </c>
      <c r="L412" s="32"/>
    </row>
    <row r="413" s="28" customFormat="true" ht="21.75" hidden="false" customHeight="true" outlineLevel="0" collapsed="false">
      <c r="A413" s="16" t="n">
        <v>406</v>
      </c>
      <c r="B413" s="16" t="s">
        <v>14</v>
      </c>
      <c r="C413" s="11" t="s">
        <v>369</v>
      </c>
      <c r="D413" s="15" t="s">
        <v>981</v>
      </c>
      <c r="E413" s="15" t="s">
        <v>17</v>
      </c>
      <c r="F413" s="21" t="n">
        <v>10</v>
      </c>
      <c r="G413" s="15" t="s">
        <v>27</v>
      </c>
      <c r="H413" s="15" t="s">
        <v>20</v>
      </c>
      <c r="I413" s="11" t="s">
        <v>21</v>
      </c>
      <c r="J413" s="15" t="s">
        <v>982</v>
      </c>
      <c r="K413" s="16" t="s">
        <v>23</v>
      </c>
      <c r="L413" s="32"/>
    </row>
    <row r="414" s="28" customFormat="true" ht="21.75" hidden="false" customHeight="true" outlineLevel="0" collapsed="false">
      <c r="A414" s="16" t="n">
        <v>407</v>
      </c>
      <c r="B414" s="16" t="s">
        <v>14</v>
      </c>
      <c r="C414" s="11" t="s">
        <v>983</v>
      </c>
      <c r="D414" s="15" t="s">
        <v>984</v>
      </c>
      <c r="E414" s="15" t="s">
        <v>17</v>
      </c>
      <c r="F414" s="21" t="s">
        <v>161</v>
      </c>
      <c r="G414" s="11" t="s">
        <v>88</v>
      </c>
      <c r="H414" s="21" t="s">
        <v>28</v>
      </c>
      <c r="I414" s="11" t="s">
        <v>21</v>
      </c>
      <c r="J414" s="15" t="s">
        <v>985</v>
      </c>
      <c r="K414" s="16" t="s">
        <v>23</v>
      </c>
      <c r="L414" s="32"/>
    </row>
    <row r="415" s="28" customFormat="true" ht="21.75" hidden="false" customHeight="true" outlineLevel="0" collapsed="false">
      <c r="A415" s="16" t="n">
        <v>408</v>
      </c>
      <c r="B415" s="16" t="s">
        <v>14</v>
      </c>
      <c r="C415" s="15" t="s">
        <v>986</v>
      </c>
      <c r="D415" s="25" t="s">
        <v>987</v>
      </c>
      <c r="E415" s="25" t="s">
        <v>17</v>
      </c>
      <c r="F415" s="21" t="n">
        <v>9</v>
      </c>
      <c r="G415" s="15" t="s">
        <v>19</v>
      </c>
      <c r="H415" s="8" t="s">
        <v>28</v>
      </c>
      <c r="I415" s="15" t="s">
        <v>49</v>
      </c>
      <c r="J415" s="15" t="s">
        <v>988</v>
      </c>
      <c r="K415" s="16" t="s">
        <v>23</v>
      </c>
      <c r="L415" s="32"/>
    </row>
    <row r="416" s="28" customFormat="true" ht="21.75" hidden="false" customHeight="true" outlineLevel="0" collapsed="false">
      <c r="A416" s="16" t="n">
        <v>409</v>
      </c>
      <c r="B416" s="16" t="s">
        <v>14</v>
      </c>
      <c r="C416" s="11" t="s">
        <v>989</v>
      </c>
      <c r="D416" s="15" t="s">
        <v>990</v>
      </c>
      <c r="E416" s="15" t="s">
        <v>17</v>
      </c>
      <c r="F416" s="21" t="n">
        <v>6</v>
      </c>
      <c r="G416" s="11" t="s">
        <v>19</v>
      </c>
      <c r="H416" s="21" t="s">
        <v>28</v>
      </c>
      <c r="I416" s="11" t="s">
        <v>21</v>
      </c>
      <c r="J416" s="15" t="s">
        <v>991</v>
      </c>
      <c r="K416" s="16" t="s">
        <v>23</v>
      </c>
      <c r="L416" s="32"/>
    </row>
    <row r="417" s="28" customFormat="true" ht="21.75" hidden="false" customHeight="true" outlineLevel="0" collapsed="false">
      <c r="A417" s="16" t="n">
        <v>410</v>
      </c>
      <c r="B417" s="16" t="s">
        <v>14</v>
      </c>
      <c r="C417" s="11" t="s">
        <v>989</v>
      </c>
      <c r="D417" s="11" t="s">
        <v>992</v>
      </c>
      <c r="E417" s="15" t="s">
        <v>17</v>
      </c>
      <c r="F417" s="21" t="n">
        <v>6</v>
      </c>
      <c r="G417" s="11" t="s">
        <v>69</v>
      </c>
      <c r="H417" s="21" t="s">
        <v>28</v>
      </c>
      <c r="I417" s="11" t="s">
        <v>21</v>
      </c>
      <c r="J417" s="15" t="s">
        <v>993</v>
      </c>
      <c r="K417" s="16" t="s">
        <v>23</v>
      </c>
      <c r="L417" s="32"/>
    </row>
    <row r="418" s="28" customFormat="true" ht="21.75" hidden="false" customHeight="true" outlineLevel="0" collapsed="false">
      <c r="A418" s="16" t="n">
        <v>411</v>
      </c>
      <c r="B418" s="16" t="s">
        <v>14</v>
      </c>
      <c r="C418" s="11" t="s">
        <v>989</v>
      </c>
      <c r="D418" s="11" t="s">
        <v>994</v>
      </c>
      <c r="E418" s="15" t="s">
        <v>53</v>
      </c>
      <c r="F418" s="21" t="n">
        <v>12</v>
      </c>
      <c r="G418" s="11" t="s">
        <v>69</v>
      </c>
      <c r="H418" s="21" t="s">
        <v>28</v>
      </c>
      <c r="I418" s="11" t="s">
        <v>21</v>
      </c>
      <c r="J418" s="15" t="s">
        <v>995</v>
      </c>
      <c r="K418" s="16" t="s">
        <v>23</v>
      </c>
      <c r="L418" s="32"/>
    </row>
    <row r="419" s="28" customFormat="true" ht="21.75" hidden="false" customHeight="true" outlineLevel="0" collapsed="false">
      <c r="A419" s="16" t="n">
        <v>412</v>
      </c>
      <c r="B419" s="16" t="s">
        <v>14</v>
      </c>
      <c r="C419" s="11" t="s">
        <v>996</v>
      </c>
      <c r="D419" s="15" t="s">
        <v>997</v>
      </c>
      <c r="E419" s="15" t="s">
        <v>17</v>
      </c>
      <c r="F419" s="21" t="s">
        <v>140</v>
      </c>
      <c r="G419" s="11" t="s">
        <v>19</v>
      </c>
      <c r="H419" s="21" t="s">
        <v>28</v>
      </c>
      <c r="I419" s="11" t="s">
        <v>21</v>
      </c>
      <c r="J419" s="15" t="s">
        <v>998</v>
      </c>
      <c r="K419" s="16" t="s">
        <v>23</v>
      </c>
      <c r="L419" s="32"/>
    </row>
    <row r="420" s="28" customFormat="true" ht="21.75" hidden="false" customHeight="true" outlineLevel="0" collapsed="false">
      <c r="A420" s="16" t="n">
        <v>413</v>
      </c>
      <c r="B420" s="16" t="s">
        <v>14</v>
      </c>
      <c r="C420" s="11" t="s">
        <v>996</v>
      </c>
      <c r="D420" s="15" t="s">
        <v>999</v>
      </c>
      <c r="E420" s="15" t="s">
        <v>17</v>
      </c>
      <c r="F420" s="21" t="s">
        <v>149</v>
      </c>
      <c r="G420" s="11" t="s">
        <v>19</v>
      </c>
      <c r="H420" s="21" t="s">
        <v>28</v>
      </c>
      <c r="I420" s="11" t="s">
        <v>21</v>
      </c>
      <c r="J420" s="15" t="s">
        <v>1000</v>
      </c>
      <c r="K420" s="16" t="s">
        <v>23</v>
      </c>
      <c r="L420" s="32"/>
    </row>
    <row r="421" s="28" customFormat="true" ht="21.75" hidden="false" customHeight="true" outlineLevel="0" collapsed="false">
      <c r="A421" s="16" t="n">
        <v>414</v>
      </c>
      <c r="B421" s="16" t="s">
        <v>14</v>
      </c>
      <c r="C421" s="11" t="s">
        <v>1001</v>
      </c>
      <c r="D421" s="15" t="s">
        <v>1002</v>
      </c>
      <c r="E421" s="15" t="s">
        <v>53</v>
      </c>
      <c r="F421" s="21" t="s">
        <v>45</v>
      </c>
      <c r="G421" s="11" t="s">
        <v>27</v>
      </c>
      <c r="H421" s="11" t="s">
        <v>470</v>
      </c>
      <c r="I421" s="11" t="s">
        <v>49</v>
      </c>
      <c r="J421" s="15" t="s">
        <v>1003</v>
      </c>
      <c r="K421" s="16" t="s">
        <v>23</v>
      </c>
      <c r="L421" s="32"/>
    </row>
    <row r="422" s="28" customFormat="true" ht="21.75" hidden="false" customHeight="true" outlineLevel="0" collapsed="false">
      <c r="A422" s="16" t="n">
        <v>415</v>
      </c>
      <c r="B422" s="16" t="s">
        <v>14</v>
      </c>
      <c r="C422" s="11" t="s">
        <v>1001</v>
      </c>
      <c r="D422" s="15" t="s">
        <v>1004</v>
      </c>
      <c r="E422" s="15" t="s">
        <v>17</v>
      </c>
      <c r="F422" s="21" t="s">
        <v>45</v>
      </c>
      <c r="G422" s="11" t="s">
        <v>27</v>
      </c>
      <c r="H422" s="11" t="s">
        <v>470</v>
      </c>
      <c r="I422" s="11" t="s">
        <v>49</v>
      </c>
      <c r="J422" s="15" t="s">
        <v>1005</v>
      </c>
      <c r="K422" s="16" t="s">
        <v>23</v>
      </c>
      <c r="L422" s="32"/>
    </row>
    <row r="423" s="28" customFormat="true" ht="21.75" hidden="false" customHeight="true" outlineLevel="0" collapsed="false">
      <c r="A423" s="16" t="n">
        <v>416</v>
      </c>
      <c r="B423" s="16" t="s">
        <v>14</v>
      </c>
      <c r="C423" s="11" t="s">
        <v>1006</v>
      </c>
      <c r="D423" s="15" t="s">
        <v>1007</v>
      </c>
      <c r="E423" s="15" t="s">
        <v>17</v>
      </c>
      <c r="F423" s="21" t="n">
        <v>8</v>
      </c>
      <c r="G423" s="11" t="s">
        <v>19</v>
      </c>
      <c r="H423" s="11" t="s">
        <v>20</v>
      </c>
      <c r="I423" s="33" t="s">
        <v>38</v>
      </c>
      <c r="J423" s="15" t="s">
        <v>1008</v>
      </c>
      <c r="K423" s="16" t="s">
        <v>23</v>
      </c>
      <c r="L423" s="32"/>
    </row>
    <row r="424" s="28" customFormat="true" ht="21.75" hidden="false" customHeight="true" outlineLevel="0" collapsed="false">
      <c r="A424" s="16" t="n">
        <v>417</v>
      </c>
      <c r="B424" s="16" t="s">
        <v>14</v>
      </c>
      <c r="C424" s="11" t="s">
        <v>1006</v>
      </c>
      <c r="D424" s="15" t="s">
        <v>1009</v>
      </c>
      <c r="E424" s="15" t="s">
        <v>17</v>
      </c>
      <c r="F424" s="26" t="n">
        <v>8</v>
      </c>
      <c r="G424" s="11" t="s">
        <v>27</v>
      </c>
      <c r="H424" s="11" t="s">
        <v>20</v>
      </c>
      <c r="I424" s="33" t="s">
        <v>38</v>
      </c>
      <c r="J424" s="15" t="s">
        <v>1010</v>
      </c>
      <c r="K424" s="16" t="s">
        <v>23</v>
      </c>
      <c r="L424" s="32"/>
    </row>
    <row r="425" s="28" customFormat="true" ht="21.75" hidden="false" customHeight="true" outlineLevel="0" collapsed="false">
      <c r="A425" s="16" t="n">
        <v>418</v>
      </c>
      <c r="B425" s="16" t="s">
        <v>14</v>
      </c>
      <c r="C425" s="11" t="s">
        <v>1006</v>
      </c>
      <c r="D425" s="15" t="s">
        <v>1011</v>
      </c>
      <c r="E425" s="15" t="s">
        <v>17</v>
      </c>
      <c r="F425" s="21" t="n">
        <v>7</v>
      </c>
      <c r="G425" s="11" t="s">
        <v>27</v>
      </c>
      <c r="H425" s="11" t="s">
        <v>20</v>
      </c>
      <c r="I425" s="33" t="s">
        <v>21</v>
      </c>
      <c r="J425" s="15" t="s">
        <v>1012</v>
      </c>
      <c r="K425" s="16" t="s">
        <v>23</v>
      </c>
      <c r="L425" s="32"/>
    </row>
    <row r="426" s="28" customFormat="true" ht="21.75" hidden="false" customHeight="true" outlineLevel="0" collapsed="false">
      <c r="A426" s="16" t="n">
        <v>419</v>
      </c>
      <c r="B426" s="16" t="s">
        <v>14</v>
      </c>
      <c r="C426" s="11" t="s">
        <v>1006</v>
      </c>
      <c r="D426" s="15" t="s">
        <v>1013</v>
      </c>
      <c r="E426" s="15" t="s">
        <v>17</v>
      </c>
      <c r="F426" s="21" t="n">
        <v>7</v>
      </c>
      <c r="G426" s="11" t="s">
        <v>19</v>
      </c>
      <c r="H426" s="11" t="s">
        <v>20</v>
      </c>
      <c r="I426" s="33" t="s">
        <v>38</v>
      </c>
      <c r="J426" s="15" t="s">
        <v>1014</v>
      </c>
      <c r="K426" s="16" t="s">
        <v>23</v>
      </c>
      <c r="L426" s="32"/>
    </row>
    <row r="427" s="28" customFormat="true" ht="21.75" hidden="false" customHeight="true" outlineLevel="0" collapsed="false">
      <c r="A427" s="16" t="n">
        <v>420</v>
      </c>
      <c r="B427" s="16" t="s">
        <v>14</v>
      </c>
      <c r="C427" s="11" t="s">
        <v>1006</v>
      </c>
      <c r="D427" s="15" t="s">
        <v>1015</v>
      </c>
      <c r="E427" s="15" t="s">
        <v>17</v>
      </c>
      <c r="F427" s="21" t="n">
        <v>4</v>
      </c>
      <c r="G427" s="11" t="s">
        <v>88</v>
      </c>
      <c r="H427" s="21" t="s">
        <v>28</v>
      </c>
      <c r="I427" s="33" t="s">
        <v>49</v>
      </c>
      <c r="J427" s="15" t="s">
        <v>1016</v>
      </c>
      <c r="K427" s="16" t="s">
        <v>23</v>
      </c>
      <c r="L427" s="32"/>
    </row>
    <row r="428" s="28" customFormat="true" ht="21.75" hidden="false" customHeight="true" outlineLevel="0" collapsed="false">
      <c r="A428" s="16" t="n">
        <v>421</v>
      </c>
      <c r="B428" s="16" t="s">
        <v>14</v>
      </c>
      <c r="C428" s="11" t="s">
        <v>1006</v>
      </c>
      <c r="D428" s="15" t="s">
        <v>1017</v>
      </c>
      <c r="E428" s="15" t="s">
        <v>17</v>
      </c>
      <c r="F428" s="21" t="n">
        <v>10</v>
      </c>
      <c r="G428" s="11" t="s">
        <v>19</v>
      </c>
      <c r="H428" s="21" t="s">
        <v>28</v>
      </c>
      <c r="I428" s="33" t="s">
        <v>49</v>
      </c>
      <c r="J428" s="15" t="s">
        <v>1018</v>
      </c>
      <c r="K428" s="16" t="s">
        <v>23</v>
      </c>
      <c r="L428" s="32"/>
    </row>
    <row r="429" s="28" customFormat="true" ht="21.75" hidden="false" customHeight="true" outlineLevel="0" collapsed="false">
      <c r="A429" s="16" t="n">
        <v>422</v>
      </c>
      <c r="B429" s="16" t="s">
        <v>14</v>
      </c>
      <c r="C429" s="11" t="s">
        <v>1019</v>
      </c>
      <c r="D429" s="15" t="s">
        <v>1020</v>
      </c>
      <c r="E429" s="15" t="s">
        <v>17</v>
      </c>
      <c r="F429" s="21" t="s">
        <v>164</v>
      </c>
      <c r="G429" s="11" t="s">
        <v>1021</v>
      </c>
      <c r="H429" s="11" t="s">
        <v>680</v>
      </c>
      <c r="I429" s="11" t="s">
        <v>21</v>
      </c>
      <c r="J429" s="15" t="s">
        <v>1022</v>
      </c>
      <c r="K429" s="16" t="s">
        <v>23</v>
      </c>
      <c r="L429" s="32"/>
    </row>
    <row r="430" s="28" customFormat="true" ht="21.75" hidden="false" customHeight="true" outlineLevel="0" collapsed="false">
      <c r="A430" s="16" t="n">
        <v>423</v>
      </c>
      <c r="B430" s="16" t="s">
        <v>14</v>
      </c>
      <c r="C430" s="11" t="s">
        <v>1023</v>
      </c>
      <c r="D430" s="15" t="s">
        <v>1024</v>
      </c>
      <c r="E430" s="15" t="s">
        <v>17</v>
      </c>
      <c r="F430" s="21" t="n">
        <v>13</v>
      </c>
      <c r="G430" s="15" t="s">
        <v>19</v>
      </c>
      <c r="H430" s="15" t="s">
        <v>20</v>
      </c>
      <c r="I430" s="15" t="s">
        <v>38</v>
      </c>
      <c r="J430" s="15" t="s">
        <v>1025</v>
      </c>
      <c r="K430" s="16" t="s">
        <v>23</v>
      </c>
      <c r="L430" s="32"/>
    </row>
    <row r="431" s="28" customFormat="true" ht="21.75" hidden="false" customHeight="true" outlineLevel="0" collapsed="false">
      <c r="A431" s="16" t="n">
        <v>424</v>
      </c>
      <c r="B431" s="16" t="s">
        <v>14</v>
      </c>
      <c r="C431" s="11" t="s">
        <v>1023</v>
      </c>
      <c r="D431" s="15" t="s">
        <v>1026</v>
      </c>
      <c r="E431" s="15" t="s">
        <v>17</v>
      </c>
      <c r="F431" s="21" t="n">
        <v>14</v>
      </c>
      <c r="G431" s="15" t="s">
        <v>27</v>
      </c>
      <c r="H431" s="15" t="s">
        <v>20</v>
      </c>
      <c r="I431" s="15" t="s">
        <v>38</v>
      </c>
      <c r="J431" s="15" t="s">
        <v>1027</v>
      </c>
      <c r="K431" s="16" t="s">
        <v>23</v>
      </c>
      <c r="L431" s="32"/>
    </row>
    <row r="432" s="28" customFormat="true" ht="21.75" hidden="false" customHeight="true" outlineLevel="0" collapsed="false">
      <c r="A432" s="16" t="n">
        <v>425</v>
      </c>
      <c r="B432" s="16" t="s">
        <v>14</v>
      </c>
      <c r="C432" s="11" t="s">
        <v>1023</v>
      </c>
      <c r="D432" s="15" t="s">
        <v>1028</v>
      </c>
      <c r="E432" s="15" t="s">
        <v>17</v>
      </c>
      <c r="F432" s="21" t="n">
        <v>13</v>
      </c>
      <c r="G432" s="15" t="s">
        <v>27</v>
      </c>
      <c r="H432" s="15" t="s">
        <v>20</v>
      </c>
      <c r="I432" s="11" t="s">
        <v>21</v>
      </c>
      <c r="J432" s="15" t="s">
        <v>1029</v>
      </c>
      <c r="K432" s="16" t="s">
        <v>23</v>
      </c>
      <c r="L432" s="32"/>
    </row>
    <row r="433" s="28" customFormat="true" ht="21.75" hidden="false" customHeight="true" outlineLevel="0" collapsed="false">
      <c r="A433" s="16" t="n">
        <v>426</v>
      </c>
      <c r="B433" s="16" t="s">
        <v>14</v>
      </c>
      <c r="C433" s="11" t="s">
        <v>1023</v>
      </c>
      <c r="D433" s="15" t="s">
        <v>1030</v>
      </c>
      <c r="E433" s="15" t="s">
        <v>17</v>
      </c>
      <c r="F433" s="21" t="n">
        <v>8</v>
      </c>
      <c r="G433" s="15" t="s">
        <v>19</v>
      </c>
      <c r="H433" s="15" t="s">
        <v>20</v>
      </c>
      <c r="I433" s="11" t="s">
        <v>21</v>
      </c>
      <c r="J433" s="15" t="s">
        <v>1031</v>
      </c>
      <c r="K433" s="16" t="s">
        <v>23</v>
      </c>
      <c r="L433" s="32"/>
    </row>
    <row r="434" s="28" customFormat="true" ht="21.75" hidden="false" customHeight="true" outlineLevel="0" collapsed="false">
      <c r="A434" s="16" t="n">
        <v>427</v>
      </c>
      <c r="B434" s="16" t="s">
        <v>14</v>
      </c>
      <c r="C434" s="11" t="s">
        <v>1023</v>
      </c>
      <c r="D434" s="15" t="s">
        <v>1032</v>
      </c>
      <c r="E434" s="15" t="s">
        <v>17</v>
      </c>
      <c r="F434" s="21" t="n">
        <v>13</v>
      </c>
      <c r="G434" s="15" t="s">
        <v>19</v>
      </c>
      <c r="H434" s="15" t="s">
        <v>20</v>
      </c>
      <c r="I434" s="11" t="s">
        <v>21</v>
      </c>
      <c r="J434" s="15" t="s">
        <v>1033</v>
      </c>
      <c r="K434" s="16" t="s">
        <v>23</v>
      </c>
      <c r="L434" s="32"/>
    </row>
    <row r="435" s="28" customFormat="true" ht="21.75" hidden="false" customHeight="true" outlineLevel="0" collapsed="false">
      <c r="A435" s="16" t="n">
        <v>428</v>
      </c>
      <c r="B435" s="16" t="s">
        <v>14</v>
      </c>
      <c r="C435" s="11" t="s">
        <v>1023</v>
      </c>
      <c r="D435" s="15" t="s">
        <v>1034</v>
      </c>
      <c r="E435" s="11" t="s">
        <v>53</v>
      </c>
      <c r="F435" s="21" t="n">
        <v>13</v>
      </c>
      <c r="G435" s="15" t="s">
        <v>27</v>
      </c>
      <c r="H435" s="8" t="s">
        <v>420</v>
      </c>
      <c r="I435" s="11" t="s">
        <v>49</v>
      </c>
      <c r="J435" s="15" t="s">
        <v>1035</v>
      </c>
      <c r="K435" s="16" t="s">
        <v>23</v>
      </c>
      <c r="L435" s="32"/>
    </row>
    <row r="436" s="28" customFormat="true" ht="21.75" hidden="false" customHeight="true" outlineLevel="0" collapsed="false">
      <c r="A436" s="16" t="n">
        <v>429</v>
      </c>
      <c r="B436" s="16" t="s">
        <v>14</v>
      </c>
      <c r="C436" s="11" t="s">
        <v>1023</v>
      </c>
      <c r="D436" s="16" t="s">
        <v>1036</v>
      </c>
      <c r="E436" s="11" t="s">
        <v>17</v>
      </c>
      <c r="F436" s="21" t="s">
        <v>107</v>
      </c>
      <c r="G436" s="15" t="s">
        <v>27</v>
      </c>
      <c r="H436" s="8" t="s">
        <v>420</v>
      </c>
      <c r="I436" s="11" t="s">
        <v>49</v>
      </c>
      <c r="J436" s="15" t="s">
        <v>1037</v>
      </c>
      <c r="K436" s="16" t="s">
        <v>23</v>
      </c>
      <c r="L436" s="32"/>
    </row>
    <row r="437" s="28" customFormat="true" ht="21.75" hidden="false" customHeight="true" outlineLevel="0" collapsed="false">
      <c r="A437" s="16" t="n">
        <v>430</v>
      </c>
      <c r="B437" s="16" t="s">
        <v>14</v>
      </c>
      <c r="C437" s="11" t="s">
        <v>1023</v>
      </c>
      <c r="D437" s="15" t="s">
        <v>1038</v>
      </c>
      <c r="E437" s="11" t="s">
        <v>53</v>
      </c>
      <c r="F437" s="21" t="n">
        <v>9</v>
      </c>
      <c r="G437" s="15" t="s">
        <v>27</v>
      </c>
      <c r="H437" s="8" t="s">
        <v>420</v>
      </c>
      <c r="I437" s="11" t="s">
        <v>49</v>
      </c>
      <c r="J437" s="15" t="s">
        <v>1039</v>
      </c>
      <c r="K437" s="16" t="s">
        <v>23</v>
      </c>
      <c r="L437" s="32"/>
    </row>
    <row r="438" s="28" customFormat="true" ht="21.75" hidden="false" customHeight="true" outlineLevel="0" collapsed="false">
      <c r="A438" s="16" t="n">
        <v>431</v>
      </c>
      <c r="B438" s="16" t="s">
        <v>14</v>
      </c>
      <c r="C438" s="11" t="s">
        <v>916</v>
      </c>
      <c r="D438" s="15" t="s">
        <v>1040</v>
      </c>
      <c r="E438" s="15" t="s">
        <v>17</v>
      </c>
      <c r="F438" s="21" t="s">
        <v>107</v>
      </c>
      <c r="G438" s="11" t="s">
        <v>19</v>
      </c>
      <c r="H438" s="21" t="s">
        <v>28</v>
      </c>
      <c r="I438" s="11" t="s">
        <v>21</v>
      </c>
      <c r="J438" s="15" t="s">
        <v>1041</v>
      </c>
      <c r="K438" s="16" t="s">
        <v>23</v>
      </c>
      <c r="L438" s="32"/>
    </row>
    <row r="439" s="28" customFormat="true" ht="21.75" hidden="false" customHeight="true" outlineLevel="0" collapsed="false">
      <c r="A439" s="16" t="n">
        <v>432</v>
      </c>
      <c r="B439" s="16" t="s">
        <v>14</v>
      </c>
      <c r="C439" s="11" t="s">
        <v>1042</v>
      </c>
      <c r="D439" s="15" t="s">
        <v>1043</v>
      </c>
      <c r="E439" s="15" t="s">
        <v>53</v>
      </c>
      <c r="F439" s="21" t="s">
        <v>79</v>
      </c>
      <c r="G439" s="11" t="s">
        <v>27</v>
      </c>
      <c r="H439" s="11" t="s">
        <v>20</v>
      </c>
      <c r="I439" s="11" t="s">
        <v>38</v>
      </c>
      <c r="J439" s="15" t="s">
        <v>1044</v>
      </c>
      <c r="K439" s="16" t="s">
        <v>23</v>
      </c>
      <c r="L439" s="32"/>
    </row>
    <row r="440" s="28" customFormat="true" ht="21.75" hidden="false" customHeight="true" outlineLevel="0" collapsed="false">
      <c r="A440" s="16" t="n">
        <v>433</v>
      </c>
      <c r="B440" s="16" t="s">
        <v>14</v>
      </c>
      <c r="C440" s="11" t="s">
        <v>1042</v>
      </c>
      <c r="D440" s="15" t="s">
        <v>1045</v>
      </c>
      <c r="E440" s="15" t="s">
        <v>17</v>
      </c>
      <c r="F440" s="21" t="s">
        <v>167</v>
      </c>
      <c r="G440" s="11" t="s">
        <v>27</v>
      </c>
      <c r="H440" s="11" t="s">
        <v>20</v>
      </c>
      <c r="I440" s="11" t="s">
        <v>21</v>
      </c>
      <c r="J440" s="15" t="s">
        <v>1046</v>
      </c>
      <c r="K440" s="16" t="s">
        <v>23</v>
      </c>
      <c r="L440" s="32"/>
    </row>
    <row r="441" s="28" customFormat="true" ht="21.75" hidden="false" customHeight="true" outlineLevel="0" collapsed="false">
      <c r="A441" s="16" t="n">
        <v>434</v>
      </c>
      <c r="B441" s="16" t="s">
        <v>14</v>
      </c>
      <c r="C441" s="11" t="s">
        <v>1042</v>
      </c>
      <c r="D441" s="15" t="s">
        <v>1047</v>
      </c>
      <c r="E441" s="15" t="s">
        <v>17</v>
      </c>
      <c r="F441" s="21" t="s">
        <v>344</v>
      </c>
      <c r="G441" s="11" t="s">
        <v>27</v>
      </c>
      <c r="H441" s="11" t="s">
        <v>20</v>
      </c>
      <c r="I441" s="11" t="s">
        <v>21</v>
      </c>
      <c r="J441" s="15" t="s">
        <v>1048</v>
      </c>
      <c r="K441" s="16" t="s">
        <v>23</v>
      </c>
      <c r="L441" s="32"/>
    </row>
    <row r="442" s="28" customFormat="true" ht="21.75" hidden="false" customHeight="true" outlineLevel="0" collapsed="false">
      <c r="A442" s="16" t="n">
        <v>435</v>
      </c>
      <c r="B442" s="16" t="s">
        <v>14</v>
      </c>
      <c r="C442" s="11" t="s">
        <v>1042</v>
      </c>
      <c r="D442" s="15" t="s">
        <v>1049</v>
      </c>
      <c r="E442" s="15" t="s">
        <v>53</v>
      </c>
      <c r="F442" s="21" t="s">
        <v>107</v>
      </c>
      <c r="G442" s="11" t="s">
        <v>27</v>
      </c>
      <c r="H442" s="11" t="s">
        <v>20</v>
      </c>
      <c r="I442" s="11" t="s">
        <v>21</v>
      </c>
      <c r="J442" s="15" t="s">
        <v>1050</v>
      </c>
      <c r="K442" s="16" t="s">
        <v>23</v>
      </c>
      <c r="L442" s="32"/>
    </row>
    <row r="443" s="28" customFormat="true" ht="21.75" hidden="false" customHeight="true" outlineLevel="0" collapsed="false">
      <c r="A443" s="16" t="n">
        <v>436</v>
      </c>
      <c r="B443" s="16" t="s">
        <v>14</v>
      </c>
      <c r="C443" s="11" t="s">
        <v>1042</v>
      </c>
      <c r="D443" s="15" t="s">
        <v>1051</v>
      </c>
      <c r="E443" s="15" t="s">
        <v>17</v>
      </c>
      <c r="F443" s="21" t="s">
        <v>344</v>
      </c>
      <c r="G443" s="11" t="s">
        <v>27</v>
      </c>
      <c r="H443" s="21" t="s">
        <v>28</v>
      </c>
      <c r="I443" s="11" t="s">
        <v>49</v>
      </c>
      <c r="J443" s="15" t="s">
        <v>1052</v>
      </c>
      <c r="K443" s="16" t="s">
        <v>23</v>
      </c>
      <c r="L443" s="32"/>
    </row>
    <row r="444" s="28" customFormat="true" ht="21.75" hidden="false" customHeight="true" outlineLevel="0" collapsed="false">
      <c r="A444" s="16" t="n">
        <v>437</v>
      </c>
      <c r="B444" s="16" t="s">
        <v>14</v>
      </c>
      <c r="C444" s="11" t="s">
        <v>1042</v>
      </c>
      <c r="D444" s="15" t="s">
        <v>1053</v>
      </c>
      <c r="E444" s="15" t="s">
        <v>53</v>
      </c>
      <c r="F444" s="21" t="s">
        <v>119</v>
      </c>
      <c r="G444" s="11" t="s">
        <v>27</v>
      </c>
      <c r="H444" s="21" t="s">
        <v>28</v>
      </c>
      <c r="I444" s="11" t="s">
        <v>49</v>
      </c>
      <c r="J444" s="15" t="s">
        <v>1054</v>
      </c>
      <c r="K444" s="16" t="s">
        <v>23</v>
      </c>
      <c r="L444" s="32"/>
    </row>
    <row r="445" s="28" customFormat="true" ht="21.75" hidden="false" customHeight="true" outlineLevel="0" collapsed="false">
      <c r="A445" s="16" t="n">
        <v>438</v>
      </c>
      <c r="B445" s="16" t="s">
        <v>14</v>
      </c>
      <c r="C445" s="11" t="s">
        <v>1055</v>
      </c>
      <c r="D445" s="15" t="s">
        <v>1056</v>
      </c>
      <c r="E445" s="15" t="s">
        <v>17</v>
      </c>
      <c r="F445" s="21" t="s">
        <v>175</v>
      </c>
      <c r="G445" s="11" t="s">
        <v>19</v>
      </c>
      <c r="H445" s="21" t="s">
        <v>28</v>
      </c>
      <c r="I445" s="11" t="s">
        <v>49</v>
      </c>
      <c r="J445" s="15" t="s">
        <v>1057</v>
      </c>
      <c r="K445" s="16" t="s">
        <v>23</v>
      </c>
      <c r="L445" s="32"/>
    </row>
    <row r="446" s="28" customFormat="true" ht="21.75" hidden="false" customHeight="true" outlineLevel="0" collapsed="false">
      <c r="A446" s="16" t="n">
        <v>439</v>
      </c>
      <c r="B446" s="16" t="s">
        <v>14</v>
      </c>
      <c r="C446" s="15" t="s">
        <v>1058</v>
      </c>
      <c r="D446" s="15" t="s">
        <v>1059</v>
      </c>
      <c r="E446" s="56" t="s">
        <v>17</v>
      </c>
      <c r="F446" s="57" t="n">
        <v>6</v>
      </c>
      <c r="G446" s="56" t="s">
        <v>19</v>
      </c>
      <c r="H446" s="58" t="s">
        <v>28</v>
      </c>
      <c r="I446" s="56" t="s">
        <v>21</v>
      </c>
      <c r="J446" s="15" t="s">
        <v>1060</v>
      </c>
      <c r="K446" s="16" t="s">
        <v>23</v>
      </c>
      <c r="L446" s="32"/>
    </row>
    <row r="447" s="28" customFormat="true" ht="21.75" hidden="false" customHeight="true" outlineLevel="0" collapsed="false">
      <c r="A447" s="16" t="n">
        <v>440</v>
      </c>
      <c r="B447" s="16" t="s">
        <v>14</v>
      </c>
      <c r="C447" s="11" t="s">
        <v>821</v>
      </c>
      <c r="D447" s="11" t="s">
        <v>1061</v>
      </c>
      <c r="E447" s="11" t="s">
        <v>17</v>
      </c>
      <c r="F447" s="21" t="s">
        <v>140</v>
      </c>
      <c r="G447" s="11" t="s">
        <v>19</v>
      </c>
      <c r="H447" s="21" t="s">
        <v>103</v>
      </c>
      <c r="I447" s="11" t="s">
        <v>21</v>
      </c>
      <c r="J447" s="15" t="s">
        <v>1062</v>
      </c>
      <c r="K447" s="16" t="s">
        <v>23</v>
      </c>
      <c r="L447" s="32"/>
    </row>
    <row r="448" s="28" customFormat="true" ht="21.75" hidden="false" customHeight="true" outlineLevel="0" collapsed="false">
      <c r="A448" s="16" t="n">
        <v>441</v>
      </c>
      <c r="B448" s="16" t="s">
        <v>14</v>
      </c>
      <c r="C448" s="29" t="s">
        <v>1063</v>
      </c>
      <c r="D448" s="30" t="s">
        <v>1064</v>
      </c>
      <c r="E448" s="30" t="s">
        <v>17</v>
      </c>
      <c r="F448" s="31" t="s">
        <v>45</v>
      </c>
      <c r="G448" s="29" t="s">
        <v>27</v>
      </c>
      <c r="H448" s="31" t="s">
        <v>28</v>
      </c>
      <c r="I448" s="11" t="s">
        <v>21</v>
      </c>
      <c r="J448" s="15" t="s">
        <v>1065</v>
      </c>
      <c r="K448" s="16" t="s">
        <v>23</v>
      </c>
      <c r="L448" s="32"/>
    </row>
    <row r="449" s="28" customFormat="true" ht="21.75" hidden="false" customHeight="true" outlineLevel="0" collapsed="false">
      <c r="A449" s="16" t="n">
        <v>442</v>
      </c>
      <c r="B449" s="16" t="s">
        <v>14</v>
      </c>
      <c r="C449" s="11" t="s">
        <v>1066</v>
      </c>
      <c r="D449" s="15" t="s">
        <v>1067</v>
      </c>
      <c r="E449" s="15" t="s">
        <v>53</v>
      </c>
      <c r="F449" s="21" t="s">
        <v>31</v>
      </c>
      <c r="G449" s="11" t="s">
        <v>27</v>
      </c>
      <c r="H449" s="21" t="s">
        <v>28</v>
      </c>
      <c r="I449" s="11" t="s">
        <v>21</v>
      </c>
      <c r="J449" s="15" t="s">
        <v>1068</v>
      </c>
      <c r="K449" s="16" t="s">
        <v>23</v>
      </c>
      <c r="L449" s="16"/>
    </row>
    <row r="450" s="28" customFormat="true" ht="21.75" hidden="false" customHeight="true" outlineLevel="0" collapsed="false">
      <c r="A450" s="16" t="n">
        <v>443</v>
      </c>
      <c r="B450" s="16" t="s">
        <v>14</v>
      </c>
      <c r="C450" s="11" t="s">
        <v>1066</v>
      </c>
      <c r="D450" s="15" t="s">
        <v>1069</v>
      </c>
      <c r="E450" s="15" t="s">
        <v>53</v>
      </c>
      <c r="F450" s="21" t="s">
        <v>31</v>
      </c>
      <c r="G450" s="11" t="s">
        <v>27</v>
      </c>
      <c r="H450" s="21" t="s">
        <v>28</v>
      </c>
      <c r="I450" s="11" t="s">
        <v>21</v>
      </c>
      <c r="J450" s="15" t="s">
        <v>1070</v>
      </c>
      <c r="K450" s="16" t="s">
        <v>23</v>
      </c>
      <c r="L450" s="16"/>
    </row>
    <row r="451" s="28" customFormat="true" ht="21.75" hidden="false" customHeight="true" outlineLevel="0" collapsed="false">
      <c r="A451" s="16" t="n">
        <v>444</v>
      </c>
      <c r="B451" s="16" t="s">
        <v>14</v>
      </c>
      <c r="C451" s="11" t="s">
        <v>1066</v>
      </c>
      <c r="D451" s="15" t="s">
        <v>1071</v>
      </c>
      <c r="E451" s="15" t="s">
        <v>17</v>
      </c>
      <c r="F451" s="21" t="s">
        <v>18</v>
      </c>
      <c r="G451" s="11" t="s">
        <v>27</v>
      </c>
      <c r="H451" s="21" t="s">
        <v>28</v>
      </c>
      <c r="I451" s="11" t="s">
        <v>21</v>
      </c>
      <c r="J451" s="15" t="s">
        <v>1072</v>
      </c>
      <c r="K451" s="16" t="s">
        <v>23</v>
      </c>
      <c r="L451" s="16"/>
    </row>
    <row r="452" s="28" customFormat="true" ht="21.75" hidden="false" customHeight="true" outlineLevel="0" collapsed="false">
      <c r="A452" s="16" t="n">
        <v>445</v>
      </c>
      <c r="B452" s="16" t="s">
        <v>14</v>
      </c>
      <c r="C452" s="11" t="s">
        <v>1066</v>
      </c>
      <c r="D452" s="15" t="s">
        <v>1073</v>
      </c>
      <c r="E452" s="15" t="s">
        <v>17</v>
      </c>
      <c r="F452" s="21" t="s">
        <v>140</v>
      </c>
      <c r="G452" s="11" t="s">
        <v>27</v>
      </c>
      <c r="H452" s="21" t="s">
        <v>28</v>
      </c>
      <c r="I452" s="11" t="s">
        <v>21</v>
      </c>
      <c r="J452" s="15" t="s">
        <v>1074</v>
      </c>
      <c r="K452" s="16" t="s">
        <v>23</v>
      </c>
      <c r="L452" s="16"/>
    </row>
    <row r="453" s="28" customFormat="true" ht="21.75" hidden="false" customHeight="true" outlineLevel="0" collapsed="false">
      <c r="A453" s="16" t="n">
        <v>446</v>
      </c>
      <c r="B453" s="16" t="s">
        <v>14</v>
      </c>
      <c r="C453" s="11" t="s">
        <v>1075</v>
      </c>
      <c r="D453" s="15" t="s">
        <v>1076</v>
      </c>
      <c r="E453" s="15" t="s">
        <v>17</v>
      </c>
      <c r="F453" s="21" t="s">
        <v>18</v>
      </c>
      <c r="G453" s="11" t="s">
        <v>19</v>
      </c>
      <c r="H453" s="11" t="s">
        <v>20</v>
      </c>
      <c r="I453" s="11" t="s">
        <v>21</v>
      </c>
      <c r="J453" s="15" t="s">
        <v>1077</v>
      </c>
      <c r="K453" s="16" t="s">
        <v>23</v>
      </c>
      <c r="L453" s="32"/>
    </row>
    <row r="454" s="28" customFormat="true" ht="21.75" hidden="false" customHeight="true" outlineLevel="0" collapsed="false">
      <c r="A454" s="16" t="n">
        <v>447</v>
      </c>
      <c r="B454" s="16" t="s">
        <v>14</v>
      </c>
      <c r="C454" s="11" t="s">
        <v>1075</v>
      </c>
      <c r="D454" s="15" t="s">
        <v>1078</v>
      </c>
      <c r="E454" s="15" t="s">
        <v>53</v>
      </c>
      <c r="F454" s="21" t="s">
        <v>45</v>
      </c>
      <c r="G454" s="11" t="s">
        <v>19</v>
      </c>
      <c r="H454" s="11" t="s">
        <v>20</v>
      </c>
      <c r="I454" s="11" t="s">
        <v>21</v>
      </c>
      <c r="J454" s="15" t="s">
        <v>1079</v>
      </c>
      <c r="K454" s="16" t="s">
        <v>23</v>
      </c>
      <c r="L454" s="32"/>
    </row>
    <row r="455" s="28" customFormat="true" ht="21.75" hidden="false" customHeight="true" outlineLevel="0" collapsed="false">
      <c r="A455" s="16" t="n">
        <v>448</v>
      </c>
      <c r="B455" s="16" t="s">
        <v>14</v>
      </c>
      <c r="C455" s="11" t="s">
        <v>1075</v>
      </c>
      <c r="D455" s="15" t="s">
        <v>1080</v>
      </c>
      <c r="E455" s="15" t="s">
        <v>17</v>
      </c>
      <c r="F455" s="21" t="s">
        <v>31</v>
      </c>
      <c r="G455" s="11" t="s">
        <v>19</v>
      </c>
      <c r="H455" s="11" t="s">
        <v>20</v>
      </c>
      <c r="I455" s="11" t="s">
        <v>21</v>
      </c>
      <c r="J455" s="15" t="s">
        <v>1081</v>
      </c>
      <c r="K455" s="16" t="s">
        <v>23</v>
      </c>
      <c r="L455" s="32"/>
    </row>
    <row r="456" s="28" customFormat="true" ht="21.75" hidden="false" customHeight="true" outlineLevel="0" collapsed="false">
      <c r="A456" s="16" t="n">
        <v>449</v>
      </c>
      <c r="B456" s="16" t="s">
        <v>14</v>
      </c>
      <c r="C456" s="11" t="s">
        <v>1075</v>
      </c>
      <c r="D456" s="15" t="s">
        <v>1082</v>
      </c>
      <c r="E456" s="33" t="s">
        <v>17</v>
      </c>
      <c r="F456" s="21" t="s">
        <v>79</v>
      </c>
      <c r="G456" s="11" t="s">
        <v>19</v>
      </c>
      <c r="H456" s="11" t="s">
        <v>20</v>
      </c>
      <c r="I456" s="11" t="s">
        <v>21</v>
      </c>
      <c r="J456" s="15" t="s">
        <v>1083</v>
      </c>
      <c r="K456" s="16" t="s">
        <v>23</v>
      </c>
      <c r="L456" s="32"/>
    </row>
    <row r="457" s="28" customFormat="true" ht="21.75" hidden="false" customHeight="true" outlineLevel="0" collapsed="false">
      <c r="A457" s="16" t="n">
        <v>450</v>
      </c>
      <c r="B457" s="16" t="s">
        <v>14</v>
      </c>
      <c r="C457" s="11" t="s">
        <v>1075</v>
      </c>
      <c r="D457" s="15" t="s">
        <v>1084</v>
      </c>
      <c r="E457" s="15" t="s">
        <v>53</v>
      </c>
      <c r="F457" s="21" t="s">
        <v>175</v>
      </c>
      <c r="G457" s="11" t="s">
        <v>27</v>
      </c>
      <c r="H457" s="11" t="s">
        <v>20</v>
      </c>
      <c r="I457" s="11" t="s">
        <v>21</v>
      </c>
      <c r="J457" s="15" t="s">
        <v>1085</v>
      </c>
      <c r="K457" s="16" t="s">
        <v>23</v>
      </c>
      <c r="L457" s="32"/>
    </row>
    <row r="458" s="28" customFormat="true" ht="21.75" hidden="false" customHeight="true" outlineLevel="0" collapsed="false">
      <c r="A458" s="16" t="n">
        <v>451</v>
      </c>
      <c r="B458" s="16" t="s">
        <v>14</v>
      </c>
      <c r="C458" s="11" t="s">
        <v>1075</v>
      </c>
      <c r="D458" s="15" t="s">
        <v>1086</v>
      </c>
      <c r="E458" s="15" t="s">
        <v>53</v>
      </c>
      <c r="F458" s="21" t="s">
        <v>107</v>
      </c>
      <c r="G458" s="11" t="s">
        <v>27</v>
      </c>
      <c r="H458" s="11" t="s">
        <v>20</v>
      </c>
      <c r="I458" s="11" t="s">
        <v>21</v>
      </c>
      <c r="J458" s="15" t="s">
        <v>1087</v>
      </c>
      <c r="K458" s="16" t="s">
        <v>23</v>
      </c>
      <c r="L458" s="32"/>
    </row>
    <row r="459" s="28" customFormat="true" ht="21.75" hidden="false" customHeight="true" outlineLevel="0" collapsed="false">
      <c r="A459" s="16" t="n">
        <v>452</v>
      </c>
      <c r="B459" s="16" t="s">
        <v>14</v>
      </c>
      <c r="C459" s="11" t="s">
        <v>1075</v>
      </c>
      <c r="D459" s="15" t="s">
        <v>1088</v>
      </c>
      <c r="E459" s="15" t="s">
        <v>17</v>
      </c>
      <c r="F459" s="21" t="s">
        <v>107</v>
      </c>
      <c r="G459" s="11" t="s">
        <v>27</v>
      </c>
      <c r="H459" s="11" t="s">
        <v>20</v>
      </c>
      <c r="I459" s="11" t="s">
        <v>21</v>
      </c>
      <c r="J459" s="15" t="s">
        <v>1089</v>
      </c>
      <c r="K459" s="16" t="s">
        <v>23</v>
      </c>
      <c r="L459" s="32"/>
    </row>
    <row r="460" s="28" customFormat="true" ht="21.75" hidden="false" customHeight="true" outlineLevel="0" collapsed="false">
      <c r="A460" s="16" t="n">
        <v>453</v>
      </c>
      <c r="B460" s="16" t="s">
        <v>14</v>
      </c>
      <c r="C460" s="11" t="s">
        <v>1075</v>
      </c>
      <c r="D460" s="15" t="s">
        <v>1090</v>
      </c>
      <c r="E460" s="15" t="s">
        <v>17</v>
      </c>
      <c r="F460" s="21" t="s">
        <v>45</v>
      </c>
      <c r="G460" s="11" t="s">
        <v>27</v>
      </c>
      <c r="H460" s="21" t="s">
        <v>28</v>
      </c>
      <c r="I460" s="11" t="s">
        <v>49</v>
      </c>
      <c r="J460" s="15" t="s">
        <v>1091</v>
      </c>
      <c r="K460" s="16" t="s">
        <v>23</v>
      </c>
      <c r="L460" s="32"/>
    </row>
    <row r="461" s="28" customFormat="true" ht="21.75" hidden="false" customHeight="true" outlineLevel="0" collapsed="false">
      <c r="A461" s="16" t="n">
        <v>454</v>
      </c>
      <c r="B461" s="16" t="s">
        <v>14</v>
      </c>
      <c r="C461" s="11" t="s">
        <v>1092</v>
      </c>
      <c r="D461" s="15" t="s">
        <v>1093</v>
      </c>
      <c r="E461" s="15" t="s">
        <v>53</v>
      </c>
      <c r="F461" s="21" t="s">
        <v>45</v>
      </c>
      <c r="G461" s="11" t="s">
        <v>19</v>
      </c>
      <c r="H461" s="11" t="s">
        <v>20</v>
      </c>
      <c r="I461" s="11" t="s">
        <v>21</v>
      </c>
      <c r="J461" s="15" t="s">
        <v>1094</v>
      </c>
      <c r="K461" s="16" t="s">
        <v>23</v>
      </c>
      <c r="L461" s="16"/>
    </row>
    <row r="462" s="68" customFormat="true" ht="21.75" hidden="false" customHeight="true" outlineLevel="0" collapsed="false">
      <c r="A462" s="67" t="s">
        <v>1095</v>
      </c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</row>
    <row r="463" s="73" customFormat="true" ht="21.75" hidden="false" customHeight="true" outlineLevel="0" collapsed="false">
      <c r="A463" s="21" t="n">
        <v>1</v>
      </c>
      <c r="B463" s="69" t="s">
        <v>14</v>
      </c>
      <c r="C463" s="70" t="s">
        <v>1096</v>
      </c>
      <c r="D463" s="70" t="s">
        <v>1097</v>
      </c>
      <c r="E463" s="70" t="s">
        <v>53</v>
      </c>
      <c r="F463" s="71" t="s">
        <v>48</v>
      </c>
      <c r="G463" s="70" t="s">
        <v>19</v>
      </c>
      <c r="H463" s="72" t="s">
        <v>28</v>
      </c>
      <c r="I463" s="70" t="s">
        <v>21</v>
      </c>
      <c r="J463" s="11" t="s">
        <v>1098</v>
      </c>
      <c r="K463" s="11" t="s">
        <v>23</v>
      </c>
      <c r="L463" s="26"/>
    </row>
    <row r="464" s="73" customFormat="true" ht="21.75" hidden="false" customHeight="true" outlineLevel="0" collapsed="false">
      <c r="A464" s="21" t="n">
        <v>2</v>
      </c>
      <c r="B464" s="69" t="s">
        <v>14</v>
      </c>
      <c r="C464" s="70" t="s">
        <v>1096</v>
      </c>
      <c r="D464" s="70" t="s">
        <v>1099</v>
      </c>
      <c r="E464" s="70" t="s">
        <v>17</v>
      </c>
      <c r="F464" s="71" t="s">
        <v>45</v>
      </c>
      <c r="G464" s="70" t="s">
        <v>187</v>
      </c>
      <c r="H464" s="70" t="s">
        <v>1100</v>
      </c>
      <c r="I464" s="70" t="s">
        <v>49</v>
      </c>
      <c r="J464" s="11" t="s">
        <v>1101</v>
      </c>
      <c r="K464" s="11" t="s">
        <v>23</v>
      </c>
      <c r="L464" s="26"/>
    </row>
    <row r="465" s="73" customFormat="true" ht="21.75" hidden="false" customHeight="true" outlineLevel="0" collapsed="false">
      <c r="A465" s="21" t="n">
        <v>3</v>
      </c>
      <c r="B465" s="69" t="s">
        <v>14</v>
      </c>
      <c r="C465" s="70" t="s">
        <v>1102</v>
      </c>
      <c r="D465" s="74" t="s">
        <v>1103</v>
      </c>
      <c r="E465" s="75" t="s">
        <v>17</v>
      </c>
      <c r="F465" s="76" t="s">
        <v>45</v>
      </c>
      <c r="G465" s="75" t="s">
        <v>19</v>
      </c>
      <c r="H465" s="70" t="s">
        <v>20</v>
      </c>
      <c r="I465" s="69" t="s">
        <v>38</v>
      </c>
      <c r="J465" s="11" t="s">
        <v>1104</v>
      </c>
      <c r="K465" s="11" t="s">
        <v>23</v>
      </c>
      <c r="L465" s="26"/>
    </row>
    <row r="466" s="77" customFormat="true" ht="21.75" hidden="false" customHeight="true" outlineLevel="0" collapsed="false">
      <c r="A466" s="21" t="n">
        <v>4</v>
      </c>
      <c r="B466" s="69" t="s">
        <v>14</v>
      </c>
      <c r="C466" s="70" t="s">
        <v>1102</v>
      </c>
      <c r="D466" s="75" t="s">
        <v>1105</v>
      </c>
      <c r="E466" s="75" t="s">
        <v>17</v>
      </c>
      <c r="F466" s="76" t="s">
        <v>18</v>
      </c>
      <c r="G466" s="16" t="s">
        <v>27</v>
      </c>
      <c r="H466" s="70" t="s">
        <v>20</v>
      </c>
      <c r="I466" s="70" t="s">
        <v>21</v>
      </c>
      <c r="J466" s="11" t="s">
        <v>1106</v>
      </c>
      <c r="K466" s="11" t="s">
        <v>23</v>
      </c>
      <c r="L466" s="26"/>
    </row>
    <row r="467" s="77" customFormat="true" ht="21.75" hidden="false" customHeight="true" outlineLevel="0" collapsed="false">
      <c r="A467" s="21" t="n">
        <v>5</v>
      </c>
      <c r="B467" s="69" t="s">
        <v>14</v>
      </c>
      <c r="C467" s="70" t="s">
        <v>1102</v>
      </c>
      <c r="D467" s="74" t="s">
        <v>1107</v>
      </c>
      <c r="E467" s="74" t="s">
        <v>53</v>
      </c>
      <c r="F467" s="76" t="s">
        <v>48</v>
      </c>
      <c r="G467" s="16" t="s">
        <v>27</v>
      </c>
      <c r="H467" s="72" t="s">
        <v>28</v>
      </c>
      <c r="I467" s="70" t="s">
        <v>49</v>
      </c>
      <c r="J467" s="11" t="s">
        <v>1108</v>
      </c>
      <c r="K467" s="11" t="s">
        <v>23</v>
      </c>
      <c r="L467" s="26"/>
    </row>
    <row r="468" s="77" customFormat="true" ht="21.75" hidden="false" customHeight="true" outlineLevel="0" collapsed="false">
      <c r="A468" s="21" t="n">
        <v>6</v>
      </c>
      <c r="B468" s="69" t="s">
        <v>14</v>
      </c>
      <c r="C468" s="70" t="s">
        <v>1109</v>
      </c>
      <c r="D468" s="74" t="s">
        <v>853</v>
      </c>
      <c r="E468" s="74" t="s">
        <v>17</v>
      </c>
      <c r="F468" s="76" t="s">
        <v>140</v>
      </c>
      <c r="G468" s="75" t="s">
        <v>19</v>
      </c>
      <c r="H468" s="72" t="s">
        <v>28</v>
      </c>
      <c r="I468" s="70" t="s">
        <v>21</v>
      </c>
      <c r="J468" s="11" t="s">
        <v>1110</v>
      </c>
      <c r="K468" s="11" t="s">
        <v>23</v>
      </c>
      <c r="L468" s="26"/>
    </row>
    <row r="469" s="77" customFormat="true" ht="21.75" hidden="false" customHeight="true" outlineLevel="0" collapsed="false">
      <c r="A469" s="21" t="n">
        <v>7</v>
      </c>
      <c r="B469" s="69" t="s">
        <v>14</v>
      </c>
      <c r="C469" s="70" t="s">
        <v>1111</v>
      </c>
      <c r="D469" s="78" t="s">
        <v>1112</v>
      </c>
      <c r="E469" s="78" t="s">
        <v>17</v>
      </c>
      <c r="F469" s="79" t="n">
        <v>11</v>
      </c>
      <c r="G469" s="78" t="s">
        <v>88</v>
      </c>
      <c r="H469" s="72" t="s">
        <v>28</v>
      </c>
      <c r="I469" s="70" t="s">
        <v>21</v>
      </c>
      <c r="J469" s="11" t="s">
        <v>1113</v>
      </c>
      <c r="K469" s="11" t="s">
        <v>23</v>
      </c>
      <c r="L469" s="26"/>
    </row>
    <row r="470" s="77" customFormat="true" ht="21.75" hidden="false" customHeight="true" outlineLevel="0" collapsed="false">
      <c r="A470" s="21" t="n">
        <v>8</v>
      </c>
      <c r="B470" s="69" t="s">
        <v>14</v>
      </c>
      <c r="C470" s="70" t="s">
        <v>1114</v>
      </c>
      <c r="D470" s="78" t="s">
        <v>1115</v>
      </c>
      <c r="E470" s="78" t="s">
        <v>17</v>
      </c>
      <c r="F470" s="79" t="n">
        <v>8</v>
      </c>
      <c r="G470" s="78" t="s">
        <v>88</v>
      </c>
      <c r="H470" s="80" t="s">
        <v>28</v>
      </c>
      <c r="I470" s="70" t="s">
        <v>49</v>
      </c>
      <c r="J470" s="11" t="s">
        <v>1116</v>
      </c>
      <c r="K470" s="11" t="s">
        <v>23</v>
      </c>
      <c r="L470" s="26"/>
    </row>
    <row r="471" s="77" customFormat="true" ht="21.75" hidden="false" customHeight="true" outlineLevel="0" collapsed="false">
      <c r="A471" s="21" t="n">
        <v>9</v>
      </c>
      <c r="B471" s="11" t="s">
        <v>14</v>
      </c>
      <c r="C471" s="70" t="s">
        <v>1114</v>
      </c>
      <c r="D471" s="78" t="s">
        <v>1117</v>
      </c>
      <c r="E471" s="74" t="s">
        <v>53</v>
      </c>
      <c r="F471" s="79" t="n">
        <v>7</v>
      </c>
      <c r="G471" s="16" t="s">
        <v>27</v>
      </c>
      <c r="H471" s="80" t="s">
        <v>28</v>
      </c>
      <c r="I471" s="70" t="s">
        <v>49</v>
      </c>
      <c r="J471" s="11" t="s">
        <v>1118</v>
      </c>
      <c r="K471" s="11" t="s">
        <v>23</v>
      </c>
      <c r="L471" s="26"/>
    </row>
    <row r="472" s="77" customFormat="true" ht="21.75" hidden="false" customHeight="true" outlineLevel="0" collapsed="false">
      <c r="A472" s="21" t="n">
        <v>10</v>
      </c>
      <c r="B472" s="11" t="s">
        <v>14</v>
      </c>
      <c r="C472" s="70" t="s">
        <v>1119</v>
      </c>
      <c r="D472" s="78" t="s">
        <v>1120</v>
      </c>
      <c r="E472" s="78" t="s">
        <v>53</v>
      </c>
      <c r="F472" s="79" t="n">
        <v>14</v>
      </c>
      <c r="G472" s="78" t="s">
        <v>27</v>
      </c>
      <c r="H472" s="70" t="s">
        <v>20</v>
      </c>
      <c r="I472" s="69" t="s">
        <v>38</v>
      </c>
      <c r="J472" s="11" t="s">
        <v>1121</v>
      </c>
      <c r="K472" s="11" t="s">
        <v>23</v>
      </c>
      <c r="L472" s="26"/>
    </row>
    <row r="473" s="77" customFormat="true" ht="21.75" hidden="false" customHeight="true" outlineLevel="0" collapsed="false">
      <c r="A473" s="21" t="n">
        <v>11</v>
      </c>
      <c r="B473" s="11" t="s">
        <v>14</v>
      </c>
      <c r="C473" s="16" t="s">
        <v>1119</v>
      </c>
      <c r="D473" s="16" t="s">
        <v>1122</v>
      </c>
      <c r="E473" s="16" t="s">
        <v>17</v>
      </c>
      <c r="F473" s="26" t="n">
        <v>14</v>
      </c>
      <c r="G473" s="16" t="s">
        <v>27</v>
      </c>
      <c r="H473" s="25" t="s">
        <v>20</v>
      </c>
      <c r="I473" s="70" t="s">
        <v>21</v>
      </c>
      <c r="J473" s="11" t="s">
        <v>1123</v>
      </c>
      <c r="K473" s="11" t="s">
        <v>23</v>
      </c>
      <c r="L473" s="26"/>
    </row>
    <row r="474" s="77" customFormat="true" ht="21.75" hidden="false" customHeight="true" outlineLevel="0" collapsed="false">
      <c r="A474" s="21" t="n">
        <v>12</v>
      </c>
      <c r="B474" s="11" t="s">
        <v>14</v>
      </c>
      <c r="C474" s="16" t="s">
        <v>1119</v>
      </c>
      <c r="D474" s="16" t="s">
        <v>1124</v>
      </c>
      <c r="E474" s="16" t="s">
        <v>17</v>
      </c>
      <c r="F474" s="26" t="n">
        <v>8</v>
      </c>
      <c r="G474" s="16" t="s">
        <v>27</v>
      </c>
      <c r="H474" s="80" t="s">
        <v>28</v>
      </c>
      <c r="I474" s="70" t="s">
        <v>21</v>
      </c>
      <c r="J474" s="11" t="s">
        <v>1125</v>
      </c>
      <c r="K474" s="11" t="s">
        <v>23</v>
      </c>
      <c r="L474" s="26"/>
    </row>
    <row r="475" s="77" customFormat="true" ht="21.75" hidden="false" customHeight="true" outlineLevel="0" collapsed="false">
      <c r="A475" s="21" t="n">
        <v>13</v>
      </c>
      <c r="B475" s="11" t="s">
        <v>14</v>
      </c>
      <c r="C475" s="16" t="s">
        <v>1119</v>
      </c>
      <c r="D475" s="16" t="s">
        <v>1126</v>
      </c>
      <c r="E475" s="16" t="s">
        <v>17</v>
      </c>
      <c r="F475" s="26" t="n">
        <v>9</v>
      </c>
      <c r="G475" s="16" t="s">
        <v>19</v>
      </c>
      <c r="H475" s="80" t="s">
        <v>28</v>
      </c>
      <c r="I475" s="70" t="s">
        <v>49</v>
      </c>
      <c r="J475" s="11" t="s">
        <v>1127</v>
      </c>
      <c r="K475" s="11" t="s">
        <v>23</v>
      </c>
      <c r="L475" s="26"/>
    </row>
    <row r="476" s="77" customFormat="true" ht="21.75" hidden="false" customHeight="true" outlineLevel="0" collapsed="false">
      <c r="A476" s="21" t="n">
        <v>14</v>
      </c>
      <c r="B476" s="11" t="s">
        <v>14</v>
      </c>
      <c r="C476" s="16" t="s">
        <v>1119</v>
      </c>
      <c r="D476" s="69" t="s">
        <v>1128</v>
      </c>
      <c r="E476" s="16" t="s">
        <v>17</v>
      </c>
      <c r="F476" s="26" t="n">
        <v>11</v>
      </c>
      <c r="G476" s="25" t="s">
        <v>19</v>
      </c>
      <c r="H476" s="25" t="s">
        <v>20</v>
      </c>
      <c r="I476" s="70" t="s">
        <v>49</v>
      </c>
      <c r="J476" s="11" t="s">
        <v>1129</v>
      </c>
      <c r="K476" s="11" t="s">
        <v>23</v>
      </c>
      <c r="L476" s="26"/>
    </row>
    <row r="477" s="77" customFormat="true" ht="21.75" hidden="false" customHeight="true" outlineLevel="0" collapsed="false">
      <c r="A477" s="21" t="n">
        <v>15</v>
      </c>
      <c r="B477" s="11" t="s">
        <v>14</v>
      </c>
      <c r="C477" s="16" t="s">
        <v>1119</v>
      </c>
      <c r="D477" s="25" t="s">
        <v>1130</v>
      </c>
      <c r="E477" s="16" t="s">
        <v>17</v>
      </c>
      <c r="F477" s="26" t="n">
        <v>12</v>
      </c>
      <c r="G477" s="25" t="s">
        <v>88</v>
      </c>
      <c r="H477" s="80" t="s">
        <v>28</v>
      </c>
      <c r="I477" s="70" t="s">
        <v>49</v>
      </c>
      <c r="J477" s="11" t="s">
        <v>1131</v>
      </c>
      <c r="K477" s="11" t="s">
        <v>23</v>
      </c>
      <c r="L477" s="26"/>
    </row>
    <row r="478" s="77" customFormat="true" ht="21.75" hidden="false" customHeight="true" outlineLevel="0" collapsed="false">
      <c r="A478" s="21" t="n">
        <v>16</v>
      </c>
      <c r="B478" s="11" t="s">
        <v>14</v>
      </c>
      <c r="C478" s="16" t="s">
        <v>1132</v>
      </c>
      <c r="D478" s="25" t="s">
        <v>1133</v>
      </c>
      <c r="E478" s="16" t="s">
        <v>17</v>
      </c>
      <c r="F478" s="26" t="n">
        <v>42</v>
      </c>
      <c r="G478" s="25" t="s">
        <v>19</v>
      </c>
      <c r="H478" s="34" t="s">
        <v>20</v>
      </c>
      <c r="I478" s="25" t="s">
        <v>38</v>
      </c>
      <c r="J478" s="11" t="s">
        <v>1134</v>
      </c>
      <c r="K478" s="11" t="s">
        <v>23</v>
      </c>
      <c r="L478" s="26"/>
    </row>
    <row r="479" s="77" customFormat="true" ht="21.75" hidden="false" customHeight="true" outlineLevel="0" collapsed="false">
      <c r="A479" s="21" t="n">
        <v>17</v>
      </c>
      <c r="B479" s="11" t="s">
        <v>14</v>
      </c>
      <c r="C479" s="16" t="s">
        <v>1135</v>
      </c>
      <c r="D479" s="25" t="s">
        <v>1136</v>
      </c>
      <c r="E479" s="16" t="s">
        <v>53</v>
      </c>
      <c r="F479" s="26" t="n">
        <v>3</v>
      </c>
      <c r="G479" s="25" t="s">
        <v>88</v>
      </c>
      <c r="H479" s="80" t="s">
        <v>28</v>
      </c>
      <c r="I479" s="70" t="s">
        <v>49</v>
      </c>
      <c r="J479" s="11" t="s">
        <v>1137</v>
      </c>
      <c r="K479" s="11" t="s">
        <v>23</v>
      </c>
      <c r="L479" s="26"/>
    </row>
    <row r="480" s="77" customFormat="true" ht="21.75" hidden="false" customHeight="true" outlineLevel="0" collapsed="false">
      <c r="A480" s="21" t="n">
        <v>18</v>
      </c>
      <c r="B480" s="11" t="s">
        <v>14</v>
      </c>
      <c r="C480" s="16" t="s">
        <v>1135</v>
      </c>
      <c r="D480" s="25" t="s">
        <v>1138</v>
      </c>
      <c r="E480" s="16" t="s">
        <v>53</v>
      </c>
      <c r="F480" s="26" t="n">
        <v>4</v>
      </c>
      <c r="G480" s="25" t="s">
        <v>19</v>
      </c>
      <c r="H480" s="80" t="s">
        <v>28</v>
      </c>
      <c r="I480" s="70" t="s">
        <v>49</v>
      </c>
      <c r="J480" s="11" t="s">
        <v>1139</v>
      </c>
      <c r="K480" s="11" t="s">
        <v>23</v>
      </c>
      <c r="L480" s="26"/>
    </row>
    <row r="481" s="77" customFormat="true" ht="21.75" hidden="false" customHeight="true" outlineLevel="0" collapsed="false">
      <c r="A481" s="21" t="n">
        <v>19</v>
      </c>
      <c r="B481" s="11" t="s">
        <v>14</v>
      </c>
      <c r="C481" s="16" t="s">
        <v>1135</v>
      </c>
      <c r="D481" s="25" t="s">
        <v>1140</v>
      </c>
      <c r="E481" s="16" t="s">
        <v>17</v>
      </c>
      <c r="F481" s="26" t="n">
        <v>3</v>
      </c>
      <c r="G481" s="25" t="s">
        <v>88</v>
      </c>
      <c r="H481" s="80" t="s">
        <v>28</v>
      </c>
      <c r="I481" s="70" t="s">
        <v>49</v>
      </c>
      <c r="J481" s="11" t="s">
        <v>1141</v>
      </c>
      <c r="K481" s="69" t="s">
        <v>23</v>
      </c>
      <c r="L481" s="26"/>
    </row>
    <row r="482" s="77" customFormat="true" ht="21.75" hidden="false" customHeight="true" outlineLevel="0" collapsed="false">
      <c r="A482" s="21" t="n">
        <v>20</v>
      </c>
      <c r="B482" s="11" t="s">
        <v>14</v>
      </c>
      <c r="C482" s="16" t="s">
        <v>1142</v>
      </c>
      <c r="D482" s="25" t="s">
        <v>1143</v>
      </c>
      <c r="E482" s="16" t="s">
        <v>17</v>
      </c>
      <c r="F482" s="26" t="n">
        <v>5</v>
      </c>
      <c r="G482" s="25" t="s">
        <v>187</v>
      </c>
      <c r="H482" s="80" t="s">
        <v>28</v>
      </c>
      <c r="I482" s="70" t="s">
        <v>49</v>
      </c>
      <c r="J482" s="11" t="s">
        <v>1144</v>
      </c>
      <c r="K482" s="11" t="s">
        <v>23</v>
      </c>
      <c r="L482" s="26"/>
    </row>
    <row r="483" s="77" customFormat="true" ht="21.75" hidden="false" customHeight="true" outlineLevel="0" collapsed="false">
      <c r="A483" s="21" t="n">
        <v>21</v>
      </c>
      <c r="B483" s="11" t="s">
        <v>14</v>
      </c>
      <c r="C483" s="69" t="s">
        <v>1145</v>
      </c>
      <c r="D483" s="69" t="s">
        <v>1146</v>
      </c>
      <c r="E483" s="69" t="s">
        <v>17</v>
      </c>
      <c r="F483" s="81" t="n">
        <v>12</v>
      </c>
      <c r="G483" s="69" t="s">
        <v>27</v>
      </c>
      <c r="H483" s="80" t="s">
        <v>28</v>
      </c>
      <c r="I483" s="70" t="s">
        <v>21</v>
      </c>
      <c r="J483" s="11" t="s">
        <v>1147</v>
      </c>
      <c r="K483" s="11" t="s">
        <v>23</v>
      </c>
      <c r="L483" s="26"/>
    </row>
    <row r="484" s="77" customFormat="true" ht="21.75" hidden="false" customHeight="true" outlineLevel="0" collapsed="false">
      <c r="A484" s="21" t="n">
        <v>22</v>
      </c>
      <c r="B484" s="11" t="s">
        <v>14</v>
      </c>
      <c r="C484" s="16" t="s">
        <v>1148</v>
      </c>
      <c r="D484" s="69" t="s">
        <v>1149</v>
      </c>
      <c r="E484" s="16" t="s">
        <v>17</v>
      </c>
      <c r="F484" s="81" t="n">
        <v>5</v>
      </c>
      <c r="G484" s="25" t="s">
        <v>19</v>
      </c>
      <c r="H484" s="25" t="s">
        <v>1100</v>
      </c>
      <c r="I484" s="25" t="s">
        <v>21</v>
      </c>
      <c r="J484" s="11" t="s">
        <v>1150</v>
      </c>
      <c r="K484" s="11" t="s">
        <v>23</v>
      </c>
      <c r="L484" s="26"/>
    </row>
    <row r="485" s="77" customFormat="true" ht="21.75" hidden="false" customHeight="true" outlineLevel="0" collapsed="false">
      <c r="A485" s="21" t="n">
        <v>23</v>
      </c>
      <c r="B485" s="11" t="s">
        <v>14</v>
      </c>
      <c r="C485" s="16" t="s">
        <v>1148</v>
      </c>
      <c r="D485" s="69" t="s">
        <v>1151</v>
      </c>
      <c r="E485" s="16" t="s">
        <v>17</v>
      </c>
      <c r="F485" s="81" t="n">
        <v>7</v>
      </c>
      <c r="G485" s="25" t="s">
        <v>19</v>
      </c>
      <c r="H485" s="25" t="s">
        <v>1100</v>
      </c>
      <c r="I485" s="25" t="s">
        <v>21</v>
      </c>
      <c r="J485" s="11" t="s">
        <v>1152</v>
      </c>
      <c r="K485" s="11" t="s">
        <v>23</v>
      </c>
      <c r="L485" s="26"/>
    </row>
    <row r="486" s="77" customFormat="true" ht="21.75" hidden="false" customHeight="true" outlineLevel="0" collapsed="false">
      <c r="A486" s="21" t="n">
        <v>24</v>
      </c>
      <c r="B486" s="82" t="s">
        <v>14</v>
      </c>
      <c r="C486" s="69" t="s">
        <v>1148</v>
      </c>
      <c r="D486" s="69" t="s">
        <v>1153</v>
      </c>
      <c r="E486" s="69" t="s">
        <v>53</v>
      </c>
      <c r="F486" s="81" t="n">
        <v>25</v>
      </c>
      <c r="G486" s="69" t="s">
        <v>27</v>
      </c>
      <c r="H486" s="25" t="s">
        <v>1100</v>
      </c>
      <c r="I486" s="69" t="s">
        <v>21</v>
      </c>
      <c r="J486" s="11" t="s">
        <v>1154</v>
      </c>
      <c r="K486" s="11" t="s">
        <v>23</v>
      </c>
      <c r="L486" s="26"/>
    </row>
    <row r="487" s="77" customFormat="true" ht="21.75" hidden="false" customHeight="true" outlineLevel="0" collapsed="false">
      <c r="A487" s="21" t="n">
        <v>25</v>
      </c>
      <c r="B487" s="82" t="s">
        <v>14</v>
      </c>
      <c r="C487" s="69" t="s">
        <v>1155</v>
      </c>
      <c r="D487" s="69" t="s">
        <v>1156</v>
      </c>
      <c r="E487" s="16" t="s">
        <v>17</v>
      </c>
      <c r="F487" s="81" t="n">
        <v>9</v>
      </c>
      <c r="G487" s="25" t="s">
        <v>19</v>
      </c>
      <c r="H487" s="69" t="s">
        <v>20</v>
      </c>
      <c r="I487" s="69" t="s">
        <v>21</v>
      </c>
      <c r="J487" s="11" t="s">
        <v>1157</v>
      </c>
      <c r="K487" s="11" t="s">
        <v>23</v>
      </c>
      <c r="L487" s="26"/>
    </row>
    <row r="488" s="77" customFormat="true" ht="21.75" hidden="false" customHeight="true" outlineLevel="0" collapsed="false">
      <c r="A488" s="21" t="n">
        <v>26</v>
      </c>
      <c r="B488" s="82" t="s">
        <v>14</v>
      </c>
      <c r="C488" s="69" t="s">
        <v>1158</v>
      </c>
      <c r="D488" s="69" t="s">
        <v>1159</v>
      </c>
      <c r="E488" s="69" t="s">
        <v>17</v>
      </c>
      <c r="F488" s="81" t="n">
        <v>9</v>
      </c>
      <c r="G488" s="25" t="s">
        <v>19</v>
      </c>
      <c r="H488" s="69" t="s">
        <v>20</v>
      </c>
      <c r="I488" s="69" t="s">
        <v>21</v>
      </c>
      <c r="J488" s="11" t="s">
        <v>1160</v>
      </c>
      <c r="K488" s="11" t="s">
        <v>23</v>
      </c>
      <c r="L488" s="26"/>
    </row>
    <row r="489" s="77" customFormat="true" ht="21.75" hidden="false" customHeight="true" outlineLevel="0" collapsed="false">
      <c r="A489" s="21" t="n">
        <v>27</v>
      </c>
      <c r="B489" s="82" t="s">
        <v>14</v>
      </c>
      <c r="C489" s="69" t="s">
        <v>1161</v>
      </c>
      <c r="D489" s="69" t="s">
        <v>1162</v>
      </c>
      <c r="E489" s="69" t="s">
        <v>17</v>
      </c>
      <c r="F489" s="81" t="n">
        <v>29</v>
      </c>
      <c r="G489" s="69" t="s">
        <v>27</v>
      </c>
      <c r="H489" s="69" t="s">
        <v>20</v>
      </c>
      <c r="I489" s="69" t="s">
        <v>21</v>
      </c>
      <c r="J489" s="11" t="s">
        <v>1163</v>
      </c>
      <c r="K489" s="11" t="s">
        <v>23</v>
      </c>
      <c r="L489" s="26"/>
    </row>
    <row r="490" s="77" customFormat="true" ht="21.75" hidden="false" customHeight="true" outlineLevel="0" collapsed="false">
      <c r="A490" s="21" t="n">
        <v>28</v>
      </c>
      <c r="B490" s="82" t="s">
        <v>14</v>
      </c>
      <c r="C490" s="69" t="s">
        <v>1161</v>
      </c>
      <c r="D490" s="69" t="s">
        <v>1164</v>
      </c>
      <c r="E490" s="69" t="s">
        <v>17</v>
      </c>
      <c r="F490" s="81" t="n">
        <v>9</v>
      </c>
      <c r="G490" s="69" t="s">
        <v>19</v>
      </c>
      <c r="H490" s="80" t="s">
        <v>28</v>
      </c>
      <c r="I490" s="69" t="s">
        <v>21</v>
      </c>
      <c r="J490" s="11" t="s">
        <v>1165</v>
      </c>
      <c r="K490" s="11" t="s">
        <v>23</v>
      </c>
      <c r="L490" s="26"/>
    </row>
    <row r="491" s="77" customFormat="true" ht="21.75" hidden="false" customHeight="true" outlineLevel="0" collapsed="false">
      <c r="A491" s="21" t="n">
        <v>29</v>
      </c>
      <c r="B491" s="59" t="s">
        <v>14</v>
      </c>
      <c r="C491" s="69" t="s">
        <v>1161</v>
      </c>
      <c r="D491" s="69" t="s">
        <v>1166</v>
      </c>
      <c r="E491" s="69" t="s">
        <v>17</v>
      </c>
      <c r="F491" s="81" t="n">
        <v>20</v>
      </c>
      <c r="G491" s="69" t="s">
        <v>27</v>
      </c>
      <c r="H491" s="80" t="s">
        <v>28</v>
      </c>
      <c r="I491" s="69" t="s">
        <v>21</v>
      </c>
      <c r="J491" s="11" t="s">
        <v>1167</v>
      </c>
      <c r="K491" s="11" t="s">
        <v>23</v>
      </c>
      <c r="L491" s="26"/>
    </row>
    <row r="492" s="77" customFormat="true" ht="21.75" hidden="false" customHeight="true" outlineLevel="0" collapsed="false">
      <c r="A492" s="21" t="n">
        <v>30</v>
      </c>
      <c r="B492" s="59" t="s">
        <v>14</v>
      </c>
      <c r="C492" s="69" t="s">
        <v>1168</v>
      </c>
      <c r="D492" s="69" t="s">
        <v>1169</v>
      </c>
      <c r="E492" s="69" t="s">
        <v>53</v>
      </c>
      <c r="F492" s="81" t="n">
        <v>25</v>
      </c>
      <c r="G492" s="69" t="s">
        <v>88</v>
      </c>
      <c r="H492" s="74" t="s">
        <v>20</v>
      </c>
      <c r="I492" s="69" t="s">
        <v>21</v>
      </c>
      <c r="J492" s="11" t="s">
        <v>1170</v>
      </c>
      <c r="K492" s="11" t="s">
        <v>23</v>
      </c>
      <c r="L492" s="26"/>
    </row>
    <row r="493" s="77" customFormat="true" ht="21.75" hidden="false" customHeight="true" outlineLevel="0" collapsed="false">
      <c r="A493" s="21" t="n">
        <v>31</v>
      </c>
      <c r="B493" s="59" t="s">
        <v>14</v>
      </c>
      <c r="C493" s="69" t="s">
        <v>1171</v>
      </c>
      <c r="D493" s="69" t="s">
        <v>1172</v>
      </c>
      <c r="E493" s="69" t="s">
        <v>53</v>
      </c>
      <c r="F493" s="81" t="n">
        <v>8</v>
      </c>
      <c r="G493" s="69" t="s">
        <v>88</v>
      </c>
      <c r="H493" s="74" t="s">
        <v>20</v>
      </c>
      <c r="I493" s="69" t="s">
        <v>38</v>
      </c>
      <c r="J493" s="11" t="s">
        <v>1134</v>
      </c>
      <c r="K493" s="11" t="s">
        <v>23</v>
      </c>
      <c r="L493" s="26"/>
    </row>
    <row r="494" s="77" customFormat="true" ht="21.75" hidden="false" customHeight="true" outlineLevel="0" collapsed="false">
      <c r="A494" s="21" t="n">
        <v>32</v>
      </c>
      <c r="B494" s="59" t="s">
        <v>14</v>
      </c>
      <c r="C494" s="69" t="s">
        <v>1171</v>
      </c>
      <c r="D494" s="69" t="s">
        <v>1173</v>
      </c>
      <c r="E494" s="69" t="s">
        <v>17</v>
      </c>
      <c r="F494" s="81" t="n">
        <v>14</v>
      </c>
      <c r="G494" s="69" t="s">
        <v>88</v>
      </c>
      <c r="H494" s="74" t="s">
        <v>20</v>
      </c>
      <c r="I494" s="69" t="s">
        <v>38</v>
      </c>
      <c r="J494" s="11" t="s">
        <v>1174</v>
      </c>
      <c r="K494" s="11" t="s">
        <v>23</v>
      </c>
      <c r="L494" s="26"/>
    </row>
    <row r="495" s="77" customFormat="true" ht="21.75" hidden="false" customHeight="true" outlineLevel="0" collapsed="false">
      <c r="A495" s="21" t="n">
        <v>33</v>
      </c>
      <c r="B495" s="11" t="s">
        <v>14</v>
      </c>
      <c r="C495" s="69" t="s">
        <v>1171</v>
      </c>
      <c r="D495" s="69" t="s">
        <v>1175</v>
      </c>
      <c r="E495" s="69" t="s">
        <v>17</v>
      </c>
      <c r="F495" s="81" t="n">
        <v>14</v>
      </c>
      <c r="G495" s="69" t="s">
        <v>27</v>
      </c>
      <c r="H495" s="74" t="s">
        <v>20</v>
      </c>
      <c r="I495" s="69" t="s">
        <v>21</v>
      </c>
      <c r="J495" s="11" t="s">
        <v>1176</v>
      </c>
      <c r="K495" s="11" t="s">
        <v>23</v>
      </c>
      <c r="L495" s="26"/>
    </row>
    <row r="496" s="77" customFormat="true" ht="21.75" hidden="false" customHeight="true" outlineLevel="0" collapsed="false">
      <c r="A496" s="21" t="n">
        <v>34</v>
      </c>
      <c r="B496" s="11" t="s">
        <v>14</v>
      </c>
      <c r="C496" s="69" t="s">
        <v>1171</v>
      </c>
      <c r="D496" s="69" t="s">
        <v>1177</v>
      </c>
      <c r="E496" s="69" t="s">
        <v>17</v>
      </c>
      <c r="F496" s="81" t="n">
        <v>14</v>
      </c>
      <c r="G496" s="69" t="s">
        <v>88</v>
      </c>
      <c r="H496" s="74" t="s">
        <v>1100</v>
      </c>
      <c r="I496" s="69" t="s">
        <v>21</v>
      </c>
      <c r="J496" s="11" t="s">
        <v>1178</v>
      </c>
      <c r="K496" s="11" t="s">
        <v>23</v>
      </c>
      <c r="L496" s="26"/>
    </row>
    <row r="497" s="77" customFormat="true" ht="21.75" hidden="false" customHeight="true" outlineLevel="0" collapsed="false">
      <c r="A497" s="21" t="n">
        <v>35</v>
      </c>
      <c r="B497" s="11" t="s">
        <v>14</v>
      </c>
      <c r="C497" s="69" t="s">
        <v>1171</v>
      </c>
      <c r="D497" s="69" t="s">
        <v>1179</v>
      </c>
      <c r="E497" s="69" t="s">
        <v>17</v>
      </c>
      <c r="F497" s="81" t="n">
        <v>12</v>
      </c>
      <c r="G497" s="69" t="s">
        <v>27</v>
      </c>
      <c r="H497" s="74" t="s">
        <v>1100</v>
      </c>
      <c r="I497" s="69" t="s">
        <v>21</v>
      </c>
      <c r="J497" s="11" t="s">
        <v>1180</v>
      </c>
      <c r="K497" s="11" t="s">
        <v>23</v>
      </c>
      <c r="L497" s="26"/>
    </row>
    <row r="498" s="77" customFormat="true" ht="21.75" hidden="false" customHeight="true" outlineLevel="0" collapsed="false">
      <c r="A498" s="21" t="n">
        <v>36</v>
      </c>
      <c r="B498" s="11" t="s">
        <v>14</v>
      </c>
      <c r="C498" s="69" t="s">
        <v>1171</v>
      </c>
      <c r="D498" s="69" t="s">
        <v>1181</v>
      </c>
      <c r="E498" s="69" t="s">
        <v>17</v>
      </c>
      <c r="F498" s="81" t="n">
        <v>14</v>
      </c>
      <c r="G498" s="69" t="s">
        <v>19</v>
      </c>
      <c r="H498" s="74" t="s">
        <v>20</v>
      </c>
      <c r="I498" s="69" t="s">
        <v>21</v>
      </c>
      <c r="J498" s="11" t="s">
        <v>1182</v>
      </c>
      <c r="K498" s="11" t="s">
        <v>23</v>
      </c>
      <c r="L498" s="26"/>
    </row>
    <row r="499" s="77" customFormat="true" ht="21.75" hidden="false" customHeight="true" outlineLevel="0" collapsed="false">
      <c r="A499" s="21" t="n">
        <v>37</v>
      </c>
      <c r="B499" s="11" t="s">
        <v>14</v>
      </c>
      <c r="C499" s="15" t="s">
        <v>1183</v>
      </c>
      <c r="D499" s="15" t="s">
        <v>1184</v>
      </c>
      <c r="E499" s="15" t="s">
        <v>17</v>
      </c>
      <c r="F499" s="21" t="n">
        <v>8</v>
      </c>
      <c r="G499" s="15" t="s">
        <v>27</v>
      </c>
      <c r="H499" s="15" t="s">
        <v>20</v>
      </c>
      <c r="I499" s="69" t="s">
        <v>38</v>
      </c>
      <c r="J499" s="11" t="s">
        <v>1185</v>
      </c>
      <c r="K499" s="11" t="s">
        <v>23</v>
      </c>
      <c r="L499" s="26"/>
    </row>
    <row r="500" s="77" customFormat="true" ht="21.75" hidden="false" customHeight="true" outlineLevel="0" collapsed="false">
      <c r="A500" s="21" t="n">
        <v>38</v>
      </c>
      <c r="B500" s="11" t="s">
        <v>14</v>
      </c>
      <c r="C500" s="15" t="s">
        <v>1183</v>
      </c>
      <c r="D500" s="15" t="s">
        <v>1186</v>
      </c>
      <c r="E500" s="15" t="s">
        <v>17</v>
      </c>
      <c r="F500" s="21" t="n">
        <v>27</v>
      </c>
      <c r="G500" s="15" t="s">
        <v>27</v>
      </c>
      <c r="H500" s="15" t="s">
        <v>20</v>
      </c>
      <c r="I500" s="69" t="s">
        <v>38</v>
      </c>
      <c r="J500" s="11" t="s">
        <v>1187</v>
      </c>
      <c r="K500" s="11" t="s">
        <v>23</v>
      </c>
      <c r="L500" s="26"/>
    </row>
    <row r="501" s="77" customFormat="true" ht="21.75" hidden="false" customHeight="true" outlineLevel="0" collapsed="false">
      <c r="A501" s="21" t="n">
        <v>39</v>
      </c>
      <c r="B501" s="11" t="s">
        <v>14</v>
      </c>
      <c r="C501" s="15" t="s">
        <v>1183</v>
      </c>
      <c r="D501" s="15" t="s">
        <v>1188</v>
      </c>
      <c r="E501" s="15" t="s">
        <v>17</v>
      </c>
      <c r="F501" s="21" t="n">
        <v>15</v>
      </c>
      <c r="G501" s="15" t="s">
        <v>27</v>
      </c>
      <c r="H501" s="15" t="s">
        <v>20</v>
      </c>
      <c r="I501" s="69" t="s">
        <v>21</v>
      </c>
      <c r="J501" s="11" t="s">
        <v>1189</v>
      </c>
      <c r="K501" s="11" t="s">
        <v>23</v>
      </c>
      <c r="L501" s="26"/>
    </row>
    <row r="502" s="77" customFormat="true" ht="21.75" hidden="false" customHeight="true" outlineLevel="0" collapsed="false">
      <c r="A502" s="21" t="n">
        <v>40</v>
      </c>
      <c r="B502" s="11" t="s">
        <v>14</v>
      </c>
      <c r="C502" s="15" t="s">
        <v>1183</v>
      </c>
      <c r="D502" s="15" t="s">
        <v>1186</v>
      </c>
      <c r="E502" s="15" t="s">
        <v>17</v>
      </c>
      <c r="F502" s="21" t="n">
        <v>27</v>
      </c>
      <c r="G502" s="15" t="s">
        <v>27</v>
      </c>
      <c r="H502" s="15" t="s">
        <v>20</v>
      </c>
      <c r="I502" s="69" t="s">
        <v>21</v>
      </c>
      <c r="J502" s="11" t="s">
        <v>1190</v>
      </c>
      <c r="K502" s="11" t="s">
        <v>23</v>
      </c>
      <c r="L502" s="26"/>
    </row>
    <row r="503" s="77" customFormat="true" ht="21.75" hidden="false" customHeight="true" outlineLevel="0" collapsed="false">
      <c r="A503" s="21" t="n">
        <v>41</v>
      </c>
      <c r="B503" s="11" t="s">
        <v>14</v>
      </c>
      <c r="C503" s="15" t="s">
        <v>1183</v>
      </c>
      <c r="D503" s="15" t="s">
        <v>1191</v>
      </c>
      <c r="E503" s="15" t="s">
        <v>17</v>
      </c>
      <c r="F503" s="21" t="n">
        <v>12</v>
      </c>
      <c r="G503" s="15" t="s">
        <v>27</v>
      </c>
      <c r="H503" s="80" t="s">
        <v>28</v>
      </c>
      <c r="I503" s="70" t="s">
        <v>49</v>
      </c>
      <c r="J503" s="11" t="s">
        <v>1192</v>
      </c>
      <c r="K503" s="11" t="s">
        <v>23</v>
      </c>
      <c r="L503" s="26"/>
    </row>
    <row r="504" s="77" customFormat="true" ht="21.75" hidden="false" customHeight="true" outlineLevel="0" collapsed="false">
      <c r="A504" s="21" t="n">
        <v>42</v>
      </c>
      <c r="B504" s="11" t="s">
        <v>14</v>
      </c>
      <c r="C504" s="15" t="s">
        <v>1183</v>
      </c>
      <c r="D504" s="15" t="s">
        <v>1193</v>
      </c>
      <c r="E504" s="15" t="s">
        <v>53</v>
      </c>
      <c r="F504" s="21" t="n">
        <v>20</v>
      </c>
      <c r="G504" s="15" t="s">
        <v>27</v>
      </c>
      <c r="H504" s="80" t="s">
        <v>28</v>
      </c>
      <c r="I504" s="70" t="s">
        <v>49</v>
      </c>
      <c r="J504" s="11" t="s">
        <v>1194</v>
      </c>
      <c r="K504" s="11" t="s">
        <v>23</v>
      </c>
      <c r="L504" s="26"/>
    </row>
    <row r="505" s="77" customFormat="true" ht="21.75" hidden="false" customHeight="true" outlineLevel="0" collapsed="false">
      <c r="A505" s="21" t="n">
        <v>43</v>
      </c>
      <c r="B505" s="11" t="s">
        <v>14</v>
      </c>
      <c r="C505" s="15" t="s">
        <v>1183</v>
      </c>
      <c r="D505" s="15" t="s">
        <v>1195</v>
      </c>
      <c r="E505" s="15" t="s">
        <v>53</v>
      </c>
      <c r="F505" s="21" t="n">
        <v>16</v>
      </c>
      <c r="G505" s="15" t="s">
        <v>27</v>
      </c>
      <c r="H505" s="80" t="s">
        <v>28</v>
      </c>
      <c r="I505" s="70" t="s">
        <v>49</v>
      </c>
      <c r="J505" s="11" t="s">
        <v>1196</v>
      </c>
      <c r="K505" s="11" t="s">
        <v>23</v>
      </c>
      <c r="L505" s="26"/>
    </row>
    <row r="506" s="77" customFormat="true" ht="21.75" hidden="false" customHeight="true" outlineLevel="0" collapsed="false">
      <c r="A506" s="21" t="n">
        <v>44</v>
      </c>
      <c r="B506" s="11" t="s">
        <v>14</v>
      </c>
      <c r="C506" s="15" t="s">
        <v>1183</v>
      </c>
      <c r="D506" s="15" t="s">
        <v>1197</v>
      </c>
      <c r="E506" s="15" t="s">
        <v>17</v>
      </c>
      <c r="F506" s="21" t="n">
        <v>12</v>
      </c>
      <c r="G506" s="15" t="s">
        <v>27</v>
      </c>
      <c r="H506" s="80" t="s">
        <v>28</v>
      </c>
      <c r="I506" s="70" t="s">
        <v>49</v>
      </c>
      <c r="J506" s="11" t="s">
        <v>1198</v>
      </c>
      <c r="K506" s="11" t="s">
        <v>23</v>
      </c>
      <c r="L506" s="26"/>
    </row>
    <row r="507" s="77" customFormat="true" ht="21.75" hidden="false" customHeight="true" outlineLevel="0" collapsed="false">
      <c r="A507" s="21" t="n">
        <v>45</v>
      </c>
      <c r="B507" s="11" t="s">
        <v>14</v>
      </c>
      <c r="C507" s="15" t="s">
        <v>1183</v>
      </c>
      <c r="D507" s="15" t="s">
        <v>1199</v>
      </c>
      <c r="E507" s="15" t="s">
        <v>53</v>
      </c>
      <c r="F507" s="21" t="n">
        <v>13</v>
      </c>
      <c r="G507" s="15" t="s">
        <v>1200</v>
      </c>
      <c r="H507" s="80" t="s">
        <v>28</v>
      </c>
      <c r="I507" s="70" t="s">
        <v>49</v>
      </c>
      <c r="J507" s="11" t="s">
        <v>1201</v>
      </c>
      <c r="K507" s="11" t="s">
        <v>23</v>
      </c>
      <c r="L507" s="26"/>
    </row>
    <row r="508" s="77" customFormat="true" ht="21.75" hidden="false" customHeight="true" outlineLevel="0" collapsed="false">
      <c r="A508" s="21" t="n">
        <v>46</v>
      </c>
      <c r="B508" s="11" t="s">
        <v>14</v>
      </c>
      <c r="C508" s="15" t="s">
        <v>1183</v>
      </c>
      <c r="D508" s="15" t="s">
        <v>1202</v>
      </c>
      <c r="E508" s="15" t="s">
        <v>53</v>
      </c>
      <c r="F508" s="21" t="n">
        <v>8</v>
      </c>
      <c r="G508" s="15" t="s">
        <v>27</v>
      </c>
      <c r="H508" s="80" t="s">
        <v>28</v>
      </c>
      <c r="I508" s="70" t="s">
        <v>49</v>
      </c>
      <c r="J508" s="11" t="s">
        <v>1203</v>
      </c>
      <c r="K508" s="11" t="s">
        <v>23</v>
      </c>
      <c r="L508" s="26"/>
    </row>
    <row r="509" s="77" customFormat="true" ht="21.75" hidden="false" customHeight="true" outlineLevel="0" collapsed="false">
      <c r="A509" s="21" t="n">
        <v>47</v>
      </c>
      <c r="B509" s="69" t="s">
        <v>14</v>
      </c>
      <c r="C509" s="15" t="s">
        <v>1183</v>
      </c>
      <c r="D509" s="15" t="s">
        <v>1204</v>
      </c>
      <c r="E509" s="15" t="s">
        <v>53</v>
      </c>
      <c r="F509" s="21" t="n">
        <v>17</v>
      </c>
      <c r="G509" s="15" t="s">
        <v>27</v>
      </c>
      <c r="H509" s="80" t="s">
        <v>28</v>
      </c>
      <c r="I509" s="70" t="s">
        <v>49</v>
      </c>
      <c r="J509" s="11" t="s">
        <v>1205</v>
      </c>
      <c r="K509" s="11" t="s">
        <v>23</v>
      </c>
      <c r="L509" s="26"/>
    </row>
    <row r="510" s="77" customFormat="true" ht="21.75" hidden="false" customHeight="true" outlineLevel="0" collapsed="false">
      <c r="A510" s="21" t="n">
        <v>48</v>
      </c>
      <c r="B510" s="69" t="s">
        <v>14</v>
      </c>
      <c r="C510" s="15" t="s">
        <v>1183</v>
      </c>
      <c r="D510" s="15" t="s">
        <v>1206</v>
      </c>
      <c r="E510" s="15" t="s">
        <v>53</v>
      </c>
      <c r="F510" s="21" t="n">
        <v>9</v>
      </c>
      <c r="G510" s="15" t="s">
        <v>27</v>
      </c>
      <c r="H510" s="80" t="s">
        <v>28</v>
      </c>
      <c r="I510" s="70" t="s">
        <v>49</v>
      </c>
      <c r="J510" s="11" t="s">
        <v>1207</v>
      </c>
      <c r="K510" s="11" t="s">
        <v>23</v>
      </c>
      <c r="L510" s="26"/>
    </row>
    <row r="511" s="77" customFormat="true" ht="21.75" hidden="false" customHeight="true" outlineLevel="0" collapsed="false">
      <c r="A511" s="21" t="n">
        <v>49</v>
      </c>
      <c r="B511" s="69" t="s">
        <v>14</v>
      </c>
      <c r="C511" s="69" t="s">
        <v>1208</v>
      </c>
      <c r="D511" s="69" t="s">
        <v>1209</v>
      </c>
      <c r="E511" s="69" t="s">
        <v>53</v>
      </c>
      <c r="F511" s="81" t="n">
        <v>9</v>
      </c>
      <c r="G511" s="69" t="s">
        <v>19</v>
      </c>
      <c r="H511" s="83" t="s">
        <v>28</v>
      </c>
      <c r="I511" s="69" t="s">
        <v>21</v>
      </c>
      <c r="J511" s="11" t="s">
        <v>1210</v>
      </c>
      <c r="K511" s="11" t="s">
        <v>23</v>
      </c>
      <c r="L511" s="26"/>
    </row>
    <row r="512" s="77" customFormat="true" ht="21.75" hidden="false" customHeight="true" outlineLevel="0" collapsed="false">
      <c r="A512" s="21" t="n">
        <v>50</v>
      </c>
      <c r="B512" s="69" t="s">
        <v>14</v>
      </c>
      <c r="C512" s="69" t="s">
        <v>1211</v>
      </c>
      <c r="D512" s="69" t="s">
        <v>1212</v>
      </c>
      <c r="E512" s="69" t="s">
        <v>17</v>
      </c>
      <c r="F512" s="81" t="n">
        <v>13</v>
      </c>
      <c r="G512" s="69" t="s">
        <v>27</v>
      </c>
      <c r="H512" s="69" t="s">
        <v>20</v>
      </c>
      <c r="I512" s="69" t="s">
        <v>38</v>
      </c>
      <c r="J512" s="11" t="s">
        <v>1213</v>
      </c>
      <c r="K512" s="11" t="s">
        <v>23</v>
      </c>
      <c r="L512" s="26"/>
    </row>
    <row r="513" s="85" customFormat="true" ht="21.75" hidden="false" customHeight="true" outlineLevel="0" collapsed="false">
      <c r="A513" s="84" t="s">
        <v>1214</v>
      </c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</row>
    <row r="514" s="88" customFormat="true" ht="21.75" hidden="false" customHeight="true" outlineLevel="0" collapsed="false">
      <c r="A514" s="86" t="n">
        <v>1</v>
      </c>
      <c r="B514" s="69" t="s">
        <v>14</v>
      </c>
      <c r="C514" s="87" t="s">
        <v>1215</v>
      </c>
      <c r="D514" s="87" t="s">
        <v>1216</v>
      </c>
      <c r="E514" s="87" t="s">
        <v>17</v>
      </c>
      <c r="F514" s="86" t="s">
        <v>18</v>
      </c>
      <c r="G514" s="87" t="s">
        <v>19</v>
      </c>
      <c r="H514" s="87" t="s">
        <v>20</v>
      </c>
      <c r="I514" s="87" t="s">
        <v>21</v>
      </c>
      <c r="J514" s="87" t="s">
        <v>1217</v>
      </c>
      <c r="K514" s="87" t="s">
        <v>23</v>
      </c>
    </row>
    <row r="515" s="88" customFormat="true" ht="21.75" hidden="false" customHeight="true" outlineLevel="0" collapsed="false">
      <c r="A515" s="86" t="n">
        <v>2</v>
      </c>
      <c r="B515" s="69" t="s">
        <v>14</v>
      </c>
      <c r="C515" s="87" t="s">
        <v>1218</v>
      </c>
      <c r="D515" s="87" t="s">
        <v>1219</v>
      </c>
      <c r="E515" s="87" t="s">
        <v>17</v>
      </c>
      <c r="F515" s="89" t="s">
        <v>18</v>
      </c>
      <c r="G515" s="87" t="s">
        <v>187</v>
      </c>
      <c r="H515" s="86"/>
      <c r="I515" s="90" t="s">
        <v>49</v>
      </c>
      <c r="J515" s="87" t="s">
        <v>1220</v>
      </c>
      <c r="K515" s="87" t="s">
        <v>23</v>
      </c>
    </row>
    <row r="516" s="88" customFormat="true" ht="21.75" hidden="false" customHeight="true" outlineLevel="0" collapsed="false">
      <c r="A516" s="86" t="n">
        <v>3</v>
      </c>
      <c r="B516" s="69" t="s">
        <v>14</v>
      </c>
      <c r="C516" s="25" t="s">
        <v>1221</v>
      </c>
      <c r="D516" s="25" t="s">
        <v>1222</v>
      </c>
      <c r="E516" s="25" t="s">
        <v>17</v>
      </c>
      <c r="F516" s="89" t="s">
        <v>140</v>
      </c>
      <c r="G516" s="25" t="s">
        <v>27</v>
      </c>
      <c r="H516" s="66"/>
      <c r="I516" s="25" t="s">
        <v>21</v>
      </c>
      <c r="J516" s="87" t="s">
        <v>1223</v>
      </c>
      <c r="K516" s="87" t="s">
        <v>23</v>
      </c>
    </row>
    <row r="517" s="88" customFormat="true" ht="21.75" hidden="false" customHeight="true" outlineLevel="0" collapsed="false">
      <c r="A517" s="86" t="n">
        <v>4</v>
      </c>
      <c r="B517" s="69" t="s">
        <v>14</v>
      </c>
      <c r="C517" s="25" t="s">
        <v>1221</v>
      </c>
      <c r="D517" s="25" t="s">
        <v>1224</v>
      </c>
      <c r="E517" s="25" t="s">
        <v>53</v>
      </c>
      <c r="F517" s="89" t="s">
        <v>31</v>
      </c>
      <c r="G517" s="25" t="s">
        <v>19</v>
      </c>
      <c r="H517" s="25" t="s">
        <v>20</v>
      </c>
      <c r="I517" s="25" t="s">
        <v>21</v>
      </c>
      <c r="J517" s="87" t="s">
        <v>1225</v>
      </c>
      <c r="K517" s="87" t="s">
        <v>23</v>
      </c>
    </row>
    <row r="518" s="88" customFormat="true" ht="21.75" hidden="false" customHeight="true" outlineLevel="0" collapsed="false">
      <c r="A518" s="86" t="n">
        <v>5</v>
      </c>
      <c r="B518" s="69" t="s">
        <v>14</v>
      </c>
      <c r="C518" s="33" t="s">
        <v>1226</v>
      </c>
      <c r="D518" s="33" t="s">
        <v>1227</v>
      </c>
      <c r="E518" s="33" t="s">
        <v>17</v>
      </c>
      <c r="F518" s="26" t="n">
        <v>6</v>
      </c>
      <c r="G518" s="33" t="s">
        <v>27</v>
      </c>
      <c r="H518" s="33" t="s">
        <v>20</v>
      </c>
      <c r="I518" s="33" t="s">
        <v>21</v>
      </c>
      <c r="J518" s="87" t="s">
        <v>1228</v>
      </c>
      <c r="K518" s="87" t="s">
        <v>23</v>
      </c>
    </row>
    <row r="519" s="88" customFormat="true" ht="21.75" hidden="false" customHeight="true" outlineLevel="0" collapsed="false">
      <c r="A519" s="86" t="n">
        <v>6</v>
      </c>
      <c r="B519" s="69" t="s">
        <v>14</v>
      </c>
      <c r="C519" s="33" t="s">
        <v>1226</v>
      </c>
      <c r="D519" s="33" t="s">
        <v>1229</v>
      </c>
      <c r="E519" s="33" t="s">
        <v>53</v>
      </c>
      <c r="F519" s="26" t="n">
        <v>14</v>
      </c>
      <c r="G519" s="33" t="s">
        <v>19</v>
      </c>
      <c r="H519" s="64"/>
      <c r="I519" s="33" t="s">
        <v>21</v>
      </c>
      <c r="J519" s="87" t="s">
        <v>1230</v>
      </c>
      <c r="K519" s="87" t="s">
        <v>23</v>
      </c>
    </row>
    <row r="520" s="88" customFormat="true" ht="21.75" hidden="false" customHeight="true" outlineLevel="0" collapsed="false">
      <c r="A520" s="86" t="n">
        <v>7</v>
      </c>
      <c r="B520" s="69" t="s">
        <v>14</v>
      </c>
      <c r="C520" s="33" t="s">
        <v>1226</v>
      </c>
      <c r="D520" s="33" t="s">
        <v>1231</v>
      </c>
      <c r="E520" s="33" t="s">
        <v>17</v>
      </c>
      <c r="F520" s="26" t="n">
        <v>4</v>
      </c>
      <c r="G520" s="33" t="s">
        <v>27</v>
      </c>
      <c r="H520" s="64"/>
      <c r="I520" s="33" t="s">
        <v>21</v>
      </c>
      <c r="J520" s="87" t="s">
        <v>1232</v>
      </c>
      <c r="K520" s="87" t="s">
        <v>23</v>
      </c>
    </row>
    <row r="521" s="88" customFormat="true" ht="21.75" hidden="false" customHeight="true" outlineLevel="0" collapsed="false">
      <c r="A521" s="86" t="n">
        <v>8</v>
      </c>
      <c r="B521" s="69" t="s">
        <v>14</v>
      </c>
      <c r="C521" s="33" t="s">
        <v>1226</v>
      </c>
      <c r="D521" s="33" t="s">
        <v>1233</v>
      </c>
      <c r="E521" s="33" t="s">
        <v>17</v>
      </c>
      <c r="F521" s="26" t="n">
        <v>12</v>
      </c>
      <c r="G521" s="33" t="s">
        <v>27</v>
      </c>
      <c r="H521" s="33" t="s">
        <v>20</v>
      </c>
      <c r="I521" s="33" t="s">
        <v>21</v>
      </c>
      <c r="J521" s="87" t="s">
        <v>1234</v>
      </c>
      <c r="K521" s="87" t="s">
        <v>23</v>
      </c>
    </row>
    <row r="522" s="88" customFormat="true" ht="21.75" hidden="false" customHeight="true" outlineLevel="0" collapsed="false">
      <c r="A522" s="86" t="n">
        <v>9</v>
      </c>
      <c r="B522" s="69" t="s">
        <v>14</v>
      </c>
      <c r="C522" s="87" t="s">
        <v>1235</v>
      </c>
      <c r="D522" s="87" t="s">
        <v>1236</v>
      </c>
      <c r="E522" s="87" t="s">
        <v>17</v>
      </c>
      <c r="F522" s="89" t="s">
        <v>31</v>
      </c>
      <c r="G522" s="87" t="s">
        <v>27</v>
      </c>
      <c r="H522" s="86"/>
      <c r="I522" s="87" t="s">
        <v>21</v>
      </c>
      <c r="J522" s="87" t="s">
        <v>1237</v>
      </c>
      <c r="K522" s="87" t="s">
        <v>23</v>
      </c>
    </row>
    <row r="523" s="88" customFormat="true" ht="21.75" hidden="false" customHeight="true" outlineLevel="0" collapsed="false">
      <c r="A523" s="86" t="n">
        <v>10</v>
      </c>
      <c r="B523" s="69" t="s">
        <v>14</v>
      </c>
      <c r="C523" s="91" t="s">
        <v>1238</v>
      </c>
      <c r="D523" s="91" t="s">
        <v>1239</v>
      </c>
      <c r="E523" s="91" t="s">
        <v>17</v>
      </c>
      <c r="F523" s="92" t="n">
        <v>6</v>
      </c>
      <c r="G523" s="91" t="s">
        <v>27</v>
      </c>
      <c r="H523" s="86"/>
      <c r="I523" s="90" t="s">
        <v>49</v>
      </c>
      <c r="J523" s="87" t="s">
        <v>1240</v>
      </c>
      <c r="K523" s="87" t="s">
        <v>23</v>
      </c>
    </row>
    <row r="524" s="88" customFormat="true" ht="21.75" hidden="false" customHeight="true" outlineLevel="0" collapsed="false">
      <c r="A524" s="86" t="n">
        <v>11</v>
      </c>
      <c r="B524" s="69" t="s">
        <v>14</v>
      </c>
      <c r="C524" s="93" t="s">
        <v>1238</v>
      </c>
      <c r="D524" s="93" t="s">
        <v>1241</v>
      </c>
      <c r="E524" s="93" t="s">
        <v>53</v>
      </c>
      <c r="F524" s="94" t="n">
        <v>8</v>
      </c>
      <c r="G524" s="93" t="s">
        <v>27</v>
      </c>
      <c r="H524" s="86"/>
      <c r="I524" s="90" t="s">
        <v>49</v>
      </c>
      <c r="J524" s="87" t="s">
        <v>1242</v>
      </c>
      <c r="K524" s="87" t="s">
        <v>23</v>
      </c>
    </row>
    <row r="525" s="88" customFormat="true" ht="21.75" hidden="false" customHeight="true" outlineLevel="0" collapsed="false">
      <c r="A525" s="86" t="n">
        <v>12</v>
      </c>
      <c r="B525" s="69" t="s">
        <v>14</v>
      </c>
      <c r="C525" s="33" t="s">
        <v>1238</v>
      </c>
      <c r="D525" s="33" t="s">
        <v>1243</v>
      </c>
      <c r="E525" s="33" t="s">
        <v>17</v>
      </c>
      <c r="F525" s="26" t="n">
        <v>6</v>
      </c>
      <c r="G525" s="33" t="s">
        <v>27</v>
      </c>
      <c r="H525" s="86"/>
      <c r="I525" s="90" t="s">
        <v>49</v>
      </c>
      <c r="J525" s="87" t="s">
        <v>1244</v>
      </c>
      <c r="K525" s="87" t="s">
        <v>23</v>
      </c>
    </row>
    <row r="526" s="88" customFormat="true" ht="21.75" hidden="false" customHeight="true" outlineLevel="0" collapsed="false">
      <c r="A526" s="86" t="n">
        <v>13</v>
      </c>
      <c r="B526" s="69" t="s">
        <v>14</v>
      </c>
      <c r="C526" s="33" t="s">
        <v>1238</v>
      </c>
      <c r="D526" s="33" t="s">
        <v>1245</v>
      </c>
      <c r="E526" s="33" t="s">
        <v>17</v>
      </c>
      <c r="F526" s="26" t="n">
        <v>8</v>
      </c>
      <c r="G526" s="33" t="s">
        <v>27</v>
      </c>
      <c r="H526" s="86"/>
      <c r="I526" s="90" t="s">
        <v>49</v>
      </c>
      <c r="J526" s="87" t="s">
        <v>1246</v>
      </c>
      <c r="K526" s="87" t="s">
        <v>23</v>
      </c>
    </row>
    <row r="527" s="88" customFormat="true" ht="21.75" hidden="false" customHeight="true" outlineLevel="0" collapsed="false">
      <c r="A527" s="86" t="n">
        <v>14</v>
      </c>
      <c r="B527" s="69" t="s">
        <v>14</v>
      </c>
      <c r="C527" s="33" t="s">
        <v>1247</v>
      </c>
      <c r="D527" s="95" t="s">
        <v>1248</v>
      </c>
      <c r="E527" s="33" t="s">
        <v>17</v>
      </c>
      <c r="F527" s="26" t="n">
        <v>20</v>
      </c>
      <c r="G527" s="33" t="s">
        <v>27</v>
      </c>
      <c r="H527" s="95" t="s">
        <v>20</v>
      </c>
      <c r="I527" s="33" t="s">
        <v>38</v>
      </c>
      <c r="J527" s="87" t="s">
        <v>1249</v>
      </c>
      <c r="K527" s="87" t="s">
        <v>23</v>
      </c>
    </row>
    <row r="528" s="88" customFormat="true" ht="21.75" hidden="false" customHeight="true" outlineLevel="0" collapsed="false">
      <c r="A528" s="86" t="n">
        <v>15</v>
      </c>
      <c r="B528" s="69" t="s">
        <v>14</v>
      </c>
      <c r="C528" s="33" t="s">
        <v>1247</v>
      </c>
      <c r="D528" s="95" t="s">
        <v>1250</v>
      </c>
      <c r="E528" s="33" t="s">
        <v>17</v>
      </c>
      <c r="F528" s="26" t="n">
        <v>13</v>
      </c>
      <c r="G528" s="33" t="s">
        <v>27</v>
      </c>
      <c r="H528" s="95" t="s">
        <v>20</v>
      </c>
      <c r="I528" s="33" t="s">
        <v>38</v>
      </c>
      <c r="J528" s="87" t="s">
        <v>1251</v>
      </c>
      <c r="K528" s="87" t="s">
        <v>23</v>
      </c>
    </row>
    <row r="529" s="88" customFormat="true" ht="21.75" hidden="false" customHeight="true" outlineLevel="0" collapsed="false">
      <c r="A529" s="86" t="n">
        <v>16</v>
      </c>
      <c r="B529" s="69" t="s">
        <v>14</v>
      </c>
      <c r="C529" s="33" t="s">
        <v>1247</v>
      </c>
      <c r="D529" s="95" t="s">
        <v>1252</v>
      </c>
      <c r="E529" s="33" t="s">
        <v>17</v>
      </c>
      <c r="F529" s="26" t="n">
        <v>9</v>
      </c>
      <c r="G529" s="33" t="s">
        <v>27</v>
      </c>
      <c r="H529" s="95"/>
      <c r="I529" s="33" t="s">
        <v>21</v>
      </c>
      <c r="J529" s="87" t="s">
        <v>1253</v>
      </c>
      <c r="K529" s="87" t="s">
        <v>23</v>
      </c>
    </row>
    <row r="530" s="88" customFormat="true" ht="21.75" hidden="false" customHeight="true" outlineLevel="0" collapsed="false">
      <c r="A530" s="86" t="n">
        <v>17</v>
      </c>
      <c r="B530" s="69" t="s">
        <v>14</v>
      </c>
      <c r="C530" s="33" t="s">
        <v>1247</v>
      </c>
      <c r="D530" s="33" t="s">
        <v>1254</v>
      </c>
      <c r="E530" s="33" t="s">
        <v>53</v>
      </c>
      <c r="F530" s="26" t="n">
        <v>6</v>
      </c>
      <c r="G530" s="33" t="s">
        <v>27</v>
      </c>
      <c r="H530" s="64"/>
      <c r="I530" s="33" t="s">
        <v>21</v>
      </c>
      <c r="J530" s="87" t="s">
        <v>1255</v>
      </c>
      <c r="K530" s="87" t="s">
        <v>23</v>
      </c>
    </row>
    <row r="531" s="88" customFormat="true" ht="21.75" hidden="false" customHeight="true" outlineLevel="0" collapsed="false">
      <c r="A531" s="86" t="n">
        <v>18</v>
      </c>
      <c r="B531" s="69" t="s">
        <v>14</v>
      </c>
      <c r="C531" s="33" t="s">
        <v>1247</v>
      </c>
      <c r="D531" s="33" t="s">
        <v>1256</v>
      </c>
      <c r="E531" s="33" t="s">
        <v>17</v>
      </c>
      <c r="F531" s="26" t="n">
        <v>6</v>
      </c>
      <c r="G531" s="33" t="s">
        <v>27</v>
      </c>
      <c r="H531" s="64"/>
      <c r="I531" s="33" t="s">
        <v>21</v>
      </c>
      <c r="J531" s="87" t="s">
        <v>1257</v>
      </c>
      <c r="K531" s="87" t="s">
        <v>23</v>
      </c>
    </row>
    <row r="532" s="88" customFormat="true" ht="21.75" hidden="false" customHeight="true" outlineLevel="0" collapsed="false">
      <c r="A532" s="86" t="n">
        <v>19</v>
      </c>
      <c r="B532" s="69" t="s">
        <v>14</v>
      </c>
      <c r="C532" s="33" t="s">
        <v>1247</v>
      </c>
      <c r="D532" s="33" t="s">
        <v>1258</v>
      </c>
      <c r="E532" s="33" t="s">
        <v>17</v>
      </c>
      <c r="F532" s="26" t="n">
        <v>7</v>
      </c>
      <c r="G532" s="33" t="s">
        <v>19</v>
      </c>
      <c r="H532" s="64"/>
      <c r="I532" s="33" t="s">
        <v>21</v>
      </c>
      <c r="J532" s="87" t="s">
        <v>1259</v>
      </c>
      <c r="K532" s="87" t="s">
        <v>23</v>
      </c>
    </row>
    <row r="533" s="88" customFormat="true" ht="21.75" hidden="false" customHeight="true" outlineLevel="0" collapsed="false">
      <c r="A533" s="86" t="n">
        <v>20</v>
      </c>
      <c r="B533" s="69" t="s">
        <v>14</v>
      </c>
      <c r="C533" s="33" t="s">
        <v>1247</v>
      </c>
      <c r="D533" s="33" t="s">
        <v>1260</v>
      </c>
      <c r="E533" s="33" t="s">
        <v>17</v>
      </c>
      <c r="F533" s="26" t="n">
        <v>23</v>
      </c>
      <c r="G533" s="33" t="s">
        <v>27</v>
      </c>
      <c r="H533" s="95" t="s">
        <v>20</v>
      </c>
      <c r="I533" s="33" t="s">
        <v>21</v>
      </c>
      <c r="J533" s="87" t="s">
        <v>1261</v>
      </c>
      <c r="K533" s="87" t="s">
        <v>23</v>
      </c>
    </row>
    <row r="534" s="88" customFormat="true" ht="21.75" hidden="false" customHeight="true" outlineLevel="0" collapsed="false">
      <c r="A534" s="86" t="n">
        <v>21</v>
      </c>
      <c r="B534" s="69" t="s">
        <v>14</v>
      </c>
      <c r="C534" s="33" t="s">
        <v>1247</v>
      </c>
      <c r="D534" s="33" t="s">
        <v>1262</v>
      </c>
      <c r="E534" s="33" t="s">
        <v>17</v>
      </c>
      <c r="F534" s="26" t="n">
        <v>13</v>
      </c>
      <c r="G534" s="33" t="s">
        <v>19</v>
      </c>
      <c r="H534" s="95" t="s">
        <v>20</v>
      </c>
      <c r="I534" s="33" t="s">
        <v>21</v>
      </c>
      <c r="J534" s="87" t="s">
        <v>1263</v>
      </c>
      <c r="K534" s="87" t="s">
        <v>23</v>
      </c>
    </row>
    <row r="535" s="88" customFormat="true" ht="21.75" hidden="false" customHeight="true" outlineLevel="0" collapsed="false">
      <c r="A535" s="86" t="n">
        <v>22</v>
      </c>
      <c r="B535" s="69" t="s">
        <v>14</v>
      </c>
      <c r="C535" s="33" t="s">
        <v>1247</v>
      </c>
      <c r="D535" s="33" t="s">
        <v>1264</v>
      </c>
      <c r="E535" s="33" t="s">
        <v>17</v>
      </c>
      <c r="F535" s="26" t="n">
        <v>10</v>
      </c>
      <c r="G535" s="33" t="s">
        <v>27</v>
      </c>
      <c r="H535" s="95" t="s">
        <v>20</v>
      </c>
      <c r="I535" s="33" t="s">
        <v>21</v>
      </c>
      <c r="J535" s="87" t="s">
        <v>1265</v>
      </c>
      <c r="K535" s="87" t="s">
        <v>23</v>
      </c>
    </row>
    <row r="536" s="88" customFormat="true" ht="21.75" hidden="false" customHeight="true" outlineLevel="0" collapsed="false">
      <c r="A536" s="86" t="n">
        <v>23</v>
      </c>
      <c r="B536" s="69" t="s">
        <v>14</v>
      </c>
      <c r="C536" s="33" t="s">
        <v>1247</v>
      </c>
      <c r="D536" s="33" t="s">
        <v>1266</v>
      </c>
      <c r="E536" s="33" t="s">
        <v>17</v>
      </c>
      <c r="F536" s="26" t="n">
        <v>14</v>
      </c>
      <c r="G536" s="33" t="s">
        <v>27</v>
      </c>
      <c r="H536" s="95" t="s">
        <v>20</v>
      </c>
      <c r="I536" s="33" t="s">
        <v>21</v>
      </c>
      <c r="J536" s="87" t="s">
        <v>1267</v>
      </c>
      <c r="K536" s="87" t="s">
        <v>23</v>
      </c>
    </row>
    <row r="537" s="88" customFormat="true" ht="21.75" hidden="false" customHeight="true" outlineLevel="0" collapsed="false">
      <c r="A537" s="86" t="n">
        <v>24</v>
      </c>
      <c r="B537" s="69" t="s">
        <v>14</v>
      </c>
      <c r="C537" s="33" t="s">
        <v>1247</v>
      </c>
      <c r="D537" s="33" t="s">
        <v>1268</v>
      </c>
      <c r="E537" s="33" t="s">
        <v>17</v>
      </c>
      <c r="F537" s="26" t="n">
        <v>17</v>
      </c>
      <c r="G537" s="33" t="s">
        <v>27</v>
      </c>
      <c r="H537" s="95" t="s">
        <v>20</v>
      </c>
      <c r="I537" s="33" t="s">
        <v>21</v>
      </c>
      <c r="J537" s="87" t="s">
        <v>1269</v>
      </c>
      <c r="K537" s="87" t="s">
        <v>23</v>
      </c>
    </row>
    <row r="538" s="88" customFormat="true" ht="21.75" hidden="false" customHeight="true" outlineLevel="0" collapsed="false">
      <c r="A538" s="86" t="n">
        <v>25</v>
      </c>
      <c r="B538" s="69" t="s">
        <v>14</v>
      </c>
      <c r="C538" s="33" t="s">
        <v>1247</v>
      </c>
      <c r="D538" s="33" t="s">
        <v>1270</v>
      </c>
      <c r="E538" s="33" t="s">
        <v>17</v>
      </c>
      <c r="F538" s="26" t="n">
        <v>8</v>
      </c>
      <c r="G538" s="33" t="s">
        <v>27</v>
      </c>
      <c r="H538" s="95" t="s">
        <v>20</v>
      </c>
      <c r="I538" s="33" t="s">
        <v>21</v>
      </c>
      <c r="J538" s="87" t="s">
        <v>1271</v>
      </c>
      <c r="K538" s="87" t="s">
        <v>23</v>
      </c>
    </row>
    <row r="539" s="88" customFormat="true" ht="21.75" hidden="false" customHeight="true" outlineLevel="0" collapsed="false">
      <c r="A539" s="86" t="n">
        <v>26</v>
      </c>
      <c r="B539" s="69" t="s">
        <v>14</v>
      </c>
      <c r="C539" s="33" t="s">
        <v>1247</v>
      </c>
      <c r="D539" s="33" t="s">
        <v>1272</v>
      </c>
      <c r="E539" s="33" t="s">
        <v>17</v>
      </c>
      <c r="F539" s="26" t="n">
        <v>5</v>
      </c>
      <c r="G539" s="33" t="s">
        <v>19</v>
      </c>
      <c r="H539" s="64"/>
      <c r="I539" s="33" t="s">
        <v>49</v>
      </c>
      <c r="J539" s="87" t="s">
        <v>1273</v>
      </c>
      <c r="K539" s="87" t="s">
        <v>23</v>
      </c>
    </row>
    <row r="540" s="88" customFormat="true" ht="21.75" hidden="false" customHeight="true" outlineLevel="0" collapsed="false">
      <c r="A540" s="86" t="n">
        <v>27</v>
      </c>
      <c r="B540" s="69" t="s">
        <v>14</v>
      </c>
      <c r="C540" s="33" t="s">
        <v>1247</v>
      </c>
      <c r="D540" s="33" t="s">
        <v>1274</v>
      </c>
      <c r="E540" s="33" t="s">
        <v>17</v>
      </c>
      <c r="F540" s="26" t="n">
        <v>13</v>
      </c>
      <c r="G540" s="33" t="s">
        <v>27</v>
      </c>
      <c r="H540" s="64"/>
      <c r="I540" s="33" t="s">
        <v>49</v>
      </c>
      <c r="J540" s="87" t="s">
        <v>1275</v>
      </c>
      <c r="K540" s="87" t="s">
        <v>23</v>
      </c>
    </row>
    <row r="541" s="88" customFormat="true" ht="21.75" hidden="false" customHeight="true" outlineLevel="0" collapsed="false">
      <c r="A541" s="86" t="n">
        <v>28</v>
      </c>
      <c r="B541" s="69" t="s">
        <v>14</v>
      </c>
      <c r="C541" s="33" t="s">
        <v>1247</v>
      </c>
      <c r="D541" s="33" t="s">
        <v>1276</v>
      </c>
      <c r="E541" s="33" t="s">
        <v>17</v>
      </c>
      <c r="F541" s="26" t="n">
        <v>15</v>
      </c>
      <c r="G541" s="33" t="s">
        <v>27</v>
      </c>
      <c r="H541" s="64"/>
      <c r="I541" s="33" t="s">
        <v>49</v>
      </c>
      <c r="J541" s="87" t="s">
        <v>1277</v>
      </c>
      <c r="K541" s="87" t="s">
        <v>23</v>
      </c>
    </row>
    <row r="542" s="88" customFormat="true" ht="21.75" hidden="false" customHeight="true" outlineLevel="0" collapsed="false">
      <c r="A542" s="86" t="n">
        <v>29</v>
      </c>
      <c r="B542" s="69" t="s">
        <v>14</v>
      </c>
      <c r="C542" s="33" t="s">
        <v>1247</v>
      </c>
      <c r="D542" s="33" t="s">
        <v>1278</v>
      </c>
      <c r="E542" s="33" t="s">
        <v>17</v>
      </c>
      <c r="F542" s="26" t="n">
        <v>9</v>
      </c>
      <c r="G542" s="33" t="s">
        <v>27</v>
      </c>
      <c r="H542" s="64"/>
      <c r="I542" s="33" t="s">
        <v>49</v>
      </c>
      <c r="J542" s="87" t="s">
        <v>1279</v>
      </c>
      <c r="K542" s="87" t="s">
        <v>23</v>
      </c>
    </row>
    <row r="543" s="88" customFormat="true" ht="21.75" hidden="false" customHeight="true" outlineLevel="0" collapsed="false">
      <c r="A543" s="86" t="n">
        <v>30</v>
      </c>
      <c r="B543" s="69" t="s">
        <v>14</v>
      </c>
      <c r="C543" s="87" t="s">
        <v>1280</v>
      </c>
      <c r="D543" s="87" t="s">
        <v>1281</v>
      </c>
      <c r="E543" s="87" t="s">
        <v>17</v>
      </c>
      <c r="F543" s="86" t="s">
        <v>18</v>
      </c>
      <c r="G543" s="87" t="s">
        <v>19</v>
      </c>
      <c r="H543" s="86"/>
      <c r="I543" s="87" t="s">
        <v>21</v>
      </c>
      <c r="J543" s="87" t="s">
        <v>1282</v>
      </c>
      <c r="K543" s="87" t="s">
        <v>23</v>
      </c>
    </row>
    <row r="544" s="88" customFormat="true" ht="21.75" hidden="false" customHeight="true" outlineLevel="0" collapsed="false">
      <c r="A544" s="86" t="n">
        <v>31</v>
      </c>
      <c r="B544" s="69" t="s">
        <v>14</v>
      </c>
      <c r="C544" s="95" t="s">
        <v>1283</v>
      </c>
      <c r="D544" s="33" t="s">
        <v>1284</v>
      </c>
      <c r="E544" s="33" t="s">
        <v>53</v>
      </c>
      <c r="F544" s="26" t="n">
        <v>7</v>
      </c>
      <c r="G544" s="33" t="s">
        <v>27</v>
      </c>
      <c r="H544" s="33" t="s">
        <v>20</v>
      </c>
      <c r="I544" s="33" t="s">
        <v>38</v>
      </c>
      <c r="J544" s="87" t="s">
        <v>1285</v>
      </c>
      <c r="K544" s="87" t="s">
        <v>23</v>
      </c>
    </row>
    <row r="545" s="88" customFormat="true" ht="21.75" hidden="false" customHeight="true" outlineLevel="0" collapsed="false">
      <c r="A545" s="86" t="n">
        <v>32</v>
      </c>
      <c r="B545" s="69" t="s">
        <v>14</v>
      </c>
      <c r="C545" s="95" t="s">
        <v>1283</v>
      </c>
      <c r="D545" s="95" t="s">
        <v>1286</v>
      </c>
      <c r="E545" s="33" t="s">
        <v>17</v>
      </c>
      <c r="F545" s="26" t="n">
        <v>6</v>
      </c>
      <c r="G545" s="33" t="s">
        <v>27</v>
      </c>
      <c r="H545" s="33" t="s">
        <v>20</v>
      </c>
      <c r="I545" s="33" t="s">
        <v>38</v>
      </c>
      <c r="J545" s="87" t="s">
        <v>1287</v>
      </c>
      <c r="K545" s="87" t="s">
        <v>23</v>
      </c>
    </row>
    <row r="546" s="88" customFormat="true" ht="21.75" hidden="false" customHeight="true" outlineLevel="0" collapsed="false">
      <c r="A546" s="86" t="n">
        <v>33</v>
      </c>
      <c r="B546" s="69" t="s">
        <v>14</v>
      </c>
      <c r="C546" s="95" t="s">
        <v>1283</v>
      </c>
      <c r="D546" s="95" t="s">
        <v>1288</v>
      </c>
      <c r="E546" s="33" t="s">
        <v>17</v>
      </c>
      <c r="F546" s="26" t="n">
        <v>10</v>
      </c>
      <c r="G546" s="26"/>
      <c r="H546" s="64"/>
      <c r="I546" s="33" t="s">
        <v>21</v>
      </c>
      <c r="J546" s="87" t="s">
        <v>1289</v>
      </c>
      <c r="K546" s="87" t="s">
        <v>23</v>
      </c>
    </row>
    <row r="547" s="88" customFormat="true" ht="21.75" hidden="false" customHeight="true" outlineLevel="0" collapsed="false">
      <c r="A547" s="86" t="n">
        <v>34</v>
      </c>
      <c r="B547" s="69" t="s">
        <v>14</v>
      </c>
      <c r="C547" s="87" t="s">
        <v>1290</v>
      </c>
      <c r="D547" s="87" t="s">
        <v>1291</v>
      </c>
      <c r="E547" s="87" t="s">
        <v>53</v>
      </c>
      <c r="F547" s="86" t="s">
        <v>140</v>
      </c>
      <c r="G547" s="87" t="s">
        <v>27</v>
      </c>
      <c r="H547" s="87" t="s">
        <v>115</v>
      </c>
      <c r="I547" s="87" t="s">
        <v>21</v>
      </c>
      <c r="J547" s="87" t="s">
        <v>1292</v>
      </c>
      <c r="K547" s="87" t="s">
        <v>23</v>
      </c>
    </row>
    <row r="548" s="88" customFormat="true" ht="21.75" hidden="false" customHeight="true" outlineLevel="0" collapsed="false">
      <c r="A548" s="86" t="n">
        <v>35</v>
      </c>
      <c r="B548" s="69" t="s">
        <v>14</v>
      </c>
      <c r="C548" s="87" t="s">
        <v>1290</v>
      </c>
      <c r="D548" s="87" t="s">
        <v>466</v>
      </c>
      <c r="E548" s="87" t="s">
        <v>53</v>
      </c>
      <c r="F548" s="86" t="s">
        <v>45</v>
      </c>
      <c r="G548" s="87" t="s">
        <v>27</v>
      </c>
      <c r="H548" s="87" t="s">
        <v>20</v>
      </c>
      <c r="I548" s="87" t="s">
        <v>49</v>
      </c>
      <c r="J548" s="87" t="s">
        <v>1293</v>
      </c>
      <c r="K548" s="87" t="s">
        <v>23</v>
      </c>
    </row>
    <row r="549" s="88" customFormat="true" ht="21.75" hidden="false" customHeight="true" outlineLevel="0" collapsed="false">
      <c r="A549" s="86" t="n">
        <v>36</v>
      </c>
      <c r="B549" s="69" t="s">
        <v>14</v>
      </c>
      <c r="C549" s="87" t="s">
        <v>1290</v>
      </c>
      <c r="D549" s="87" t="s">
        <v>1294</v>
      </c>
      <c r="E549" s="87" t="s">
        <v>17</v>
      </c>
      <c r="F549" s="86" t="s">
        <v>175</v>
      </c>
      <c r="G549" s="87" t="s">
        <v>27</v>
      </c>
      <c r="H549" s="87" t="s">
        <v>115</v>
      </c>
      <c r="I549" s="87" t="s">
        <v>49</v>
      </c>
      <c r="J549" s="87" t="s">
        <v>1295</v>
      </c>
      <c r="K549" s="87" t="s">
        <v>23</v>
      </c>
    </row>
    <row r="550" s="88" customFormat="true" ht="21.75" hidden="false" customHeight="true" outlineLevel="0" collapsed="false">
      <c r="A550" s="86" t="n">
        <v>37</v>
      </c>
      <c r="B550" s="69" t="s">
        <v>14</v>
      </c>
      <c r="C550" s="96" t="s">
        <v>1296</v>
      </c>
      <c r="D550" s="96" t="s">
        <v>1297</v>
      </c>
      <c r="E550" s="96" t="s">
        <v>17</v>
      </c>
      <c r="F550" s="97" t="n">
        <v>5</v>
      </c>
      <c r="G550" s="96" t="s">
        <v>27</v>
      </c>
      <c r="H550" s="96"/>
      <c r="I550" s="96" t="s">
        <v>21</v>
      </c>
      <c r="J550" s="87" t="s">
        <v>1298</v>
      </c>
      <c r="K550" s="87" t="s">
        <v>23</v>
      </c>
    </row>
    <row r="551" s="88" customFormat="true" ht="21.75" hidden="false" customHeight="true" outlineLevel="0" collapsed="false">
      <c r="A551" s="86" t="n">
        <v>38</v>
      </c>
      <c r="B551" s="69" t="s">
        <v>14</v>
      </c>
      <c r="C551" s="96" t="s">
        <v>1296</v>
      </c>
      <c r="D551" s="96" t="s">
        <v>1299</v>
      </c>
      <c r="E551" s="96" t="s">
        <v>53</v>
      </c>
      <c r="F551" s="97" t="n">
        <v>6</v>
      </c>
      <c r="G551" s="96" t="s">
        <v>27</v>
      </c>
      <c r="H551" s="96"/>
      <c r="I551" s="96" t="s">
        <v>21</v>
      </c>
      <c r="J551" s="87" t="s">
        <v>1300</v>
      </c>
      <c r="K551" s="87" t="s">
        <v>23</v>
      </c>
    </row>
    <row r="552" s="88" customFormat="true" ht="21.75" hidden="false" customHeight="true" outlineLevel="0" collapsed="false">
      <c r="A552" s="86" t="n">
        <v>39</v>
      </c>
      <c r="B552" s="69" t="s">
        <v>14</v>
      </c>
      <c r="C552" s="96" t="s">
        <v>1296</v>
      </c>
      <c r="D552" s="96" t="s">
        <v>1301</v>
      </c>
      <c r="E552" s="96" t="s">
        <v>53</v>
      </c>
      <c r="F552" s="97" t="n">
        <v>8</v>
      </c>
      <c r="G552" s="96" t="s">
        <v>27</v>
      </c>
      <c r="H552" s="96"/>
      <c r="I552" s="96" t="s">
        <v>49</v>
      </c>
      <c r="J552" s="87" t="s">
        <v>1302</v>
      </c>
      <c r="K552" s="87" t="s">
        <v>23</v>
      </c>
    </row>
    <row r="553" s="88" customFormat="true" ht="21.75" hidden="false" customHeight="true" outlineLevel="0" collapsed="false">
      <c r="A553" s="86" t="n">
        <v>40</v>
      </c>
      <c r="B553" s="69" t="s">
        <v>14</v>
      </c>
      <c r="C553" s="96" t="s">
        <v>1296</v>
      </c>
      <c r="D553" s="98" t="s">
        <v>1303</v>
      </c>
      <c r="E553" s="96" t="s">
        <v>17</v>
      </c>
      <c r="F553" s="86" t="n">
        <v>11</v>
      </c>
      <c r="G553" s="96" t="s">
        <v>27</v>
      </c>
      <c r="H553" s="96"/>
      <c r="I553" s="96" t="s">
        <v>49</v>
      </c>
      <c r="J553" s="87" t="s">
        <v>1304</v>
      </c>
      <c r="K553" s="87" t="s">
        <v>23</v>
      </c>
    </row>
    <row r="554" s="88" customFormat="true" ht="21.75" hidden="false" customHeight="true" outlineLevel="0" collapsed="false">
      <c r="A554" s="86" t="n">
        <v>41</v>
      </c>
      <c r="B554" s="69" t="s">
        <v>14</v>
      </c>
      <c r="C554" s="96" t="s">
        <v>1296</v>
      </c>
      <c r="D554" s="96" t="s">
        <v>1305</v>
      </c>
      <c r="E554" s="96" t="s">
        <v>17</v>
      </c>
      <c r="F554" s="97" t="n">
        <v>13</v>
      </c>
      <c r="G554" s="96" t="s">
        <v>27</v>
      </c>
      <c r="H554" s="96"/>
      <c r="I554" s="96" t="s">
        <v>49</v>
      </c>
      <c r="J554" s="87" t="s">
        <v>1306</v>
      </c>
      <c r="K554" s="87" t="s">
        <v>23</v>
      </c>
    </row>
    <row r="555" s="99" customFormat="true" ht="21.75" hidden="false" customHeight="true" outlineLevel="0" collapsed="false">
      <c r="A555" s="23" t="s">
        <v>1307</v>
      </c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103" customFormat="true" ht="21.75" hidden="false" customHeight="true" outlineLevel="0" collapsed="false">
      <c r="A556" s="100" t="s">
        <v>1308</v>
      </c>
      <c r="B556" s="15" t="s">
        <v>14</v>
      </c>
      <c r="C556" s="101" t="s">
        <v>1309</v>
      </c>
      <c r="D556" s="101" t="s">
        <v>1310</v>
      </c>
      <c r="E556" s="101" t="s">
        <v>17</v>
      </c>
      <c r="F556" s="76" t="s">
        <v>140</v>
      </c>
      <c r="G556" s="101" t="s">
        <v>27</v>
      </c>
      <c r="H556" s="101" t="s">
        <v>20</v>
      </c>
      <c r="I556" s="101" t="s">
        <v>21</v>
      </c>
      <c r="J556" s="15" t="s">
        <v>1311</v>
      </c>
      <c r="K556" s="11" t="s">
        <v>23</v>
      </c>
      <c r="L556" s="102"/>
    </row>
    <row r="557" s="103" customFormat="true" ht="21.75" hidden="false" customHeight="true" outlineLevel="0" collapsed="false">
      <c r="A557" s="100" t="s">
        <v>85</v>
      </c>
      <c r="B557" s="15" t="s">
        <v>14</v>
      </c>
      <c r="C557" s="101" t="s">
        <v>1309</v>
      </c>
      <c r="D557" s="101" t="s">
        <v>1312</v>
      </c>
      <c r="E557" s="101" t="s">
        <v>17</v>
      </c>
      <c r="F557" s="76" t="n">
        <v>15</v>
      </c>
      <c r="G557" s="101" t="s">
        <v>19</v>
      </c>
      <c r="H557" s="100"/>
      <c r="I557" s="101" t="s">
        <v>49</v>
      </c>
      <c r="J557" s="101" t="s">
        <v>1313</v>
      </c>
      <c r="K557" s="11" t="s">
        <v>23</v>
      </c>
      <c r="L557" s="102"/>
    </row>
    <row r="558" s="103" customFormat="true" ht="21.75" hidden="false" customHeight="true" outlineLevel="0" collapsed="false">
      <c r="A558" s="100" t="s">
        <v>48</v>
      </c>
      <c r="B558" s="15" t="s">
        <v>14</v>
      </c>
      <c r="C558" s="101" t="s">
        <v>1314</v>
      </c>
      <c r="D558" s="101" t="s">
        <v>1315</v>
      </c>
      <c r="E558" s="101" t="s">
        <v>17</v>
      </c>
      <c r="F558" s="76" t="n">
        <v>5</v>
      </c>
      <c r="G558" s="101" t="s">
        <v>19</v>
      </c>
      <c r="H558" s="100"/>
      <c r="I558" s="101" t="s">
        <v>21</v>
      </c>
      <c r="J558" s="15" t="s">
        <v>1316</v>
      </c>
      <c r="K558" s="11" t="s">
        <v>23</v>
      </c>
      <c r="L558" s="102"/>
    </row>
    <row r="559" s="103" customFormat="true" ht="21.75" hidden="false" customHeight="true" outlineLevel="0" collapsed="false">
      <c r="A559" s="100" t="s">
        <v>31</v>
      </c>
      <c r="B559" s="15" t="s">
        <v>14</v>
      </c>
      <c r="C559" s="101" t="s">
        <v>1317</v>
      </c>
      <c r="D559" s="101" t="s">
        <v>1318</v>
      </c>
      <c r="E559" s="101" t="s">
        <v>17</v>
      </c>
      <c r="F559" s="76" t="n">
        <v>4</v>
      </c>
      <c r="G559" s="101" t="s">
        <v>19</v>
      </c>
      <c r="H559" s="101" t="s">
        <v>20</v>
      </c>
      <c r="I559" s="101" t="s">
        <v>21</v>
      </c>
      <c r="J559" s="15" t="s">
        <v>1319</v>
      </c>
      <c r="K559" s="11" t="s">
        <v>23</v>
      </c>
      <c r="L559" s="102"/>
    </row>
    <row r="560" s="103" customFormat="true" ht="21.75" hidden="false" customHeight="true" outlineLevel="0" collapsed="false">
      <c r="A560" s="100" t="s">
        <v>45</v>
      </c>
      <c r="B560" s="15" t="s">
        <v>14</v>
      </c>
      <c r="C560" s="101" t="s">
        <v>1317</v>
      </c>
      <c r="D560" s="101" t="s">
        <v>1320</v>
      </c>
      <c r="E560" s="101" t="s">
        <v>17</v>
      </c>
      <c r="F560" s="76" t="n">
        <v>21</v>
      </c>
      <c r="G560" s="101" t="s">
        <v>27</v>
      </c>
      <c r="H560" s="101" t="s">
        <v>20</v>
      </c>
      <c r="I560" s="101" t="s">
        <v>21</v>
      </c>
      <c r="J560" s="15" t="s">
        <v>1321</v>
      </c>
      <c r="K560" s="11" t="s">
        <v>23</v>
      </c>
      <c r="L560" s="102"/>
    </row>
    <row r="561" s="103" customFormat="true" ht="21.75" hidden="false" customHeight="true" outlineLevel="0" collapsed="false">
      <c r="A561" s="100" t="s">
        <v>140</v>
      </c>
      <c r="B561" s="15" t="s">
        <v>14</v>
      </c>
      <c r="C561" s="101" t="s">
        <v>1317</v>
      </c>
      <c r="D561" s="101" t="s">
        <v>1322</v>
      </c>
      <c r="E561" s="101" t="s">
        <v>17</v>
      </c>
      <c r="F561" s="76" t="n">
        <v>7</v>
      </c>
      <c r="G561" s="101" t="s">
        <v>88</v>
      </c>
      <c r="H561" s="101" t="s">
        <v>20</v>
      </c>
      <c r="I561" s="101" t="s">
        <v>21</v>
      </c>
      <c r="J561" s="15" t="s">
        <v>1323</v>
      </c>
      <c r="K561" s="101" t="s">
        <v>23</v>
      </c>
      <c r="L561" s="102"/>
    </row>
    <row r="562" s="103" customFormat="true" ht="21.75" hidden="false" customHeight="true" outlineLevel="0" collapsed="false">
      <c r="A562" s="100" t="s">
        <v>107</v>
      </c>
      <c r="B562" s="15" t="s">
        <v>14</v>
      </c>
      <c r="C562" s="101" t="s">
        <v>1317</v>
      </c>
      <c r="D562" s="101" t="s">
        <v>1324</v>
      </c>
      <c r="E562" s="101" t="s">
        <v>17</v>
      </c>
      <c r="F562" s="76" t="n">
        <v>5</v>
      </c>
      <c r="G562" s="101" t="s">
        <v>27</v>
      </c>
      <c r="H562" s="101" t="s">
        <v>20</v>
      </c>
      <c r="I562" s="101" t="s">
        <v>21</v>
      </c>
      <c r="J562" s="15" t="s">
        <v>1325</v>
      </c>
      <c r="K562" s="101" t="s">
        <v>23</v>
      </c>
      <c r="L562" s="102"/>
    </row>
    <row r="563" s="103" customFormat="true" ht="21.75" hidden="false" customHeight="true" outlineLevel="0" collapsed="false">
      <c r="A563" s="100" t="s">
        <v>18</v>
      </c>
      <c r="B563" s="15" t="s">
        <v>14</v>
      </c>
      <c r="C563" s="101" t="s">
        <v>1317</v>
      </c>
      <c r="D563" s="101" t="s">
        <v>1326</v>
      </c>
      <c r="E563" s="101" t="s">
        <v>53</v>
      </c>
      <c r="F563" s="76" t="n">
        <v>9</v>
      </c>
      <c r="G563" s="101" t="s">
        <v>27</v>
      </c>
      <c r="H563" s="101" t="s">
        <v>20</v>
      </c>
      <c r="I563" s="101" t="s">
        <v>21</v>
      </c>
      <c r="J563" s="15" t="s">
        <v>1327</v>
      </c>
      <c r="K563" s="101" t="s">
        <v>23</v>
      </c>
      <c r="L563" s="102"/>
    </row>
    <row r="564" s="103" customFormat="true" ht="21.75" hidden="false" customHeight="true" outlineLevel="0" collapsed="false">
      <c r="A564" s="100" t="s">
        <v>164</v>
      </c>
      <c r="B564" s="15" t="s">
        <v>14</v>
      </c>
      <c r="C564" s="101" t="s">
        <v>1317</v>
      </c>
      <c r="D564" s="101" t="s">
        <v>1328</v>
      </c>
      <c r="E564" s="101" t="s">
        <v>17</v>
      </c>
      <c r="F564" s="76" t="n">
        <v>4</v>
      </c>
      <c r="G564" s="101" t="s">
        <v>88</v>
      </c>
      <c r="H564" s="100"/>
      <c r="I564" s="101" t="s">
        <v>49</v>
      </c>
      <c r="J564" s="101" t="s">
        <v>1329</v>
      </c>
      <c r="K564" s="101" t="s">
        <v>23</v>
      </c>
      <c r="L564" s="102"/>
    </row>
    <row r="565" s="103" customFormat="true" ht="21.75" hidden="false" customHeight="true" outlineLevel="0" collapsed="false">
      <c r="A565" s="100" t="s">
        <v>175</v>
      </c>
      <c r="B565" s="15" t="s">
        <v>14</v>
      </c>
      <c r="C565" s="101" t="s">
        <v>1317</v>
      </c>
      <c r="D565" s="101" t="s">
        <v>1330</v>
      </c>
      <c r="E565" s="101" t="s">
        <v>17</v>
      </c>
      <c r="F565" s="76" t="n">
        <v>4</v>
      </c>
      <c r="G565" s="101" t="s">
        <v>88</v>
      </c>
      <c r="H565" s="100"/>
      <c r="I565" s="101" t="s">
        <v>49</v>
      </c>
      <c r="J565" s="101" t="s">
        <v>1331</v>
      </c>
      <c r="K565" s="101" t="s">
        <v>23</v>
      </c>
      <c r="L565" s="102"/>
    </row>
    <row r="566" s="103" customFormat="true" ht="21.75" hidden="false" customHeight="true" outlineLevel="0" collapsed="false">
      <c r="A566" s="100" t="s">
        <v>26</v>
      </c>
      <c r="B566" s="15" t="s">
        <v>14</v>
      </c>
      <c r="C566" s="101" t="s">
        <v>1332</v>
      </c>
      <c r="D566" s="101" t="s">
        <v>1333</v>
      </c>
      <c r="E566" s="101" t="s">
        <v>17</v>
      </c>
      <c r="F566" s="76" t="n">
        <v>11</v>
      </c>
      <c r="G566" s="101" t="s">
        <v>27</v>
      </c>
      <c r="H566" s="100"/>
      <c r="I566" s="101" t="s">
        <v>21</v>
      </c>
      <c r="J566" s="15" t="s">
        <v>1334</v>
      </c>
      <c r="K566" s="11" t="s">
        <v>23</v>
      </c>
      <c r="L566" s="102"/>
    </row>
    <row r="567" s="103" customFormat="true" ht="21.75" hidden="false" customHeight="true" outlineLevel="0" collapsed="false">
      <c r="A567" s="100" t="s">
        <v>591</v>
      </c>
      <c r="B567" s="15" t="s">
        <v>14</v>
      </c>
      <c r="C567" s="101" t="s">
        <v>1332</v>
      </c>
      <c r="D567" s="101" t="s">
        <v>1335</v>
      </c>
      <c r="E567" s="101" t="s">
        <v>17</v>
      </c>
      <c r="F567" s="76" t="n">
        <v>4</v>
      </c>
      <c r="G567" s="101" t="s">
        <v>88</v>
      </c>
      <c r="H567" s="100"/>
      <c r="I567" s="101" t="s">
        <v>49</v>
      </c>
      <c r="J567" s="15" t="s">
        <v>1336</v>
      </c>
      <c r="K567" s="11" t="s">
        <v>23</v>
      </c>
      <c r="L567" s="102"/>
    </row>
    <row r="568" s="103" customFormat="true" ht="21.75" hidden="false" customHeight="true" outlineLevel="0" collapsed="false">
      <c r="A568" s="100" t="s">
        <v>167</v>
      </c>
      <c r="B568" s="15" t="s">
        <v>14</v>
      </c>
      <c r="C568" s="101" t="s">
        <v>1337</v>
      </c>
      <c r="D568" s="101" t="s">
        <v>1338</v>
      </c>
      <c r="E568" s="101" t="s">
        <v>17</v>
      </c>
      <c r="F568" s="76" t="n">
        <v>4</v>
      </c>
      <c r="G568" s="101" t="s">
        <v>88</v>
      </c>
      <c r="H568" s="100"/>
      <c r="I568" s="101" t="s">
        <v>21</v>
      </c>
      <c r="J568" s="15" t="s">
        <v>1339</v>
      </c>
      <c r="K568" s="11" t="s">
        <v>23</v>
      </c>
      <c r="L568" s="102"/>
    </row>
    <row r="569" s="103" customFormat="true" ht="21.75" hidden="false" customHeight="true" outlineLevel="0" collapsed="false">
      <c r="A569" s="100" t="s">
        <v>515</v>
      </c>
      <c r="B569" s="15" t="s">
        <v>14</v>
      </c>
      <c r="C569" s="101" t="s">
        <v>1340</v>
      </c>
      <c r="D569" s="101" t="s">
        <v>1341</v>
      </c>
      <c r="E569" s="101" t="s">
        <v>17</v>
      </c>
      <c r="F569" s="76" t="n">
        <v>10</v>
      </c>
      <c r="G569" s="101" t="s">
        <v>27</v>
      </c>
      <c r="H569" s="101" t="s">
        <v>20</v>
      </c>
      <c r="I569" s="101" t="s">
        <v>38</v>
      </c>
      <c r="J569" s="101" t="s">
        <v>1342</v>
      </c>
      <c r="K569" s="11" t="s">
        <v>23</v>
      </c>
      <c r="L569" s="102"/>
    </row>
    <row r="570" s="103" customFormat="true" ht="21.75" hidden="false" customHeight="true" outlineLevel="0" collapsed="false">
      <c r="A570" s="100" t="s">
        <v>79</v>
      </c>
      <c r="B570" s="15" t="s">
        <v>14</v>
      </c>
      <c r="C570" s="101" t="s">
        <v>1340</v>
      </c>
      <c r="D570" s="101" t="s">
        <v>1343</v>
      </c>
      <c r="E570" s="101" t="s">
        <v>17</v>
      </c>
      <c r="F570" s="76" t="n">
        <v>9</v>
      </c>
      <c r="G570" s="101" t="s">
        <v>27</v>
      </c>
      <c r="H570" s="101" t="s">
        <v>20</v>
      </c>
      <c r="I570" s="101" t="s">
        <v>38</v>
      </c>
      <c r="J570" s="101" t="s">
        <v>1344</v>
      </c>
      <c r="K570" s="11" t="s">
        <v>23</v>
      </c>
      <c r="L570" s="102"/>
    </row>
    <row r="571" s="103" customFormat="true" ht="21.75" hidden="false" customHeight="true" outlineLevel="0" collapsed="false">
      <c r="A571" s="100" t="s">
        <v>143</v>
      </c>
      <c r="B571" s="15" t="s">
        <v>14</v>
      </c>
      <c r="C571" s="101" t="s">
        <v>1340</v>
      </c>
      <c r="D571" s="101" t="s">
        <v>1345</v>
      </c>
      <c r="E571" s="101" t="s">
        <v>17</v>
      </c>
      <c r="F571" s="76" t="n">
        <v>15</v>
      </c>
      <c r="G571" s="101" t="s">
        <v>27</v>
      </c>
      <c r="H571" s="101" t="s">
        <v>20</v>
      </c>
      <c r="I571" s="101" t="s">
        <v>38</v>
      </c>
      <c r="J571" s="101" t="s">
        <v>1346</v>
      </c>
      <c r="K571" s="11" t="s">
        <v>23</v>
      </c>
      <c r="L571" s="102"/>
    </row>
    <row r="572" s="103" customFormat="true" ht="21.75" hidden="false" customHeight="true" outlineLevel="0" collapsed="false">
      <c r="A572" s="100" t="s">
        <v>119</v>
      </c>
      <c r="B572" s="15" t="s">
        <v>14</v>
      </c>
      <c r="C572" s="101" t="s">
        <v>1340</v>
      </c>
      <c r="D572" s="101" t="s">
        <v>1347</v>
      </c>
      <c r="E572" s="101" t="s">
        <v>17</v>
      </c>
      <c r="F572" s="76" t="n">
        <v>15</v>
      </c>
      <c r="G572" s="101" t="s">
        <v>27</v>
      </c>
      <c r="H572" s="101" t="s">
        <v>20</v>
      </c>
      <c r="I572" s="101" t="s">
        <v>38</v>
      </c>
      <c r="J572" s="101" t="s">
        <v>1348</v>
      </c>
      <c r="K572" s="11" t="s">
        <v>23</v>
      </c>
      <c r="L572" s="102"/>
    </row>
    <row r="573" s="103" customFormat="true" ht="21.75" hidden="false" customHeight="true" outlineLevel="0" collapsed="false">
      <c r="A573" s="100" t="s">
        <v>437</v>
      </c>
      <c r="B573" s="15" t="s">
        <v>14</v>
      </c>
      <c r="C573" s="101" t="s">
        <v>1340</v>
      </c>
      <c r="D573" s="101" t="s">
        <v>1349</v>
      </c>
      <c r="E573" s="101" t="s">
        <v>17</v>
      </c>
      <c r="F573" s="76" t="n">
        <v>12</v>
      </c>
      <c r="G573" s="101" t="s">
        <v>27</v>
      </c>
      <c r="H573" s="101" t="s">
        <v>20</v>
      </c>
      <c r="I573" s="101" t="s">
        <v>21</v>
      </c>
      <c r="J573" s="15" t="s">
        <v>1350</v>
      </c>
      <c r="K573" s="11" t="s">
        <v>23</v>
      </c>
      <c r="L573" s="102"/>
    </row>
    <row r="574" s="103" customFormat="true" ht="21.75" hidden="false" customHeight="true" outlineLevel="0" collapsed="false">
      <c r="A574" s="100" t="s">
        <v>344</v>
      </c>
      <c r="B574" s="15" t="s">
        <v>14</v>
      </c>
      <c r="C574" s="101" t="s">
        <v>1340</v>
      </c>
      <c r="D574" s="101" t="s">
        <v>1351</v>
      </c>
      <c r="E574" s="101" t="s">
        <v>17</v>
      </c>
      <c r="F574" s="76" t="n">
        <v>6</v>
      </c>
      <c r="G574" s="101" t="s">
        <v>27</v>
      </c>
      <c r="H574" s="101" t="s">
        <v>20</v>
      </c>
      <c r="I574" s="101" t="s">
        <v>21</v>
      </c>
      <c r="J574" s="15" t="s">
        <v>1352</v>
      </c>
      <c r="K574" s="11" t="s">
        <v>23</v>
      </c>
      <c r="L574" s="102"/>
    </row>
    <row r="575" s="103" customFormat="true" ht="21.75" hidden="false" customHeight="true" outlineLevel="0" collapsed="false">
      <c r="A575" s="100" t="s">
        <v>149</v>
      </c>
      <c r="B575" s="15" t="s">
        <v>14</v>
      </c>
      <c r="C575" s="101" t="s">
        <v>1340</v>
      </c>
      <c r="D575" s="101" t="s">
        <v>1353</v>
      </c>
      <c r="E575" s="101" t="s">
        <v>17</v>
      </c>
      <c r="F575" s="76" t="n">
        <v>25</v>
      </c>
      <c r="G575" s="101" t="s">
        <v>27</v>
      </c>
      <c r="H575" s="101" t="s">
        <v>20</v>
      </c>
      <c r="I575" s="101" t="s">
        <v>21</v>
      </c>
      <c r="J575" s="15" t="s">
        <v>1354</v>
      </c>
      <c r="K575" s="11" t="s">
        <v>23</v>
      </c>
      <c r="L575" s="102"/>
    </row>
    <row r="576" s="103" customFormat="true" ht="21.75" hidden="false" customHeight="true" outlineLevel="0" collapsed="false">
      <c r="A576" s="100" t="s">
        <v>161</v>
      </c>
      <c r="B576" s="15" t="s">
        <v>14</v>
      </c>
      <c r="C576" s="101" t="s">
        <v>1340</v>
      </c>
      <c r="D576" s="101" t="s">
        <v>1078</v>
      </c>
      <c r="E576" s="101" t="s">
        <v>17</v>
      </c>
      <c r="F576" s="76" t="n">
        <v>17</v>
      </c>
      <c r="G576" s="101" t="s">
        <v>27</v>
      </c>
      <c r="H576" s="101" t="s">
        <v>20</v>
      </c>
      <c r="I576" s="101" t="s">
        <v>21</v>
      </c>
      <c r="J576" s="15" t="s">
        <v>1355</v>
      </c>
      <c r="K576" s="11" t="s">
        <v>23</v>
      </c>
      <c r="L576" s="102"/>
    </row>
    <row r="577" s="103" customFormat="true" ht="21.75" hidden="false" customHeight="true" outlineLevel="0" collapsed="false">
      <c r="A577" s="100" t="s">
        <v>652</v>
      </c>
      <c r="B577" s="15" t="s">
        <v>14</v>
      </c>
      <c r="C577" s="101" t="s">
        <v>1340</v>
      </c>
      <c r="D577" s="101" t="s">
        <v>1356</v>
      </c>
      <c r="E577" s="101" t="s">
        <v>17</v>
      </c>
      <c r="F577" s="76" t="n">
        <v>5</v>
      </c>
      <c r="G577" s="101" t="s">
        <v>27</v>
      </c>
      <c r="H577" s="100"/>
      <c r="I577" s="101" t="s">
        <v>21</v>
      </c>
      <c r="J577" s="15" t="s">
        <v>1357</v>
      </c>
      <c r="K577" s="11" t="s">
        <v>23</v>
      </c>
      <c r="L577" s="102"/>
    </row>
    <row r="578" s="103" customFormat="true" ht="21.75" hidden="false" customHeight="true" outlineLevel="0" collapsed="false">
      <c r="A578" s="100" t="s">
        <v>604</v>
      </c>
      <c r="B578" s="15" t="s">
        <v>14</v>
      </c>
      <c r="C578" s="101" t="s">
        <v>1358</v>
      </c>
      <c r="D578" s="101" t="s">
        <v>1359</v>
      </c>
      <c r="E578" s="101" t="s">
        <v>17</v>
      </c>
      <c r="F578" s="76" t="n">
        <v>23</v>
      </c>
      <c r="G578" s="101" t="s">
        <v>27</v>
      </c>
      <c r="H578" s="101" t="s">
        <v>20</v>
      </c>
      <c r="I578" s="101" t="s">
        <v>38</v>
      </c>
      <c r="J578" s="101" t="s">
        <v>1360</v>
      </c>
      <c r="K578" s="11" t="s">
        <v>23</v>
      </c>
      <c r="L578" s="102"/>
    </row>
    <row r="579" s="103" customFormat="true" ht="21.75" hidden="false" customHeight="true" outlineLevel="0" collapsed="false">
      <c r="A579" s="100" t="s">
        <v>170</v>
      </c>
      <c r="B579" s="15" t="s">
        <v>14</v>
      </c>
      <c r="C579" s="101" t="s">
        <v>1358</v>
      </c>
      <c r="D579" s="101" t="s">
        <v>1361</v>
      </c>
      <c r="E579" s="101" t="s">
        <v>17</v>
      </c>
      <c r="F579" s="76" t="n">
        <v>6</v>
      </c>
      <c r="G579" s="101" t="s">
        <v>88</v>
      </c>
      <c r="H579" s="100"/>
      <c r="I579" s="101" t="s">
        <v>21</v>
      </c>
      <c r="J579" s="101" t="s">
        <v>1362</v>
      </c>
      <c r="K579" s="11" t="s">
        <v>23</v>
      </c>
      <c r="L579" s="102"/>
    </row>
    <row r="580" s="103" customFormat="true" ht="21.75" hidden="false" customHeight="true" outlineLevel="0" collapsed="false">
      <c r="A580" s="100" t="s">
        <v>360</v>
      </c>
      <c r="B580" s="15" t="s">
        <v>14</v>
      </c>
      <c r="C580" s="101" t="s">
        <v>1358</v>
      </c>
      <c r="D580" s="101" t="s">
        <v>1363</v>
      </c>
      <c r="E580" s="101" t="s">
        <v>17</v>
      </c>
      <c r="F580" s="76" t="n">
        <v>7</v>
      </c>
      <c r="G580" s="101" t="s">
        <v>88</v>
      </c>
      <c r="H580" s="100"/>
      <c r="I580" s="101" t="s">
        <v>49</v>
      </c>
      <c r="J580" s="101" t="s">
        <v>1364</v>
      </c>
      <c r="K580" s="11" t="s">
        <v>23</v>
      </c>
      <c r="L580" s="102"/>
    </row>
    <row r="581" s="103" customFormat="true" ht="21.75" hidden="false" customHeight="true" outlineLevel="0" collapsed="false">
      <c r="A581" s="100" t="s">
        <v>450</v>
      </c>
      <c r="B581" s="15" t="s">
        <v>14</v>
      </c>
      <c r="C581" s="101" t="s">
        <v>1358</v>
      </c>
      <c r="D581" s="101" t="s">
        <v>1365</v>
      </c>
      <c r="E581" s="101" t="s">
        <v>17</v>
      </c>
      <c r="F581" s="76" t="n">
        <v>7</v>
      </c>
      <c r="G581" s="101" t="s">
        <v>88</v>
      </c>
      <c r="H581" s="100"/>
      <c r="I581" s="101" t="s">
        <v>49</v>
      </c>
      <c r="J581" s="101" t="s">
        <v>1366</v>
      </c>
      <c r="K581" s="11" t="s">
        <v>23</v>
      </c>
      <c r="L581" s="102"/>
    </row>
    <row r="582" s="103" customFormat="true" ht="21.75" hidden="false" customHeight="true" outlineLevel="0" collapsed="false">
      <c r="A582" s="100" t="s">
        <v>36</v>
      </c>
      <c r="B582" s="15" t="s">
        <v>14</v>
      </c>
      <c r="C582" s="101" t="s">
        <v>1367</v>
      </c>
      <c r="D582" s="101" t="s">
        <v>1368</v>
      </c>
      <c r="E582" s="101" t="s">
        <v>17</v>
      </c>
      <c r="F582" s="76" t="n">
        <v>15</v>
      </c>
      <c r="G582" s="101" t="s">
        <v>27</v>
      </c>
      <c r="H582" s="101" t="s">
        <v>20</v>
      </c>
      <c r="I582" s="101" t="s">
        <v>38</v>
      </c>
      <c r="J582" s="101" t="s">
        <v>1369</v>
      </c>
      <c r="K582" s="11" t="s">
        <v>23</v>
      </c>
      <c r="L582" s="102"/>
    </row>
    <row r="583" s="103" customFormat="true" ht="21.75" hidden="false" customHeight="true" outlineLevel="0" collapsed="false">
      <c r="A583" s="100" t="s">
        <v>357</v>
      </c>
      <c r="B583" s="15" t="s">
        <v>14</v>
      </c>
      <c r="C583" s="101" t="s">
        <v>1367</v>
      </c>
      <c r="D583" s="101" t="s">
        <v>1370</v>
      </c>
      <c r="E583" s="101" t="s">
        <v>17</v>
      </c>
      <c r="F583" s="76" t="n">
        <v>10</v>
      </c>
      <c r="G583" s="101" t="s">
        <v>27</v>
      </c>
      <c r="H583" s="101" t="s">
        <v>20</v>
      </c>
      <c r="I583" s="101" t="s">
        <v>38</v>
      </c>
      <c r="J583" s="101" t="s">
        <v>1371</v>
      </c>
      <c r="K583" s="11" t="s">
        <v>23</v>
      </c>
      <c r="L583" s="102"/>
    </row>
    <row r="584" s="103" customFormat="true" ht="21.75" hidden="false" customHeight="true" outlineLevel="0" collapsed="false">
      <c r="A584" s="100" t="s">
        <v>778</v>
      </c>
      <c r="B584" s="15" t="s">
        <v>14</v>
      </c>
      <c r="C584" s="101" t="s">
        <v>1367</v>
      </c>
      <c r="D584" s="101" t="s">
        <v>1372</v>
      </c>
      <c r="E584" s="101" t="s">
        <v>17</v>
      </c>
      <c r="F584" s="76" t="n">
        <v>18</v>
      </c>
      <c r="G584" s="101" t="s">
        <v>27</v>
      </c>
      <c r="H584" s="101" t="s">
        <v>20</v>
      </c>
      <c r="I584" s="101" t="s">
        <v>38</v>
      </c>
      <c r="J584" s="101" t="s">
        <v>1373</v>
      </c>
      <c r="K584" s="11" t="s">
        <v>23</v>
      </c>
      <c r="L584" s="102"/>
    </row>
    <row r="585" s="103" customFormat="true" ht="21.75" hidden="false" customHeight="true" outlineLevel="0" collapsed="false">
      <c r="A585" s="100" t="s">
        <v>611</v>
      </c>
      <c r="B585" s="15" t="s">
        <v>14</v>
      </c>
      <c r="C585" s="101" t="s">
        <v>1367</v>
      </c>
      <c r="D585" s="101" t="s">
        <v>1374</v>
      </c>
      <c r="E585" s="101" t="s">
        <v>17</v>
      </c>
      <c r="F585" s="76" t="n">
        <v>11</v>
      </c>
      <c r="G585" s="101" t="s">
        <v>27</v>
      </c>
      <c r="H585" s="101" t="s">
        <v>20</v>
      </c>
      <c r="I585" s="101" t="s">
        <v>38</v>
      </c>
      <c r="J585" s="101" t="s">
        <v>1375</v>
      </c>
      <c r="K585" s="11" t="s">
        <v>23</v>
      </c>
      <c r="L585" s="102"/>
    </row>
    <row r="586" s="103" customFormat="true" ht="21.75" hidden="false" customHeight="true" outlineLevel="0" collapsed="false">
      <c r="A586" s="100" t="s">
        <v>1376</v>
      </c>
      <c r="B586" s="15" t="s">
        <v>14</v>
      </c>
      <c r="C586" s="101" t="s">
        <v>1367</v>
      </c>
      <c r="D586" s="101" t="s">
        <v>1377</v>
      </c>
      <c r="E586" s="101" t="s">
        <v>17</v>
      </c>
      <c r="F586" s="76" t="n">
        <v>9</v>
      </c>
      <c r="G586" s="101" t="s">
        <v>88</v>
      </c>
      <c r="H586" s="101" t="s">
        <v>20</v>
      </c>
      <c r="I586" s="101" t="s">
        <v>21</v>
      </c>
      <c r="J586" s="101" t="s">
        <v>1378</v>
      </c>
      <c r="K586" s="11" t="s">
        <v>23</v>
      </c>
      <c r="L586" s="102"/>
    </row>
    <row r="587" s="103" customFormat="true" ht="21.75" hidden="false" customHeight="true" outlineLevel="0" collapsed="false">
      <c r="A587" s="100" t="s">
        <v>618</v>
      </c>
      <c r="B587" s="15" t="s">
        <v>14</v>
      </c>
      <c r="C587" s="101" t="s">
        <v>1367</v>
      </c>
      <c r="D587" s="101" t="s">
        <v>1379</v>
      </c>
      <c r="E587" s="101" t="s">
        <v>17</v>
      </c>
      <c r="F587" s="76" t="n">
        <v>7</v>
      </c>
      <c r="G587" s="101" t="s">
        <v>27</v>
      </c>
      <c r="H587" s="101" t="s">
        <v>20</v>
      </c>
      <c r="I587" s="101" t="s">
        <v>21</v>
      </c>
      <c r="J587" s="101" t="s">
        <v>1380</v>
      </c>
      <c r="K587" s="101" t="s">
        <v>23</v>
      </c>
      <c r="L587" s="102"/>
    </row>
    <row r="588" s="103" customFormat="true" ht="21.75" hidden="false" customHeight="true" outlineLevel="0" collapsed="false">
      <c r="A588" s="100" t="s">
        <v>717</v>
      </c>
      <c r="B588" s="15" t="s">
        <v>14</v>
      </c>
      <c r="C588" s="101" t="s">
        <v>1367</v>
      </c>
      <c r="D588" s="101" t="s">
        <v>1381</v>
      </c>
      <c r="E588" s="101" t="s">
        <v>17</v>
      </c>
      <c r="F588" s="76" t="n">
        <v>21</v>
      </c>
      <c r="G588" s="101" t="s">
        <v>88</v>
      </c>
      <c r="H588" s="101" t="s">
        <v>1382</v>
      </c>
      <c r="I588" s="101" t="s">
        <v>49</v>
      </c>
      <c r="J588" s="101" t="s">
        <v>1383</v>
      </c>
      <c r="K588" s="101" t="s">
        <v>23</v>
      </c>
      <c r="L588" s="102"/>
    </row>
    <row r="589" s="103" customFormat="true" ht="21.75" hidden="false" customHeight="true" outlineLevel="0" collapsed="false">
      <c r="A589" s="100" t="s">
        <v>704</v>
      </c>
      <c r="B589" s="15" t="s">
        <v>14</v>
      </c>
      <c r="C589" s="101" t="s">
        <v>1367</v>
      </c>
      <c r="D589" s="101" t="s">
        <v>1384</v>
      </c>
      <c r="E589" s="101" t="s">
        <v>53</v>
      </c>
      <c r="F589" s="76" t="n">
        <v>8</v>
      </c>
      <c r="G589" s="101" t="s">
        <v>27</v>
      </c>
      <c r="H589" s="101" t="s">
        <v>1382</v>
      </c>
      <c r="I589" s="101" t="s">
        <v>49</v>
      </c>
      <c r="J589" s="101" t="s">
        <v>1385</v>
      </c>
      <c r="K589" s="101" t="s">
        <v>23</v>
      </c>
      <c r="L589" s="102"/>
    </row>
    <row r="590" s="103" customFormat="true" ht="21.75" hidden="false" customHeight="true" outlineLevel="0" collapsed="false">
      <c r="A590" s="100" t="s">
        <v>186</v>
      </c>
      <c r="B590" s="15" t="s">
        <v>14</v>
      </c>
      <c r="C590" s="101" t="s">
        <v>1367</v>
      </c>
      <c r="D590" s="101" t="s">
        <v>1386</v>
      </c>
      <c r="E590" s="101" t="s">
        <v>17</v>
      </c>
      <c r="F590" s="76" t="n">
        <v>10</v>
      </c>
      <c r="G590" s="101" t="s">
        <v>27</v>
      </c>
      <c r="H590" s="101" t="s">
        <v>1382</v>
      </c>
      <c r="I590" s="101" t="s">
        <v>49</v>
      </c>
      <c r="J590" s="101" t="s">
        <v>1387</v>
      </c>
      <c r="K590" s="101" t="s">
        <v>23</v>
      </c>
      <c r="L590" s="102"/>
    </row>
    <row r="591" s="103" customFormat="true" ht="21.75" hidden="false" customHeight="true" outlineLevel="0" collapsed="false">
      <c r="A591" s="100" t="s">
        <v>889</v>
      </c>
      <c r="B591" s="15" t="s">
        <v>14</v>
      </c>
      <c r="C591" s="59" t="s">
        <v>1388</v>
      </c>
      <c r="D591" s="59" t="s">
        <v>1389</v>
      </c>
      <c r="E591" s="59" t="s">
        <v>53</v>
      </c>
      <c r="F591" s="26" t="s">
        <v>18</v>
      </c>
      <c r="G591" s="59" t="s">
        <v>27</v>
      </c>
      <c r="H591" s="26"/>
      <c r="I591" s="59" t="s">
        <v>49</v>
      </c>
      <c r="J591" s="101" t="s">
        <v>1390</v>
      </c>
      <c r="K591" s="101" t="s">
        <v>23</v>
      </c>
      <c r="L591" s="102"/>
    </row>
    <row r="592" s="103" customFormat="true" ht="21.75" hidden="false" customHeight="true" outlineLevel="0" collapsed="false">
      <c r="A592" s="100" t="s">
        <v>1391</v>
      </c>
      <c r="B592" s="15" t="s">
        <v>14</v>
      </c>
      <c r="C592" s="59" t="s">
        <v>1392</v>
      </c>
      <c r="D592" s="59" t="s">
        <v>1393</v>
      </c>
      <c r="E592" s="59" t="s">
        <v>17</v>
      </c>
      <c r="F592" s="26" t="n">
        <v>13</v>
      </c>
      <c r="G592" s="59" t="s">
        <v>19</v>
      </c>
      <c r="H592" s="59" t="s">
        <v>20</v>
      </c>
      <c r="I592" s="59" t="s">
        <v>38</v>
      </c>
      <c r="J592" s="101" t="s">
        <v>1394</v>
      </c>
      <c r="K592" s="101" t="s">
        <v>23</v>
      </c>
      <c r="L592" s="102"/>
    </row>
    <row r="593" s="103" customFormat="true" ht="21.75" hidden="false" customHeight="true" outlineLevel="0" collapsed="false">
      <c r="A593" s="100" t="s">
        <v>1395</v>
      </c>
      <c r="B593" s="15" t="s">
        <v>14</v>
      </c>
      <c r="C593" s="59" t="s">
        <v>1392</v>
      </c>
      <c r="D593" s="59" t="s">
        <v>1396</v>
      </c>
      <c r="E593" s="59" t="s">
        <v>17</v>
      </c>
      <c r="F593" s="26" t="n">
        <v>15</v>
      </c>
      <c r="G593" s="59" t="s">
        <v>27</v>
      </c>
      <c r="H593" s="59" t="s">
        <v>20</v>
      </c>
      <c r="I593" s="59" t="s">
        <v>38</v>
      </c>
      <c r="J593" s="101" t="s">
        <v>1397</v>
      </c>
      <c r="K593" s="101" t="s">
        <v>23</v>
      </c>
      <c r="L593" s="102"/>
    </row>
    <row r="594" s="103" customFormat="true" ht="21.75" hidden="false" customHeight="true" outlineLevel="0" collapsed="false">
      <c r="A594" s="100" t="s">
        <v>1398</v>
      </c>
      <c r="B594" s="15" t="s">
        <v>14</v>
      </c>
      <c r="C594" s="59" t="s">
        <v>1392</v>
      </c>
      <c r="D594" s="59" t="s">
        <v>1399</v>
      </c>
      <c r="E594" s="59" t="s">
        <v>17</v>
      </c>
      <c r="F594" s="26" t="n">
        <v>15</v>
      </c>
      <c r="G594" s="59" t="s">
        <v>27</v>
      </c>
      <c r="H594" s="59" t="s">
        <v>20</v>
      </c>
      <c r="I594" s="59" t="s">
        <v>38</v>
      </c>
      <c r="J594" s="101" t="s">
        <v>1400</v>
      </c>
      <c r="K594" s="101" t="s">
        <v>23</v>
      </c>
      <c r="L594" s="102"/>
    </row>
    <row r="595" s="103" customFormat="true" ht="21.75" hidden="false" customHeight="true" outlineLevel="0" collapsed="false">
      <c r="A595" s="100" t="s">
        <v>1401</v>
      </c>
      <c r="B595" s="15" t="s">
        <v>14</v>
      </c>
      <c r="C595" s="59" t="s">
        <v>1392</v>
      </c>
      <c r="D595" s="59" t="s">
        <v>1402</v>
      </c>
      <c r="E595" s="59" t="s">
        <v>17</v>
      </c>
      <c r="F595" s="26" t="s">
        <v>437</v>
      </c>
      <c r="G595" s="59" t="s">
        <v>27</v>
      </c>
      <c r="H595" s="59" t="s">
        <v>20</v>
      </c>
      <c r="I595" s="59" t="s">
        <v>38</v>
      </c>
      <c r="J595" s="101" t="s">
        <v>1403</v>
      </c>
      <c r="K595" s="101" t="s">
        <v>23</v>
      </c>
      <c r="L595" s="102"/>
    </row>
    <row r="596" s="103" customFormat="true" ht="21.75" hidden="false" customHeight="true" outlineLevel="0" collapsed="false">
      <c r="A596" s="100" t="s">
        <v>1404</v>
      </c>
      <c r="B596" s="15" t="s">
        <v>14</v>
      </c>
      <c r="C596" s="59" t="s">
        <v>1392</v>
      </c>
      <c r="D596" s="59" t="s">
        <v>1405</v>
      </c>
      <c r="E596" s="59" t="s">
        <v>17</v>
      </c>
      <c r="F596" s="26" t="s">
        <v>175</v>
      </c>
      <c r="G596" s="59" t="s">
        <v>88</v>
      </c>
      <c r="H596" s="59" t="s">
        <v>1382</v>
      </c>
      <c r="I596" s="59" t="s">
        <v>49</v>
      </c>
      <c r="J596" s="101" t="s">
        <v>1406</v>
      </c>
      <c r="K596" s="101" t="s">
        <v>23</v>
      </c>
      <c r="L596" s="102"/>
    </row>
    <row r="597" s="103" customFormat="true" ht="21.75" hidden="false" customHeight="true" outlineLevel="0" collapsed="false">
      <c r="A597" s="100" t="s">
        <v>1407</v>
      </c>
      <c r="B597" s="15" t="s">
        <v>14</v>
      </c>
      <c r="C597" s="59" t="s">
        <v>1392</v>
      </c>
      <c r="D597" s="59" t="s">
        <v>1408</v>
      </c>
      <c r="E597" s="59" t="s">
        <v>17</v>
      </c>
      <c r="F597" s="26" t="n">
        <v>8</v>
      </c>
      <c r="G597" s="59" t="s">
        <v>88</v>
      </c>
      <c r="H597" s="59" t="s">
        <v>1382</v>
      </c>
      <c r="I597" s="59" t="s">
        <v>49</v>
      </c>
      <c r="J597" s="101" t="s">
        <v>1409</v>
      </c>
      <c r="K597" s="101" t="s">
        <v>23</v>
      </c>
      <c r="L597" s="102"/>
    </row>
    <row r="598" s="103" customFormat="true" ht="21.75" hidden="false" customHeight="true" outlineLevel="0" collapsed="false">
      <c r="A598" s="100" t="s">
        <v>1410</v>
      </c>
      <c r="B598" s="15" t="s">
        <v>14</v>
      </c>
      <c r="C598" s="59" t="s">
        <v>1392</v>
      </c>
      <c r="D598" s="59" t="s">
        <v>1411</v>
      </c>
      <c r="E598" s="59" t="s">
        <v>17</v>
      </c>
      <c r="F598" s="26" t="n">
        <v>7</v>
      </c>
      <c r="G598" s="59" t="s">
        <v>88</v>
      </c>
      <c r="H598" s="59" t="s">
        <v>1382</v>
      </c>
      <c r="I598" s="59" t="s">
        <v>49</v>
      </c>
      <c r="J598" s="101" t="s">
        <v>1412</v>
      </c>
      <c r="K598" s="101" t="s">
        <v>23</v>
      </c>
      <c r="L598" s="102"/>
    </row>
    <row r="599" s="104" customFormat="true" ht="21.75" hidden="false" customHeight="true" outlineLevel="0" collapsed="false">
      <c r="A599" s="100" t="s">
        <v>1413</v>
      </c>
      <c r="B599" s="15" t="s">
        <v>14</v>
      </c>
      <c r="C599" s="59" t="s">
        <v>1392</v>
      </c>
      <c r="D599" s="59" t="s">
        <v>1414</v>
      </c>
      <c r="E599" s="59" t="s">
        <v>53</v>
      </c>
      <c r="F599" s="26" t="n">
        <v>9</v>
      </c>
      <c r="G599" s="59" t="s">
        <v>27</v>
      </c>
      <c r="H599" s="59" t="s">
        <v>1382</v>
      </c>
      <c r="I599" s="59" t="s">
        <v>49</v>
      </c>
      <c r="J599" s="101" t="s">
        <v>1415</v>
      </c>
      <c r="K599" s="101" t="s">
        <v>23</v>
      </c>
      <c r="L599" s="10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104" customFormat="true" ht="21.75" hidden="false" customHeight="true" outlineLevel="0" collapsed="false">
      <c r="A600" s="100" t="s">
        <v>1416</v>
      </c>
      <c r="B600" s="15" t="s">
        <v>14</v>
      </c>
      <c r="C600" s="59" t="s">
        <v>1417</v>
      </c>
      <c r="D600" s="59" t="s">
        <v>1418</v>
      </c>
      <c r="E600" s="59" t="s">
        <v>17</v>
      </c>
      <c r="F600" s="26" t="s">
        <v>591</v>
      </c>
      <c r="G600" s="59" t="s">
        <v>27</v>
      </c>
      <c r="H600" s="59" t="s">
        <v>20</v>
      </c>
      <c r="I600" s="59" t="s">
        <v>38</v>
      </c>
      <c r="J600" s="101" t="s">
        <v>1419</v>
      </c>
      <c r="K600" s="101" t="s">
        <v>23</v>
      </c>
      <c r="L600" s="10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104" customFormat="true" ht="21.75" hidden="false" customHeight="true" outlineLevel="0" collapsed="false">
      <c r="A601" s="100" t="s">
        <v>1420</v>
      </c>
      <c r="B601" s="15" t="s">
        <v>14</v>
      </c>
      <c r="C601" s="59" t="s">
        <v>1417</v>
      </c>
      <c r="D601" s="59" t="s">
        <v>1421</v>
      </c>
      <c r="E601" s="59" t="s">
        <v>17</v>
      </c>
      <c r="F601" s="26" t="s">
        <v>119</v>
      </c>
      <c r="G601" s="59" t="s">
        <v>27</v>
      </c>
      <c r="H601" s="59" t="s">
        <v>20</v>
      </c>
      <c r="I601" s="59" t="s">
        <v>38</v>
      </c>
      <c r="J601" s="101" t="s">
        <v>1422</v>
      </c>
      <c r="K601" s="101" t="s">
        <v>23</v>
      </c>
      <c r="L601" s="10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104" customFormat="true" ht="21.75" hidden="false" customHeight="true" outlineLevel="0" collapsed="false">
      <c r="A602" s="100" t="s">
        <v>1423</v>
      </c>
      <c r="B602" s="15" t="s">
        <v>14</v>
      </c>
      <c r="C602" s="59" t="s">
        <v>1417</v>
      </c>
      <c r="D602" s="59" t="s">
        <v>1424</v>
      </c>
      <c r="E602" s="59" t="s">
        <v>17</v>
      </c>
      <c r="F602" s="26" t="s">
        <v>119</v>
      </c>
      <c r="G602" s="59" t="s">
        <v>27</v>
      </c>
      <c r="H602" s="59" t="s">
        <v>20</v>
      </c>
      <c r="I602" s="59" t="s">
        <v>38</v>
      </c>
      <c r="J602" s="101" t="s">
        <v>1425</v>
      </c>
      <c r="K602" s="101" t="s">
        <v>23</v>
      </c>
      <c r="L602" s="10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104" customFormat="true" ht="21.75" hidden="false" customHeight="true" outlineLevel="0" collapsed="false">
      <c r="A603" s="100" t="s">
        <v>1426</v>
      </c>
      <c r="B603" s="15" t="s">
        <v>14</v>
      </c>
      <c r="C603" s="59" t="s">
        <v>1417</v>
      </c>
      <c r="D603" s="59" t="s">
        <v>1427</v>
      </c>
      <c r="E603" s="59" t="s">
        <v>17</v>
      </c>
      <c r="F603" s="26" t="s">
        <v>140</v>
      </c>
      <c r="G603" s="59" t="s">
        <v>19</v>
      </c>
      <c r="H603" s="26"/>
      <c r="I603" s="59" t="s">
        <v>21</v>
      </c>
      <c r="J603" s="101" t="s">
        <v>1428</v>
      </c>
      <c r="K603" s="101" t="s">
        <v>23</v>
      </c>
      <c r="L603" s="102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</row>
    <row r="604" s="103" customFormat="true" ht="21.75" hidden="false" customHeight="true" outlineLevel="0" collapsed="false">
      <c r="A604" s="100" t="s">
        <v>1429</v>
      </c>
      <c r="B604" s="15" t="s">
        <v>14</v>
      </c>
      <c r="C604" s="59" t="s">
        <v>1417</v>
      </c>
      <c r="D604" s="59" t="s">
        <v>1430</v>
      </c>
      <c r="E604" s="59" t="s">
        <v>17</v>
      </c>
      <c r="F604" s="26" t="s">
        <v>18</v>
      </c>
      <c r="G604" s="59" t="s">
        <v>19</v>
      </c>
      <c r="H604" s="26"/>
      <c r="I604" s="59" t="s">
        <v>21</v>
      </c>
      <c r="J604" s="101" t="s">
        <v>1431</v>
      </c>
      <c r="K604" s="101" t="s">
        <v>23</v>
      </c>
      <c r="L604" s="102"/>
    </row>
    <row r="605" s="103" customFormat="true" ht="21.75" hidden="false" customHeight="true" outlineLevel="0" collapsed="false">
      <c r="A605" s="100" t="s">
        <v>1432</v>
      </c>
      <c r="B605" s="15" t="s">
        <v>14</v>
      </c>
      <c r="C605" s="59" t="s">
        <v>1417</v>
      </c>
      <c r="D605" s="59" t="s">
        <v>1433</v>
      </c>
      <c r="E605" s="59" t="s">
        <v>17</v>
      </c>
      <c r="F605" s="26" t="n">
        <v>5</v>
      </c>
      <c r="G605" s="59" t="s">
        <v>27</v>
      </c>
      <c r="H605" s="26"/>
      <c r="I605" s="59" t="s">
        <v>21</v>
      </c>
      <c r="J605" s="101" t="s">
        <v>1434</v>
      </c>
      <c r="K605" s="101" t="s">
        <v>23</v>
      </c>
      <c r="L605" s="102"/>
      <c r="M605" s="104"/>
      <c r="N605" s="104"/>
      <c r="O605" s="104"/>
      <c r="P605" s="104"/>
      <c r="Q605" s="104"/>
      <c r="R605" s="104"/>
    </row>
    <row r="606" s="103" customFormat="true" ht="21.75" hidden="false" customHeight="true" outlineLevel="0" collapsed="false">
      <c r="A606" s="100" t="s">
        <v>1435</v>
      </c>
      <c r="B606" s="15" t="s">
        <v>14</v>
      </c>
      <c r="C606" s="59" t="s">
        <v>1417</v>
      </c>
      <c r="D606" s="59" t="s">
        <v>1436</v>
      </c>
      <c r="E606" s="59" t="s">
        <v>53</v>
      </c>
      <c r="F606" s="26" t="s">
        <v>591</v>
      </c>
      <c r="G606" s="59" t="s">
        <v>27</v>
      </c>
      <c r="H606" s="26"/>
      <c r="I606" s="59" t="s">
        <v>21</v>
      </c>
      <c r="J606" s="101" t="s">
        <v>1437</v>
      </c>
      <c r="K606" s="101" t="s">
        <v>23</v>
      </c>
      <c r="L606" s="10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</row>
    <row r="607" s="103" customFormat="true" ht="21.75" hidden="false" customHeight="true" outlineLevel="0" collapsed="false">
      <c r="A607" s="100" t="s">
        <v>1438</v>
      </c>
      <c r="B607" s="15" t="s">
        <v>14</v>
      </c>
      <c r="C607" s="59" t="s">
        <v>1417</v>
      </c>
      <c r="D607" s="59" t="s">
        <v>1439</v>
      </c>
      <c r="E607" s="59" t="s">
        <v>17</v>
      </c>
      <c r="F607" s="26" t="n">
        <v>9</v>
      </c>
      <c r="G607" s="59" t="s">
        <v>27</v>
      </c>
      <c r="H607" s="26"/>
      <c r="I607" s="59" t="s">
        <v>21</v>
      </c>
      <c r="J607" s="101" t="s">
        <v>1440</v>
      </c>
      <c r="K607" s="101" t="s">
        <v>23</v>
      </c>
      <c r="L607" s="10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</row>
    <row r="608" s="103" customFormat="true" ht="21.75" hidden="false" customHeight="true" outlineLevel="0" collapsed="false">
      <c r="A608" s="100" t="s">
        <v>1441</v>
      </c>
      <c r="B608" s="15" t="s">
        <v>14</v>
      </c>
      <c r="C608" s="59" t="s">
        <v>1417</v>
      </c>
      <c r="D608" s="59" t="s">
        <v>1442</v>
      </c>
      <c r="E608" s="59" t="s">
        <v>17</v>
      </c>
      <c r="F608" s="26" t="n">
        <v>11</v>
      </c>
      <c r="G608" s="59" t="s">
        <v>27</v>
      </c>
      <c r="H608" s="26"/>
      <c r="I608" s="59" t="s">
        <v>49</v>
      </c>
      <c r="J608" s="101" t="s">
        <v>1443</v>
      </c>
      <c r="K608" s="101" t="s">
        <v>23</v>
      </c>
      <c r="L608" s="10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</row>
    <row r="609" s="103" customFormat="true" ht="21.75" hidden="false" customHeight="true" outlineLevel="0" collapsed="false">
      <c r="A609" s="100" t="s">
        <v>1444</v>
      </c>
      <c r="B609" s="15" t="s">
        <v>14</v>
      </c>
      <c r="C609" s="59" t="s">
        <v>1417</v>
      </c>
      <c r="D609" s="59" t="s">
        <v>1445</v>
      </c>
      <c r="E609" s="59" t="s">
        <v>53</v>
      </c>
      <c r="F609" s="26" t="n">
        <v>6</v>
      </c>
      <c r="G609" s="59" t="s">
        <v>27</v>
      </c>
      <c r="H609" s="26"/>
      <c r="I609" s="59" t="s">
        <v>49</v>
      </c>
      <c r="J609" s="101" t="s">
        <v>1446</v>
      </c>
      <c r="K609" s="101" t="s">
        <v>23</v>
      </c>
      <c r="L609" s="10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</row>
    <row r="610" s="103" customFormat="true" ht="21.75" hidden="false" customHeight="true" outlineLevel="0" collapsed="false">
      <c r="A610" s="100" t="s">
        <v>1447</v>
      </c>
      <c r="B610" s="15" t="s">
        <v>14</v>
      </c>
      <c r="C610" s="59" t="s">
        <v>1417</v>
      </c>
      <c r="D610" s="59" t="s">
        <v>1448</v>
      </c>
      <c r="E610" s="59" t="s">
        <v>17</v>
      </c>
      <c r="F610" s="26" t="n">
        <v>4</v>
      </c>
      <c r="G610" s="59" t="s">
        <v>27</v>
      </c>
      <c r="H610" s="26"/>
      <c r="I610" s="59" t="s">
        <v>49</v>
      </c>
      <c r="J610" s="101" t="s">
        <v>1449</v>
      </c>
      <c r="K610" s="101" t="s">
        <v>23</v>
      </c>
      <c r="L610" s="10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</row>
    <row r="611" s="103" customFormat="true" ht="21.75" hidden="false" customHeight="true" outlineLevel="0" collapsed="false">
      <c r="A611" s="100" t="s">
        <v>1450</v>
      </c>
      <c r="B611" s="15" t="s">
        <v>14</v>
      </c>
      <c r="C611" s="59" t="s">
        <v>1417</v>
      </c>
      <c r="D611" s="59" t="s">
        <v>1451</v>
      </c>
      <c r="E611" s="59" t="s">
        <v>17</v>
      </c>
      <c r="F611" s="26" t="s">
        <v>45</v>
      </c>
      <c r="G611" s="59" t="s">
        <v>27</v>
      </c>
      <c r="H611" s="26"/>
      <c r="I611" s="59" t="s">
        <v>49</v>
      </c>
      <c r="J611" s="101" t="s">
        <v>1452</v>
      </c>
      <c r="K611" s="101" t="s">
        <v>23</v>
      </c>
      <c r="L611" s="10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</row>
    <row r="612" s="103" customFormat="true" ht="21.75" hidden="false" customHeight="true" outlineLevel="0" collapsed="false">
      <c r="A612" s="100" t="s">
        <v>1453</v>
      </c>
      <c r="B612" s="15" t="s">
        <v>14</v>
      </c>
      <c r="C612" s="59" t="s">
        <v>1454</v>
      </c>
      <c r="D612" s="101" t="s">
        <v>1455</v>
      </c>
      <c r="E612" s="101" t="s">
        <v>53</v>
      </c>
      <c r="F612" s="76" t="n">
        <v>13</v>
      </c>
      <c r="G612" s="101" t="s">
        <v>27</v>
      </c>
      <c r="H612" s="101" t="s">
        <v>20</v>
      </c>
      <c r="I612" s="101" t="s">
        <v>38</v>
      </c>
      <c r="J612" s="101" t="s">
        <v>1456</v>
      </c>
      <c r="K612" s="101" t="s">
        <v>23</v>
      </c>
      <c r="L612" s="102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</row>
    <row r="613" s="106" customFormat="true" ht="21.75" hidden="false" customHeight="true" outlineLevel="0" collapsed="false">
      <c r="A613" s="105" t="s">
        <v>1457</v>
      </c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</row>
    <row r="614" s="111" customFormat="true" ht="21.75" hidden="false" customHeight="true" outlineLevel="0" collapsed="false">
      <c r="A614" s="107" t="n">
        <v>1</v>
      </c>
      <c r="B614" s="15" t="s">
        <v>14</v>
      </c>
      <c r="C614" s="108" t="s">
        <v>1458</v>
      </c>
      <c r="D614" s="108" t="s">
        <v>1459</v>
      </c>
      <c r="E614" s="108" t="s">
        <v>17</v>
      </c>
      <c r="F614" s="108" t="n">
        <v>15</v>
      </c>
      <c r="G614" s="108" t="s">
        <v>27</v>
      </c>
      <c r="H614" s="109" t="s">
        <v>28</v>
      </c>
      <c r="I614" s="108" t="s">
        <v>21</v>
      </c>
      <c r="J614" s="110" t="s">
        <v>1460</v>
      </c>
      <c r="K614" s="101" t="s">
        <v>23</v>
      </c>
      <c r="L614" s="110"/>
    </row>
    <row r="615" s="111" customFormat="true" ht="21.75" hidden="false" customHeight="true" outlineLevel="0" collapsed="false">
      <c r="A615" s="107" t="n">
        <v>2</v>
      </c>
      <c r="B615" s="15" t="s">
        <v>14</v>
      </c>
      <c r="C615" s="108" t="s">
        <v>1458</v>
      </c>
      <c r="D615" s="108" t="s">
        <v>1461</v>
      </c>
      <c r="E615" s="108" t="s">
        <v>17</v>
      </c>
      <c r="F615" s="109" t="n">
        <v>11</v>
      </c>
      <c r="G615" s="108" t="s">
        <v>27</v>
      </c>
      <c r="H615" s="109" t="s">
        <v>28</v>
      </c>
      <c r="I615" s="108" t="s">
        <v>49</v>
      </c>
      <c r="J615" s="110" t="s">
        <v>1462</v>
      </c>
      <c r="K615" s="101" t="s">
        <v>23</v>
      </c>
      <c r="L615" s="109"/>
    </row>
    <row r="616" s="111" customFormat="true" ht="21.75" hidden="false" customHeight="true" outlineLevel="0" collapsed="false">
      <c r="A616" s="107" t="n">
        <v>3</v>
      </c>
      <c r="B616" s="15" t="s">
        <v>14</v>
      </c>
      <c r="C616" s="108" t="s">
        <v>1463</v>
      </c>
      <c r="D616" s="108" t="s">
        <v>1464</v>
      </c>
      <c r="E616" s="108" t="s">
        <v>17</v>
      </c>
      <c r="F616" s="109" t="s">
        <v>175</v>
      </c>
      <c r="G616" s="108" t="s">
        <v>187</v>
      </c>
      <c r="H616" s="109" t="s">
        <v>28</v>
      </c>
      <c r="I616" s="108" t="s">
        <v>38</v>
      </c>
      <c r="J616" s="110" t="s">
        <v>1465</v>
      </c>
      <c r="K616" s="101" t="s">
        <v>23</v>
      </c>
      <c r="L616" s="109"/>
    </row>
    <row r="617" s="111" customFormat="true" ht="21.75" hidden="false" customHeight="true" outlineLevel="0" collapsed="false">
      <c r="A617" s="107" t="n">
        <v>4</v>
      </c>
      <c r="B617" s="15" t="s">
        <v>14</v>
      </c>
      <c r="C617" s="108" t="s">
        <v>1463</v>
      </c>
      <c r="D617" s="108" t="s">
        <v>1466</v>
      </c>
      <c r="E617" s="108" t="s">
        <v>17</v>
      </c>
      <c r="F617" s="109" t="n">
        <v>14</v>
      </c>
      <c r="G617" s="108" t="s">
        <v>187</v>
      </c>
      <c r="H617" s="109" t="s">
        <v>28</v>
      </c>
      <c r="I617" s="108" t="s">
        <v>38</v>
      </c>
      <c r="J617" s="110" t="s">
        <v>1467</v>
      </c>
      <c r="K617" s="101" t="s">
        <v>23</v>
      </c>
      <c r="L617" s="109"/>
    </row>
    <row r="618" s="111" customFormat="true" ht="21.75" hidden="false" customHeight="true" outlineLevel="0" collapsed="false">
      <c r="A618" s="107" t="n">
        <v>5</v>
      </c>
      <c r="B618" s="15" t="s">
        <v>14</v>
      </c>
      <c r="C618" s="108" t="s">
        <v>1463</v>
      </c>
      <c r="D618" s="108" t="s">
        <v>1468</v>
      </c>
      <c r="E618" s="108" t="s">
        <v>17</v>
      </c>
      <c r="F618" s="109" t="n">
        <v>16</v>
      </c>
      <c r="G618" s="108" t="s">
        <v>27</v>
      </c>
      <c r="H618" s="108" t="s">
        <v>20</v>
      </c>
      <c r="I618" s="108" t="s">
        <v>21</v>
      </c>
      <c r="J618" s="110" t="s">
        <v>1469</v>
      </c>
      <c r="K618" s="101" t="s">
        <v>23</v>
      </c>
      <c r="L618" s="109"/>
    </row>
    <row r="619" s="111" customFormat="true" ht="21.75" hidden="false" customHeight="true" outlineLevel="0" collapsed="false">
      <c r="A619" s="107" t="n">
        <v>6</v>
      </c>
      <c r="B619" s="15" t="s">
        <v>14</v>
      </c>
      <c r="C619" s="108" t="s">
        <v>1463</v>
      </c>
      <c r="D619" s="108" t="s">
        <v>1470</v>
      </c>
      <c r="E619" s="108" t="s">
        <v>17</v>
      </c>
      <c r="F619" s="109" t="n">
        <v>17</v>
      </c>
      <c r="G619" s="108" t="s">
        <v>88</v>
      </c>
      <c r="H619" s="109" t="s">
        <v>28</v>
      </c>
      <c r="I619" s="108" t="s">
        <v>49</v>
      </c>
      <c r="J619" s="110" t="s">
        <v>1471</v>
      </c>
      <c r="K619" s="101" t="s">
        <v>23</v>
      </c>
      <c r="L619" s="109"/>
    </row>
    <row r="620" s="111" customFormat="true" ht="21.75" hidden="false" customHeight="true" outlineLevel="0" collapsed="false">
      <c r="A620" s="107" t="n">
        <v>7</v>
      </c>
      <c r="B620" s="15" t="s">
        <v>14</v>
      </c>
      <c r="C620" s="108" t="s">
        <v>1463</v>
      </c>
      <c r="D620" s="108" t="s">
        <v>1472</v>
      </c>
      <c r="E620" s="108" t="s">
        <v>17</v>
      </c>
      <c r="F620" s="109" t="n">
        <v>18</v>
      </c>
      <c r="G620" s="108" t="s">
        <v>88</v>
      </c>
      <c r="H620" s="109" t="s">
        <v>28</v>
      </c>
      <c r="I620" s="108" t="s">
        <v>49</v>
      </c>
      <c r="J620" s="110" t="s">
        <v>1473</v>
      </c>
      <c r="K620" s="101" t="s">
        <v>23</v>
      </c>
      <c r="L620" s="109"/>
    </row>
    <row r="621" s="111" customFormat="true" ht="21.75" hidden="false" customHeight="true" outlineLevel="0" collapsed="false">
      <c r="A621" s="107" t="n">
        <v>8</v>
      </c>
      <c r="B621" s="15" t="s">
        <v>14</v>
      </c>
      <c r="C621" s="108" t="s">
        <v>1463</v>
      </c>
      <c r="D621" s="108" t="s">
        <v>1474</v>
      </c>
      <c r="E621" s="108" t="s">
        <v>17</v>
      </c>
      <c r="F621" s="109" t="n">
        <v>7</v>
      </c>
      <c r="G621" s="108" t="s">
        <v>88</v>
      </c>
      <c r="H621" s="109" t="s">
        <v>28</v>
      </c>
      <c r="I621" s="108" t="s">
        <v>49</v>
      </c>
      <c r="J621" s="110" t="s">
        <v>1475</v>
      </c>
      <c r="K621" s="101" t="s">
        <v>23</v>
      </c>
      <c r="L621" s="109"/>
    </row>
    <row r="622" s="111" customFormat="true" ht="21.75" hidden="false" customHeight="true" outlineLevel="0" collapsed="false">
      <c r="A622" s="107" t="n">
        <v>9</v>
      </c>
      <c r="B622" s="15" t="s">
        <v>14</v>
      </c>
      <c r="C622" s="108" t="s">
        <v>1476</v>
      </c>
      <c r="D622" s="108" t="s">
        <v>1477</v>
      </c>
      <c r="E622" s="108" t="s">
        <v>17</v>
      </c>
      <c r="F622" s="109" t="s">
        <v>149</v>
      </c>
      <c r="G622" s="108" t="s">
        <v>88</v>
      </c>
      <c r="H622" s="108" t="s">
        <v>20</v>
      </c>
      <c r="I622" s="108" t="s">
        <v>38</v>
      </c>
      <c r="J622" s="110" t="s">
        <v>1478</v>
      </c>
      <c r="K622" s="101" t="s">
        <v>23</v>
      </c>
      <c r="L622" s="108" t="s">
        <v>1479</v>
      </c>
    </row>
    <row r="623" s="111" customFormat="true" ht="21.75" hidden="false" customHeight="true" outlineLevel="0" collapsed="false">
      <c r="A623" s="107" t="n">
        <v>10</v>
      </c>
      <c r="B623" s="15" t="s">
        <v>14</v>
      </c>
      <c r="C623" s="108" t="s">
        <v>1476</v>
      </c>
      <c r="D623" s="108" t="s">
        <v>1480</v>
      </c>
      <c r="E623" s="108" t="s">
        <v>17</v>
      </c>
      <c r="F623" s="109" t="s">
        <v>149</v>
      </c>
      <c r="G623" s="108" t="s">
        <v>88</v>
      </c>
      <c r="H623" s="108" t="s">
        <v>20</v>
      </c>
      <c r="I623" s="108" t="s">
        <v>38</v>
      </c>
      <c r="J623" s="110" t="s">
        <v>1481</v>
      </c>
      <c r="K623" s="101" t="s">
        <v>23</v>
      </c>
      <c r="L623" s="108" t="s">
        <v>1479</v>
      </c>
    </row>
    <row r="624" s="111" customFormat="true" ht="21.75" hidden="false" customHeight="true" outlineLevel="0" collapsed="false">
      <c r="A624" s="107" t="n">
        <v>11</v>
      </c>
      <c r="B624" s="15" t="s">
        <v>14</v>
      </c>
      <c r="C624" s="108" t="s">
        <v>1476</v>
      </c>
      <c r="D624" s="108" t="s">
        <v>1482</v>
      </c>
      <c r="E624" s="108" t="s">
        <v>17</v>
      </c>
      <c r="F624" s="109" t="s">
        <v>652</v>
      </c>
      <c r="G624" s="108" t="s">
        <v>27</v>
      </c>
      <c r="H624" s="108" t="s">
        <v>20</v>
      </c>
      <c r="I624" s="108" t="s">
        <v>38</v>
      </c>
      <c r="J624" s="110" t="s">
        <v>1483</v>
      </c>
      <c r="K624" s="101" t="s">
        <v>23</v>
      </c>
      <c r="L624" s="108" t="s">
        <v>1484</v>
      </c>
    </row>
    <row r="625" s="111" customFormat="true" ht="21.75" hidden="false" customHeight="true" outlineLevel="0" collapsed="false">
      <c r="A625" s="107" t="n">
        <v>12</v>
      </c>
      <c r="B625" s="15" t="s">
        <v>14</v>
      </c>
      <c r="C625" s="108" t="s">
        <v>1485</v>
      </c>
      <c r="D625" s="108" t="s">
        <v>1486</v>
      </c>
      <c r="E625" s="108" t="s">
        <v>17</v>
      </c>
      <c r="F625" s="109" t="n">
        <v>25</v>
      </c>
      <c r="G625" s="108" t="s">
        <v>27</v>
      </c>
      <c r="H625" s="108" t="s">
        <v>20</v>
      </c>
      <c r="I625" s="108" t="s">
        <v>38</v>
      </c>
      <c r="J625" s="110" t="s">
        <v>1487</v>
      </c>
      <c r="K625" s="101" t="s">
        <v>23</v>
      </c>
      <c r="L625" s="108" t="s">
        <v>1484</v>
      </c>
    </row>
    <row r="626" s="111" customFormat="true" ht="21.75" hidden="false" customHeight="true" outlineLevel="0" collapsed="false">
      <c r="A626" s="107" t="n">
        <v>13</v>
      </c>
      <c r="B626" s="15" t="s">
        <v>14</v>
      </c>
      <c r="C626" s="108" t="s">
        <v>1485</v>
      </c>
      <c r="D626" s="108" t="s">
        <v>1488</v>
      </c>
      <c r="E626" s="108" t="s">
        <v>17</v>
      </c>
      <c r="F626" s="109" t="n">
        <v>18</v>
      </c>
      <c r="G626" s="108" t="s">
        <v>27</v>
      </c>
      <c r="H626" s="108" t="s">
        <v>20</v>
      </c>
      <c r="I626" s="108" t="s">
        <v>38</v>
      </c>
      <c r="J626" s="110" t="s">
        <v>1489</v>
      </c>
      <c r="K626" s="101" t="s">
        <v>23</v>
      </c>
      <c r="L626" s="108" t="s">
        <v>1479</v>
      </c>
    </row>
    <row r="627" s="111" customFormat="true" ht="21.75" hidden="false" customHeight="true" outlineLevel="0" collapsed="false">
      <c r="A627" s="107" t="n">
        <v>14</v>
      </c>
      <c r="B627" s="15" t="s">
        <v>14</v>
      </c>
      <c r="C627" s="108" t="s">
        <v>1490</v>
      </c>
      <c r="D627" s="108" t="s">
        <v>1491</v>
      </c>
      <c r="E627" s="108" t="s">
        <v>17</v>
      </c>
      <c r="F627" s="109" t="n">
        <v>17</v>
      </c>
      <c r="G627" s="108" t="s">
        <v>88</v>
      </c>
      <c r="H627" s="109" t="s">
        <v>28</v>
      </c>
      <c r="I627" s="108" t="s">
        <v>38</v>
      </c>
      <c r="J627" s="110" t="s">
        <v>1492</v>
      </c>
      <c r="K627" s="101" t="s">
        <v>23</v>
      </c>
      <c r="L627" s="109"/>
    </row>
    <row r="628" s="111" customFormat="true" ht="21.75" hidden="false" customHeight="true" outlineLevel="0" collapsed="false">
      <c r="A628" s="107" t="n">
        <v>15</v>
      </c>
      <c r="B628" s="15" t="s">
        <v>14</v>
      </c>
      <c r="C628" s="108" t="s">
        <v>1490</v>
      </c>
      <c r="D628" s="108" t="s">
        <v>1493</v>
      </c>
      <c r="E628" s="108" t="s">
        <v>17</v>
      </c>
      <c r="F628" s="109" t="n">
        <v>8</v>
      </c>
      <c r="G628" s="108" t="s">
        <v>88</v>
      </c>
      <c r="H628" s="109" t="s">
        <v>28</v>
      </c>
      <c r="I628" s="108" t="s">
        <v>38</v>
      </c>
      <c r="J628" s="110" t="s">
        <v>1494</v>
      </c>
      <c r="K628" s="101" t="s">
        <v>23</v>
      </c>
      <c r="L628" s="109"/>
    </row>
    <row r="629" s="111" customFormat="true" ht="21.75" hidden="false" customHeight="true" outlineLevel="0" collapsed="false">
      <c r="A629" s="107" t="n">
        <v>16</v>
      </c>
      <c r="B629" s="15" t="s">
        <v>14</v>
      </c>
      <c r="C629" s="108" t="s">
        <v>1490</v>
      </c>
      <c r="D629" s="108" t="s">
        <v>1495</v>
      </c>
      <c r="E629" s="108" t="s">
        <v>17</v>
      </c>
      <c r="F629" s="109" t="n">
        <v>7</v>
      </c>
      <c r="G629" s="108" t="s">
        <v>27</v>
      </c>
      <c r="H629" s="108" t="s">
        <v>20</v>
      </c>
      <c r="I629" s="108" t="s">
        <v>21</v>
      </c>
      <c r="J629" s="110" t="s">
        <v>1496</v>
      </c>
      <c r="K629" s="101" t="s">
        <v>23</v>
      </c>
      <c r="L629" s="109"/>
    </row>
    <row r="630" s="111" customFormat="true" ht="21.75" hidden="false" customHeight="true" outlineLevel="0" collapsed="false">
      <c r="A630" s="107" t="n">
        <v>17</v>
      </c>
      <c r="B630" s="15" t="s">
        <v>14</v>
      </c>
      <c r="C630" s="108" t="s">
        <v>1490</v>
      </c>
      <c r="D630" s="108" t="s">
        <v>1497</v>
      </c>
      <c r="E630" s="108" t="s">
        <v>53</v>
      </c>
      <c r="F630" s="109" t="n">
        <v>15</v>
      </c>
      <c r="G630" s="108" t="s">
        <v>187</v>
      </c>
      <c r="H630" s="109" t="s">
        <v>28</v>
      </c>
      <c r="I630" s="108" t="s">
        <v>49</v>
      </c>
      <c r="J630" s="110" t="s">
        <v>1498</v>
      </c>
      <c r="K630" s="101" t="s">
        <v>23</v>
      </c>
      <c r="L630" s="109"/>
    </row>
    <row r="631" s="111" customFormat="true" ht="21.75" hidden="false" customHeight="true" outlineLevel="0" collapsed="false">
      <c r="A631" s="107" t="n">
        <v>18</v>
      </c>
      <c r="B631" s="15" t="s">
        <v>14</v>
      </c>
      <c r="C631" s="108" t="s">
        <v>1490</v>
      </c>
      <c r="D631" s="108" t="s">
        <v>1499</v>
      </c>
      <c r="E631" s="108" t="s">
        <v>53</v>
      </c>
      <c r="F631" s="109" t="n">
        <v>10</v>
      </c>
      <c r="G631" s="108" t="s">
        <v>187</v>
      </c>
      <c r="H631" s="109" t="s">
        <v>28</v>
      </c>
      <c r="I631" s="108" t="s">
        <v>49</v>
      </c>
      <c r="J631" s="110" t="s">
        <v>1500</v>
      </c>
      <c r="K631" s="101" t="s">
        <v>23</v>
      </c>
      <c r="L631" s="109"/>
    </row>
    <row r="632" s="111" customFormat="true" ht="21.75" hidden="false" customHeight="true" outlineLevel="0" collapsed="false">
      <c r="A632" s="107" t="n">
        <v>19</v>
      </c>
      <c r="B632" s="15" t="s">
        <v>14</v>
      </c>
      <c r="C632" s="108" t="s">
        <v>1490</v>
      </c>
      <c r="D632" s="108" t="s">
        <v>1501</v>
      </c>
      <c r="E632" s="108" t="s">
        <v>53</v>
      </c>
      <c r="F632" s="109" t="n">
        <v>13</v>
      </c>
      <c r="G632" s="108" t="s">
        <v>88</v>
      </c>
      <c r="H632" s="109" t="s">
        <v>28</v>
      </c>
      <c r="I632" s="108" t="s">
        <v>49</v>
      </c>
      <c r="J632" s="110" t="s">
        <v>1502</v>
      </c>
      <c r="K632" s="101" t="s">
        <v>23</v>
      </c>
      <c r="L632" s="109"/>
    </row>
    <row r="633" s="111" customFormat="true" ht="21.75" hidden="false" customHeight="true" outlineLevel="0" collapsed="false">
      <c r="A633" s="107" t="n">
        <v>20</v>
      </c>
      <c r="B633" s="15" t="s">
        <v>14</v>
      </c>
      <c r="C633" s="108" t="s">
        <v>1503</v>
      </c>
      <c r="D633" s="108" t="s">
        <v>1504</v>
      </c>
      <c r="E633" s="108" t="s">
        <v>53</v>
      </c>
      <c r="F633" s="109" t="n">
        <v>13</v>
      </c>
      <c r="G633" s="108" t="s">
        <v>88</v>
      </c>
      <c r="H633" s="109" t="s">
        <v>28</v>
      </c>
      <c r="I633" s="108" t="s">
        <v>38</v>
      </c>
      <c r="J633" s="110" t="s">
        <v>1505</v>
      </c>
      <c r="K633" s="101" t="s">
        <v>23</v>
      </c>
      <c r="L633" s="109"/>
    </row>
    <row r="634" s="111" customFormat="true" ht="21.75" hidden="false" customHeight="true" outlineLevel="0" collapsed="false">
      <c r="A634" s="107" t="n">
        <v>21</v>
      </c>
      <c r="B634" s="15" t="s">
        <v>14</v>
      </c>
      <c r="C634" s="108" t="s">
        <v>1503</v>
      </c>
      <c r="D634" s="108" t="s">
        <v>1506</v>
      </c>
      <c r="E634" s="108" t="s">
        <v>17</v>
      </c>
      <c r="F634" s="109" t="n">
        <v>6</v>
      </c>
      <c r="G634" s="108" t="s">
        <v>27</v>
      </c>
      <c r="H634" s="109" t="s">
        <v>28</v>
      </c>
      <c r="I634" s="108" t="s">
        <v>38</v>
      </c>
      <c r="J634" s="110" t="s">
        <v>1507</v>
      </c>
      <c r="K634" s="101" t="s">
        <v>23</v>
      </c>
      <c r="L634" s="109"/>
    </row>
    <row r="635" s="111" customFormat="true" ht="21.75" hidden="false" customHeight="true" outlineLevel="0" collapsed="false">
      <c r="A635" s="107" t="n">
        <v>22</v>
      </c>
      <c r="B635" s="15" t="s">
        <v>14</v>
      </c>
      <c r="C635" s="108" t="s">
        <v>1503</v>
      </c>
      <c r="D635" s="108" t="s">
        <v>1508</v>
      </c>
      <c r="E635" s="108" t="s">
        <v>17</v>
      </c>
      <c r="F635" s="109" t="n">
        <v>30</v>
      </c>
      <c r="G635" s="108" t="s">
        <v>27</v>
      </c>
      <c r="H635" s="108" t="s">
        <v>20</v>
      </c>
      <c r="I635" s="108" t="s">
        <v>21</v>
      </c>
      <c r="J635" s="110" t="s">
        <v>1509</v>
      </c>
      <c r="K635" s="101" t="s">
        <v>23</v>
      </c>
      <c r="L635" s="109"/>
    </row>
    <row r="636" s="111" customFormat="true" ht="21.75" hidden="false" customHeight="true" outlineLevel="0" collapsed="false">
      <c r="A636" s="107" t="n">
        <v>23</v>
      </c>
      <c r="B636" s="15" t="s">
        <v>14</v>
      </c>
      <c r="C636" s="108" t="s">
        <v>1503</v>
      </c>
      <c r="D636" s="108" t="s">
        <v>1510</v>
      </c>
      <c r="E636" s="108" t="s">
        <v>53</v>
      </c>
      <c r="F636" s="109" t="n">
        <v>16</v>
      </c>
      <c r="G636" s="108" t="s">
        <v>187</v>
      </c>
      <c r="H636" s="109" t="s">
        <v>28</v>
      </c>
      <c r="I636" s="108" t="s">
        <v>49</v>
      </c>
      <c r="J636" s="110" t="s">
        <v>1511</v>
      </c>
      <c r="K636" s="101" t="s">
        <v>23</v>
      </c>
      <c r="L636" s="109"/>
    </row>
    <row r="637" s="111" customFormat="true" ht="21.75" hidden="false" customHeight="true" outlineLevel="0" collapsed="false">
      <c r="A637" s="107" t="n">
        <v>24</v>
      </c>
      <c r="B637" s="15" t="s">
        <v>14</v>
      </c>
      <c r="C637" s="108" t="s">
        <v>1503</v>
      </c>
      <c r="D637" s="108" t="s">
        <v>1512</v>
      </c>
      <c r="E637" s="108" t="s">
        <v>53</v>
      </c>
      <c r="F637" s="109" t="n">
        <v>10</v>
      </c>
      <c r="G637" s="108" t="s">
        <v>187</v>
      </c>
      <c r="H637" s="109" t="s">
        <v>28</v>
      </c>
      <c r="I637" s="108" t="s">
        <v>49</v>
      </c>
      <c r="J637" s="110" t="s">
        <v>1513</v>
      </c>
      <c r="K637" s="101" t="s">
        <v>23</v>
      </c>
      <c r="L637" s="109"/>
    </row>
    <row r="638" s="111" customFormat="true" ht="21.75" hidden="false" customHeight="true" outlineLevel="0" collapsed="false">
      <c r="A638" s="107" t="n">
        <v>25</v>
      </c>
      <c r="B638" s="15" t="s">
        <v>14</v>
      </c>
      <c r="C638" s="108" t="s">
        <v>1503</v>
      </c>
      <c r="D638" s="108" t="s">
        <v>1514</v>
      </c>
      <c r="E638" s="108" t="s">
        <v>17</v>
      </c>
      <c r="F638" s="109" t="n">
        <v>12</v>
      </c>
      <c r="G638" s="108" t="s">
        <v>187</v>
      </c>
      <c r="H638" s="109" t="s">
        <v>28</v>
      </c>
      <c r="I638" s="108" t="s">
        <v>49</v>
      </c>
      <c r="J638" s="110" t="s">
        <v>1515</v>
      </c>
      <c r="K638" s="101" t="s">
        <v>23</v>
      </c>
      <c r="L638" s="109"/>
    </row>
    <row r="639" s="111" customFormat="true" ht="21.75" hidden="false" customHeight="true" outlineLevel="0" collapsed="false">
      <c r="A639" s="107" t="n">
        <v>26</v>
      </c>
      <c r="B639" s="15" t="s">
        <v>14</v>
      </c>
      <c r="C639" s="108" t="s">
        <v>1503</v>
      </c>
      <c r="D639" s="108" t="s">
        <v>1516</v>
      </c>
      <c r="E639" s="108" t="s">
        <v>17</v>
      </c>
      <c r="F639" s="109" t="n">
        <v>3</v>
      </c>
      <c r="G639" s="108" t="s">
        <v>27</v>
      </c>
      <c r="H639" s="109" t="s">
        <v>28</v>
      </c>
      <c r="I639" s="108" t="s">
        <v>49</v>
      </c>
      <c r="J639" s="110" t="s">
        <v>1517</v>
      </c>
      <c r="K639" s="101" t="s">
        <v>23</v>
      </c>
      <c r="L639" s="109"/>
    </row>
    <row r="640" s="111" customFormat="true" ht="21.75" hidden="false" customHeight="true" outlineLevel="0" collapsed="false">
      <c r="A640" s="107" t="n">
        <v>27</v>
      </c>
      <c r="B640" s="15" t="s">
        <v>14</v>
      </c>
      <c r="C640" s="108" t="s">
        <v>1518</v>
      </c>
      <c r="D640" s="108" t="s">
        <v>1519</v>
      </c>
      <c r="E640" s="108" t="s">
        <v>17</v>
      </c>
      <c r="F640" s="109" t="n">
        <v>27</v>
      </c>
      <c r="G640" s="108" t="s">
        <v>27</v>
      </c>
      <c r="H640" s="109" t="s">
        <v>28</v>
      </c>
      <c r="I640" s="108" t="s">
        <v>38</v>
      </c>
      <c r="J640" s="110" t="s">
        <v>1520</v>
      </c>
      <c r="K640" s="101" t="s">
        <v>23</v>
      </c>
      <c r="L640" s="109"/>
    </row>
    <row r="641" s="111" customFormat="true" ht="21.75" hidden="false" customHeight="true" outlineLevel="0" collapsed="false">
      <c r="A641" s="107" t="n">
        <v>28</v>
      </c>
      <c r="B641" s="15" t="s">
        <v>14</v>
      </c>
      <c r="C641" s="108" t="s">
        <v>1518</v>
      </c>
      <c r="D641" s="108" t="s">
        <v>1521</v>
      </c>
      <c r="E641" s="108" t="s">
        <v>17</v>
      </c>
      <c r="F641" s="109" t="n">
        <v>11</v>
      </c>
      <c r="G641" s="108" t="s">
        <v>88</v>
      </c>
      <c r="H641" s="109" t="s">
        <v>28</v>
      </c>
      <c r="I641" s="108" t="s">
        <v>38</v>
      </c>
      <c r="J641" s="110" t="s">
        <v>1522</v>
      </c>
      <c r="K641" s="101" t="s">
        <v>23</v>
      </c>
      <c r="L641" s="109"/>
    </row>
    <row r="642" s="111" customFormat="true" ht="21.75" hidden="false" customHeight="true" outlineLevel="0" collapsed="false">
      <c r="A642" s="107" t="n">
        <v>29</v>
      </c>
      <c r="B642" s="15" t="s">
        <v>14</v>
      </c>
      <c r="C642" s="108" t="s">
        <v>1518</v>
      </c>
      <c r="D642" s="108" t="s">
        <v>1523</v>
      </c>
      <c r="E642" s="108" t="s">
        <v>17</v>
      </c>
      <c r="F642" s="109" t="n">
        <v>10</v>
      </c>
      <c r="G642" s="108" t="s">
        <v>27</v>
      </c>
      <c r="H642" s="108" t="s">
        <v>20</v>
      </c>
      <c r="I642" s="108" t="s">
        <v>21</v>
      </c>
      <c r="J642" s="110" t="s">
        <v>1524</v>
      </c>
      <c r="K642" s="101" t="s">
        <v>23</v>
      </c>
      <c r="L642" s="109"/>
    </row>
    <row r="643" s="111" customFormat="true" ht="21.75" hidden="false" customHeight="true" outlineLevel="0" collapsed="false">
      <c r="A643" s="107" t="n">
        <v>30</v>
      </c>
      <c r="B643" s="15" t="s">
        <v>14</v>
      </c>
      <c r="C643" s="108" t="s">
        <v>1518</v>
      </c>
      <c r="D643" s="108" t="s">
        <v>1525</v>
      </c>
      <c r="E643" s="108" t="s">
        <v>17</v>
      </c>
      <c r="F643" s="109" t="n">
        <v>3</v>
      </c>
      <c r="G643" s="108" t="s">
        <v>27</v>
      </c>
      <c r="H643" s="109" t="s">
        <v>28</v>
      </c>
      <c r="I643" s="108" t="s">
        <v>49</v>
      </c>
      <c r="J643" s="110" t="s">
        <v>1526</v>
      </c>
      <c r="K643" s="101" t="s">
        <v>23</v>
      </c>
      <c r="L643" s="109"/>
    </row>
    <row r="644" s="111" customFormat="true" ht="21.75" hidden="false" customHeight="true" outlineLevel="0" collapsed="false">
      <c r="A644" s="107" t="n">
        <v>31</v>
      </c>
      <c r="B644" s="15" t="s">
        <v>14</v>
      </c>
      <c r="C644" s="108" t="s">
        <v>1518</v>
      </c>
      <c r="D644" s="108" t="s">
        <v>1527</v>
      </c>
      <c r="E644" s="108" t="s">
        <v>53</v>
      </c>
      <c r="F644" s="109" t="n">
        <v>8</v>
      </c>
      <c r="G644" s="108" t="s">
        <v>187</v>
      </c>
      <c r="H644" s="109" t="s">
        <v>28</v>
      </c>
      <c r="I644" s="108" t="s">
        <v>49</v>
      </c>
      <c r="J644" s="110" t="s">
        <v>1528</v>
      </c>
      <c r="K644" s="101" t="s">
        <v>23</v>
      </c>
      <c r="L644" s="109"/>
    </row>
    <row r="645" s="111" customFormat="true" ht="21.75" hidden="false" customHeight="true" outlineLevel="0" collapsed="false">
      <c r="A645" s="107" t="n">
        <v>32</v>
      </c>
      <c r="B645" s="15" t="s">
        <v>14</v>
      </c>
      <c r="C645" s="108" t="s">
        <v>1518</v>
      </c>
      <c r="D645" s="108" t="s">
        <v>1529</v>
      </c>
      <c r="E645" s="108" t="s">
        <v>17</v>
      </c>
      <c r="F645" s="109" t="n">
        <v>3</v>
      </c>
      <c r="G645" s="108" t="s">
        <v>27</v>
      </c>
      <c r="H645" s="109" t="s">
        <v>28</v>
      </c>
      <c r="I645" s="108" t="s">
        <v>49</v>
      </c>
      <c r="J645" s="110" t="s">
        <v>1530</v>
      </c>
      <c r="K645" s="101" t="s">
        <v>23</v>
      </c>
      <c r="L645" s="109"/>
    </row>
    <row r="646" s="111" customFormat="true" ht="21.75" hidden="false" customHeight="true" outlineLevel="0" collapsed="false">
      <c r="A646" s="107" t="n">
        <v>33</v>
      </c>
      <c r="B646" s="15" t="s">
        <v>14</v>
      </c>
      <c r="C646" s="108" t="s">
        <v>1518</v>
      </c>
      <c r="D646" s="108" t="s">
        <v>1531</v>
      </c>
      <c r="E646" s="108" t="s">
        <v>53</v>
      </c>
      <c r="F646" s="109" t="n">
        <v>16</v>
      </c>
      <c r="G646" s="108" t="s">
        <v>187</v>
      </c>
      <c r="H646" s="109" t="s">
        <v>28</v>
      </c>
      <c r="I646" s="108" t="s">
        <v>49</v>
      </c>
      <c r="J646" s="110" t="s">
        <v>1532</v>
      </c>
      <c r="K646" s="101" t="s">
        <v>23</v>
      </c>
      <c r="L646" s="109"/>
    </row>
    <row r="647" s="111" customFormat="true" ht="21.75" hidden="false" customHeight="true" outlineLevel="0" collapsed="false">
      <c r="A647" s="107" t="n">
        <v>34</v>
      </c>
      <c r="B647" s="15" t="s">
        <v>14</v>
      </c>
      <c r="C647" s="108" t="s">
        <v>1533</v>
      </c>
      <c r="D647" s="108" t="s">
        <v>1534</v>
      </c>
      <c r="E647" s="108" t="s">
        <v>53</v>
      </c>
      <c r="F647" s="109" t="n">
        <v>5</v>
      </c>
      <c r="G647" s="108" t="s">
        <v>27</v>
      </c>
      <c r="H647" s="109" t="s">
        <v>28</v>
      </c>
      <c r="I647" s="108" t="s">
        <v>21</v>
      </c>
      <c r="J647" s="110" t="s">
        <v>1535</v>
      </c>
      <c r="K647" s="101" t="s">
        <v>23</v>
      </c>
      <c r="L647" s="109"/>
    </row>
    <row r="648" s="111" customFormat="true" ht="21.75" hidden="false" customHeight="true" outlineLevel="0" collapsed="false">
      <c r="A648" s="107" t="n">
        <v>35</v>
      </c>
      <c r="B648" s="15" t="s">
        <v>14</v>
      </c>
      <c r="C648" s="108" t="s">
        <v>1533</v>
      </c>
      <c r="D648" s="108" t="s">
        <v>1536</v>
      </c>
      <c r="E648" s="108" t="s">
        <v>53</v>
      </c>
      <c r="F648" s="109" t="n">
        <v>3</v>
      </c>
      <c r="G648" s="108" t="s">
        <v>19</v>
      </c>
      <c r="H648" s="109" t="s">
        <v>28</v>
      </c>
      <c r="I648" s="108" t="s">
        <v>49</v>
      </c>
      <c r="J648" s="110" t="s">
        <v>1537</v>
      </c>
      <c r="K648" s="101" t="s">
        <v>23</v>
      </c>
      <c r="L648" s="109"/>
    </row>
    <row r="649" s="111" customFormat="true" ht="21.75" hidden="false" customHeight="true" outlineLevel="0" collapsed="false">
      <c r="A649" s="107" t="n">
        <v>36</v>
      </c>
      <c r="B649" s="15" t="s">
        <v>14</v>
      </c>
      <c r="C649" s="108" t="s">
        <v>1538</v>
      </c>
      <c r="D649" s="108" t="s">
        <v>1539</v>
      </c>
      <c r="E649" s="108" t="s">
        <v>17</v>
      </c>
      <c r="F649" s="109" t="n">
        <v>6</v>
      </c>
      <c r="G649" s="108" t="s">
        <v>19</v>
      </c>
      <c r="H649" s="109" t="s">
        <v>28</v>
      </c>
      <c r="I649" s="108" t="s">
        <v>38</v>
      </c>
      <c r="J649" s="110" t="s">
        <v>1540</v>
      </c>
      <c r="K649" s="101" t="s">
        <v>23</v>
      </c>
      <c r="L649" s="109"/>
    </row>
    <row r="650" s="111" customFormat="true" ht="21.75" hidden="false" customHeight="true" outlineLevel="0" collapsed="false">
      <c r="A650" s="107" t="n">
        <v>37</v>
      </c>
      <c r="B650" s="15" t="s">
        <v>14</v>
      </c>
      <c r="C650" s="108" t="s">
        <v>1541</v>
      </c>
      <c r="D650" s="108" t="s">
        <v>1542</v>
      </c>
      <c r="E650" s="108" t="s">
        <v>17</v>
      </c>
      <c r="F650" s="109" t="n">
        <v>8</v>
      </c>
      <c r="G650" s="108" t="s">
        <v>19</v>
      </c>
      <c r="H650" s="108" t="s">
        <v>59</v>
      </c>
      <c r="I650" s="108" t="s">
        <v>21</v>
      </c>
      <c r="J650" s="110" t="s">
        <v>1543</v>
      </c>
      <c r="K650" s="101" t="s">
        <v>23</v>
      </c>
      <c r="L650" s="109"/>
    </row>
    <row r="651" s="111" customFormat="true" ht="21.75" hidden="false" customHeight="true" outlineLevel="0" collapsed="false">
      <c r="A651" s="107" t="n">
        <v>38</v>
      </c>
      <c r="B651" s="15" t="s">
        <v>14</v>
      </c>
      <c r="C651" s="108" t="s">
        <v>1541</v>
      </c>
      <c r="D651" s="108" t="s">
        <v>1544</v>
      </c>
      <c r="E651" s="108" t="s">
        <v>53</v>
      </c>
      <c r="F651" s="109" t="n">
        <v>6</v>
      </c>
      <c r="G651" s="108" t="s">
        <v>1545</v>
      </c>
      <c r="H651" s="108" t="s">
        <v>115</v>
      </c>
      <c r="I651" s="108" t="s">
        <v>49</v>
      </c>
      <c r="J651" s="110" t="s">
        <v>1546</v>
      </c>
      <c r="K651" s="101" t="s">
        <v>23</v>
      </c>
      <c r="L651" s="109"/>
    </row>
    <row r="652" s="111" customFormat="true" ht="21.75" hidden="false" customHeight="true" outlineLevel="0" collapsed="false">
      <c r="A652" s="107" t="n">
        <v>39</v>
      </c>
      <c r="B652" s="15" t="s">
        <v>14</v>
      </c>
      <c r="C652" s="108" t="s">
        <v>1541</v>
      </c>
      <c r="D652" s="108" t="s">
        <v>1547</v>
      </c>
      <c r="E652" s="108" t="s">
        <v>17</v>
      </c>
      <c r="F652" s="109" t="n">
        <v>15</v>
      </c>
      <c r="G652" s="108" t="s">
        <v>88</v>
      </c>
      <c r="H652" s="108" t="s">
        <v>115</v>
      </c>
      <c r="I652" s="108" t="s">
        <v>49</v>
      </c>
      <c r="J652" s="110" t="s">
        <v>1548</v>
      </c>
      <c r="K652" s="101" t="s">
        <v>23</v>
      </c>
      <c r="L652" s="109"/>
    </row>
    <row r="653" s="111" customFormat="true" ht="21.75" hidden="false" customHeight="true" outlineLevel="0" collapsed="false">
      <c r="A653" s="107" t="n">
        <v>40</v>
      </c>
      <c r="B653" s="15" t="s">
        <v>14</v>
      </c>
      <c r="C653" s="108" t="s">
        <v>1549</v>
      </c>
      <c r="D653" s="108" t="s">
        <v>1550</v>
      </c>
      <c r="E653" s="108" t="s">
        <v>17</v>
      </c>
      <c r="F653" s="109" t="s">
        <v>48</v>
      </c>
      <c r="G653" s="108" t="s">
        <v>69</v>
      </c>
      <c r="H653" s="109" t="s">
        <v>28</v>
      </c>
      <c r="I653" s="108" t="s">
        <v>21</v>
      </c>
      <c r="J653" s="110" t="s">
        <v>1551</v>
      </c>
      <c r="K653" s="101" t="s">
        <v>23</v>
      </c>
      <c r="L653" s="109"/>
    </row>
    <row r="654" s="112" customFormat="true" ht="21.75" hidden="false" customHeight="true" outlineLevel="0" collapsed="false">
      <c r="A654" s="23" t="s">
        <v>1552</v>
      </c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115" customFormat="true" ht="21.75" hidden="false" customHeight="true" outlineLevel="0" collapsed="false">
      <c r="A655" s="83" t="n">
        <v>1</v>
      </c>
      <c r="B655" s="69" t="s">
        <v>14</v>
      </c>
      <c r="C655" s="15" t="s">
        <v>1553</v>
      </c>
      <c r="D655" s="69" t="s">
        <v>1554</v>
      </c>
      <c r="E655" s="69" t="s">
        <v>17</v>
      </c>
      <c r="F655" s="81" t="n">
        <v>10</v>
      </c>
      <c r="G655" s="15" t="s">
        <v>27</v>
      </c>
      <c r="H655" s="69" t="s">
        <v>59</v>
      </c>
      <c r="I655" s="69" t="s">
        <v>21</v>
      </c>
      <c r="J655" s="30" t="s">
        <v>1555</v>
      </c>
      <c r="K655" s="113" t="s">
        <v>23</v>
      </c>
      <c r="L655" s="114"/>
    </row>
    <row r="656" s="115" customFormat="true" ht="21.75" hidden="false" customHeight="true" outlineLevel="0" collapsed="false">
      <c r="A656" s="83" t="n">
        <v>2</v>
      </c>
      <c r="B656" s="69" t="s">
        <v>14</v>
      </c>
      <c r="C656" s="15" t="s">
        <v>1553</v>
      </c>
      <c r="D656" s="69" t="s">
        <v>1556</v>
      </c>
      <c r="E656" s="69" t="s">
        <v>17</v>
      </c>
      <c r="F656" s="81" t="n">
        <v>9</v>
      </c>
      <c r="G656" s="15" t="s">
        <v>27</v>
      </c>
      <c r="H656" s="69" t="s">
        <v>59</v>
      </c>
      <c r="I656" s="69" t="s">
        <v>21</v>
      </c>
      <c r="J656" s="30" t="s">
        <v>1557</v>
      </c>
      <c r="K656" s="113" t="s">
        <v>23</v>
      </c>
      <c r="L656" s="114"/>
    </row>
    <row r="657" s="115" customFormat="true" ht="21.75" hidden="false" customHeight="true" outlineLevel="0" collapsed="false">
      <c r="A657" s="83" t="n">
        <v>3</v>
      </c>
      <c r="B657" s="69" t="s">
        <v>14</v>
      </c>
      <c r="C657" s="15" t="s">
        <v>1553</v>
      </c>
      <c r="D657" s="69" t="s">
        <v>1558</v>
      </c>
      <c r="E657" s="69" t="s">
        <v>17</v>
      </c>
      <c r="F657" s="81" t="n">
        <v>18</v>
      </c>
      <c r="G657" s="15" t="s">
        <v>19</v>
      </c>
      <c r="H657" s="69" t="s">
        <v>59</v>
      </c>
      <c r="I657" s="69" t="s">
        <v>21</v>
      </c>
      <c r="J657" s="30" t="s">
        <v>1559</v>
      </c>
      <c r="K657" s="113" t="s">
        <v>23</v>
      </c>
      <c r="L657" s="114"/>
    </row>
    <row r="658" s="115" customFormat="true" ht="21.75" hidden="false" customHeight="true" outlineLevel="0" collapsed="false">
      <c r="A658" s="83" t="n">
        <v>4</v>
      </c>
      <c r="B658" s="69" t="s">
        <v>14</v>
      </c>
      <c r="C658" s="15" t="s">
        <v>1560</v>
      </c>
      <c r="D658" s="69" t="s">
        <v>1561</v>
      </c>
      <c r="E658" s="69" t="s">
        <v>17</v>
      </c>
      <c r="F658" s="81" t="n">
        <v>3</v>
      </c>
      <c r="G658" s="15" t="s">
        <v>19</v>
      </c>
      <c r="H658" s="69" t="s">
        <v>59</v>
      </c>
      <c r="I658" s="69" t="s">
        <v>21</v>
      </c>
      <c r="J658" s="30" t="s">
        <v>1562</v>
      </c>
      <c r="K658" s="113" t="s">
        <v>23</v>
      </c>
      <c r="L658" s="114"/>
    </row>
    <row r="659" s="115" customFormat="true" ht="21.75" hidden="false" customHeight="true" outlineLevel="0" collapsed="false">
      <c r="A659" s="83" t="n">
        <v>5</v>
      </c>
      <c r="B659" s="69" t="s">
        <v>14</v>
      </c>
      <c r="C659" s="11" t="s">
        <v>1563</v>
      </c>
      <c r="D659" s="15" t="s">
        <v>1564</v>
      </c>
      <c r="E659" s="15" t="s">
        <v>17</v>
      </c>
      <c r="F659" s="81" t="s">
        <v>140</v>
      </c>
      <c r="G659" s="116" t="s">
        <v>19</v>
      </c>
      <c r="H659" s="69" t="s">
        <v>59</v>
      </c>
      <c r="I659" s="69" t="s">
        <v>21</v>
      </c>
      <c r="J659" s="30" t="s">
        <v>1565</v>
      </c>
      <c r="K659" s="113" t="s">
        <v>23</v>
      </c>
      <c r="L659" s="114"/>
    </row>
    <row r="660" s="115" customFormat="true" ht="21.75" hidden="false" customHeight="true" outlineLevel="0" collapsed="false">
      <c r="A660" s="83" t="n">
        <v>6</v>
      </c>
      <c r="B660" s="69" t="s">
        <v>14</v>
      </c>
      <c r="C660" s="30" t="s">
        <v>1566</v>
      </c>
      <c r="D660" s="15" t="s">
        <v>1567</v>
      </c>
      <c r="E660" s="30" t="s">
        <v>17</v>
      </c>
      <c r="F660" s="21" t="n">
        <v>4</v>
      </c>
      <c r="G660" s="30" t="s">
        <v>27</v>
      </c>
      <c r="H660" s="35" t="s">
        <v>28</v>
      </c>
      <c r="I660" s="69" t="s">
        <v>49</v>
      </c>
      <c r="J660" s="30" t="s">
        <v>1568</v>
      </c>
      <c r="K660" s="113" t="s">
        <v>23</v>
      </c>
      <c r="L660" s="114"/>
    </row>
    <row r="661" s="115" customFormat="true" ht="21.75" hidden="false" customHeight="true" outlineLevel="0" collapsed="false">
      <c r="A661" s="83" t="n">
        <v>7</v>
      </c>
      <c r="B661" s="69" t="s">
        <v>14</v>
      </c>
      <c r="C661" s="30" t="s">
        <v>1566</v>
      </c>
      <c r="D661" s="69" t="s">
        <v>1569</v>
      </c>
      <c r="E661" s="69" t="s">
        <v>17</v>
      </c>
      <c r="F661" s="81" t="n">
        <v>5</v>
      </c>
      <c r="G661" s="69" t="s">
        <v>27</v>
      </c>
      <c r="H661" s="35" t="s">
        <v>28</v>
      </c>
      <c r="I661" s="69" t="s">
        <v>49</v>
      </c>
      <c r="J661" s="30" t="s">
        <v>1570</v>
      </c>
      <c r="K661" s="113" t="s">
        <v>23</v>
      </c>
      <c r="L661" s="114"/>
    </row>
    <row r="662" s="115" customFormat="true" ht="21.75" hidden="false" customHeight="true" outlineLevel="0" collapsed="false">
      <c r="A662" s="83" t="n">
        <v>8</v>
      </c>
      <c r="B662" s="69" t="s">
        <v>14</v>
      </c>
      <c r="C662" s="116" t="s">
        <v>1571</v>
      </c>
      <c r="D662" s="69" t="s">
        <v>1572</v>
      </c>
      <c r="E662" s="69" t="s">
        <v>17</v>
      </c>
      <c r="F662" s="81" t="n">
        <v>21</v>
      </c>
      <c r="G662" s="116" t="s">
        <v>88</v>
      </c>
      <c r="H662" s="69" t="s">
        <v>20</v>
      </c>
      <c r="I662" s="69" t="s">
        <v>21</v>
      </c>
      <c r="J662" s="30" t="s">
        <v>1573</v>
      </c>
      <c r="K662" s="113" t="s">
        <v>23</v>
      </c>
      <c r="L662" s="114"/>
    </row>
    <row r="663" s="115" customFormat="true" ht="21.75" hidden="false" customHeight="true" outlineLevel="0" collapsed="false">
      <c r="A663" s="83" t="n">
        <v>9</v>
      </c>
      <c r="B663" s="69" t="s">
        <v>14</v>
      </c>
      <c r="C663" s="116" t="s">
        <v>1571</v>
      </c>
      <c r="D663" s="69" t="s">
        <v>1574</v>
      </c>
      <c r="E663" s="69" t="s">
        <v>53</v>
      </c>
      <c r="F663" s="81" t="n">
        <v>8</v>
      </c>
      <c r="G663" s="116" t="s">
        <v>19</v>
      </c>
      <c r="H663" s="83"/>
      <c r="I663" s="69" t="s">
        <v>21</v>
      </c>
      <c r="J663" s="30" t="s">
        <v>1575</v>
      </c>
      <c r="K663" s="113" t="s">
        <v>23</v>
      </c>
      <c r="L663" s="114"/>
    </row>
    <row r="664" s="115" customFormat="true" ht="21.75" hidden="false" customHeight="true" outlineLevel="0" collapsed="false">
      <c r="A664" s="83" t="n">
        <v>10</v>
      </c>
      <c r="B664" s="69" t="s">
        <v>14</v>
      </c>
      <c r="C664" s="116" t="s">
        <v>1571</v>
      </c>
      <c r="D664" s="69" t="s">
        <v>1576</v>
      </c>
      <c r="E664" s="69" t="s">
        <v>53</v>
      </c>
      <c r="F664" s="81" t="n">
        <v>12</v>
      </c>
      <c r="G664" s="116" t="s">
        <v>88</v>
      </c>
      <c r="H664" s="83"/>
      <c r="I664" s="69" t="s">
        <v>21</v>
      </c>
      <c r="J664" s="30" t="s">
        <v>1577</v>
      </c>
      <c r="K664" s="113" t="s">
        <v>23</v>
      </c>
      <c r="L664" s="114"/>
    </row>
    <row r="665" s="115" customFormat="true" ht="21.75" hidden="false" customHeight="true" outlineLevel="0" collapsed="false">
      <c r="A665" s="83" t="n">
        <v>11</v>
      </c>
      <c r="B665" s="69" t="s">
        <v>14</v>
      </c>
      <c r="C665" s="69" t="s">
        <v>1578</v>
      </c>
      <c r="D665" s="69" t="s">
        <v>1579</v>
      </c>
      <c r="E665" s="69" t="s">
        <v>17</v>
      </c>
      <c r="F665" s="81" t="n">
        <v>10</v>
      </c>
      <c r="G665" s="69" t="s">
        <v>27</v>
      </c>
      <c r="H665" s="83"/>
      <c r="I665" s="69" t="s">
        <v>49</v>
      </c>
      <c r="J665" s="30" t="s">
        <v>1580</v>
      </c>
      <c r="K665" s="113" t="s">
        <v>23</v>
      </c>
      <c r="L665" s="114"/>
    </row>
    <row r="666" s="115" customFormat="true" ht="21.75" hidden="false" customHeight="true" outlineLevel="0" collapsed="false">
      <c r="A666" s="83" t="n">
        <v>12</v>
      </c>
      <c r="B666" s="69" t="s">
        <v>14</v>
      </c>
      <c r="C666" s="69" t="s">
        <v>1578</v>
      </c>
      <c r="D666" s="69" t="s">
        <v>1581</v>
      </c>
      <c r="E666" s="69" t="s">
        <v>17</v>
      </c>
      <c r="F666" s="81" t="n">
        <v>15</v>
      </c>
      <c r="G666" s="69" t="s">
        <v>27</v>
      </c>
      <c r="H666" s="83"/>
      <c r="I666" s="69" t="s">
        <v>49</v>
      </c>
      <c r="J666" s="30" t="s">
        <v>1582</v>
      </c>
      <c r="K666" s="113" t="s">
        <v>23</v>
      </c>
      <c r="L666" s="114"/>
    </row>
    <row r="667" s="115" customFormat="true" ht="21.75" hidden="false" customHeight="true" outlineLevel="0" collapsed="false">
      <c r="A667" s="83" t="n">
        <v>13</v>
      </c>
      <c r="B667" s="69" t="s">
        <v>14</v>
      </c>
      <c r="C667" s="69" t="s">
        <v>1578</v>
      </c>
      <c r="D667" s="69" t="s">
        <v>1583</v>
      </c>
      <c r="E667" s="69" t="s">
        <v>17</v>
      </c>
      <c r="F667" s="81" t="n">
        <v>4</v>
      </c>
      <c r="G667" s="69" t="s">
        <v>27</v>
      </c>
      <c r="H667" s="83"/>
      <c r="I667" s="69" t="s">
        <v>49</v>
      </c>
      <c r="J667" s="30" t="s">
        <v>1584</v>
      </c>
      <c r="K667" s="113" t="s">
        <v>23</v>
      </c>
      <c r="L667" s="114"/>
    </row>
    <row r="668" s="115" customFormat="true" ht="21.75" hidden="false" customHeight="true" outlineLevel="0" collapsed="false">
      <c r="A668" s="83" t="n">
        <v>14</v>
      </c>
      <c r="B668" s="69" t="s">
        <v>14</v>
      </c>
      <c r="C668" s="69" t="s">
        <v>1578</v>
      </c>
      <c r="D668" s="69" t="s">
        <v>1585</v>
      </c>
      <c r="E668" s="69" t="s">
        <v>17</v>
      </c>
      <c r="F668" s="81" t="n">
        <v>4</v>
      </c>
      <c r="G668" s="69" t="s">
        <v>27</v>
      </c>
      <c r="H668" s="83"/>
      <c r="I668" s="69" t="s">
        <v>49</v>
      </c>
      <c r="J668" s="30" t="s">
        <v>1586</v>
      </c>
      <c r="K668" s="113" t="s">
        <v>23</v>
      </c>
      <c r="L668" s="114"/>
    </row>
    <row r="669" s="115" customFormat="true" ht="21.75" hidden="false" customHeight="true" outlineLevel="0" collapsed="false">
      <c r="A669" s="83" t="n">
        <v>15</v>
      </c>
      <c r="B669" s="69" t="s">
        <v>14</v>
      </c>
      <c r="C669" s="69" t="s">
        <v>1578</v>
      </c>
      <c r="D669" s="69" t="s">
        <v>1587</v>
      </c>
      <c r="E669" s="69" t="s">
        <v>17</v>
      </c>
      <c r="F669" s="81" t="n">
        <v>20</v>
      </c>
      <c r="G669" s="69" t="s">
        <v>27</v>
      </c>
      <c r="H669" s="83"/>
      <c r="I669" s="69" t="s">
        <v>49</v>
      </c>
      <c r="J669" s="30" t="s">
        <v>1588</v>
      </c>
      <c r="K669" s="113" t="s">
        <v>23</v>
      </c>
      <c r="L669" s="114"/>
    </row>
    <row r="670" s="115" customFormat="true" ht="21.75" hidden="false" customHeight="true" outlineLevel="0" collapsed="false">
      <c r="A670" s="83" t="n">
        <v>16</v>
      </c>
      <c r="B670" s="69" t="s">
        <v>14</v>
      </c>
      <c r="C670" s="117" t="s">
        <v>1589</v>
      </c>
      <c r="D670" s="117" t="s">
        <v>1590</v>
      </c>
      <c r="E670" s="117" t="s">
        <v>17</v>
      </c>
      <c r="F670" s="118" t="n">
        <v>11</v>
      </c>
      <c r="G670" s="117" t="s">
        <v>88</v>
      </c>
      <c r="H670" s="117" t="s">
        <v>20</v>
      </c>
      <c r="I670" s="117" t="s">
        <v>38</v>
      </c>
      <c r="J670" s="30" t="s">
        <v>1591</v>
      </c>
      <c r="K670" s="113" t="s">
        <v>23</v>
      </c>
      <c r="L670" s="114"/>
    </row>
    <row r="671" s="115" customFormat="true" ht="21.75" hidden="false" customHeight="true" outlineLevel="0" collapsed="false">
      <c r="A671" s="83" t="n">
        <v>17</v>
      </c>
      <c r="B671" s="69" t="s">
        <v>14</v>
      </c>
      <c r="C671" s="117" t="s">
        <v>1589</v>
      </c>
      <c r="D671" s="117" t="s">
        <v>1592</v>
      </c>
      <c r="E671" s="117" t="s">
        <v>17</v>
      </c>
      <c r="F671" s="118" t="n">
        <v>16</v>
      </c>
      <c r="G671" s="117" t="s">
        <v>69</v>
      </c>
      <c r="H671" s="117" t="s">
        <v>20</v>
      </c>
      <c r="I671" s="117" t="s">
        <v>38</v>
      </c>
      <c r="J671" s="30" t="s">
        <v>1593</v>
      </c>
      <c r="K671" s="113" t="s">
        <v>23</v>
      </c>
      <c r="L671" s="114"/>
    </row>
    <row r="672" s="115" customFormat="true" ht="21.75" hidden="false" customHeight="true" outlineLevel="0" collapsed="false">
      <c r="A672" s="83" t="n">
        <v>18</v>
      </c>
      <c r="B672" s="69" t="s">
        <v>14</v>
      </c>
      <c r="C672" s="117" t="s">
        <v>1589</v>
      </c>
      <c r="D672" s="117" t="s">
        <v>1594</v>
      </c>
      <c r="E672" s="117" t="s">
        <v>53</v>
      </c>
      <c r="F672" s="118" t="n">
        <v>6</v>
      </c>
      <c r="G672" s="117" t="s">
        <v>19</v>
      </c>
      <c r="H672" s="117" t="s">
        <v>59</v>
      </c>
      <c r="I672" s="117" t="s">
        <v>21</v>
      </c>
      <c r="J672" s="30" t="s">
        <v>1595</v>
      </c>
      <c r="K672" s="113" t="s">
        <v>23</v>
      </c>
      <c r="L672" s="114"/>
    </row>
    <row r="673" s="115" customFormat="true" ht="21.75" hidden="false" customHeight="true" outlineLevel="0" collapsed="false">
      <c r="A673" s="83" t="n">
        <v>19</v>
      </c>
      <c r="B673" s="69" t="s">
        <v>14</v>
      </c>
      <c r="C673" s="117" t="s">
        <v>1589</v>
      </c>
      <c r="D673" s="117" t="s">
        <v>1596</v>
      </c>
      <c r="E673" s="117" t="s">
        <v>17</v>
      </c>
      <c r="F673" s="118" t="n">
        <v>6</v>
      </c>
      <c r="G673" s="117" t="s">
        <v>27</v>
      </c>
      <c r="H673" s="117" t="s">
        <v>59</v>
      </c>
      <c r="I673" s="117" t="s">
        <v>21</v>
      </c>
      <c r="J673" s="30" t="s">
        <v>1597</v>
      </c>
      <c r="K673" s="113" t="s">
        <v>23</v>
      </c>
      <c r="L673" s="114"/>
    </row>
    <row r="674" s="115" customFormat="true" ht="21.75" hidden="false" customHeight="true" outlineLevel="0" collapsed="false">
      <c r="A674" s="83" t="n">
        <v>20</v>
      </c>
      <c r="B674" s="69" t="s">
        <v>14</v>
      </c>
      <c r="C674" s="117" t="s">
        <v>1589</v>
      </c>
      <c r="D674" s="117" t="s">
        <v>1598</v>
      </c>
      <c r="E674" s="117" t="s">
        <v>17</v>
      </c>
      <c r="F674" s="118" t="n">
        <v>4</v>
      </c>
      <c r="G674" s="117" t="s">
        <v>19</v>
      </c>
      <c r="H674" s="119" t="s">
        <v>28</v>
      </c>
      <c r="I674" s="117" t="s">
        <v>49</v>
      </c>
      <c r="J674" s="30" t="s">
        <v>1599</v>
      </c>
      <c r="K674" s="113" t="s">
        <v>23</v>
      </c>
      <c r="L674" s="114"/>
    </row>
    <row r="675" s="115" customFormat="true" ht="21.75" hidden="false" customHeight="true" outlineLevel="0" collapsed="false">
      <c r="A675" s="83" t="n">
        <v>21</v>
      </c>
      <c r="B675" s="69" t="s">
        <v>14</v>
      </c>
      <c r="C675" s="117" t="s">
        <v>1589</v>
      </c>
      <c r="D675" s="117" t="s">
        <v>1600</v>
      </c>
      <c r="E675" s="117" t="s">
        <v>17</v>
      </c>
      <c r="F675" s="118" t="n">
        <v>6</v>
      </c>
      <c r="G675" s="117" t="s">
        <v>27</v>
      </c>
      <c r="H675" s="119" t="s">
        <v>28</v>
      </c>
      <c r="I675" s="117" t="s">
        <v>49</v>
      </c>
      <c r="J675" s="30" t="s">
        <v>1601</v>
      </c>
      <c r="K675" s="113" t="s">
        <v>23</v>
      </c>
      <c r="L675" s="114"/>
    </row>
    <row r="676" s="115" customFormat="true" ht="21.75" hidden="false" customHeight="true" outlineLevel="0" collapsed="false">
      <c r="A676" s="83" t="n">
        <v>22</v>
      </c>
      <c r="B676" s="69" t="s">
        <v>14</v>
      </c>
      <c r="C676" s="117" t="s">
        <v>1589</v>
      </c>
      <c r="D676" s="117" t="s">
        <v>1602</v>
      </c>
      <c r="E676" s="117" t="s">
        <v>17</v>
      </c>
      <c r="F676" s="118" t="n">
        <v>10</v>
      </c>
      <c r="G676" s="117" t="s">
        <v>88</v>
      </c>
      <c r="H676" s="119" t="s">
        <v>28</v>
      </c>
      <c r="I676" s="117" t="s">
        <v>49</v>
      </c>
      <c r="J676" s="30" t="s">
        <v>1603</v>
      </c>
      <c r="K676" s="113" t="s">
        <v>23</v>
      </c>
      <c r="L676" s="114"/>
    </row>
    <row r="677" s="115" customFormat="true" ht="21.75" hidden="false" customHeight="true" outlineLevel="0" collapsed="false">
      <c r="A677" s="83" t="n">
        <v>23</v>
      </c>
      <c r="B677" s="69" t="s">
        <v>14</v>
      </c>
      <c r="C677" s="69" t="s">
        <v>1604</v>
      </c>
      <c r="D677" s="69" t="s">
        <v>1605</v>
      </c>
      <c r="E677" s="69" t="s">
        <v>53</v>
      </c>
      <c r="F677" s="81" t="n">
        <v>4</v>
      </c>
      <c r="G677" s="69" t="s">
        <v>27</v>
      </c>
      <c r="H677" s="119" t="s">
        <v>28</v>
      </c>
      <c r="I677" s="117" t="s">
        <v>49</v>
      </c>
      <c r="J677" s="30" t="s">
        <v>1606</v>
      </c>
      <c r="K677" s="113" t="s">
        <v>23</v>
      </c>
      <c r="L677" s="114"/>
    </row>
    <row r="678" s="115" customFormat="true" ht="21.75" hidden="false" customHeight="true" outlineLevel="0" collapsed="false">
      <c r="A678" s="83" t="n">
        <v>24</v>
      </c>
      <c r="B678" s="69" t="s">
        <v>14</v>
      </c>
      <c r="C678" s="69" t="s">
        <v>1604</v>
      </c>
      <c r="D678" s="69" t="s">
        <v>1607</v>
      </c>
      <c r="E678" s="69" t="s">
        <v>53</v>
      </c>
      <c r="F678" s="81" t="n">
        <v>3</v>
      </c>
      <c r="G678" s="69" t="s">
        <v>62</v>
      </c>
      <c r="H678" s="119" t="s">
        <v>28</v>
      </c>
      <c r="I678" s="117" t="s">
        <v>49</v>
      </c>
      <c r="J678" s="30" t="s">
        <v>1608</v>
      </c>
      <c r="K678" s="113" t="s">
        <v>23</v>
      </c>
      <c r="L678" s="114"/>
    </row>
    <row r="679" s="115" customFormat="true" ht="21.75" hidden="false" customHeight="true" outlineLevel="0" collapsed="false">
      <c r="A679" s="83" t="n">
        <v>25</v>
      </c>
      <c r="B679" s="69" t="s">
        <v>14</v>
      </c>
      <c r="C679" s="25" t="s">
        <v>1609</v>
      </c>
      <c r="D679" s="25" t="s">
        <v>1610</v>
      </c>
      <c r="E679" s="25" t="s">
        <v>17</v>
      </c>
      <c r="F679" s="26" t="n">
        <v>15</v>
      </c>
      <c r="G679" s="25" t="s">
        <v>88</v>
      </c>
      <c r="H679" s="25" t="s">
        <v>20</v>
      </c>
      <c r="I679" s="25" t="s">
        <v>38</v>
      </c>
      <c r="J679" s="30" t="s">
        <v>1611</v>
      </c>
      <c r="K679" s="113" t="s">
        <v>23</v>
      </c>
      <c r="L679" s="114"/>
    </row>
    <row r="680" s="115" customFormat="true" ht="21.75" hidden="false" customHeight="true" outlineLevel="0" collapsed="false">
      <c r="A680" s="83" t="n">
        <v>26</v>
      </c>
      <c r="B680" s="69" t="s">
        <v>14</v>
      </c>
      <c r="C680" s="25" t="s">
        <v>1609</v>
      </c>
      <c r="D680" s="25" t="s">
        <v>1612</v>
      </c>
      <c r="E680" s="25" t="s">
        <v>17</v>
      </c>
      <c r="F680" s="26" t="n">
        <v>18</v>
      </c>
      <c r="G680" s="25" t="s">
        <v>27</v>
      </c>
      <c r="H680" s="25" t="s">
        <v>20</v>
      </c>
      <c r="I680" s="25" t="s">
        <v>38</v>
      </c>
      <c r="J680" s="30" t="s">
        <v>1613</v>
      </c>
      <c r="K680" s="113" t="s">
        <v>23</v>
      </c>
      <c r="L680" s="114"/>
    </row>
    <row r="681" s="115" customFormat="true" ht="21.75" hidden="false" customHeight="true" outlineLevel="0" collapsed="false">
      <c r="A681" s="83" t="n">
        <v>27</v>
      </c>
      <c r="B681" s="69" t="s">
        <v>14</v>
      </c>
      <c r="C681" s="25" t="s">
        <v>1609</v>
      </c>
      <c r="D681" s="25" t="s">
        <v>1614</v>
      </c>
      <c r="E681" s="25" t="s">
        <v>53</v>
      </c>
      <c r="F681" s="26" t="n">
        <v>15</v>
      </c>
      <c r="G681" s="25" t="s">
        <v>88</v>
      </c>
      <c r="H681" s="25" t="s">
        <v>20</v>
      </c>
      <c r="I681" s="25" t="s">
        <v>21</v>
      </c>
      <c r="J681" s="30" t="s">
        <v>1615</v>
      </c>
      <c r="K681" s="113" t="s">
        <v>23</v>
      </c>
      <c r="L681" s="114"/>
    </row>
    <row r="682" s="115" customFormat="true" ht="21.75" hidden="false" customHeight="true" outlineLevel="0" collapsed="false">
      <c r="A682" s="83" t="n">
        <v>28</v>
      </c>
      <c r="B682" s="69" t="s">
        <v>14</v>
      </c>
      <c r="C682" s="25" t="s">
        <v>1609</v>
      </c>
      <c r="D682" s="25" t="s">
        <v>1616</v>
      </c>
      <c r="E682" s="25" t="s">
        <v>17</v>
      </c>
      <c r="F682" s="26" t="n">
        <v>10</v>
      </c>
      <c r="G682" s="25" t="s">
        <v>187</v>
      </c>
      <c r="H682" s="25" t="s">
        <v>20</v>
      </c>
      <c r="I682" s="25" t="s">
        <v>21</v>
      </c>
      <c r="J682" s="30" t="s">
        <v>1617</v>
      </c>
      <c r="K682" s="113" t="s">
        <v>23</v>
      </c>
      <c r="L682" s="114"/>
    </row>
    <row r="683" s="115" customFormat="true" ht="21.75" hidden="false" customHeight="true" outlineLevel="0" collapsed="false">
      <c r="A683" s="83" t="n">
        <v>29</v>
      </c>
      <c r="B683" s="69" t="s">
        <v>14</v>
      </c>
      <c r="C683" s="25" t="s">
        <v>1609</v>
      </c>
      <c r="D683" s="25" t="s">
        <v>1618</v>
      </c>
      <c r="E683" s="25" t="s">
        <v>17</v>
      </c>
      <c r="F683" s="26" t="n">
        <v>15</v>
      </c>
      <c r="G683" s="25" t="s">
        <v>187</v>
      </c>
      <c r="H683" s="119" t="s">
        <v>28</v>
      </c>
      <c r="I683" s="25" t="s">
        <v>49</v>
      </c>
      <c r="J683" s="30" t="s">
        <v>1619</v>
      </c>
      <c r="K683" s="113" t="s">
        <v>23</v>
      </c>
      <c r="L683" s="114"/>
    </row>
    <row r="684" s="115" customFormat="true" ht="21.75" hidden="false" customHeight="true" outlineLevel="0" collapsed="false">
      <c r="A684" s="83" t="n">
        <v>30</v>
      </c>
      <c r="B684" s="69" t="s">
        <v>14</v>
      </c>
      <c r="C684" s="25" t="s">
        <v>1609</v>
      </c>
      <c r="D684" s="25" t="s">
        <v>1620</v>
      </c>
      <c r="E684" s="25" t="s">
        <v>17</v>
      </c>
      <c r="F684" s="26" t="n">
        <v>5</v>
      </c>
      <c r="G684" s="25" t="s">
        <v>19</v>
      </c>
      <c r="H684" s="119" t="s">
        <v>28</v>
      </c>
      <c r="I684" s="25" t="s">
        <v>49</v>
      </c>
      <c r="J684" s="30" t="s">
        <v>1621</v>
      </c>
      <c r="K684" s="113" t="s">
        <v>23</v>
      </c>
      <c r="L684" s="114"/>
    </row>
    <row r="685" s="115" customFormat="true" ht="21.75" hidden="false" customHeight="true" outlineLevel="0" collapsed="false">
      <c r="A685" s="83" t="n">
        <v>31</v>
      </c>
      <c r="B685" s="69" t="s">
        <v>14</v>
      </c>
      <c r="C685" s="25" t="s">
        <v>1609</v>
      </c>
      <c r="D685" s="25" t="s">
        <v>1622</v>
      </c>
      <c r="E685" s="25" t="s">
        <v>53</v>
      </c>
      <c r="F685" s="26" t="n">
        <v>5</v>
      </c>
      <c r="G685" s="25" t="s">
        <v>27</v>
      </c>
      <c r="H685" s="119" t="s">
        <v>28</v>
      </c>
      <c r="I685" s="25" t="s">
        <v>49</v>
      </c>
      <c r="J685" s="30" t="s">
        <v>1623</v>
      </c>
      <c r="K685" s="113" t="s">
        <v>23</v>
      </c>
      <c r="L685" s="114"/>
    </row>
    <row r="686" s="115" customFormat="true" ht="21.75" hidden="false" customHeight="true" outlineLevel="0" collapsed="false">
      <c r="A686" s="83" t="n">
        <v>32</v>
      </c>
      <c r="B686" s="69" t="s">
        <v>14</v>
      </c>
      <c r="C686" s="25" t="s">
        <v>1609</v>
      </c>
      <c r="D686" s="25" t="s">
        <v>1624</v>
      </c>
      <c r="E686" s="25" t="s">
        <v>17</v>
      </c>
      <c r="F686" s="26" t="n">
        <v>4</v>
      </c>
      <c r="G686" s="25" t="s">
        <v>88</v>
      </c>
      <c r="H686" s="119" t="s">
        <v>28</v>
      </c>
      <c r="I686" s="25" t="s">
        <v>49</v>
      </c>
      <c r="J686" s="30" t="s">
        <v>1625</v>
      </c>
      <c r="K686" s="113" t="s">
        <v>23</v>
      </c>
      <c r="L686" s="114"/>
    </row>
    <row r="687" s="115" customFormat="true" ht="21.75" hidden="false" customHeight="true" outlineLevel="0" collapsed="false">
      <c r="A687" s="83" t="n">
        <v>33</v>
      </c>
      <c r="B687" s="69" t="s">
        <v>14</v>
      </c>
      <c r="C687" s="69" t="s">
        <v>1626</v>
      </c>
      <c r="D687" s="69" t="s">
        <v>1627</v>
      </c>
      <c r="E687" s="69" t="s">
        <v>17</v>
      </c>
      <c r="F687" s="81" t="n">
        <v>33</v>
      </c>
      <c r="G687" s="69" t="s">
        <v>69</v>
      </c>
      <c r="H687" s="69" t="s">
        <v>20</v>
      </c>
      <c r="I687" s="69" t="s">
        <v>38</v>
      </c>
      <c r="J687" s="30" t="s">
        <v>1628</v>
      </c>
      <c r="K687" s="113" t="s">
        <v>23</v>
      </c>
      <c r="L687" s="114"/>
    </row>
    <row r="688" s="115" customFormat="true" ht="21.75" hidden="false" customHeight="true" outlineLevel="0" collapsed="false">
      <c r="A688" s="83" t="n">
        <v>34</v>
      </c>
      <c r="B688" s="69" t="s">
        <v>14</v>
      </c>
      <c r="C688" s="69" t="s">
        <v>1626</v>
      </c>
      <c r="D688" s="69" t="s">
        <v>1629</v>
      </c>
      <c r="E688" s="69" t="s">
        <v>17</v>
      </c>
      <c r="F688" s="81" t="n">
        <v>22</v>
      </c>
      <c r="G688" s="69" t="s">
        <v>69</v>
      </c>
      <c r="H688" s="69" t="s">
        <v>20</v>
      </c>
      <c r="I688" s="69" t="s">
        <v>38</v>
      </c>
      <c r="J688" s="30" t="s">
        <v>1630</v>
      </c>
      <c r="K688" s="113" t="s">
        <v>23</v>
      </c>
      <c r="L688" s="114"/>
    </row>
    <row r="689" s="115" customFormat="true" ht="21.75" hidden="false" customHeight="true" outlineLevel="0" collapsed="false">
      <c r="A689" s="83" t="n">
        <v>35</v>
      </c>
      <c r="B689" s="69" t="s">
        <v>14</v>
      </c>
      <c r="C689" s="69" t="s">
        <v>1626</v>
      </c>
      <c r="D689" s="69" t="s">
        <v>1627</v>
      </c>
      <c r="E689" s="69" t="s">
        <v>17</v>
      </c>
      <c r="F689" s="81" t="n">
        <v>33</v>
      </c>
      <c r="G689" s="69" t="s">
        <v>69</v>
      </c>
      <c r="H689" s="69" t="s">
        <v>59</v>
      </c>
      <c r="I689" s="69" t="s">
        <v>21</v>
      </c>
      <c r="J689" s="30" t="s">
        <v>1631</v>
      </c>
      <c r="K689" s="113" t="s">
        <v>23</v>
      </c>
      <c r="L689" s="114"/>
    </row>
    <row r="690" s="115" customFormat="true" ht="21.75" hidden="false" customHeight="true" outlineLevel="0" collapsed="false">
      <c r="A690" s="83" t="n">
        <v>36</v>
      </c>
      <c r="B690" s="69" t="s">
        <v>14</v>
      </c>
      <c r="C690" s="69" t="s">
        <v>1626</v>
      </c>
      <c r="D690" s="69" t="s">
        <v>1632</v>
      </c>
      <c r="E690" s="69" t="s">
        <v>17</v>
      </c>
      <c r="F690" s="81" t="n">
        <v>20</v>
      </c>
      <c r="G690" s="69" t="s">
        <v>69</v>
      </c>
      <c r="H690" s="69" t="s">
        <v>59</v>
      </c>
      <c r="I690" s="69" t="s">
        <v>21</v>
      </c>
      <c r="J690" s="30" t="s">
        <v>1633</v>
      </c>
      <c r="K690" s="113" t="s">
        <v>23</v>
      </c>
      <c r="L690" s="114"/>
    </row>
    <row r="691" s="115" customFormat="true" ht="21.75" hidden="false" customHeight="true" outlineLevel="0" collapsed="false">
      <c r="A691" s="83" t="n">
        <v>37</v>
      </c>
      <c r="B691" s="69" t="s">
        <v>14</v>
      </c>
      <c r="C691" s="69" t="s">
        <v>1626</v>
      </c>
      <c r="D691" s="69" t="s">
        <v>1634</v>
      </c>
      <c r="E691" s="69" t="s">
        <v>17</v>
      </c>
      <c r="F691" s="81" t="n">
        <v>29</v>
      </c>
      <c r="G691" s="69" t="s">
        <v>19</v>
      </c>
      <c r="H691" s="69" t="s">
        <v>20</v>
      </c>
      <c r="I691" s="69" t="s">
        <v>21</v>
      </c>
      <c r="J691" s="30" t="s">
        <v>1635</v>
      </c>
      <c r="K691" s="113" t="s">
        <v>23</v>
      </c>
      <c r="L691" s="114"/>
    </row>
    <row r="692" s="115" customFormat="true" ht="21.75" hidden="false" customHeight="true" outlineLevel="0" collapsed="false">
      <c r="A692" s="83" t="n">
        <v>38</v>
      </c>
      <c r="B692" s="69" t="s">
        <v>14</v>
      </c>
      <c r="C692" s="69" t="s">
        <v>1626</v>
      </c>
      <c r="D692" s="69" t="s">
        <v>1636</v>
      </c>
      <c r="E692" s="69" t="s">
        <v>17</v>
      </c>
      <c r="F692" s="81" t="n">
        <v>3</v>
      </c>
      <c r="G692" s="69" t="s">
        <v>19</v>
      </c>
      <c r="H692" s="69" t="s">
        <v>20</v>
      </c>
      <c r="I692" s="69" t="s">
        <v>21</v>
      </c>
      <c r="J692" s="30" t="s">
        <v>1637</v>
      </c>
      <c r="K692" s="113" t="s">
        <v>23</v>
      </c>
      <c r="L692" s="114"/>
    </row>
    <row r="693" s="115" customFormat="true" ht="21.75" hidden="false" customHeight="true" outlineLevel="0" collapsed="false">
      <c r="A693" s="83" t="n">
        <v>39</v>
      </c>
      <c r="B693" s="69" t="s">
        <v>14</v>
      </c>
      <c r="C693" s="69" t="s">
        <v>1626</v>
      </c>
      <c r="D693" s="69" t="s">
        <v>1638</v>
      </c>
      <c r="E693" s="69" t="s">
        <v>17</v>
      </c>
      <c r="F693" s="81" t="n">
        <v>15</v>
      </c>
      <c r="G693" s="69" t="s">
        <v>19</v>
      </c>
      <c r="H693" s="69" t="s">
        <v>20</v>
      </c>
      <c r="I693" s="69" t="s">
        <v>21</v>
      </c>
      <c r="J693" s="30" t="s">
        <v>1639</v>
      </c>
      <c r="K693" s="113" t="s">
        <v>23</v>
      </c>
      <c r="L693" s="114"/>
    </row>
    <row r="694" s="115" customFormat="true" ht="21.75" hidden="false" customHeight="true" outlineLevel="0" collapsed="false">
      <c r="A694" s="83" t="n">
        <v>40</v>
      </c>
      <c r="B694" s="69" t="s">
        <v>14</v>
      </c>
      <c r="C694" s="69" t="s">
        <v>1626</v>
      </c>
      <c r="D694" s="69" t="s">
        <v>1640</v>
      </c>
      <c r="E694" s="69" t="s">
        <v>17</v>
      </c>
      <c r="F694" s="81" t="n">
        <v>27</v>
      </c>
      <c r="G694" s="69" t="s">
        <v>69</v>
      </c>
      <c r="H694" s="119" t="s">
        <v>28</v>
      </c>
      <c r="I694" s="69" t="s">
        <v>49</v>
      </c>
      <c r="J694" s="30" t="s">
        <v>1641</v>
      </c>
      <c r="K694" s="113" t="s">
        <v>23</v>
      </c>
      <c r="L694" s="114"/>
    </row>
    <row r="695" s="115" customFormat="true" ht="21.75" hidden="false" customHeight="true" outlineLevel="0" collapsed="false">
      <c r="A695" s="83" t="n">
        <v>41</v>
      </c>
      <c r="B695" s="69" t="s">
        <v>14</v>
      </c>
      <c r="C695" s="69" t="s">
        <v>1626</v>
      </c>
      <c r="D695" s="69" t="s">
        <v>1642</v>
      </c>
      <c r="E695" s="69" t="s">
        <v>17</v>
      </c>
      <c r="F695" s="81" t="n">
        <v>27</v>
      </c>
      <c r="G695" s="69" t="s">
        <v>69</v>
      </c>
      <c r="H695" s="119" t="s">
        <v>28</v>
      </c>
      <c r="I695" s="69" t="s">
        <v>49</v>
      </c>
      <c r="J695" s="30" t="s">
        <v>1643</v>
      </c>
      <c r="K695" s="113" t="s">
        <v>23</v>
      </c>
      <c r="L695" s="114"/>
    </row>
    <row r="696" s="115" customFormat="true" ht="21.75" hidden="false" customHeight="true" outlineLevel="0" collapsed="false">
      <c r="A696" s="83" t="n">
        <v>42</v>
      </c>
      <c r="B696" s="69" t="s">
        <v>14</v>
      </c>
      <c r="C696" s="69" t="s">
        <v>1626</v>
      </c>
      <c r="D696" s="69" t="s">
        <v>1644</v>
      </c>
      <c r="E696" s="69" t="s">
        <v>17</v>
      </c>
      <c r="F696" s="81" t="n">
        <v>24</v>
      </c>
      <c r="G696" s="69" t="s">
        <v>69</v>
      </c>
      <c r="H696" s="119" t="s">
        <v>28</v>
      </c>
      <c r="I696" s="69" t="s">
        <v>49</v>
      </c>
      <c r="J696" s="30" t="s">
        <v>1645</v>
      </c>
      <c r="K696" s="113" t="s">
        <v>23</v>
      </c>
      <c r="L696" s="114"/>
    </row>
    <row r="697" s="115" customFormat="true" ht="21.75" hidden="false" customHeight="true" outlineLevel="0" collapsed="false">
      <c r="A697" s="83" t="n">
        <v>43</v>
      </c>
      <c r="B697" s="69" t="s">
        <v>14</v>
      </c>
      <c r="C697" s="34" t="s">
        <v>1646</v>
      </c>
      <c r="D697" s="34" t="s">
        <v>1647</v>
      </c>
      <c r="E697" s="34" t="s">
        <v>17</v>
      </c>
      <c r="F697" s="71" t="n">
        <v>3</v>
      </c>
      <c r="G697" s="34" t="s">
        <v>27</v>
      </c>
      <c r="H697" s="119" t="s">
        <v>28</v>
      </c>
      <c r="I697" s="69" t="s">
        <v>49</v>
      </c>
      <c r="J697" s="30" t="s">
        <v>1648</v>
      </c>
      <c r="K697" s="113" t="s">
        <v>23</v>
      </c>
      <c r="L697" s="114"/>
    </row>
    <row r="698" s="115" customFormat="true" ht="21.75" hidden="false" customHeight="true" outlineLevel="0" collapsed="false">
      <c r="A698" s="83" t="n">
        <v>44</v>
      </c>
      <c r="B698" s="69" t="s">
        <v>14</v>
      </c>
      <c r="C698" s="34" t="s">
        <v>1646</v>
      </c>
      <c r="D698" s="78" t="s">
        <v>1649</v>
      </c>
      <c r="E698" s="34" t="s">
        <v>17</v>
      </c>
      <c r="F698" s="79" t="n">
        <v>2</v>
      </c>
      <c r="G698" s="78" t="s">
        <v>27</v>
      </c>
      <c r="H698" s="119" t="s">
        <v>28</v>
      </c>
      <c r="I698" s="69" t="s">
        <v>49</v>
      </c>
      <c r="J698" s="30" t="s">
        <v>1650</v>
      </c>
      <c r="K698" s="113" t="s">
        <v>23</v>
      </c>
      <c r="L698" s="114"/>
    </row>
    <row r="699" s="115" customFormat="true" ht="21.75" hidden="false" customHeight="true" outlineLevel="0" collapsed="false">
      <c r="A699" s="83" t="n">
        <v>45</v>
      </c>
      <c r="B699" s="69" t="s">
        <v>14</v>
      </c>
      <c r="C699" s="34" t="s">
        <v>1646</v>
      </c>
      <c r="D699" s="69" t="s">
        <v>1651</v>
      </c>
      <c r="E699" s="34" t="s">
        <v>17</v>
      </c>
      <c r="F699" s="81" t="n">
        <v>7</v>
      </c>
      <c r="G699" s="34" t="s">
        <v>27</v>
      </c>
      <c r="H699" s="119" t="s">
        <v>28</v>
      </c>
      <c r="I699" s="69" t="s">
        <v>49</v>
      </c>
      <c r="J699" s="30" t="s">
        <v>1652</v>
      </c>
      <c r="K699" s="113" t="s">
        <v>23</v>
      </c>
      <c r="L699" s="114"/>
    </row>
    <row r="700" s="115" customFormat="true" ht="21.75" hidden="false" customHeight="true" outlineLevel="0" collapsed="false">
      <c r="A700" s="83" t="n">
        <v>46</v>
      </c>
      <c r="B700" s="69" t="s">
        <v>14</v>
      </c>
      <c r="C700" s="34" t="s">
        <v>1646</v>
      </c>
      <c r="D700" s="69" t="s">
        <v>1653</v>
      </c>
      <c r="E700" s="34" t="s">
        <v>17</v>
      </c>
      <c r="F700" s="81" t="n">
        <v>3</v>
      </c>
      <c r="G700" s="78" t="s">
        <v>27</v>
      </c>
      <c r="H700" s="119" t="s">
        <v>28</v>
      </c>
      <c r="I700" s="69" t="s">
        <v>49</v>
      </c>
      <c r="J700" s="30" t="s">
        <v>1654</v>
      </c>
      <c r="K700" s="113" t="s">
        <v>23</v>
      </c>
      <c r="L700" s="114"/>
    </row>
    <row r="701" s="115" customFormat="true" ht="21.75" hidden="false" customHeight="true" outlineLevel="0" collapsed="false">
      <c r="A701" s="83" t="n">
        <v>47</v>
      </c>
      <c r="B701" s="69" t="s">
        <v>14</v>
      </c>
      <c r="C701" s="69" t="s">
        <v>1655</v>
      </c>
      <c r="D701" s="69" t="s">
        <v>1656</v>
      </c>
      <c r="E701" s="69" t="s">
        <v>17</v>
      </c>
      <c r="F701" s="81" t="n">
        <v>5</v>
      </c>
      <c r="G701" s="30" t="s">
        <v>27</v>
      </c>
      <c r="H701" s="69" t="s">
        <v>20</v>
      </c>
      <c r="I701" s="69" t="s">
        <v>21</v>
      </c>
      <c r="J701" s="30" t="s">
        <v>1657</v>
      </c>
      <c r="K701" s="113" t="s">
        <v>23</v>
      </c>
      <c r="L701" s="114"/>
    </row>
    <row r="702" s="115" customFormat="true" ht="21.75" hidden="false" customHeight="true" outlineLevel="0" collapsed="false">
      <c r="A702" s="83" t="n">
        <v>48</v>
      </c>
      <c r="B702" s="69" t="s">
        <v>14</v>
      </c>
      <c r="C702" s="69" t="s">
        <v>1655</v>
      </c>
      <c r="D702" s="69" t="s">
        <v>1658</v>
      </c>
      <c r="E702" s="69" t="s">
        <v>17</v>
      </c>
      <c r="F702" s="81" t="n">
        <v>10</v>
      </c>
      <c r="G702" s="30" t="s">
        <v>27</v>
      </c>
      <c r="H702" s="69" t="s">
        <v>20</v>
      </c>
      <c r="I702" s="69" t="s">
        <v>21</v>
      </c>
      <c r="J702" s="30" t="s">
        <v>1659</v>
      </c>
      <c r="K702" s="113" t="s">
        <v>23</v>
      </c>
      <c r="L702" s="114"/>
    </row>
    <row r="703" s="115" customFormat="true" ht="21.75" hidden="false" customHeight="true" outlineLevel="0" collapsed="false">
      <c r="A703" s="83" t="n">
        <v>49</v>
      </c>
      <c r="B703" s="69" t="s">
        <v>14</v>
      </c>
      <c r="C703" s="30" t="s">
        <v>1660</v>
      </c>
      <c r="D703" s="15" t="s">
        <v>1661</v>
      </c>
      <c r="E703" s="30" t="s">
        <v>17</v>
      </c>
      <c r="F703" s="21" t="n">
        <v>18</v>
      </c>
      <c r="G703" s="30" t="s">
        <v>27</v>
      </c>
      <c r="H703" s="69" t="s">
        <v>20</v>
      </c>
      <c r="I703" s="69" t="s">
        <v>21</v>
      </c>
      <c r="J703" s="30" t="s">
        <v>1662</v>
      </c>
      <c r="K703" s="113" t="s">
        <v>23</v>
      </c>
      <c r="L703" s="114"/>
    </row>
    <row r="704" s="115" customFormat="true" ht="21.75" hidden="false" customHeight="true" outlineLevel="0" collapsed="false">
      <c r="A704" s="83" t="n">
        <v>50</v>
      </c>
      <c r="B704" s="69" t="s">
        <v>14</v>
      </c>
      <c r="C704" s="69" t="s">
        <v>1663</v>
      </c>
      <c r="D704" s="69" t="s">
        <v>1664</v>
      </c>
      <c r="E704" s="69" t="s">
        <v>17</v>
      </c>
      <c r="F704" s="81" t="n">
        <v>7</v>
      </c>
      <c r="G704" s="69" t="s">
        <v>19</v>
      </c>
      <c r="H704" s="69" t="s">
        <v>59</v>
      </c>
      <c r="I704" s="15" t="s">
        <v>21</v>
      </c>
      <c r="J704" s="30" t="s">
        <v>1665</v>
      </c>
      <c r="K704" s="113" t="s">
        <v>23</v>
      </c>
      <c r="L704" s="114"/>
    </row>
    <row r="705" s="115" customFormat="true" ht="21.75" hidden="false" customHeight="true" outlineLevel="0" collapsed="false">
      <c r="A705" s="83" t="n">
        <v>51</v>
      </c>
      <c r="B705" s="69" t="s">
        <v>14</v>
      </c>
      <c r="C705" s="69" t="s">
        <v>1666</v>
      </c>
      <c r="D705" s="69" t="s">
        <v>1667</v>
      </c>
      <c r="E705" s="69" t="s">
        <v>17</v>
      </c>
      <c r="F705" s="81" t="n">
        <v>23</v>
      </c>
      <c r="G705" s="69" t="s">
        <v>69</v>
      </c>
      <c r="H705" s="117" t="s">
        <v>20</v>
      </c>
      <c r="I705" s="69" t="s">
        <v>38</v>
      </c>
      <c r="J705" s="30" t="s">
        <v>1668</v>
      </c>
      <c r="K705" s="113" t="s">
        <v>23</v>
      </c>
      <c r="L705" s="114"/>
    </row>
    <row r="706" s="115" customFormat="true" ht="21.75" hidden="false" customHeight="true" outlineLevel="0" collapsed="false">
      <c r="A706" s="83" t="n">
        <v>52</v>
      </c>
      <c r="B706" s="69" t="s">
        <v>14</v>
      </c>
      <c r="C706" s="69" t="s">
        <v>1666</v>
      </c>
      <c r="D706" s="116" t="s">
        <v>1669</v>
      </c>
      <c r="E706" s="116" t="s">
        <v>53</v>
      </c>
      <c r="F706" s="81" t="s">
        <v>140</v>
      </c>
      <c r="G706" s="69" t="s">
        <v>69</v>
      </c>
      <c r="H706" s="69" t="s">
        <v>59</v>
      </c>
      <c r="I706" s="15" t="s">
        <v>21</v>
      </c>
      <c r="J706" s="30" t="s">
        <v>1670</v>
      </c>
      <c r="K706" s="113" t="s">
        <v>23</v>
      </c>
      <c r="L706" s="114"/>
    </row>
    <row r="707" s="115" customFormat="true" ht="21.75" hidden="false" customHeight="true" outlineLevel="0" collapsed="false">
      <c r="A707" s="83" t="n">
        <v>53</v>
      </c>
      <c r="B707" s="69" t="s">
        <v>14</v>
      </c>
      <c r="C707" s="15" t="s">
        <v>1671</v>
      </c>
      <c r="D707" s="33" t="s">
        <v>1672</v>
      </c>
      <c r="E707" s="15" t="s">
        <v>17</v>
      </c>
      <c r="F707" s="21" t="n">
        <v>9</v>
      </c>
      <c r="G707" s="15" t="s">
        <v>27</v>
      </c>
      <c r="H707" s="8" t="s">
        <v>28</v>
      </c>
      <c r="I707" s="15" t="s">
        <v>49</v>
      </c>
      <c r="J707" s="30" t="s">
        <v>1673</v>
      </c>
      <c r="K707" s="113" t="s">
        <v>23</v>
      </c>
      <c r="L707" s="114"/>
    </row>
    <row r="708" s="115" customFormat="true" ht="21.75" hidden="false" customHeight="true" outlineLevel="0" collapsed="false">
      <c r="A708" s="83" t="n">
        <v>54</v>
      </c>
      <c r="B708" s="69" t="s">
        <v>14</v>
      </c>
      <c r="C708" s="15" t="s">
        <v>1671</v>
      </c>
      <c r="D708" s="33" t="s">
        <v>1674</v>
      </c>
      <c r="E708" s="15" t="s">
        <v>17</v>
      </c>
      <c r="F708" s="21" t="n">
        <v>8</v>
      </c>
      <c r="G708" s="15" t="s">
        <v>27</v>
      </c>
      <c r="H708" s="8" t="s">
        <v>28</v>
      </c>
      <c r="I708" s="15" t="s">
        <v>49</v>
      </c>
      <c r="J708" s="30" t="s">
        <v>1675</v>
      </c>
      <c r="K708" s="113" t="s">
        <v>23</v>
      </c>
      <c r="L708" s="114"/>
    </row>
    <row r="709" s="115" customFormat="true" ht="21.75" hidden="false" customHeight="true" outlineLevel="0" collapsed="false">
      <c r="A709" s="83" t="n">
        <v>55</v>
      </c>
      <c r="B709" s="69" t="s">
        <v>14</v>
      </c>
      <c r="C709" s="15" t="s">
        <v>1671</v>
      </c>
      <c r="D709" s="33" t="s">
        <v>1676</v>
      </c>
      <c r="E709" s="33" t="s">
        <v>17</v>
      </c>
      <c r="F709" s="26" t="n">
        <v>3</v>
      </c>
      <c r="G709" s="15" t="s">
        <v>27</v>
      </c>
      <c r="H709" s="8" t="s">
        <v>28</v>
      </c>
      <c r="I709" s="15" t="s">
        <v>49</v>
      </c>
      <c r="J709" s="30" t="s">
        <v>1677</v>
      </c>
      <c r="K709" s="113" t="s">
        <v>23</v>
      </c>
      <c r="L709" s="114"/>
    </row>
    <row r="710" s="115" customFormat="true" ht="21.75" hidden="false" customHeight="true" outlineLevel="0" collapsed="false">
      <c r="A710" s="83" t="n">
        <v>56</v>
      </c>
      <c r="B710" s="69" t="s">
        <v>14</v>
      </c>
      <c r="C710" s="15" t="s">
        <v>1671</v>
      </c>
      <c r="D710" s="15" t="s">
        <v>1678</v>
      </c>
      <c r="E710" s="15" t="s">
        <v>17</v>
      </c>
      <c r="F710" s="21" t="n">
        <v>14</v>
      </c>
      <c r="G710" s="15" t="s">
        <v>27</v>
      </c>
      <c r="H710" s="8" t="s">
        <v>28</v>
      </c>
      <c r="I710" s="15" t="s">
        <v>49</v>
      </c>
      <c r="J710" s="30" t="s">
        <v>1679</v>
      </c>
      <c r="K710" s="113" t="s">
        <v>23</v>
      </c>
      <c r="L710" s="114"/>
    </row>
    <row r="711" s="115" customFormat="true" ht="21.75" hidden="false" customHeight="true" outlineLevel="0" collapsed="false">
      <c r="A711" s="83" t="n">
        <v>57</v>
      </c>
      <c r="B711" s="69" t="s">
        <v>14</v>
      </c>
      <c r="C711" s="15" t="s">
        <v>1680</v>
      </c>
      <c r="D711" s="15" t="s">
        <v>1681</v>
      </c>
      <c r="E711" s="15" t="s">
        <v>17</v>
      </c>
      <c r="F711" s="21" t="n">
        <v>16</v>
      </c>
      <c r="G711" s="15" t="s">
        <v>27</v>
      </c>
      <c r="H711" s="15" t="s">
        <v>20</v>
      </c>
      <c r="I711" s="15" t="s">
        <v>38</v>
      </c>
      <c r="J711" s="30" t="s">
        <v>1682</v>
      </c>
      <c r="K711" s="113" t="s">
        <v>23</v>
      </c>
      <c r="L711" s="114"/>
    </row>
    <row r="712" s="115" customFormat="true" ht="21.75" hidden="false" customHeight="true" outlineLevel="0" collapsed="false">
      <c r="A712" s="83" t="n">
        <v>58</v>
      </c>
      <c r="B712" s="69" t="s">
        <v>14</v>
      </c>
      <c r="C712" s="15" t="s">
        <v>1680</v>
      </c>
      <c r="D712" s="15" t="s">
        <v>1683</v>
      </c>
      <c r="E712" s="15" t="s">
        <v>53</v>
      </c>
      <c r="F712" s="21" t="n">
        <v>11</v>
      </c>
      <c r="G712" s="15" t="s">
        <v>88</v>
      </c>
      <c r="H712" s="15" t="s">
        <v>20</v>
      </c>
      <c r="I712" s="15" t="s">
        <v>38</v>
      </c>
      <c r="J712" s="30" t="s">
        <v>1684</v>
      </c>
      <c r="K712" s="113" t="s">
        <v>23</v>
      </c>
      <c r="L712" s="114"/>
    </row>
    <row r="713" s="115" customFormat="true" ht="21.75" hidden="false" customHeight="true" outlineLevel="0" collapsed="false">
      <c r="A713" s="83" t="n">
        <v>59</v>
      </c>
      <c r="B713" s="69" t="s">
        <v>14</v>
      </c>
      <c r="C713" s="15" t="s">
        <v>1680</v>
      </c>
      <c r="D713" s="15" t="s">
        <v>1685</v>
      </c>
      <c r="E713" s="15" t="s">
        <v>17</v>
      </c>
      <c r="F713" s="21" t="n">
        <v>17</v>
      </c>
      <c r="G713" s="15" t="s">
        <v>1686</v>
      </c>
      <c r="H713" s="15" t="s">
        <v>20</v>
      </c>
      <c r="I713" s="15" t="s">
        <v>21</v>
      </c>
      <c r="J713" s="30" t="s">
        <v>1687</v>
      </c>
      <c r="K713" s="113" t="s">
        <v>23</v>
      </c>
      <c r="L713" s="114"/>
    </row>
    <row r="714" s="115" customFormat="true" ht="21.75" hidden="false" customHeight="true" outlineLevel="0" collapsed="false">
      <c r="A714" s="83" t="n">
        <v>60</v>
      </c>
      <c r="B714" s="69" t="s">
        <v>14</v>
      </c>
      <c r="C714" s="15" t="s">
        <v>1680</v>
      </c>
      <c r="D714" s="15" t="s">
        <v>1688</v>
      </c>
      <c r="E714" s="15" t="s">
        <v>53</v>
      </c>
      <c r="F714" s="21" t="n">
        <v>20</v>
      </c>
      <c r="G714" s="15" t="s">
        <v>27</v>
      </c>
      <c r="H714" s="15" t="s">
        <v>20</v>
      </c>
      <c r="I714" s="15" t="s">
        <v>21</v>
      </c>
      <c r="J714" s="30" t="s">
        <v>1689</v>
      </c>
      <c r="K714" s="113" t="s">
        <v>23</v>
      </c>
      <c r="L714" s="114"/>
    </row>
    <row r="715" s="115" customFormat="true" ht="21.75" hidden="false" customHeight="true" outlineLevel="0" collapsed="false">
      <c r="A715" s="83" t="n">
        <v>61</v>
      </c>
      <c r="B715" s="120" t="s">
        <v>14</v>
      </c>
      <c r="C715" s="38" t="s">
        <v>1690</v>
      </c>
      <c r="D715" s="38" t="s">
        <v>1691</v>
      </c>
      <c r="E715" s="121" t="s">
        <v>53</v>
      </c>
      <c r="F715" s="37" t="n">
        <v>3</v>
      </c>
      <c r="G715" s="38" t="s">
        <v>27</v>
      </c>
      <c r="H715" s="122" t="s">
        <v>28</v>
      </c>
      <c r="I715" s="38" t="s">
        <v>49</v>
      </c>
      <c r="J715" s="40" t="s">
        <v>1692</v>
      </c>
      <c r="K715" s="113" t="s">
        <v>23</v>
      </c>
      <c r="L715" s="123"/>
    </row>
    <row r="716" s="115" customFormat="true" ht="21.75" hidden="false" customHeight="true" outlineLevel="0" collapsed="false">
      <c r="A716" s="23" t="s">
        <v>1693</v>
      </c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130" customFormat="true" ht="21.75" hidden="false" customHeight="true" outlineLevel="0" collapsed="false">
      <c r="A717" s="124" t="n">
        <v>1</v>
      </c>
      <c r="B717" s="125" t="s">
        <v>14</v>
      </c>
      <c r="C717" s="126" t="s">
        <v>1694</v>
      </c>
      <c r="D717" s="126" t="s">
        <v>1695</v>
      </c>
      <c r="E717" s="126" t="s">
        <v>17</v>
      </c>
      <c r="F717" s="127" t="n">
        <v>17</v>
      </c>
      <c r="G717" s="126" t="s">
        <v>27</v>
      </c>
      <c r="H717" s="126" t="s">
        <v>20</v>
      </c>
      <c r="I717" s="126" t="s">
        <v>38</v>
      </c>
      <c r="J717" s="128" t="s">
        <v>1696</v>
      </c>
      <c r="K717" s="113" t="s">
        <v>23</v>
      </c>
      <c r="L717" s="129"/>
    </row>
    <row r="718" s="130" customFormat="true" ht="21.75" hidden="false" customHeight="true" outlineLevel="0" collapsed="false">
      <c r="A718" s="131" t="n">
        <v>2</v>
      </c>
      <c r="B718" s="132" t="s">
        <v>14</v>
      </c>
      <c r="C718" s="133" t="s">
        <v>1694</v>
      </c>
      <c r="D718" s="133" t="s">
        <v>1697</v>
      </c>
      <c r="E718" s="133" t="s">
        <v>53</v>
      </c>
      <c r="F718" s="134" t="n">
        <v>16</v>
      </c>
      <c r="G718" s="133" t="s">
        <v>27</v>
      </c>
      <c r="H718" s="133" t="s">
        <v>20</v>
      </c>
      <c r="I718" s="133" t="s">
        <v>38</v>
      </c>
      <c r="J718" s="135" t="s">
        <v>1698</v>
      </c>
      <c r="K718" s="136" t="s">
        <v>23</v>
      </c>
      <c r="L718" s="137"/>
    </row>
    <row r="719" s="130" customFormat="true" ht="21.75" hidden="false" customHeight="true" outlineLevel="0" collapsed="false">
      <c r="A719" s="124" t="n">
        <v>3</v>
      </c>
      <c r="B719" s="132" t="s">
        <v>14</v>
      </c>
      <c r="C719" s="133" t="s">
        <v>1694</v>
      </c>
      <c r="D719" s="133" t="s">
        <v>1699</v>
      </c>
      <c r="E719" s="133" t="s">
        <v>17</v>
      </c>
      <c r="F719" s="134" t="n">
        <v>5</v>
      </c>
      <c r="G719" s="133" t="s">
        <v>19</v>
      </c>
      <c r="H719" s="138" t="s">
        <v>28</v>
      </c>
      <c r="I719" s="133" t="s">
        <v>21</v>
      </c>
      <c r="J719" s="135" t="s">
        <v>1700</v>
      </c>
      <c r="K719" s="136" t="s">
        <v>23</v>
      </c>
      <c r="L719" s="137"/>
    </row>
    <row r="720" s="130" customFormat="true" ht="21.75" hidden="false" customHeight="true" outlineLevel="0" collapsed="false">
      <c r="A720" s="131" t="n">
        <v>4</v>
      </c>
      <c r="B720" s="132" t="s">
        <v>14</v>
      </c>
      <c r="C720" s="133" t="s">
        <v>1694</v>
      </c>
      <c r="D720" s="133" t="s">
        <v>1701</v>
      </c>
      <c r="E720" s="133" t="s">
        <v>17</v>
      </c>
      <c r="F720" s="134" t="n">
        <v>6</v>
      </c>
      <c r="G720" s="133" t="s">
        <v>27</v>
      </c>
      <c r="H720" s="138" t="s">
        <v>28</v>
      </c>
      <c r="I720" s="133" t="s">
        <v>21</v>
      </c>
      <c r="J720" s="135" t="s">
        <v>1702</v>
      </c>
      <c r="K720" s="136" t="s">
        <v>23</v>
      </c>
      <c r="L720" s="137"/>
    </row>
    <row r="721" s="130" customFormat="true" ht="21.75" hidden="false" customHeight="true" outlineLevel="0" collapsed="false">
      <c r="A721" s="124" t="n">
        <v>5</v>
      </c>
      <c r="B721" s="132" t="s">
        <v>14</v>
      </c>
      <c r="C721" s="133" t="s">
        <v>1694</v>
      </c>
      <c r="D721" s="139" t="s">
        <v>1703</v>
      </c>
      <c r="E721" s="139" t="s">
        <v>17</v>
      </c>
      <c r="F721" s="134" t="n">
        <v>8</v>
      </c>
      <c r="G721" s="133" t="s">
        <v>19</v>
      </c>
      <c r="H721" s="138" t="s">
        <v>28</v>
      </c>
      <c r="I721" s="133" t="s">
        <v>21</v>
      </c>
      <c r="J721" s="135" t="s">
        <v>1704</v>
      </c>
      <c r="K721" s="136" t="s">
        <v>23</v>
      </c>
      <c r="L721" s="137"/>
    </row>
    <row r="722" s="130" customFormat="true" ht="21.75" hidden="false" customHeight="true" outlineLevel="0" collapsed="false">
      <c r="A722" s="131" t="n">
        <v>6</v>
      </c>
      <c r="B722" s="132" t="s">
        <v>14</v>
      </c>
      <c r="C722" s="133" t="s">
        <v>1694</v>
      </c>
      <c r="D722" s="139" t="s">
        <v>1705</v>
      </c>
      <c r="E722" s="139" t="s">
        <v>17</v>
      </c>
      <c r="F722" s="134" t="n">
        <v>11</v>
      </c>
      <c r="G722" s="133" t="s">
        <v>27</v>
      </c>
      <c r="H722" s="133" t="s">
        <v>20</v>
      </c>
      <c r="I722" s="133" t="s">
        <v>21</v>
      </c>
      <c r="J722" s="135" t="s">
        <v>1706</v>
      </c>
      <c r="K722" s="136" t="s">
        <v>23</v>
      </c>
      <c r="L722" s="137"/>
    </row>
    <row r="723" s="130" customFormat="true" ht="21.75" hidden="false" customHeight="true" outlineLevel="0" collapsed="false">
      <c r="A723" s="124" t="n">
        <v>7</v>
      </c>
      <c r="B723" s="132" t="s">
        <v>14</v>
      </c>
      <c r="C723" s="133" t="s">
        <v>1694</v>
      </c>
      <c r="D723" s="139" t="s">
        <v>1707</v>
      </c>
      <c r="E723" s="139" t="s">
        <v>17</v>
      </c>
      <c r="F723" s="134" t="n">
        <v>11</v>
      </c>
      <c r="G723" s="133" t="s">
        <v>27</v>
      </c>
      <c r="H723" s="133" t="s">
        <v>20</v>
      </c>
      <c r="I723" s="133" t="s">
        <v>21</v>
      </c>
      <c r="J723" s="135" t="s">
        <v>1708</v>
      </c>
      <c r="K723" s="136" t="s">
        <v>23</v>
      </c>
      <c r="L723" s="137"/>
    </row>
    <row r="724" s="130" customFormat="true" ht="21.75" hidden="false" customHeight="true" outlineLevel="0" collapsed="false">
      <c r="A724" s="131" t="n">
        <v>8</v>
      </c>
      <c r="B724" s="132" t="s">
        <v>14</v>
      </c>
      <c r="C724" s="133" t="s">
        <v>1694</v>
      </c>
      <c r="D724" s="139" t="s">
        <v>1709</v>
      </c>
      <c r="E724" s="139" t="s">
        <v>53</v>
      </c>
      <c r="F724" s="134" t="n">
        <v>15</v>
      </c>
      <c r="G724" s="133" t="s">
        <v>19</v>
      </c>
      <c r="H724" s="138" t="s">
        <v>28</v>
      </c>
      <c r="I724" s="133" t="s">
        <v>49</v>
      </c>
      <c r="J724" s="135" t="s">
        <v>1710</v>
      </c>
      <c r="K724" s="136" t="s">
        <v>23</v>
      </c>
      <c r="L724" s="137"/>
    </row>
    <row r="725" s="130" customFormat="true" ht="21.75" hidden="false" customHeight="true" outlineLevel="0" collapsed="false">
      <c r="A725" s="124" t="n">
        <v>9</v>
      </c>
      <c r="B725" s="140" t="s">
        <v>14</v>
      </c>
      <c r="C725" s="141" t="s">
        <v>1694</v>
      </c>
      <c r="D725" s="142" t="s">
        <v>1711</v>
      </c>
      <c r="E725" s="142" t="s">
        <v>53</v>
      </c>
      <c r="F725" s="134" t="s">
        <v>591</v>
      </c>
      <c r="G725" s="141" t="s">
        <v>27</v>
      </c>
      <c r="H725" s="138" t="s">
        <v>28</v>
      </c>
      <c r="I725" s="141" t="s">
        <v>49</v>
      </c>
      <c r="J725" s="135" t="s">
        <v>1712</v>
      </c>
      <c r="K725" s="136" t="s">
        <v>23</v>
      </c>
      <c r="L725" s="143"/>
    </row>
    <row r="726" s="130" customFormat="true" ht="21.75" hidden="false" customHeight="true" outlineLevel="0" collapsed="false">
      <c r="A726" s="131" t="n">
        <v>10</v>
      </c>
      <c r="B726" s="140" t="s">
        <v>14</v>
      </c>
      <c r="C726" s="133" t="s">
        <v>1694</v>
      </c>
      <c r="D726" s="139" t="s">
        <v>1713</v>
      </c>
      <c r="E726" s="142" t="s">
        <v>53</v>
      </c>
      <c r="F726" s="141" t="n">
        <v>16</v>
      </c>
      <c r="G726" s="133" t="s">
        <v>27</v>
      </c>
      <c r="H726" s="138" t="s">
        <v>28</v>
      </c>
      <c r="I726" s="133" t="s">
        <v>49</v>
      </c>
      <c r="J726" s="135" t="s">
        <v>1714</v>
      </c>
      <c r="K726" s="136" t="s">
        <v>23</v>
      </c>
      <c r="L726" s="137"/>
    </row>
    <row r="727" s="130" customFormat="true" ht="21.75" hidden="false" customHeight="true" outlineLevel="0" collapsed="false">
      <c r="A727" s="124" t="n">
        <v>11</v>
      </c>
      <c r="B727" s="132" t="s">
        <v>14</v>
      </c>
      <c r="C727" s="133" t="s">
        <v>1694</v>
      </c>
      <c r="D727" s="144" t="s">
        <v>1715</v>
      </c>
      <c r="E727" s="139" t="s">
        <v>17</v>
      </c>
      <c r="F727" s="143" t="n">
        <v>18</v>
      </c>
      <c r="G727" s="144" t="s">
        <v>27</v>
      </c>
      <c r="H727" s="138" t="s">
        <v>28</v>
      </c>
      <c r="I727" s="133" t="s">
        <v>49</v>
      </c>
      <c r="J727" s="135" t="s">
        <v>1716</v>
      </c>
      <c r="K727" s="136" t="s">
        <v>23</v>
      </c>
      <c r="L727" s="137"/>
    </row>
    <row r="728" s="130" customFormat="true" ht="21.75" hidden="false" customHeight="true" outlineLevel="0" collapsed="false">
      <c r="A728" s="131" t="n">
        <v>12</v>
      </c>
      <c r="B728" s="132" t="s">
        <v>14</v>
      </c>
      <c r="C728" s="133" t="s">
        <v>1694</v>
      </c>
      <c r="D728" s="144" t="s">
        <v>1717</v>
      </c>
      <c r="E728" s="139" t="s">
        <v>17</v>
      </c>
      <c r="F728" s="143" t="n">
        <v>13</v>
      </c>
      <c r="G728" s="144" t="s">
        <v>27</v>
      </c>
      <c r="H728" s="138" t="s">
        <v>28</v>
      </c>
      <c r="I728" s="133" t="s">
        <v>49</v>
      </c>
      <c r="J728" s="135" t="s">
        <v>1718</v>
      </c>
      <c r="K728" s="136" t="s">
        <v>23</v>
      </c>
      <c r="L728" s="137"/>
    </row>
    <row r="729" s="130" customFormat="true" ht="21.75" hidden="false" customHeight="true" outlineLevel="0" collapsed="false">
      <c r="A729" s="124" t="n">
        <v>13</v>
      </c>
      <c r="B729" s="132" t="s">
        <v>14</v>
      </c>
      <c r="C729" s="133" t="s">
        <v>1694</v>
      </c>
      <c r="D729" s="144" t="s">
        <v>1719</v>
      </c>
      <c r="E729" s="139" t="s">
        <v>17</v>
      </c>
      <c r="F729" s="143" t="n">
        <v>17</v>
      </c>
      <c r="G729" s="144" t="s">
        <v>27</v>
      </c>
      <c r="H729" s="138" t="s">
        <v>28</v>
      </c>
      <c r="I729" s="133" t="s">
        <v>49</v>
      </c>
      <c r="J729" s="135" t="s">
        <v>1720</v>
      </c>
      <c r="K729" s="136" t="s">
        <v>23</v>
      </c>
      <c r="L729" s="137"/>
    </row>
    <row r="730" s="130" customFormat="true" ht="21.75" hidden="false" customHeight="true" outlineLevel="0" collapsed="false">
      <c r="A730" s="131" t="n">
        <v>14</v>
      </c>
      <c r="B730" s="132" t="s">
        <v>14</v>
      </c>
      <c r="C730" s="133" t="s">
        <v>1694</v>
      </c>
      <c r="D730" s="144" t="s">
        <v>1721</v>
      </c>
      <c r="E730" s="139" t="s">
        <v>17</v>
      </c>
      <c r="F730" s="143" t="n">
        <v>10</v>
      </c>
      <c r="G730" s="144" t="s">
        <v>27</v>
      </c>
      <c r="H730" s="138" t="s">
        <v>28</v>
      </c>
      <c r="I730" s="133" t="s">
        <v>49</v>
      </c>
      <c r="J730" s="135" t="s">
        <v>1722</v>
      </c>
      <c r="K730" s="136" t="s">
        <v>23</v>
      </c>
      <c r="L730" s="137"/>
    </row>
    <row r="731" s="130" customFormat="true" ht="21.75" hidden="false" customHeight="true" outlineLevel="0" collapsed="false">
      <c r="A731" s="124" t="n">
        <v>15</v>
      </c>
      <c r="B731" s="145" t="s">
        <v>14</v>
      </c>
      <c r="C731" s="133" t="s">
        <v>1723</v>
      </c>
      <c r="D731" s="139" t="s">
        <v>1724</v>
      </c>
      <c r="E731" s="139" t="s">
        <v>17</v>
      </c>
      <c r="F731" s="141" t="n">
        <v>3</v>
      </c>
      <c r="G731" s="133" t="s">
        <v>19</v>
      </c>
      <c r="H731" s="138" t="s">
        <v>28</v>
      </c>
      <c r="I731" s="133" t="s">
        <v>21</v>
      </c>
      <c r="J731" s="135" t="s">
        <v>1725</v>
      </c>
      <c r="K731" s="136" t="s">
        <v>23</v>
      </c>
      <c r="L731" s="146"/>
    </row>
    <row r="732" s="130" customFormat="true" ht="21.75" hidden="false" customHeight="true" outlineLevel="0" collapsed="false">
      <c r="A732" s="131" t="n">
        <v>16</v>
      </c>
      <c r="B732" s="145" t="s">
        <v>14</v>
      </c>
      <c r="C732" s="133" t="s">
        <v>1723</v>
      </c>
      <c r="D732" s="139" t="s">
        <v>1726</v>
      </c>
      <c r="E732" s="139" t="s">
        <v>17</v>
      </c>
      <c r="F732" s="141" t="n">
        <v>3</v>
      </c>
      <c r="G732" s="133" t="s">
        <v>19</v>
      </c>
      <c r="H732" s="138" t="s">
        <v>28</v>
      </c>
      <c r="I732" s="133" t="s">
        <v>21</v>
      </c>
      <c r="J732" s="135" t="s">
        <v>1727</v>
      </c>
      <c r="K732" s="136" t="s">
        <v>23</v>
      </c>
      <c r="L732" s="146"/>
    </row>
    <row r="733" s="130" customFormat="true" ht="21.75" hidden="false" customHeight="true" outlineLevel="0" collapsed="false">
      <c r="A733" s="124" t="n">
        <v>17</v>
      </c>
      <c r="B733" s="132" t="s">
        <v>14</v>
      </c>
      <c r="C733" s="133" t="s">
        <v>1728</v>
      </c>
      <c r="D733" s="144" t="s">
        <v>1729</v>
      </c>
      <c r="E733" s="139" t="s">
        <v>17</v>
      </c>
      <c r="F733" s="143" t="n">
        <v>5</v>
      </c>
      <c r="G733" s="144" t="s">
        <v>27</v>
      </c>
      <c r="H733" s="133"/>
      <c r="I733" s="133" t="s">
        <v>21</v>
      </c>
      <c r="J733" s="135" t="s">
        <v>1730</v>
      </c>
      <c r="K733" s="136" t="s">
        <v>23</v>
      </c>
      <c r="L733" s="131"/>
    </row>
    <row r="734" s="130" customFormat="true" ht="21.75" hidden="false" customHeight="true" outlineLevel="0" collapsed="false">
      <c r="A734" s="131" t="n">
        <v>18</v>
      </c>
      <c r="B734" s="69" t="s">
        <v>1731</v>
      </c>
      <c r="C734" s="147" t="s">
        <v>1732</v>
      </c>
      <c r="D734" s="148" t="s">
        <v>1733</v>
      </c>
      <c r="E734" s="148" t="s">
        <v>17</v>
      </c>
      <c r="F734" s="89" t="n">
        <v>15</v>
      </c>
      <c r="G734" s="147" t="s">
        <v>27</v>
      </c>
      <c r="H734" s="149" t="s">
        <v>28</v>
      </c>
      <c r="I734" s="147" t="s">
        <v>21</v>
      </c>
      <c r="J734" s="135" t="s">
        <v>1734</v>
      </c>
      <c r="K734" s="136" t="s">
        <v>23</v>
      </c>
      <c r="L734" s="8"/>
    </row>
    <row r="735" s="130" customFormat="true" ht="21.75" hidden="false" customHeight="true" outlineLevel="0" collapsed="false">
      <c r="A735" s="124" t="n">
        <v>19</v>
      </c>
      <c r="B735" s="69" t="s">
        <v>1731</v>
      </c>
      <c r="C735" s="147" t="s">
        <v>1732</v>
      </c>
      <c r="D735" s="148" t="s">
        <v>1735</v>
      </c>
      <c r="E735" s="148" t="s">
        <v>17</v>
      </c>
      <c r="F735" s="89" t="n">
        <v>3</v>
      </c>
      <c r="G735" s="147" t="s">
        <v>27</v>
      </c>
      <c r="H735" s="149" t="s">
        <v>28</v>
      </c>
      <c r="I735" s="147" t="s">
        <v>21</v>
      </c>
      <c r="J735" s="135" t="s">
        <v>1736</v>
      </c>
      <c r="K735" s="136" t="s">
        <v>23</v>
      </c>
      <c r="L735" s="8"/>
    </row>
    <row r="736" s="130" customFormat="true" ht="21.75" hidden="false" customHeight="true" outlineLevel="0" collapsed="false">
      <c r="A736" s="131" t="n">
        <v>20</v>
      </c>
      <c r="B736" s="132" t="s">
        <v>1737</v>
      </c>
      <c r="C736" s="133" t="s">
        <v>1738</v>
      </c>
      <c r="D736" s="139" t="s">
        <v>1739</v>
      </c>
      <c r="E736" s="139" t="s">
        <v>17</v>
      </c>
      <c r="F736" s="141" t="n">
        <v>20</v>
      </c>
      <c r="G736" s="133" t="s">
        <v>27</v>
      </c>
      <c r="H736" s="138" t="s">
        <v>28</v>
      </c>
      <c r="I736" s="133" t="s">
        <v>21</v>
      </c>
      <c r="J736" s="135" t="s">
        <v>1740</v>
      </c>
      <c r="K736" s="136" t="s">
        <v>23</v>
      </c>
      <c r="L736" s="137"/>
    </row>
    <row r="737" s="130" customFormat="true" ht="21.75" hidden="false" customHeight="true" outlineLevel="0" collapsed="false">
      <c r="A737" s="124" t="n">
        <v>21</v>
      </c>
      <c r="B737" s="69" t="s">
        <v>14</v>
      </c>
      <c r="C737" s="147" t="s">
        <v>1741</v>
      </c>
      <c r="D737" s="150" t="s">
        <v>1742</v>
      </c>
      <c r="E737" s="148" t="s">
        <v>17</v>
      </c>
      <c r="F737" s="89" t="n">
        <v>5</v>
      </c>
      <c r="G737" s="147" t="s">
        <v>27</v>
      </c>
      <c r="H737" s="149" t="s">
        <v>28</v>
      </c>
      <c r="I737" s="147" t="s">
        <v>21</v>
      </c>
      <c r="J737" s="135" t="s">
        <v>1743</v>
      </c>
      <c r="K737" s="136" t="s">
        <v>23</v>
      </c>
      <c r="L737" s="131"/>
    </row>
    <row r="738" s="130" customFormat="true" ht="21.75" hidden="false" customHeight="true" outlineLevel="0" collapsed="false">
      <c r="A738" s="131" t="n">
        <v>22</v>
      </c>
      <c r="B738" s="69" t="s">
        <v>14</v>
      </c>
      <c r="C738" s="147" t="s">
        <v>1741</v>
      </c>
      <c r="D738" s="150" t="s">
        <v>1744</v>
      </c>
      <c r="E738" s="148" t="s">
        <v>17</v>
      </c>
      <c r="F738" s="89" t="n">
        <v>8</v>
      </c>
      <c r="G738" s="147" t="s">
        <v>27</v>
      </c>
      <c r="H738" s="149" t="s">
        <v>28</v>
      </c>
      <c r="I738" s="147" t="s">
        <v>21</v>
      </c>
      <c r="J738" s="135" t="s">
        <v>1745</v>
      </c>
      <c r="K738" s="136" t="s">
        <v>23</v>
      </c>
      <c r="L738" s="143"/>
    </row>
    <row r="739" s="130" customFormat="true" ht="21.75" hidden="false" customHeight="true" outlineLevel="0" collapsed="false">
      <c r="A739" s="124" t="n">
        <v>23</v>
      </c>
      <c r="B739" s="69" t="s">
        <v>14</v>
      </c>
      <c r="C739" s="147" t="s">
        <v>1741</v>
      </c>
      <c r="D739" s="151" t="s">
        <v>1746</v>
      </c>
      <c r="E739" s="15" t="s">
        <v>17</v>
      </c>
      <c r="F739" s="89" t="n">
        <v>11</v>
      </c>
      <c r="G739" s="147" t="s">
        <v>27</v>
      </c>
      <c r="H739" s="149" t="s">
        <v>28</v>
      </c>
      <c r="I739" s="147" t="s">
        <v>21</v>
      </c>
      <c r="J739" s="135" t="s">
        <v>1747</v>
      </c>
      <c r="K739" s="136" t="s">
        <v>23</v>
      </c>
      <c r="L739" s="137"/>
    </row>
    <row r="740" s="130" customFormat="true" ht="21.75" hidden="false" customHeight="true" outlineLevel="0" collapsed="false">
      <c r="A740" s="131" t="n">
        <v>24</v>
      </c>
      <c r="B740" s="69" t="s">
        <v>14</v>
      </c>
      <c r="C740" s="147" t="s">
        <v>1741</v>
      </c>
      <c r="D740" s="148" t="s">
        <v>1748</v>
      </c>
      <c r="E740" s="15" t="s">
        <v>17</v>
      </c>
      <c r="F740" s="89" t="n">
        <v>9</v>
      </c>
      <c r="G740" s="147" t="s">
        <v>27</v>
      </c>
      <c r="H740" s="116" t="s">
        <v>20</v>
      </c>
      <c r="I740" s="150" t="s">
        <v>49</v>
      </c>
      <c r="J740" s="135" t="s">
        <v>1749</v>
      </c>
      <c r="K740" s="136" t="s">
        <v>23</v>
      </c>
      <c r="L740" s="137"/>
    </row>
    <row r="741" s="130" customFormat="true" ht="21.75" hidden="false" customHeight="true" outlineLevel="0" collapsed="false">
      <c r="A741" s="124" t="n">
        <v>25</v>
      </c>
      <c r="B741" s="69" t="s">
        <v>14</v>
      </c>
      <c r="C741" s="147" t="s">
        <v>1741</v>
      </c>
      <c r="D741" s="30" t="s">
        <v>1750</v>
      </c>
      <c r="E741" s="15" t="s">
        <v>17</v>
      </c>
      <c r="F741" s="89" t="n">
        <v>5</v>
      </c>
      <c r="G741" s="147" t="s">
        <v>27</v>
      </c>
      <c r="H741" s="149" t="s">
        <v>28</v>
      </c>
      <c r="I741" s="150" t="s">
        <v>49</v>
      </c>
      <c r="J741" s="135" t="s">
        <v>1751</v>
      </c>
      <c r="K741" s="136" t="s">
        <v>23</v>
      </c>
      <c r="L741" s="137"/>
    </row>
    <row r="742" s="130" customFormat="true" ht="21.75" hidden="false" customHeight="true" outlineLevel="0" collapsed="false">
      <c r="A742" s="131" t="n">
        <v>26</v>
      </c>
      <c r="B742" s="69" t="s">
        <v>14</v>
      </c>
      <c r="C742" s="147" t="s">
        <v>1728</v>
      </c>
      <c r="D742" s="148" t="s">
        <v>1752</v>
      </c>
      <c r="E742" s="148" t="s">
        <v>17</v>
      </c>
      <c r="F742" s="89" t="n">
        <v>5</v>
      </c>
      <c r="G742" s="147" t="s">
        <v>88</v>
      </c>
      <c r="H742" s="147"/>
      <c r="I742" s="147" t="s">
        <v>21</v>
      </c>
      <c r="J742" s="135" t="s">
        <v>1753</v>
      </c>
      <c r="K742" s="136" t="s">
        <v>23</v>
      </c>
      <c r="L742" s="8"/>
    </row>
    <row r="743" s="130" customFormat="true" ht="21.75" hidden="false" customHeight="true" outlineLevel="0" collapsed="false">
      <c r="A743" s="124" t="n">
        <v>27</v>
      </c>
      <c r="B743" s="132" t="s">
        <v>14</v>
      </c>
      <c r="C743" s="133" t="s">
        <v>1754</v>
      </c>
      <c r="D743" s="139" t="s">
        <v>1755</v>
      </c>
      <c r="E743" s="139" t="s">
        <v>17</v>
      </c>
      <c r="F743" s="141" t="n">
        <v>5</v>
      </c>
      <c r="G743" s="133" t="s">
        <v>27</v>
      </c>
      <c r="H743" s="138" t="s">
        <v>28</v>
      </c>
      <c r="I743" s="133" t="s">
        <v>21</v>
      </c>
      <c r="J743" s="135" t="s">
        <v>1756</v>
      </c>
      <c r="K743" s="136" t="s">
        <v>23</v>
      </c>
      <c r="L743" s="137"/>
    </row>
    <row r="744" s="130" customFormat="true" ht="21.75" hidden="false" customHeight="true" outlineLevel="0" collapsed="false">
      <c r="A744" s="131" t="n">
        <v>28</v>
      </c>
      <c r="B744" s="152" t="s">
        <v>14</v>
      </c>
      <c r="C744" s="152" t="s">
        <v>1754</v>
      </c>
      <c r="D744" s="152" t="s">
        <v>1757</v>
      </c>
      <c r="E744" s="152" t="s">
        <v>17</v>
      </c>
      <c r="F744" s="135" t="n">
        <v>5</v>
      </c>
      <c r="G744" s="152" t="s">
        <v>27</v>
      </c>
      <c r="H744" s="131" t="s">
        <v>28</v>
      </c>
      <c r="I744" s="152" t="s">
        <v>21</v>
      </c>
      <c r="J744" s="135" t="s">
        <v>1758</v>
      </c>
      <c r="K744" s="136" t="s">
        <v>23</v>
      </c>
      <c r="L744" s="152"/>
    </row>
    <row r="745" s="154" customFormat="true" ht="21.75" hidden="false" customHeight="true" outlineLevel="0" collapsed="false">
      <c r="A745" s="153" t="s">
        <v>1759</v>
      </c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</row>
    <row r="746" s="159" customFormat="true" ht="24" hidden="false" customHeight="true" outlineLevel="0" collapsed="false">
      <c r="A746" s="155" t="n">
        <v>1</v>
      </c>
      <c r="B746" s="152" t="s">
        <v>14</v>
      </c>
      <c r="C746" s="133" t="s">
        <v>1760</v>
      </c>
      <c r="D746" s="139" t="s">
        <v>1761</v>
      </c>
      <c r="E746" s="133" t="s">
        <v>17</v>
      </c>
      <c r="F746" s="141"/>
      <c r="G746" s="133" t="s">
        <v>27</v>
      </c>
      <c r="H746" s="133"/>
      <c r="I746" s="133" t="s">
        <v>21</v>
      </c>
      <c r="J746" s="156" t="s">
        <v>1762</v>
      </c>
      <c r="K746" s="136" t="s">
        <v>23</v>
      </c>
      <c r="L746" s="157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</row>
    <row r="747" s="159" customFormat="true" ht="24" hidden="false" customHeight="true" outlineLevel="0" collapsed="false">
      <c r="A747" s="155" t="n">
        <v>2</v>
      </c>
      <c r="B747" s="152" t="s">
        <v>14</v>
      </c>
      <c r="C747" s="133" t="s">
        <v>1760</v>
      </c>
      <c r="D747" s="139" t="s">
        <v>1763</v>
      </c>
      <c r="E747" s="133" t="s">
        <v>17</v>
      </c>
      <c r="F747" s="141"/>
      <c r="G747" s="133" t="s">
        <v>27</v>
      </c>
      <c r="H747" s="133"/>
      <c r="I747" s="133" t="s">
        <v>21</v>
      </c>
      <c r="J747" s="156" t="s">
        <v>1764</v>
      </c>
      <c r="K747" s="136" t="s">
        <v>23</v>
      </c>
      <c r="L747" s="157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</row>
    <row r="748" s="159" customFormat="true" ht="24" hidden="false" customHeight="true" outlineLevel="0" collapsed="false">
      <c r="A748" s="155" t="n">
        <v>3</v>
      </c>
      <c r="B748" s="152" t="s">
        <v>14</v>
      </c>
      <c r="C748" s="133" t="s">
        <v>1765</v>
      </c>
      <c r="D748" s="139" t="s">
        <v>1766</v>
      </c>
      <c r="E748" s="133" t="s">
        <v>17</v>
      </c>
      <c r="F748" s="141" t="n">
        <v>15</v>
      </c>
      <c r="G748" s="133" t="s">
        <v>27</v>
      </c>
      <c r="H748" s="133" t="s">
        <v>37</v>
      </c>
      <c r="I748" s="139" t="s">
        <v>38</v>
      </c>
      <c r="J748" s="160" t="s">
        <v>1767</v>
      </c>
      <c r="K748" s="136" t="s">
        <v>23</v>
      </c>
      <c r="L748" s="157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</row>
    <row r="749" s="159" customFormat="true" ht="24" hidden="false" customHeight="true" outlineLevel="0" collapsed="false">
      <c r="A749" s="155" t="n">
        <v>4</v>
      </c>
      <c r="B749" s="152" t="s">
        <v>14</v>
      </c>
      <c r="C749" s="133" t="s">
        <v>1765</v>
      </c>
      <c r="D749" s="139" t="s">
        <v>1768</v>
      </c>
      <c r="E749" s="133" t="s">
        <v>17</v>
      </c>
      <c r="F749" s="141" t="n">
        <v>15</v>
      </c>
      <c r="G749" s="133" t="s">
        <v>27</v>
      </c>
      <c r="H749" s="133" t="s">
        <v>54</v>
      </c>
      <c r="I749" s="139" t="s">
        <v>38</v>
      </c>
      <c r="J749" s="160" t="s">
        <v>1769</v>
      </c>
      <c r="K749" s="136" t="s">
        <v>23</v>
      </c>
      <c r="L749" s="157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</row>
    <row r="750" s="159" customFormat="true" ht="24" hidden="false" customHeight="true" outlineLevel="0" collapsed="false">
      <c r="A750" s="155" t="n">
        <v>5</v>
      </c>
      <c r="B750" s="152" t="s">
        <v>14</v>
      </c>
      <c r="C750" s="133" t="s">
        <v>1765</v>
      </c>
      <c r="D750" s="139" t="s">
        <v>1770</v>
      </c>
      <c r="E750" s="133" t="s">
        <v>17</v>
      </c>
      <c r="F750" s="141" t="n">
        <v>14</v>
      </c>
      <c r="G750" s="133" t="s">
        <v>27</v>
      </c>
      <c r="H750" s="133" t="s">
        <v>37</v>
      </c>
      <c r="I750" s="139" t="s">
        <v>21</v>
      </c>
      <c r="J750" s="156" t="s">
        <v>1771</v>
      </c>
      <c r="K750" s="136" t="s">
        <v>23</v>
      </c>
      <c r="L750" s="157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</row>
    <row r="751" s="159" customFormat="true" ht="24" hidden="false" customHeight="true" outlineLevel="0" collapsed="false">
      <c r="A751" s="155" t="n">
        <v>6</v>
      </c>
      <c r="B751" s="152" t="s">
        <v>14</v>
      </c>
      <c r="C751" s="133" t="s">
        <v>1765</v>
      </c>
      <c r="D751" s="139" t="s">
        <v>1772</v>
      </c>
      <c r="E751" s="133" t="s">
        <v>17</v>
      </c>
      <c r="F751" s="141" t="n">
        <v>10</v>
      </c>
      <c r="G751" s="133" t="s">
        <v>19</v>
      </c>
      <c r="H751" s="133"/>
      <c r="I751" s="139" t="s">
        <v>49</v>
      </c>
      <c r="J751" s="161" t="s">
        <v>1773</v>
      </c>
      <c r="K751" s="136" t="s">
        <v>23</v>
      </c>
      <c r="L751" s="157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</row>
    <row r="752" s="159" customFormat="true" ht="24" hidden="false" customHeight="true" outlineLevel="0" collapsed="false">
      <c r="A752" s="155" t="n">
        <v>7</v>
      </c>
      <c r="B752" s="152" t="s">
        <v>14</v>
      </c>
      <c r="C752" s="133" t="s">
        <v>1765</v>
      </c>
      <c r="D752" s="139" t="s">
        <v>1774</v>
      </c>
      <c r="E752" s="133" t="s">
        <v>17</v>
      </c>
      <c r="F752" s="141" t="n">
        <v>15</v>
      </c>
      <c r="G752" s="133" t="s">
        <v>88</v>
      </c>
      <c r="H752" s="133"/>
      <c r="I752" s="139" t="s">
        <v>49</v>
      </c>
      <c r="J752" s="161" t="s">
        <v>1775</v>
      </c>
      <c r="K752" s="136" t="s">
        <v>23</v>
      </c>
      <c r="L752" s="157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</row>
    <row r="753" s="159" customFormat="true" ht="24" hidden="false" customHeight="true" outlineLevel="0" collapsed="false">
      <c r="A753" s="155" t="n">
        <v>8</v>
      </c>
      <c r="B753" s="152" t="s">
        <v>14</v>
      </c>
      <c r="C753" s="133" t="s">
        <v>1765</v>
      </c>
      <c r="D753" s="139" t="s">
        <v>1776</v>
      </c>
      <c r="E753" s="133" t="s">
        <v>17</v>
      </c>
      <c r="F753" s="141" t="n">
        <v>6</v>
      </c>
      <c r="G753" s="133" t="s">
        <v>88</v>
      </c>
      <c r="H753" s="133"/>
      <c r="I753" s="139" t="s">
        <v>49</v>
      </c>
      <c r="J753" s="161" t="s">
        <v>1777</v>
      </c>
      <c r="K753" s="136" t="s">
        <v>23</v>
      </c>
      <c r="L753" s="157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</row>
    <row r="754" s="159" customFormat="true" ht="24" hidden="false" customHeight="true" outlineLevel="0" collapsed="false">
      <c r="A754" s="155" t="n">
        <v>9</v>
      </c>
      <c r="B754" s="152" t="s">
        <v>14</v>
      </c>
      <c r="C754" s="133" t="s">
        <v>1778</v>
      </c>
      <c r="D754" s="139" t="s">
        <v>1779</v>
      </c>
      <c r="E754" s="133" t="s">
        <v>17</v>
      </c>
      <c r="F754" s="141" t="n">
        <v>8</v>
      </c>
      <c r="G754" s="133" t="s">
        <v>19</v>
      </c>
      <c r="H754" s="133" t="s">
        <v>54</v>
      </c>
      <c r="I754" s="139" t="s">
        <v>21</v>
      </c>
      <c r="J754" s="156" t="s">
        <v>1780</v>
      </c>
      <c r="K754" s="136" t="s">
        <v>23</v>
      </c>
      <c r="L754" s="157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</row>
    <row r="755" s="159" customFormat="true" ht="24" hidden="false" customHeight="true" outlineLevel="0" collapsed="false">
      <c r="A755" s="155" t="n">
        <v>10</v>
      </c>
      <c r="B755" s="152" t="s">
        <v>14</v>
      </c>
      <c r="C755" s="133" t="s">
        <v>1778</v>
      </c>
      <c r="D755" s="139" t="s">
        <v>1781</v>
      </c>
      <c r="E755" s="133" t="s">
        <v>17</v>
      </c>
      <c r="F755" s="141" t="n">
        <v>5</v>
      </c>
      <c r="G755" s="133" t="s">
        <v>19</v>
      </c>
      <c r="H755" s="133" t="s">
        <v>115</v>
      </c>
      <c r="I755" s="139" t="s">
        <v>49</v>
      </c>
      <c r="J755" s="161" t="s">
        <v>1782</v>
      </c>
      <c r="K755" s="136" t="s">
        <v>23</v>
      </c>
      <c r="L755" s="157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</row>
    <row r="756" s="159" customFormat="true" ht="24" hidden="false" customHeight="true" outlineLevel="0" collapsed="false">
      <c r="A756" s="155" t="n">
        <v>11</v>
      </c>
      <c r="B756" s="152" t="s">
        <v>14</v>
      </c>
      <c r="C756" s="133" t="s">
        <v>1783</v>
      </c>
      <c r="D756" s="139" t="s">
        <v>1784</v>
      </c>
      <c r="E756" s="133" t="s">
        <v>17</v>
      </c>
      <c r="F756" s="141" t="n">
        <v>20</v>
      </c>
      <c r="G756" s="133" t="s">
        <v>27</v>
      </c>
      <c r="H756" s="133" t="s">
        <v>54</v>
      </c>
      <c r="I756" s="139" t="s">
        <v>21</v>
      </c>
      <c r="J756" s="156" t="s">
        <v>1785</v>
      </c>
      <c r="K756" s="136" t="s">
        <v>23</v>
      </c>
      <c r="L756" s="157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</row>
    <row r="757" s="159" customFormat="true" ht="24" hidden="false" customHeight="true" outlineLevel="0" collapsed="false">
      <c r="A757" s="155" t="n">
        <v>12</v>
      </c>
      <c r="B757" s="152" t="s">
        <v>14</v>
      </c>
      <c r="C757" s="133" t="s">
        <v>1783</v>
      </c>
      <c r="D757" s="139" t="s">
        <v>1786</v>
      </c>
      <c r="E757" s="133" t="s">
        <v>17</v>
      </c>
      <c r="F757" s="141" t="n">
        <v>3</v>
      </c>
      <c r="G757" s="133" t="s">
        <v>27</v>
      </c>
      <c r="H757" s="133"/>
      <c r="I757" s="139" t="s">
        <v>49</v>
      </c>
      <c r="J757" s="161" t="s">
        <v>1787</v>
      </c>
      <c r="K757" s="136" t="s">
        <v>23</v>
      </c>
      <c r="L757" s="157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</row>
    <row r="758" s="159" customFormat="true" ht="24" hidden="false" customHeight="true" outlineLevel="0" collapsed="false">
      <c r="A758" s="155" t="n">
        <v>13</v>
      </c>
      <c r="B758" s="152" t="s">
        <v>14</v>
      </c>
      <c r="C758" s="162" t="s">
        <v>1788</v>
      </c>
      <c r="D758" s="139" t="s">
        <v>1789</v>
      </c>
      <c r="E758" s="133" t="s">
        <v>17</v>
      </c>
      <c r="F758" s="141" t="n">
        <v>16</v>
      </c>
      <c r="G758" s="133" t="s">
        <v>88</v>
      </c>
      <c r="H758" s="133" t="s">
        <v>115</v>
      </c>
      <c r="I758" s="139" t="s">
        <v>49</v>
      </c>
      <c r="J758" s="161" t="s">
        <v>1790</v>
      </c>
      <c r="K758" s="136" t="s">
        <v>23</v>
      </c>
      <c r="L758" s="157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</row>
    <row r="759" s="159" customFormat="true" ht="24" hidden="false" customHeight="true" outlineLevel="0" collapsed="false">
      <c r="A759" s="155" t="n">
        <v>14</v>
      </c>
      <c r="B759" s="152" t="s">
        <v>14</v>
      </c>
      <c r="C759" s="162" t="s">
        <v>1788</v>
      </c>
      <c r="D759" s="139" t="s">
        <v>1791</v>
      </c>
      <c r="E759" s="133" t="s">
        <v>17</v>
      </c>
      <c r="F759" s="141" t="n">
        <v>17</v>
      </c>
      <c r="G759" s="133" t="s">
        <v>88</v>
      </c>
      <c r="H759" s="133" t="s">
        <v>115</v>
      </c>
      <c r="I759" s="139" t="s">
        <v>49</v>
      </c>
      <c r="J759" s="161" t="s">
        <v>1792</v>
      </c>
      <c r="K759" s="136" t="s">
        <v>23</v>
      </c>
      <c r="L759" s="157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</row>
    <row r="760" s="159" customFormat="true" ht="24" hidden="false" customHeight="true" outlineLevel="0" collapsed="false">
      <c r="A760" s="155" t="n">
        <v>15</v>
      </c>
      <c r="B760" s="152" t="s">
        <v>14</v>
      </c>
      <c r="C760" s="163" t="s">
        <v>1793</v>
      </c>
      <c r="D760" s="164" t="s">
        <v>1794</v>
      </c>
      <c r="E760" s="163" t="s">
        <v>17</v>
      </c>
      <c r="F760" s="165" t="n">
        <v>16</v>
      </c>
      <c r="G760" s="163" t="s">
        <v>27</v>
      </c>
      <c r="H760" s="163" t="s">
        <v>54</v>
      </c>
      <c r="I760" s="164" t="s">
        <v>21</v>
      </c>
      <c r="J760" s="156" t="s">
        <v>1795</v>
      </c>
      <c r="K760" s="136" t="s">
        <v>23</v>
      </c>
      <c r="L760" s="157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</row>
    <row r="761" s="159" customFormat="true" ht="24" hidden="false" customHeight="true" outlineLevel="0" collapsed="false">
      <c r="A761" s="155" t="n">
        <v>16</v>
      </c>
      <c r="B761" s="152" t="s">
        <v>14</v>
      </c>
      <c r="C761" s="145" t="s">
        <v>1796</v>
      </c>
      <c r="D761" s="145" t="s">
        <v>1797</v>
      </c>
      <c r="E761" s="160" t="s">
        <v>53</v>
      </c>
      <c r="F761" s="166" t="s">
        <v>161</v>
      </c>
      <c r="G761" s="145" t="s">
        <v>19</v>
      </c>
      <c r="H761" s="160" t="s">
        <v>20</v>
      </c>
      <c r="I761" s="160" t="s">
        <v>49</v>
      </c>
      <c r="J761" s="161" t="s">
        <v>1798</v>
      </c>
      <c r="K761" s="136" t="s">
        <v>23</v>
      </c>
      <c r="L761" s="157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</row>
    <row r="762" s="159" customFormat="true" ht="24" hidden="false" customHeight="true" outlineLevel="0" collapsed="false">
      <c r="A762" s="155" t="n">
        <v>17</v>
      </c>
      <c r="B762" s="152" t="s">
        <v>14</v>
      </c>
      <c r="C762" s="145" t="s">
        <v>1796</v>
      </c>
      <c r="D762" s="145" t="s">
        <v>1799</v>
      </c>
      <c r="E762" s="160" t="s">
        <v>53</v>
      </c>
      <c r="F762" s="166" t="s">
        <v>604</v>
      </c>
      <c r="G762" s="145" t="s">
        <v>27</v>
      </c>
      <c r="H762" s="160" t="s">
        <v>20</v>
      </c>
      <c r="I762" s="160" t="s">
        <v>49</v>
      </c>
      <c r="J762" s="161" t="s">
        <v>1800</v>
      </c>
      <c r="K762" s="136" t="s">
        <v>23</v>
      </c>
      <c r="L762" s="157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</row>
    <row r="763" s="159" customFormat="true" ht="24" hidden="false" customHeight="true" outlineLevel="0" collapsed="false">
      <c r="A763" s="155" t="n">
        <v>18</v>
      </c>
      <c r="B763" s="152" t="s">
        <v>14</v>
      </c>
      <c r="C763" s="145" t="s">
        <v>1796</v>
      </c>
      <c r="D763" s="145" t="s">
        <v>1801</v>
      </c>
      <c r="E763" s="160" t="s">
        <v>53</v>
      </c>
      <c r="F763" s="166" t="s">
        <v>36</v>
      </c>
      <c r="G763" s="145" t="s">
        <v>88</v>
      </c>
      <c r="H763" s="160" t="s">
        <v>20</v>
      </c>
      <c r="I763" s="160" t="s">
        <v>49</v>
      </c>
      <c r="J763" s="161" t="s">
        <v>1802</v>
      </c>
      <c r="K763" s="136" t="s">
        <v>23</v>
      </c>
      <c r="L763" s="157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</row>
    <row r="764" s="159" customFormat="true" ht="24" hidden="false" customHeight="true" outlineLevel="0" collapsed="false">
      <c r="A764" s="155" t="n">
        <v>19</v>
      </c>
      <c r="B764" s="152" t="s">
        <v>14</v>
      </c>
      <c r="C764" s="145" t="s">
        <v>1796</v>
      </c>
      <c r="D764" s="145" t="s">
        <v>1803</v>
      </c>
      <c r="E764" s="160" t="s">
        <v>17</v>
      </c>
      <c r="F764" s="166" t="s">
        <v>175</v>
      </c>
      <c r="G764" s="145" t="s">
        <v>27</v>
      </c>
      <c r="H764" s="160" t="s">
        <v>115</v>
      </c>
      <c r="I764" s="160" t="s">
        <v>49</v>
      </c>
      <c r="J764" s="161" t="s">
        <v>1804</v>
      </c>
      <c r="K764" s="136" t="s">
        <v>23</v>
      </c>
      <c r="L764" s="157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</row>
    <row r="765" s="168" customFormat="true" ht="21.75" hidden="false" customHeight="true" outlineLevel="0" collapsed="false">
      <c r="A765" s="167" t="s">
        <v>1805</v>
      </c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</row>
    <row r="766" s="169" customFormat="true" ht="21.75" hidden="false" customHeight="true" outlineLevel="0" collapsed="false">
      <c r="A766" s="21" t="n">
        <v>1</v>
      </c>
      <c r="B766" s="152" t="s">
        <v>14</v>
      </c>
      <c r="C766" s="11" t="s">
        <v>1806</v>
      </c>
      <c r="D766" s="11" t="s">
        <v>1807</v>
      </c>
      <c r="E766" s="11" t="s">
        <v>53</v>
      </c>
      <c r="F766" s="21" t="s">
        <v>48</v>
      </c>
      <c r="G766" s="11" t="s">
        <v>19</v>
      </c>
      <c r="H766" s="21" t="s">
        <v>28</v>
      </c>
      <c r="I766" s="11" t="s">
        <v>21</v>
      </c>
      <c r="J766" s="11" t="s">
        <v>1808</v>
      </c>
      <c r="K766" s="11" t="s">
        <v>23</v>
      </c>
    </row>
    <row r="767" s="169" customFormat="true" ht="21.75" hidden="false" customHeight="true" outlineLevel="0" collapsed="false">
      <c r="A767" s="21" t="n">
        <v>2</v>
      </c>
      <c r="B767" s="152" t="s">
        <v>14</v>
      </c>
      <c r="C767" s="11" t="s">
        <v>1806</v>
      </c>
      <c r="D767" s="11" t="s">
        <v>1809</v>
      </c>
      <c r="E767" s="11" t="s">
        <v>53</v>
      </c>
      <c r="F767" s="21" t="s">
        <v>31</v>
      </c>
      <c r="G767" s="11" t="s">
        <v>19</v>
      </c>
      <c r="H767" s="21" t="s">
        <v>28</v>
      </c>
      <c r="I767" s="11" t="s">
        <v>21</v>
      </c>
      <c r="J767" s="11" t="s">
        <v>1810</v>
      </c>
      <c r="K767" s="11" t="s">
        <v>23</v>
      </c>
    </row>
    <row r="768" s="169" customFormat="true" ht="21.75" hidden="false" customHeight="true" outlineLevel="0" collapsed="false">
      <c r="A768" s="21" t="n">
        <v>3</v>
      </c>
      <c r="B768" s="152" t="s">
        <v>14</v>
      </c>
      <c r="C768" s="11" t="s">
        <v>1806</v>
      </c>
      <c r="D768" s="11" t="s">
        <v>1807</v>
      </c>
      <c r="E768" s="11" t="s">
        <v>53</v>
      </c>
      <c r="F768" s="21" t="s">
        <v>48</v>
      </c>
      <c r="G768" s="11" t="s">
        <v>19</v>
      </c>
      <c r="H768" s="21" t="s">
        <v>28</v>
      </c>
      <c r="I768" s="11" t="s">
        <v>21</v>
      </c>
      <c r="J768" s="11" t="s">
        <v>1811</v>
      </c>
      <c r="K768" s="11" t="s">
        <v>23</v>
      </c>
    </row>
    <row r="769" s="169" customFormat="true" ht="21.75" hidden="false" customHeight="true" outlineLevel="0" collapsed="false">
      <c r="A769" s="21" t="n">
        <v>4</v>
      </c>
      <c r="B769" s="152" t="s">
        <v>14</v>
      </c>
      <c r="C769" s="11" t="s">
        <v>1806</v>
      </c>
      <c r="D769" s="11" t="s">
        <v>1809</v>
      </c>
      <c r="E769" s="11" t="s">
        <v>53</v>
      </c>
      <c r="F769" s="21" t="s">
        <v>31</v>
      </c>
      <c r="G769" s="11" t="s">
        <v>19</v>
      </c>
      <c r="H769" s="21" t="s">
        <v>28</v>
      </c>
      <c r="I769" s="11" t="s">
        <v>21</v>
      </c>
      <c r="J769" s="11" t="s">
        <v>1812</v>
      </c>
      <c r="K769" s="11" t="s">
        <v>23</v>
      </c>
    </row>
    <row r="770" s="169" customFormat="true" ht="21.75" hidden="false" customHeight="true" outlineLevel="0" collapsed="false">
      <c r="A770" s="21" t="n">
        <v>5</v>
      </c>
      <c r="B770" s="152" t="s">
        <v>14</v>
      </c>
      <c r="C770" s="11" t="s">
        <v>1806</v>
      </c>
      <c r="D770" s="11" t="s">
        <v>1813</v>
      </c>
      <c r="E770" s="11" t="s">
        <v>17</v>
      </c>
      <c r="F770" s="21" t="s">
        <v>31</v>
      </c>
      <c r="G770" s="11" t="s">
        <v>27</v>
      </c>
      <c r="H770" s="21" t="s">
        <v>28</v>
      </c>
      <c r="I770" s="11" t="s">
        <v>49</v>
      </c>
      <c r="J770" s="11" t="s">
        <v>1814</v>
      </c>
      <c r="K770" s="11" t="s">
        <v>23</v>
      </c>
    </row>
    <row r="771" s="169" customFormat="true" ht="21.75" hidden="false" customHeight="true" outlineLevel="0" collapsed="false">
      <c r="A771" s="21" t="n">
        <v>6</v>
      </c>
      <c r="B771" s="152" t="s">
        <v>14</v>
      </c>
      <c r="C771" s="11" t="s">
        <v>1815</v>
      </c>
      <c r="D771" s="11" t="s">
        <v>1816</v>
      </c>
      <c r="E771" s="11" t="s">
        <v>17</v>
      </c>
      <c r="F771" s="21" t="s">
        <v>31</v>
      </c>
      <c r="G771" s="11" t="s">
        <v>19</v>
      </c>
      <c r="H771" s="21" t="s">
        <v>28</v>
      </c>
      <c r="I771" s="11" t="s">
        <v>21</v>
      </c>
      <c r="J771" s="11" t="s">
        <v>1817</v>
      </c>
      <c r="K771" s="11" t="s">
        <v>23</v>
      </c>
    </row>
    <row r="772" s="169" customFormat="true" ht="21.75" hidden="false" customHeight="true" outlineLevel="0" collapsed="false">
      <c r="A772" s="21" t="n">
        <v>7</v>
      </c>
      <c r="B772" s="152" t="s">
        <v>14</v>
      </c>
      <c r="C772" s="11" t="s">
        <v>1815</v>
      </c>
      <c r="D772" s="11" t="s">
        <v>1818</v>
      </c>
      <c r="E772" s="11" t="s">
        <v>17</v>
      </c>
      <c r="F772" s="21" t="s">
        <v>48</v>
      </c>
      <c r="G772" s="11" t="s">
        <v>27</v>
      </c>
      <c r="H772" s="21" t="s">
        <v>28</v>
      </c>
      <c r="I772" s="11" t="s">
        <v>49</v>
      </c>
      <c r="J772" s="11" t="s">
        <v>1819</v>
      </c>
      <c r="K772" s="11" t="s">
        <v>23</v>
      </c>
    </row>
    <row r="773" s="169" customFormat="true" ht="21.75" hidden="false" customHeight="true" outlineLevel="0" collapsed="false">
      <c r="A773" s="21" t="n">
        <v>8</v>
      </c>
      <c r="B773" s="152" t="s">
        <v>14</v>
      </c>
      <c r="C773" s="11" t="s">
        <v>1815</v>
      </c>
      <c r="D773" s="11" t="s">
        <v>1820</v>
      </c>
      <c r="E773" s="11" t="s">
        <v>53</v>
      </c>
      <c r="F773" s="21" t="s">
        <v>48</v>
      </c>
      <c r="G773" s="11" t="s">
        <v>27</v>
      </c>
      <c r="H773" s="21" t="s">
        <v>28</v>
      </c>
      <c r="I773" s="11" t="s">
        <v>49</v>
      </c>
      <c r="J773" s="11" t="s">
        <v>1821</v>
      </c>
      <c r="K773" s="11" t="s">
        <v>23</v>
      </c>
    </row>
    <row r="774" s="169" customFormat="true" ht="21.75" hidden="false" customHeight="true" outlineLevel="0" collapsed="false">
      <c r="A774" s="21" t="n">
        <v>9</v>
      </c>
      <c r="B774" s="152" t="s">
        <v>14</v>
      </c>
      <c r="C774" s="11" t="s">
        <v>1815</v>
      </c>
      <c r="D774" s="11" t="s">
        <v>1822</v>
      </c>
      <c r="E774" s="11" t="s">
        <v>17</v>
      </c>
      <c r="F774" s="21" t="s">
        <v>48</v>
      </c>
      <c r="G774" s="11" t="s">
        <v>27</v>
      </c>
      <c r="H774" s="21" t="s">
        <v>28</v>
      </c>
      <c r="I774" s="11" t="s">
        <v>49</v>
      </c>
      <c r="J774" s="11" t="s">
        <v>1823</v>
      </c>
      <c r="K774" s="11" t="s">
        <v>23</v>
      </c>
    </row>
    <row r="775" s="169" customFormat="true" ht="21.75" hidden="false" customHeight="true" outlineLevel="0" collapsed="false">
      <c r="A775" s="21" t="n">
        <v>10</v>
      </c>
      <c r="B775" s="152" t="s">
        <v>14</v>
      </c>
      <c r="C775" s="11" t="s">
        <v>1815</v>
      </c>
      <c r="D775" s="11" t="s">
        <v>1824</v>
      </c>
      <c r="E775" s="11" t="s">
        <v>17</v>
      </c>
      <c r="F775" s="21" t="s">
        <v>140</v>
      </c>
      <c r="G775" s="11" t="s">
        <v>27</v>
      </c>
      <c r="H775" s="21" t="s">
        <v>28</v>
      </c>
      <c r="I775" s="11" t="s">
        <v>49</v>
      </c>
      <c r="J775" s="11" t="s">
        <v>1825</v>
      </c>
      <c r="K775" s="11" t="s">
        <v>23</v>
      </c>
    </row>
    <row r="776" s="169" customFormat="true" ht="21.75" hidden="false" customHeight="true" outlineLevel="0" collapsed="false">
      <c r="A776" s="21" t="n">
        <v>11</v>
      </c>
      <c r="B776" s="152" t="s">
        <v>14</v>
      </c>
      <c r="C776" s="11" t="s">
        <v>1826</v>
      </c>
      <c r="D776" s="11" t="s">
        <v>1827</v>
      </c>
      <c r="E776" s="11" t="s">
        <v>17</v>
      </c>
      <c r="F776" s="21" t="s">
        <v>175</v>
      </c>
      <c r="G776" s="11" t="s">
        <v>27</v>
      </c>
      <c r="H776" s="11" t="s">
        <v>20</v>
      </c>
      <c r="I776" s="11" t="s">
        <v>38</v>
      </c>
      <c r="J776" s="11" t="s">
        <v>1828</v>
      </c>
      <c r="K776" s="11" t="s">
        <v>23</v>
      </c>
    </row>
    <row r="777" s="169" customFormat="true" ht="21.75" hidden="false" customHeight="true" outlineLevel="0" collapsed="false">
      <c r="A777" s="21" t="n">
        <v>12</v>
      </c>
      <c r="B777" s="152" t="s">
        <v>14</v>
      </c>
      <c r="C777" s="11" t="s">
        <v>1829</v>
      </c>
      <c r="D777" s="11" t="s">
        <v>1830</v>
      </c>
      <c r="E777" s="11" t="s">
        <v>17</v>
      </c>
      <c r="F777" s="21" t="s">
        <v>45</v>
      </c>
      <c r="G777" s="11" t="s">
        <v>27</v>
      </c>
      <c r="H777" s="11" t="s">
        <v>1831</v>
      </c>
      <c r="I777" s="11" t="s">
        <v>21</v>
      </c>
      <c r="J777" s="11" t="s">
        <v>1832</v>
      </c>
      <c r="K777" s="11" t="s">
        <v>23</v>
      </c>
    </row>
    <row r="778" s="169" customFormat="true" ht="21.75" hidden="false" customHeight="true" outlineLevel="0" collapsed="false">
      <c r="A778" s="21" t="n">
        <v>13</v>
      </c>
      <c r="B778" s="152" t="s">
        <v>14</v>
      </c>
      <c r="C778" s="11" t="s">
        <v>1829</v>
      </c>
      <c r="D778" s="11" t="s">
        <v>1833</v>
      </c>
      <c r="E778" s="11" t="s">
        <v>17</v>
      </c>
      <c r="F778" s="21" t="s">
        <v>437</v>
      </c>
      <c r="G778" s="11" t="s">
        <v>27</v>
      </c>
      <c r="H778" s="11" t="s">
        <v>1831</v>
      </c>
      <c r="I778" s="11" t="s">
        <v>21</v>
      </c>
      <c r="J778" s="11" t="s">
        <v>1834</v>
      </c>
      <c r="K778" s="11" t="s">
        <v>23</v>
      </c>
    </row>
    <row r="779" s="169" customFormat="true" ht="21.75" hidden="false" customHeight="true" outlineLevel="0" collapsed="false">
      <c r="A779" s="21" t="n">
        <v>14</v>
      </c>
      <c r="B779" s="152" t="s">
        <v>14</v>
      </c>
      <c r="C779" s="11" t="s">
        <v>1829</v>
      </c>
      <c r="D779" s="11" t="s">
        <v>1835</v>
      </c>
      <c r="E779" s="11" t="s">
        <v>17</v>
      </c>
      <c r="F779" s="21" t="s">
        <v>107</v>
      </c>
      <c r="G779" s="11" t="s">
        <v>27</v>
      </c>
      <c r="H779" s="11" t="s">
        <v>1831</v>
      </c>
      <c r="I779" s="11" t="s">
        <v>21</v>
      </c>
      <c r="J779" s="11" t="s">
        <v>1836</v>
      </c>
      <c r="K779" s="11" t="s">
        <v>23</v>
      </c>
    </row>
    <row r="780" s="169" customFormat="true" ht="21.75" hidden="false" customHeight="true" outlineLevel="0" collapsed="false">
      <c r="A780" s="21" t="n">
        <v>15</v>
      </c>
      <c r="B780" s="152" t="s">
        <v>14</v>
      </c>
      <c r="C780" s="11" t="s">
        <v>1829</v>
      </c>
      <c r="D780" s="11" t="s">
        <v>1837</v>
      </c>
      <c r="E780" s="11" t="s">
        <v>17</v>
      </c>
      <c r="F780" s="21" t="s">
        <v>140</v>
      </c>
      <c r="G780" s="11" t="s">
        <v>27</v>
      </c>
      <c r="H780" s="11" t="s">
        <v>1831</v>
      </c>
      <c r="I780" s="11" t="s">
        <v>49</v>
      </c>
      <c r="J780" s="11" t="s">
        <v>1838</v>
      </c>
      <c r="K780" s="11" t="s">
        <v>23</v>
      </c>
    </row>
    <row r="781" s="169" customFormat="true" ht="21.75" hidden="false" customHeight="true" outlineLevel="0" collapsed="false">
      <c r="A781" s="21" t="n">
        <v>16</v>
      </c>
      <c r="B781" s="152" t="s">
        <v>14</v>
      </c>
      <c r="C781" s="11" t="s">
        <v>1839</v>
      </c>
      <c r="D781" s="11" t="s">
        <v>1840</v>
      </c>
      <c r="E781" s="11" t="s">
        <v>53</v>
      </c>
      <c r="F781" s="21" t="n">
        <v>10</v>
      </c>
      <c r="G781" s="11" t="s">
        <v>27</v>
      </c>
      <c r="H781" s="21" t="s">
        <v>28</v>
      </c>
      <c r="I781" s="11" t="s">
        <v>49</v>
      </c>
      <c r="J781" s="11" t="s">
        <v>1841</v>
      </c>
      <c r="K781" s="11" t="s">
        <v>23</v>
      </c>
    </row>
    <row r="782" s="169" customFormat="true" ht="21.75" hidden="false" customHeight="true" outlineLevel="0" collapsed="false">
      <c r="A782" s="21" t="n">
        <v>17</v>
      </c>
      <c r="B782" s="152" t="s">
        <v>14</v>
      </c>
      <c r="C782" s="11" t="s">
        <v>1842</v>
      </c>
      <c r="D782" s="11" t="s">
        <v>1843</v>
      </c>
      <c r="E782" s="11" t="s">
        <v>17</v>
      </c>
      <c r="F782" s="21" t="n">
        <v>13</v>
      </c>
      <c r="G782" s="11" t="s">
        <v>69</v>
      </c>
      <c r="H782" s="21" t="s">
        <v>28</v>
      </c>
      <c r="I782" s="11" t="s">
        <v>49</v>
      </c>
      <c r="J782" s="11" t="s">
        <v>1844</v>
      </c>
      <c r="K782" s="11" t="s">
        <v>23</v>
      </c>
    </row>
    <row r="783" s="169" customFormat="true" ht="21.75" hidden="false" customHeight="true" outlineLevel="0" collapsed="false">
      <c r="A783" s="21" t="n">
        <v>18</v>
      </c>
      <c r="B783" s="152" t="s">
        <v>14</v>
      </c>
      <c r="C783" s="11" t="s">
        <v>1845</v>
      </c>
      <c r="D783" s="11" t="s">
        <v>1846</v>
      </c>
      <c r="E783" s="11" t="s">
        <v>17</v>
      </c>
      <c r="F783" s="21" t="s">
        <v>149</v>
      </c>
      <c r="G783" s="11" t="s">
        <v>27</v>
      </c>
      <c r="H783" s="11" t="s">
        <v>20</v>
      </c>
      <c r="I783" s="11" t="s">
        <v>38</v>
      </c>
      <c r="J783" s="11" t="s">
        <v>1847</v>
      </c>
      <c r="K783" s="11" t="s">
        <v>23</v>
      </c>
    </row>
    <row r="784" s="169" customFormat="true" ht="21.75" hidden="false" customHeight="true" outlineLevel="0" collapsed="false">
      <c r="A784" s="21" t="n">
        <v>19</v>
      </c>
      <c r="B784" s="152" t="s">
        <v>14</v>
      </c>
      <c r="C784" s="11" t="s">
        <v>1845</v>
      </c>
      <c r="D784" s="11" t="s">
        <v>1848</v>
      </c>
      <c r="E784" s="11" t="s">
        <v>17</v>
      </c>
      <c r="F784" s="21" t="s">
        <v>143</v>
      </c>
      <c r="G784" s="11" t="s">
        <v>27</v>
      </c>
      <c r="H784" s="11" t="s">
        <v>20</v>
      </c>
      <c r="I784" s="11" t="s">
        <v>38</v>
      </c>
      <c r="J784" s="11" t="s">
        <v>1849</v>
      </c>
      <c r="K784" s="11" t="s">
        <v>23</v>
      </c>
    </row>
    <row r="785" s="169" customFormat="true" ht="21.75" hidden="false" customHeight="true" outlineLevel="0" collapsed="false">
      <c r="A785" s="21" t="n">
        <v>20</v>
      </c>
      <c r="B785" s="152" t="s">
        <v>14</v>
      </c>
      <c r="C785" s="11" t="s">
        <v>1850</v>
      </c>
      <c r="D785" s="11" t="s">
        <v>1851</v>
      </c>
      <c r="E785" s="11" t="s">
        <v>17</v>
      </c>
      <c r="F785" s="21" t="s">
        <v>79</v>
      </c>
      <c r="G785" s="11" t="s">
        <v>27</v>
      </c>
      <c r="H785" s="11" t="s">
        <v>20</v>
      </c>
      <c r="I785" s="11" t="s">
        <v>38</v>
      </c>
      <c r="J785" s="11" t="s">
        <v>1852</v>
      </c>
      <c r="K785" s="11" t="s">
        <v>23</v>
      </c>
    </row>
    <row r="786" s="169" customFormat="true" ht="21.75" hidden="false" customHeight="true" outlineLevel="0" collapsed="false">
      <c r="A786" s="21" t="n">
        <v>21</v>
      </c>
      <c r="B786" s="152" t="s">
        <v>14</v>
      </c>
      <c r="C786" s="11" t="s">
        <v>1853</v>
      </c>
      <c r="D786" s="11" t="s">
        <v>1854</v>
      </c>
      <c r="E786" s="11" t="s">
        <v>53</v>
      </c>
      <c r="F786" s="21" t="s">
        <v>31</v>
      </c>
      <c r="G786" s="11" t="s">
        <v>27</v>
      </c>
      <c r="H786" s="11" t="s">
        <v>1831</v>
      </c>
      <c r="I786" s="11" t="s">
        <v>38</v>
      </c>
      <c r="J786" s="11" t="s">
        <v>1855</v>
      </c>
      <c r="K786" s="11" t="s">
        <v>23</v>
      </c>
    </row>
    <row r="787" s="169" customFormat="true" ht="21.75" hidden="false" customHeight="true" outlineLevel="0" collapsed="false">
      <c r="A787" s="21" t="n">
        <v>22</v>
      </c>
      <c r="B787" s="152" t="s">
        <v>14</v>
      </c>
      <c r="C787" s="11" t="s">
        <v>1856</v>
      </c>
      <c r="D787" s="11" t="s">
        <v>1857</v>
      </c>
      <c r="E787" s="11" t="s">
        <v>17</v>
      </c>
      <c r="F787" s="21" t="s">
        <v>18</v>
      </c>
      <c r="G787" s="11" t="s">
        <v>27</v>
      </c>
      <c r="H787" s="11" t="s">
        <v>115</v>
      </c>
      <c r="I787" s="11" t="s">
        <v>38</v>
      </c>
      <c r="J787" s="11" t="s">
        <v>1858</v>
      </c>
      <c r="K787" s="11" t="s">
        <v>23</v>
      </c>
    </row>
    <row r="788" s="169" customFormat="true" ht="21.75" hidden="false" customHeight="true" outlineLevel="0" collapsed="false">
      <c r="A788" s="21" t="n">
        <v>23</v>
      </c>
      <c r="B788" s="152" t="s">
        <v>14</v>
      </c>
      <c r="C788" s="11" t="s">
        <v>1859</v>
      </c>
      <c r="D788" s="11" t="s">
        <v>1860</v>
      </c>
      <c r="E788" s="11" t="s">
        <v>17</v>
      </c>
      <c r="F788" s="21" t="n">
        <v>6</v>
      </c>
      <c r="G788" s="11" t="s">
        <v>19</v>
      </c>
      <c r="H788" s="11" t="s">
        <v>20</v>
      </c>
      <c r="I788" s="11" t="s">
        <v>38</v>
      </c>
      <c r="J788" s="11" t="s">
        <v>1861</v>
      </c>
      <c r="K788" s="11" t="s">
        <v>23</v>
      </c>
    </row>
    <row r="789" s="169" customFormat="true" ht="21.75" hidden="false" customHeight="true" outlineLevel="0" collapsed="false">
      <c r="A789" s="21" t="n">
        <v>24</v>
      </c>
      <c r="B789" s="152" t="s">
        <v>14</v>
      </c>
      <c r="C789" s="11" t="s">
        <v>1859</v>
      </c>
      <c r="D789" s="11" t="s">
        <v>1862</v>
      </c>
      <c r="E789" s="11" t="s">
        <v>17</v>
      </c>
      <c r="F789" s="21" t="n">
        <v>6</v>
      </c>
      <c r="G789" s="11" t="s">
        <v>19</v>
      </c>
      <c r="H789" s="21" t="s">
        <v>28</v>
      </c>
      <c r="I789" s="11" t="s">
        <v>21</v>
      </c>
      <c r="J789" s="11" t="s">
        <v>1863</v>
      </c>
      <c r="K789" s="11" t="s">
        <v>23</v>
      </c>
    </row>
    <row r="790" s="169" customFormat="true" ht="21.75" hidden="false" customHeight="true" outlineLevel="0" collapsed="false">
      <c r="A790" s="21" t="n">
        <v>25</v>
      </c>
      <c r="B790" s="152" t="s">
        <v>14</v>
      </c>
      <c r="C790" s="11" t="s">
        <v>1864</v>
      </c>
      <c r="D790" s="11" t="s">
        <v>1865</v>
      </c>
      <c r="E790" s="11" t="s">
        <v>17</v>
      </c>
      <c r="F790" s="21" t="s">
        <v>611</v>
      </c>
      <c r="G790" s="11" t="s">
        <v>1686</v>
      </c>
      <c r="H790" s="11" t="s">
        <v>20</v>
      </c>
      <c r="I790" s="11" t="s">
        <v>38</v>
      </c>
      <c r="J790" s="11" t="s">
        <v>1866</v>
      </c>
      <c r="K790" s="11" t="s">
        <v>23</v>
      </c>
    </row>
    <row r="791" s="169" customFormat="true" ht="21.75" hidden="false" customHeight="true" outlineLevel="0" collapsed="false">
      <c r="A791" s="21" t="n">
        <v>26</v>
      </c>
      <c r="B791" s="152" t="s">
        <v>14</v>
      </c>
      <c r="C791" s="11" t="s">
        <v>1864</v>
      </c>
      <c r="D791" s="11" t="s">
        <v>1867</v>
      </c>
      <c r="E791" s="11" t="s">
        <v>17</v>
      </c>
      <c r="F791" s="21" t="s">
        <v>161</v>
      </c>
      <c r="G791" s="11" t="s">
        <v>1686</v>
      </c>
      <c r="H791" s="11" t="s">
        <v>20</v>
      </c>
      <c r="I791" s="11" t="s">
        <v>38</v>
      </c>
      <c r="J791" s="11" t="s">
        <v>1868</v>
      </c>
      <c r="K791" s="11" t="s">
        <v>23</v>
      </c>
    </row>
    <row r="792" s="169" customFormat="true" ht="21.75" hidden="false" customHeight="true" outlineLevel="0" collapsed="false">
      <c r="A792" s="21" t="n">
        <v>27</v>
      </c>
      <c r="B792" s="152" t="s">
        <v>14</v>
      </c>
      <c r="C792" s="11" t="s">
        <v>1864</v>
      </c>
      <c r="D792" s="11" t="s">
        <v>1869</v>
      </c>
      <c r="E792" s="11" t="s">
        <v>17</v>
      </c>
      <c r="F792" s="21" t="s">
        <v>437</v>
      </c>
      <c r="G792" s="11" t="s">
        <v>27</v>
      </c>
      <c r="H792" s="11" t="s">
        <v>20</v>
      </c>
      <c r="I792" s="11" t="s">
        <v>21</v>
      </c>
      <c r="J792" s="11" t="s">
        <v>1870</v>
      </c>
      <c r="K792" s="11" t="s">
        <v>23</v>
      </c>
    </row>
    <row r="793" s="169" customFormat="true" ht="21.75" hidden="false" customHeight="true" outlineLevel="0" collapsed="false">
      <c r="A793" s="21" t="n">
        <v>28</v>
      </c>
      <c r="B793" s="152" t="s">
        <v>14</v>
      </c>
      <c r="C793" s="11" t="s">
        <v>1864</v>
      </c>
      <c r="D793" s="11" t="s">
        <v>1871</v>
      </c>
      <c r="E793" s="11" t="s">
        <v>17</v>
      </c>
      <c r="F793" s="21" t="s">
        <v>119</v>
      </c>
      <c r="G793" s="11" t="s">
        <v>27</v>
      </c>
      <c r="H793" s="11" t="s">
        <v>20</v>
      </c>
      <c r="I793" s="11" t="s">
        <v>21</v>
      </c>
      <c r="J793" s="11" t="s">
        <v>1872</v>
      </c>
      <c r="K793" s="11" t="s">
        <v>23</v>
      </c>
    </row>
    <row r="794" s="169" customFormat="true" ht="21.75" hidden="false" customHeight="true" outlineLevel="0" collapsed="false">
      <c r="A794" s="21" t="n">
        <v>29</v>
      </c>
      <c r="B794" s="152" t="s">
        <v>14</v>
      </c>
      <c r="C794" s="11" t="s">
        <v>1864</v>
      </c>
      <c r="D794" s="11" t="s">
        <v>1873</v>
      </c>
      <c r="E794" s="11" t="s">
        <v>17</v>
      </c>
      <c r="F794" s="21" t="s">
        <v>149</v>
      </c>
      <c r="G794" s="11" t="s">
        <v>88</v>
      </c>
      <c r="H794" s="11" t="s">
        <v>20</v>
      </c>
      <c r="I794" s="11" t="s">
        <v>21</v>
      </c>
      <c r="J794" s="11" t="s">
        <v>1874</v>
      </c>
      <c r="K794" s="11" t="s">
        <v>23</v>
      </c>
    </row>
    <row r="795" s="169" customFormat="true" ht="21.75" hidden="false" customHeight="true" outlineLevel="0" collapsed="false">
      <c r="A795" s="21" t="n">
        <v>30</v>
      </c>
      <c r="B795" s="152" t="s">
        <v>14</v>
      </c>
      <c r="C795" s="11" t="s">
        <v>1864</v>
      </c>
      <c r="D795" s="11" t="s">
        <v>1875</v>
      </c>
      <c r="E795" s="11" t="s">
        <v>1876</v>
      </c>
      <c r="F795" s="21" t="s">
        <v>450</v>
      </c>
      <c r="G795" s="11" t="s">
        <v>27</v>
      </c>
      <c r="H795" s="11" t="s">
        <v>20</v>
      </c>
      <c r="I795" s="11" t="s">
        <v>21</v>
      </c>
      <c r="J795" s="11" t="s">
        <v>1877</v>
      </c>
      <c r="K795" s="11" t="s">
        <v>23</v>
      </c>
    </row>
    <row r="796" s="169" customFormat="true" ht="21.75" hidden="false" customHeight="true" outlineLevel="0" collapsed="false">
      <c r="A796" s="21" t="n">
        <v>31</v>
      </c>
      <c r="B796" s="152" t="s">
        <v>14</v>
      </c>
      <c r="C796" s="11" t="s">
        <v>1864</v>
      </c>
      <c r="D796" s="11" t="s">
        <v>1878</v>
      </c>
      <c r="E796" s="11" t="s">
        <v>17</v>
      </c>
      <c r="F796" s="21" t="s">
        <v>149</v>
      </c>
      <c r="G796" s="11" t="s">
        <v>27</v>
      </c>
      <c r="H796" s="11" t="s">
        <v>20</v>
      </c>
      <c r="I796" s="11" t="s">
        <v>21</v>
      </c>
      <c r="J796" s="11" t="s">
        <v>1879</v>
      </c>
      <c r="K796" s="11" t="s">
        <v>23</v>
      </c>
    </row>
    <row r="797" s="169" customFormat="true" ht="21.75" hidden="false" customHeight="true" outlineLevel="0" collapsed="false">
      <c r="A797" s="21" t="n">
        <v>32</v>
      </c>
      <c r="B797" s="152" t="s">
        <v>14</v>
      </c>
      <c r="C797" s="11" t="s">
        <v>1864</v>
      </c>
      <c r="D797" s="11" t="s">
        <v>1880</v>
      </c>
      <c r="E797" s="11" t="s">
        <v>17</v>
      </c>
      <c r="F797" s="21" t="s">
        <v>143</v>
      </c>
      <c r="G797" s="11" t="s">
        <v>88</v>
      </c>
      <c r="H797" s="11" t="s">
        <v>20</v>
      </c>
      <c r="I797" s="11" t="s">
        <v>49</v>
      </c>
      <c r="J797" s="11" t="s">
        <v>1881</v>
      </c>
      <c r="K797" s="11" t="s">
        <v>23</v>
      </c>
    </row>
    <row r="798" s="169" customFormat="true" ht="21.75" hidden="false" customHeight="true" outlineLevel="0" collapsed="false">
      <c r="A798" s="21" t="n">
        <v>33</v>
      </c>
      <c r="B798" s="152" t="s">
        <v>14</v>
      </c>
      <c r="C798" s="11" t="s">
        <v>1864</v>
      </c>
      <c r="D798" s="11" t="s">
        <v>1882</v>
      </c>
      <c r="E798" s="11" t="s">
        <v>53</v>
      </c>
      <c r="F798" s="21" t="s">
        <v>161</v>
      </c>
      <c r="G798" s="11" t="s">
        <v>27</v>
      </c>
      <c r="H798" s="11" t="s">
        <v>20</v>
      </c>
      <c r="I798" s="11" t="s">
        <v>49</v>
      </c>
      <c r="J798" s="11" t="s">
        <v>1883</v>
      </c>
      <c r="K798" s="11" t="s">
        <v>23</v>
      </c>
    </row>
    <row r="799" s="169" customFormat="true" ht="21.75" hidden="false" customHeight="true" outlineLevel="0" collapsed="false">
      <c r="A799" s="21" t="n">
        <v>34</v>
      </c>
      <c r="B799" s="152" t="s">
        <v>14</v>
      </c>
      <c r="C799" s="11" t="s">
        <v>1864</v>
      </c>
      <c r="D799" s="11" t="s">
        <v>1884</v>
      </c>
      <c r="E799" s="11" t="s">
        <v>17</v>
      </c>
      <c r="F799" s="21" t="s">
        <v>140</v>
      </c>
      <c r="G799" s="11" t="s">
        <v>27</v>
      </c>
      <c r="H799" s="11" t="s">
        <v>20</v>
      </c>
      <c r="I799" s="11" t="s">
        <v>49</v>
      </c>
      <c r="J799" s="11" t="s">
        <v>1885</v>
      </c>
      <c r="K799" s="11" t="s">
        <v>23</v>
      </c>
    </row>
    <row r="800" s="169" customFormat="true" ht="21.75" hidden="false" customHeight="true" outlineLevel="0" collapsed="false">
      <c r="A800" s="21" t="n">
        <v>35</v>
      </c>
      <c r="B800" s="152" t="s">
        <v>14</v>
      </c>
      <c r="C800" s="11" t="s">
        <v>1864</v>
      </c>
      <c r="D800" s="11" t="s">
        <v>1886</v>
      </c>
      <c r="E800" s="11" t="s">
        <v>17</v>
      </c>
      <c r="F800" s="21" t="s">
        <v>79</v>
      </c>
      <c r="G800" s="11" t="s">
        <v>27</v>
      </c>
      <c r="H800" s="11" t="s">
        <v>20</v>
      </c>
      <c r="I800" s="11" t="s">
        <v>49</v>
      </c>
      <c r="J800" s="11" t="s">
        <v>1887</v>
      </c>
      <c r="K800" s="11" t="s">
        <v>23</v>
      </c>
    </row>
    <row r="801" s="169" customFormat="true" ht="21.75" hidden="false" customHeight="true" outlineLevel="0" collapsed="false">
      <c r="A801" s="21" t="n">
        <v>36</v>
      </c>
      <c r="B801" s="152" t="s">
        <v>14</v>
      </c>
      <c r="C801" s="11" t="s">
        <v>1864</v>
      </c>
      <c r="D801" s="11" t="s">
        <v>1888</v>
      </c>
      <c r="E801" s="11" t="s">
        <v>17</v>
      </c>
      <c r="F801" s="21" t="s">
        <v>591</v>
      </c>
      <c r="G801" s="11" t="s">
        <v>27</v>
      </c>
      <c r="H801" s="11" t="s">
        <v>20</v>
      </c>
      <c r="I801" s="11" t="s">
        <v>49</v>
      </c>
      <c r="J801" s="11" t="s">
        <v>1889</v>
      </c>
      <c r="K801" s="11" t="s">
        <v>23</v>
      </c>
    </row>
    <row r="802" s="169" customFormat="true" ht="21.75" hidden="false" customHeight="true" outlineLevel="0" collapsed="false">
      <c r="A802" s="21" t="n">
        <v>37</v>
      </c>
      <c r="B802" s="152" t="s">
        <v>14</v>
      </c>
      <c r="C802" s="11" t="s">
        <v>1864</v>
      </c>
      <c r="D802" s="11" t="s">
        <v>1890</v>
      </c>
      <c r="E802" s="11" t="s">
        <v>17</v>
      </c>
      <c r="F802" s="21" t="s">
        <v>79</v>
      </c>
      <c r="G802" s="11" t="s">
        <v>27</v>
      </c>
      <c r="H802" s="11" t="s">
        <v>20</v>
      </c>
      <c r="I802" s="11" t="s">
        <v>49</v>
      </c>
      <c r="J802" s="11" t="s">
        <v>1891</v>
      </c>
      <c r="K802" s="11" t="s">
        <v>23</v>
      </c>
    </row>
    <row r="803" s="169" customFormat="true" ht="21.75" hidden="false" customHeight="true" outlineLevel="0" collapsed="false">
      <c r="A803" s="21" t="n">
        <v>38</v>
      </c>
      <c r="B803" s="152" t="s">
        <v>14</v>
      </c>
      <c r="C803" s="11" t="s">
        <v>1892</v>
      </c>
      <c r="D803" s="11" t="s">
        <v>1893</v>
      </c>
      <c r="E803" s="11" t="s">
        <v>17</v>
      </c>
      <c r="F803" s="21" t="s">
        <v>31</v>
      </c>
      <c r="G803" s="11" t="s">
        <v>27</v>
      </c>
      <c r="H803" s="11" t="s">
        <v>20</v>
      </c>
      <c r="I803" s="11" t="s">
        <v>38</v>
      </c>
      <c r="J803" s="11" t="s">
        <v>1894</v>
      </c>
      <c r="K803" s="11" t="s">
        <v>23</v>
      </c>
    </row>
    <row r="804" s="169" customFormat="true" ht="21.75" hidden="false" customHeight="true" outlineLevel="0" collapsed="false">
      <c r="A804" s="21" t="n">
        <v>39</v>
      </c>
      <c r="B804" s="152" t="s">
        <v>14</v>
      </c>
      <c r="C804" s="11" t="s">
        <v>1895</v>
      </c>
      <c r="D804" s="11" t="s">
        <v>1896</v>
      </c>
      <c r="E804" s="11" t="s">
        <v>17</v>
      </c>
      <c r="F804" s="21" t="s">
        <v>107</v>
      </c>
      <c r="G804" s="11" t="s">
        <v>27</v>
      </c>
      <c r="H804" s="21"/>
      <c r="I804" s="11" t="s">
        <v>21</v>
      </c>
      <c r="J804" s="11" t="s">
        <v>1897</v>
      </c>
      <c r="K804" s="11" t="s">
        <v>23</v>
      </c>
    </row>
    <row r="805" s="169" customFormat="true" ht="21.75" hidden="false" customHeight="true" outlineLevel="0" collapsed="false">
      <c r="A805" s="21" t="n">
        <v>40</v>
      </c>
      <c r="B805" s="152" t="s">
        <v>14</v>
      </c>
      <c r="C805" s="11" t="s">
        <v>1895</v>
      </c>
      <c r="D805" s="11" t="s">
        <v>1898</v>
      </c>
      <c r="E805" s="11" t="s">
        <v>53</v>
      </c>
      <c r="F805" s="21" t="s">
        <v>45</v>
      </c>
      <c r="G805" s="11" t="s">
        <v>27</v>
      </c>
      <c r="H805" s="21"/>
      <c r="I805" s="11" t="s">
        <v>21</v>
      </c>
      <c r="J805" s="11" t="s">
        <v>1899</v>
      </c>
      <c r="K805" s="11" t="s">
        <v>23</v>
      </c>
    </row>
    <row r="806" s="169" customFormat="true" ht="21.75" hidden="false" customHeight="true" outlineLevel="0" collapsed="false">
      <c r="A806" s="21" t="n">
        <v>41</v>
      </c>
      <c r="B806" s="152" t="s">
        <v>14</v>
      </c>
      <c r="C806" s="11" t="s">
        <v>1895</v>
      </c>
      <c r="D806" s="11" t="s">
        <v>1900</v>
      </c>
      <c r="E806" s="11" t="s">
        <v>17</v>
      </c>
      <c r="F806" s="21" t="s">
        <v>140</v>
      </c>
      <c r="G806" s="11" t="s">
        <v>27</v>
      </c>
      <c r="H806" s="21"/>
      <c r="I806" s="11" t="s">
        <v>21</v>
      </c>
      <c r="J806" s="11" t="s">
        <v>1901</v>
      </c>
      <c r="K806" s="11" t="s">
        <v>23</v>
      </c>
    </row>
    <row r="807" s="169" customFormat="true" ht="21.75" hidden="false" customHeight="true" outlineLevel="0" collapsed="false">
      <c r="A807" s="21" t="n">
        <v>42</v>
      </c>
      <c r="B807" s="152" t="s">
        <v>14</v>
      </c>
      <c r="C807" s="11" t="s">
        <v>1902</v>
      </c>
      <c r="D807" s="11" t="s">
        <v>1903</v>
      </c>
      <c r="E807" s="11" t="s">
        <v>17</v>
      </c>
      <c r="F807" s="21" t="n">
        <v>16</v>
      </c>
      <c r="G807" s="11" t="s">
        <v>187</v>
      </c>
      <c r="H807" s="11" t="s">
        <v>1831</v>
      </c>
      <c r="I807" s="11" t="s">
        <v>21</v>
      </c>
      <c r="J807" s="11" t="s">
        <v>1904</v>
      </c>
      <c r="K807" s="11" t="s">
        <v>23</v>
      </c>
    </row>
    <row r="808" s="169" customFormat="true" ht="21.75" hidden="false" customHeight="true" outlineLevel="0" collapsed="false">
      <c r="A808" s="21" t="n">
        <v>43</v>
      </c>
      <c r="B808" s="152" t="s">
        <v>14</v>
      </c>
      <c r="C808" s="11" t="s">
        <v>1902</v>
      </c>
      <c r="D808" s="11" t="s">
        <v>1905</v>
      </c>
      <c r="E808" s="11" t="s">
        <v>17</v>
      </c>
      <c r="F808" s="21" t="n">
        <v>16</v>
      </c>
      <c r="G808" s="11" t="s">
        <v>187</v>
      </c>
      <c r="H808" s="11" t="s">
        <v>1831</v>
      </c>
      <c r="I808" s="11" t="s">
        <v>21</v>
      </c>
      <c r="J808" s="11" t="s">
        <v>1906</v>
      </c>
      <c r="K808" s="11" t="s">
        <v>23</v>
      </c>
    </row>
    <row r="809" s="169" customFormat="true" ht="21.75" hidden="false" customHeight="true" outlineLevel="0" collapsed="false">
      <c r="A809" s="21" t="n">
        <v>44</v>
      </c>
      <c r="B809" s="152" t="s">
        <v>14</v>
      </c>
      <c r="C809" s="11" t="s">
        <v>1907</v>
      </c>
      <c r="D809" s="11" t="s">
        <v>1908</v>
      </c>
      <c r="E809" s="11" t="s">
        <v>17</v>
      </c>
      <c r="F809" s="21" t="n">
        <v>4</v>
      </c>
      <c r="G809" s="11" t="s">
        <v>27</v>
      </c>
      <c r="H809" s="21" t="s">
        <v>28</v>
      </c>
      <c r="I809" s="11" t="s">
        <v>49</v>
      </c>
      <c r="J809" s="11" t="s">
        <v>1909</v>
      </c>
      <c r="K809" s="11" t="s">
        <v>23</v>
      </c>
    </row>
    <row r="810" s="169" customFormat="true" ht="21.75" hidden="false" customHeight="true" outlineLevel="0" collapsed="false">
      <c r="A810" s="21" t="n">
        <v>45</v>
      </c>
      <c r="B810" s="152" t="s">
        <v>14</v>
      </c>
      <c r="C810" s="11" t="s">
        <v>1907</v>
      </c>
      <c r="D810" s="11" t="s">
        <v>1910</v>
      </c>
      <c r="E810" s="11" t="s">
        <v>17</v>
      </c>
      <c r="F810" s="21" t="s">
        <v>45</v>
      </c>
      <c r="G810" s="11" t="s">
        <v>27</v>
      </c>
      <c r="H810" s="21" t="s">
        <v>28</v>
      </c>
      <c r="I810" s="11" t="s">
        <v>49</v>
      </c>
      <c r="J810" s="11" t="s">
        <v>1911</v>
      </c>
      <c r="K810" s="11" t="s">
        <v>23</v>
      </c>
    </row>
    <row r="811" s="169" customFormat="true" ht="21.75" hidden="false" customHeight="true" outlineLevel="0" collapsed="false">
      <c r="A811" s="21" t="n">
        <v>46</v>
      </c>
      <c r="B811" s="152" t="s">
        <v>14</v>
      </c>
      <c r="C811" s="11" t="s">
        <v>1907</v>
      </c>
      <c r="D811" s="11" t="s">
        <v>1912</v>
      </c>
      <c r="E811" s="11" t="s">
        <v>17</v>
      </c>
      <c r="F811" s="21" t="s">
        <v>48</v>
      </c>
      <c r="G811" s="11" t="s">
        <v>27</v>
      </c>
      <c r="H811" s="21" t="s">
        <v>28</v>
      </c>
      <c r="I811" s="11" t="s">
        <v>49</v>
      </c>
      <c r="J811" s="11" t="s">
        <v>1913</v>
      </c>
      <c r="K811" s="11" t="s">
        <v>23</v>
      </c>
    </row>
    <row r="812" s="169" customFormat="true" ht="21.75" hidden="false" customHeight="true" outlineLevel="0" collapsed="false">
      <c r="A812" s="21" t="n">
        <v>47</v>
      </c>
      <c r="B812" s="152" t="s">
        <v>14</v>
      </c>
      <c r="C812" s="11" t="s">
        <v>1914</v>
      </c>
      <c r="D812" s="11" t="s">
        <v>1915</v>
      </c>
      <c r="E812" s="11" t="s">
        <v>53</v>
      </c>
      <c r="F812" s="21" t="n">
        <v>3</v>
      </c>
      <c r="G812" s="11" t="s">
        <v>27</v>
      </c>
      <c r="H812" s="21" t="s">
        <v>28</v>
      </c>
      <c r="I812" s="11" t="s">
        <v>21</v>
      </c>
      <c r="J812" s="11" t="s">
        <v>1916</v>
      </c>
      <c r="K812" s="11" t="s">
        <v>23</v>
      </c>
    </row>
    <row r="813" s="169" customFormat="true" ht="21.75" hidden="false" customHeight="true" outlineLevel="0" collapsed="false">
      <c r="A813" s="21" t="n">
        <v>48</v>
      </c>
      <c r="B813" s="152" t="s">
        <v>14</v>
      </c>
      <c r="C813" s="11" t="s">
        <v>1914</v>
      </c>
      <c r="D813" s="11" t="s">
        <v>1917</v>
      </c>
      <c r="E813" s="11" t="s">
        <v>17</v>
      </c>
      <c r="F813" s="21" t="n">
        <v>9</v>
      </c>
      <c r="G813" s="11" t="s">
        <v>27</v>
      </c>
      <c r="H813" s="21" t="s">
        <v>28</v>
      </c>
      <c r="I813" s="11" t="s">
        <v>49</v>
      </c>
      <c r="J813" s="11" t="s">
        <v>1918</v>
      </c>
      <c r="K813" s="11" t="s">
        <v>23</v>
      </c>
    </row>
    <row r="814" s="169" customFormat="true" ht="21.75" hidden="false" customHeight="true" outlineLevel="0" collapsed="false">
      <c r="A814" s="21" t="n">
        <v>49</v>
      </c>
      <c r="B814" s="152" t="s">
        <v>14</v>
      </c>
      <c r="C814" s="11" t="s">
        <v>1914</v>
      </c>
      <c r="D814" s="11" t="s">
        <v>1919</v>
      </c>
      <c r="E814" s="11" t="s">
        <v>53</v>
      </c>
      <c r="F814" s="21" t="n">
        <v>8</v>
      </c>
      <c r="G814" s="11" t="s">
        <v>19</v>
      </c>
      <c r="H814" s="21" t="s">
        <v>28</v>
      </c>
      <c r="I814" s="11" t="s">
        <v>49</v>
      </c>
      <c r="J814" s="11" t="s">
        <v>1920</v>
      </c>
      <c r="K814" s="11" t="s">
        <v>23</v>
      </c>
    </row>
    <row r="815" s="169" customFormat="true" ht="21.75" hidden="false" customHeight="true" outlineLevel="0" collapsed="false">
      <c r="A815" s="21" t="n">
        <v>50</v>
      </c>
      <c r="B815" s="152" t="s">
        <v>14</v>
      </c>
      <c r="C815" s="11" t="s">
        <v>1914</v>
      </c>
      <c r="D815" s="11" t="s">
        <v>1921</v>
      </c>
      <c r="E815" s="11" t="s">
        <v>17</v>
      </c>
      <c r="F815" s="21" t="n">
        <v>7</v>
      </c>
      <c r="G815" s="11" t="s">
        <v>27</v>
      </c>
      <c r="H815" s="21" t="s">
        <v>28</v>
      </c>
      <c r="I815" s="11" t="s">
        <v>49</v>
      </c>
      <c r="J815" s="11" t="s">
        <v>1922</v>
      </c>
      <c r="K815" s="11" t="s">
        <v>23</v>
      </c>
    </row>
    <row r="816" s="169" customFormat="true" ht="21.75" hidden="false" customHeight="true" outlineLevel="0" collapsed="false">
      <c r="A816" s="21" t="n">
        <v>51</v>
      </c>
      <c r="B816" s="152" t="s">
        <v>14</v>
      </c>
      <c r="C816" s="11" t="s">
        <v>1914</v>
      </c>
      <c r="D816" s="11" t="s">
        <v>1923</v>
      </c>
      <c r="E816" s="11" t="s">
        <v>53</v>
      </c>
      <c r="F816" s="21" t="n">
        <v>4</v>
      </c>
      <c r="G816" s="11" t="s">
        <v>27</v>
      </c>
      <c r="H816" s="21" t="s">
        <v>28</v>
      </c>
      <c r="I816" s="11" t="s">
        <v>49</v>
      </c>
      <c r="J816" s="11" t="s">
        <v>1924</v>
      </c>
      <c r="K816" s="11" t="s">
        <v>23</v>
      </c>
    </row>
    <row r="817" s="169" customFormat="true" ht="21.75" hidden="false" customHeight="true" outlineLevel="0" collapsed="false">
      <c r="A817" s="21" t="n">
        <v>52</v>
      </c>
      <c r="B817" s="152" t="s">
        <v>14</v>
      </c>
      <c r="C817" s="11" t="s">
        <v>1914</v>
      </c>
      <c r="D817" s="11" t="s">
        <v>1925</v>
      </c>
      <c r="E817" s="11" t="s">
        <v>53</v>
      </c>
      <c r="F817" s="21" t="n">
        <v>8</v>
      </c>
      <c r="G817" s="11" t="s">
        <v>19</v>
      </c>
      <c r="H817" s="21" t="s">
        <v>28</v>
      </c>
      <c r="I817" s="11" t="s">
        <v>49</v>
      </c>
      <c r="J817" s="11" t="s">
        <v>1926</v>
      </c>
      <c r="K817" s="11" t="s">
        <v>23</v>
      </c>
    </row>
    <row r="818" s="169" customFormat="true" ht="21.75" hidden="false" customHeight="true" outlineLevel="0" collapsed="false">
      <c r="A818" s="21" t="n">
        <v>53</v>
      </c>
      <c r="B818" s="152" t="s">
        <v>14</v>
      </c>
      <c r="C818" s="11" t="s">
        <v>1914</v>
      </c>
      <c r="D818" s="11" t="s">
        <v>1927</v>
      </c>
      <c r="E818" s="11" t="s">
        <v>53</v>
      </c>
      <c r="F818" s="21" t="n">
        <v>8</v>
      </c>
      <c r="G818" s="11" t="s">
        <v>19</v>
      </c>
      <c r="H818" s="21" t="s">
        <v>28</v>
      </c>
      <c r="I818" s="11" t="s">
        <v>49</v>
      </c>
      <c r="J818" s="11" t="s">
        <v>1928</v>
      </c>
      <c r="K818" s="11" t="s">
        <v>23</v>
      </c>
    </row>
    <row r="819" s="169" customFormat="true" ht="21.75" hidden="false" customHeight="true" outlineLevel="0" collapsed="false">
      <c r="A819" s="21" t="n">
        <v>54</v>
      </c>
      <c r="B819" s="152" t="s">
        <v>14</v>
      </c>
      <c r="C819" s="11" t="s">
        <v>1929</v>
      </c>
      <c r="D819" s="11" t="s">
        <v>1930</v>
      </c>
      <c r="E819" s="11" t="s">
        <v>17</v>
      </c>
      <c r="F819" s="21" t="s">
        <v>48</v>
      </c>
      <c r="G819" s="11" t="s">
        <v>27</v>
      </c>
      <c r="H819" s="11" t="s">
        <v>1831</v>
      </c>
      <c r="I819" s="11" t="s">
        <v>38</v>
      </c>
      <c r="J819" s="11" t="s">
        <v>1931</v>
      </c>
      <c r="K819" s="11" t="s">
        <v>23</v>
      </c>
    </row>
    <row r="820" s="169" customFormat="true" ht="21.75" hidden="false" customHeight="true" outlineLevel="0" collapsed="false">
      <c r="A820" s="21" t="n">
        <v>55</v>
      </c>
      <c r="B820" s="152" t="s">
        <v>14</v>
      </c>
      <c r="C820" s="11" t="s">
        <v>1929</v>
      </c>
      <c r="D820" s="11" t="s">
        <v>1932</v>
      </c>
      <c r="E820" s="11" t="s">
        <v>17</v>
      </c>
      <c r="F820" s="21" t="s">
        <v>107</v>
      </c>
      <c r="G820" s="11" t="s">
        <v>27</v>
      </c>
      <c r="H820" s="21" t="s">
        <v>28</v>
      </c>
      <c r="I820" s="11" t="s">
        <v>49</v>
      </c>
      <c r="J820" s="11" t="s">
        <v>1933</v>
      </c>
      <c r="K820" s="11" t="s">
        <v>23</v>
      </c>
    </row>
    <row r="821" s="169" customFormat="true" ht="21.75" hidden="false" customHeight="true" outlineLevel="0" collapsed="false">
      <c r="A821" s="21" t="n">
        <v>56</v>
      </c>
      <c r="B821" s="152" t="s">
        <v>14</v>
      </c>
      <c r="C821" s="11" t="s">
        <v>1934</v>
      </c>
      <c r="D821" s="11" t="s">
        <v>1935</v>
      </c>
      <c r="E821" s="11" t="s">
        <v>17</v>
      </c>
      <c r="F821" s="21" t="s">
        <v>31</v>
      </c>
      <c r="G821" s="11" t="s">
        <v>69</v>
      </c>
      <c r="H821" s="21" t="s">
        <v>28</v>
      </c>
      <c r="I821" s="11" t="s">
        <v>21</v>
      </c>
      <c r="J821" s="11" t="s">
        <v>1936</v>
      </c>
      <c r="K821" s="11" t="s">
        <v>23</v>
      </c>
    </row>
    <row r="822" s="169" customFormat="true" ht="21.75" hidden="false" customHeight="true" outlineLevel="0" collapsed="false">
      <c r="A822" s="21" t="n">
        <v>57</v>
      </c>
      <c r="B822" s="152" t="s">
        <v>14</v>
      </c>
      <c r="C822" s="11" t="s">
        <v>1934</v>
      </c>
      <c r="D822" s="11" t="s">
        <v>1937</v>
      </c>
      <c r="E822" s="11" t="s">
        <v>53</v>
      </c>
      <c r="F822" s="21" t="s">
        <v>140</v>
      </c>
      <c r="G822" s="11" t="s">
        <v>69</v>
      </c>
      <c r="H822" s="21" t="s">
        <v>28</v>
      </c>
      <c r="I822" s="11" t="s">
        <v>21</v>
      </c>
      <c r="J822" s="11" t="s">
        <v>1938</v>
      </c>
      <c r="K822" s="11" t="s">
        <v>23</v>
      </c>
    </row>
    <row r="823" s="169" customFormat="true" ht="21.75" hidden="false" customHeight="true" outlineLevel="0" collapsed="false">
      <c r="A823" s="21" t="n">
        <v>58</v>
      </c>
      <c r="B823" s="152" t="s">
        <v>14</v>
      </c>
      <c r="C823" s="11" t="s">
        <v>1934</v>
      </c>
      <c r="D823" s="11" t="s">
        <v>1939</v>
      </c>
      <c r="E823" s="11" t="s">
        <v>17</v>
      </c>
      <c r="F823" s="21" t="s">
        <v>45</v>
      </c>
      <c r="G823" s="11" t="s">
        <v>69</v>
      </c>
      <c r="H823" s="21" t="s">
        <v>28</v>
      </c>
      <c r="I823" s="11" t="s">
        <v>49</v>
      </c>
      <c r="J823" s="11" t="s">
        <v>1940</v>
      </c>
      <c r="K823" s="11" t="s">
        <v>23</v>
      </c>
    </row>
    <row r="824" s="169" customFormat="true" ht="21.75" hidden="false" customHeight="true" outlineLevel="0" collapsed="false">
      <c r="A824" s="21" t="n">
        <v>59</v>
      </c>
      <c r="B824" s="152" t="s">
        <v>14</v>
      </c>
      <c r="C824" s="11" t="s">
        <v>1934</v>
      </c>
      <c r="D824" s="11" t="s">
        <v>1941</v>
      </c>
      <c r="E824" s="11" t="s">
        <v>17</v>
      </c>
      <c r="F824" s="21" t="s">
        <v>107</v>
      </c>
      <c r="G824" s="11" t="s">
        <v>69</v>
      </c>
      <c r="H824" s="21" t="s">
        <v>28</v>
      </c>
      <c r="I824" s="11" t="s">
        <v>49</v>
      </c>
      <c r="J824" s="11" t="s">
        <v>1942</v>
      </c>
      <c r="K824" s="11" t="s">
        <v>23</v>
      </c>
    </row>
    <row r="825" s="169" customFormat="true" ht="21.75" hidden="false" customHeight="true" outlineLevel="0" collapsed="false">
      <c r="A825" s="21" t="n">
        <v>60</v>
      </c>
      <c r="B825" s="152" t="s">
        <v>14</v>
      </c>
      <c r="C825" s="11" t="s">
        <v>1943</v>
      </c>
      <c r="D825" s="11" t="s">
        <v>1944</v>
      </c>
      <c r="E825" s="11" t="s">
        <v>17</v>
      </c>
      <c r="F825" s="21" t="s">
        <v>48</v>
      </c>
      <c r="G825" s="11" t="s">
        <v>19</v>
      </c>
      <c r="H825" s="11" t="s">
        <v>115</v>
      </c>
      <c r="I825" s="11" t="s">
        <v>21</v>
      </c>
      <c r="J825" s="11" t="s">
        <v>1945</v>
      </c>
      <c r="K825" s="11" t="s">
        <v>23</v>
      </c>
    </row>
    <row r="826" s="169" customFormat="true" ht="21.75" hidden="false" customHeight="true" outlineLevel="0" collapsed="false">
      <c r="A826" s="21" t="n">
        <v>61</v>
      </c>
      <c r="B826" s="152" t="s">
        <v>14</v>
      </c>
      <c r="C826" s="11" t="s">
        <v>1943</v>
      </c>
      <c r="D826" s="11" t="s">
        <v>1946</v>
      </c>
      <c r="E826" s="11" t="s">
        <v>17</v>
      </c>
      <c r="F826" s="21" t="s">
        <v>31</v>
      </c>
      <c r="G826" s="11" t="s">
        <v>19</v>
      </c>
      <c r="H826" s="11" t="s">
        <v>115</v>
      </c>
      <c r="I826" s="11" t="s">
        <v>21</v>
      </c>
      <c r="J826" s="11" t="s">
        <v>1947</v>
      </c>
      <c r="K826" s="11" t="s">
        <v>23</v>
      </c>
    </row>
    <row r="827" s="169" customFormat="true" ht="21.75" hidden="false" customHeight="true" outlineLevel="0" collapsed="false">
      <c r="A827" s="21" t="n">
        <v>62</v>
      </c>
      <c r="B827" s="152" t="s">
        <v>14</v>
      </c>
      <c r="C827" s="11" t="s">
        <v>1943</v>
      </c>
      <c r="D827" s="11" t="s">
        <v>1946</v>
      </c>
      <c r="E827" s="11" t="s">
        <v>17</v>
      </c>
      <c r="F827" s="21" t="s">
        <v>31</v>
      </c>
      <c r="G827" s="11" t="s">
        <v>19</v>
      </c>
      <c r="H827" s="11" t="s">
        <v>115</v>
      </c>
      <c r="I827" s="11" t="s">
        <v>49</v>
      </c>
      <c r="J827" s="11" t="s">
        <v>1948</v>
      </c>
      <c r="K827" s="11" t="s">
        <v>23</v>
      </c>
    </row>
    <row r="828" s="169" customFormat="true" ht="21.75" hidden="false" customHeight="true" outlineLevel="0" collapsed="false">
      <c r="A828" s="21" t="n">
        <v>63</v>
      </c>
      <c r="B828" s="152" t="s">
        <v>14</v>
      </c>
      <c r="C828" s="11" t="s">
        <v>1949</v>
      </c>
      <c r="D828" s="11" t="s">
        <v>1950</v>
      </c>
      <c r="E828" s="11" t="s">
        <v>17</v>
      </c>
      <c r="F828" s="21" t="s">
        <v>31</v>
      </c>
      <c r="G828" s="11" t="s">
        <v>19</v>
      </c>
      <c r="H828" s="21" t="s">
        <v>28</v>
      </c>
      <c r="I828" s="11" t="s">
        <v>21</v>
      </c>
      <c r="J828" s="11" t="s">
        <v>1951</v>
      </c>
      <c r="K828" s="11" t="s">
        <v>23</v>
      </c>
    </row>
    <row r="829" s="169" customFormat="true" ht="21.75" hidden="false" customHeight="true" outlineLevel="0" collapsed="false">
      <c r="A829" s="21" t="n">
        <v>64</v>
      </c>
      <c r="B829" s="152" t="s">
        <v>14</v>
      </c>
      <c r="C829" s="11" t="s">
        <v>1952</v>
      </c>
      <c r="D829" s="11" t="s">
        <v>1953</v>
      </c>
      <c r="E829" s="11" t="s">
        <v>17</v>
      </c>
      <c r="F829" s="21" t="s">
        <v>140</v>
      </c>
      <c r="G829" s="11" t="s">
        <v>69</v>
      </c>
      <c r="H829" s="11" t="s">
        <v>115</v>
      </c>
      <c r="I829" s="11" t="s">
        <v>38</v>
      </c>
      <c r="J829" s="11" t="s">
        <v>1954</v>
      </c>
      <c r="K829" s="11" t="s">
        <v>23</v>
      </c>
    </row>
    <row r="830" s="169" customFormat="true" ht="21.75" hidden="false" customHeight="true" outlineLevel="0" collapsed="false">
      <c r="A830" s="21" t="n">
        <v>65</v>
      </c>
      <c r="B830" s="152" t="s">
        <v>14</v>
      </c>
      <c r="C830" s="11" t="s">
        <v>1859</v>
      </c>
      <c r="D830" s="11" t="s">
        <v>1955</v>
      </c>
      <c r="E830" s="11" t="s">
        <v>17</v>
      </c>
      <c r="F830" s="21" t="n">
        <v>3</v>
      </c>
      <c r="G830" s="11" t="s">
        <v>19</v>
      </c>
      <c r="H830" s="11" t="s">
        <v>20</v>
      </c>
      <c r="I830" s="11" t="s">
        <v>38</v>
      </c>
      <c r="J830" s="11" t="s">
        <v>1956</v>
      </c>
      <c r="K830" s="11" t="s">
        <v>23</v>
      </c>
    </row>
    <row r="831" s="169" customFormat="true" ht="21.75" hidden="false" customHeight="true" outlineLevel="0" collapsed="false">
      <c r="A831" s="21" t="n">
        <v>66</v>
      </c>
      <c r="B831" s="152" t="s">
        <v>14</v>
      </c>
      <c r="C831" s="11" t="s">
        <v>1907</v>
      </c>
      <c r="D831" s="11" t="s">
        <v>1957</v>
      </c>
      <c r="E831" s="11" t="s">
        <v>17</v>
      </c>
      <c r="F831" s="21" t="n">
        <v>10</v>
      </c>
      <c r="G831" s="11" t="s">
        <v>19</v>
      </c>
      <c r="H831" s="11" t="s">
        <v>37</v>
      </c>
      <c r="I831" s="11" t="s">
        <v>38</v>
      </c>
      <c r="J831" s="11" t="s">
        <v>1958</v>
      </c>
      <c r="K831" s="11" t="s">
        <v>23</v>
      </c>
    </row>
    <row r="832" s="170" customFormat="true" ht="21.75" hidden="false" customHeight="true" outlineLevel="0" collapsed="false">
      <c r="A832" s="167" t="s">
        <v>1959</v>
      </c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</row>
    <row r="833" s="172" customFormat="true" ht="21.75" hidden="false" customHeight="true" outlineLevel="0" collapsed="false">
      <c r="A833" s="145" t="n">
        <v>1</v>
      </c>
      <c r="B833" s="145" t="s">
        <v>14</v>
      </c>
      <c r="C833" s="145" t="s">
        <v>1960</v>
      </c>
      <c r="D833" s="145" t="s">
        <v>1961</v>
      </c>
      <c r="E833" s="145" t="s">
        <v>17</v>
      </c>
      <c r="F833" s="171" t="n">
        <v>4</v>
      </c>
      <c r="G833" s="145" t="s">
        <v>27</v>
      </c>
      <c r="H833" s="145"/>
      <c r="I833" s="145" t="s">
        <v>49</v>
      </c>
      <c r="J833" s="132" t="s">
        <v>1962</v>
      </c>
      <c r="K833" s="11" t="s">
        <v>23</v>
      </c>
    </row>
    <row r="834" s="172" customFormat="true" ht="21.75" hidden="false" customHeight="true" outlineLevel="0" collapsed="false">
      <c r="A834" s="145" t="n">
        <v>2</v>
      </c>
      <c r="B834" s="145" t="s">
        <v>14</v>
      </c>
      <c r="C834" s="145" t="s">
        <v>1963</v>
      </c>
      <c r="D834" s="145" t="s">
        <v>1964</v>
      </c>
      <c r="E834" s="145" t="s">
        <v>17</v>
      </c>
      <c r="F834" s="171" t="n">
        <v>5</v>
      </c>
      <c r="G834" s="145" t="s">
        <v>19</v>
      </c>
      <c r="H834" s="145" t="s">
        <v>20</v>
      </c>
      <c r="I834" s="145" t="s">
        <v>21</v>
      </c>
      <c r="J834" s="132" t="s">
        <v>1965</v>
      </c>
      <c r="K834" s="11" t="s">
        <v>23</v>
      </c>
    </row>
    <row r="835" s="172" customFormat="true" ht="21.75" hidden="false" customHeight="true" outlineLevel="0" collapsed="false">
      <c r="A835" s="145" t="n">
        <v>3</v>
      </c>
      <c r="B835" s="145" t="s">
        <v>14</v>
      </c>
      <c r="C835" s="160" t="s">
        <v>1966</v>
      </c>
      <c r="D835" s="160" t="s">
        <v>1967</v>
      </c>
      <c r="E835" s="160" t="s">
        <v>53</v>
      </c>
      <c r="F835" s="173" t="s">
        <v>48</v>
      </c>
      <c r="G835" s="160" t="s">
        <v>187</v>
      </c>
      <c r="H835" s="160" t="s">
        <v>20</v>
      </c>
      <c r="I835" s="145" t="s">
        <v>38</v>
      </c>
      <c r="J835" s="132" t="s">
        <v>1968</v>
      </c>
      <c r="K835" s="11" t="s">
        <v>23</v>
      </c>
    </row>
    <row r="836" s="172" customFormat="true" ht="21.75" hidden="false" customHeight="true" outlineLevel="0" collapsed="false">
      <c r="A836" s="145" t="n">
        <v>4</v>
      </c>
      <c r="B836" s="145" t="s">
        <v>14</v>
      </c>
      <c r="C836" s="160" t="s">
        <v>1966</v>
      </c>
      <c r="D836" s="160" t="s">
        <v>1969</v>
      </c>
      <c r="E836" s="160" t="s">
        <v>17</v>
      </c>
      <c r="F836" s="173" t="s">
        <v>48</v>
      </c>
      <c r="G836" s="160" t="s">
        <v>27</v>
      </c>
      <c r="H836" s="160"/>
      <c r="I836" s="145" t="s">
        <v>21</v>
      </c>
      <c r="J836" s="132" t="s">
        <v>1970</v>
      </c>
      <c r="K836" s="11" t="s">
        <v>23</v>
      </c>
    </row>
    <row r="837" s="172" customFormat="true" ht="21.75" hidden="false" customHeight="true" outlineLevel="0" collapsed="false">
      <c r="A837" s="145" t="n">
        <v>5</v>
      </c>
      <c r="B837" s="145" t="s">
        <v>14</v>
      </c>
      <c r="C837" s="160" t="s">
        <v>1966</v>
      </c>
      <c r="D837" s="160" t="s">
        <v>1971</v>
      </c>
      <c r="E837" s="160" t="s">
        <v>17</v>
      </c>
      <c r="F837" s="173" t="s">
        <v>31</v>
      </c>
      <c r="G837" s="160" t="s">
        <v>27</v>
      </c>
      <c r="H837" s="160"/>
      <c r="I837" s="145" t="s">
        <v>21</v>
      </c>
      <c r="J837" s="132" t="s">
        <v>1972</v>
      </c>
      <c r="K837" s="11" t="s">
        <v>23</v>
      </c>
    </row>
    <row r="838" s="172" customFormat="true" ht="21.75" hidden="false" customHeight="true" outlineLevel="0" collapsed="false">
      <c r="A838" s="145" t="n">
        <v>6</v>
      </c>
      <c r="B838" s="145" t="s">
        <v>14</v>
      </c>
      <c r="C838" s="160" t="s">
        <v>1966</v>
      </c>
      <c r="D838" s="174" t="s">
        <v>1973</v>
      </c>
      <c r="E838" s="160" t="s">
        <v>17</v>
      </c>
      <c r="F838" s="173" t="s">
        <v>45</v>
      </c>
      <c r="G838" s="175" t="s">
        <v>830</v>
      </c>
      <c r="H838" s="174" t="s">
        <v>20</v>
      </c>
      <c r="I838" s="145" t="s">
        <v>49</v>
      </c>
      <c r="J838" s="132" t="s">
        <v>1974</v>
      </c>
      <c r="K838" s="11" t="s">
        <v>23</v>
      </c>
    </row>
    <row r="839" s="172" customFormat="true" ht="21.75" hidden="false" customHeight="true" outlineLevel="0" collapsed="false">
      <c r="A839" s="145" t="n">
        <v>7</v>
      </c>
      <c r="B839" s="145" t="s">
        <v>14</v>
      </c>
      <c r="C839" s="160" t="s">
        <v>1966</v>
      </c>
      <c r="D839" s="160" t="s">
        <v>1975</v>
      </c>
      <c r="E839" s="160" t="s">
        <v>17</v>
      </c>
      <c r="F839" s="173" t="s">
        <v>45</v>
      </c>
      <c r="G839" s="160" t="s">
        <v>88</v>
      </c>
      <c r="H839" s="174" t="s">
        <v>20</v>
      </c>
      <c r="I839" s="145" t="s">
        <v>49</v>
      </c>
      <c r="J839" s="132" t="s">
        <v>1976</v>
      </c>
      <c r="K839" s="11" t="s">
        <v>23</v>
      </c>
    </row>
    <row r="840" s="172" customFormat="true" ht="21.75" hidden="false" customHeight="true" outlineLevel="0" collapsed="false">
      <c r="A840" s="145" t="n">
        <v>8</v>
      </c>
      <c r="B840" s="145" t="s">
        <v>14</v>
      </c>
      <c r="C840" s="160" t="s">
        <v>1966</v>
      </c>
      <c r="D840" s="160" t="s">
        <v>1977</v>
      </c>
      <c r="E840" s="160" t="s">
        <v>17</v>
      </c>
      <c r="F840" s="173" t="n">
        <v>4</v>
      </c>
      <c r="G840" s="160" t="s">
        <v>27</v>
      </c>
      <c r="H840" s="160"/>
      <c r="I840" s="145" t="s">
        <v>49</v>
      </c>
      <c r="J840" s="132" t="s">
        <v>1978</v>
      </c>
      <c r="K840" s="11" t="s">
        <v>23</v>
      </c>
    </row>
    <row r="841" s="172" customFormat="true" ht="21.75" hidden="false" customHeight="true" outlineLevel="0" collapsed="false">
      <c r="A841" s="145" t="n">
        <v>9</v>
      </c>
      <c r="B841" s="145" t="s">
        <v>14</v>
      </c>
      <c r="C841" s="145" t="s">
        <v>1979</v>
      </c>
      <c r="D841" s="145" t="s">
        <v>1980</v>
      </c>
      <c r="E841" s="145" t="s">
        <v>17</v>
      </c>
      <c r="F841" s="171" t="n">
        <v>8</v>
      </c>
      <c r="G841" s="145" t="s">
        <v>19</v>
      </c>
      <c r="H841" s="145" t="s">
        <v>20</v>
      </c>
      <c r="I841" s="145" t="s">
        <v>21</v>
      </c>
      <c r="J841" s="132" t="s">
        <v>1981</v>
      </c>
      <c r="K841" s="11" t="s">
        <v>23</v>
      </c>
    </row>
    <row r="842" s="172" customFormat="true" ht="21.75" hidden="false" customHeight="true" outlineLevel="0" collapsed="false">
      <c r="A842" s="145" t="n">
        <v>10</v>
      </c>
      <c r="B842" s="145" t="s">
        <v>14</v>
      </c>
      <c r="C842" s="145" t="s">
        <v>1982</v>
      </c>
      <c r="D842" s="145" t="s">
        <v>1983</v>
      </c>
      <c r="E842" s="145" t="s">
        <v>17</v>
      </c>
      <c r="F842" s="171" t="n">
        <v>12</v>
      </c>
      <c r="G842" s="145" t="s">
        <v>27</v>
      </c>
      <c r="H842" s="145"/>
      <c r="I842" s="145" t="s">
        <v>49</v>
      </c>
      <c r="J842" s="132" t="s">
        <v>1984</v>
      </c>
      <c r="K842" s="11" t="s">
        <v>23</v>
      </c>
      <c r="M842" s="176"/>
    </row>
    <row r="843" s="172" customFormat="true" ht="21.75" hidden="false" customHeight="true" outlineLevel="0" collapsed="false">
      <c r="A843" s="145" t="n">
        <v>11</v>
      </c>
      <c r="B843" s="145" t="s">
        <v>14</v>
      </c>
      <c r="C843" s="145" t="s">
        <v>1982</v>
      </c>
      <c r="D843" s="145" t="s">
        <v>1985</v>
      </c>
      <c r="E843" s="145" t="s">
        <v>17</v>
      </c>
      <c r="F843" s="171" t="n">
        <v>8</v>
      </c>
      <c r="G843" s="145" t="s">
        <v>27</v>
      </c>
      <c r="H843" s="145"/>
      <c r="I843" s="145" t="s">
        <v>49</v>
      </c>
      <c r="J843" s="132" t="s">
        <v>1986</v>
      </c>
      <c r="K843" s="11" t="s">
        <v>23</v>
      </c>
      <c r="M843" s="176"/>
    </row>
    <row r="844" s="172" customFormat="true" ht="21.75" hidden="false" customHeight="true" outlineLevel="0" collapsed="false">
      <c r="A844" s="145" t="n">
        <v>12</v>
      </c>
      <c r="B844" s="145" t="s">
        <v>14</v>
      </c>
      <c r="C844" s="160" t="s">
        <v>1987</v>
      </c>
      <c r="D844" s="160" t="s">
        <v>576</v>
      </c>
      <c r="E844" s="160" t="s">
        <v>53</v>
      </c>
      <c r="F844" s="166" t="n">
        <v>10</v>
      </c>
      <c r="G844" s="160" t="s">
        <v>27</v>
      </c>
      <c r="H844" s="145"/>
      <c r="I844" s="145" t="s">
        <v>21</v>
      </c>
      <c r="J844" s="132" t="s">
        <v>1988</v>
      </c>
      <c r="K844" s="11" t="s">
        <v>23</v>
      </c>
      <c r="M844" s="176"/>
    </row>
    <row r="845" s="172" customFormat="true" ht="21.75" hidden="false" customHeight="true" outlineLevel="0" collapsed="false">
      <c r="A845" s="145" t="n">
        <v>13</v>
      </c>
      <c r="B845" s="145" t="s">
        <v>14</v>
      </c>
      <c r="C845" s="160" t="s">
        <v>1987</v>
      </c>
      <c r="D845" s="174" t="s">
        <v>1989</v>
      </c>
      <c r="E845" s="160" t="s">
        <v>53</v>
      </c>
      <c r="F845" s="166" t="n">
        <v>13</v>
      </c>
      <c r="G845" s="160" t="s">
        <v>27</v>
      </c>
      <c r="H845" s="145"/>
      <c r="I845" s="145" t="s">
        <v>49</v>
      </c>
      <c r="J845" s="132" t="s">
        <v>1990</v>
      </c>
      <c r="K845" s="11" t="s">
        <v>23</v>
      </c>
      <c r="M845" s="176"/>
    </row>
    <row r="846" s="172" customFormat="true" ht="21.75" hidden="false" customHeight="true" outlineLevel="0" collapsed="false">
      <c r="A846" s="145" t="n">
        <v>14</v>
      </c>
      <c r="B846" s="145" t="s">
        <v>14</v>
      </c>
      <c r="C846" s="160" t="s">
        <v>1987</v>
      </c>
      <c r="D846" s="160" t="s">
        <v>1991</v>
      </c>
      <c r="E846" s="160" t="s">
        <v>53</v>
      </c>
      <c r="F846" s="166" t="n">
        <v>4</v>
      </c>
      <c r="G846" s="160" t="s">
        <v>27</v>
      </c>
      <c r="H846" s="145"/>
      <c r="I846" s="145" t="s">
        <v>49</v>
      </c>
      <c r="J846" s="132" t="s">
        <v>1992</v>
      </c>
      <c r="K846" s="11" t="s">
        <v>23</v>
      </c>
      <c r="M846" s="176"/>
    </row>
    <row r="847" s="172" customFormat="true" ht="21.75" hidden="false" customHeight="true" outlineLevel="0" collapsed="false">
      <c r="A847" s="145" t="n">
        <v>15</v>
      </c>
      <c r="B847" s="145" t="s">
        <v>14</v>
      </c>
      <c r="C847" s="160" t="s">
        <v>1987</v>
      </c>
      <c r="D847" s="160" t="s">
        <v>1993</v>
      </c>
      <c r="E847" s="160" t="s">
        <v>53</v>
      </c>
      <c r="F847" s="166" t="n">
        <v>8</v>
      </c>
      <c r="G847" s="160" t="s">
        <v>27</v>
      </c>
      <c r="H847" s="145"/>
      <c r="I847" s="145" t="s">
        <v>49</v>
      </c>
      <c r="J847" s="132" t="s">
        <v>1994</v>
      </c>
      <c r="K847" s="11" t="s">
        <v>23</v>
      </c>
      <c r="M847" s="176"/>
    </row>
    <row r="848" s="172" customFormat="true" ht="21.75" hidden="false" customHeight="true" outlineLevel="0" collapsed="false">
      <c r="A848" s="145" t="n">
        <v>16</v>
      </c>
      <c r="B848" s="145" t="s">
        <v>14</v>
      </c>
      <c r="C848" s="160" t="s">
        <v>1987</v>
      </c>
      <c r="D848" s="160" t="s">
        <v>1995</v>
      </c>
      <c r="E848" s="160" t="s">
        <v>53</v>
      </c>
      <c r="F848" s="166" t="n">
        <v>7</v>
      </c>
      <c r="G848" s="160" t="s">
        <v>27</v>
      </c>
      <c r="H848" s="145"/>
      <c r="I848" s="145" t="s">
        <v>49</v>
      </c>
      <c r="J848" s="132" t="s">
        <v>1996</v>
      </c>
      <c r="K848" s="11" t="s">
        <v>23</v>
      </c>
      <c r="M848" s="176"/>
    </row>
    <row r="849" s="172" customFormat="true" ht="21.75" hidden="false" customHeight="true" outlineLevel="0" collapsed="false">
      <c r="A849" s="145" t="n">
        <v>17</v>
      </c>
      <c r="B849" s="145" t="s">
        <v>14</v>
      </c>
      <c r="C849" s="160" t="s">
        <v>1997</v>
      </c>
      <c r="D849" s="160" t="s">
        <v>1998</v>
      </c>
      <c r="E849" s="160" t="s">
        <v>53</v>
      </c>
      <c r="F849" s="166" t="n">
        <v>18</v>
      </c>
      <c r="G849" s="145" t="s">
        <v>27</v>
      </c>
      <c r="H849" s="160" t="s">
        <v>20</v>
      </c>
      <c r="I849" s="145" t="s">
        <v>21</v>
      </c>
      <c r="J849" s="132" t="s">
        <v>1999</v>
      </c>
      <c r="K849" s="11" t="s">
        <v>23</v>
      </c>
      <c r="M849" s="176"/>
    </row>
    <row r="850" s="172" customFormat="true" ht="21.75" hidden="false" customHeight="true" outlineLevel="0" collapsed="false">
      <c r="A850" s="145" t="n">
        <v>18</v>
      </c>
      <c r="B850" s="145" t="s">
        <v>14</v>
      </c>
      <c r="C850" s="160" t="s">
        <v>2000</v>
      </c>
      <c r="D850" s="160" t="s">
        <v>2001</v>
      </c>
      <c r="E850" s="160" t="s">
        <v>17</v>
      </c>
      <c r="F850" s="166" t="s">
        <v>79</v>
      </c>
      <c r="G850" s="160" t="s">
        <v>27</v>
      </c>
      <c r="H850" s="160"/>
      <c r="I850" s="145" t="s">
        <v>21</v>
      </c>
      <c r="J850" s="132" t="s">
        <v>2002</v>
      </c>
      <c r="K850" s="11" t="s">
        <v>23</v>
      </c>
      <c r="M850" s="176"/>
    </row>
    <row r="851" s="172" customFormat="true" ht="21.75" hidden="false" customHeight="true" outlineLevel="0" collapsed="false">
      <c r="A851" s="145" t="n">
        <v>19</v>
      </c>
      <c r="B851" s="145" t="s">
        <v>14</v>
      </c>
      <c r="C851" s="160" t="s">
        <v>2003</v>
      </c>
      <c r="D851" s="160" t="s">
        <v>2004</v>
      </c>
      <c r="E851" s="160" t="s">
        <v>17</v>
      </c>
      <c r="F851" s="166" t="s">
        <v>149</v>
      </c>
      <c r="G851" s="160" t="s">
        <v>88</v>
      </c>
      <c r="H851" s="145"/>
      <c r="I851" s="145" t="s">
        <v>21</v>
      </c>
      <c r="J851" s="132" t="s">
        <v>2005</v>
      </c>
      <c r="K851" s="11" t="s">
        <v>23</v>
      </c>
      <c r="M851" s="176"/>
    </row>
    <row r="852" s="172" customFormat="true" ht="21.75" hidden="false" customHeight="true" outlineLevel="0" collapsed="false">
      <c r="A852" s="145" t="n">
        <v>20</v>
      </c>
      <c r="B852" s="145" t="s">
        <v>14</v>
      </c>
      <c r="C852" s="160" t="s">
        <v>2003</v>
      </c>
      <c r="D852" s="160" t="s">
        <v>2006</v>
      </c>
      <c r="E852" s="160" t="s">
        <v>17</v>
      </c>
      <c r="F852" s="166" t="s">
        <v>170</v>
      </c>
      <c r="G852" s="160" t="s">
        <v>27</v>
      </c>
      <c r="H852" s="145"/>
      <c r="I852" s="145" t="s">
        <v>49</v>
      </c>
      <c r="J852" s="132" t="s">
        <v>2007</v>
      </c>
      <c r="K852" s="11" t="s">
        <v>23</v>
      </c>
      <c r="M852" s="176"/>
    </row>
    <row r="853" s="172" customFormat="true" ht="21.75" hidden="false" customHeight="true" outlineLevel="0" collapsed="false">
      <c r="A853" s="145" t="n">
        <v>21</v>
      </c>
      <c r="B853" s="145" t="s">
        <v>14</v>
      </c>
      <c r="C853" s="160" t="s">
        <v>2003</v>
      </c>
      <c r="D853" s="160" t="s">
        <v>2008</v>
      </c>
      <c r="E853" s="160" t="s">
        <v>17</v>
      </c>
      <c r="F853" s="166" t="s">
        <v>175</v>
      </c>
      <c r="G853" s="160" t="s">
        <v>27</v>
      </c>
      <c r="H853" s="145"/>
      <c r="I853" s="145" t="s">
        <v>49</v>
      </c>
      <c r="J853" s="132" t="s">
        <v>2009</v>
      </c>
      <c r="K853" s="11" t="s">
        <v>23</v>
      </c>
      <c r="M853" s="176"/>
    </row>
    <row r="854" s="172" customFormat="true" ht="21.75" hidden="false" customHeight="true" outlineLevel="0" collapsed="false">
      <c r="A854" s="145" t="n">
        <v>22</v>
      </c>
      <c r="B854" s="145" t="s">
        <v>14</v>
      </c>
      <c r="C854" s="160" t="s">
        <v>2003</v>
      </c>
      <c r="D854" s="160" t="s">
        <v>2010</v>
      </c>
      <c r="E854" s="160" t="s">
        <v>17</v>
      </c>
      <c r="F854" s="166" t="s">
        <v>31</v>
      </c>
      <c r="G854" s="160" t="s">
        <v>27</v>
      </c>
      <c r="H854" s="145"/>
      <c r="I854" s="145" t="s">
        <v>49</v>
      </c>
      <c r="J854" s="132" t="s">
        <v>2011</v>
      </c>
      <c r="K854" s="11" t="s">
        <v>23</v>
      </c>
      <c r="M854" s="176"/>
    </row>
    <row r="855" s="172" customFormat="true" ht="21.75" hidden="false" customHeight="true" outlineLevel="0" collapsed="false">
      <c r="A855" s="145" t="n">
        <v>23</v>
      </c>
      <c r="B855" s="145" t="s">
        <v>14</v>
      </c>
      <c r="C855" s="160" t="s">
        <v>2003</v>
      </c>
      <c r="D855" s="160" t="s">
        <v>2012</v>
      </c>
      <c r="E855" s="160" t="s">
        <v>17</v>
      </c>
      <c r="F855" s="166" t="s">
        <v>48</v>
      </c>
      <c r="G855" s="160" t="s">
        <v>19</v>
      </c>
      <c r="H855" s="145"/>
      <c r="I855" s="145" t="s">
        <v>49</v>
      </c>
      <c r="J855" s="132" t="s">
        <v>2013</v>
      </c>
      <c r="K855" s="11" t="s">
        <v>23</v>
      </c>
      <c r="M855" s="176"/>
    </row>
    <row r="856" s="172" customFormat="true" ht="21.75" hidden="false" customHeight="true" outlineLevel="0" collapsed="false">
      <c r="A856" s="145" t="n">
        <v>24</v>
      </c>
      <c r="B856" s="145" t="s">
        <v>14</v>
      </c>
      <c r="C856" s="160" t="s">
        <v>2003</v>
      </c>
      <c r="D856" s="160" t="s">
        <v>2014</v>
      </c>
      <c r="E856" s="160" t="s">
        <v>17</v>
      </c>
      <c r="F856" s="166" t="s">
        <v>31</v>
      </c>
      <c r="G856" s="160" t="s">
        <v>27</v>
      </c>
      <c r="H856" s="145"/>
      <c r="I856" s="145" t="s">
        <v>49</v>
      </c>
      <c r="J856" s="132" t="s">
        <v>2015</v>
      </c>
      <c r="K856" s="11" t="s">
        <v>23</v>
      </c>
      <c r="M856" s="176"/>
    </row>
    <row r="857" s="172" customFormat="true" ht="21.75" hidden="false" customHeight="true" outlineLevel="0" collapsed="false">
      <c r="A857" s="145" t="n">
        <v>25</v>
      </c>
      <c r="B857" s="145" t="s">
        <v>14</v>
      </c>
      <c r="C857" s="160" t="s">
        <v>2016</v>
      </c>
      <c r="D857" s="160" t="s">
        <v>2017</v>
      </c>
      <c r="E857" s="160" t="s">
        <v>17</v>
      </c>
      <c r="F857" s="166" t="n">
        <v>9</v>
      </c>
      <c r="G857" s="160" t="s">
        <v>19</v>
      </c>
      <c r="H857" s="145" t="s">
        <v>2018</v>
      </c>
      <c r="I857" s="145" t="s">
        <v>38</v>
      </c>
      <c r="J857" s="132" t="s">
        <v>2019</v>
      </c>
      <c r="K857" s="11" t="s">
        <v>23</v>
      </c>
      <c r="M857" s="176"/>
    </row>
    <row r="858" s="172" customFormat="true" ht="21.75" hidden="false" customHeight="true" outlineLevel="0" collapsed="false">
      <c r="A858" s="145" t="n">
        <v>26</v>
      </c>
      <c r="B858" s="145" t="s">
        <v>14</v>
      </c>
      <c r="C858" s="160" t="s">
        <v>2016</v>
      </c>
      <c r="D858" s="160" t="s">
        <v>2020</v>
      </c>
      <c r="E858" s="160" t="s">
        <v>53</v>
      </c>
      <c r="F858" s="166" t="n">
        <v>11</v>
      </c>
      <c r="G858" s="160" t="s">
        <v>19</v>
      </c>
      <c r="H858" s="145" t="s">
        <v>20</v>
      </c>
      <c r="I858" s="145" t="s">
        <v>21</v>
      </c>
      <c r="J858" s="132" t="s">
        <v>2021</v>
      </c>
      <c r="K858" s="11" t="s">
        <v>23</v>
      </c>
      <c r="M858" s="176"/>
    </row>
    <row r="859" s="172" customFormat="true" ht="21.75" hidden="false" customHeight="true" outlineLevel="0" collapsed="false">
      <c r="A859" s="145" t="n">
        <v>27</v>
      </c>
      <c r="B859" s="145" t="s">
        <v>14</v>
      </c>
      <c r="C859" s="160" t="s">
        <v>2016</v>
      </c>
      <c r="D859" s="160" t="s">
        <v>2022</v>
      </c>
      <c r="E859" s="160" t="s">
        <v>53</v>
      </c>
      <c r="F859" s="166" t="n">
        <v>22</v>
      </c>
      <c r="G859" s="160" t="s">
        <v>27</v>
      </c>
      <c r="H859" s="145" t="s">
        <v>2018</v>
      </c>
      <c r="I859" s="145" t="s">
        <v>49</v>
      </c>
      <c r="J859" s="132" t="s">
        <v>2023</v>
      </c>
      <c r="K859" s="11" t="s">
        <v>23</v>
      </c>
      <c r="M859" s="176"/>
    </row>
    <row r="860" s="172" customFormat="true" ht="21.75" hidden="false" customHeight="true" outlineLevel="0" collapsed="false">
      <c r="A860" s="145" t="n">
        <v>28</v>
      </c>
      <c r="B860" s="145" t="s">
        <v>14</v>
      </c>
      <c r="C860" s="160" t="s">
        <v>2016</v>
      </c>
      <c r="D860" s="160" t="s">
        <v>2024</v>
      </c>
      <c r="E860" s="160" t="s">
        <v>53</v>
      </c>
      <c r="F860" s="166" t="n">
        <v>6</v>
      </c>
      <c r="G860" s="160" t="s">
        <v>19</v>
      </c>
      <c r="H860" s="145" t="s">
        <v>2018</v>
      </c>
      <c r="I860" s="145" t="s">
        <v>49</v>
      </c>
      <c r="J860" s="132" t="s">
        <v>2025</v>
      </c>
      <c r="K860" s="11" t="s">
        <v>23</v>
      </c>
      <c r="M860" s="176"/>
    </row>
    <row r="861" s="172" customFormat="true" ht="21.75" hidden="false" customHeight="true" outlineLevel="0" collapsed="false">
      <c r="A861" s="145" t="n">
        <v>29</v>
      </c>
      <c r="B861" s="145" t="s">
        <v>14</v>
      </c>
      <c r="C861" s="160" t="s">
        <v>2016</v>
      </c>
      <c r="D861" s="160" t="s">
        <v>2026</v>
      </c>
      <c r="E861" s="160" t="s">
        <v>17</v>
      </c>
      <c r="F861" s="166" t="n">
        <v>6</v>
      </c>
      <c r="G861" s="160" t="s">
        <v>19</v>
      </c>
      <c r="H861" s="145" t="s">
        <v>115</v>
      </c>
      <c r="I861" s="145" t="s">
        <v>49</v>
      </c>
      <c r="J861" s="132" t="s">
        <v>2027</v>
      </c>
      <c r="K861" s="11" t="s">
        <v>23</v>
      </c>
      <c r="M861" s="176"/>
    </row>
    <row r="862" s="172" customFormat="true" ht="21.75" hidden="false" customHeight="true" outlineLevel="0" collapsed="false">
      <c r="A862" s="145" t="n">
        <v>30</v>
      </c>
      <c r="B862" s="145" t="s">
        <v>14</v>
      </c>
      <c r="C862" s="160" t="s">
        <v>2016</v>
      </c>
      <c r="D862" s="160" t="s">
        <v>2028</v>
      </c>
      <c r="E862" s="160" t="s">
        <v>17</v>
      </c>
      <c r="F862" s="166" t="n">
        <v>22</v>
      </c>
      <c r="G862" s="160" t="s">
        <v>69</v>
      </c>
      <c r="H862" s="145" t="s">
        <v>20</v>
      </c>
      <c r="I862" s="145" t="s">
        <v>49</v>
      </c>
      <c r="J862" s="132" t="s">
        <v>2029</v>
      </c>
      <c r="K862" s="11" t="s">
        <v>23</v>
      </c>
      <c r="M862" s="176"/>
    </row>
    <row r="863" s="172" customFormat="true" ht="21.75" hidden="false" customHeight="true" outlineLevel="0" collapsed="false">
      <c r="A863" s="145" t="n">
        <v>31</v>
      </c>
      <c r="B863" s="145" t="s">
        <v>14</v>
      </c>
      <c r="C863" s="160" t="s">
        <v>2030</v>
      </c>
      <c r="D863" s="160" t="s">
        <v>2031</v>
      </c>
      <c r="E863" s="160" t="s">
        <v>17</v>
      </c>
      <c r="F863" s="166" t="n">
        <v>6</v>
      </c>
      <c r="G863" s="160" t="s">
        <v>27</v>
      </c>
      <c r="H863" s="160" t="s">
        <v>565</v>
      </c>
      <c r="I863" s="145" t="s">
        <v>21</v>
      </c>
      <c r="J863" s="132" t="s">
        <v>2032</v>
      </c>
      <c r="K863" s="11" t="s">
        <v>23</v>
      </c>
      <c r="M863" s="176"/>
    </row>
    <row r="864" s="172" customFormat="true" ht="21.75" hidden="false" customHeight="true" outlineLevel="0" collapsed="false">
      <c r="A864" s="145" t="n">
        <v>32</v>
      </c>
      <c r="B864" s="145" t="s">
        <v>14</v>
      </c>
      <c r="C864" s="145" t="s">
        <v>2033</v>
      </c>
      <c r="D864" s="145" t="s">
        <v>2034</v>
      </c>
      <c r="E864" s="145" t="s">
        <v>53</v>
      </c>
      <c r="F864" s="171" t="n">
        <v>3</v>
      </c>
      <c r="G864" s="145" t="s">
        <v>19</v>
      </c>
      <c r="H864" s="145"/>
      <c r="I864" s="145" t="s">
        <v>21</v>
      </c>
      <c r="J864" s="132" t="s">
        <v>2035</v>
      </c>
      <c r="K864" s="11" t="s">
        <v>23</v>
      </c>
      <c r="M864" s="176"/>
    </row>
    <row r="865" s="172" customFormat="true" ht="21.75" hidden="false" customHeight="true" outlineLevel="0" collapsed="false">
      <c r="A865" s="145" t="n">
        <v>33</v>
      </c>
      <c r="B865" s="145" t="s">
        <v>14</v>
      </c>
      <c r="C865" s="145" t="s">
        <v>2036</v>
      </c>
      <c r="D865" s="145" t="s">
        <v>2037</v>
      </c>
      <c r="E865" s="145" t="s">
        <v>17</v>
      </c>
      <c r="F865" s="171" t="n">
        <v>27</v>
      </c>
      <c r="G865" s="145" t="s">
        <v>27</v>
      </c>
      <c r="H865" s="145" t="s">
        <v>20</v>
      </c>
      <c r="I865" s="145" t="s">
        <v>21</v>
      </c>
      <c r="J865" s="132" t="s">
        <v>2038</v>
      </c>
      <c r="K865" s="11" t="s">
        <v>23</v>
      </c>
      <c r="M865" s="176"/>
    </row>
    <row r="866" s="172" customFormat="true" ht="21.75" hidden="false" customHeight="true" outlineLevel="0" collapsed="false">
      <c r="A866" s="145" t="n">
        <v>34</v>
      </c>
      <c r="B866" s="145" t="s">
        <v>14</v>
      </c>
      <c r="C866" s="145" t="s">
        <v>2036</v>
      </c>
      <c r="D866" s="145" t="s">
        <v>2039</v>
      </c>
      <c r="E866" s="145" t="s">
        <v>17</v>
      </c>
      <c r="F866" s="171" t="n">
        <v>6</v>
      </c>
      <c r="G866" s="145" t="s">
        <v>19</v>
      </c>
      <c r="H866" s="145"/>
      <c r="I866" s="145" t="s">
        <v>21</v>
      </c>
      <c r="J866" s="132" t="s">
        <v>2040</v>
      </c>
      <c r="K866" s="11" t="s">
        <v>23</v>
      </c>
      <c r="M866" s="176"/>
    </row>
    <row r="867" s="172" customFormat="true" ht="21" hidden="false" customHeight="true" outlineLevel="0" collapsed="false">
      <c r="A867" s="145" t="n">
        <v>35</v>
      </c>
      <c r="B867" s="145" t="s">
        <v>14</v>
      </c>
      <c r="C867" s="145" t="s">
        <v>2036</v>
      </c>
      <c r="D867" s="145" t="s">
        <v>2041</v>
      </c>
      <c r="E867" s="145" t="s">
        <v>17</v>
      </c>
      <c r="F867" s="171" t="n">
        <v>11</v>
      </c>
      <c r="G867" s="145" t="s">
        <v>19</v>
      </c>
      <c r="H867" s="145" t="s">
        <v>20</v>
      </c>
      <c r="I867" s="145" t="s">
        <v>21</v>
      </c>
      <c r="J867" s="132" t="s">
        <v>2042</v>
      </c>
      <c r="K867" s="11" t="s">
        <v>23</v>
      </c>
      <c r="M867" s="176"/>
    </row>
    <row r="868" s="172" customFormat="true" ht="21.75" hidden="false" customHeight="true" outlineLevel="0" collapsed="false">
      <c r="A868" s="145" t="n">
        <v>36</v>
      </c>
      <c r="B868" s="145" t="s">
        <v>14</v>
      </c>
      <c r="C868" s="160" t="s">
        <v>2043</v>
      </c>
      <c r="D868" s="160" t="s">
        <v>2044</v>
      </c>
      <c r="E868" s="160" t="s">
        <v>17</v>
      </c>
      <c r="F868" s="166" t="s">
        <v>45</v>
      </c>
      <c r="G868" s="160" t="s">
        <v>1545</v>
      </c>
      <c r="H868" s="160" t="s">
        <v>565</v>
      </c>
      <c r="I868" s="145" t="s">
        <v>21</v>
      </c>
      <c r="J868" s="132" t="s">
        <v>2045</v>
      </c>
      <c r="K868" s="11" t="s">
        <v>23</v>
      </c>
      <c r="M868" s="176"/>
    </row>
    <row r="869" s="172" customFormat="true" ht="21.75" hidden="false" customHeight="true" outlineLevel="0" collapsed="false">
      <c r="A869" s="145" t="n">
        <v>37</v>
      </c>
      <c r="B869" s="145" t="s">
        <v>14</v>
      </c>
      <c r="C869" s="160" t="s">
        <v>2043</v>
      </c>
      <c r="D869" s="160" t="s">
        <v>2046</v>
      </c>
      <c r="E869" s="160" t="s">
        <v>17</v>
      </c>
      <c r="F869" s="166" t="s">
        <v>31</v>
      </c>
      <c r="G869" s="160" t="s">
        <v>19</v>
      </c>
      <c r="H869" s="160" t="s">
        <v>565</v>
      </c>
      <c r="I869" s="145" t="s">
        <v>21</v>
      </c>
      <c r="J869" s="132" t="s">
        <v>2047</v>
      </c>
      <c r="K869" s="11" t="s">
        <v>23</v>
      </c>
      <c r="M869" s="176"/>
    </row>
    <row r="870" s="172" customFormat="true" ht="21.75" hidden="false" customHeight="true" outlineLevel="0" collapsed="false">
      <c r="A870" s="145" t="n">
        <v>38</v>
      </c>
      <c r="B870" s="145" t="s">
        <v>14</v>
      </c>
      <c r="C870" s="160" t="s">
        <v>2048</v>
      </c>
      <c r="D870" s="160" t="s">
        <v>2049</v>
      </c>
      <c r="E870" s="160" t="s">
        <v>17</v>
      </c>
      <c r="F870" s="171" t="n">
        <v>11</v>
      </c>
      <c r="G870" s="145" t="s">
        <v>1545</v>
      </c>
      <c r="H870" s="160"/>
      <c r="I870" s="145" t="s">
        <v>21</v>
      </c>
      <c r="J870" s="132" t="s">
        <v>2050</v>
      </c>
      <c r="K870" s="11" t="s">
        <v>23</v>
      </c>
      <c r="M870" s="176"/>
    </row>
    <row r="871" s="172" customFormat="true" ht="21.75" hidden="false" customHeight="true" outlineLevel="0" collapsed="false">
      <c r="A871" s="145" t="n">
        <v>39</v>
      </c>
      <c r="B871" s="177" t="s">
        <v>14</v>
      </c>
      <c r="C871" s="160" t="s">
        <v>2048</v>
      </c>
      <c r="D871" s="160" t="s">
        <v>2051</v>
      </c>
      <c r="E871" s="160" t="s">
        <v>17</v>
      </c>
      <c r="F871" s="171" t="n">
        <v>14</v>
      </c>
      <c r="G871" s="145" t="s">
        <v>69</v>
      </c>
      <c r="H871" s="160"/>
      <c r="I871" s="145" t="s">
        <v>21</v>
      </c>
      <c r="J871" s="132" t="s">
        <v>2052</v>
      </c>
      <c r="K871" s="11" t="s">
        <v>23</v>
      </c>
      <c r="M871" s="176"/>
    </row>
    <row r="872" s="172" customFormat="true" ht="21.75" hidden="false" customHeight="true" outlineLevel="0" collapsed="false">
      <c r="A872" s="145" t="n">
        <v>40</v>
      </c>
      <c r="B872" s="132" t="s">
        <v>14</v>
      </c>
      <c r="C872" s="160" t="s">
        <v>2053</v>
      </c>
      <c r="D872" s="160" t="s">
        <v>2054</v>
      </c>
      <c r="E872" s="160" t="s">
        <v>17</v>
      </c>
      <c r="F872" s="171" t="n">
        <v>4</v>
      </c>
      <c r="G872" s="145" t="s">
        <v>19</v>
      </c>
      <c r="H872" s="160" t="s">
        <v>20</v>
      </c>
      <c r="I872" s="145" t="s">
        <v>21</v>
      </c>
      <c r="J872" s="132" t="s">
        <v>2055</v>
      </c>
      <c r="K872" s="11" t="s">
        <v>23</v>
      </c>
      <c r="M872" s="176"/>
    </row>
    <row r="873" s="178" customFormat="true" ht="21.75" hidden="false" customHeight="true" outlineLevel="0" collapsed="false">
      <c r="A873" s="145" t="n">
        <v>41</v>
      </c>
      <c r="B873" s="132" t="s">
        <v>14</v>
      </c>
      <c r="C873" s="160" t="s">
        <v>2053</v>
      </c>
      <c r="D873" s="160" t="s">
        <v>2056</v>
      </c>
      <c r="E873" s="160" t="s">
        <v>17</v>
      </c>
      <c r="F873" s="171" t="n">
        <v>4</v>
      </c>
      <c r="G873" s="145" t="s">
        <v>27</v>
      </c>
      <c r="H873" s="160" t="s">
        <v>115</v>
      </c>
      <c r="I873" s="145" t="s">
        <v>21</v>
      </c>
      <c r="J873" s="132" t="s">
        <v>2057</v>
      </c>
      <c r="K873" s="11" t="s">
        <v>23</v>
      </c>
      <c r="M873" s="179"/>
    </row>
    <row r="874" s="178" customFormat="true" ht="21.75" hidden="false" customHeight="true" outlineLevel="0" collapsed="false">
      <c r="A874" s="145" t="n">
        <v>42</v>
      </c>
      <c r="B874" s="132" t="s">
        <v>14</v>
      </c>
      <c r="C874" s="160" t="s">
        <v>2053</v>
      </c>
      <c r="D874" s="160" t="s">
        <v>2058</v>
      </c>
      <c r="E874" s="160" t="s">
        <v>17</v>
      </c>
      <c r="F874" s="171" t="s">
        <v>140</v>
      </c>
      <c r="G874" s="145" t="s">
        <v>27</v>
      </c>
      <c r="H874" s="160" t="s">
        <v>20</v>
      </c>
      <c r="I874" s="145" t="s">
        <v>21</v>
      </c>
      <c r="J874" s="132" t="s">
        <v>2059</v>
      </c>
      <c r="K874" s="11" t="s">
        <v>23</v>
      </c>
      <c r="M874" s="179"/>
    </row>
    <row r="875" s="178" customFormat="true" ht="21.75" hidden="false" customHeight="true" outlineLevel="0" collapsed="false">
      <c r="A875" s="145" t="n">
        <v>43</v>
      </c>
      <c r="B875" s="132" t="s">
        <v>14</v>
      </c>
      <c r="C875" s="160" t="s">
        <v>2053</v>
      </c>
      <c r="D875" s="160" t="s">
        <v>2060</v>
      </c>
      <c r="E875" s="160" t="s">
        <v>17</v>
      </c>
      <c r="F875" s="171" t="n">
        <v>8</v>
      </c>
      <c r="G875" s="145" t="s">
        <v>19</v>
      </c>
      <c r="H875" s="160" t="s">
        <v>37</v>
      </c>
      <c r="I875" s="145" t="s">
        <v>21</v>
      </c>
      <c r="J875" s="132" t="s">
        <v>2061</v>
      </c>
      <c r="K875" s="11" t="s">
        <v>23</v>
      </c>
      <c r="M875" s="179"/>
    </row>
    <row r="876" s="178" customFormat="true" ht="21.75" hidden="false" customHeight="true" outlineLevel="0" collapsed="false">
      <c r="A876" s="145" t="n">
        <v>44</v>
      </c>
      <c r="B876" s="132" t="s">
        <v>14</v>
      </c>
      <c r="C876" s="160" t="s">
        <v>2053</v>
      </c>
      <c r="D876" s="160" t="s">
        <v>2062</v>
      </c>
      <c r="E876" s="160" t="s">
        <v>17</v>
      </c>
      <c r="F876" s="171" t="n">
        <v>2</v>
      </c>
      <c r="G876" s="145" t="s">
        <v>19</v>
      </c>
      <c r="H876" s="160" t="s">
        <v>37</v>
      </c>
      <c r="I876" s="145" t="s">
        <v>21</v>
      </c>
      <c r="J876" s="132" t="s">
        <v>2063</v>
      </c>
      <c r="K876" s="11" t="s">
        <v>23</v>
      </c>
      <c r="M876" s="179"/>
    </row>
    <row r="877" s="178" customFormat="true" ht="21.75" hidden="false" customHeight="true" outlineLevel="0" collapsed="false">
      <c r="A877" s="145" t="n">
        <v>45</v>
      </c>
      <c r="B877" s="132" t="s">
        <v>14</v>
      </c>
      <c r="C877" s="160" t="s">
        <v>2053</v>
      </c>
      <c r="D877" s="160" t="s">
        <v>2064</v>
      </c>
      <c r="E877" s="160" t="s">
        <v>17</v>
      </c>
      <c r="F877" s="171" t="n">
        <v>5</v>
      </c>
      <c r="G877" s="145" t="s">
        <v>19</v>
      </c>
      <c r="H877" s="160" t="s">
        <v>115</v>
      </c>
      <c r="I877" s="145" t="s">
        <v>21</v>
      </c>
      <c r="J877" s="132" t="s">
        <v>2065</v>
      </c>
      <c r="K877" s="11" t="s">
        <v>23</v>
      </c>
      <c r="M877" s="179"/>
    </row>
    <row r="878" s="178" customFormat="true" ht="21.75" hidden="false" customHeight="true" outlineLevel="0" collapsed="false">
      <c r="A878" s="145" t="n">
        <v>46</v>
      </c>
      <c r="B878" s="132" t="s">
        <v>14</v>
      </c>
      <c r="C878" s="160" t="s">
        <v>2053</v>
      </c>
      <c r="D878" s="160" t="s">
        <v>2066</v>
      </c>
      <c r="E878" s="160" t="s">
        <v>17</v>
      </c>
      <c r="F878" s="171" t="n">
        <v>6</v>
      </c>
      <c r="G878" s="145" t="s">
        <v>19</v>
      </c>
      <c r="H878" s="160" t="s">
        <v>37</v>
      </c>
      <c r="I878" s="145" t="s">
        <v>21</v>
      </c>
      <c r="J878" s="132" t="s">
        <v>2067</v>
      </c>
      <c r="K878" s="11" t="s">
        <v>23</v>
      </c>
      <c r="M878" s="179"/>
    </row>
    <row r="879" s="178" customFormat="true" ht="21.75" hidden="false" customHeight="true" outlineLevel="0" collapsed="false">
      <c r="A879" s="145" t="n">
        <v>47</v>
      </c>
      <c r="B879" s="132" t="s">
        <v>14</v>
      </c>
      <c r="C879" s="160" t="s">
        <v>2053</v>
      </c>
      <c r="D879" s="160" t="s">
        <v>2068</v>
      </c>
      <c r="E879" s="160" t="s">
        <v>17</v>
      </c>
      <c r="F879" s="171" t="n">
        <v>4</v>
      </c>
      <c r="G879" s="145" t="s">
        <v>19</v>
      </c>
      <c r="H879" s="160" t="s">
        <v>20</v>
      </c>
      <c r="I879" s="145" t="s">
        <v>21</v>
      </c>
      <c r="J879" s="132" t="s">
        <v>2069</v>
      </c>
      <c r="K879" s="11" t="s">
        <v>23</v>
      </c>
      <c r="M879" s="179"/>
    </row>
    <row r="880" s="178" customFormat="true" ht="21.75" hidden="false" customHeight="true" outlineLevel="0" collapsed="false">
      <c r="A880" s="145" t="n">
        <v>48</v>
      </c>
      <c r="B880" s="132" t="s">
        <v>14</v>
      </c>
      <c r="C880" s="160" t="s">
        <v>2053</v>
      </c>
      <c r="D880" s="160" t="s">
        <v>2070</v>
      </c>
      <c r="E880" s="160" t="s">
        <v>17</v>
      </c>
      <c r="F880" s="171" t="n">
        <v>4</v>
      </c>
      <c r="G880" s="145" t="s">
        <v>27</v>
      </c>
      <c r="H880" s="160" t="s">
        <v>115</v>
      </c>
      <c r="I880" s="145" t="s">
        <v>21</v>
      </c>
      <c r="J880" s="132" t="s">
        <v>2071</v>
      </c>
      <c r="K880" s="11" t="s">
        <v>23</v>
      </c>
      <c r="M880" s="179"/>
    </row>
    <row r="881" s="178" customFormat="true" ht="21.75" hidden="false" customHeight="true" outlineLevel="0" collapsed="false">
      <c r="A881" s="145" t="n">
        <v>49</v>
      </c>
      <c r="B881" s="132" t="s">
        <v>14</v>
      </c>
      <c r="C881" s="160" t="s">
        <v>2053</v>
      </c>
      <c r="D881" s="160" t="s">
        <v>1900</v>
      </c>
      <c r="E881" s="160" t="s">
        <v>17</v>
      </c>
      <c r="F881" s="171" t="n">
        <v>3</v>
      </c>
      <c r="G881" s="145" t="s">
        <v>19</v>
      </c>
      <c r="H881" s="160" t="s">
        <v>115</v>
      </c>
      <c r="I881" s="145" t="s">
        <v>49</v>
      </c>
      <c r="J881" s="132" t="s">
        <v>2072</v>
      </c>
      <c r="K881" s="11" t="s">
        <v>23</v>
      </c>
      <c r="M881" s="179"/>
    </row>
    <row r="882" s="178" customFormat="true" ht="21.75" hidden="false" customHeight="true" outlineLevel="0" collapsed="false">
      <c r="A882" s="145" t="n">
        <v>50</v>
      </c>
      <c r="B882" s="132" t="s">
        <v>14</v>
      </c>
      <c r="C882" s="160" t="s">
        <v>2053</v>
      </c>
      <c r="D882" s="160" t="s">
        <v>2073</v>
      </c>
      <c r="E882" s="160" t="s">
        <v>17</v>
      </c>
      <c r="F882" s="171" t="n">
        <v>6</v>
      </c>
      <c r="G882" s="145" t="s">
        <v>19</v>
      </c>
      <c r="H882" s="160" t="s">
        <v>20</v>
      </c>
      <c r="I882" s="145" t="s">
        <v>49</v>
      </c>
      <c r="J882" s="132" t="s">
        <v>2074</v>
      </c>
      <c r="K882" s="11" t="s">
        <v>23</v>
      </c>
      <c r="M882" s="179"/>
    </row>
    <row r="883" s="178" customFormat="true" ht="21.75" hidden="false" customHeight="true" outlineLevel="0" collapsed="false">
      <c r="A883" s="145" t="n">
        <v>51</v>
      </c>
      <c r="B883" s="132" t="s">
        <v>14</v>
      </c>
      <c r="C883" s="160" t="s">
        <v>2053</v>
      </c>
      <c r="D883" s="160" t="s">
        <v>2075</v>
      </c>
      <c r="E883" s="160" t="s">
        <v>17</v>
      </c>
      <c r="F883" s="171" t="n">
        <v>6</v>
      </c>
      <c r="G883" s="145" t="s">
        <v>88</v>
      </c>
      <c r="H883" s="160"/>
      <c r="I883" s="145" t="s">
        <v>49</v>
      </c>
      <c r="J883" s="132" t="s">
        <v>2076</v>
      </c>
      <c r="K883" s="11" t="s">
        <v>23</v>
      </c>
      <c r="M883" s="179"/>
    </row>
    <row r="884" s="178" customFormat="true" ht="21.75" hidden="false" customHeight="true" outlineLevel="0" collapsed="false">
      <c r="A884" s="145" t="n">
        <v>52</v>
      </c>
      <c r="B884" s="132" t="s">
        <v>14</v>
      </c>
      <c r="C884" s="160" t="s">
        <v>2053</v>
      </c>
      <c r="D884" s="160" t="s">
        <v>2077</v>
      </c>
      <c r="E884" s="160" t="s">
        <v>17</v>
      </c>
      <c r="F884" s="171" t="n">
        <v>5</v>
      </c>
      <c r="G884" s="145" t="s">
        <v>27</v>
      </c>
      <c r="H884" s="160"/>
      <c r="I884" s="145" t="s">
        <v>49</v>
      </c>
      <c r="J884" s="132" t="s">
        <v>2078</v>
      </c>
      <c r="K884" s="11" t="s">
        <v>23</v>
      </c>
      <c r="M884" s="179"/>
    </row>
    <row r="885" s="178" customFormat="true" ht="21.75" hidden="false" customHeight="true" outlineLevel="0" collapsed="false">
      <c r="A885" s="145" t="n">
        <v>53</v>
      </c>
      <c r="B885" s="132" t="s">
        <v>14</v>
      </c>
      <c r="C885" s="160" t="s">
        <v>2053</v>
      </c>
      <c r="D885" s="160" t="s">
        <v>2079</v>
      </c>
      <c r="E885" s="160" t="s">
        <v>17</v>
      </c>
      <c r="F885" s="171" t="n">
        <v>3</v>
      </c>
      <c r="G885" s="145" t="s">
        <v>27</v>
      </c>
      <c r="H885" s="160"/>
      <c r="I885" s="145" t="s">
        <v>49</v>
      </c>
      <c r="J885" s="132" t="s">
        <v>2080</v>
      </c>
      <c r="K885" s="11" t="s">
        <v>23</v>
      </c>
      <c r="M885" s="179"/>
    </row>
    <row r="886" s="178" customFormat="true" ht="21.75" hidden="false" customHeight="true" outlineLevel="0" collapsed="false">
      <c r="A886" s="145" t="n">
        <v>54</v>
      </c>
      <c r="B886" s="132" t="s">
        <v>14</v>
      </c>
      <c r="C886" s="160" t="s">
        <v>2053</v>
      </c>
      <c r="D886" s="160" t="s">
        <v>2081</v>
      </c>
      <c r="E886" s="160" t="s">
        <v>17</v>
      </c>
      <c r="F886" s="171" t="n">
        <v>6</v>
      </c>
      <c r="G886" s="145" t="s">
        <v>88</v>
      </c>
      <c r="H886" s="160"/>
      <c r="I886" s="145" t="s">
        <v>49</v>
      </c>
      <c r="J886" s="132" t="s">
        <v>2082</v>
      </c>
      <c r="K886" s="11" t="s">
        <v>23</v>
      </c>
      <c r="M886" s="179"/>
    </row>
    <row r="887" s="178" customFormat="true" ht="21.75" hidden="false" customHeight="true" outlineLevel="0" collapsed="false">
      <c r="A887" s="145" t="n">
        <v>55</v>
      </c>
      <c r="B887" s="132" t="s">
        <v>14</v>
      </c>
      <c r="C887" s="160" t="s">
        <v>2053</v>
      </c>
      <c r="D887" s="160" t="s">
        <v>2083</v>
      </c>
      <c r="E887" s="160" t="s">
        <v>17</v>
      </c>
      <c r="F887" s="171" t="n">
        <v>5</v>
      </c>
      <c r="G887" s="145" t="s">
        <v>88</v>
      </c>
      <c r="H887" s="160"/>
      <c r="I887" s="145" t="s">
        <v>49</v>
      </c>
      <c r="J887" s="132" t="s">
        <v>2084</v>
      </c>
      <c r="K887" s="11" t="s">
        <v>23</v>
      </c>
      <c r="M887" s="179"/>
    </row>
    <row r="888" s="178" customFormat="true" ht="21.75" hidden="false" customHeight="true" outlineLevel="0" collapsed="false">
      <c r="A888" s="145" t="n">
        <v>56</v>
      </c>
      <c r="B888" s="132" t="s">
        <v>14</v>
      </c>
      <c r="C888" s="160" t="s">
        <v>2053</v>
      </c>
      <c r="D888" s="160" t="s">
        <v>2085</v>
      </c>
      <c r="E888" s="160" t="s">
        <v>17</v>
      </c>
      <c r="F888" s="171" t="n">
        <v>4</v>
      </c>
      <c r="G888" s="145" t="s">
        <v>27</v>
      </c>
      <c r="H888" s="160"/>
      <c r="I888" s="145" t="s">
        <v>49</v>
      </c>
      <c r="J888" s="132" t="s">
        <v>2086</v>
      </c>
      <c r="K888" s="11" t="s">
        <v>23</v>
      </c>
      <c r="M888" s="179"/>
    </row>
    <row r="889" s="178" customFormat="true" ht="21.75" hidden="false" customHeight="true" outlineLevel="0" collapsed="false">
      <c r="A889" s="145" t="n">
        <v>57</v>
      </c>
      <c r="B889" s="132" t="s">
        <v>14</v>
      </c>
      <c r="C889" s="160" t="s">
        <v>2053</v>
      </c>
      <c r="D889" s="160" t="s">
        <v>2087</v>
      </c>
      <c r="E889" s="160" t="s">
        <v>17</v>
      </c>
      <c r="F889" s="171" t="n">
        <v>3</v>
      </c>
      <c r="G889" s="145" t="s">
        <v>19</v>
      </c>
      <c r="H889" s="160" t="s">
        <v>20</v>
      </c>
      <c r="I889" s="145" t="s">
        <v>49</v>
      </c>
      <c r="J889" s="132" t="s">
        <v>2088</v>
      </c>
      <c r="K889" s="11" t="s">
        <v>23</v>
      </c>
      <c r="M889" s="179"/>
    </row>
    <row r="890" s="178" customFormat="true" ht="21.75" hidden="false" customHeight="true" outlineLevel="0" collapsed="false">
      <c r="A890" s="145" t="n">
        <v>58</v>
      </c>
      <c r="B890" s="132" t="s">
        <v>14</v>
      </c>
      <c r="C890" s="160" t="s">
        <v>2053</v>
      </c>
      <c r="D890" s="160" t="s">
        <v>2089</v>
      </c>
      <c r="E890" s="160" t="s">
        <v>17</v>
      </c>
      <c r="F890" s="171" t="n">
        <v>6</v>
      </c>
      <c r="G890" s="145" t="s">
        <v>19</v>
      </c>
      <c r="H890" s="160" t="s">
        <v>20</v>
      </c>
      <c r="I890" s="145" t="s">
        <v>49</v>
      </c>
      <c r="J890" s="132" t="s">
        <v>2090</v>
      </c>
      <c r="K890" s="11" t="s">
        <v>23</v>
      </c>
      <c r="M890" s="179"/>
    </row>
    <row r="891" s="178" customFormat="true" ht="21.75" hidden="false" customHeight="true" outlineLevel="0" collapsed="false">
      <c r="A891" s="145" t="n">
        <v>59</v>
      </c>
      <c r="B891" s="132" t="s">
        <v>14</v>
      </c>
      <c r="C891" s="160" t="s">
        <v>2053</v>
      </c>
      <c r="D891" s="160" t="s">
        <v>2091</v>
      </c>
      <c r="E891" s="160" t="s">
        <v>17</v>
      </c>
      <c r="F891" s="171" t="n">
        <v>3</v>
      </c>
      <c r="G891" s="145" t="s">
        <v>19</v>
      </c>
      <c r="H891" s="160" t="s">
        <v>20</v>
      </c>
      <c r="I891" s="145" t="s">
        <v>49</v>
      </c>
      <c r="J891" s="132" t="s">
        <v>2092</v>
      </c>
      <c r="K891" s="11" t="s">
        <v>23</v>
      </c>
      <c r="M891" s="179"/>
    </row>
    <row r="892" s="178" customFormat="true" ht="21.75" hidden="false" customHeight="true" outlineLevel="0" collapsed="false">
      <c r="A892" s="145" t="n">
        <v>60</v>
      </c>
      <c r="B892" s="132" t="s">
        <v>14</v>
      </c>
      <c r="C892" s="160" t="s">
        <v>2053</v>
      </c>
      <c r="D892" s="160" t="s">
        <v>2093</v>
      </c>
      <c r="E892" s="160" t="s">
        <v>17</v>
      </c>
      <c r="F892" s="171" t="n">
        <v>4</v>
      </c>
      <c r="G892" s="145" t="s">
        <v>88</v>
      </c>
      <c r="H892" s="160"/>
      <c r="I892" s="145" t="s">
        <v>49</v>
      </c>
      <c r="J892" s="132" t="s">
        <v>2094</v>
      </c>
      <c r="K892" s="11" t="s">
        <v>23</v>
      </c>
      <c r="M892" s="179"/>
    </row>
    <row r="893" s="178" customFormat="true" ht="21.75" hidden="false" customHeight="true" outlineLevel="0" collapsed="false">
      <c r="A893" s="145" t="n">
        <v>61</v>
      </c>
      <c r="B893" s="132" t="s">
        <v>14</v>
      </c>
      <c r="C893" s="160" t="s">
        <v>2053</v>
      </c>
      <c r="D893" s="160" t="s">
        <v>2095</v>
      </c>
      <c r="E893" s="160" t="s">
        <v>17</v>
      </c>
      <c r="F893" s="171" t="n">
        <v>3</v>
      </c>
      <c r="G893" s="145" t="s">
        <v>19</v>
      </c>
      <c r="H893" s="160" t="s">
        <v>115</v>
      </c>
      <c r="I893" s="145" t="s">
        <v>49</v>
      </c>
      <c r="J893" s="132" t="s">
        <v>2096</v>
      </c>
      <c r="K893" s="11" t="s">
        <v>23</v>
      </c>
      <c r="M893" s="179"/>
    </row>
    <row r="894" s="178" customFormat="true" ht="21.75" hidden="false" customHeight="true" outlineLevel="0" collapsed="false">
      <c r="A894" s="145" t="n">
        <v>62</v>
      </c>
      <c r="B894" s="132" t="s">
        <v>14</v>
      </c>
      <c r="C894" s="160" t="s">
        <v>2053</v>
      </c>
      <c r="D894" s="160" t="s">
        <v>2097</v>
      </c>
      <c r="E894" s="160" t="s">
        <v>17</v>
      </c>
      <c r="F894" s="171" t="n">
        <v>5</v>
      </c>
      <c r="G894" s="180" t="s">
        <v>830</v>
      </c>
      <c r="H894" s="160"/>
      <c r="I894" s="145" t="s">
        <v>49</v>
      </c>
      <c r="J894" s="132" t="s">
        <v>2098</v>
      </c>
      <c r="K894" s="11" t="s">
        <v>23</v>
      </c>
      <c r="M894" s="179"/>
    </row>
    <row r="895" s="178" customFormat="true" ht="21.75" hidden="false" customHeight="true" outlineLevel="0" collapsed="false">
      <c r="A895" s="180" t="n">
        <v>63</v>
      </c>
      <c r="B895" s="132" t="s">
        <v>14</v>
      </c>
      <c r="C895" s="160" t="s">
        <v>2053</v>
      </c>
      <c r="D895" s="160" t="s">
        <v>2099</v>
      </c>
      <c r="E895" s="160" t="s">
        <v>17</v>
      </c>
      <c r="F895" s="171" t="n">
        <v>6</v>
      </c>
      <c r="G895" s="180" t="s">
        <v>830</v>
      </c>
      <c r="H895" s="160"/>
      <c r="I895" s="145" t="s">
        <v>49</v>
      </c>
      <c r="J895" s="132" t="s">
        <v>2100</v>
      </c>
      <c r="K895" s="11" t="s">
        <v>23</v>
      </c>
      <c r="M895" s="179"/>
    </row>
    <row r="896" s="178" customFormat="true" ht="21.75" hidden="false" customHeight="true" outlineLevel="0" collapsed="false">
      <c r="A896" s="180" t="n">
        <v>64</v>
      </c>
      <c r="B896" s="132" t="s">
        <v>14</v>
      </c>
      <c r="C896" s="160" t="s">
        <v>2053</v>
      </c>
      <c r="D896" s="160" t="s">
        <v>2101</v>
      </c>
      <c r="E896" s="160" t="s">
        <v>17</v>
      </c>
      <c r="F896" s="171" t="n">
        <v>4</v>
      </c>
      <c r="G896" s="145" t="s">
        <v>19</v>
      </c>
      <c r="H896" s="160" t="s">
        <v>115</v>
      </c>
      <c r="I896" s="145" t="s">
        <v>49</v>
      </c>
      <c r="J896" s="132" t="s">
        <v>2102</v>
      </c>
      <c r="K896" s="11" t="s">
        <v>23</v>
      </c>
      <c r="M896" s="179"/>
    </row>
    <row r="897" s="178" customFormat="true" ht="21.75" hidden="false" customHeight="true" outlineLevel="0" collapsed="false">
      <c r="A897" s="180" t="n">
        <v>65</v>
      </c>
      <c r="B897" s="132" t="s">
        <v>14</v>
      </c>
      <c r="C897" s="160" t="s">
        <v>2103</v>
      </c>
      <c r="D897" s="160" t="s">
        <v>2104</v>
      </c>
      <c r="E897" s="160" t="s">
        <v>17</v>
      </c>
      <c r="F897" s="166" t="n">
        <v>10</v>
      </c>
      <c r="G897" s="160" t="s">
        <v>88</v>
      </c>
      <c r="H897" s="160" t="s">
        <v>20</v>
      </c>
      <c r="I897" s="145" t="s">
        <v>21</v>
      </c>
      <c r="J897" s="132" t="s">
        <v>2105</v>
      </c>
      <c r="K897" s="11" t="s">
        <v>23</v>
      </c>
      <c r="M897" s="179"/>
    </row>
    <row r="898" s="178" customFormat="true" ht="21.75" hidden="false" customHeight="true" outlineLevel="0" collapsed="false">
      <c r="A898" s="180" t="n">
        <v>66</v>
      </c>
      <c r="B898" s="132" t="s">
        <v>14</v>
      </c>
      <c r="C898" s="160" t="s">
        <v>2103</v>
      </c>
      <c r="D898" s="160" t="s">
        <v>2106</v>
      </c>
      <c r="E898" s="160" t="s">
        <v>17</v>
      </c>
      <c r="F898" s="166" t="n">
        <v>8</v>
      </c>
      <c r="G898" s="160" t="s">
        <v>19</v>
      </c>
      <c r="H898" s="160" t="s">
        <v>20</v>
      </c>
      <c r="I898" s="145" t="s">
        <v>49</v>
      </c>
      <c r="J898" s="132" t="s">
        <v>2107</v>
      </c>
      <c r="K898" s="11" t="s">
        <v>23</v>
      </c>
      <c r="M898" s="179"/>
    </row>
    <row r="899" s="178" customFormat="true" ht="21.75" hidden="false" customHeight="true" outlineLevel="0" collapsed="false">
      <c r="A899" s="180" t="n">
        <v>67</v>
      </c>
      <c r="B899" s="132" t="s">
        <v>14</v>
      </c>
      <c r="C899" s="160" t="s">
        <v>2103</v>
      </c>
      <c r="D899" s="160" t="s">
        <v>2108</v>
      </c>
      <c r="E899" s="160" t="s">
        <v>17</v>
      </c>
      <c r="F899" s="166" t="n">
        <v>5</v>
      </c>
      <c r="G899" s="160" t="s">
        <v>19</v>
      </c>
      <c r="H899" s="160" t="s">
        <v>115</v>
      </c>
      <c r="I899" s="145" t="s">
        <v>49</v>
      </c>
      <c r="J899" s="132" t="s">
        <v>2109</v>
      </c>
      <c r="K899" s="11" t="s">
        <v>23</v>
      </c>
      <c r="M899" s="179"/>
    </row>
    <row r="900" s="178" customFormat="true" ht="21.75" hidden="false" customHeight="true" outlineLevel="0" collapsed="false">
      <c r="A900" s="180" t="n">
        <v>68</v>
      </c>
      <c r="B900" s="132" t="s">
        <v>14</v>
      </c>
      <c r="C900" s="160" t="s">
        <v>2103</v>
      </c>
      <c r="D900" s="174" t="s">
        <v>2110</v>
      </c>
      <c r="E900" s="160" t="s">
        <v>17</v>
      </c>
      <c r="F900" s="166" t="n">
        <v>3</v>
      </c>
      <c r="G900" s="160" t="s">
        <v>19</v>
      </c>
      <c r="H900" s="160" t="s">
        <v>115</v>
      </c>
      <c r="I900" s="145" t="s">
        <v>49</v>
      </c>
      <c r="J900" s="132" t="s">
        <v>2111</v>
      </c>
      <c r="K900" s="11" t="s">
        <v>23</v>
      </c>
      <c r="M900" s="179"/>
    </row>
    <row r="901" s="178" customFormat="true" ht="21.75" hidden="false" customHeight="true" outlineLevel="0" collapsed="false">
      <c r="A901" s="180" t="n">
        <v>69</v>
      </c>
      <c r="B901" s="132" t="s">
        <v>14</v>
      </c>
      <c r="C901" s="160" t="s">
        <v>2103</v>
      </c>
      <c r="D901" s="160" t="s">
        <v>2112</v>
      </c>
      <c r="E901" s="160" t="s">
        <v>17</v>
      </c>
      <c r="F901" s="166" t="n">
        <v>3</v>
      </c>
      <c r="G901" s="160" t="s">
        <v>27</v>
      </c>
      <c r="H901" s="160" t="s">
        <v>115</v>
      </c>
      <c r="I901" s="145" t="s">
        <v>49</v>
      </c>
      <c r="J901" s="132" t="s">
        <v>2113</v>
      </c>
      <c r="K901" s="11" t="s">
        <v>23</v>
      </c>
      <c r="M901" s="179"/>
    </row>
    <row r="902" s="178" customFormat="true" ht="21.75" hidden="false" customHeight="true" outlineLevel="0" collapsed="false">
      <c r="A902" s="180" t="n">
        <v>70</v>
      </c>
      <c r="B902" s="132" t="s">
        <v>14</v>
      </c>
      <c r="C902" s="174" t="s">
        <v>2114</v>
      </c>
      <c r="D902" s="160" t="s">
        <v>2115</v>
      </c>
      <c r="E902" s="160" t="s">
        <v>17</v>
      </c>
      <c r="F902" s="166" t="n">
        <v>5</v>
      </c>
      <c r="G902" s="160" t="s">
        <v>19</v>
      </c>
      <c r="H902" s="160" t="s">
        <v>2116</v>
      </c>
      <c r="I902" s="145" t="s">
        <v>38</v>
      </c>
      <c r="J902" s="132" t="s">
        <v>2117</v>
      </c>
      <c r="K902" s="11" t="s">
        <v>23</v>
      </c>
      <c r="M902" s="179"/>
    </row>
    <row r="903" s="178" customFormat="true" ht="21.75" hidden="false" customHeight="true" outlineLevel="0" collapsed="false">
      <c r="A903" s="180" t="n">
        <v>71</v>
      </c>
      <c r="B903" s="132" t="s">
        <v>14</v>
      </c>
      <c r="C903" s="160" t="s">
        <v>2114</v>
      </c>
      <c r="D903" s="181" t="s">
        <v>2118</v>
      </c>
      <c r="E903" s="160" t="s">
        <v>17</v>
      </c>
      <c r="F903" s="166" t="n">
        <v>5</v>
      </c>
      <c r="G903" s="160" t="s">
        <v>2119</v>
      </c>
      <c r="H903" s="160" t="s">
        <v>2120</v>
      </c>
      <c r="I903" s="145" t="s">
        <v>21</v>
      </c>
      <c r="J903" s="132" t="s">
        <v>2121</v>
      </c>
      <c r="K903" s="11" t="s">
        <v>23</v>
      </c>
      <c r="M903" s="179"/>
    </row>
    <row r="904" s="178" customFormat="true" ht="21.75" hidden="false" customHeight="true" outlineLevel="0" collapsed="false">
      <c r="A904" s="180" t="n">
        <v>72</v>
      </c>
      <c r="B904" s="132" t="s">
        <v>14</v>
      </c>
      <c r="C904" s="182" t="s">
        <v>2122</v>
      </c>
      <c r="D904" s="59" t="s">
        <v>2123</v>
      </c>
      <c r="E904" s="59" t="s">
        <v>17</v>
      </c>
      <c r="F904" s="171" t="n">
        <v>5</v>
      </c>
      <c r="G904" s="59" t="s">
        <v>19</v>
      </c>
      <c r="H904" s="183" t="s">
        <v>20</v>
      </c>
      <c r="I904" s="145" t="s">
        <v>38</v>
      </c>
      <c r="J904" s="132" t="s">
        <v>2124</v>
      </c>
      <c r="K904" s="11" t="s">
        <v>23</v>
      </c>
      <c r="M904" s="179"/>
    </row>
    <row r="905" s="178" customFormat="true" ht="21.75" hidden="false" customHeight="true" outlineLevel="0" collapsed="false">
      <c r="A905" s="180" t="n">
        <v>73</v>
      </c>
      <c r="B905" s="132" t="s">
        <v>14</v>
      </c>
      <c r="C905" s="183" t="s">
        <v>2125</v>
      </c>
      <c r="D905" s="59" t="s">
        <v>2126</v>
      </c>
      <c r="E905" s="59" t="s">
        <v>17</v>
      </c>
      <c r="F905" s="171" t="s">
        <v>26</v>
      </c>
      <c r="G905" s="59" t="s">
        <v>27</v>
      </c>
      <c r="H905" s="183" t="s">
        <v>20</v>
      </c>
      <c r="I905" s="145" t="s">
        <v>38</v>
      </c>
      <c r="J905" s="132" t="s">
        <v>2127</v>
      </c>
      <c r="K905" s="11" t="s">
        <v>23</v>
      </c>
      <c r="M905" s="179"/>
    </row>
    <row r="906" s="178" customFormat="true" ht="21.75" hidden="false" customHeight="true" outlineLevel="0" collapsed="false">
      <c r="A906" s="180" t="n">
        <v>74</v>
      </c>
      <c r="B906" s="132" t="s">
        <v>14</v>
      </c>
      <c r="C906" s="183" t="s">
        <v>2128</v>
      </c>
      <c r="D906" s="59" t="s">
        <v>2129</v>
      </c>
      <c r="E906" s="59" t="s">
        <v>17</v>
      </c>
      <c r="F906" s="171" t="s">
        <v>149</v>
      </c>
      <c r="G906" s="59" t="s">
        <v>19</v>
      </c>
      <c r="H906" s="183" t="s">
        <v>37</v>
      </c>
      <c r="I906" s="145" t="s">
        <v>38</v>
      </c>
      <c r="J906" s="132" t="s">
        <v>2130</v>
      </c>
      <c r="K906" s="11" t="s">
        <v>23</v>
      </c>
      <c r="L906" s="179"/>
    </row>
    <row r="907" s="178" customFormat="true" ht="21.75" hidden="false" customHeight="true" outlineLevel="0" collapsed="false">
      <c r="A907" s="180" t="n">
        <v>75</v>
      </c>
      <c r="B907" s="132" t="s">
        <v>14</v>
      </c>
      <c r="C907" s="183" t="s">
        <v>2128</v>
      </c>
      <c r="D907" s="59" t="s">
        <v>2131</v>
      </c>
      <c r="E907" s="59" t="s">
        <v>17</v>
      </c>
      <c r="F907" s="171" t="s">
        <v>344</v>
      </c>
      <c r="G907" s="59" t="s">
        <v>19</v>
      </c>
      <c r="H907" s="183" t="s">
        <v>37</v>
      </c>
      <c r="I907" s="145" t="s">
        <v>38</v>
      </c>
      <c r="J907" s="132" t="s">
        <v>2132</v>
      </c>
      <c r="K907" s="11" t="s">
        <v>23</v>
      </c>
      <c r="L907" s="179"/>
    </row>
    <row r="908" s="178" customFormat="true" ht="21.75" hidden="false" customHeight="true" outlineLevel="0" collapsed="false">
      <c r="A908" s="180" t="n">
        <v>76</v>
      </c>
      <c r="B908" s="132" t="s">
        <v>14</v>
      </c>
      <c r="C908" s="183" t="s">
        <v>2128</v>
      </c>
      <c r="D908" s="59" t="s">
        <v>2133</v>
      </c>
      <c r="E908" s="59" t="s">
        <v>17</v>
      </c>
      <c r="F908" s="171" t="s">
        <v>26</v>
      </c>
      <c r="G908" s="59" t="s">
        <v>19</v>
      </c>
      <c r="H908" s="183" t="s">
        <v>20</v>
      </c>
      <c r="I908" s="145" t="s">
        <v>38</v>
      </c>
      <c r="J908" s="132" t="s">
        <v>2134</v>
      </c>
      <c r="K908" s="11" t="s">
        <v>23</v>
      </c>
      <c r="L908" s="179"/>
    </row>
    <row r="909" s="178" customFormat="true" ht="21.75" hidden="false" customHeight="true" outlineLevel="0" collapsed="false">
      <c r="A909" s="180" t="n">
        <v>77</v>
      </c>
      <c r="B909" s="132" t="s">
        <v>14</v>
      </c>
      <c r="C909" s="183" t="s">
        <v>2128</v>
      </c>
      <c r="D909" s="59" t="s">
        <v>2135</v>
      </c>
      <c r="E909" s="59" t="s">
        <v>17</v>
      </c>
      <c r="F909" s="171" t="s">
        <v>18</v>
      </c>
      <c r="G909" s="59" t="s">
        <v>19</v>
      </c>
      <c r="H909" s="183" t="s">
        <v>20</v>
      </c>
      <c r="I909" s="145" t="s">
        <v>21</v>
      </c>
      <c r="J909" s="132" t="s">
        <v>2136</v>
      </c>
      <c r="K909" s="11" t="s">
        <v>23</v>
      </c>
      <c r="L909" s="179"/>
    </row>
    <row r="910" s="178" customFormat="true" ht="21.75" hidden="false" customHeight="true" outlineLevel="0" collapsed="false">
      <c r="A910" s="180" t="n">
        <v>78</v>
      </c>
      <c r="B910" s="132" t="s">
        <v>14</v>
      </c>
      <c r="C910" s="183" t="s">
        <v>2128</v>
      </c>
      <c r="D910" s="59" t="s">
        <v>2137</v>
      </c>
      <c r="E910" s="59" t="s">
        <v>17</v>
      </c>
      <c r="F910" s="171" t="s">
        <v>18</v>
      </c>
      <c r="G910" s="59" t="s">
        <v>19</v>
      </c>
      <c r="H910" s="183" t="s">
        <v>115</v>
      </c>
      <c r="I910" s="145" t="s">
        <v>49</v>
      </c>
      <c r="J910" s="132" t="s">
        <v>2138</v>
      </c>
      <c r="K910" s="11" t="s">
        <v>23</v>
      </c>
      <c r="L910" s="179"/>
    </row>
    <row r="911" s="178" customFormat="true" ht="21.75" hidden="false" customHeight="true" outlineLevel="0" collapsed="false">
      <c r="A911" s="180" t="n">
        <v>79</v>
      </c>
      <c r="B911" s="132" t="s">
        <v>14</v>
      </c>
      <c r="C911" s="183" t="s">
        <v>2128</v>
      </c>
      <c r="D911" s="59" t="s">
        <v>2139</v>
      </c>
      <c r="E911" s="59" t="s">
        <v>17</v>
      </c>
      <c r="F911" s="171" t="s">
        <v>164</v>
      </c>
      <c r="G911" s="59" t="s">
        <v>19</v>
      </c>
      <c r="H911" s="183" t="s">
        <v>115</v>
      </c>
      <c r="I911" s="145" t="s">
        <v>49</v>
      </c>
      <c r="J911" s="132" t="s">
        <v>2140</v>
      </c>
      <c r="K911" s="11" t="s">
        <v>23</v>
      </c>
      <c r="L911" s="179"/>
    </row>
    <row r="912" s="178" customFormat="true" ht="21.75" hidden="false" customHeight="true" outlineLevel="0" collapsed="false">
      <c r="A912" s="180" t="n">
        <v>80</v>
      </c>
      <c r="B912" s="132" t="s">
        <v>14</v>
      </c>
      <c r="C912" s="59" t="s">
        <v>2141</v>
      </c>
      <c r="D912" s="59" t="s">
        <v>2142</v>
      </c>
      <c r="E912" s="59" t="s">
        <v>17</v>
      </c>
      <c r="F912" s="171" t="n">
        <v>9</v>
      </c>
      <c r="G912" s="183" t="s">
        <v>19</v>
      </c>
      <c r="H912" s="183" t="s">
        <v>20</v>
      </c>
      <c r="I912" s="145" t="s">
        <v>49</v>
      </c>
      <c r="J912" s="132" t="s">
        <v>2143</v>
      </c>
      <c r="K912" s="11" t="s">
        <v>23</v>
      </c>
      <c r="L912" s="179"/>
    </row>
    <row r="913" s="178" customFormat="true" ht="21.75" hidden="false" customHeight="true" outlineLevel="0" collapsed="false">
      <c r="A913" s="180" t="n">
        <v>81</v>
      </c>
      <c r="B913" s="132" t="s">
        <v>14</v>
      </c>
      <c r="C913" s="59" t="s">
        <v>2141</v>
      </c>
      <c r="D913" s="59" t="s">
        <v>2144</v>
      </c>
      <c r="E913" s="59" t="s">
        <v>17</v>
      </c>
      <c r="F913" s="171" t="n">
        <v>11</v>
      </c>
      <c r="G913" s="183" t="s">
        <v>88</v>
      </c>
      <c r="H913" s="183" t="s">
        <v>20</v>
      </c>
      <c r="I913" s="145" t="s">
        <v>49</v>
      </c>
      <c r="J913" s="132" t="s">
        <v>2145</v>
      </c>
      <c r="K913" s="11" t="s">
        <v>23</v>
      </c>
      <c r="L913" s="179"/>
    </row>
    <row r="914" s="172" customFormat="true" ht="21.75" hidden="false" customHeight="true" outlineLevel="0" collapsed="false">
      <c r="A914" s="180" t="n">
        <v>82</v>
      </c>
      <c r="B914" s="145" t="s">
        <v>14</v>
      </c>
      <c r="C914" s="160" t="s">
        <v>2146</v>
      </c>
      <c r="D914" s="160" t="s">
        <v>2147</v>
      </c>
      <c r="E914" s="160" t="s">
        <v>17</v>
      </c>
      <c r="F914" s="166" t="s">
        <v>26</v>
      </c>
      <c r="G914" s="160" t="s">
        <v>27</v>
      </c>
      <c r="H914" s="160" t="s">
        <v>20</v>
      </c>
      <c r="I914" s="145" t="s">
        <v>21</v>
      </c>
      <c r="J914" s="132" t="s">
        <v>2148</v>
      </c>
      <c r="K914" s="11" t="s">
        <v>23</v>
      </c>
      <c r="M914" s="176"/>
    </row>
  </sheetData>
  <mergeCells count="12">
    <mergeCell ref="A1:L1"/>
    <mergeCell ref="A3:L3"/>
    <mergeCell ref="A7:L7"/>
    <mergeCell ref="A462:L462"/>
    <mergeCell ref="A513:L513"/>
    <mergeCell ref="A555:L555"/>
    <mergeCell ref="A613:L613"/>
    <mergeCell ref="A654:L654"/>
    <mergeCell ref="A716:L716"/>
    <mergeCell ref="A745:L745"/>
    <mergeCell ref="A765:L765"/>
    <mergeCell ref="A832:L832"/>
  </mergeCells>
  <dataValidations count="5">
    <dataValidation allowBlank="true" errorStyle="stop" operator="between" showDropDown="false" showErrorMessage="true" showInputMessage="false" sqref="I28 I50 I155:I156 I179:I181 I184:I185 I187:I200 I206:I208 I243 I423:I431 I527:I542 I544:I546" type="list">
      <formula1>"企业负责人,项目负责人,专职安全员"</formula1>
      <formula2>0</formula2>
    </dataValidation>
    <dataValidation allowBlank="true" error="请选择“取消”，并在下拉列表中选择属地。" errorStyle="stop" operator="between" showDropDown="false" showErrorMessage="true" showInputMessage="false" sqref="E183" type="list">
      <formula1>"直属,芙蓉区,天心区,岳麓区,开福区,雨花区,望城区,高新区,长沙县,浏阳市,宁乡县"</formula1>
      <formula2>0</formula2>
    </dataValidation>
    <dataValidation allowBlank="true" errorStyle="stop" operator="between" showDropDown="false" showErrorMessage="true" showInputMessage="false" sqref="I514:I515 I522:I526 I543 I547:I549" type="none">
      <formula1>"企业负责人
项目负责人
专职安全员"</formula1>
      <formula2>0</formula2>
    </dataValidation>
    <dataValidation allowBlank="true" errorStyle="stop" operator="between" showDropDown="false" showErrorMessage="true" showInputMessage="false" sqref="N553" type="none">
      <formula1>"男
女"</formula1>
      <formula2>0</formula2>
    </dataValidation>
    <dataValidation allowBlank="true" errorStyle="stop" operator="between" showDropDown="false" showErrorMessage="true" showInputMessage="false" sqref="E527:E542 E544:E546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470138888888889" bottom="0.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184" width="19.99"/>
    <col collapsed="false" customWidth="true" hidden="false" outlineLevel="0" max="4" min="4" style="185" width="7.62"/>
    <col collapsed="false" customWidth="true" hidden="false" outlineLevel="0" max="5" min="5" style="0" width="5.74"/>
    <col collapsed="false" customWidth="true" hidden="false" outlineLevel="0" max="6" min="6" style="186" width="4.87"/>
    <col collapsed="false" customWidth="true" hidden="false" outlineLevel="0" max="7" min="7" style="185" width="4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true" outlineLevel="0" max="10" min="10" style="187" width="10.37"/>
    <col collapsed="false" customWidth="true" hidden="false" outlineLevel="0" max="11" min="11" style="188" width="21.24"/>
    <col collapsed="false" customWidth="true" hidden="false" outlineLevel="0" max="12" min="12" style="0" width="6.36"/>
    <col collapsed="false" customWidth="false" hidden="false" outlineLevel="0" max="257" min="13" style="189" width="8.99"/>
  </cols>
  <sheetData>
    <row r="1" s="191" customFormat="true" ht="56.25" hidden="false" customHeight="true" outlineLevel="0" collapsed="false">
      <c r="A1" s="190" t="s">
        <v>214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1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192" t="s">
        <v>10</v>
      </c>
      <c r="K2" s="193" t="s">
        <v>11</v>
      </c>
      <c r="L2" s="194" t="s">
        <v>12</v>
      </c>
    </row>
    <row r="3" s="191" customFormat="true" ht="23.25" hidden="false" customHeight="true" outlineLevel="0" collapsed="false">
      <c r="A3" s="195" t="s">
        <v>1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s="18" customFormat="true" ht="21.75" hidden="false" customHeight="true" outlineLevel="0" collapsed="false">
      <c r="A4" s="8" t="n">
        <v>1</v>
      </c>
      <c r="B4" s="9" t="s">
        <v>14</v>
      </c>
      <c r="C4" s="196" t="s">
        <v>2150</v>
      </c>
      <c r="D4" s="15" t="s">
        <v>2151</v>
      </c>
      <c r="E4" s="14" t="s">
        <v>17</v>
      </c>
      <c r="F4" s="22" t="s">
        <v>45</v>
      </c>
      <c r="G4" s="196" t="s">
        <v>27</v>
      </c>
      <c r="H4" s="13" t="s">
        <v>28</v>
      </c>
      <c r="I4" s="11" t="s">
        <v>49</v>
      </c>
      <c r="J4" s="8"/>
      <c r="K4" s="10" t="s">
        <v>2152</v>
      </c>
      <c r="L4" s="9"/>
      <c r="M4" s="197"/>
    </row>
    <row r="5" s="18" customFormat="true" ht="21.75" hidden="false" customHeight="true" outlineLevel="0" collapsed="false">
      <c r="A5" s="8" t="n">
        <v>2</v>
      </c>
      <c r="B5" s="9" t="s">
        <v>14</v>
      </c>
      <c r="C5" s="196" t="s">
        <v>2150</v>
      </c>
      <c r="D5" s="15" t="s">
        <v>2153</v>
      </c>
      <c r="E5" s="14" t="s">
        <v>17</v>
      </c>
      <c r="F5" s="22" t="n">
        <v>13</v>
      </c>
      <c r="G5" s="196" t="s">
        <v>27</v>
      </c>
      <c r="H5" s="14" t="s">
        <v>20</v>
      </c>
      <c r="I5" s="11" t="s">
        <v>38</v>
      </c>
      <c r="J5" s="8"/>
      <c r="K5" s="10" t="s">
        <v>2154</v>
      </c>
      <c r="L5" s="9"/>
      <c r="M5" s="197"/>
    </row>
    <row r="6" s="18" customFormat="true" ht="21.75" hidden="false" customHeight="true" outlineLevel="0" collapsed="false">
      <c r="A6" s="8" t="n">
        <v>3</v>
      </c>
      <c r="B6" s="9" t="s">
        <v>14</v>
      </c>
      <c r="C6" s="196" t="s">
        <v>2150</v>
      </c>
      <c r="D6" s="15" t="s">
        <v>2155</v>
      </c>
      <c r="E6" s="14" t="s">
        <v>17</v>
      </c>
      <c r="F6" s="22" t="n">
        <v>13</v>
      </c>
      <c r="G6" s="196" t="s">
        <v>27</v>
      </c>
      <c r="H6" s="14" t="s">
        <v>20</v>
      </c>
      <c r="I6" s="11" t="s">
        <v>38</v>
      </c>
      <c r="J6" s="8"/>
      <c r="K6" s="10" t="s">
        <v>2156</v>
      </c>
      <c r="L6" s="9"/>
      <c r="M6" s="197"/>
    </row>
    <row r="7" s="18" customFormat="true" ht="21.75" hidden="false" customHeight="true" outlineLevel="0" collapsed="false">
      <c r="A7" s="8" t="n">
        <v>4</v>
      </c>
      <c r="B7" s="9" t="s">
        <v>14</v>
      </c>
      <c r="C7" s="10" t="s">
        <v>2157</v>
      </c>
      <c r="D7" s="11" t="s">
        <v>2158</v>
      </c>
      <c r="E7" s="12" t="s">
        <v>17</v>
      </c>
      <c r="F7" s="13" t="n">
        <v>4</v>
      </c>
      <c r="G7" s="14" t="s">
        <v>69</v>
      </c>
      <c r="H7" s="13" t="s">
        <v>28</v>
      </c>
      <c r="I7" s="11" t="s">
        <v>49</v>
      </c>
      <c r="J7" s="21"/>
      <c r="K7" s="11" t="s">
        <v>2159</v>
      </c>
      <c r="L7" s="22"/>
      <c r="M7" s="17"/>
      <c r="O7" s="17"/>
      <c r="P7" s="19"/>
      <c r="Q7" s="19"/>
      <c r="R7" s="2"/>
      <c r="S7" s="2"/>
      <c r="T7" s="2"/>
      <c r="U7" s="17"/>
      <c r="V7" s="17"/>
      <c r="W7" s="20"/>
      <c r="X7" s="19"/>
      <c r="Y7" s="19"/>
      <c r="Z7" s="19"/>
      <c r="AA7" s="19"/>
      <c r="AB7" s="2"/>
      <c r="AC7" s="2"/>
      <c r="AD7" s="2"/>
      <c r="AE7" s="17"/>
      <c r="AF7" s="17"/>
      <c r="AG7" s="20"/>
      <c r="AH7" s="19"/>
      <c r="AI7" s="19"/>
      <c r="AJ7" s="19"/>
      <c r="AK7" s="19"/>
      <c r="AL7" s="2"/>
      <c r="AM7" s="2"/>
      <c r="AN7" s="2"/>
      <c r="AO7" s="17"/>
      <c r="AP7" s="17"/>
      <c r="AQ7" s="20"/>
      <c r="AR7" s="19"/>
      <c r="AS7" s="19"/>
      <c r="AT7" s="19"/>
      <c r="AU7" s="19"/>
      <c r="AV7" s="2"/>
      <c r="AW7" s="2"/>
      <c r="AX7" s="2"/>
      <c r="AY7" s="17"/>
      <c r="AZ7" s="17"/>
      <c r="BA7" s="20"/>
      <c r="BB7" s="19"/>
      <c r="BC7" s="19"/>
      <c r="BD7" s="19"/>
      <c r="BE7" s="19"/>
      <c r="BF7" s="2"/>
      <c r="BG7" s="2"/>
      <c r="BH7" s="2"/>
      <c r="BI7" s="17"/>
      <c r="BJ7" s="17"/>
      <c r="BK7" s="20"/>
      <c r="BL7" s="19"/>
      <c r="BM7" s="19"/>
      <c r="BN7" s="19"/>
      <c r="BO7" s="19"/>
      <c r="BP7" s="2"/>
      <c r="BQ7" s="2"/>
      <c r="BR7" s="2"/>
      <c r="BS7" s="17"/>
      <c r="BT7" s="17"/>
      <c r="BU7" s="20"/>
      <c r="BV7" s="19"/>
      <c r="BW7" s="19"/>
      <c r="BX7" s="19"/>
      <c r="BY7" s="19"/>
      <c r="BZ7" s="2"/>
      <c r="CA7" s="2"/>
      <c r="CB7" s="2"/>
      <c r="CC7" s="17"/>
      <c r="CD7" s="17"/>
      <c r="CE7" s="20"/>
      <c r="CF7" s="19"/>
      <c r="CG7" s="19"/>
      <c r="CH7" s="19"/>
      <c r="CI7" s="19"/>
      <c r="CJ7" s="2"/>
      <c r="CK7" s="2"/>
      <c r="CL7" s="2"/>
      <c r="CM7" s="17"/>
      <c r="CN7" s="17"/>
      <c r="CO7" s="20"/>
      <c r="CP7" s="19"/>
      <c r="CQ7" s="19"/>
      <c r="CR7" s="19"/>
      <c r="CS7" s="19"/>
      <c r="CT7" s="2"/>
      <c r="CU7" s="2"/>
      <c r="CV7" s="2"/>
      <c r="CW7" s="17"/>
      <c r="CX7" s="17"/>
      <c r="CY7" s="20"/>
      <c r="CZ7" s="19"/>
      <c r="DA7" s="19"/>
      <c r="DB7" s="19"/>
      <c r="DC7" s="19"/>
      <c r="DD7" s="2"/>
      <c r="DE7" s="2"/>
      <c r="DF7" s="2"/>
      <c r="DG7" s="17"/>
      <c r="DH7" s="17"/>
      <c r="DI7" s="20"/>
      <c r="DJ7" s="19"/>
      <c r="DK7" s="19"/>
      <c r="DL7" s="19"/>
      <c r="DM7" s="19"/>
      <c r="DN7" s="2"/>
      <c r="DO7" s="2"/>
      <c r="DP7" s="2"/>
      <c r="DQ7" s="17"/>
      <c r="DR7" s="17"/>
      <c r="DS7" s="20"/>
      <c r="DT7" s="19"/>
      <c r="DU7" s="19"/>
      <c r="DV7" s="19"/>
      <c r="DW7" s="19"/>
      <c r="DX7" s="2"/>
      <c r="DY7" s="2"/>
      <c r="DZ7" s="2"/>
      <c r="EA7" s="17"/>
      <c r="EB7" s="17"/>
      <c r="EC7" s="20"/>
      <c r="ED7" s="19"/>
      <c r="EE7" s="19"/>
      <c r="EF7" s="19"/>
      <c r="EG7" s="19"/>
      <c r="EH7" s="2"/>
      <c r="EI7" s="2"/>
      <c r="EJ7" s="2"/>
      <c r="EK7" s="17"/>
      <c r="EL7" s="17"/>
      <c r="EM7" s="20"/>
      <c r="EN7" s="19"/>
      <c r="EO7" s="19"/>
      <c r="EP7" s="19"/>
      <c r="EQ7" s="19"/>
      <c r="ER7" s="2"/>
      <c r="ES7" s="2"/>
      <c r="ET7" s="2"/>
      <c r="EU7" s="17"/>
      <c r="EV7" s="17"/>
      <c r="EW7" s="20"/>
      <c r="EX7" s="19"/>
      <c r="EY7" s="19"/>
      <c r="EZ7" s="19"/>
      <c r="FA7" s="19"/>
      <c r="FB7" s="2"/>
      <c r="FC7" s="2"/>
      <c r="FD7" s="2"/>
      <c r="FE7" s="17"/>
      <c r="FF7" s="17"/>
      <c r="FG7" s="20"/>
      <c r="FH7" s="19"/>
      <c r="FI7" s="19"/>
      <c r="FJ7" s="19"/>
      <c r="FK7" s="19"/>
      <c r="FL7" s="2"/>
      <c r="FM7" s="2"/>
      <c r="FN7" s="2"/>
      <c r="FO7" s="17"/>
      <c r="FP7" s="17"/>
      <c r="FQ7" s="20"/>
      <c r="FR7" s="19"/>
      <c r="FS7" s="19"/>
      <c r="FT7" s="19"/>
      <c r="FU7" s="19"/>
      <c r="FV7" s="2"/>
      <c r="FW7" s="2"/>
      <c r="FX7" s="2"/>
      <c r="FY7" s="17"/>
      <c r="FZ7" s="17"/>
      <c r="GA7" s="20"/>
      <c r="GB7" s="19"/>
      <c r="GC7" s="19"/>
      <c r="GD7" s="19"/>
      <c r="GE7" s="19"/>
      <c r="GF7" s="2"/>
      <c r="GG7" s="2"/>
      <c r="GH7" s="2"/>
      <c r="GI7" s="17"/>
      <c r="GJ7" s="17"/>
      <c r="GK7" s="20"/>
      <c r="GL7" s="19"/>
      <c r="GM7" s="19"/>
      <c r="GN7" s="19"/>
      <c r="GO7" s="19"/>
      <c r="GP7" s="2"/>
      <c r="GQ7" s="2"/>
      <c r="GR7" s="2"/>
      <c r="GS7" s="17"/>
      <c r="GT7" s="17"/>
      <c r="GU7" s="20"/>
      <c r="GV7" s="19"/>
      <c r="GW7" s="19"/>
      <c r="GX7" s="19"/>
      <c r="GY7" s="19"/>
      <c r="GZ7" s="2"/>
      <c r="HA7" s="2"/>
      <c r="HB7" s="2"/>
      <c r="HC7" s="17"/>
      <c r="HD7" s="17"/>
      <c r="HE7" s="20"/>
      <c r="HF7" s="19"/>
      <c r="HG7" s="19"/>
      <c r="HH7" s="19"/>
      <c r="HI7" s="19"/>
      <c r="HJ7" s="2"/>
      <c r="HK7" s="2"/>
      <c r="HL7" s="2"/>
      <c r="HM7" s="17"/>
      <c r="HN7" s="17"/>
      <c r="HO7" s="20"/>
      <c r="HP7" s="19"/>
      <c r="HQ7" s="19"/>
      <c r="HR7" s="19"/>
      <c r="HS7" s="19"/>
      <c r="HT7" s="2"/>
      <c r="HU7" s="2"/>
      <c r="HV7" s="2"/>
      <c r="HW7" s="17"/>
      <c r="HX7" s="17"/>
      <c r="HY7" s="20"/>
      <c r="HZ7" s="19"/>
      <c r="IA7" s="19"/>
      <c r="IB7" s="19"/>
      <c r="IC7" s="19"/>
      <c r="ID7" s="2"/>
      <c r="IE7" s="2"/>
      <c r="IF7" s="2"/>
      <c r="IG7" s="17"/>
      <c r="IH7" s="17"/>
      <c r="II7" s="20"/>
      <c r="IJ7" s="19"/>
      <c r="IK7" s="19"/>
      <c r="IL7" s="19"/>
      <c r="IM7" s="19"/>
      <c r="IN7" s="2"/>
      <c r="IO7" s="2"/>
      <c r="IP7" s="2"/>
      <c r="IQ7" s="17"/>
      <c r="IR7" s="17"/>
      <c r="IS7" s="20"/>
      <c r="IT7" s="19"/>
    </row>
    <row r="8" s="18" customFormat="true" ht="21.75" hidden="false" customHeight="true" outlineLevel="0" collapsed="false">
      <c r="A8" s="8" t="n">
        <v>5</v>
      </c>
      <c r="B8" s="9" t="s">
        <v>14</v>
      </c>
      <c r="C8" s="10" t="s">
        <v>2157</v>
      </c>
      <c r="D8" s="11" t="s">
        <v>2160</v>
      </c>
      <c r="E8" s="12" t="s">
        <v>53</v>
      </c>
      <c r="F8" s="13" t="n">
        <v>7</v>
      </c>
      <c r="G8" s="14" t="s">
        <v>69</v>
      </c>
      <c r="H8" s="13" t="s">
        <v>28</v>
      </c>
      <c r="I8" s="11" t="s">
        <v>49</v>
      </c>
      <c r="J8" s="21"/>
      <c r="K8" s="11" t="s">
        <v>2159</v>
      </c>
      <c r="L8" s="22"/>
      <c r="M8" s="17"/>
      <c r="O8" s="17"/>
      <c r="P8" s="19"/>
      <c r="Q8" s="19"/>
      <c r="R8" s="2"/>
      <c r="S8" s="2"/>
      <c r="T8" s="2"/>
      <c r="U8" s="17"/>
      <c r="V8" s="17"/>
      <c r="W8" s="20"/>
      <c r="X8" s="19"/>
      <c r="Y8" s="19"/>
      <c r="Z8" s="19"/>
      <c r="AA8" s="19"/>
      <c r="AB8" s="2"/>
      <c r="AC8" s="2"/>
      <c r="AD8" s="2"/>
      <c r="AE8" s="17"/>
      <c r="AF8" s="17"/>
      <c r="AG8" s="20"/>
      <c r="AH8" s="19"/>
      <c r="AI8" s="19"/>
      <c r="AJ8" s="19"/>
      <c r="AK8" s="19"/>
      <c r="AL8" s="2"/>
      <c r="AM8" s="2"/>
      <c r="AN8" s="2"/>
      <c r="AO8" s="17"/>
      <c r="AP8" s="17"/>
      <c r="AQ8" s="20"/>
      <c r="AR8" s="19"/>
      <c r="AS8" s="19"/>
      <c r="AT8" s="19"/>
      <c r="AU8" s="19"/>
      <c r="AV8" s="2"/>
      <c r="AW8" s="2"/>
      <c r="AX8" s="2"/>
      <c r="AY8" s="17"/>
      <c r="AZ8" s="17"/>
      <c r="BA8" s="20"/>
      <c r="BB8" s="19"/>
      <c r="BC8" s="19"/>
      <c r="BD8" s="19"/>
      <c r="BE8" s="19"/>
      <c r="BF8" s="2"/>
      <c r="BG8" s="2"/>
      <c r="BH8" s="2"/>
      <c r="BI8" s="17"/>
      <c r="BJ8" s="17"/>
      <c r="BK8" s="20"/>
      <c r="BL8" s="19"/>
      <c r="BM8" s="19"/>
      <c r="BN8" s="19"/>
      <c r="BO8" s="19"/>
      <c r="BP8" s="2"/>
      <c r="BQ8" s="2"/>
      <c r="BR8" s="2"/>
      <c r="BS8" s="17"/>
      <c r="BT8" s="17"/>
      <c r="BU8" s="20"/>
      <c r="BV8" s="19"/>
      <c r="BW8" s="19"/>
      <c r="BX8" s="19"/>
      <c r="BY8" s="19"/>
      <c r="BZ8" s="2"/>
      <c r="CA8" s="2"/>
      <c r="CB8" s="2"/>
      <c r="CC8" s="17"/>
      <c r="CD8" s="17"/>
      <c r="CE8" s="20"/>
      <c r="CF8" s="19"/>
      <c r="CG8" s="19"/>
      <c r="CH8" s="19"/>
      <c r="CI8" s="19"/>
      <c r="CJ8" s="2"/>
      <c r="CK8" s="2"/>
      <c r="CL8" s="2"/>
      <c r="CM8" s="17"/>
      <c r="CN8" s="17"/>
      <c r="CO8" s="20"/>
      <c r="CP8" s="19"/>
      <c r="CQ8" s="19"/>
      <c r="CR8" s="19"/>
      <c r="CS8" s="19"/>
      <c r="CT8" s="2"/>
      <c r="CU8" s="2"/>
      <c r="CV8" s="2"/>
      <c r="CW8" s="17"/>
      <c r="CX8" s="17"/>
      <c r="CY8" s="20"/>
      <c r="CZ8" s="19"/>
      <c r="DA8" s="19"/>
      <c r="DB8" s="19"/>
      <c r="DC8" s="19"/>
      <c r="DD8" s="2"/>
      <c r="DE8" s="2"/>
      <c r="DF8" s="2"/>
      <c r="DG8" s="17"/>
      <c r="DH8" s="17"/>
      <c r="DI8" s="20"/>
      <c r="DJ8" s="19"/>
      <c r="DK8" s="19"/>
      <c r="DL8" s="19"/>
      <c r="DM8" s="19"/>
      <c r="DN8" s="2"/>
      <c r="DO8" s="2"/>
      <c r="DP8" s="2"/>
      <c r="DQ8" s="17"/>
      <c r="DR8" s="17"/>
      <c r="DS8" s="20"/>
      <c r="DT8" s="19"/>
      <c r="DU8" s="19"/>
      <c r="DV8" s="19"/>
      <c r="DW8" s="19"/>
      <c r="DX8" s="2"/>
      <c r="DY8" s="2"/>
      <c r="DZ8" s="2"/>
      <c r="EA8" s="17"/>
      <c r="EB8" s="17"/>
      <c r="EC8" s="20"/>
      <c r="ED8" s="19"/>
      <c r="EE8" s="19"/>
      <c r="EF8" s="19"/>
      <c r="EG8" s="19"/>
      <c r="EH8" s="2"/>
      <c r="EI8" s="2"/>
      <c r="EJ8" s="2"/>
      <c r="EK8" s="17"/>
      <c r="EL8" s="17"/>
      <c r="EM8" s="20"/>
      <c r="EN8" s="19"/>
      <c r="EO8" s="19"/>
      <c r="EP8" s="19"/>
      <c r="EQ8" s="19"/>
      <c r="ER8" s="2"/>
      <c r="ES8" s="2"/>
      <c r="ET8" s="2"/>
      <c r="EU8" s="17"/>
      <c r="EV8" s="17"/>
      <c r="EW8" s="20"/>
      <c r="EX8" s="19"/>
      <c r="EY8" s="19"/>
      <c r="EZ8" s="19"/>
      <c r="FA8" s="19"/>
      <c r="FB8" s="2"/>
      <c r="FC8" s="2"/>
      <c r="FD8" s="2"/>
      <c r="FE8" s="17"/>
      <c r="FF8" s="17"/>
      <c r="FG8" s="20"/>
      <c r="FH8" s="19"/>
      <c r="FI8" s="19"/>
      <c r="FJ8" s="19"/>
      <c r="FK8" s="19"/>
      <c r="FL8" s="2"/>
      <c r="FM8" s="2"/>
      <c r="FN8" s="2"/>
      <c r="FO8" s="17"/>
      <c r="FP8" s="17"/>
      <c r="FQ8" s="20"/>
      <c r="FR8" s="19"/>
      <c r="FS8" s="19"/>
      <c r="FT8" s="19"/>
      <c r="FU8" s="19"/>
      <c r="FV8" s="2"/>
      <c r="FW8" s="2"/>
      <c r="FX8" s="2"/>
      <c r="FY8" s="17"/>
      <c r="FZ8" s="17"/>
      <c r="GA8" s="20"/>
      <c r="GB8" s="19"/>
      <c r="GC8" s="19"/>
      <c r="GD8" s="19"/>
      <c r="GE8" s="19"/>
      <c r="GF8" s="2"/>
      <c r="GG8" s="2"/>
      <c r="GH8" s="2"/>
      <c r="GI8" s="17"/>
      <c r="GJ8" s="17"/>
      <c r="GK8" s="20"/>
      <c r="GL8" s="19"/>
      <c r="GM8" s="19"/>
      <c r="GN8" s="19"/>
      <c r="GO8" s="19"/>
      <c r="GP8" s="2"/>
      <c r="GQ8" s="2"/>
      <c r="GR8" s="2"/>
      <c r="GS8" s="17"/>
      <c r="GT8" s="17"/>
      <c r="GU8" s="20"/>
      <c r="GV8" s="19"/>
      <c r="GW8" s="19"/>
      <c r="GX8" s="19"/>
      <c r="GY8" s="19"/>
      <c r="GZ8" s="2"/>
      <c r="HA8" s="2"/>
      <c r="HB8" s="2"/>
      <c r="HC8" s="17"/>
      <c r="HD8" s="17"/>
      <c r="HE8" s="20"/>
      <c r="HF8" s="19"/>
      <c r="HG8" s="19"/>
      <c r="HH8" s="19"/>
      <c r="HI8" s="19"/>
      <c r="HJ8" s="2"/>
      <c r="HK8" s="2"/>
      <c r="HL8" s="2"/>
      <c r="HM8" s="17"/>
      <c r="HN8" s="17"/>
      <c r="HO8" s="20"/>
      <c r="HP8" s="19"/>
      <c r="HQ8" s="19"/>
      <c r="HR8" s="19"/>
      <c r="HS8" s="19"/>
      <c r="HT8" s="2"/>
      <c r="HU8" s="2"/>
      <c r="HV8" s="2"/>
      <c r="HW8" s="17"/>
      <c r="HX8" s="17"/>
      <c r="HY8" s="20"/>
      <c r="HZ8" s="19"/>
      <c r="IA8" s="19"/>
      <c r="IB8" s="19"/>
      <c r="IC8" s="19"/>
      <c r="ID8" s="2"/>
      <c r="IE8" s="2"/>
      <c r="IF8" s="2"/>
      <c r="IG8" s="17"/>
      <c r="IH8" s="17"/>
      <c r="II8" s="20"/>
      <c r="IJ8" s="19"/>
      <c r="IK8" s="19"/>
      <c r="IL8" s="19"/>
      <c r="IM8" s="19"/>
      <c r="IN8" s="2"/>
      <c r="IO8" s="2"/>
      <c r="IP8" s="2"/>
      <c r="IQ8" s="17"/>
      <c r="IR8" s="17"/>
      <c r="IS8" s="20"/>
      <c r="IT8" s="19"/>
    </row>
    <row r="9" s="18" customFormat="true" ht="21.75" hidden="false" customHeight="true" outlineLevel="0" collapsed="false">
      <c r="A9" s="8" t="n">
        <v>6</v>
      </c>
      <c r="B9" s="9" t="s">
        <v>14</v>
      </c>
      <c r="C9" s="10" t="s">
        <v>2161</v>
      </c>
      <c r="D9" s="12" t="s">
        <v>2162</v>
      </c>
      <c r="E9" s="196" t="s">
        <v>17</v>
      </c>
      <c r="F9" s="14" t="s">
        <v>19</v>
      </c>
      <c r="G9" s="21" t="n">
        <v>5</v>
      </c>
      <c r="H9" s="21" t="s">
        <v>28</v>
      </c>
      <c r="I9" s="12" t="s">
        <v>21</v>
      </c>
      <c r="J9" s="22"/>
      <c r="K9" s="196" t="s">
        <v>2163</v>
      </c>
      <c r="L9" s="21"/>
      <c r="M9" s="1"/>
      <c r="O9" s="20"/>
      <c r="P9" s="19"/>
      <c r="Q9" s="1"/>
      <c r="R9" s="1"/>
      <c r="S9" s="19"/>
      <c r="T9" s="2"/>
      <c r="U9" s="1"/>
      <c r="V9" s="17"/>
      <c r="W9" s="17"/>
      <c r="X9" s="20"/>
      <c r="Y9" s="19"/>
      <c r="Z9" s="1"/>
      <c r="AA9" s="1"/>
      <c r="AB9" s="19"/>
      <c r="AC9" s="2"/>
      <c r="AD9" s="1"/>
      <c r="AE9" s="17"/>
      <c r="AF9" s="17"/>
      <c r="AG9" s="20"/>
      <c r="AH9" s="19"/>
      <c r="AI9" s="1"/>
      <c r="AJ9" s="1"/>
      <c r="AK9" s="19"/>
      <c r="AL9" s="2"/>
      <c r="AM9" s="1"/>
      <c r="AN9" s="17"/>
      <c r="AO9" s="17"/>
      <c r="AP9" s="20"/>
      <c r="AQ9" s="19"/>
      <c r="AR9" s="1"/>
      <c r="AS9" s="1"/>
      <c r="AT9" s="19"/>
      <c r="AU9" s="2"/>
      <c r="AV9" s="1"/>
      <c r="AW9" s="17"/>
      <c r="AX9" s="17"/>
      <c r="AY9" s="20"/>
      <c r="AZ9" s="19"/>
      <c r="BA9" s="1"/>
      <c r="BB9" s="1"/>
      <c r="BC9" s="19"/>
      <c r="BD9" s="2"/>
      <c r="BE9" s="1"/>
      <c r="BF9" s="17"/>
      <c r="BG9" s="17"/>
      <c r="BH9" s="20"/>
      <c r="BI9" s="19"/>
      <c r="BJ9" s="1"/>
      <c r="BK9" s="1"/>
      <c r="BL9" s="19"/>
      <c r="BM9" s="2"/>
      <c r="BN9" s="1"/>
      <c r="BO9" s="17"/>
      <c r="BP9" s="17"/>
      <c r="BQ9" s="20"/>
      <c r="BR9" s="19"/>
      <c r="BS9" s="1"/>
      <c r="BT9" s="1"/>
      <c r="BU9" s="19"/>
      <c r="BV9" s="2"/>
      <c r="BW9" s="1"/>
      <c r="BX9" s="17"/>
      <c r="BY9" s="17"/>
      <c r="BZ9" s="20"/>
      <c r="CA9" s="19"/>
      <c r="CB9" s="1"/>
      <c r="CC9" s="1"/>
      <c r="CD9" s="19"/>
      <c r="CE9" s="2"/>
      <c r="CF9" s="1"/>
      <c r="CG9" s="17"/>
      <c r="CH9" s="17"/>
      <c r="CI9" s="20"/>
      <c r="CJ9" s="19"/>
      <c r="CK9" s="1"/>
      <c r="CL9" s="1"/>
      <c r="CM9" s="19"/>
      <c r="CN9" s="2"/>
      <c r="CO9" s="1"/>
      <c r="CP9" s="17"/>
      <c r="CQ9" s="17"/>
      <c r="CR9" s="20"/>
      <c r="CS9" s="19"/>
      <c r="CT9" s="1"/>
      <c r="CU9" s="1"/>
      <c r="CV9" s="19"/>
      <c r="CW9" s="2"/>
      <c r="CX9" s="1"/>
      <c r="CY9" s="17"/>
      <c r="CZ9" s="17"/>
      <c r="DA9" s="20"/>
      <c r="DB9" s="19"/>
      <c r="DC9" s="1"/>
      <c r="DD9" s="1"/>
      <c r="DE9" s="19"/>
      <c r="DF9" s="2"/>
      <c r="DG9" s="1"/>
      <c r="DH9" s="17"/>
      <c r="DI9" s="17"/>
      <c r="DJ9" s="20"/>
      <c r="DK9" s="19"/>
      <c r="DL9" s="1"/>
      <c r="DM9" s="1"/>
      <c r="DN9" s="19"/>
      <c r="DO9" s="2"/>
      <c r="DP9" s="1"/>
      <c r="DQ9" s="17"/>
      <c r="DR9" s="17"/>
      <c r="DS9" s="20"/>
      <c r="DT9" s="19"/>
      <c r="DU9" s="1"/>
      <c r="DV9" s="1"/>
      <c r="DW9" s="19"/>
      <c r="DX9" s="2"/>
      <c r="DY9" s="1"/>
      <c r="DZ9" s="17"/>
      <c r="EA9" s="17"/>
      <c r="EB9" s="20"/>
      <c r="EC9" s="19"/>
      <c r="ED9" s="1"/>
      <c r="EE9" s="1"/>
      <c r="EF9" s="19"/>
      <c r="EG9" s="2"/>
      <c r="EH9" s="1"/>
      <c r="EI9" s="17"/>
      <c r="EJ9" s="17"/>
      <c r="EK9" s="20"/>
      <c r="EL9" s="19"/>
      <c r="EM9" s="1"/>
      <c r="EN9" s="1"/>
      <c r="EO9" s="19"/>
      <c r="EP9" s="2"/>
      <c r="EQ9" s="1"/>
      <c r="ER9" s="17"/>
      <c r="ES9" s="17"/>
      <c r="ET9" s="20"/>
      <c r="EU9" s="19"/>
      <c r="EV9" s="1"/>
      <c r="EW9" s="1"/>
      <c r="EX9" s="19"/>
      <c r="EY9" s="2"/>
      <c r="EZ9" s="1"/>
      <c r="FA9" s="17"/>
      <c r="FB9" s="17"/>
      <c r="FC9" s="20"/>
      <c r="FD9" s="19"/>
      <c r="FE9" s="1"/>
      <c r="FF9" s="1"/>
      <c r="FG9" s="19"/>
      <c r="FH9" s="2"/>
      <c r="FI9" s="1"/>
      <c r="FJ9" s="17"/>
      <c r="FK9" s="17"/>
      <c r="FL9" s="20"/>
      <c r="FM9" s="19"/>
      <c r="FN9" s="1"/>
      <c r="FO9" s="1"/>
      <c r="FP9" s="19"/>
      <c r="FQ9" s="2"/>
      <c r="FR9" s="1"/>
      <c r="FS9" s="17"/>
      <c r="FT9" s="17"/>
      <c r="FU9" s="20"/>
      <c r="FV9" s="19"/>
      <c r="FW9" s="1"/>
      <c r="FX9" s="1"/>
      <c r="FY9" s="19"/>
      <c r="FZ9" s="2"/>
      <c r="GA9" s="1"/>
      <c r="GB9" s="17"/>
      <c r="GC9" s="17"/>
      <c r="GD9" s="20"/>
      <c r="GE9" s="19"/>
      <c r="GF9" s="1"/>
      <c r="GG9" s="1"/>
      <c r="GH9" s="19"/>
      <c r="GI9" s="2"/>
      <c r="GJ9" s="1"/>
      <c r="GK9" s="17"/>
      <c r="GL9" s="17"/>
      <c r="GM9" s="20"/>
      <c r="GN9" s="19"/>
      <c r="GO9" s="1"/>
      <c r="GP9" s="1"/>
      <c r="GQ9" s="19"/>
      <c r="GR9" s="2"/>
      <c r="GS9" s="1"/>
      <c r="GT9" s="17"/>
      <c r="GU9" s="17"/>
      <c r="GV9" s="20"/>
      <c r="GW9" s="19"/>
      <c r="GX9" s="1"/>
      <c r="GY9" s="1"/>
      <c r="GZ9" s="19"/>
      <c r="HA9" s="2"/>
      <c r="HB9" s="1"/>
      <c r="HC9" s="17"/>
      <c r="HD9" s="17"/>
      <c r="HE9" s="20"/>
      <c r="HF9" s="19"/>
      <c r="HG9" s="1"/>
      <c r="HH9" s="1"/>
      <c r="HI9" s="19"/>
      <c r="HJ9" s="2"/>
      <c r="HK9" s="1"/>
      <c r="HL9" s="17"/>
      <c r="HM9" s="17"/>
      <c r="HN9" s="20"/>
      <c r="HO9" s="19"/>
      <c r="HP9" s="1"/>
      <c r="HQ9" s="1"/>
      <c r="HR9" s="19"/>
      <c r="HS9" s="2"/>
      <c r="HT9" s="1"/>
      <c r="HU9" s="17"/>
      <c r="HV9" s="17"/>
      <c r="HW9" s="20"/>
      <c r="HX9" s="19"/>
      <c r="HY9" s="1"/>
      <c r="HZ9" s="1"/>
      <c r="IA9" s="19"/>
      <c r="IB9" s="2"/>
      <c r="IC9" s="1"/>
      <c r="ID9" s="17"/>
      <c r="IE9" s="17"/>
      <c r="IF9" s="20"/>
      <c r="IG9" s="19"/>
      <c r="IH9" s="1"/>
      <c r="II9" s="1"/>
      <c r="IJ9" s="19"/>
      <c r="IK9" s="2"/>
      <c r="IL9" s="1"/>
      <c r="IM9" s="17"/>
      <c r="IN9" s="17"/>
      <c r="IO9" s="20"/>
      <c r="IP9" s="19"/>
      <c r="IQ9" s="1"/>
      <c r="IR9" s="1"/>
      <c r="IS9" s="19"/>
      <c r="IT9" s="2"/>
    </row>
    <row r="10" s="18" customFormat="true" ht="21.75" hidden="false" customHeight="true" outlineLevel="0" collapsed="false">
      <c r="A10" s="8" t="n">
        <v>7</v>
      </c>
      <c r="B10" s="9" t="s">
        <v>14</v>
      </c>
      <c r="C10" s="10" t="s">
        <v>2161</v>
      </c>
      <c r="D10" s="12" t="s">
        <v>2164</v>
      </c>
      <c r="E10" s="12" t="s">
        <v>17</v>
      </c>
      <c r="F10" s="14" t="s">
        <v>69</v>
      </c>
      <c r="G10" s="13" t="n">
        <v>8</v>
      </c>
      <c r="H10" s="11" t="s">
        <v>20</v>
      </c>
      <c r="I10" s="11" t="s">
        <v>21</v>
      </c>
      <c r="J10" s="22"/>
      <c r="K10" s="196" t="s">
        <v>2165</v>
      </c>
      <c r="L10" s="21"/>
      <c r="M10" s="1"/>
      <c r="O10" s="20"/>
      <c r="P10" s="19"/>
      <c r="Q10" s="1"/>
      <c r="R10" s="1"/>
      <c r="S10" s="19"/>
      <c r="T10" s="2"/>
      <c r="U10" s="1"/>
      <c r="V10" s="17"/>
      <c r="W10" s="17"/>
      <c r="X10" s="20"/>
      <c r="Y10" s="19"/>
      <c r="Z10" s="1"/>
      <c r="AA10" s="1"/>
      <c r="AB10" s="19"/>
      <c r="AC10" s="2"/>
      <c r="AD10" s="1"/>
      <c r="AE10" s="17"/>
      <c r="AF10" s="17"/>
      <c r="AG10" s="20"/>
      <c r="AH10" s="19"/>
      <c r="AI10" s="1"/>
      <c r="AJ10" s="1"/>
      <c r="AK10" s="19"/>
      <c r="AL10" s="2"/>
      <c r="AM10" s="1"/>
      <c r="AN10" s="17"/>
      <c r="AO10" s="17"/>
      <c r="AP10" s="20"/>
      <c r="AQ10" s="19"/>
      <c r="AR10" s="1"/>
      <c r="AS10" s="1"/>
      <c r="AT10" s="19"/>
      <c r="AU10" s="2"/>
      <c r="AV10" s="1"/>
      <c r="AW10" s="17"/>
      <c r="AX10" s="17"/>
      <c r="AY10" s="20"/>
      <c r="AZ10" s="19"/>
      <c r="BA10" s="1"/>
      <c r="BB10" s="1"/>
      <c r="BC10" s="19"/>
      <c r="BD10" s="2"/>
      <c r="BE10" s="1"/>
      <c r="BF10" s="17"/>
      <c r="BG10" s="17"/>
      <c r="BH10" s="20"/>
      <c r="BI10" s="19"/>
      <c r="BJ10" s="1"/>
      <c r="BK10" s="1"/>
      <c r="BL10" s="19"/>
      <c r="BM10" s="2"/>
      <c r="BN10" s="1"/>
      <c r="BO10" s="17"/>
      <c r="BP10" s="17"/>
      <c r="BQ10" s="20"/>
      <c r="BR10" s="19"/>
      <c r="BS10" s="1"/>
      <c r="BT10" s="1"/>
      <c r="BU10" s="19"/>
      <c r="BV10" s="2"/>
      <c r="BW10" s="1"/>
      <c r="BX10" s="17"/>
      <c r="BY10" s="17"/>
      <c r="BZ10" s="20"/>
      <c r="CA10" s="19"/>
      <c r="CB10" s="1"/>
      <c r="CC10" s="1"/>
      <c r="CD10" s="19"/>
      <c r="CE10" s="2"/>
      <c r="CF10" s="1"/>
      <c r="CG10" s="17"/>
      <c r="CH10" s="17"/>
      <c r="CI10" s="20"/>
      <c r="CJ10" s="19"/>
      <c r="CK10" s="1"/>
      <c r="CL10" s="1"/>
      <c r="CM10" s="19"/>
      <c r="CN10" s="2"/>
      <c r="CO10" s="1"/>
      <c r="CP10" s="17"/>
      <c r="CQ10" s="17"/>
      <c r="CR10" s="20"/>
      <c r="CS10" s="19"/>
      <c r="CT10" s="1"/>
      <c r="CU10" s="1"/>
      <c r="CV10" s="19"/>
      <c r="CW10" s="2"/>
      <c r="CX10" s="1"/>
      <c r="CY10" s="17"/>
      <c r="CZ10" s="17"/>
      <c r="DA10" s="20"/>
      <c r="DB10" s="19"/>
      <c r="DC10" s="1"/>
      <c r="DD10" s="1"/>
      <c r="DE10" s="19"/>
      <c r="DF10" s="2"/>
      <c r="DG10" s="1"/>
      <c r="DH10" s="17"/>
      <c r="DI10" s="17"/>
      <c r="DJ10" s="20"/>
      <c r="DK10" s="19"/>
      <c r="DL10" s="1"/>
      <c r="DM10" s="1"/>
      <c r="DN10" s="19"/>
      <c r="DO10" s="2"/>
      <c r="DP10" s="1"/>
      <c r="DQ10" s="17"/>
      <c r="DR10" s="17"/>
      <c r="DS10" s="20"/>
      <c r="DT10" s="19"/>
      <c r="DU10" s="1"/>
      <c r="DV10" s="1"/>
      <c r="DW10" s="19"/>
      <c r="DX10" s="2"/>
      <c r="DY10" s="1"/>
      <c r="DZ10" s="17"/>
      <c r="EA10" s="17"/>
      <c r="EB10" s="20"/>
      <c r="EC10" s="19"/>
      <c r="ED10" s="1"/>
      <c r="EE10" s="1"/>
      <c r="EF10" s="19"/>
      <c r="EG10" s="2"/>
      <c r="EH10" s="1"/>
      <c r="EI10" s="17"/>
      <c r="EJ10" s="17"/>
      <c r="EK10" s="20"/>
      <c r="EL10" s="19"/>
      <c r="EM10" s="1"/>
      <c r="EN10" s="1"/>
      <c r="EO10" s="19"/>
      <c r="EP10" s="2"/>
      <c r="EQ10" s="1"/>
      <c r="ER10" s="17"/>
      <c r="ES10" s="17"/>
      <c r="ET10" s="20"/>
      <c r="EU10" s="19"/>
      <c r="EV10" s="1"/>
      <c r="EW10" s="1"/>
      <c r="EX10" s="19"/>
      <c r="EY10" s="2"/>
      <c r="EZ10" s="1"/>
      <c r="FA10" s="17"/>
      <c r="FB10" s="17"/>
      <c r="FC10" s="20"/>
      <c r="FD10" s="19"/>
      <c r="FE10" s="1"/>
      <c r="FF10" s="1"/>
      <c r="FG10" s="19"/>
      <c r="FH10" s="2"/>
      <c r="FI10" s="1"/>
      <c r="FJ10" s="17"/>
      <c r="FK10" s="17"/>
      <c r="FL10" s="20"/>
      <c r="FM10" s="19"/>
      <c r="FN10" s="1"/>
      <c r="FO10" s="1"/>
      <c r="FP10" s="19"/>
      <c r="FQ10" s="2"/>
      <c r="FR10" s="1"/>
      <c r="FS10" s="17"/>
      <c r="FT10" s="17"/>
      <c r="FU10" s="20"/>
      <c r="FV10" s="19"/>
      <c r="FW10" s="1"/>
      <c r="FX10" s="1"/>
      <c r="FY10" s="19"/>
      <c r="FZ10" s="2"/>
      <c r="GA10" s="1"/>
      <c r="GB10" s="17"/>
      <c r="GC10" s="17"/>
      <c r="GD10" s="20"/>
      <c r="GE10" s="19"/>
      <c r="GF10" s="1"/>
      <c r="GG10" s="1"/>
      <c r="GH10" s="19"/>
      <c r="GI10" s="2"/>
      <c r="GJ10" s="1"/>
      <c r="GK10" s="17"/>
      <c r="GL10" s="17"/>
      <c r="GM10" s="20"/>
      <c r="GN10" s="19"/>
      <c r="GO10" s="1"/>
      <c r="GP10" s="1"/>
      <c r="GQ10" s="19"/>
      <c r="GR10" s="2"/>
      <c r="GS10" s="1"/>
      <c r="GT10" s="17"/>
      <c r="GU10" s="17"/>
      <c r="GV10" s="20"/>
      <c r="GW10" s="19"/>
      <c r="GX10" s="1"/>
      <c r="GY10" s="1"/>
      <c r="GZ10" s="19"/>
      <c r="HA10" s="2"/>
      <c r="HB10" s="1"/>
      <c r="HC10" s="17"/>
      <c r="HD10" s="17"/>
      <c r="HE10" s="20"/>
      <c r="HF10" s="19"/>
      <c r="HG10" s="1"/>
      <c r="HH10" s="1"/>
      <c r="HI10" s="19"/>
      <c r="HJ10" s="2"/>
      <c r="HK10" s="1"/>
      <c r="HL10" s="17"/>
      <c r="HM10" s="17"/>
      <c r="HN10" s="20"/>
      <c r="HO10" s="19"/>
      <c r="HP10" s="1"/>
      <c r="HQ10" s="1"/>
      <c r="HR10" s="19"/>
      <c r="HS10" s="2"/>
      <c r="HT10" s="1"/>
      <c r="HU10" s="17"/>
      <c r="HV10" s="17"/>
      <c r="HW10" s="20"/>
      <c r="HX10" s="19"/>
      <c r="HY10" s="1"/>
      <c r="HZ10" s="1"/>
      <c r="IA10" s="19"/>
      <c r="IB10" s="2"/>
      <c r="IC10" s="1"/>
      <c r="ID10" s="17"/>
      <c r="IE10" s="17"/>
      <c r="IF10" s="20"/>
      <c r="IG10" s="19"/>
      <c r="IH10" s="1"/>
      <c r="II10" s="1"/>
      <c r="IJ10" s="19"/>
      <c r="IK10" s="2"/>
      <c r="IL10" s="1"/>
      <c r="IM10" s="17"/>
      <c r="IN10" s="17"/>
      <c r="IO10" s="20"/>
      <c r="IP10" s="19"/>
      <c r="IQ10" s="1"/>
      <c r="IR10" s="1"/>
      <c r="IS10" s="19"/>
      <c r="IT10" s="2"/>
    </row>
    <row r="11" s="18" customFormat="true" ht="21.75" hidden="false" customHeight="true" outlineLevel="0" collapsed="false">
      <c r="A11" s="8" t="n">
        <v>8</v>
      </c>
      <c r="B11" s="9" t="s">
        <v>14</v>
      </c>
      <c r="C11" s="10" t="s">
        <v>2166</v>
      </c>
      <c r="D11" s="12" t="s">
        <v>2167</v>
      </c>
      <c r="E11" s="10" t="s">
        <v>17</v>
      </c>
      <c r="F11" s="13" t="n">
        <v>11</v>
      </c>
      <c r="G11" s="11" t="s">
        <v>27</v>
      </c>
      <c r="H11" s="11" t="s">
        <v>20</v>
      </c>
      <c r="I11" s="12" t="s">
        <v>21</v>
      </c>
      <c r="J11" s="22"/>
      <c r="K11" s="10" t="s">
        <v>2165</v>
      </c>
      <c r="L11" s="21"/>
      <c r="M11" s="1"/>
      <c r="O11" s="20"/>
      <c r="P11" s="19"/>
      <c r="Q11" s="1"/>
      <c r="R11" s="1"/>
      <c r="S11" s="19"/>
      <c r="T11" s="2"/>
      <c r="U11" s="1"/>
      <c r="V11" s="17"/>
      <c r="W11" s="17"/>
      <c r="X11" s="20"/>
      <c r="Y11" s="19"/>
      <c r="Z11" s="1"/>
      <c r="AA11" s="1"/>
      <c r="AB11" s="19"/>
      <c r="AC11" s="2"/>
      <c r="AD11" s="1"/>
      <c r="AE11" s="17"/>
      <c r="AF11" s="17"/>
      <c r="AG11" s="20"/>
      <c r="AH11" s="19"/>
      <c r="AI11" s="1"/>
      <c r="AJ11" s="1"/>
      <c r="AK11" s="19"/>
      <c r="AL11" s="2"/>
      <c r="AM11" s="1"/>
      <c r="AN11" s="17"/>
      <c r="AO11" s="17"/>
      <c r="AP11" s="20"/>
      <c r="AQ11" s="19"/>
      <c r="AR11" s="1"/>
      <c r="AS11" s="1"/>
      <c r="AT11" s="19"/>
      <c r="AU11" s="2"/>
      <c r="AV11" s="1"/>
      <c r="AW11" s="17"/>
      <c r="AX11" s="17"/>
      <c r="AY11" s="20"/>
      <c r="AZ11" s="19"/>
      <c r="BA11" s="1"/>
      <c r="BB11" s="1"/>
      <c r="BC11" s="19"/>
      <c r="BD11" s="2"/>
      <c r="BE11" s="1"/>
      <c r="BF11" s="17"/>
      <c r="BG11" s="17"/>
      <c r="BH11" s="20"/>
      <c r="BI11" s="19"/>
      <c r="BJ11" s="1"/>
      <c r="BK11" s="1"/>
      <c r="BL11" s="19"/>
      <c r="BM11" s="2"/>
      <c r="BN11" s="1"/>
      <c r="BO11" s="17"/>
      <c r="BP11" s="17"/>
      <c r="BQ11" s="20"/>
      <c r="BR11" s="19"/>
      <c r="BS11" s="1"/>
      <c r="BT11" s="1"/>
      <c r="BU11" s="19"/>
      <c r="BV11" s="2"/>
      <c r="BW11" s="1"/>
      <c r="BX11" s="17"/>
      <c r="BY11" s="17"/>
      <c r="BZ11" s="20"/>
      <c r="CA11" s="19"/>
      <c r="CB11" s="1"/>
      <c r="CC11" s="1"/>
      <c r="CD11" s="19"/>
      <c r="CE11" s="2"/>
      <c r="CF11" s="1"/>
      <c r="CG11" s="17"/>
      <c r="CH11" s="17"/>
      <c r="CI11" s="20"/>
      <c r="CJ11" s="19"/>
      <c r="CK11" s="1"/>
      <c r="CL11" s="1"/>
      <c r="CM11" s="19"/>
      <c r="CN11" s="2"/>
      <c r="CO11" s="1"/>
      <c r="CP11" s="17"/>
      <c r="CQ11" s="17"/>
      <c r="CR11" s="20"/>
      <c r="CS11" s="19"/>
      <c r="CT11" s="1"/>
      <c r="CU11" s="1"/>
      <c r="CV11" s="19"/>
      <c r="CW11" s="2"/>
      <c r="CX11" s="1"/>
      <c r="CY11" s="17"/>
      <c r="CZ11" s="17"/>
      <c r="DA11" s="20"/>
      <c r="DB11" s="19"/>
      <c r="DC11" s="1"/>
      <c r="DD11" s="1"/>
      <c r="DE11" s="19"/>
      <c r="DF11" s="2"/>
      <c r="DG11" s="1"/>
      <c r="DH11" s="17"/>
      <c r="DI11" s="17"/>
      <c r="DJ11" s="20"/>
      <c r="DK11" s="19"/>
      <c r="DL11" s="1"/>
      <c r="DM11" s="1"/>
      <c r="DN11" s="19"/>
      <c r="DO11" s="2"/>
      <c r="DP11" s="1"/>
      <c r="DQ11" s="17"/>
      <c r="DR11" s="17"/>
      <c r="DS11" s="20"/>
      <c r="DT11" s="19"/>
      <c r="DU11" s="1"/>
      <c r="DV11" s="1"/>
      <c r="DW11" s="19"/>
      <c r="DX11" s="2"/>
      <c r="DY11" s="1"/>
      <c r="DZ11" s="17"/>
      <c r="EA11" s="17"/>
      <c r="EB11" s="20"/>
      <c r="EC11" s="19"/>
      <c r="ED11" s="1"/>
      <c r="EE11" s="1"/>
      <c r="EF11" s="19"/>
      <c r="EG11" s="2"/>
      <c r="EH11" s="1"/>
      <c r="EI11" s="17"/>
      <c r="EJ11" s="17"/>
      <c r="EK11" s="20"/>
      <c r="EL11" s="19"/>
      <c r="EM11" s="1"/>
      <c r="EN11" s="1"/>
      <c r="EO11" s="19"/>
      <c r="EP11" s="2"/>
      <c r="EQ11" s="1"/>
      <c r="ER11" s="17"/>
      <c r="ES11" s="17"/>
      <c r="ET11" s="20"/>
      <c r="EU11" s="19"/>
      <c r="EV11" s="1"/>
      <c r="EW11" s="1"/>
      <c r="EX11" s="19"/>
      <c r="EY11" s="2"/>
      <c r="EZ11" s="1"/>
      <c r="FA11" s="17"/>
      <c r="FB11" s="17"/>
      <c r="FC11" s="20"/>
      <c r="FD11" s="19"/>
      <c r="FE11" s="1"/>
      <c r="FF11" s="1"/>
      <c r="FG11" s="19"/>
      <c r="FH11" s="2"/>
      <c r="FI11" s="1"/>
      <c r="FJ11" s="17"/>
      <c r="FK11" s="17"/>
      <c r="FL11" s="20"/>
      <c r="FM11" s="19"/>
      <c r="FN11" s="1"/>
      <c r="FO11" s="1"/>
      <c r="FP11" s="19"/>
      <c r="FQ11" s="2"/>
      <c r="FR11" s="1"/>
      <c r="FS11" s="17"/>
      <c r="FT11" s="17"/>
      <c r="FU11" s="20"/>
      <c r="FV11" s="19"/>
      <c r="FW11" s="1"/>
      <c r="FX11" s="1"/>
      <c r="FY11" s="19"/>
      <c r="FZ11" s="2"/>
      <c r="GA11" s="1"/>
      <c r="GB11" s="17"/>
      <c r="GC11" s="17"/>
      <c r="GD11" s="20"/>
      <c r="GE11" s="19"/>
      <c r="GF11" s="1"/>
      <c r="GG11" s="1"/>
      <c r="GH11" s="19"/>
      <c r="GI11" s="2"/>
      <c r="GJ11" s="1"/>
      <c r="GK11" s="17"/>
      <c r="GL11" s="17"/>
      <c r="GM11" s="20"/>
      <c r="GN11" s="19"/>
      <c r="GO11" s="1"/>
      <c r="GP11" s="1"/>
      <c r="GQ11" s="19"/>
      <c r="GR11" s="2"/>
      <c r="GS11" s="1"/>
      <c r="GT11" s="17"/>
      <c r="GU11" s="17"/>
      <c r="GV11" s="20"/>
      <c r="GW11" s="19"/>
      <c r="GX11" s="1"/>
      <c r="GY11" s="1"/>
      <c r="GZ11" s="19"/>
      <c r="HA11" s="2"/>
      <c r="HB11" s="1"/>
      <c r="HC11" s="17"/>
      <c r="HD11" s="17"/>
      <c r="HE11" s="20"/>
      <c r="HF11" s="19"/>
      <c r="HG11" s="1"/>
      <c r="HH11" s="1"/>
      <c r="HI11" s="19"/>
      <c r="HJ11" s="2"/>
      <c r="HK11" s="1"/>
      <c r="HL11" s="17"/>
      <c r="HM11" s="17"/>
      <c r="HN11" s="20"/>
      <c r="HO11" s="19"/>
      <c r="HP11" s="1"/>
      <c r="HQ11" s="1"/>
      <c r="HR11" s="19"/>
      <c r="HS11" s="2"/>
      <c r="HT11" s="1"/>
      <c r="HU11" s="17"/>
      <c r="HV11" s="17"/>
      <c r="HW11" s="20"/>
      <c r="HX11" s="19"/>
      <c r="HY11" s="1"/>
      <c r="HZ11" s="1"/>
      <c r="IA11" s="19"/>
      <c r="IB11" s="2"/>
      <c r="IC11" s="1"/>
      <c r="ID11" s="17"/>
      <c r="IE11" s="17"/>
      <c r="IF11" s="20"/>
      <c r="IG11" s="19"/>
      <c r="IH11" s="1"/>
      <c r="II11" s="1"/>
      <c r="IJ11" s="19"/>
      <c r="IK11" s="2"/>
      <c r="IL11" s="1"/>
      <c r="IM11" s="17"/>
      <c r="IN11" s="17"/>
      <c r="IO11" s="20"/>
      <c r="IP11" s="19"/>
      <c r="IQ11" s="1"/>
      <c r="IR11" s="1"/>
      <c r="IS11" s="19"/>
      <c r="IT11" s="2"/>
    </row>
    <row r="12" s="18" customFormat="true" ht="21.75" hidden="false" customHeight="true" outlineLevel="0" collapsed="false">
      <c r="A12" s="8" t="n">
        <v>9</v>
      </c>
      <c r="B12" s="9" t="s">
        <v>14</v>
      </c>
      <c r="C12" s="10" t="s">
        <v>24</v>
      </c>
      <c r="D12" s="10" t="s">
        <v>2168</v>
      </c>
      <c r="E12" s="14" t="s">
        <v>17</v>
      </c>
      <c r="F12" s="21" t="s">
        <v>140</v>
      </c>
      <c r="G12" s="11" t="s">
        <v>19</v>
      </c>
      <c r="H12" s="22" t="s">
        <v>28</v>
      </c>
      <c r="I12" s="15" t="s">
        <v>21</v>
      </c>
      <c r="J12" s="10"/>
      <c r="K12" s="10" t="s">
        <v>2169</v>
      </c>
      <c r="L12" s="21"/>
      <c r="M12" s="1"/>
      <c r="O12" s="20"/>
      <c r="P12" s="19"/>
      <c r="Q12" s="1"/>
      <c r="R12" s="1"/>
      <c r="S12" s="19"/>
      <c r="T12" s="2"/>
      <c r="U12" s="1"/>
      <c r="V12" s="17"/>
      <c r="W12" s="17"/>
      <c r="X12" s="20"/>
      <c r="Y12" s="19"/>
      <c r="Z12" s="1"/>
      <c r="AA12" s="1"/>
      <c r="AB12" s="19"/>
      <c r="AC12" s="2"/>
      <c r="AD12" s="1"/>
      <c r="AE12" s="17"/>
      <c r="AF12" s="17"/>
      <c r="AG12" s="20"/>
      <c r="AH12" s="19"/>
      <c r="AI12" s="1"/>
      <c r="AJ12" s="1"/>
      <c r="AK12" s="19"/>
      <c r="AL12" s="2"/>
      <c r="AM12" s="1"/>
      <c r="AN12" s="17"/>
      <c r="AO12" s="17"/>
      <c r="AP12" s="20"/>
      <c r="AQ12" s="19"/>
      <c r="AR12" s="1"/>
      <c r="AS12" s="1"/>
      <c r="AT12" s="19"/>
      <c r="AU12" s="2"/>
      <c r="AV12" s="1"/>
      <c r="AW12" s="17"/>
      <c r="AX12" s="17"/>
      <c r="AY12" s="20"/>
      <c r="AZ12" s="19"/>
      <c r="BA12" s="1"/>
      <c r="BB12" s="1"/>
      <c r="BC12" s="19"/>
      <c r="BD12" s="2"/>
      <c r="BE12" s="1"/>
      <c r="BF12" s="17"/>
      <c r="BG12" s="17"/>
      <c r="BH12" s="20"/>
      <c r="BI12" s="19"/>
      <c r="BJ12" s="1"/>
      <c r="BK12" s="1"/>
      <c r="BL12" s="19"/>
      <c r="BM12" s="2"/>
      <c r="BN12" s="1"/>
      <c r="BO12" s="17"/>
      <c r="BP12" s="17"/>
      <c r="BQ12" s="20"/>
      <c r="BR12" s="19"/>
      <c r="BS12" s="1"/>
      <c r="BT12" s="1"/>
      <c r="BU12" s="19"/>
      <c r="BV12" s="2"/>
      <c r="BW12" s="1"/>
      <c r="BX12" s="17"/>
      <c r="BY12" s="17"/>
      <c r="BZ12" s="20"/>
      <c r="CA12" s="19"/>
      <c r="CB12" s="1"/>
      <c r="CC12" s="1"/>
      <c r="CD12" s="19"/>
      <c r="CE12" s="2"/>
      <c r="CF12" s="1"/>
      <c r="CG12" s="17"/>
      <c r="CH12" s="17"/>
      <c r="CI12" s="20"/>
      <c r="CJ12" s="19"/>
      <c r="CK12" s="1"/>
      <c r="CL12" s="1"/>
      <c r="CM12" s="19"/>
      <c r="CN12" s="2"/>
      <c r="CO12" s="1"/>
      <c r="CP12" s="17"/>
      <c r="CQ12" s="17"/>
      <c r="CR12" s="20"/>
      <c r="CS12" s="19"/>
      <c r="CT12" s="1"/>
      <c r="CU12" s="1"/>
      <c r="CV12" s="19"/>
      <c r="CW12" s="2"/>
      <c r="CX12" s="1"/>
      <c r="CY12" s="17"/>
      <c r="CZ12" s="17"/>
      <c r="DA12" s="20"/>
      <c r="DB12" s="19"/>
      <c r="DC12" s="1"/>
      <c r="DD12" s="1"/>
      <c r="DE12" s="19"/>
      <c r="DF12" s="2"/>
      <c r="DG12" s="1"/>
      <c r="DH12" s="17"/>
      <c r="DI12" s="17"/>
      <c r="DJ12" s="20"/>
      <c r="DK12" s="19"/>
      <c r="DL12" s="1"/>
      <c r="DM12" s="1"/>
      <c r="DN12" s="19"/>
      <c r="DO12" s="2"/>
      <c r="DP12" s="1"/>
      <c r="DQ12" s="17"/>
      <c r="DR12" s="17"/>
      <c r="DS12" s="20"/>
      <c r="DT12" s="19"/>
      <c r="DU12" s="1"/>
      <c r="DV12" s="1"/>
      <c r="DW12" s="19"/>
      <c r="DX12" s="2"/>
      <c r="DY12" s="1"/>
      <c r="DZ12" s="17"/>
      <c r="EA12" s="17"/>
      <c r="EB12" s="20"/>
      <c r="EC12" s="19"/>
      <c r="ED12" s="1"/>
      <c r="EE12" s="1"/>
      <c r="EF12" s="19"/>
      <c r="EG12" s="2"/>
      <c r="EH12" s="1"/>
      <c r="EI12" s="17"/>
      <c r="EJ12" s="17"/>
      <c r="EK12" s="20"/>
      <c r="EL12" s="19"/>
      <c r="EM12" s="1"/>
      <c r="EN12" s="1"/>
      <c r="EO12" s="19"/>
      <c r="EP12" s="2"/>
      <c r="EQ12" s="1"/>
      <c r="ER12" s="17"/>
      <c r="ES12" s="17"/>
      <c r="ET12" s="20"/>
      <c r="EU12" s="19"/>
      <c r="EV12" s="1"/>
      <c r="EW12" s="1"/>
      <c r="EX12" s="19"/>
      <c r="EY12" s="2"/>
      <c r="EZ12" s="1"/>
      <c r="FA12" s="17"/>
      <c r="FB12" s="17"/>
      <c r="FC12" s="20"/>
      <c r="FD12" s="19"/>
      <c r="FE12" s="1"/>
      <c r="FF12" s="1"/>
      <c r="FG12" s="19"/>
      <c r="FH12" s="2"/>
      <c r="FI12" s="1"/>
      <c r="FJ12" s="17"/>
      <c r="FK12" s="17"/>
      <c r="FL12" s="20"/>
      <c r="FM12" s="19"/>
      <c r="FN12" s="1"/>
      <c r="FO12" s="1"/>
      <c r="FP12" s="19"/>
      <c r="FQ12" s="2"/>
      <c r="FR12" s="1"/>
      <c r="FS12" s="17"/>
      <c r="FT12" s="17"/>
      <c r="FU12" s="20"/>
      <c r="FV12" s="19"/>
      <c r="FW12" s="1"/>
      <c r="FX12" s="1"/>
      <c r="FY12" s="19"/>
      <c r="FZ12" s="2"/>
      <c r="GA12" s="1"/>
      <c r="GB12" s="17"/>
      <c r="GC12" s="17"/>
      <c r="GD12" s="20"/>
      <c r="GE12" s="19"/>
      <c r="GF12" s="1"/>
      <c r="GG12" s="1"/>
      <c r="GH12" s="19"/>
      <c r="GI12" s="2"/>
      <c r="GJ12" s="1"/>
      <c r="GK12" s="17"/>
      <c r="GL12" s="17"/>
      <c r="GM12" s="20"/>
      <c r="GN12" s="19"/>
      <c r="GO12" s="1"/>
      <c r="GP12" s="1"/>
      <c r="GQ12" s="19"/>
      <c r="GR12" s="2"/>
      <c r="GS12" s="1"/>
      <c r="GT12" s="17"/>
      <c r="GU12" s="17"/>
      <c r="GV12" s="20"/>
      <c r="GW12" s="19"/>
      <c r="GX12" s="1"/>
      <c r="GY12" s="1"/>
      <c r="GZ12" s="19"/>
      <c r="HA12" s="2"/>
      <c r="HB12" s="1"/>
      <c r="HC12" s="17"/>
      <c r="HD12" s="17"/>
      <c r="HE12" s="20"/>
      <c r="HF12" s="19"/>
      <c r="HG12" s="1"/>
      <c r="HH12" s="1"/>
      <c r="HI12" s="19"/>
      <c r="HJ12" s="2"/>
      <c r="HK12" s="1"/>
      <c r="HL12" s="17"/>
      <c r="HM12" s="17"/>
      <c r="HN12" s="20"/>
      <c r="HO12" s="19"/>
      <c r="HP12" s="1"/>
      <c r="HQ12" s="1"/>
      <c r="HR12" s="19"/>
      <c r="HS12" s="2"/>
      <c r="HT12" s="1"/>
      <c r="HU12" s="17"/>
      <c r="HV12" s="17"/>
      <c r="HW12" s="20"/>
      <c r="HX12" s="19"/>
      <c r="HY12" s="1"/>
      <c r="HZ12" s="1"/>
      <c r="IA12" s="19"/>
      <c r="IB12" s="2"/>
      <c r="IC12" s="1"/>
      <c r="ID12" s="17"/>
      <c r="IE12" s="17"/>
      <c r="IF12" s="20"/>
      <c r="IG12" s="19"/>
      <c r="IH12" s="1"/>
      <c r="II12" s="1"/>
      <c r="IJ12" s="19"/>
      <c r="IK12" s="2"/>
      <c r="IL12" s="1"/>
      <c r="IM12" s="17"/>
      <c r="IN12" s="17"/>
      <c r="IO12" s="20"/>
      <c r="IP12" s="19"/>
      <c r="IQ12" s="1"/>
      <c r="IR12" s="1"/>
      <c r="IS12" s="19"/>
      <c r="IT12" s="2"/>
    </row>
    <row r="13" s="18" customFormat="true" ht="21.75" hidden="false" customHeight="true" outlineLevel="0" collapsed="false">
      <c r="A13" s="8" t="n">
        <v>10</v>
      </c>
      <c r="B13" s="9" t="s">
        <v>14</v>
      </c>
      <c r="C13" s="10" t="s">
        <v>24</v>
      </c>
      <c r="D13" s="10" t="s">
        <v>2170</v>
      </c>
      <c r="E13" s="14" t="s">
        <v>17</v>
      </c>
      <c r="F13" s="21" t="s">
        <v>149</v>
      </c>
      <c r="G13" s="11" t="s">
        <v>27</v>
      </c>
      <c r="H13" s="22" t="s">
        <v>28</v>
      </c>
      <c r="I13" s="15" t="s">
        <v>21</v>
      </c>
      <c r="J13" s="10"/>
      <c r="K13" s="10" t="s">
        <v>2169</v>
      </c>
      <c r="L13" s="21"/>
      <c r="M13" s="1"/>
      <c r="O13" s="20"/>
      <c r="P13" s="19"/>
      <c r="Q13" s="1"/>
      <c r="R13" s="1"/>
      <c r="S13" s="19"/>
      <c r="T13" s="2"/>
      <c r="U13" s="1"/>
      <c r="V13" s="17"/>
      <c r="W13" s="17"/>
      <c r="X13" s="20"/>
      <c r="Y13" s="19"/>
      <c r="Z13" s="1"/>
      <c r="AA13" s="1"/>
      <c r="AB13" s="19"/>
      <c r="AC13" s="2"/>
      <c r="AD13" s="1"/>
      <c r="AE13" s="17"/>
      <c r="AF13" s="17"/>
      <c r="AG13" s="20"/>
      <c r="AH13" s="19"/>
      <c r="AI13" s="1"/>
      <c r="AJ13" s="1"/>
      <c r="AK13" s="19"/>
      <c r="AL13" s="2"/>
      <c r="AM13" s="1"/>
      <c r="AN13" s="17"/>
      <c r="AO13" s="17"/>
      <c r="AP13" s="20"/>
      <c r="AQ13" s="19"/>
      <c r="AR13" s="1"/>
      <c r="AS13" s="1"/>
      <c r="AT13" s="19"/>
      <c r="AU13" s="2"/>
      <c r="AV13" s="1"/>
      <c r="AW13" s="17"/>
      <c r="AX13" s="17"/>
      <c r="AY13" s="20"/>
      <c r="AZ13" s="19"/>
      <c r="BA13" s="1"/>
      <c r="BB13" s="1"/>
      <c r="BC13" s="19"/>
      <c r="BD13" s="2"/>
      <c r="BE13" s="1"/>
      <c r="BF13" s="17"/>
      <c r="BG13" s="17"/>
      <c r="BH13" s="20"/>
      <c r="BI13" s="19"/>
      <c r="BJ13" s="1"/>
      <c r="BK13" s="1"/>
      <c r="BL13" s="19"/>
      <c r="BM13" s="2"/>
      <c r="BN13" s="1"/>
      <c r="BO13" s="17"/>
      <c r="BP13" s="17"/>
      <c r="BQ13" s="20"/>
      <c r="BR13" s="19"/>
      <c r="BS13" s="1"/>
      <c r="BT13" s="1"/>
      <c r="BU13" s="19"/>
      <c r="BV13" s="2"/>
      <c r="BW13" s="1"/>
      <c r="BX13" s="17"/>
      <c r="BY13" s="17"/>
      <c r="BZ13" s="20"/>
      <c r="CA13" s="19"/>
      <c r="CB13" s="1"/>
      <c r="CC13" s="1"/>
      <c r="CD13" s="19"/>
      <c r="CE13" s="2"/>
      <c r="CF13" s="1"/>
      <c r="CG13" s="17"/>
      <c r="CH13" s="17"/>
      <c r="CI13" s="20"/>
      <c r="CJ13" s="19"/>
      <c r="CK13" s="1"/>
      <c r="CL13" s="1"/>
      <c r="CM13" s="19"/>
      <c r="CN13" s="2"/>
      <c r="CO13" s="1"/>
      <c r="CP13" s="17"/>
      <c r="CQ13" s="17"/>
      <c r="CR13" s="20"/>
      <c r="CS13" s="19"/>
      <c r="CT13" s="1"/>
      <c r="CU13" s="1"/>
      <c r="CV13" s="19"/>
      <c r="CW13" s="2"/>
      <c r="CX13" s="1"/>
      <c r="CY13" s="17"/>
      <c r="CZ13" s="17"/>
      <c r="DA13" s="20"/>
      <c r="DB13" s="19"/>
      <c r="DC13" s="1"/>
      <c r="DD13" s="1"/>
      <c r="DE13" s="19"/>
      <c r="DF13" s="2"/>
      <c r="DG13" s="1"/>
      <c r="DH13" s="17"/>
      <c r="DI13" s="17"/>
      <c r="DJ13" s="20"/>
      <c r="DK13" s="19"/>
      <c r="DL13" s="1"/>
      <c r="DM13" s="1"/>
      <c r="DN13" s="19"/>
      <c r="DO13" s="2"/>
      <c r="DP13" s="1"/>
      <c r="DQ13" s="17"/>
      <c r="DR13" s="17"/>
      <c r="DS13" s="20"/>
      <c r="DT13" s="19"/>
      <c r="DU13" s="1"/>
      <c r="DV13" s="1"/>
      <c r="DW13" s="19"/>
      <c r="DX13" s="2"/>
      <c r="DY13" s="1"/>
      <c r="DZ13" s="17"/>
      <c r="EA13" s="17"/>
      <c r="EB13" s="20"/>
      <c r="EC13" s="19"/>
      <c r="ED13" s="1"/>
      <c r="EE13" s="1"/>
      <c r="EF13" s="19"/>
      <c r="EG13" s="2"/>
      <c r="EH13" s="1"/>
      <c r="EI13" s="17"/>
      <c r="EJ13" s="17"/>
      <c r="EK13" s="20"/>
      <c r="EL13" s="19"/>
      <c r="EM13" s="1"/>
      <c r="EN13" s="1"/>
      <c r="EO13" s="19"/>
      <c r="EP13" s="2"/>
      <c r="EQ13" s="1"/>
      <c r="ER13" s="17"/>
      <c r="ES13" s="17"/>
      <c r="ET13" s="20"/>
      <c r="EU13" s="19"/>
      <c r="EV13" s="1"/>
      <c r="EW13" s="1"/>
      <c r="EX13" s="19"/>
      <c r="EY13" s="2"/>
      <c r="EZ13" s="1"/>
      <c r="FA13" s="17"/>
      <c r="FB13" s="17"/>
      <c r="FC13" s="20"/>
      <c r="FD13" s="19"/>
      <c r="FE13" s="1"/>
      <c r="FF13" s="1"/>
      <c r="FG13" s="19"/>
      <c r="FH13" s="2"/>
      <c r="FI13" s="1"/>
      <c r="FJ13" s="17"/>
      <c r="FK13" s="17"/>
      <c r="FL13" s="20"/>
      <c r="FM13" s="19"/>
      <c r="FN13" s="1"/>
      <c r="FO13" s="1"/>
      <c r="FP13" s="19"/>
      <c r="FQ13" s="2"/>
      <c r="FR13" s="1"/>
      <c r="FS13" s="17"/>
      <c r="FT13" s="17"/>
      <c r="FU13" s="20"/>
      <c r="FV13" s="19"/>
      <c r="FW13" s="1"/>
      <c r="FX13" s="1"/>
      <c r="FY13" s="19"/>
      <c r="FZ13" s="2"/>
      <c r="GA13" s="1"/>
      <c r="GB13" s="17"/>
      <c r="GC13" s="17"/>
      <c r="GD13" s="20"/>
      <c r="GE13" s="19"/>
      <c r="GF13" s="1"/>
      <c r="GG13" s="1"/>
      <c r="GH13" s="19"/>
      <c r="GI13" s="2"/>
      <c r="GJ13" s="1"/>
      <c r="GK13" s="17"/>
      <c r="GL13" s="17"/>
      <c r="GM13" s="20"/>
      <c r="GN13" s="19"/>
      <c r="GO13" s="1"/>
      <c r="GP13" s="1"/>
      <c r="GQ13" s="19"/>
      <c r="GR13" s="2"/>
      <c r="GS13" s="1"/>
      <c r="GT13" s="17"/>
      <c r="GU13" s="17"/>
      <c r="GV13" s="20"/>
      <c r="GW13" s="19"/>
      <c r="GX13" s="1"/>
      <c r="GY13" s="1"/>
      <c r="GZ13" s="19"/>
      <c r="HA13" s="2"/>
      <c r="HB13" s="1"/>
      <c r="HC13" s="17"/>
      <c r="HD13" s="17"/>
      <c r="HE13" s="20"/>
      <c r="HF13" s="19"/>
      <c r="HG13" s="1"/>
      <c r="HH13" s="1"/>
      <c r="HI13" s="19"/>
      <c r="HJ13" s="2"/>
      <c r="HK13" s="1"/>
      <c r="HL13" s="17"/>
      <c r="HM13" s="17"/>
      <c r="HN13" s="20"/>
      <c r="HO13" s="19"/>
      <c r="HP13" s="1"/>
      <c r="HQ13" s="1"/>
      <c r="HR13" s="19"/>
      <c r="HS13" s="2"/>
      <c r="HT13" s="1"/>
      <c r="HU13" s="17"/>
      <c r="HV13" s="17"/>
      <c r="HW13" s="20"/>
      <c r="HX13" s="19"/>
      <c r="HY13" s="1"/>
      <c r="HZ13" s="1"/>
      <c r="IA13" s="19"/>
      <c r="IB13" s="2"/>
      <c r="IC13" s="1"/>
      <c r="ID13" s="17"/>
      <c r="IE13" s="17"/>
      <c r="IF13" s="20"/>
      <c r="IG13" s="19"/>
      <c r="IH13" s="1"/>
      <c r="II13" s="1"/>
      <c r="IJ13" s="19"/>
      <c r="IK13" s="2"/>
      <c r="IL13" s="1"/>
      <c r="IM13" s="17"/>
      <c r="IN13" s="17"/>
      <c r="IO13" s="20"/>
      <c r="IP13" s="19"/>
      <c r="IQ13" s="1"/>
      <c r="IR13" s="1"/>
      <c r="IS13" s="19"/>
      <c r="IT13" s="2"/>
    </row>
    <row r="14" s="18" customFormat="true" ht="21.75" hidden="false" customHeight="true" outlineLevel="0" collapsed="false">
      <c r="A14" s="8" t="n">
        <v>11</v>
      </c>
      <c r="B14" s="9" t="s">
        <v>14</v>
      </c>
      <c r="C14" s="10" t="s">
        <v>24</v>
      </c>
      <c r="D14" s="10" t="s">
        <v>2171</v>
      </c>
      <c r="E14" s="14" t="s">
        <v>17</v>
      </c>
      <c r="F14" s="21" t="s">
        <v>175</v>
      </c>
      <c r="G14" s="11" t="s">
        <v>19</v>
      </c>
      <c r="H14" s="22" t="s">
        <v>28</v>
      </c>
      <c r="I14" s="15" t="s">
        <v>21</v>
      </c>
      <c r="J14" s="10"/>
      <c r="K14" s="10" t="s">
        <v>2169</v>
      </c>
      <c r="L14" s="21"/>
      <c r="M14" s="1"/>
      <c r="O14" s="20"/>
      <c r="P14" s="19"/>
      <c r="Q14" s="1"/>
      <c r="R14" s="1"/>
      <c r="S14" s="19"/>
      <c r="T14" s="2"/>
      <c r="U14" s="1"/>
      <c r="V14" s="17"/>
      <c r="W14" s="17"/>
      <c r="X14" s="20"/>
      <c r="Y14" s="19"/>
      <c r="Z14" s="1"/>
      <c r="AA14" s="1"/>
      <c r="AB14" s="19"/>
      <c r="AC14" s="2"/>
      <c r="AD14" s="1"/>
      <c r="AE14" s="17"/>
      <c r="AF14" s="17"/>
      <c r="AG14" s="20"/>
      <c r="AH14" s="19"/>
      <c r="AI14" s="1"/>
      <c r="AJ14" s="1"/>
      <c r="AK14" s="19"/>
      <c r="AL14" s="2"/>
      <c r="AM14" s="1"/>
      <c r="AN14" s="17"/>
      <c r="AO14" s="17"/>
      <c r="AP14" s="20"/>
      <c r="AQ14" s="19"/>
      <c r="AR14" s="1"/>
      <c r="AS14" s="1"/>
      <c r="AT14" s="19"/>
      <c r="AU14" s="2"/>
      <c r="AV14" s="1"/>
      <c r="AW14" s="17"/>
      <c r="AX14" s="17"/>
      <c r="AY14" s="20"/>
      <c r="AZ14" s="19"/>
      <c r="BA14" s="1"/>
      <c r="BB14" s="1"/>
      <c r="BC14" s="19"/>
      <c r="BD14" s="2"/>
      <c r="BE14" s="1"/>
      <c r="BF14" s="17"/>
      <c r="BG14" s="17"/>
      <c r="BH14" s="20"/>
      <c r="BI14" s="19"/>
      <c r="BJ14" s="1"/>
      <c r="BK14" s="1"/>
      <c r="BL14" s="19"/>
      <c r="BM14" s="2"/>
      <c r="BN14" s="1"/>
      <c r="BO14" s="17"/>
      <c r="BP14" s="17"/>
      <c r="BQ14" s="20"/>
      <c r="BR14" s="19"/>
      <c r="BS14" s="1"/>
      <c r="BT14" s="1"/>
      <c r="BU14" s="19"/>
      <c r="BV14" s="2"/>
      <c r="BW14" s="1"/>
      <c r="BX14" s="17"/>
      <c r="BY14" s="17"/>
      <c r="BZ14" s="20"/>
      <c r="CA14" s="19"/>
      <c r="CB14" s="1"/>
      <c r="CC14" s="1"/>
      <c r="CD14" s="19"/>
      <c r="CE14" s="2"/>
      <c r="CF14" s="1"/>
      <c r="CG14" s="17"/>
      <c r="CH14" s="17"/>
      <c r="CI14" s="20"/>
      <c r="CJ14" s="19"/>
      <c r="CK14" s="1"/>
      <c r="CL14" s="1"/>
      <c r="CM14" s="19"/>
      <c r="CN14" s="2"/>
      <c r="CO14" s="1"/>
      <c r="CP14" s="17"/>
      <c r="CQ14" s="17"/>
      <c r="CR14" s="20"/>
      <c r="CS14" s="19"/>
      <c r="CT14" s="1"/>
      <c r="CU14" s="1"/>
      <c r="CV14" s="19"/>
      <c r="CW14" s="2"/>
      <c r="CX14" s="1"/>
      <c r="CY14" s="17"/>
      <c r="CZ14" s="17"/>
      <c r="DA14" s="20"/>
      <c r="DB14" s="19"/>
      <c r="DC14" s="1"/>
      <c r="DD14" s="1"/>
      <c r="DE14" s="19"/>
      <c r="DF14" s="2"/>
      <c r="DG14" s="1"/>
      <c r="DH14" s="17"/>
      <c r="DI14" s="17"/>
      <c r="DJ14" s="20"/>
      <c r="DK14" s="19"/>
      <c r="DL14" s="1"/>
      <c r="DM14" s="1"/>
      <c r="DN14" s="19"/>
      <c r="DO14" s="2"/>
      <c r="DP14" s="1"/>
      <c r="DQ14" s="17"/>
      <c r="DR14" s="17"/>
      <c r="DS14" s="20"/>
      <c r="DT14" s="19"/>
      <c r="DU14" s="1"/>
      <c r="DV14" s="1"/>
      <c r="DW14" s="19"/>
      <c r="DX14" s="2"/>
      <c r="DY14" s="1"/>
      <c r="DZ14" s="17"/>
      <c r="EA14" s="17"/>
      <c r="EB14" s="20"/>
      <c r="EC14" s="19"/>
      <c r="ED14" s="1"/>
      <c r="EE14" s="1"/>
      <c r="EF14" s="19"/>
      <c r="EG14" s="2"/>
      <c r="EH14" s="1"/>
      <c r="EI14" s="17"/>
      <c r="EJ14" s="17"/>
      <c r="EK14" s="20"/>
      <c r="EL14" s="19"/>
      <c r="EM14" s="1"/>
      <c r="EN14" s="1"/>
      <c r="EO14" s="19"/>
      <c r="EP14" s="2"/>
      <c r="EQ14" s="1"/>
      <c r="ER14" s="17"/>
      <c r="ES14" s="17"/>
      <c r="ET14" s="20"/>
      <c r="EU14" s="19"/>
      <c r="EV14" s="1"/>
      <c r="EW14" s="1"/>
      <c r="EX14" s="19"/>
      <c r="EY14" s="2"/>
      <c r="EZ14" s="1"/>
      <c r="FA14" s="17"/>
      <c r="FB14" s="17"/>
      <c r="FC14" s="20"/>
      <c r="FD14" s="19"/>
      <c r="FE14" s="1"/>
      <c r="FF14" s="1"/>
      <c r="FG14" s="19"/>
      <c r="FH14" s="2"/>
      <c r="FI14" s="1"/>
      <c r="FJ14" s="17"/>
      <c r="FK14" s="17"/>
      <c r="FL14" s="20"/>
      <c r="FM14" s="19"/>
      <c r="FN14" s="1"/>
      <c r="FO14" s="1"/>
      <c r="FP14" s="19"/>
      <c r="FQ14" s="2"/>
      <c r="FR14" s="1"/>
      <c r="FS14" s="17"/>
      <c r="FT14" s="17"/>
      <c r="FU14" s="20"/>
      <c r="FV14" s="19"/>
      <c r="FW14" s="1"/>
      <c r="FX14" s="1"/>
      <c r="FY14" s="19"/>
      <c r="FZ14" s="2"/>
      <c r="GA14" s="1"/>
      <c r="GB14" s="17"/>
      <c r="GC14" s="17"/>
      <c r="GD14" s="20"/>
      <c r="GE14" s="19"/>
      <c r="GF14" s="1"/>
      <c r="GG14" s="1"/>
      <c r="GH14" s="19"/>
      <c r="GI14" s="2"/>
      <c r="GJ14" s="1"/>
      <c r="GK14" s="17"/>
      <c r="GL14" s="17"/>
      <c r="GM14" s="20"/>
      <c r="GN14" s="19"/>
      <c r="GO14" s="1"/>
      <c r="GP14" s="1"/>
      <c r="GQ14" s="19"/>
      <c r="GR14" s="2"/>
      <c r="GS14" s="1"/>
      <c r="GT14" s="17"/>
      <c r="GU14" s="17"/>
      <c r="GV14" s="20"/>
      <c r="GW14" s="19"/>
      <c r="GX14" s="1"/>
      <c r="GY14" s="1"/>
      <c r="GZ14" s="19"/>
      <c r="HA14" s="2"/>
      <c r="HB14" s="1"/>
      <c r="HC14" s="17"/>
      <c r="HD14" s="17"/>
      <c r="HE14" s="20"/>
      <c r="HF14" s="19"/>
      <c r="HG14" s="1"/>
      <c r="HH14" s="1"/>
      <c r="HI14" s="19"/>
      <c r="HJ14" s="2"/>
      <c r="HK14" s="1"/>
      <c r="HL14" s="17"/>
      <c r="HM14" s="17"/>
      <c r="HN14" s="20"/>
      <c r="HO14" s="19"/>
      <c r="HP14" s="1"/>
      <c r="HQ14" s="1"/>
      <c r="HR14" s="19"/>
      <c r="HS14" s="2"/>
      <c r="HT14" s="1"/>
      <c r="HU14" s="17"/>
      <c r="HV14" s="17"/>
      <c r="HW14" s="20"/>
      <c r="HX14" s="19"/>
      <c r="HY14" s="1"/>
      <c r="HZ14" s="1"/>
      <c r="IA14" s="19"/>
      <c r="IB14" s="2"/>
      <c r="IC14" s="1"/>
      <c r="ID14" s="17"/>
      <c r="IE14" s="17"/>
      <c r="IF14" s="20"/>
      <c r="IG14" s="19"/>
      <c r="IH14" s="1"/>
      <c r="II14" s="1"/>
      <c r="IJ14" s="19"/>
      <c r="IK14" s="2"/>
      <c r="IL14" s="1"/>
      <c r="IM14" s="17"/>
      <c r="IN14" s="17"/>
      <c r="IO14" s="20"/>
      <c r="IP14" s="19"/>
      <c r="IQ14" s="1"/>
      <c r="IR14" s="1"/>
      <c r="IS14" s="19"/>
      <c r="IT14" s="2"/>
    </row>
    <row r="15" s="18" customFormat="true" ht="21.75" hidden="false" customHeight="true" outlineLevel="0" collapsed="false">
      <c r="A15" s="8" t="n">
        <v>12</v>
      </c>
      <c r="B15" s="9" t="s">
        <v>14</v>
      </c>
      <c r="C15" s="10" t="s">
        <v>24</v>
      </c>
      <c r="D15" s="10" t="s">
        <v>2172</v>
      </c>
      <c r="E15" s="14" t="s">
        <v>53</v>
      </c>
      <c r="F15" s="21" t="s">
        <v>31</v>
      </c>
      <c r="G15" s="11" t="s">
        <v>19</v>
      </c>
      <c r="H15" s="22" t="s">
        <v>28</v>
      </c>
      <c r="I15" s="15" t="s">
        <v>21</v>
      </c>
      <c r="J15" s="10"/>
      <c r="K15" s="10" t="s">
        <v>2169</v>
      </c>
      <c r="L15" s="21"/>
      <c r="M15" s="1"/>
      <c r="O15" s="20"/>
      <c r="P15" s="19"/>
      <c r="Q15" s="1"/>
      <c r="R15" s="1"/>
      <c r="S15" s="19"/>
      <c r="T15" s="2"/>
      <c r="U15" s="1"/>
      <c r="V15" s="17"/>
      <c r="W15" s="17"/>
      <c r="X15" s="20"/>
      <c r="Y15" s="19"/>
      <c r="Z15" s="1"/>
      <c r="AA15" s="1"/>
      <c r="AB15" s="19"/>
      <c r="AC15" s="2"/>
      <c r="AD15" s="1"/>
      <c r="AE15" s="17"/>
      <c r="AF15" s="17"/>
      <c r="AG15" s="20"/>
      <c r="AH15" s="19"/>
      <c r="AI15" s="1"/>
      <c r="AJ15" s="1"/>
      <c r="AK15" s="19"/>
      <c r="AL15" s="2"/>
      <c r="AM15" s="1"/>
      <c r="AN15" s="17"/>
      <c r="AO15" s="17"/>
      <c r="AP15" s="20"/>
      <c r="AQ15" s="19"/>
      <c r="AR15" s="1"/>
      <c r="AS15" s="1"/>
      <c r="AT15" s="19"/>
      <c r="AU15" s="2"/>
      <c r="AV15" s="1"/>
      <c r="AW15" s="17"/>
      <c r="AX15" s="17"/>
      <c r="AY15" s="20"/>
      <c r="AZ15" s="19"/>
      <c r="BA15" s="1"/>
      <c r="BB15" s="1"/>
      <c r="BC15" s="19"/>
      <c r="BD15" s="2"/>
      <c r="BE15" s="1"/>
      <c r="BF15" s="17"/>
      <c r="BG15" s="17"/>
      <c r="BH15" s="20"/>
      <c r="BI15" s="19"/>
      <c r="BJ15" s="1"/>
      <c r="BK15" s="1"/>
      <c r="BL15" s="19"/>
      <c r="BM15" s="2"/>
      <c r="BN15" s="1"/>
      <c r="BO15" s="17"/>
      <c r="BP15" s="17"/>
      <c r="BQ15" s="20"/>
      <c r="BR15" s="19"/>
      <c r="BS15" s="1"/>
      <c r="BT15" s="1"/>
      <c r="BU15" s="19"/>
      <c r="BV15" s="2"/>
      <c r="BW15" s="1"/>
      <c r="BX15" s="17"/>
      <c r="BY15" s="17"/>
      <c r="BZ15" s="20"/>
      <c r="CA15" s="19"/>
      <c r="CB15" s="1"/>
      <c r="CC15" s="1"/>
      <c r="CD15" s="19"/>
      <c r="CE15" s="2"/>
      <c r="CF15" s="1"/>
      <c r="CG15" s="17"/>
      <c r="CH15" s="17"/>
      <c r="CI15" s="20"/>
      <c r="CJ15" s="19"/>
      <c r="CK15" s="1"/>
      <c r="CL15" s="1"/>
      <c r="CM15" s="19"/>
      <c r="CN15" s="2"/>
      <c r="CO15" s="1"/>
      <c r="CP15" s="17"/>
      <c r="CQ15" s="17"/>
      <c r="CR15" s="20"/>
      <c r="CS15" s="19"/>
      <c r="CT15" s="1"/>
      <c r="CU15" s="1"/>
      <c r="CV15" s="19"/>
      <c r="CW15" s="2"/>
      <c r="CX15" s="1"/>
      <c r="CY15" s="17"/>
      <c r="CZ15" s="17"/>
      <c r="DA15" s="20"/>
      <c r="DB15" s="19"/>
      <c r="DC15" s="1"/>
      <c r="DD15" s="1"/>
      <c r="DE15" s="19"/>
      <c r="DF15" s="2"/>
      <c r="DG15" s="1"/>
      <c r="DH15" s="17"/>
      <c r="DI15" s="17"/>
      <c r="DJ15" s="20"/>
      <c r="DK15" s="19"/>
      <c r="DL15" s="1"/>
      <c r="DM15" s="1"/>
      <c r="DN15" s="19"/>
      <c r="DO15" s="2"/>
      <c r="DP15" s="1"/>
      <c r="DQ15" s="17"/>
      <c r="DR15" s="17"/>
      <c r="DS15" s="20"/>
      <c r="DT15" s="19"/>
      <c r="DU15" s="1"/>
      <c r="DV15" s="1"/>
      <c r="DW15" s="19"/>
      <c r="DX15" s="2"/>
      <c r="DY15" s="1"/>
      <c r="DZ15" s="17"/>
      <c r="EA15" s="17"/>
      <c r="EB15" s="20"/>
      <c r="EC15" s="19"/>
      <c r="ED15" s="1"/>
      <c r="EE15" s="1"/>
      <c r="EF15" s="19"/>
      <c r="EG15" s="2"/>
      <c r="EH15" s="1"/>
      <c r="EI15" s="17"/>
      <c r="EJ15" s="17"/>
      <c r="EK15" s="20"/>
      <c r="EL15" s="19"/>
      <c r="EM15" s="1"/>
      <c r="EN15" s="1"/>
      <c r="EO15" s="19"/>
      <c r="EP15" s="2"/>
      <c r="EQ15" s="1"/>
      <c r="ER15" s="17"/>
      <c r="ES15" s="17"/>
      <c r="ET15" s="20"/>
      <c r="EU15" s="19"/>
      <c r="EV15" s="1"/>
      <c r="EW15" s="1"/>
      <c r="EX15" s="19"/>
      <c r="EY15" s="2"/>
      <c r="EZ15" s="1"/>
      <c r="FA15" s="17"/>
      <c r="FB15" s="17"/>
      <c r="FC15" s="20"/>
      <c r="FD15" s="19"/>
      <c r="FE15" s="1"/>
      <c r="FF15" s="1"/>
      <c r="FG15" s="19"/>
      <c r="FH15" s="2"/>
      <c r="FI15" s="1"/>
      <c r="FJ15" s="17"/>
      <c r="FK15" s="17"/>
      <c r="FL15" s="20"/>
      <c r="FM15" s="19"/>
      <c r="FN15" s="1"/>
      <c r="FO15" s="1"/>
      <c r="FP15" s="19"/>
      <c r="FQ15" s="2"/>
      <c r="FR15" s="1"/>
      <c r="FS15" s="17"/>
      <c r="FT15" s="17"/>
      <c r="FU15" s="20"/>
      <c r="FV15" s="19"/>
      <c r="FW15" s="1"/>
      <c r="FX15" s="1"/>
      <c r="FY15" s="19"/>
      <c r="FZ15" s="2"/>
      <c r="GA15" s="1"/>
      <c r="GB15" s="17"/>
      <c r="GC15" s="17"/>
      <c r="GD15" s="20"/>
      <c r="GE15" s="19"/>
      <c r="GF15" s="1"/>
      <c r="GG15" s="1"/>
      <c r="GH15" s="19"/>
      <c r="GI15" s="2"/>
      <c r="GJ15" s="1"/>
      <c r="GK15" s="17"/>
      <c r="GL15" s="17"/>
      <c r="GM15" s="20"/>
      <c r="GN15" s="19"/>
      <c r="GO15" s="1"/>
      <c r="GP15" s="1"/>
      <c r="GQ15" s="19"/>
      <c r="GR15" s="2"/>
      <c r="GS15" s="1"/>
      <c r="GT15" s="17"/>
      <c r="GU15" s="17"/>
      <c r="GV15" s="20"/>
      <c r="GW15" s="19"/>
      <c r="GX15" s="1"/>
      <c r="GY15" s="1"/>
      <c r="GZ15" s="19"/>
      <c r="HA15" s="2"/>
      <c r="HB15" s="1"/>
      <c r="HC15" s="17"/>
      <c r="HD15" s="17"/>
      <c r="HE15" s="20"/>
      <c r="HF15" s="19"/>
      <c r="HG15" s="1"/>
      <c r="HH15" s="1"/>
      <c r="HI15" s="19"/>
      <c r="HJ15" s="2"/>
      <c r="HK15" s="1"/>
      <c r="HL15" s="17"/>
      <c r="HM15" s="17"/>
      <c r="HN15" s="20"/>
      <c r="HO15" s="19"/>
      <c r="HP15" s="1"/>
      <c r="HQ15" s="1"/>
      <c r="HR15" s="19"/>
      <c r="HS15" s="2"/>
      <c r="HT15" s="1"/>
      <c r="HU15" s="17"/>
      <c r="HV15" s="17"/>
      <c r="HW15" s="20"/>
      <c r="HX15" s="19"/>
      <c r="HY15" s="1"/>
      <c r="HZ15" s="1"/>
      <c r="IA15" s="19"/>
      <c r="IB15" s="2"/>
      <c r="IC15" s="1"/>
      <c r="ID15" s="17"/>
      <c r="IE15" s="17"/>
      <c r="IF15" s="20"/>
      <c r="IG15" s="19"/>
      <c r="IH15" s="1"/>
      <c r="II15" s="1"/>
      <c r="IJ15" s="19"/>
      <c r="IK15" s="2"/>
      <c r="IL15" s="1"/>
      <c r="IM15" s="17"/>
      <c r="IN15" s="17"/>
      <c r="IO15" s="20"/>
      <c r="IP15" s="19"/>
      <c r="IQ15" s="1"/>
      <c r="IR15" s="1"/>
      <c r="IS15" s="19"/>
      <c r="IT15" s="2"/>
    </row>
    <row r="16" s="18" customFormat="true" ht="21.75" hidden="false" customHeight="true" outlineLevel="0" collapsed="false">
      <c r="A16" s="8" t="n">
        <v>13</v>
      </c>
      <c r="B16" s="9" t="s">
        <v>14</v>
      </c>
      <c r="C16" s="10" t="s">
        <v>24</v>
      </c>
      <c r="D16" s="10" t="s">
        <v>2173</v>
      </c>
      <c r="E16" s="14" t="s">
        <v>17</v>
      </c>
      <c r="F16" s="21" t="s">
        <v>149</v>
      </c>
      <c r="G16" s="11" t="s">
        <v>19</v>
      </c>
      <c r="H16" s="22" t="s">
        <v>28</v>
      </c>
      <c r="I16" s="15" t="s">
        <v>21</v>
      </c>
      <c r="J16" s="10"/>
      <c r="K16" s="10" t="s">
        <v>2174</v>
      </c>
      <c r="L16" s="21"/>
      <c r="M16" s="1"/>
      <c r="O16" s="20"/>
      <c r="P16" s="19"/>
      <c r="Q16" s="1"/>
      <c r="R16" s="1"/>
      <c r="S16" s="19"/>
      <c r="T16" s="2"/>
      <c r="U16" s="1"/>
      <c r="V16" s="17"/>
      <c r="W16" s="17"/>
      <c r="X16" s="20"/>
      <c r="Y16" s="19"/>
      <c r="Z16" s="1"/>
      <c r="AA16" s="1"/>
      <c r="AB16" s="19"/>
      <c r="AC16" s="2"/>
      <c r="AD16" s="1"/>
      <c r="AE16" s="17"/>
      <c r="AF16" s="17"/>
      <c r="AG16" s="20"/>
      <c r="AH16" s="19"/>
      <c r="AI16" s="1"/>
      <c r="AJ16" s="1"/>
      <c r="AK16" s="19"/>
      <c r="AL16" s="2"/>
      <c r="AM16" s="1"/>
      <c r="AN16" s="17"/>
      <c r="AO16" s="17"/>
      <c r="AP16" s="20"/>
      <c r="AQ16" s="19"/>
      <c r="AR16" s="1"/>
      <c r="AS16" s="1"/>
      <c r="AT16" s="19"/>
      <c r="AU16" s="2"/>
      <c r="AV16" s="1"/>
      <c r="AW16" s="17"/>
      <c r="AX16" s="17"/>
      <c r="AY16" s="20"/>
      <c r="AZ16" s="19"/>
      <c r="BA16" s="1"/>
      <c r="BB16" s="1"/>
      <c r="BC16" s="19"/>
      <c r="BD16" s="2"/>
      <c r="BE16" s="1"/>
      <c r="BF16" s="17"/>
      <c r="BG16" s="17"/>
      <c r="BH16" s="20"/>
      <c r="BI16" s="19"/>
      <c r="BJ16" s="1"/>
      <c r="BK16" s="1"/>
      <c r="BL16" s="19"/>
      <c r="BM16" s="2"/>
      <c r="BN16" s="1"/>
      <c r="BO16" s="17"/>
      <c r="BP16" s="17"/>
      <c r="BQ16" s="20"/>
      <c r="BR16" s="19"/>
      <c r="BS16" s="1"/>
      <c r="BT16" s="1"/>
      <c r="BU16" s="19"/>
      <c r="BV16" s="2"/>
      <c r="BW16" s="1"/>
      <c r="BX16" s="17"/>
      <c r="BY16" s="17"/>
      <c r="BZ16" s="20"/>
      <c r="CA16" s="19"/>
      <c r="CB16" s="1"/>
      <c r="CC16" s="1"/>
      <c r="CD16" s="19"/>
      <c r="CE16" s="2"/>
      <c r="CF16" s="1"/>
      <c r="CG16" s="17"/>
      <c r="CH16" s="17"/>
      <c r="CI16" s="20"/>
      <c r="CJ16" s="19"/>
      <c r="CK16" s="1"/>
      <c r="CL16" s="1"/>
      <c r="CM16" s="19"/>
      <c r="CN16" s="2"/>
      <c r="CO16" s="1"/>
      <c r="CP16" s="17"/>
      <c r="CQ16" s="17"/>
      <c r="CR16" s="20"/>
      <c r="CS16" s="19"/>
      <c r="CT16" s="1"/>
      <c r="CU16" s="1"/>
      <c r="CV16" s="19"/>
      <c r="CW16" s="2"/>
      <c r="CX16" s="1"/>
      <c r="CY16" s="17"/>
      <c r="CZ16" s="17"/>
      <c r="DA16" s="20"/>
      <c r="DB16" s="19"/>
      <c r="DC16" s="1"/>
      <c r="DD16" s="1"/>
      <c r="DE16" s="19"/>
      <c r="DF16" s="2"/>
      <c r="DG16" s="1"/>
      <c r="DH16" s="17"/>
      <c r="DI16" s="17"/>
      <c r="DJ16" s="20"/>
      <c r="DK16" s="19"/>
      <c r="DL16" s="1"/>
      <c r="DM16" s="1"/>
      <c r="DN16" s="19"/>
      <c r="DO16" s="2"/>
      <c r="DP16" s="1"/>
      <c r="DQ16" s="17"/>
      <c r="DR16" s="17"/>
      <c r="DS16" s="20"/>
      <c r="DT16" s="19"/>
      <c r="DU16" s="1"/>
      <c r="DV16" s="1"/>
      <c r="DW16" s="19"/>
      <c r="DX16" s="2"/>
      <c r="DY16" s="1"/>
      <c r="DZ16" s="17"/>
      <c r="EA16" s="17"/>
      <c r="EB16" s="20"/>
      <c r="EC16" s="19"/>
      <c r="ED16" s="1"/>
      <c r="EE16" s="1"/>
      <c r="EF16" s="19"/>
      <c r="EG16" s="2"/>
      <c r="EH16" s="1"/>
      <c r="EI16" s="17"/>
      <c r="EJ16" s="17"/>
      <c r="EK16" s="20"/>
      <c r="EL16" s="19"/>
      <c r="EM16" s="1"/>
      <c r="EN16" s="1"/>
      <c r="EO16" s="19"/>
      <c r="EP16" s="2"/>
      <c r="EQ16" s="1"/>
      <c r="ER16" s="17"/>
      <c r="ES16" s="17"/>
      <c r="ET16" s="20"/>
      <c r="EU16" s="19"/>
      <c r="EV16" s="1"/>
      <c r="EW16" s="1"/>
      <c r="EX16" s="19"/>
      <c r="EY16" s="2"/>
      <c r="EZ16" s="1"/>
      <c r="FA16" s="17"/>
      <c r="FB16" s="17"/>
      <c r="FC16" s="20"/>
      <c r="FD16" s="19"/>
      <c r="FE16" s="1"/>
      <c r="FF16" s="1"/>
      <c r="FG16" s="19"/>
      <c r="FH16" s="2"/>
      <c r="FI16" s="1"/>
      <c r="FJ16" s="17"/>
      <c r="FK16" s="17"/>
      <c r="FL16" s="20"/>
      <c r="FM16" s="19"/>
      <c r="FN16" s="1"/>
      <c r="FO16" s="1"/>
      <c r="FP16" s="19"/>
      <c r="FQ16" s="2"/>
      <c r="FR16" s="1"/>
      <c r="FS16" s="17"/>
      <c r="FT16" s="17"/>
      <c r="FU16" s="20"/>
      <c r="FV16" s="19"/>
      <c r="FW16" s="1"/>
      <c r="FX16" s="1"/>
      <c r="FY16" s="19"/>
      <c r="FZ16" s="2"/>
      <c r="GA16" s="1"/>
      <c r="GB16" s="17"/>
      <c r="GC16" s="17"/>
      <c r="GD16" s="20"/>
      <c r="GE16" s="19"/>
      <c r="GF16" s="1"/>
      <c r="GG16" s="1"/>
      <c r="GH16" s="19"/>
      <c r="GI16" s="2"/>
      <c r="GJ16" s="1"/>
      <c r="GK16" s="17"/>
      <c r="GL16" s="17"/>
      <c r="GM16" s="20"/>
      <c r="GN16" s="19"/>
      <c r="GO16" s="1"/>
      <c r="GP16" s="1"/>
      <c r="GQ16" s="19"/>
      <c r="GR16" s="2"/>
      <c r="GS16" s="1"/>
      <c r="GT16" s="17"/>
      <c r="GU16" s="17"/>
      <c r="GV16" s="20"/>
      <c r="GW16" s="19"/>
      <c r="GX16" s="1"/>
      <c r="GY16" s="1"/>
      <c r="GZ16" s="19"/>
      <c r="HA16" s="2"/>
      <c r="HB16" s="1"/>
      <c r="HC16" s="17"/>
      <c r="HD16" s="17"/>
      <c r="HE16" s="20"/>
      <c r="HF16" s="19"/>
      <c r="HG16" s="1"/>
      <c r="HH16" s="1"/>
      <c r="HI16" s="19"/>
      <c r="HJ16" s="2"/>
      <c r="HK16" s="1"/>
      <c r="HL16" s="17"/>
      <c r="HM16" s="17"/>
      <c r="HN16" s="20"/>
      <c r="HO16" s="19"/>
      <c r="HP16" s="1"/>
      <c r="HQ16" s="1"/>
      <c r="HR16" s="19"/>
      <c r="HS16" s="2"/>
      <c r="HT16" s="1"/>
      <c r="HU16" s="17"/>
      <c r="HV16" s="17"/>
      <c r="HW16" s="20"/>
      <c r="HX16" s="19"/>
      <c r="HY16" s="1"/>
      <c r="HZ16" s="1"/>
      <c r="IA16" s="19"/>
      <c r="IB16" s="2"/>
      <c r="IC16" s="1"/>
      <c r="ID16" s="17"/>
      <c r="IE16" s="17"/>
      <c r="IF16" s="20"/>
      <c r="IG16" s="19"/>
      <c r="IH16" s="1"/>
      <c r="II16" s="1"/>
      <c r="IJ16" s="19"/>
      <c r="IK16" s="2"/>
      <c r="IL16" s="1"/>
      <c r="IM16" s="17"/>
      <c r="IN16" s="17"/>
      <c r="IO16" s="20"/>
      <c r="IP16" s="19"/>
      <c r="IQ16" s="1"/>
      <c r="IR16" s="1"/>
      <c r="IS16" s="19"/>
      <c r="IT16" s="2"/>
    </row>
    <row r="17" s="18" customFormat="true" ht="21.75" hidden="false" customHeight="true" outlineLevel="0" collapsed="false">
      <c r="A17" s="8" t="n">
        <v>14</v>
      </c>
      <c r="B17" s="9" t="s">
        <v>14</v>
      </c>
      <c r="C17" s="10" t="s">
        <v>24</v>
      </c>
      <c r="D17" s="10" t="s">
        <v>2175</v>
      </c>
      <c r="E17" s="14" t="s">
        <v>17</v>
      </c>
      <c r="F17" s="21" t="s">
        <v>79</v>
      </c>
      <c r="G17" s="11" t="s">
        <v>27</v>
      </c>
      <c r="H17" s="22" t="s">
        <v>28</v>
      </c>
      <c r="I17" s="15" t="s">
        <v>49</v>
      </c>
      <c r="J17" s="10"/>
      <c r="K17" s="10" t="s">
        <v>2176</v>
      </c>
      <c r="L17" s="21"/>
      <c r="M17" s="1"/>
      <c r="O17" s="20"/>
      <c r="P17" s="19"/>
      <c r="Q17" s="1"/>
      <c r="R17" s="1"/>
      <c r="S17" s="19"/>
      <c r="T17" s="2"/>
      <c r="U17" s="1"/>
      <c r="V17" s="17"/>
      <c r="W17" s="17"/>
      <c r="X17" s="20"/>
      <c r="Y17" s="19"/>
      <c r="Z17" s="1"/>
      <c r="AA17" s="1"/>
      <c r="AB17" s="19"/>
      <c r="AC17" s="2"/>
      <c r="AD17" s="1"/>
      <c r="AE17" s="17"/>
      <c r="AF17" s="17"/>
      <c r="AG17" s="20"/>
      <c r="AH17" s="19"/>
      <c r="AI17" s="1"/>
      <c r="AJ17" s="1"/>
      <c r="AK17" s="19"/>
      <c r="AL17" s="2"/>
      <c r="AM17" s="1"/>
      <c r="AN17" s="17"/>
      <c r="AO17" s="17"/>
      <c r="AP17" s="20"/>
      <c r="AQ17" s="19"/>
      <c r="AR17" s="1"/>
      <c r="AS17" s="1"/>
      <c r="AT17" s="19"/>
      <c r="AU17" s="2"/>
      <c r="AV17" s="1"/>
      <c r="AW17" s="17"/>
      <c r="AX17" s="17"/>
      <c r="AY17" s="20"/>
      <c r="AZ17" s="19"/>
      <c r="BA17" s="1"/>
      <c r="BB17" s="1"/>
      <c r="BC17" s="19"/>
      <c r="BD17" s="2"/>
      <c r="BE17" s="1"/>
      <c r="BF17" s="17"/>
      <c r="BG17" s="17"/>
      <c r="BH17" s="20"/>
      <c r="BI17" s="19"/>
      <c r="BJ17" s="1"/>
      <c r="BK17" s="1"/>
      <c r="BL17" s="19"/>
      <c r="BM17" s="2"/>
      <c r="BN17" s="1"/>
      <c r="BO17" s="17"/>
      <c r="BP17" s="17"/>
      <c r="BQ17" s="20"/>
      <c r="BR17" s="19"/>
      <c r="BS17" s="1"/>
      <c r="BT17" s="1"/>
      <c r="BU17" s="19"/>
      <c r="BV17" s="2"/>
      <c r="BW17" s="1"/>
      <c r="BX17" s="17"/>
      <c r="BY17" s="17"/>
      <c r="BZ17" s="20"/>
      <c r="CA17" s="19"/>
      <c r="CB17" s="1"/>
      <c r="CC17" s="1"/>
      <c r="CD17" s="19"/>
      <c r="CE17" s="2"/>
      <c r="CF17" s="1"/>
      <c r="CG17" s="17"/>
      <c r="CH17" s="17"/>
      <c r="CI17" s="20"/>
      <c r="CJ17" s="19"/>
      <c r="CK17" s="1"/>
      <c r="CL17" s="1"/>
      <c r="CM17" s="19"/>
      <c r="CN17" s="2"/>
      <c r="CO17" s="1"/>
      <c r="CP17" s="17"/>
      <c r="CQ17" s="17"/>
      <c r="CR17" s="20"/>
      <c r="CS17" s="19"/>
      <c r="CT17" s="1"/>
      <c r="CU17" s="1"/>
      <c r="CV17" s="19"/>
      <c r="CW17" s="2"/>
      <c r="CX17" s="1"/>
      <c r="CY17" s="17"/>
      <c r="CZ17" s="17"/>
      <c r="DA17" s="20"/>
      <c r="DB17" s="19"/>
      <c r="DC17" s="1"/>
      <c r="DD17" s="1"/>
      <c r="DE17" s="19"/>
      <c r="DF17" s="2"/>
      <c r="DG17" s="1"/>
      <c r="DH17" s="17"/>
      <c r="DI17" s="17"/>
      <c r="DJ17" s="20"/>
      <c r="DK17" s="19"/>
      <c r="DL17" s="1"/>
      <c r="DM17" s="1"/>
      <c r="DN17" s="19"/>
      <c r="DO17" s="2"/>
      <c r="DP17" s="1"/>
      <c r="DQ17" s="17"/>
      <c r="DR17" s="17"/>
      <c r="DS17" s="20"/>
      <c r="DT17" s="19"/>
      <c r="DU17" s="1"/>
      <c r="DV17" s="1"/>
      <c r="DW17" s="19"/>
      <c r="DX17" s="2"/>
      <c r="DY17" s="1"/>
      <c r="DZ17" s="17"/>
      <c r="EA17" s="17"/>
      <c r="EB17" s="20"/>
      <c r="EC17" s="19"/>
      <c r="ED17" s="1"/>
      <c r="EE17" s="1"/>
      <c r="EF17" s="19"/>
      <c r="EG17" s="2"/>
      <c r="EH17" s="1"/>
      <c r="EI17" s="17"/>
      <c r="EJ17" s="17"/>
      <c r="EK17" s="20"/>
      <c r="EL17" s="19"/>
      <c r="EM17" s="1"/>
      <c r="EN17" s="1"/>
      <c r="EO17" s="19"/>
      <c r="EP17" s="2"/>
      <c r="EQ17" s="1"/>
      <c r="ER17" s="17"/>
      <c r="ES17" s="17"/>
      <c r="ET17" s="20"/>
      <c r="EU17" s="19"/>
      <c r="EV17" s="1"/>
      <c r="EW17" s="1"/>
      <c r="EX17" s="19"/>
      <c r="EY17" s="2"/>
      <c r="EZ17" s="1"/>
      <c r="FA17" s="17"/>
      <c r="FB17" s="17"/>
      <c r="FC17" s="20"/>
      <c r="FD17" s="19"/>
      <c r="FE17" s="1"/>
      <c r="FF17" s="1"/>
      <c r="FG17" s="19"/>
      <c r="FH17" s="2"/>
      <c r="FI17" s="1"/>
      <c r="FJ17" s="17"/>
      <c r="FK17" s="17"/>
      <c r="FL17" s="20"/>
      <c r="FM17" s="19"/>
      <c r="FN17" s="1"/>
      <c r="FO17" s="1"/>
      <c r="FP17" s="19"/>
      <c r="FQ17" s="2"/>
      <c r="FR17" s="1"/>
      <c r="FS17" s="17"/>
      <c r="FT17" s="17"/>
      <c r="FU17" s="20"/>
      <c r="FV17" s="19"/>
      <c r="FW17" s="1"/>
      <c r="FX17" s="1"/>
      <c r="FY17" s="19"/>
      <c r="FZ17" s="2"/>
      <c r="GA17" s="1"/>
      <c r="GB17" s="17"/>
      <c r="GC17" s="17"/>
      <c r="GD17" s="20"/>
      <c r="GE17" s="19"/>
      <c r="GF17" s="1"/>
      <c r="GG17" s="1"/>
      <c r="GH17" s="19"/>
      <c r="GI17" s="2"/>
      <c r="GJ17" s="1"/>
      <c r="GK17" s="17"/>
      <c r="GL17" s="17"/>
      <c r="GM17" s="20"/>
      <c r="GN17" s="19"/>
      <c r="GO17" s="1"/>
      <c r="GP17" s="1"/>
      <c r="GQ17" s="19"/>
      <c r="GR17" s="2"/>
      <c r="GS17" s="1"/>
      <c r="GT17" s="17"/>
      <c r="GU17" s="17"/>
      <c r="GV17" s="20"/>
      <c r="GW17" s="19"/>
      <c r="GX17" s="1"/>
      <c r="GY17" s="1"/>
      <c r="GZ17" s="19"/>
      <c r="HA17" s="2"/>
      <c r="HB17" s="1"/>
      <c r="HC17" s="17"/>
      <c r="HD17" s="17"/>
      <c r="HE17" s="20"/>
      <c r="HF17" s="19"/>
      <c r="HG17" s="1"/>
      <c r="HH17" s="1"/>
      <c r="HI17" s="19"/>
      <c r="HJ17" s="2"/>
      <c r="HK17" s="1"/>
      <c r="HL17" s="17"/>
      <c r="HM17" s="17"/>
      <c r="HN17" s="20"/>
      <c r="HO17" s="19"/>
      <c r="HP17" s="1"/>
      <c r="HQ17" s="1"/>
      <c r="HR17" s="19"/>
      <c r="HS17" s="2"/>
      <c r="HT17" s="1"/>
      <c r="HU17" s="17"/>
      <c r="HV17" s="17"/>
      <c r="HW17" s="20"/>
      <c r="HX17" s="19"/>
      <c r="HY17" s="1"/>
      <c r="HZ17" s="1"/>
      <c r="IA17" s="19"/>
      <c r="IB17" s="2"/>
      <c r="IC17" s="1"/>
      <c r="ID17" s="17"/>
      <c r="IE17" s="17"/>
      <c r="IF17" s="20"/>
      <c r="IG17" s="19"/>
      <c r="IH17" s="1"/>
      <c r="II17" s="1"/>
      <c r="IJ17" s="19"/>
      <c r="IK17" s="2"/>
      <c r="IL17" s="1"/>
      <c r="IM17" s="17"/>
      <c r="IN17" s="17"/>
      <c r="IO17" s="20"/>
      <c r="IP17" s="19"/>
      <c r="IQ17" s="1"/>
      <c r="IR17" s="1"/>
      <c r="IS17" s="19"/>
      <c r="IT17" s="2"/>
    </row>
    <row r="18" s="18" customFormat="true" ht="21.75" hidden="false" customHeight="true" outlineLevel="0" collapsed="false">
      <c r="A18" s="8" t="n">
        <v>15</v>
      </c>
      <c r="B18" s="9" t="s">
        <v>14</v>
      </c>
      <c r="C18" s="10" t="s">
        <v>2177</v>
      </c>
      <c r="D18" s="10" t="s">
        <v>2178</v>
      </c>
      <c r="E18" s="14" t="s">
        <v>17</v>
      </c>
      <c r="F18" s="21" t="n">
        <v>15</v>
      </c>
      <c r="G18" s="11" t="s">
        <v>19</v>
      </c>
      <c r="H18" s="12" t="s">
        <v>20</v>
      </c>
      <c r="I18" s="15" t="s">
        <v>38</v>
      </c>
      <c r="J18" s="10"/>
      <c r="K18" s="10" t="s">
        <v>2179</v>
      </c>
      <c r="L18" s="21"/>
      <c r="M18" s="1"/>
      <c r="O18" s="20"/>
      <c r="P18" s="19"/>
      <c r="Q18" s="1"/>
      <c r="R18" s="1"/>
      <c r="S18" s="19"/>
      <c r="T18" s="2"/>
      <c r="U18" s="1"/>
      <c r="V18" s="17"/>
      <c r="W18" s="17"/>
      <c r="X18" s="20"/>
      <c r="Y18" s="19"/>
      <c r="Z18" s="1"/>
      <c r="AA18" s="1"/>
      <c r="AB18" s="19"/>
      <c r="AC18" s="2"/>
      <c r="AD18" s="1"/>
      <c r="AE18" s="17"/>
      <c r="AF18" s="17"/>
      <c r="AG18" s="20"/>
      <c r="AH18" s="19"/>
      <c r="AI18" s="1"/>
      <c r="AJ18" s="1"/>
      <c r="AK18" s="19"/>
      <c r="AL18" s="2"/>
      <c r="AM18" s="1"/>
      <c r="AN18" s="17"/>
      <c r="AO18" s="17"/>
      <c r="AP18" s="20"/>
      <c r="AQ18" s="19"/>
      <c r="AR18" s="1"/>
      <c r="AS18" s="1"/>
      <c r="AT18" s="19"/>
      <c r="AU18" s="2"/>
      <c r="AV18" s="1"/>
      <c r="AW18" s="17"/>
      <c r="AX18" s="17"/>
      <c r="AY18" s="20"/>
      <c r="AZ18" s="19"/>
      <c r="BA18" s="1"/>
      <c r="BB18" s="1"/>
      <c r="BC18" s="19"/>
      <c r="BD18" s="2"/>
      <c r="BE18" s="1"/>
      <c r="BF18" s="17"/>
      <c r="BG18" s="17"/>
      <c r="BH18" s="20"/>
      <c r="BI18" s="19"/>
      <c r="BJ18" s="1"/>
      <c r="BK18" s="1"/>
      <c r="BL18" s="19"/>
      <c r="BM18" s="2"/>
      <c r="BN18" s="1"/>
      <c r="BO18" s="17"/>
      <c r="BP18" s="17"/>
      <c r="BQ18" s="20"/>
      <c r="BR18" s="19"/>
      <c r="BS18" s="1"/>
      <c r="BT18" s="1"/>
      <c r="BU18" s="19"/>
      <c r="BV18" s="2"/>
      <c r="BW18" s="1"/>
      <c r="BX18" s="17"/>
      <c r="BY18" s="17"/>
      <c r="BZ18" s="20"/>
      <c r="CA18" s="19"/>
      <c r="CB18" s="1"/>
      <c r="CC18" s="1"/>
      <c r="CD18" s="19"/>
      <c r="CE18" s="2"/>
      <c r="CF18" s="1"/>
      <c r="CG18" s="17"/>
      <c r="CH18" s="17"/>
      <c r="CI18" s="20"/>
      <c r="CJ18" s="19"/>
      <c r="CK18" s="1"/>
      <c r="CL18" s="1"/>
      <c r="CM18" s="19"/>
      <c r="CN18" s="2"/>
      <c r="CO18" s="1"/>
      <c r="CP18" s="17"/>
      <c r="CQ18" s="17"/>
      <c r="CR18" s="20"/>
      <c r="CS18" s="19"/>
      <c r="CT18" s="1"/>
      <c r="CU18" s="1"/>
      <c r="CV18" s="19"/>
      <c r="CW18" s="2"/>
      <c r="CX18" s="1"/>
      <c r="CY18" s="17"/>
      <c r="CZ18" s="17"/>
      <c r="DA18" s="20"/>
      <c r="DB18" s="19"/>
      <c r="DC18" s="1"/>
      <c r="DD18" s="1"/>
      <c r="DE18" s="19"/>
      <c r="DF18" s="2"/>
      <c r="DG18" s="1"/>
      <c r="DH18" s="17"/>
      <c r="DI18" s="17"/>
      <c r="DJ18" s="20"/>
      <c r="DK18" s="19"/>
      <c r="DL18" s="1"/>
      <c r="DM18" s="1"/>
      <c r="DN18" s="19"/>
      <c r="DO18" s="2"/>
      <c r="DP18" s="1"/>
      <c r="DQ18" s="17"/>
      <c r="DR18" s="17"/>
      <c r="DS18" s="20"/>
      <c r="DT18" s="19"/>
      <c r="DU18" s="1"/>
      <c r="DV18" s="1"/>
      <c r="DW18" s="19"/>
      <c r="DX18" s="2"/>
      <c r="DY18" s="1"/>
      <c r="DZ18" s="17"/>
      <c r="EA18" s="17"/>
      <c r="EB18" s="20"/>
      <c r="EC18" s="19"/>
      <c r="ED18" s="1"/>
      <c r="EE18" s="1"/>
      <c r="EF18" s="19"/>
      <c r="EG18" s="2"/>
      <c r="EH18" s="1"/>
      <c r="EI18" s="17"/>
      <c r="EJ18" s="17"/>
      <c r="EK18" s="20"/>
      <c r="EL18" s="19"/>
      <c r="EM18" s="1"/>
      <c r="EN18" s="1"/>
      <c r="EO18" s="19"/>
      <c r="EP18" s="2"/>
      <c r="EQ18" s="1"/>
      <c r="ER18" s="17"/>
      <c r="ES18" s="17"/>
      <c r="ET18" s="20"/>
      <c r="EU18" s="19"/>
      <c r="EV18" s="1"/>
      <c r="EW18" s="1"/>
      <c r="EX18" s="19"/>
      <c r="EY18" s="2"/>
      <c r="EZ18" s="1"/>
      <c r="FA18" s="17"/>
      <c r="FB18" s="17"/>
      <c r="FC18" s="20"/>
      <c r="FD18" s="19"/>
      <c r="FE18" s="1"/>
      <c r="FF18" s="1"/>
      <c r="FG18" s="19"/>
      <c r="FH18" s="2"/>
      <c r="FI18" s="1"/>
      <c r="FJ18" s="17"/>
      <c r="FK18" s="17"/>
      <c r="FL18" s="20"/>
      <c r="FM18" s="19"/>
      <c r="FN18" s="1"/>
      <c r="FO18" s="1"/>
      <c r="FP18" s="19"/>
      <c r="FQ18" s="2"/>
      <c r="FR18" s="1"/>
      <c r="FS18" s="17"/>
      <c r="FT18" s="17"/>
      <c r="FU18" s="20"/>
      <c r="FV18" s="19"/>
      <c r="FW18" s="1"/>
      <c r="FX18" s="1"/>
      <c r="FY18" s="19"/>
      <c r="FZ18" s="2"/>
      <c r="GA18" s="1"/>
      <c r="GB18" s="17"/>
      <c r="GC18" s="17"/>
      <c r="GD18" s="20"/>
      <c r="GE18" s="19"/>
      <c r="GF18" s="1"/>
      <c r="GG18" s="1"/>
      <c r="GH18" s="19"/>
      <c r="GI18" s="2"/>
      <c r="GJ18" s="1"/>
      <c r="GK18" s="17"/>
      <c r="GL18" s="17"/>
      <c r="GM18" s="20"/>
      <c r="GN18" s="19"/>
      <c r="GO18" s="1"/>
      <c r="GP18" s="1"/>
      <c r="GQ18" s="19"/>
      <c r="GR18" s="2"/>
      <c r="GS18" s="1"/>
      <c r="GT18" s="17"/>
      <c r="GU18" s="17"/>
      <c r="GV18" s="20"/>
      <c r="GW18" s="19"/>
      <c r="GX18" s="1"/>
      <c r="GY18" s="1"/>
      <c r="GZ18" s="19"/>
      <c r="HA18" s="2"/>
      <c r="HB18" s="1"/>
      <c r="HC18" s="17"/>
      <c r="HD18" s="17"/>
      <c r="HE18" s="20"/>
      <c r="HF18" s="19"/>
      <c r="HG18" s="1"/>
      <c r="HH18" s="1"/>
      <c r="HI18" s="19"/>
      <c r="HJ18" s="2"/>
      <c r="HK18" s="1"/>
      <c r="HL18" s="17"/>
      <c r="HM18" s="17"/>
      <c r="HN18" s="20"/>
      <c r="HO18" s="19"/>
      <c r="HP18" s="1"/>
      <c r="HQ18" s="1"/>
      <c r="HR18" s="19"/>
      <c r="HS18" s="2"/>
      <c r="HT18" s="1"/>
      <c r="HU18" s="17"/>
      <c r="HV18" s="17"/>
      <c r="HW18" s="20"/>
      <c r="HX18" s="19"/>
      <c r="HY18" s="1"/>
      <c r="HZ18" s="1"/>
      <c r="IA18" s="19"/>
      <c r="IB18" s="2"/>
      <c r="IC18" s="1"/>
      <c r="ID18" s="17"/>
      <c r="IE18" s="17"/>
      <c r="IF18" s="20"/>
      <c r="IG18" s="19"/>
      <c r="IH18" s="1"/>
      <c r="II18" s="1"/>
      <c r="IJ18" s="19"/>
      <c r="IK18" s="2"/>
      <c r="IL18" s="1"/>
      <c r="IM18" s="17"/>
      <c r="IN18" s="17"/>
      <c r="IO18" s="20"/>
      <c r="IP18" s="19"/>
      <c r="IQ18" s="1"/>
      <c r="IR18" s="1"/>
      <c r="IS18" s="19"/>
      <c r="IT18" s="2"/>
    </row>
    <row r="19" s="18" customFormat="true" ht="21.75" hidden="false" customHeight="true" outlineLevel="0" collapsed="false">
      <c r="A19" s="8" t="n">
        <v>16</v>
      </c>
      <c r="B19" s="9" t="s">
        <v>14</v>
      </c>
      <c r="C19" s="10" t="s">
        <v>2177</v>
      </c>
      <c r="D19" s="10" t="s">
        <v>2180</v>
      </c>
      <c r="E19" s="14" t="s">
        <v>17</v>
      </c>
      <c r="F19" s="21" t="s">
        <v>18</v>
      </c>
      <c r="G19" s="11" t="s">
        <v>69</v>
      </c>
      <c r="H19" s="22" t="s">
        <v>28</v>
      </c>
      <c r="I19" s="15" t="s">
        <v>49</v>
      </c>
      <c r="J19" s="10"/>
      <c r="K19" s="10" t="s">
        <v>2181</v>
      </c>
      <c r="L19" s="21"/>
      <c r="M19" s="1"/>
      <c r="O19" s="20"/>
      <c r="P19" s="19"/>
      <c r="Q19" s="1"/>
      <c r="R19" s="1"/>
      <c r="S19" s="19"/>
      <c r="T19" s="2"/>
      <c r="U19" s="1"/>
      <c r="V19" s="17"/>
      <c r="W19" s="17"/>
      <c r="X19" s="20"/>
      <c r="Y19" s="19"/>
      <c r="Z19" s="1"/>
      <c r="AA19" s="1"/>
      <c r="AB19" s="19"/>
      <c r="AC19" s="2"/>
      <c r="AD19" s="1"/>
      <c r="AE19" s="17"/>
      <c r="AF19" s="17"/>
      <c r="AG19" s="20"/>
      <c r="AH19" s="19"/>
      <c r="AI19" s="1"/>
      <c r="AJ19" s="1"/>
      <c r="AK19" s="19"/>
      <c r="AL19" s="2"/>
      <c r="AM19" s="1"/>
      <c r="AN19" s="17"/>
      <c r="AO19" s="17"/>
      <c r="AP19" s="20"/>
      <c r="AQ19" s="19"/>
      <c r="AR19" s="1"/>
      <c r="AS19" s="1"/>
      <c r="AT19" s="19"/>
      <c r="AU19" s="2"/>
      <c r="AV19" s="1"/>
      <c r="AW19" s="17"/>
      <c r="AX19" s="17"/>
      <c r="AY19" s="20"/>
      <c r="AZ19" s="19"/>
      <c r="BA19" s="1"/>
      <c r="BB19" s="1"/>
      <c r="BC19" s="19"/>
      <c r="BD19" s="2"/>
      <c r="BE19" s="1"/>
      <c r="BF19" s="17"/>
      <c r="BG19" s="17"/>
      <c r="BH19" s="20"/>
      <c r="BI19" s="19"/>
      <c r="BJ19" s="1"/>
      <c r="BK19" s="1"/>
      <c r="BL19" s="19"/>
      <c r="BM19" s="2"/>
      <c r="BN19" s="1"/>
      <c r="BO19" s="17"/>
      <c r="BP19" s="17"/>
      <c r="BQ19" s="20"/>
      <c r="BR19" s="19"/>
      <c r="BS19" s="1"/>
      <c r="BT19" s="1"/>
      <c r="BU19" s="19"/>
      <c r="BV19" s="2"/>
      <c r="BW19" s="1"/>
      <c r="BX19" s="17"/>
      <c r="BY19" s="17"/>
      <c r="BZ19" s="20"/>
      <c r="CA19" s="19"/>
      <c r="CB19" s="1"/>
      <c r="CC19" s="1"/>
      <c r="CD19" s="19"/>
      <c r="CE19" s="2"/>
      <c r="CF19" s="1"/>
      <c r="CG19" s="17"/>
      <c r="CH19" s="17"/>
      <c r="CI19" s="20"/>
      <c r="CJ19" s="19"/>
      <c r="CK19" s="1"/>
      <c r="CL19" s="1"/>
      <c r="CM19" s="19"/>
      <c r="CN19" s="2"/>
      <c r="CO19" s="1"/>
      <c r="CP19" s="17"/>
      <c r="CQ19" s="17"/>
      <c r="CR19" s="20"/>
      <c r="CS19" s="19"/>
      <c r="CT19" s="1"/>
      <c r="CU19" s="1"/>
      <c r="CV19" s="19"/>
      <c r="CW19" s="2"/>
      <c r="CX19" s="1"/>
      <c r="CY19" s="17"/>
      <c r="CZ19" s="17"/>
      <c r="DA19" s="20"/>
      <c r="DB19" s="19"/>
      <c r="DC19" s="1"/>
      <c r="DD19" s="1"/>
      <c r="DE19" s="19"/>
      <c r="DF19" s="2"/>
      <c r="DG19" s="1"/>
      <c r="DH19" s="17"/>
      <c r="DI19" s="17"/>
      <c r="DJ19" s="20"/>
      <c r="DK19" s="19"/>
      <c r="DL19" s="1"/>
      <c r="DM19" s="1"/>
      <c r="DN19" s="19"/>
      <c r="DO19" s="2"/>
      <c r="DP19" s="1"/>
      <c r="DQ19" s="17"/>
      <c r="DR19" s="17"/>
      <c r="DS19" s="20"/>
      <c r="DT19" s="19"/>
      <c r="DU19" s="1"/>
      <c r="DV19" s="1"/>
      <c r="DW19" s="19"/>
      <c r="DX19" s="2"/>
      <c r="DY19" s="1"/>
      <c r="DZ19" s="17"/>
      <c r="EA19" s="17"/>
      <c r="EB19" s="20"/>
      <c r="EC19" s="19"/>
      <c r="ED19" s="1"/>
      <c r="EE19" s="1"/>
      <c r="EF19" s="19"/>
      <c r="EG19" s="2"/>
      <c r="EH19" s="1"/>
      <c r="EI19" s="17"/>
      <c r="EJ19" s="17"/>
      <c r="EK19" s="20"/>
      <c r="EL19" s="19"/>
      <c r="EM19" s="1"/>
      <c r="EN19" s="1"/>
      <c r="EO19" s="19"/>
      <c r="EP19" s="2"/>
      <c r="EQ19" s="1"/>
      <c r="ER19" s="17"/>
      <c r="ES19" s="17"/>
      <c r="ET19" s="20"/>
      <c r="EU19" s="19"/>
      <c r="EV19" s="1"/>
      <c r="EW19" s="1"/>
      <c r="EX19" s="19"/>
      <c r="EY19" s="2"/>
      <c r="EZ19" s="1"/>
      <c r="FA19" s="17"/>
      <c r="FB19" s="17"/>
      <c r="FC19" s="20"/>
      <c r="FD19" s="19"/>
      <c r="FE19" s="1"/>
      <c r="FF19" s="1"/>
      <c r="FG19" s="19"/>
      <c r="FH19" s="2"/>
      <c r="FI19" s="1"/>
      <c r="FJ19" s="17"/>
      <c r="FK19" s="17"/>
      <c r="FL19" s="20"/>
      <c r="FM19" s="19"/>
      <c r="FN19" s="1"/>
      <c r="FO19" s="1"/>
      <c r="FP19" s="19"/>
      <c r="FQ19" s="2"/>
      <c r="FR19" s="1"/>
      <c r="FS19" s="17"/>
      <c r="FT19" s="17"/>
      <c r="FU19" s="20"/>
      <c r="FV19" s="19"/>
      <c r="FW19" s="1"/>
      <c r="FX19" s="1"/>
      <c r="FY19" s="19"/>
      <c r="FZ19" s="2"/>
      <c r="GA19" s="1"/>
      <c r="GB19" s="17"/>
      <c r="GC19" s="17"/>
      <c r="GD19" s="20"/>
      <c r="GE19" s="19"/>
      <c r="GF19" s="1"/>
      <c r="GG19" s="1"/>
      <c r="GH19" s="19"/>
      <c r="GI19" s="2"/>
      <c r="GJ19" s="1"/>
      <c r="GK19" s="17"/>
      <c r="GL19" s="17"/>
      <c r="GM19" s="20"/>
      <c r="GN19" s="19"/>
      <c r="GO19" s="1"/>
      <c r="GP19" s="1"/>
      <c r="GQ19" s="19"/>
      <c r="GR19" s="2"/>
      <c r="GS19" s="1"/>
      <c r="GT19" s="17"/>
      <c r="GU19" s="17"/>
      <c r="GV19" s="20"/>
      <c r="GW19" s="19"/>
      <c r="GX19" s="1"/>
      <c r="GY19" s="1"/>
      <c r="GZ19" s="19"/>
      <c r="HA19" s="2"/>
      <c r="HB19" s="1"/>
      <c r="HC19" s="17"/>
      <c r="HD19" s="17"/>
      <c r="HE19" s="20"/>
      <c r="HF19" s="19"/>
      <c r="HG19" s="1"/>
      <c r="HH19" s="1"/>
      <c r="HI19" s="19"/>
      <c r="HJ19" s="2"/>
      <c r="HK19" s="1"/>
      <c r="HL19" s="17"/>
      <c r="HM19" s="17"/>
      <c r="HN19" s="20"/>
      <c r="HO19" s="19"/>
      <c r="HP19" s="1"/>
      <c r="HQ19" s="1"/>
      <c r="HR19" s="19"/>
      <c r="HS19" s="2"/>
      <c r="HT19" s="1"/>
      <c r="HU19" s="17"/>
      <c r="HV19" s="17"/>
      <c r="HW19" s="20"/>
      <c r="HX19" s="19"/>
      <c r="HY19" s="1"/>
      <c r="HZ19" s="1"/>
      <c r="IA19" s="19"/>
      <c r="IB19" s="2"/>
      <c r="IC19" s="1"/>
      <c r="ID19" s="17"/>
      <c r="IE19" s="17"/>
      <c r="IF19" s="20"/>
      <c r="IG19" s="19"/>
      <c r="IH19" s="1"/>
      <c r="II19" s="1"/>
      <c r="IJ19" s="19"/>
      <c r="IK19" s="2"/>
      <c r="IL19" s="1"/>
      <c r="IM19" s="17"/>
      <c r="IN19" s="17"/>
      <c r="IO19" s="20"/>
      <c r="IP19" s="19"/>
      <c r="IQ19" s="1"/>
      <c r="IR19" s="1"/>
      <c r="IS19" s="19"/>
      <c r="IT19" s="2"/>
    </row>
    <row r="20" s="18" customFormat="true" ht="21.75" hidden="false" customHeight="true" outlineLevel="0" collapsed="false">
      <c r="A20" s="8" t="n">
        <v>17</v>
      </c>
      <c r="B20" s="9" t="s">
        <v>14</v>
      </c>
      <c r="C20" s="10" t="s">
        <v>2177</v>
      </c>
      <c r="D20" s="10" t="s">
        <v>2182</v>
      </c>
      <c r="E20" s="14" t="s">
        <v>17</v>
      </c>
      <c r="F20" s="21" t="s">
        <v>48</v>
      </c>
      <c r="G20" s="11" t="s">
        <v>88</v>
      </c>
      <c r="H20" s="22" t="s">
        <v>28</v>
      </c>
      <c r="I20" s="15" t="s">
        <v>49</v>
      </c>
      <c r="J20" s="10"/>
      <c r="K20" s="10" t="s">
        <v>2183</v>
      </c>
      <c r="L20" s="21"/>
      <c r="M20" s="1"/>
      <c r="O20" s="20"/>
      <c r="P20" s="19"/>
      <c r="Q20" s="1"/>
      <c r="R20" s="1"/>
      <c r="S20" s="19"/>
      <c r="T20" s="2"/>
      <c r="U20" s="1"/>
      <c r="V20" s="17"/>
      <c r="W20" s="17"/>
      <c r="X20" s="20"/>
      <c r="Y20" s="19"/>
      <c r="Z20" s="1"/>
      <c r="AA20" s="1"/>
      <c r="AB20" s="19"/>
      <c r="AC20" s="2"/>
      <c r="AD20" s="1"/>
      <c r="AE20" s="17"/>
      <c r="AF20" s="17"/>
      <c r="AG20" s="20"/>
      <c r="AH20" s="19"/>
      <c r="AI20" s="1"/>
      <c r="AJ20" s="1"/>
      <c r="AK20" s="19"/>
      <c r="AL20" s="2"/>
      <c r="AM20" s="1"/>
      <c r="AN20" s="17"/>
      <c r="AO20" s="17"/>
      <c r="AP20" s="20"/>
      <c r="AQ20" s="19"/>
      <c r="AR20" s="1"/>
      <c r="AS20" s="1"/>
      <c r="AT20" s="19"/>
      <c r="AU20" s="2"/>
      <c r="AV20" s="1"/>
      <c r="AW20" s="17"/>
      <c r="AX20" s="17"/>
      <c r="AY20" s="20"/>
      <c r="AZ20" s="19"/>
      <c r="BA20" s="1"/>
      <c r="BB20" s="1"/>
      <c r="BC20" s="19"/>
      <c r="BD20" s="2"/>
      <c r="BE20" s="1"/>
      <c r="BF20" s="17"/>
      <c r="BG20" s="17"/>
      <c r="BH20" s="20"/>
      <c r="BI20" s="19"/>
      <c r="BJ20" s="1"/>
      <c r="BK20" s="1"/>
      <c r="BL20" s="19"/>
      <c r="BM20" s="2"/>
      <c r="BN20" s="1"/>
      <c r="BO20" s="17"/>
      <c r="BP20" s="17"/>
      <c r="BQ20" s="20"/>
      <c r="BR20" s="19"/>
      <c r="BS20" s="1"/>
      <c r="BT20" s="1"/>
      <c r="BU20" s="19"/>
      <c r="BV20" s="2"/>
      <c r="BW20" s="1"/>
      <c r="BX20" s="17"/>
      <c r="BY20" s="17"/>
      <c r="BZ20" s="20"/>
      <c r="CA20" s="19"/>
      <c r="CB20" s="1"/>
      <c r="CC20" s="1"/>
      <c r="CD20" s="19"/>
      <c r="CE20" s="2"/>
      <c r="CF20" s="1"/>
      <c r="CG20" s="17"/>
      <c r="CH20" s="17"/>
      <c r="CI20" s="20"/>
      <c r="CJ20" s="19"/>
      <c r="CK20" s="1"/>
      <c r="CL20" s="1"/>
      <c r="CM20" s="19"/>
      <c r="CN20" s="2"/>
      <c r="CO20" s="1"/>
      <c r="CP20" s="17"/>
      <c r="CQ20" s="17"/>
      <c r="CR20" s="20"/>
      <c r="CS20" s="19"/>
      <c r="CT20" s="1"/>
      <c r="CU20" s="1"/>
      <c r="CV20" s="19"/>
      <c r="CW20" s="2"/>
      <c r="CX20" s="1"/>
      <c r="CY20" s="17"/>
      <c r="CZ20" s="17"/>
      <c r="DA20" s="20"/>
      <c r="DB20" s="19"/>
      <c r="DC20" s="1"/>
      <c r="DD20" s="1"/>
      <c r="DE20" s="19"/>
      <c r="DF20" s="2"/>
      <c r="DG20" s="1"/>
      <c r="DH20" s="17"/>
      <c r="DI20" s="17"/>
      <c r="DJ20" s="20"/>
      <c r="DK20" s="19"/>
      <c r="DL20" s="1"/>
      <c r="DM20" s="1"/>
      <c r="DN20" s="19"/>
      <c r="DO20" s="2"/>
      <c r="DP20" s="1"/>
      <c r="DQ20" s="17"/>
      <c r="DR20" s="17"/>
      <c r="DS20" s="20"/>
      <c r="DT20" s="19"/>
      <c r="DU20" s="1"/>
      <c r="DV20" s="1"/>
      <c r="DW20" s="19"/>
      <c r="DX20" s="2"/>
      <c r="DY20" s="1"/>
      <c r="DZ20" s="17"/>
      <c r="EA20" s="17"/>
      <c r="EB20" s="20"/>
      <c r="EC20" s="19"/>
      <c r="ED20" s="1"/>
      <c r="EE20" s="1"/>
      <c r="EF20" s="19"/>
      <c r="EG20" s="2"/>
      <c r="EH20" s="1"/>
      <c r="EI20" s="17"/>
      <c r="EJ20" s="17"/>
      <c r="EK20" s="20"/>
      <c r="EL20" s="19"/>
      <c r="EM20" s="1"/>
      <c r="EN20" s="1"/>
      <c r="EO20" s="19"/>
      <c r="EP20" s="2"/>
      <c r="EQ20" s="1"/>
      <c r="ER20" s="17"/>
      <c r="ES20" s="17"/>
      <c r="ET20" s="20"/>
      <c r="EU20" s="19"/>
      <c r="EV20" s="1"/>
      <c r="EW20" s="1"/>
      <c r="EX20" s="19"/>
      <c r="EY20" s="2"/>
      <c r="EZ20" s="1"/>
      <c r="FA20" s="17"/>
      <c r="FB20" s="17"/>
      <c r="FC20" s="20"/>
      <c r="FD20" s="19"/>
      <c r="FE20" s="1"/>
      <c r="FF20" s="1"/>
      <c r="FG20" s="19"/>
      <c r="FH20" s="2"/>
      <c r="FI20" s="1"/>
      <c r="FJ20" s="17"/>
      <c r="FK20" s="17"/>
      <c r="FL20" s="20"/>
      <c r="FM20" s="19"/>
      <c r="FN20" s="1"/>
      <c r="FO20" s="1"/>
      <c r="FP20" s="19"/>
      <c r="FQ20" s="2"/>
      <c r="FR20" s="1"/>
      <c r="FS20" s="17"/>
      <c r="FT20" s="17"/>
      <c r="FU20" s="20"/>
      <c r="FV20" s="19"/>
      <c r="FW20" s="1"/>
      <c r="FX20" s="1"/>
      <c r="FY20" s="19"/>
      <c r="FZ20" s="2"/>
      <c r="GA20" s="1"/>
      <c r="GB20" s="17"/>
      <c r="GC20" s="17"/>
      <c r="GD20" s="20"/>
      <c r="GE20" s="19"/>
      <c r="GF20" s="1"/>
      <c r="GG20" s="1"/>
      <c r="GH20" s="19"/>
      <c r="GI20" s="2"/>
      <c r="GJ20" s="1"/>
      <c r="GK20" s="17"/>
      <c r="GL20" s="17"/>
      <c r="GM20" s="20"/>
      <c r="GN20" s="19"/>
      <c r="GO20" s="1"/>
      <c r="GP20" s="1"/>
      <c r="GQ20" s="19"/>
      <c r="GR20" s="2"/>
      <c r="GS20" s="1"/>
      <c r="GT20" s="17"/>
      <c r="GU20" s="17"/>
      <c r="GV20" s="20"/>
      <c r="GW20" s="19"/>
      <c r="GX20" s="1"/>
      <c r="GY20" s="1"/>
      <c r="GZ20" s="19"/>
      <c r="HA20" s="2"/>
      <c r="HB20" s="1"/>
      <c r="HC20" s="17"/>
      <c r="HD20" s="17"/>
      <c r="HE20" s="20"/>
      <c r="HF20" s="19"/>
      <c r="HG20" s="1"/>
      <c r="HH20" s="1"/>
      <c r="HI20" s="19"/>
      <c r="HJ20" s="2"/>
      <c r="HK20" s="1"/>
      <c r="HL20" s="17"/>
      <c r="HM20" s="17"/>
      <c r="HN20" s="20"/>
      <c r="HO20" s="19"/>
      <c r="HP20" s="1"/>
      <c r="HQ20" s="1"/>
      <c r="HR20" s="19"/>
      <c r="HS20" s="2"/>
      <c r="HT20" s="1"/>
      <c r="HU20" s="17"/>
      <c r="HV20" s="17"/>
      <c r="HW20" s="20"/>
      <c r="HX20" s="19"/>
      <c r="HY20" s="1"/>
      <c r="HZ20" s="1"/>
      <c r="IA20" s="19"/>
      <c r="IB20" s="2"/>
      <c r="IC20" s="1"/>
      <c r="ID20" s="17"/>
      <c r="IE20" s="17"/>
      <c r="IF20" s="20"/>
      <c r="IG20" s="19"/>
      <c r="IH20" s="1"/>
      <c r="II20" s="1"/>
      <c r="IJ20" s="19"/>
      <c r="IK20" s="2"/>
      <c r="IL20" s="1"/>
      <c r="IM20" s="17"/>
      <c r="IN20" s="17"/>
      <c r="IO20" s="20"/>
      <c r="IP20" s="19"/>
      <c r="IQ20" s="1"/>
      <c r="IR20" s="1"/>
      <c r="IS20" s="19"/>
      <c r="IT20" s="2"/>
    </row>
    <row r="21" s="18" customFormat="true" ht="21.75" hidden="false" customHeight="true" outlineLevel="0" collapsed="false">
      <c r="A21" s="8" t="n">
        <v>18</v>
      </c>
      <c r="B21" s="9" t="s">
        <v>14</v>
      </c>
      <c r="C21" s="59" t="s">
        <v>2184</v>
      </c>
      <c r="D21" s="11" t="s">
        <v>47</v>
      </c>
      <c r="E21" s="59" t="s">
        <v>17</v>
      </c>
      <c r="F21" s="11" t="s">
        <v>69</v>
      </c>
      <c r="G21" s="21" t="s">
        <v>79</v>
      </c>
      <c r="H21" s="21" t="s">
        <v>28</v>
      </c>
      <c r="I21" s="11" t="s">
        <v>49</v>
      </c>
      <c r="J21" s="21"/>
      <c r="K21" s="59" t="s">
        <v>2185</v>
      </c>
      <c r="L21" s="9"/>
      <c r="M21" s="197"/>
    </row>
  </sheetData>
  <mergeCells count="2">
    <mergeCell ref="A1:L1"/>
    <mergeCell ref="A3:L3"/>
  </mergeCells>
  <printOptions headings="false" gridLines="false" gridLinesSet="true" horizontalCentered="true" verticalCentered="false"/>
  <pageMargins left="0" right="0.35" top="0.59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6-02-25T03:00:32Z</cp:lastPrinted>
  <dcterms:modified xsi:type="dcterms:W3CDTF">2021-08-18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