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11日水电八局" sheetId="1" state="visible" r:id="rId2"/>
    <sheet name="3月25日兴威华天" sheetId="2" state="visible" r:id="rId3"/>
    <sheet name="3月26日水电八局 " sheetId="3" state="visible" r:id="rId4"/>
  </sheets>
  <definedNames>
    <definedName function="false" hidden="true" localSheetId="0" name="_xlnm._FilterDatabase" vbProcedure="false">3月11日水电八局!$A$2:$ID$240</definedName>
    <definedName function="false" hidden="true" localSheetId="1" name="_xlnm._FilterDatabase" vbProcedure="false">3月25日兴威华天!$A$3:$ID$241</definedName>
    <definedName function="false" hidden="true" localSheetId="2" name="_xlnm._FilterDatabase" vbProcedure="false">'3月26日水电八局 '!$A$2:$ID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1998">
  <si>
    <r>
      <rPr>
        <b val="true"/>
        <sz val="20"/>
        <rFont val="宋体"/>
        <family val="0"/>
        <charset val="134"/>
      </rPr>
      <t xml:space="preserve">2016.03.11-3016.03.14</t>
    </r>
    <r>
      <rPr>
        <b val="true"/>
        <sz val="20"/>
        <rFont val="Noto Sans"/>
        <family val="2"/>
      </rPr>
      <t xml:space="preserve">水电八局</t>
    </r>
  </si>
  <si>
    <t xml:space="preserve">序号</t>
  </si>
  <si>
    <t xml:space="preserve">姓名</t>
  </si>
  <si>
    <t xml:space="preserve">性别</t>
  </si>
  <si>
    <t xml:space="preserve">公司名称</t>
  </si>
  <si>
    <t xml:space="preserve">培训证号</t>
  </si>
  <si>
    <t xml:space="preserve">1</t>
  </si>
  <si>
    <t xml:space="preserve">占先平</t>
  </si>
  <si>
    <t xml:space="preserve">男</t>
  </si>
  <si>
    <t xml:space="preserve">湖南湘弘建筑有限公司</t>
  </si>
  <si>
    <t xml:space="preserve">2</t>
  </si>
  <si>
    <t xml:space="preserve">王四虎</t>
  </si>
  <si>
    <t xml:space="preserve">3</t>
  </si>
  <si>
    <t xml:space="preserve">雷致富</t>
  </si>
  <si>
    <t xml:space="preserve">湖南华泰泓湘工程有限公司</t>
  </si>
  <si>
    <t xml:space="preserve">4</t>
  </si>
  <si>
    <t xml:space="preserve">钱胜</t>
  </si>
  <si>
    <t xml:space="preserve">5</t>
  </si>
  <si>
    <t xml:space="preserve">何小玲</t>
  </si>
  <si>
    <t xml:space="preserve">女</t>
  </si>
  <si>
    <t xml:space="preserve">6</t>
  </si>
  <si>
    <t xml:space="preserve">陈阳</t>
  </si>
  <si>
    <t xml:space="preserve">湖南金顺建设有限公司</t>
  </si>
  <si>
    <t xml:space="preserve">7</t>
  </si>
  <si>
    <t xml:space="preserve">周鹏</t>
  </si>
  <si>
    <t xml:space="preserve">8</t>
  </si>
  <si>
    <t xml:space="preserve">戴勇</t>
  </si>
  <si>
    <t xml:space="preserve">湖南兴溢建设工程有限公司</t>
  </si>
  <si>
    <t xml:space="preserve">9</t>
  </si>
  <si>
    <t xml:space="preserve">吴勇前</t>
  </si>
  <si>
    <t xml:space="preserve">浏阳市工威自来水安装有限公司</t>
  </si>
  <si>
    <t xml:space="preserve">10</t>
  </si>
  <si>
    <t xml:space="preserve">马炜</t>
  </si>
  <si>
    <t xml:space="preserve">湖南省中南建设装饰总公司</t>
  </si>
  <si>
    <t xml:space="preserve">11</t>
  </si>
  <si>
    <t xml:space="preserve">陈剑波</t>
  </si>
  <si>
    <t xml:space="preserve">涟源市市政工程公司</t>
  </si>
  <si>
    <t xml:space="preserve">12</t>
  </si>
  <si>
    <t xml:space="preserve">李俏</t>
  </si>
  <si>
    <t xml:space="preserve">13</t>
  </si>
  <si>
    <t xml:space="preserve">吴宇锋</t>
  </si>
  <si>
    <t xml:space="preserve">14</t>
  </si>
  <si>
    <t xml:space="preserve">肖永生</t>
  </si>
  <si>
    <t xml:space="preserve">湖南中屹项目管理有限公司</t>
  </si>
  <si>
    <t xml:space="preserve">15</t>
  </si>
  <si>
    <t xml:space="preserve">蔡艳清</t>
  </si>
  <si>
    <t xml:space="preserve">长沙同发建筑设备安装有限公司</t>
  </si>
  <si>
    <t xml:space="preserve">16</t>
  </si>
  <si>
    <t xml:space="preserve">陈明贵</t>
  </si>
  <si>
    <t xml:space="preserve">17</t>
  </si>
  <si>
    <t xml:space="preserve">邓利双</t>
  </si>
  <si>
    <t xml:space="preserve">湖南亿顺园林建设有限公司</t>
  </si>
  <si>
    <t xml:space="preserve">18</t>
  </si>
  <si>
    <t xml:space="preserve">李斌</t>
  </si>
  <si>
    <t xml:space="preserve">湖南万众建筑安装工程有限公司</t>
  </si>
  <si>
    <t xml:space="preserve">19</t>
  </si>
  <si>
    <t xml:space="preserve">熊显明</t>
  </si>
  <si>
    <t xml:space="preserve">株洲鑫通建设有限公司 </t>
  </si>
  <si>
    <t xml:space="preserve">20</t>
  </si>
  <si>
    <t xml:space="preserve">袁志学</t>
  </si>
  <si>
    <t xml:space="preserve">湖南金能爆破工程有限公司</t>
  </si>
  <si>
    <t xml:space="preserve">21</t>
  </si>
  <si>
    <t xml:space="preserve">张汉才</t>
  </si>
  <si>
    <t xml:space="preserve">22</t>
  </si>
  <si>
    <t xml:space="preserve">李德才</t>
  </si>
  <si>
    <t xml:space="preserve">湖南省汉昌建筑工程有限公司</t>
  </si>
  <si>
    <t xml:space="preserve">23</t>
  </si>
  <si>
    <t xml:space="preserve">郑  烨</t>
  </si>
  <si>
    <t xml:space="preserve">24</t>
  </si>
  <si>
    <t xml:space="preserve">王多文</t>
  </si>
  <si>
    <t xml:space="preserve">25</t>
  </si>
  <si>
    <t xml:space="preserve">陈靠山</t>
  </si>
  <si>
    <t xml:space="preserve">26</t>
  </si>
  <si>
    <t xml:space="preserve">李店坤</t>
  </si>
  <si>
    <t xml:space="preserve">27</t>
  </si>
  <si>
    <t xml:space="preserve">刘向军</t>
  </si>
  <si>
    <t xml:space="preserve">株洲朝阳钢结构有限公司</t>
  </si>
  <si>
    <t xml:space="preserve">28</t>
  </si>
  <si>
    <t xml:space="preserve">李婉清</t>
  </si>
  <si>
    <t xml:space="preserve">29</t>
  </si>
  <si>
    <t xml:space="preserve">陈麒光</t>
  </si>
  <si>
    <t xml:space="preserve">湖南珠峰建设工程有限公司</t>
  </si>
  <si>
    <t xml:space="preserve">30</t>
  </si>
  <si>
    <t xml:space="preserve">陈志坚</t>
  </si>
  <si>
    <t xml:space="preserve">湖南珠峰建工园林工程有限公司  </t>
  </si>
  <si>
    <t xml:space="preserve">31</t>
  </si>
  <si>
    <t xml:space="preserve">贺宁沅</t>
  </si>
  <si>
    <t xml:space="preserve">湖南志成建设工程有限公司</t>
  </si>
  <si>
    <t xml:space="preserve">32</t>
  </si>
  <si>
    <t xml:space="preserve">贺勇军</t>
  </si>
  <si>
    <t xml:space="preserve">湖南福临建设工程有限公司</t>
  </si>
  <si>
    <t xml:space="preserve">33</t>
  </si>
  <si>
    <t xml:space="preserve">胡准生</t>
  </si>
  <si>
    <t xml:space="preserve">34</t>
  </si>
  <si>
    <t xml:space="preserve">潘元路</t>
  </si>
  <si>
    <t xml:space="preserve">湖南省丰天智能工程有限公司</t>
  </si>
  <si>
    <t xml:space="preserve">35</t>
  </si>
  <si>
    <t xml:space="preserve">江明</t>
  </si>
  <si>
    <t xml:space="preserve">平江县伍市建筑有限责任公司</t>
  </si>
  <si>
    <t xml:space="preserve">36</t>
  </si>
  <si>
    <t xml:space="preserve">祝行军</t>
  </si>
  <si>
    <t xml:space="preserve">37</t>
  </si>
  <si>
    <t xml:space="preserve">张文光</t>
  </si>
  <si>
    <t xml:space="preserve">38</t>
  </si>
  <si>
    <t xml:space="preserve">唐友根</t>
  </si>
  <si>
    <t xml:space="preserve">平江县城关建筑工程有限公司</t>
  </si>
  <si>
    <t xml:space="preserve">39</t>
  </si>
  <si>
    <t xml:space="preserve">徐解平</t>
  </si>
  <si>
    <t xml:space="preserve">40</t>
  </si>
  <si>
    <t xml:space="preserve">方雷</t>
  </si>
  <si>
    <t xml:space="preserve">平江县天岳建筑工程公司</t>
  </si>
  <si>
    <t xml:space="preserve">41</t>
  </si>
  <si>
    <t xml:space="preserve">蒋运罗</t>
  </si>
  <si>
    <t xml:space="preserve">湖南腾达电力建设有限公司</t>
  </si>
  <si>
    <t xml:space="preserve">42</t>
  </si>
  <si>
    <t xml:space="preserve">蒋雨和</t>
  </si>
  <si>
    <t xml:space="preserve">43</t>
  </si>
  <si>
    <t xml:space="preserve">王定国</t>
  </si>
  <si>
    <t xml:space="preserve">常德市两栖建筑工程有限公司</t>
  </si>
  <si>
    <t xml:space="preserve">44</t>
  </si>
  <si>
    <t xml:space="preserve">宋叔喜</t>
  </si>
  <si>
    <t xml:space="preserve">45</t>
  </si>
  <si>
    <t xml:space="preserve">唐红梅</t>
  </si>
  <si>
    <t xml:space="preserve">湖南新浩建设有限公司 </t>
  </si>
  <si>
    <t xml:space="preserve">46</t>
  </si>
  <si>
    <t xml:space="preserve">王春明</t>
  </si>
  <si>
    <t xml:space="preserve">47</t>
  </si>
  <si>
    <t xml:space="preserve">刘云贵</t>
  </si>
  <si>
    <t xml:space="preserve">48</t>
  </si>
  <si>
    <t xml:space="preserve">唐启忠</t>
  </si>
  <si>
    <t xml:space="preserve">49</t>
  </si>
  <si>
    <t xml:space="preserve">王勇军</t>
  </si>
  <si>
    <t xml:space="preserve">50</t>
  </si>
  <si>
    <t xml:space="preserve">陈培洪</t>
  </si>
  <si>
    <t xml:space="preserve">51</t>
  </si>
  <si>
    <t xml:space="preserve">吕亚雄</t>
  </si>
  <si>
    <t xml:space="preserve">湖南安晟建筑工程有限公司</t>
  </si>
  <si>
    <t xml:space="preserve">52</t>
  </si>
  <si>
    <t xml:space="preserve">颜新泉</t>
  </si>
  <si>
    <t xml:space="preserve">湘潭湘军建设有限公司</t>
  </si>
  <si>
    <t xml:space="preserve">53</t>
  </si>
  <si>
    <t xml:space="preserve">王怀宇</t>
  </si>
  <si>
    <t xml:space="preserve">54</t>
  </si>
  <si>
    <t xml:space="preserve">侯建荣</t>
  </si>
  <si>
    <t xml:space="preserve">55</t>
  </si>
  <si>
    <t xml:space="preserve">侯锦康</t>
  </si>
  <si>
    <t xml:space="preserve">56</t>
  </si>
  <si>
    <t xml:space="preserve">胡海强</t>
  </si>
  <si>
    <t xml:space="preserve">57</t>
  </si>
  <si>
    <t xml:space="preserve">李四伟</t>
  </si>
  <si>
    <t xml:space="preserve">湖南顺峰建设有限公司</t>
  </si>
  <si>
    <t xml:space="preserve">58</t>
  </si>
  <si>
    <t xml:space="preserve">刘校户</t>
  </si>
  <si>
    <t xml:space="preserve">株洲市亿通工程劳务有限公司</t>
  </si>
  <si>
    <t xml:space="preserve">59</t>
  </si>
  <si>
    <t xml:space="preserve">朱高军</t>
  </si>
  <si>
    <t xml:space="preserve">60</t>
  </si>
  <si>
    <t xml:space="preserve">陈晓辉</t>
  </si>
  <si>
    <t xml:space="preserve">株洲煤田建筑有限责任公司</t>
  </si>
  <si>
    <t xml:space="preserve">61</t>
  </si>
  <si>
    <t xml:space="preserve">王涛</t>
  </si>
  <si>
    <t xml:space="preserve">62</t>
  </si>
  <si>
    <t xml:space="preserve">杨社强</t>
  </si>
  <si>
    <t xml:space="preserve">63</t>
  </si>
  <si>
    <t xml:space="preserve">刘城</t>
  </si>
  <si>
    <t xml:space="preserve">64</t>
  </si>
  <si>
    <t xml:space="preserve">李平</t>
  </si>
  <si>
    <t xml:space="preserve">湖南九鼎工程有限公司</t>
  </si>
  <si>
    <t xml:space="preserve">65</t>
  </si>
  <si>
    <t xml:space="preserve">李伟军</t>
  </si>
  <si>
    <t xml:space="preserve">娄底市龙达建设工程有限公司</t>
  </si>
  <si>
    <t xml:space="preserve">66</t>
  </si>
  <si>
    <t xml:space="preserve">黄才中</t>
  </si>
  <si>
    <t xml:space="preserve">67</t>
  </si>
  <si>
    <t xml:space="preserve">刘丹</t>
  </si>
  <si>
    <t xml:space="preserve">湖南志远项目管理有限公司</t>
  </si>
  <si>
    <t xml:space="preserve">68</t>
  </si>
  <si>
    <t xml:space="preserve">张玲</t>
  </si>
  <si>
    <t xml:space="preserve">湖南晨翔建设有限公司</t>
  </si>
  <si>
    <t xml:space="preserve">69</t>
  </si>
  <si>
    <t xml:space="preserve">肖建佳</t>
  </si>
  <si>
    <t xml:space="preserve">70</t>
  </si>
  <si>
    <t xml:space="preserve">张可军</t>
  </si>
  <si>
    <t xml:space="preserve">湖南省津市市阳由建筑工程有限责任公司</t>
  </si>
  <si>
    <t xml:space="preserve">71</t>
  </si>
  <si>
    <t xml:space="preserve">黄大喜</t>
  </si>
  <si>
    <t xml:space="preserve">72</t>
  </si>
  <si>
    <t xml:space="preserve">贺正宏</t>
  </si>
  <si>
    <t xml:space="preserve">73</t>
  </si>
  <si>
    <t xml:space="preserve">周远兵</t>
  </si>
  <si>
    <t xml:space="preserve">74</t>
  </si>
  <si>
    <t xml:space="preserve">李国富</t>
  </si>
  <si>
    <t xml:space="preserve">株洲市亿湘建筑有限责任公司</t>
  </si>
  <si>
    <t xml:space="preserve">75</t>
  </si>
  <si>
    <t xml:space="preserve">韩孟炎</t>
  </si>
  <si>
    <t xml:space="preserve">76</t>
  </si>
  <si>
    <t xml:space="preserve">陈铁珍</t>
  </si>
  <si>
    <t xml:space="preserve">77</t>
  </si>
  <si>
    <t xml:space="preserve">周文斌</t>
  </si>
  <si>
    <t xml:space="preserve">衡阳市东祥建安工程有限公司</t>
  </si>
  <si>
    <t xml:space="preserve">78</t>
  </si>
  <si>
    <t xml:space="preserve">陈辉</t>
  </si>
  <si>
    <t xml:space="preserve">79</t>
  </si>
  <si>
    <t xml:space="preserve">熊先义</t>
  </si>
  <si>
    <t xml:space="preserve">湖南众祥建设工程有限公司</t>
  </si>
  <si>
    <t xml:space="preserve">80</t>
  </si>
  <si>
    <t xml:space="preserve">向才栋</t>
  </si>
  <si>
    <t xml:space="preserve">81</t>
  </si>
  <si>
    <t xml:space="preserve">黄道元</t>
  </si>
  <si>
    <t xml:space="preserve">82</t>
  </si>
  <si>
    <t xml:space="preserve">王林</t>
  </si>
  <si>
    <t xml:space="preserve">83</t>
  </si>
  <si>
    <t xml:space="preserve">闵智翔</t>
  </si>
  <si>
    <t xml:space="preserve">安化县东建建筑有限责任公司</t>
  </si>
  <si>
    <t xml:space="preserve">84</t>
  </si>
  <si>
    <t xml:space="preserve">谌信军</t>
  </si>
  <si>
    <t xml:space="preserve">85</t>
  </si>
  <si>
    <t xml:space="preserve">高伯贤</t>
  </si>
  <si>
    <t xml:space="preserve">86</t>
  </si>
  <si>
    <t xml:space="preserve">胡硕军</t>
  </si>
  <si>
    <t xml:space="preserve">87</t>
  </si>
  <si>
    <t xml:space="preserve">吉巧云</t>
  </si>
  <si>
    <t xml:space="preserve">88</t>
  </si>
  <si>
    <t xml:space="preserve">袁亮</t>
  </si>
  <si>
    <t xml:space="preserve">湖南鸿力环境设备工程有限公司</t>
  </si>
  <si>
    <t xml:space="preserve">89</t>
  </si>
  <si>
    <t xml:space="preserve">唐铁</t>
  </si>
  <si>
    <t xml:space="preserve">90</t>
  </si>
  <si>
    <t xml:space="preserve">唐波</t>
  </si>
  <si>
    <t xml:space="preserve">91</t>
  </si>
  <si>
    <t xml:space="preserve">何静</t>
  </si>
  <si>
    <t xml:space="preserve">资兴市城市建设市政工程有限公司</t>
  </si>
  <si>
    <t xml:space="preserve">92</t>
  </si>
  <si>
    <t xml:space="preserve">唐碧</t>
  </si>
  <si>
    <t xml:space="preserve">93</t>
  </si>
  <si>
    <t xml:space="preserve">苏立雄</t>
  </si>
  <si>
    <t xml:space="preserve">湖南捞刀河建设集团有限公司</t>
  </si>
  <si>
    <t xml:space="preserve">94</t>
  </si>
  <si>
    <t xml:space="preserve">苏义</t>
  </si>
  <si>
    <t xml:space="preserve">95</t>
  </si>
  <si>
    <t xml:space="preserve">黄军</t>
  </si>
  <si>
    <t xml:space="preserve">96</t>
  </si>
  <si>
    <t xml:space="preserve">文普香</t>
  </si>
  <si>
    <t xml:space="preserve">株洲正欣水电安装工程有限公司</t>
  </si>
  <si>
    <t xml:space="preserve">97</t>
  </si>
  <si>
    <t xml:space="preserve">雷小松</t>
  </si>
  <si>
    <t xml:space="preserve">耒阳第五建筑有限公司</t>
  </si>
  <si>
    <t xml:space="preserve">98</t>
  </si>
  <si>
    <t xml:space="preserve">凌文奇</t>
  </si>
  <si>
    <t xml:space="preserve">株洲市海雁建筑劳务有限公司</t>
  </si>
  <si>
    <t xml:space="preserve">99</t>
  </si>
  <si>
    <t xml:space="preserve">何主明</t>
  </si>
  <si>
    <t xml:space="preserve">100</t>
  </si>
  <si>
    <t xml:space="preserve">凌军旗</t>
  </si>
  <si>
    <t xml:space="preserve">株洲市海雁建筑工程有限责任公司</t>
  </si>
  <si>
    <t xml:space="preserve">101</t>
  </si>
  <si>
    <t xml:space="preserve">凌新其</t>
  </si>
  <si>
    <t xml:space="preserve">102</t>
  </si>
  <si>
    <t xml:space="preserve">李仕良</t>
  </si>
  <si>
    <t xml:space="preserve">103</t>
  </si>
  <si>
    <t xml:space="preserve">丁为祥</t>
  </si>
  <si>
    <t xml:space="preserve">常德博艺建筑劳务有限公司</t>
  </si>
  <si>
    <t xml:space="preserve">104</t>
  </si>
  <si>
    <t xml:space="preserve">周远华</t>
  </si>
  <si>
    <t xml:space="preserve">105</t>
  </si>
  <si>
    <t xml:space="preserve">杨从发</t>
  </si>
  <si>
    <t xml:space="preserve">湖南宗辉建设有限公司</t>
  </si>
  <si>
    <t xml:space="preserve">106</t>
  </si>
  <si>
    <t xml:space="preserve">邹秉松</t>
  </si>
  <si>
    <t xml:space="preserve">107</t>
  </si>
  <si>
    <t xml:space="preserve">李成才</t>
  </si>
  <si>
    <t xml:space="preserve">108</t>
  </si>
  <si>
    <t xml:space="preserve">艾长友</t>
  </si>
  <si>
    <t xml:space="preserve">109</t>
  </si>
  <si>
    <t xml:space="preserve">彭浪平</t>
  </si>
  <si>
    <t xml:space="preserve">沅陵县沅能建筑有限责任公司</t>
  </si>
  <si>
    <t xml:space="preserve">110</t>
  </si>
  <si>
    <t xml:space="preserve">彭战平</t>
  </si>
  <si>
    <t xml:space="preserve">111</t>
  </si>
  <si>
    <t xml:space="preserve">伍埠尧</t>
  </si>
  <si>
    <t xml:space="preserve">112</t>
  </si>
  <si>
    <t xml:space="preserve">胡少华</t>
  </si>
  <si>
    <t xml:space="preserve">湖南湘辉住宅工业科技有限公司</t>
  </si>
  <si>
    <t xml:space="preserve">113</t>
  </si>
  <si>
    <t xml:space="preserve">阳立志</t>
  </si>
  <si>
    <t xml:space="preserve">湖南兴沅建筑工程有限公司</t>
  </si>
  <si>
    <t xml:space="preserve">114</t>
  </si>
  <si>
    <t xml:space="preserve">朱龙辉</t>
  </si>
  <si>
    <t xml:space="preserve">长沙友仁建筑工程有限公司</t>
  </si>
  <si>
    <t xml:space="preserve">115</t>
  </si>
  <si>
    <t xml:space="preserve">彭思甜</t>
  </si>
  <si>
    <t xml:space="preserve">中铁二十五局集团第二工程有限公司</t>
  </si>
  <si>
    <t xml:space="preserve">116</t>
  </si>
  <si>
    <t xml:space="preserve">隋瑞凌</t>
  </si>
  <si>
    <t xml:space="preserve">117</t>
  </si>
  <si>
    <t xml:space="preserve">杜祥云</t>
  </si>
  <si>
    <t xml:space="preserve">双峰县三塘铺永腾建筑施工有限公司</t>
  </si>
  <si>
    <t xml:space="preserve">118</t>
  </si>
  <si>
    <t xml:space="preserve">杜维辉</t>
  </si>
  <si>
    <t xml:space="preserve">119</t>
  </si>
  <si>
    <t xml:space="preserve">李杰</t>
  </si>
  <si>
    <t xml:space="preserve">湖南科创信息技术股份有限公司</t>
  </si>
  <si>
    <t xml:space="preserve">120</t>
  </si>
  <si>
    <t xml:space="preserve">李建华</t>
  </si>
  <si>
    <t xml:space="preserve">121</t>
  </si>
  <si>
    <t xml:space="preserve">刘文献</t>
  </si>
  <si>
    <t xml:space="preserve">娄底市恒泰建筑工程公司</t>
  </si>
  <si>
    <t xml:space="preserve">122</t>
  </si>
  <si>
    <t xml:space="preserve">廖志强</t>
  </si>
  <si>
    <t xml:space="preserve">冷水江锡矿山建筑安装公司</t>
  </si>
  <si>
    <t xml:space="preserve">123</t>
  </si>
  <si>
    <t xml:space="preserve">李洪德</t>
  </si>
  <si>
    <t xml:space="preserve">124</t>
  </si>
  <si>
    <t xml:space="preserve">金长勇</t>
  </si>
  <si>
    <t xml:space="preserve">湖南安沙建设工程有限公司</t>
  </si>
  <si>
    <t xml:space="preserve">125</t>
  </si>
  <si>
    <t xml:space="preserve">李伟雄</t>
  </si>
  <si>
    <t xml:space="preserve">126</t>
  </si>
  <si>
    <t xml:space="preserve">万军</t>
  </si>
  <si>
    <t xml:space="preserve">冷水江市华宇建筑工程有限公司</t>
  </si>
  <si>
    <t xml:space="preserve">127</t>
  </si>
  <si>
    <t xml:space="preserve">徐石明</t>
  </si>
  <si>
    <t xml:space="preserve">湖南景程建筑工程有限公司</t>
  </si>
  <si>
    <t xml:space="preserve">128</t>
  </si>
  <si>
    <t xml:space="preserve">刘红子</t>
  </si>
  <si>
    <t xml:space="preserve">129</t>
  </si>
  <si>
    <t xml:space="preserve">王娅利</t>
  </si>
  <si>
    <t xml:space="preserve">130</t>
  </si>
  <si>
    <t xml:space="preserve">陈一鸣</t>
  </si>
  <si>
    <t xml:space="preserve">湖南高艺劳务有限公司</t>
  </si>
  <si>
    <t xml:space="preserve">131</t>
  </si>
  <si>
    <t xml:space="preserve">熊三惠</t>
  </si>
  <si>
    <t xml:space="preserve">132</t>
  </si>
  <si>
    <t xml:space="preserve">陈金槐</t>
  </si>
  <si>
    <t xml:space="preserve">涟钢福安工程有限责任公司 </t>
  </si>
  <si>
    <t xml:space="preserve">133</t>
  </si>
  <si>
    <t xml:space="preserve">曾永权</t>
  </si>
  <si>
    <t xml:space="preserve">134</t>
  </si>
  <si>
    <t xml:space="preserve">王卫军</t>
  </si>
  <si>
    <t xml:space="preserve">湖南协和建设有限公司</t>
  </si>
  <si>
    <t xml:space="preserve">135</t>
  </si>
  <si>
    <t xml:space="preserve">刘跃峰</t>
  </si>
  <si>
    <t xml:space="preserve">136</t>
  </si>
  <si>
    <t xml:space="preserve">向飞</t>
  </si>
  <si>
    <t xml:space="preserve">湖南省正昌建筑工程有限公司</t>
  </si>
  <si>
    <t xml:space="preserve">137</t>
  </si>
  <si>
    <t xml:space="preserve">陈明</t>
  </si>
  <si>
    <t xml:space="preserve">138</t>
  </si>
  <si>
    <t xml:space="preserve">张建</t>
  </si>
  <si>
    <t xml:space="preserve">139</t>
  </si>
  <si>
    <t xml:space="preserve">黄凯</t>
  </si>
  <si>
    <t xml:space="preserve">湖南省涟源市交通建设工程公司</t>
  </si>
  <si>
    <t xml:space="preserve">140</t>
  </si>
  <si>
    <t xml:space="preserve">张小波</t>
  </si>
  <si>
    <t xml:space="preserve">涟源市交通公路建设劳务有限公司</t>
  </si>
  <si>
    <t xml:space="preserve">141</t>
  </si>
  <si>
    <t xml:space="preserve">于振华</t>
  </si>
  <si>
    <t xml:space="preserve">湖南茂天建设工程有限公司</t>
  </si>
  <si>
    <t xml:space="preserve">142</t>
  </si>
  <si>
    <t xml:space="preserve">贺兰启</t>
  </si>
  <si>
    <t xml:space="preserve">冷水江市新城建筑工程公司  </t>
  </si>
  <si>
    <t xml:space="preserve">143</t>
  </si>
  <si>
    <t xml:space="preserve">潘羡中</t>
  </si>
  <si>
    <t xml:space="preserve">144</t>
  </si>
  <si>
    <t xml:space="preserve">杨欢</t>
  </si>
  <si>
    <t xml:space="preserve">湖南长沙坪塘建设集团劳务有限公司</t>
  </si>
  <si>
    <t xml:space="preserve">145</t>
  </si>
  <si>
    <t xml:space="preserve">宣志锷</t>
  </si>
  <si>
    <t xml:space="preserve">湖南长沙坪塘建设（集团）有限公司</t>
  </si>
  <si>
    <t xml:space="preserve">146</t>
  </si>
  <si>
    <t xml:space="preserve">段旭光</t>
  </si>
  <si>
    <t xml:space="preserve">冷水江市禾青建筑工程公司</t>
  </si>
  <si>
    <t xml:space="preserve">147</t>
  </si>
  <si>
    <t xml:space="preserve">潘文忠</t>
  </si>
  <si>
    <t xml:space="preserve">148</t>
  </si>
  <si>
    <t xml:space="preserve">唐端剑</t>
  </si>
  <si>
    <t xml:space="preserve">湖南省娄底市建设工程有限公司</t>
  </si>
  <si>
    <t xml:space="preserve">149</t>
  </si>
  <si>
    <t xml:space="preserve">李嵘</t>
  </si>
  <si>
    <t xml:space="preserve">150</t>
  </si>
  <si>
    <t xml:space="preserve">刘中福</t>
  </si>
  <si>
    <t xml:space="preserve">151</t>
  </si>
  <si>
    <t xml:space="preserve">唐述俭</t>
  </si>
  <si>
    <t xml:space="preserve">152</t>
  </si>
  <si>
    <t xml:space="preserve">袁新年</t>
  </si>
  <si>
    <t xml:space="preserve">长沙建工市政园林有限公司</t>
  </si>
  <si>
    <t xml:space="preserve">153</t>
  </si>
  <si>
    <t xml:space="preserve">黄  静</t>
  </si>
  <si>
    <t xml:space="preserve">154</t>
  </si>
  <si>
    <t xml:space="preserve">夏文雄</t>
  </si>
  <si>
    <t xml:space="preserve">湖南星能电力建设有限公司</t>
  </si>
  <si>
    <t xml:space="preserve">155</t>
  </si>
  <si>
    <t xml:space="preserve">姚争辉</t>
  </si>
  <si>
    <t xml:space="preserve">156</t>
  </si>
  <si>
    <t xml:space="preserve">甘信春</t>
  </si>
  <si>
    <t xml:space="preserve">株洲中信建筑安装劳务有限公司</t>
  </si>
  <si>
    <t xml:space="preserve">157</t>
  </si>
  <si>
    <t xml:space="preserve">黄术杰</t>
  </si>
  <si>
    <t xml:space="preserve">158</t>
  </si>
  <si>
    <t xml:space="preserve">刘坤恒</t>
  </si>
  <si>
    <t xml:space="preserve">159</t>
  </si>
  <si>
    <t xml:space="preserve">李胜忠</t>
  </si>
  <si>
    <t xml:space="preserve">湖南永佳裕机电设备安装有限公司</t>
  </si>
  <si>
    <t xml:space="preserve">160</t>
  </si>
  <si>
    <t xml:space="preserve">吴泽忠</t>
  </si>
  <si>
    <t xml:space="preserve">湖南雷锋建设有限公司</t>
  </si>
  <si>
    <t xml:space="preserve">161</t>
  </si>
  <si>
    <t xml:space="preserve">邓飞飞</t>
  </si>
  <si>
    <t xml:space="preserve">162</t>
  </si>
  <si>
    <t xml:space="preserve">朱卫星</t>
  </si>
  <si>
    <t xml:space="preserve">163</t>
  </si>
  <si>
    <t xml:space="preserve">彭永强</t>
  </si>
  <si>
    <t xml:space="preserve">164</t>
  </si>
  <si>
    <t xml:space="preserve">晏建军</t>
  </si>
  <si>
    <t xml:space="preserve">株洲诚晟建设有限公司</t>
  </si>
  <si>
    <t xml:space="preserve">165</t>
  </si>
  <si>
    <t xml:space="preserve">袁昊</t>
  </si>
  <si>
    <t xml:space="preserve">166</t>
  </si>
  <si>
    <t xml:space="preserve"> 范育雄</t>
  </si>
  <si>
    <t xml:space="preserve"> 男</t>
  </si>
  <si>
    <t xml:space="preserve">汝城县城郊建筑工程有限公司</t>
  </si>
  <si>
    <t xml:space="preserve">167</t>
  </si>
  <si>
    <t xml:space="preserve">彭伟</t>
  </si>
  <si>
    <t xml:space="preserve">长沙市市政亮化工程有限公司</t>
  </si>
  <si>
    <t xml:space="preserve">168</t>
  </si>
  <si>
    <t xml:space="preserve">尚德清</t>
  </si>
  <si>
    <t xml:space="preserve">湖南松雅建设工程有限公司</t>
  </si>
  <si>
    <t xml:space="preserve">169</t>
  </si>
  <si>
    <t xml:space="preserve">林汉柱</t>
  </si>
  <si>
    <t xml:space="preserve">湖南凌天科技有限公司</t>
  </si>
  <si>
    <t xml:space="preserve">170</t>
  </si>
  <si>
    <t xml:space="preserve">陈碎光</t>
  </si>
  <si>
    <t xml:space="preserve">171</t>
  </si>
  <si>
    <t xml:space="preserve">贾泽民</t>
  </si>
  <si>
    <t xml:space="preserve">沅江市马公铺建筑有限公司</t>
  </si>
  <si>
    <t xml:space="preserve">172</t>
  </si>
  <si>
    <t xml:space="preserve">曾雷</t>
  </si>
  <si>
    <t xml:space="preserve">湖南华和建设工程管理有限公司</t>
  </si>
  <si>
    <t xml:space="preserve">173</t>
  </si>
  <si>
    <t xml:space="preserve">周施恩</t>
  </si>
  <si>
    <t xml:space="preserve">中建五局装饰幕墙有限公司</t>
  </si>
  <si>
    <t xml:space="preserve">174</t>
  </si>
  <si>
    <t xml:space="preserve">白景星</t>
  </si>
  <si>
    <t xml:space="preserve">平江县长城建筑工程有限公司</t>
  </si>
  <si>
    <t xml:space="preserve">175</t>
  </si>
  <si>
    <t xml:space="preserve">杨德才</t>
  </si>
  <si>
    <t xml:space="preserve">176</t>
  </si>
  <si>
    <t xml:space="preserve">罗移东</t>
  </si>
  <si>
    <t xml:space="preserve">177</t>
  </si>
  <si>
    <t xml:space="preserve">吴斌</t>
  </si>
  <si>
    <t xml:space="preserve">178</t>
  </si>
  <si>
    <t xml:space="preserve">陈迪</t>
  </si>
  <si>
    <t xml:space="preserve">湖南佳园建设工程有限公司</t>
  </si>
  <si>
    <t xml:space="preserve">179</t>
  </si>
  <si>
    <t xml:space="preserve">曾泽朋</t>
  </si>
  <si>
    <t xml:space="preserve">湖南大胜集团有限公司</t>
  </si>
  <si>
    <t xml:space="preserve">180</t>
  </si>
  <si>
    <t xml:space="preserve">刘长竟</t>
  </si>
  <si>
    <t xml:space="preserve">湖南对外建设集团有限公司</t>
  </si>
  <si>
    <t xml:space="preserve">181</t>
  </si>
  <si>
    <t xml:space="preserve">李宗贤</t>
  </si>
  <si>
    <t xml:space="preserve">张家界市市政工程有限责任公司</t>
  </si>
  <si>
    <t xml:space="preserve">182</t>
  </si>
  <si>
    <t xml:space="preserve">刘军武</t>
  </si>
  <si>
    <t xml:space="preserve">湖南凯迪建设工程有限公司</t>
  </si>
  <si>
    <t xml:space="preserve">183</t>
  </si>
  <si>
    <t xml:space="preserve">张伟</t>
  </si>
  <si>
    <t xml:space="preserve">湖南永清水务有限公司</t>
  </si>
  <si>
    <t xml:space="preserve">184</t>
  </si>
  <si>
    <t xml:space="preserve">李永清</t>
  </si>
  <si>
    <t xml:space="preserve">中铁五局集团机械化工程有限责任公司</t>
  </si>
  <si>
    <t xml:space="preserve">185</t>
  </si>
  <si>
    <t xml:space="preserve">孙元平</t>
  </si>
  <si>
    <t xml:space="preserve">186</t>
  </si>
  <si>
    <t xml:space="preserve">部竹青</t>
  </si>
  <si>
    <t xml:space="preserve">187</t>
  </si>
  <si>
    <t xml:space="preserve">黄志平</t>
  </si>
  <si>
    <t xml:space="preserve">188</t>
  </si>
  <si>
    <t xml:space="preserve">蒋文喜</t>
  </si>
  <si>
    <t xml:space="preserve">湖南六建联兴施工有限公司</t>
  </si>
  <si>
    <t xml:space="preserve">189</t>
  </si>
  <si>
    <t xml:space="preserve">杨乐山</t>
  </si>
  <si>
    <t xml:space="preserve">190</t>
  </si>
  <si>
    <t xml:space="preserve">张修朝</t>
  </si>
  <si>
    <t xml:space="preserve">湖南北山建设集团股份有限公司</t>
  </si>
  <si>
    <t xml:space="preserve">191</t>
  </si>
  <si>
    <t xml:space="preserve">谭彦</t>
  </si>
  <si>
    <t xml:space="preserve">192</t>
  </si>
  <si>
    <t xml:space="preserve">莫景盛</t>
  </si>
  <si>
    <t xml:space="preserve">193</t>
  </si>
  <si>
    <t xml:space="preserve">王国荣</t>
  </si>
  <si>
    <t xml:space="preserve">湖南省轻工工程有限公司</t>
  </si>
  <si>
    <t xml:space="preserve">194</t>
  </si>
  <si>
    <t xml:space="preserve">王晓晗</t>
  </si>
  <si>
    <t xml:space="preserve">195</t>
  </si>
  <si>
    <t xml:space="preserve">蔡永泉</t>
  </si>
  <si>
    <t xml:space="preserve">196</t>
  </si>
  <si>
    <t xml:space="preserve">刘少春</t>
  </si>
  <si>
    <t xml:space="preserve">湖南楷程建筑工程有限责任公司</t>
  </si>
  <si>
    <t xml:space="preserve">197</t>
  </si>
  <si>
    <t xml:space="preserve">汤昌荣</t>
  </si>
  <si>
    <t xml:space="preserve">湖南宏帅电力建设有限公司</t>
  </si>
  <si>
    <t xml:space="preserve">198</t>
  </si>
  <si>
    <t xml:space="preserve">余平秀</t>
  </si>
  <si>
    <t xml:space="preserve">199</t>
  </si>
  <si>
    <t xml:space="preserve">沈晓梁</t>
  </si>
  <si>
    <t xml:space="preserve">200</t>
  </si>
  <si>
    <t xml:space="preserve">李友良</t>
  </si>
  <si>
    <t xml:space="preserve">201</t>
  </si>
  <si>
    <t xml:space="preserve">唐智勇</t>
  </si>
  <si>
    <t xml:space="preserve">202</t>
  </si>
  <si>
    <t xml:space="preserve">张健</t>
  </si>
  <si>
    <t xml:space="preserve">湖南永通建设工程有限公司   </t>
  </si>
  <si>
    <t xml:space="preserve">203</t>
  </si>
  <si>
    <t xml:space="preserve">陈跃辉</t>
  </si>
  <si>
    <t xml:space="preserve">湖南盛科建设工程有限公司</t>
  </si>
  <si>
    <t xml:space="preserve">204</t>
  </si>
  <si>
    <t xml:space="preserve">姜丽萍</t>
  </si>
  <si>
    <t xml:space="preserve">冷水江市新华建筑劳务服务公司</t>
  </si>
  <si>
    <t xml:space="preserve">205</t>
  </si>
  <si>
    <t xml:space="preserve">张敬农</t>
  </si>
  <si>
    <t xml:space="preserve">206</t>
  </si>
  <si>
    <t xml:space="preserve">张席武</t>
  </si>
  <si>
    <t xml:space="preserve">中国中安消防安全工程湖南有限公司</t>
  </si>
  <si>
    <t xml:space="preserve">207</t>
  </si>
  <si>
    <t xml:space="preserve">汤晓</t>
  </si>
  <si>
    <t xml:space="preserve">湖南天禹建设园林有限公司</t>
  </si>
  <si>
    <t xml:space="preserve">208</t>
  </si>
  <si>
    <t xml:space="preserve">吴科</t>
  </si>
  <si>
    <t xml:space="preserve">209</t>
  </si>
  <si>
    <t xml:space="preserve">张卫星</t>
  </si>
  <si>
    <t xml:space="preserve">210</t>
  </si>
  <si>
    <t xml:space="preserve">董尚</t>
  </si>
  <si>
    <t xml:space="preserve">211</t>
  </si>
  <si>
    <t xml:space="preserve">李桃凡</t>
  </si>
  <si>
    <t xml:space="preserve">中国水利水电第八工程局有限公司</t>
  </si>
  <si>
    <t xml:space="preserve">212</t>
  </si>
  <si>
    <t xml:space="preserve">夏新平</t>
  </si>
  <si>
    <t xml:space="preserve">213</t>
  </si>
  <si>
    <t xml:space="preserve">王中越</t>
  </si>
  <si>
    <t xml:space="preserve">214</t>
  </si>
  <si>
    <t xml:space="preserve">杨霞</t>
  </si>
  <si>
    <t xml:space="preserve">岳阳凯兴建筑劳务有限公司</t>
  </si>
  <si>
    <t xml:space="preserve">215</t>
  </si>
  <si>
    <t xml:space="preserve">谷陵南</t>
  </si>
  <si>
    <t xml:space="preserve">衡阳市南岳朱雀古建筑有限公司</t>
  </si>
  <si>
    <t xml:space="preserve">216</t>
  </si>
  <si>
    <t xml:space="preserve">林江</t>
  </si>
  <si>
    <t xml:space="preserve">湖南望新建设集团股份有限公司</t>
  </si>
  <si>
    <t xml:space="preserve">217</t>
  </si>
  <si>
    <t xml:space="preserve">周海洲</t>
  </si>
  <si>
    <t xml:space="preserve">218</t>
  </si>
  <si>
    <t xml:space="preserve">郭翼</t>
  </si>
  <si>
    <t xml:space="preserve">湖南望新集团园林建设有限公司</t>
  </si>
  <si>
    <t xml:space="preserve">219</t>
  </si>
  <si>
    <t xml:space="preserve">张升林</t>
  </si>
  <si>
    <t xml:space="preserve">220</t>
  </si>
  <si>
    <t xml:space="preserve">郭卫峰</t>
  </si>
  <si>
    <t xml:space="preserve">221</t>
  </si>
  <si>
    <t xml:space="preserve">陈世杰</t>
  </si>
  <si>
    <t xml:space="preserve">湖南弘大项目管理有限公司</t>
  </si>
  <si>
    <t xml:space="preserve">222</t>
  </si>
  <si>
    <t xml:space="preserve">龙剑</t>
  </si>
  <si>
    <t xml:space="preserve">223</t>
  </si>
  <si>
    <t xml:space="preserve">王忠</t>
  </si>
  <si>
    <t xml:space="preserve">湖南八八八园林建设有限公司</t>
  </si>
  <si>
    <t xml:space="preserve">224</t>
  </si>
  <si>
    <t xml:space="preserve">段洪峰</t>
  </si>
  <si>
    <t xml:space="preserve">湖南志洪建筑工程有限公司</t>
  </si>
  <si>
    <t xml:space="preserve">225</t>
  </si>
  <si>
    <t xml:space="preserve">黄卫东</t>
  </si>
  <si>
    <t xml:space="preserve">226</t>
  </si>
  <si>
    <t xml:space="preserve">何焱平</t>
  </si>
  <si>
    <t xml:space="preserve">227</t>
  </si>
  <si>
    <t xml:space="preserve">龙朴国</t>
  </si>
  <si>
    <t xml:space="preserve">湖南山水园林建设集团有限公司</t>
  </si>
  <si>
    <t xml:space="preserve">228</t>
  </si>
  <si>
    <t xml:space="preserve">李进文</t>
  </si>
  <si>
    <t xml:space="preserve">湖南湘达路桥建设有限公司</t>
  </si>
  <si>
    <t xml:space="preserve">229</t>
  </si>
  <si>
    <t xml:space="preserve">王柏炎</t>
  </si>
  <si>
    <t xml:space="preserve">双峰县寰宇建筑施工有限责任公司</t>
  </si>
  <si>
    <t xml:space="preserve">230</t>
  </si>
  <si>
    <t xml:space="preserve">贺凯捷</t>
  </si>
  <si>
    <t xml:space="preserve">231</t>
  </si>
  <si>
    <t xml:space="preserve">胡胜似</t>
  </si>
  <si>
    <t xml:space="preserve">平江县环宇建筑有限公司</t>
  </si>
  <si>
    <t xml:space="preserve">232</t>
  </si>
  <si>
    <t xml:space="preserve">吴坚才</t>
  </si>
  <si>
    <t xml:space="preserve">233</t>
  </si>
  <si>
    <t xml:space="preserve">黄武仁</t>
  </si>
  <si>
    <t xml:space="preserve">234</t>
  </si>
  <si>
    <t xml:space="preserve">余湘群</t>
  </si>
  <si>
    <t xml:space="preserve">235</t>
  </si>
  <si>
    <t xml:space="preserve">李创兴</t>
  </si>
  <si>
    <t xml:space="preserve">湖南景辉建设工程有限公司</t>
  </si>
  <si>
    <t xml:space="preserve">236</t>
  </si>
  <si>
    <t xml:space="preserve">卓清阶</t>
  </si>
  <si>
    <t xml:space="preserve">湖南中利建设工程有限公司</t>
  </si>
  <si>
    <t xml:space="preserve">237</t>
  </si>
  <si>
    <t xml:space="preserve">孙明</t>
  </si>
  <si>
    <t xml:space="preserve">冷水江市矿山建筑工程有限公司</t>
  </si>
  <si>
    <t xml:space="preserve">238</t>
  </si>
  <si>
    <t xml:space="preserve">刘晓峰</t>
  </si>
  <si>
    <r>
      <rPr>
        <b val="true"/>
        <sz val="20"/>
        <rFont val="宋体"/>
        <family val="0"/>
        <charset val="134"/>
      </rPr>
      <t xml:space="preserve">2016.03.22-2016.03.25</t>
    </r>
    <r>
      <rPr>
        <b val="true"/>
        <sz val="20"/>
        <rFont val="Noto Sans"/>
        <family val="2"/>
      </rPr>
      <t xml:space="preserve">兴威华天</t>
    </r>
  </si>
  <si>
    <t xml:space="preserve">合格证书编号</t>
  </si>
  <si>
    <t xml:space="preserve">寻文斌</t>
  </si>
  <si>
    <t xml:space="preserve">千州路桥公司</t>
  </si>
  <si>
    <t xml:space="preserve">2016032001</t>
  </si>
  <si>
    <t xml:space="preserve">龙凤舞</t>
  </si>
  <si>
    <t xml:space="preserve">湖南天福景观建筑有限公司</t>
  </si>
  <si>
    <t xml:space="preserve">2016032002</t>
  </si>
  <si>
    <t xml:space="preserve">杨勇军</t>
  </si>
  <si>
    <t xml:space="preserve">2016032003</t>
  </si>
  <si>
    <t xml:space="preserve">周伟</t>
  </si>
  <si>
    <t xml:space="preserve">湖南圭塘建设有限公司</t>
  </si>
  <si>
    <t xml:space="preserve">2016032004</t>
  </si>
  <si>
    <t xml:space="preserve">周敏伟</t>
  </si>
  <si>
    <t xml:space="preserve">2016032005</t>
  </si>
  <si>
    <t xml:space="preserve">刘畅</t>
  </si>
  <si>
    <t xml:space="preserve">湖南长教建筑智能有限公司 </t>
  </si>
  <si>
    <t xml:space="preserve">2016032006</t>
  </si>
  <si>
    <t xml:space="preserve">宋世闻</t>
  </si>
  <si>
    <t xml:space="preserve">2016032007</t>
  </si>
  <si>
    <t xml:space="preserve">言实中</t>
  </si>
  <si>
    <t xml:space="preserve">长沙育天建筑劳务有限公司</t>
  </si>
  <si>
    <t xml:space="preserve">2016032008</t>
  </si>
  <si>
    <t xml:space="preserve">张妍</t>
  </si>
  <si>
    <t xml:space="preserve">湖南教建集团有限公司</t>
  </si>
  <si>
    <t xml:space="preserve">2016032009</t>
  </si>
  <si>
    <t xml:space="preserve">杨旭东</t>
  </si>
  <si>
    <t xml:space="preserve">2016032010</t>
  </si>
  <si>
    <t xml:space="preserve">夏禹</t>
  </si>
  <si>
    <t xml:space="preserve">湖南省华景建设工程有限公司</t>
  </si>
  <si>
    <t xml:space="preserve">2016032011</t>
  </si>
  <si>
    <t xml:space="preserve">朱丽琏</t>
  </si>
  <si>
    <t xml:space="preserve">株洲市鸿瑞起重设备安装工程有限责任公司</t>
  </si>
  <si>
    <t xml:space="preserve">2016032012</t>
  </si>
  <si>
    <t xml:space="preserve">朱卷国</t>
  </si>
  <si>
    <t xml:space="preserve">2016032013</t>
  </si>
  <si>
    <t xml:space="preserve">周湘</t>
  </si>
  <si>
    <t xml:space="preserve">湖南国际华远装饰有限公司</t>
  </si>
  <si>
    <t xml:space="preserve">2016032014</t>
  </si>
  <si>
    <t xml:space="preserve">冯震伟</t>
  </si>
  <si>
    <t xml:space="preserve">2016032015</t>
  </si>
  <si>
    <t xml:space="preserve">周平</t>
  </si>
  <si>
    <t xml:space="preserve">2016032016</t>
  </si>
  <si>
    <t xml:space="preserve">蒋正春</t>
  </si>
  <si>
    <t xml:space="preserve">长沙时代消防设备工程有限公司 </t>
  </si>
  <si>
    <t xml:space="preserve">2016032017</t>
  </si>
  <si>
    <t xml:space="preserve">周拥民</t>
  </si>
  <si>
    <t xml:space="preserve">长沙民荣电力工程有限公司</t>
  </si>
  <si>
    <t xml:space="preserve">2016032018</t>
  </si>
  <si>
    <t xml:space="preserve">陈劲涛</t>
  </si>
  <si>
    <t xml:space="preserve">2016032019</t>
  </si>
  <si>
    <t xml:space="preserve">陈伟</t>
  </si>
  <si>
    <t xml:space="preserve">湖南和瑞铝木科技有限公司</t>
  </si>
  <si>
    <t xml:space="preserve">2016032020</t>
  </si>
  <si>
    <t xml:space="preserve">骆望兵</t>
  </si>
  <si>
    <t xml:space="preserve">2016032021</t>
  </si>
  <si>
    <t xml:space="preserve">许淑英</t>
  </si>
  <si>
    <t xml:space="preserve">湖南惠泽项目管理有限公司</t>
  </si>
  <si>
    <t xml:space="preserve">2016032022</t>
  </si>
  <si>
    <t xml:space="preserve">吴洋</t>
  </si>
  <si>
    <t xml:space="preserve">2016032023</t>
  </si>
  <si>
    <t xml:space="preserve">熊珂锋</t>
  </si>
  <si>
    <t xml:space="preserve">湖南弘文项目管理有限公司</t>
  </si>
  <si>
    <t xml:space="preserve">2016032024</t>
  </si>
  <si>
    <t xml:space="preserve">许时英</t>
  </si>
  <si>
    <t xml:space="preserve">2016032025</t>
  </si>
  <si>
    <t xml:space="preserve">吴丽娜</t>
  </si>
  <si>
    <t xml:space="preserve">2016032026</t>
  </si>
  <si>
    <t xml:space="preserve">彭忠兴</t>
  </si>
  <si>
    <t xml:space="preserve">湖南日鑫建设工程有限公司</t>
  </si>
  <si>
    <t xml:space="preserve">2016032027</t>
  </si>
  <si>
    <t xml:space="preserve">唐明辉</t>
  </si>
  <si>
    <t xml:space="preserve">湖南泰瑞医疗科技有限公司</t>
  </si>
  <si>
    <t xml:space="preserve">2016032028</t>
  </si>
  <si>
    <t xml:space="preserve">叶钊晖</t>
  </si>
  <si>
    <t xml:space="preserve">2016032029</t>
  </si>
  <si>
    <t xml:space="preserve">叶辉恒</t>
  </si>
  <si>
    <t xml:space="preserve">长沙正通建筑装饰工程有限公司</t>
  </si>
  <si>
    <t xml:space="preserve">2016032030</t>
  </si>
  <si>
    <t xml:space="preserve">李乐阳</t>
  </si>
  <si>
    <t xml:space="preserve">2016032031</t>
  </si>
  <si>
    <t xml:space="preserve">田启峰</t>
  </si>
  <si>
    <t xml:space="preserve">湖南顶宏景观亮化工程有限公司</t>
  </si>
  <si>
    <t xml:space="preserve">2016032032</t>
  </si>
  <si>
    <t xml:space="preserve">季智敏</t>
  </si>
  <si>
    <t xml:space="preserve">湖南科旺施工有限责任公司</t>
  </si>
  <si>
    <t xml:space="preserve">2016032033</t>
  </si>
  <si>
    <t xml:space="preserve">朱群</t>
  </si>
  <si>
    <t xml:space="preserve">长沙市金耀建筑劳务有限公司</t>
  </si>
  <si>
    <t xml:space="preserve">2016032034</t>
  </si>
  <si>
    <t xml:space="preserve">任若贵</t>
  </si>
  <si>
    <t xml:space="preserve">岳阳立鑫劳务有限公司</t>
  </si>
  <si>
    <t xml:space="preserve">2016032035</t>
  </si>
  <si>
    <t xml:space="preserve">湖南有色金属研究院</t>
  </si>
  <si>
    <t xml:space="preserve">2016032036</t>
  </si>
  <si>
    <t xml:space="preserve">胡平安</t>
  </si>
  <si>
    <t xml:space="preserve">2016032037</t>
  </si>
  <si>
    <t xml:space="preserve">吴兆清</t>
  </si>
  <si>
    <t xml:space="preserve">2016032038</t>
  </si>
  <si>
    <t xml:space="preserve">李卫红</t>
  </si>
  <si>
    <t xml:space="preserve">2016032039</t>
  </si>
  <si>
    <t xml:space="preserve">李定桥</t>
  </si>
  <si>
    <t xml:space="preserve">湖南省湘南工程勘察公司</t>
  </si>
  <si>
    <t xml:space="preserve">2016032040</t>
  </si>
  <si>
    <t xml:space="preserve">单远铭</t>
  </si>
  <si>
    <t xml:space="preserve"> 湖南固特邦土木技术发展有限公司</t>
  </si>
  <si>
    <t xml:space="preserve">2016032041</t>
  </si>
  <si>
    <t xml:space="preserve">李亮</t>
  </si>
  <si>
    <t xml:space="preserve">2016032042</t>
  </si>
  <si>
    <t xml:space="preserve">彭勃</t>
  </si>
  <si>
    <t xml:space="preserve">2016032043</t>
  </si>
  <si>
    <t xml:space="preserve">吴胜伟</t>
  </si>
  <si>
    <t xml:space="preserve">湖南湘强盛土木技术有限公司</t>
  </si>
  <si>
    <t xml:space="preserve">2016032044</t>
  </si>
  <si>
    <t xml:space="preserve">罗永山</t>
  </si>
  <si>
    <t xml:space="preserve">2016032045</t>
  </si>
  <si>
    <t xml:space="preserve">汪晓兵</t>
  </si>
  <si>
    <t xml:space="preserve">华自科技股份有限公司</t>
  </si>
  <si>
    <t xml:space="preserve">2016032046</t>
  </si>
  <si>
    <t xml:space="preserve">韩伏良</t>
  </si>
  <si>
    <t xml:space="preserve">湖南瑞鹰建设工程有限公司</t>
  </si>
  <si>
    <t xml:space="preserve">2016032047</t>
  </si>
  <si>
    <t xml:space="preserve">熊伟 </t>
  </si>
  <si>
    <t xml:space="preserve">湖南省中兆建设有限公司</t>
  </si>
  <si>
    <t xml:space="preserve">2016032048</t>
  </si>
  <si>
    <t xml:space="preserve">岳康军</t>
  </si>
  <si>
    <t xml:space="preserve">湖南省通信建设有限公司</t>
  </si>
  <si>
    <t xml:space="preserve">2016032049</t>
  </si>
  <si>
    <t xml:space="preserve">沈迎飞</t>
  </si>
  <si>
    <t xml:space="preserve">2016032050</t>
  </si>
  <si>
    <t xml:space="preserve">陈丽华</t>
  </si>
  <si>
    <t xml:space="preserve">湖南恒景防水有限公司</t>
  </si>
  <si>
    <t xml:space="preserve">2016032051</t>
  </si>
  <si>
    <t xml:space="preserve">陈三友</t>
  </si>
  <si>
    <t xml:space="preserve">2016032052</t>
  </si>
  <si>
    <t xml:space="preserve">张赛军</t>
  </si>
  <si>
    <t xml:space="preserve">2016032053</t>
  </si>
  <si>
    <t xml:space="preserve">徐强</t>
  </si>
  <si>
    <t xml:space="preserve">常德市安建建筑劳务有限公司</t>
  </si>
  <si>
    <t xml:space="preserve">2016032054</t>
  </si>
  <si>
    <t xml:space="preserve">李烈军</t>
  </si>
  <si>
    <t xml:space="preserve">2016032055</t>
  </si>
  <si>
    <t xml:space="preserve">牛毓蓉</t>
  </si>
  <si>
    <t xml:space="preserve">湖南湘钜项目管理有限公司</t>
  </si>
  <si>
    <t xml:space="preserve">2016032056</t>
  </si>
  <si>
    <t xml:space="preserve">王娟</t>
  </si>
  <si>
    <t xml:space="preserve">汉寿县华联建筑劳务有限公司</t>
  </si>
  <si>
    <t xml:space="preserve">2016032057</t>
  </si>
  <si>
    <t xml:space="preserve">王业稳</t>
  </si>
  <si>
    <t xml:space="preserve">2016032058</t>
  </si>
  <si>
    <t xml:space="preserve">樊孝政</t>
  </si>
  <si>
    <t xml:space="preserve">2016032059</t>
  </si>
  <si>
    <t xml:space="preserve">青亚</t>
  </si>
  <si>
    <t xml:space="preserve">湖南泰尔顺建筑有限公司</t>
  </si>
  <si>
    <t xml:space="preserve">2016032060</t>
  </si>
  <si>
    <t xml:space="preserve">黄建安</t>
  </si>
  <si>
    <t xml:space="preserve">2016032061</t>
  </si>
  <si>
    <t xml:space="preserve">陈星宇</t>
  </si>
  <si>
    <t xml:space="preserve">2016032062</t>
  </si>
  <si>
    <t xml:space="preserve">刘再金</t>
  </si>
  <si>
    <t xml:space="preserve">2016032063</t>
  </si>
  <si>
    <t xml:space="preserve">胡彩波</t>
  </si>
  <si>
    <t xml:space="preserve">湖南省双峰县雄宇建筑工程有限责任公司</t>
  </si>
  <si>
    <t xml:space="preserve">2016032064</t>
  </si>
  <si>
    <t xml:space="preserve">毛龙光</t>
  </si>
  <si>
    <t xml:space="preserve">湖南省基础建设工程总公司</t>
  </si>
  <si>
    <t xml:space="preserve">2016032065</t>
  </si>
  <si>
    <t xml:space="preserve">邵卫文</t>
  </si>
  <si>
    <t xml:space="preserve">2016032066</t>
  </si>
  <si>
    <t xml:space="preserve">谢徽</t>
  </si>
  <si>
    <t xml:space="preserve">湖南省鸿坤劳务服务有限责任公司</t>
  </si>
  <si>
    <t xml:space="preserve">2016032067</t>
  </si>
  <si>
    <t xml:space="preserve">周朝阳</t>
  </si>
  <si>
    <t xml:space="preserve">湖南万寿建设有限公司</t>
  </si>
  <si>
    <t xml:space="preserve">2016032068</t>
  </si>
  <si>
    <t xml:space="preserve">雷冬秀</t>
  </si>
  <si>
    <t xml:space="preserve">2016032069</t>
  </si>
  <si>
    <t xml:space="preserve">何深育</t>
  </si>
  <si>
    <t xml:space="preserve">湖南红旗市政建设股份有限公司</t>
  </si>
  <si>
    <t xml:space="preserve">2016032070</t>
  </si>
  <si>
    <t xml:space="preserve">易友良</t>
  </si>
  <si>
    <t xml:space="preserve">2016032071</t>
  </si>
  <si>
    <t xml:space="preserve">袁增文</t>
  </si>
  <si>
    <t xml:space="preserve">2016032072</t>
  </si>
  <si>
    <t xml:space="preserve">杨卫良</t>
  </si>
  <si>
    <t xml:space="preserve">2016032073</t>
  </si>
  <si>
    <t xml:space="preserve">杨永忠</t>
  </si>
  <si>
    <t xml:space="preserve">2016032074</t>
  </si>
  <si>
    <t xml:space="preserve">程远林</t>
  </si>
  <si>
    <t xml:space="preserve">宜章泰鑫建设有限公司</t>
  </si>
  <si>
    <t xml:space="preserve">2016032075</t>
  </si>
  <si>
    <t xml:space="preserve">刘光洪</t>
  </si>
  <si>
    <t xml:space="preserve">2016032076</t>
  </si>
  <si>
    <t xml:space="preserve">邓乐山</t>
  </si>
  <si>
    <t xml:space="preserve">2016032077</t>
  </si>
  <si>
    <t xml:space="preserve">黄向泽</t>
  </si>
  <si>
    <t xml:space="preserve">2016032078</t>
  </si>
  <si>
    <t xml:space="preserve">陈胜</t>
  </si>
  <si>
    <t xml:space="preserve">湖南恒信建设工程有限公司</t>
  </si>
  <si>
    <t xml:space="preserve">2016032079</t>
  </si>
  <si>
    <t xml:space="preserve">殴蔓丽</t>
  </si>
  <si>
    <t xml:space="preserve">2016032080</t>
  </si>
  <si>
    <t xml:space="preserve">龚文超</t>
  </si>
  <si>
    <t xml:space="preserve">湖南跳马园林有限公司</t>
  </si>
  <si>
    <t xml:space="preserve">2016032081</t>
  </si>
  <si>
    <t xml:space="preserve">何  君</t>
  </si>
  <si>
    <t xml:space="preserve">2016032082</t>
  </si>
  <si>
    <t xml:space="preserve">王先锋</t>
  </si>
  <si>
    <t xml:space="preserve">湖南锦锋建设工程集团有限公司</t>
  </si>
  <si>
    <t xml:space="preserve">2016032083</t>
  </si>
  <si>
    <t xml:space="preserve">武丽强</t>
  </si>
  <si>
    <t xml:space="preserve">湖南省江林建设有限公司</t>
  </si>
  <si>
    <t xml:space="preserve">2016032084</t>
  </si>
  <si>
    <t xml:space="preserve">高国友</t>
  </si>
  <si>
    <t xml:space="preserve">湖南美之庭装饰设计工程有限公司</t>
  </si>
  <si>
    <t xml:space="preserve">2016032085</t>
  </si>
  <si>
    <t xml:space="preserve">王勇</t>
  </si>
  <si>
    <t xml:space="preserve">2016032086</t>
  </si>
  <si>
    <t xml:space="preserve">刘三姐</t>
  </si>
  <si>
    <t xml:space="preserve">湖南汉泰建设有限公司</t>
  </si>
  <si>
    <t xml:space="preserve">2016032087</t>
  </si>
  <si>
    <t xml:space="preserve">李福林</t>
  </si>
  <si>
    <t xml:space="preserve">湖南省泽禹幕墙装饰工程有限公司</t>
  </si>
  <si>
    <t xml:space="preserve">2016032088</t>
  </si>
  <si>
    <t xml:space="preserve">刘绍军</t>
  </si>
  <si>
    <t xml:space="preserve">2016032089</t>
  </si>
  <si>
    <t xml:space="preserve">杨晓林</t>
  </si>
  <si>
    <t xml:space="preserve">长沙福麟机电设备安装有限公司</t>
  </si>
  <si>
    <t xml:space="preserve">2016032090</t>
  </si>
  <si>
    <t xml:space="preserve">刘运良</t>
  </si>
  <si>
    <t xml:space="preserve">长沙高桥建筑工程有限公司</t>
  </si>
  <si>
    <t xml:space="preserve">2016032091</t>
  </si>
  <si>
    <t xml:space="preserve">谢亚夫</t>
  </si>
  <si>
    <t xml:space="preserve">耒阳市五里牌办事处瑞麟建筑工程有限公司</t>
  </si>
  <si>
    <t xml:space="preserve">2016032092</t>
  </si>
  <si>
    <t xml:space="preserve">徐小科</t>
  </si>
  <si>
    <t xml:space="preserve">2016032093</t>
  </si>
  <si>
    <t xml:space="preserve">王启华</t>
  </si>
  <si>
    <t xml:space="preserve">湖南省娄底市第一工程有限公司</t>
  </si>
  <si>
    <t xml:space="preserve">2016032094</t>
  </si>
  <si>
    <t xml:space="preserve">马又专</t>
  </si>
  <si>
    <t xml:space="preserve">株洲县建筑工程有限责任公司</t>
  </si>
  <si>
    <t xml:space="preserve">2016032095</t>
  </si>
  <si>
    <t xml:space="preserve">刘庆华</t>
  </si>
  <si>
    <t xml:space="preserve">2016032096</t>
  </si>
  <si>
    <t xml:space="preserve">王湘涛</t>
  </si>
  <si>
    <t xml:space="preserve">2016032097</t>
  </si>
  <si>
    <t xml:space="preserve">潘永茂</t>
  </si>
  <si>
    <t xml:space="preserve">2016032098</t>
  </si>
  <si>
    <t xml:space="preserve">陈阳辉</t>
  </si>
  <si>
    <t xml:space="preserve">湖南天义建设集团有限公司</t>
  </si>
  <si>
    <t xml:space="preserve">2016032099</t>
  </si>
  <si>
    <t xml:space="preserve">左丽</t>
  </si>
  <si>
    <t xml:space="preserve">2016032100</t>
  </si>
  <si>
    <t xml:space="preserve">刘景</t>
  </si>
  <si>
    <t xml:space="preserve">2016032101</t>
  </si>
  <si>
    <t xml:space="preserve">彭新元</t>
  </si>
  <si>
    <t xml:space="preserve">长沙市成诚工程机械租赁有限公司</t>
  </si>
  <si>
    <t xml:space="preserve">2016032102</t>
  </si>
  <si>
    <t xml:space="preserve">彭志勇</t>
  </si>
  <si>
    <t xml:space="preserve">男 </t>
  </si>
  <si>
    <t xml:space="preserve">2016032103</t>
  </si>
  <si>
    <t xml:space="preserve">肖家荣</t>
  </si>
  <si>
    <t xml:space="preserve">湖南东方盛世工程建设有限公司</t>
  </si>
  <si>
    <t xml:space="preserve">2016032104</t>
  </si>
  <si>
    <t xml:space="preserve">周炳鑫</t>
  </si>
  <si>
    <t xml:space="preserve">衡山县岳北县建筑工程有限责任公司</t>
  </si>
  <si>
    <t xml:space="preserve">2016032105</t>
  </si>
  <si>
    <t xml:space="preserve">黄绍峰</t>
  </si>
  <si>
    <t xml:space="preserve">2016032106</t>
  </si>
  <si>
    <t xml:space="preserve">高树恒</t>
  </si>
  <si>
    <t xml:space="preserve">郴州市宜章县城建工程公司</t>
  </si>
  <si>
    <t xml:space="preserve">2016032107</t>
  </si>
  <si>
    <t xml:space="preserve">张  明</t>
  </si>
  <si>
    <t xml:space="preserve">怀化兴业建设有限责任公司</t>
  </si>
  <si>
    <t xml:space="preserve">2016032108</t>
  </si>
  <si>
    <t xml:space="preserve">佘曙光</t>
  </si>
  <si>
    <t xml:space="preserve">2016032109</t>
  </si>
  <si>
    <t xml:space="preserve">田正生</t>
  </si>
  <si>
    <t xml:space="preserve">2016032110</t>
  </si>
  <si>
    <t xml:space="preserve">陈科新</t>
  </si>
  <si>
    <t xml:space="preserve">湖南鑫海建筑工程有限公司</t>
  </si>
  <si>
    <t xml:space="preserve">2016032111</t>
  </si>
  <si>
    <t xml:space="preserve">潘加友</t>
  </si>
  <si>
    <t xml:space="preserve">2016032112</t>
  </si>
  <si>
    <t xml:space="preserve">周  斌</t>
  </si>
  <si>
    <t xml:space="preserve">岳阳长岭炼化通达建筑安装工程有限公司</t>
  </si>
  <si>
    <t xml:space="preserve">2016032113</t>
  </si>
  <si>
    <t xml:space="preserve">李  哲</t>
  </si>
  <si>
    <t xml:space="preserve">2016032114</t>
  </si>
  <si>
    <t xml:space="preserve">邓威明</t>
  </si>
  <si>
    <t xml:space="preserve">2016032115</t>
  </si>
  <si>
    <t xml:space="preserve">刘学军</t>
  </si>
  <si>
    <t xml:space="preserve">2016032116</t>
  </si>
  <si>
    <t xml:space="preserve">曹锋</t>
  </si>
  <si>
    <t xml:space="preserve">汨罗市锦龙建筑工程有限公司</t>
  </si>
  <si>
    <t xml:space="preserve">2016032117</t>
  </si>
  <si>
    <t xml:space="preserve">吕国强</t>
  </si>
  <si>
    <t xml:space="preserve">临湘市鹏翔建筑安装工程有限公司</t>
  </si>
  <si>
    <t xml:space="preserve">2016032118</t>
  </si>
  <si>
    <t xml:space="preserve">廖军峰</t>
  </si>
  <si>
    <t xml:space="preserve">2016032119</t>
  </si>
  <si>
    <t xml:space="preserve">杨法梯</t>
  </si>
  <si>
    <t xml:space="preserve">2016032120</t>
  </si>
  <si>
    <t xml:space="preserve">吕滔</t>
  </si>
  <si>
    <t xml:space="preserve">2016032121</t>
  </si>
  <si>
    <t xml:space="preserve">高坤</t>
  </si>
  <si>
    <t xml:space="preserve">芷江远大建筑工程有限公司</t>
  </si>
  <si>
    <t xml:space="preserve">2016032122</t>
  </si>
  <si>
    <t xml:space="preserve">王皓</t>
  </si>
  <si>
    <t xml:space="preserve">张家界天煌建筑工程有限公司</t>
  </si>
  <si>
    <t xml:space="preserve">2016032123</t>
  </si>
  <si>
    <t xml:space="preserve">罗潇</t>
  </si>
  <si>
    <t xml:space="preserve">2016032124</t>
  </si>
  <si>
    <t xml:space="preserve">刘永清</t>
  </si>
  <si>
    <t xml:space="preserve">特变电工湖南工程有限公司</t>
  </si>
  <si>
    <t xml:space="preserve">2016032125</t>
  </si>
  <si>
    <t xml:space="preserve">刘亚锋</t>
  </si>
  <si>
    <t xml:space="preserve">2016032126</t>
  </si>
  <si>
    <t xml:space="preserve">王芳国</t>
  </si>
  <si>
    <t xml:space="preserve">2016032127</t>
  </si>
  <si>
    <t xml:space="preserve">陈红兵</t>
  </si>
  <si>
    <t xml:space="preserve">株洲华美建设有限责任公司</t>
  </si>
  <si>
    <t xml:space="preserve">2016032128</t>
  </si>
  <si>
    <t xml:space="preserve">吴建华</t>
  </si>
  <si>
    <t xml:space="preserve">2016032129</t>
  </si>
  <si>
    <t xml:space="preserve">王志军</t>
  </si>
  <si>
    <t xml:space="preserve">2016032130</t>
  </si>
  <si>
    <t xml:space="preserve">文红</t>
  </si>
  <si>
    <t xml:space="preserve">2016032131</t>
  </si>
  <si>
    <t xml:space="preserve">余国建</t>
  </si>
  <si>
    <t xml:space="preserve">石门县澧南建筑工程有限公司</t>
  </si>
  <si>
    <t xml:space="preserve">2016032132</t>
  </si>
  <si>
    <t xml:space="preserve">朱海初</t>
  </si>
  <si>
    <t xml:space="preserve">2016032133</t>
  </si>
  <si>
    <t xml:space="preserve">魏启秋</t>
  </si>
  <si>
    <t xml:space="preserve">2016032134</t>
  </si>
  <si>
    <t xml:space="preserve">刘燚</t>
  </si>
  <si>
    <t xml:space="preserve">湖南嘉固建筑劳务有限公司</t>
  </si>
  <si>
    <t xml:space="preserve">2016032135</t>
  </si>
  <si>
    <t xml:space="preserve">王志君</t>
  </si>
  <si>
    <t xml:space="preserve">湖南领信联电钢结构有限公司</t>
  </si>
  <si>
    <t xml:space="preserve">2016032136</t>
  </si>
  <si>
    <t xml:space="preserve">黄社香</t>
  </si>
  <si>
    <t xml:space="preserve">湖南南方电力建设有限公司</t>
  </si>
  <si>
    <t xml:space="preserve">2016032137</t>
  </si>
  <si>
    <t xml:space="preserve">黄文旺</t>
  </si>
  <si>
    <t xml:space="preserve">2016032138</t>
  </si>
  <si>
    <t xml:space="preserve">邓天骥</t>
  </si>
  <si>
    <t xml:space="preserve">湖南伟大集团建设有限公司</t>
  </si>
  <si>
    <t xml:space="preserve">2016032139</t>
  </si>
  <si>
    <t xml:space="preserve">刘九冬</t>
  </si>
  <si>
    <t xml:space="preserve">2016032140</t>
  </si>
  <si>
    <t xml:space="preserve">吴致远</t>
  </si>
  <si>
    <t xml:space="preserve">2016032141</t>
  </si>
  <si>
    <t xml:space="preserve">刘泽芳</t>
  </si>
  <si>
    <t xml:space="preserve">2016032142</t>
  </si>
  <si>
    <t xml:space="preserve">李佐平</t>
  </si>
  <si>
    <t xml:space="preserve">新康建筑工程公司</t>
  </si>
  <si>
    <t xml:space="preserve">2016032143</t>
  </si>
  <si>
    <t xml:space="preserve">史顺全</t>
  </si>
  <si>
    <t xml:space="preserve">2016032144</t>
  </si>
  <si>
    <t xml:space="preserve">严新泉</t>
  </si>
  <si>
    <t xml:space="preserve">2016032145</t>
  </si>
  <si>
    <t xml:space="preserve">高应军</t>
  </si>
  <si>
    <t xml:space="preserve">2016032146</t>
  </si>
  <si>
    <t xml:space="preserve">钟新强</t>
  </si>
  <si>
    <t xml:space="preserve">2016032147</t>
  </si>
  <si>
    <t xml:space="preserve">徐军祥</t>
  </si>
  <si>
    <t xml:space="preserve">2016032148</t>
  </si>
  <si>
    <t xml:space="preserve">贺新文</t>
  </si>
  <si>
    <t xml:space="preserve">长沙众神工程劳务有限公司</t>
  </si>
  <si>
    <t xml:space="preserve">2016032149</t>
  </si>
  <si>
    <t xml:space="preserve">刘雄文</t>
  </si>
  <si>
    <t xml:space="preserve">2016032150</t>
  </si>
  <si>
    <t xml:space="preserve">彭泽辉</t>
  </si>
  <si>
    <t xml:space="preserve">长沙兴迈通信建设有限公司</t>
  </si>
  <si>
    <t xml:space="preserve">2016032151</t>
  </si>
  <si>
    <t xml:space="preserve">何剑武</t>
  </si>
  <si>
    <t xml:space="preserve">湖南兴旺建设有限公司</t>
  </si>
  <si>
    <t xml:space="preserve">2016032152</t>
  </si>
  <si>
    <t xml:space="preserve">侯四华</t>
  </si>
  <si>
    <t xml:space="preserve">2016032153</t>
  </si>
  <si>
    <t xml:space="preserve">侯培林</t>
  </si>
  <si>
    <t xml:space="preserve">2016032154</t>
  </si>
  <si>
    <t xml:space="preserve">王光强</t>
  </si>
  <si>
    <t xml:space="preserve">湖南皇宇幕墙门窗有限公司</t>
  </si>
  <si>
    <t xml:space="preserve">2016032155</t>
  </si>
  <si>
    <t xml:space="preserve">王湘衡</t>
  </si>
  <si>
    <t xml:space="preserve">2016032156</t>
  </si>
  <si>
    <t xml:space="preserve">张美华</t>
  </si>
  <si>
    <t xml:space="preserve">湖南省联铭园林工程有限公司</t>
  </si>
  <si>
    <t xml:space="preserve">2016032157</t>
  </si>
  <si>
    <t xml:space="preserve">周硕</t>
  </si>
  <si>
    <t xml:space="preserve">2016032158</t>
  </si>
  <si>
    <t xml:space="preserve">周凌云</t>
  </si>
  <si>
    <t xml:space="preserve">2016032159</t>
  </si>
  <si>
    <t xml:space="preserve">文梓隆</t>
  </si>
  <si>
    <t xml:space="preserve">湖南正昊建设工程有限公司</t>
  </si>
  <si>
    <t xml:space="preserve">2016032160</t>
  </si>
  <si>
    <t xml:space="preserve">李勇</t>
  </si>
  <si>
    <t xml:space="preserve">湖南立承建设有限公司</t>
  </si>
  <si>
    <t xml:space="preserve">2016032161</t>
  </si>
  <si>
    <t xml:space="preserve">许滔</t>
  </si>
  <si>
    <t xml:space="preserve">2016032162</t>
  </si>
  <si>
    <t xml:space="preserve">刘岳</t>
  </si>
  <si>
    <t xml:space="preserve">2016032163</t>
  </si>
  <si>
    <t xml:space="preserve">李云</t>
  </si>
  <si>
    <t xml:space="preserve">安化云天建筑有限公司</t>
  </si>
  <si>
    <t xml:space="preserve">2016032164</t>
  </si>
  <si>
    <t xml:space="preserve">夏新云</t>
  </si>
  <si>
    <t xml:space="preserve">2016032165</t>
  </si>
  <si>
    <t xml:space="preserve">刘小平</t>
  </si>
  <si>
    <t xml:space="preserve">湖南公路建设有限公司</t>
  </si>
  <si>
    <t xml:space="preserve">2016032166</t>
  </si>
  <si>
    <t xml:space="preserve">周艳英</t>
  </si>
  <si>
    <t xml:space="preserve">武冈市建筑安装工程公司</t>
  </si>
  <si>
    <t xml:space="preserve">2016032167</t>
  </si>
  <si>
    <t xml:space="preserve">肖金平</t>
  </si>
  <si>
    <t xml:space="preserve">2016032168</t>
  </si>
  <si>
    <t xml:space="preserve">张吉富</t>
  </si>
  <si>
    <t xml:space="preserve">2016032169</t>
  </si>
  <si>
    <t xml:space="preserve">肖立军</t>
  </si>
  <si>
    <t xml:space="preserve">2016032170</t>
  </si>
  <si>
    <t xml:space="preserve">唐时钟</t>
  </si>
  <si>
    <t xml:space="preserve">2016032171</t>
  </si>
  <si>
    <t xml:space="preserve">龙德荣</t>
  </si>
  <si>
    <t xml:space="preserve">2016032172</t>
  </si>
  <si>
    <t xml:space="preserve">刘烨宏</t>
  </si>
  <si>
    <t xml:space="preserve">武冈市第三建筑工程公司</t>
  </si>
  <si>
    <t xml:space="preserve">2016032173</t>
  </si>
  <si>
    <t xml:space="preserve">肖积庆</t>
  </si>
  <si>
    <t xml:space="preserve">2016032174</t>
  </si>
  <si>
    <t xml:space="preserve">马金星</t>
  </si>
  <si>
    <t xml:space="preserve">2016032175</t>
  </si>
  <si>
    <t xml:space="preserve">夏祥铭</t>
  </si>
  <si>
    <t xml:space="preserve">2016032176</t>
  </si>
  <si>
    <t xml:space="preserve">孙大鹏</t>
  </si>
  <si>
    <t xml:space="preserve">2016032177</t>
  </si>
  <si>
    <t xml:space="preserve">李松民</t>
  </si>
  <si>
    <t xml:space="preserve">2016032178</t>
  </si>
  <si>
    <t xml:space="preserve">李杜</t>
  </si>
  <si>
    <t xml:space="preserve">常德明泰建筑机械设备安装有限公司</t>
  </si>
  <si>
    <t xml:space="preserve">2016032179</t>
  </si>
  <si>
    <t xml:space="preserve">李亚利</t>
  </si>
  <si>
    <t xml:space="preserve">湖南电力服务有限公司</t>
  </si>
  <si>
    <t xml:space="preserve">2016032180</t>
  </si>
  <si>
    <t xml:space="preserve">肖宗斌</t>
  </si>
  <si>
    <t xml:space="preserve">2016032181</t>
  </si>
  <si>
    <t xml:space="preserve">易伟鸿</t>
  </si>
  <si>
    <t xml:space="preserve">2016032182</t>
  </si>
  <si>
    <t xml:space="preserve">周宁</t>
  </si>
  <si>
    <t xml:space="preserve">湖南创业电力输变电工程有限公司   </t>
  </si>
  <si>
    <t xml:space="preserve">2016032183</t>
  </si>
  <si>
    <t xml:space="preserve">王科</t>
  </si>
  <si>
    <t xml:space="preserve">2016032184</t>
  </si>
  <si>
    <t xml:space="preserve">李翔</t>
  </si>
  <si>
    <t xml:space="preserve">2016032185</t>
  </si>
  <si>
    <t xml:space="preserve">林前宏</t>
  </si>
  <si>
    <t xml:space="preserve">安化县资天建筑工程有限公司</t>
  </si>
  <si>
    <t xml:space="preserve">2016032186</t>
  </si>
  <si>
    <t xml:space="preserve">刘陶尧</t>
  </si>
  <si>
    <t xml:space="preserve">2016032187</t>
  </si>
  <si>
    <t xml:space="preserve">滕小红</t>
  </si>
  <si>
    <t xml:space="preserve">株洲市湘安劳务有限公司</t>
  </si>
  <si>
    <t xml:space="preserve">2016032188</t>
  </si>
  <si>
    <t xml:space="preserve">张皆胜</t>
  </si>
  <si>
    <t xml:space="preserve">2016032189</t>
  </si>
  <si>
    <t xml:space="preserve">孔湘军</t>
  </si>
  <si>
    <t xml:space="preserve">湖南超港建筑工程有限公司</t>
  </si>
  <si>
    <t xml:space="preserve">2016032190</t>
  </si>
  <si>
    <t xml:space="preserve">刘  坤</t>
  </si>
  <si>
    <t xml:space="preserve">2016032191</t>
  </si>
  <si>
    <t xml:space="preserve">杨万良</t>
  </si>
  <si>
    <t xml:space="preserve">岳阳市云溪区建设工程公司</t>
  </si>
  <si>
    <t xml:space="preserve">2016032192</t>
  </si>
  <si>
    <t xml:space="preserve">周生波</t>
  </si>
  <si>
    <t xml:space="preserve">2016032193</t>
  </si>
  <si>
    <t xml:space="preserve">周立平</t>
  </si>
  <si>
    <t xml:space="preserve">湖南华雁建设有限公司</t>
  </si>
  <si>
    <t xml:space="preserve">2016032194</t>
  </si>
  <si>
    <t xml:space="preserve">文柏山</t>
  </si>
  <si>
    <t xml:space="preserve">2016032195</t>
  </si>
  <si>
    <t xml:space="preserve">李雨来</t>
  </si>
  <si>
    <t xml:space="preserve">2016032196</t>
  </si>
  <si>
    <t xml:space="preserve">秦小义</t>
  </si>
  <si>
    <t xml:space="preserve">湖南海昌消防工程有限公司  </t>
  </si>
  <si>
    <t xml:space="preserve">2016032197</t>
  </si>
  <si>
    <t xml:space="preserve">秦晓明</t>
  </si>
  <si>
    <t xml:space="preserve">2016032198</t>
  </si>
  <si>
    <t xml:space="preserve">王申奇</t>
  </si>
  <si>
    <t xml:space="preserve">株洲石油储运设备有限公司</t>
  </si>
  <si>
    <t xml:space="preserve">2016032199</t>
  </si>
  <si>
    <t xml:space="preserve">吴桂莲</t>
  </si>
  <si>
    <t xml:space="preserve">2016032200</t>
  </si>
  <si>
    <t xml:space="preserve">肖石平</t>
  </si>
  <si>
    <t xml:space="preserve">永州市新田县市政建设工程公司</t>
  </si>
  <si>
    <t xml:space="preserve">2016032201</t>
  </si>
  <si>
    <t xml:space="preserve">龙新华</t>
  </si>
  <si>
    <t xml:space="preserve">2016032202</t>
  </si>
  <si>
    <t xml:space="preserve">陈青生</t>
  </si>
  <si>
    <t xml:space="preserve">湘乡电力有限责任公司</t>
  </si>
  <si>
    <t xml:space="preserve">2016032203</t>
  </si>
  <si>
    <t xml:space="preserve">刘永青</t>
  </si>
  <si>
    <t xml:space="preserve">湖南兴能电力建设有限公司</t>
  </si>
  <si>
    <t xml:space="preserve">2016032204</t>
  </si>
  <si>
    <t xml:space="preserve">张双雄</t>
  </si>
  <si>
    <t xml:space="preserve">2016032205</t>
  </si>
  <si>
    <t xml:space="preserve">何准越</t>
  </si>
  <si>
    <t xml:space="preserve">湖南奉天建设集团有限公司</t>
  </si>
  <si>
    <t xml:space="preserve">2016032206</t>
  </si>
  <si>
    <t xml:space="preserve">胡恺其</t>
  </si>
  <si>
    <t xml:space="preserve">2016032207</t>
  </si>
  <si>
    <t xml:space="preserve">郑湘山</t>
  </si>
  <si>
    <t xml:space="preserve">衡阳市兴达市政工程有限公司</t>
  </si>
  <si>
    <t xml:space="preserve">2016032208</t>
  </si>
  <si>
    <t xml:space="preserve">唐仲民</t>
  </si>
  <si>
    <t xml:space="preserve">2016032209</t>
  </si>
  <si>
    <t xml:space="preserve">沈国章</t>
  </si>
  <si>
    <t xml:space="preserve">2016032210</t>
  </si>
  <si>
    <t xml:space="preserve">王晓华</t>
  </si>
  <si>
    <t xml:space="preserve">2016032211</t>
  </si>
  <si>
    <t xml:space="preserve">王燕飞</t>
  </si>
  <si>
    <t xml:space="preserve">湖南省湘腾建筑工程有限公司</t>
  </si>
  <si>
    <t xml:space="preserve">2016032212</t>
  </si>
  <si>
    <t xml:space="preserve">贺家新</t>
  </si>
  <si>
    <t xml:space="preserve">澧县澧东建筑工程有限责任公司</t>
  </si>
  <si>
    <t xml:space="preserve">2016032213</t>
  </si>
  <si>
    <t xml:space="preserve">刘清生</t>
  </si>
  <si>
    <t xml:space="preserve">2016032214</t>
  </si>
  <si>
    <t xml:space="preserve">周自生</t>
  </si>
  <si>
    <t xml:space="preserve">2016032215</t>
  </si>
  <si>
    <t xml:space="preserve">龚德永</t>
  </si>
  <si>
    <t xml:space="preserve">2016032216</t>
  </si>
  <si>
    <t xml:space="preserve">陶跃光</t>
  </si>
  <si>
    <t xml:space="preserve">株洲市建兴建筑工程有限公司</t>
  </si>
  <si>
    <t xml:space="preserve">2016032217</t>
  </si>
  <si>
    <t xml:space="preserve">陈文教</t>
  </si>
  <si>
    <t xml:space="preserve">湖南中宇安装工程有限公司</t>
  </si>
  <si>
    <t xml:space="preserve">2016032218</t>
  </si>
  <si>
    <t xml:space="preserve">郑宏发</t>
  </si>
  <si>
    <t xml:space="preserve">2016032219</t>
  </si>
  <si>
    <t xml:space="preserve">张应文</t>
  </si>
  <si>
    <t xml:space="preserve">中国建筑第五工程局有限公司</t>
  </si>
  <si>
    <t xml:space="preserve">2016032220</t>
  </si>
  <si>
    <t xml:space="preserve">罗友忠</t>
  </si>
  <si>
    <t xml:space="preserve">湖南友盛建设有限公司</t>
  </si>
  <si>
    <t xml:space="preserve">2016032221</t>
  </si>
  <si>
    <t xml:space="preserve">周来军</t>
  </si>
  <si>
    <t xml:space="preserve">2016032222</t>
  </si>
  <si>
    <t xml:space="preserve">旷文建</t>
  </si>
  <si>
    <t xml:space="preserve">2016032223</t>
  </si>
  <si>
    <t xml:space="preserve">郑  杰</t>
  </si>
  <si>
    <t xml:space="preserve">2016032224</t>
  </si>
  <si>
    <t xml:space="preserve">向建新</t>
  </si>
  <si>
    <t xml:space="preserve">湖南恒欣建设工程有限公司</t>
  </si>
  <si>
    <t xml:space="preserve">2016032225</t>
  </si>
  <si>
    <t xml:space="preserve">胡  伟</t>
  </si>
  <si>
    <t xml:space="preserve">2016032226</t>
  </si>
  <si>
    <t xml:space="preserve">邹祝君</t>
  </si>
  <si>
    <t xml:space="preserve">湖南省铭晟建设工程有限公司</t>
  </si>
  <si>
    <t xml:space="preserve">2016032227</t>
  </si>
  <si>
    <t xml:space="preserve">谭鹏飞</t>
  </si>
  <si>
    <t xml:space="preserve">2016032228</t>
  </si>
  <si>
    <t xml:space="preserve">王绮晟</t>
  </si>
  <si>
    <t xml:space="preserve">2016032229</t>
  </si>
  <si>
    <t xml:space="preserve">陈春</t>
  </si>
  <si>
    <t xml:space="preserve">2016032230</t>
  </si>
  <si>
    <t xml:space="preserve">曾超群</t>
  </si>
  <si>
    <t xml:space="preserve">湖南恒业建设有限责任公司</t>
  </si>
  <si>
    <t xml:space="preserve">2016032231</t>
  </si>
  <si>
    <t xml:space="preserve">曾建群</t>
  </si>
  <si>
    <t xml:space="preserve">2016032232</t>
  </si>
  <si>
    <t xml:space="preserve">张和国</t>
  </si>
  <si>
    <t xml:space="preserve">2016032233</t>
  </si>
  <si>
    <t xml:space="preserve">曾忠恕</t>
  </si>
  <si>
    <t xml:space="preserve">邵阳群福建筑劳务有限公司</t>
  </si>
  <si>
    <t xml:space="preserve">2016032234</t>
  </si>
  <si>
    <t xml:space="preserve">聂其林</t>
  </si>
  <si>
    <t xml:space="preserve">湖南广宇建设股份有限公司</t>
  </si>
  <si>
    <t xml:space="preserve">2016032235</t>
  </si>
  <si>
    <t xml:space="preserve">冉志刚</t>
  </si>
  <si>
    <t xml:space="preserve">2016032236</t>
  </si>
  <si>
    <t xml:space="preserve">林礼安</t>
  </si>
  <si>
    <t xml:space="preserve">安化九源建筑劳务有限公司</t>
  </si>
  <si>
    <t xml:space="preserve">2016032237</t>
  </si>
  <si>
    <t xml:space="preserve">符洪峰</t>
  </si>
  <si>
    <t xml:space="preserve">湖南白果建筑有限公司</t>
  </si>
  <si>
    <t xml:space="preserve">2016032238</t>
  </si>
  <si>
    <t xml:space="preserve">239</t>
  </si>
  <si>
    <t xml:space="preserve">刘复芝</t>
  </si>
  <si>
    <t xml:space="preserve">湖南师古建筑有限公司</t>
  </si>
  <si>
    <t xml:space="preserve">2016032239</t>
  </si>
  <si>
    <t xml:space="preserve">240</t>
  </si>
  <si>
    <t xml:space="preserve">刘俊杰</t>
  </si>
  <si>
    <t xml:space="preserve">2016032240</t>
  </si>
  <si>
    <t xml:space="preserve">241</t>
  </si>
  <si>
    <t xml:space="preserve">袁泽宇</t>
  </si>
  <si>
    <t xml:space="preserve">衡山县长江建筑工程有限公司</t>
  </si>
  <si>
    <t xml:space="preserve">2016032241</t>
  </si>
  <si>
    <t xml:space="preserve">242</t>
  </si>
  <si>
    <t xml:space="preserve">刘金义</t>
  </si>
  <si>
    <t xml:space="preserve">2016032242</t>
  </si>
  <si>
    <t xml:space="preserve">243</t>
  </si>
  <si>
    <t xml:space="preserve">刘柱</t>
  </si>
  <si>
    <t xml:space="preserve">2016032243</t>
  </si>
  <si>
    <t xml:space="preserve">244</t>
  </si>
  <si>
    <t xml:space="preserve">刘博</t>
  </si>
  <si>
    <t xml:space="preserve">株洲市宏发灯饰有限责任公司</t>
  </si>
  <si>
    <t xml:space="preserve">2016032244</t>
  </si>
  <si>
    <t xml:space="preserve">245</t>
  </si>
  <si>
    <t xml:space="preserve">龙文锋</t>
  </si>
  <si>
    <t xml:space="preserve">2016032245</t>
  </si>
  <si>
    <t xml:space="preserve">246</t>
  </si>
  <si>
    <t xml:space="preserve">范小艳</t>
  </si>
  <si>
    <t xml:space="preserve">2016032246</t>
  </si>
  <si>
    <t xml:space="preserve">247</t>
  </si>
  <si>
    <t xml:space="preserve">王祝军</t>
  </si>
  <si>
    <t xml:space="preserve">2016032247</t>
  </si>
  <si>
    <t xml:space="preserve">248</t>
  </si>
  <si>
    <t xml:space="preserve">申立波</t>
  </si>
  <si>
    <t xml:space="preserve">2016032248</t>
  </si>
  <si>
    <t xml:space="preserve">249</t>
  </si>
  <si>
    <t xml:space="preserve">龙毅</t>
  </si>
  <si>
    <t xml:space="preserve">2016032249</t>
  </si>
  <si>
    <t xml:space="preserve">250</t>
  </si>
  <si>
    <t xml:space="preserve">熊德义</t>
  </si>
  <si>
    <t xml:space="preserve">湖南华盛建设工程（集团）有限公司</t>
  </si>
  <si>
    <t xml:space="preserve">2016032250</t>
  </si>
  <si>
    <t xml:space="preserve">251</t>
  </si>
  <si>
    <t xml:space="preserve">尹力生</t>
  </si>
  <si>
    <t xml:space="preserve">2016032251</t>
  </si>
  <si>
    <t xml:space="preserve">252</t>
  </si>
  <si>
    <t xml:space="preserve">罗娜</t>
  </si>
  <si>
    <t xml:space="preserve">2016032252</t>
  </si>
  <si>
    <t xml:space="preserve">253</t>
  </si>
  <si>
    <t xml:space="preserve">臧劲波</t>
  </si>
  <si>
    <t xml:space="preserve">2016032253</t>
  </si>
  <si>
    <t xml:space="preserve">254</t>
  </si>
  <si>
    <t xml:space="preserve">李方涛</t>
  </si>
  <si>
    <t xml:space="preserve">岳阳市中南化学工程建设有限公司</t>
  </si>
  <si>
    <t xml:space="preserve">2016032254</t>
  </si>
  <si>
    <t xml:space="preserve">255</t>
  </si>
  <si>
    <t xml:space="preserve">黄  荃</t>
  </si>
  <si>
    <t xml:space="preserve">2016032255</t>
  </si>
  <si>
    <t xml:space="preserve">256</t>
  </si>
  <si>
    <t xml:space="preserve">谭红旗</t>
  </si>
  <si>
    <t xml:space="preserve">湖南长沙茶亭建筑劳务有限公司</t>
  </si>
  <si>
    <t xml:space="preserve">2016032256</t>
  </si>
  <si>
    <t xml:space="preserve">257</t>
  </si>
  <si>
    <t xml:space="preserve">陈军</t>
  </si>
  <si>
    <t xml:space="preserve">2016032257</t>
  </si>
  <si>
    <t xml:space="preserve">258</t>
  </si>
  <si>
    <t xml:space="preserve">戴颖舟</t>
  </si>
  <si>
    <t xml:space="preserve">湖南长沙茶亭建筑门窗工程有限公司</t>
  </si>
  <si>
    <t xml:space="preserve">2016032258</t>
  </si>
  <si>
    <t xml:space="preserve">259</t>
  </si>
  <si>
    <t xml:space="preserve">何吴晨 </t>
  </si>
  <si>
    <t xml:space="preserve">湖南泰昌工程建设有限公司</t>
  </si>
  <si>
    <t xml:space="preserve">2016032259</t>
  </si>
  <si>
    <t xml:space="preserve">260</t>
  </si>
  <si>
    <t xml:space="preserve">龙鹏</t>
  </si>
  <si>
    <t xml:space="preserve">邵阳市建华建筑工程有限公司</t>
  </si>
  <si>
    <t xml:space="preserve">2016032260</t>
  </si>
  <si>
    <t xml:space="preserve">261</t>
  </si>
  <si>
    <t xml:space="preserve">黄华飞</t>
  </si>
  <si>
    <t xml:space="preserve">2016032261</t>
  </si>
  <si>
    <t xml:space="preserve">262</t>
  </si>
  <si>
    <t xml:space="preserve">赵翠年</t>
  </si>
  <si>
    <t xml:space="preserve">株洲市第八建筑工程有限公司</t>
  </si>
  <si>
    <t xml:space="preserve">2016032262</t>
  </si>
  <si>
    <t xml:space="preserve">263</t>
  </si>
  <si>
    <t xml:space="preserve">陈群山</t>
  </si>
  <si>
    <t xml:space="preserve">2016032263</t>
  </si>
  <si>
    <t xml:space="preserve">264</t>
  </si>
  <si>
    <t xml:space="preserve">赵余辉</t>
  </si>
  <si>
    <t xml:space="preserve">株洲鸿业建筑劳务有限公司</t>
  </si>
  <si>
    <t xml:space="preserve">2016032264</t>
  </si>
  <si>
    <t xml:space="preserve">265</t>
  </si>
  <si>
    <t xml:space="preserve">杨来佳</t>
  </si>
  <si>
    <t xml:space="preserve">湖南亿科电力工程有限公司</t>
  </si>
  <si>
    <t xml:space="preserve">2016032265</t>
  </si>
  <si>
    <t xml:space="preserve">266</t>
  </si>
  <si>
    <t xml:space="preserve">黄坚毅</t>
  </si>
  <si>
    <t xml:space="preserve">2016032266</t>
  </si>
  <si>
    <t xml:space="preserve">267</t>
  </si>
  <si>
    <t xml:space="preserve">陈辉其</t>
  </si>
  <si>
    <t xml:space="preserve">湖南新宇建筑工程有限公司</t>
  </si>
  <si>
    <t xml:space="preserve">2016032267</t>
  </si>
  <si>
    <t xml:space="preserve">268</t>
  </si>
  <si>
    <t xml:space="preserve">朱登科</t>
  </si>
  <si>
    <t xml:space="preserve">2016032268</t>
  </si>
  <si>
    <t xml:space="preserve">269</t>
  </si>
  <si>
    <t xml:space="preserve">罗志宏</t>
  </si>
  <si>
    <t xml:space="preserve">2016032269</t>
  </si>
  <si>
    <t xml:space="preserve">270</t>
  </si>
  <si>
    <t xml:space="preserve">陈文彬</t>
  </si>
  <si>
    <t xml:space="preserve">岳阳淡澳机电安装有限公司</t>
  </si>
  <si>
    <t xml:space="preserve">2016032270</t>
  </si>
  <si>
    <t xml:space="preserve">271</t>
  </si>
  <si>
    <t xml:space="preserve">张炎林</t>
  </si>
  <si>
    <t xml:space="preserve">2016032271</t>
  </si>
  <si>
    <t xml:space="preserve">272</t>
  </si>
  <si>
    <t xml:space="preserve">游飞</t>
  </si>
  <si>
    <t xml:space="preserve">湖南新宇劳务有限公司</t>
  </si>
  <si>
    <t xml:space="preserve">2016032272</t>
  </si>
  <si>
    <t xml:space="preserve">273</t>
  </si>
  <si>
    <t xml:space="preserve">樊建成</t>
  </si>
  <si>
    <t xml:space="preserve">娄底市娄星区黄泥塘建筑工程公司 </t>
  </si>
  <si>
    <t xml:space="preserve">2016032273</t>
  </si>
  <si>
    <t xml:space="preserve">274</t>
  </si>
  <si>
    <t xml:space="preserve">肖同山</t>
  </si>
  <si>
    <t xml:space="preserve">祁阳县第三建筑工程公司</t>
  </si>
  <si>
    <t xml:space="preserve">2016032274</t>
  </si>
  <si>
    <t xml:space="preserve">275</t>
  </si>
  <si>
    <t xml:space="preserve">费烈军</t>
  </si>
  <si>
    <t xml:space="preserve">2016032275</t>
  </si>
  <si>
    <t xml:space="preserve">276</t>
  </si>
  <si>
    <t xml:space="preserve">雷健</t>
  </si>
  <si>
    <t xml:space="preserve"> 女</t>
  </si>
  <si>
    <t xml:space="preserve">2016032276</t>
  </si>
  <si>
    <t xml:space="preserve">277</t>
  </si>
  <si>
    <t xml:space="preserve">于波</t>
  </si>
  <si>
    <t xml:space="preserve">2016032277</t>
  </si>
  <si>
    <t xml:space="preserve">278</t>
  </si>
  <si>
    <t xml:space="preserve">龙卫华</t>
  </si>
  <si>
    <t xml:space="preserve">湖南省祁阳县第一建筑工程公司</t>
  </si>
  <si>
    <t xml:space="preserve">2016032278</t>
  </si>
  <si>
    <t xml:space="preserve">279</t>
  </si>
  <si>
    <t xml:space="preserve">胡智伟</t>
  </si>
  <si>
    <t xml:space="preserve">2016032279</t>
  </si>
  <si>
    <t xml:space="preserve">280</t>
  </si>
  <si>
    <t xml:space="preserve">胡耀霖</t>
  </si>
  <si>
    <t xml:space="preserve">2016032280</t>
  </si>
  <si>
    <t xml:space="preserve">281</t>
  </si>
  <si>
    <t xml:space="preserve">王友元</t>
  </si>
  <si>
    <t xml:space="preserve">2016032281</t>
  </si>
  <si>
    <t xml:space="preserve">282</t>
  </si>
  <si>
    <t xml:space="preserve">龙斯花</t>
  </si>
  <si>
    <t xml:space="preserve">2016032282</t>
  </si>
  <si>
    <t xml:space="preserve">283</t>
  </si>
  <si>
    <t xml:space="preserve">胡耀荣</t>
  </si>
  <si>
    <t xml:space="preserve">2016032283</t>
  </si>
  <si>
    <t xml:space="preserve">284</t>
  </si>
  <si>
    <t xml:space="preserve">阳振宏</t>
  </si>
  <si>
    <t xml:space="preserve">冷水江市教育建筑工程公司</t>
  </si>
  <si>
    <t xml:space="preserve">2016032284</t>
  </si>
  <si>
    <t xml:space="preserve">285</t>
  </si>
  <si>
    <t xml:space="preserve">赵薇</t>
  </si>
  <si>
    <t xml:space="preserve">2016032285</t>
  </si>
  <si>
    <t xml:space="preserve">286</t>
  </si>
  <si>
    <t xml:space="preserve">潘国清</t>
  </si>
  <si>
    <t xml:space="preserve">2016032286</t>
  </si>
  <si>
    <t xml:space="preserve">287</t>
  </si>
  <si>
    <t xml:space="preserve">李二华</t>
  </si>
  <si>
    <t xml:space="preserve">2016032287</t>
  </si>
  <si>
    <t xml:space="preserve">288</t>
  </si>
  <si>
    <t xml:space="preserve">肖灿文</t>
  </si>
  <si>
    <t xml:space="preserve">涟源市第二建设工程公司</t>
  </si>
  <si>
    <t xml:space="preserve">2016032288</t>
  </si>
  <si>
    <t xml:space="preserve">289</t>
  </si>
  <si>
    <t xml:space="preserve">黎小琴</t>
  </si>
  <si>
    <t xml:space="preserve">湖南德巨建设有限公司</t>
  </si>
  <si>
    <t xml:space="preserve">2016032289</t>
  </si>
  <si>
    <t xml:space="preserve">290</t>
  </si>
  <si>
    <t xml:space="preserve">樊小军</t>
  </si>
  <si>
    <t xml:space="preserve">宁远县德聚建筑工程有限公司</t>
  </si>
  <si>
    <t xml:space="preserve">2016032290</t>
  </si>
  <si>
    <t xml:space="preserve">291</t>
  </si>
  <si>
    <t xml:space="preserve">郑马五</t>
  </si>
  <si>
    <t xml:space="preserve">2016032291</t>
  </si>
  <si>
    <t xml:space="preserve">292</t>
  </si>
  <si>
    <t xml:space="preserve">杨海梅</t>
  </si>
  <si>
    <t xml:space="preserve">2016032292</t>
  </si>
  <si>
    <t xml:space="preserve">293</t>
  </si>
  <si>
    <t xml:space="preserve">于文华</t>
  </si>
  <si>
    <t xml:space="preserve">湖南丰霖建筑工程有限公司</t>
  </si>
  <si>
    <t xml:space="preserve">2016032293</t>
  </si>
  <si>
    <t xml:space="preserve">294</t>
  </si>
  <si>
    <t xml:space="preserve">赵大光</t>
  </si>
  <si>
    <t xml:space="preserve">2016032294</t>
  </si>
  <si>
    <t xml:space="preserve">295</t>
  </si>
  <si>
    <t xml:space="preserve">刘住华</t>
  </si>
  <si>
    <t xml:space="preserve">2016032295</t>
  </si>
  <si>
    <t xml:space="preserve">296</t>
  </si>
  <si>
    <t xml:space="preserve">蒋冬初</t>
  </si>
  <si>
    <t xml:space="preserve">2016032296</t>
  </si>
  <si>
    <t xml:space="preserve">297</t>
  </si>
  <si>
    <t xml:space="preserve">欧曼菲</t>
  </si>
  <si>
    <t xml:space="preserve">2016032297</t>
  </si>
  <si>
    <t xml:space="preserve">298</t>
  </si>
  <si>
    <t xml:space="preserve">阳华</t>
  </si>
  <si>
    <t xml:space="preserve">常宁市开源市政工程有限公司</t>
  </si>
  <si>
    <t xml:space="preserve">2016032298</t>
  </si>
  <si>
    <t xml:space="preserve">299</t>
  </si>
  <si>
    <t xml:space="preserve">曹中元</t>
  </si>
  <si>
    <t xml:space="preserve">2016032299</t>
  </si>
  <si>
    <t xml:space="preserve">300</t>
  </si>
  <si>
    <t xml:space="preserve">曹中保</t>
  </si>
  <si>
    <t xml:space="preserve">2016032300</t>
  </si>
  <si>
    <t xml:space="preserve">301</t>
  </si>
  <si>
    <t xml:space="preserve">黄寿秋</t>
  </si>
  <si>
    <t xml:space="preserve">2016032301</t>
  </si>
  <si>
    <t xml:space="preserve">302</t>
  </si>
  <si>
    <t xml:space="preserve">罗国祥</t>
  </si>
  <si>
    <t xml:space="preserve">2016032302</t>
  </si>
  <si>
    <t xml:space="preserve">303</t>
  </si>
  <si>
    <t xml:space="preserve">李学军</t>
  </si>
  <si>
    <t xml:space="preserve">湖南省地建集团基础工程公司 </t>
  </si>
  <si>
    <t xml:space="preserve">2016032303</t>
  </si>
  <si>
    <t xml:space="preserve">304</t>
  </si>
  <si>
    <t xml:space="preserve">文青平</t>
  </si>
  <si>
    <t xml:space="preserve">株洲市基础设施建设有限公司</t>
  </si>
  <si>
    <t xml:space="preserve">2016032304</t>
  </si>
  <si>
    <t xml:space="preserve">305</t>
  </si>
  <si>
    <t xml:space="preserve">刘伟</t>
  </si>
  <si>
    <t xml:space="preserve">2016032305</t>
  </si>
  <si>
    <t xml:space="preserve">306</t>
  </si>
  <si>
    <t xml:space="preserve">陈再良</t>
  </si>
  <si>
    <t xml:space="preserve">2016032306</t>
  </si>
  <si>
    <t xml:space="preserve">307</t>
  </si>
  <si>
    <t xml:space="preserve">陶秋云</t>
  </si>
  <si>
    <t xml:space="preserve">长沙市天人劳务服务有限公司</t>
  </si>
  <si>
    <t xml:space="preserve">2016032307</t>
  </si>
  <si>
    <t xml:space="preserve">308</t>
  </si>
  <si>
    <t xml:space="preserve">周检</t>
  </si>
  <si>
    <t xml:space="preserve">湖南金石建设有限公司</t>
  </si>
  <si>
    <t xml:space="preserve">2016032308</t>
  </si>
  <si>
    <t xml:space="preserve">309</t>
  </si>
  <si>
    <t xml:space="preserve">张才告</t>
  </si>
  <si>
    <t xml:space="preserve">2016032309</t>
  </si>
  <si>
    <t xml:space="preserve">310</t>
  </si>
  <si>
    <t xml:space="preserve">谌宗培</t>
  </si>
  <si>
    <t xml:space="preserve">2016032310</t>
  </si>
  <si>
    <t xml:space="preserve">311</t>
  </si>
  <si>
    <t xml:space="preserve">梁钢</t>
  </si>
  <si>
    <t xml:space="preserve">2016032311</t>
  </si>
  <si>
    <t xml:space="preserve">312</t>
  </si>
  <si>
    <t xml:space="preserve">文伯良</t>
  </si>
  <si>
    <t xml:space="preserve">长沙众才建筑劳务有限公司</t>
  </si>
  <si>
    <t xml:space="preserve">2016032312</t>
  </si>
  <si>
    <t xml:space="preserve">313</t>
  </si>
  <si>
    <t xml:space="preserve">唐小波</t>
  </si>
  <si>
    <t xml:space="preserve">武冈市第五建筑工程公司</t>
  </si>
  <si>
    <t xml:space="preserve">2016032313</t>
  </si>
  <si>
    <t xml:space="preserve">314</t>
  </si>
  <si>
    <t xml:space="preserve">周少平</t>
  </si>
  <si>
    <t xml:space="preserve">2016032314</t>
  </si>
  <si>
    <t xml:space="preserve">315</t>
  </si>
  <si>
    <t xml:space="preserve">杨文水</t>
  </si>
  <si>
    <t xml:space="preserve">2016032315</t>
  </si>
  <si>
    <t xml:space="preserve">316</t>
  </si>
  <si>
    <t xml:space="preserve">林莫难</t>
  </si>
  <si>
    <t xml:space="preserve">2016032316</t>
  </si>
  <si>
    <t xml:space="preserve">317</t>
  </si>
  <si>
    <t xml:space="preserve">肖时杰</t>
  </si>
  <si>
    <t xml:space="preserve">2016032317</t>
  </si>
  <si>
    <t xml:space="preserve">318</t>
  </si>
  <si>
    <t xml:space="preserve">夏明刚</t>
  </si>
  <si>
    <t xml:space="preserve">2016032318</t>
  </si>
  <si>
    <t xml:space="preserve">319</t>
  </si>
  <si>
    <t xml:space="preserve">谭立平</t>
  </si>
  <si>
    <t xml:space="preserve">湖南路德建设有限公司</t>
  </si>
  <si>
    <t xml:space="preserve">2016032319</t>
  </si>
  <si>
    <t xml:space="preserve">320</t>
  </si>
  <si>
    <t xml:space="preserve">叶勇斌</t>
  </si>
  <si>
    <t xml:space="preserve">湖南省新化公路桥梁建设工程有限公司</t>
  </si>
  <si>
    <t xml:space="preserve">2016032320</t>
  </si>
  <si>
    <t xml:space="preserve">321</t>
  </si>
  <si>
    <t xml:space="preserve">杨永新</t>
  </si>
  <si>
    <t xml:space="preserve">湖南广安建设有限责任公司</t>
  </si>
  <si>
    <t xml:space="preserve">2016032321</t>
  </si>
  <si>
    <t xml:space="preserve">322</t>
  </si>
  <si>
    <t xml:space="preserve">任胜君</t>
  </si>
  <si>
    <t xml:space="preserve">岳阳市君达劳务有限公司</t>
  </si>
  <si>
    <t xml:space="preserve">2016032322</t>
  </si>
  <si>
    <t xml:space="preserve">323</t>
  </si>
  <si>
    <t xml:space="preserve">任政</t>
  </si>
  <si>
    <t xml:space="preserve">岳阳市君安建筑工程有限公司</t>
  </si>
  <si>
    <t xml:space="preserve">2016032323</t>
  </si>
  <si>
    <t xml:space="preserve">324</t>
  </si>
  <si>
    <t xml:space="preserve">周亮</t>
  </si>
  <si>
    <t xml:space="preserve">2016032324</t>
  </si>
  <si>
    <t xml:space="preserve">325</t>
  </si>
  <si>
    <t xml:space="preserve">马文兵</t>
  </si>
  <si>
    <t xml:space="preserve">2016032325</t>
  </si>
  <si>
    <t xml:space="preserve">326</t>
  </si>
  <si>
    <t xml:space="preserve">文香培</t>
  </si>
  <si>
    <t xml:space="preserve">衡山县永和建筑工程有限责任公司</t>
  </si>
  <si>
    <t xml:space="preserve">2016032326</t>
  </si>
  <si>
    <t xml:space="preserve">327</t>
  </si>
  <si>
    <t xml:space="preserve">肖志峰</t>
  </si>
  <si>
    <t xml:space="preserve">2016032327</t>
  </si>
  <si>
    <t xml:space="preserve">328</t>
  </si>
  <si>
    <t xml:space="preserve">邓文全</t>
  </si>
  <si>
    <t xml:space="preserve">湖南石门西北建筑工程有限公司</t>
  </si>
  <si>
    <t xml:space="preserve">2016032328</t>
  </si>
  <si>
    <t xml:space="preserve">329</t>
  </si>
  <si>
    <t xml:space="preserve">胡建忠</t>
  </si>
  <si>
    <t xml:space="preserve">湖南省欣厦建设工程有限公司</t>
  </si>
  <si>
    <t xml:space="preserve">2016032329</t>
  </si>
  <si>
    <t xml:space="preserve">330</t>
  </si>
  <si>
    <t xml:space="preserve">肖勇</t>
  </si>
  <si>
    <t xml:space="preserve">2016032330</t>
  </si>
  <si>
    <t xml:space="preserve">331</t>
  </si>
  <si>
    <t xml:space="preserve">曹国兵</t>
  </si>
  <si>
    <t xml:space="preserve">永兴县城关镇建筑工程公司</t>
  </si>
  <si>
    <t xml:space="preserve">2016032331</t>
  </si>
  <si>
    <t xml:space="preserve">332</t>
  </si>
  <si>
    <t xml:space="preserve">梁岩</t>
  </si>
  <si>
    <t xml:space="preserve">湖南大恒建筑工程有限公司</t>
  </si>
  <si>
    <t xml:space="preserve">2016032332</t>
  </si>
  <si>
    <t xml:space="preserve">333</t>
  </si>
  <si>
    <t xml:space="preserve">衡阳县第二建筑工程公司</t>
  </si>
  <si>
    <t xml:space="preserve">2016032333</t>
  </si>
  <si>
    <t xml:space="preserve">334</t>
  </si>
  <si>
    <t xml:space="preserve">陈正大</t>
  </si>
  <si>
    <t xml:space="preserve">2016032334</t>
  </si>
  <si>
    <t xml:space="preserve">335</t>
  </si>
  <si>
    <t xml:space="preserve">李正良</t>
  </si>
  <si>
    <t xml:space="preserve">2016032335</t>
  </si>
  <si>
    <t xml:space="preserve">336</t>
  </si>
  <si>
    <t xml:space="preserve">胡  君</t>
  </si>
  <si>
    <t xml:space="preserve">湖南澧州建设有限公司</t>
  </si>
  <si>
    <t xml:space="preserve">2016032336</t>
  </si>
  <si>
    <t xml:space="preserve">337</t>
  </si>
  <si>
    <t xml:space="preserve">陈卫华</t>
  </si>
  <si>
    <t xml:space="preserve">2016032337</t>
  </si>
  <si>
    <t xml:space="preserve">338</t>
  </si>
  <si>
    <t xml:space="preserve">王海强</t>
  </si>
  <si>
    <t xml:space="preserve">湖南方圆装饰设计工程有限公司</t>
  </si>
  <si>
    <t xml:space="preserve">2016032338</t>
  </si>
  <si>
    <t xml:space="preserve">339</t>
  </si>
  <si>
    <t xml:space="preserve">刘洪岩</t>
  </si>
  <si>
    <t xml:space="preserve">2016032339</t>
  </si>
  <si>
    <t xml:space="preserve">340</t>
  </si>
  <si>
    <t xml:space="preserve">王立和</t>
  </si>
  <si>
    <t xml:space="preserve">2016032340</t>
  </si>
  <si>
    <t xml:space="preserve">341</t>
  </si>
  <si>
    <t xml:space="preserve">欧阳劲松</t>
  </si>
  <si>
    <t xml:space="preserve">湖南六建联发安装施工有限责任公司</t>
  </si>
  <si>
    <t xml:space="preserve">2016032341</t>
  </si>
  <si>
    <t xml:space="preserve">342</t>
  </si>
  <si>
    <t xml:space="preserve">彭继</t>
  </si>
  <si>
    <t xml:space="preserve">长沙远大建筑节能有限公司</t>
  </si>
  <si>
    <t xml:space="preserve">2016032342</t>
  </si>
  <si>
    <t xml:space="preserve">343</t>
  </si>
  <si>
    <t xml:space="preserve">沈锋</t>
  </si>
  <si>
    <t xml:space="preserve">湖南强辉建筑工程有限公司</t>
  </si>
  <si>
    <t xml:space="preserve">2016032343</t>
  </si>
  <si>
    <t xml:space="preserve">344</t>
  </si>
  <si>
    <t xml:space="preserve">段艳辉</t>
  </si>
  <si>
    <t xml:space="preserve">2016032344</t>
  </si>
  <si>
    <t xml:space="preserve">345</t>
  </si>
  <si>
    <t xml:space="preserve">曹银超</t>
  </si>
  <si>
    <t xml:space="preserve">湖南华能电气制造有限公司</t>
  </si>
  <si>
    <t xml:space="preserve">2016032345</t>
  </si>
  <si>
    <t xml:space="preserve">346</t>
  </si>
  <si>
    <t xml:space="preserve">曾志勇</t>
  </si>
  <si>
    <t xml:space="preserve">湖南恒立建设工程有限公司</t>
  </si>
  <si>
    <t xml:space="preserve">2016032346</t>
  </si>
  <si>
    <t xml:space="preserve">347</t>
  </si>
  <si>
    <t xml:space="preserve">池罗喜</t>
  </si>
  <si>
    <t xml:space="preserve">2016032347</t>
  </si>
  <si>
    <t xml:space="preserve">348</t>
  </si>
  <si>
    <t xml:space="preserve">伍冬梅</t>
  </si>
  <si>
    <t xml:space="preserve">湖南顺宇建设工程有限公司 </t>
  </si>
  <si>
    <t xml:space="preserve">2016032348</t>
  </si>
  <si>
    <t xml:space="preserve">349</t>
  </si>
  <si>
    <t xml:space="preserve">伍柏顺</t>
  </si>
  <si>
    <t xml:space="preserve">2016032349</t>
  </si>
  <si>
    <t xml:space="preserve">350</t>
  </si>
  <si>
    <t xml:space="preserve">伍顺生</t>
  </si>
  <si>
    <t xml:space="preserve">2016032350</t>
  </si>
  <si>
    <t xml:space="preserve">351</t>
  </si>
  <si>
    <t xml:space="preserve">贺丰收</t>
  </si>
  <si>
    <t xml:space="preserve">湖南稀土新能源材料有限责任公司</t>
  </si>
  <si>
    <t xml:space="preserve">2016032351</t>
  </si>
  <si>
    <t xml:space="preserve">352</t>
  </si>
  <si>
    <t xml:space="preserve">胡利群</t>
  </si>
  <si>
    <t xml:space="preserve">安化九源建筑有限公司</t>
  </si>
  <si>
    <t xml:space="preserve">2016032352</t>
  </si>
  <si>
    <t xml:space="preserve">353</t>
  </si>
  <si>
    <t xml:space="preserve">王伟</t>
  </si>
  <si>
    <t xml:space="preserve">湖南安化金宇建筑工程有限公司</t>
  </si>
  <si>
    <t xml:space="preserve">2016032353</t>
  </si>
  <si>
    <t xml:space="preserve">354</t>
  </si>
  <si>
    <t xml:space="preserve">李金城</t>
  </si>
  <si>
    <t xml:space="preserve">湖南省花门建筑工程有限公司</t>
  </si>
  <si>
    <t xml:space="preserve">2016032354</t>
  </si>
  <si>
    <t xml:space="preserve">355</t>
  </si>
  <si>
    <t xml:space="preserve">涂建锋</t>
  </si>
  <si>
    <t xml:space="preserve">湖南翊鑫建筑工程有限公司</t>
  </si>
  <si>
    <t xml:space="preserve">2016032355</t>
  </si>
  <si>
    <t xml:space="preserve">356</t>
  </si>
  <si>
    <t xml:space="preserve">何新辉</t>
  </si>
  <si>
    <t xml:space="preserve">2016032356</t>
  </si>
  <si>
    <t xml:space="preserve">357</t>
  </si>
  <si>
    <t xml:space="preserve">王雄</t>
  </si>
  <si>
    <t xml:space="preserve">2016032357</t>
  </si>
  <si>
    <t xml:space="preserve">358</t>
  </si>
  <si>
    <t xml:space="preserve">尹兆成</t>
  </si>
  <si>
    <t xml:space="preserve">衡东县兆城建筑工程劳务有限公司 </t>
  </si>
  <si>
    <t xml:space="preserve">2016032358</t>
  </si>
  <si>
    <t xml:space="preserve">359</t>
  </si>
  <si>
    <t xml:space="preserve">赵俭徕</t>
  </si>
  <si>
    <t xml:space="preserve">2016032359</t>
  </si>
  <si>
    <t xml:space="preserve">360</t>
  </si>
  <si>
    <t xml:space="preserve">曹新涛</t>
  </si>
  <si>
    <t xml:space="preserve">湖南同飞电力调度信息有限责任公司</t>
  </si>
  <si>
    <t xml:space="preserve">2016032360</t>
  </si>
  <si>
    <t xml:space="preserve">361</t>
  </si>
  <si>
    <t xml:space="preserve">刘东民</t>
  </si>
  <si>
    <t xml:space="preserve">衡阳市祥和劳务有限公司</t>
  </si>
  <si>
    <t xml:space="preserve">2016032361</t>
  </si>
  <si>
    <t xml:space="preserve">362</t>
  </si>
  <si>
    <t xml:space="preserve">李维国</t>
  </si>
  <si>
    <t xml:space="preserve">中国能源建设集团湖南火电建设有限公司</t>
  </si>
  <si>
    <t xml:space="preserve">2016032362</t>
  </si>
  <si>
    <t xml:space="preserve">363</t>
  </si>
  <si>
    <t xml:space="preserve">秦跃辉</t>
  </si>
  <si>
    <t xml:space="preserve">2016032363</t>
  </si>
  <si>
    <t xml:space="preserve">364</t>
  </si>
  <si>
    <t xml:space="preserve">李和平</t>
  </si>
  <si>
    <t xml:space="preserve">2016032364</t>
  </si>
  <si>
    <t xml:space="preserve">365</t>
  </si>
  <si>
    <t xml:space="preserve">曾  勇</t>
  </si>
  <si>
    <t xml:space="preserve">湖南金海钢结构股份有限公司</t>
  </si>
  <si>
    <t xml:space="preserve">2016032365</t>
  </si>
  <si>
    <t xml:space="preserve">366</t>
  </si>
  <si>
    <t xml:space="preserve">覃玲</t>
  </si>
  <si>
    <t xml:space="preserve">长沙顺邦建筑劳务有限公司</t>
  </si>
  <si>
    <t xml:space="preserve">2016032366</t>
  </si>
  <si>
    <t xml:space="preserve">367</t>
  </si>
  <si>
    <t xml:space="preserve">杨志伟</t>
  </si>
  <si>
    <t xml:space="preserve">2016032367</t>
  </si>
  <si>
    <t xml:space="preserve">368</t>
  </si>
  <si>
    <t xml:space="preserve">黄智</t>
  </si>
  <si>
    <t xml:space="preserve">2016032368</t>
  </si>
  <si>
    <r>
      <rPr>
        <b val="true"/>
        <sz val="18"/>
        <rFont val="宋体"/>
        <family val="0"/>
        <charset val="134"/>
      </rPr>
      <t xml:space="preserve">2016.03.26-2016.03.29</t>
    </r>
    <r>
      <rPr>
        <b val="true"/>
        <sz val="18"/>
        <rFont val="Noto Sans"/>
        <family val="2"/>
      </rPr>
      <t xml:space="preserve">水电八局</t>
    </r>
  </si>
  <si>
    <t xml:space="preserve">合格证号</t>
  </si>
  <si>
    <t xml:space="preserve">许霸平</t>
  </si>
  <si>
    <t xml:space="preserve">湖南昌恒建设有限公司</t>
  </si>
  <si>
    <t xml:space="preserve">陈忠</t>
  </si>
  <si>
    <t xml:space="preserve">钟昌桂</t>
  </si>
  <si>
    <t xml:space="preserve">伍松</t>
  </si>
  <si>
    <t xml:space="preserve">湖南华安城市建设工程有限公司</t>
  </si>
  <si>
    <t xml:space="preserve">郭小群</t>
  </si>
  <si>
    <t xml:space="preserve">湖南省八环建筑工程有限公司</t>
  </si>
  <si>
    <t xml:space="preserve">李世红</t>
  </si>
  <si>
    <t xml:space="preserve">马林飞</t>
  </si>
  <si>
    <t xml:space="preserve">曾兵波</t>
  </si>
  <si>
    <t xml:space="preserve">湖南中成建筑工程有限公司</t>
  </si>
  <si>
    <t xml:space="preserve">姚武</t>
  </si>
  <si>
    <t xml:space="preserve">湖南广丰设备安装有限公司</t>
  </si>
  <si>
    <t xml:space="preserve">李永国</t>
  </si>
  <si>
    <t xml:space="preserve">王始珩</t>
  </si>
  <si>
    <t xml:space="preserve">湖南远邦建筑劳务有限公司</t>
  </si>
  <si>
    <t xml:space="preserve">袁关毅</t>
  </si>
  <si>
    <t xml:space="preserve">刘晋</t>
  </si>
  <si>
    <t xml:space="preserve">湖南省宏星建筑工程有限公司</t>
  </si>
  <si>
    <t xml:space="preserve">彭余美</t>
  </si>
  <si>
    <t xml:space="preserve">彭晓红</t>
  </si>
  <si>
    <t xml:space="preserve">娄底市宏星建筑劳务有限公司</t>
  </si>
  <si>
    <t xml:space="preserve">阳建国</t>
  </si>
  <si>
    <t xml:space="preserve">长沙靖港建筑工程有限公司</t>
  </si>
  <si>
    <t xml:space="preserve">陈长辉</t>
  </si>
  <si>
    <t xml:space="preserve">刘细红</t>
  </si>
  <si>
    <t xml:space="preserve">鲁辉奇</t>
  </si>
  <si>
    <t xml:space="preserve">湖南省正阳光电科技有限公司</t>
  </si>
  <si>
    <t xml:space="preserve">彭运林</t>
  </si>
  <si>
    <t xml:space="preserve">湖南俊龙建设有限公司</t>
  </si>
  <si>
    <t xml:space="preserve">肖伏军</t>
  </si>
  <si>
    <t xml:space="preserve">刘小三</t>
  </si>
  <si>
    <t xml:space="preserve">湖南雁星建筑工程有限公司</t>
  </si>
  <si>
    <t xml:space="preserve">肖荣华</t>
  </si>
  <si>
    <t xml:space="preserve">王云朋</t>
  </si>
  <si>
    <t xml:space="preserve">谢春燕</t>
  </si>
  <si>
    <t xml:space="preserve">张传胜</t>
  </si>
  <si>
    <t xml:space="preserve">湖南创新建设有限公司</t>
  </si>
  <si>
    <t xml:space="preserve">胡建华</t>
  </si>
  <si>
    <t xml:space="preserve">周学基</t>
  </si>
  <si>
    <t xml:space="preserve">严达</t>
  </si>
  <si>
    <t xml:space="preserve">湖南湘源建设工程有限公司</t>
  </si>
  <si>
    <t xml:space="preserve">戴国庆</t>
  </si>
  <si>
    <t xml:space="preserve">吴爱云</t>
  </si>
  <si>
    <t xml:space="preserve">湖南盛鑫建设工程有限公司</t>
  </si>
  <si>
    <t xml:space="preserve">黄奇</t>
  </si>
  <si>
    <t xml:space="preserve">李忠于</t>
  </si>
  <si>
    <t xml:space="preserve">长沙奎发建筑工程有限公司</t>
  </si>
  <si>
    <t xml:space="preserve">胡吕平</t>
  </si>
  <si>
    <t xml:space="preserve">湖南金鹰建筑园林有限公司</t>
  </si>
  <si>
    <t xml:space="preserve">刘慎云</t>
  </si>
  <si>
    <t xml:space="preserve">湖南鸿云钢构工程有限公司</t>
  </si>
  <si>
    <t xml:space="preserve">言  敏</t>
  </si>
  <si>
    <t xml:space="preserve">潘湘平</t>
  </si>
  <si>
    <t xml:space="preserve">湖南省华南建筑工程有限公司</t>
  </si>
  <si>
    <t xml:space="preserve">周回辉</t>
  </si>
  <si>
    <t xml:space="preserve">黄鑫泉</t>
  </si>
  <si>
    <t xml:space="preserve">张扬生</t>
  </si>
  <si>
    <t xml:space="preserve">湖南省扬生建设集团有限公司</t>
  </si>
  <si>
    <t xml:space="preserve">豆承明</t>
  </si>
  <si>
    <t xml:space="preserve">张扬朝</t>
  </si>
  <si>
    <t xml:space="preserve">曹艳</t>
  </si>
  <si>
    <t xml:space="preserve">胡伟</t>
  </si>
  <si>
    <t xml:space="preserve">曹海波</t>
  </si>
  <si>
    <t xml:space="preserve">长沙建工建筑劳务有限公司 </t>
  </si>
  <si>
    <t xml:space="preserve">刘玥瓖</t>
  </si>
  <si>
    <t xml:space="preserve">湖南新邦建设工程有限公司</t>
  </si>
  <si>
    <t xml:space="preserve">陈晓红</t>
  </si>
  <si>
    <t xml:space="preserve">株洲飞鹿高新材料技术股份有限公司 </t>
  </si>
  <si>
    <t xml:space="preserve">汪新明</t>
  </si>
  <si>
    <t xml:space="preserve">湖南桃花源建设有限公司</t>
  </si>
  <si>
    <t xml:space="preserve">朱用军</t>
  </si>
  <si>
    <t xml:space="preserve">叶子健</t>
  </si>
  <si>
    <t xml:space="preserve">钱冲</t>
  </si>
  <si>
    <t xml:space="preserve">湖南建工华旺租赁有限公司</t>
  </si>
  <si>
    <t xml:space="preserve">张俊哲</t>
  </si>
  <si>
    <t xml:space="preserve">湖南锐泽住宅工业有限公司</t>
  </si>
  <si>
    <t xml:space="preserve">吕建新</t>
  </si>
  <si>
    <t xml:space="preserve">湖南一特电子医用工程股份有限公司</t>
  </si>
  <si>
    <t xml:space="preserve">张运生 </t>
  </si>
  <si>
    <t xml:space="preserve">衡阳县演陂镇建筑工程公司 </t>
  </si>
  <si>
    <t xml:space="preserve">刘利华</t>
  </si>
  <si>
    <t xml:space="preserve">何盛林</t>
  </si>
  <si>
    <t xml:space="preserve">刘述龙</t>
  </si>
  <si>
    <t xml:space="preserve">常德市隆欣建设工程有限公司</t>
  </si>
  <si>
    <t xml:space="preserve">阳文生</t>
  </si>
  <si>
    <t xml:space="preserve">郴州市宏兴建筑工程有限公司</t>
  </si>
  <si>
    <t xml:space="preserve">陈陆明</t>
  </si>
  <si>
    <t xml:space="preserve">左金莲</t>
  </si>
  <si>
    <t xml:space="preserve">阳辉</t>
  </si>
  <si>
    <t xml:space="preserve">吴方伯</t>
  </si>
  <si>
    <t xml:space="preserve">湖南湖大合力土木工程技术发展有限公司 </t>
  </si>
  <si>
    <t xml:space="preserve">蒯行成</t>
  </si>
  <si>
    <t xml:space="preserve">姜早龙</t>
  </si>
  <si>
    <t xml:space="preserve">石李城</t>
  </si>
  <si>
    <t xml:space="preserve">娄底湘江劳务输出有限公司</t>
  </si>
  <si>
    <t xml:space="preserve">陈春阳</t>
  </si>
  <si>
    <t xml:space="preserve">陈乐</t>
  </si>
  <si>
    <t xml:space="preserve">湖南恒鑫输变电工程有限公司</t>
  </si>
  <si>
    <t xml:space="preserve">陈慧</t>
  </si>
  <si>
    <t xml:space="preserve">成斌辉</t>
  </si>
  <si>
    <t xml:space="preserve">黄康</t>
  </si>
  <si>
    <t xml:space="preserve">郴州良田建筑工程有限公司</t>
  </si>
  <si>
    <t xml:space="preserve">杨汉华</t>
  </si>
  <si>
    <t xml:space="preserve">湖南科联建设工程有限公司</t>
  </si>
  <si>
    <t xml:space="preserve">黄春林</t>
  </si>
  <si>
    <t xml:space="preserve">湖南有色地质建设工程有限公司</t>
  </si>
  <si>
    <t xml:space="preserve">江亚晖</t>
  </si>
  <si>
    <t xml:space="preserve">娄底市湘峰建筑劳务有限公司</t>
  </si>
  <si>
    <t xml:space="preserve">赵金荣</t>
  </si>
  <si>
    <t xml:space="preserve">石国清</t>
  </si>
  <si>
    <t xml:space="preserve">永州市宏远建筑工程有限责任公司</t>
  </si>
  <si>
    <t xml:space="preserve">张明华</t>
  </si>
  <si>
    <t xml:space="preserve">刘顶文</t>
  </si>
  <si>
    <t xml:space="preserve">五矿二十三冶建设集团第四工程有限公司</t>
  </si>
  <si>
    <t xml:space="preserve">索刚</t>
  </si>
  <si>
    <t xml:space="preserve">李勇军</t>
  </si>
  <si>
    <t xml:space="preserve">五矿二十三冶建设集团有限公司</t>
  </si>
  <si>
    <t xml:space="preserve">杨剑峰</t>
  </si>
  <si>
    <t xml:space="preserve">李建云</t>
  </si>
  <si>
    <t xml:space="preserve">汪春萍</t>
  </si>
  <si>
    <t xml:space="preserve">唐习文</t>
  </si>
  <si>
    <t xml:space="preserve">骆军</t>
  </si>
  <si>
    <t xml:space="preserve">黎胜良</t>
  </si>
  <si>
    <t xml:space="preserve">五矿二十三冶建设集团第二工程有限公司</t>
  </si>
  <si>
    <t xml:space="preserve">薛沧洋</t>
  </si>
  <si>
    <t xml:space="preserve">程仕元</t>
  </si>
  <si>
    <t xml:space="preserve">朱丹</t>
  </si>
  <si>
    <t xml:space="preserve">五矿二十三冶建设集团矿业工程有限公司</t>
  </si>
  <si>
    <t xml:space="preserve">孙留纪</t>
  </si>
  <si>
    <t xml:space="preserve">肖建星</t>
  </si>
  <si>
    <t xml:space="preserve">李军</t>
  </si>
  <si>
    <t xml:space="preserve">湖南宏辰建设工程有限公司</t>
  </si>
  <si>
    <t xml:space="preserve">刘石山</t>
  </si>
  <si>
    <t xml:space="preserve">永州市第十建筑工程有限责任公司</t>
  </si>
  <si>
    <t xml:space="preserve">陈毅清</t>
  </si>
  <si>
    <t xml:space="preserve">李玲</t>
  </si>
  <si>
    <t xml:space="preserve">王正平</t>
  </si>
  <si>
    <t xml:space="preserve">唐先富</t>
  </si>
  <si>
    <t xml:space="preserve">覃仕福</t>
  </si>
  <si>
    <t xml:space="preserve">湖南长天九五地基与基础有限责任公司</t>
  </si>
  <si>
    <t xml:space="preserve">唐善民</t>
  </si>
  <si>
    <t xml:space="preserve">永州市第八工程公司</t>
  </si>
  <si>
    <t xml:space="preserve">张造亮</t>
  </si>
  <si>
    <t xml:space="preserve">陈友忠</t>
  </si>
  <si>
    <t xml:space="preserve">刘国强</t>
  </si>
  <si>
    <t xml:space="preserve">湖南华侨建设开发集团有限公司</t>
  </si>
  <si>
    <t xml:space="preserve">刘惠</t>
  </si>
  <si>
    <t xml:space="preserve">长沙市思远工程劳务有限责任公司</t>
  </si>
  <si>
    <t xml:space="preserve">陈启文</t>
  </si>
  <si>
    <t xml:space="preserve">株洲南华工业成套设备制造安装有限责任公司</t>
  </si>
  <si>
    <t xml:space="preserve">邹石山</t>
  </si>
  <si>
    <t xml:space="preserve">湘潭市防腐保温安装有限公司</t>
  </si>
  <si>
    <t xml:space="preserve">梁维</t>
  </si>
  <si>
    <t xml:space="preserve">湘潭市中房建筑开发有限公司</t>
  </si>
  <si>
    <t xml:space="preserve">杨立</t>
  </si>
  <si>
    <t xml:space="preserve">熊卫国</t>
  </si>
  <si>
    <t xml:space="preserve">杨波</t>
  </si>
  <si>
    <t xml:space="preserve">白灏</t>
  </si>
  <si>
    <t xml:space="preserve">湖南飞鹰工程有限责任公司</t>
  </si>
  <si>
    <t xml:space="preserve">付毅</t>
  </si>
  <si>
    <t xml:space="preserve">杨赛</t>
  </si>
  <si>
    <t xml:space="preserve">湖南鸿齐电力建设有限公司</t>
  </si>
  <si>
    <t xml:space="preserve">桂许龙</t>
  </si>
  <si>
    <t xml:space="preserve">湖南省祁阳县第八建筑工程公司</t>
  </si>
  <si>
    <t xml:space="preserve">郭建章</t>
  </si>
  <si>
    <t xml:space="preserve">湖南三湘源建筑工程有限公司</t>
  </si>
  <si>
    <t xml:space="preserve">黄振华</t>
  </si>
  <si>
    <t xml:space="preserve">许祥益</t>
  </si>
  <si>
    <t xml:space="preserve">李刚毅</t>
  </si>
  <si>
    <t xml:space="preserve">嘉禾县钟水建筑工程公司</t>
  </si>
  <si>
    <t xml:space="preserve">李彦文</t>
  </si>
  <si>
    <t xml:space="preserve">禹建兵</t>
  </si>
  <si>
    <t xml:space="preserve">湖南中色工程建设有限公司</t>
  </si>
  <si>
    <t xml:space="preserve">黄建明</t>
  </si>
  <si>
    <t xml:space="preserve">湖南有色工程勘察研究院有限公司</t>
  </si>
  <si>
    <t xml:space="preserve">江海</t>
  </si>
  <si>
    <t xml:space="preserve">湖南鸿洋水利水电工程有限公司</t>
  </si>
  <si>
    <t xml:space="preserve">张龙</t>
  </si>
  <si>
    <t xml:space="preserve">湖南湘信建设工程有限公司</t>
  </si>
  <si>
    <t xml:space="preserve">唐赢</t>
  </si>
  <si>
    <t xml:space="preserve">湖南赢兴电力建设有限公司</t>
  </si>
  <si>
    <t xml:space="preserve">邹贵</t>
  </si>
  <si>
    <t xml:space="preserve">湖南省娄底市城南建筑工程公司</t>
  </si>
  <si>
    <t xml:space="preserve">周拥斌</t>
  </si>
  <si>
    <t xml:space="preserve">何文忠</t>
  </si>
  <si>
    <t xml:space="preserve">湖南环宇建筑工程有限公司</t>
  </si>
  <si>
    <t xml:space="preserve">余峥</t>
  </si>
  <si>
    <t xml:space="preserve">湖南华亿电子工程有限公司</t>
  </si>
  <si>
    <t xml:space="preserve">盛新湘</t>
  </si>
  <si>
    <t xml:space="preserve">岳阳四喜建筑施工有限责任公司</t>
  </si>
  <si>
    <t xml:space="preserve">杜争鸣</t>
  </si>
  <si>
    <t xml:space="preserve">湖南远华建设有限公司</t>
  </si>
  <si>
    <t xml:space="preserve">言检红</t>
  </si>
  <si>
    <t xml:space="preserve">株洲市石峰区城中建筑安装有限公司</t>
  </si>
  <si>
    <t xml:space="preserve">肖龙桥</t>
  </si>
  <si>
    <t xml:space="preserve">易红艳</t>
  </si>
  <si>
    <t xml:space="preserve">彭剑涛</t>
  </si>
  <si>
    <t xml:space="preserve">朱仕良</t>
  </si>
  <si>
    <t xml:space="preserve">株洲县市政工程公司</t>
  </si>
  <si>
    <t xml:space="preserve">何金花</t>
  </si>
  <si>
    <t xml:space="preserve">李盛</t>
  </si>
  <si>
    <t xml:space="preserve">贺晓平</t>
  </si>
  <si>
    <t xml:space="preserve">衡阳富民环保建设有限公司</t>
  </si>
  <si>
    <t xml:space="preserve">龙立民</t>
  </si>
  <si>
    <t xml:space="preserve">聂素英</t>
  </si>
  <si>
    <t xml:space="preserve">湖南捷高装饰工程有限公司</t>
  </si>
  <si>
    <t xml:space="preserve">吕湘丽</t>
  </si>
  <si>
    <t xml:space="preserve">永州市第一市政工程公司</t>
  </si>
  <si>
    <t xml:space="preserve">张巧军</t>
  </si>
  <si>
    <t xml:space="preserve">余明波</t>
  </si>
  <si>
    <t xml:space="preserve">蒋  涛</t>
  </si>
  <si>
    <t xml:space="preserve">张建雄</t>
  </si>
  <si>
    <t xml:space="preserve">涟源市城南建筑安装工程有限公司</t>
  </si>
  <si>
    <t xml:space="preserve">刘建胜</t>
  </si>
  <si>
    <t xml:space="preserve">涟源市城南建设工程劳务有限公司</t>
  </si>
  <si>
    <t xml:space="preserve">陈德文</t>
  </si>
  <si>
    <t xml:space="preserve">湖南石塘建筑工程有限责任公司</t>
  </si>
  <si>
    <t xml:space="preserve">丁湘南</t>
  </si>
  <si>
    <t xml:space="preserve">朱新军</t>
  </si>
  <si>
    <t xml:space="preserve">李超</t>
  </si>
  <si>
    <t xml:space="preserve">湘阴县石塘建筑劳务有限责任公司</t>
  </si>
  <si>
    <t xml:space="preserve">姜宇林</t>
  </si>
  <si>
    <t xml:space="preserve">湖南恒泰建筑安装工程有限公司</t>
  </si>
  <si>
    <t xml:space="preserve">易继辉</t>
  </si>
  <si>
    <t xml:space="preserve">湖南佳美建设工程有限公司 </t>
  </si>
  <si>
    <t xml:space="preserve">陈集慧</t>
  </si>
  <si>
    <t xml:space="preserve">陈昱兴</t>
  </si>
  <si>
    <t xml:space="preserve">湖南中铭建设发展有限公司</t>
  </si>
  <si>
    <t xml:space="preserve">肖辉</t>
  </si>
  <si>
    <t xml:space="preserve">涂劲</t>
  </si>
  <si>
    <t xml:space="preserve">汨罗市大众建筑工程公司</t>
  </si>
  <si>
    <t xml:space="preserve">何务明</t>
  </si>
  <si>
    <t xml:space="preserve">陈容</t>
  </si>
  <si>
    <t xml:space="preserve">湖南省翔宇工程有限公司</t>
  </si>
  <si>
    <t xml:space="preserve">曾宪兵</t>
  </si>
  <si>
    <t xml:space="preserve">双峰县雄兴建筑施工有限公司</t>
  </si>
  <si>
    <t xml:space="preserve">刘振华</t>
  </si>
  <si>
    <t xml:space="preserve">长沙园艺建筑劳务有限公司</t>
  </si>
  <si>
    <t xml:space="preserve">贺仲安</t>
  </si>
  <si>
    <t xml:space="preserve">贺振兴</t>
  </si>
  <si>
    <t xml:space="preserve">郭玉峰</t>
  </si>
  <si>
    <t xml:space="preserve">湖南省津市市第六建筑工程有限公司</t>
  </si>
  <si>
    <t xml:space="preserve">黄兆明</t>
  </si>
  <si>
    <t xml:space="preserve">李建国</t>
  </si>
  <si>
    <t xml:space="preserve">廖一安</t>
  </si>
  <si>
    <t xml:space="preserve">李异彩</t>
  </si>
  <si>
    <t xml:space="preserve">双峰县东华建筑工程有限公司</t>
  </si>
  <si>
    <t xml:space="preserve">李余良</t>
  </si>
  <si>
    <t xml:space="preserve">李长林</t>
  </si>
  <si>
    <t xml:space="preserve">双峰县东华建筑劳务有限公司</t>
  </si>
  <si>
    <t xml:space="preserve">王许生</t>
  </si>
  <si>
    <t xml:space="preserve">株洲市中南建筑工程有限公司</t>
  </si>
  <si>
    <t xml:space="preserve">王冬阳</t>
  </si>
  <si>
    <t xml:space="preserve">王建妮</t>
  </si>
  <si>
    <t xml:space="preserve">贺克后</t>
  </si>
  <si>
    <t xml:space="preserve">湖南春秋基础工程有限公司</t>
  </si>
  <si>
    <t xml:space="preserve">杨建强</t>
  </si>
  <si>
    <t xml:space="preserve">曹壬国</t>
  </si>
  <si>
    <t xml:space="preserve">永兴县建筑工程公司</t>
  </si>
  <si>
    <t xml:space="preserve">谢金华</t>
  </si>
  <si>
    <t xml:space="preserve"> 刘永建</t>
  </si>
  <si>
    <t xml:space="preserve">李建设</t>
  </si>
  <si>
    <t xml:space="preserve">湖南省中舜建设工程有限公司</t>
  </si>
  <si>
    <t xml:space="preserve">向前</t>
  </si>
  <si>
    <t xml:space="preserve">湖南省通信产业服务有限公司</t>
  </si>
  <si>
    <t xml:space="preserve">李坚</t>
  </si>
  <si>
    <t xml:space="preserve">谭超峰</t>
  </si>
  <si>
    <t xml:space="preserve">长沙市俊龙建筑劳务有限公司</t>
  </si>
  <si>
    <t xml:space="preserve">熊海军</t>
  </si>
  <si>
    <t xml:space="preserve">湖南省工业设备安装有限公司</t>
  </si>
  <si>
    <t xml:space="preserve">肖电</t>
  </si>
  <si>
    <t xml:space="preserve">熊恕</t>
  </si>
  <si>
    <t xml:space="preserve">罗红军</t>
  </si>
  <si>
    <t xml:space="preserve">陈汉泉</t>
  </si>
  <si>
    <t xml:space="preserve">唐红兵</t>
  </si>
  <si>
    <t xml:space="preserve">倪正勇</t>
  </si>
  <si>
    <t xml:space="preserve">邓红霞</t>
  </si>
  <si>
    <t xml:space="preserve">湖南成益建设集团有限公司</t>
  </si>
  <si>
    <t xml:space="preserve">雷小艳</t>
  </si>
  <si>
    <t xml:space="preserve">陈剑</t>
  </si>
  <si>
    <t xml:space="preserve">谢琴</t>
  </si>
  <si>
    <t xml:space="preserve">湖南建大建设工程有限公司</t>
  </si>
  <si>
    <t xml:space="preserve">王志新</t>
  </si>
  <si>
    <t xml:space="preserve">湖南中柱建设有限公司</t>
  </si>
  <si>
    <t xml:space="preserve">肖刚</t>
  </si>
  <si>
    <t xml:space="preserve">刘军</t>
  </si>
  <si>
    <t xml:space="preserve">湖南东林建设有限公司</t>
  </si>
  <si>
    <t xml:space="preserve">于庆林</t>
  </si>
  <si>
    <t xml:space="preserve">湖南安胜杰电子有限公司</t>
  </si>
  <si>
    <t xml:space="preserve">李雨虹</t>
  </si>
  <si>
    <t xml:space="preserve">唐祎</t>
  </si>
  <si>
    <t xml:space="preserve">湖南众森建筑园林有限公司</t>
  </si>
  <si>
    <t xml:space="preserve">周朝辉</t>
  </si>
  <si>
    <t xml:space="preserve">陈立新</t>
  </si>
  <si>
    <t xml:space="preserve">娄底市经济技术开发区第一机械化施工有限公司 </t>
  </si>
  <si>
    <t xml:space="preserve">陈红喜</t>
  </si>
  <si>
    <t xml:space="preserve">肖荣平</t>
  </si>
  <si>
    <t xml:space="preserve">曹明庚</t>
  </si>
  <si>
    <t xml:space="preserve">资兴丽景建筑工程有限责任公司</t>
  </si>
  <si>
    <t xml:space="preserve">吴小林</t>
  </si>
  <si>
    <t xml:space="preserve">长沙南方宇航环境工程有限公司</t>
  </si>
  <si>
    <t xml:space="preserve">李剑</t>
  </si>
  <si>
    <t xml:space="preserve">株洲市嘉信建筑工程有限公司</t>
  </si>
  <si>
    <t xml:space="preserve">尹科锦</t>
  </si>
  <si>
    <t xml:space="preserve">衡阳兴合起重设备安装有限公司</t>
  </si>
  <si>
    <t xml:space="preserve">雷嗣勇</t>
  </si>
  <si>
    <t xml:space="preserve">郴州鑫淼建设工程有限公司</t>
  </si>
  <si>
    <t xml:space="preserve">周波</t>
  </si>
  <si>
    <t xml:space="preserve">湖南四建安装建筑有限公司</t>
  </si>
  <si>
    <t xml:space="preserve">谢玖桐</t>
  </si>
  <si>
    <t xml:space="preserve">宁云</t>
  </si>
  <si>
    <t xml:space="preserve">湖南省华阳消防安全工程有限公司</t>
  </si>
  <si>
    <t xml:space="preserve">宁庆</t>
  </si>
  <si>
    <t xml:space="preserve">马石炳</t>
  </si>
  <si>
    <t xml:space="preserve">湖南省工业防腐保温安转有限公司</t>
  </si>
  <si>
    <t xml:space="preserve">马海春</t>
  </si>
  <si>
    <t xml:space="preserve">颜雄兵</t>
  </si>
  <si>
    <t xml:space="preserve">娄底市博诚建筑劳务有限公司</t>
  </si>
  <si>
    <t xml:space="preserve">彭梅良</t>
  </si>
  <si>
    <t xml:space="preserve">涟源大成建筑劳务有限公司</t>
  </si>
  <si>
    <t xml:space="preserve">肖冠华</t>
  </si>
  <si>
    <t xml:space="preserve">周明益</t>
  </si>
  <si>
    <t xml:space="preserve">湖南省涟源湘中工程公司</t>
  </si>
  <si>
    <t xml:space="preserve">杨添寿</t>
  </si>
  <si>
    <t xml:space="preserve">岳阳市长江建筑工程有限公司</t>
  </si>
  <si>
    <t xml:space="preserve">刘福生</t>
  </si>
  <si>
    <t xml:space="preserve">湖南湘福建筑工程有限公司</t>
  </si>
  <si>
    <t xml:space="preserve">成经文</t>
  </si>
  <si>
    <t xml:space="preserve">刘怀忠</t>
  </si>
  <si>
    <t xml:space="preserve">刘仲阳</t>
  </si>
  <si>
    <t xml:space="preserve">刘华生</t>
  </si>
  <si>
    <t xml:space="preserve">成裕兵</t>
  </si>
  <si>
    <t xml:space="preserve">陈光阳</t>
  </si>
  <si>
    <t xml:space="preserve">湖南湘江电力建设集团有限公司</t>
  </si>
  <si>
    <t xml:space="preserve">许国富</t>
  </si>
  <si>
    <t xml:space="preserve">湖南兴和建设劳务有限公司</t>
  </si>
  <si>
    <t xml:space="preserve">李达旦</t>
  </si>
  <si>
    <t xml:space="preserve">伍保国</t>
  </si>
  <si>
    <t xml:space="preserve">邓艳生</t>
  </si>
  <si>
    <t xml:space="preserve">湖南省祁阳县南天建筑安装工程公司</t>
  </si>
  <si>
    <t xml:space="preserve">梁祖才</t>
  </si>
  <si>
    <t xml:space="preserve">湖南航天建筑工程有限公司</t>
  </si>
  <si>
    <t xml:space="preserve">宾春奇</t>
  </si>
  <si>
    <t xml:space="preserve">湖南紫金建设工程有限公司</t>
  </si>
  <si>
    <t xml:space="preserve">刘成龙</t>
  </si>
  <si>
    <t xml:space="preserve">长沙市大光明道路设施工程有限公司</t>
  </si>
  <si>
    <t xml:space="preserve">廖跃湘</t>
  </si>
  <si>
    <t xml:space="preserve">娄底市耀湘建筑工程有限公司</t>
  </si>
  <si>
    <t xml:space="preserve">宋务本</t>
  </si>
  <si>
    <t xml:space="preserve">庹登军</t>
  </si>
  <si>
    <t xml:space="preserve">湖南中景园林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0_水电八局-建协2016.3.25" xfId="43"/>
    <cellStyle name="常规 11" xfId="44"/>
    <cellStyle name="常规 2" xfId="45"/>
    <cellStyle name="常规 2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_2010.9_2" xfId="53"/>
    <cellStyle name="常规_Sheet1" xfId="54"/>
    <cellStyle name="常规_三类人员" xfId="55"/>
    <cellStyle name="常规_安全三类人员证书列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9</xdr:row>
      <xdr:rowOff>56520</xdr:rowOff>
    </xdr:from>
    <xdr:to>
      <xdr:col>3</xdr:col>
      <xdr:colOff>2160</xdr:colOff>
      <xdr:row>239</xdr:row>
      <xdr:rowOff>56520</xdr:rowOff>
    </xdr:to>
    <xdr:sp>
      <xdr:nvSpPr>
        <xdr:cNvPr id="0" name="直线 1"/>
        <xdr:cNvSpPr/>
      </xdr:nvSpPr>
      <xdr:spPr>
        <a:xfrm>
          <a:off x="1368360" y="9131544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56520</xdr:rowOff>
    </xdr:from>
    <xdr:to>
      <xdr:col>3</xdr:col>
      <xdr:colOff>2160</xdr:colOff>
      <xdr:row>239</xdr:row>
      <xdr:rowOff>56520</xdr:rowOff>
    </xdr:to>
    <xdr:sp>
      <xdr:nvSpPr>
        <xdr:cNvPr id="1" name="直线 2"/>
        <xdr:cNvSpPr/>
      </xdr:nvSpPr>
      <xdr:spPr>
        <a:xfrm>
          <a:off x="1368360" y="9131544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56520</xdr:rowOff>
    </xdr:from>
    <xdr:to>
      <xdr:col>3</xdr:col>
      <xdr:colOff>2160</xdr:colOff>
      <xdr:row>196</xdr:row>
      <xdr:rowOff>56520</xdr:rowOff>
    </xdr:to>
    <xdr:sp>
      <xdr:nvSpPr>
        <xdr:cNvPr id="2" name="直线 1"/>
        <xdr:cNvSpPr/>
      </xdr:nvSpPr>
      <xdr:spPr>
        <a:xfrm>
          <a:off x="1368360" y="7493256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56520</xdr:rowOff>
    </xdr:from>
    <xdr:to>
      <xdr:col>3</xdr:col>
      <xdr:colOff>2160</xdr:colOff>
      <xdr:row>196</xdr:row>
      <xdr:rowOff>56520</xdr:rowOff>
    </xdr:to>
    <xdr:sp>
      <xdr:nvSpPr>
        <xdr:cNvPr id="3" name="直线 2"/>
        <xdr:cNvSpPr/>
      </xdr:nvSpPr>
      <xdr:spPr>
        <a:xfrm>
          <a:off x="1368360" y="7493256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56520</xdr:rowOff>
    </xdr:from>
    <xdr:to>
      <xdr:col>3</xdr:col>
      <xdr:colOff>2160</xdr:colOff>
      <xdr:row>240</xdr:row>
      <xdr:rowOff>56520</xdr:rowOff>
    </xdr:to>
    <xdr:sp>
      <xdr:nvSpPr>
        <xdr:cNvPr id="4" name="直线 1"/>
        <xdr:cNvSpPr/>
      </xdr:nvSpPr>
      <xdr:spPr>
        <a:xfrm>
          <a:off x="1368360" y="9169668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56520</xdr:rowOff>
    </xdr:from>
    <xdr:to>
      <xdr:col>3</xdr:col>
      <xdr:colOff>2160</xdr:colOff>
      <xdr:row>240</xdr:row>
      <xdr:rowOff>56520</xdr:rowOff>
    </xdr:to>
    <xdr:sp>
      <xdr:nvSpPr>
        <xdr:cNvPr id="5" name="直线 2"/>
        <xdr:cNvSpPr/>
      </xdr:nvSpPr>
      <xdr:spPr>
        <a:xfrm>
          <a:off x="1368360" y="9169668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56520</xdr:rowOff>
    </xdr:from>
    <xdr:to>
      <xdr:col>3</xdr:col>
      <xdr:colOff>2160</xdr:colOff>
      <xdr:row>197</xdr:row>
      <xdr:rowOff>56520</xdr:rowOff>
    </xdr:to>
    <xdr:sp>
      <xdr:nvSpPr>
        <xdr:cNvPr id="6" name="直线 1"/>
        <xdr:cNvSpPr/>
      </xdr:nvSpPr>
      <xdr:spPr>
        <a:xfrm>
          <a:off x="1368360" y="7531344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56520</xdr:rowOff>
    </xdr:from>
    <xdr:to>
      <xdr:col>3</xdr:col>
      <xdr:colOff>2160</xdr:colOff>
      <xdr:row>197</xdr:row>
      <xdr:rowOff>56520</xdr:rowOff>
    </xdr:to>
    <xdr:sp>
      <xdr:nvSpPr>
        <xdr:cNvPr id="7" name="直线 2"/>
        <xdr:cNvSpPr/>
      </xdr:nvSpPr>
      <xdr:spPr>
        <a:xfrm>
          <a:off x="1368360" y="75313440"/>
          <a:ext cx="21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0</xdr:row>
      <xdr:rowOff>56520</xdr:rowOff>
    </xdr:from>
    <xdr:to>
      <xdr:col>3</xdr:col>
      <xdr:colOff>2520</xdr:colOff>
      <xdr:row>240</xdr:row>
      <xdr:rowOff>56520</xdr:rowOff>
    </xdr:to>
    <xdr:sp>
      <xdr:nvSpPr>
        <xdr:cNvPr id="8" name="直线 1"/>
        <xdr:cNvSpPr/>
      </xdr:nvSpPr>
      <xdr:spPr>
        <a:xfrm>
          <a:off x="1455480" y="9172512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56520</xdr:rowOff>
    </xdr:from>
    <xdr:to>
      <xdr:col>3</xdr:col>
      <xdr:colOff>2520</xdr:colOff>
      <xdr:row>240</xdr:row>
      <xdr:rowOff>56520</xdr:rowOff>
    </xdr:to>
    <xdr:sp>
      <xdr:nvSpPr>
        <xdr:cNvPr id="9" name="直线 2"/>
        <xdr:cNvSpPr/>
      </xdr:nvSpPr>
      <xdr:spPr>
        <a:xfrm>
          <a:off x="1455480" y="9172512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56520</xdr:rowOff>
    </xdr:from>
    <xdr:to>
      <xdr:col>3</xdr:col>
      <xdr:colOff>2520</xdr:colOff>
      <xdr:row>197</xdr:row>
      <xdr:rowOff>56520</xdr:rowOff>
    </xdr:to>
    <xdr:sp>
      <xdr:nvSpPr>
        <xdr:cNvPr id="10" name="直线 1"/>
        <xdr:cNvSpPr/>
      </xdr:nvSpPr>
      <xdr:spPr>
        <a:xfrm>
          <a:off x="1455480" y="7534224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56520</xdr:rowOff>
    </xdr:from>
    <xdr:to>
      <xdr:col>3</xdr:col>
      <xdr:colOff>2520</xdr:colOff>
      <xdr:row>197</xdr:row>
      <xdr:rowOff>56520</xdr:rowOff>
    </xdr:to>
    <xdr:sp>
      <xdr:nvSpPr>
        <xdr:cNvPr id="11" name="直线 2"/>
        <xdr:cNvSpPr/>
      </xdr:nvSpPr>
      <xdr:spPr>
        <a:xfrm>
          <a:off x="1455480" y="7534224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2" name="Text 24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3" name="Text 24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" name="Text 24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5" name="Text 24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6" name="Text 24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7" name="Text 25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8" name="Text 25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9" name="Text 25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20" name="Text 25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21" name="Text 25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22" name="Text 25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23" name="Text 25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9000</xdr:rowOff>
    </xdr:from>
    <xdr:to>
      <xdr:col>3</xdr:col>
      <xdr:colOff>2520</xdr:colOff>
      <xdr:row>67</xdr:row>
      <xdr:rowOff>9000</xdr:rowOff>
    </xdr:to>
    <xdr:sp>
      <xdr:nvSpPr>
        <xdr:cNvPr id="24" name="Line 257"/>
        <xdr:cNvSpPr/>
      </xdr:nvSpPr>
      <xdr:spPr>
        <a:xfrm>
          <a:off x="1455480" y="2576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25" name="Text 258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26" name="Text 259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27" name="Text 260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28" name="Text 261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29" name="Text 262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30" name="Text 263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31" name="Text 264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32" name="Text 265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33" name="Text 266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34" name="Text 267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35" name="Text 268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36" name="Text 269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37" name="Text 270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38" name="Text 271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39" name="Text 272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40" name="Text 273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41" name="Text 274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42" name="Text 275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43" name="Text 276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44" name="Text 27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45" name="Text 27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46" name="Text 27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47" name="Text 28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48" name="Text 28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49" name="Text 28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50" name="Text 28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51" name="Text 28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52" name="Text 28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53" name="Text 28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54" name="Text 28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55" name="Text 28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56" name="Text 28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57" name="Text 29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58" name="Text 29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59" name="Text 29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60" name="Text 29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61" name="Text 29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62" name="Text 29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63" name="Text 29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64" name="Text 29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65" name="Text 29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66" name="Text 29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67" name="Text 30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68" name="Text 30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69" name="Text 30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70" name="Text 30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71" name="Text 30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72" name="Text 30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73" name="Text 30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74" name="Text 30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75" name="Text 30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76" name="Text 30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77" name="Text 31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78" name="Text 31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79" name="Text 31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80" name="Text 31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81" name="Text 31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82" name="Text 31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83" name="Text 31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84" name="Text 31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85" name="Text 31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86" name="Text 31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87" name="Text 32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88" name="Text 32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89" name="Text 32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90" name="Text 32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91" name="Text 32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92" name="Text 32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93" name="Text 32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94" name="Text 32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95" name="Text 32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96" name="Text 32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97" name="Text 33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98" name="Text 33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99" name="Text 33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00" name="Text 33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01" name="Text 33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02" name="Text 33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03" name="Text 33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04" name="Text 33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05" name="Text 33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06" name="Text 33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07" name="Text 34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08" name="Text 34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09" name="Text 34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10" name="Text 34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11" name="Text 34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12" name="Text 34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13" name="Text 34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14" name="Text 34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15" name="Text 34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16" name="Text 34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17" name="Text 35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18" name="Text 35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19" name="Text 35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20" name="Text 35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21" name="Text 35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22" name="Text 35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23" name="Text 35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24" name="Text 35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25" name="Text 35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26" name="Text 35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27" name="Text 36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28" name="Text 36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29" name="Text 36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30" name="Text 36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31" name="Text 36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32" name="Text 36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33" name="Text 366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34" name="Text 367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35" name="Text 368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36" name="Text 369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37" name="Text 370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38" name="Text 371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39" name="Text 372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0" name="Text 373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41" name="Text 374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2" name="Text 375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3" name="Text 376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44" name="Text 377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5" name="Text 378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46" name="Text 379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7" name="Text 380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48" name="Text 381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49" name="Text 382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50" name="Text 383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51" name="Text 384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52" name="Text 385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53" name="Text 386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54" name="Text 387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55" name="Text 388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56" name="Text 389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57" name="Text 390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58" name="Text 391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59" name="Text 392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60" name="Text 393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61" name="Text 394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62" name="Text 395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775080</xdr:colOff>
      <xdr:row>68</xdr:row>
      <xdr:rowOff>47520</xdr:rowOff>
    </xdr:to>
    <xdr:sp>
      <xdr:nvSpPr>
        <xdr:cNvPr id="163" name="Text 396"/>
        <xdr:cNvSpPr/>
      </xdr:nvSpPr>
      <xdr:spPr>
        <a:xfrm>
          <a:off x="1455480" y="25755480"/>
          <a:ext cx="77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080</xdr:colOff>
      <xdr:row>68</xdr:row>
      <xdr:rowOff>66960</xdr:rowOff>
    </xdr:to>
    <xdr:sp>
      <xdr:nvSpPr>
        <xdr:cNvPr id="164" name="Text 397"/>
        <xdr:cNvSpPr/>
      </xdr:nvSpPr>
      <xdr:spPr>
        <a:xfrm>
          <a:off x="1455480" y="25755480"/>
          <a:ext cx="829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65" name="Text 39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66" name="Text 39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67" name="Text 40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68" name="Text 40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69" name="Text 40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70" name="Text 40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71" name="Text 40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72" name="Text 40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73" name="Text 40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74" name="Text 40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75" name="Text 40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76" name="Text 40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77" name="Text 41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78" name="Text 41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79" name="Text 41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80" name="Text 41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81" name="Text 41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82" name="Text 41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83" name="Text 41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84" name="Text 41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85" name="Text 41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86" name="Text 41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87" name="Text 42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88" name="Text 42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89" name="Text 42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90" name="Text 42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91" name="Text 42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92" name="Text 42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93" name="Text 42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94" name="Text 42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95" name="Text 42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96" name="Text 42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97" name="Text 43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198" name="Text 43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199" name="Text 43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00" name="Text 43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01" name="Text 43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02" name="Text 43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03" name="Text 43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04" name="Text 43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05" name="Text 43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06" name="Text 43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07" name="Text 44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08" name="Text 44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09" name="Text 44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10" name="Text 44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11" name="Text 44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12" name="Text 44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13" name="Text 44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14" name="Text 44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15" name="Text 44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16" name="Text 44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17" name="Text 45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18" name="Text 45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19" name="Text 45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20" name="Text 45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21" name="Text 45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22" name="Text 45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23" name="Text 45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24" name="Text 45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25" name="Text 45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26" name="Text 45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27" name="Text 46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28" name="Text 46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29" name="Text 46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30" name="Text 46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31" name="Text 46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32" name="Text 46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33" name="Text 46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34" name="Text 46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35" name="Text 46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36" name="Text 46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37" name="Text 47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38" name="Text 47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39" name="Text 47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40" name="Text 47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41" name="Text 47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42" name="Text 47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43" name="Text 47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44" name="Text 47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45" name="Text 47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46" name="Text 47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47" name="Text 48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48" name="Text 48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49" name="Text 48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50" name="Text 48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51" name="Text 48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52" name="Text 48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53" name="Text 48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54" name="Text 48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55" name="Text 48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56" name="Text 48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57" name="Text 49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58" name="Text 49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59" name="Text 49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60" name="Text 49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61" name="Text 49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62" name="Text 49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63" name="Text 49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64" name="Text 49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65" name="Text 49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66" name="Text 49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67" name="Text 50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68" name="Text 50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69" name="Text 50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70" name="Text 50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71" name="Text 50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72" name="Text 50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73" name="Text 50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74" name="Text 50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75" name="Text 50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76" name="Text 50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77" name="Text 51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78" name="Text 51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79" name="Text 51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80" name="Text 51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81" name="Text 51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82" name="Text 51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83" name="Text 51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84" name="Text 51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85" name="Text 51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86" name="Text 51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87" name="Text 52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88" name="Text 52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89" name="Text 52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90" name="Text 52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91" name="Text 52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92" name="Text 52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93" name="Text 52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94" name="Text 52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95" name="Text 52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96" name="Text 52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97" name="Text 53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298" name="Text 53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299" name="Text 53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00" name="Text 53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01" name="Text 53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02" name="Text 53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03" name="Text 53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04" name="Text 53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05" name="Text 53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06" name="Text 53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07" name="Text 54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08" name="Text 54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09" name="Text 54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10" name="Text 54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11" name="Text 54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12" name="Text 54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13" name="Text 54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14" name="Text 54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15" name="Text 54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16" name="Text 54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17" name="Text 55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18" name="Text 55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19" name="Text 55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20" name="Text 55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21" name="Text 55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22" name="Text 55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23" name="Text 55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24" name="Text 55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25" name="Text 55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26" name="Text 55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27" name="Text 56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28" name="Text 56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29" name="Text 56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30" name="Text 56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31" name="Text 56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32" name="Text 56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33" name="Text 56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34" name="Text 56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35" name="Text 56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36" name="Text 56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37" name="Text 57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38" name="Text 57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39" name="Text 57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40" name="Text 57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41" name="Text 57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42" name="Text 57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43" name="Text 57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44" name="Text 57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45" name="Text 57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46" name="Text 57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47" name="Text 58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48" name="Text 58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49" name="Text 58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50" name="Text 58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51" name="Text 58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52" name="Text 58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53" name="Text 58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54" name="Text 58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55" name="Text 58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56" name="Text 58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57" name="Text 59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58" name="Text 59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59" name="Text 59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60" name="Text 59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61" name="Text 59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62" name="Text 59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63" name="Text 59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64" name="Text 59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65" name="Text 59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66" name="Text 59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67" name="Text 60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68" name="Text 60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69" name="Text 60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70" name="Text 60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71" name="Text 60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72" name="Text 60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73" name="Text 60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74" name="Text 60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75" name="Text 60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76" name="Text 60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77" name="Text 61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78" name="Text 61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79" name="Text 61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80" name="Text 61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81" name="Text 61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82" name="Text 61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83" name="Text 61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84" name="Text 61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85" name="Text 61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86" name="Text 61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87" name="Text 62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88" name="Text 62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89" name="Text 62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90" name="Text 62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91" name="Text 62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92" name="Text 62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93" name="Text 62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94" name="Text 62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95" name="Text 62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96" name="Text 62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97" name="Text 63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398" name="Text 63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399" name="Text 63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00" name="Text 63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01" name="Text 63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02" name="Text 63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03" name="Text 63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04" name="Text 63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05" name="Text 63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06" name="Text 63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07" name="Text 64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08" name="Text 64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09" name="Text 64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10" name="Text 64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11" name="Text 64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12" name="Text 64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13" name="Text 64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14" name="Text 64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15" name="Text 64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16" name="Text 64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17" name="Text 65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18" name="Text 65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19" name="Text 65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20" name="Text 65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21" name="Text 65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22" name="Text 65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23" name="Text 65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24" name="Text 65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25" name="Text 65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26" name="Text 65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27" name="Text 66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28" name="Text 66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29" name="Text 66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30" name="Text 66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31" name="Text 66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32" name="Text 66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33" name="Text 66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34" name="Text 66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35" name="Text 66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36" name="Text 66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37" name="Text 67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38" name="Text 67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39" name="Text 67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40" name="Text 67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41" name="Text 67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42" name="Text 67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43" name="Text 67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44" name="Text 67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45" name="Text 67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46" name="Text 67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47" name="Text 68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48" name="Text 68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49" name="Text 68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50" name="Text 68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51" name="Text 68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52" name="Text 68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53" name="Text 68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54" name="Text 68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55" name="Text 68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56" name="Text 68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57" name="Text 69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58" name="Text 69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59" name="Text 69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60" name="Text 69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61" name="Text 69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62" name="Text 69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63" name="Text 69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64" name="Text 69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65" name="Text 69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66" name="Text 69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67" name="Text 70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68" name="Text 70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69" name="Text 70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70" name="Text 70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71" name="Text 70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72" name="Text 70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73" name="Text 70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74" name="Text 70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75" name="Text 70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76" name="Text 70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77" name="Text 71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78" name="Text 71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79" name="Text 71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80" name="Text 71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81" name="Text 71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82" name="Text 71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83" name="Text 71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84" name="Text 71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85" name="Text 71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86" name="Text 71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87" name="Text 72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88" name="Text 72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89" name="Text 72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90" name="Text 72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91" name="Text 72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92" name="Text 72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93" name="Text 72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94" name="Text 72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95" name="Text 72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96" name="Text 72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97" name="Text 73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498" name="Text 73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499" name="Text 73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00" name="Text 73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01" name="Text 73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02" name="Text 73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03" name="Text 73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04" name="Text 73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05" name="Text 73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06" name="Text 73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07" name="Text 74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08" name="Text 74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09" name="Text 74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10" name="Text 74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11" name="Text 74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12" name="Text 74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13" name="Text 74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14" name="Text 74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15" name="Text 74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16" name="Text 74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17" name="Text 75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18" name="Text 75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19" name="Text 75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20" name="Text 75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21" name="Text 75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22" name="Text 75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23" name="Text 75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24" name="Text 75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25" name="Text 75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26" name="Text 75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27" name="Text 76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28" name="Text 76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29" name="Text 76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30" name="Text 76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31" name="Text 76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32" name="Text 76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33" name="Text 76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34" name="Text 76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35" name="Text 76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36" name="Text 76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37" name="Text 77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38" name="Text 77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39" name="Text 77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40" name="Text 77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41" name="Text 77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42" name="Text 77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43" name="Text 77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44" name="Text 77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45" name="Text 77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46" name="Text 77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47" name="Text 78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48" name="Text 78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49" name="Text 78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50" name="Text 78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51" name="Text 78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52" name="Text 78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53" name="Text 78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54" name="Text 78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55" name="Text 78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56" name="Text 78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57" name="Text 79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58" name="Text 79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59" name="Text 79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60" name="Text 79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61" name="Text 79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62" name="Text 79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63" name="Text 79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64" name="Text 79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65" name="Text 79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66" name="Text 79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67" name="Text 80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68" name="Text 80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69" name="Text 80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70" name="Text 80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71" name="Text 80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72" name="Text 80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73" name="Text 80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74" name="Text 80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75" name="Text 80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76" name="Text 80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77" name="Text 81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78" name="Text 81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79" name="Text 81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80" name="Text 81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81" name="Text 81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82" name="Text 81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83" name="Text 81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84" name="Text 81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85" name="Text 81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86" name="Text 81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87" name="Text 82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88" name="Text 82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89" name="Text 82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90" name="Text 82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91" name="Text 82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92" name="Text 825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93" name="Text 826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94" name="Text 827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95" name="Text 828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96" name="Text 829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97" name="Text 830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598" name="Text 831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599" name="Text 832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00" name="Text 833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01" name="Text 834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02" name="Text 83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03" name="Text 83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04" name="Text 83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05" name="Text 83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06" name="Text 83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07" name="Text 84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08" name="Text 84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09" name="Text 84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10" name="Text 84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11" name="Text 84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12" name="Text 84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13" name="Text 84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14" name="Text 847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15" name="Text 848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16" name="Text 849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17" name="Text 850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18" name="Text 851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19" name="Text 852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20" name="Text 853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21" name="Text 854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775080</xdr:colOff>
      <xdr:row>69</xdr:row>
      <xdr:rowOff>47520</xdr:rowOff>
    </xdr:to>
    <xdr:sp>
      <xdr:nvSpPr>
        <xdr:cNvPr id="622" name="Text 855"/>
        <xdr:cNvSpPr/>
      </xdr:nvSpPr>
      <xdr:spPr>
        <a:xfrm>
          <a:off x="1455480" y="26136720"/>
          <a:ext cx="775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9080</xdr:colOff>
      <xdr:row>69</xdr:row>
      <xdr:rowOff>66960</xdr:rowOff>
    </xdr:to>
    <xdr:sp>
      <xdr:nvSpPr>
        <xdr:cNvPr id="623" name="Text 856"/>
        <xdr:cNvSpPr/>
      </xdr:nvSpPr>
      <xdr:spPr>
        <a:xfrm>
          <a:off x="1455480" y="26136720"/>
          <a:ext cx="829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24" name="Text 85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25" name="Text 85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26" name="Text 85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27" name="Text 86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28" name="Text 86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29" name="Text 86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30" name="Text 86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31" name="Text 86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32" name="Text 86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33" name="Text 86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34" name="Text 86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35" name="Text 86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000</xdr:rowOff>
    </xdr:from>
    <xdr:to>
      <xdr:col>4</xdr:col>
      <xdr:colOff>1080</xdr:colOff>
      <xdr:row>57</xdr:row>
      <xdr:rowOff>9000</xdr:rowOff>
    </xdr:to>
    <xdr:sp>
      <xdr:nvSpPr>
        <xdr:cNvPr id="636" name="Line 869"/>
        <xdr:cNvSpPr/>
      </xdr:nvSpPr>
      <xdr:spPr>
        <a:xfrm>
          <a:off x="1455480" y="21954600"/>
          <a:ext cx="262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37" name="Text 870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38" name="Text 871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39" name="Text 872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40" name="Text 873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41" name="Text 874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42" name="Text 875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43" name="Text 876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44" name="Text 877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45" name="Text 878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46" name="Text 879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47" name="Text 880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48" name="Text 881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49" name="Text 882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50" name="Text 883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51" name="Text 884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52" name="Text 885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53" name="Text 886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54" name="Text 887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55" name="Text 888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56" name="Text 88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57" name="Text 89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58" name="Text 89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59" name="Text 89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60" name="Text 89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61" name="Text 89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62" name="Text 89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63" name="Text 89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64" name="Text 89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65" name="Text 89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66" name="Text 89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67" name="Text 90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68" name="Text 90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69" name="Text 90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70" name="Text 90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71" name="Text 90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72" name="Text 90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73" name="Text 90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74" name="Text 90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75" name="Text 90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76" name="Text 90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77" name="Text 91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78" name="Text 91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79" name="Text 91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80" name="Text 91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81" name="Text 91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82" name="Text 91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83" name="Text 91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84" name="Text 91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85" name="Text 91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86" name="Text 91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87" name="Text 92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88" name="Text 92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89" name="Text 92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90" name="Text 92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91" name="Text 92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92" name="Text 92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93" name="Text 92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94" name="Text 92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95" name="Text 92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96" name="Text 92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97" name="Text 93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698" name="Text 93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699" name="Text 93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00" name="Text 93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01" name="Text 93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02" name="Text 93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03" name="Text 93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04" name="Text 93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05" name="Text 93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06" name="Text 93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07" name="Text 94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08" name="Text 94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09" name="Text 94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10" name="Text 94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11" name="Text 94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12" name="Text 94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13" name="Text 94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14" name="Text 94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15" name="Text 94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16" name="Text 94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17" name="Text 95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18" name="Text 95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19" name="Text 95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20" name="Text 95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21" name="Text 95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22" name="Text 95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23" name="Text 95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24" name="Text 95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25" name="Text 95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26" name="Text 95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27" name="Text 96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28" name="Text 96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29" name="Text 96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30" name="Text 96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31" name="Text 96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32" name="Text 96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33" name="Text 96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34" name="Text 96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35" name="Text 96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36" name="Text 96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37" name="Text 97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38" name="Text 97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39" name="Text 97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40" name="Text 97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41" name="Text 97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42" name="Text 97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43" name="Text 97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44" name="Text 97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45" name="Text 978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46" name="Text 979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47" name="Text 980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48" name="Text 981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49" name="Text 982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50" name="Text 983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51" name="Text 984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52" name="Text 985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53" name="Text 986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54" name="Text 987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55" name="Text 988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56" name="Text 989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57" name="Text 990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58" name="Text 991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59" name="Text 992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60" name="Text 993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61" name="Text 994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62" name="Text 995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63" name="Text 996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64" name="Text 997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65" name="Text 998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66" name="Text 999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67" name="Text 1000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68" name="Text 1001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69" name="Text 1002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70" name="Text 1003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71" name="Text 1004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72" name="Text 1005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73" name="Text 1006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74" name="Text 1007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773280</xdr:colOff>
      <xdr:row>67</xdr:row>
      <xdr:rowOff>47880</xdr:rowOff>
    </xdr:to>
    <xdr:sp>
      <xdr:nvSpPr>
        <xdr:cNvPr id="775" name="Text 1008"/>
        <xdr:cNvSpPr/>
      </xdr:nvSpPr>
      <xdr:spPr>
        <a:xfrm>
          <a:off x="4075560" y="2537460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827640</xdr:colOff>
      <xdr:row>67</xdr:row>
      <xdr:rowOff>66960</xdr:rowOff>
    </xdr:to>
    <xdr:sp>
      <xdr:nvSpPr>
        <xdr:cNvPr id="776" name="Text 1009"/>
        <xdr:cNvSpPr/>
      </xdr:nvSpPr>
      <xdr:spPr>
        <a:xfrm>
          <a:off x="4075560" y="25374600"/>
          <a:ext cx="827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77" name="Text 101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78" name="Text 101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79" name="Text 101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80" name="Text 101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81" name="Text 101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82" name="Text 101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83" name="Text 101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84" name="Text 101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85" name="Text 101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86" name="Text 101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87" name="Text 102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88" name="Text 102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89" name="Text 102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90" name="Text 102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91" name="Text 102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92" name="Text 102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93" name="Text 102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94" name="Text 102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95" name="Text 102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96" name="Text 102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97" name="Text 103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798" name="Text 103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799" name="Text 103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00" name="Text 103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01" name="Text 103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02" name="Text 103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03" name="Text 103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04" name="Text 103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05" name="Text 103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06" name="Text 103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07" name="Text 104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08" name="Text 104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09" name="Text 104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10" name="Text 104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11" name="Text 104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12" name="Text 104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13" name="Text 104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14" name="Text 104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15" name="Text 104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16" name="Text 104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17" name="Text 105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18" name="Text 105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19" name="Text 105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20" name="Text 105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21" name="Text 105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22" name="Text 105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23" name="Text 105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24" name="Text 105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25" name="Text 105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26" name="Text 105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27" name="Text 106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28" name="Text 106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29" name="Text 106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30" name="Text 106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31" name="Text 106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32" name="Text 106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33" name="Text 106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34" name="Text 106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35" name="Text 106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36" name="Text 106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37" name="Text 107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38" name="Text 107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39" name="Text 107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40" name="Text 107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41" name="Text 107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42" name="Text 107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43" name="Text 107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44" name="Text 107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45" name="Text 107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46" name="Text 107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47" name="Text 108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48" name="Text 108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49" name="Text 108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50" name="Text 108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51" name="Text 108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52" name="Text 108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53" name="Text 108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54" name="Text 108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55" name="Text 108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56" name="Text 108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57" name="Text 109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58" name="Text 109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59" name="Text 109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60" name="Text 109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61" name="Text 109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62" name="Text 109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63" name="Text 109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64" name="Text 109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65" name="Text 109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66" name="Text 109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67" name="Text 110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68" name="Text 110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69" name="Text 110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70" name="Text 110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71" name="Text 110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72" name="Text 110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73" name="Text 110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74" name="Text 110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75" name="Text 110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76" name="Text 110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77" name="Text 111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78" name="Text 111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79" name="Text 111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80" name="Text 111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81" name="Text 111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82" name="Text 111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83" name="Text 111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84" name="Text 111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85" name="Text 111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86" name="Text 111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87" name="Text 112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88" name="Text 112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89" name="Text 112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90" name="Text 112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91" name="Text 112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92" name="Text 112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93" name="Text 112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94" name="Text 112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95" name="Text 112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96" name="Text 112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97" name="Text 113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898" name="Text 113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899" name="Text 113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00" name="Text 113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01" name="Text 113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02" name="Text 113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03" name="Text 113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04" name="Text 113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05" name="Text 113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06" name="Text 113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07" name="Text 114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08" name="Text 114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09" name="Text 114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10" name="Text 114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11" name="Text 114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12" name="Text 114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13" name="Text 114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14" name="Text 114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15" name="Text 114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16" name="Text 114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17" name="Text 115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18" name="Text 115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19" name="Text 115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20" name="Text 115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21" name="Text 115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22" name="Text 115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23" name="Text 115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24" name="Text 115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25" name="Text 115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26" name="Text 115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27" name="Text 116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28" name="Text 116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29" name="Text 116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30" name="Text 116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31" name="Text 116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32" name="Text 116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33" name="Text 116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34" name="Text 116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35" name="Text 116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36" name="Text 116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37" name="Text 117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38" name="Text 117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39" name="Text 117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40" name="Text 117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41" name="Text 117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42" name="Text 117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43" name="Text 117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44" name="Text 117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45" name="Text 117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46" name="Text 117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47" name="Text 118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48" name="Text 118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49" name="Text 118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50" name="Text 118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51" name="Text 118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52" name="Text 118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53" name="Text 118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54" name="Text 118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55" name="Text 118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56" name="Text 118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57" name="Text 119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58" name="Text 119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59" name="Text 119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60" name="Text 119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61" name="Text 119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62" name="Text 119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63" name="Text 119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64" name="Text 119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65" name="Text 119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66" name="Text 119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67" name="Text 120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68" name="Text 120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69" name="Text 120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70" name="Text 120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71" name="Text 120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72" name="Text 120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73" name="Text 120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74" name="Text 120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75" name="Text 120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76" name="Text 120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77" name="Text 121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78" name="Text 121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79" name="Text 121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80" name="Text 121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81" name="Text 121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82" name="Text 121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83" name="Text 121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84" name="Text 121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85" name="Text 121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86" name="Text 121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87" name="Text 122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88" name="Text 122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89" name="Text 122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90" name="Text 122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91" name="Text 122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92" name="Text 122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93" name="Text 122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94" name="Text 122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95" name="Text 122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96" name="Text 122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97" name="Text 123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998" name="Text 123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999" name="Text 123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00" name="Text 123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01" name="Text 123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02" name="Text 123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03" name="Text 123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04" name="Text 123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05" name="Text 123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06" name="Text 123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07" name="Text 124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08" name="Text 124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09" name="Text 124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10" name="Text 124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11" name="Text 124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12" name="Text 124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13" name="Text 124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14" name="Text 124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15" name="Text 124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16" name="Text 124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17" name="Text 125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18" name="Text 125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19" name="Text 125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20" name="Text 125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21" name="Text 125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22" name="Text 125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23" name="Text 125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24" name="Text 125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25" name="Text 125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26" name="Text 125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27" name="Text 126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28" name="Text 126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29" name="Text 126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30" name="Text 126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31" name="Text 126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32" name="Text 126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33" name="Text 126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34" name="Text 126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35" name="Text 126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36" name="Text 126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37" name="Text 127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38" name="Text 127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39" name="Text 127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40" name="Text 127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41" name="Text 127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42" name="Text 127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43" name="Text 127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44" name="Text 127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45" name="Text 127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46" name="Text 127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47" name="Text 128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48" name="Text 128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49" name="Text 128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50" name="Text 128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51" name="Text 128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52" name="Text 128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53" name="Text 128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54" name="Text 128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55" name="Text 128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56" name="Text 128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57" name="Text 129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58" name="Text 129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59" name="Text 129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60" name="Text 129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61" name="Text 129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62" name="Text 129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63" name="Text 129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64" name="Text 129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65" name="Text 129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66" name="Text 129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67" name="Text 130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68" name="Text 130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69" name="Text 130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70" name="Text 130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71" name="Text 130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72" name="Text 130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73" name="Text 130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74" name="Text 130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75" name="Text 130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76" name="Text 130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77" name="Text 131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78" name="Text 131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79" name="Text 131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80" name="Text 131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81" name="Text 131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82" name="Text 131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83" name="Text 131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84" name="Text 131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85" name="Text 131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86" name="Text 131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87" name="Text 132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88" name="Text 132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89" name="Text 132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90" name="Text 132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91" name="Text 132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92" name="Text 132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93" name="Text 132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94" name="Text 132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95" name="Text 132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96" name="Text 132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97" name="Text 133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098" name="Text 133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099" name="Text 133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00" name="Text 133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01" name="Text 133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02" name="Text 133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03" name="Text 133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04" name="Text 133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05" name="Text 133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06" name="Text 133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07" name="Text 134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08" name="Text 134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09" name="Text 134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10" name="Text 134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11" name="Text 134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12" name="Text 134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13" name="Text 134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14" name="Text 134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15" name="Text 134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16" name="Text 134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17" name="Text 135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18" name="Text 135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19" name="Text 135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20" name="Text 135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21" name="Text 135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22" name="Text 135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23" name="Text 135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24" name="Text 135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25" name="Text 135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26" name="Text 135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27" name="Text 136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28" name="Text 136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29" name="Text 136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30" name="Text 136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31" name="Text 136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32" name="Text 136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33" name="Text 136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34" name="Text 136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35" name="Text 136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36" name="Text 136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37" name="Text 137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38" name="Text 137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39" name="Text 137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40" name="Text 137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41" name="Text 137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42" name="Text 137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43" name="Text 137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44" name="Text 137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45" name="Text 137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46" name="Text 137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47" name="Text 138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48" name="Text 138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49" name="Text 138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50" name="Text 138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51" name="Text 138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52" name="Text 138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53" name="Text 138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54" name="Text 138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55" name="Text 138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56" name="Text 138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57" name="Text 139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58" name="Text 139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59" name="Text 139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60" name="Text 139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61" name="Text 139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62" name="Text 139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63" name="Text 139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64" name="Text 139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65" name="Text 139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66" name="Text 139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67" name="Text 140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68" name="Text 140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69" name="Text 140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70" name="Text 140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71" name="Text 140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72" name="Text 140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73" name="Text 140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74" name="Text 140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75" name="Text 140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76" name="Text 140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77" name="Text 141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78" name="Text 141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79" name="Text 141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80" name="Text 141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81" name="Text 141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82" name="Text 141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83" name="Text 141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84" name="Text 141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85" name="Text 141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86" name="Text 141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87" name="Text 142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88" name="Text 142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89" name="Text 142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90" name="Text 142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91" name="Text 142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92" name="Text 142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93" name="Text 142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94" name="Text 142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95" name="Text 142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96" name="Text 142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97" name="Text 143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198" name="Text 143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199" name="Text 143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00" name="Text 143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01" name="Text 143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02" name="Text 143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03" name="Text 143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04" name="Text 1437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05" name="Text 1438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06" name="Text 1439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07" name="Text 1440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08" name="Text 1441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09" name="Text 1442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10" name="Text 1443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11" name="Text 1444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12" name="Text 1445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13" name="Text 1446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14" name="Text 144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15" name="Text 144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16" name="Text 144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17" name="Text 145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18" name="Text 145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19" name="Text 145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20" name="Text 145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21" name="Text 145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22" name="Text 145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23" name="Text 145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24" name="Text 145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25" name="Text 145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26" name="Text 1459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27" name="Text 1460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28" name="Text 1461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29" name="Text 1462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30" name="Text 1463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31" name="Text 1464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32" name="Text 1465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33" name="Text 1466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773280</xdr:colOff>
      <xdr:row>68</xdr:row>
      <xdr:rowOff>47520</xdr:rowOff>
    </xdr:to>
    <xdr:sp>
      <xdr:nvSpPr>
        <xdr:cNvPr id="1234" name="Text 1467"/>
        <xdr:cNvSpPr/>
      </xdr:nvSpPr>
      <xdr:spPr>
        <a:xfrm>
          <a:off x="4075560" y="25755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827640</xdr:colOff>
      <xdr:row>68</xdr:row>
      <xdr:rowOff>66960</xdr:rowOff>
    </xdr:to>
    <xdr:sp>
      <xdr:nvSpPr>
        <xdr:cNvPr id="1235" name="Text 1468"/>
        <xdr:cNvSpPr/>
      </xdr:nvSpPr>
      <xdr:spPr>
        <a:xfrm>
          <a:off x="4075560" y="25755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36" name="Text 146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37" name="Text 147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38" name="Text 147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39" name="Text 147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40" name="Text 147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41" name="Text 147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42" name="Text 147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43" name="Text 147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44" name="Text 147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45" name="Text 147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46" name="Text 147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47" name="Text 148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48" name="Text 148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49" name="Text 148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50" name="Text 148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51" name="Text 148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52" name="Text 148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53" name="Text 148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54" name="Text 148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55" name="Text 148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56" name="Text 148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57" name="Text 149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58" name="Text 149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59" name="Text 149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60" name="Text 149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61" name="Text 149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62" name="Text 149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63" name="Text 149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64" name="Text 149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65" name="Text 149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66" name="Text 149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67" name="Text 150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68" name="Text 150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69" name="Text 150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70" name="Text 150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71" name="Text 150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72" name="Text 150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73" name="Text 150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74" name="Text 150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75" name="Text 150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76" name="Text 150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77" name="Text 151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78" name="Text 151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79" name="Text 151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80" name="Text 151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81" name="Text 151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82" name="Text 151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83" name="Text 151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84" name="Text 151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85" name="Text 151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86" name="Text 151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87" name="Text 152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88" name="Text 152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89" name="Text 152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90" name="Text 152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91" name="Text 152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92" name="Text 152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93" name="Text 152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94" name="Text 152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95" name="Text 152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96" name="Text 152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97" name="Text 153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298" name="Text 153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299" name="Text 153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00" name="Text 153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01" name="Text 153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02" name="Text 153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03" name="Text 153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04" name="Text 153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05" name="Text 153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06" name="Text 153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07" name="Text 154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08" name="Text 154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09" name="Text 154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10" name="Text 154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11" name="Text 154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12" name="Text 154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13" name="Text 154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14" name="Text 154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15" name="Text 154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16" name="Text 154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17" name="Text 155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18" name="Text 155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19" name="Text 155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20" name="Text 155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21" name="Text 155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22" name="Text 155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23" name="Text 155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24" name="Text 155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25" name="Text 155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26" name="Text 155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27" name="Text 156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28" name="Text 156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29" name="Text 156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30" name="Text 156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31" name="Text 156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32" name="Text 156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33" name="Text 156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34" name="Text 156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35" name="Text 156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36" name="Text 156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37" name="Text 157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38" name="Text 157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39" name="Text 157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40" name="Text 157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41" name="Text 157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42" name="Text 157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43" name="Text 157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44" name="Text 157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45" name="Text 157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46" name="Text 157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47" name="Text 158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48" name="Text 158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49" name="Text 158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50" name="Text 158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51" name="Text 158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52" name="Text 158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53" name="Text 158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54" name="Text 158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55" name="Text 158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56" name="Text 158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57" name="Text 159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58" name="Text 159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59" name="Text 159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60" name="Text 159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61" name="Text 159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62" name="Text 159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63" name="Text 159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64" name="Text 159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65" name="Text 159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66" name="Text 159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67" name="Text 160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68" name="Text 160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69" name="Text 160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70" name="Text 160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71" name="Text 160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72" name="Text 160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73" name="Text 160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74" name="Text 160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75" name="Text 160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76" name="Text 160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77" name="Text 161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78" name="Text 161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79" name="Text 161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80" name="Text 161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81" name="Text 161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82" name="Text 161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83" name="Text 161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84" name="Text 161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85" name="Text 161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86" name="Text 161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87" name="Text 162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88" name="Text 162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89" name="Text 162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90" name="Text 162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91" name="Text 162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92" name="Text 162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93" name="Text 162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94" name="Text 162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95" name="Text 162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96" name="Text 162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97" name="Text 163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398" name="Text 163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399" name="Text 163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00" name="Text 163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01" name="Text 163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02" name="Text 163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03" name="Text 163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04" name="Text 163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05" name="Text 163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06" name="Text 163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07" name="Text 164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08" name="Text 164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09" name="Text 164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10" name="Text 164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11" name="Text 164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12" name="Text 164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13" name="Text 164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14" name="Text 164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15" name="Text 164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16" name="Text 164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17" name="Text 165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18" name="Text 165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19" name="Text 165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20" name="Text 165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21" name="Text 165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22" name="Text 165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23" name="Text 165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24" name="Text 165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25" name="Text 165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26" name="Text 165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27" name="Text 166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28" name="Text 166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29" name="Text 166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30" name="Text 166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31" name="Text 166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32" name="Text 166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33" name="Text 166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34" name="Text 166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35" name="Text 166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36" name="Text 166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37" name="Text 167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38" name="Text 167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39" name="Text 167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40" name="Text 167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41" name="Text 167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42" name="Text 167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43" name="Text 167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44" name="Text 167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45" name="Text 167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46" name="Text 167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47" name="Text 168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48" name="Text 168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49" name="Text 168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50" name="Text 168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51" name="Text 168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52" name="Text 168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53" name="Text 168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54" name="Text 168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55" name="Text 168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56" name="Text 168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57" name="Text 169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58" name="Text 169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59" name="Text 169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60" name="Text 169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61" name="Text 169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62" name="Text 169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63" name="Text 169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64" name="Text 169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65" name="Text 169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66" name="Text 169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67" name="Text 170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68" name="Text 170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69" name="Text 170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70" name="Text 170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71" name="Text 170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72" name="Text 170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73" name="Text 170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74" name="Text 170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75" name="Text 170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76" name="Text 170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77" name="Text 171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78" name="Text 171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79" name="Text 171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80" name="Text 171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81" name="Text 171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82" name="Text 171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83" name="Text 171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84" name="Text 171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85" name="Text 171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86" name="Text 171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87" name="Text 172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88" name="Text 172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89" name="Text 172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90" name="Text 172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91" name="Text 172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92" name="Text 172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93" name="Text 172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94" name="Text 172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95" name="Text 172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96" name="Text 172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97" name="Text 173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498" name="Text 173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499" name="Text 173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00" name="Text 173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01" name="Text 173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02" name="Text 173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03" name="Text 173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04" name="Text 173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05" name="Text 173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06" name="Text 173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07" name="Text 174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08" name="Text 174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09" name="Text 174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10" name="Text 174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11" name="Text 174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12" name="Text 174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13" name="Text 174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14" name="Text 174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15" name="Text 174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16" name="Text 174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17" name="Text 175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18" name="Text 175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19" name="Text 175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20" name="Text 175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21" name="Text 175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22" name="Text 175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23" name="Text 175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24" name="Text 175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25" name="Text 175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26" name="Text 175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27" name="Text 176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28" name="Text 176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29" name="Text 176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30" name="Text 176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31" name="Text 176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32" name="Text 176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33" name="Text 176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34" name="Text 176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35" name="Text 176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36" name="Text 176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37" name="Text 177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38" name="Text 177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39" name="Text 177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40" name="Text 177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41" name="Text 177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42" name="Text 177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43" name="Text 177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44" name="Text 177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45" name="Text 177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46" name="Text 177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47" name="Text 178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48" name="Text 178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49" name="Text 178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50" name="Text 178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51" name="Text 178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52" name="Text 178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53" name="Text 178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54" name="Text 178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55" name="Text 178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56" name="Text 178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57" name="Text 179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58" name="Text 179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59" name="Text 179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60" name="Text 179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61" name="Text 179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62" name="Text 179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63" name="Text 179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64" name="Text 179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65" name="Text 179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66" name="Text 179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67" name="Text 180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68" name="Text 180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69" name="Text 180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70" name="Text 180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71" name="Text 180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72" name="Text 180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73" name="Text 180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74" name="Text 180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75" name="Text 180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76" name="Text 180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77" name="Text 181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78" name="Text 181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79" name="Text 181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80" name="Text 181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81" name="Text 181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82" name="Text 181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83" name="Text 181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84" name="Text 181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85" name="Text 181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86" name="Text 181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87" name="Text 182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88" name="Text 182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89" name="Text 182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90" name="Text 182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91" name="Text 182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92" name="Text 182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93" name="Text 182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94" name="Text 182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95" name="Text 182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96" name="Text 182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97" name="Text 183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598" name="Text 183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599" name="Text 183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00" name="Text 183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01" name="Text 183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02" name="Text 183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03" name="Text 183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04" name="Text 183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05" name="Text 183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06" name="Text 183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07" name="Text 184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08" name="Text 184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09" name="Text 184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10" name="Text 184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11" name="Text 184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12" name="Text 184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13" name="Text 184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14" name="Text 184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15" name="Text 184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16" name="Text 184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17" name="Text 185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18" name="Text 185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19" name="Text 185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20" name="Text 185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21" name="Text 185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22" name="Text 185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23" name="Text 185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24" name="Text 185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25" name="Text 185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26" name="Text 185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27" name="Text 186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28" name="Text 186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29" name="Text 186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30" name="Text 186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31" name="Text 186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32" name="Text 186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33" name="Text 186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34" name="Text 186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35" name="Text 186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36" name="Text 186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37" name="Text 187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38" name="Text 187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39" name="Text 187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40" name="Text 187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41" name="Text 187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42" name="Text 187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43" name="Text 187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44" name="Text 187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45" name="Text 187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46" name="Text 187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47" name="Text 188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48" name="Text 188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49" name="Text 188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50" name="Text 188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51" name="Text 188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52" name="Text 188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53" name="Text 188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54" name="Text 188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55" name="Text 188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56" name="Text 188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57" name="Text 189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58" name="Text 189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59" name="Text 189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60" name="Text 189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61" name="Text 189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62" name="Text 189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63" name="Text 189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64" name="Text 189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65" name="Text 189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66" name="Text 189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67" name="Text 190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68" name="Text 190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69" name="Text 190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70" name="Text 190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71" name="Text 190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72" name="Text 190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73" name="Text 190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74" name="Text 190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75" name="Text 190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76" name="Text 190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77" name="Text 191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78" name="Text 191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79" name="Text 191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80" name="Text 191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81" name="Text 191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82" name="Text 191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83" name="Text 191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84" name="Text 191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85" name="Text 191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86" name="Text 191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87" name="Text 192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88" name="Text 192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89" name="Text 192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90" name="Text 192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91" name="Text 192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92" name="Text 192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93" name="Text 192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94" name="Text 192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95" name="Text 192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96" name="Text 192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97" name="Text 193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698" name="Text 193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699" name="Text 193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00" name="Text 193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01" name="Text 193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02" name="Text 193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03" name="Text 193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04" name="Text 193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05" name="Text 193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06" name="Text 193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07" name="Text 194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08" name="Text 194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09" name="Text 194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10" name="Text 194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11" name="Text 194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12" name="Text 194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13" name="Text 194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14" name="Text 194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15" name="Text 194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16" name="Text 194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17" name="Text 195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18" name="Text 195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19" name="Text 195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20" name="Text 195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21" name="Text 195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22" name="Text 195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23" name="Text 195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24" name="Text 195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25" name="Text 195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26" name="Text 195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27" name="Text 196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28" name="Text 196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29" name="Text 196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30" name="Text 196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31" name="Text 196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32" name="Text 196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33" name="Text 196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34" name="Text 196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35" name="Text 196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36" name="Text 196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37" name="Text 197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38" name="Text 197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39" name="Text 197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40" name="Text 197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41" name="Text 197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42" name="Text 197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43" name="Text 197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44" name="Text 197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45" name="Text 197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46" name="Text 197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47" name="Text 198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48" name="Text 198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49" name="Text 198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50" name="Text 198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51" name="Text 198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52" name="Text 198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53" name="Text 198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54" name="Text 198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55" name="Text 198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56" name="Text 198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57" name="Text 199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58" name="Text 199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59" name="Text 199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60" name="Text 199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61" name="Text 199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62" name="Text 199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63" name="Text 199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64" name="Text 199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65" name="Text 199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66" name="Text 199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67" name="Text 200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68" name="Text 200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69" name="Text 200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70" name="Text 200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71" name="Text 200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72" name="Text 200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73" name="Text 200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74" name="Text 200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75" name="Text 200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76" name="Text 200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77" name="Text 201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78" name="Text 201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79" name="Text 201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80" name="Text 201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81" name="Text 201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82" name="Text 201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83" name="Text 201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84" name="Text 201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85" name="Text 201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86" name="Text 201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87" name="Text 202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88" name="Text 202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89" name="Text 202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90" name="Text 202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91" name="Text 202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92" name="Text 202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93" name="Text 202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94" name="Text 202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95" name="Text 202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96" name="Text 202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97" name="Text 203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798" name="Text 203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799" name="Text 203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00" name="Text 203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01" name="Text 203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02" name="Text 203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03" name="Text 203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04" name="Text 203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05" name="Text 203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06" name="Text 203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07" name="Text 204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08" name="Text 204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09" name="Text 204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10" name="Text 204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11" name="Text 204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12" name="Text 204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13" name="Text 204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14" name="Text 204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15" name="Text 2048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16" name="Text 2049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17" name="Text 2050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18" name="Text 2051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19" name="Text 2052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20" name="Text 2053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21" name="Text 2054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22" name="Text 2055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23" name="Text 2056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24" name="Text 2057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25" name="Text 205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26" name="Text 205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27" name="Text 206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28" name="Text 206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29" name="Text 206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30" name="Text 206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31" name="Text 206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32" name="Text 206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33" name="Text 206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34" name="Text 206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35" name="Text 206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36" name="Text 206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37" name="Text 2070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38" name="Text 2071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39" name="Text 2072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40" name="Text 2073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41" name="Text 2074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42" name="Text 2075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43" name="Text 2076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44" name="Text 2077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773280</xdr:colOff>
      <xdr:row>371</xdr:row>
      <xdr:rowOff>47520</xdr:rowOff>
    </xdr:to>
    <xdr:sp>
      <xdr:nvSpPr>
        <xdr:cNvPr id="1845" name="Text 2078"/>
        <xdr:cNvSpPr/>
      </xdr:nvSpPr>
      <xdr:spPr>
        <a:xfrm>
          <a:off x="4075560" y="141198480"/>
          <a:ext cx="773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827640</xdr:colOff>
      <xdr:row>371</xdr:row>
      <xdr:rowOff>66960</xdr:rowOff>
    </xdr:to>
    <xdr:sp>
      <xdr:nvSpPr>
        <xdr:cNvPr id="1846" name="Text 2079"/>
        <xdr:cNvSpPr/>
      </xdr:nvSpPr>
      <xdr:spPr>
        <a:xfrm>
          <a:off x="4075560" y="141198480"/>
          <a:ext cx="827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8</xdr:row>
      <xdr:rowOff>0</xdr:rowOff>
    </xdr:from>
    <xdr:to>
      <xdr:col>3</xdr:col>
      <xdr:colOff>2520</xdr:colOff>
      <xdr:row>238</xdr:row>
      <xdr:rowOff>0</xdr:rowOff>
    </xdr:to>
    <xdr:sp>
      <xdr:nvSpPr>
        <xdr:cNvPr id="1847" name="直线 1"/>
        <xdr:cNvSpPr/>
      </xdr:nvSpPr>
      <xdr:spPr>
        <a:xfrm>
          <a:off x="1422360" y="9087804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2520</xdr:colOff>
      <xdr:row>238</xdr:row>
      <xdr:rowOff>0</xdr:rowOff>
    </xdr:to>
    <xdr:sp>
      <xdr:nvSpPr>
        <xdr:cNvPr id="1848" name="直线 2"/>
        <xdr:cNvSpPr/>
      </xdr:nvSpPr>
      <xdr:spPr>
        <a:xfrm>
          <a:off x="1422360" y="9087804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56520</xdr:rowOff>
    </xdr:from>
    <xdr:to>
      <xdr:col>3</xdr:col>
      <xdr:colOff>2520</xdr:colOff>
      <xdr:row>196</xdr:row>
      <xdr:rowOff>56520</xdr:rowOff>
    </xdr:to>
    <xdr:sp>
      <xdr:nvSpPr>
        <xdr:cNvPr id="1849" name="直线 1"/>
        <xdr:cNvSpPr/>
      </xdr:nvSpPr>
      <xdr:spPr>
        <a:xfrm>
          <a:off x="1422360" y="7493256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56520</xdr:rowOff>
    </xdr:from>
    <xdr:to>
      <xdr:col>3</xdr:col>
      <xdr:colOff>2520</xdr:colOff>
      <xdr:row>196</xdr:row>
      <xdr:rowOff>56520</xdr:rowOff>
    </xdr:to>
    <xdr:sp>
      <xdr:nvSpPr>
        <xdr:cNvPr id="1850" name="直线 2"/>
        <xdr:cNvSpPr/>
      </xdr:nvSpPr>
      <xdr:spPr>
        <a:xfrm>
          <a:off x="1422360" y="74932560"/>
          <a:ext cx="252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8.94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2" width="18.2"/>
    <col collapsed="false" customWidth="false" hidden="false" outlineLevel="0" max="257" min="6" style="1" width="11.1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30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5" t="n">
        <v>2016031001</v>
      </c>
    </row>
    <row r="5" customFormat="false" ht="30" hidden="false" customHeight="true" outlineLevel="0" collapsed="false">
      <c r="A5" s="6" t="s">
        <v>10</v>
      </c>
      <c r="B5" s="7" t="s">
        <v>11</v>
      </c>
      <c r="C5" s="7" t="s">
        <v>8</v>
      </c>
      <c r="D5" s="7" t="s">
        <v>9</v>
      </c>
      <c r="E5" s="5" t="n">
        <v>2016031002</v>
      </c>
    </row>
    <row r="6" customFormat="false" ht="30" hidden="false" customHeight="true" outlineLevel="0" collapsed="false">
      <c r="A6" s="6" t="s">
        <v>12</v>
      </c>
      <c r="B6" s="7" t="s">
        <v>13</v>
      </c>
      <c r="C6" s="7" t="s">
        <v>8</v>
      </c>
      <c r="D6" s="7" t="s">
        <v>14</v>
      </c>
      <c r="E6" s="5" t="n">
        <v>2016031003</v>
      </c>
    </row>
    <row r="7" customFormat="false" ht="30" hidden="false" customHeight="true" outlineLevel="0" collapsed="false">
      <c r="A7" s="6" t="s">
        <v>15</v>
      </c>
      <c r="B7" s="7" t="s">
        <v>16</v>
      </c>
      <c r="C7" s="7" t="s">
        <v>8</v>
      </c>
      <c r="D7" s="7" t="s">
        <v>14</v>
      </c>
      <c r="E7" s="5" t="n">
        <v>2016031004</v>
      </c>
    </row>
    <row r="8" customFormat="false" ht="30" hidden="false" customHeight="true" outlineLevel="0" collapsed="false">
      <c r="A8" s="6" t="s">
        <v>17</v>
      </c>
      <c r="B8" s="7" t="s">
        <v>18</v>
      </c>
      <c r="C8" s="7" t="s">
        <v>19</v>
      </c>
      <c r="D8" s="7" t="s">
        <v>14</v>
      </c>
      <c r="E8" s="5" t="n">
        <v>2016031005</v>
      </c>
    </row>
    <row r="9" customFormat="false" ht="30" hidden="false" customHeight="true" outlineLevel="0" collapsed="false">
      <c r="A9" s="6" t="s">
        <v>20</v>
      </c>
      <c r="B9" s="8" t="s">
        <v>21</v>
      </c>
      <c r="C9" s="8" t="s">
        <v>8</v>
      </c>
      <c r="D9" s="7" t="s">
        <v>22</v>
      </c>
      <c r="E9" s="5" t="n">
        <v>2016031006</v>
      </c>
    </row>
    <row r="10" customFormat="false" ht="30" hidden="false" customHeight="true" outlineLevel="0" collapsed="false">
      <c r="A10" s="6" t="s">
        <v>23</v>
      </c>
      <c r="B10" s="7" t="s">
        <v>24</v>
      </c>
      <c r="C10" s="7" t="s">
        <v>8</v>
      </c>
      <c r="D10" s="7" t="s">
        <v>22</v>
      </c>
      <c r="E10" s="5" t="n">
        <v>2016031007</v>
      </c>
    </row>
    <row r="11" customFormat="false" ht="30" hidden="false" customHeight="true" outlineLevel="0" collapsed="false">
      <c r="A11" s="6" t="s">
        <v>25</v>
      </c>
      <c r="B11" s="7" t="s">
        <v>26</v>
      </c>
      <c r="C11" s="7" t="s">
        <v>8</v>
      </c>
      <c r="D11" s="7" t="s">
        <v>27</v>
      </c>
      <c r="E11" s="5" t="n">
        <v>2016031008</v>
      </c>
    </row>
    <row r="12" customFormat="false" ht="30" hidden="false" customHeight="true" outlineLevel="0" collapsed="false">
      <c r="A12" s="6" t="s">
        <v>28</v>
      </c>
      <c r="B12" s="7" t="s">
        <v>29</v>
      </c>
      <c r="C12" s="7" t="s">
        <v>8</v>
      </c>
      <c r="D12" s="7" t="s">
        <v>30</v>
      </c>
      <c r="E12" s="5" t="n">
        <v>2016031009</v>
      </c>
    </row>
    <row r="13" customFormat="false" ht="30" hidden="false" customHeight="true" outlineLevel="0" collapsed="false">
      <c r="A13" s="6" t="s">
        <v>31</v>
      </c>
      <c r="B13" s="7" t="s">
        <v>32</v>
      </c>
      <c r="C13" s="7" t="s">
        <v>8</v>
      </c>
      <c r="D13" s="7" t="s">
        <v>33</v>
      </c>
      <c r="E13" s="5" t="n">
        <v>2016031010</v>
      </c>
    </row>
    <row r="14" customFormat="false" ht="30" hidden="false" customHeight="true" outlineLevel="0" collapsed="false">
      <c r="A14" s="6" t="s">
        <v>34</v>
      </c>
      <c r="B14" s="7" t="s">
        <v>35</v>
      </c>
      <c r="C14" s="7" t="s">
        <v>8</v>
      </c>
      <c r="D14" s="7" t="s">
        <v>36</v>
      </c>
      <c r="E14" s="5" t="n">
        <v>2016031011</v>
      </c>
    </row>
    <row r="15" customFormat="false" ht="30" hidden="false" customHeight="true" outlineLevel="0" collapsed="false">
      <c r="A15" s="6" t="s">
        <v>37</v>
      </c>
      <c r="B15" s="7" t="s">
        <v>38</v>
      </c>
      <c r="C15" s="7" t="s">
        <v>8</v>
      </c>
      <c r="D15" s="7" t="s">
        <v>36</v>
      </c>
      <c r="E15" s="5" t="n">
        <v>2016031012</v>
      </c>
    </row>
    <row r="16" customFormat="false" ht="30" hidden="false" customHeight="true" outlineLevel="0" collapsed="false">
      <c r="A16" s="6" t="s">
        <v>39</v>
      </c>
      <c r="B16" s="7" t="s">
        <v>40</v>
      </c>
      <c r="C16" s="7" t="s">
        <v>8</v>
      </c>
      <c r="D16" s="7" t="s">
        <v>36</v>
      </c>
      <c r="E16" s="5" t="n">
        <v>2016031013</v>
      </c>
    </row>
    <row r="17" customFormat="false" ht="30" hidden="false" customHeight="true" outlineLevel="0" collapsed="false">
      <c r="A17" s="6" t="s">
        <v>41</v>
      </c>
      <c r="B17" s="7" t="s">
        <v>42</v>
      </c>
      <c r="C17" s="7" t="s">
        <v>8</v>
      </c>
      <c r="D17" s="7" t="s">
        <v>43</v>
      </c>
      <c r="E17" s="5" t="n">
        <v>2016031014</v>
      </c>
    </row>
    <row r="18" customFormat="false" ht="30" hidden="false" customHeight="true" outlineLevel="0" collapsed="false">
      <c r="A18" s="6" t="s">
        <v>44</v>
      </c>
      <c r="B18" s="9" t="s">
        <v>45</v>
      </c>
      <c r="C18" s="9" t="s">
        <v>19</v>
      </c>
      <c r="D18" s="7" t="s">
        <v>46</v>
      </c>
      <c r="E18" s="5" t="n">
        <v>2016031015</v>
      </c>
    </row>
    <row r="19" customFormat="false" ht="30" hidden="false" customHeight="true" outlineLevel="0" collapsed="false">
      <c r="A19" s="6" t="s">
        <v>47</v>
      </c>
      <c r="B19" s="7" t="s">
        <v>48</v>
      </c>
      <c r="C19" s="7" t="s">
        <v>8</v>
      </c>
      <c r="D19" s="7" t="s">
        <v>46</v>
      </c>
      <c r="E19" s="5" t="n">
        <v>2016031016</v>
      </c>
    </row>
    <row r="20" customFormat="false" ht="30" hidden="false" customHeight="true" outlineLevel="0" collapsed="false">
      <c r="A20" s="6" t="s">
        <v>49</v>
      </c>
      <c r="B20" s="7" t="s">
        <v>50</v>
      </c>
      <c r="C20" s="7" t="s">
        <v>19</v>
      </c>
      <c r="D20" s="7" t="s">
        <v>51</v>
      </c>
      <c r="E20" s="5" t="n">
        <v>2016031017</v>
      </c>
    </row>
    <row r="21" customFormat="false" ht="30" hidden="false" customHeight="true" outlineLevel="0" collapsed="false">
      <c r="A21" s="6" t="s">
        <v>52</v>
      </c>
      <c r="B21" s="7" t="s">
        <v>53</v>
      </c>
      <c r="C21" s="7" t="s">
        <v>8</v>
      </c>
      <c r="D21" s="7" t="s">
        <v>54</v>
      </c>
      <c r="E21" s="5" t="n">
        <v>2016031018</v>
      </c>
    </row>
    <row r="22" customFormat="false" ht="30" hidden="false" customHeight="true" outlineLevel="0" collapsed="false">
      <c r="A22" s="6" t="s">
        <v>55</v>
      </c>
      <c r="B22" s="7" t="s">
        <v>56</v>
      </c>
      <c r="C22" s="7" t="s">
        <v>8</v>
      </c>
      <c r="D22" s="7" t="s">
        <v>57</v>
      </c>
      <c r="E22" s="5" t="n">
        <v>2016031019</v>
      </c>
    </row>
    <row r="23" customFormat="false" ht="30" hidden="false" customHeight="true" outlineLevel="0" collapsed="false">
      <c r="A23" s="6" t="s">
        <v>58</v>
      </c>
      <c r="B23" s="7" t="s">
        <v>59</v>
      </c>
      <c r="C23" s="7" t="s">
        <v>8</v>
      </c>
      <c r="D23" s="7" t="s">
        <v>60</v>
      </c>
      <c r="E23" s="5" t="n">
        <v>2016031020</v>
      </c>
    </row>
    <row r="24" customFormat="false" ht="30" hidden="false" customHeight="true" outlineLevel="0" collapsed="false">
      <c r="A24" s="6" t="s">
        <v>61</v>
      </c>
      <c r="B24" s="7" t="s">
        <v>62</v>
      </c>
      <c r="C24" s="7" t="s">
        <v>8</v>
      </c>
      <c r="D24" s="7" t="s">
        <v>60</v>
      </c>
      <c r="E24" s="5" t="n">
        <v>2016031021</v>
      </c>
    </row>
    <row r="25" customFormat="false" ht="30" hidden="false" customHeight="true" outlineLevel="0" collapsed="false">
      <c r="A25" s="6" t="s">
        <v>63</v>
      </c>
      <c r="B25" s="7" t="s">
        <v>64</v>
      </c>
      <c r="C25" s="7" t="s">
        <v>8</v>
      </c>
      <c r="D25" s="7" t="s">
        <v>65</v>
      </c>
      <c r="E25" s="5" t="n">
        <v>2016031022</v>
      </c>
    </row>
    <row r="26" customFormat="false" ht="30" hidden="false" customHeight="true" outlineLevel="0" collapsed="false">
      <c r="A26" s="6" t="s">
        <v>66</v>
      </c>
      <c r="B26" s="7" t="s">
        <v>67</v>
      </c>
      <c r="C26" s="7" t="s">
        <v>8</v>
      </c>
      <c r="D26" s="7" t="s">
        <v>65</v>
      </c>
      <c r="E26" s="5" t="n">
        <v>2016031023</v>
      </c>
    </row>
    <row r="27" customFormat="false" ht="30" hidden="false" customHeight="true" outlineLevel="0" collapsed="false">
      <c r="A27" s="6" t="s">
        <v>68</v>
      </c>
      <c r="B27" s="7" t="s">
        <v>69</v>
      </c>
      <c r="C27" s="7" t="s">
        <v>8</v>
      </c>
      <c r="D27" s="7" t="s">
        <v>65</v>
      </c>
      <c r="E27" s="5" t="n">
        <v>2016031024</v>
      </c>
    </row>
    <row r="28" customFormat="false" ht="30" hidden="false" customHeight="true" outlineLevel="0" collapsed="false">
      <c r="A28" s="6" t="s">
        <v>70</v>
      </c>
      <c r="B28" s="7" t="s">
        <v>71</v>
      </c>
      <c r="C28" s="7" t="s">
        <v>8</v>
      </c>
      <c r="D28" s="7" t="s">
        <v>65</v>
      </c>
      <c r="E28" s="5" t="n">
        <v>2016031025</v>
      </c>
    </row>
    <row r="29" customFormat="false" ht="30" hidden="false" customHeight="true" outlineLevel="0" collapsed="false">
      <c r="A29" s="6" t="s">
        <v>72</v>
      </c>
      <c r="B29" s="7" t="s">
        <v>73</v>
      </c>
      <c r="C29" s="7" t="s">
        <v>8</v>
      </c>
      <c r="D29" s="7" t="s">
        <v>65</v>
      </c>
      <c r="E29" s="5" t="n">
        <v>2016031026</v>
      </c>
    </row>
    <row r="30" customFormat="false" ht="30" hidden="false" customHeight="true" outlineLevel="0" collapsed="false">
      <c r="A30" s="6" t="s">
        <v>74</v>
      </c>
      <c r="B30" s="7" t="s">
        <v>75</v>
      </c>
      <c r="C30" s="7" t="s">
        <v>8</v>
      </c>
      <c r="D30" s="7" t="s">
        <v>76</v>
      </c>
      <c r="E30" s="5" t="n">
        <v>2016031027</v>
      </c>
    </row>
    <row r="31" customFormat="false" ht="30" hidden="false" customHeight="true" outlineLevel="0" collapsed="false">
      <c r="A31" s="6" t="s">
        <v>77</v>
      </c>
      <c r="B31" s="7" t="s">
        <v>78</v>
      </c>
      <c r="C31" s="7" t="s">
        <v>19</v>
      </c>
      <c r="D31" s="7" t="s">
        <v>76</v>
      </c>
      <c r="E31" s="5" t="n">
        <v>2016031028</v>
      </c>
    </row>
    <row r="32" customFormat="false" ht="30" hidden="false" customHeight="true" outlineLevel="0" collapsed="false">
      <c r="A32" s="6" t="s">
        <v>79</v>
      </c>
      <c r="B32" s="7" t="s">
        <v>80</v>
      </c>
      <c r="C32" s="7" t="s">
        <v>8</v>
      </c>
      <c r="D32" s="7" t="s">
        <v>81</v>
      </c>
      <c r="E32" s="5" t="n">
        <v>2016031029</v>
      </c>
    </row>
    <row r="33" s="2" customFormat="true" ht="30" hidden="false" customHeight="true" outlineLevel="0" collapsed="false">
      <c r="A33" s="6" t="s">
        <v>82</v>
      </c>
      <c r="B33" s="7" t="s">
        <v>83</v>
      </c>
      <c r="C33" s="7" t="s">
        <v>8</v>
      </c>
      <c r="D33" s="7" t="s">
        <v>84</v>
      </c>
      <c r="E33" s="5" t="n">
        <v>2016031030</v>
      </c>
    </row>
    <row r="34" customFormat="false" ht="30" hidden="false" customHeight="true" outlineLevel="0" collapsed="false">
      <c r="A34" s="6" t="s">
        <v>85</v>
      </c>
      <c r="B34" s="7" t="s">
        <v>86</v>
      </c>
      <c r="C34" s="7" t="s">
        <v>8</v>
      </c>
      <c r="D34" s="7" t="s">
        <v>87</v>
      </c>
      <c r="E34" s="5" t="n">
        <v>2016031031</v>
      </c>
    </row>
    <row r="35" customFormat="false" ht="30" hidden="false" customHeight="true" outlineLevel="0" collapsed="false">
      <c r="A35" s="6" t="s">
        <v>88</v>
      </c>
      <c r="B35" s="7" t="s">
        <v>89</v>
      </c>
      <c r="C35" s="7" t="s">
        <v>8</v>
      </c>
      <c r="D35" s="7" t="s">
        <v>90</v>
      </c>
      <c r="E35" s="5" t="n">
        <v>2016031032</v>
      </c>
    </row>
    <row r="36" customFormat="false" ht="30" hidden="false" customHeight="true" outlineLevel="0" collapsed="false">
      <c r="A36" s="6" t="s">
        <v>91</v>
      </c>
      <c r="B36" s="7" t="s">
        <v>92</v>
      </c>
      <c r="C36" s="7" t="s">
        <v>8</v>
      </c>
      <c r="D36" s="7" t="s">
        <v>90</v>
      </c>
      <c r="E36" s="5" t="n">
        <v>2016031033</v>
      </c>
    </row>
    <row r="37" customFormat="false" ht="30" hidden="false" customHeight="true" outlineLevel="0" collapsed="false">
      <c r="A37" s="6" t="s">
        <v>93</v>
      </c>
      <c r="B37" s="7" t="s">
        <v>94</v>
      </c>
      <c r="C37" s="7" t="s">
        <v>8</v>
      </c>
      <c r="D37" s="7" t="s">
        <v>95</v>
      </c>
      <c r="E37" s="5" t="n">
        <v>2016031034</v>
      </c>
    </row>
    <row r="38" customFormat="false" ht="30" hidden="false" customHeight="true" outlineLevel="0" collapsed="false">
      <c r="A38" s="6" t="s">
        <v>96</v>
      </c>
      <c r="B38" s="7" t="s">
        <v>97</v>
      </c>
      <c r="C38" s="7" t="s">
        <v>8</v>
      </c>
      <c r="D38" s="7" t="s">
        <v>98</v>
      </c>
      <c r="E38" s="5" t="n">
        <v>2016031035</v>
      </c>
    </row>
    <row r="39" customFormat="false" ht="30" hidden="false" customHeight="true" outlineLevel="0" collapsed="false">
      <c r="A39" s="6" t="s">
        <v>99</v>
      </c>
      <c r="B39" s="7" t="s">
        <v>100</v>
      </c>
      <c r="C39" s="7" t="s">
        <v>8</v>
      </c>
      <c r="D39" s="7" t="s">
        <v>98</v>
      </c>
      <c r="E39" s="5" t="n">
        <v>2016031036</v>
      </c>
    </row>
    <row r="40" customFormat="false" ht="30" hidden="false" customHeight="true" outlineLevel="0" collapsed="false">
      <c r="A40" s="6" t="s">
        <v>101</v>
      </c>
      <c r="B40" s="7" t="s">
        <v>102</v>
      </c>
      <c r="C40" s="7" t="s">
        <v>8</v>
      </c>
      <c r="D40" s="7" t="s">
        <v>98</v>
      </c>
      <c r="E40" s="5" t="n">
        <v>2016031037</v>
      </c>
    </row>
    <row r="41" customFormat="false" ht="30" hidden="false" customHeight="true" outlineLevel="0" collapsed="false">
      <c r="A41" s="6" t="s">
        <v>103</v>
      </c>
      <c r="B41" s="7" t="s">
        <v>104</v>
      </c>
      <c r="C41" s="7" t="s">
        <v>8</v>
      </c>
      <c r="D41" s="7" t="s">
        <v>105</v>
      </c>
      <c r="E41" s="5" t="n">
        <v>2016031038</v>
      </c>
    </row>
    <row r="42" customFormat="false" ht="30" hidden="false" customHeight="true" outlineLevel="0" collapsed="false">
      <c r="A42" s="6" t="s">
        <v>106</v>
      </c>
      <c r="B42" s="7" t="s">
        <v>107</v>
      </c>
      <c r="C42" s="7" t="s">
        <v>8</v>
      </c>
      <c r="D42" s="7" t="s">
        <v>105</v>
      </c>
      <c r="E42" s="5" t="n">
        <v>2016031039</v>
      </c>
    </row>
    <row r="43" customFormat="false" ht="30" hidden="false" customHeight="true" outlineLevel="0" collapsed="false">
      <c r="A43" s="6" t="s">
        <v>108</v>
      </c>
      <c r="B43" s="7" t="s">
        <v>109</v>
      </c>
      <c r="C43" s="7" t="s">
        <v>8</v>
      </c>
      <c r="D43" s="7" t="s">
        <v>110</v>
      </c>
      <c r="E43" s="5" t="n">
        <v>2016031040</v>
      </c>
    </row>
    <row r="44" customFormat="false" ht="30" hidden="false" customHeight="true" outlineLevel="0" collapsed="false">
      <c r="A44" s="6" t="s">
        <v>111</v>
      </c>
      <c r="B44" s="7" t="s">
        <v>112</v>
      </c>
      <c r="C44" s="7" t="s">
        <v>19</v>
      </c>
      <c r="D44" s="7" t="s">
        <v>113</v>
      </c>
      <c r="E44" s="5" t="n">
        <v>2016031041</v>
      </c>
    </row>
    <row r="45" customFormat="false" ht="30" hidden="false" customHeight="true" outlineLevel="0" collapsed="false">
      <c r="A45" s="6" t="s">
        <v>114</v>
      </c>
      <c r="B45" s="7" t="s">
        <v>115</v>
      </c>
      <c r="C45" s="7" t="s">
        <v>8</v>
      </c>
      <c r="D45" s="7" t="s">
        <v>113</v>
      </c>
      <c r="E45" s="5" t="n">
        <v>2016031042</v>
      </c>
    </row>
    <row r="46" customFormat="false" ht="30" hidden="false" customHeight="true" outlineLevel="0" collapsed="false">
      <c r="A46" s="6" t="s">
        <v>116</v>
      </c>
      <c r="B46" s="7" t="s">
        <v>117</v>
      </c>
      <c r="C46" s="7" t="s">
        <v>8</v>
      </c>
      <c r="D46" s="7" t="s">
        <v>118</v>
      </c>
      <c r="E46" s="5" t="n">
        <v>2016031043</v>
      </c>
    </row>
    <row r="47" customFormat="false" ht="30" hidden="false" customHeight="true" outlineLevel="0" collapsed="false">
      <c r="A47" s="6" t="s">
        <v>119</v>
      </c>
      <c r="B47" s="7" t="s">
        <v>120</v>
      </c>
      <c r="C47" s="7" t="s">
        <v>8</v>
      </c>
      <c r="D47" s="7" t="s">
        <v>118</v>
      </c>
      <c r="E47" s="5" t="n">
        <v>2016031044</v>
      </c>
    </row>
    <row r="48" customFormat="false" ht="30" hidden="false" customHeight="true" outlineLevel="0" collapsed="false">
      <c r="A48" s="6" t="s">
        <v>121</v>
      </c>
      <c r="B48" s="7" t="s">
        <v>122</v>
      </c>
      <c r="C48" s="7" t="s">
        <v>19</v>
      </c>
      <c r="D48" s="7" t="s">
        <v>123</v>
      </c>
      <c r="E48" s="5" t="n">
        <v>2016031045</v>
      </c>
    </row>
    <row r="49" customFormat="false" ht="30" hidden="false" customHeight="true" outlineLevel="0" collapsed="false">
      <c r="A49" s="6" t="s">
        <v>124</v>
      </c>
      <c r="B49" s="7" t="s">
        <v>125</v>
      </c>
      <c r="C49" s="7" t="s">
        <v>8</v>
      </c>
      <c r="D49" s="7" t="s">
        <v>123</v>
      </c>
      <c r="E49" s="5" t="n">
        <v>2016031046</v>
      </c>
    </row>
    <row r="50" customFormat="false" ht="30" hidden="false" customHeight="true" outlineLevel="0" collapsed="false">
      <c r="A50" s="6" t="s">
        <v>126</v>
      </c>
      <c r="B50" s="7" t="s">
        <v>127</v>
      </c>
      <c r="C50" s="7" t="s">
        <v>8</v>
      </c>
      <c r="D50" s="7" t="s">
        <v>123</v>
      </c>
      <c r="E50" s="5" t="n">
        <v>2016031047</v>
      </c>
    </row>
    <row r="51" customFormat="false" ht="30" hidden="false" customHeight="true" outlineLevel="0" collapsed="false">
      <c r="A51" s="6" t="s">
        <v>128</v>
      </c>
      <c r="B51" s="7" t="s">
        <v>129</v>
      </c>
      <c r="C51" s="7" t="s">
        <v>8</v>
      </c>
      <c r="D51" s="7" t="s">
        <v>123</v>
      </c>
      <c r="E51" s="5" t="n">
        <v>2016031048</v>
      </c>
    </row>
    <row r="52" customFormat="false" ht="30" hidden="false" customHeight="true" outlineLevel="0" collapsed="false">
      <c r="A52" s="6" t="s">
        <v>130</v>
      </c>
      <c r="B52" s="7" t="s">
        <v>131</v>
      </c>
      <c r="C52" s="7" t="s">
        <v>8</v>
      </c>
      <c r="D52" s="7" t="s">
        <v>123</v>
      </c>
      <c r="E52" s="5" t="n">
        <v>2016031049</v>
      </c>
    </row>
    <row r="53" customFormat="false" ht="30" hidden="false" customHeight="true" outlineLevel="0" collapsed="false">
      <c r="A53" s="6" t="s">
        <v>132</v>
      </c>
      <c r="B53" s="7" t="s">
        <v>133</v>
      </c>
      <c r="C53" s="7" t="s">
        <v>8</v>
      </c>
      <c r="D53" s="7" t="s">
        <v>123</v>
      </c>
      <c r="E53" s="5" t="n">
        <v>2016031050</v>
      </c>
    </row>
    <row r="54" customFormat="false" ht="30" hidden="false" customHeight="true" outlineLevel="0" collapsed="false">
      <c r="A54" s="6" t="s">
        <v>134</v>
      </c>
      <c r="B54" s="7" t="s">
        <v>135</v>
      </c>
      <c r="C54" s="7" t="s">
        <v>8</v>
      </c>
      <c r="D54" s="7" t="s">
        <v>136</v>
      </c>
      <c r="E54" s="5" t="n">
        <v>2016031051</v>
      </c>
    </row>
    <row r="55" customFormat="false" ht="30" hidden="false" customHeight="true" outlineLevel="0" collapsed="false">
      <c r="A55" s="6" t="s">
        <v>137</v>
      </c>
      <c r="B55" s="7" t="s">
        <v>138</v>
      </c>
      <c r="C55" s="7" t="s">
        <v>8</v>
      </c>
      <c r="D55" s="7" t="s">
        <v>139</v>
      </c>
      <c r="E55" s="5" t="n">
        <v>2016031052</v>
      </c>
    </row>
    <row r="56" customFormat="false" ht="30" hidden="false" customHeight="true" outlineLevel="0" collapsed="false">
      <c r="A56" s="6" t="s">
        <v>140</v>
      </c>
      <c r="B56" s="7" t="s">
        <v>141</v>
      </c>
      <c r="C56" s="7" t="s">
        <v>8</v>
      </c>
      <c r="D56" s="7" t="s">
        <v>139</v>
      </c>
      <c r="E56" s="5" t="n">
        <v>2016031053</v>
      </c>
    </row>
    <row r="57" customFormat="false" ht="30" hidden="false" customHeight="true" outlineLevel="0" collapsed="false">
      <c r="A57" s="6" t="s">
        <v>142</v>
      </c>
      <c r="B57" s="7" t="s">
        <v>143</v>
      </c>
      <c r="C57" s="7" t="s">
        <v>8</v>
      </c>
      <c r="D57" s="7" t="s">
        <v>139</v>
      </c>
      <c r="E57" s="5" t="n">
        <v>2016031054</v>
      </c>
    </row>
    <row r="58" customFormat="false" ht="30" hidden="false" customHeight="true" outlineLevel="0" collapsed="false">
      <c r="A58" s="6" t="s">
        <v>144</v>
      </c>
      <c r="B58" s="7" t="s">
        <v>145</v>
      </c>
      <c r="C58" s="7" t="s">
        <v>8</v>
      </c>
      <c r="D58" s="7" t="s">
        <v>139</v>
      </c>
      <c r="E58" s="5" t="n">
        <v>2016031055</v>
      </c>
    </row>
    <row r="59" customFormat="false" ht="30" hidden="false" customHeight="true" outlineLevel="0" collapsed="false">
      <c r="A59" s="6" t="s">
        <v>146</v>
      </c>
      <c r="B59" s="7" t="s">
        <v>147</v>
      </c>
      <c r="C59" s="7" t="s">
        <v>8</v>
      </c>
      <c r="D59" s="7" t="s">
        <v>139</v>
      </c>
      <c r="E59" s="5" t="n">
        <v>2016031056</v>
      </c>
    </row>
    <row r="60" customFormat="false" ht="30" hidden="false" customHeight="true" outlineLevel="0" collapsed="false">
      <c r="A60" s="6" t="s">
        <v>148</v>
      </c>
      <c r="B60" s="7" t="s">
        <v>149</v>
      </c>
      <c r="C60" s="7" t="s">
        <v>8</v>
      </c>
      <c r="D60" s="7" t="s">
        <v>150</v>
      </c>
      <c r="E60" s="5" t="n">
        <v>2016031057</v>
      </c>
    </row>
    <row r="61" customFormat="false" ht="30" hidden="false" customHeight="true" outlineLevel="0" collapsed="false">
      <c r="A61" s="6" t="s">
        <v>151</v>
      </c>
      <c r="B61" s="7" t="s">
        <v>152</v>
      </c>
      <c r="C61" s="7" t="s">
        <v>19</v>
      </c>
      <c r="D61" s="7" t="s">
        <v>153</v>
      </c>
      <c r="E61" s="5" t="n">
        <v>2016031058</v>
      </c>
    </row>
    <row r="62" customFormat="false" ht="30" hidden="false" customHeight="true" outlineLevel="0" collapsed="false">
      <c r="A62" s="6" t="s">
        <v>154</v>
      </c>
      <c r="B62" s="7" t="s">
        <v>155</v>
      </c>
      <c r="C62" s="7" t="s">
        <v>8</v>
      </c>
      <c r="D62" s="7" t="s">
        <v>153</v>
      </c>
      <c r="E62" s="5" t="n">
        <v>2016031059</v>
      </c>
    </row>
    <row r="63" customFormat="false" ht="30" hidden="false" customHeight="true" outlineLevel="0" collapsed="false">
      <c r="A63" s="6" t="s">
        <v>156</v>
      </c>
      <c r="B63" s="7" t="s">
        <v>157</v>
      </c>
      <c r="C63" s="7" t="s">
        <v>8</v>
      </c>
      <c r="D63" s="7" t="s">
        <v>158</v>
      </c>
      <c r="E63" s="5" t="n">
        <v>2016031060</v>
      </c>
    </row>
    <row r="64" customFormat="false" ht="30" hidden="false" customHeight="true" outlineLevel="0" collapsed="false">
      <c r="A64" s="6" t="s">
        <v>159</v>
      </c>
      <c r="B64" s="7" t="s">
        <v>160</v>
      </c>
      <c r="C64" s="7" t="s">
        <v>8</v>
      </c>
      <c r="D64" s="7" t="s">
        <v>158</v>
      </c>
      <c r="E64" s="5" t="n">
        <v>2016031061</v>
      </c>
    </row>
    <row r="65" customFormat="false" ht="30" hidden="false" customHeight="true" outlineLevel="0" collapsed="false">
      <c r="A65" s="6" t="s">
        <v>161</v>
      </c>
      <c r="B65" s="7" t="s">
        <v>162</v>
      </c>
      <c r="C65" s="7" t="s">
        <v>8</v>
      </c>
      <c r="D65" s="7" t="s">
        <v>158</v>
      </c>
      <c r="E65" s="5" t="n">
        <v>2016031062</v>
      </c>
    </row>
    <row r="66" customFormat="false" ht="30" hidden="false" customHeight="true" outlineLevel="0" collapsed="false">
      <c r="A66" s="6" t="s">
        <v>163</v>
      </c>
      <c r="B66" s="7" t="s">
        <v>164</v>
      </c>
      <c r="C66" s="7" t="s">
        <v>8</v>
      </c>
      <c r="D66" s="7" t="s">
        <v>158</v>
      </c>
      <c r="E66" s="5" t="n">
        <v>2016031063</v>
      </c>
    </row>
    <row r="67" customFormat="false" ht="30" hidden="false" customHeight="true" outlineLevel="0" collapsed="false">
      <c r="A67" s="6" t="s">
        <v>165</v>
      </c>
      <c r="B67" s="7" t="s">
        <v>166</v>
      </c>
      <c r="C67" s="7" t="s">
        <v>8</v>
      </c>
      <c r="D67" s="7" t="s">
        <v>167</v>
      </c>
      <c r="E67" s="5" t="n">
        <v>2016031064</v>
      </c>
    </row>
    <row r="68" customFormat="false" ht="30" hidden="false" customHeight="true" outlineLevel="0" collapsed="false">
      <c r="A68" s="6" t="s">
        <v>168</v>
      </c>
      <c r="B68" s="7" t="s">
        <v>169</v>
      </c>
      <c r="C68" s="7" t="s">
        <v>8</v>
      </c>
      <c r="D68" s="7" t="s">
        <v>170</v>
      </c>
      <c r="E68" s="5" t="n">
        <v>2016031065</v>
      </c>
    </row>
    <row r="69" customFormat="false" ht="30" hidden="false" customHeight="true" outlineLevel="0" collapsed="false">
      <c r="A69" s="6" t="s">
        <v>171</v>
      </c>
      <c r="B69" s="7" t="s">
        <v>172</v>
      </c>
      <c r="C69" s="7" t="s">
        <v>8</v>
      </c>
      <c r="D69" s="7" t="s">
        <v>170</v>
      </c>
      <c r="E69" s="5" t="n">
        <v>2016031066</v>
      </c>
    </row>
    <row r="70" customFormat="false" ht="30" hidden="false" customHeight="true" outlineLevel="0" collapsed="false">
      <c r="A70" s="6" t="s">
        <v>173</v>
      </c>
      <c r="B70" s="7" t="s">
        <v>174</v>
      </c>
      <c r="C70" s="7" t="s">
        <v>19</v>
      </c>
      <c r="D70" s="7" t="s">
        <v>175</v>
      </c>
      <c r="E70" s="5" t="n">
        <v>2016031067</v>
      </c>
    </row>
    <row r="71" customFormat="false" ht="30" hidden="false" customHeight="true" outlineLevel="0" collapsed="false">
      <c r="A71" s="6" t="s">
        <v>176</v>
      </c>
      <c r="B71" s="7" t="s">
        <v>177</v>
      </c>
      <c r="C71" s="7" t="s">
        <v>19</v>
      </c>
      <c r="D71" s="7" t="s">
        <v>178</v>
      </c>
      <c r="E71" s="5" t="n">
        <v>2016031068</v>
      </c>
    </row>
    <row r="72" customFormat="false" ht="30" hidden="false" customHeight="true" outlineLevel="0" collapsed="false">
      <c r="A72" s="6" t="s">
        <v>179</v>
      </c>
      <c r="B72" s="7" t="s">
        <v>180</v>
      </c>
      <c r="C72" s="7" t="s">
        <v>8</v>
      </c>
      <c r="D72" s="7" t="s">
        <v>178</v>
      </c>
      <c r="E72" s="5" t="n">
        <v>2016031069</v>
      </c>
    </row>
    <row r="73" customFormat="false" ht="30" hidden="false" customHeight="true" outlineLevel="0" collapsed="false">
      <c r="A73" s="6" t="s">
        <v>181</v>
      </c>
      <c r="B73" s="7" t="s">
        <v>182</v>
      </c>
      <c r="C73" s="7" t="s">
        <v>8</v>
      </c>
      <c r="D73" s="7" t="s">
        <v>183</v>
      </c>
      <c r="E73" s="5" t="n">
        <v>2016031070</v>
      </c>
    </row>
    <row r="74" customFormat="false" ht="30" hidden="false" customHeight="true" outlineLevel="0" collapsed="false">
      <c r="A74" s="6" t="s">
        <v>184</v>
      </c>
      <c r="B74" s="7" t="s">
        <v>185</v>
      </c>
      <c r="C74" s="7" t="s">
        <v>8</v>
      </c>
      <c r="D74" s="7" t="s">
        <v>183</v>
      </c>
      <c r="E74" s="5" t="n">
        <v>2016031071</v>
      </c>
    </row>
    <row r="75" customFormat="false" ht="30" hidden="false" customHeight="true" outlineLevel="0" collapsed="false">
      <c r="A75" s="6" t="s">
        <v>186</v>
      </c>
      <c r="B75" s="7" t="s">
        <v>187</v>
      </c>
      <c r="C75" s="7" t="s">
        <v>8</v>
      </c>
      <c r="D75" s="7" t="s">
        <v>183</v>
      </c>
      <c r="E75" s="5" t="n">
        <v>2016031072</v>
      </c>
    </row>
    <row r="76" customFormat="false" ht="30" hidden="false" customHeight="true" outlineLevel="0" collapsed="false">
      <c r="A76" s="6" t="s">
        <v>188</v>
      </c>
      <c r="B76" s="7" t="s">
        <v>189</v>
      </c>
      <c r="C76" s="7" t="s">
        <v>8</v>
      </c>
      <c r="D76" s="7" t="s">
        <v>183</v>
      </c>
      <c r="E76" s="5" t="n">
        <v>2016031073</v>
      </c>
    </row>
    <row r="77" customFormat="false" ht="30" hidden="false" customHeight="true" outlineLevel="0" collapsed="false">
      <c r="A77" s="6" t="s">
        <v>190</v>
      </c>
      <c r="B77" s="7" t="s">
        <v>191</v>
      </c>
      <c r="C77" s="7" t="s">
        <v>8</v>
      </c>
      <c r="D77" s="7" t="s">
        <v>192</v>
      </c>
      <c r="E77" s="5" t="n">
        <v>2016031074</v>
      </c>
    </row>
    <row r="78" customFormat="false" ht="30" hidden="false" customHeight="true" outlineLevel="0" collapsed="false">
      <c r="A78" s="6" t="s">
        <v>193</v>
      </c>
      <c r="B78" s="10" t="s">
        <v>194</v>
      </c>
      <c r="C78" s="10" t="s">
        <v>8</v>
      </c>
      <c r="D78" s="10" t="s">
        <v>192</v>
      </c>
      <c r="E78" s="5" t="n">
        <v>2016031075</v>
      </c>
    </row>
    <row r="79" customFormat="false" ht="30" hidden="false" customHeight="true" outlineLevel="0" collapsed="false">
      <c r="A79" s="6" t="s">
        <v>195</v>
      </c>
      <c r="B79" s="7" t="s">
        <v>196</v>
      </c>
      <c r="C79" s="7" t="s">
        <v>8</v>
      </c>
      <c r="D79" s="7" t="s">
        <v>192</v>
      </c>
      <c r="E79" s="5" t="n">
        <v>2016031076</v>
      </c>
    </row>
    <row r="80" customFormat="false" ht="30" hidden="false" customHeight="true" outlineLevel="0" collapsed="false">
      <c r="A80" s="6" t="s">
        <v>197</v>
      </c>
      <c r="B80" s="7" t="s">
        <v>198</v>
      </c>
      <c r="C80" s="7" t="s">
        <v>8</v>
      </c>
      <c r="D80" s="7" t="s">
        <v>199</v>
      </c>
      <c r="E80" s="5" t="n">
        <v>2016031077</v>
      </c>
    </row>
    <row r="81" customFormat="false" ht="30" hidden="false" customHeight="true" outlineLevel="0" collapsed="false">
      <c r="A81" s="6" t="s">
        <v>200</v>
      </c>
      <c r="B81" s="7" t="s">
        <v>201</v>
      </c>
      <c r="C81" s="7" t="s">
        <v>8</v>
      </c>
      <c r="D81" s="7" t="s">
        <v>199</v>
      </c>
      <c r="E81" s="5" t="n">
        <v>2016031078</v>
      </c>
    </row>
    <row r="82" customFormat="false" ht="30" hidden="false" customHeight="true" outlineLevel="0" collapsed="false">
      <c r="A82" s="6" t="s">
        <v>202</v>
      </c>
      <c r="B82" s="7" t="s">
        <v>203</v>
      </c>
      <c r="C82" s="7" t="s">
        <v>8</v>
      </c>
      <c r="D82" s="7" t="s">
        <v>204</v>
      </c>
      <c r="E82" s="5" t="n">
        <v>2016031079</v>
      </c>
    </row>
    <row r="83" customFormat="false" ht="30" hidden="false" customHeight="true" outlineLevel="0" collapsed="false">
      <c r="A83" s="6" t="s">
        <v>205</v>
      </c>
      <c r="B83" s="7" t="s">
        <v>206</v>
      </c>
      <c r="C83" s="7" t="s">
        <v>8</v>
      </c>
      <c r="D83" s="7" t="s">
        <v>204</v>
      </c>
      <c r="E83" s="5" t="n">
        <v>2016031080</v>
      </c>
    </row>
    <row r="84" customFormat="false" ht="30" hidden="false" customHeight="true" outlineLevel="0" collapsed="false">
      <c r="A84" s="6" t="s">
        <v>207</v>
      </c>
      <c r="B84" s="7" t="s">
        <v>208</v>
      </c>
      <c r="C84" s="7" t="s">
        <v>8</v>
      </c>
      <c r="D84" s="7" t="s">
        <v>204</v>
      </c>
      <c r="E84" s="5" t="n">
        <v>2016031081</v>
      </c>
    </row>
    <row r="85" s="2" customFormat="true" ht="30" hidden="false" customHeight="true" outlineLevel="0" collapsed="false">
      <c r="A85" s="6" t="s">
        <v>209</v>
      </c>
      <c r="B85" s="7" t="s">
        <v>210</v>
      </c>
      <c r="C85" s="7" t="s">
        <v>8</v>
      </c>
      <c r="D85" s="7" t="s">
        <v>204</v>
      </c>
      <c r="E85" s="5" t="n">
        <v>2016031082</v>
      </c>
    </row>
    <row r="86" s="2" customFormat="true" ht="30" hidden="false" customHeight="true" outlineLevel="0" collapsed="false">
      <c r="A86" s="6" t="s">
        <v>211</v>
      </c>
      <c r="B86" s="7" t="s">
        <v>212</v>
      </c>
      <c r="C86" s="7" t="s">
        <v>8</v>
      </c>
      <c r="D86" s="7" t="s">
        <v>213</v>
      </c>
      <c r="E86" s="5" t="n">
        <v>2016031083</v>
      </c>
    </row>
    <row r="87" s="2" customFormat="true" ht="30" hidden="false" customHeight="true" outlineLevel="0" collapsed="false">
      <c r="A87" s="6" t="s">
        <v>214</v>
      </c>
      <c r="B87" s="7" t="s">
        <v>215</v>
      </c>
      <c r="C87" s="7" t="s">
        <v>8</v>
      </c>
      <c r="D87" s="7" t="s">
        <v>213</v>
      </c>
      <c r="E87" s="5" t="n">
        <v>2016031084</v>
      </c>
    </row>
    <row r="88" s="2" customFormat="true" ht="30" hidden="false" customHeight="true" outlineLevel="0" collapsed="false">
      <c r="A88" s="6" t="s">
        <v>216</v>
      </c>
      <c r="B88" s="7" t="s">
        <v>217</v>
      </c>
      <c r="C88" s="7" t="s">
        <v>8</v>
      </c>
      <c r="D88" s="7" t="s">
        <v>213</v>
      </c>
      <c r="E88" s="5" t="n">
        <v>2016031085</v>
      </c>
    </row>
    <row r="89" s="2" customFormat="true" ht="30" hidden="false" customHeight="true" outlineLevel="0" collapsed="false">
      <c r="A89" s="6" t="s">
        <v>218</v>
      </c>
      <c r="B89" s="7" t="s">
        <v>219</v>
      </c>
      <c r="C89" s="7" t="s">
        <v>8</v>
      </c>
      <c r="D89" s="7" t="s">
        <v>213</v>
      </c>
      <c r="E89" s="5" t="n">
        <v>2016031086</v>
      </c>
    </row>
    <row r="90" customFormat="false" ht="30" hidden="false" customHeight="true" outlineLevel="0" collapsed="false">
      <c r="A90" s="6" t="s">
        <v>220</v>
      </c>
      <c r="B90" s="7" t="s">
        <v>221</v>
      </c>
      <c r="C90" s="7" t="s">
        <v>19</v>
      </c>
      <c r="D90" s="7" t="s">
        <v>213</v>
      </c>
      <c r="E90" s="5" t="n">
        <v>2016031087</v>
      </c>
    </row>
    <row r="91" customFormat="false" ht="30" hidden="false" customHeight="true" outlineLevel="0" collapsed="false">
      <c r="A91" s="6" t="s">
        <v>222</v>
      </c>
      <c r="B91" s="7" t="s">
        <v>223</v>
      </c>
      <c r="C91" s="7" t="s">
        <v>19</v>
      </c>
      <c r="D91" s="7" t="s">
        <v>224</v>
      </c>
      <c r="E91" s="5" t="n">
        <v>2016031088</v>
      </c>
    </row>
    <row r="92" customFormat="false" ht="30" hidden="false" customHeight="true" outlineLevel="0" collapsed="false">
      <c r="A92" s="6" t="s">
        <v>225</v>
      </c>
      <c r="B92" s="7" t="s">
        <v>226</v>
      </c>
      <c r="C92" s="7" t="s">
        <v>8</v>
      </c>
      <c r="D92" s="7" t="s">
        <v>224</v>
      </c>
      <c r="E92" s="5" t="n">
        <v>2016031089</v>
      </c>
    </row>
    <row r="93" customFormat="false" ht="30" hidden="false" customHeight="true" outlineLevel="0" collapsed="false">
      <c r="A93" s="6" t="s">
        <v>227</v>
      </c>
      <c r="B93" s="7" t="s">
        <v>228</v>
      </c>
      <c r="C93" s="7" t="s">
        <v>8</v>
      </c>
      <c r="D93" s="7" t="s">
        <v>224</v>
      </c>
      <c r="E93" s="5" t="n">
        <v>2016031090</v>
      </c>
    </row>
    <row r="94" customFormat="false" ht="30" hidden="false" customHeight="true" outlineLevel="0" collapsed="false">
      <c r="A94" s="6" t="s">
        <v>229</v>
      </c>
      <c r="B94" s="7" t="s">
        <v>230</v>
      </c>
      <c r="C94" s="7" t="s">
        <v>8</v>
      </c>
      <c r="D94" s="7" t="s">
        <v>231</v>
      </c>
      <c r="E94" s="5" t="n">
        <v>2016031091</v>
      </c>
    </row>
    <row r="95" s="2" customFormat="true" ht="30" hidden="false" customHeight="true" outlineLevel="0" collapsed="false">
      <c r="A95" s="6" t="s">
        <v>232</v>
      </c>
      <c r="B95" s="7" t="s">
        <v>233</v>
      </c>
      <c r="C95" s="7" t="s">
        <v>19</v>
      </c>
      <c r="D95" s="7" t="s">
        <v>231</v>
      </c>
      <c r="E95" s="5" t="n">
        <v>2016031092</v>
      </c>
    </row>
    <row r="96" s="2" customFormat="true" ht="30" hidden="false" customHeight="true" outlineLevel="0" collapsed="false">
      <c r="A96" s="6" t="s">
        <v>234</v>
      </c>
      <c r="B96" s="7" t="s">
        <v>235</v>
      </c>
      <c r="C96" s="7" t="s">
        <v>8</v>
      </c>
      <c r="D96" s="7" t="s">
        <v>236</v>
      </c>
      <c r="E96" s="5" t="n">
        <v>2016031093</v>
      </c>
    </row>
    <row r="97" s="2" customFormat="true" ht="30" hidden="false" customHeight="true" outlineLevel="0" collapsed="false">
      <c r="A97" s="6" t="s">
        <v>237</v>
      </c>
      <c r="B97" s="7" t="s">
        <v>238</v>
      </c>
      <c r="C97" s="7" t="s">
        <v>8</v>
      </c>
      <c r="D97" s="7" t="s">
        <v>236</v>
      </c>
      <c r="E97" s="5" t="n">
        <v>2016031094</v>
      </c>
    </row>
    <row r="98" customFormat="false" ht="30" hidden="false" customHeight="true" outlineLevel="0" collapsed="false">
      <c r="A98" s="6" t="s">
        <v>239</v>
      </c>
      <c r="B98" s="7" t="s">
        <v>240</v>
      </c>
      <c r="C98" s="7" t="s">
        <v>8</v>
      </c>
      <c r="D98" s="7" t="s">
        <v>236</v>
      </c>
      <c r="E98" s="5" t="n">
        <v>2016031095</v>
      </c>
    </row>
    <row r="99" customFormat="false" ht="30" hidden="false" customHeight="true" outlineLevel="0" collapsed="false">
      <c r="A99" s="6" t="s">
        <v>241</v>
      </c>
      <c r="B99" s="7" t="s">
        <v>242</v>
      </c>
      <c r="C99" s="7" t="s">
        <v>8</v>
      </c>
      <c r="D99" s="7" t="s">
        <v>243</v>
      </c>
      <c r="E99" s="5" t="n">
        <v>2016031096</v>
      </c>
    </row>
    <row r="100" customFormat="false" ht="30" hidden="false" customHeight="true" outlineLevel="0" collapsed="false">
      <c r="A100" s="6" t="s">
        <v>244</v>
      </c>
      <c r="B100" s="7" t="s">
        <v>245</v>
      </c>
      <c r="C100" s="7" t="s">
        <v>8</v>
      </c>
      <c r="D100" s="7" t="s">
        <v>246</v>
      </c>
      <c r="E100" s="5" t="n">
        <v>2016031097</v>
      </c>
    </row>
    <row r="101" customFormat="false" ht="30" hidden="false" customHeight="true" outlineLevel="0" collapsed="false">
      <c r="A101" s="6" t="s">
        <v>247</v>
      </c>
      <c r="B101" s="7" t="s">
        <v>248</v>
      </c>
      <c r="C101" s="7" t="s">
        <v>8</v>
      </c>
      <c r="D101" s="7" t="s">
        <v>249</v>
      </c>
      <c r="E101" s="5" t="n">
        <v>2016031098</v>
      </c>
    </row>
    <row r="102" customFormat="false" ht="30" hidden="false" customHeight="true" outlineLevel="0" collapsed="false">
      <c r="A102" s="6" t="s">
        <v>250</v>
      </c>
      <c r="B102" s="7" t="s">
        <v>251</v>
      </c>
      <c r="C102" s="7" t="s">
        <v>8</v>
      </c>
      <c r="D102" s="7" t="s">
        <v>249</v>
      </c>
      <c r="E102" s="5" t="n">
        <v>2016031099</v>
      </c>
    </row>
    <row r="103" customFormat="false" ht="30" hidden="false" customHeight="true" outlineLevel="0" collapsed="false">
      <c r="A103" s="6" t="s">
        <v>252</v>
      </c>
      <c r="B103" s="7" t="s">
        <v>253</v>
      </c>
      <c r="C103" s="7" t="s">
        <v>8</v>
      </c>
      <c r="D103" s="7" t="s">
        <v>254</v>
      </c>
      <c r="E103" s="5" t="n">
        <v>2016031100</v>
      </c>
    </row>
    <row r="104" customFormat="false" ht="30" hidden="false" customHeight="true" outlineLevel="0" collapsed="false">
      <c r="A104" s="6" t="s">
        <v>255</v>
      </c>
      <c r="B104" s="7" t="s">
        <v>256</v>
      </c>
      <c r="C104" s="7" t="s">
        <v>8</v>
      </c>
      <c r="D104" s="7" t="s">
        <v>254</v>
      </c>
      <c r="E104" s="5" t="n">
        <v>2016031101</v>
      </c>
    </row>
    <row r="105" customFormat="false" ht="30" hidden="false" customHeight="true" outlineLevel="0" collapsed="false">
      <c r="A105" s="6" t="s">
        <v>257</v>
      </c>
      <c r="B105" s="7" t="s">
        <v>258</v>
      </c>
      <c r="C105" s="7" t="s">
        <v>8</v>
      </c>
      <c r="D105" s="7" t="s">
        <v>254</v>
      </c>
      <c r="E105" s="5" t="n">
        <v>2016031102</v>
      </c>
    </row>
    <row r="106" customFormat="false" ht="30" hidden="false" customHeight="true" outlineLevel="0" collapsed="false">
      <c r="A106" s="6" t="s">
        <v>259</v>
      </c>
      <c r="B106" s="7" t="s">
        <v>260</v>
      </c>
      <c r="C106" s="7" t="s">
        <v>8</v>
      </c>
      <c r="D106" s="7" t="s">
        <v>261</v>
      </c>
      <c r="E106" s="5" t="n">
        <v>2016031103</v>
      </c>
    </row>
    <row r="107" customFormat="false" ht="30" hidden="false" customHeight="true" outlineLevel="0" collapsed="false">
      <c r="A107" s="6" t="s">
        <v>262</v>
      </c>
      <c r="B107" s="7" t="s">
        <v>263</v>
      </c>
      <c r="C107" s="7" t="s">
        <v>8</v>
      </c>
      <c r="D107" s="7" t="s">
        <v>261</v>
      </c>
      <c r="E107" s="5" t="n">
        <v>2016031104</v>
      </c>
    </row>
    <row r="108" customFormat="false" ht="30" hidden="false" customHeight="true" outlineLevel="0" collapsed="false">
      <c r="A108" s="6" t="s">
        <v>264</v>
      </c>
      <c r="B108" s="7" t="s">
        <v>265</v>
      </c>
      <c r="C108" s="7" t="s">
        <v>8</v>
      </c>
      <c r="D108" s="7" t="s">
        <v>266</v>
      </c>
      <c r="E108" s="5" t="n">
        <v>2016031105</v>
      </c>
    </row>
    <row r="109" customFormat="false" ht="30" hidden="false" customHeight="true" outlineLevel="0" collapsed="false">
      <c r="A109" s="6" t="s">
        <v>267</v>
      </c>
      <c r="B109" s="7" t="s">
        <v>268</v>
      </c>
      <c r="C109" s="7" t="s">
        <v>8</v>
      </c>
      <c r="D109" s="7" t="s">
        <v>266</v>
      </c>
      <c r="E109" s="5" t="n">
        <v>2016031106</v>
      </c>
    </row>
    <row r="110" customFormat="false" ht="30" hidden="false" customHeight="true" outlineLevel="0" collapsed="false">
      <c r="A110" s="6" t="s">
        <v>269</v>
      </c>
      <c r="B110" s="7" t="s">
        <v>270</v>
      </c>
      <c r="C110" s="7" t="s">
        <v>8</v>
      </c>
      <c r="D110" s="7" t="s">
        <v>266</v>
      </c>
      <c r="E110" s="5" t="n">
        <v>2016031107</v>
      </c>
    </row>
    <row r="111" customFormat="false" ht="30" hidden="false" customHeight="true" outlineLevel="0" collapsed="false">
      <c r="A111" s="6" t="s">
        <v>271</v>
      </c>
      <c r="B111" s="7" t="s">
        <v>272</v>
      </c>
      <c r="C111" s="7" t="s">
        <v>8</v>
      </c>
      <c r="D111" s="7" t="s">
        <v>266</v>
      </c>
      <c r="E111" s="5" t="n">
        <v>2016031108</v>
      </c>
    </row>
    <row r="112" customFormat="false" ht="30" hidden="false" customHeight="true" outlineLevel="0" collapsed="false">
      <c r="A112" s="6" t="s">
        <v>273</v>
      </c>
      <c r="B112" s="11" t="s">
        <v>274</v>
      </c>
      <c r="C112" s="7" t="s">
        <v>8</v>
      </c>
      <c r="D112" s="7" t="s">
        <v>275</v>
      </c>
      <c r="E112" s="5" t="n">
        <v>2016031109</v>
      </c>
    </row>
    <row r="113" customFormat="false" ht="30" hidden="false" customHeight="true" outlineLevel="0" collapsed="false">
      <c r="A113" s="6" t="s">
        <v>276</v>
      </c>
      <c r="B113" s="11" t="s">
        <v>277</v>
      </c>
      <c r="C113" s="7" t="s">
        <v>8</v>
      </c>
      <c r="D113" s="7" t="s">
        <v>275</v>
      </c>
      <c r="E113" s="5" t="n">
        <v>2016031110</v>
      </c>
    </row>
    <row r="114" customFormat="false" ht="30" hidden="false" customHeight="true" outlineLevel="0" collapsed="false">
      <c r="A114" s="6" t="s">
        <v>278</v>
      </c>
      <c r="B114" s="11" t="s">
        <v>279</v>
      </c>
      <c r="C114" s="7" t="s">
        <v>8</v>
      </c>
      <c r="D114" s="7" t="s">
        <v>275</v>
      </c>
      <c r="E114" s="5" t="n">
        <v>2016031111</v>
      </c>
    </row>
    <row r="115" customFormat="false" ht="30" hidden="false" customHeight="true" outlineLevel="0" collapsed="false">
      <c r="A115" s="6" t="s">
        <v>280</v>
      </c>
      <c r="B115" s="7" t="s">
        <v>281</v>
      </c>
      <c r="C115" s="7" t="s">
        <v>8</v>
      </c>
      <c r="D115" s="7" t="s">
        <v>282</v>
      </c>
      <c r="E115" s="5" t="n">
        <v>2016031112</v>
      </c>
    </row>
    <row r="116" s="2" customFormat="true" ht="30" hidden="false" customHeight="true" outlineLevel="0" collapsed="false">
      <c r="A116" s="6" t="s">
        <v>283</v>
      </c>
      <c r="B116" s="7" t="s">
        <v>284</v>
      </c>
      <c r="C116" s="7" t="s">
        <v>8</v>
      </c>
      <c r="D116" s="7" t="s">
        <v>285</v>
      </c>
      <c r="E116" s="5" t="n">
        <v>2016031113</v>
      </c>
    </row>
    <row r="117" customFormat="false" ht="30" hidden="false" customHeight="true" outlineLevel="0" collapsed="false">
      <c r="A117" s="6" t="s">
        <v>286</v>
      </c>
      <c r="B117" s="7" t="s">
        <v>287</v>
      </c>
      <c r="C117" s="7" t="s">
        <v>8</v>
      </c>
      <c r="D117" s="7" t="s">
        <v>288</v>
      </c>
      <c r="E117" s="5" t="n">
        <v>2016031114</v>
      </c>
    </row>
    <row r="118" customFormat="false" ht="30" hidden="false" customHeight="true" outlineLevel="0" collapsed="false">
      <c r="A118" s="6" t="s">
        <v>289</v>
      </c>
      <c r="B118" s="7" t="s">
        <v>290</v>
      </c>
      <c r="C118" s="7" t="s">
        <v>8</v>
      </c>
      <c r="D118" s="7" t="s">
        <v>291</v>
      </c>
      <c r="E118" s="5" t="n">
        <v>2016031115</v>
      </c>
    </row>
    <row r="119" customFormat="false" ht="30" hidden="false" customHeight="true" outlineLevel="0" collapsed="false">
      <c r="A119" s="6" t="s">
        <v>292</v>
      </c>
      <c r="B119" s="7" t="s">
        <v>293</v>
      </c>
      <c r="C119" s="7" t="s">
        <v>8</v>
      </c>
      <c r="D119" s="7" t="s">
        <v>291</v>
      </c>
      <c r="E119" s="5" t="n">
        <v>2016031116</v>
      </c>
    </row>
    <row r="120" customFormat="false" ht="30" hidden="false" customHeight="true" outlineLevel="0" collapsed="false">
      <c r="A120" s="6" t="s">
        <v>294</v>
      </c>
      <c r="B120" s="7" t="s">
        <v>295</v>
      </c>
      <c r="C120" s="7" t="s">
        <v>8</v>
      </c>
      <c r="D120" s="7" t="s">
        <v>296</v>
      </c>
      <c r="E120" s="5" t="n">
        <v>2016031117</v>
      </c>
    </row>
    <row r="121" customFormat="false" ht="30" hidden="false" customHeight="true" outlineLevel="0" collapsed="false">
      <c r="A121" s="6" t="s">
        <v>297</v>
      </c>
      <c r="B121" s="7" t="s">
        <v>298</v>
      </c>
      <c r="C121" s="7" t="s">
        <v>8</v>
      </c>
      <c r="D121" s="7" t="s">
        <v>296</v>
      </c>
      <c r="E121" s="5" t="n">
        <v>2016031118</v>
      </c>
    </row>
    <row r="122" customFormat="false" ht="30" hidden="false" customHeight="true" outlineLevel="0" collapsed="false">
      <c r="A122" s="6" t="s">
        <v>299</v>
      </c>
      <c r="B122" s="7" t="s">
        <v>300</v>
      </c>
      <c r="C122" s="7" t="s">
        <v>8</v>
      </c>
      <c r="D122" s="7" t="s">
        <v>301</v>
      </c>
      <c r="E122" s="5" t="n">
        <v>2016031119</v>
      </c>
    </row>
    <row r="123" customFormat="false" ht="30" hidden="false" customHeight="true" outlineLevel="0" collapsed="false">
      <c r="A123" s="6" t="s">
        <v>302</v>
      </c>
      <c r="B123" s="7" t="s">
        <v>303</v>
      </c>
      <c r="C123" s="7" t="s">
        <v>8</v>
      </c>
      <c r="D123" s="7" t="s">
        <v>301</v>
      </c>
      <c r="E123" s="5" t="n">
        <v>2016031120</v>
      </c>
    </row>
    <row r="124" customFormat="false" ht="30" hidden="false" customHeight="true" outlineLevel="0" collapsed="false">
      <c r="A124" s="6" t="s">
        <v>304</v>
      </c>
      <c r="B124" s="7" t="s">
        <v>305</v>
      </c>
      <c r="C124" s="7" t="s">
        <v>8</v>
      </c>
      <c r="D124" s="7" t="s">
        <v>306</v>
      </c>
      <c r="E124" s="5" t="n">
        <v>2016031121</v>
      </c>
    </row>
    <row r="125" customFormat="false" ht="30" hidden="false" customHeight="true" outlineLevel="0" collapsed="false">
      <c r="A125" s="6" t="s">
        <v>307</v>
      </c>
      <c r="B125" s="7" t="s">
        <v>308</v>
      </c>
      <c r="C125" s="7" t="s">
        <v>8</v>
      </c>
      <c r="D125" s="7" t="s">
        <v>309</v>
      </c>
      <c r="E125" s="5" t="n">
        <v>2016031122</v>
      </c>
    </row>
    <row r="126" customFormat="false" ht="30" hidden="false" customHeight="true" outlineLevel="0" collapsed="false">
      <c r="A126" s="6" t="s">
        <v>310</v>
      </c>
      <c r="B126" s="7" t="s">
        <v>311</v>
      </c>
      <c r="C126" s="7" t="s">
        <v>8</v>
      </c>
      <c r="D126" s="7" t="s">
        <v>309</v>
      </c>
      <c r="E126" s="5" t="n">
        <v>2016031123</v>
      </c>
    </row>
    <row r="127" customFormat="false" ht="30" hidden="false" customHeight="true" outlineLevel="0" collapsed="false">
      <c r="A127" s="6" t="s">
        <v>312</v>
      </c>
      <c r="B127" s="7" t="s">
        <v>313</v>
      </c>
      <c r="C127" s="7" t="s">
        <v>8</v>
      </c>
      <c r="D127" s="7" t="s">
        <v>314</v>
      </c>
      <c r="E127" s="5" t="n">
        <v>2016031124</v>
      </c>
    </row>
    <row r="128" customFormat="false" ht="30" hidden="false" customHeight="true" outlineLevel="0" collapsed="false">
      <c r="A128" s="6" t="s">
        <v>315</v>
      </c>
      <c r="B128" s="7" t="s">
        <v>316</v>
      </c>
      <c r="C128" s="7" t="s">
        <v>8</v>
      </c>
      <c r="D128" s="7" t="s">
        <v>314</v>
      </c>
      <c r="E128" s="5" t="n">
        <v>2016031125</v>
      </c>
    </row>
    <row r="129" customFormat="false" ht="30" hidden="false" customHeight="true" outlineLevel="0" collapsed="false">
      <c r="A129" s="6" t="s">
        <v>317</v>
      </c>
      <c r="B129" s="7" t="s">
        <v>318</v>
      </c>
      <c r="C129" s="7" t="s">
        <v>8</v>
      </c>
      <c r="D129" s="7" t="s">
        <v>319</v>
      </c>
      <c r="E129" s="5" t="n">
        <v>2016031126</v>
      </c>
    </row>
    <row r="130" customFormat="false" ht="30" hidden="false" customHeight="true" outlineLevel="0" collapsed="false">
      <c r="A130" s="6" t="s">
        <v>320</v>
      </c>
      <c r="B130" s="7" t="s">
        <v>321</v>
      </c>
      <c r="C130" s="7" t="s">
        <v>8</v>
      </c>
      <c r="D130" s="7" t="s">
        <v>322</v>
      </c>
      <c r="E130" s="5" t="n">
        <v>2016031127</v>
      </c>
    </row>
    <row r="131" customFormat="false" ht="30" hidden="false" customHeight="true" outlineLevel="0" collapsed="false">
      <c r="A131" s="6" t="s">
        <v>323</v>
      </c>
      <c r="B131" s="7" t="s">
        <v>324</v>
      </c>
      <c r="C131" s="7" t="s">
        <v>19</v>
      </c>
      <c r="D131" s="7" t="s">
        <v>322</v>
      </c>
      <c r="E131" s="5" t="n">
        <v>2016031128</v>
      </c>
    </row>
    <row r="132" customFormat="false" ht="30" hidden="false" customHeight="true" outlineLevel="0" collapsed="false">
      <c r="A132" s="6" t="s">
        <v>325</v>
      </c>
      <c r="B132" s="7" t="s">
        <v>326</v>
      </c>
      <c r="C132" s="7" t="s">
        <v>19</v>
      </c>
      <c r="D132" s="7" t="s">
        <v>322</v>
      </c>
      <c r="E132" s="5" t="n">
        <v>2016031129</v>
      </c>
    </row>
    <row r="133" customFormat="false" ht="30" hidden="false" customHeight="true" outlineLevel="0" collapsed="false">
      <c r="A133" s="6" t="s">
        <v>327</v>
      </c>
      <c r="B133" s="7" t="s">
        <v>328</v>
      </c>
      <c r="C133" s="7" t="s">
        <v>8</v>
      </c>
      <c r="D133" s="7" t="s">
        <v>329</v>
      </c>
      <c r="E133" s="5" t="n">
        <v>2016031130</v>
      </c>
    </row>
    <row r="134" customFormat="false" ht="30" hidden="false" customHeight="true" outlineLevel="0" collapsed="false">
      <c r="A134" s="6" t="s">
        <v>330</v>
      </c>
      <c r="B134" s="7" t="s">
        <v>331</v>
      </c>
      <c r="C134" s="7" t="s">
        <v>19</v>
      </c>
      <c r="D134" s="7" t="s">
        <v>329</v>
      </c>
      <c r="E134" s="5" t="n">
        <v>2016031131</v>
      </c>
    </row>
    <row r="135" customFormat="false" ht="30" hidden="false" customHeight="true" outlineLevel="0" collapsed="false">
      <c r="A135" s="6" t="s">
        <v>332</v>
      </c>
      <c r="B135" s="7" t="s">
        <v>333</v>
      </c>
      <c r="C135" s="7" t="s">
        <v>8</v>
      </c>
      <c r="D135" s="7" t="s">
        <v>334</v>
      </c>
      <c r="E135" s="5" t="n">
        <v>2016031132</v>
      </c>
    </row>
    <row r="136" customFormat="false" ht="30" hidden="false" customHeight="true" outlineLevel="0" collapsed="false">
      <c r="A136" s="6" t="s">
        <v>335</v>
      </c>
      <c r="B136" s="7" t="s">
        <v>336</v>
      </c>
      <c r="C136" s="7" t="s">
        <v>8</v>
      </c>
      <c r="D136" s="7" t="s">
        <v>334</v>
      </c>
      <c r="E136" s="5" t="n">
        <v>2016031133</v>
      </c>
    </row>
    <row r="137" customFormat="false" ht="30" hidden="false" customHeight="true" outlineLevel="0" collapsed="false">
      <c r="A137" s="6" t="s">
        <v>337</v>
      </c>
      <c r="B137" s="7" t="s">
        <v>338</v>
      </c>
      <c r="C137" s="7" t="s">
        <v>8</v>
      </c>
      <c r="D137" s="7" t="s">
        <v>339</v>
      </c>
      <c r="E137" s="5" t="n">
        <v>2016031134</v>
      </c>
    </row>
    <row r="138" customFormat="false" ht="30" hidden="false" customHeight="true" outlineLevel="0" collapsed="false">
      <c r="A138" s="6" t="s">
        <v>340</v>
      </c>
      <c r="B138" s="7" t="s">
        <v>341</v>
      </c>
      <c r="C138" s="7" t="s">
        <v>8</v>
      </c>
      <c r="D138" s="7" t="s">
        <v>339</v>
      </c>
      <c r="E138" s="5" t="n">
        <v>2016031135</v>
      </c>
    </row>
    <row r="139" customFormat="false" ht="30" hidden="false" customHeight="true" outlineLevel="0" collapsed="false">
      <c r="A139" s="6" t="s">
        <v>342</v>
      </c>
      <c r="B139" s="7" t="s">
        <v>343</v>
      </c>
      <c r="C139" s="7" t="s">
        <v>8</v>
      </c>
      <c r="D139" s="7" t="s">
        <v>344</v>
      </c>
      <c r="E139" s="5" t="n">
        <v>2016031136</v>
      </c>
    </row>
    <row r="140" customFormat="false" ht="30" hidden="false" customHeight="true" outlineLevel="0" collapsed="false">
      <c r="A140" s="6" t="s">
        <v>345</v>
      </c>
      <c r="B140" s="7" t="s">
        <v>346</v>
      </c>
      <c r="C140" s="7" t="s">
        <v>8</v>
      </c>
      <c r="D140" s="7" t="s">
        <v>344</v>
      </c>
      <c r="E140" s="5" t="n">
        <v>2016031137</v>
      </c>
    </row>
    <row r="141" customFormat="false" ht="30" hidden="false" customHeight="true" outlineLevel="0" collapsed="false">
      <c r="A141" s="6" t="s">
        <v>347</v>
      </c>
      <c r="B141" s="7" t="s">
        <v>348</v>
      </c>
      <c r="C141" s="7" t="s">
        <v>8</v>
      </c>
      <c r="D141" s="7" t="s">
        <v>344</v>
      </c>
      <c r="E141" s="5" t="n">
        <v>2016031138</v>
      </c>
    </row>
    <row r="142" customFormat="false" ht="30" hidden="false" customHeight="true" outlineLevel="0" collapsed="false">
      <c r="A142" s="6" t="s">
        <v>349</v>
      </c>
      <c r="B142" s="7" t="s">
        <v>350</v>
      </c>
      <c r="C142" s="7" t="s">
        <v>8</v>
      </c>
      <c r="D142" s="7" t="s">
        <v>351</v>
      </c>
      <c r="E142" s="5" t="n">
        <v>2016031139</v>
      </c>
    </row>
    <row r="143" customFormat="false" ht="30" hidden="false" customHeight="true" outlineLevel="0" collapsed="false">
      <c r="A143" s="6" t="s">
        <v>352</v>
      </c>
      <c r="B143" s="12" t="s">
        <v>353</v>
      </c>
      <c r="C143" s="7" t="s">
        <v>8</v>
      </c>
      <c r="D143" s="13" t="s">
        <v>354</v>
      </c>
      <c r="E143" s="5" t="n">
        <v>2016031140</v>
      </c>
    </row>
    <row r="144" customFormat="false" ht="30" hidden="false" customHeight="true" outlineLevel="0" collapsed="false">
      <c r="A144" s="6" t="s">
        <v>355</v>
      </c>
      <c r="B144" s="7" t="s">
        <v>356</v>
      </c>
      <c r="C144" s="7" t="s">
        <v>8</v>
      </c>
      <c r="D144" s="7" t="s">
        <v>357</v>
      </c>
      <c r="E144" s="5" t="n">
        <v>2016031141</v>
      </c>
    </row>
    <row r="145" customFormat="false" ht="30" hidden="false" customHeight="true" outlineLevel="0" collapsed="false">
      <c r="A145" s="6" t="s">
        <v>358</v>
      </c>
      <c r="B145" s="7" t="s">
        <v>359</v>
      </c>
      <c r="C145" s="7" t="s">
        <v>8</v>
      </c>
      <c r="D145" s="7" t="s">
        <v>360</v>
      </c>
      <c r="E145" s="5" t="n">
        <v>2016031142</v>
      </c>
    </row>
    <row r="146" customFormat="false" ht="30" hidden="false" customHeight="true" outlineLevel="0" collapsed="false">
      <c r="A146" s="6" t="s">
        <v>361</v>
      </c>
      <c r="B146" s="7" t="s">
        <v>362</v>
      </c>
      <c r="C146" s="7" t="s">
        <v>8</v>
      </c>
      <c r="D146" s="7" t="s">
        <v>360</v>
      </c>
      <c r="E146" s="5" t="n">
        <v>2016031143</v>
      </c>
    </row>
    <row r="147" customFormat="false" ht="30" hidden="false" customHeight="true" outlineLevel="0" collapsed="false">
      <c r="A147" s="6" t="s">
        <v>363</v>
      </c>
      <c r="B147" s="7" t="s">
        <v>364</v>
      </c>
      <c r="C147" s="7" t="s">
        <v>19</v>
      </c>
      <c r="D147" s="7" t="s">
        <v>365</v>
      </c>
      <c r="E147" s="5" t="n">
        <v>2016031144</v>
      </c>
    </row>
    <row r="148" customFormat="false" ht="30" hidden="false" customHeight="true" outlineLevel="0" collapsed="false">
      <c r="A148" s="6" t="s">
        <v>366</v>
      </c>
      <c r="B148" s="7" t="s">
        <v>367</v>
      </c>
      <c r="C148" s="7" t="s">
        <v>8</v>
      </c>
      <c r="D148" s="7" t="s">
        <v>368</v>
      </c>
      <c r="E148" s="5" t="n">
        <v>2016031145</v>
      </c>
    </row>
    <row r="149" customFormat="false" ht="30" hidden="false" customHeight="true" outlineLevel="0" collapsed="false">
      <c r="A149" s="6" t="s">
        <v>369</v>
      </c>
      <c r="B149" s="7" t="s">
        <v>370</v>
      </c>
      <c r="C149" s="7" t="s">
        <v>8</v>
      </c>
      <c r="D149" s="7" t="s">
        <v>371</v>
      </c>
      <c r="E149" s="5" t="n">
        <v>2016031146</v>
      </c>
    </row>
    <row r="150" customFormat="false" ht="30" hidden="false" customHeight="true" outlineLevel="0" collapsed="false">
      <c r="A150" s="6" t="s">
        <v>372</v>
      </c>
      <c r="B150" s="7" t="s">
        <v>373</v>
      </c>
      <c r="C150" s="7" t="s">
        <v>8</v>
      </c>
      <c r="D150" s="7" t="s">
        <v>371</v>
      </c>
      <c r="E150" s="5" t="n">
        <v>2016031147</v>
      </c>
    </row>
    <row r="151" customFormat="false" ht="30" hidden="false" customHeight="true" outlineLevel="0" collapsed="false">
      <c r="A151" s="6" t="s">
        <v>374</v>
      </c>
      <c r="B151" s="7" t="s">
        <v>375</v>
      </c>
      <c r="C151" s="7" t="s">
        <v>8</v>
      </c>
      <c r="D151" s="7" t="s">
        <v>376</v>
      </c>
      <c r="E151" s="5" t="n">
        <v>2016031148</v>
      </c>
    </row>
    <row r="152" customFormat="false" ht="30" hidden="false" customHeight="true" outlineLevel="0" collapsed="false">
      <c r="A152" s="6" t="s">
        <v>377</v>
      </c>
      <c r="B152" s="7" t="s">
        <v>378</v>
      </c>
      <c r="C152" s="7" t="s">
        <v>8</v>
      </c>
      <c r="D152" s="7" t="s">
        <v>376</v>
      </c>
      <c r="E152" s="5" t="n">
        <v>2016031149</v>
      </c>
    </row>
    <row r="153" customFormat="false" ht="30" hidden="false" customHeight="true" outlineLevel="0" collapsed="false">
      <c r="A153" s="6" t="s">
        <v>379</v>
      </c>
      <c r="B153" s="7" t="s">
        <v>380</v>
      </c>
      <c r="C153" s="7" t="s">
        <v>8</v>
      </c>
      <c r="D153" s="7" t="s">
        <v>376</v>
      </c>
      <c r="E153" s="5" t="n">
        <v>2016031150</v>
      </c>
    </row>
    <row r="154" customFormat="false" ht="30" hidden="false" customHeight="true" outlineLevel="0" collapsed="false">
      <c r="A154" s="6" t="s">
        <v>381</v>
      </c>
      <c r="B154" s="7" t="s">
        <v>382</v>
      </c>
      <c r="C154" s="7" t="s">
        <v>8</v>
      </c>
      <c r="D154" s="7" t="s">
        <v>376</v>
      </c>
      <c r="E154" s="5" t="n">
        <v>2016031151</v>
      </c>
    </row>
    <row r="155" customFormat="false" ht="30" hidden="false" customHeight="true" outlineLevel="0" collapsed="false">
      <c r="A155" s="6" t="s">
        <v>383</v>
      </c>
      <c r="B155" s="7" t="s">
        <v>384</v>
      </c>
      <c r="C155" s="7" t="s">
        <v>19</v>
      </c>
      <c r="D155" s="7" t="s">
        <v>385</v>
      </c>
      <c r="E155" s="5" t="n">
        <v>2016031152</v>
      </c>
    </row>
    <row r="156" customFormat="false" ht="30" hidden="false" customHeight="true" outlineLevel="0" collapsed="false">
      <c r="A156" s="6" t="s">
        <v>386</v>
      </c>
      <c r="B156" s="7" t="s">
        <v>387</v>
      </c>
      <c r="C156" s="7" t="s">
        <v>19</v>
      </c>
      <c r="D156" s="7" t="s">
        <v>385</v>
      </c>
      <c r="E156" s="5" t="n">
        <v>2016031153</v>
      </c>
    </row>
    <row r="157" customFormat="false" ht="30" hidden="false" customHeight="true" outlineLevel="0" collapsed="false">
      <c r="A157" s="6" t="s">
        <v>388</v>
      </c>
      <c r="B157" s="7" t="s">
        <v>389</v>
      </c>
      <c r="C157" s="7" t="s">
        <v>8</v>
      </c>
      <c r="D157" s="7" t="s">
        <v>390</v>
      </c>
      <c r="E157" s="5" t="n">
        <v>2016031154</v>
      </c>
    </row>
    <row r="158" customFormat="false" ht="30" hidden="false" customHeight="true" outlineLevel="0" collapsed="false">
      <c r="A158" s="6" t="s">
        <v>391</v>
      </c>
      <c r="B158" s="7" t="s">
        <v>392</v>
      </c>
      <c r="C158" s="7" t="s">
        <v>8</v>
      </c>
      <c r="D158" s="7" t="s">
        <v>390</v>
      </c>
      <c r="E158" s="5" t="n">
        <v>2016031155</v>
      </c>
    </row>
    <row r="159" customFormat="false" ht="30" hidden="false" customHeight="true" outlineLevel="0" collapsed="false">
      <c r="A159" s="6" t="s">
        <v>393</v>
      </c>
      <c r="B159" s="7" t="s">
        <v>394</v>
      </c>
      <c r="C159" s="7" t="s">
        <v>8</v>
      </c>
      <c r="D159" s="7" t="s">
        <v>395</v>
      </c>
      <c r="E159" s="5" t="n">
        <v>2016031156</v>
      </c>
    </row>
    <row r="160" customFormat="false" ht="30" hidden="false" customHeight="true" outlineLevel="0" collapsed="false">
      <c r="A160" s="6" t="s">
        <v>396</v>
      </c>
      <c r="B160" s="7" t="s">
        <v>397</v>
      </c>
      <c r="C160" s="7" t="s">
        <v>8</v>
      </c>
      <c r="D160" s="7" t="s">
        <v>395</v>
      </c>
      <c r="E160" s="5" t="n">
        <v>2016031157</v>
      </c>
    </row>
    <row r="161" customFormat="false" ht="30" hidden="false" customHeight="true" outlineLevel="0" collapsed="false">
      <c r="A161" s="6" t="s">
        <v>398</v>
      </c>
      <c r="B161" s="7" t="s">
        <v>399</v>
      </c>
      <c r="C161" s="7" t="s">
        <v>8</v>
      </c>
      <c r="D161" s="7" t="s">
        <v>395</v>
      </c>
      <c r="E161" s="5" t="n">
        <v>2016031158</v>
      </c>
    </row>
    <row r="162" customFormat="false" ht="30" hidden="false" customHeight="true" outlineLevel="0" collapsed="false">
      <c r="A162" s="6" t="s">
        <v>400</v>
      </c>
      <c r="B162" s="7" t="s">
        <v>401</v>
      </c>
      <c r="C162" s="7" t="s">
        <v>8</v>
      </c>
      <c r="D162" s="7" t="s">
        <v>402</v>
      </c>
      <c r="E162" s="5" t="n">
        <v>2016031159</v>
      </c>
    </row>
    <row r="163" customFormat="false" ht="30" hidden="false" customHeight="true" outlineLevel="0" collapsed="false">
      <c r="A163" s="6" t="s">
        <v>403</v>
      </c>
      <c r="B163" s="7" t="s">
        <v>404</v>
      </c>
      <c r="C163" s="7" t="s">
        <v>8</v>
      </c>
      <c r="D163" s="7" t="s">
        <v>405</v>
      </c>
      <c r="E163" s="5" t="n">
        <v>2016031160</v>
      </c>
    </row>
    <row r="164" customFormat="false" ht="30" hidden="false" customHeight="true" outlineLevel="0" collapsed="false">
      <c r="A164" s="6" t="s">
        <v>406</v>
      </c>
      <c r="B164" s="7" t="s">
        <v>407</v>
      </c>
      <c r="C164" s="7" t="s">
        <v>8</v>
      </c>
      <c r="D164" s="7" t="s">
        <v>405</v>
      </c>
      <c r="E164" s="5" t="n">
        <v>2016031161</v>
      </c>
    </row>
    <row r="165" customFormat="false" ht="30" hidden="false" customHeight="true" outlineLevel="0" collapsed="false">
      <c r="A165" s="6" t="s">
        <v>408</v>
      </c>
      <c r="B165" s="7" t="s">
        <v>409</v>
      </c>
      <c r="C165" s="7" t="s">
        <v>8</v>
      </c>
      <c r="D165" s="7" t="s">
        <v>405</v>
      </c>
      <c r="E165" s="5" t="n">
        <v>2016031162</v>
      </c>
    </row>
    <row r="166" customFormat="false" ht="30" hidden="false" customHeight="true" outlineLevel="0" collapsed="false">
      <c r="A166" s="6" t="s">
        <v>410</v>
      </c>
      <c r="B166" s="7" t="s">
        <v>411</v>
      </c>
      <c r="C166" s="7" t="s">
        <v>8</v>
      </c>
      <c r="D166" s="7" t="s">
        <v>405</v>
      </c>
      <c r="E166" s="5" t="n">
        <v>2016031163</v>
      </c>
    </row>
    <row r="167" customFormat="false" ht="30" hidden="false" customHeight="true" outlineLevel="0" collapsed="false">
      <c r="A167" s="6" t="s">
        <v>412</v>
      </c>
      <c r="B167" s="7" t="s">
        <v>413</v>
      </c>
      <c r="C167" s="7" t="s">
        <v>8</v>
      </c>
      <c r="D167" s="7" t="s">
        <v>414</v>
      </c>
      <c r="E167" s="5" t="n">
        <v>2016031164</v>
      </c>
    </row>
    <row r="168" customFormat="false" ht="30" hidden="false" customHeight="true" outlineLevel="0" collapsed="false">
      <c r="A168" s="6" t="s">
        <v>415</v>
      </c>
      <c r="B168" s="7" t="s">
        <v>416</v>
      </c>
      <c r="C168" s="7" t="s">
        <v>8</v>
      </c>
      <c r="D168" s="7" t="s">
        <v>414</v>
      </c>
      <c r="E168" s="5" t="n">
        <v>2016031165</v>
      </c>
    </row>
    <row r="169" customFormat="false" ht="30" hidden="false" customHeight="true" outlineLevel="0" collapsed="false">
      <c r="A169" s="6" t="s">
        <v>417</v>
      </c>
      <c r="B169" s="7" t="s">
        <v>418</v>
      </c>
      <c r="C169" s="7" t="s">
        <v>419</v>
      </c>
      <c r="D169" s="7" t="s">
        <v>420</v>
      </c>
      <c r="E169" s="5" t="n">
        <v>2016031166</v>
      </c>
    </row>
    <row r="170" customFormat="false" ht="30" hidden="false" customHeight="true" outlineLevel="0" collapsed="false">
      <c r="A170" s="6" t="s">
        <v>421</v>
      </c>
      <c r="B170" s="7" t="s">
        <v>422</v>
      </c>
      <c r="C170" s="7" t="s">
        <v>8</v>
      </c>
      <c r="D170" s="7" t="s">
        <v>423</v>
      </c>
      <c r="E170" s="5" t="n">
        <v>2016031167</v>
      </c>
    </row>
    <row r="171" s="2" customFormat="true" ht="30" hidden="false" customHeight="true" outlineLevel="0" collapsed="false">
      <c r="A171" s="6" t="s">
        <v>424</v>
      </c>
      <c r="B171" s="7" t="s">
        <v>425</v>
      </c>
      <c r="C171" s="7" t="s">
        <v>8</v>
      </c>
      <c r="D171" s="7" t="s">
        <v>426</v>
      </c>
      <c r="E171" s="5" t="n">
        <v>2016031168</v>
      </c>
    </row>
    <row r="172" s="2" customFormat="true" ht="30" hidden="false" customHeight="true" outlineLevel="0" collapsed="false">
      <c r="A172" s="6" t="s">
        <v>427</v>
      </c>
      <c r="B172" s="7" t="s">
        <v>428</v>
      </c>
      <c r="C172" s="7" t="s">
        <v>8</v>
      </c>
      <c r="D172" s="7" t="s">
        <v>429</v>
      </c>
      <c r="E172" s="5" t="n">
        <v>2016031169</v>
      </c>
    </row>
    <row r="173" customFormat="false" ht="30" hidden="false" customHeight="true" outlineLevel="0" collapsed="false">
      <c r="A173" s="6" t="s">
        <v>430</v>
      </c>
      <c r="B173" s="7" t="s">
        <v>431</v>
      </c>
      <c r="C173" s="7" t="s">
        <v>8</v>
      </c>
      <c r="D173" s="7" t="s">
        <v>429</v>
      </c>
      <c r="E173" s="5" t="n">
        <v>2016031170</v>
      </c>
    </row>
    <row r="174" s="2" customFormat="true" ht="30" hidden="false" customHeight="true" outlineLevel="0" collapsed="false">
      <c r="A174" s="6" t="s">
        <v>432</v>
      </c>
      <c r="B174" s="7" t="s">
        <v>433</v>
      </c>
      <c r="C174" s="7" t="s">
        <v>8</v>
      </c>
      <c r="D174" s="7" t="s">
        <v>434</v>
      </c>
      <c r="E174" s="5" t="n">
        <v>2016031171</v>
      </c>
    </row>
    <row r="175" s="2" customFormat="true" ht="30" hidden="false" customHeight="true" outlineLevel="0" collapsed="false">
      <c r="A175" s="6" t="s">
        <v>435</v>
      </c>
      <c r="B175" s="7" t="s">
        <v>436</v>
      </c>
      <c r="C175" s="7" t="s">
        <v>8</v>
      </c>
      <c r="D175" s="7" t="s">
        <v>437</v>
      </c>
      <c r="E175" s="5" t="n">
        <v>2016031172</v>
      </c>
    </row>
    <row r="176" s="2" customFormat="true" ht="30" hidden="false" customHeight="true" outlineLevel="0" collapsed="false">
      <c r="A176" s="6" t="s">
        <v>438</v>
      </c>
      <c r="B176" s="7" t="s">
        <v>439</v>
      </c>
      <c r="C176" s="7" t="s">
        <v>8</v>
      </c>
      <c r="D176" s="7" t="s">
        <v>440</v>
      </c>
      <c r="E176" s="5" t="n">
        <v>2016031173</v>
      </c>
    </row>
    <row r="177" s="2" customFormat="true" ht="30" hidden="false" customHeight="true" outlineLevel="0" collapsed="false">
      <c r="A177" s="6" t="s">
        <v>441</v>
      </c>
      <c r="B177" s="7" t="s">
        <v>442</v>
      </c>
      <c r="C177" s="7" t="s">
        <v>8</v>
      </c>
      <c r="D177" s="7" t="s">
        <v>443</v>
      </c>
      <c r="E177" s="5" t="n">
        <v>2016031174</v>
      </c>
    </row>
    <row r="178" s="2" customFormat="true" ht="30" hidden="false" customHeight="true" outlineLevel="0" collapsed="false">
      <c r="A178" s="6" t="s">
        <v>444</v>
      </c>
      <c r="B178" s="7" t="s">
        <v>445</v>
      </c>
      <c r="C178" s="7" t="s">
        <v>8</v>
      </c>
      <c r="D178" s="7" t="s">
        <v>443</v>
      </c>
      <c r="E178" s="5" t="n">
        <v>2016031175</v>
      </c>
    </row>
    <row r="179" s="2" customFormat="true" ht="30" hidden="false" customHeight="true" outlineLevel="0" collapsed="false">
      <c r="A179" s="6" t="s">
        <v>446</v>
      </c>
      <c r="B179" s="7" t="s">
        <v>447</v>
      </c>
      <c r="C179" s="7" t="s">
        <v>8</v>
      </c>
      <c r="D179" s="7" t="s">
        <v>443</v>
      </c>
      <c r="E179" s="5" t="n">
        <v>2016031176</v>
      </c>
    </row>
    <row r="180" s="2" customFormat="true" ht="30" hidden="false" customHeight="true" outlineLevel="0" collapsed="false">
      <c r="A180" s="6" t="s">
        <v>448</v>
      </c>
      <c r="B180" s="7" t="s">
        <v>449</v>
      </c>
      <c r="C180" s="7" t="s">
        <v>8</v>
      </c>
      <c r="D180" s="7" t="s">
        <v>443</v>
      </c>
      <c r="E180" s="5" t="n">
        <v>2016031177</v>
      </c>
    </row>
    <row r="181" s="2" customFormat="true" ht="30" hidden="false" customHeight="true" outlineLevel="0" collapsed="false">
      <c r="A181" s="6" t="s">
        <v>450</v>
      </c>
      <c r="B181" s="7" t="s">
        <v>451</v>
      </c>
      <c r="C181" s="7" t="s">
        <v>8</v>
      </c>
      <c r="D181" s="7" t="s">
        <v>452</v>
      </c>
      <c r="E181" s="5" t="n">
        <v>2016031178</v>
      </c>
    </row>
    <row r="182" customFormat="false" ht="30" hidden="false" customHeight="true" outlineLevel="0" collapsed="false">
      <c r="A182" s="6" t="s">
        <v>453</v>
      </c>
      <c r="B182" s="7" t="s">
        <v>454</v>
      </c>
      <c r="C182" s="7" t="s">
        <v>8</v>
      </c>
      <c r="D182" s="7" t="s">
        <v>455</v>
      </c>
      <c r="E182" s="5" t="n">
        <v>2016031179</v>
      </c>
    </row>
    <row r="183" customFormat="false" ht="30" hidden="false" customHeight="true" outlineLevel="0" collapsed="false">
      <c r="A183" s="6" t="s">
        <v>456</v>
      </c>
      <c r="B183" s="7" t="s">
        <v>457</v>
      </c>
      <c r="C183" s="7" t="s">
        <v>8</v>
      </c>
      <c r="D183" s="7" t="s">
        <v>458</v>
      </c>
      <c r="E183" s="5" t="n">
        <v>2016031180</v>
      </c>
    </row>
    <row r="184" customFormat="false" ht="30" hidden="false" customHeight="true" outlineLevel="0" collapsed="false">
      <c r="A184" s="6" t="s">
        <v>459</v>
      </c>
      <c r="B184" s="7" t="s">
        <v>460</v>
      </c>
      <c r="C184" s="7" t="s">
        <v>8</v>
      </c>
      <c r="D184" s="7" t="s">
        <v>461</v>
      </c>
      <c r="E184" s="5" t="n">
        <v>2016031181</v>
      </c>
    </row>
    <row r="185" s="2" customFormat="true" ht="30" hidden="false" customHeight="true" outlineLevel="0" collapsed="false">
      <c r="A185" s="6" t="s">
        <v>462</v>
      </c>
      <c r="B185" s="7" t="s">
        <v>463</v>
      </c>
      <c r="C185" s="7" t="s">
        <v>8</v>
      </c>
      <c r="D185" s="7" t="s">
        <v>464</v>
      </c>
      <c r="E185" s="5" t="n">
        <v>2016031182</v>
      </c>
    </row>
    <row r="186" s="2" customFormat="true" ht="30" hidden="false" customHeight="true" outlineLevel="0" collapsed="false">
      <c r="A186" s="6" t="s">
        <v>465</v>
      </c>
      <c r="B186" s="8" t="s">
        <v>466</v>
      </c>
      <c r="C186" s="8" t="s">
        <v>19</v>
      </c>
      <c r="D186" s="7" t="s">
        <v>467</v>
      </c>
      <c r="E186" s="5" t="n">
        <v>2016031183</v>
      </c>
    </row>
    <row r="187" s="2" customFormat="true" ht="30" hidden="false" customHeight="true" outlineLevel="0" collapsed="false">
      <c r="A187" s="6" t="s">
        <v>468</v>
      </c>
      <c r="B187" s="8" t="s">
        <v>469</v>
      </c>
      <c r="C187" s="8" t="s">
        <v>8</v>
      </c>
      <c r="D187" s="7" t="s">
        <v>470</v>
      </c>
      <c r="E187" s="5" t="n">
        <v>2016031184</v>
      </c>
    </row>
    <row r="188" s="2" customFormat="true" ht="30" hidden="false" customHeight="true" outlineLevel="0" collapsed="false">
      <c r="A188" s="6" t="s">
        <v>471</v>
      </c>
      <c r="B188" s="7" t="s">
        <v>472</v>
      </c>
      <c r="C188" s="7" t="s">
        <v>8</v>
      </c>
      <c r="D188" s="7" t="s">
        <v>470</v>
      </c>
      <c r="E188" s="5" t="n">
        <v>2016031185</v>
      </c>
    </row>
    <row r="189" s="2" customFormat="true" ht="30" hidden="false" customHeight="true" outlineLevel="0" collapsed="false">
      <c r="A189" s="6" t="s">
        <v>473</v>
      </c>
      <c r="B189" s="7" t="s">
        <v>474</v>
      </c>
      <c r="C189" s="7" t="s">
        <v>8</v>
      </c>
      <c r="D189" s="7" t="s">
        <v>470</v>
      </c>
      <c r="E189" s="5" t="n">
        <v>2016031186</v>
      </c>
    </row>
    <row r="190" s="2" customFormat="true" ht="30" hidden="false" customHeight="true" outlineLevel="0" collapsed="false">
      <c r="A190" s="6" t="s">
        <v>475</v>
      </c>
      <c r="B190" s="7" t="s">
        <v>476</v>
      </c>
      <c r="C190" s="7" t="s">
        <v>8</v>
      </c>
      <c r="D190" s="7" t="s">
        <v>470</v>
      </c>
      <c r="E190" s="5" t="n">
        <v>2016031187</v>
      </c>
    </row>
    <row r="191" s="2" customFormat="true" ht="30" hidden="false" customHeight="true" outlineLevel="0" collapsed="false">
      <c r="A191" s="6" t="s">
        <v>477</v>
      </c>
      <c r="B191" s="7" t="s">
        <v>478</v>
      </c>
      <c r="C191" s="7" t="s">
        <v>8</v>
      </c>
      <c r="D191" s="7" t="s">
        <v>479</v>
      </c>
      <c r="E191" s="5" t="n">
        <v>2016031188</v>
      </c>
    </row>
    <row r="192" s="2" customFormat="true" ht="30" hidden="false" customHeight="true" outlineLevel="0" collapsed="false">
      <c r="A192" s="6" t="s">
        <v>480</v>
      </c>
      <c r="B192" s="7" t="s">
        <v>481</v>
      </c>
      <c r="C192" s="7" t="s">
        <v>8</v>
      </c>
      <c r="D192" s="7" t="s">
        <v>479</v>
      </c>
      <c r="E192" s="5" t="n">
        <v>2016031189</v>
      </c>
    </row>
    <row r="193" s="2" customFormat="true" ht="30" hidden="false" customHeight="true" outlineLevel="0" collapsed="false">
      <c r="A193" s="6" t="s">
        <v>482</v>
      </c>
      <c r="B193" s="7" t="s">
        <v>483</v>
      </c>
      <c r="C193" s="7" t="s">
        <v>8</v>
      </c>
      <c r="D193" s="7" t="s">
        <v>484</v>
      </c>
      <c r="E193" s="5" t="n">
        <v>2016031190</v>
      </c>
    </row>
    <row r="194" s="2" customFormat="true" ht="30" hidden="false" customHeight="true" outlineLevel="0" collapsed="false">
      <c r="A194" s="6" t="s">
        <v>485</v>
      </c>
      <c r="B194" s="7" t="s">
        <v>486</v>
      </c>
      <c r="C194" s="7" t="s">
        <v>8</v>
      </c>
      <c r="D194" s="7" t="s">
        <v>484</v>
      </c>
      <c r="E194" s="5" t="n">
        <v>2016031191</v>
      </c>
    </row>
    <row r="195" s="2" customFormat="true" ht="30" hidden="false" customHeight="true" outlineLevel="0" collapsed="false">
      <c r="A195" s="6" t="s">
        <v>487</v>
      </c>
      <c r="B195" s="7" t="s">
        <v>488</v>
      </c>
      <c r="C195" s="7" t="s">
        <v>8</v>
      </c>
      <c r="D195" s="7" t="s">
        <v>484</v>
      </c>
      <c r="E195" s="5" t="n">
        <v>2016031192</v>
      </c>
    </row>
    <row r="196" s="2" customFormat="true" ht="30" hidden="false" customHeight="true" outlineLevel="0" collapsed="false">
      <c r="A196" s="6" t="s">
        <v>489</v>
      </c>
      <c r="B196" s="7" t="s">
        <v>490</v>
      </c>
      <c r="C196" s="7" t="s">
        <v>8</v>
      </c>
      <c r="D196" s="7" t="s">
        <v>491</v>
      </c>
      <c r="E196" s="5" t="n">
        <v>2016031193</v>
      </c>
    </row>
    <row r="197" s="2" customFormat="true" ht="30" hidden="false" customHeight="true" outlineLevel="0" collapsed="false">
      <c r="A197" s="6" t="s">
        <v>492</v>
      </c>
      <c r="B197" s="9" t="s">
        <v>493</v>
      </c>
      <c r="C197" s="9" t="s">
        <v>8</v>
      </c>
      <c r="D197" s="7" t="s">
        <v>491</v>
      </c>
      <c r="E197" s="5" t="n">
        <v>2016031194</v>
      </c>
    </row>
    <row r="198" s="2" customFormat="true" ht="30" hidden="false" customHeight="true" outlineLevel="0" collapsed="false">
      <c r="A198" s="6" t="s">
        <v>494</v>
      </c>
      <c r="B198" s="7" t="s">
        <v>495</v>
      </c>
      <c r="C198" s="7" t="s">
        <v>8</v>
      </c>
      <c r="D198" s="7" t="s">
        <v>491</v>
      </c>
      <c r="E198" s="5" t="n">
        <v>2016031195</v>
      </c>
    </row>
    <row r="199" s="2" customFormat="true" ht="30" hidden="false" customHeight="true" outlineLevel="0" collapsed="false">
      <c r="A199" s="6" t="s">
        <v>496</v>
      </c>
      <c r="B199" s="7" t="s">
        <v>497</v>
      </c>
      <c r="C199" s="7" t="s">
        <v>8</v>
      </c>
      <c r="D199" s="7" t="s">
        <v>498</v>
      </c>
      <c r="E199" s="5" t="n">
        <v>2016031196</v>
      </c>
    </row>
    <row r="200" s="2" customFormat="true" ht="30" hidden="false" customHeight="true" outlineLevel="0" collapsed="false">
      <c r="A200" s="6" t="s">
        <v>499</v>
      </c>
      <c r="B200" s="7" t="s">
        <v>500</v>
      </c>
      <c r="C200" s="7" t="s">
        <v>8</v>
      </c>
      <c r="D200" s="7" t="s">
        <v>501</v>
      </c>
      <c r="E200" s="5" t="n">
        <v>2016031197</v>
      </c>
    </row>
    <row r="201" s="2" customFormat="true" ht="30" hidden="false" customHeight="true" outlineLevel="0" collapsed="false">
      <c r="A201" s="6" t="s">
        <v>502</v>
      </c>
      <c r="B201" s="7" t="s">
        <v>503</v>
      </c>
      <c r="C201" s="7" t="s">
        <v>19</v>
      </c>
      <c r="D201" s="7" t="s">
        <v>501</v>
      </c>
      <c r="E201" s="5" t="n">
        <v>2016031198</v>
      </c>
    </row>
    <row r="202" s="2" customFormat="true" ht="30" hidden="false" customHeight="true" outlineLevel="0" collapsed="false">
      <c r="A202" s="6" t="s">
        <v>504</v>
      </c>
      <c r="B202" s="14" t="s">
        <v>505</v>
      </c>
      <c r="C202" s="14" t="s">
        <v>8</v>
      </c>
      <c r="D202" s="15" t="s">
        <v>452</v>
      </c>
      <c r="E202" s="5" t="n">
        <v>2016031199</v>
      </c>
    </row>
    <row r="203" s="2" customFormat="true" ht="30" hidden="false" customHeight="true" outlineLevel="0" collapsed="false">
      <c r="A203" s="6" t="s">
        <v>506</v>
      </c>
      <c r="B203" s="14" t="s">
        <v>507</v>
      </c>
      <c r="C203" s="14" t="s">
        <v>8</v>
      </c>
      <c r="D203" s="15" t="s">
        <v>452</v>
      </c>
      <c r="E203" s="5" t="n">
        <v>2016031200</v>
      </c>
    </row>
    <row r="204" s="2" customFormat="true" ht="30" hidden="false" customHeight="true" outlineLevel="0" collapsed="false">
      <c r="A204" s="6" t="s">
        <v>508</v>
      </c>
      <c r="B204" s="14" t="s">
        <v>509</v>
      </c>
      <c r="C204" s="14" t="s">
        <v>8</v>
      </c>
      <c r="D204" s="15" t="s">
        <v>452</v>
      </c>
      <c r="E204" s="5" t="n">
        <v>2016031201</v>
      </c>
    </row>
    <row r="205" customFormat="false" ht="30" hidden="false" customHeight="true" outlineLevel="0" collapsed="false">
      <c r="A205" s="6" t="s">
        <v>510</v>
      </c>
      <c r="B205" s="15" t="s">
        <v>511</v>
      </c>
      <c r="C205" s="15" t="s">
        <v>8</v>
      </c>
      <c r="D205" s="15" t="s">
        <v>512</v>
      </c>
      <c r="E205" s="5" t="n">
        <v>2016031202</v>
      </c>
    </row>
    <row r="206" customFormat="false" ht="30" hidden="false" customHeight="true" outlineLevel="0" collapsed="false">
      <c r="A206" s="6" t="s">
        <v>513</v>
      </c>
      <c r="B206" s="15" t="s">
        <v>514</v>
      </c>
      <c r="C206" s="15" t="s">
        <v>8</v>
      </c>
      <c r="D206" s="15" t="s">
        <v>515</v>
      </c>
      <c r="E206" s="5" t="n">
        <v>2016031203</v>
      </c>
    </row>
    <row r="207" s="2" customFormat="true" ht="30" hidden="false" customHeight="true" outlineLevel="0" collapsed="false">
      <c r="A207" s="6" t="s">
        <v>516</v>
      </c>
      <c r="B207" s="15" t="s">
        <v>517</v>
      </c>
      <c r="C207" s="15" t="s">
        <v>19</v>
      </c>
      <c r="D207" s="15" t="s">
        <v>518</v>
      </c>
      <c r="E207" s="5" t="n">
        <v>2016031204</v>
      </c>
    </row>
    <row r="208" customFormat="false" ht="30" hidden="false" customHeight="true" outlineLevel="0" collapsed="false">
      <c r="A208" s="6" t="s">
        <v>519</v>
      </c>
      <c r="B208" s="15" t="s">
        <v>520</v>
      </c>
      <c r="C208" s="15" t="s">
        <v>8</v>
      </c>
      <c r="D208" s="15" t="s">
        <v>440</v>
      </c>
      <c r="E208" s="5" t="n">
        <v>2016031205</v>
      </c>
    </row>
    <row r="209" customFormat="false" ht="30" hidden="false" customHeight="true" outlineLevel="0" collapsed="false">
      <c r="A209" s="6" t="s">
        <v>521</v>
      </c>
      <c r="B209" s="15" t="s">
        <v>522</v>
      </c>
      <c r="C209" s="15" t="s">
        <v>8</v>
      </c>
      <c r="D209" s="15" t="s">
        <v>523</v>
      </c>
      <c r="E209" s="5" t="n">
        <v>2016031206</v>
      </c>
    </row>
    <row r="210" customFormat="false" ht="30" hidden="false" customHeight="true" outlineLevel="0" collapsed="false">
      <c r="A210" s="6" t="s">
        <v>524</v>
      </c>
      <c r="B210" s="15" t="s">
        <v>525</v>
      </c>
      <c r="C210" s="15" t="s">
        <v>8</v>
      </c>
      <c r="D210" s="15" t="s">
        <v>526</v>
      </c>
      <c r="E210" s="5" t="n">
        <v>2016031207</v>
      </c>
    </row>
    <row r="211" customFormat="false" ht="30" hidden="false" customHeight="true" outlineLevel="0" collapsed="false">
      <c r="A211" s="6" t="s">
        <v>527</v>
      </c>
      <c r="B211" s="14" t="s">
        <v>528</v>
      </c>
      <c r="C211" s="15" t="s">
        <v>8</v>
      </c>
      <c r="D211" s="15" t="s">
        <v>526</v>
      </c>
      <c r="E211" s="5" t="n">
        <v>2016031208</v>
      </c>
    </row>
    <row r="212" customFormat="false" ht="30" hidden="false" customHeight="true" outlineLevel="0" collapsed="false">
      <c r="A212" s="6" t="s">
        <v>529</v>
      </c>
      <c r="B212" s="14" t="s">
        <v>530</v>
      </c>
      <c r="C212" s="15" t="s">
        <v>8</v>
      </c>
      <c r="D212" s="15" t="s">
        <v>526</v>
      </c>
      <c r="E212" s="5" t="n">
        <v>2016031209</v>
      </c>
    </row>
    <row r="213" customFormat="false" ht="30" hidden="false" customHeight="true" outlineLevel="0" collapsed="false">
      <c r="A213" s="6" t="s">
        <v>531</v>
      </c>
      <c r="B213" s="14" t="s">
        <v>532</v>
      </c>
      <c r="C213" s="15" t="s">
        <v>8</v>
      </c>
      <c r="D213" s="15" t="s">
        <v>526</v>
      </c>
      <c r="E213" s="5" t="n">
        <v>2016031210</v>
      </c>
    </row>
    <row r="214" customFormat="false" ht="30" hidden="false" customHeight="true" outlineLevel="0" collapsed="false">
      <c r="A214" s="6" t="s">
        <v>533</v>
      </c>
      <c r="B214" s="16" t="s">
        <v>534</v>
      </c>
      <c r="C214" s="16" t="s">
        <v>8</v>
      </c>
      <c r="D214" s="14" t="s">
        <v>535</v>
      </c>
      <c r="E214" s="5" t="n">
        <v>2016031211</v>
      </c>
    </row>
    <row r="215" customFormat="false" ht="30" hidden="false" customHeight="true" outlineLevel="0" collapsed="false">
      <c r="A215" s="6" t="s">
        <v>536</v>
      </c>
      <c r="B215" s="16" t="s">
        <v>537</v>
      </c>
      <c r="C215" s="16" t="s">
        <v>8</v>
      </c>
      <c r="D215" s="14" t="s">
        <v>535</v>
      </c>
      <c r="E215" s="5" t="n">
        <v>2016031212</v>
      </c>
    </row>
    <row r="216" customFormat="false" ht="30" hidden="false" customHeight="true" outlineLevel="0" collapsed="false">
      <c r="A216" s="6" t="s">
        <v>538</v>
      </c>
      <c r="B216" s="16" t="s">
        <v>539</v>
      </c>
      <c r="C216" s="16" t="s">
        <v>8</v>
      </c>
      <c r="D216" s="14" t="s">
        <v>535</v>
      </c>
      <c r="E216" s="5" t="n">
        <v>2016031213</v>
      </c>
    </row>
    <row r="217" customFormat="false" ht="30" hidden="false" customHeight="true" outlineLevel="0" collapsed="false">
      <c r="A217" s="6" t="s">
        <v>540</v>
      </c>
      <c r="B217" s="14" t="s">
        <v>541</v>
      </c>
      <c r="C217" s="14" t="s">
        <v>19</v>
      </c>
      <c r="D217" s="14" t="s">
        <v>542</v>
      </c>
      <c r="E217" s="5" t="n">
        <v>2016031214</v>
      </c>
    </row>
    <row r="218" customFormat="false" ht="30" hidden="false" customHeight="true" outlineLevel="0" collapsed="false">
      <c r="A218" s="6" t="s">
        <v>543</v>
      </c>
      <c r="B218" s="10" t="s">
        <v>544</v>
      </c>
      <c r="C218" s="10" t="s">
        <v>19</v>
      </c>
      <c r="D218" s="10" t="s">
        <v>545</v>
      </c>
      <c r="E218" s="5" t="n">
        <v>2016031215</v>
      </c>
    </row>
    <row r="219" customFormat="false" ht="30" hidden="false" customHeight="true" outlineLevel="0" collapsed="false">
      <c r="A219" s="6" t="s">
        <v>546</v>
      </c>
      <c r="B219" s="14" t="s">
        <v>547</v>
      </c>
      <c r="C219" s="10" t="s">
        <v>8</v>
      </c>
      <c r="D219" s="10" t="s">
        <v>548</v>
      </c>
      <c r="E219" s="5" t="n">
        <v>2016031216</v>
      </c>
    </row>
    <row r="220" customFormat="false" ht="30" hidden="false" customHeight="true" outlineLevel="0" collapsed="false">
      <c r="A220" s="6" t="s">
        <v>549</v>
      </c>
      <c r="B220" s="14" t="s">
        <v>550</v>
      </c>
      <c r="C220" s="10" t="s">
        <v>8</v>
      </c>
      <c r="D220" s="10" t="s">
        <v>548</v>
      </c>
      <c r="E220" s="5" t="n">
        <v>2016031217</v>
      </c>
    </row>
    <row r="221" customFormat="false" ht="30" hidden="false" customHeight="true" outlineLevel="0" collapsed="false">
      <c r="A221" s="6" t="s">
        <v>551</v>
      </c>
      <c r="B221" s="14" t="s">
        <v>552</v>
      </c>
      <c r="C221" s="10" t="s">
        <v>8</v>
      </c>
      <c r="D221" s="10" t="s">
        <v>553</v>
      </c>
      <c r="E221" s="5" t="n">
        <v>2016031218</v>
      </c>
    </row>
    <row r="222" customFormat="false" ht="30" hidden="false" customHeight="true" outlineLevel="0" collapsed="false">
      <c r="A222" s="6" t="s">
        <v>554</v>
      </c>
      <c r="B222" s="14" t="s">
        <v>555</v>
      </c>
      <c r="C222" s="10" t="s">
        <v>8</v>
      </c>
      <c r="D222" s="10" t="s">
        <v>548</v>
      </c>
      <c r="E222" s="5" t="n">
        <v>2016031219</v>
      </c>
    </row>
    <row r="223" s="2" customFormat="true" ht="30" hidden="false" customHeight="true" outlineLevel="0" collapsed="false">
      <c r="A223" s="6" t="s">
        <v>556</v>
      </c>
      <c r="B223" s="14" t="s">
        <v>557</v>
      </c>
      <c r="C223" s="10" t="s">
        <v>8</v>
      </c>
      <c r="D223" s="10" t="s">
        <v>548</v>
      </c>
      <c r="E223" s="5" t="n">
        <v>2016031220</v>
      </c>
    </row>
    <row r="224" s="2" customFormat="true" ht="30" hidden="false" customHeight="true" outlineLevel="0" collapsed="false">
      <c r="A224" s="6" t="s">
        <v>558</v>
      </c>
      <c r="B224" s="15" t="s">
        <v>559</v>
      </c>
      <c r="C224" s="15" t="s">
        <v>8</v>
      </c>
      <c r="D224" s="15" t="s">
        <v>560</v>
      </c>
      <c r="E224" s="5" t="n">
        <v>2016031221</v>
      </c>
    </row>
    <row r="225" customFormat="false" ht="30" hidden="false" customHeight="true" outlineLevel="0" collapsed="false">
      <c r="A225" s="6" t="s">
        <v>561</v>
      </c>
      <c r="B225" s="15" t="s">
        <v>562</v>
      </c>
      <c r="C225" s="15" t="s">
        <v>8</v>
      </c>
      <c r="D225" s="15" t="s">
        <v>560</v>
      </c>
      <c r="E225" s="5" t="n">
        <v>2016031222</v>
      </c>
    </row>
    <row r="226" customFormat="false" ht="30" hidden="false" customHeight="true" outlineLevel="0" collapsed="false">
      <c r="A226" s="6" t="s">
        <v>563</v>
      </c>
      <c r="B226" s="15" t="s">
        <v>564</v>
      </c>
      <c r="C226" s="15" t="s">
        <v>8</v>
      </c>
      <c r="D226" s="15" t="s">
        <v>565</v>
      </c>
      <c r="E226" s="5" t="n">
        <v>2016031223</v>
      </c>
    </row>
    <row r="227" customFormat="false" ht="30" hidden="false" customHeight="true" outlineLevel="0" collapsed="false">
      <c r="A227" s="6" t="s">
        <v>566</v>
      </c>
      <c r="B227" s="14" t="s">
        <v>567</v>
      </c>
      <c r="C227" s="14" t="s">
        <v>8</v>
      </c>
      <c r="D227" s="15" t="s">
        <v>568</v>
      </c>
      <c r="E227" s="5" t="n">
        <v>2016031224</v>
      </c>
    </row>
    <row r="228" customFormat="false" ht="30" hidden="false" customHeight="true" outlineLevel="0" collapsed="false">
      <c r="A228" s="6" t="s">
        <v>569</v>
      </c>
      <c r="B228" s="14" t="s">
        <v>570</v>
      </c>
      <c r="C228" s="14" t="s">
        <v>8</v>
      </c>
      <c r="D228" s="15" t="s">
        <v>568</v>
      </c>
      <c r="E228" s="5" t="n">
        <v>2016031225</v>
      </c>
    </row>
    <row r="229" customFormat="false" ht="30" hidden="false" customHeight="true" outlineLevel="0" collapsed="false">
      <c r="A229" s="6" t="s">
        <v>571</v>
      </c>
      <c r="B229" s="14" t="s">
        <v>572</v>
      </c>
      <c r="C229" s="14" t="s">
        <v>8</v>
      </c>
      <c r="D229" s="15" t="s">
        <v>568</v>
      </c>
      <c r="E229" s="5" t="n">
        <v>2016031226</v>
      </c>
    </row>
    <row r="230" customFormat="false" ht="30" hidden="false" customHeight="true" outlineLevel="0" collapsed="false">
      <c r="A230" s="6" t="s">
        <v>573</v>
      </c>
      <c r="B230" s="14" t="s">
        <v>574</v>
      </c>
      <c r="C230" s="14" t="s">
        <v>8</v>
      </c>
      <c r="D230" s="14" t="s">
        <v>575</v>
      </c>
      <c r="E230" s="5" t="n">
        <v>2016031227</v>
      </c>
    </row>
    <row r="231" customFormat="false" ht="30" hidden="false" customHeight="true" outlineLevel="0" collapsed="false">
      <c r="A231" s="6" t="s">
        <v>576</v>
      </c>
      <c r="B231" s="14" t="s">
        <v>577</v>
      </c>
      <c r="C231" s="14" t="s">
        <v>8</v>
      </c>
      <c r="D231" s="14" t="s">
        <v>578</v>
      </c>
      <c r="E231" s="5" t="n">
        <v>2016031228</v>
      </c>
    </row>
    <row r="232" customFormat="false" ht="30" hidden="false" customHeight="true" outlineLevel="0" collapsed="false">
      <c r="A232" s="6" t="s">
        <v>579</v>
      </c>
      <c r="B232" s="14" t="s">
        <v>580</v>
      </c>
      <c r="C232" s="14" t="s">
        <v>8</v>
      </c>
      <c r="D232" s="14" t="s">
        <v>581</v>
      </c>
      <c r="E232" s="5" t="n">
        <v>2016031229</v>
      </c>
    </row>
    <row r="233" customFormat="false" ht="30" hidden="false" customHeight="true" outlineLevel="0" collapsed="false">
      <c r="A233" s="6" t="s">
        <v>582</v>
      </c>
      <c r="B233" s="14" t="s">
        <v>583</v>
      </c>
      <c r="C233" s="14" t="s">
        <v>8</v>
      </c>
      <c r="D233" s="14" t="s">
        <v>581</v>
      </c>
      <c r="E233" s="5" t="n">
        <v>2016031230</v>
      </c>
    </row>
    <row r="234" customFormat="false" ht="30" hidden="false" customHeight="true" outlineLevel="0" collapsed="false">
      <c r="A234" s="6" t="s">
        <v>584</v>
      </c>
      <c r="B234" s="15" t="s">
        <v>585</v>
      </c>
      <c r="C234" s="15" t="s">
        <v>8</v>
      </c>
      <c r="D234" s="10" t="s">
        <v>586</v>
      </c>
      <c r="E234" s="5" t="n">
        <v>2016031231</v>
      </c>
    </row>
    <row r="235" customFormat="false" ht="30" hidden="false" customHeight="true" outlineLevel="0" collapsed="false">
      <c r="A235" s="6" t="s">
        <v>587</v>
      </c>
      <c r="B235" s="17" t="s">
        <v>588</v>
      </c>
      <c r="C235" s="14" t="s">
        <v>8</v>
      </c>
      <c r="D235" s="10" t="s">
        <v>586</v>
      </c>
      <c r="E235" s="5" t="n">
        <v>2016031232</v>
      </c>
    </row>
    <row r="236" customFormat="false" ht="30" hidden="false" customHeight="true" outlineLevel="0" collapsed="false">
      <c r="A236" s="6" t="s">
        <v>589</v>
      </c>
      <c r="B236" s="17" t="s">
        <v>590</v>
      </c>
      <c r="C236" s="14" t="s">
        <v>8</v>
      </c>
      <c r="D236" s="10" t="s">
        <v>586</v>
      </c>
      <c r="E236" s="5" t="n">
        <v>2016031233</v>
      </c>
    </row>
    <row r="237" customFormat="false" ht="30" hidden="false" customHeight="true" outlineLevel="0" collapsed="false">
      <c r="A237" s="6" t="s">
        <v>591</v>
      </c>
      <c r="B237" s="17" t="s">
        <v>592</v>
      </c>
      <c r="C237" s="14" t="s">
        <v>8</v>
      </c>
      <c r="D237" s="10" t="s">
        <v>586</v>
      </c>
      <c r="E237" s="5" t="n">
        <v>2016031234</v>
      </c>
    </row>
    <row r="238" customFormat="false" ht="30" hidden="false" customHeight="true" outlineLevel="0" collapsed="false">
      <c r="A238" s="6" t="s">
        <v>593</v>
      </c>
      <c r="B238" s="14" t="s">
        <v>594</v>
      </c>
      <c r="C238" s="14" t="s">
        <v>8</v>
      </c>
      <c r="D238" s="14" t="s">
        <v>595</v>
      </c>
      <c r="E238" s="5" t="n">
        <v>2016031235</v>
      </c>
    </row>
    <row r="239" customFormat="false" ht="30" hidden="false" customHeight="true" outlineLevel="0" collapsed="false">
      <c r="A239" s="6" t="s">
        <v>596</v>
      </c>
      <c r="B239" s="7" t="s">
        <v>597</v>
      </c>
      <c r="C239" s="7" t="s">
        <v>8</v>
      </c>
      <c r="D239" s="7" t="s">
        <v>598</v>
      </c>
      <c r="E239" s="5" t="n">
        <v>2016031236</v>
      </c>
    </row>
    <row r="240" s="19" customFormat="true" ht="30" hidden="false" customHeight="true" outlineLevel="0" collapsed="false">
      <c r="A240" s="6" t="s">
        <v>599</v>
      </c>
      <c r="B240" s="18" t="s">
        <v>600</v>
      </c>
      <c r="C240" s="18" t="s">
        <v>8</v>
      </c>
      <c r="D240" s="18" t="s">
        <v>601</v>
      </c>
      <c r="E240" s="5" t="n">
        <v>2016031237</v>
      </c>
    </row>
    <row r="241" customFormat="false" ht="30" hidden="false" customHeight="true" outlineLevel="0" collapsed="false">
      <c r="A241" s="6" t="s">
        <v>602</v>
      </c>
      <c r="B241" s="18" t="s">
        <v>603</v>
      </c>
      <c r="C241" s="18" t="s">
        <v>8</v>
      </c>
      <c r="D241" s="18" t="s">
        <v>601</v>
      </c>
      <c r="E241" s="5" t="n">
        <v>2016031238</v>
      </c>
    </row>
  </sheetData>
  <autoFilter ref="A2:ID240"/>
  <mergeCells count="1">
    <mergeCell ref="A1:E2"/>
  </mergeCells>
  <conditionalFormatting sqref="B163:B166 D163:D166">
    <cfRule type="expression" priority="2" aboveAverage="0" equalAverage="0" bottom="0" percent="0" rank="0" text="" dxfId="2">
      <formula>COUNTIF(#REF!,"*已*")</formula>
    </cfRule>
  </conditionalFormatting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8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K362" activeCellId="0" sqref="K362"/>
    </sheetView>
  </sheetViews>
  <sheetFormatPr defaultColWidth="11.1015625" defaultRowHeight="30" zeroHeight="false" outlineLevelRow="0" outlineLevelCol="0"/>
  <cols>
    <col collapsed="false" customWidth="true" hidden="false" outlineLevel="0" max="1" min="1" style="20" width="6.47"/>
    <col collapsed="false" customWidth="true" hidden="false" outlineLevel="0" max="2" min="2" style="21" width="8.63"/>
    <col collapsed="false" customWidth="true" hidden="false" outlineLevel="0" max="3" min="3" style="21" width="5.55"/>
    <col collapsed="false" customWidth="true" hidden="false" outlineLevel="0" max="4" min="4" style="21" width="37.17"/>
    <col collapsed="false" customWidth="true" hidden="false" outlineLevel="0" max="5" min="5" style="21" width="17.89"/>
    <col collapsed="false" customWidth="false" hidden="false" outlineLevel="0" max="257" min="6" style="1" width="11.1"/>
  </cols>
  <sheetData>
    <row r="1" customFormat="false" ht="54" hidden="false" customHeight="true" outlineLevel="0" collapsed="false">
      <c r="A1" s="22" t="s">
        <v>604</v>
      </c>
      <c r="B1" s="22"/>
      <c r="C1" s="22"/>
      <c r="D1" s="22"/>
      <c r="E1" s="22"/>
    </row>
    <row r="2" customFormat="false" ht="24" hidden="false" customHeight="true" outlineLevel="0" collapsed="false">
      <c r="A2" s="4" t="s">
        <v>1</v>
      </c>
      <c r="B2" s="23" t="s">
        <v>2</v>
      </c>
      <c r="C2" s="23" t="s">
        <v>3</v>
      </c>
      <c r="D2" s="23" t="s">
        <v>4</v>
      </c>
      <c r="E2" s="23" t="s">
        <v>605</v>
      </c>
    </row>
    <row r="3" customFormat="false" ht="30" hidden="false" customHeight="true" outlineLevel="0" collapsed="false">
      <c r="A3" s="6" t="s">
        <v>6</v>
      </c>
      <c r="B3" s="7" t="s">
        <v>606</v>
      </c>
      <c r="C3" s="7" t="s">
        <v>8</v>
      </c>
      <c r="D3" s="7" t="s">
        <v>607</v>
      </c>
      <c r="E3" s="24" t="s">
        <v>608</v>
      </c>
    </row>
    <row r="4" customFormat="false" ht="30" hidden="false" customHeight="true" outlineLevel="0" collapsed="false">
      <c r="A4" s="6" t="s">
        <v>10</v>
      </c>
      <c r="B4" s="25" t="s">
        <v>609</v>
      </c>
      <c r="C4" s="25" t="s">
        <v>8</v>
      </c>
      <c r="D4" s="25" t="s">
        <v>610</v>
      </c>
      <c r="E4" s="24" t="s">
        <v>611</v>
      </c>
    </row>
    <row r="5" customFormat="false" ht="30" hidden="false" customHeight="true" outlineLevel="0" collapsed="false">
      <c r="A5" s="6" t="s">
        <v>12</v>
      </c>
      <c r="B5" s="25" t="s">
        <v>612</v>
      </c>
      <c r="C5" s="25" t="s">
        <v>8</v>
      </c>
      <c r="D5" s="25" t="s">
        <v>610</v>
      </c>
      <c r="E5" s="24" t="s">
        <v>613</v>
      </c>
    </row>
    <row r="6" customFormat="false" ht="30" hidden="false" customHeight="true" outlineLevel="0" collapsed="false">
      <c r="A6" s="6" t="s">
        <v>15</v>
      </c>
      <c r="B6" s="25" t="s">
        <v>614</v>
      </c>
      <c r="C6" s="25" t="s">
        <v>8</v>
      </c>
      <c r="D6" s="25" t="s">
        <v>615</v>
      </c>
      <c r="E6" s="24" t="s">
        <v>616</v>
      </c>
    </row>
    <row r="7" customFormat="false" ht="30" hidden="false" customHeight="true" outlineLevel="0" collapsed="false">
      <c r="A7" s="6" t="s">
        <v>17</v>
      </c>
      <c r="B7" s="25" t="s">
        <v>617</v>
      </c>
      <c r="C7" s="25" t="s">
        <v>8</v>
      </c>
      <c r="D7" s="25" t="s">
        <v>615</v>
      </c>
      <c r="E7" s="24" t="s">
        <v>618</v>
      </c>
    </row>
    <row r="8" customFormat="false" ht="30" hidden="false" customHeight="true" outlineLevel="0" collapsed="false">
      <c r="A8" s="6" t="s">
        <v>20</v>
      </c>
      <c r="B8" s="25" t="s">
        <v>619</v>
      </c>
      <c r="C8" s="25" t="s">
        <v>8</v>
      </c>
      <c r="D8" s="25" t="s">
        <v>620</v>
      </c>
      <c r="E8" s="24" t="s">
        <v>621</v>
      </c>
    </row>
    <row r="9" customFormat="false" ht="30" hidden="false" customHeight="true" outlineLevel="0" collapsed="false">
      <c r="A9" s="6" t="s">
        <v>23</v>
      </c>
      <c r="B9" s="25" t="s">
        <v>622</v>
      </c>
      <c r="C9" s="25" t="s">
        <v>8</v>
      </c>
      <c r="D9" s="25" t="s">
        <v>620</v>
      </c>
      <c r="E9" s="24" t="s">
        <v>623</v>
      </c>
    </row>
    <row r="10" customFormat="false" ht="30" hidden="false" customHeight="true" outlineLevel="0" collapsed="false">
      <c r="A10" s="6" t="s">
        <v>25</v>
      </c>
      <c r="B10" s="25" t="s">
        <v>624</v>
      </c>
      <c r="C10" s="25" t="s">
        <v>8</v>
      </c>
      <c r="D10" s="25" t="s">
        <v>625</v>
      </c>
      <c r="E10" s="24" t="s">
        <v>626</v>
      </c>
    </row>
    <row r="11" customFormat="false" ht="30" hidden="false" customHeight="true" outlineLevel="0" collapsed="false">
      <c r="A11" s="6" t="s">
        <v>28</v>
      </c>
      <c r="B11" s="25" t="s">
        <v>627</v>
      </c>
      <c r="C11" s="25" t="s">
        <v>19</v>
      </c>
      <c r="D11" s="25" t="s">
        <v>628</v>
      </c>
      <c r="E11" s="24" t="s">
        <v>629</v>
      </c>
    </row>
    <row r="12" customFormat="false" ht="30" hidden="false" customHeight="true" outlineLevel="0" collapsed="false">
      <c r="A12" s="6" t="s">
        <v>31</v>
      </c>
      <c r="B12" s="25" t="s">
        <v>630</v>
      </c>
      <c r="C12" s="25" t="s">
        <v>8</v>
      </c>
      <c r="D12" s="25" t="s">
        <v>628</v>
      </c>
      <c r="E12" s="24" t="s">
        <v>631</v>
      </c>
    </row>
    <row r="13" customFormat="false" ht="30" hidden="false" customHeight="true" outlineLevel="0" collapsed="false">
      <c r="A13" s="6" t="s">
        <v>34</v>
      </c>
      <c r="B13" s="25" t="s">
        <v>632</v>
      </c>
      <c r="C13" s="25" t="s">
        <v>8</v>
      </c>
      <c r="D13" s="25" t="s">
        <v>633</v>
      </c>
      <c r="E13" s="24" t="s">
        <v>634</v>
      </c>
    </row>
    <row r="14" customFormat="false" ht="30" hidden="false" customHeight="true" outlineLevel="0" collapsed="false">
      <c r="A14" s="6" t="s">
        <v>37</v>
      </c>
      <c r="B14" s="7" t="s">
        <v>635</v>
      </c>
      <c r="C14" s="7" t="s">
        <v>19</v>
      </c>
      <c r="D14" s="7" t="s">
        <v>636</v>
      </c>
      <c r="E14" s="24" t="s">
        <v>637</v>
      </c>
    </row>
    <row r="15" customFormat="false" ht="30" hidden="false" customHeight="true" outlineLevel="0" collapsed="false">
      <c r="A15" s="6" t="s">
        <v>39</v>
      </c>
      <c r="B15" s="7" t="s">
        <v>638</v>
      </c>
      <c r="C15" s="7" t="s">
        <v>8</v>
      </c>
      <c r="D15" s="7" t="s">
        <v>636</v>
      </c>
      <c r="E15" s="24" t="s">
        <v>639</v>
      </c>
    </row>
    <row r="16" customFormat="false" ht="30" hidden="false" customHeight="true" outlineLevel="0" collapsed="false">
      <c r="A16" s="6" t="s">
        <v>41</v>
      </c>
      <c r="B16" s="25" t="s">
        <v>640</v>
      </c>
      <c r="C16" s="25" t="s">
        <v>8</v>
      </c>
      <c r="D16" s="25" t="s">
        <v>641</v>
      </c>
      <c r="E16" s="24" t="s">
        <v>642</v>
      </c>
    </row>
    <row r="17" customFormat="false" ht="30" hidden="false" customHeight="true" outlineLevel="0" collapsed="false">
      <c r="A17" s="6" t="s">
        <v>44</v>
      </c>
      <c r="B17" s="25" t="s">
        <v>643</v>
      </c>
      <c r="C17" s="25" t="s">
        <v>8</v>
      </c>
      <c r="D17" s="25" t="s">
        <v>641</v>
      </c>
      <c r="E17" s="24" t="s">
        <v>644</v>
      </c>
    </row>
    <row r="18" customFormat="false" ht="30" hidden="false" customHeight="true" outlineLevel="0" collapsed="false">
      <c r="A18" s="6" t="s">
        <v>47</v>
      </c>
      <c r="B18" s="25" t="s">
        <v>645</v>
      </c>
      <c r="C18" s="25" t="s">
        <v>8</v>
      </c>
      <c r="D18" s="25" t="s">
        <v>641</v>
      </c>
      <c r="E18" s="24" t="s">
        <v>646</v>
      </c>
    </row>
    <row r="19" customFormat="false" ht="30" hidden="false" customHeight="true" outlineLevel="0" collapsed="false">
      <c r="A19" s="6" t="s">
        <v>49</v>
      </c>
      <c r="B19" s="25" t="s">
        <v>647</v>
      </c>
      <c r="C19" s="25" t="s">
        <v>8</v>
      </c>
      <c r="D19" s="25" t="s">
        <v>648</v>
      </c>
      <c r="E19" s="24" t="s">
        <v>649</v>
      </c>
    </row>
    <row r="20" customFormat="false" ht="30" hidden="false" customHeight="true" outlineLevel="0" collapsed="false">
      <c r="A20" s="6" t="s">
        <v>52</v>
      </c>
      <c r="B20" s="25" t="s">
        <v>650</v>
      </c>
      <c r="C20" s="25" t="s">
        <v>8</v>
      </c>
      <c r="D20" s="25" t="s">
        <v>651</v>
      </c>
      <c r="E20" s="24" t="s">
        <v>652</v>
      </c>
    </row>
    <row r="21" customFormat="false" ht="30" hidden="false" customHeight="true" outlineLevel="0" collapsed="false">
      <c r="A21" s="6" t="s">
        <v>55</v>
      </c>
      <c r="B21" s="25" t="s">
        <v>653</v>
      </c>
      <c r="C21" s="25" t="s">
        <v>19</v>
      </c>
      <c r="D21" s="25" t="s">
        <v>651</v>
      </c>
      <c r="E21" s="24" t="s">
        <v>654</v>
      </c>
    </row>
    <row r="22" customFormat="false" ht="30" hidden="false" customHeight="true" outlineLevel="0" collapsed="false">
      <c r="A22" s="6" t="s">
        <v>58</v>
      </c>
      <c r="B22" s="7" t="s">
        <v>655</v>
      </c>
      <c r="C22" s="7" t="s">
        <v>8</v>
      </c>
      <c r="D22" s="7" t="s">
        <v>656</v>
      </c>
      <c r="E22" s="24" t="s">
        <v>657</v>
      </c>
    </row>
    <row r="23" customFormat="false" ht="30" hidden="false" customHeight="true" outlineLevel="0" collapsed="false">
      <c r="A23" s="6" t="s">
        <v>61</v>
      </c>
      <c r="B23" s="7" t="s">
        <v>658</v>
      </c>
      <c r="C23" s="7" t="s">
        <v>8</v>
      </c>
      <c r="D23" s="7" t="s">
        <v>656</v>
      </c>
      <c r="E23" s="24" t="s">
        <v>659</v>
      </c>
    </row>
    <row r="24" customFormat="false" ht="30" hidden="false" customHeight="true" outlineLevel="0" collapsed="false">
      <c r="A24" s="6" t="s">
        <v>63</v>
      </c>
      <c r="B24" s="25" t="s">
        <v>660</v>
      </c>
      <c r="C24" s="25" t="s">
        <v>19</v>
      </c>
      <c r="D24" s="25" t="s">
        <v>661</v>
      </c>
      <c r="E24" s="24" t="s">
        <v>662</v>
      </c>
    </row>
    <row r="25" customFormat="false" ht="30" hidden="false" customHeight="true" outlineLevel="0" collapsed="false">
      <c r="A25" s="6" t="s">
        <v>66</v>
      </c>
      <c r="B25" s="25" t="s">
        <v>663</v>
      </c>
      <c r="C25" s="25" t="s">
        <v>8</v>
      </c>
      <c r="D25" s="25" t="s">
        <v>661</v>
      </c>
      <c r="E25" s="24" t="s">
        <v>664</v>
      </c>
    </row>
    <row r="26" customFormat="false" ht="30" hidden="false" customHeight="true" outlineLevel="0" collapsed="false">
      <c r="A26" s="6" t="s">
        <v>68</v>
      </c>
      <c r="B26" s="25" t="s">
        <v>665</v>
      </c>
      <c r="C26" s="25" t="s">
        <v>8</v>
      </c>
      <c r="D26" s="25" t="s">
        <v>666</v>
      </c>
      <c r="E26" s="24" t="s">
        <v>667</v>
      </c>
    </row>
    <row r="27" customFormat="false" ht="30" hidden="false" customHeight="true" outlineLevel="0" collapsed="false">
      <c r="A27" s="6" t="s">
        <v>70</v>
      </c>
      <c r="B27" s="25" t="s">
        <v>668</v>
      </c>
      <c r="C27" s="25" t="s">
        <v>19</v>
      </c>
      <c r="D27" s="25" t="s">
        <v>666</v>
      </c>
      <c r="E27" s="24" t="s">
        <v>669</v>
      </c>
    </row>
    <row r="28" customFormat="false" ht="30" hidden="false" customHeight="true" outlineLevel="0" collapsed="false">
      <c r="A28" s="6" t="s">
        <v>72</v>
      </c>
      <c r="B28" s="25" t="s">
        <v>670</v>
      </c>
      <c r="C28" s="25" t="s">
        <v>19</v>
      </c>
      <c r="D28" s="25" t="s">
        <v>666</v>
      </c>
      <c r="E28" s="24" t="s">
        <v>671</v>
      </c>
    </row>
    <row r="29" customFormat="false" ht="30" hidden="false" customHeight="true" outlineLevel="0" collapsed="false">
      <c r="A29" s="6" t="s">
        <v>74</v>
      </c>
      <c r="B29" s="7" t="s">
        <v>672</v>
      </c>
      <c r="C29" s="7" t="s">
        <v>8</v>
      </c>
      <c r="D29" s="7" t="s">
        <v>673</v>
      </c>
      <c r="E29" s="24" t="s">
        <v>674</v>
      </c>
    </row>
    <row r="30" customFormat="false" ht="30" hidden="false" customHeight="true" outlineLevel="0" collapsed="false">
      <c r="A30" s="6" t="s">
        <v>77</v>
      </c>
      <c r="B30" s="25" t="s">
        <v>675</v>
      </c>
      <c r="C30" s="25" t="s">
        <v>8</v>
      </c>
      <c r="D30" s="25" t="s">
        <v>676</v>
      </c>
      <c r="E30" s="24" t="s">
        <v>677</v>
      </c>
    </row>
    <row r="31" customFormat="false" ht="30" hidden="false" customHeight="true" outlineLevel="0" collapsed="false">
      <c r="A31" s="6" t="s">
        <v>79</v>
      </c>
      <c r="B31" s="25" t="s">
        <v>678</v>
      </c>
      <c r="C31" s="25" t="s">
        <v>8</v>
      </c>
      <c r="D31" s="25" t="s">
        <v>676</v>
      </c>
      <c r="E31" s="24" t="s">
        <v>679</v>
      </c>
    </row>
    <row r="32" customFormat="false" ht="30" hidden="false" customHeight="true" outlineLevel="0" collapsed="false">
      <c r="A32" s="6" t="s">
        <v>82</v>
      </c>
      <c r="B32" s="7" t="s">
        <v>680</v>
      </c>
      <c r="C32" s="7" t="s">
        <v>8</v>
      </c>
      <c r="D32" s="7" t="s">
        <v>681</v>
      </c>
      <c r="E32" s="24" t="s">
        <v>682</v>
      </c>
    </row>
    <row r="33" customFormat="false" ht="30" hidden="false" customHeight="true" outlineLevel="0" collapsed="false">
      <c r="A33" s="6" t="s">
        <v>85</v>
      </c>
      <c r="B33" s="7" t="s">
        <v>683</v>
      </c>
      <c r="C33" s="7" t="s">
        <v>8</v>
      </c>
      <c r="D33" s="7" t="s">
        <v>681</v>
      </c>
      <c r="E33" s="24" t="s">
        <v>684</v>
      </c>
    </row>
    <row r="34" s="2" customFormat="true" ht="30" hidden="false" customHeight="true" outlineLevel="0" collapsed="false">
      <c r="A34" s="6" t="s">
        <v>88</v>
      </c>
      <c r="B34" s="7" t="s">
        <v>685</v>
      </c>
      <c r="C34" s="7" t="s">
        <v>8</v>
      </c>
      <c r="D34" s="7" t="s">
        <v>686</v>
      </c>
      <c r="E34" s="24" t="s">
        <v>687</v>
      </c>
    </row>
    <row r="35" customFormat="false" ht="30" hidden="false" customHeight="true" outlineLevel="0" collapsed="false">
      <c r="A35" s="6" t="s">
        <v>91</v>
      </c>
      <c r="B35" s="7" t="s">
        <v>688</v>
      </c>
      <c r="C35" s="7" t="s">
        <v>8</v>
      </c>
      <c r="D35" s="25" t="s">
        <v>689</v>
      </c>
      <c r="E35" s="24" t="s">
        <v>690</v>
      </c>
    </row>
    <row r="36" customFormat="false" ht="30" hidden="false" customHeight="true" outlineLevel="0" collapsed="false">
      <c r="A36" s="6" t="s">
        <v>93</v>
      </c>
      <c r="B36" s="7" t="s">
        <v>691</v>
      </c>
      <c r="C36" s="7" t="s">
        <v>19</v>
      </c>
      <c r="D36" s="7" t="s">
        <v>692</v>
      </c>
      <c r="E36" s="24" t="s">
        <v>693</v>
      </c>
    </row>
    <row r="37" customFormat="false" ht="30" hidden="false" customHeight="true" outlineLevel="0" collapsed="false">
      <c r="A37" s="6" t="s">
        <v>96</v>
      </c>
      <c r="B37" s="25" t="s">
        <v>694</v>
      </c>
      <c r="C37" s="25" t="s">
        <v>8</v>
      </c>
      <c r="D37" s="25" t="s">
        <v>695</v>
      </c>
      <c r="E37" s="24" t="s">
        <v>696</v>
      </c>
    </row>
    <row r="38" customFormat="false" ht="30" hidden="false" customHeight="true" outlineLevel="0" collapsed="false">
      <c r="A38" s="6" t="s">
        <v>99</v>
      </c>
      <c r="B38" s="25" t="s">
        <v>655</v>
      </c>
      <c r="C38" s="25" t="s">
        <v>8</v>
      </c>
      <c r="D38" s="25" t="s">
        <v>697</v>
      </c>
      <c r="E38" s="24" t="s">
        <v>698</v>
      </c>
    </row>
    <row r="39" customFormat="false" ht="30" hidden="false" customHeight="true" outlineLevel="0" collapsed="false">
      <c r="A39" s="6" t="s">
        <v>101</v>
      </c>
      <c r="B39" s="25" t="s">
        <v>699</v>
      </c>
      <c r="C39" s="25" t="s">
        <v>8</v>
      </c>
      <c r="D39" s="25" t="s">
        <v>697</v>
      </c>
      <c r="E39" s="24" t="s">
        <v>700</v>
      </c>
    </row>
    <row r="40" customFormat="false" ht="30" hidden="false" customHeight="true" outlineLevel="0" collapsed="false">
      <c r="A40" s="6" t="s">
        <v>103</v>
      </c>
      <c r="B40" s="25" t="s">
        <v>701</v>
      </c>
      <c r="C40" s="25" t="s">
        <v>8</v>
      </c>
      <c r="D40" s="25" t="s">
        <v>697</v>
      </c>
      <c r="E40" s="24" t="s">
        <v>702</v>
      </c>
    </row>
    <row r="41" customFormat="false" ht="30" hidden="false" customHeight="true" outlineLevel="0" collapsed="false">
      <c r="A41" s="6" t="s">
        <v>106</v>
      </c>
      <c r="B41" s="25" t="s">
        <v>703</v>
      </c>
      <c r="C41" s="25" t="s">
        <v>19</v>
      </c>
      <c r="D41" s="25" t="s">
        <v>697</v>
      </c>
      <c r="E41" s="24" t="s">
        <v>704</v>
      </c>
    </row>
    <row r="42" customFormat="false" ht="30" hidden="false" customHeight="true" outlineLevel="0" collapsed="false">
      <c r="A42" s="6" t="s">
        <v>108</v>
      </c>
      <c r="B42" s="25" t="s">
        <v>705</v>
      </c>
      <c r="C42" s="25" t="s">
        <v>8</v>
      </c>
      <c r="D42" s="25" t="s">
        <v>706</v>
      </c>
      <c r="E42" s="24" t="s">
        <v>707</v>
      </c>
    </row>
    <row r="43" customFormat="false" ht="30" hidden="false" customHeight="true" outlineLevel="0" collapsed="false">
      <c r="A43" s="6" t="s">
        <v>111</v>
      </c>
      <c r="B43" s="25" t="s">
        <v>708</v>
      </c>
      <c r="C43" s="25" t="s">
        <v>8</v>
      </c>
      <c r="D43" s="25" t="s">
        <v>709</v>
      </c>
      <c r="E43" s="24" t="s">
        <v>710</v>
      </c>
    </row>
    <row r="44" customFormat="false" ht="30" hidden="false" customHeight="true" outlineLevel="0" collapsed="false">
      <c r="A44" s="6" t="s">
        <v>114</v>
      </c>
      <c r="B44" s="25" t="s">
        <v>711</v>
      </c>
      <c r="C44" s="25" t="s">
        <v>8</v>
      </c>
      <c r="D44" s="25" t="s">
        <v>709</v>
      </c>
      <c r="E44" s="24" t="s">
        <v>712</v>
      </c>
    </row>
    <row r="45" customFormat="false" ht="30" hidden="false" customHeight="true" outlineLevel="0" collapsed="false">
      <c r="A45" s="6" t="s">
        <v>116</v>
      </c>
      <c r="B45" s="25" t="s">
        <v>713</v>
      </c>
      <c r="C45" s="25" t="s">
        <v>8</v>
      </c>
      <c r="D45" s="25" t="s">
        <v>709</v>
      </c>
      <c r="E45" s="24" t="s">
        <v>714</v>
      </c>
    </row>
    <row r="46" customFormat="false" ht="30" hidden="false" customHeight="true" outlineLevel="0" collapsed="false">
      <c r="A46" s="6" t="s">
        <v>119</v>
      </c>
      <c r="B46" s="25" t="s">
        <v>715</v>
      </c>
      <c r="C46" s="25" t="s">
        <v>8</v>
      </c>
      <c r="D46" s="25" t="s">
        <v>716</v>
      </c>
      <c r="E46" s="24" t="s">
        <v>717</v>
      </c>
    </row>
    <row r="47" customFormat="false" ht="30" hidden="false" customHeight="true" outlineLevel="0" collapsed="false">
      <c r="A47" s="6" t="s">
        <v>121</v>
      </c>
      <c r="B47" s="25" t="s">
        <v>718</v>
      </c>
      <c r="C47" s="25" t="s">
        <v>8</v>
      </c>
      <c r="D47" s="25" t="s">
        <v>716</v>
      </c>
      <c r="E47" s="24" t="s">
        <v>719</v>
      </c>
    </row>
    <row r="48" customFormat="false" ht="30" hidden="false" customHeight="true" outlineLevel="0" collapsed="false">
      <c r="A48" s="6" t="s">
        <v>124</v>
      </c>
      <c r="B48" s="7" t="s">
        <v>720</v>
      </c>
      <c r="C48" s="7" t="s">
        <v>8</v>
      </c>
      <c r="D48" s="7" t="s">
        <v>721</v>
      </c>
      <c r="E48" s="24" t="s">
        <v>722</v>
      </c>
    </row>
    <row r="49" customFormat="false" ht="30" hidden="false" customHeight="true" outlineLevel="0" collapsed="false">
      <c r="A49" s="6" t="s">
        <v>126</v>
      </c>
      <c r="B49" s="25" t="s">
        <v>723</v>
      </c>
      <c r="C49" s="25" t="s">
        <v>8</v>
      </c>
      <c r="D49" s="25" t="s">
        <v>724</v>
      </c>
      <c r="E49" s="24" t="s">
        <v>725</v>
      </c>
    </row>
    <row r="50" customFormat="false" ht="30" hidden="false" customHeight="true" outlineLevel="0" collapsed="false">
      <c r="A50" s="6" t="s">
        <v>128</v>
      </c>
      <c r="B50" s="25" t="s">
        <v>726</v>
      </c>
      <c r="C50" s="25" t="s">
        <v>8</v>
      </c>
      <c r="D50" s="25" t="s">
        <v>727</v>
      </c>
      <c r="E50" s="24" t="s">
        <v>728</v>
      </c>
    </row>
    <row r="51" customFormat="false" ht="30" hidden="false" customHeight="true" outlineLevel="0" collapsed="false">
      <c r="A51" s="6" t="s">
        <v>130</v>
      </c>
      <c r="B51" s="7" t="s">
        <v>729</v>
      </c>
      <c r="C51" s="7" t="s">
        <v>8</v>
      </c>
      <c r="D51" s="7" t="s">
        <v>730</v>
      </c>
      <c r="E51" s="24" t="s">
        <v>731</v>
      </c>
    </row>
    <row r="52" customFormat="false" ht="30" hidden="false" customHeight="true" outlineLevel="0" collapsed="false">
      <c r="A52" s="6" t="s">
        <v>132</v>
      </c>
      <c r="B52" s="7" t="s">
        <v>732</v>
      </c>
      <c r="C52" s="7" t="s">
        <v>8</v>
      </c>
      <c r="D52" s="7" t="s">
        <v>730</v>
      </c>
      <c r="E52" s="24" t="s">
        <v>733</v>
      </c>
    </row>
    <row r="53" customFormat="false" ht="30" hidden="false" customHeight="true" outlineLevel="0" collapsed="false">
      <c r="A53" s="6" t="s">
        <v>134</v>
      </c>
      <c r="B53" s="7" t="s">
        <v>734</v>
      </c>
      <c r="C53" s="7" t="s">
        <v>19</v>
      </c>
      <c r="D53" s="7" t="s">
        <v>735</v>
      </c>
      <c r="E53" s="24" t="s">
        <v>736</v>
      </c>
    </row>
    <row r="54" customFormat="false" ht="30" hidden="false" customHeight="true" outlineLevel="0" collapsed="false">
      <c r="A54" s="6" t="s">
        <v>137</v>
      </c>
      <c r="B54" s="7" t="s">
        <v>737</v>
      </c>
      <c r="C54" s="7" t="s">
        <v>8</v>
      </c>
      <c r="D54" s="7" t="s">
        <v>735</v>
      </c>
      <c r="E54" s="24" t="s">
        <v>738</v>
      </c>
    </row>
    <row r="55" customFormat="false" ht="30" hidden="false" customHeight="true" outlineLevel="0" collapsed="false">
      <c r="A55" s="6" t="s">
        <v>140</v>
      </c>
      <c r="B55" s="7" t="s">
        <v>739</v>
      </c>
      <c r="C55" s="7" t="s">
        <v>8</v>
      </c>
      <c r="D55" s="7" t="s">
        <v>735</v>
      </c>
      <c r="E55" s="24" t="s">
        <v>740</v>
      </c>
    </row>
    <row r="56" customFormat="false" ht="30" hidden="false" customHeight="true" outlineLevel="0" collapsed="false">
      <c r="A56" s="6" t="s">
        <v>142</v>
      </c>
      <c r="B56" s="7" t="s">
        <v>741</v>
      </c>
      <c r="C56" s="25" t="s">
        <v>8</v>
      </c>
      <c r="D56" s="25" t="s">
        <v>742</v>
      </c>
      <c r="E56" s="24" t="s">
        <v>743</v>
      </c>
    </row>
    <row r="57" customFormat="false" ht="30" hidden="false" customHeight="true" outlineLevel="0" collapsed="false">
      <c r="A57" s="6" t="s">
        <v>144</v>
      </c>
      <c r="B57" s="25" t="s">
        <v>744</v>
      </c>
      <c r="C57" s="25" t="s">
        <v>8</v>
      </c>
      <c r="D57" s="25" t="s">
        <v>742</v>
      </c>
      <c r="E57" s="24" t="s">
        <v>745</v>
      </c>
    </row>
    <row r="58" customFormat="false" ht="30" hidden="false" customHeight="true" outlineLevel="0" collapsed="false">
      <c r="A58" s="6" t="s">
        <v>146</v>
      </c>
      <c r="B58" s="25" t="s">
        <v>746</v>
      </c>
      <c r="C58" s="25" t="s">
        <v>8</v>
      </c>
      <c r="D58" s="25" t="s">
        <v>747</v>
      </c>
      <c r="E58" s="24" t="s">
        <v>748</v>
      </c>
    </row>
    <row r="59" customFormat="false" ht="30" hidden="false" customHeight="true" outlineLevel="0" collapsed="false">
      <c r="A59" s="6" t="s">
        <v>148</v>
      </c>
      <c r="B59" s="10" t="s">
        <v>749</v>
      </c>
      <c r="C59" s="10" t="s">
        <v>19</v>
      </c>
      <c r="D59" s="25" t="s">
        <v>750</v>
      </c>
      <c r="E59" s="24" t="s">
        <v>751</v>
      </c>
    </row>
    <row r="60" customFormat="false" ht="30" hidden="false" customHeight="true" outlineLevel="0" collapsed="false">
      <c r="A60" s="6" t="s">
        <v>151</v>
      </c>
      <c r="B60" s="25" t="s">
        <v>752</v>
      </c>
      <c r="C60" s="25" t="s">
        <v>8</v>
      </c>
      <c r="D60" s="25" t="s">
        <v>750</v>
      </c>
      <c r="E60" s="24" t="s">
        <v>753</v>
      </c>
    </row>
    <row r="61" customFormat="false" ht="30" hidden="false" customHeight="true" outlineLevel="0" collapsed="false">
      <c r="A61" s="6" t="s">
        <v>154</v>
      </c>
      <c r="B61" s="25" t="s">
        <v>754</v>
      </c>
      <c r="C61" s="25" t="s">
        <v>8</v>
      </c>
      <c r="D61" s="25" t="s">
        <v>750</v>
      </c>
      <c r="E61" s="24" t="s">
        <v>755</v>
      </c>
    </row>
    <row r="62" customFormat="false" ht="30" hidden="false" customHeight="true" outlineLevel="0" collapsed="false">
      <c r="A62" s="6" t="s">
        <v>156</v>
      </c>
      <c r="B62" s="25" t="s">
        <v>756</v>
      </c>
      <c r="C62" s="25" t="s">
        <v>8</v>
      </c>
      <c r="D62" s="25" t="s">
        <v>757</v>
      </c>
      <c r="E62" s="24" t="s">
        <v>758</v>
      </c>
    </row>
    <row r="63" customFormat="false" ht="30" hidden="false" customHeight="true" outlineLevel="0" collapsed="false">
      <c r="A63" s="6" t="s">
        <v>159</v>
      </c>
      <c r="B63" s="7" t="s">
        <v>759</v>
      </c>
      <c r="C63" s="7" t="s">
        <v>8</v>
      </c>
      <c r="D63" s="25" t="s">
        <v>757</v>
      </c>
      <c r="E63" s="24" t="s">
        <v>760</v>
      </c>
    </row>
    <row r="64" customFormat="false" ht="30" hidden="false" customHeight="true" outlineLevel="0" collapsed="false">
      <c r="A64" s="6" t="s">
        <v>161</v>
      </c>
      <c r="B64" s="7" t="s">
        <v>761</v>
      </c>
      <c r="C64" s="7" t="s">
        <v>8</v>
      </c>
      <c r="D64" s="25" t="s">
        <v>757</v>
      </c>
      <c r="E64" s="24" t="s">
        <v>762</v>
      </c>
    </row>
    <row r="65" customFormat="false" ht="30" hidden="false" customHeight="true" outlineLevel="0" collapsed="false">
      <c r="A65" s="6" t="s">
        <v>163</v>
      </c>
      <c r="B65" s="7" t="s">
        <v>763</v>
      </c>
      <c r="C65" s="7" t="s">
        <v>8</v>
      </c>
      <c r="D65" s="25" t="s">
        <v>757</v>
      </c>
      <c r="E65" s="24" t="s">
        <v>764</v>
      </c>
    </row>
    <row r="66" customFormat="false" ht="30" hidden="false" customHeight="true" outlineLevel="0" collapsed="false">
      <c r="A66" s="6" t="s">
        <v>165</v>
      </c>
      <c r="B66" s="25" t="s">
        <v>765</v>
      </c>
      <c r="C66" s="25" t="s">
        <v>8</v>
      </c>
      <c r="D66" s="25" t="s">
        <v>766</v>
      </c>
      <c r="E66" s="24" t="s">
        <v>767</v>
      </c>
    </row>
    <row r="67" customFormat="false" ht="30" hidden="false" customHeight="true" outlineLevel="0" collapsed="false">
      <c r="A67" s="6" t="s">
        <v>168</v>
      </c>
      <c r="B67" s="7" t="s">
        <v>768</v>
      </c>
      <c r="C67" s="7" t="s">
        <v>8</v>
      </c>
      <c r="D67" s="7" t="s">
        <v>769</v>
      </c>
      <c r="E67" s="24" t="s">
        <v>770</v>
      </c>
    </row>
    <row r="68" customFormat="false" ht="30" hidden="false" customHeight="true" outlineLevel="0" collapsed="false">
      <c r="A68" s="6" t="s">
        <v>171</v>
      </c>
      <c r="B68" s="7" t="s">
        <v>771</v>
      </c>
      <c r="C68" s="7" t="s">
        <v>8</v>
      </c>
      <c r="D68" s="7" t="s">
        <v>769</v>
      </c>
      <c r="E68" s="24" t="s">
        <v>772</v>
      </c>
    </row>
    <row r="69" customFormat="false" ht="30" hidden="false" customHeight="true" outlineLevel="0" collapsed="false">
      <c r="A69" s="6" t="s">
        <v>173</v>
      </c>
      <c r="B69" s="7" t="s">
        <v>773</v>
      </c>
      <c r="C69" s="7" t="s">
        <v>8</v>
      </c>
      <c r="D69" s="7" t="s">
        <v>774</v>
      </c>
      <c r="E69" s="24" t="s">
        <v>775</v>
      </c>
    </row>
    <row r="70" customFormat="false" ht="30" hidden="false" customHeight="true" outlineLevel="0" collapsed="false">
      <c r="A70" s="6" t="s">
        <v>176</v>
      </c>
      <c r="B70" s="25" t="s">
        <v>776</v>
      </c>
      <c r="C70" s="25" t="s">
        <v>8</v>
      </c>
      <c r="D70" s="25" t="s">
        <v>777</v>
      </c>
      <c r="E70" s="24" t="s">
        <v>778</v>
      </c>
    </row>
    <row r="71" customFormat="false" ht="30" hidden="false" customHeight="true" outlineLevel="0" collapsed="false">
      <c r="A71" s="6" t="s">
        <v>179</v>
      </c>
      <c r="B71" s="25" t="s">
        <v>779</v>
      </c>
      <c r="C71" s="25" t="s">
        <v>19</v>
      </c>
      <c r="D71" s="25" t="s">
        <v>777</v>
      </c>
      <c r="E71" s="24" t="s">
        <v>780</v>
      </c>
    </row>
    <row r="72" customFormat="false" ht="30" hidden="false" customHeight="true" outlineLevel="0" collapsed="false">
      <c r="A72" s="6" t="s">
        <v>181</v>
      </c>
      <c r="B72" s="25" t="s">
        <v>781</v>
      </c>
      <c r="C72" s="25" t="s">
        <v>8</v>
      </c>
      <c r="D72" s="25" t="s">
        <v>782</v>
      </c>
      <c r="E72" s="24" t="s">
        <v>783</v>
      </c>
    </row>
    <row r="73" customFormat="false" ht="30" hidden="false" customHeight="true" outlineLevel="0" collapsed="false">
      <c r="A73" s="6" t="s">
        <v>184</v>
      </c>
      <c r="B73" s="25" t="s">
        <v>784</v>
      </c>
      <c r="C73" s="25" t="s">
        <v>8</v>
      </c>
      <c r="D73" s="25" t="s">
        <v>782</v>
      </c>
      <c r="E73" s="24" t="s">
        <v>785</v>
      </c>
    </row>
    <row r="74" customFormat="false" ht="30" hidden="false" customHeight="true" outlineLevel="0" collapsed="false">
      <c r="A74" s="6" t="s">
        <v>186</v>
      </c>
      <c r="B74" s="25" t="s">
        <v>786</v>
      </c>
      <c r="C74" s="25" t="s">
        <v>8</v>
      </c>
      <c r="D74" s="25" t="s">
        <v>782</v>
      </c>
      <c r="E74" s="24" t="s">
        <v>787</v>
      </c>
    </row>
    <row r="75" customFormat="false" ht="30" hidden="false" customHeight="true" outlineLevel="0" collapsed="false">
      <c r="A75" s="6" t="s">
        <v>188</v>
      </c>
      <c r="B75" s="25" t="s">
        <v>788</v>
      </c>
      <c r="C75" s="25" t="s">
        <v>8</v>
      </c>
      <c r="D75" s="25" t="s">
        <v>782</v>
      </c>
      <c r="E75" s="24" t="s">
        <v>789</v>
      </c>
    </row>
    <row r="76" customFormat="false" ht="30" hidden="false" customHeight="true" outlineLevel="0" collapsed="false">
      <c r="A76" s="6" t="s">
        <v>190</v>
      </c>
      <c r="B76" s="25" t="s">
        <v>790</v>
      </c>
      <c r="C76" s="25" t="s">
        <v>8</v>
      </c>
      <c r="D76" s="25" t="s">
        <v>782</v>
      </c>
      <c r="E76" s="24" t="s">
        <v>791</v>
      </c>
    </row>
    <row r="77" customFormat="false" ht="30" hidden="false" customHeight="true" outlineLevel="0" collapsed="false">
      <c r="A77" s="6" t="s">
        <v>193</v>
      </c>
      <c r="B77" s="7" t="s">
        <v>792</v>
      </c>
      <c r="C77" s="7" t="s">
        <v>8</v>
      </c>
      <c r="D77" s="7" t="s">
        <v>793</v>
      </c>
      <c r="E77" s="24" t="s">
        <v>794</v>
      </c>
    </row>
    <row r="78" customFormat="false" ht="30" hidden="false" customHeight="true" outlineLevel="0" collapsed="false">
      <c r="A78" s="6" t="s">
        <v>195</v>
      </c>
      <c r="B78" s="7" t="s">
        <v>795</v>
      </c>
      <c r="C78" s="7" t="s">
        <v>8</v>
      </c>
      <c r="D78" s="7" t="s">
        <v>793</v>
      </c>
      <c r="E78" s="6" t="s">
        <v>796</v>
      </c>
    </row>
    <row r="79" customFormat="false" ht="30" hidden="false" customHeight="true" outlineLevel="0" collapsed="false">
      <c r="A79" s="6" t="s">
        <v>197</v>
      </c>
      <c r="B79" s="7" t="s">
        <v>797</v>
      </c>
      <c r="C79" s="7" t="s">
        <v>8</v>
      </c>
      <c r="D79" s="7" t="s">
        <v>793</v>
      </c>
      <c r="E79" s="24" t="s">
        <v>798</v>
      </c>
    </row>
    <row r="80" customFormat="false" ht="30" hidden="false" customHeight="true" outlineLevel="0" collapsed="false">
      <c r="A80" s="6" t="s">
        <v>200</v>
      </c>
      <c r="B80" s="7" t="s">
        <v>799</v>
      </c>
      <c r="C80" s="7" t="s">
        <v>8</v>
      </c>
      <c r="D80" s="7" t="s">
        <v>793</v>
      </c>
      <c r="E80" s="24" t="s">
        <v>800</v>
      </c>
    </row>
    <row r="81" customFormat="false" ht="30" hidden="false" customHeight="true" outlineLevel="0" collapsed="false">
      <c r="A81" s="6" t="s">
        <v>202</v>
      </c>
      <c r="B81" s="7" t="s">
        <v>801</v>
      </c>
      <c r="C81" s="7" t="s">
        <v>8</v>
      </c>
      <c r="D81" s="7" t="s">
        <v>802</v>
      </c>
      <c r="E81" s="24" t="s">
        <v>803</v>
      </c>
    </row>
    <row r="82" customFormat="false" ht="30" hidden="false" customHeight="true" outlineLevel="0" collapsed="false">
      <c r="A82" s="6" t="s">
        <v>205</v>
      </c>
      <c r="B82" s="7" t="s">
        <v>804</v>
      </c>
      <c r="C82" s="7" t="s">
        <v>19</v>
      </c>
      <c r="D82" s="7" t="s">
        <v>802</v>
      </c>
      <c r="E82" s="24" t="s">
        <v>805</v>
      </c>
    </row>
    <row r="83" customFormat="false" ht="30" hidden="false" customHeight="true" outlineLevel="0" collapsed="false">
      <c r="A83" s="6" t="s">
        <v>207</v>
      </c>
      <c r="B83" s="25" t="s">
        <v>806</v>
      </c>
      <c r="C83" s="25" t="s">
        <v>8</v>
      </c>
      <c r="D83" s="25" t="s">
        <v>807</v>
      </c>
      <c r="E83" s="24" t="s">
        <v>808</v>
      </c>
    </row>
    <row r="84" customFormat="false" ht="30" hidden="false" customHeight="true" outlineLevel="0" collapsed="false">
      <c r="A84" s="6" t="s">
        <v>209</v>
      </c>
      <c r="B84" s="25" t="s">
        <v>809</v>
      </c>
      <c r="C84" s="25" t="s">
        <v>8</v>
      </c>
      <c r="D84" s="25" t="s">
        <v>807</v>
      </c>
      <c r="E84" s="24" t="s">
        <v>810</v>
      </c>
    </row>
    <row r="85" customFormat="false" ht="30" hidden="false" customHeight="true" outlineLevel="0" collapsed="false">
      <c r="A85" s="6" t="s">
        <v>211</v>
      </c>
      <c r="B85" s="7" t="s">
        <v>811</v>
      </c>
      <c r="C85" s="7" t="s">
        <v>8</v>
      </c>
      <c r="D85" s="7" t="s">
        <v>812</v>
      </c>
      <c r="E85" s="24" t="s">
        <v>813</v>
      </c>
    </row>
    <row r="86" s="2" customFormat="true" ht="30" hidden="false" customHeight="true" outlineLevel="0" collapsed="false">
      <c r="A86" s="6" t="s">
        <v>214</v>
      </c>
      <c r="B86" s="25" t="s">
        <v>814</v>
      </c>
      <c r="C86" s="25" t="s">
        <v>8</v>
      </c>
      <c r="D86" s="25" t="s">
        <v>815</v>
      </c>
      <c r="E86" s="24" t="s">
        <v>816</v>
      </c>
    </row>
    <row r="87" s="2" customFormat="true" ht="30" hidden="false" customHeight="true" outlineLevel="0" collapsed="false">
      <c r="A87" s="6" t="s">
        <v>216</v>
      </c>
      <c r="B87" s="7" t="s">
        <v>817</v>
      </c>
      <c r="C87" s="7" t="s">
        <v>8</v>
      </c>
      <c r="D87" s="7" t="s">
        <v>818</v>
      </c>
      <c r="E87" s="24" t="s">
        <v>819</v>
      </c>
    </row>
    <row r="88" s="2" customFormat="true" ht="30" hidden="false" customHeight="true" outlineLevel="0" collapsed="false">
      <c r="A88" s="6" t="s">
        <v>218</v>
      </c>
      <c r="B88" s="7" t="s">
        <v>820</v>
      </c>
      <c r="C88" s="7" t="s">
        <v>8</v>
      </c>
      <c r="D88" s="7" t="s">
        <v>818</v>
      </c>
      <c r="E88" s="24" t="s">
        <v>821</v>
      </c>
    </row>
    <row r="89" s="2" customFormat="true" ht="30" hidden="false" customHeight="true" outlineLevel="0" collapsed="false">
      <c r="A89" s="6" t="s">
        <v>220</v>
      </c>
      <c r="B89" s="25" t="s">
        <v>822</v>
      </c>
      <c r="C89" s="25" t="s">
        <v>19</v>
      </c>
      <c r="D89" s="25" t="s">
        <v>823</v>
      </c>
      <c r="E89" s="24" t="s">
        <v>824</v>
      </c>
    </row>
    <row r="90" s="2" customFormat="true" ht="30" hidden="false" customHeight="true" outlineLevel="0" collapsed="false">
      <c r="A90" s="6" t="s">
        <v>222</v>
      </c>
      <c r="B90" s="26" t="s">
        <v>825</v>
      </c>
      <c r="C90" s="7" t="s">
        <v>8</v>
      </c>
      <c r="D90" s="7" t="s">
        <v>826</v>
      </c>
      <c r="E90" s="24" t="s">
        <v>827</v>
      </c>
    </row>
    <row r="91" customFormat="false" ht="30" hidden="false" customHeight="true" outlineLevel="0" collapsed="false">
      <c r="A91" s="6" t="s">
        <v>225</v>
      </c>
      <c r="B91" s="7" t="s">
        <v>828</v>
      </c>
      <c r="C91" s="7" t="s">
        <v>8</v>
      </c>
      <c r="D91" s="7" t="s">
        <v>826</v>
      </c>
      <c r="E91" s="24" t="s">
        <v>829</v>
      </c>
    </row>
    <row r="92" customFormat="false" ht="30" hidden="false" customHeight="true" outlineLevel="0" collapsed="false">
      <c r="A92" s="6" t="s">
        <v>227</v>
      </c>
      <c r="B92" s="25" t="s">
        <v>830</v>
      </c>
      <c r="C92" s="25" t="s">
        <v>8</v>
      </c>
      <c r="D92" s="25" t="s">
        <v>831</v>
      </c>
      <c r="E92" s="24" t="s">
        <v>832</v>
      </c>
    </row>
    <row r="93" customFormat="false" ht="30" hidden="false" customHeight="true" outlineLevel="0" collapsed="false">
      <c r="A93" s="6" t="s">
        <v>229</v>
      </c>
      <c r="B93" s="7" t="s">
        <v>833</v>
      </c>
      <c r="C93" s="7" t="s">
        <v>8</v>
      </c>
      <c r="D93" s="7" t="s">
        <v>834</v>
      </c>
      <c r="E93" s="24" t="s">
        <v>835</v>
      </c>
    </row>
    <row r="94" customFormat="false" ht="30" hidden="false" customHeight="true" outlineLevel="0" collapsed="false">
      <c r="A94" s="6" t="s">
        <v>232</v>
      </c>
      <c r="B94" s="25" t="s">
        <v>836</v>
      </c>
      <c r="C94" s="25" t="s">
        <v>8</v>
      </c>
      <c r="D94" s="25" t="s">
        <v>837</v>
      </c>
      <c r="E94" s="24" t="s">
        <v>838</v>
      </c>
    </row>
    <row r="95" customFormat="false" ht="30" hidden="false" customHeight="true" outlineLevel="0" collapsed="false">
      <c r="A95" s="6" t="s">
        <v>234</v>
      </c>
      <c r="B95" s="25" t="s">
        <v>839</v>
      </c>
      <c r="C95" s="25" t="s">
        <v>8</v>
      </c>
      <c r="D95" s="25" t="s">
        <v>837</v>
      </c>
      <c r="E95" s="24" t="s">
        <v>840</v>
      </c>
    </row>
    <row r="96" s="2" customFormat="true" ht="30" hidden="false" customHeight="true" outlineLevel="0" collapsed="false">
      <c r="A96" s="6" t="s">
        <v>237</v>
      </c>
      <c r="B96" s="27" t="s">
        <v>841</v>
      </c>
      <c r="C96" s="7" t="s">
        <v>8</v>
      </c>
      <c r="D96" s="7" t="s">
        <v>842</v>
      </c>
      <c r="E96" s="24" t="s">
        <v>843</v>
      </c>
    </row>
    <row r="97" s="2" customFormat="true" ht="30" hidden="false" customHeight="true" outlineLevel="0" collapsed="false">
      <c r="A97" s="6" t="s">
        <v>239</v>
      </c>
      <c r="B97" s="7" t="s">
        <v>844</v>
      </c>
      <c r="C97" s="7" t="s">
        <v>8</v>
      </c>
      <c r="D97" s="7" t="s">
        <v>845</v>
      </c>
      <c r="E97" s="24" t="s">
        <v>846</v>
      </c>
    </row>
    <row r="98" s="2" customFormat="true" ht="30" hidden="false" customHeight="true" outlineLevel="0" collapsed="false">
      <c r="A98" s="6" t="s">
        <v>241</v>
      </c>
      <c r="B98" s="7" t="s">
        <v>847</v>
      </c>
      <c r="C98" s="7" t="s">
        <v>8</v>
      </c>
      <c r="D98" s="7" t="s">
        <v>845</v>
      </c>
      <c r="E98" s="24" t="s">
        <v>848</v>
      </c>
    </row>
    <row r="99" customFormat="false" ht="30" hidden="false" customHeight="true" outlineLevel="0" collapsed="false">
      <c r="A99" s="6" t="s">
        <v>244</v>
      </c>
      <c r="B99" s="7" t="s">
        <v>849</v>
      </c>
      <c r="C99" s="7" t="s">
        <v>8</v>
      </c>
      <c r="D99" s="7" t="s">
        <v>845</v>
      </c>
      <c r="E99" s="24" t="s">
        <v>850</v>
      </c>
    </row>
    <row r="100" customFormat="false" ht="30" hidden="false" customHeight="true" outlineLevel="0" collapsed="false">
      <c r="A100" s="6" t="s">
        <v>247</v>
      </c>
      <c r="B100" s="7" t="s">
        <v>851</v>
      </c>
      <c r="C100" s="7" t="s">
        <v>8</v>
      </c>
      <c r="D100" s="7" t="s">
        <v>845</v>
      </c>
      <c r="E100" s="24" t="s">
        <v>852</v>
      </c>
    </row>
    <row r="101" customFormat="false" ht="30" hidden="false" customHeight="true" outlineLevel="0" collapsed="false">
      <c r="A101" s="6" t="s">
        <v>250</v>
      </c>
      <c r="B101" s="25" t="s">
        <v>853</v>
      </c>
      <c r="C101" s="25" t="s">
        <v>8</v>
      </c>
      <c r="D101" s="25" t="s">
        <v>854</v>
      </c>
      <c r="E101" s="24" t="s">
        <v>855</v>
      </c>
    </row>
    <row r="102" customFormat="false" ht="30" hidden="false" customHeight="true" outlineLevel="0" collapsed="false">
      <c r="A102" s="6" t="s">
        <v>252</v>
      </c>
      <c r="B102" s="25" t="s">
        <v>856</v>
      </c>
      <c r="C102" s="25" t="s">
        <v>19</v>
      </c>
      <c r="D102" s="25" t="s">
        <v>854</v>
      </c>
      <c r="E102" s="24" t="s">
        <v>857</v>
      </c>
    </row>
    <row r="103" customFormat="false" ht="30" hidden="false" customHeight="true" outlineLevel="0" collapsed="false">
      <c r="A103" s="6" t="s">
        <v>255</v>
      </c>
      <c r="B103" s="25" t="s">
        <v>858</v>
      </c>
      <c r="C103" s="25" t="s">
        <v>8</v>
      </c>
      <c r="D103" s="25" t="s">
        <v>854</v>
      </c>
      <c r="E103" s="24" t="s">
        <v>859</v>
      </c>
    </row>
    <row r="104" customFormat="false" ht="30" hidden="false" customHeight="true" outlineLevel="0" collapsed="false">
      <c r="A104" s="6" t="s">
        <v>257</v>
      </c>
      <c r="B104" s="7" t="s">
        <v>860</v>
      </c>
      <c r="C104" s="7" t="s">
        <v>8</v>
      </c>
      <c r="D104" s="7" t="s">
        <v>861</v>
      </c>
      <c r="E104" s="24" t="s">
        <v>862</v>
      </c>
    </row>
    <row r="105" customFormat="false" ht="30" hidden="false" customHeight="true" outlineLevel="0" collapsed="false">
      <c r="A105" s="6" t="s">
        <v>259</v>
      </c>
      <c r="B105" s="7" t="s">
        <v>863</v>
      </c>
      <c r="C105" s="7" t="s">
        <v>864</v>
      </c>
      <c r="D105" s="7" t="s">
        <v>861</v>
      </c>
      <c r="E105" s="24" t="s">
        <v>865</v>
      </c>
    </row>
    <row r="106" customFormat="false" ht="30" hidden="false" customHeight="true" outlineLevel="0" collapsed="false">
      <c r="A106" s="6" t="s">
        <v>262</v>
      </c>
      <c r="B106" s="7" t="s">
        <v>866</v>
      </c>
      <c r="C106" s="7" t="s">
        <v>8</v>
      </c>
      <c r="D106" s="7" t="s">
        <v>867</v>
      </c>
      <c r="E106" s="24" t="s">
        <v>868</v>
      </c>
    </row>
    <row r="107" customFormat="false" ht="30" hidden="false" customHeight="true" outlineLevel="0" collapsed="false">
      <c r="A107" s="6" t="s">
        <v>264</v>
      </c>
      <c r="B107" s="7" t="s">
        <v>869</v>
      </c>
      <c r="C107" s="7" t="s">
        <v>8</v>
      </c>
      <c r="D107" s="7" t="s">
        <v>870</v>
      </c>
      <c r="E107" s="24" t="s">
        <v>871</v>
      </c>
    </row>
    <row r="108" customFormat="false" ht="30" hidden="false" customHeight="true" outlineLevel="0" collapsed="false">
      <c r="A108" s="6" t="s">
        <v>267</v>
      </c>
      <c r="B108" s="7" t="s">
        <v>872</v>
      </c>
      <c r="C108" s="7" t="s">
        <v>8</v>
      </c>
      <c r="D108" s="7" t="s">
        <v>870</v>
      </c>
      <c r="E108" s="24" t="s">
        <v>873</v>
      </c>
    </row>
    <row r="109" customFormat="false" ht="30" hidden="false" customHeight="true" outlineLevel="0" collapsed="false">
      <c r="A109" s="6" t="s">
        <v>269</v>
      </c>
      <c r="B109" s="7" t="s">
        <v>874</v>
      </c>
      <c r="C109" s="7" t="s">
        <v>8</v>
      </c>
      <c r="D109" s="7" t="s">
        <v>875</v>
      </c>
      <c r="E109" s="24" t="s">
        <v>876</v>
      </c>
    </row>
    <row r="110" customFormat="false" ht="30" hidden="false" customHeight="true" outlineLevel="0" collapsed="false">
      <c r="A110" s="6" t="s">
        <v>271</v>
      </c>
      <c r="B110" s="25" t="s">
        <v>877</v>
      </c>
      <c r="C110" s="25" t="s">
        <v>8</v>
      </c>
      <c r="D110" s="25" t="s">
        <v>878</v>
      </c>
      <c r="E110" s="24" t="s">
        <v>879</v>
      </c>
    </row>
    <row r="111" customFormat="false" ht="30" hidden="false" customHeight="true" outlineLevel="0" collapsed="false">
      <c r="A111" s="6" t="s">
        <v>273</v>
      </c>
      <c r="B111" s="25" t="s">
        <v>880</v>
      </c>
      <c r="C111" s="25" t="s">
        <v>8</v>
      </c>
      <c r="D111" s="25" t="s">
        <v>878</v>
      </c>
      <c r="E111" s="24" t="s">
        <v>881</v>
      </c>
    </row>
    <row r="112" customFormat="false" ht="30" hidden="false" customHeight="true" outlineLevel="0" collapsed="false">
      <c r="A112" s="6" t="s">
        <v>276</v>
      </c>
      <c r="B112" s="25" t="s">
        <v>882</v>
      </c>
      <c r="C112" s="25" t="s">
        <v>8</v>
      </c>
      <c r="D112" s="25" t="s">
        <v>878</v>
      </c>
      <c r="E112" s="24" t="s">
        <v>883</v>
      </c>
    </row>
    <row r="113" customFormat="false" ht="30" hidden="false" customHeight="true" outlineLevel="0" collapsed="false">
      <c r="A113" s="6" t="s">
        <v>278</v>
      </c>
      <c r="B113" s="25" t="s">
        <v>884</v>
      </c>
      <c r="C113" s="25" t="s">
        <v>8</v>
      </c>
      <c r="D113" s="25" t="s">
        <v>885</v>
      </c>
      <c r="E113" s="24" t="s">
        <v>886</v>
      </c>
    </row>
    <row r="114" customFormat="false" ht="30" hidden="false" customHeight="true" outlineLevel="0" collapsed="false">
      <c r="A114" s="6" t="s">
        <v>280</v>
      </c>
      <c r="B114" s="25" t="s">
        <v>887</v>
      </c>
      <c r="C114" s="25" t="s">
        <v>8</v>
      </c>
      <c r="D114" s="25" t="s">
        <v>885</v>
      </c>
      <c r="E114" s="24" t="s">
        <v>888</v>
      </c>
    </row>
    <row r="115" customFormat="false" ht="30" hidden="false" customHeight="true" outlineLevel="0" collapsed="false">
      <c r="A115" s="6" t="s">
        <v>283</v>
      </c>
      <c r="B115" s="28" t="s">
        <v>889</v>
      </c>
      <c r="C115" s="28" t="s">
        <v>8</v>
      </c>
      <c r="D115" s="28" t="s">
        <v>890</v>
      </c>
      <c r="E115" s="24" t="s">
        <v>891</v>
      </c>
    </row>
    <row r="116" customFormat="false" ht="30" hidden="false" customHeight="true" outlineLevel="0" collapsed="false">
      <c r="A116" s="6" t="s">
        <v>286</v>
      </c>
      <c r="B116" s="28" t="s">
        <v>892</v>
      </c>
      <c r="C116" s="28" t="s">
        <v>8</v>
      </c>
      <c r="D116" s="28" t="s">
        <v>890</v>
      </c>
      <c r="E116" s="24" t="s">
        <v>893</v>
      </c>
    </row>
    <row r="117" s="2" customFormat="true" ht="30" hidden="false" customHeight="true" outlineLevel="0" collapsed="false">
      <c r="A117" s="6" t="s">
        <v>289</v>
      </c>
      <c r="B117" s="28" t="s">
        <v>894</v>
      </c>
      <c r="C117" s="28" t="s">
        <v>8</v>
      </c>
      <c r="D117" s="28" t="s">
        <v>890</v>
      </c>
      <c r="E117" s="24" t="s">
        <v>895</v>
      </c>
    </row>
    <row r="118" customFormat="false" ht="30" hidden="false" customHeight="true" outlineLevel="0" collapsed="false">
      <c r="A118" s="6" t="s">
        <v>292</v>
      </c>
      <c r="B118" s="25" t="s">
        <v>896</v>
      </c>
      <c r="C118" s="25" t="s">
        <v>8</v>
      </c>
      <c r="D118" s="28" t="s">
        <v>890</v>
      </c>
      <c r="E118" s="24" t="s">
        <v>897</v>
      </c>
    </row>
    <row r="119" customFormat="false" ht="30" hidden="false" customHeight="true" outlineLevel="0" collapsed="false">
      <c r="A119" s="6" t="s">
        <v>294</v>
      </c>
      <c r="B119" s="7" t="s">
        <v>898</v>
      </c>
      <c r="C119" s="7" t="s">
        <v>8</v>
      </c>
      <c r="D119" s="7" t="s">
        <v>899</v>
      </c>
      <c r="E119" s="24" t="s">
        <v>900</v>
      </c>
    </row>
    <row r="120" customFormat="false" ht="30" hidden="false" customHeight="true" outlineLevel="0" collapsed="false">
      <c r="A120" s="6" t="s">
        <v>297</v>
      </c>
      <c r="B120" s="7" t="s">
        <v>901</v>
      </c>
      <c r="C120" s="7" t="s">
        <v>8</v>
      </c>
      <c r="D120" s="7" t="s">
        <v>902</v>
      </c>
      <c r="E120" s="24" t="s">
        <v>903</v>
      </c>
    </row>
    <row r="121" customFormat="false" ht="30" hidden="false" customHeight="true" outlineLevel="0" collapsed="false">
      <c r="A121" s="6" t="s">
        <v>299</v>
      </c>
      <c r="B121" s="7" t="s">
        <v>904</v>
      </c>
      <c r="C121" s="7" t="s">
        <v>8</v>
      </c>
      <c r="D121" s="7" t="s">
        <v>902</v>
      </c>
      <c r="E121" s="24" t="s">
        <v>905</v>
      </c>
    </row>
    <row r="122" customFormat="false" ht="30" hidden="false" customHeight="true" outlineLevel="0" collapsed="false">
      <c r="A122" s="6" t="s">
        <v>302</v>
      </c>
      <c r="B122" s="7" t="s">
        <v>906</v>
      </c>
      <c r="C122" s="7" t="s">
        <v>8</v>
      </c>
      <c r="D122" s="7" t="s">
        <v>902</v>
      </c>
      <c r="E122" s="24" t="s">
        <v>907</v>
      </c>
    </row>
    <row r="123" customFormat="false" ht="30" hidden="false" customHeight="true" outlineLevel="0" collapsed="false">
      <c r="A123" s="6" t="s">
        <v>304</v>
      </c>
      <c r="B123" s="7" t="s">
        <v>908</v>
      </c>
      <c r="C123" s="7" t="s">
        <v>8</v>
      </c>
      <c r="D123" s="7" t="s">
        <v>902</v>
      </c>
      <c r="E123" s="24" t="s">
        <v>909</v>
      </c>
    </row>
    <row r="124" customFormat="false" ht="30" hidden="false" customHeight="true" outlineLevel="0" collapsed="false">
      <c r="A124" s="6" t="s">
        <v>307</v>
      </c>
      <c r="B124" s="7" t="s">
        <v>910</v>
      </c>
      <c r="C124" s="7" t="s">
        <v>8</v>
      </c>
      <c r="D124" s="7" t="s">
        <v>911</v>
      </c>
      <c r="E124" s="24" t="s">
        <v>912</v>
      </c>
    </row>
    <row r="125" customFormat="false" ht="30" hidden="false" customHeight="true" outlineLevel="0" collapsed="false">
      <c r="A125" s="6" t="s">
        <v>310</v>
      </c>
      <c r="B125" s="25" t="s">
        <v>913</v>
      </c>
      <c r="C125" s="25" t="s">
        <v>8</v>
      </c>
      <c r="D125" s="25" t="s">
        <v>914</v>
      </c>
      <c r="E125" s="24" t="s">
        <v>915</v>
      </c>
    </row>
    <row r="126" customFormat="false" ht="30" hidden="false" customHeight="true" outlineLevel="0" collapsed="false">
      <c r="A126" s="6" t="s">
        <v>312</v>
      </c>
      <c r="B126" s="25" t="s">
        <v>916</v>
      </c>
      <c r="C126" s="25" t="s">
        <v>8</v>
      </c>
      <c r="D126" s="25" t="s">
        <v>914</v>
      </c>
      <c r="E126" s="24" t="s">
        <v>917</v>
      </c>
    </row>
    <row r="127" customFormat="false" ht="30" hidden="false" customHeight="true" outlineLevel="0" collapsed="false">
      <c r="A127" s="6" t="s">
        <v>315</v>
      </c>
      <c r="B127" s="10" t="s">
        <v>918</v>
      </c>
      <c r="C127" s="10" t="s">
        <v>8</v>
      </c>
      <c r="D127" s="10" t="s">
        <v>919</v>
      </c>
      <c r="E127" s="24" t="s">
        <v>920</v>
      </c>
    </row>
    <row r="128" customFormat="false" ht="30" hidden="false" customHeight="true" outlineLevel="0" collapsed="false">
      <c r="A128" s="6" t="s">
        <v>317</v>
      </c>
      <c r="B128" s="10" t="s">
        <v>921</v>
      </c>
      <c r="C128" s="10" t="s">
        <v>8</v>
      </c>
      <c r="D128" s="10" t="s">
        <v>919</v>
      </c>
      <c r="E128" s="24" t="s">
        <v>922</v>
      </c>
    </row>
    <row r="129" customFormat="false" ht="30" hidden="false" customHeight="true" outlineLevel="0" collapsed="false">
      <c r="A129" s="6" t="s">
        <v>320</v>
      </c>
      <c r="B129" s="10" t="s">
        <v>923</v>
      </c>
      <c r="C129" s="10" t="s">
        <v>8</v>
      </c>
      <c r="D129" s="10" t="s">
        <v>919</v>
      </c>
      <c r="E129" s="24" t="s">
        <v>924</v>
      </c>
    </row>
    <row r="130" customFormat="false" ht="30" hidden="false" customHeight="true" outlineLevel="0" collapsed="false">
      <c r="A130" s="6" t="s">
        <v>323</v>
      </c>
      <c r="B130" s="7" t="s">
        <v>925</v>
      </c>
      <c r="C130" s="7" t="s">
        <v>8</v>
      </c>
      <c r="D130" s="7" t="s">
        <v>926</v>
      </c>
      <c r="E130" s="24" t="s">
        <v>927</v>
      </c>
    </row>
    <row r="131" customFormat="false" ht="30" hidden="false" customHeight="true" outlineLevel="0" collapsed="false">
      <c r="A131" s="6" t="s">
        <v>325</v>
      </c>
      <c r="B131" s="7" t="s">
        <v>928</v>
      </c>
      <c r="C131" s="7" t="s">
        <v>8</v>
      </c>
      <c r="D131" s="7" t="s">
        <v>926</v>
      </c>
      <c r="E131" s="24" t="s">
        <v>929</v>
      </c>
    </row>
    <row r="132" customFormat="false" ht="30" hidden="false" customHeight="true" outlineLevel="0" collapsed="false">
      <c r="A132" s="6" t="s">
        <v>327</v>
      </c>
      <c r="B132" s="7" t="s">
        <v>930</v>
      </c>
      <c r="C132" s="7" t="s">
        <v>8</v>
      </c>
      <c r="D132" s="7" t="s">
        <v>926</v>
      </c>
      <c r="E132" s="24" t="s">
        <v>931</v>
      </c>
    </row>
    <row r="133" customFormat="false" ht="30" hidden="false" customHeight="true" outlineLevel="0" collapsed="false">
      <c r="A133" s="6" t="s">
        <v>330</v>
      </c>
      <c r="B133" s="7" t="s">
        <v>932</v>
      </c>
      <c r="C133" s="7" t="s">
        <v>19</v>
      </c>
      <c r="D133" s="7" t="s">
        <v>926</v>
      </c>
      <c r="E133" s="24" t="s">
        <v>933</v>
      </c>
    </row>
    <row r="134" customFormat="false" ht="30" hidden="false" customHeight="true" outlineLevel="0" collapsed="false">
      <c r="A134" s="6" t="s">
        <v>332</v>
      </c>
      <c r="B134" s="25" t="s">
        <v>934</v>
      </c>
      <c r="C134" s="25" t="s">
        <v>8</v>
      </c>
      <c r="D134" s="25" t="s">
        <v>935</v>
      </c>
      <c r="E134" s="24" t="s">
        <v>936</v>
      </c>
    </row>
    <row r="135" customFormat="false" ht="30" hidden="false" customHeight="true" outlineLevel="0" collapsed="false">
      <c r="A135" s="6" t="s">
        <v>335</v>
      </c>
      <c r="B135" s="25" t="s">
        <v>937</v>
      </c>
      <c r="C135" s="25" t="s">
        <v>8</v>
      </c>
      <c r="D135" s="25" t="s">
        <v>935</v>
      </c>
      <c r="E135" s="24" t="s">
        <v>938</v>
      </c>
    </row>
    <row r="136" customFormat="false" ht="30" hidden="false" customHeight="true" outlineLevel="0" collapsed="false">
      <c r="A136" s="6" t="s">
        <v>337</v>
      </c>
      <c r="B136" s="25" t="s">
        <v>939</v>
      </c>
      <c r="C136" s="25" t="s">
        <v>8</v>
      </c>
      <c r="D136" s="25" t="s">
        <v>935</v>
      </c>
      <c r="E136" s="24" t="s">
        <v>940</v>
      </c>
    </row>
    <row r="137" customFormat="false" ht="30" hidden="false" customHeight="true" outlineLevel="0" collapsed="false">
      <c r="A137" s="6" t="s">
        <v>340</v>
      </c>
      <c r="B137" s="25" t="s">
        <v>941</v>
      </c>
      <c r="C137" s="25" t="s">
        <v>8</v>
      </c>
      <c r="D137" s="25" t="s">
        <v>942</v>
      </c>
      <c r="E137" s="24" t="s">
        <v>943</v>
      </c>
    </row>
    <row r="138" customFormat="false" ht="30" hidden="false" customHeight="true" outlineLevel="0" collapsed="false">
      <c r="A138" s="6" t="s">
        <v>342</v>
      </c>
      <c r="B138" s="25" t="s">
        <v>944</v>
      </c>
      <c r="C138" s="25" t="s">
        <v>8</v>
      </c>
      <c r="D138" s="25" t="s">
        <v>945</v>
      </c>
      <c r="E138" s="24" t="s">
        <v>946</v>
      </c>
    </row>
    <row r="139" customFormat="false" ht="30" hidden="false" customHeight="true" outlineLevel="0" collapsed="false">
      <c r="A139" s="6" t="s">
        <v>345</v>
      </c>
      <c r="B139" s="7" t="s">
        <v>947</v>
      </c>
      <c r="C139" s="7" t="s">
        <v>19</v>
      </c>
      <c r="D139" s="7" t="s">
        <v>948</v>
      </c>
      <c r="E139" s="24" t="s">
        <v>949</v>
      </c>
    </row>
    <row r="140" customFormat="false" ht="30" hidden="false" customHeight="true" outlineLevel="0" collapsed="false">
      <c r="A140" s="6" t="s">
        <v>347</v>
      </c>
      <c r="B140" s="7" t="s">
        <v>950</v>
      </c>
      <c r="C140" s="7" t="s">
        <v>8</v>
      </c>
      <c r="D140" s="7" t="s">
        <v>948</v>
      </c>
      <c r="E140" s="24" t="s">
        <v>951</v>
      </c>
    </row>
    <row r="141" customFormat="false" ht="30" hidden="false" customHeight="true" outlineLevel="0" collapsed="false">
      <c r="A141" s="6" t="s">
        <v>349</v>
      </c>
      <c r="B141" s="7" t="s">
        <v>952</v>
      </c>
      <c r="C141" s="7" t="s">
        <v>8</v>
      </c>
      <c r="D141" s="7" t="s">
        <v>953</v>
      </c>
      <c r="E141" s="24" t="s">
        <v>954</v>
      </c>
    </row>
    <row r="142" customFormat="false" ht="30" hidden="false" customHeight="true" outlineLevel="0" collapsed="false">
      <c r="A142" s="6" t="s">
        <v>352</v>
      </c>
      <c r="B142" s="7" t="s">
        <v>955</v>
      </c>
      <c r="C142" s="7" t="s">
        <v>8</v>
      </c>
      <c r="D142" s="7" t="s">
        <v>953</v>
      </c>
      <c r="E142" s="24" t="s">
        <v>956</v>
      </c>
    </row>
    <row r="143" customFormat="false" ht="30" hidden="false" customHeight="true" outlineLevel="0" collapsed="false">
      <c r="A143" s="6" t="s">
        <v>355</v>
      </c>
      <c r="B143" s="7" t="s">
        <v>957</v>
      </c>
      <c r="C143" s="7" t="s">
        <v>8</v>
      </c>
      <c r="D143" s="7" t="s">
        <v>953</v>
      </c>
      <c r="E143" s="24" t="s">
        <v>958</v>
      </c>
    </row>
    <row r="144" customFormat="false" ht="30" hidden="false" customHeight="true" outlineLevel="0" collapsed="false">
      <c r="A144" s="6" t="s">
        <v>358</v>
      </c>
      <c r="B144" s="7" t="s">
        <v>959</v>
      </c>
      <c r="C144" s="7" t="s">
        <v>8</v>
      </c>
      <c r="D144" s="7" t="s">
        <v>953</v>
      </c>
      <c r="E144" s="24" t="s">
        <v>960</v>
      </c>
    </row>
    <row r="145" customFormat="false" ht="30" hidden="false" customHeight="true" outlineLevel="0" collapsed="false">
      <c r="A145" s="6" t="s">
        <v>361</v>
      </c>
      <c r="B145" s="7" t="s">
        <v>961</v>
      </c>
      <c r="C145" s="7" t="s">
        <v>8</v>
      </c>
      <c r="D145" s="7" t="s">
        <v>962</v>
      </c>
      <c r="E145" s="24" t="s">
        <v>963</v>
      </c>
    </row>
    <row r="146" customFormat="false" ht="30" hidden="false" customHeight="true" outlineLevel="0" collapsed="false">
      <c r="A146" s="6" t="s">
        <v>363</v>
      </c>
      <c r="B146" s="7" t="s">
        <v>964</v>
      </c>
      <c r="C146" s="7" t="s">
        <v>8</v>
      </c>
      <c r="D146" s="7" t="s">
        <v>962</v>
      </c>
      <c r="E146" s="24" t="s">
        <v>965</v>
      </c>
    </row>
    <row r="147" customFormat="false" ht="30" hidden="false" customHeight="true" outlineLevel="0" collapsed="false">
      <c r="A147" s="6" t="s">
        <v>366</v>
      </c>
      <c r="B147" s="7" t="s">
        <v>966</v>
      </c>
      <c r="C147" s="7" t="s">
        <v>8</v>
      </c>
      <c r="D147" s="7" t="s">
        <v>962</v>
      </c>
      <c r="E147" s="24" t="s">
        <v>967</v>
      </c>
    </row>
    <row r="148" customFormat="false" ht="30" hidden="false" customHeight="true" outlineLevel="0" collapsed="false">
      <c r="A148" s="6" t="s">
        <v>369</v>
      </c>
      <c r="B148" s="7" t="s">
        <v>968</v>
      </c>
      <c r="C148" s="7" t="s">
        <v>8</v>
      </c>
      <c r="D148" s="7" t="s">
        <v>962</v>
      </c>
      <c r="E148" s="24" t="s">
        <v>969</v>
      </c>
    </row>
    <row r="149" customFormat="false" ht="30" hidden="false" customHeight="true" outlineLevel="0" collapsed="false">
      <c r="A149" s="6" t="s">
        <v>372</v>
      </c>
      <c r="B149" s="7" t="s">
        <v>970</v>
      </c>
      <c r="C149" s="7" t="s">
        <v>8</v>
      </c>
      <c r="D149" s="7" t="s">
        <v>962</v>
      </c>
      <c r="E149" s="24" t="s">
        <v>971</v>
      </c>
    </row>
    <row r="150" customFormat="false" ht="30" hidden="false" customHeight="true" outlineLevel="0" collapsed="false">
      <c r="A150" s="6" t="s">
        <v>374</v>
      </c>
      <c r="B150" s="7" t="s">
        <v>972</v>
      </c>
      <c r="C150" s="7" t="s">
        <v>8</v>
      </c>
      <c r="D150" s="7" t="s">
        <v>962</v>
      </c>
      <c r="E150" s="24" t="s">
        <v>973</v>
      </c>
    </row>
    <row r="151" customFormat="false" ht="30" hidden="false" customHeight="true" outlineLevel="0" collapsed="false">
      <c r="A151" s="6" t="s">
        <v>377</v>
      </c>
      <c r="B151" s="25" t="s">
        <v>974</v>
      </c>
      <c r="C151" s="25" t="s">
        <v>8</v>
      </c>
      <c r="D151" s="25" t="s">
        <v>975</v>
      </c>
      <c r="E151" s="24" t="s">
        <v>976</v>
      </c>
    </row>
    <row r="152" customFormat="false" ht="30" hidden="false" customHeight="true" outlineLevel="0" collapsed="false">
      <c r="A152" s="6" t="s">
        <v>379</v>
      </c>
      <c r="B152" s="25" t="s">
        <v>977</v>
      </c>
      <c r="C152" s="25" t="s">
        <v>8</v>
      </c>
      <c r="D152" s="25" t="s">
        <v>975</v>
      </c>
      <c r="E152" s="24" t="s">
        <v>978</v>
      </c>
    </row>
    <row r="153" customFormat="false" ht="30" hidden="false" customHeight="true" outlineLevel="0" collapsed="false">
      <c r="A153" s="6" t="s">
        <v>381</v>
      </c>
      <c r="B153" s="7" t="s">
        <v>979</v>
      </c>
      <c r="C153" s="7" t="s">
        <v>8</v>
      </c>
      <c r="D153" s="7" t="s">
        <v>980</v>
      </c>
      <c r="E153" s="24" t="s">
        <v>981</v>
      </c>
    </row>
    <row r="154" customFormat="false" ht="30" hidden="false" customHeight="true" outlineLevel="0" collapsed="false">
      <c r="A154" s="6" t="s">
        <v>383</v>
      </c>
      <c r="B154" s="29" t="s">
        <v>982</v>
      </c>
      <c r="C154" s="29" t="s">
        <v>8</v>
      </c>
      <c r="D154" s="29" t="s">
        <v>983</v>
      </c>
      <c r="E154" s="24" t="s">
        <v>984</v>
      </c>
    </row>
    <row r="155" customFormat="false" ht="30" hidden="false" customHeight="true" outlineLevel="0" collapsed="false">
      <c r="A155" s="6" t="s">
        <v>386</v>
      </c>
      <c r="B155" s="29" t="s">
        <v>985</v>
      </c>
      <c r="C155" s="29" t="s">
        <v>8</v>
      </c>
      <c r="D155" s="29" t="s">
        <v>983</v>
      </c>
      <c r="E155" s="24" t="s">
        <v>986</v>
      </c>
    </row>
    <row r="156" customFormat="false" ht="30" hidden="false" customHeight="true" outlineLevel="0" collapsed="false">
      <c r="A156" s="6" t="s">
        <v>388</v>
      </c>
      <c r="B156" s="29" t="s">
        <v>987</v>
      </c>
      <c r="C156" s="29" t="s">
        <v>8</v>
      </c>
      <c r="D156" s="29" t="s">
        <v>983</v>
      </c>
      <c r="E156" s="24" t="s">
        <v>988</v>
      </c>
    </row>
    <row r="157" customFormat="false" ht="30" hidden="false" customHeight="true" outlineLevel="0" collapsed="false">
      <c r="A157" s="6" t="s">
        <v>391</v>
      </c>
      <c r="B157" s="25" t="s">
        <v>989</v>
      </c>
      <c r="C157" s="25" t="s">
        <v>8</v>
      </c>
      <c r="D157" s="25" t="s">
        <v>990</v>
      </c>
      <c r="E157" s="24" t="s">
        <v>991</v>
      </c>
    </row>
    <row r="158" customFormat="false" ht="30" hidden="false" customHeight="true" outlineLevel="0" collapsed="false">
      <c r="A158" s="6" t="s">
        <v>393</v>
      </c>
      <c r="B158" s="25" t="s">
        <v>992</v>
      </c>
      <c r="C158" s="25" t="s">
        <v>8</v>
      </c>
      <c r="D158" s="25" t="s">
        <v>990</v>
      </c>
      <c r="E158" s="24" t="s">
        <v>993</v>
      </c>
    </row>
    <row r="159" customFormat="false" ht="30" hidden="false" customHeight="true" outlineLevel="0" collapsed="false">
      <c r="A159" s="6" t="s">
        <v>396</v>
      </c>
      <c r="B159" s="7" t="s">
        <v>994</v>
      </c>
      <c r="C159" s="7" t="s">
        <v>19</v>
      </c>
      <c r="D159" s="7" t="s">
        <v>995</v>
      </c>
      <c r="E159" s="24" t="s">
        <v>996</v>
      </c>
    </row>
    <row r="160" customFormat="false" ht="30" hidden="false" customHeight="true" outlineLevel="0" collapsed="false">
      <c r="A160" s="6" t="s">
        <v>398</v>
      </c>
      <c r="B160" s="7" t="s">
        <v>997</v>
      </c>
      <c r="C160" s="7" t="s">
        <v>8</v>
      </c>
      <c r="D160" s="7" t="s">
        <v>995</v>
      </c>
      <c r="E160" s="24" t="s">
        <v>998</v>
      </c>
    </row>
    <row r="161" customFormat="false" ht="30" hidden="false" customHeight="true" outlineLevel="0" collapsed="false">
      <c r="A161" s="6" t="s">
        <v>400</v>
      </c>
      <c r="B161" s="7" t="s">
        <v>999</v>
      </c>
      <c r="C161" s="7" t="s">
        <v>8</v>
      </c>
      <c r="D161" s="7" t="s">
        <v>995</v>
      </c>
      <c r="E161" s="24" t="s">
        <v>1000</v>
      </c>
    </row>
    <row r="162" customFormat="false" ht="30" hidden="false" customHeight="true" outlineLevel="0" collapsed="false">
      <c r="A162" s="6" t="s">
        <v>403</v>
      </c>
      <c r="B162" s="7" t="s">
        <v>1001</v>
      </c>
      <c r="C162" s="7" t="s">
        <v>8</v>
      </c>
      <c r="D162" s="7" t="s">
        <v>1002</v>
      </c>
      <c r="E162" s="6" t="s">
        <v>1003</v>
      </c>
    </row>
    <row r="163" customFormat="false" ht="30" hidden="false" customHeight="true" outlineLevel="0" collapsed="false">
      <c r="A163" s="6" t="s">
        <v>406</v>
      </c>
      <c r="B163" s="7" t="s">
        <v>1004</v>
      </c>
      <c r="C163" s="7" t="s">
        <v>8</v>
      </c>
      <c r="D163" s="7" t="s">
        <v>1005</v>
      </c>
      <c r="E163" s="6" t="s">
        <v>1006</v>
      </c>
    </row>
    <row r="164" customFormat="false" ht="30" hidden="false" customHeight="true" outlineLevel="0" collapsed="false">
      <c r="A164" s="6" t="s">
        <v>408</v>
      </c>
      <c r="B164" s="7" t="s">
        <v>1007</v>
      </c>
      <c r="C164" s="7" t="s">
        <v>8</v>
      </c>
      <c r="D164" s="7" t="s">
        <v>1005</v>
      </c>
      <c r="E164" s="6" t="s">
        <v>1008</v>
      </c>
    </row>
    <row r="165" customFormat="false" ht="30" hidden="false" customHeight="true" outlineLevel="0" collapsed="false">
      <c r="A165" s="6" t="s">
        <v>410</v>
      </c>
      <c r="B165" s="26" t="s">
        <v>1009</v>
      </c>
      <c r="C165" s="7" t="s">
        <v>8</v>
      </c>
      <c r="D165" s="7" t="s">
        <v>826</v>
      </c>
      <c r="E165" s="6" t="s">
        <v>1010</v>
      </c>
    </row>
    <row r="166" customFormat="false" ht="30" hidden="false" customHeight="true" outlineLevel="0" collapsed="false">
      <c r="A166" s="6" t="s">
        <v>412</v>
      </c>
      <c r="B166" s="25" t="s">
        <v>1011</v>
      </c>
      <c r="C166" s="25" t="s">
        <v>8</v>
      </c>
      <c r="D166" s="25" t="s">
        <v>1012</v>
      </c>
      <c r="E166" s="24" t="s">
        <v>1013</v>
      </c>
    </row>
    <row r="167" customFormat="false" ht="30" hidden="false" customHeight="true" outlineLevel="0" collapsed="false">
      <c r="A167" s="6" t="s">
        <v>415</v>
      </c>
      <c r="B167" s="25" t="s">
        <v>1014</v>
      </c>
      <c r="C167" s="25" t="s">
        <v>8</v>
      </c>
      <c r="D167" s="25" t="s">
        <v>1012</v>
      </c>
      <c r="E167" s="24" t="s">
        <v>1015</v>
      </c>
    </row>
    <row r="168" customFormat="false" ht="30" hidden="false" customHeight="true" outlineLevel="0" collapsed="false">
      <c r="A168" s="6" t="s">
        <v>417</v>
      </c>
      <c r="B168" s="25" t="s">
        <v>1016</v>
      </c>
      <c r="C168" s="25" t="s">
        <v>8</v>
      </c>
      <c r="D168" s="25" t="s">
        <v>1017</v>
      </c>
      <c r="E168" s="24" t="s">
        <v>1018</v>
      </c>
    </row>
    <row r="169" customFormat="false" ht="30" hidden="false" customHeight="true" outlineLevel="0" collapsed="false">
      <c r="A169" s="6" t="s">
        <v>421</v>
      </c>
      <c r="B169" s="7" t="s">
        <v>1019</v>
      </c>
      <c r="C169" s="7" t="s">
        <v>19</v>
      </c>
      <c r="D169" s="7" t="s">
        <v>1020</v>
      </c>
      <c r="E169" s="24" t="s">
        <v>1021</v>
      </c>
    </row>
    <row r="170" customFormat="false" ht="30" hidden="false" customHeight="true" outlineLevel="0" collapsed="false">
      <c r="A170" s="6" t="s">
        <v>424</v>
      </c>
      <c r="B170" s="7" t="s">
        <v>1022</v>
      </c>
      <c r="C170" s="7" t="s">
        <v>8</v>
      </c>
      <c r="D170" s="7" t="s">
        <v>1020</v>
      </c>
      <c r="E170" s="24" t="s">
        <v>1023</v>
      </c>
    </row>
    <row r="171" customFormat="false" ht="30" hidden="false" customHeight="true" outlineLevel="0" collapsed="false">
      <c r="A171" s="6" t="s">
        <v>427</v>
      </c>
      <c r="B171" s="7" t="s">
        <v>1024</v>
      </c>
      <c r="C171" s="7" t="s">
        <v>8</v>
      </c>
      <c r="D171" s="7" t="s">
        <v>1020</v>
      </c>
      <c r="E171" s="24" t="s">
        <v>1025</v>
      </c>
    </row>
    <row r="172" s="2" customFormat="true" ht="30" hidden="false" customHeight="true" outlineLevel="0" collapsed="false">
      <c r="A172" s="6" t="s">
        <v>430</v>
      </c>
      <c r="B172" s="7" t="s">
        <v>1026</v>
      </c>
      <c r="C172" s="7" t="s">
        <v>8</v>
      </c>
      <c r="D172" s="7" t="s">
        <v>1020</v>
      </c>
      <c r="E172" s="24" t="s">
        <v>1027</v>
      </c>
    </row>
    <row r="173" s="2" customFormat="true" ht="30" hidden="false" customHeight="true" outlineLevel="0" collapsed="false">
      <c r="A173" s="6" t="s">
        <v>432</v>
      </c>
      <c r="B173" s="7" t="s">
        <v>1028</v>
      </c>
      <c r="C173" s="7" t="s">
        <v>8</v>
      </c>
      <c r="D173" s="7" t="s">
        <v>1020</v>
      </c>
      <c r="E173" s="24" t="s">
        <v>1029</v>
      </c>
    </row>
    <row r="174" customFormat="false" ht="30" hidden="false" customHeight="true" outlineLevel="0" collapsed="false">
      <c r="A174" s="6" t="s">
        <v>435</v>
      </c>
      <c r="B174" s="7" t="s">
        <v>1030</v>
      </c>
      <c r="C174" s="7" t="s">
        <v>8</v>
      </c>
      <c r="D174" s="7" t="s">
        <v>1020</v>
      </c>
      <c r="E174" s="24" t="s">
        <v>1031</v>
      </c>
    </row>
    <row r="175" s="2" customFormat="true" ht="30" hidden="false" customHeight="true" outlineLevel="0" collapsed="false">
      <c r="A175" s="6" t="s">
        <v>438</v>
      </c>
      <c r="B175" s="7" t="s">
        <v>1032</v>
      </c>
      <c r="C175" s="7" t="s">
        <v>8</v>
      </c>
      <c r="D175" s="7" t="s">
        <v>1033</v>
      </c>
      <c r="E175" s="24" t="s">
        <v>1034</v>
      </c>
    </row>
    <row r="176" s="2" customFormat="true" ht="30" hidden="false" customHeight="true" outlineLevel="0" collapsed="false">
      <c r="A176" s="6" t="s">
        <v>441</v>
      </c>
      <c r="B176" s="7" t="s">
        <v>1035</v>
      </c>
      <c r="C176" s="7" t="s">
        <v>8</v>
      </c>
      <c r="D176" s="7" t="s">
        <v>1033</v>
      </c>
      <c r="E176" s="24" t="s">
        <v>1036</v>
      </c>
    </row>
    <row r="177" s="2" customFormat="true" ht="30" hidden="false" customHeight="true" outlineLevel="0" collapsed="false">
      <c r="A177" s="6" t="s">
        <v>444</v>
      </c>
      <c r="B177" s="7" t="s">
        <v>1037</v>
      </c>
      <c r="C177" s="7" t="s">
        <v>8</v>
      </c>
      <c r="D177" s="7" t="s">
        <v>1033</v>
      </c>
      <c r="E177" s="24" t="s">
        <v>1038</v>
      </c>
    </row>
    <row r="178" s="2" customFormat="true" ht="30" hidden="false" customHeight="true" outlineLevel="0" collapsed="false">
      <c r="A178" s="6" t="s">
        <v>446</v>
      </c>
      <c r="B178" s="7" t="s">
        <v>1039</v>
      </c>
      <c r="C178" s="7" t="s">
        <v>8</v>
      </c>
      <c r="D178" s="7" t="s">
        <v>1033</v>
      </c>
      <c r="E178" s="24" t="s">
        <v>1040</v>
      </c>
    </row>
    <row r="179" s="2" customFormat="true" ht="30" hidden="false" customHeight="true" outlineLevel="0" collapsed="false">
      <c r="A179" s="6" t="s">
        <v>448</v>
      </c>
      <c r="B179" s="7" t="s">
        <v>1041</v>
      </c>
      <c r="C179" s="7" t="s">
        <v>8</v>
      </c>
      <c r="D179" s="7" t="s">
        <v>1033</v>
      </c>
      <c r="E179" s="24" t="s">
        <v>1042</v>
      </c>
    </row>
    <row r="180" s="2" customFormat="true" ht="30" hidden="false" customHeight="true" outlineLevel="0" collapsed="false">
      <c r="A180" s="6" t="s">
        <v>450</v>
      </c>
      <c r="B180" s="7" t="s">
        <v>1043</v>
      </c>
      <c r="C180" s="7" t="s">
        <v>419</v>
      </c>
      <c r="D180" s="7" t="s">
        <v>1033</v>
      </c>
      <c r="E180" s="24" t="s">
        <v>1044</v>
      </c>
    </row>
    <row r="181" s="2" customFormat="true" ht="30" hidden="false" customHeight="true" outlineLevel="0" collapsed="false">
      <c r="A181" s="6" t="s">
        <v>453</v>
      </c>
      <c r="B181" s="25" t="s">
        <v>1045</v>
      </c>
      <c r="C181" s="25" t="s">
        <v>8</v>
      </c>
      <c r="D181" s="25" t="s">
        <v>1046</v>
      </c>
      <c r="E181" s="24" t="s">
        <v>1047</v>
      </c>
    </row>
    <row r="182" s="2" customFormat="true" ht="30" hidden="false" customHeight="true" outlineLevel="0" collapsed="false">
      <c r="A182" s="6" t="s">
        <v>456</v>
      </c>
      <c r="B182" s="25" t="s">
        <v>1048</v>
      </c>
      <c r="C182" s="25" t="s">
        <v>8</v>
      </c>
      <c r="D182" s="25" t="s">
        <v>1049</v>
      </c>
      <c r="E182" s="24" t="s">
        <v>1050</v>
      </c>
    </row>
    <row r="183" customFormat="false" ht="30" hidden="false" customHeight="true" outlineLevel="0" collapsed="false">
      <c r="A183" s="6" t="s">
        <v>459</v>
      </c>
      <c r="B183" s="25" t="s">
        <v>1051</v>
      </c>
      <c r="C183" s="25" t="s">
        <v>8</v>
      </c>
      <c r="D183" s="25" t="s">
        <v>1049</v>
      </c>
      <c r="E183" s="24" t="s">
        <v>1052</v>
      </c>
    </row>
    <row r="184" customFormat="false" ht="30" hidden="false" customHeight="true" outlineLevel="0" collapsed="false">
      <c r="A184" s="6" t="s">
        <v>462</v>
      </c>
      <c r="B184" s="25" t="s">
        <v>1053</v>
      </c>
      <c r="C184" s="25" t="s">
        <v>8</v>
      </c>
      <c r="D184" s="25" t="s">
        <v>1049</v>
      </c>
      <c r="E184" s="24" t="s">
        <v>1054</v>
      </c>
    </row>
    <row r="185" customFormat="false" ht="30" hidden="false" customHeight="true" outlineLevel="0" collapsed="false">
      <c r="A185" s="6" t="s">
        <v>465</v>
      </c>
      <c r="B185" s="25" t="s">
        <v>1055</v>
      </c>
      <c r="C185" s="25" t="s">
        <v>8</v>
      </c>
      <c r="D185" s="25" t="s">
        <v>1056</v>
      </c>
      <c r="E185" s="24" t="s">
        <v>1057</v>
      </c>
    </row>
    <row r="186" s="2" customFormat="true" ht="30" hidden="false" customHeight="true" outlineLevel="0" collapsed="false">
      <c r="A186" s="6" t="s">
        <v>468</v>
      </c>
      <c r="B186" s="25" t="s">
        <v>1058</v>
      </c>
      <c r="C186" s="25" t="s">
        <v>8</v>
      </c>
      <c r="D186" s="25" t="s">
        <v>1056</v>
      </c>
      <c r="E186" s="24" t="s">
        <v>1059</v>
      </c>
    </row>
    <row r="187" s="2" customFormat="true" ht="30" hidden="false" customHeight="true" outlineLevel="0" collapsed="false">
      <c r="A187" s="6" t="s">
        <v>471</v>
      </c>
      <c r="B187" s="25" t="s">
        <v>1060</v>
      </c>
      <c r="C187" s="25" t="s">
        <v>8</v>
      </c>
      <c r="D187" s="25" t="s">
        <v>1056</v>
      </c>
      <c r="E187" s="24" t="s">
        <v>1061</v>
      </c>
    </row>
    <row r="188" s="2" customFormat="true" ht="30" hidden="false" customHeight="true" outlineLevel="0" collapsed="false">
      <c r="A188" s="6" t="s">
        <v>473</v>
      </c>
      <c r="B188" s="7" t="s">
        <v>1062</v>
      </c>
      <c r="C188" s="7" t="s">
        <v>8</v>
      </c>
      <c r="D188" s="7" t="s">
        <v>1063</v>
      </c>
      <c r="E188" s="24" t="s">
        <v>1064</v>
      </c>
    </row>
    <row r="189" s="2" customFormat="true" ht="30" hidden="false" customHeight="true" outlineLevel="0" collapsed="false">
      <c r="A189" s="6" t="s">
        <v>475</v>
      </c>
      <c r="B189" s="7" t="s">
        <v>1065</v>
      </c>
      <c r="C189" s="7" t="s">
        <v>8</v>
      </c>
      <c r="D189" s="7" t="s">
        <v>1063</v>
      </c>
      <c r="E189" s="24" t="s">
        <v>1066</v>
      </c>
    </row>
    <row r="190" s="2" customFormat="true" ht="30" hidden="false" customHeight="true" outlineLevel="0" collapsed="false">
      <c r="A190" s="6" t="s">
        <v>477</v>
      </c>
      <c r="B190" s="25" t="s">
        <v>1067</v>
      </c>
      <c r="C190" s="25" t="s">
        <v>8</v>
      </c>
      <c r="D190" s="25" t="s">
        <v>1068</v>
      </c>
      <c r="E190" s="24" t="s">
        <v>1069</v>
      </c>
    </row>
    <row r="191" s="2" customFormat="true" ht="30" hidden="false" customHeight="true" outlineLevel="0" collapsed="false">
      <c r="A191" s="6" t="s">
        <v>480</v>
      </c>
      <c r="B191" s="25" t="s">
        <v>1070</v>
      </c>
      <c r="C191" s="25" t="s">
        <v>8</v>
      </c>
      <c r="D191" s="25" t="s">
        <v>1068</v>
      </c>
      <c r="E191" s="24" t="s">
        <v>1071</v>
      </c>
    </row>
    <row r="192" s="2" customFormat="true" ht="30" hidden="false" customHeight="true" outlineLevel="0" collapsed="false">
      <c r="A192" s="6" t="s">
        <v>482</v>
      </c>
      <c r="B192" s="7" t="s">
        <v>1072</v>
      </c>
      <c r="C192" s="7" t="s">
        <v>8</v>
      </c>
      <c r="D192" s="7" t="s">
        <v>1073</v>
      </c>
      <c r="E192" s="24" t="s">
        <v>1074</v>
      </c>
    </row>
    <row r="193" s="2" customFormat="true" ht="30" hidden="false" customHeight="true" outlineLevel="0" collapsed="false">
      <c r="A193" s="6" t="s">
        <v>485</v>
      </c>
      <c r="B193" s="7" t="s">
        <v>1075</v>
      </c>
      <c r="C193" s="7" t="s">
        <v>8</v>
      </c>
      <c r="D193" s="7" t="s">
        <v>1073</v>
      </c>
      <c r="E193" s="24" t="s">
        <v>1076</v>
      </c>
    </row>
    <row r="194" s="2" customFormat="true" ht="30" hidden="false" customHeight="true" outlineLevel="0" collapsed="false">
      <c r="A194" s="6" t="s">
        <v>487</v>
      </c>
      <c r="B194" s="25" t="s">
        <v>1077</v>
      </c>
      <c r="C194" s="25" t="s">
        <v>8</v>
      </c>
      <c r="D194" s="25" t="s">
        <v>1078</v>
      </c>
      <c r="E194" s="24" t="s">
        <v>1079</v>
      </c>
    </row>
    <row r="195" s="2" customFormat="true" ht="30" hidden="false" customHeight="true" outlineLevel="0" collapsed="false">
      <c r="A195" s="6" t="s">
        <v>489</v>
      </c>
      <c r="B195" s="25" t="s">
        <v>1080</v>
      </c>
      <c r="C195" s="25" t="s">
        <v>8</v>
      </c>
      <c r="D195" s="25" t="s">
        <v>1078</v>
      </c>
      <c r="E195" s="24" t="s">
        <v>1081</v>
      </c>
    </row>
    <row r="196" s="2" customFormat="true" ht="30" hidden="false" customHeight="true" outlineLevel="0" collapsed="false">
      <c r="A196" s="6" t="s">
        <v>492</v>
      </c>
      <c r="B196" s="25" t="s">
        <v>1082</v>
      </c>
      <c r="C196" s="10" t="s">
        <v>8</v>
      </c>
      <c r="D196" s="10" t="s">
        <v>1083</v>
      </c>
      <c r="E196" s="24" t="s">
        <v>1084</v>
      </c>
    </row>
    <row r="197" s="2" customFormat="true" ht="30" hidden="false" customHeight="true" outlineLevel="0" collapsed="false">
      <c r="A197" s="6" t="s">
        <v>494</v>
      </c>
      <c r="B197" s="25" t="s">
        <v>1085</v>
      </c>
      <c r="C197" s="10" t="s">
        <v>8</v>
      </c>
      <c r="D197" s="10" t="s">
        <v>1083</v>
      </c>
      <c r="E197" s="6" t="s">
        <v>1086</v>
      </c>
    </row>
    <row r="198" s="2" customFormat="true" ht="30" hidden="false" customHeight="true" outlineLevel="0" collapsed="false">
      <c r="A198" s="6" t="s">
        <v>496</v>
      </c>
      <c r="B198" s="7" t="s">
        <v>1087</v>
      </c>
      <c r="C198" s="24"/>
      <c r="D198" s="10" t="s">
        <v>1083</v>
      </c>
      <c r="E198" s="6" t="s">
        <v>1088</v>
      </c>
    </row>
    <row r="199" s="2" customFormat="true" ht="30" hidden="false" customHeight="true" outlineLevel="0" collapsed="false">
      <c r="A199" s="6" t="s">
        <v>499</v>
      </c>
      <c r="B199" s="25" t="s">
        <v>1089</v>
      </c>
      <c r="C199" s="25" t="s">
        <v>8</v>
      </c>
      <c r="D199" s="25" t="s">
        <v>1090</v>
      </c>
      <c r="E199" s="24" t="s">
        <v>1091</v>
      </c>
    </row>
    <row r="200" s="2" customFormat="true" ht="30" hidden="false" customHeight="true" outlineLevel="0" collapsed="false">
      <c r="A200" s="6" t="s">
        <v>502</v>
      </c>
      <c r="B200" s="25" t="s">
        <v>1092</v>
      </c>
      <c r="C200" s="25" t="s">
        <v>8</v>
      </c>
      <c r="D200" s="25" t="s">
        <v>1090</v>
      </c>
      <c r="E200" s="24" t="s">
        <v>1093</v>
      </c>
    </row>
    <row r="201" s="2" customFormat="true" ht="30" hidden="false" customHeight="true" outlineLevel="0" collapsed="false">
      <c r="A201" s="6" t="s">
        <v>504</v>
      </c>
      <c r="B201" s="25" t="s">
        <v>1094</v>
      </c>
      <c r="C201" s="25" t="s">
        <v>8</v>
      </c>
      <c r="D201" s="25" t="s">
        <v>1095</v>
      </c>
      <c r="E201" s="24" t="s">
        <v>1096</v>
      </c>
    </row>
    <row r="202" s="2" customFormat="true" ht="30" hidden="false" customHeight="true" outlineLevel="0" collapsed="false">
      <c r="A202" s="6" t="s">
        <v>506</v>
      </c>
      <c r="B202" s="25" t="s">
        <v>1097</v>
      </c>
      <c r="C202" s="25" t="s">
        <v>19</v>
      </c>
      <c r="D202" s="25" t="s">
        <v>1095</v>
      </c>
      <c r="E202" s="24" t="s">
        <v>1098</v>
      </c>
    </row>
    <row r="203" s="2" customFormat="true" ht="30" hidden="false" customHeight="true" outlineLevel="0" collapsed="false">
      <c r="A203" s="6" t="s">
        <v>508</v>
      </c>
      <c r="B203" s="27" t="s">
        <v>1099</v>
      </c>
      <c r="C203" s="27" t="s">
        <v>8</v>
      </c>
      <c r="D203" s="7" t="s">
        <v>1100</v>
      </c>
      <c r="E203" s="24" t="s">
        <v>1101</v>
      </c>
    </row>
    <row r="204" s="2" customFormat="true" ht="30" hidden="false" customHeight="true" outlineLevel="0" collapsed="false">
      <c r="A204" s="6" t="s">
        <v>510</v>
      </c>
      <c r="B204" s="27" t="s">
        <v>1102</v>
      </c>
      <c r="C204" s="27" t="s">
        <v>8</v>
      </c>
      <c r="D204" s="7" t="s">
        <v>1100</v>
      </c>
      <c r="E204" s="24" t="s">
        <v>1103</v>
      </c>
    </row>
    <row r="205" s="2" customFormat="true" ht="30" hidden="false" customHeight="true" outlineLevel="0" collapsed="false">
      <c r="A205" s="6" t="s">
        <v>513</v>
      </c>
      <c r="B205" s="27" t="s">
        <v>1104</v>
      </c>
      <c r="C205" s="7" t="s">
        <v>8</v>
      </c>
      <c r="D205" s="7" t="s">
        <v>1105</v>
      </c>
      <c r="E205" s="24" t="s">
        <v>1106</v>
      </c>
    </row>
    <row r="206" customFormat="false" ht="30" hidden="false" customHeight="true" outlineLevel="0" collapsed="false">
      <c r="A206" s="6" t="s">
        <v>516</v>
      </c>
      <c r="B206" s="7" t="s">
        <v>1107</v>
      </c>
      <c r="C206" s="7" t="s">
        <v>8</v>
      </c>
      <c r="D206" s="7" t="s">
        <v>1108</v>
      </c>
      <c r="E206" s="24" t="s">
        <v>1109</v>
      </c>
    </row>
    <row r="207" customFormat="false" ht="30" hidden="false" customHeight="true" outlineLevel="0" collapsed="false">
      <c r="A207" s="6" t="s">
        <v>519</v>
      </c>
      <c r="B207" s="7" t="s">
        <v>1110</v>
      </c>
      <c r="C207" s="7" t="s">
        <v>8</v>
      </c>
      <c r="D207" s="7" t="s">
        <v>1108</v>
      </c>
      <c r="E207" s="24" t="s">
        <v>1111</v>
      </c>
    </row>
    <row r="208" s="2" customFormat="true" ht="30" hidden="false" customHeight="true" outlineLevel="0" collapsed="false">
      <c r="A208" s="6" t="s">
        <v>521</v>
      </c>
      <c r="B208" s="30" t="s">
        <v>1112</v>
      </c>
      <c r="C208" s="30" t="s">
        <v>8</v>
      </c>
      <c r="D208" s="30" t="s">
        <v>1113</v>
      </c>
      <c r="E208" s="24" t="s">
        <v>1114</v>
      </c>
    </row>
    <row r="209" customFormat="false" ht="30" hidden="false" customHeight="true" outlineLevel="0" collapsed="false">
      <c r="A209" s="6" t="s">
        <v>524</v>
      </c>
      <c r="B209" s="30" t="s">
        <v>1115</v>
      </c>
      <c r="C209" s="30" t="s">
        <v>8</v>
      </c>
      <c r="D209" s="30" t="s">
        <v>1113</v>
      </c>
      <c r="E209" s="24" t="s">
        <v>1116</v>
      </c>
    </row>
    <row r="210" customFormat="false" ht="30" hidden="false" customHeight="true" outlineLevel="0" collapsed="false">
      <c r="A210" s="6" t="s">
        <v>527</v>
      </c>
      <c r="B210" s="25" t="s">
        <v>1117</v>
      </c>
      <c r="C210" s="25" t="s">
        <v>8</v>
      </c>
      <c r="D210" s="25" t="s">
        <v>1118</v>
      </c>
      <c r="E210" s="24" t="s">
        <v>1119</v>
      </c>
    </row>
    <row r="211" customFormat="false" ht="30" hidden="false" customHeight="true" outlineLevel="0" collapsed="false">
      <c r="A211" s="6" t="s">
        <v>529</v>
      </c>
      <c r="B211" s="25" t="s">
        <v>1120</v>
      </c>
      <c r="C211" s="25" t="s">
        <v>8</v>
      </c>
      <c r="D211" s="25" t="s">
        <v>1118</v>
      </c>
      <c r="E211" s="24" t="s">
        <v>1121</v>
      </c>
    </row>
    <row r="212" customFormat="false" ht="30" hidden="false" customHeight="true" outlineLevel="0" collapsed="false">
      <c r="A212" s="6" t="s">
        <v>531</v>
      </c>
      <c r="B212" s="25" t="s">
        <v>1122</v>
      </c>
      <c r="C212" s="25" t="s">
        <v>8</v>
      </c>
      <c r="D212" s="25" t="s">
        <v>1118</v>
      </c>
      <c r="E212" s="24" t="s">
        <v>1123</v>
      </c>
    </row>
    <row r="213" customFormat="false" ht="30" hidden="false" customHeight="true" outlineLevel="0" collapsed="false">
      <c r="A213" s="6" t="s">
        <v>533</v>
      </c>
      <c r="B213" s="25" t="s">
        <v>1124</v>
      </c>
      <c r="C213" s="25" t="s">
        <v>8</v>
      </c>
      <c r="D213" s="25" t="s">
        <v>1118</v>
      </c>
      <c r="E213" s="24" t="s">
        <v>1125</v>
      </c>
    </row>
    <row r="214" customFormat="false" ht="30" hidden="false" customHeight="true" outlineLevel="0" collapsed="false">
      <c r="A214" s="6" t="s">
        <v>536</v>
      </c>
      <c r="B214" s="7" t="s">
        <v>1126</v>
      </c>
      <c r="C214" s="7" t="s">
        <v>8</v>
      </c>
      <c r="D214" s="7" t="s">
        <v>1127</v>
      </c>
      <c r="E214" s="24" t="s">
        <v>1128</v>
      </c>
    </row>
    <row r="215" customFormat="false" ht="30" hidden="false" customHeight="true" outlineLevel="0" collapsed="false">
      <c r="A215" s="6" t="s">
        <v>538</v>
      </c>
      <c r="B215" s="25" t="s">
        <v>1129</v>
      </c>
      <c r="C215" s="25" t="s">
        <v>8</v>
      </c>
      <c r="D215" s="25" t="s">
        <v>1130</v>
      </c>
      <c r="E215" s="24" t="s">
        <v>1131</v>
      </c>
    </row>
    <row r="216" customFormat="false" ht="30" hidden="false" customHeight="true" outlineLevel="0" collapsed="false">
      <c r="A216" s="6" t="s">
        <v>540</v>
      </c>
      <c r="B216" s="25" t="s">
        <v>1132</v>
      </c>
      <c r="C216" s="25" t="s">
        <v>8</v>
      </c>
      <c r="D216" s="25" t="s">
        <v>1130</v>
      </c>
      <c r="E216" s="24" t="s">
        <v>1133</v>
      </c>
    </row>
    <row r="217" customFormat="false" ht="30" hidden="false" customHeight="true" outlineLevel="0" collapsed="false">
      <c r="A217" s="6" t="s">
        <v>543</v>
      </c>
      <c r="B217" s="25" t="s">
        <v>1134</v>
      </c>
      <c r="C217" s="25" t="s">
        <v>8</v>
      </c>
      <c r="D217" s="25" t="s">
        <v>1130</v>
      </c>
      <c r="E217" s="24" t="s">
        <v>1135</v>
      </c>
    </row>
    <row r="218" customFormat="false" ht="30" hidden="false" customHeight="true" outlineLevel="0" collapsed="false">
      <c r="A218" s="6" t="s">
        <v>546</v>
      </c>
      <c r="B218" s="25" t="s">
        <v>1136</v>
      </c>
      <c r="C218" s="25" t="s">
        <v>8</v>
      </c>
      <c r="D218" s="25" t="s">
        <v>1130</v>
      </c>
      <c r="E218" s="24" t="s">
        <v>1137</v>
      </c>
    </row>
    <row r="219" customFormat="false" ht="30" hidden="false" customHeight="true" outlineLevel="0" collapsed="false">
      <c r="A219" s="6" t="s">
        <v>549</v>
      </c>
      <c r="B219" s="7" t="s">
        <v>1138</v>
      </c>
      <c r="C219" s="7" t="s">
        <v>8</v>
      </c>
      <c r="D219" s="7" t="s">
        <v>1139</v>
      </c>
      <c r="E219" s="24" t="s">
        <v>1140</v>
      </c>
    </row>
    <row r="220" customFormat="false" ht="30" hidden="false" customHeight="true" outlineLevel="0" collapsed="false">
      <c r="A220" s="6" t="s">
        <v>551</v>
      </c>
      <c r="B220" s="7" t="s">
        <v>1141</v>
      </c>
      <c r="C220" s="7" t="s">
        <v>8</v>
      </c>
      <c r="D220" s="7" t="s">
        <v>1142</v>
      </c>
      <c r="E220" s="24" t="s">
        <v>1143</v>
      </c>
    </row>
    <row r="221" customFormat="false" ht="30" hidden="false" customHeight="true" outlineLevel="0" collapsed="false">
      <c r="A221" s="6" t="s">
        <v>554</v>
      </c>
      <c r="B221" s="7" t="s">
        <v>1144</v>
      </c>
      <c r="C221" s="7" t="s">
        <v>8</v>
      </c>
      <c r="D221" s="7" t="s">
        <v>1142</v>
      </c>
      <c r="E221" s="24" t="s">
        <v>1145</v>
      </c>
    </row>
    <row r="222" customFormat="false" ht="30" hidden="false" customHeight="true" outlineLevel="0" collapsed="false">
      <c r="A222" s="6" t="s">
        <v>556</v>
      </c>
      <c r="B222" s="7" t="s">
        <v>1146</v>
      </c>
      <c r="C222" s="7" t="s">
        <v>8</v>
      </c>
      <c r="D222" s="7" t="s">
        <v>1147</v>
      </c>
      <c r="E222" s="24" t="s">
        <v>1148</v>
      </c>
    </row>
    <row r="223" customFormat="false" ht="30" hidden="false" customHeight="true" outlineLevel="0" collapsed="false">
      <c r="A223" s="6" t="s">
        <v>558</v>
      </c>
      <c r="B223" s="7" t="s">
        <v>1149</v>
      </c>
      <c r="C223" s="25" t="s">
        <v>8</v>
      </c>
      <c r="D223" s="25" t="s">
        <v>1150</v>
      </c>
      <c r="E223" s="24" t="s">
        <v>1151</v>
      </c>
    </row>
    <row r="224" s="2" customFormat="true" ht="30" hidden="false" customHeight="true" outlineLevel="0" collapsed="false">
      <c r="A224" s="6" t="s">
        <v>561</v>
      </c>
      <c r="B224" s="7" t="s">
        <v>1152</v>
      </c>
      <c r="C224" s="25" t="s">
        <v>8</v>
      </c>
      <c r="D224" s="25" t="s">
        <v>1150</v>
      </c>
      <c r="E224" s="24" t="s">
        <v>1153</v>
      </c>
    </row>
    <row r="225" s="2" customFormat="true" ht="30" hidden="false" customHeight="true" outlineLevel="0" collapsed="false">
      <c r="A225" s="6" t="s">
        <v>563</v>
      </c>
      <c r="B225" s="7" t="s">
        <v>1154</v>
      </c>
      <c r="C225" s="25" t="s">
        <v>8</v>
      </c>
      <c r="D225" s="25" t="s">
        <v>1150</v>
      </c>
      <c r="E225" s="24" t="s">
        <v>1155</v>
      </c>
    </row>
    <row r="226" customFormat="false" ht="30" hidden="false" customHeight="true" outlineLevel="0" collapsed="false">
      <c r="A226" s="6" t="s">
        <v>566</v>
      </c>
      <c r="B226" s="25" t="s">
        <v>1156</v>
      </c>
      <c r="C226" s="25" t="s">
        <v>8</v>
      </c>
      <c r="D226" s="25" t="s">
        <v>706</v>
      </c>
      <c r="E226" s="24" t="s">
        <v>1157</v>
      </c>
    </row>
    <row r="227" customFormat="false" ht="30" hidden="false" customHeight="true" outlineLevel="0" collapsed="false">
      <c r="A227" s="6" t="s">
        <v>569</v>
      </c>
      <c r="B227" s="25" t="s">
        <v>1158</v>
      </c>
      <c r="C227" s="25" t="s">
        <v>8</v>
      </c>
      <c r="D227" s="25" t="s">
        <v>1159</v>
      </c>
      <c r="E227" s="24" t="s">
        <v>1160</v>
      </c>
    </row>
    <row r="228" customFormat="false" ht="30" hidden="false" customHeight="true" outlineLevel="0" collapsed="false">
      <c r="A228" s="6" t="s">
        <v>571</v>
      </c>
      <c r="B228" s="25" t="s">
        <v>1161</v>
      </c>
      <c r="C228" s="25" t="s">
        <v>8</v>
      </c>
      <c r="D228" s="25" t="s">
        <v>1159</v>
      </c>
      <c r="E228" s="6" t="s">
        <v>1162</v>
      </c>
    </row>
    <row r="229" customFormat="false" ht="30" hidden="false" customHeight="true" outlineLevel="0" collapsed="false">
      <c r="A229" s="6" t="s">
        <v>573</v>
      </c>
      <c r="B229" s="7" t="s">
        <v>1163</v>
      </c>
      <c r="C229" s="7" t="s">
        <v>8</v>
      </c>
      <c r="D229" s="7" t="s">
        <v>1164</v>
      </c>
      <c r="E229" s="6" t="s">
        <v>1165</v>
      </c>
    </row>
    <row r="230" customFormat="false" ht="30" hidden="false" customHeight="true" outlineLevel="0" collapsed="false">
      <c r="A230" s="6" t="s">
        <v>576</v>
      </c>
      <c r="B230" s="7" t="s">
        <v>1166</v>
      </c>
      <c r="C230" s="7" t="s">
        <v>8</v>
      </c>
      <c r="D230" s="7" t="s">
        <v>1164</v>
      </c>
      <c r="E230" s="6" t="s">
        <v>1167</v>
      </c>
    </row>
    <row r="231" customFormat="false" ht="30" hidden="false" customHeight="true" outlineLevel="0" collapsed="false">
      <c r="A231" s="6" t="s">
        <v>579</v>
      </c>
      <c r="B231" s="7" t="s">
        <v>1168</v>
      </c>
      <c r="C231" s="7" t="s">
        <v>8</v>
      </c>
      <c r="D231" s="7" t="s">
        <v>1164</v>
      </c>
      <c r="E231" s="6" t="s">
        <v>1169</v>
      </c>
    </row>
    <row r="232" customFormat="false" ht="30" hidden="false" customHeight="true" outlineLevel="0" collapsed="false">
      <c r="A232" s="6" t="s">
        <v>582</v>
      </c>
      <c r="B232" s="7" t="s">
        <v>1170</v>
      </c>
      <c r="C232" s="7" t="s">
        <v>8</v>
      </c>
      <c r="D232" s="7" t="s">
        <v>1164</v>
      </c>
      <c r="E232" s="24" t="s">
        <v>1171</v>
      </c>
    </row>
    <row r="233" customFormat="false" ht="30" hidden="false" customHeight="true" outlineLevel="0" collapsed="false">
      <c r="A233" s="6" t="s">
        <v>584</v>
      </c>
      <c r="B233" s="25" t="s">
        <v>1172</v>
      </c>
      <c r="C233" s="25" t="s">
        <v>8</v>
      </c>
      <c r="D233" s="25" t="s">
        <v>1173</v>
      </c>
      <c r="E233" s="24" t="s">
        <v>1174</v>
      </c>
    </row>
    <row r="234" customFormat="false" ht="30" hidden="false" customHeight="true" outlineLevel="0" collapsed="false">
      <c r="A234" s="6" t="s">
        <v>587</v>
      </c>
      <c r="B234" s="25" t="s">
        <v>1175</v>
      </c>
      <c r="C234" s="25" t="s">
        <v>8</v>
      </c>
      <c r="D234" s="25" t="s">
        <v>1173</v>
      </c>
      <c r="E234" s="24" t="s">
        <v>1176</v>
      </c>
    </row>
    <row r="235" customFormat="false" ht="30" hidden="false" customHeight="true" outlineLevel="0" collapsed="false">
      <c r="A235" s="6" t="s">
        <v>589</v>
      </c>
      <c r="B235" s="25" t="s">
        <v>1177</v>
      </c>
      <c r="C235" s="25" t="s">
        <v>8</v>
      </c>
      <c r="D235" s="25" t="s">
        <v>1173</v>
      </c>
      <c r="E235" s="24" t="s">
        <v>1178</v>
      </c>
    </row>
    <row r="236" customFormat="false" ht="30" hidden="false" customHeight="true" outlineLevel="0" collapsed="false">
      <c r="A236" s="6" t="s">
        <v>591</v>
      </c>
      <c r="B236" s="25" t="s">
        <v>1179</v>
      </c>
      <c r="C236" s="25" t="s">
        <v>8</v>
      </c>
      <c r="D236" s="25" t="s">
        <v>1180</v>
      </c>
      <c r="E236" s="24" t="s">
        <v>1181</v>
      </c>
    </row>
    <row r="237" customFormat="false" ht="30" hidden="false" customHeight="true" outlineLevel="0" collapsed="false">
      <c r="A237" s="6" t="s">
        <v>593</v>
      </c>
      <c r="B237" s="7" t="s">
        <v>1182</v>
      </c>
      <c r="C237" s="7" t="s">
        <v>8</v>
      </c>
      <c r="D237" s="7" t="s">
        <v>1183</v>
      </c>
      <c r="E237" s="24" t="s">
        <v>1184</v>
      </c>
    </row>
    <row r="238" customFormat="false" ht="30" hidden="false" customHeight="true" outlineLevel="0" collapsed="false">
      <c r="A238" s="6" t="s">
        <v>596</v>
      </c>
      <c r="B238" s="7" t="s">
        <v>1185</v>
      </c>
      <c r="C238" s="7" t="s">
        <v>8</v>
      </c>
      <c r="D238" s="7" t="s">
        <v>1183</v>
      </c>
      <c r="E238" s="24" t="s">
        <v>1186</v>
      </c>
    </row>
    <row r="239" customFormat="false" ht="30" hidden="false" customHeight="true" outlineLevel="0" collapsed="false">
      <c r="A239" s="6" t="s">
        <v>599</v>
      </c>
      <c r="B239" s="25" t="s">
        <v>1187</v>
      </c>
      <c r="C239" s="25" t="s">
        <v>8</v>
      </c>
      <c r="D239" s="25" t="s">
        <v>1188</v>
      </c>
      <c r="E239" s="24" t="s">
        <v>1189</v>
      </c>
    </row>
    <row r="240" customFormat="false" ht="30" hidden="false" customHeight="true" outlineLevel="0" collapsed="false">
      <c r="A240" s="6" t="s">
        <v>602</v>
      </c>
      <c r="B240" s="7" t="s">
        <v>1190</v>
      </c>
      <c r="C240" s="25" t="s">
        <v>8</v>
      </c>
      <c r="D240" s="7" t="s">
        <v>1191</v>
      </c>
      <c r="E240" s="24" t="s">
        <v>1192</v>
      </c>
    </row>
    <row r="241" s="19" customFormat="true" ht="30" hidden="false" customHeight="true" outlineLevel="0" collapsed="false">
      <c r="A241" s="6" t="s">
        <v>1193</v>
      </c>
      <c r="B241" s="7" t="s">
        <v>1194</v>
      </c>
      <c r="C241" s="25" t="s">
        <v>8</v>
      </c>
      <c r="D241" s="7" t="s">
        <v>1195</v>
      </c>
      <c r="E241" s="24" t="s">
        <v>1196</v>
      </c>
    </row>
    <row r="242" customFormat="false" ht="30" hidden="false" customHeight="true" outlineLevel="0" collapsed="false">
      <c r="A242" s="6" t="s">
        <v>1197</v>
      </c>
      <c r="B242" s="7" t="s">
        <v>1198</v>
      </c>
      <c r="C242" s="25" t="s">
        <v>8</v>
      </c>
      <c r="D242" s="7" t="s">
        <v>1195</v>
      </c>
      <c r="E242" s="24" t="s">
        <v>1199</v>
      </c>
    </row>
    <row r="243" customFormat="false" ht="30" hidden="false" customHeight="true" outlineLevel="0" collapsed="false">
      <c r="A243" s="6" t="s">
        <v>1200</v>
      </c>
      <c r="B243" s="7" t="s">
        <v>1201</v>
      </c>
      <c r="C243" s="25" t="s">
        <v>8</v>
      </c>
      <c r="D243" s="7" t="s">
        <v>1202</v>
      </c>
      <c r="E243" s="24" t="s">
        <v>1203</v>
      </c>
    </row>
    <row r="244" customFormat="false" ht="30" hidden="false" customHeight="true" outlineLevel="0" collapsed="false">
      <c r="A244" s="6" t="s">
        <v>1204</v>
      </c>
      <c r="B244" s="7" t="s">
        <v>1205</v>
      </c>
      <c r="C244" s="25" t="s">
        <v>8</v>
      </c>
      <c r="D244" s="7" t="s">
        <v>1202</v>
      </c>
      <c r="E244" s="24" t="s">
        <v>1206</v>
      </c>
    </row>
    <row r="245" customFormat="false" ht="30" hidden="false" customHeight="true" outlineLevel="0" collapsed="false">
      <c r="A245" s="6" t="s">
        <v>1207</v>
      </c>
      <c r="B245" s="7" t="s">
        <v>1208</v>
      </c>
      <c r="C245" s="25" t="s">
        <v>8</v>
      </c>
      <c r="D245" s="7" t="s">
        <v>1202</v>
      </c>
      <c r="E245" s="24" t="s">
        <v>1209</v>
      </c>
    </row>
    <row r="246" customFormat="false" ht="30" hidden="false" customHeight="true" outlineLevel="0" collapsed="false">
      <c r="A246" s="6" t="s">
        <v>1210</v>
      </c>
      <c r="B246" s="25" t="s">
        <v>1211</v>
      </c>
      <c r="C246" s="25" t="s">
        <v>8</v>
      </c>
      <c r="D246" s="25" t="s">
        <v>1212</v>
      </c>
      <c r="E246" s="24" t="s">
        <v>1213</v>
      </c>
    </row>
    <row r="247" customFormat="false" ht="30" hidden="false" customHeight="true" outlineLevel="0" collapsed="false">
      <c r="A247" s="6" t="s">
        <v>1214</v>
      </c>
      <c r="B247" s="25" t="s">
        <v>1215</v>
      </c>
      <c r="C247" s="25" t="s">
        <v>8</v>
      </c>
      <c r="D247" s="25" t="s">
        <v>1212</v>
      </c>
      <c r="E247" s="24" t="s">
        <v>1216</v>
      </c>
    </row>
    <row r="248" customFormat="false" ht="30" hidden="false" customHeight="true" outlineLevel="0" collapsed="false">
      <c r="A248" s="6" t="s">
        <v>1217</v>
      </c>
      <c r="B248" s="25" t="s">
        <v>1218</v>
      </c>
      <c r="C248" s="25" t="s">
        <v>19</v>
      </c>
      <c r="D248" s="25" t="s">
        <v>1212</v>
      </c>
      <c r="E248" s="24" t="s">
        <v>1219</v>
      </c>
    </row>
    <row r="249" customFormat="false" ht="30" hidden="false" customHeight="true" outlineLevel="0" collapsed="false">
      <c r="A249" s="6" t="s">
        <v>1220</v>
      </c>
      <c r="B249" s="25" t="s">
        <v>1221</v>
      </c>
      <c r="C249" s="25" t="s">
        <v>19</v>
      </c>
      <c r="D249" s="25" t="s">
        <v>1212</v>
      </c>
      <c r="E249" s="24" t="s">
        <v>1222</v>
      </c>
    </row>
    <row r="250" customFormat="false" ht="30" hidden="false" customHeight="true" outlineLevel="0" collapsed="false">
      <c r="A250" s="6" t="s">
        <v>1223</v>
      </c>
      <c r="B250" s="25" t="s">
        <v>1224</v>
      </c>
      <c r="C250" s="25" t="s">
        <v>8</v>
      </c>
      <c r="D250" s="25" t="s">
        <v>1212</v>
      </c>
      <c r="E250" s="24" t="s">
        <v>1225</v>
      </c>
    </row>
    <row r="251" customFormat="false" ht="30" hidden="false" customHeight="true" outlineLevel="0" collapsed="false">
      <c r="A251" s="6" t="s">
        <v>1226</v>
      </c>
      <c r="B251" s="25" t="s">
        <v>1227</v>
      </c>
      <c r="C251" s="25" t="s">
        <v>8</v>
      </c>
      <c r="D251" s="25" t="s">
        <v>1212</v>
      </c>
      <c r="E251" s="24" t="s">
        <v>1228</v>
      </c>
    </row>
    <row r="252" customFormat="false" ht="30" hidden="false" customHeight="true" outlineLevel="0" collapsed="false">
      <c r="A252" s="6" t="s">
        <v>1229</v>
      </c>
      <c r="B252" s="7" t="s">
        <v>1230</v>
      </c>
      <c r="C252" s="7" t="s">
        <v>8</v>
      </c>
      <c r="D252" s="7" t="s">
        <v>1231</v>
      </c>
      <c r="E252" s="24" t="s">
        <v>1232</v>
      </c>
    </row>
    <row r="253" customFormat="false" ht="30" hidden="false" customHeight="true" outlineLevel="0" collapsed="false">
      <c r="A253" s="6" t="s">
        <v>1233</v>
      </c>
      <c r="B253" s="7" t="s">
        <v>1234</v>
      </c>
      <c r="C253" s="7" t="s">
        <v>8</v>
      </c>
      <c r="D253" s="7" t="s">
        <v>1231</v>
      </c>
      <c r="E253" s="24" t="s">
        <v>1235</v>
      </c>
    </row>
    <row r="254" customFormat="false" ht="30" hidden="false" customHeight="true" outlineLevel="0" collapsed="false">
      <c r="A254" s="6" t="s">
        <v>1236</v>
      </c>
      <c r="B254" s="7" t="s">
        <v>1237</v>
      </c>
      <c r="C254" s="7" t="s">
        <v>19</v>
      </c>
      <c r="D254" s="7" t="s">
        <v>1231</v>
      </c>
      <c r="E254" s="24" t="s">
        <v>1238</v>
      </c>
    </row>
    <row r="255" customFormat="false" ht="30" hidden="false" customHeight="true" outlineLevel="0" collapsed="false">
      <c r="A255" s="6" t="s">
        <v>1239</v>
      </c>
      <c r="B255" s="7" t="s">
        <v>1240</v>
      </c>
      <c r="C255" s="7" t="s">
        <v>8</v>
      </c>
      <c r="D255" s="7" t="s">
        <v>1231</v>
      </c>
      <c r="E255" s="24" t="s">
        <v>1241</v>
      </c>
    </row>
    <row r="256" customFormat="false" ht="30" hidden="false" customHeight="true" outlineLevel="0" collapsed="false">
      <c r="A256" s="6" t="s">
        <v>1242</v>
      </c>
      <c r="B256" s="7" t="s">
        <v>1243</v>
      </c>
      <c r="C256" s="7" t="s">
        <v>8</v>
      </c>
      <c r="D256" s="7" t="s">
        <v>1244</v>
      </c>
      <c r="E256" s="24" t="s">
        <v>1245</v>
      </c>
    </row>
    <row r="257" customFormat="false" ht="30" hidden="false" customHeight="true" outlineLevel="0" collapsed="false">
      <c r="A257" s="6" t="s">
        <v>1246</v>
      </c>
      <c r="B257" s="7" t="s">
        <v>1247</v>
      </c>
      <c r="C257" s="7" t="s">
        <v>8</v>
      </c>
      <c r="D257" s="7" t="s">
        <v>1244</v>
      </c>
      <c r="E257" s="24" t="s">
        <v>1248</v>
      </c>
    </row>
    <row r="258" customFormat="false" ht="30" hidden="false" customHeight="true" outlineLevel="0" collapsed="false">
      <c r="A258" s="6" t="s">
        <v>1249</v>
      </c>
      <c r="B258" s="7" t="s">
        <v>1250</v>
      </c>
      <c r="C258" s="7" t="s">
        <v>8</v>
      </c>
      <c r="D258" s="7" t="s">
        <v>1251</v>
      </c>
      <c r="E258" s="24" t="s">
        <v>1252</v>
      </c>
    </row>
    <row r="259" customFormat="false" ht="30" hidden="false" customHeight="true" outlineLevel="0" collapsed="false">
      <c r="A259" s="6" t="s">
        <v>1253</v>
      </c>
      <c r="B259" s="7" t="s">
        <v>1254</v>
      </c>
      <c r="C259" s="7" t="s">
        <v>8</v>
      </c>
      <c r="D259" s="7" t="s">
        <v>1251</v>
      </c>
      <c r="E259" s="24" t="s">
        <v>1255</v>
      </c>
    </row>
    <row r="260" customFormat="false" ht="30" hidden="false" customHeight="true" outlineLevel="0" collapsed="false">
      <c r="A260" s="6" t="s">
        <v>1256</v>
      </c>
      <c r="B260" s="7" t="s">
        <v>1257</v>
      </c>
      <c r="C260" s="7" t="s">
        <v>8</v>
      </c>
      <c r="D260" s="7" t="s">
        <v>1258</v>
      </c>
      <c r="E260" s="24" t="s">
        <v>1259</v>
      </c>
    </row>
    <row r="261" customFormat="false" ht="30" hidden="false" customHeight="true" outlineLevel="0" collapsed="false">
      <c r="A261" s="6" t="s">
        <v>1260</v>
      </c>
      <c r="B261" s="25" t="s">
        <v>1261</v>
      </c>
      <c r="C261" s="25" t="s">
        <v>8</v>
      </c>
      <c r="D261" s="25" t="s">
        <v>1262</v>
      </c>
      <c r="E261" s="24" t="s">
        <v>1263</v>
      </c>
    </row>
    <row r="262" customFormat="false" ht="30" hidden="false" customHeight="true" outlineLevel="0" collapsed="false">
      <c r="A262" s="6" t="s">
        <v>1264</v>
      </c>
      <c r="B262" s="7" t="s">
        <v>1265</v>
      </c>
      <c r="C262" s="25" t="s">
        <v>8</v>
      </c>
      <c r="D262" s="7" t="s">
        <v>1266</v>
      </c>
      <c r="E262" s="24" t="s">
        <v>1267</v>
      </c>
    </row>
    <row r="263" customFormat="false" ht="30" hidden="false" customHeight="true" outlineLevel="0" collapsed="false">
      <c r="A263" s="6" t="s">
        <v>1268</v>
      </c>
      <c r="B263" s="7" t="s">
        <v>1269</v>
      </c>
      <c r="C263" s="25" t="s">
        <v>8</v>
      </c>
      <c r="D263" s="7" t="s">
        <v>1266</v>
      </c>
      <c r="E263" s="24" t="s">
        <v>1270</v>
      </c>
    </row>
    <row r="264" customFormat="false" ht="30" hidden="false" customHeight="true" outlineLevel="0" collapsed="false">
      <c r="A264" s="6" t="s">
        <v>1271</v>
      </c>
      <c r="B264" s="7" t="s">
        <v>1272</v>
      </c>
      <c r="C264" s="7" t="s">
        <v>8</v>
      </c>
      <c r="D264" s="7" t="s">
        <v>1273</v>
      </c>
      <c r="E264" s="24" t="s">
        <v>1274</v>
      </c>
    </row>
    <row r="265" customFormat="false" ht="30" hidden="false" customHeight="true" outlineLevel="0" collapsed="false">
      <c r="A265" s="6" t="s">
        <v>1275</v>
      </c>
      <c r="B265" s="7" t="s">
        <v>1276</v>
      </c>
      <c r="C265" s="7" t="s">
        <v>8</v>
      </c>
      <c r="D265" s="7" t="s">
        <v>1273</v>
      </c>
      <c r="E265" s="24" t="s">
        <v>1277</v>
      </c>
    </row>
    <row r="266" customFormat="false" ht="30" hidden="false" customHeight="true" outlineLevel="0" collapsed="false">
      <c r="A266" s="6" t="s">
        <v>1278</v>
      </c>
      <c r="B266" s="7" t="s">
        <v>1279</v>
      </c>
      <c r="C266" s="7" t="s">
        <v>19</v>
      </c>
      <c r="D266" s="7" t="s">
        <v>1280</v>
      </c>
      <c r="E266" s="24" t="s">
        <v>1281</v>
      </c>
    </row>
    <row r="267" customFormat="false" ht="30" hidden="false" customHeight="true" outlineLevel="0" collapsed="false">
      <c r="A267" s="6" t="s">
        <v>1282</v>
      </c>
      <c r="B267" s="7" t="s">
        <v>1283</v>
      </c>
      <c r="C267" s="7" t="s">
        <v>8</v>
      </c>
      <c r="D267" s="7" t="s">
        <v>1284</v>
      </c>
      <c r="E267" s="24" t="s">
        <v>1285</v>
      </c>
    </row>
    <row r="268" customFormat="false" ht="30" hidden="false" customHeight="true" outlineLevel="0" collapsed="false">
      <c r="A268" s="6" t="s">
        <v>1286</v>
      </c>
      <c r="B268" s="7" t="s">
        <v>1287</v>
      </c>
      <c r="C268" s="7" t="s">
        <v>8</v>
      </c>
      <c r="D268" s="7" t="s">
        <v>1284</v>
      </c>
      <c r="E268" s="24" t="s">
        <v>1288</v>
      </c>
    </row>
    <row r="269" customFormat="false" ht="30" hidden="false" customHeight="true" outlineLevel="0" collapsed="false">
      <c r="A269" s="6" t="s">
        <v>1289</v>
      </c>
      <c r="B269" s="7" t="s">
        <v>1290</v>
      </c>
      <c r="C269" s="7" t="s">
        <v>8</v>
      </c>
      <c r="D269" s="7" t="s">
        <v>1291</v>
      </c>
      <c r="E269" s="24" t="s">
        <v>1292</v>
      </c>
    </row>
    <row r="270" customFormat="false" ht="30" hidden="false" customHeight="true" outlineLevel="0" collapsed="false">
      <c r="A270" s="6" t="s">
        <v>1293</v>
      </c>
      <c r="B270" s="7" t="s">
        <v>1294</v>
      </c>
      <c r="C270" s="7" t="s">
        <v>8</v>
      </c>
      <c r="D270" s="7" t="s">
        <v>1291</v>
      </c>
      <c r="E270" s="24" t="s">
        <v>1295</v>
      </c>
    </row>
    <row r="271" customFormat="false" ht="30" hidden="false" customHeight="true" outlineLevel="0" collapsed="false">
      <c r="A271" s="6" t="s">
        <v>1296</v>
      </c>
      <c r="B271" s="7" t="s">
        <v>1297</v>
      </c>
      <c r="C271" s="7" t="s">
        <v>8</v>
      </c>
      <c r="D271" s="7" t="s">
        <v>1291</v>
      </c>
      <c r="E271" s="24" t="s">
        <v>1298</v>
      </c>
    </row>
    <row r="272" customFormat="false" ht="30" hidden="false" customHeight="true" outlineLevel="0" collapsed="false">
      <c r="A272" s="6" t="s">
        <v>1299</v>
      </c>
      <c r="B272" s="7" t="s">
        <v>1300</v>
      </c>
      <c r="C272" s="7" t="s">
        <v>8</v>
      </c>
      <c r="D272" s="7" t="s">
        <v>1301</v>
      </c>
      <c r="E272" s="24" t="s">
        <v>1302</v>
      </c>
    </row>
    <row r="273" customFormat="false" ht="30" hidden="false" customHeight="true" outlineLevel="0" collapsed="false">
      <c r="A273" s="6" t="s">
        <v>1303</v>
      </c>
      <c r="B273" s="7" t="s">
        <v>1304</v>
      </c>
      <c r="C273" s="7" t="s">
        <v>8</v>
      </c>
      <c r="D273" s="7" t="s">
        <v>1301</v>
      </c>
      <c r="E273" s="24" t="s">
        <v>1305</v>
      </c>
    </row>
    <row r="274" customFormat="false" ht="30" hidden="false" customHeight="true" outlineLevel="0" collapsed="false">
      <c r="A274" s="6" t="s">
        <v>1306</v>
      </c>
      <c r="B274" s="7" t="s">
        <v>1307</v>
      </c>
      <c r="C274" s="7" t="s">
        <v>8</v>
      </c>
      <c r="D274" s="7" t="s">
        <v>1308</v>
      </c>
      <c r="E274" s="24" t="s">
        <v>1309</v>
      </c>
    </row>
    <row r="275" customFormat="false" ht="30" hidden="false" customHeight="true" outlineLevel="0" collapsed="false">
      <c r="A275" s="6" t="s">
        <v>1310</v>
      </c>
      <c r="B275" s="25" t="s">
        <v>1311</v>
      </c>
      <c r="C275" s="25" t="s">
        <v>8</v>
      </c>
      <c r="D275" s="25" t="s">
        <v>1312</v>
      </c>
      <c r="E275" s="24" t="s">
        <v>1313</v>
      </c>
    </row>
    <row r="276" customFormat="false" ht="30" hidden="false" customHeight="true" outlineLevel="0" collapsed="false">
      <c r="A276" s="6" t="s">
        <v>1314</v>
      </c>
      <c r="B276" s="25" t="s">
        <v>1315</v>
      </c>
      <c r="C276" s="25" t="s">
        <v>8</v>
      </c>
      <c r="D276" s="25" t="s">
        <v>1316</v>
      </c>
      <c r="E276" s="24" t="s">
        <v>1317</v>
      </c>
    </row>
    <row r="277" customFormat="false" ht="30" hidden="false" customHeight="true" outlineLevel="0" collapsed="false">
      <c r="A277" s="6" t="s">
        <v>1318</v>
      </c>
      <c r="B277" s="25" t="s">
        <v>1319</v>
      </c>
      <c r="C277" s="25" t="s">
        <v>8</v>
      </c>
      <c r="D277" s="25" t="s">
        <v>1316</v>
      </c>
      <c r="E277" s="24" t="s">
        <v>1320</v>
      </c>
    </row>
    <row r="278" customFormat="false" ht="30" hidden="false" customHeight="true" outlineLevel="0" collapsed="false">
      <c r="A278" s="6" t="s">
        <v>1321</v>
      </c>
      <c r="B278" s="25" t="s">
        <v>1322</v>
      </c>
      <c r="C278" s="25" t="s">
        <v>1323</v>
      </c>
      <c r="D278" s="25" t="s">
        <v>1316</v>
      </c>
      <c r="E278" s="6" t="s">
        <v>1324</v>
      </c>
    </row>
    <row r="279" customFormat="false" ht="30" hidden="false" customHeight="true" outlineLevel="0" collapsed="false">
      <c r="A279" s="6" t="s">
        <v>1325</v>
      </c>
      <c r="B279" s="25" t="s">
        <v>1326</v>
      </c>
      <c r="C279" s="25" t="s">
        <v>8</v>
      </c>
      <c r="D279" s="25" t="s">
        <v>1316</v>
      </c>
      <c r="E279" s="6" t="s">
        <v>1327</v>
      </c>
    </row>
    <row r="280" customFormat="false" ht="30" hidden="false" customHeight="true" outlineLevel="0" collapsed="false">
      <c r="A280" s="6" t="s">
        <v>1328</v>
      </c>
      <c r="B280" s="7" t="s">
        <v>1329</v>
      </c>
      <c r="C280" s="7" t="s">
        <v>8</v>
      </c>
      <c r="D280" s="7" t="s">
        <v>1330</v>
      </c>
      <c r="E280" s="6" t="s">
        <v>1331</v>
      </c>
    </row>
    <row r="281" customFormat="false" ht="30" hidden="false" customHeight="true" outlineLevel="0" collapsed="false">
      <c r="A281" s="6" t="s">
        <v>1332</v>
      </c>
      <c r="B281" s="7" t="s">
        <v>1333</v>
      </c>
      <c r="C281" s="7" t="s">
        <v>8</v>
      </c>
      <c r="D281" s="7" t="s">
        <v>1330</v>
      </c>
      <c r="E281" s="6" t="s">
        <v>1334</v>
      </c>
    </row>
    <row r="282" customFormat="false" ht="30" hidden="false" customHeight="true" outlineLevel="0" collapsed="false">
      <c r="A282" s="6" t="s">
        <v>1335</v>
      </c>
      <c r="B282" s="7" t="s">
        <v>1336</v>
      </c>
      <c r="C282" s="7" t="s">
        <v>8</v>
      </c>
      <c r="D282" s="7" t="s">
        <v>1330</v>
      </c>
      <c r="E282" s="6" t="s">
        <v>1337</v>
      </c>
    </row>
    <row r="283" customFormat="false" ht="30" hidden="false" customHeight="true" outlineLevel="0" collapsed="false">
      <c r="A283" s="6" t="s">
        <v>1338</v>
      </c>
      <c r="B283" s="7" t="s">
        <v>1339</v>
      </c>
      <c r="C283" s="7" t="s">
        <v>8</v>
      </c>
      <c r="D283" s="7" t="s">
        <v>1330</v>
      </c>
      <c r="E283" s="6" t="s">
        <v>1340</v>
      </c>
    </row>
    <row r="284" customFormat="false" ht="30" hidden="false" customHeight="true" outlineLevel="0" collapsed="false">
      <c r="A284" s="6" t="s">
        <v>1341</v>
      </c>
      <c r="B284" s="7" t="s">
        <v>1342</v>
      </c>
      <c r="C284" s="7" t="s">
        <v>8</v>
      </c>
      <c r="D284" s="7" t="s">
        <v>1330</v>
      </c>
      <c r="E284" s="24" t="s">
        <v>1343</v>
      </c>
    </row>
    <row r="285" customFormat="false" ht="30" hidden="false" customHeight="true" outlineLevel="0" collapsed="false">
      <c r="A285" s="6" t="s">
        <v>1344</v>
      </c>
      <c r="B285" s="7" t="s">
        <v>1345</v>
      </c>
      <c r="C285" s="7" t="s">
        <v>8</v>
      </c>
      <c r="D285" s="7" t="s">
        <v>1330</v>
      </c>
      <c r="E285" s="24" t="s">
        <v>1346</v>
      </c>
    </row>
    <row r="286" customFormat="false" ht="30" hidden="false" customHeight="true" outlineLevel="0" collapsed="false">
      <c r="A286" s="6" t="s">
        <v>1347</v>
      </c>
      <c r="B286" s="7" t="s">
        <v>1348</v>
      </c>
      <c r="C286" s="7" t="s">
        <v>8</v>
      </c>
      <c r="D286" s="7" t="s">
        <v>1349</v>
      </c>
      <c r="E286" s="24" t="s">
        <v>1350</v>
      </c>
    </row>
    <row r="287" customFormat="false" ht="30" hidden="false" customHeight="true" outlineLevel="0" collapsed="false">
      <c r="A287" s="6" t="s">
        <v>1351</v>
      </c>
      <c r="B287" s="7" t="s">
        <v>1352</v>
      </c>
      <c r="C287" s="7" t="s">
        <v>8</v>
      </c>
      <c r="D287" s="7" t="s">
        <v>1349</v>
      </c>
      <c r="E287" s="24" t="s">
        <v>1353</v>
      </c>
    </row>
    <row r="288" customFormat="false" ht="30" hidden="false" customHeight="true" outlineLevel="0" collapsed="false">
      <c r="A288" s="6" t="s">
        <v>1354</v>
      </c>
      <c r="B288" s="7" t="s">
        <v>1355</v>
      </c>
      <c r="C288" s="7" t="s">
        <v>8</v>
      </c>
      <c r="D288" s="7" t="s">
        <v>1349</v>
      </c>
      <c r="E288" s="24" t="s">
        <v>1356</v>
      </c>
    </row>
    <row r="289" customFormat="false" ht="30" hidden="false" customHeight="true" outlineLevel="0" collapsed="false">
      <c r="A289" s="6" t="s">
        <v>1357</v>
      </c>
      <c r="B289" s="7" t="s">
        <v>1358</v>
      </c>
      <c r="C289" s="7" t="s">
        <v>8</v>
      </c>
      <c r="D289" s="7" t="s">
        <v>1349</v>
      </c>
      <c r="E289" s="24" t="s">
        <v>1359</v>
      </c>
    </row>
    <row r="290" customFormat="false" ht="30" hidden="false" customHeight="true" outlineLevel="0" collapsed="false">
      <c r="A290" s="6" t="s">
        <v>1360</v>
      </c>
      <c r="B290" s="25" t="s">
        <v>1361</v>
      </c>
      <c r="C290" s="25" t="s">
        <v>8</v>
      </c>
      <c r="D290" s="25" t="s">
        <v>1362</v>
      </c>
      <c r="E290" s="24" t="s">
        <v>1363</v>
      </c>
    </row>
    <row r="291" customFormat="false" ht="30" hidden="false" customHeight="true" outlineLevel="0" collapsed="false">
      <c r="A291" s="6" t="s">
        <v>1364</v>
      </c>
      <c r="B291" s="25" t="s">
        <v>1365</v>
      </c>
      <c r="C291" s="25" t="s">
        <v>19</v>
      </c>
      <c r="D291" s="25" t="s">
        <v>1366</v>
      </c>
      <c r="E291" s="24" t="s">
        <v>1367</v>
      </c>
    </row>
    <row r="292" customFormat="false" ht="30" hidden="false" customHeight="true" outlineLevel="0" collapsed="false">
      <c r="A292" s="6" t="s">
        <v>1368</v>
      </c>
      <c r="B292" s="25" t="s">
        <v>1369</v>
      </c>
      <c r="C292" s="25" t="s">
        <v>8</v>
      </c>
      <c r="D292" s="25" t="s">
        <v>1370</v>
      </c>
      <c r="E292" s="24" t="s">
        <v>1371</v>
      </c>
    </row>
    <row r="293" customFormat="false" ht="30" hidden="false" customHeight="true" outlineLevel="0" collapsed="false">
      <c r="A293" s="6" t="s">
        <v>1372</v>
      </c>
      <c r="B293" s="25" t="s">
        <v>1373</v>
      </c>
      <c r="C293" s="25" t="s">
        <v>8</v>
      </c>
      <c r="D293" s="25" t="s">
        <v>1370</v>
      </c>
      <c r="E293" s="24" t="s">
        <v>1374</v>
      </c>
    </row>
    <row r="294" customFormat="false" ht="30" hidden="false" customHeight="true" outlineLevel="0" collapsed="false">
      <c r="A294" s="6" t="s">
        <v>1375</v>
      </c>
      <c r="B294" s="25" t="s">
        <v>1376</v>
      </c>
      <c r="C294" s="25" t="s">
        <v>8</v>
      </c>
      <c r="D294" s="25" t="s">
        <v>1370</v>
      </c>
      <c r="E294" s="24" t="s">
        <v>1377</v>
      </c>
    </row>
    <row r="295" customFormat="false" ht="30" hidden="false" customHeight="true" outlineLevel="0" collapsed="false">
      <c r="A295" s="6" t="s">
        <v>1378</v>
      </c>
      <c r="B295" s="25" t="s">
        <v>1379</v>
      </c>
      <c r="C295" s="25" t="s">
        <v>8</v>
      </c>
      <c r="D295" s="25" t="s">
        <v>1380</v>
      </c>
      <c r="E295" s="24" t="s">
        <v>1381</v>
      </c>
    </row>
    <row r="296" customFormat="false" ht="30" hidden="false" customHeight="true" outlineLevel="0" collapsed="false">
      <c r="A296" s="6" t="s">
        <v>1382</v>
      </c>
      <c r="B296" s="25" t="s">
        <v>1383</v>
      </c>
      <c r="C296" s="25" t="s">
        <v>8</v>
      </c>
      <c r="D296" s="25" t="s">
        <v>1380</v>
      </c>
      <c r="E296" s="24" t="s">
        <v>1384</v>
      </c>
    </row>
    <row r="297" customFormat="false" ht="30" hidden="false" customHeight="true" outlineLevel="0" collapsed="false">
      <c r="A297" s="6" t="s">
        <v>1385</v>
      </c>
      <c r="B297" s="25" t="s">
        <v>1386</v>
      </c>
      <c r="C297" s="25" t="s">
        <v>8</v>
      </c>
      <c r="D297" s="25" t="s">
        <v>1380</v>
      </c>
      <c r="E297" s="24" t="s">
        <v>1387</v>
      </c>
    </row>
    <row r="298" customFormat="false" ht="30" hidden="false" customHeight="true" outlineLevel="0" collapsed="false">
      <c r="A298" s="6" t="s">
        <v>1388</v>
      </c>
      <c r="B298" s="25" t="s">
        <v>1389</v>
      </c>
      <c r="C298" s="25" t="s">
        <v>8</v>
      </c>
      <c r="D298" s="25" t="s">
        <v>1380</v>
      </c>
      <c r="E298" s="24" t="s">
        <v>1390</v>
      </c>
    </row>
    <row r="299" customFormat="false" ht="30" hidden="false" customHeight="true" outlineLevel="0" collapsed="false">
      <c r="A299" s="6" t="s">
        <v>1391</v>
      </c>
      <c r="B299" s="25" t="s">
        <v>1392</v>
      </c>
      <c r="C299" s="25" t="s">
        <v>19</v>
      </c>
      <c r="D299" s="25" t="s">
        <v>1380</v>
      </c>
      <c r="E299" s="24" t="s">
        <v>1393</v>
      </c>
    </row>
    <row r="300" customFormat="false" ht="30" hidden="false" customHeight="true" outlineLevel="0" collapsed="false">
      <c r="A300" s="6" t="s">
        <v>1394</v>
      </c>
      <c r="B300" s="29" t="s">
        <v>1395</v>
      </c>
      <c r="C300" s="25" t="s">
        <v>8</v>
      </c>
      <c r="D300" s="29" t="s">
        <v>1396</v>
      </c>
      <c r="E300" s="24" t="s">
        <v>1397</v>
      </c>
    </row>
    <row r="301" customFormat="false" ht="30" hidden="false" customHeight="true" outlineLevel="0" collapsed="false">
      <c r="A301" s="6" t="s">
        <v>1398</v>
      </c>
      <c r="B301" s="29" t="s">
        <v>1399</v>
      </c>
      <c r="C301" s="25" t="s">
        <v>8</v>
      </c>
      <c r="D301" s="29" t="s">
        <v>1396</v>
      </c>
      <c r="E301" s="24" t="s">
        <v>1400</v>
      </c>
    </row>
    <row r="302" customFormat="false" ht="30" hidden="false" customHeight="true" outlineLevel="0" collapsed="false">
      <c r="A302" s="6" t="s">
        <v>1401</v>
      </c>
      <c r="B302" s="7" t="s">
        <v>1402</v>
      </c>
      <c r="C302" s="25" t="s">
        <v>8</v>
      </c>
      <c r="D302" s="29" t="s">
        <v>1396</v>
      </c>
      <c r="E302" s="24" t="s">
        <v>1403</v>
      </c>
    </row>
    <row r="303" customFormat="false" ht="30" hidden="false" customHeight="true" outlineLevel="0" collapsed="false">
      <c r="A303" s="6" t="s">
        <v>1404</v>
      </c>
      <c r="B303" s="7" t="s">
        <v>1405</v>
      </c>
      <c r="C303" s="25" t="s">
        <v>8</v>
      </c>
      <c r="D303" s="29" t="s">
        <v>1396</v>
      </c>
      <c r="E303" s="24" t="s">
        <v>1406</v>
      </c>
    </row>
    <row r="304" customFormat="false" ht="30" hidden="false" customHeight="true" outlineLevel="0" collapsed="false">
      <c r="A304" s="6" t="s">
        <v>1407</v>
      </c>
      <c r="B304" s="7" t="s">
        <v>1408</v>
      </c>
      <c r="C304" s="25" t="s">
        <v>8</v>
      </c>
      <c r="D304" s="29" t="s">
        <v>1396</v>
      </c>
      <c r="E304" s="24" t="s">
        <v>1409</v>
      </c>
    </row>
    <row r="305" customFormat="false" ht="30" hidden="false" customHeight="true" outlineLevel="0" collapsed="false">
      <c r="A305" s="6" t="s">
        <v>1410</v>
      </c>
      <c r="B305" s="25" t="s">
        <v>1411</v>
      </c>
      <c r="C305" s="25" t="s">
        <v>8</v>
      </c>
      <c r="D305" s="25" t="s">
        <v>1412</v>
      </c>
      <c r="E305" s="24" t="s">
        <v>1413</v>
      </c>
    </row>
    <row r="306" customFormat="false" ht="30" hidden="false" customHeight="true" outlineLevel="0" collapsed="false">
      <c r="A306" s="6" t="s">
        <v>1414</v>
      </c>
      <c r="B306" s="25" t="s">
        <v>1415</v>
      </c>
      <c r="C306" s="25" t="s">
        <v>8</v>
      </c>
      <c r="D306" s="25" t="s">
        <v>1416</v>
      </c>
      <c r="E306" s="24" t="s">
        <v>1417</v>
      </c>
    </row>
    <row r="307" customFormat="false" ht="30" hidden="false" customHeight="true" outlineLevel="0" collapsed="false">
      <c r="A307" s="6" t="s">
        <v>1418</v>
      </c>
      <c r="B307" s="25" t="s">
        <v>1419</v>
      </c>
      <c r="C307" s="25" t="s">
        <v>8</v>
      </c>
      <c r="D307" s="25" t="s">
        <v>1416</v>
      </c>
      <c r="E307" s="24" t="s">
        <v>1420</v>
      </c>
    </row>
    <row r="308" customFormat="false" ht="30" hidden="false" customHeight="true" outlineLevel="0" collapsed="false">
      <c r="A308" s="6" t="s">
        <v>1421</v>
      </c>
      <c r="B308" s="25" t="s">
        <v>1422</v>
      </c>
      <c r="C308" s="25" t="s">
        <v>8</v>
      </c>
      <c r="D308" s="25" t="s">
        <v>1416</v>
      </c>
      <c r="E308" s="24" t="s">
        <v>1423</v>
      </c>
    </row>
    <row r="309" customFormat="false" ht="30" hidden="false" customHeight="true" outlineLevel="0" collapsed="false">
      <c r="A309" s="6" t="s">
        <v>1424</v>
      </c>
      <c r="B309" s="7" t="s">
        <v>1425</v>
      </c>
      <c r="C309" s="25" t="s">
        <v>8</v>
      </c>
      <c r="D309" s="7" t="s">
        <v>1426</v>
      </c>
      <c r="E309" s="24" t="s">
        <v>1427</v>
      </c>
    </row>
    <row r="310" customFormat="false" ht="30" hidden="false" customHeight="true" outlineLevel="0" collapsed="false">
      <c r="A310" s="6" t="s">
        <v>1428</v>
      </c>
      <c r="B310" s="7" t="s">
        <v>1429</v>
      </c>
      <c r="C310" s="7" t="s">
        <v>8</v>
      </c>
      <c r="D310" s="7" t="s">
        <v>1430</v>
      </c>
      <c r="E310" s="24" t="s">
        <v>1431</v>
      </c>
    </row>
    <row r="311" customFormat="false" ht="30" hidden="false" customHeight="true" outlineLevel="0" collapsed="false">
      <c r="A311" s="6" t="s">
        <v>1432</v>
      </c>
      <c r="B311" s="7" t="s">
        <v>1433</v>
      </c>
      <c r="C311" s="7" t="s">
        <v>8</v>
      </c>
      <c r="D311" s="7" t="s">
        <v>1430</v>
      </c>
      <c r="E311" s="24" t="s">
        <v>1434</v>
      </c>
    </row>
    <row r="312" customFormat="false" ht="30" hidden="false" customHeight="true" outlineLevel="0" collapsed="false">
      <c r="A312" s="6" t="s">
        <v>1435</v>
      </c>
      <c r="B312" s="7" t="s">
        <v>1436</v>
      </c>
      <c r="C312" s="7" t="s">
        <v>8</v>
      </c>
      <c r="D312" s="7" t="s">
        <v>1430</v>
      </c>
      <c r="E312" s="24" t="s">
        <v>1437</v>
      </c>
    </row>
    <row r="313" customFormat="false" ht="30" hidden="false" customHeight="true" outlineLevel="0" collapsed="false">
      <c r="A313" s="6" t="s">
        <v>1438</v>
      </c>
      <c r="B313" s="7" t="s">
        <v>1439</v>
      </c>
      <c r="C313" s="7" t="s">
        <v>8</v>
      </c>
      <c r="D313" s="7" t="s">
        <v>1430</v>
      </c>
      <c r="E313" s="24" t="s">
        <v>1440</v>
      </c>
    </row>
    <row r="314" customFormat="false" ht="30" hidden="false" customHeight="true" outlineLevel="0" collapsed="false">
      <c r="A314" s="6" t="s">
        <v>1441</v>
      </c>
      <c r="B314" s="7" t="s">
        <v>1442</v>
      </c>
      <c r="C314" s="7" t="s">
        <v>8</v>
      </c>
      <c r="D314" s="7" t="s">
        <v>1443</v>
      </c>
      <c r="E314" s="24" t="s">
        <v>1444</v>
      </c>
    </row>
    <row r="315" customFormat="false" ht="30" hidden="false" customHeight="true" outlineLevel="0" collapsed="false">
      <c r="A315" s="6" t="s">
        <v>1445</v>
      </c>
      <c r="B315" s="7" t="s">
        <v>1446</v>
      </c>
      <c r="C315" s="7" t="s">
        <v>8</v>
      </c>
      <c r="D315" s="7" t="s">
        <v>1447</v>
      </c>
      <c r="E315" s="24" t="s">
        <v>1448</v>
      </c>
    </row>
    <row r="316" customFormat="false" ht="30" hidden="false" customHeight="true" outlineLevel="0" collapsed="false">
      <c r="A316" s="6" t="s">
        <v>1449</v>
      </c>
      <c r="B316" s="7" t="s">
        <v>1450</v>
      </c>
      <c r="C316" s="7" t="s">
        <v>8</v>
      </c>
      <c r="D316" s="7" t="s">
        <v>1447</v>
      </c>
      <c r="E316" s="24" t="s">
        <v>1451</v>
      </c>
    </row>
    <row r="317" customFormat="false" ht="30" hidden="false" customHeight="true" outlineLevel="0" collapsed="false">
      <c r="A317" s="6" t="s">
        <v>1452</v>
      </c>
      <c r="B317" s="7" t="s">
        <v>1453</v>
      </c>
      <c r="C317" s="7" t="s">
        <v>8</v>
      </c>
      <c r="D317" s="7" t="s">
        <v>1447</v>
      </c>
      <c r="E317" s="24" t="s">
        <v>1454</v>
      </c>
    </row>
    <row r="318" customFormat="false" ht="30" hidden="false" customHeight="true" outlineLevel="0" collapsed="false">
      <c r="A318" s="6" t="s">
        <v>1455</v>
      </c>
      <c r="B318" s="7" t="s">
        <v>1456</v>
      </c>
      <c r="C318" s="7" t="s">
        <v>8</v>
      </c>
      <c r="D318" s="7" t="s">
        <v>1447</v>
      </c>
      <c r="E318" s="24" t="s">
        <v>1457</v>
      </c>
    </row>
    <row r="319" customFormat="false" ht="30" hidden="false" customHeight="true" outlineLevel="0" collapsed="false">
      <c r="A319" s="6" t="s">
        <v>1458</v>
      </c>
      <c r="B319" s="7" t="s">
        <v>1459</v>
      </c>
      <c r="C319" s="7" t="s">
        <v>8</v>
      </c>
      <c r="D319" s="7" t="s">
        <v>1447</v>
      </c>
      <c r="E319" s="6" t="s">
        <v>1460</v>
      </c>
    </row>
    <row r="320" customFormat="false" ht="30" hidden="false" customHeight="true" outlineLevel="0" collapsed="false">
      <c r="A320" s="6" t="s">
        <v>1461</v>
      </c>
      <c r="B320" s="7" t="s">
        <v>1462</v>
      </c>
      <c r="C320" s="7" t="s">
        <v>8</v>
      </c>
      <c r="D320" s="7" t="s">
        <v>1447</v>
      </c>
      <c r="E320" s="6" t="s">
        <v>1463</v>
      </c>
    </row>
    <row r="321" customFormat="false" ht="30" hidden="false" customHeight="true" outlineLevel="0" collapsed="false">
      <c r="A321" s="6" t="s">
        <v>1464</v>
      </c>
      <c r="B321" s="7" t="s">
        <v>1465</v>
      </c>
      <c r="C321" s="7" t="s">
        <v>8</v>
      </c>
      <c r="D321" s="7" t="s">
        <v>1466</v>
      </c>
      <c r="E321" s="6" t="s">
        <v>1467</v>
      </c>
    </row>
    <row r="322" customFormat="false" ht="30" hidden="false" customHeight="true" outlineLevel="0" collapsed="false">
      <c r="A322" s="6" t="s">
        <v>1468</v>
      </c>
      <c r="B322" s="7" t="s">
        <v>1469</v>
      </c>
      <c r="C322" s="7" t="s">
        <v>8</v>
      </c>
      <c r="D322" s="7" t="s">
        <v>1470</v>
      </c>
      <c r="E322" s="6" t="s">
        <v>1471</v>
      </c>
    </row>
    <row r="323" customFormat="false" ht="30" hidden="false" customHeight="true" outlineLevel="0" collapsed="false">
      <c r="A323" s="6" t="s">
        <v>1472</v>
      </c>
      <c r="B323" s="7" t="s">
        <v>1473</v>
      </c>
      <c r="C323" s="7" t="s">
        <v>8</v>
      </c>
      <c r="D323" s="7" t="s">
        <v>1474</v>
      </c>
      <c r="E323" s="6" t="s">
        <v>1475</v>
      </c>
    </row>
    <row r="324" customFormat="false" ht="30" hidden="false" customHeight="true" outlineLevel="0" collapsed="false">
      <c r="A324" s="6" t="s">
        <v>1476</v>
      </c>
      <c r="B324" s="25" t="s">
        <v>1477</v>
      </c>
      <c r="C324" s="25" t="s">
        <v>8</v>
      </c>
      <c r="D324" s="25" t="s">
        <v>1478</v>
      </c>
      <c r="E324" s="24" t="s">
        <v>1479</v>
      </c>
    </row>
    <row r="325" customFormat="false" ht="30" hidden="false" customHeight="true" outlineLevel="0" collapsed="false">
      <c r="A325" s="6" t="s">
        <v>1480</v>
      </c>
      <c r="B325" s="25" t="s">
        <v>1481</v>
      </c>
      <c r="C325" s="25" t="s">
        <v>8</v>
      </c>
      <c r="D325" s="25" t="s">
        <v>1482</v>
      </c>
      <c r="E325" s="24" t="s">
        <v>1483</v>
      </c>
    </row>
    <row r="326" customFormat="false" ht="30" hidden="false" customHeight="true" outlineLevel="0" collapsed="false">
      <c r="A326" s="6" t="s">
        <v>1484</v>
      </c>
      <c r="B326" s="25" t="s">
        <v>1485</v>
      </c>
      <c r="C326" s="25" t="s">
        <v>8</v>
      </c>
      <c r="D326" s="25" t="s">
        <v>1482</v>
      </c>
      <c r="E326" s="24" t="s">
        <v>1486</v>
      </c>
    </row>
    <row r="327" customFormat="false" ht="30" hidden="false" customHeight="true" outlineLevel="0" collapsed="false">
      <c r="A327" s="6" t="s">
        <v>1487</v>
      </c>
      <c r="B327" s="25" t="s">
        <v>1488</v>
      </c>
      <c r="C327" s="25" t="s">
        <v>8</v>
      </c>
      <c r="D327" s="25" t="s">
        <v>1482</v>
      </c>
      <c r="E327" s="24" t="s">
        <v>1489</v>
      </c>
    </row>
    <row r="328" customFormat="false" ht="30" hidden="false" customHeight="true" outlineLevel="0" collapsed="false">
      <c r="A328" s="6" t="s">
        <v>1490</v>
      </c>
      <c r="B328" s="25" t="s">
        <v>1491</v>
      </c>
      <c r="C328" s="25" t="s">
        <v>8</v>
      </c>
      <c r="D328" s="25" t="s">
        <v>1492</v>
      </c>
      <c r="E328" s="24" t="s">
        <v>1493</v>
      </c>
    </row>
    <row r="329" customFormat="false" ht="30" hidden="false" customHeight="true" outlineLevel="0" collapsed="false">
      <c r="A329" s="6" t="s">
        <v>1494</v>
      </c>
      <c r="B329" s="7" t="s">
        <v>1495</v>
      </c>
      <c r="C329" s="25" t="s">
        <v>8</v>
      </c>
      <c r="D329" s="25" t="s">
        <v>1492</v>
      </c>
      <c r="E329" s="24" t="s">
        <v>1496</v>
      </c>
    </row>
    <row r="330" customFormat="false" ht="30" hidden="false" customHeight="true" outlineLevel="0" collapsed="false">
      <c r="A330" s="6" t="s">
        <v>1497</v>
      </c>
      <c r="B330" s="7" t="s">
        <v>1498</v>
      </c>
      <c r="C330" s="7" t="s">
        <v>8</v>
      </c>
      <c r="D330" s="7" t="s">
        <v>1499</v>
      </c>
      <c r="E330" s="24" t="s">
        <v>1500</v>
      </c>
    </row>
    <row r="331" customFormat="false" ht="30" hidden="false" customHeight="true" outlineLevel="0" collapsed="false">
      <c r="A331" s="6" t="s">
        <v>1501</v>
      </c>
      <c r="B331" s="7" t="s">
        <v>1502</v>
      </c>
      <c r="C331" s="7" t="s">
        <v>8</v>
      </c>
      <c r="D331" s="7" t="s">
        <v>1503</v>
      </c>
      <c r="E331" s="24" t="s">
        <v>1504</v>
      </c>
    </row>
    <row r="332" customFormat="false" ht="30" hidden="false" customHeight="true" outlineLevel="0" collapsed="false">
      <c r="A332" s="6" t="s">
        <v>1505</v>
      </c>
      <c r="B332" s="7" t="s">
        <v>1506</v>
      </c>
      <c r="C332" s="7" t="s">
        <v>8</v>
      </c>
      <c r="D332" s="7" t="s">
        <v>1503</v>
      </c>
      <c r="E332" s="24" t="s">
        <v>1507</v>
      </c>
    </row>
    <row r="333" customFormat="false" ht="30" hidden="false" customHeight="true" outlineLevel="0" collapsed="false">
      <c r="A333" s="6" t="s">
        <v>1508</v>
      </c>
      <c r="B333" s="7" t="s">
        <v>1509</v>
      </c>
      <c r="C333" s="7" t="s">
        <v>8</v>
      </c>
      <c r="D333" s="7" t="s">
        <v>1510</v>
      </c>
      <c r="E333" s="24" t="s">
        <v>1511</v>
      </c>
    </row>
    <row r="334" customFormat="false" ht="30" hidden="false" customHeight="true" outlineLevel="0" collapsed="false">
      <c r="A334" s="6" t="s">
        <v>1512</v>
      </c>
      <c r="B334" s="7" t="s">
        <v>1513</v>
      </c>
      <c r="C334" s="7" t="s">
        <v>8</v>
      </c>
      <c r="D334" s="7" t="s">
        <v>1514</v>
      </c>
      <c r="E334" s="24" t="s">
        <v>1515</v>
      </c>
    </row>
    <row r="335" customFormat="false" ht="30" hidden="false" customHeight="true" outlineLevel="0" collapsed="false">
      <c r="A335" s="6" t="s">
        <v>1516</v>
      </c>
      <c r="B335" s="25" t="s">
        <v>1419</v>
      </c>
      <c r="C335" s="25" t="s">
        <v>8</v>
      </c>
      <c r="D335" s="25" t="s">
        <v>1517</v>
      </c>
      <c r="E335" s="24" t="s">
        <v>1518</v>
      </c>
    </row>
    <row r="336" customFormat="false" ht="30" hidden="false" customHeight="true" outlineLevel="0" collapsed="false">
      <c r="A336" s="6" t="s">
        <v>1519</v>
      </c>
      <c r="B336" s="25" t="s">
        <v>1520</v>
      </c>
      <c r="C336" s="25" t="s">
        <v>8</v>
      </c>
      <c r="D336" s="25" t="s">
        <v>1517</v>
      </c>
      <c r="E336" s="24" t="s">
        <v>1521</v>
      </c>
    </row>
    <row r="337" customFormat="false" ht="30" hidden="false" customHeight="true" outlineLevel="0" collapsed="false">
      <c r="A337" s="6" t="s">
        <v>1522</v>
      </c>
      <c r="B337" s="25" t="s">
        <v>1523</v>
      </c>
      <c r="C337" s="25" t="s">
        <v>8</v>
      </c>
      <c r="D337" s="25" t="s">
        <v>1517</v>
      </c>
      <c r="E337" s="24" t="s">
        <v>1524</v>
      </c>
    </row>
    <row r="338" customFormat="false" ht="30" hidden="false" customHeight="true" outlineLevel="0" collapsed="false">
      <c r="A338" s="6" t="s">
        <v>1525</v>
      </c>
      <c r="B338" s="7" t="s">
        <v>1526</v>
      </c>
      <c r="C338" s="7" t="s">
        <v>8</v>
      </c>
      <c r="D338" s="7" t="s">
        <v>1527</v>
      </c>
      <c r="E338" s="24" t="s">
        <v>1528</v>
      </c>
    </row>
    <row r="339" customFormat="false" ht="30" hidden="false" customHeight="true" outlineLevel="0" collapsed="false">
      <c r="A339" s="6" t="s">
        <v>1529</v>
      </c>
      <c r="B339" s="7" t="s">
        <v>1530</v>
      </c>
      <c r="C339" s="7" t="s">
        <v>8</v>
      </c>
      <c r="D339" s="7" t="s">
        <v>1527</v>
      </c>
      <c r="E339" s="24" t="s">
        <v>1531</v>
      </c>
    </row>
    <row r="340" customFormat="false" ht="30" hidden="false" customHeight="true" outlineLevel="0" collapsed="false">
      <c r="A340" s="6" t="s">
        <v>1532</v>
      </c>
      <c r="B340" s="7" t="s">
        <v>1533</v>
      </c>
      <c r="C340" s="7" t="s">
        <v>8</v>
      </c>
      <c r="D340" s="7" t="s">
        <v>1534</v>
      </c>
      <c r="E340" s="24" t="s">
        <v>1535</v>
      </c>
    </row>
    <row r="341" customFormat="false" ht="30" hidden="false" customHeight="true" outlineLevel="0" collapsed="false">
      <c r="A341" s="6" t="s">
        <v>1536</v>
      </c>
      <c r="B341" s="7" t="s">
        <v>1537</v>
      </c>
      <c r="C341" s="7" t="s">
        <v>19</v>
      </c>
      <c r="D341" s="7" t="s">
        <v>1534</v>
      </c>
      <c r="E341" s="24" t="s">
        <v>1538</v>
      </c>
    </row>
    <row r="342" customFormat="false" ht="30" hidden="false" customHeight="true" outlineLevel="0" collapsed="false">
      <c r="A342" s="6" t="s">
        <v>1539</v>
      </c>
      <c r="B342" s="7" t="s">
        <v>1540</v>
      </c>
      <c r="C342" s="7" t="s">
        <v>8</v>
      </c>
      <c r="D342" s="7" t="s">
        <v>1534</v>
      </c>
      <c r="E342" s="24" t="s">
        <v>1541</v>
      </c>
    </row>
    <row r="343" customFormat="false" ht="30" hidden="false" customHeight="true" outlineLevel="0" collapsed="false">
      <c r="A343" s="6" t="s">
        <v>1542</v>
      </c>
      <c r="B343" s="7" t="s">
        <v>1543</v>
      </c>
      <c r="C343" s="7" t="s">
        <v>8</v>
      </c>
      <c r="D343" s="7" t="s">
        <v>1544</v>
      </c>
      <c r="E343" s="24" t="s">
        <v>1545</v>
      </c>
    </row>
    <row r="344" customFormat="false" ht="30" hidden="false" customHeight="true" outlineLevel="0" collapsed="false">
      <c r="A344" s="6" t="s">
        <v>1546</v>
      </c>
      <c r="B344" s="7" t="s">
        <v>1547</v>
      </c>
      <c r="C344" s="7" t="s">
        <v>8</v>
      </c>
      <c r="D344" s="7" t="s">
        <v>1548</v>
      </c>
      <c r="E344" s="24" t="s">
        <v>1549</v>
      </c>
    </row>
    <row r="345" customFormat="false" ht="30" hidden="false" customHeight="true" outlineLevel="0" collapsed="false">
      <c r="A345" s="6" t="s">
        <v>1550</v>
      </c>
      <c r="B345" s="25" t="s">
        <v>1551</v>
      </c>
      <c r="C345" s="25" t="s">
        <v>8</v>
      </c>
      <c r="D345" s="25" t="s">
        <v>1552</v>
      </c>
      <c r="E345" s="24" t="s">
        <v>1553</v>
      </c>
    </row>
    <row r="346" customFormat="false" ht="30" hidden="false" customHeight="true" outlineLevel="0" collapsed="false">
      <c r="A346" s="6" t="s">
        <v>1554</v>
      </c>
      <c r="B346" s="25" t="s">
        <v>1555</v>
      </c>
      <c r="C346" s="25" t="s">
        <v>8</v>
      </c>
      <c r="D346" s="25" t="s">
        <v>1552</v>
      </c>
      <c r="E346" s="24" t="s">
        <v>1556</v>
      </c>
    </row>
    <row r="347" customFormat="false" ht="30" hidden="false" customHeight="true" outlineLevel="0" collapsed="false">
      <c r="A347" s="6" t="s">
        <v>1557</v>
      </c>
      <c r="B347" s="25" t="s">
        <v>1558</v>
      </c>
      <c r="C347" s="25" t="s">
        <v>19</v>
      </c>
      <c r="D347" s="25" t="s">
        <v>1559</v>
      </c>
      <c r="E347" s="24" t="s">
        <v>1560</v>
      </c>
    </row>
    <row r="348" customFormat="false" ht="30" hidden="false" customHeight="true" outlineLevel="0" collapsed="false">
      <c r="A348" s="6" t="s">
        <v>1561</v>
      </c>
      <c r="B348" s="25" t="s">
        <v>1562</v>
      </c>
      <c r="C348" s="25" t="s">
        <v>8</v>
      </c>
      <c r="D348" s="25" t="s">
        <v>1563</v>
      </c>
      <c r="E348" s="24" t="s">
        <v>1564</v>
      </c>
    </row>
    <row r="349" customFormat="false" ht="30" hidden="false" customHeight="true" outlineLevel="0" collapsed="false">
      <c r="A349" s="6" t="s">
        <v>1565</v>
      </c>
      <c r="B349" s="25" t="s">
        <v>1566</v>
      </c>
      <c r="C349" s="25" t="s">
        <v>8</v>
      </c>
      <c r="D349" s="25" t="s">
        <v>1563</v>
      </c>
      <c r="E349" s="24" t="s">
        <v>1567</v>
      </c>
    </row>
    <row r="350" customFormat="false" ht="30" hidden="false" customHeight="true" outlineLevel="0" collapsed="false">
      <c r="A350" s="6" t="s">
        <v>1568</v>
      </c>
      <c r="B350" s="25" t="s">
        <v>1569</v>
      </c>
      <c r="C350" s="25" t="s">
        <v>19</v>
      </c>
      <c r="D350" s="25" t="s">
        <v>1570</v>
      </c>
      <c r="E350" s="24" t="s">
        <v>1571</v>
      </c>
    </row>
    <row r="351" customFormat="false" ht="30" hidden="false" customHeight="true" outlineLevel="0" collapsed="false">
      <c r="A351" s="6" t="s">
        <v>1572</v>
      </c>
      <c r="B351" s="25" t="s">
        <v>1573</v>
      </c>
      <c r="C351" s="25" t="s">
        <v>8</v>
      </c>
      <c r="D351" s="25" t="s">
        <v>1570</v>
      </c>
      <c r="E351" s="24" t="s">
        <v>1574</v>
      </c>
    </row>
    <row r="352" customFormat="false" ht="30" hidden="false" customHeight="true" outlineLevel="0" collapsed="false">
      <c r="A352" s="6" t="s">
        <v>1575</v>
      </c>
      <c r="B352" s="25" t="s">
        <v>1576</v>
      </c>
      <c r="C352" s="25" t="s">
        <v>8</v>
      </c>
      <c r="D352" s="25" t="s">
        <v>1570</v>
      </c>
      <c r="E352" s="24" t="s">
        <v>1577</v>
      </c>
    </row>
    <row r="353" customFormat="false" ht="30" hidden="false" customHeight="true" outlineLevel="0" collapsed="false">
      <c r="A353" s="6" t="s">
        <v>1578</v>
      </c>
      <c r="B353" s="7" t="s">
        <v>1579</v>
      </c>
      <c r="C353" s="7" t="s">
        <v>8</v>
      </c>
      <c r="D353" s="25" t="s">
        <v>1580</v>
      </c>
      <c r="E353" s="24" t="s">
        <v>1581</v>
      </c>
    </row>
    <row r="354" customFormat="false" ht="30" hidden="false" customHeight="true" outlineLevel="0" collapsed="false">
      <c r="A354" s="6" t="s">
        <v>1582</v>
      </c>
      <c r="B354" s="25" t="s">
        <v>1583</v>
      </c>
      <c r="C354" s="25" t="s">
        <v>8</v>
      </c>
      <c r="D354" s="25" t="s">
        <v>1584</v>
      </c>
      <c r="E354" s="24" t="s">
        <v>1585</v>
      </c>
    </row>
    <row r="355" customFormat="false" ht="30" hidden="false" customHeight="true" outlineLevel="0" collapsed="false">
      <c r="A355" s="6" t="s">
        <v>1586</v>
      </c>
      <c r="B355" s="31" t="s">
        <v>1587</v>
      </c>
      <c r="C355" s="31" t="s">
        <v>8</v>
      </c>
      <c r="D355" s="31" t="s">
        <v>1588</v>
      </c>
      <c r="E355" s="24" t="s">
        <v>1589</v>
      </c>
    </row>
    <row r="356" customFormat="false" ht="30" hidden="false" customHeight="true" outlineLevel="0" collapsed="false">
      <c r="A356" s="6" t="s">
        <v>1590</v>
      </c>
      <c r="B356" s="31" t="s">
        <v>1591</v>
      </c>
      <c r="C356" s="31" t="s">
        <v>8</v>
      </c>
      <c r="D356" s="31" t="s">
        <v>1592</v>
      </c>
      <c r="E356" s="24" t="s">
        <v>1593</v>
      </c>
    </row>
    <row r="357" customFormat="false" ht="30" hidden="false" customHeight="true" outlineLevel="0" collapsed="false">
      <c r="A357" s="6" t="s">
        <v>1594</v>
      </c>
      <c r="B357" s="31" t="s">
        <v>1595</v>
      </c>
      <c r="C357" s="31" t="s">
        <v>8</v>
      </c>
      <c r="D357" s="31" t="s">
        <v>1596</v>
      </c>
      <c r="E357" s="24" t="s">
        <v>1597</v>
      </c>
    </row>
    <row r="358" customFormat="false" ht="30" hidden="false" customHeight="true" outlineLevel="0" collapsed="false">
      <c r="A358" s="6" t="s">
        <v>1598</v>
      </c>
      <c r="B358" s="31" t="s">
        <v>1599</v>
      </c>
      <c r="C358" s="31" t="s">
        <v>8</v>
      </c>
      <c r="D358" s="31" t="s">
        <v>1596</v>
      </c>
      <c r="E358" s="24" t="s">
        <v>1600</v>
      </c>
    </row>
    <row r="359" customFormat="false" ht="30" hidden="false" customHeight="true" outlineLevel="0" collapsed="false">
      <c r="A359" s="6" t="s">
        <v>1601</v>
      </c>
      <c r="B359" s="31" t="s">
        <v>1602</v>
      </c>
      <c r="C359" s="31" t="s">
        <v>8</v>
      </c>
      <c r="D359" s="31" t="s">
        <v>1596</v>
      </c>
      <c r="E359" s="24" t="s">
        <v>1603</v>
      </c>
    </row>
    <row r="360" customFormat="false" ht="30" hidden="false" customHeight="true" outlineLevel="0" collapsed="false">
      <c r="A360" s="6" t="s">
        <v>1604</v>
      </c>
      <c r="B360" s="25" t="s">
        <v>1605</v>
      </c>
      <c r="C360" s="25" t="s">
        <v>8</v>
      </c>
      <c r="D360" s="25" t="s">
        <v>1606</v>
      </c>
      <c r="E360" s="24" t="s">
        <v>1607</v>
      </c>
    </row>
    <row r="361" customFormat="false" ht="30" hidden="false" customHeight="true" outlineLevel="0" collapsed="false">
      <c r="A361" s="6" t="s">
        <v>1608</v>
      </c>
      <c r="B361" s="25" t="s">
        <v>1609</v>
      </c>
      <c r="C361" s="25" t="s">
        <v>8</v>
      </c>
      <c r="D361" s="25" t="s">
        <v>1606</v>
      </c>
      <c r="E361" s="24" t="s">
        <v>1610</v>
      </c>
    </row>
    <row r="362" customFormat="false" ht="30" hidden="false" customHeight="true" outlineLevel="0" collapsed="false">
      <c r="A362" s="6" t="s">
        <v>1611</v>
      </c>
      <c r="B362" s="7" t="s">
        <v>1612</v>
      </c>
      <c r="C362" s="7" t="s">
        <v>8</v>
      </c>
      <c r="D362" s="7" t="s">
        <v>1613</v>
      </c>
      <c r="E362" s="24" t="s">
        <v>1614</v>
      </c>
    </row>
    <row r="363" customFormat="false" ht="30" hidden="false" customHeight="true" outlineLevel="0" collapsed="false">
      <c r="A363" s="6" t="s">
        <v>1615</v>
      </c>
      <c r="B363" s="25" t="s">
        <v>1616</v>
      </c>
      <c r="C363" s="25" t="s">
        <v>8</v>
      </c>
      <c r="D363" s="25" t="s">
        <v>1617</v>
      </c>
      <c r="E363" s="24" t="s">
        <v>1618</v>
      </c>
    </row>
    <row r="364" customFormat="false" ht="30" hidden="false" customHeight="true" outlineLevel="0" collapsed="false">
      <c r="A364" s="6" t="s">
        <v>1619</v>
      </c>
      <c r="B364" s="7" t="s">
        <v>1620</v>
      </c>
      <c r="C364" s="7" t="s">
        <v>8</v>
      </c>
      <c r="D364" s="7" t="s">
        <v>1621</v>
      </c>
      <c r="E364" s="24" t="s">
        <v>1622</v>
      </c>
    </row>
    <row r="365" customFormat="false" ht="30" hidden="false" customHeight="true" outlineLevel="0" collapsed="false">
      <c r="A365" s="6" t="s">
        <v>1623</v>
      </c>
      <c r="B365" s="7" t="s">
        <v>1624</v>
      </c>
      <c r="C365" s="7" t="s">
        <v>8</v>
      </c>
      <c r="D365" s="7" t="s">
        <v>1621</v>
      </c>
      <c r="E365" s="24" t="s">
        <v>1625</v>
      </c>
    </row>
    <row r="366" customFormat="false" ht="30" hidden="false" customHeight="true" outlineLevel="0" collapsed="false">
      <c r="A366" s="6" t="s">
        <v>1626</v>
      </c>
      <c r="B366" s="7" t="s">
        <v>1627</v>
      </c>
      <c r="C366" s="7" t="s">
        <v>8</v>
      </c>
      <c r="D366" s="7" t="s">
        <v>1621</v>
      </c>
      <c r="E366" s="24" t="s">
        <v>1628</v>
      </c>
    </row>
    <row r="367" customFormat="false" ht="30" hidden="false" customHeight="true" outlineLevel="0" collapsed="false">
      <c r="A367" s="6" t="s">
        <v>1629</v>
      </c>
      <c r="B367" s="25" t="s">
        <v>1630</v>
      </c>
      <c r="C367" s="25" t="s">
        <v>8</v>
      </c>
      <c r="D367" s="25" t="s">
        <v>1631</v>
      </c>
      <c r="E367" s="24" t="s">
        <v>1632</v>
      </c>
    </row>
    <row r="368" customFormat="false" ht="30" hidden="false" customHeight="true" outlineLevel="0" collapsed="false">
      <c r="A368" s="6" t="s">
        <v>1633</v>
      </c>
      <c r="B368" s="25" t="s">
        <v>1634</v>
      </c>
      <c r="C368" s="25" t="s">
        <v>19</v>
      </c>
      <c r="D368" s="25" t="s">
        <v>1635</v>
      </c>
      <c r="E368" s="24" t="s">
        <v>1636</v>
      </c>
    </row>
    <row r="369" customFormat="false" ht="30" hidden="false" customHeight="true" outlineLevel="0" collapsed="false">
      <c r="A369" s="6" t="s">
        <v>1637</v>
      </c>
      <c r="B369" s="25" t="s">
        <v>1638</v>
      </c>
      <c r="C369" s="25" t="s">
        <v>8</v>
      </c>
      <c r="D369" s="25" t="s">
        <v>1635</v>
      </c>
      <c r="E369" s="24" t="s">
        <v>1639</v>
      </c>
    </row>
    <row r="370" customFormat="false" ht="30" hidden="false" customHeight="true" outlineLevel="0" collapsed="false">
      <c r="A370" s="6" t="s">
        <v>1640</v>
      </c>
      <c r="B370" s="25" t="s">
        <v>1641</v>
      </c>
      <c r="C370" s="25" t="s">
        <v>8</v>
      </c>
      <c r="D370" s="25" t="s">
        <v>610</v>
      </c>
      <c r="E370" s="24" t="s">
        <v>1642</v>
      </c>
    </row>
    <row r="371" s="19" customFormat="true" ht="30" hidden="false" customHeight="true" outlineLevel="0" collapsed="false">
      <c r="A371" s="20"/>
      <c r="B371" s="20"/>
      <c r="C371" s="20"/>
      <c r="D371" s="20"/>
      <c r="E371" s="21"/>
    </row>
    <row r="372" s="19" customFormat="true" ht="30" hidden="false" customHeight="true" outlineLevel="0" collapsed="false">
      <c r="A372" s="20"/>
      <c r="B372" s="20"/>
      <c r="C372" s="20"/>
      <c r="D372" s="20"/>
      <c r="E372" s="21"/>
    </row>
    <row r="373" s="19" customFormat="true" ht="30" hidden="false" customHeight="true" outlineLevel="0" collapsed="false">
      <c r="A373" s="20"/>
      <c r="B373" s="20"/>
      <c r="C373" s="20"/>
      <c r="D373" s="20"/>
      <c r="E373" s="21"/>
    </row>
    <row r="374" s="19" customFormat="true" ht="30" hidden="false" customHeight="true" outlineLevel="0" collapsed="false">
      <c r="A374" s="20"/>
      <c r="B374" s="20"/>
      <c r="C374" s="20"/>
      <c r="D374" s="20"/>
      <c r="E374" s="21"/>
    </row>
    <row r="375" s="19" customFormat="true" ht="30" hidden="false" customHeight="true" outlineLevel="0" collapsed="false">
      <c r="A375" s="20"/>
      <c r="B375" s="20"/>
      <c r="C375" s="20"/>
      <c r="D375" s="20"/>
      <c r="E375" s="21"/>
    </row>
    <row r="376" s="19" customFormat="true" ht="30" hidden="false" customHeight="true" outlineLevel="0" collapsed="false">
      <c r="A376" s="20"/>
      <c r="B376" s="20"/>
      <c r="C376" s="20"/>
      <c r="D376" s="20"/>
      <c r="E376" s="21"/>
    </row>
    <row r="377" s="19" customFormat="true" ht="30" hidden="false" customHeight="true" outlineLevel="0" collapsed="false">
      <c r="A377" s="20"/>
      <c r="B377" s="20"/>
      <c r="C377" s="20"/>
      <c r="D377" s="20"/>
      <c r="E377" s="21"/>
    </row>
    <row r="378" s="19" customFormat="true" ht="30" hidden="false" customHeight="true" outlineLevel="0" collapsed="false">
      <c r="A378" s="20"/>
      <c r="B378" s="20"/>
      <c r="C378" s="20"/>
      <c r="D378" s="20"/>
      <c r="E378" s="21"/>
    </row>
    <row r="379" s="19" customFormat="true" ht="30" hidden="false" customHeight="true" outlineLevel="0" collapsed="false">
      <c r="A379" s="20"/>
      <c r="B379" s="20"/>
      <c r="C379" s="20"/>
      <c r="D379" s="20"/>
      <c r="E379" s="21"/>
    </row>
    <row r="380" s="19" customFormat="true" ht="30" hidden="false" customHeight="true" outlineLevel="0" collapsed="false">
      <c r="A380" s="20"/>
      <c r="B380" s="20"/>
      <c r="C380" s="20"/>
      <c r="D380" s="20"/>
      <c r="E380" s="21"/>
    </row>
    <row r="381" s="19" customFormat="true" ht="30" hidden="false" customHeight="true" outlineLevel="0" collapsed="false">
      <c r="A381" s="20"/>
      <c r="B381" s="20"/>
      <c r="C381" s="20"/>
      <c r="D381" s="20"/>
      <c r="E381" s="21"/>
    </row>
    <row r="382" s="19" customFormat="true" ht="30" hidden="false" customHeight="true" outlineLevel="0" collapsed="false">
      <c r="A382" s="20"/>
      <c r="B382" s="20"/>
      <c r="C382" s="20"/>
      <c r="D382" s="20"/>
      <c r="E382" s="21"/>
    </row>
    <row r="383" s="19" customFormat="true" ht="30" hidden="false" customHeight="true" outlineLevel="0" collapsed="false">
      <c r="A383" s="20"/>
      <c r="B383" s="20"/>
      <c r="C383" s="20"/>
      <c r="D383" s="20"/>
      <c r="E383" s="21"/>
    </row>
    <row r="384" s="19" customFormat="true" ht="30" hidden="false" customHeight="true" outlineLevel="0" collapsed="false">
      <c r="A384" s="20"/>
      <c r="B384" s="20"/>
      <c r="C384" s="20"/>
      <c r="D384" s="20"/>
      <c r="E384" s="21"/>
    </row>
    <row r="385" s="19" customFormat="true" ht="30" hidden="false" customHeight="true" outlineLevel="0" collapsed="false">
      <c r="A385" s="20"/>
      <c r="B385" s="20"/>
      <c r="C385" s="20"/>
      <c r="D385" s="20"/>
      <c r="E385" s="21"/>
    </row>
    <row r="386" s="19" customFormat="true" ht="30" hidden="false" customHeight="true" outlineLevel="0" collapsed="false">
      <c r="A386" s="20"/>
      <c r="B386" s="20"/>
      <c r="C386" s="20"/>
      <c r="D386" s="20"/>
      <c r="E386" s="21"/>
    </row>
    <row r="387" s="19" customFormat="true" ht="30" hidden="false" customHeight="true" outlineLevel="0" collapsed="false">
      <c r="A387" s="20"/>
      <c r="B387" s="20"/>
      <c r="C387" s="20"/>
      <c r="D387" s="20"/>
      <c r="E387" s="21"/>
    </row>
    <row r="388" s="19" customFormat="true" ht="30" hidden="false" customHeight="true" outlineLevel="0" collapsed="false">
      <c r="A388" s="20"/>
      <c r="B388" s="20"/>
      <c r="C388" s="20"/>
      <c r="D388" s="20"/>
      <c r="E388" s="21"/>
    </row>
    <row r="389" s="19" customFormat="true" ht="30" hidden="false" customHeight="true" outlineLevel="0" collapsed="false">
      <c r="A389" s="20"/>
      <c r="B389" s="20"/>
      <c r="C389" s="20"/>
      <c r="D389" s="20"/>
      <c r="E389" s="21"/>
    </row>
    <row r="390" s="19" customFormat="true" ht="30" hidden="false" customHeight="true" outlineLevel="0" collapsed="false">
      <c r="A390" s="20"/>
      <c r="B390" s="20"/>
      <c r="C390" s="20"/>
      <c r="D390" s="20"/>
      <c r="E390" s="21"/>
    </row>
    <row r="391" s="19" customFormat="true" ht="30" hidden="false" customHeight="true" outlineLevel="0" collapsed="false">
      <c r="A391" s="20"/>
      <c r="B391" s="20"/>
      <c r="C391" s="20"/>
      <c r="D391" s="20"/>
      <c r="E391" s="21"/>
    </row>
    <row r="392" s="19" customFormat="true" ht="30" hidden="false" customHeight="true" outlineLevel="0" collapsed="false">
      <c r="A392" s="20"/>
      <c r="B392" s="20"/>
      <c r="C392" s="20"/>
      <c r="D392" s="20"/>
      <c r="E392" s="21"/>
    </row>
    <row r="393" s="19" customFormat="true" ht="30" hidden="false" customHeight="true" outlineLevel="0" collapsed="false">
      <c r="A393" s="20"/>
      <c r="B393" s="20"/>
      <c r="C393" s="20"/>
      <c r="D393" s="20"/>
      <c r="E393" s="21"/>
    </row>
    <row r="394" s="19" customFormat="true" ht="30" hidden="false" customHeight="true" outlineLevel="0" collapsed="false">
      <c r="A394" s="20"/>
      <c r="B394" s="20"/>
      <c r="C394" s="20"/>
      <c r="D394" s="20"/>
      <c r="E394" s="21"/>
    </row>
    <row r="395" s="19" customFormat="true" ht="30" hidden="false" customHeight="true" outlineLevel="0" collapsed="false">
      <c r="A395" s="20"/>
      <c r="B395" s="20"/>
      <c r="C395" s="20"/>
      <c r="D395" s="20"/>
      <c r="E395" s="21"/>
    </row>
    <row r="396" s="19" customFormat="true" ht="30" hidden="false" customHeight="true" outlineLevel="0" collapsed="false">
      <c r="A396" s="20"/>
      <c r="B396" s="20"/>
      <c r="C396" s="20"/>
      <c r="D396" s="20"/>
      <c r="E396" s="21"/>
    </row>
    <row r="397" s="19" customFormat="true" ht="30" hidden="false" customHeight="true" outlineLevel="0" collapsed="false">
      <c r="A397" s="20"/>
      <c r="B397" s="20"/>
      <c r="C397" s="20"/>
      <c r="D397" s="20"/>
      <c r="E397" s="21"/>
    </row>
    <row r="398" s="19" customFormat="true" ht="30" hidden="false" customHeight="true" outlineLevel="0" collapsed="false">
      <c r="A398" s="20"/>
      <c r="B398" s="20"/>
      <c r="C398" s="20"/>
      <c r="D398" s="20"/>
      <c r="E398" s="21"/>
    </row>
    <row r="399" s="19" customFormat="true" ht="30" hidden="false" customHeight="true" outlineLevel="0" collapsed="false">
      <c r="A399" s="20"/>
      <c r="B399" s="20"/>
      <c r="C399" s="20"/>
      <c r="D399" s="20"/>
      <c r="E399" s="21"/>
    </row>
    <row r="400" s="19" customFormat="true" ht="30" hidden="false" customHeight="true" outlineLevel="0" collapsed="false">
      <c r="A400" s="20"/>
      <c r="B400" s="20"/>
      <c r="C400" s="20"/>
      <c r="D400" s="20"/>
      <c r="E400" s="21"/>
    </row>
    <row r="401" customFormat="false" ht="30" hidden="false" customHeight="true" outlineLevel="0" collapsed="false">
      <c r="A401" s="32"/>
      <c r="B401" s="32"/>
      <c r="C401" s="32"/>
      <c r="D401" s="32"/>
      <c r="E401" s="33"/>
    </row>
    <row r="402" customFormat="false" ht="30" hidden="false" customHeight="true" outlineLevel="0" collapsed="false">
      <c r="A402" s="6"/>
      <c r="B402" s="6"/>
      <c r="C402" s="6"/>
      <c r="D402" s="6"/>
      <c r="E402" s="24"/>
    </row>
    <row r="403" customFormat="false" ht="30" hidden="false" customHeight="true" outlineLevel="0" collapsed="false">
      <c r="A403" s="6"/>
      <c r="B403" s="6"/>
      <c r="C403" s="6"/>
      <c r="D403" s="6"/>
      <c r="E403" s="24"/>
    </row>
    <row r="404" customFormat="false" ht="30" hidden="false" customHeight="true" outlineLevel="0" collapsed="false">
      <c r="A404" s="6"/>
      <c r="B404" s="6"/>
      <c r="C404" s="6"/>
      <c r="D404" s="6"/>
      <c r="E404" s="24"/>
    </row>
    <row r="405" customFormat="false" ht="30" hidden="false" customHeight="true" outlineLevel="0" collapsed="false">
      <c r="A405" s="6"/>
      <c r="B405" s="6"/>
      <c r="C405" s="6"/>
      <c r="D405" s="6"/>
      <c r="E405" s="24"/>
    </row>
    <row r="406" customFormat="false" ht="30" hidden="false" customHeight="true" outlineLevel="0" collapsed="false">
      <c r="A406" s="6"/>
      <c r="B406" s="6"/>
      <c r="C406" s="6"/>
      <c r="D406" s="6"/>
      <c r="E406" s="24"/>
    </row>
    <row r="407" customFormat="false" ht="30" hidden="false" customHeight="true" outlineLevel="0" collapsed="false">
      <c r="A407" s="6"/>
      <c r="B407" s="6"/>
      <c r="C407" s="6"/>
      <c r="D407" s="6"/>
      <c r="E407" s="24"/>
    </row>
    <row r="408" customFormat="false" ht="30" hidden="false" customHeight="true" outlineLevel="0" collapsed="false">
      <c r="A408" s="6"/>
      <c r="B408" s="6"/>
      <c r="C408" s="6"/>
      <c r="D408" s="6"/>
      <c r="E408" s="24"/>
    </row>
    <row r="409" customFormat="false" ht="30" hidden="false" customHeight="true" outlineLevel="0" collapsed="false">
      <c r="A409" s="6"/>
      <c r="B409" s="6"/>
      <c r="C409" s="6"/>
      <c r="D409" s="6"/>
      <c r="E409" s="24"/>
    </row>
    <row r="410" customFormat="false" ht="30" hidden="false" customHeight="true" outlineLevel="0" collapsed="false">
      <c r="A410" s="6"/>
      <c r="B410" s="6"/>
      <c r="C410" s="6"/>
      <c r="D410" s="6"/>
      <c r="E410" s="24"/>
    </row>
    <row r="411" customFormat="false" ht="30" hidden="false" customHeight="true" outlineLevel="0" collapsed="false">
      <c r="A411" s="6"/>
      <c r="B411" s="6"/>
      <c r="C411" s="6"/>
      <c r="D411" s="6"/>
      <c r="E411" s="24"/>
    </row>
    <row r="412" customFormat="false" ht="30" hidden="false" customHeight="true" outlineLevel="0" collapsed="false">
      <c r="A412" s="6"/>
      <c r="B412" s="6"/>
      <c r="C412" s="6"/>
      <c r="D412" s="6"/>
      <c r="E412" s="24"/>
    </row>
    <row r="413" customFormat="false" ht="30" hidden="false" customHeight="true" outlineLevel="0" collapsed="false">
      <c r="A413" s="6"/>
      <c r="B413" s="6"/>
      <c r="C413" s="6"/>
      <c r="D413" s="6"/>
      <c r="E413" s="24"/>
    </row>
    <row r="414" customFormat="false" ht="30" hidden="false" customHeight="true" outlineLevel="0" collapsed="false">
      <c r="A414" s="6"/>
      <c r="B414" s="6"/>
      <c r="C414" s="6"/>
      <c r="D414" s="6"/>
      <c r="E414" s="24"/>
    </row>
    <row r="415" customFormat="false" ht="30" hidden="false" customHeight="true" outlineLevel="0" collapsed="false">
      <c r="A415" s="6"/>
      <c r="B415" s="6"/>
      <c r="C415" s="6"/>
      <c r="D415" s="6"/>
      <c r="E415" s="24"/>
    </row>
    <row r="416" customFormat="false" ht="30" hidden="false" customHeight="true" outlineLevel="0" collapsed="false">
      <c r="A416" s="6"/>
      <c r="B416" s="6"/>
      <c r="C416" s="6"/>
      <c r="D416" s="6"/>
      <c r="E416" s="24"/>
    </row>
    <row r="417" customFormat="false" ht="30" hidden="false" customHeight="true" outlineLevel="0" collapsed="false">
      <c r="A417" s="6"/>
      <c r="B417" s="6"/>
      <c r="C417" s="6"/>
      <c r="D417" s="6"/>
      <c r="E417" s="24"/>
    </row>
    <row r="418" customFormat="false" ht="30" hidden="false" customHeight="true" outlineLevel="0" collapsed="false">
      <c r="A418" s="6"/>
      <c r="B418" s="6"/>
      <c r="C418" s="6"/>
      <c r="D418" s="6"/>
      <c r="E418" s="24"/>
    </row>
    <row r="419" customFormat="false" ht="30" hidden="false" customHeight="true" outlineLevel="0" collapsed="false">
      <c r="A419" s="6"/>
      <c r="B419" s="6"/>
      <c r="C419" s="6"/>
      <c r="D419" s="6"/>
      <c r="E419" s="24"/>
    </row>
    <row r="420" customFormat="false" ht="30" hidden="false" customHeight="true" outlineLevel="0" collapsed="false">
      <c r="A420" s="6"/>
      <c r="B420" s="6"/>
      <c r="C420" s="6"/>
      <c r="D420" s="6"/>
      <c r="E420" s="24"/>
    </row>
    <row r="421" customFormat="false" ht="30" hidden="false" customHeight="true" outlineLevel="0" collapsed="false">
      <c r="A421" s="6"/>
      <c r="B421" s="6"/>
      <c r="C421" s="6"/>
      <c r="D421" s="6"/>
      <c r="E421" s="24"/>
    </row>
    <row r="422" customFormat="false" ht="30" hidden="false" customHeight="true" outlineLevel="0" collapsed="false">
      <c r="A422" s="6"/>
      <c r="B422" s="6"/>
      <c r="C422" s="6"/>
      <c r="D422" s="6"/>
      <c r="E422" s="24"/>
    </row>
    <row r="423" customFormat="false" ht="30" hidden="false" customHeight="true" outlineLevel="0" collapsed="false">
      <c r="A423" s="6"/>
      <c r="B423" s="6"/>
      <c r="C423" s="6"/>
      <c r="D423" s="6"/>
      <c r="E423" s="24"/>
    </row>
    <row r="424" customFormat="false" ht="30" hidden="false" customHeight="true" outlineLevel="0" collapsed="false">
      <c r="A424" s="6"/>
      <c r="B424" s="6"/>
      <c r="C424" s="6"/>
      <c r="D424" s="6"/>
      <c r="E424" s="24"/>
    </row>
    <row r="425" customFormat="false" ht="30" hidden="false" customHeight="true" outlineLevel="0" collapsed="false">
      <c r="A425" s="6"/>
      <c r="B425" s="6"/>
      <c r="C425" s="6"/>
      <c r="D425" s="6"/>
      <c r="E425" s="24"/>
    </row>
    <row r="426" customFormat="false" ht="30" hidden="false" customHeight="true" outlineLevel="0" collapsed="false">
      <c r="A426" s="6"/>
      <c r="B426" s="6"/>
      <c r="C426" s="6"/>
      <c r="D426" s="6"/>
      <c r="E426" s="24"/>
    </row>
    <row r="427" customFormat="false" ht="30" hidden="false" customHeight="true" outlineLevel="0" collapsed="false">
      <c r="A427" s="6"/>
      <c r="B427" s="6"/>
      <c r="C427" s="6"/>
      <c r="D427" s="6"/>
      <c r="E427" s="24"/>
    </row>
    <row r="428" customFormat="false" ht="30" hidden="false" customHeight="true" outlineLevel="0" collapsed="false">
      <c r="A428" s="6"/>
      <c r="B428" s="6"/>
      <c r="C428" s="6"/>
      <c r="D428" s="6"/>
      <c r="E428" s="24"/>
    </row>
    <row r="429" customFormat="false" ht="30" hidden="false" customHeight="true" outlineLevel="0" collapsed="false">
      <c r="A429" s="6"/>
      <c r="B429" s="6"/>
      <c r="C429" s="6"/>
      <c r="D429" s="6"/>
      <c r="E429" s="24"/>
    </row>
    <row r="430" customFormat="false" ht="30" hidden="false" customHeight="true" outlineLevel="0" collapsed="false">
      <c r="B430" s="20"/>
      <c r="C430" s="20"/>
      <c r="D430" s="20"/>
    </row>
    <row r="431" customFormat="false" ht="30" hidden="false" customHeight="true" outlineLevel="0" collapsed="false">
      <c r="B431" s="20"/>
      <c r="C431" s="20"/>
      <c r="D431" s="20"/>
    </row>
    <row r="432" customFormat="false" ht="30" hidden="false" customHeight="true" outlineLevel="0" collapsed="false">
      <c r="B432" s="20"/>
      <c r="C432" s="20"/>
      <c r="D432" s="20"/>
    </row>
    <row r="433" customFormat="false" ht="30" hidden="false" customHeight="true" outlineLevel="0" collapsed="false">
      <c r="B433" s="20"/>
      <c r="C433" s="20"/>
      <c r="D433" s="20"/>
    </row>
    <row r="434" customFormat="false" ht="30" hidden="false" customHeight="true" outlineLevel="0" collapsed="false">
      <c r="B434" s="20"/>
      <c r="C434" s="20"/>
      <c r="D434" s="20"/>
    </row>
    <row r="435" customFormat="false" ht="30" hidden="false" customHeight="true" outlineLevel="0" collapsed="false">
      <c r="B435" s="20"/>
      <c r="C435" s="20"/>
      <c r="D435" s="20"/>
    </row>
    <row r="436" customFormat="false" ht="30" hidden="false" customHeight="true" outlineLevel="0" collapsed="false">
      <c r="B436" s="20"/>
      <c r="C436" s="20"/>
      <c r="D436" s="20"/>
    </row>
    <row r="437" customFormat="false" ht="30" hidden="false" customHeight="true" outlineLevel="0" collapsed="false">
      <c r="B437" s="20"/>
      <c r="C437" s="20"/>
      <c r="D437" s="20"/>
    </row>
    <row r="438" customFormat="false" ht="30" hidden="false" customHeight="true" outlineLevel="0" collapsed="false">
      <c r="B438" s="20"/>
      <c r="C438" s="20"/>
      <c r="D438" s="20"/>
    </row>
    <row r="439" customFormat="false" ht="30" hidden="false" customHeight="true" outlineLevel="0" collapsed="false">
      <c r="B439" s="20"/>
      <c r="C439" s="20"/>
      <c r="D439" s="20"/>
    </row>
    <row r="440" customFormat="false" ht="30" hidden="false" customHeight="true" outlineLevel="0" collapsed="false">
      <c r="B440" s="20"/>
      <c r="C440" s="20"/>
      <c r="D440" s="20"/>
    </row>
    <row r="441" customFormat="false" ht="30" hidden="false" customHeight="true" outlineLevel="0" collapsed="false">
      <c r="B441" s="20"/>
      <c r="C441" s="20"/>
      <c r="D441" s="20"/>
    </row>
    <row r="442" customFormat="false" ht="30" hidden="false" customHeight="true" outlineLevel="0" collapsed="false">
      <c r="B442" s="20"/>
      <c r="C442" s="20"/>
      <c r="D442" s="20"/>
    </row>
    <row r="443" customFormat="false" ht="30" hidden="false" customHeight="true" outlineLevel="0" collapsed="false">
      <c r="B443" s="20"/>
      <c r="C443" s="20"/>
      <c r="D443" s="20"/>
    </row>
    <row r="444" customFormat="false" ht="30" hidden="false" customHeight="true" outlineLevel="0" collapsed="false">
      <c r="B444" s="20"/>
      <c r="C444" s="20"/>
      <c r="D444" s="20"/>
    </row>
    <row r="445" customFormat="false" ht="30" hidden="false" customHeight="true" outlineLevel="0" collapsed="false">
      <c r="B445" s="20"/>
      <c r="C445" s="20"/>
      <c r="D445" s="20"/>
    </row>
    <row r="446" customFormat="false" ht="30" hidden="false" customHeight="true" outlineLevel="0" collapsed="false">
      <c r="B446" s="20"/>
      <c r="C446" s="20"/>
      <c r="D446" s="20"/>
    </row>
    <row r="447" customFormat="false" ht="30" hidden="false" customHeight="true" outlineLevel="0" collapsed="false">
      <c r="B447" s="20"/>
      <c r="C447" s="20"/>
      <c r="D447" s="20"/>
    </row>
    <row r="448" customFormat="false" ht="30" hidden="false" customHeight="true" outlineLevel="0" collapsed="false">
      <c r="B448" s="20"/>
      <c r="C448" s="20"/>
      <c r="D448" s="20"/>
    </row>
    <row r="449" customFormat="false" ht="30" hidden="false" customHeight="true" outlineLevel="0" collapsed="false">
      <c r="B449" s="20"/>
      <c r="C449" s="20"/>
      <c r="D449" s="20"/>
    </row>
    <row r="450" customFormat="false" ht="30" hidden="false" customHeight="true" outlineLevel="0" collapsed="false">
      <c r="B450" s="20"/>
      <c r="C450" s="20"/>
      <c r="D450" s="20"/>
    </row>
    <row r="451" customFormat="false" ht="30" hidden="false" customHeight="true" outlineLevel="0" collapsed="false">
      <c r="B451" s="20"/>
      <c r="C451" s="20"/>
      <c r="D451" s="20"/>
    </row>
    <row r="452" customFormat="false" ht="30" hidden="false" customHeight="true" outlineLevel="0" collapsed="false">
      <c r="B452" s="20"/>
      <c r="C452" s="20"/>
      <c r="D452" s="20"/>
    </row>
    <row r="453" customFormat="false" ht="30" hidden="false" customHeight="true" outlineLevel="0" collapsed="false">
      <c r="B453" s="20"/>
      <c r="C453" s="20"/>
      <c r="D453" s="20"/>
    </row>
    <row r="454" customFormat="false" ht="30" hidden="false" customHeight="true" outlineLevel="0" collapsed="false">
      <c r="B454" s="20"/>
      <c r="C454" s="20"/>
      <c r="D454" s="20"/>
    </row>
    <row r="455" customFormat="false" ht="30" hidden="false" customHeight="true" outlineLevel="0" collapsed="false">
      <c r="B455" s="20"/>
      <c r="C455" s="20"/>
      <c r="D455" s="20"/>
    </row>
    <row r="456" customFormat="false" ht="30" hidden="false" customHeight="true" outlineLevel="0" collapsed="false">
      <c r="B456" s="20"/>
      <c r="C456" s="20"/>
      <c r="D456" s="20"/>
    </row>
    <row r="457" customFormat="false" ht="30" hidden="false" customHeight="true" outlineLevel="0" collapsed="false">
      <c r="B457" s="20"/>
      <c r="C457" s="20"/>
      <c r="D457" s="20"/>
    </row>
    <row r="458" customFormat="false" ht="30" hidden="false" customHeight="true" outlineLevel="0" collapsed="false">
      <c r="B458" s="20"/>
      <c r="C458" s="20"/>
      <c r="D458" s="20"/>
    </row>
  </sheetData>
  <autoFilter ref="A3:ID241"/>
  <mergeCells count="1">
    <mergeCell ref="A1:E1"/>
  </mergeCells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E246" activeCellId="0" sqref="E246"/>
    </sheetView>
  </sheetViews>
  <sheetFormatPr defaultColWidth="11.1015625" defaultRowHeight="30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4" width="8.48"/>
    <col collapsed="false" customWidth="true" hidden="false" outlineLevel="0" max="3" min="3" style="34" width="6.47"/>
    <col collapsed="false" customWidth="true" hidden="false" outlineLevel="0" max="4" min="4" style="34" width="36.09"/>
    <col collapsed="false" customWidth="true" hidden="false" outlineLevel="0" max="5" min="5" style="2" width="14.95"/>
    <col collapsed="false" customWidth="false" hidden="false" outlineLevel="0" max="257" min="6" style="1" width="11.1"/>
  </cols>
  <sheetData>
    <row r="1" customFormat="false" ht="45.75" hidden="false" customHeight="true" outlineLevel="0" collapsed="false">
      <c r="A1" s="35" t="s">
        <v>1643</v>
      </c>
      <c r="B1" s="35"/>
      <c r="C1" s="35"/>
      <c r="D1" s="35"/>
      <c r="E1" s="35"/>
    </row>
    <row r="2" customFormat="false" ht="30" hidden="false" customHeight="true" outlineLevel="0" collapsed="false">
      <c r="A2" s="35"/>
      <c r="B2" s="35"/>
      <c r="C2" s="35"/>
      <c r="D2" s="35"/>
      <c r="E2" s="35"/>
    </row>
    <row r="3" customFormat="false" ht="30" hidden="false" customHeight="true" outlineLevel="0" collapsed="false">
      <c r="A3" s="36" t="s">
        <v>1</v>
      </c>
      <c r="B3" s="36" t="s">
        <v>2</v>
      </c>
      <c r="C3" s="36" t="s">
        <v>3</v>
      </c>
      <c r="D3" s="36" t="s">
        <v>4</v>
      </c>
      <c r="E3" s="5" t="s">
        <v>1644</v>
      </c>
    </row>
    <row r="4" customFormat="false" ht="30" hidden="false" customHeight="true" outlineLevel="0" collapsed="false">
      <c r="A4" s="37" t="s">
        <v>6</v>
      </c>
      <c r="B4" s="38" t="s">
        <v>1645</v>
      </c>
      <c r="C4" s="38" t="s">
        <v>8</v>
      </c>
      <c r="D4" s="38" t="s">
        <v>1646</v>
      </c>
      <c r="E4" s="5" t="n">
        <v>2016033001</v>
      </c>
    </row>
    <row r="5" customFormat="false" ht="30" hidden="false" customHeight="true" outlineLevel="0" collapsed="false">
      <c r="A5" s="37" t="s">
        <v>10</v>
      </c>
      <c r="B5" s="38" t="s">
        <v>1647</v>
      </c>
      <c r="C5" s="38" t="s">
        <v>8</v>
      </c>
      <c r="D5" s="38" t="s">
        <v>1646</v>
      </c>
      <c r="E5" s="5" t="n">
        <v>2016033002</v>
      </c>
    </row>
    <row r="6" customFormat="false" ht="30" hidden="false" customHeight="true" outlineLevel="0" collapsed="false">
      <c r="A6" s="37" t="s">
        <v>12</v>
      </c>
      <c r="B6" s="38" t="s">
        <v>1648</v>
      </c>
      <c r="C6" s="38" t="s">
        <v>8</v>
      </c>
      <c r="D6" s="38" t="s">
        <v>1646</v>
      </c>
      <c r="E6" s="5" t="n">
        <v>2016033003</v>
      </c>
    </row>
    <row r="7" customFormat="false" ht="30" hidden="false" customHeight="true" outlineLevel="0" collapsed="false">
      <c r="A7" s="37" t="s">
        <v>15</v>
      </c>
      <c r="B7" s="39" t="s">
        <v>1649</v>
      </c>
      <c r="C7" s="39" t="s">
        <v>8</v>
      </c>
      <c r="D7" s="39" t="s">
        <v>1650</v>
      </c>
      <c r="E7" s="5" t="n">
        <v>2016033004</v>
      </c>
    </row>
    <row r="8" customFormat="false" ht="30" hidden="false" customHeight="true" outlineLevel="0" collapsed="false">
      <c r="A8" s="37" t="s">
        <v>17</v>
      </c>
      <c r="B8" s="38" t="s">
        <v>1651</v>
      </c>
      <c r="C8" s="38" t="s">
        <v>19</v>
      </c>
      <c r="D8" s="38" t="s">
        <v>1652</v>
      </c>
      <c r="E8" s="5" t="n">
        <v>2016033005</v>
      </c>
    </row>
    <row r="9" customFormat="false" ht="30" hidden="false" customHeight="true" outlineLevel="0" collapsed="false">
      <c r="A9" s="37" t="s">
        <v>20</v>
      </c>
      <c r="B9" s="38" t="s">
        <v>1653</v>
      </c>
      <c r="C9" s="38" t="s">
        <v>8</v>
      </c>
      <c r="D9" s="38" t="s">
        <v>1652</v>
      </c>
      <c r="E9" s="5" t="n">
        <v>2016033006</v>
      </c>
    </row>
    <row r="10" customFormat="false" ht="30" hidden="false" customHeight="true" outlineLevel="0" collapsed="false">
      <c r="A10" s="37" t="s">
        <v>23</v>
      </c>
      <c r="B10" s="38" t="s">
        <v>1654</v>
      </c>
      <c r="C10" s="38" t="s">
        <v>8</v>
      </c>
      <c r="D10" s="38" t="s">
        <v>1652</v>
      </c>
      <c r="E10" s="5" t="n">
        <v>2016033007</v>
      </c>
    </row>
    <row r="11" customFormat="false" ht="30" hidden="false" customHeight="true" outlineLevel="0" collapsed="false">
      <c r="A11" s="37" t="s">
        <v>25</v>
      </c>
      <c r="B11" s="40" t="s">
        <v>1655</v>
      </c>
      <c r="C11" s="40" t="s">
        <v>8</v>
      </c>
      <c r="D11" s="38" t="s">
        <v>1656</v>
      </c>
      <c r="E11" s="5" t="n">
        <v>2016033008</v>
      </c>
    </row>
    <row r="12" customFormat="false" ht="30" hidden="false" customHeight="true" outlineLevel="0" collapsed="false">
      <c r="A12" s="37" t="s">
        <v>28</v>
      </c>
      <c r="B12" s="39" t="s">
        <v>1657</v>
      </c>
      <c r="C12" s="39" t="s">
        <v>8</v>
      </c>
      <c r="D12" s="39" t="s">
        <v>1658</v>
      </c>
      <c r="E12" s="5" t="n">
        <v>2016033009</v>
      </c>
    </row>
    <row r="13" customFormat="false" ht="30" hidden="false" customHeight="true" outlineLevel="0" collapsed="false">
      <c r="A13" s="37" t="s">
        <v>31</v>
      </c>
      <c r="B13" s="39" t="s">
        <v>1659</v>
      </c>
      <c r="C13" s="39" t="s">
        <v>8</v>
      </c>
      <c r="D13" s="39" t="s">
        <v>1658</v>
      </c>
      <c r="E13" s="5" t="n">
        <v>2016033010</v>
      </c>
    </row>
    <row r="14" customFormat="false" ht="30" hidden="false" customHeight="true" outlineLevel="0" collapsed="false">
      <c r="A14" s="37" t="s">
        <v>34</v>
      </c>
      <c r="B14" s="40" t="s">
        <v>1660</v>
      </c>
      <c r="C14" s="40" t="s">
        <v>8</v>
      </c>
      <c r="D14" s="40" t="s">
        <v>1661</v>
      </c>
      <c r="E14" s="5" t="n">
        <v>2016033011</v>
      </c>
    </row>
    <row r="15" customFormat="false" ht="30" hidden="false" customHeight="true" outlineLevel="0" collapsed="false">
      <c r="A15" s="37" t="s">
        <v>37</v>
      </c>
      <c r="B15" s="40" t="s">
        <v>1662</v>
      </c>
      <c r="C15" s="40" t="s">
        <v>8</v>
      </c>
      <c r="D15" s="40" t="s">
        <v>1661</v>
      </c>
      <c r="E15" s="5" t="n">
        <v>2016033012</v>
      </c>
    </row>
    <row r="16" customFormat="false" ht="30" hidden="false" customHeight="true" outlineLevel="0" collapsed="false">
      <c r="A16" s="37" t="s">
        <v>39</v>
      </c>
      <c r="B16" s="38" t="s">
        <v>1663</v>
      </c>
      <c r="C16" s="38" t="s">
        <v>8</v>
      </c>
      <c r="D16" s="38" t="s">
        <v>1664</v>
      </c>
      <c r="E16" s="5" t="n">
        <v>2016033013</v>
      </c>
    </row>
    <row r="17" customFormat="false" ht="30" hidden="false" customHeight="true" outlineLevel="0" collapsed="false">
      <c r="A17" s="37" t="s">
        <v>41</v>
      </c>
      <c r="B17" s="38" t="s">
        <v>1665</v>
      </c>
      <c r="C17" s="38" t="s">
        <v>8</v>
      </c>
      <c r="D17" s="38" t="s">
        <v>1664</v>
      </c>
      <c r="E17" s="5" t="n">
        <v>2016033014</v>
      </c>
    </row>
    <row r="18" customFormat="false" ht="30" hidden="false" customHeight="true" outlineLevel="0" collapsed="false">
      <c r="A18" s="37" t="s">
        <v>44</v>
      </c>
      <c r="B18" s="38" t="s">
        <v>1666</v>
      </c>
      <c r="C18" s="38" t="s">
        <v>19</v>
      </c>
      <c r="D18" s="38" t="s">
        <v>1667</v>
      </c>
      <c r="E18" s="5" t="n">
        <v>2016033015</v>
      </c>
    </row>
    <row r="19" customFormat="false" ht="30" hidden="false" customHeight="true" outlineLevel="0" collapsed="false">
      <c r="A19" s="37" t="s">
        <v>47</v>
      </c>
      <c r="B19" s="40" t="s">
        <v>1668</v>
      </c>
      <c r="C19" s="40" t="s">
        <v>8</v>
      </c>
      <c r="D19" s="40" t="s">
        <v>1669</v>
      </c>
      <c r="E19" s="5" t="n">
        <v>2016033016</v>
      </c>
    </row>
    <row r="20" customFormat="false" ht="30" hidden="false" customHeight="true" outlineLevel="0" collapsed="false">
      <c r="A20" s="37" t="s">
        <v>49</v>
      </c>
      <c r="B20" s="40" t="s">
        <v>1670</v>
      </c>
      <c r="C20" s="40" t="s">
        <v>8</v>
      </c>
      <c r="D20" s="40" t="s">
        <v>1669</v>
      </c>
      <c r="E20" s="5" t="n">
        <v>2016033017</v>
      </c>
    </row>
    <row r="21" customFormat="false" ht="30" hidden="false" customHeight="true" outlineLevel="0" collapsed="false">
      <c r="A21" s="37" t="s">
        <v>52</v>
      </c>
      <c r="B21" s="40" t="s">
        <v>1671</v>
      </c>
      <c r="C21" s="40" t="s">
        <v>8</v>
      </c>
      <c r="D21" s="40" t="s">
        <v>1669</v>
      </c>
      <c r="E21" s="5" t="n">
        <v>2016033018</v>
      </c>
    </row>
    <row r="22" customFormat="false" ht="30" hidden="false" customHeight="true" outlineLevel="0" collapsed="false">
      <c r="A22" s="37" t="s">
        <v>55</v>
      </c>
      <c r="B22" s="39" t="s">
        <v>1672</v>
      </c>
      <c r="C22" s="39" t="s">
        <v>8</v>
      </c>
      <c r="D22" s="39" t="s">
        <v>1673</v>
      </c>
      <c r="E22" s="5" t="n">
        <v>2016033019</v>
      </c>
    </row>
    <row r="23" customFormat="false" ht="30" hidden="false" customHeight="true" outlineLevel="0" collapsed="false">
      <c r="A23" s="37" t="s">
        <v>58</v>
      </c>
      <c r="B23" s="38" t="s">
        <v>1674</v>
      </c>
      <c r="C23" s="38" t="s">
        <v>8</v>
      </c>
      <c r="D23" s="38" t="s">
        <v>1675</v>
      </c>
      <c r="E23" s="5" t="n">
        <v>2016033020</v>
      </c>
    </row>
    <row r="24" customFormat="false" ht="30" hidden="false" customHeight="true" outlineLevel="0" collapsed="false">
      <c r="A24" s="37" t="s">
        <v>61</v>
      </c>
      <c r="B24" s="38" t="s">
        <v>1676</v>
      </c>
      <c r="C24" s="38" t="s">
        <v>8</v>
      </c>
      <c r="D24" s="38" t="s">
        <v>1675</v>
      </c>
      <c r="E24" s="5" t="n">
        <v>2016033021</v>
      </c>
    </row>
    <row r="25" customFormat="false" ht="30" hidden="false" customHeight="true" outlineLevel="0" collapsed="false">
      <c r="A25" s="37" t="s">
        <v>63</v>
      </c>
      <c r="B25" s="38" t="s">
        <v>1677</v>
      </c>
      <c r="C25" s="38" t="s">
        <v>8</v>
      </c>
      <c r="D25" s="38" t="s">
        <v>1678</v>
      </c>
      <c r="E25" s="5" t="n">
        <v>2016033022</v>
      </c>
    </row>
    <row r="26" customFormat="false" ht="30" hidden="false" customHeight="true" outlineLevel="0" collapsed="false">
      <c r="A26" s="37" t="s">
        <v>66</v>
      </c>
      <c r="B26" s="38" t="s">
        <v>1679</v>
      </c>
      <c r="C26" s="38" t="s">
        <v>8</v>
      </c>
      <c r="D26" s="38" t="s">
        <v>1678</v>
      </c>
      <c r="E26" s="5" t="n">
        <v>2016033023</v>
      </c>
    </row>
    <row r="27" customFormat="false" ht="30" hidden="false" customHeight="true" outlineLevel="0" collapsed="false">
      <c r="A27" s="37" t="s">
        <v>68</v>
      </c>
      <c r="B27" s="38" t="s">
        <v>1680</v>
      </c>
      <c r="C27" s="38" t="s">
        <v>8</v>
      </c>
      <c r="D27" s="38" t="s">
        <v>1678</v>
      </c>
      <c r="E27" s="5" t="n">
        <v>2016033024</v>
      </c>
    </row>
    <row r="28" customFormat="false" ht="30" hidden="false" customHeight="true" outlineLevel="0" collapsed="false">
      <c r="A28" s="37" t="s">
        <v>70</v>
      </c>
      <c r="B28" s="38" t="s">
        <v>1681</v>
      </c>
      <c r="C28" s="38" t="s">
        <v>19</v>
      </c>
      <c r="D28" s="38" t="s">
        <v>1678</v>
      </c>
      <c r="E28" s="5" t="n">
        <v>2016033025</v>
      </c>
    </row>
    <row r="29" customFormat="false" ht="30" hidden="false" customHeight="true" outlineLevel="0" collapsed="false">
      <c r="A29" s="37" t="s">
        <v>72</v>
      </c>
      <c r="B29" s="41" t="s">
        <v>1682</v>
      </c>
      <c r="C29" s="41" t="s">
        <v>8</v>
      </c>
      <c r="D29" s="38" t="s">
        <v>1683</v>
      </c>
      <c r="E29" s="5" t="n">
        <v>2016033026</v>
      </c>
    </row>
    <row r="30" customFormat="false" ht="30" hidden="false" customHeight="true" outlineLevel="0" collapsed="false">
      <c r="A30" s="37" t="s">
        <v>74</v>
      </c>
      <c r="B30" s="42" t="s">
        <v>1684</v>
      </c>
      <c r="C30" s="42" t="s">
        <v>8</v>
      </c>
      <c r="D30" s="38" t="s">
        <v>1683</v>
      </c>
      <c r="E30" s="5" t="n">
        <v>2016033027</v>
      </c>
    </row>
    <row r="31" customFormat="false" ht="30" hidden="false" customHeight="true" outlineLevel="0" collapsed="false">
      <c r="A31" s="37" t="s">
        <v>77</v>
      </c>
      <c r="B31" s="38" t="s">
        <v>1685</v>
      </c>
      <c r="C31" s="38" t="s">
        <v>8</v>
      </c>
      <c r="D31" s="38" t="s">
        <v>1683</v>
      </c>
      <c r="E31" s="5" t="n">
        <v>2016033028</v>
      </c>
    </row>
    <row r="32" customFormat="false" ht="30" hidden="false" customHeight="true" outlineLevel="0" collapsed="false">
      <c r="A32" s="37" t="s">
        <v>79</v>
      </c>
      <c r="B32" s="38" t="s">
        <v>1686</v>
      </c>
      <c r="C32" s="38" t="s">
        <v>8</v>
      </c>
      <c r="D32" s="38" t="s">
        <v>1687</v>
      </c>
      <c r="E32" s="5" t="n">
        <v>2016033029</v>
      </c>
    </row>
    <row r="33" s="2" customFormat="true" ht="30" hidden="false" customHeight="true" outlineLevel="0" collapsed="false">
      <c r="A33" s="37" t="s">
        <v>82</v>
      </c>
      <c r="B33" s="38" t="s">
        <v>1688</v>
      </c>
      <c r="C33" s="38" t="s">
        <v>8</v>
      </c>
      <c r="D33" s="38" t="s">
        <v>1687</v>
      </c>
      <c r="E33" s="5" t="n">
        <v>2016033030</v>
      </c>
    </row>
    <row r="34" customFormat="false" ht="30" hidden="false" customHeight="true" outlineLevel="0" collapsed="false">
      <c r="A34" s="37" t="s">
        <v>85</v>
      </c>
      <c r="B34" s="40" t="s">
        <v>1689</v>
      </c>
      <c r="C34" s="40" t="s">
        <v>8</v>
      </c>
      <c r="D34" s="38" t="s">
        <v>1690</v>
      </c>
      <c r="E34" s="5" t="n">
        <v>2016033031</v>
      </c>
    </row>
    <row r="35" customFormat="false" ht="30" hidden="false" customHeight="true" outlineLevel="0" collapsed="false">
      <c r="A35" s="37" t="s">
        <v>88</v>
      </c>
      <c r="B35" s="40" t="s">
        <v>1691</v>
      </c>
      <c r="C35" s="40" t="s">
        <v>8</v>
      </c>
      <c r="D35" s="38" t="s">
        <v>1690</v>
      </c>
      <c r="E35" s="5" t="n">
        <v>2016033032</v>
      </c>
    </row>
    <row r="36" customFormat="false" ht="30" hidden="false" customHeight="true" outlineLevel="0" collapsed="false">
      <c r="A36" s="37" t="s">
        <v>91</v>
      </c>
      <c r="B36" s="38" t="s">
        <v>1692</v>
      </c>
      <c r="C36" s="38" t="s">
        <v>8</v>
      </c>
      <c r="D36" s="38" t="s">
        <v>1693</v>
      </c>
      <c r="E36" s="5" t="n">
        <v>2016033033</v>
      </c>
    </row>
    <row r="37" customFormat="false" ht="30" hidden="false" customHeight="true" outlineLevel="0" collapsed="false">
      <c r="A37" s="37" t="s">
        <v>93</v>
      </c>
      <c r="B37" s="38" t="s">
        <v>1694</v>
      </c>
      <c r="C37" s="38" t="s">
        <v>19</v>
      </c>
      <c r="D37" s="38" t="s">
        <v>1695</v>
      </c>
      <c r="E37" s="5" t="n">
        <v>2016033034</v>
      </c>
    </row>
    <row r="38" customFormat="false" ht="30" hidden="false" customHeight="true" outlineLevel="0" collapsed="false">
      <c r="A38" s="37" t="s">
        <v>96</v>
      </c>
      <c r="B38" s="38" t="s">
        <v>1696</v>
      </c>
      <c r="C38" s="38" t="s">
        <v>8</v>
      </c>
      <c r="D38" s="38" t="s">
        <v>1697</v>
      </c>
      <c r="E38" s="5" t="n">
        <v>2016033035</v>
      </c>
    </row>
    <row r="39" customFormat="false" ht="30" hidden="false" customHeight="true" outlineLevel="0" collapsed="false">
      <c r="A39" s="37" t="s">
        <v>99</v>
      </c>
      <c r="B39" s="40" t="s">
        <v>1698</v>
      </c>
      <c r="C39" s="38" t="s">
        <v>8</v>
      </c>
      <c r="D39" s="38" t="s">
        <v>1697</v>
      </c>
      <c r="E39" s="5" t="n">
        <v>2016033036</v>
      </c>
    </row>
    <row r="40" customFormat="false" ht="30" hidden="false" customHeight="true" outlineLevel="0" collapsed="false">
      <c r="A40" s="37" t="s">
        <v>101</v>
      </c>
      <c r="B40" s="40" t="s">
        <v>1699</v>
      </c>
      <c r="C40" s="38" t="s">
        <v>8</v>
      </c>
      <c r="D40" s="40" t="s">
        <v>1700</v>
      </c>
      <c r="E40" s="5" t="n">
        <v>2016033037</v>
      </c>
    </row>
    <row r="41" customFormat="false" ht="30" hidden="false" customHeight="true" outlineLevel="0" collapsed="false">
      <c r="A41" s="37" t="s">
        <v>103</v>
      </c>
      <c r="B41" s="40" t="s">
        <v>1701</v>
      </c>
      <c r="C41" s="38" t="s">
        <v>19</v>
      </c>
      <c r="D41" s="40" t="s">
        <v>1700</v>
      </c>
      <c r="E41" s="5" t="n">
        <v>2016033038</v>
      </c>
    </row>
    <row r="42" customFormat="false" ht="30" hidden="false" customHeight="true" outlineLevel="0" collapsed="false">
      <c r="A42" s="37" t="s">
        <v>106</v>
      </c>
      <c r="B42" s="38" t="s">
        <v>1702</v>
      </c>
      <c r="C42" s="38" t="s">
        <v>8</v>
      </c>
      <c r="D42" s="40" t="s">
        <v>1700</v>
      </c>
      <c r="E42" s="5" t="n">
        <v>2016033039</v>
      </c>
    </row>
    <row r="43" customFormat="false" ht="30" hidden="false" customHeight="true" outlineLevel="0" collapsed="false">
      <c r="A43" s="37" t="s">
        <v>108</v>
      </c>
      <c r="B43" s="38" t="s">
        <v>1703</v>
      </c>
      <c r="C43" s="38" t="s">
        <v>8</v>
      </c>
      <c r="D43" s="38" t="s">
        <v>1704</v>
      </c>
      <c r="E43" s="5" t="n">
        <v>2016033040</v>
      </c>
    </row>
    <row r="44" customFormat="false" ht="30" hidden="false" customHeight="true" outlineLevel="0" collapsed="false">
      <c r="A44" s="37" t="s">
        <v>111</v>
      </c>
      <c r="B44" s="38" t="s">
        <v>1705</v>
      </c>
      <c r="C44" s="38" t="s">
        <v>8</v>
      </c>
      <c r="D44" s="38" t="s">
        <v>1704</v>
      </c>
      <c r="E44" s="5" t="n">
        <v>2016033041</v>
      </c>
    </row>
    <row r="45" customFormat="false" ht="30" hidden="false" customHeight="true" outlineLevel="0" collapsed="false">
      <c r="A45" s="37" t="s">
        <v>114</v>
      </c>
      <c r="B45" s="38" t="s">
        <v>1706</v>
      </c>
      <c r="C45" s="38" t="s">
        <v>8</v>
      </c>
      <c r="D45" s="38" t="s">
        <v>1704</v>
      </c>
      <c r="E45" s="5" t="n">
        <v>2016033042</v>
      </c>
    </row>
    <row r="46" customFormat="false" ht="30" hidden="false" customHeight="true" outlineLevel="0" collapsed="false">
      <c r="A46" s="37" t="s">
        <v>116</v>
      </c>
      <c r="B46" s="38" t="s">
        <v>1707</v>
      </c>
      <c r="C46" s="38" t="s">
        <v>19</v>
      </c>
      <c r="D46" s="38" t="s">
        <v>1704</v>
      </c>
      <c r="E46" s="5" t="n">
        <v>2016033043</v>
      </c>
    </row>
    <row r="47" customFormat="false" ht="30" hidden="false" customHeight="true" outlineLevel="0" collapsed="false">
      <c r="A47" s="37" t="s">
        <v>119</v>
      </c>
      <c r="B47" s="38" t="s">
        <v>1708</v>
      </c>
      <c r="C47" s="38" t="s">
        <v>19</v>
      </c>
      <c r="D47" s="38" t="s">
        <v>1704</v>
      </c>
      <c r="E47" s="5" t="n">
        <v>2016033044</v>
      </c>
    </row>
    <row r="48" customFormat="false" ht="30" hidden="false" customHeight="true" outlineLevel="0" collapsed="false">
      <c r="A48" s="37" t="s">
        <v>121</v>
      </c>
      <c r="B48" s="38" t="s">
        <v>1709</v>
      </c>
      <c r="C48" s="38" t="s">
        <v>8</v>
      </c>
      <c r="D48" s="38" t="s">
        <v>1710</v>
      </c>
      <c r="E48" s="5" t="n">
        <v>2016033045</v>
      </c>
    </row>
    <row r="49" customFormat="false" ht="30" hidden="false" customHeight="true" outlineLevel="0" collapsed="false">
      <c r="A49" s="37" t="s">
        <v>124</v>
      </c>
      <c r="B49" s="39" t="s">
        <v>1711</v>
      </c>
      <c r="C49" s="39" t="s">
        <v>19</v>
      </c>
      <c r="D49" s="39" t="s">
        <v>1712</v>
      </c>
      <c r="E49" s="5" t="n">
        <v>2016033046</v>
      </c>
    </row>
    <row r="50" customFormat="false" ht="30" hidden="false" customHeight="true" outlineLevel="0" collapsed="false">
      <c r="A50" s="37" t="s">
        <v>126</v>
      </c>
      <c r="B50" s="43" t="s">
        <v>1713</v>
      </c>
      <c r="C50" s="43" t="s">
        <v>8</v>
      </c>
      <c r="D50" s="43" t="s">
        <v>1714</v>
      </c>
      <c r="E50" s="5" t="n">
        <v>2016033047</v>
      </c>
    </row>
    <row r="51" customFormat="false" ht="30" hidden="false" customHeight="true" outlineLevel="0" collapsed="false">
      <c r="A51" s="37" t="s">
        <v>128</v>
      </c>
      <c r="B51" s="38" t="s">
        <v>1715</v>
      </c>
      <c r="C51" s="38" t="s">
        <v>8</v>
      </c>
      <c r="D51" s="38" t="s">
        <v>1716</v>
      </c>
      <c r="E51" s="5" t="n">
        <v>2016033048</v>
      </c>
    </row>
    <row r="52" customFormat="false" ht="30" hidden="false" customHeight="true" outlineLevel="0" collapsed="false">
      <c r="A52" s="37" t="s">
        <v>130</v>
      </c>
      <c r="B52" s="38" t="s">
        <v>1717</v>
      </c>
      <c r="C52" s="38" t="s">
        <v>8</v>
      </c>
      <c r="D52" s="38" t="s">
        <v>1716</v>
      </c>
      <c r="E52" s="5" t="n">
        <v>2016033049</v>
      </c>
    </row>
    <row r="53" customFormat="false" ht="30" hidden="false" customHeight="true" outlineLevel="0" collapsed="false">
      <c r="A53" s="37" t="s">
        <v>132</v>
      </c>
      <c r="B53" s="38" t="s">
        <v>1718</v>
      </c>
      <c r="C53" s="38" t="s">
        <v>8</v>
      </c>
      <c r="D53" s="38" t="s">
        <v>1716</v>
      </c>
      <c r="E53" s="5" t="n">
        <v>2016033050</v>
      </c>
    </row>
    <row r="54" customFormat="false" ht="30" hidden="false" customHeight="true" outlineLevel="0" collapsed="false">
      <c r="A54" s="37" t="s">
        <v>134</v>
      </c>
      <c r="B54" s="40" t="s">
        <v>1719</v>
      </c>
      <c r="C54" s="38" t="s">
        <v>8</v>
      </c>
      <c r="D54" s="38" t="s">
        <v>1720</v>
      </c>
      <c r="E54" s="5" t="n">
        <v>2016033051</v>
      </c>
    </row>
    <row r="55" customFormat="false" ht="30" hidden="false" customHeight="true" outlineLevel="0" collapsed="false">
      <c r="A55" s="37" t="s">
        <v>137</v>
      </c>
      <c r="B55" s="40" t="s">
        <v>1721</v>
      </c>
      <c r="C55" s="40" t="s">
        <v>8</v>
      </c>
      <c r="D55" s="40" t="s">
        <v>1722</v>
      </c>
      <c r="E55" s="5" t="n">
        <v>2016033052</v>
      </c>
    </row>
    <row r="56" customFormat="false" ht="30" hidden="false" customHeight="true" outlineLevel="0" collapsed="false">
      <c r="A56" s="37" t="s">
        <v>140</v>
      </c>
      <c r="B56" s="38" t="s">
        <v>1723</v>
      </c>
      <c r="C56" s="38" t="s">
        <v>8</v>
      </c>
      <c r="D56" s="38" t="s">
        <v>1724</v>
      </c>
      <c r="E56" s="5" t="n">
        <v>2016033053</v>
      </c>
    </row>
    <row r="57" customFormat="false" ht="30" hidden="false" customHeight="true" outlineLevel="0" collapsed="false">
      <c r="A57" s="37" t="s">
        <v>142</v>
      </c>
      <c r="B57" s="38" t="s">
        <v>1725</v>
      </c>
      <c r="C57" s="38" t="s">
        <v>8</v>
      </c>
      <c r="D57" s="38" t="s">
        <v>1726</v>
      </c>
      <c r="E57" s="5" t="n">
        <v>2016033054</v>
      </c>
    </row>
    <row r="58" customFormat="false" ht="30" hidden="false" customHeight="true" outlineLevel="0" collapsed="false">
      <c r="A58" s="37" t="s">
        <v>144</v>
      </c>
      <c r="B58" s="38" t="s">
        <v>1727</v>
      </c>
      <c r="C58" s="38" t="s">
        <v>8</v>
      </c>
      <c r="D58" s="38" t="s">
        <v>1726</v>
      </c>
      <c r="E58" s="5" t="n">
        <v>2016033055</v>
      </c>
    </row>
    <row r="59" customFormat="false" ht="30" hidden="false" customHeight="true" outlineLevel="0" collapsed="false">
      <c r="A59" s="37" t="s">
        <v>146</v>
      </c>
      <c r="B59" s="38" t="s">
        <v>1728</v>
      </c>
      <c r="C59" s="38" t="s">
        <v>8</v>
      </c>
      <c r="D59" s="38" t="s">
        <v>1726</v>
      </c>
      <c r="E59" s="5" t="n">
        <v>2016033056</v>
      </c>
    </row>
    <row r="60" customFormat="false" ht="30" hidden="false" customHeight="true" outlineLevel="0" collapsed="false">
      <c r="A60" s="37" t="s">
        <v>148</v>
      </c>
      <c r="B60" s="38" t="s">
        <v>1729</v>
      </c>
      <c r="C60" s="38" t="s">
        <v>8</v>
      </c>
      <c r="D60" s="38" t="s">
        <v>1730</v>
      </c>
      <c r="E60" s="5" t="n">
        <v>2016033057</v>
      </c>
    </row>
    <row r="61" customFormat="false" ht="30" hidden="false" customHeight="true" outlineLevel="0" collapsed="false">
      <c r="A61" s="37" t="s">
        <v>151</v>
      </c>
      <c r="B61" s="40" t="s">
        <v>1731</v>
      </c>
      <c r="C61" s="40" t="s">
        <v>8</v>
      </c>
      <c r="D61" s="38" t="s">
        <v>1732</v>
      </c>
      <c r="E61" s="5" t="n">
        <v>2016033058</v>
      </c>
    </row>
    <row r="62" customFormat="false" ht="30" hidden="false" customHeight="true" outlineLevel="0" collapsed="false">
      <c r="A62" s="37" t="s">
        <v>154</v>
      </c>
      <c r="B62" s="40" t="s">
        <v>1733</v>
      </c>
      <c r="C62" s="40" t="s">
        <v>8</v>
      </c>
      <c r="D62" s="38" t="s">
        <v>1732</v>
      </c>
      <c r="E62" s="5" t="n">
        <v>2016033059</v>
      </c>
    </row>
    <row r="63" customFormat="false" ht="30" hidden="false" customHeight="true" outlineLevel="0" collapsed="false">
      <c r="A63" s="37" t="s">
        <v>156</v>
      </c>
      <c r="B63" s="40" t="s">
        <v>1734</v>
      </c>
      <c r="C63" s="40" t="s">
        <v>19</v>
      </c>
      <c r="D63" s="38" t="s">
        <v>1732</v>
      </c>
      <c r="E63" s="5" t="n">
        <v>2016033060</v>
      </c>
    </row>
    <row r="64" customFormat="false" ht="30" hidden="false" customHeight="true" outlineLevel="0" collapsed="false">
      <c r="A64" s="37" t="s">
        <v>159</v>
      </c>
      <c r="B64" s="38" t="s">
        <v>1735</v>
      </c>
      <c r="C64" s="40" t="s">
        <v>8</v>
      </c>
      <c r="D64" s="38" t="s">
        <v>1732</v>
      </c>
      <c r="E64" s="5" t="n">
        <v>2016033061</v>
      </c>
    </row>
    <row r="65" customFormat="false" ht="30" hidden="false" customHeight="true" outlineLevel="0" collapsed="false">
      <c r="A65" s="37" t="s">
        <v>161</v>
      </c>
      <c r="B65" s="38" t="s">
        <v>1736</v>
      </c>
      <c r="C65" s="38" t="s">
        <v>8</v>
      </c>
      <c r="D65" s="38" t="s">
        <v>1737</v>
      </c>
      <c r="E65" s="5" t="n">
        <v>2016033062</v>
      </c>
    </row>
    <row r="66" customFormat="false" ht="30" hidden="false" customHeight="true" outlineLevel="0" collapsed="false">
      <c r="A66" s="37" t="s">
        <v>163</v>
      </c>
      <c r="B66" s="38" t="s">
        <v>1738</v>
      </c>
      <c r="C66" s="38" t="s">
        <v>8</v>
      </c>
      <c r="D66" s="38" t="s">
        <v>1737</v>
      </c>
      <c r="E66" s="5" t="n">
        <v>2016033063</v>
      </c>
    </row>
    <row r="67" customFormat="false" ht="30" hidden="false" customHeight="true" outlineLevel="0" collapsed="false">
      <c r="A67" s="37" t="s">
        <v>165</v>
      </c>
      <c r="B67" s="38" t="s">
        <v>1739</v>
      </c>
      <c r="C67" s="38" t="s">
        <v>8</v>
      </c>
      <c r="D67" s="38" t="s">
        <v>1737</v>
      </c>
      <c r="E67" s="5" t="n">
        <v>2016033064</v>
      </c>
    </row>
    <row r="68" customFormat="false" ht="30" hidden="false" customHeight="true" outlineLevel="0" collapsed="false">
      <c r="A68" s="37" t="s">
        <v>168</v>
      </c>
      <c r="B68" s="39" t="s">
        <v>1740</v>
      </c>
      <c r="C68" s="39" t="s">
        <v>8</v>
      </c>
      <c r="D68" s="39" t="s">
        <v>1741</v>
      </c>
      <c r="E68" s="5" t="n">
        <v>2016033065</v>
      </c>
    </row>
    <row r="69" customFormat="false" ht="30" hidden="false" customHeight="true" outlineLevel="0" collapsed="false">
      <c r="A69" s="37" t="s">
        <v>171</v>
      </c>
      <c r="B69" s="39" t="s">
        <v>1742</v>
      </c>
      <c r="C69" s="39" t="s">
        <v>8</v>
      </c>
      <c r="D69" s="39" t="s">
        <v>1741</v>
      </c>
      <c r="E69" s="5" t="n">
        <v>2016033066</v>
      </c>
    </row>
    <row r="70" customFormat="false" ht="30" hidden="false" customHeight="true" outlineLevel="0" collapsed="false">
      <c r="A70" s="37" t="s">
        <v>173</v>
      </c>
      <c r="B70" s="38" t="s">
        <v>1743</v>
      </c>
      <c r="C70" s="38" t="s">
        <v>19</v>
      </c>
      <c r="D70" s="38" t="s">
        <v>1744</v>
      </c>
      <c r="E70" s="5" t="n">
        <v>2016033067</v>
      </c>
    </row>
    <row r="71" customFormat="false" ht="30" hidden="false" customHeight="true" outlineLevel="0" collapsed="false">
      <c r="A71" s="37" t="s">
        <v>176</v>
      </c>
      <c r="B71" s="38" t="s">
        <v>1745</v>
      </c>
      <c r="C71" s="38" t="s">
        <v>19</v>
      </c>
      <c r="D71" s="38" t="s">
        <v>1744</v>
      </c>
      <c r="E71" s="5" t="n">
        <v>2016033068</v>
      </c>
    </row>
    <row r="72" customFormat="false" ht="30" hidden="false" customHeight="true" outlineLevel="0" collapsed="false">
      <c r="A72" s="37" t="s">
        <v>179</v>
      </c>
      <c r="B72" s="38" t="s">
        <v>1746</v>
      </c>
      <c r="C72" s="38" t="s">
        <v>8</v>
      </c>
      <c r="D72" s="38" t="s">
        <v>1744</v>
      </c>
      <c r="E72" s="5" t="n">
        <v>2016033069</v>
      </c>
    </row>
    <row r="73" customFormat="false" ht="30" hidden="false" customHeight="true" outlineLevel="0" collapsed="false">
      <c r="A73" s="37" t="s">
        <v>181</v>
      </c>
      <c r="B73" s="38" t="s">
        <v>1747</v>
      </c>
      <c r="C73" s="38" t="s">
        <v>8</v>
      </c>
      <c r="D73" s="38" t="s">
        <v>1748</v>
      </c>
      <c r="E73" s="5" t="n">
        <v>2016033070</v>
      </c>
    </row>
    <row r="74" customFormat="false" ht="30" hidden="false" customHeight="true" outlineLevel="0" collapsed="false">
      <c r="A74" s="37" t="s">
        <v>184</v>
      </c>
      <c r="B74" s="39" t="s">
        <v>1749</v>
      </c>
      <c r="C74" s="39" t="s">
        <v>8</v>
      </c>
      <c r="D74" s="39" t="s">
        <v>1750</v>
      </c>
      <c r="E74" s="5" t="n">
        <v>2016033071</v>
      </c>
    </row>
    <row r="75" customFormat="false" ht="30" hidden="false" customHeight="true" outlineLevel="0" collapsed="false">
      <c r="A75" s="37" t="s">
        <v>186</v>
      </c>
      <c r="B75" s="38" t="s">
        <v>1751</v>
      </c>
      <c r="C75" s="38" t="s">
        <v>8</v>
      </c>
      <c r="D75" s="38" t="s">
        <v>1752</v>
      </c>
      <c r="E75" s="5" t="n">
        <v>2016033072</v>
      </c>
    </row>
    <row r="76" customFormat="false" ht="30" hidden="false" customHeight="true" outlineLevel="0" collapsed="false">
      <c r="A76" s="37" t="s">
        <v>188</v>
      </c>
      <c r="B76" s="39" t="s">
        <v>1753</v>
      </c>
      <c r="C76" s="39" t="s">
        <v>8</v>
      </c>
      <c r="D76" s="39" t="s">
        <v>1754</v>
      </c>
      <c r="E76" s="5" t="n">
        <v>2016033073</v>
      </c>
    </row>
    <row r="77" customFormat="false" ht="30" hidden="false" customHeight="true" outlineLevel="0" collapsed="false">
      <c r="A77" s="37" t="s">
        <v>190</v>
      </c>
      <c r="B77" s="39" t="s">
        <v>1755</v>
      </c>
      <c r="C77" s="39" t="s">
        <v>8</v>
      </c>
      <c r="D77" s="39" t="s">
        <v>1754</v>
      </c>
      <c r="E77" s="5" t="n">
        <v>2016033074</v>
      </c>
    </row>
    <row r="78" customFormat="false" ht="30" hidden="false" customHeight="true" outlineLevel="0" collapsed="false">
      <c r="A78" s="37" t="s">
        <v>193</v>
      </c>
      <c r="B78" s="39" t="s">
        <v>1756</v>
      </c>
      <c r="C78" s="39" t="s">
        <v>8</v>
      </c>
      <c r="D78" s="39" t="s">
        <v>1757</v>
      </c>
      <c r="E78" s="5" t="n">
        <v>2016033075</v>
      </c>
    </row>
    <row r="79" customFormat="false" ht="30" hidden="false" customHeight="true" outlineLevel="0" collapsed="false">
      <c r="A79" s="37" t="s">
        <v>195</v>
      </c>
      <c r="B79" s="39" t="s">
        <v>1758</v>
      </c>
      <c r="C79" s="39" t="s">
        <v>8</v>
      </c>
      <c r="D79" s="39" t="s">
        <v>1757</v>
      </c>
      <c r="E79" s="5" t="n">
        <v>2016033076</v>
      </c>
    </row>
    <row r="80" customFormat="false" ht="30" hidden="false" customHeight="true" outlineLevel="0" collapsed="false">
      <c r="A80" s="37" t="s">
        <v>197</v>
      </c>
      <c r="B80" s="39" t="s">
        <v>1759</v>
      </c>
      <c r="C80" s="39" t="s">
        <v>8</v>
      </c>
      <c r="D80" s="39" t="s">
        <v>1760</v>
      </c>
      <c r="E80" s="5" t="n">
        <v>2016033077</v>
      </c>
    </row>
    <row r="81" customFormat="false" ht="30" hidden="false" customHeight="true" outlineLevel="0" collapsed="false">
      <c r="A81" s="37" t="s">
        <v>200</v>
      </c>
      <c r="B81" s="39" t="s">
        <v>1761</v>
      </c>
      <c r="C81" s="39" t="s">
        <v>8</v>
      </c>
      <c r="D81" s="39" t="s">
        <v>1760</v>
      </c>
      <c r="E81" s="5" t="n">
        <v>2016033078</v>
      </c>
    </row>
    <row r="82" customFormat="false" ht="30" hidden="false" customHeight="true" outlineLevel="0" collapsed="false">
      <c r="A82" s="37" t="s">
        <v>202</v>
      </c>
      <c r="B82" s="39" t="s">
        <v>1762</v>
      </c>
      <c r="C82" s="39" t="s">
        <v>8</v>
      </c>
      <c r="D82" s="39" t="s">
        <v>1763</v>
      </c>
      <c r="E82" s="5" t="n">
        <v>2016033079</v>
      </c>
    </row>
    <row r="83" customFormat="false" ht="30" hidden="false" customHeight="true" outlineLevel="0" collapsed="false">
      <c r="A83" s="37" t="s">
        <v>205</v>
      </c>
      <c r="B83" s="39" t="s">
        <v>1764</v>
      </c>
      <c r="C83" s="39" t="s">
        <v>8</v>
      </c>
      <c r="D83" s="39" t="s">
        <v>1763</v>
      </c>
      <c r="E83" s="5" t="n">
        <v>2016033080</v>
      </c>
    </row>
    <row r="84" customFormat="false" ht="30" hidden="false" customHeight="true" outlineLevel="0" collapsed="false">
      <c r="A84" s="37" t="s">
        <v>207</v>
      </c>
      <c r="B84" s="39" t="s">
        <v>1765</v>
      </c>
      <c r="C84" s="39" t="s">
        <v>8</v>
      </c>
      <c r="D84" s="39" t="s">
        <v>1763</v>
      </c>
      <c r="E84" s="5" t="n">
        <v>2016033081</v>
      </c>
    </row>
    <row r="85" s="2" customFormat="true" ht="30" hidden="false" customHeight="true" outlineLevel="0" collapsed="false">
      <c r="A85" s="37" t="s">
        <v>209</v>
      </c>
      <c r="B85" s="39" t="s">
        <v>1766</v>
      </c>
      <c r="C85" s="39" t="s">
        <v>19</v>
      </c>
      <c r="D85" s="39" t="s">
        <v>1763</v>
      </c>
      <c r="E85" s="5" t="n">
        <v>2016033082</v>
      </c>
    </row>
    <row r="86" s="2" customFormat="true" ht="30" hidden="false" customHeight="true" outlineLevel="0" collapsed="false">
      <c r="A86" s="37" t="s">
        <v>211</v>
      </c>
      <c r="B86" s="39" t="s">
        <v>1767</v>
      </c>
      <c r="C86" s="39" t="s">
        <v>8</v>
      </c>
      <c r="D86" s="39" t="s">
        <v>1763</v>
      </c>
      <c r="E86" s="5" t="n">
        <v>2016033083</v>
      </c>
    </row>
    <row r="87" s="2" customFormat="true" ht="30" hidden="false" customHeight="true" outlineLevel="0" collapsed="false">
      <c r="A87" s="37" t="s">
        <v>214</v>
      </c>
      <c r="B87" s="39" t="s">
        <v>1768</v>
      </c>
      <c r="C87" s="39" t="s">
        <v>8</v>
      </c>
      <c r="D87" s="39" t="s">
        <v>1760</v>
      </c>
      <c r="E87" s="5" t="n">
        <v>2016033084</v>
      </c>
    </row>
    <row r="88" s="2" customFormat="true" ht="30" hidden="false" customHeight="true" outlineLevel="0" collapsed="false">
      <c r="A88" s="37" t="s">
        <v>216</v>
      </c>
      <c r="B88" s="39" t="s">
        <v>1769</v>
      </c>
      <c r="C88" s="39" t="s">
        <v>8</v>
      </c>
      <c r="D88" s="39" t="s">
        <v>1770</v>
      </c>
      <c r="E88" s="5" t="n">
        <v>2016033085</v>
      </c>
    </row>
    <row r="89" s="2" customFormat="true" ht="30" hidden="false" customHeight="true" outlineLevel="0" collapsed="false">
      <c r="A89" s="37" t="s">
        <v>218</v>
      </c>
      <c r="B89" s="39" t="s">
        <v>1771</v>
      </c>
      <c r="C89" s="39" t="s">
        <v>8</v>
      </c>
      <c r="D89" s="39" t="s">
        <v>1770</v>
      </c>
      <c r="E89" s="5" t="n">
        <v>2016033086</v>
      </c>
    </row>
    <row r="90" customFormat="false" ht="30" hidden="false" customHeight="true" outlineLevel="0" collapsed="false">
      <c r="A90" s="37" t="s">
        <v>220</v>
      </c>
      <c r="B90" s="39" t="s">
        <v>1772</v>
      </c>
      <c r="C90" s="39" t="s">
        <v>8</v>
      </c>
      <c r="D90" s="39" t="s">
        <v>1760</v>
      </c>
      <c r="E90" s="5" t="n">
        <v>2016033087</v>
      </c>
    </row>
    <row r="91" customFormat="false" ht="30" hidden="false" customHeight="true" outlineLevel="0" collapsed="false">
      <c r="A91" s="37" t="s">
        <v>222</v>
      </c>
      <c r="B91" s="44" t="s">
        <v>1773</v>
      </c>
      <c r="C91" s="39" t="s">
        <v>8</v>
      </c>
      <c r="D91" s="39" t="s">
        <v>1774</v>
      </c>
      <c r="E91" s="5" t="n">
        <v>2016033088</v>
      </c>
    </row>
    <row r="92" customFormat="false" ht="30" hidden="false" customHeight="true" outlineLevel="0" collapsed="false">
      <c r="A92" s="37" t="s">
        <v>225</v>
      </c>
      <c r="B92" s="44" t="s">
        <v>1775</v>
      </c>
      <c r="C92" s="39" t="s">
        <v>8</v>
      </c>
      <c r="D92" s="39" t="s">
        <v>1774</v>
      </c>
      <c r="E92" s="5" t="n">
        <v>2016033089</v>
      </c>
    </row>
    <row r="93" customFormat="false" ht="30" hidden="false" customHeight="true" outlineLevel="0" collapsed="false">
      <c r="A93" s="37" t="s">
        <v>227</v>
      </c>
      <c r="B93" s="39" t="s">
        <v>1776</v>
      </c>
      <c r="C93" s="39" t="s">
        <v>8</v>
      </c>
      <c r="D93" s="39" t="s">
        <v>1763</v>
      </c>
      <c r="E93" s="5" t="n">
        <v>2016033090</v>
      </c>
    </row>
    <row r="94" customFormat="false" ht="30" hidden="false" customHeight="true" outlineLevel="0" collapsed="false">
      <c r="A94" s="37" t="s">
        <v>229</v>
      </c>
      <c r="B94" s="39" t="s">
        <v>1777</v>
      </c>
      <c r="C94" s="39" t="s">
        <v>8</v>
      </c>
      <c r="D94" s="39" t="s">
        <v>1778</v>
      </c>
      <c r="E94" s="5" t="n">
        <v>2016033091</v>
      </c>
    </row>
    <row r="95" s="2" customFormat="true" ht="30" hidden="false" customHeight="true" outlineLevel="0" collapsed="false">
      <c r="A95" s="37" t="s">
        <v>232</v>
      </c>
      <c r="B95" s="39" t="s">
        <v>1779</v>
      </c>
      <c r="C95" s="39" t="s">
        <v>8</v>
      </c>
      <c r="D95" s="39" t="s">
        <v>1780</v>
      </c>
      <c r="E95" s="5" t="n">
        <v>2016033092</v>
      </c>
    </row>
    <row r="96" s="2" customFormat="true" ht="30" hidden="false" customHeight="true" outlineLevel="0" collapsed="false">
      <c r="A96" s="37" t="s">
        <v>234</v>
      </c>
      <c r="B96" s="39" t="s">
        <v>1781</v>
      </c>
      <c r="C96" s="39" t="s">
        <v>8</v>
      </c>
      <c r="D96" s="39" t="s">
        <v>1780</v>
      </c>
      <c r="E96" s="5" t="n">
        <v>2016033093</v>
      </c>
    </row>
    <row r="97" s="2" customFormat="true" ht="30" hidden="false" customHeight="true" outlineLevel="0" collapsed="false">
      <c r="A97" s="37" t="s">
        <v>237</v>
      </c>
      <c r="B97" s="39" t="s">
        <v>1782</v>
      </c>
      <c r="C97" s="39" t="s">
        <v>19</v>
      </c>
      <c r="D97" s="39" t="s">
        <v>1780</v>
      </c>
      <c r="E97" s="5" t="n">
        <v>2016033094</v>
      </c>
    </row>
    <row r="98" customFormat="false" ht="30" hidden="false" customHeight="true" outlineLevel="0" collapsed="false">
      <c r="A98" s="37" t="s">
        <v>239</v>
      </c>
      <c r="B98" s="39" t="s">
        <v>1783</v>
      </c>
      <c r="C98" s="39" t="s">
        <v>8</v>
      </c>
      <c r="D98" s="39" t="s">
        <v>1780</v>
      </c>
      <c r="E98" s="5" t="n">
        <v>2016033095</v>
      </c>
    </row>
    <row r="99" customFormat="false" ht="30" hidden="false" customHeight="true" outlineLevel="0" collapsed="false">
      <c r="A99" s="37" t="s">
        <v>241</v>
      </c>
      <c r="B99" s="39" t="s">
        <v>1784</v>
      </c>
      <c r="C99" s="39" t="s">
        <v>8</v>
      </c>
      <c r="D99" s="39" t="s">
        <v>1780</v>
      </c>
      <c r="E99" s="5" t="n">
        <v>2016033096</v>
      </c>
    </row>
    <row r="100" customFormat="false" ht="30" hidden="false" customHeight="true" outlineLevel="0" collapsed="false">
      <c r="A100" s="37" t="s">
        <v>244</v>
      </c>
      <c r="B100" s="39" t="s">
        <v>1785</v>
      </c>
      <c r="C100" s="39" t="s">
        <v>8</v>
      </c>
      <c r="D100" s="39" t="s">
        <v>1786</v>
      </c>
      <c r="E100" s="5" t="n">
        <v>2016033097</v>
      </c>
    </row>
    <row r="101" customFormat="false" ht="30" hidden="false" customHeight="true" outlineLevel="0" collapsed="false">
      <c r="A101" s="37" t="s">
        <v>247</v>
      </c>
      <c r="B101" s="39" t="s">
        <v>1787</v>
      </c>
      <c r="C101" s="39" t="s">
        <v>8</v>
      </c>
      <c r="D101" s="39" t="s">
        <v>1788</v>
      </c>
      <c r="E101" s="5" t="n">
        <v>2016033098</v>
      </c>
    </row>
    <row r="102" customFormat="false" ht="30" hidden="false" customHeight="true" outlineLevel="0" collapsed="false">
      <c r="A102" s="37" t="s">
        <v>250</v>
      </c>
      <c r="B102" s="39" t="s">
        <v>1789</v>
      </c>
      <c r="C102" s="39" t="s">
        <v>8</v>
      </c>
      <c r="D102" s="39" t="s">
        <v>1788</v>
      </c>
      <c r="E102" s="5" t="n">
        <v>2016033099</v>
      </c>
    </row>
    <row r="103" customFormat="false" ht="30" hidden="false" customHeight="true" outlineLevel="0" collapsed="false">
      <c r="A103" s="37" t="s">
        <v>252</v>
      </c>
      <c r="B103" s="39" t="s">
        <v>1790</v>
      </c>
      <c r="C103" s="39" t="s">
        <v>8</v>
      </c>
      <c r="D103" s="39" t="s">
        <v>1788</v>
      </c>
      <c r="E103" s="5" t="n">
        <v>2016033100</v>
      </c>
    </row>
    <row r="104" customFormat="false" ht="30" hidden="false" customHeight="true" outlineLevel="0" collapsed="false">
      <c r="A104" s="37" t="s">
        <v>255</v>
      </c>
      <c r="B104" s="40" t="s">
        <v>1791</v>
      </c>
      <c r="C104" s="40" t="s">
        <v>8</v>
      </c>
      <c r="D104" s="38" t="s">
        <v>1792</v>
      </c>
      <c r="E104" s="5" t="n">
        <v>2016033101</v>
      </c>
    </row>
    <row r="105" customFormat="false" ht="30" hidden="false" customHeight="true" outlineLevel="0" collapsed="false">
      <c r="A105" s="37" t="s">
        <v>257</v>
      </c>
      <c r="B105" s="38" t="s">
        <v>1793</v>
      </c>
      <c r="C105" s="38" t="s">
        <v>8</v>
      </c>
      <c r="D105" s="38" t="s">
        <v>1794</v>
      </c>
      <c r="E105" s="5" t="n">
        <v>2016033102</v>
      </c>
    </row>
    <row r="106" customFormat="false" ht="30" hidden="false" customHeight="true" outlineLevel="0" collapsed="false">
      <c r="A106" s="37" t="s">
        <v>259</v>
      </c>
      <c r="B106" s="38" t="s">
        <v>1795</v>
      </c>
      <c r="C106" s="38" t="s">
        <v>8</v>
      </c>
      <c r="D106" s="38" t="s">
        <v>1796</v>
      </c>
      <c r="E106" s="5" t="n">
        <v>2016033103</v>
      </c>
    </row>
    <row r="107" customFormat="false" ht="30" hidden="false" customHeight="true" outlineLevel="0" collapsed="false">
      <c r="A107" s="37" t="s">
        <v>262</v>
      </c>
      <c r="B107" s="38" t="s">
        <v>1797</v>
      </c>
      <c r="C107" s="38" t="s">
        <v>8</v>
      </c>
      <c r="D107" s="38" t="s">
        <v>1798</v>
      </c>
      <c r="E107" s="5" t="n">
        <v>2016033104</v>
      </c>
    </row>
    <row r="108" customFormat="false" ht="30" hidden="false" customHeight="true" outlineLevel="0" collapsed="false">
      <c r="A108" s="37" t="s">
        <v>264</v>
      </c>
      <c r="B108" s="38" t="s">
        <v>1799</v>
      </c>
      <c r="C108" s="38" t="s">
        <v>8</v>
      </c>
      <c r="D108" s="38" t="s">
        <v>1800</v>
      </c>
      <c r="E108" s="5" t="n">
        <v>2016033105</v>
      </c>
    </row>
    <row r="109" customFormat="false" ht="30" hidden="false" customHeight="true" outlineLevel="0" collapsed="false">
      <c r="A109" s="37" t="s">
        <v>267</v>
      </c>
      <c r="B109" s="38" t="s">
        <v>1801</v>
      </c>
      <c r="C109" s="38" t="s">
        <v>8</v>
      </c>
      <c r="D109" s="38" t="s">
        <v>1800</v>
      </c>
      <c r="E109" s="5" t="n">
        <v>2016033106</v>
      </c>
    </row>
    <row r="110" customFormat="false" ht="30" hidden="false" customHeight="true" outlineLevel="0" collapsed="false">
      <c r="A110" s="37" t="s">
        <v>269</v>
      </c>
      <c r="B110" s="38" t="s">
        <v>1802</v>
      </c>
      <c r="C110" s="38" t="s">
        <v>8</v>
      </c>
      <c r="D110" s="38" t="s">
        <v>1800</v>
      </c>
      <c r="E110" s="5" t="n">
        <v>2016033107</v>
      </c>
    </row>
    <row r="111" customFormat="false" ht="30" hidden="false" customHeight="true" outlineLevel="0" collapsed="false">
      <c r="A111" s="37" t="s">
        <v>271</v>
      </c>
      <c r="B111" s="38" t="s">
        <v>1803</v>
      </c>
      <c r="C111" s="38" t="s">
        <v>8</v>
      </c>
      <c r="D111" s="38" t="s">
        <v>1800</v>
      </c>
      <c r="E111" s="5" t="n">
        <v>2016033108</v>
      </c>
    </row>
    <row r="112" customFormat="false" ht="30" hidden="false" customHeight="true" outlineLevel="0" collapsed="false">
      <c r="A112" s="37" t="s">
        <v>273</v>
      </c>
      <c r="B112" s="39" t="s">
        <v>1804</v>
      </c>
      <c r="C112" s="39" t="s">
        <v>8</v>
      </c>
      <c r="D112" s="39" t="s">
        <v>1805</v>
      </c>
      <c r="E112" s="5" t="n">
        <v>2016033109</v>
      </c>
    </row>
    <row r="113" customFormat="false" ht="30" hidden="false" customHeight="true" outlineLevel="0" collapsed="false">
      <c r="A113" s="37" t="s">
        <v>276</v>
      </c>
      <c r="B113" s="39" t="s">
        <v>1806</v>
      </c>
      <c r="C113" s="39" t="s">
        <v>8</v>
      </c>
      <c r="D113" s="39" t="s">
        <v>1805</v>
      </c>
      <c r="E113" s="5" t="n">
        <v>2016033110</v>
      </c>
    </row>
    <row r="114" customFormat="false" ht="30" hidden="false" customHeight="true" outlineLevel="0" collapsed="false">
      <c r="A114" s="37" t="s">
        <v>278</v>
      </c>
      <c r="B114" s="39" t="s">
        <v>1807</v>
      </c>
      <c r="C114" s="39" t="s">
        <v>8</v>
      </c>
      <c r="D114" s="39" t="s">
        <v>1808</v>
      </c>
      <c r="E114" s="5" t="n">
        <v>2016033111</v>
      </c>
    </row>
    <row r="115" customFormat="false" ht="30" hidden="false" customHeight="true" outlineLevel="0" collapsed="false">
      <c r="A115" s="37" t="s">
        <v>280</v>
      </c>
      <c r="B115" s="39" t="s">
        <v>1809</v>
      </c>
      <c r="C115" s="39" t="s">
        <v>8</v>
      </c>
      <c r="D115" s="39" t="s">
        <v>1810</v>
      </c>
      <c r="E115" s="5" t="n">
        <v>2016033112</v>
      </c>
    </row>
    <row r="116" s="2" customFormat="true" ht="30" hidden="false" customHeight="true" outlineLevel="0" collapsed="false">
      <c r="A116" s="37" t="s">
        <v>283</v>
      </c>
      <c r="B116" s="39" t="s">
        <v>1811</v>
      </c>
      <c r="C116" s="39" t="s">
        <v>8</v>
      </c>
      <c r="D116" s="39" t="s">
        <v>1812</v>
      </c>
      <c r="E116" s="5" t="n">
        <v>2016033113</v>
      </c>
    </row>
    <row r="117" customFormat="false" ht="30" hidden="false" customHeight="true" outlineLevel="0" collapsed="false">
      <c r="A117" s="37" t="s">
        <v>286</v>
      </c>
      <c r="B117" s="39" t="s">
        <v>1813</v>
      </c>
      <c r="C117" s="39" t="s">
        <v>8</v>
      </c>
      <c r="D117" s="39" t="s">
        <v>1812</v>
      </c>
      <c r="E117" s="5" t="n">
        <v>2016033114</v>
      </c>
    </row>
    <row r="118" customFormat="false" ht="30" hidden="false" customHeight="true" outlineLevel="0" collapsed="false">
      <c r="A118" s="37" t="s">
        <v>289</v>
      </c>
      <c r="B118" s="39" t="s">
        <v>1814</v>
      </c>
      <c r="C118" s="39" t="s">
        <v>8</v>
      </c>
      <c r="D118" s="39" t="s">
        <v>1812</v>
      </c>
      <c r="E118" s="5" t="n">
        <v>2016033115</v>
      </c>
    </row>
    <row r="119" customFormat="false" ht="30" hidden="false" customHeight="true" outlineLevel="0" collapsed="false">
      <c r="A119" s="37" t="s">
        <v>292</v>
      </c>
      <c r="B119" s="39" t="s">
        <v>1815</v>
      </c>
      <c r="C119" s="39" t="s">
        <v>8</v>
      </c>
      <c r="D119" s="39" t="s">
        <v>1816</v>
      </c>
      <c r="E119" s="5" t="n">
        <v>2016033116</v>
      </c>
    </row>
    <row r="120" customFormat="false" ht="30" hidden="false" customHeight="true" outlineLevel="0" collapsed="false">
      <c r="A120" s="37" t="s">
        <v>294</v>
      </c>
      <c r="B120" s="39" t="s">
        <v>1817</v>
      </c>
      <c r="C120" s="39" t="s">
        <v>8</v>
      </c>
      <c r="D120" s="39" t="s">
        <v>1816</v>
      </c>
      <c r="E120" s="5" t="n">
        <v>2016033117</v>
      </c>
    </row>
    <row r="121" customFormat="false" ht="30" hidden="false" customHeight="true" outlineLevel="0" collapsed="false">
      <c r="A121" s="37" t="s">
        <v>297</v>
      </c>
      <c r="B121" s="39" t="s">
        <v>1818</v>
      </c>
      <c r="C121" s="39" t="s">
        <v>8</v>
      </c>
      <c r="D121" s="39" t="s">
        <v>1819</v>
      </c>
      <c r="E121" s="5" t="n">
        <v>2016033118</v>
      </c>
    </row>
    <row r="122" customFormat="false" ht="30" hidden="false" customHeight="true" outlineLevel="0" collapsed="false">
      <c r="A122" s="37" t="s">
        <v>299</v>
      </c>
      <c r="B122" s="39" t="s">
        <v>1820</v>
      </c>
      <c r="C122" s="39" t="s">
        <v>8</v>
      </c>
      <c r="D122" s="39" t="s">
        <v>1821</v>
      </c>
      <c r="E122" s="5" t="n">
        <v>2016033119</v>
      </c>
    </row>
    <row r="123" customFormat="false" ht="30" hidden="false" customHeight="true" outlineLevel="0" collapsed="false">
      <c r="A123" s="37" t="s">
        <v>302</v>
      </c>
      <c r="B123" s="39" t="s">
        <v>1822</v>
      </c>
      <c r="C123" s="39" t="s">
        <v>8</v>
      </c>
      <c r="D123" s="39" t="s">
        <v>1823</v>
      </c>
      <c r="E123" s="5" t="n">
        <v>2016033120</v>
      </c>
    </row>
    <row r="124" customFormat="false" ht="30" hidden="false" customHeight="true" outlineLevel="0" collapsed="false">
      <c r="A124" s="37" t="s">
        <v>304</v>
      </c>
      <c r="B124" s="39" t="s">
        <v>1824</v>
      </c>
      <c r="C124" s="39" t="s">
        <v>8</v>
      </c>
      <c r="D124" s="39" t="s">
        <v>1825</v>
      </c>
      <c r="E124" s="5" t="n">
        <v>2016033121</v>
      </c>
    </row>
    <row r="125" customFormat="false" ht="30" hidden="false" customHeight="true" outlineLevel="0" collapsed="false">
      <c r="A125" s="37" t="s">
        <v>307</v>
      </c>
      <c r="B125" s="39" t="s">
        <v>1826</v>
      </c>
      <c r="C125" s="39" t="s">
        <v>8</v>
      </c>
      <c r="D125" s="39" t="s">
        <v>1827</v>
      </c>
      <c r="E125" s="5" t="n">
        <v>2016033122</v>
      </c>
    </row>
    <row r="126" customFormat="false" ht="30" hidden="false" customHeight="true" outlineLevel="0" collapsed="false">
      <c r="A126" s="37" t="s">
        <v>310</v>
      </c>
      <c r="B126" s="39" t="s">
        <v>1828</v>
      </c>
      <c r="C126" s="39" t="s">
        <v>8</v>
      </c>
      <c r="D126" s="39" t="s">
        <v>1829</v>
      </c>
      <c r="E126" s="5" t="n">
        <v>2016033123</v>
      </c>
    </row>
    <row r="127" customFormat="false" ht="30" hidden="false" customHeight="true" outlineLevel="0" collapsed="false">
      <c r="A127" s="37" t="s">
        <v>312</v>
      </c>
      <c r="B127" s="39" t="s">
        <v>1830</v>
      </c>
      <c r="C127" s="39" t="s">
        <v>8</v>
      </c>
      <c r="D127" s="39" t="s">
        <v>1829</v>
      </c>
      <c r="E127" s="5" t="n">
        <v>2016033124</v>
      </c>
    </row>
    <row r="128" customFormat="false" ht="30" hidden="false" customHeight="true" outlineLevel="0" collapsed="false">
      <c r="A128" s="37" t="s">
        <v>315</v>
      </c>
      <c r="B128" s="39" t="s">
        <v>1831</v>
      </c>
      <c r="C128" s="39" t="s">
        <v>8</v>
      </c>
      <c r="D128" s="39" t="s">
        <v>1832</v>
      </c>
      <c r="E128" s="5" t="n">
        <v>2016033125</v>
      </c>
    </row>
    <row r="129" customFormat="false" ht="30" hidden="false" customHeight="true" outlineLevel="0" collapsed="false">
      <c r="A129" s="37" t="s">
        <v>317</v>
      </c>
      <c r="B129" s="39" t="s">
        <v>1833</v>
      </c>
      <c r="C129" s="39" t="s">
        <v>8</v>
      </c>
      <c r="D129" s="39" t="s">
        <v>1834</v>
      </c>
      <c r="E129" s="5" t="n">
        <v>2016033126</v>
      </c>
    </row>
    <row r="130" customFormat="false" ht="30" hidden="false" customHeight="true" outlineLevel="0" collapsed="false">
      <c r="A130" s="37" t="s">
        <v>320</v>
      </c>
      <c r="B130" s="39" t="s">
        <v>1835</v>
      </c>
      <c r="C130" s="39" t="s">
        <v>8</v>
      </c>
      <c r="D130" s="39" t="s">
        <v>1836</v>
      </c>
      <c r="E130" s="5" t="n">
        <v>2016033127</v>
      </c>
    </row>
    <row r="131" customFormat="false" ht="30" hidden="false" customHeight="true" outlineLevel="0" collapsed="false">
      <c r="A131" s="37" t="s">
        <v>323</v>
      </c>
      <c r="B131" s="39" t="s">
        <v>1837</v>
      </c>
      <c r="C131" s="39" t="s">
        <v>8</v>
      </c>
      <c r="D131" s="39" t="s">
        <v>1838</v>
      </c>
      <c r="E131" s="5" t="n">
        <v>2016033128</v>
      </c>
    </row>
    <row r="132" customFormat="false" ht="30" hidden="false" customHeight="true" outlineLevel="0" collapsed="false">
      <c r="A132" s="37" t="s">
        <v>325</v>
      </c>
      <c r="B132" s="39" t="s">
        <v>1839</v>
      </c>
      <c r="C132" s="39" t="s">
        <v>8</v>
      </c>
      <c r="D132" s="39" t="s">
        <v>1840</v>
      </c>
      <c r="E132" s="5" t="n">
        <v>2016033129</v>
      </c>
    </row>
    <row r="133" customFormat="false" ht="30" hidden="false" customHeight="true" outlineLevel="0" collapsed="false">
      <c r="A133" s="37" t="s">
        <v>327</v>
      </c>
      <c r="B133" s="39" t="s">
        <v>1841</v>
      </c>
      <c r="C133" s="39" t="s">
        <v>8</v>
      </c>
      <c r="D133" s="39" t="s">
        <v>1840</v>
      </c>
      <c r="E133" s="5" t="n">
        <v>2016033130</v>
      </c>
    </row>
    <row r="134" customFormat="false" ht="30" hidden="false" customHeight="true" outlineLevel="0" collapsed="false">
      <c r="A134" s="37" t="s">
        <v>330</v>
      </c>
      <c r="B134" s="39" t="s">
        <v>1842</v>
      </c>
      <c r="C134" s="39" t="s">
        <v>19</v>
      </c>
      <c r="D134" s="39" t="s">
        <v>1840</v>
      </c>
      <c r="E134" s="5" t="n">
        <v>2016033131</v>
      </c>
    </row>
    <row r="135" customFormat="false" ht="30" hidden="false" customHeight="true" outlineLevel="0" collapsed="false">
      <c r="A135" s="37" t="s">
        <v>332</v>
      </c>
      <c r="B135" s="39" t="s">
        <v>1843</v>
      </c>
      <c r="C135" s="39" t="s">
        <v>8</v>
      </c>
      <c r="D135" s="39" t="s">
        <v>656</v>
      </c>
      <c r="E135" s="5" t="n">
        <v>2016033132</v>
      </c>
    </row>
    <row r="136" customFormat="false" ht="30" hidden="false" customHeight="true" outlineLevel="0" collapsed="false">
      <c r="A136" s="37" t="s">
        <v>335</v>
      </c>
      <c r="B136" s="39" t="s">
        <v>1844</v>
      </c>
      <c r="C136" s="39" t="s">
        <v>8</v>
      </c>
      <c r="D136" s="39" t="s">
        <v>1845</v>
      </c>
      <c r="E136" s="5" t="n">
        <v>2016033133</v>
      </c>
    </row>
    <row r="137" customFormat="false" ht="30" hidden="false" customHeight="true" outlineLevel="0" collapsed="false">
      <c r="A137" s="37" t="s">
        <v>337</v>
      </c>
      <c r="B137" s="39" t="s">
        <v>1846</v>
      </c>
      <c r="C137" s="39" t="s">
        <v>19</v>
      </c>
      <c r="D137" s="39" t="s">
        <v>1845</v>
      </c>
      <c r="E137" s="5" t="n">
        <v>2016033134</v>
      </c>
    </row>
    <row r="138" customFormat="false" ht="30" hidden="false" customHeight="true" outlineLevel="0" collapsed="false">
      <c r="A138" s="37" t="s">
        <v>340</v>
      </c>
      <c r="B138" s="39" t="s">
        <v>1847</v>
      </c>
      <c r="C138" s="39" t="s">
        <v>8</v>
      </c>
      <c r="D138" s="39" t="s">
        <v>1845</v>
      </c>
      <c r="E138" s="5" t="n">
        <v>2016033135</v>
      </c>
    </row>
    <row r="139" customFormat="false" ht="30" hidden="false" customHeight="true" outlineLevel="0" collapsed="false">
      <c r="A139" s="37" t="s">
        <v>342</v>
      </c>
      <c r="B139" s="39" t="s">
        <v>1848</v>
      </c>
      <c r="C139" s="39" t="s">
        <v>8</v>
      </c>
      <c r="D139" s="39" t="s">
        <v>1849</v>
      </c>
      <c r="E139" s="5" t="n">
        <v>2016033136</v>
      </c>
    </row>
    <row r="140" customFormat="false" ht="30" hidden="false" customHeight="true" outlineLevel="0" collapsed="false">
      <c r="A140" s="37" t="s">
        <v>345</v>
      </c>
      <c r="B140" s="39" t="s">
        <v>1850</v>
      </c>
      <c r="C140" s="39" t="s">
        <v>8</v>
      </c>
      <c r="D140" s="39" t="s">
        <v>769</v>
      </c>
      <c r="E140" s="5" t="n">
        <v>2016033137</v>
      </c>
    </row>
    <row r="141" customFormat="false" ht="30" hidden="false" customHeight="true" outlineLevel="0" collapsed="false">
      <c r="A141" s="37" t="s">
        <v>347</v>
      </c>
      <c r="B141" s="39" t="s">
        <v>1851</v>
      </c>
      <c r="C141" s="39" t="s">
        <v>19</v>
      </c>
      <c r="D141" s="39" t="s">
        <v>1852</v>
      </c>
      <c r="E141" s="5" t="n">
        <v>2016033138</v>
      </c>
    </row>
    <row r="142" customFormat="false" ht="30" hidden="false" customHeight="true" outlineLevel="0" collapsed="false">
      <c r="A142" s="37" t="s">
        <v>349</v>
      </c>
      <c r="B142" s="39" t="s">
        <v>1853</v>
      </c>
      <c r="C142" s="39" t="s">
        <v>19</v>
      </c>
      <c r="D142" s="39" t="s">
        <v>1854</v>
      </c>
      <c r="E142" s="5" t="n">
        <v>2016033139</v>
      </c>
    </row>
    <row r="143" customFormat="false" ht="30" hidden="false" customHeight="true" outlineLevel="0" collapsed="false">
      <c r="A143" s="37" t="s">
        <v>352</v>
      </c>
      <c r="B143" s="39" t="s">
        <v>1855</v>
      </c>
      <c r="C143" s="39" t="s">
        <v>8</v>
      </c>
      <c r="D143" s="39" t="s">
        <v>1854</v>
      </c>
      <c r="E143" s="5" t="n">
        <v>2016033140</v>
      </c>
    </row>
    <row r="144" customFormat="false" ht="30" hidden="false" customHeight="true" outlineLevel="0" collapsed="false">
      <c r="A144" s="37" t="s">
        <v>355</v>
      </c>
      <c r="B144" s="39" t="s">
        <v>1856</v>
      </c>
      <c r="C144" s="39" t="s">
        <v>8</v>
      </c>
      <c r="D144" s="39" t="s">
        <v>1854</v>
      </c>
      <c r="E144" s="5" t="n">
        <v>2016033141</v>
      </c>
    </row>
    <row r="145" customFormat="false" ht="30" hidden="false" customHeight="true" outlineLevel="0" collapsed="false">
      <c r="A145" s="37" t="s">
        <v>358</v>
      </c>
      <c r="B145" s="39" t="s">
        <v>1857</v>
      </c>
      <c r="C145" s="39" t="s">
        <v>8</v>
      </c>
      <c r="D145" s="39" t="s">
        <v>1854</v>
      </c>
      <c r="E145" s="5" t="n">
        <v>2016033142</v>
      </c>
    </row>
    <row r="146" customFormat="false" ht="30" hidden="false" customHeight="true" outlineLevel="0" collapsed="false">
      <c r="A146" s="37" t="s">
        <v>361</v>
      </c>
      <c r="B146" s="39" t="s">
        <v>1858</v>
      </c>
      <c r="C146" s="39" t="s">
        <v>8</v>
      </c>
      <c r="D146" s="39" t="s">
        <v>1859</v>
      </c>
      <c r="E146" s="5" t="n">
        <v>2016033143</v>
      </c>
    </row>
    <row r="147" customFormat="false" ht="30" hidden="false" customHeight="true" outlineLevel="0" collapsed="false">
      <c r="A147" s="37" t="s">
        <v>363</v>
      </c>
      <c r="B147" s="39" t="s">
        <v>1860</v>
      </c>
      <c r="C147" s="39" t="s">
        <v>8</v>
      </c>
      <c r="D147" s="39" t="s">
        <v>1861</v>
      </c>
      <c r="E147" s="5" t="n">
        <v>2016033144</v>
      </c>
    </row>
    <row r="148" customFormat="false" ht="30" hidden="false" customHeight="true" outlineLevel="0" collapsed="false">
      <c r="A148" s="37" t="s">
        <v>366</v>
      </c>
      <c r="B148" s="39" t="s">
        <v>1862</v>
      </c>
      <c r="C148" s="39" t="s">
        <v>8</v>
      </c>
      <c r="D148" s="39" t="s">
        <v>1863</v>
      </c>
      <c r="E148" s="5" t="n">
        <v>2016033145</v>
      </c>
    </row>
    <row r="149" customFormat="false" ht="30" hidden="false" customHeight="true" outlineLevel="0" collapsed="false">
      <c r="A149" s="37" t="s">
        <v>369</v>
      </c>
      <c r="B149" s="39" t="s">
        <v>1864</v>
      </c>
      <c r="C149" s="39" t="s">
        <v>8</v>
      </c>
      <c r="D149" s="39" t="s">
        <v>1863</v>
      </c>
      <c r="E149" s="5" t="n">
        <v>2016033146</v>
      </c>
    </row>
    <row r="150" customFormat="false" ht="30" hidden="false" customHeight="true" outlineLevel="0" collapsed="false">
      <c r="A150" s="37" t="s">
        <v>372</v>
      </c>
      <c r="B150" s="39" t="s">
        <v>1865</v>
      </c>
      <c r="C150" s="39" t="s">
        <v>8</v>
      </c>
      <c r="D150" s="39" t="s">
        <v>1863</v>
      </c>
      <c r="E150" s="5" t="n">
        <v>2016033147</v>
      </c>
    </row>
    <row r="151" customFormat="false" ht="30" hidden="false" customHeight="true" outlineLevel="0" collapsed="false">
      <c r="A151" s="37" t="s">
        <v>374</v>
      </c>
      <c r="B151" s="39" t="s">
        <v>1866</v>
      </c>
      <c r="C151" s="39" t="s">
        <v>8</v>
      </c>
      <c r="D151" s="39" t="s">
        <v>1867</v>
      </c>
      <c r="E151" s="5" t="n">
        <v>2016033148</v>
      </c>
    </row>
    <row r="152" customFormat="false" ht="30" hidden="false" customHeight="true" outlineLevel="0" collapsed="false">
      <c r="A152" s="37" t="s">
        <v>377</v>
      </c>
      <c r="B152" s="39" t="s">
        <v>1868</v>
      </c>
      <c r="C152" s="39" t="s">
        <v>8</v>
      </c>
      <c r="D152" s="39" t="s">
        <v>1869</v>
      </c>
      <c r="E152" s="5" t="n">
        <v>2016033149</v>
      </c>
    </row>
    <row r="153" customFormat="false" ht="30" hidden="false" customHeight="true" outlineLevel="0" collapsed="false">
      <c r="A153" s="37" t="s">
        <v>379</v>
      </c>
      <c r="B153" s="39" t="s">
        <v>1870</v>
      </c>
      <c r="C153" s="39" t="s">
        <v>8</v>
      </c>
      <c r="D153" s="39" t="s">
        <v>1871</v>
      </c>
      <c r="E153" s="5" t="n">
        <v>2016033150</v>
      </c>
    </row>
    <row r="154" customFormat="false" ht="30" hidden="false" customHeight="true" outlineLevel="0" collapsed="false">
      <c r="A154" s="37" t="s">
        <v>381</v>
      </c>
      <c r="B154" s="39" t="s">
        <v>1872</v>
      </c>
      <c r="C154" s="39" t="s">
        <v>8</v>
      </c>
      <c r="D154" s="39" t="s">
        <v>1871</v>
      </c>
      <c r="E154" s="5" t="n">
        <v>2016033151</v>
      </c>
    </row>
    <row r="155" customFormat="false" ht="30" hidden="false" customHeight="true" outlineLevel="0" collapsed="false">
      <c r="A155" s="37" t="s">
        <v>383</v>
      </c>
      <c r="B155" s="39" t="s">
        <v>1873</v>
      </c>
      <c r="C155" s="39" t="s">
        <v>8</v>
      </c>
      <c r="D155" s="39" t="s">
        <v>1874</v>
      </c>
      <c r="E155" s="5" t="n">
        <v>2016033152</v>
      </c>
    </row>
    <row r="156" customFormat="false" ht="30" hidden="false" customHeight="true" outlineLevel="0" collapsed="false">
      <c r="A156" s="37" t="s">
        <v>386</v>
      </c>
      <c r="B156" s="39" t="s">
        <v>1875</v>
      </c>
      <c r="C156" s="39" t="s">
        <v>8</v>
      </c>
      <c r="D156" s="39" t="s">
        <v>1874</v>
      </c>
      <c r="E156" s="5" t="n">
        <v>2016033153</v>
      </c>
    </row>
    <row r="157" customFormat="false" ht="30" hidden="false" customHeight="true" outlineLevel="0" collapsed="false">
      <c r="A157" s="37" t="s">
        <v>388</v>
      </c>
      <c r="B157" s="39" t="s">
        <v>1876</v>
      </c>
      <c r="C157" s="39" t="s">
        <v>8</v>
      </c>
      <c r="D157" s="39" t="s">
        <v>1877</v>
      </c>
      <c r="E157" s="5" t="n">
        <v>2016033154</v>
      </c>
    </row>
    <row r="158" customFormat="false" ht="30" hidden="false" customHeight="true" outlineLevel="0" collapsed="false">
      <c r="A158" s="37" t="s">
        <v>391</v>
      </c>
      <c r="B158" s="39" t="s">
        <v>1878</v>
      </c>
      <c r="C158" s="39" t="s">
        <v>8</v>
      </c>
      <c r="D158" s="39" t="s">
        <v>1877</v>
      </c>
      <c r="E158" s="5" t="n">
        <v>2016033155</v>
      </c>
    </row>
    <row r="159" customFormat="false" ht="30" hidden="false" customHeight="true" outlineLevel="0" collapsed="false">
      <c r="A159" s="37" t="s">
        <v>393</v>
      </c>
      <c r="B159" s="39" t="s">
        <v>1879</v>
      </c>
      <c r="C159" s="39" t="s">
        <v>19</v>
      </c>
      <c r="D159" s="39" t="s">
        <v>1880</v>
      </c>
      <c r="E159" s="5" t="n">
        <v>2016033156</v>
      </c>
    </row>
    <row r="160" customFormat="false" ht="30" hidden="false" customHeight="true" outlineLevel="0" collapsed="false">
      <c r="A160" s="37" t="s">
        <v>396</v>
      </c>
      <c r="B160" s="39" t="s">
        <v>1881</v>
      </c>
      <c r="C160" s="39" t="s">
        <v>8</v>
      </c>
      <c r="D160" s="39" t="s">
        <v>1882</v>
      </c>
      <c r="E160" s="5" t="n">
        <v>2016033157</v>
      </c>
    </row>
    <row r="161" customFormat="false" ht="30" hidden="false" customHeight="true" outlineLevel="0" collapsed="false">
      <c r="A161" s="37" t="s">
        <v>398</v>
      </c>
      <c r="B161" s="39" t="s">
        <v>1883</v>
      </c>
      <c r="C161" s="39" t="s">
        <v>8</v>
      </c>
      <c r="D161" s="39" t="s">
        <v>1884</v>
      </c>
      <c r="E161" s="5" t="n">
        <v>2016033158</v>
      </c>
    </row>
    <row r="162" customFormat="false" ht="30" hidden="false" customHeight="true" outlineLevel="0" collapsed="false">
      <c r="A162" s="37" t="s">
        <v>400</v>
      </c>
      <c r="B162" s="39" t="s">
        <v>1885</v>
      </c>
      <c r="C162" s="39" t="s">
        <v>8</v>
      </c>
      <c r="D162" s="39" t="s">
        <v>1884</v>
      </c>
      <c r="E162" s="5" t="n">
        <v>2016033159</v>
      </c>
    </row>
    <row r="163" customFormat="false" ht="30" hidden="false" customHeight="true" outlineLevel="0" collapsed="false">
      <c r="A163" s="37" t="s">
        <v>403</v>
      </c>
      <c r="B163" s="39" t="s">
        <v>1886</v>
      </c>
      <c r="C163" s="39" t="s">
        <v>8</v>
      </c>
      <c r="D163" s="39" t="s">
        <v>1884</v>
      </c>
      <c r="E163" s="5" t="n">
        <v>2016033160</v>
      </c>
    </row>
    <row r="164" customFormat="false" ht="30" hidden="false" customHeight="true" outlineLevel="0" collapsed="false">
      <c r="A164" s="37" t="s">
        <v>406</v>
      </c>
      <c r="B164" s="39" t="s">
        <v>1887</v>
      </c>
      <c r="C164" s="39" t="s">
        <v>8</v>
      </c>
      <c r="D164" s="39" t="s">
        <v>1888</v>
      </c>
      <c r="E164" s="5" t="n">
        <v>2016033161</v>
      </c>
    </row>
    <row r="165" customFormat="false" ht="30" hidden="false" customHeight="true" outlineLevel="0" collapsed="false">
      <c r="A165" s="37" t="s">
        <v>408</v>
      </c>
      <c r="B165" s="39" t="s">
        <v>1889</v>
      </c>
      <c r="C165" s="39" t="s">
        <v>8</v>
      </c>
      <c r="D165" s="39" t="s">
        <v>1888</v>
      </c>
      <c r="E165" s="5" t="n">
        <v>2016033162</v>
      </c>
    </row>
    <row r="166" customFormat="false" ht="30" hidden="false" customHeight="true" outlineLevel="0" collapsed="false">
      <c r="A166" s="37" t="s">
        <v>410</v>
      </c>
      <c r="B166" s="39" t="s">
        <v>1890</v>
      </c>
      <c r="C166" s="39" t="s">
        <v>8</v>
      </c>
      <c r="D166" s="39" t="s">
        <v>1888</v>
      </c>
      <c r="E166" s="5" t="n">
        <v>2016033163</v>
      </c>
    </row>
    <row r="167" customFormat="false" ht="30" hidden="false" customHeight="true" outlineLevel="0" collapsed="false">
      <c r="A167" s="37" t="s">
        <v>412</v>
      </c>
      <c r="B167" s="39" t="s">
        <v>1891</v>
      </c>
      <c r="C167" s="39" t="s">
        <v>8</v>
      </c>
      <c r="D167" s="39" t="s">
        <v>1888</v>
      </c>
      <c r="E167" s="5" t="n">
        <v>2016033164</v>
      </c>
    </row>
    <row r="168" customFormat="false" ht="30" hidden="false" customHeight="true" outlineLevel="0" collapsed="false">
      <c r="A168" s="37" t="s">
        <v>415</v>
      </c>
      <c r="B168" s="39" t="s">
        <v>1892</v>
      </c>
      <c r="C168" s="39" t="s">
        <v>8</v>
      </c>
      <c r="D168" s="45" t="s">
        <v>1893</v>
      </c>
      <c r="E168" s="5" t="n">
        <v>2016033165</v>
      </c>
    </row>
    <row r="169" customFormat="false" ht="30" hidden="false" customHeight="true" outlineLevel="0" collapsed="false">
      <c r="A169" s="37" t="s">
        <v>417</v>
      </c>
      <c r="B169" s="39" t="s">
        <v>1894</v>
      </c>
      <c r="C169" s="39" t="s">
        <v>8</v>
      </c>
      <c r="D169" s="45" t="s">
        <v>1893</v>
      </c>
      <c r="E169" s="5" t="n">
        <v>2016033166</v>
      </c>
    </row>
    <row r="170" customFormat="false" ht="30" hidden="false" customHeight="true" outlineLevel="0" collapsed="false">
      <c r="A170" s="37" t="s">
        <v>421</v>
      </c>
      <c r="B170" s="39" t="s">
        <v>1895</v>
      </c>
      <c r="C170" s="39" t="s">
        <v>8</v>
      </c>
      <c r="D170" s="45" t="s">
        <v>1896</v>
      </c>
      <c r="E170" s="5" t="n">
        <v>2016033167</v>
      </c>
    </row>
    <row r="171" s="2" customFormat="true" ht="30" hidden="false" customHeight="true" outlineLevel="0" collapsed="false">
      <c r="A171" s="37" t="s">
        <v>424</v>
      </c>
      <c r="B171" s="39" t="s">
        <v>1897</v>
      </c>
      <c r="C171" s="39" t="s">
        <v>8</v>
      </c>
      <c r="D171" s="38" t="s">
        <v>1898</v>
      </c>
      <c r="E171" s="5" t="n">
        <v>2016033168</v>
      </c>
    </row>
    <row r="172" s="2" customFormat="true" ht="30" hidden="false" customHeight="true" outlineLevel="0" collapsed="false">
      <c r="A172" s="37" t="s">
        <v>427</v>
      </c>
      <c r="B172" s="40" t="s">
        <v>1899</v>
      </c>
      <c r="C172" s="39" t="s">
        <v>8</v>
      </c>
      <c r="D172" s="38" t="s">
        <v>1898</v>
      </c>
      <c r="E172" s="5" t="n">
        <v>2016033169</v>
      </c>
    </row>
    <row r="173" customFormat="false" ht="30" hidden="false" customHeight="true" outlineLevel="0" collapsed="false">
      <c r="A173" s="37" t="s">
        <v>430</v>
      </c>
      <c r="B173" s="39" t="s">
        <v>1900</v>
      </c>
      <c r="C173" s="39" t="s">
        <v>19</v>
      </c>
      <c r="D173" s="38" t="s">
        <v>1898</v>
      </c>
      <c r="E173" s="5" t="n">
        <v>2016033170</v>
      </c>
    </row>
    <row r="174" s="2" customFormat="true" ht="30" hidden="false" customHeight="true" outlineLevel="0" collapsed="false">
      <c r="A174" s="37" t="s">
        <v>432</v>
      </c>
      <c r="B174" s="40" t="s">
        <v>1901</v>
      </c>
      <c r="C174" s="40" t="s">
        <v>8</v>
      </c>
      <c r="D174" s="40" t="s">
        <v>1902</v>
      </c>
      <c r="E174" s="5" t="n">
        <v>2016033171</v>
      </c>
    </row>
    <row r="175" s="2" customFormat="true" ht="30" hidden="false" customHeight="true" outlineLevel="0" collapsed="false">
      <c r="A175" s="37" t="s">
        <v>435</v>
      </c>
      <c r="B175" s="40" t="s">
        <v>1903</v>
      </c>
      <c r="C175" s="40" t="s">
        <v>8</v>
      </c>
      <c r="D175" s="40" t="s">
        <v>1902</v>
      </c>
      <c r="E175" s="5" t="n">
        <v>2016033172</v>
      </c>
    </row>
    <row r="176" s="2" customFormat="true" ht="30" hidden="false" customHeight="true" outlineLevel="0" collapsed="false">
      <c r="A176" s="37" t="s">
        <v>438</v>
      </c>
      <c r="B176" s="39" t="s">
        <v>1904</v>
      </c>
      <c r="C176" s="39" t="s">
        <v>8</v>
      </c>
      <c r="D176" s="39" t="s">
        <v>1905</v>
      </c>
      <c r="E176" s="5" t="n">
        <v>2016033173</v>
      </c>
    </row>
    <row r="177" s="2" customFormat="true" ht="30" hidden="false" customHeight="true" outlineLevel="0" collapsed="false">
      <c r="A177" s="37" t="s">
        <v>441</v>
      </c>
      <c r="B177" s="39" t="s">
        <v>1906</v>
      </c>
      <c r="C177" s="39" t="s">
        <v>8</v>
      </c>
      <c r="D177" s="39" t="s">
        <v>1905</v>
      </c>
      <c r="E177" s="5" t="n">
        <v>2016033174</v>
      </c>
    </row>
    <row r="178" s="2" customFormat="true" ht="30" hidden="false" customHeight="true" outlineLevel="0" collapsed="false">
      <c r="A178" s="37" t="s">
        <v>444</v>
      </c>
      <c r="B178" s="38" t="s">
        <v>1907</v>
      </c>
      <c r="C178" s="38" t="s">
        <v>8</v>
      </c>
      <c r="D178" s="38" t="s">
        <v>1905</v>
      </c>
      <c r="E178" s="5" t="n">
        <v>2016033175</v>
      </c>
    </row>
    <row r="179" s="2" customFormat="true" ht="30" hidden="false" customHeight="true" outlineLevel="0" collapsed="false">
      <c r="A179" s="37" t="s">
        <v>446</v>
      </c>
      <c r="B179" s="45" t="s">
        <v>1908</v>
      </c>
      <c r="C179" s="39" t="s">
        <v>8</v>
      </c>
      <c r="D179" s="39" t="s">
        <v>1909</v>
      </c>
      <c r="E179" s="5" t="n">
        <v>2016033176</v>
      </c>
    </row>
    <row r="180" s="2" customFormat="true" ht="30" hidden="false" customHeight="true" outlineLevel="0" collapsed="false">
      <c r="A180" s="37" t="s">
        <v>448</v>
      </c>
      <c r="B180" s="46" t="s">
        <v>1910</v>
      </c>
      <c r="C180" s="40" t="s">
        <v>8</v>
      </c>
      <c r="D180" s="40" t="s">
        <v>1911</v>
      </c>
      <c r="E180" s="5" t="n">
        <v>2016033177</v>
      </c>
    </row>
    <row r="181" s="2" customFormat="true" ht="30" hidden="false" customHeight="true" outlineLevel="0" collapsed="false">
      <c r="A181" s="37" t="s">
        <v>450</v>
      </c>
      <c r="B181" s="47" t="s">
        <v>1912</v>
      </c>
      <c r="C181" s="40" t="s">
        <v>8</v>
      </c>
      <c r="D181" s="40" t="s">
        <v>1911</v>
      </c>
      <c r="E181" s="5" t="n">
        <v>2016033178</v>
      </c>
    </row>
    <row r="182" customFormat="false" ht="30" hidden="false" customHeight="true" outlineLevel="0" collapsed="false">
      <c r="A182" s="37" t="s">
        <v>453</v>
      </c>
      <c r="B182" s="39" t="s">
        <v>1913</v>
      </c>
      <c r="C182" s="39" t="s">
        <v>8</v>
      </c>
      <c r="D182" s="39" t="s">
        <v>1914</v>
      </c>
      <c r="E182" s="5" t="n">
        <v>2016033179</v>
      </c>
    </row>
    <row r="183" customFormat="false" ht="30" hidden="false" customHeight="true" outlineLevel="0" collapsed="false">
      <c r="A183" s="37" t="s">
        <v>456</v>
      </c>
      <c r="B183" s="39" t="s">
        <v>1915</v>
      </c>
      <c r="C183" s="39" t="s">
        <v>8</v>
      </c>
      <c r="D183" s="39" t="s">
        <v>1916</v>
      </c>
      <c r="E183" s="5" t="n">
        <v>2016033180</v>
      </c>
    </row>
    <row r="184" customFormat="false" ht="30" hidden="false" customHeight="true" outlineLevel="0" collapsed="false">
      <c r="A184" s="37" t="s">
        <v>459</v>
      </c>
      <c r="B184" s="39" t="s">
        <v>1917</v>
      </c>
      <c r="C184" s="39" t="s">
        <v>8</v>
      </c>
      <c r="D184" s="39" t="s">
        <v>1916</v>
      </c>
      <c r="E184" s="5" t="n">
        <v>2016033181</v>
      </c>
    </row>
    <row r="185" s="2" customFormat="true" ht="30" hidden="false" customHeight="true" outlineLevel="0" collapsed="false">
      <c r="A185" s="37" t="s">
        <v>462</v>
      </c>
      <c r="B185" s="39" t="s">
        <v>1918</v>
      </c>
      <c r="C185" s="39" t="s">
        <v>8</v>
      </c>
      <c r="D185" s="39" t="s">
        <v>1916</v>
      </c>
      <c r="E185" s="5" t="n">
        <v>2016033182</v>
      </c>
    </row>
    <row r="186" s="2" customFormat="true" ht="30" hidden="false" customHeight="true" outlineLevel="0" collapsed="false">
      <c r="A186" s="37" t="s">
        <v>465</v>
      </c>
      <c r="B186" s="39" t="s">
        <v>1919</v>
      </c>
      <c r="C186" s="39" t="s">
        <v>8</v>
      </c>
      <c r="D186" s="39" t="s">
        <v>1916</v>
      </c>
      <c r="E186" s="5" t="n">
        <v>2016033183</v>
      </c>
    </row>
    <row r="187" s="2" customFormat="true" ht="30" hidden="false" customHeight="true" outlineLevel="0" collapsed="false">
      <c r="A187" s="37" t="s">
        <v>468</v>
      </c>
      <c r="B187" s="39" t="s">
        <v>1920</v>
      </c>
      <c r="C187" s="39" t="s">
        <v>8</v>
      </c>
      <c r="D187" s="39" t="s">
        <v>1916</v>
      </c>
      <c r="E187" s="5" t="n">
        <v>2016033184</v>
      </c>
    </row>
    <row r="188" s="2" customFormat="true" ht="30" hidden="false" customHeight="true" outlineLevel="0" collapsed="false">
      <c r="A188" s="37" t="s">
        <v>471</v>
      </c>
      <c r="B188" s="39" t="s">
        <v>1921</v>
      </c>
      <c r="C188" s="39" t="s">
        <v>19</v>
      </c>
      <c r="D188" s="39" t="s">
        <v>1916</v>
      </c>
      <c r="E188" s="5" t="n">
        <v>2016033185</v>
      </c>
    </row>
    <row r="189" s="2" customFormat="true" ht="30" hidden="false" customHeight="true" outlineLevel="0" collapsed="false">
      <c r="A189" s="37" t="s">
        <v>473</v>
      </c>
      <c r="B189" s="39" t="s">
        <v>1922</v>
      </c>
      <c r="C189" s="39" t="s">
        <v>8</v>
      </c>
      <c r="D189" s="39" t="s">
        <v>1916</v>
      </c>
      <c r="E189" s="5" t="n">
        <v>2016033186</v>
      </c>
    </row>
    <row r="190" s="2" customFormat="true" ht="30" hidden="false" customHeight="true" outlineLevel="0" collapsed="false">
      <c r="A190" s="37" t="s">
        <v>475</v>
      </c>
      <c r="B190" s="38" t="s">
        <v>1923</v>
      </c>
      <c r="C190" s="38" t="s">
        <v>19</v>
      </c>
      <c r="D190" s="38" t="s">
        <v>1924</v>
      </c>
      <c r="E190" s="5" t="n">
        <v>2016033187</v>
      </c>
    </row>
    <row r="191" s="2" customFormat="true" ht="30" hidden="false" customHeight="true" outlineLevel="0" collapsed="false">
      <c r="A191" s="37" t="s">
        <v>477</v>
      </c>
      <c r="B191" s="38" t="s">
        <v>1925</v>
      </c>
      <c r="C191" s="38" t="s">
        <v>19</v>
      </c>
      <c r="D191" s="38" t="s">
        <v>1924</v>
      </c>
      <c r="E191" s="5" t="n">
        <v>2016033188</v>
      </c>
    </row>
    <row r="192" s="2" customFormat="true" ht="30" hidden="false" customHeight="true" outlineLevel="0" collapsed="false">
      <c r="A192" s="37" t="s">
        <v>480</v>
      </c>
      <c r="B192" s="38" t="s">
        <v>1926</v>
      </c>
      <c r="C192" s="38" t="s">
        <v>8</v>
      </c>
      <c r="D192" s="38" t="s">
        <v>1924</v>
      </c>
      <c r="E192" s="5" t="n">
        <v>2016033189</v>
      </c>
    </row>
    <row r="193" s="2" customFormat="true" ht="30" hidden="false" customHeight="true" outlineLevel="0" collapsed="false">
      <c r="A193" s="37" t="s">
        <v>482</v>
      </c>
      <c r="B193" s="39" t="s">
        <v>1927</v>
      </c>
      <c r="C193" s="39" t="s">
        <v>19</v>
      </c>
      <c r="D193" s="39" t="s">
        <v>1928</v>
      </c>
      <c r="E193" s="5" t="n">
        <v>2016033190</v>
      </c>
    </row>
    <row r="194" s="2" customFormat="true" ht="30" hidden="false" customHeight="true" outlineLevel="0" collapsed="false">
      <c r="A194" s="37" t="s">
        <v>485</v>
      </c>
      <c r="B194" s="39" t="s">
        <v>1929</v>
      </c>
      <c r="C194" s="39" t="s">
        <v>8</v>
      </c>
      <c r="D194" s="39" t="s">
        <v>1930</v>
      </c>
      <c r="E194" s="5" t="n">
        <v>2016033191</v>
      </c>
    </row>
    <row r="195" s="2" customFormat="true" ht="30" hidden="false" customHeight="true" outlineLevel="0" collapsed="false">
      <c r="A195" s="37" t="s">
        <v>487</v>
      </c>
      <c r="B195" s="39" t="s">
        <v>1931</v>
      </c>
      <c r="C195" s="39" t="s">
        <v>8</v>
      </c>
      <c r="D195" s="39" t="s">
        <v>1930</v>
      </c>
      <c r="E195" s="5" t="n">
        <v>2016033192</v>
      </c>
    </row>
    <row r="196" s="2" customFormat="true" ht="30" hidden="false" customHeight="true" outlineLevel="0" collapsed="false">
      <c r="A196" s="37" t="s">
        <v>489</v>
      </c>
      <c r="B196" s="39" t="s">
        <v>1932</v>
      </c>
      <c r="C196" s="39" t="s">
        <v>8</v>
      </c>
      <c r="D196" s="39" t="s">
        <v>1933</v>
      </c>
      <c r="E196" s="5" t="n">
        <v>2016033193</v>
      </c>
    </row>
    <row r="197" s="2" customFormat="true" ht="30" hidden="false" customHeight="true" outlineLevel="0" collapsed="false">
      <c r="A197" s="37" t="s">
        <v>492</v>
      </c>
      <c r="B197" s="39" t="s">
        <v>1934</v>
      </c>
      <c r="C197" s="39" t="s">
        <v>8</v>
      </c>
      <c r="D197" s="39" t="s">
        <v>1935</v>
      </c>
      <c r="E197" s="5" t="n">
        <v>2016033194</v>
      </c>
    </row>
    <row r="198" s="2" customFormat="true" ht="30" hidden="false" customHeight="true" outlineLevel="0" collapsed="false">
      <c r="A198" s="37" t="s">
        <v>494</v>
      </c>
      <c r="B198" s="39" t="s">
        <v>1936</v>
      </c>
      <c r="C198" s="39" t="s">
        <v>19</v>
      </c>
      <c r="D198" s="39" t="s">
        <v>1935</v>
      </c>
      <c r="E198" s="5" t="n">
        <v>2016033195</v>
      </c>
    </row>
    <row r="199" s="2" customFormat="true" ht="30" hidden="false" customHeight="true" outlineLevel="0" collapsed="false">
      <c r="A199" s="37" t="s">
        <v>496</v>
      </c>
      <c r="B199" s="39" t="s">
        <v>1937</v>
      </c>
      <c r="C199" s="39" t="s">
        <v>8</v>
      </c>
      <c r="D199" s="39" t="s">
        <v>1938</v>
      </c>
      <c r="E199" s="5" t="n">
        <v>2016033196</v>
      </c>
    </row>
    <row r="200" s="2" customFormat="true" ht="30" hidden="false" customHeight="true" outlineLevel="0" collapsed="false">
      <c r="A200" s="37" t="s">
        <v>499</v>
      </c>
      <c r="B200" s="39" t="s">
        <v>1939</v>
      </c>
      <c r="C200" s="39" t="s">
        <v>8</v>
      </c>
      <c r="D200" s="39" t="s">
        <v>1748</v>
      </c>
      <c r="E200" s="5" t="n">
        <v>2016033197</v>
      </c>
    </row>
    <row r="201" s="2" customFormat="true" ht="30" hidden="false" customHeight="true" outlineLevel="0" collapsed="false">
      <c r="A201" s="37" t="s">
        <v>502</v>
      </c>
      <c r="B201" s="38" t="s">
        <v>1940</v>
      </c>
      <c r="C201" s="38" t="s">
        <v>8</v>
      </c>
      <c r="D201" s="38" t="s">
        <v>1941</v>
      </c>
      <c r="E201" s="5" t="n">
        <v>2016033198</v>
      </c>
    </row>
    <row r="202" s="2" customFormat="true" ht="30" hidden="false" customHeight="true" outlineLevel="0" collapsed="false">
      <c r="A202" s="37" t="s">
        <v>504</v>
      </c>
      <c r="B202" s="38" t="s">
        <v>1942</v>
      </c>
      <c r="C202" s="38" t="s">
        <v>19</v>
      </c>
      <c r="D202" s="38" t="s">
        <v>1941</v>
      </c>
      <c r="E202" s="5" t="n">
        <v>2016033199</v>
      </c>
    </row>
    <row r="203" s="2" customFormat="true" ht="30" hidden="false" customHeight="true" outlineLevel="0" collapsed="false">
      <c r="A203" s="37" t="s">
        <v>506</v>
      </c>
      <c r="B203" s="38" t="s">
        <v>1943</v>
      </c>
      <c r="C203" s="38" t="s">
        <v>8</v>
      </c>
      <c r="D203" s="38" t="s">
        <v>1941</v>
      </c>
      <c r="E203" s="5" t="n">
        <v>2016033200</v>
      </c>
    </row>
    <row r="204" s="2" customFormat="true" ht="30" hidden="false" customHeight="true" outlineLevel="0" collapsed="false">
      <c r="A204" s="37" t="s">
        <v>508</v>
      </c>
      <c r="B204" s="39" t="s">
        <v>1944</v>
      </c>
      <c r="C204" s="38" t="s">
        <v>8</v>
      </c>
      <c r="D204" s="39" t="s">
        <v>1945</v>
      </c>
      <c r="E204" s="5" t="n">
        <v>2016033201</v>
      </c>
    </row>
    <row r="205" customFormat="false" ht="30" hidden="false" customHeight="true" outlineLevel="0" collapsed="false">
      <c r="A205" s="37" t="s">
        <v>510</v>
      </c>
      <c r="B205" s="38" t="s">
        <v>1946</v>
      </c>
      <c r="C205" s="38" t="s">
        <v>8</v>
      </c>
      <c r="D205" s="38" t="s">
        <v>1947</v>
      </c>
      <c r="E205" s="5" t="n">
        <v>2016033202</v>
      </c>
    </row>
    <row r="206" customFormat="false" ht="30" hidden="false" customHeight="true" outlineLevel="0" collapsed="false">
      <c r="A206" s="37" t="s">
        <v>513</v>
      </c>
      <c r="B206" s="39" t="s">
        <v>1948</v>
      </c>
      <c r="C206" s="39" t="s">
        <v>8</v>
      </c>
      <c r="D206" s="39" t="s">
        <v>1949</v>
      </c>
      <c r="E206" s="5" t="n">
        <v>2016033203</v>
      </c>
    </row>
    <row r="207" s="2" customFormat="true" ht="30" hidden="false" customHeight="true" outlineLevel="0" collapsed="false">
      <c r="A207" s="37" t="s">
        <v>516</v>
      </c>
      <c r="B207" s="39" t="s">
        <v>1950</v>
      </c>
      <c r="C207" s="39" t="s">
        <v>8</v>
      </c>
      <c r="D207" s="39" t="s">
        <v>1951</v>
      </c>
      <c r="E207" s="5" t="n">
        <v>2016033204</v>
      </c>
    </row>
    <row r="208" customFormat="false" ht="30" hidden="false" customHeight="true" outlineLevel="0" collapsed="false">
      <c r="A208" s="37" t="s">
        <v>519</v>
      </c>
      <c r="B208" s="39" t="s">
        <v>1952</v>
      </c>
      <c r="C208" s="39" t="s">
        <v>8</v>
      </c>
      <c r="D208" s="39" t="s">
        <v>1953</v>
      </c>
      <c r="E208" s="5" t="n">
        <v>2016033205</v>
      </c>
    </row>
    <row r="209" customFormat="false" ht="30" hidden="false" customHeight="true" outlineLevel="0" collapsed="false">
      <c r="A209" s="37" t="s">
        <v>521</v>
      </c>
      <c r="B209" s="39" t="s">
        <v>1954</v>
      </c>
      <c r="C209" s="39" t="s">
        <v>8</v>
      </c>
      <c r="D209" s="39" t="s">
        <v>1955</v>
      </c>
      <c r="E209" s="5" t="n">
        <v>2016033206</v>
      </c>
    </row>
    <row r="210" customFormat="false" ht="30" hidden="false" customHeight="true" outlineLevel="0" collapsed="false">
      <c r="A210" s="37" t="s">
        <v>524</v>
      </c>
      <c r="B210" s="39" t="s">
        <v>1956</v>
      </c>
      <c r="C210" s="39" t="s">
        <v>8</v>
      </c>
      <c r="D210" s="39" t="s">
        <v>1955</v>
      </c>
      <c r="E210" s="5" t="n">
        <v>2016033207</v>
      </c>
    </row>
    <row r="211" customFormat="false" ht="30" hidden="false" customHeight="true" outlineLevel="0" collapsed="false">
      <c r="A211" s="37" t="s">
        <v>527</v>
      </c>
      <c r="B211" s="39" t="s">
        <v>1415</v>
      </c>
      <c r="C211" s="39" t="s">
        <v>8</v>
      </c>
      <c r="D211" s="39" t="s">
        <v>1416</v>
      </c>
      <c r="E211" s="5" t="n">
        <v>2016033208</v>
      </c>
    </row>
    <row r="212" customFormat="false" ht="30" hidden="false" customHeight="true" outlineLevel="0" collapsed="false">
      <c r="A212" s="37" t="s">
        <v>529</v>
      </c>
      <c r="B212" s="39" t="s">
        <v>1957</v>
      </c>
      <c r="C212" s="39" t="s">
        <v>8</v>
      </c>
      <c r="D212" s="39" t="s">
        <v>1958</v>
      </c>
      <c r="E212" s="5" t="n">
        <v>2016033209</v>
      </c>
    </row>
    <row r="213" customFormat="false" ht="30" hidden="false" customHeight="true" outlineLevel="0" collapsed="false">
      <c r="A213" s="37" t="s">
        <v>531</v>
      </c>
      <c r="B213" s="39" t="s">
        <v>1959</v>
      </c>
      <c r="C213" s="39" t="s">
        <v>8</v>
      </c>
      <c r="D213" s="39" t="s">
        <v>1958</v>
      </c>
      <c r="E213" s="5" t="n">
        <v>2016033210</v>
      </c>
    </row>
    <row r="214" customFormat="false" ht="30" hidden="false" customHeight="true" outlineLevel="0" collapsed="false">
      <c r="A214" s="37" t="s">
        <v>533</v>
      </c>
      <c r="B214" s="40" t="s">
        <v>1960</v>
      </c>
      <c r="C214" s="40" t="s">
        <v>8</v>
      </c>
      <c r="D214" s="40" t="s">
        <v>1961</v>
      </c>
      <c r="E214" s="5" t="n">
        <v>2016033211</v>
      </c>
    </row>
    <row r="215" customFormat="false" ht="30" hidden="false" customHeight="true" outlineLevel="0" collapsed="false">
      <c r="A215" s="37" t="s">
        <v>536</v>
      </c>
      <c r="B215" s="40" t="s">
        <v>1962</v>
      </c>
      <c r="C215" s="40" t="s">
        <v>8</v>
      </c>
      <c r="D215" s="40" t="s">
        <v>1961</v>
      </c>
      <c r="E215" s="5" t="n">
        <v>2016033212</v>
      </c>
    </row>
    <row r="216" customFormat="false" ht="30" hidden="false" customHeight="true" outlineLevel="0" collapsed="false">
      <c r="A216" s="37" t="s">
        <v>538</v>
      </c>
      <c r="B216" s="40" t="s">
        <v>1963</v>
      </c>
      <c r="C216" s="40" t="s">
        <v>8</v>
      </c>
      <c r="D216" s="40" t="s">
        <v>1964</v>
      </c>
      <c r="E216" s="5" t="n">
        <v>2016033213</v>
      </c>
    </row>
    <row r="217" customFormat="false" ht="30" hidden="false" customHeight="true" outlineLevel="0" collapsed="false">
      <c r="A217" s="37" t="s">
        <v>540</v>
      </c>
      <c r="B217" s="48" t="s">
        <v>1965</v>
      </c>
      <c r="C217" s="48" t="s">
        <v>8</v>
      </c>
      <c r="D217" s="48" t="s">
        <v>1966</v>
      </c>
      <c r="E217" s="5" t="n">
        <v>2016033214</v>
      </c>
    </row>
    <row r="218" customFormat="false" ht="30" hidden="false" customHeight="true" outlineLevel="0" collapsed="false">
      <c r="A218" s="37" t="s">
        <v>543</v>
      </c>
      <c r="B218" s="48" t="s">
        <v>1967</v>
      </c>
      <c r="C218" s="48" t="s">
        <v>8</v>
      </c>
      <c r="D218" s="48" t="s">
        <v>1966</v>
      </c>
      <c r="E218" s="5" t="n">
        <v>2016033215</v>
      </c>
    </row>
    <row r="219" customFormat="false" ht="30" hidden="false" customHeight="true" outlineLevel="0" collapsed="false">
      <c r="A219" s="37" t="s">
        <v>546</v>
      </c>
      <c r="B219" s="48" t="s">
        <v>1968</v>
      </c>
      <c r="C219" s="48" t="s">
        <v>8</v>
      </c>
      <c r="D219" s="48" t="s">
        <v>1969</v>
      </c>
      <c r="E219" s="5" t="n">
        <v>2016033216</v>
      </c>
    </row>
    <row r="220" customFormat="false" ht="30" hidden="false" customHeight="true" outlineLevel="0" collapsed="false">
      <c r="A220" s="37" t="s">
        <v>549</v>
      </c>
      <c r="B220" s="48" t="s">
        <v>1970</v>
      </c>
      <c r="C220" s="48" t="s">
        <v>8</v>
      </c>
      <c r="D220" s="48" t="s">
        <v>1971</v>
      </c>
      <c r="E220" s="5" t="n">
        <v>2016033217</v>
      </c>
    </row>
    <row r="221" customFormat="false" ht="30" hidden="false" customHeight="true" outlineLevel="0" collapsed="false">
      <c r="A221" s="37" t="s">
        <v>551</v>
      </c>
      <c r="B221" s="48" t="s">
        <v>1972</v>
      </c>
      <c r="C221" s="48" t="s">
        <v>8</v>
      </c>
      <c r="D221" s="48" t="s">
        <v>1973</v>
      </c>
      <c r="E221" s="5" t="n">
        <v>2016033218</v>
      </c>
    </row>
    <row r="222" customFormat="false" ht="30" hidden="false" customHeight="true" outlineLevel="0" collapsed="false">
      <c r="A222" s="37" t="s">
        <v>554</v>
      </c>
      <c r="B222" s="48" t="s">
        <v>1974</v>
      </c>
      <c r="C222" s="48" t="s">
        <v>8</v>
      </c>
      <c r="D222" s="48" t="s">
        <v>1973</v>
      </c>
      <c r="E222" s="5" t="n">
        <v>2016033219</v>
      </c>
    </row>
    <row r="223" s="2" customFormat="true" ht="30" hidden="false" customHeight="true" outlineLevel="0" collapsed="false">
      <c r="A223" s="37" t="s">
        <v>556</v>
      </c>
      <c r="B223" s="48" t="s">
        <v>1975</v>
      </c>
      <c r="C223" s="48" t="s">
        <v>8</v>
      </c>
      <c r="D223" s="48" t="s">
        <v>1973</v>
      </c>
      <c r="E223" s="5" t="n">
        <v>2016033220</v>
      </c>
    </row>
    <row r="224" s="2" customFormat="true" ht="30" hidden="false" customHeight="true" outlineLevel="0" collapsed="false">
      <c r="A224" s="37" t="s">
        <v>558</v>
      </c>
      <c r="B224" s="48" t="s">
        <v>1976</v>
      </c>
      <c r="C224" s="48" t="s">
        <v>8</v>
      </c>
      <c r="D224" s="48" t="s">
        <v>1973</v>
      </c>
      <c r="E224" s="5" t="n">
        <v>2016033221</v>
      </c>
    </row>
    <row r="225" customFormat="false" ht="30" hidden="false" customHeight="true" outlineLevel="0" collapsed="false">
      <c r="A225" s="37" t="s">
        <v>561</v>
      </c>
      <c r="B225" s="48" t="s">
        <v>1977</v>
      </c>
      <c r="C225" s="48" t="s">
        <v>8</v>
      </c>
      <c r="D225" s="48" t="s">
        <v>1973</v>
      </c>
      <c r="E225" s="5" t="n">
        <v>2016033222</v>
      </c>
    </row>
    <row r="226" customFormat="false" ht="30" hidden="false" customHeight="true" outlineLevel="0" collapsed="false">
      <c r="A226" s="37" t="s">
        <v>563</v>
      </c>
      <c r="B226" s="48" t="s">
        <v>1978</v>
      </c>
      <c r="C226" s="48" t="s">
        <v>8</v>
      </c>
      <c r="D226" s="48" t="s">
        <v>1973</v>
      </c>
      <c r="E226" s="5" t="n">
        <v>2016033223</v>
      </c>
    </row>
    <row r="227" customFormat="false" ht="30" hidden="false" customHeight="true" outlineLevel="0" collapsed="false">
      <c r="A227" s="37" t="s">
        <v>566</v>
      </c>
      <c r="B227" s="39" t="s">
        <v>1979</v>
      </c>
      <c r="C227" s="39" t="s">
        <v>8</v>
      </c>
      <c r="D227" s="39" t="s">
        <v>1980</v>
      </c>
      <c r="E227" s="5" t="n">
        <v>2016033224</v>
      </c>
    </row>
    <row r="228" customFormat="false" ht="30" hidden="false" customHeight="true" outlineLevel="0" collapsed="false">
      <c r="A228" s="37" t="s">
        <v>569</v>
      </c>
      <c r="B228" s="49" t="s">
        <v>1981</v>
      </c>
      <c r="C228" s="50" t="s">
        <v>8</v>
      </c>
      <c r="D228" s="49" t="s">
        <v>1982</v>
      </c>
      <c r="E228" s="5" t="n">
        <v>2016033225</v>
      </c>
    </row>
    <row r="229" customFormat="false" ht="30" hidden="false" customHeight="true" outlineLevel="0" collapsed="false">
      <c r="A229" s="37" t="s">
        <v>571</v>
      </c>
      <c r="B229" s="49" t="s">
        <v>1983</v>
      </c>
      <c r="C229" s="50" t="s">
        <v>8</v>
      </c>
      <c r="D229" s="49" t="s">
        <v>1982</v>
      </c>
      <c r="E229" s="5" t="n">
        <v>2016033226</v>
      </c>
    </row>
    <row r="230" customFormat="false" ht="30" hidden="false" customHeight="true" outlineLevel="0" collapsed="false">
      <c r="A230" s="37" t="s">
        <v>573</v>
      </c>
      <c r="B230" s="51" t="s">
        <v>1984</v>
      </c>
      <c r="C230" s="51" t="s">
        <v>8</v>
      </c>
      <c r="D230" s="51" t="s">
        <v>1650</v>
      </c>
      <c r="E230" s="5" t="n">
        <v>2016033227</v>
      </c>
    </row>
    <row r="231" customFormat="false" ht="30" hidden="false" customHeight="true" outlineLevel="0" collapsed="false">
      <c r="A231" s="37" t="s">
        <v>576</v>
      </c>
      <c r="B231" s="39" t="s">
        <v>1985</v>
      </c>
      <c r="C231" s="51" t="s">
        <v>8</v>
      </c>
      <c r="D231" s="39" t="s">
        <v>1986</v>
      </c>
      <c r="E231" s="5" t="n">
        <v>2016033228</v>
      </c>
    </row>
    <row r="232" customFormat="false" ht="30" hidden="false" customHeight="true" outlineLevel="0" collapsed="false">
      <c r="A232" s="37" t="s">
        <v>579</v>
      </c>
      <c r="B232" s="52" t="s">
        <v>1987</v>
      </c>
      <c r="C232" s="52" t="s">
        <v>8</v>
      </c>
      <c r="D232" s="52" t="s">
        <v>1988</v>
      </c>
      <c r="E232" s="5" t="n">
        <v>2016033229</v>
      </c>
    </row>
    <row r="233" customFormat="false" ht="30" hidden="false" customHeight="true" outlineLevel="0" collapsed="false">
      <c r="A233" s="37" t="s">
        <v>582</v>
      </c>
      <c r="B233" s="39" t="s">
        <v>1989</v>
      </c>
      <c r="C233" s="39" t="s">
        <v>8</v>
      </c>
      <c r="D233" s="39" t="s">
        <v>1990</v>
      </c>
      <c r="E233" s="5" t="n">
        <v>2016033230</v>
      </c>
    </row>
    <row r="234" customFormat="false" ht="30" hidden="false" customHeight="true" outlineLevel="0" collapsed="false">
      <c r="A234" s="37" t="s">
        <v>584</v>
      </c>
      <c r="B234" s="40" t="s">
        <v>1991</v>
      </c>
      <c r="C234" s="39" t="s">
        <v>8</v>
      </c>
      <c r="D234" s="40" t="s">
        <v>1992</v>
      </c>
      <c r="E234" s="5" t="n">
        <v>2016033231</v>
      </c>
    </row>
    <row r="235" customFormat="false" ht="30" hidden="false" customHeight="true" outlineLevel="0" collapsed="false">
      <c r="A235" s="37" t="s">
        <v>587</v>
      </c>
      <c r="B235" s="39" t="s">
        <v>1993</v>
      </c>
      <c r="C235" s="39" t="s">
        <v>8</v>
      </c>
      <c r="D235" s="39" t="s">
        <v>1994</v>
      </c>
      <c r="E235" s="5" t="n">
        <v>2016033232</v>
      </c>
    </row>
    <row r="236" customFormat="false" ht="30" hidden="false" customHeight="true" outlineLevel="0" collapsed="false">
      <c r="A236" s="37" t="s">
        <v>589</v>
      </c>
      <c r="B236" s="39" t="s">
        <v>1995</v>
      </c>
      <c r="C236" s="39" t="s">
        <v>8</v>
      </c>
      <c r="D236" s="39" t="s">
        <v>1893</v>
      </c>
      <c r="E236" s="5" t="n">
        <v>2016033233</v>
      </c>
    </row>
    <row r="237" customFormat="false" ht="30" hidden="false" customHeight="true" outlineLevel="0" collapsed="false">
      <c r="A237" s="37" t="s">
        <v>591</v>
      </c>
      <c r="B237" s="14" t="s">
        <v>1996</v>
      </c>
      <c r="C237" s="14" t="s">
        <v>8</v>
      </c>
      <c r="D237" s="14" t="s">
        <v>1997</v>
      </c>
      <c r="E237" s="14" t="n">
        <v>2016033234</v>
      </c>
    </row>
  </sheetData>
  <autoFilter ref="A2:ID238"/>
  <mergeCells count="1">
    <mergeCell ref="A1:E2"/>
  </mergeCells>
  <conditionalFormatting sqref="B162:B165">
    <cfRule type="expression" priority="2" aboveAverage="0" equalAverage="0" bottom="0" percent="0" rank="0" text="" dxfId="3">
      <formula>COUNTIF(#REF!,"*已*")</formula>
    </cfRule>
  </conditionalFormatting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52:17Z</dcterms:created>
  <dc:creator>Administrator</dc:creator>
  <dc:description/>
  <cp:keywords/>
  <dc:language>en-US</dc:language>
  <cp:lastModifiedBy>SDWM</cp:lastModifiedBy>
  <cp:lastPrinted>2016-04-12T01:34:09Z</cp:lastPrinted>
  <dcterms:modified xsi:type="dcterms:W3CDTF">2016-04-12T07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