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" sheetId="1" state="visible" r:id="rId2"/>
    <sheet name="不合格" sheetId="2" state="visible" r:id="rId3"/>
    <sheet name="Sheet3" sheetId="3" state="visible" r:id="rId4"/>
  </sheets>
  <definedNames>
    <definedName function="false" hidden="false" localSheetId="0" name="Excel_BuiltIn__FilterDatabase" vbProcedure="false">合格!$A$4:$IQ$4</definedName>
    <definedName function="false" hidden="false" localSheetId="0" name="Print_Titles" vbProcedure="false">合格!$2:$2</definedName>
    <definedName function="false" hidden="false" localSheetId="1" name="Excel_BuiltIn__FilterDatabase" vbProcedure="false">#REF!</definedName>
    <definedName function="false" hidden="false" localSheetId="1" name="Print_Titles" vbProcedure="false">不合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6" uniqueCount="3608">
  <si>
    <r>
      <rPr>
        <b val="true"/>
        <sz val="20"/>
        <rFont val="Noto Sans"/>
        <family val="2"/>
      </rPr>
      <t xml:space="preserve">湖南省第</t>
    </r>
    <r>
      <rPr>
        <b val="true"/>
        <sz val="20"/>
        <rFont val="宋体"/>
        <family val="0"/>
        <charset val="134"/>
      </rPr>
      <t xml:space="preserve">118</t>
    </r>
    <r>
      <rPr>
        <b val="true"/>
        <sz val="20"/>
        <rFont val="Noto Sans"/>
        <family val="2"/>
      </rPr>
      <t xml:space="preserve">批建筑施工企业管理人员安全生产考核合格证书
审批结果汇总表（合格）</t>
    </r>
  </si>
  <si>
    <t xml:space="preserve">序号</t>
  </si>
  <si>
    <t xml:space="preserve">企业管理类型</t>
  </si>
  <si>
    <t xml:space="preserve">企业名称</t>
  </si>
  <si>
    <t xml:space="preserve">姓名</t>
  </si>
  <si>
    <t xml:space="preserve">性别</t>
  </si>
  <si>
    <t xml:space="preserve">工作年限</t>
  </si>
  <si>
    <t xml:space="preserve">文化程度</t>
  </si>
  <si>
    <t xml:space="preserve">职称</t>
  </si>
  <si>
    <t xml:space="preserve">人员类别</t>
  </si>
  <si>
    <t xml:space="preserve">证书编号</t>
  </si>
  <si>
    <t xml:space="preserve">审批结论</t>
  </si>
  <si>
    <t xml:space="preserve">备注</t>
  </si>
  <si>
    <t xml:space="preserve">省管</t>
  </si>
  <si>
    <t xml:space="preserve">有限责任</t>
  </si>
  <si>
    <t xml:space="preserve">湖南瑞元建设工程有限公司</t>
  </si>
  <si>
    <t xml:space="preserve">蒋金世</t>
  </si>
  <si>
    <t xml:space="preserve">男</t>
  </si>
  <si>
    <t xml:space="preserve">本科</t>
  </si>
  <si>
    <t xml:space="preserve">/</t>
  </si>
  <si>
    <t xml:space="preserve">项目负责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01</t>
    </r>
  </si>
  <si>
    <t xml:space="preserve">合格</t>
  </si>
  <si>
    <t xml:space="preserve">湖南四建安装建筑有限公司</t>
  </si>
  <si>
    <t xml:space="preserve">李卫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02</t>
    </r>
  </si>
  <si>
    <t xml:space="preserve">湖南省工业设备安装有限公司</t>
  </si>
  <si>
    <t xml:space="preserve">赵仪</t>
  </si>
  <si>
    <t xml:space="preserve">助理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03</t>
    </r>
  </si>
  <si>
    <t xml:space="preserve">湖南中胜市政建设有限公司</t>
  </si>
  <si>
    <t xml:space="preserve">曹东霞</t>
  </si>
  <si>
    <t xml:space="preserve">女</t>
  </si>
  <si>
    <t xml:space="preserve">8</t>
  </si>
  <si>
    <t xml:space="preserve">中级会计</t>
  </si>
  <si>
    <t xml:space="preserve">专职安全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01</t>
    </r>
  </si>
  <si>
    <t xml:space="preserve">黄美玲</t>
  </si>
  <si>
    <t xml:space="preserve">4</t>
  </si>
  <si>
    <t xml:space="preserve">大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02</t>
    </r>
  </si>
  <si>
    <t xml:space="preserve">刘香</t>
  </si>
  <si>
    <t xml:space="preserve">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03</t>
    </r>
  </si>
  <si>
    <t xml:space="preserve">湖南曙光建设有限公司</t>
  </si>
  <si>
    <t xml:space="preserve">高正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04</t>
    </r>
  </si>
  <si>
    <t xml:space="preserve">湖南攀峰建设有限公司</t>
  </si>
  <si>
    <t xml:space="preserve">赵乾明</t>
  </si>
  <si>
    <t xml:space="preserve">中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05</t>
    </r>
  </si>
  <si>
    <t xml:space="preserve">中国建筑第五工程局有限公司</t>
  </si>
  <si>
    <t xml:space="preserve">孔阳</t>
  </si>
  <si>
    <t xml:space="preserve">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06</t>
    </r>
  </si>
  <si>
    <t xml:space="preserve">张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07</t>
    </r>
  </si>
  <si>
    <t xml:space="preserve">袁则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08</t>
    </r>
  </si>
  <si>
    <t xml:space="preserve">夏伟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09</t>
    </r>
  </si>
  <si>
    <t xml:space="preserve">夏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10</t>
    </r>
  </si>
  <si>
    <t xml:space="preserve">喻良正</t>
  </si>
  <si>
    <t xml:space="preserve">高级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11</t>
    </r>
  </si>
  <si>
    <t xml:space="preserve">高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12</t>
    </r>
  </si>
  <si>
    <t xml:space="preserve">湖南兴湘建设有限公司</t>
  </si>
  <si>
    <t xml:space="preserve">朱林初</t>
  </si>
  <si>
    <t xml:space="preserve">企业负责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01</t>
    </r>
  </si>
  <si>
    <t xml:space="preserve">欧立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02</t>
    </r>
  </si>
  <si>
    <t xml:space="preserve">李培育</t>
  </si>
  <si>
    <t xml:space="preserve">专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03</t>
    </r>
  </si>
  <si>
    <t xml:space="preserve">湖南楚禹建设工程有限公司</t>
  </si>
  <si>
    <t xml:space="preserve">张积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04</t>
    </r>
  </si>
  <si>
    <t xml:space="preserve">湖南华天装饰有限公司</t>
  </si>
  <si>
    <t xml:space="preserve">罗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05</t>
    </r>
  </si>
  <si>
    <t xml:space="preserve">五矿二十三冶建设集团有限公司</t>
  </si>
  <si>
    <t xml:space="preserve">黃雪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06</t>
    </r>
  </si>
  <si>
    <t xml:space="preserve">何  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07</t>
    </r>
  </si>
  <si>
    <t xml:space="preserve">邓  君</t>
  </si>
  <si>
    <t xml:space="preserve">中专</t>
  </si>
  <si>
    <t xml:space="preserve">技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08</t>
    </r>
  </si>
  <si>
    <t xml:space="preserve">湖南省湘天建设工程有限公司</t>
  </si>
  <si>
    <t xml:space="preserve">黄永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09</t>
    </r>
  </si>
  <si>
    <t xml:space="preserve">谭光强</t>
  </si>
  <si>
    <t xml:space="preserve">2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10</t>
    </r>
  </si>
  <si>
    <t xml:space="preserve">谭光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11</t>
    </r>
  </si>
  <si>
    <t xml:space="preserve">湖南德鑫瑞电力发展有限公司</t>
  </si>
  <si>
    <t xml:space="preserve">罗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12</t>
    </r>
  </si>
  <si>
    <t xml:space="preserve">湖南省第五工程有限公司</t>
  </si>
  <si>
    <t xml:space="preserve">向云</t>
  </si>
  <si>
    <t xml:space="preserve">7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13</t>
    </r>
  </si>
  <si>
    <t xml:space="preserve">汤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14</t>
    </r>
  </si>
  <si>
    <t xml:space="preserve">曾勇</t>
  </si>
  <si>
    <t xml:space="preserve">10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15</t>
    </r>
  </si>
  <si>
    <t xml:space="preserve">张锐</t>
  </si>
  <si>
    <t xml:space="preserve">6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16</t>
    </r>
  </si>
  <si>
    <t xml:space="preserve">吴勇军</t>
  </si>
  <si>
    <t xml:space="preserve">27</t>
  </si>
  <si>
    <t xml:space="preserve">高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13</t>
    </r>
  </si>
  <si>
    <t xml:space="preserve">吉勇</t>
  </si>
  <si>
    <t xml:space="preserve">1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14</t>
    </r>
  </si>
  <si>
    <t xml:space="preserve">中建不二幕墙装饰有限公司</t>
  </si>
  <si>
    <t xml:space="preserve">王燎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17</t>
    </r>
  </si>
  <si>
    <t xml:space="preserve">黄昊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18</t>
    </r>
  </si>
  <si>
    <t xml:space="preserve">湖南中核建设工程公司</t>
  </si>
  <si>
    <t xml:space="preserve">付云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19</t>
    </r>
  </si>
  <si>
    <t xml:space="preserve">中国水利水电第八工程局有限公司</t>
  </si>
  <si>
    <t xml:space="preserve">朱素华</t>
  </si>
  <si>
    <t xml:space="preserve">教授级高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04</t>
    </r>
  </si>
  <si>
    <t xml:space="preserve">舒春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05</t>
    </r>
  </si>
  <si>
    <t xml:space="preserve">杨一心</t>
  </si>
  <si>
    <t xml:space="preserve">高级经济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06</t>
    </r>
  </si>
  <si>
    <t xml:space="preserve">王金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20</t>
    </r>
  </si>
  <si>
    <t xml:space="preserve">李进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21</t>
    </r>
  </si>
  <si>
    <t xml:space="preserve">曾爱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22</t>
    </r>
  </si>
  <si>
    <t xml:space="preserve">陈勇</t>
  </si>
  <si>
    <t xml:space="preserve">26</t>
  </si>
  <si>
    <t xml:space="preserve">中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15</t>
    </r>
  </si>
  <si>
    <t xml:space="preserve">湖南佳程建设有限公司</t>
  </si>
  <si>
    <t xml:space="preserve">陈金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16</t>
    </r>
  </si>
  <si>
    <t xml:space="preserve">姚友方</t>
  </si>
  <si>
    <t xml:space="preserve">17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17</t>
    </r>
  </si>
  <si>
    <t xml:space="preserve">杨直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18</t>
    </r>
  </si>
  <si>
    <t xml:space="preserve">黄利进</t>
  </si>
  <si>
    <t xml:space="preserve">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19</t>
    </r>
  </si>
  <si>
    <t xml:space="preserve">黄红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20</t>
    </r>
  </si>
  <si>
    <t xml:space="preserve">湖南乐金园林建设工程有限公司</t>
  </si>
  <si>
    <t xml:space="preserve">李小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23</t>
    </r>
  </si>
  <si>
    <t xml:space="preserve">汪笑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24</t>
    </r>
  </si>
  <si>
    <t xml:space="preserve">罗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25</t>
    </r>
  </si>
  <si>
    <t xml:space="preserve">胡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26</t>
    </r>
  </si>
  <si>
    <t xml:space="preserve">周电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27</t>
    </r>
  </si>
  <si>
    <t xml:space="preserve">湖南建工集团装饰工程有限公司</t>
  </si>
  <si>
    <t xml:space="preserve">蒋梓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28</t>
    </r>
  </si>
  <si>
    <t xml:space="preserve">康思源</t>
  </si>
  <si>
    <t xml:space="preserve">中级职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29</t>
    </r>
  </si>
  <si>
    <t xml:space="preserve">彭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30</t>
    </r>
  </si>
  <si>
    <t xml:space="preserve">湖南省第二工程有限公司</t>
  </si>
  <si>
    <t xml:space="preserve">谭霖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31</t>
    </r>
  </si>
  <si>
    <t xml:space="preserve">雷烈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21</t>
    </r>
  </si>
  <si>
    <t xml:space="preserve">湖南省中水建设有限公司</t>
  </si>
  <si>
    <t xml:space="preserve">陈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32</t>
    </r>
  </si>
  <si>
    <t xml:space="preserve">彭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33</t>
    </r>
  </si>
  <si>
    <t xml:space="preserve">顾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34</t>
    </r>
  </si>
  <si>
    <t xml:space="preserve">王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22</t>
    </r>
  </si>
  <si>
    <t xml:space="preserve">彭秋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23</t>
    </r>
  </si>
  <si>
    <t xml:space="preserve">湖南御艺园林建设工程有限公司</t>
  </si>
  <si>
    <t xml:space="preserve">李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07</t>
    </r>
  </si>
  <si>
    <t xml:space="preserve">湖南省地质建设工程（集团）总公司</t>
  </si>
  <si>
    <t xml:space="preserve"> 庄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35</t>
    </r>
  </si>
  <si>
    <t xml:space="preserve">中国化学工程第四建设有限公司</t>
  </si>
  <si>
    <t xml:space="preserve">余正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36</t>
    </r>
  </si>
  <si>
    <t xml:space="preserve">刘本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37</t>
    </r>
  </si>
  <si>
    <t xml:space="preserve">陈憬</t>
  </si>
  <si>
    <t xml:space="preserve">高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38</t>
    </r>
  </si>
  <si>
    <t xml:space="preserve">陈岳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39</t>
    </r>
  </si>
  <si>
    <t xml:space="preserve">刘占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24</t>
    </r>
  </si>
  <si>
    <t xml:space="preserve">黎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25</t>
    </r>
  </si>
  <si>
    <t xml:space="preserve">季信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26</t>
    </r>
  </si>
  <si>
    <t xml:space="preserve">石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27</t>
    </r>
  </si>
  <si>
    <t xml:space="preserve">陈淑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28</t>
    </r>
  </si>
  <si>
    <t xml:space="preserve">李卫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29</t>
    </r>
  </si>
  <si>
    <t xml:space="preserve">莫建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30</t>
    </r>
  </si>
  <si>
    <t xml:space="preserve">赵金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31</t>
    </r>
  </si>
  <si>
    <t xml:space="preserve">刘晓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32</t>
    </r>
  </si>
  <si>
    <t xml:space="preserve">陈益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33</t>
    </r>
  </si>
  <si>
    <t xml:space="preserve">童晓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34</t>
    </r>
  </si>
  <si>
    <t xml:space="preserve">雷青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35</t>
    </r>
  </si>
  <si>
    <t xml:space="preserve">方红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36</t>
    </r>
  </si>
  <si>
    <t xml:space="preserve">彭仁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37</t>
    </r>
  </si>
  <si>
    <t xml:space="preserve">余继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38</t>
    </r>
  </si>
  <si>
    <t xml:space="preserve">刘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39</t>
    </r>
  </si>
  <si>
    <t xml:space="preserve">夏吉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40</t>
    </r>
  </si>
  <si>
    <t xml:space="preserve">费维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41</t>
    </r>
  </si>
  <si>
    <t xml:space="preserve">刘湘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42</t>
    </r>
  </si>
  <si>
    <t xml:space="preserve">湖南省金道路桥市政景观建设有限公司</t>
  </si>
  <si>
    <t xml:space="preserve">胡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08</t>
    </r>
  </si>
  <si>
    <t xml:space="preserve">蒋凌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40</t>
    </r>
  </si>
  <si>
    <t xml:space="preserve">许灵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41</t>
    </r>
  </si>
  <si>
    <t xml:space="preserve">周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42</t>
    </r>
  </si>
  <si>
    <t xml:space="preserve">湖南佳林建设集团有限公司</t>
  </si>
  <si>
    <t xml:space="preserve">彭建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09</t>
    </r>
  </si>
  <si>
    <t xml:space="preserve">湖南擎云电力工程有限公司</t>
  </si>
  <si>
    <t xml:space="preserve">彭建新</t>
  </si>
  <si>
    <t xml:space="preserve">20</t>
  </si>
  <si>
    <t xml:space="preserve">初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43</t>
    </r>
  </si>
  <si>
    <t xml:space="preserve">陈晓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44</t>
    </r>
  </si>
  <si>
    <t xml:space="preserve">湖南千泰建设有限公司</t>
  </si>
  <si>
    <t xml:space="preserve">朱利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45</t>
    </r>
  </si>
  <si>
    <t xml:space="preserve">湖南省第四工程有限公司</t>
  </si>
  <si>
    <t xml:space="preserve">祝志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43</t>
    </r>
  </si>
  <si>
    <t xml:space="preserve">陈韬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44</t>
    </r>
  </si>
  <si>
    <t xml:space="preserve">彭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45</t>
    </r>
  </si>
  <si>
    <t xml:space="preserve">胡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46</t>
    </r>
  </si>
  <si>
    <t xml:space="preserve">张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47</t>
    </r>
  </si>
  <si>
    <t xml:space="preserve">刘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46</t>
    </r>
  </si>
  <si>
    <t xml:space="preserve">刘洋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47</t>
    </r>
  </si>
  <si>
    <t xml:space="preserve">周凌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48</t>
    </r>
  </si>
  <si>
    <t xml:space="preserve">刘雨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49</t>
    </r>
  </si>
  <si>
    <t xml:space="preserve">雷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50</t>
    </r>
  </si>
  <si>
    <t xml:space="preserve">李鹏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51</t>
    </r>
  </si>
  <si>
    <t xml:space="preserve">莫李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52</t>
    </r>
  </si>
  <si>
    <t xml:space="preserve">刘鹏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53</t>
    </r>
  </si>
  <si>
    <t xml:space="preserve">吴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54</t>
    </r>
  </si>
  <si>
    <t xml:space="preserve">陈凯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55</t>
    </r>
  </si>
  <si>
    <t xml:space="preserve">黎步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56</t>
    </r>
  </si>
  <si>
    <t xml:space="preserve">刘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57</t>
    </r>
  </si>
  <si>
    <t xml:space="preserve">彭志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58</t>
    </r>
  </si>
  <si>
    <t xml:space="preserve">黎阳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59</t>
    </r>
  </si>
  <si>
    <t xml:space="preserve">阮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60</t>
    </r>
  </si>
  <si>
    <t xml:space="preserve">康青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61</t>
    </r>
  </si>
  <si>
    <t xml:space="preserve">吴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62</t>
    </r>
  </si>
  <si>
    <t xml:space="preserve">余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63</t>
    </r>
  </si>
  <si>
    <t xml:space="preserve">艾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64</t>
    </r>
  </si>
  <si>
    <t xml:space="preserve">湖南湘铁工程有限公司</t>
  </si>
  <si>
    <t xml:space="preserve">李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48</t>
    </r>
  </si>
  <si>
    <t xml:space="preserve">湖南佳通工程有限公司</t>
  </si>
  <si>
    <t xml:space="preserve">刘乐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10</t>
    </r>
  </si>
  <si>
    <t xml:space="preserve">陈六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11</t>
    </r>
  </si>
  <si>
    <t xml:space="preserve">周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12</t>
    </r>
  </si>
  <si>
    <t xml:space="preserve">湖南飞鹰工程有限责任公司</t>
  </si>
  <si>
    <t xml:space="preserve">李湘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49</t>
    </r>
  </si>
  <si>
    <t xml:space="preserve">易冯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50</t>
    </r>
  </si>
  <si>
    <t xml:space="preserve">陈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65</t>
    </r>
  </si>
  <si>
    <t xml:space="preserve">杜伟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13</t>
    </r>
  </si>
  <si>
    <t xml:space="preserve">程伟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14</t>
    </r>
  </si>
  <si>
    <t xml:space="preserve">湖南省第一工程有限公司</t>
  </si>
  <si>
    <t xml:space="preserve">袁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51</t>
    </r>
  </si>
  <si>
    <t xml:space="preserve">卢建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52</t>
    </r>
  </si>
  <si>
    <t xml:space="preserve">陈国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66</t>
    </r>
  </si>
  <si>
    <t xml:space="preserve">谢佳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67</t>
    </r>
  </si>
  <si>
    <t xml:space="preserve">卢思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68</t>
    </r>
  </si>
  <si>
    <t xml:space="preserve">郭兴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69</t>
    </r>
  </si>
  <si>
    <t xml:space="preserve">杨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70</t>
    </r>
  </si>
  <si>
    <t xml:space="preserve">张长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71</t>
    </r>
  </si>
  <si>
    <t xml:space="preserve">陈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72</t>
    </r>
  </si>
  <si>
    <t xml:space="preserve">王旭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73</t>
    </r>
  </si>
  <si>
    <t xml:space="preserve">湖南宏林建设工程有限公司</t>
  </si>
  <si>
    <t xml:space="preserve">熊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15</t>
    </r>
  </si>
  <si>
    <t xml:space="preserve">殷从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74</t>
    </r>
  </si>
  <si>
    <t xml:space="preserve">张兰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75</t>
    </r>
  </si>
  <si>
    <t xml:space="preserve">杨明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76</t>
    </r>
  </si>
  <si>
    <t xml:space="preserve">谢绍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77</t>
    </r>
  </si>
  <si>
    <t xml:space="preserve">湖南水总水电建设集团有限公司</t>
  </si>
  <si>
    <t xml:space="preserve">张文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53</t>
    </r>
  </si>
  <si>
    <t xml:space="preserve">湖南长海科技发展有限公司</t>
  </si>
  <si>
    <t xml:space="preserve">郑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16</t>
    </r>
  </si>
  <si>
    <t xml:space="preserve">宁太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78</t>
    </r>
  </si>
  <si>
    <t xml:space="preserve">黄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79</t>
    </r>
  </si>
  <si>
    <t xml:space="preserve">湖南省湘钧建设有限公司</t>
  </si>
  <si>
    <t xml:space="preserve">李学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54</t>
    </r>
  </si>
  <si>
    <t xml:space="preserve">湖南航天建筑工程有限公司</t>
  </si>
  <si>
    <t xml:space="preserve">陈坚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55</t>
    </r>
  </si>
  <si>
    <t xml:space="preserve">李送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56</t>
    </r>
  </si>
  <si>
    <t xml:space="preserve">贺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57</t>
    </r>
  </si>
  <si>
    <t xml:space="preserve">湖南松雅建设工程有限公司</t>
  </si>
  <si>
    <t xml:space="preserve">程松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58</t>
    </r>
  </si>
  <si>
    <t xml:space="preserve">湖南纬通工程建设有限公司</t>
  </si>
  <si>
    <t xml:space="preserve">袁泽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59</t>
    </r>
  </si>
  <si>
    <t xml:space="preserve">湖南天义建设集团有限公司</t>
  </si>
  <si>
    <t xml:space="preserve">谢庆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17</t>
    </r>
  </si>
  <si>
    <t xml:space="preserve">唐艳霞</t>
  </si>
  <si>
    <t xml:space="preserve">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18</t>
    </r>
  </si>
  <si>
    <t xml:space="preserve">湖南鑫盛建设工程有限公司</t>
  </si>
  <si>
    <t xml:space="preserve">杜哲海</t>
  </si>
  <si>
    <t xml:space="preserve">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60</t>
    </r>
  </si>
  <si>
    <t xml:space="preserve">湖南瑞和建筑工程有限公司</t>
  </si>
  <si>
    <t xml:space="preserve">朱清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61</t>
    </r>
  </si>
  <si>
    <t xml:space="preserve">吕守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62</t>
    </r>
  </si>
  <si>
    <t xml:space="preserve">何  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63</t>
    </r>
  </si>
  <si>
    <t xml:space="preserve">湖南兴能电力建设有限公司</t>
  </si>
  <si>
    <t xml:space="preserve">曾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80</t>
    </r>
  </si>
  <si>
    <t xml:space="preserve">曾垂金</t>
  </si>
  <si>
    <t xml:space="preserve">1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64</t>
    </r>
  </si>
  <si>
    <t xml:space="preserve">彭中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19</t>
    </r>
  </si>
  <si>
    <t xml:space="preserve">黄啸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20</t>
    </r>
  </si>
  <si>
    <t xml:space="preserve">付拾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65</t>
    </r>
  </si>
  <si>
    <t xml:space="preserve">田崇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66</t>
    </r>
  </si>
  <si>
    <t xml:space="preserve">于忠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67</t>
    </r>
  </si>
  <si>
    <t xml:space="preserve">李杰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68</t>
    </r>
  </si>
  <si>
    <t xml:space="preserve">徐翠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69</t>
    </r>
  </si>
  <si>
    <t xml:space="preserve">吴果叶</t>
  </si>
  <si>
    <t xml:space="preserve">经济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70</t>
    </r>
  </si>
  <si>
    <t xml:space="preserve">张岳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81</t>
    </r>
  </si>
  <si>
    <t xml:space="preserve">蔡四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82</t>
    </r>
  </si>
  <si>
    <t xml:space="preserve">张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83</t>
    </r>
  </si>
  <si>
    <t xml:space="preserve">陈振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84</t>
    </r>
  </si>
  <si>
    <t xml:space="preserve">陈付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85</t>
    </r>
  </si>
  <si>
    <t xml:space="preserve">高叶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86</t>
    </r>
  </si>
  <si>
    <t xml:space="preserve">齐东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87</t>
    </r>
  </si>
  <si>
    <t xml:space="preserve">薛绳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88</t>
    </r>
  </si>
  <si>
    <t xml:space="preserve">吴洪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89</t>
    </r>
  </si>
  <si>
    <t xml:space="preserve">唐新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90</t>
    </r>
  </si>
  <si>
    <t xml:space="preserve">李柏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91</t>
    </r>
  </si>
  <si>
    <t xml:space="preserve">蔡礼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92</t>
    </r>
  </si>
  <si>
    <t xml:space="preserve">王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93</t>
    </r>
  </si>
  <si>
    <t xml:space="preserve">王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94</t>
    </r>
  </si>
  <si>
    <t xml:space="preserve">杨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95</t>
    </r>
  </si>
  <si>
    <t xml:space="preserve">刘立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96</t>
    </r>
  </si>
  <si>
    <t xml:space="preserve">孙善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97</t>
    </r>
  </si>
  <si>
    <t xml:space="preserve">周湘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71</t>
    </r>
  </si>
  <si>
    <t xml:space="preserve">戴科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21</t>
    </r>
  </si>
  <si>
    <t xml:space="preserve">邓文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22</t>
    </r>
  </si>
  <si>
    <t xml:space="preserve">刘中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23</t>
    </r>
  </si>
  <si>
    <t xml:space="preserve">涂怀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2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25</t>
    </r>
  </si>
  <si>
    <t xml:space="preserve">姜清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26</t>
    </r>
  </si>
  <si>
    <t xml:space="preserve">黄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27</t>
    </r>
  </si>
  <si>
    <t xml:space="preserve">湖南金海钢结构股份有限公司</t>
  </si>
  <si>
    <t xml:space="preserve">孙宏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72</t>
    </r>
  </si>
  <si>
    <t xml:space="preserve">黄伯文</t>
  </si>
  <si>
    <t xml:space="preserve">18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73</t>
    </r>
  </si>
  <si>
    <t xml:space="preserve">湖南省教育建筑工程公司</t>
  </si>
  <si>
    <t xml:space="preserve">熊群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98</t>
    </r>
  </si>
  <si>
    <t xml:space="preserve">马国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099</t>
    </r>
  </si>
  <si>
    <t xml:space="preserve">湖南新祥建设有限公司</t>
  </si>
  <si>
    <t xml:space="preserve">周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74</t>
    </r>
  </si>
  <si>
    <t xml:space="preserve">全宏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28</t>
    </r>
  </si>
  <si>
    <t xml:space="preserve">长沙长铁建筑段</t>
  </si>
  <si>
    <t xml:space="preserve">刘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00</t>
    </r>
  </si>
  <si>
    <t xml:space="preserve">金一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01</t>
    </r>
  </si>
  <si>
    <t xml:space="preserve">禹亚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02</t>
    </r>
  </si>
  <si>
    <t xml:space="preserve">胡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03</t>
    </r>
  </si>
  <si>
    <t xml:space="preserve">程勇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04</t>
    </r>
  </si>
  <si>
    <t xml:space="preserve">黄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75</t>
    </r>
  </si>
  <si>
    <t xml:space="preserve">中铁十二局集团第七工程有限公司</t>
  </si>
  <si>
    <t xml:space="preserve">徐成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76</t>
    </r>
  </si>
  <si>
    <t xml:space="preserve">袁科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05</t>
    </r>
  </si>
  <si>
    <t xml:space="preserve">张仕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06</t>
    </r>
  </si>
  <si>
    <t xml:space="preserve">肖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07</t>
    </r>
  </si>
  <si>
    <t xml:space="preserve">羊青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08</t>
    </r>
  </si>
  <si>
    <t xml:space="preserve">黎明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09</t>
    </r>
  </si>
  <si>
    <t xml:space="preserve">黄克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10</t>
    </r>
  </si>
  <si>
    <t xml:space="preserve">李佐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11</t>
    </r>
  </si>
  <si>
    <t xml:space="preserve">莫鲲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12</t>
    </r>
  </si>
  <si>
    <t xml:space="preserve">汤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13</t>
    </r>
  </si>
  <si>
    <t xml:space="preserve">王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14</t>
    </r>
  </si>
  <si>
    <t xml:space="preserve">邬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15</t>
    </r>
  </si>
  <si>
    <t xml:space="preserve">周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16</t>
    </r>
  </si>
  <si>
    <t xml:space="preserve">甘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17</t>
    </r>
  </si>
  <si>
    <t xml:space="preserve">陈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18</t>
    </r>
  </si>
  <si>
    <t xml:space="preserve">许小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19</t>
    </r>
  </si>
  <si>
    <t xml:space="preserve">孙枭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20</t>
    </r>
  </si>
  <si>
    <t xml:space="preserve">湖南奉天建设集团有限公司</t>
  </si>
  <si>
    <t xml:space="preserve">何文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29</t>
    </r>
  </si>
  <si>
    <t xml:space="preserve">潘道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30</t>
    </r>
  </si>
  <si>
    <t xml:space="preserve">刘付华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31</t>
    </r>
  </si>
  <si>
    <t xml:space="preserve">中国轻工业长沙工程有限公司</t>
  </si>
  <si>
    <t xml:space="preserve">胡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77</t>
    </r>
  </si>
  <si>
    <t xml:space="preserve">湖南中翔建设集团有限公司</t>
  </si>
  <si>
    <t xml:space="preserve">黄少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21</t>
    </r>
  </si>
  <si>
    <t xml:space="preserve">中建五局第三建设有限公司</t>
  </si>
  <si>
    <t xml:space="preserve">蒋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78</t>
    </r>
  </si>
  <si>
    <t xml:space="preserve">廖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79</t>
    </r>
  </si>
  <si>
    <t xml:space="preserve">张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80</t>
    </r>
  </si>
  <si>
    <t xml:space="preserve">李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81</t>
    </r>
  </si>
  <si>
    <t xml:space="preserve">李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82</t>
    </r>
  </si>
  <si>
    <t xml:space="preserve">徐世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83</t>
    </r>
  </si>
  <si>
    <t xml:space="preserve">晁岱壮</t>
  </si>
  <si>
    <t xml:space="preserve">硕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84</t>
    </r>
  </si>
  <si>
    <t xml:space="preserve">傅小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85</t>
    </r>
  </si>
  <si>
    <t xml:space="preserve">秦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86</t>
    </r>
  </si>
  <si>
    <t xml:space="preserve">全洪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87</t>
    </r>
  </si>
  <si>
    <t xml:space="preserve">朱珉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88</t>
    </r>
  </si>
  <si>
    <t xml:space="preserve">张建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89</t>
    </r>
  </si>
  <si>
    <t xml:space="preserve">曾祥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90</t>
    </r>
  </si>
  <si>
    <t xml:space="preserve">冯小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91</t>
    </r>
  </si>
  <si>
    <t xml:space="preserve">黄明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92</t>
    </r>
  </si>
  <si>
    <t xml:space="preserve">王佳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93</t>
    </r>
  </si>
  <si>
    <t xml:space="preserve">颜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94</t>
    </r>
  </si>
  <si>
    <t xml:space="preserve">王中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95</t>
    </r>
  </si>
  <si>
    <t xml:space="preserve">付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96</t>
    </r>
  </si>
  <si>
    <t xml:space="preserve">刘帅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97</t>
    </r>
  </si>
  <si>
    <t xml:space="preserve">王文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22</t>
    </r>
  </si>
  <si>
    <t xml:space="preserve">湖南顺联建设工程有限公司</t>
  </si>
  <si>
    <t xml:space="preserve">罗桂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98</t>
    </r>
  </si>
  <si>
    <t xml:space="preserve">黄兆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23</t>
    </r>
  </si>
  <si>
    <t xml:space="preserve">易谷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24</t>
    </r>
  </si>
  <si>
    <t xml:space="preserve">张茜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25</t>
    </r>
  </si>
  <si>
    <t xml:space="preserve">钟志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26</t>
    </r>
  </si>
  <si>
    <t xml:space="preserve">湖南新华联建设工程有限公司</t>
  </si>
  <si>
    <t xml:space="preserve">刘明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099</t>
    </r>
  </si>
  <si>
    <t xml:space="preserve">湖南大胜集团有限公司</t>
  </si>
  <si>
    <t xml:space="preserve">许卓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32</t>
    </r>
  </si>
  <si>
    <t xml:space="preserve">胡清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33</t>
    </r>
  </si>
  <si>
    <t xml:space="preserve">陈树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34</t>
    </r>
  </si>
  <si>
    <t xml:space="preserve">黄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00</t>
    </r>
  </si>
  <si>
    <t xml:space="preserve">刘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01</t>
    </r>
  </si>
  <si>
    <t xml:space="preserve">刘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02</t>
    </r>
  </si>
  <si>
    <t xml:space="preserve">李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27</t>
    </r>
  </si>
  <si>
    <t xml:space="preserve">张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28</t>
    </r>
  </si>
  <si>
    <t xml:space="preserve">易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29</t>
    </r>
  </si>
  <si>
    <t xml:space="preserve">蒋于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30</t>
    </r>
  </si>
  <si>
    <t xml:space="preserve">胡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31</t>
    </r>
  </si>
  <si>
    <t xml:space="preserve">陈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32</t>
    </r>
  </si>
  <si>
    <t xml:space="preserve">舒进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33</t>
    </r>
  </si>
  <si>
    <t xml:space="preserve">王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34</t>
    </r>
  </si>
  <si>
    <t xml:space="preserve">廖移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35</t>
    </r>
  </si>
  <si>
    <t xml:space="preserve">湖南万力建设集团有限公司</t>
  </si>
  <si>
    <t xml:space="preserve">黄泽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36</t>
    </r>
  </si>
  <si>
    <t xml:space="preserve">湖南省通信建设有限公司</t>
  </si>
  <si>
    <t xml:space="preserve">岳继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37</t>
    </r>
  </si>
  <si>
    <t xml:space="preserve">郭柯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38</t>
    </r>
  </si>
  <si>
    <t xml:space="preserve">中地海外中扬建设有限公司</t>
  </si>
  <si>
    <t xml:space="preserve">李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139</t>
    </r>
  </si>
  <si>
    <t xml:space="preserve">周孝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35</t>
    </r>
  </si>
  <si>
    <t xml:space="preserve">陈红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36</t>
    </r>
  </si>
  <si>
    <t xml:space="preserve">湖南德林建筑工程有限公司</t>
  </si>
  <si>
    <t xml:space="preserve">陈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37</t>
    </r>
  </si>
  <si>
    <t xml:space="preserve">湖南湘力电力安装工程有限责任公司</t>
  </si>
  <si>
    <t xml:space="preserve">杨天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38</t>
    </r>
  </si>
  <si>
    <t xml:space="preserve">湖南承运园林建设有限公司</t>
  </si>
  <si>
    <t xml:space="preserve">江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03</t>
    </r>
  </si>
  <si>
    <t xml:space="preserve">衡阳市</t>
  </si>
  <si>
    <t xml:space="preserve">湖南金衡建设工程有限公司</t>
  </si>
  <si>
    <t xml:space="preserve">资荣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42</t>
    </r>
  </si>
  <si>
    <t xml:space="preserve">湖南龙耀建筑工程有限公司</t>
  </si>
  <si>
    <t xml:space="preserve">王祖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83</t>
    </r>
  </si>
  <si>
    <t xml:space="preserve">欧艳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84</t>
    </r>
  </si>
  <si>
    <t xml:space="preserve">湖南美富建设工程有限公司</t>
  </si>
  <si>
    <t xml:space="preserve">蒋顺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85</t>
    </r>
  </si>
  <si>
    <t xml:space="preserve">湖南中大建设有限公司</t>
  </si>
  <si>
    <t xml:space="preserve">全小良</t>
  </si>
  <si>
    <t xml:space="preserve">14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86</t>
    </r>
  </si>
  <si>
    <t xml:space="preserve">谢秋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87</t>
    </r>
  </si>
  <si>
    <t xml:space="preserve">湖南华兴工程建设有限公司</t>
  </si>
  <si>
    <t xml:space="preserve">鲁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88</t>
    </r>
  </si>
  <si>
    <t xml:space="preserve">易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89</t>
    </r>
  </si>
  <si>
    <t xml:space="preserve">李会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90</t>
    </r>
  </si>
  <si>
    <t xml:space="preserve">曾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91</t>
    </r>
  </si>
  <si>
    <t xml:space="preserve">卢海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92</t>
    </r>
  </si>
  <si>
    <t xml:space="preserve">李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93</t>
    </r>
  </si>
  <si>
    <t xml:space="preserve">唐豪华</t>
  </si>
  <si>
    <t xml:space="preserve">21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94</t>
    </r>
  </si>
  <si>
    <t xml:space="preserve">石玉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95</t>
    </r>
  </si>
  <si>
    <t xml:space="preserve">耒阳市第三建筑有限公司</t>
  </si>
  <si>
    <t xml:space="preserve">彭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96</t>
    </r>
  </si>
  <si>
    <t xml:space="preserve">欧阳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97</t>
    </r>
  </si>
  <si>
    <t xml:space="preserve">湖南衡一建设集团有限公司</t>
  </si>
  <si>
    <t xml:space="preserve">蔡跃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98</t>
    </r>
  </si>
  <si>
    <t xml:space="preserve">廖一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299</t>
    </r>
  </si>
  <si>
    <t xml:space="preserve">陶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00</t>
    </r>
  </si>
  <si>
    <t xml:space="preserve">袁超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01</t>
    </r>
  </si>
  <si>
    <t xml:space="preserve">袁佳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02</t>
    </r>
  </si>
  <si>
    <t xml:space="preserve">湖南顺兴建筑劳务有限公司</t>
  </si>
  <si>
    <t xml:space="preserve">费明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89</t>
    </r>
  </si>
  <si>
    <t xml:space="preserve">全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90</t>
    </r>
  </si>
  <si>
    <t xml:space="preserve">罗锦丽</t>
  </si>
  <si>
    <t xml:space="preserve">1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03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小型</t>
  </si>
  <si>
    <t xml:space="preserve">马一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04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黄海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43</t>
    </r>
  </si>
  <si>
    <t xml:space="preserve">胡丹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44</t>
    </r>
  </si>
  <si>
    <t xml:space="preserve">王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45</t>
    </r>
  </si>
  <si>
    <t xml:space="preserve">湖南共和建筑工程有限公司</t>
  </si>
  <si>
    <t xml:space="preserve">盛义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91</t>
    </r>
  </si>
  <si>
    <t xml:space="preserve">衡山县义安建筑工程有限责任公司</t>
  </si>
  <si>
    <t xml:space="preserve">杨江波</t>
  </si>
  <si>
    <t xml:space="preserve">硕士研究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92</t>
    </r>
  </si>
  <si>
    <t xml:space="preserve">解长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05</t>
    </r>
  </si>
  <si>
    <t xml:space="preserve">谭茂林</t>
  </si>
  <si>
    <t xml:space="preserve">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06</t>
    </r>
  </si>
  <si>
    <t xml:space="preserve">衡阳市亿城建筑有限公司</t>
  </si>
  <si>
    <t xml:space="preserve"> 刘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07</t>
    </r>
  </si>
  <si>
    <t xml:space="preserve">黄华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08</t>
    </r>
  </si>
  <si>
    <t xml:space="preserve">湖南长丰建设工程有限责任公司</t>
  </si>
  <si>
    <t xml:space="preserve">周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09</t>
    </r>
  </si>
  <si>
    <t xml:space="preserve">王茂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10</t>
    </r>
  </si>
  <si>
    <t xml:space="preserve">湖南核工业建设有限公司</t>
  </si>
  <si>
    <t xml:space="preserve">朱俊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46</t>
    </r>
  </si>
  <si>
    <t xml:space="preserve">罗玉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47</t>
    </r>
  </si>
  <si>
    <t xml:space="preserve">衡阳县第二建筑工程公司</t>
  </si>
  <si>
    <t xml:space="preserve">刘湘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11</t>
    </r>
  </si>
  <si>
    <t xml:space="preserve">苏文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12</t>
    </r>
  </si>
  <si>
    <t xml:space="preserve">柳云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13</t>
    </r>
  </si>
  <si>
    <t xml:space="preserve">李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14</t>
    </r>
  </si>
  <si>
    <t xml:space="preserve">周小成</t>
  </si>
  <si>
    <t xml:space="preserve">11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15</t>
    </r>
  </si>
  <si>
    <t xml:space="preserve">张新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16</t>
    </r>
  </si>
  <si>
    <t xml:space="preserve">张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17</t>
    </r>
  </si>
  <si>
    <t xml:space="preserve">衡阳县伟业建筑劳务有限公司</t>
  </si>
  <si>
    <t xml:space="preserve">陈正大</t>
  </si>
  <si>
    <t xml:space="preserve">2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93</t>
    </r>
  </si>
  <si>
    <t xml:space="preserve">刘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94</t>
    </r>
  </si>
  <si>
    <t xml:space="preserve">黄建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18</t>
    </r>
  </si>
  <si>
    <t xml:space="preserve">刘开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48</t>
    </r>
  </si>
  <si>
    <t xml:space="preserve">曾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49</t>
    </r>
  </si>
  <si>
    <t xml:space="preserve">湖南万为建设有限公司</t>
  </si>
  <si>
    <t xml:space="preserve">肖军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95</t>
    </r>
  </si>
  <si>
    <t xml:space="preserve">高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19</t>
    </r>
  </si>
  <si>
    <t xml:space="preserve">耒阳第五建筑有限公司</t>
  </si>
  <si>
    <t xml:space="preserve">王新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20</t>
    </r>
  </si>
  <si>
    <t xml:space="preserve">湖南岳盛建设工程有限责任公司</t>
  </si>
  <si>
    <t xml:space="preserve">谌学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21</t>
    </r>
  </si>
  <si>
    <t xml:space="preserve">徐颖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22</t>
    </r>
  </si>
  <si>
    <t xml:space="preserve">衡阳天汉建筑工程有限公司</t>
  </si>
  <si>
    <t xml:space="preserve">刘剑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23</t>
    </r>
  </si>
  <si>
    <t xml:space="preserve">刘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24</t>
    </r>
  </si>
  <si>
    <t xml:space="preserve">郭闪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25</t>
    </r>
  </si>
  <si>
    <t xml:space="preserve">衡阳市铭德水利水电工程有限公司</t>
  </si>
  <si>
    <t xml:space="preserve">邹新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96</t>
    </r>
  </si>
  <si>
    <t xml:space="preserve">陈晋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97</t>
    </r>
  </si>
  <si>
    <t xml:space="preserve">朱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26</t>
    </r>
  </si>
  <si>
    <t xml:space="preserve">曾遇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27</t>
    </r>
  </si>
  <si>
    <t xml:space="preserve">吴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28</t>
    </r>
  </si>
  <si>
    <t xml:space="preserve">谭胜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50</t>
    </r>
  </si>
  <si>
    <t xml:space="preserve">周曜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51</t>
    </r>
  </si>
  <si>
    <t xml:space="preserve">耒阳市东兴建筑工程有限责任公司</t>
  </si>
  <si>
    <t xml:space="preserve">伍国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52</t>
    </r>
  </si>
  <si>
    <t xml:space="preserve">衡阳市珠晖双江建筑安装公司</t>
  </si>
  <si>
    <t xml:space="preserve">宁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2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30</t>
    </r>
  </si>
  <si>
    <t xml:space="preserve">湖南省城乡建设勘测院</t>
  </si>
  <si>
    <t xml:space="preserve">黄荣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31</t>
    </r>
  </si>
  <si>
    <t xml:space="preserve">湖南省衡南第五建筑工程有限公司</t>
  </si>
  <si>
    <t xml:space="preserve">朱立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32</t>
    </r>
  </si>
  <si>
    <t xml:space="preserve">李松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33</t>
    </r>
  </si>
  <si>
    <t xml:space="preserve">罗华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34</t>
    </r>
  </si>
  <si>
    <t xml:space="preserve">唐衡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35</t>
    </r>
  </si>
  <si>
    <t xml:space="preserve">孙旭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36</t>
    </r>
  </si>
  <si>
    <t xml:space="preserve">杨鸿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37</t>
    </r>
  </si>
  <si>
    <t xml:space="preserve">陆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38</t>
    </r>
  </si>
  <si>
    <t xml:space="preserve">封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39</t>
    </r>
  </si>
  <si>
    <t xml:space="preserve">华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40</t>
    </r>
  </si>
  <si>
    <t xml:space="preserve">陈夏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41</t>
    </r>
  </si>
  <si>
    <t xml:space="preserve">衡阳市德鸿建设有限责任公司</t>
  </si>
  <si>
    <t xml:space="preserve">肖付林</t>
  </si>
  <si>
    <t xml:space="preserve">肖鸿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42</t>
    </r>
  </si>
  <si>
    <t xml:space="preserve">陈小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43</t>
    </r>
  </si>
  <si>
    <t xml:space="preserve">湖南鸿翔建设有限公司</t>
  </si>
  <si>
    <t xml:space="preserve">刘晓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44</t>
    </r>
  </si>
  <si>
    <t xml:space="preserve">衡阳市嘉顺建筑劳务有限公司</t>
  </si>
  <si>
    <t xml:space="preserve">林金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45</t>
    </r>
  </si>
  <si>
    <t xml:space="preserve">湖南宏辉建筑有限公司</t>
  </si>
  <si>
    <t xml:space="preserve">史卓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53</t>
    </r>
  </si>
  <si>
    <t xml:space="preserve">衡阳市蒸湘建筑工程公司</t>
  </si>
  <si>
    <t xml:space="preserve">秦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46</t>
    </r>
  </si>
  <si>
    <t xml:space="preserve">肖涵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47</t>
    </r>
  </si>
  <si>
    <t xml:space="preserve">宾海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48</t>
    </r>
  </si>
  <si>
    <t xml:space="preserve">胡岳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49</t>
    </r>
  </si>
  <si>
    <t xml:space="preserve">尹美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50</t>
    </r>
  </si>
  <si>
    <t xml:space="preserve">董娟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51</t>
    </r>
  </si>
  <si>
    <t xml:space="preserve">湖南省衡洲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52</t>
    </r>
  </si>
  <si>
    <t xml:space="preserve">易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53</t>
    </r>
  </si>
  <si>
    <t xml:space="preserve">郭新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54</t>
    </r>
  </si>
  <si>
    <t xml:space="preserve">吴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55</t>
    </r>
  </si>
  <si>
    <t xml:space="preserve">谌永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56</t>
    </r>
  </si>
  <si>
    <t xml:space="preserve">谌元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57</t>
    </r>
  </si>
  <si>
    <t xml:space="preserve">谌献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58</t>
    </r>
  </si>
  <si>
    <t xml:space="preserve">黄安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59</t>
    </r>
  </si>
  <si>
    <t xml:space="preserve">张春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60</t>
    </r>
  </si>
  <si>
    <t xml:space="preserve">梁海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61</t>
    </r>
  </si>
  <si>
    <t xml:space="preserve">衡阳市龙祥建设工程有限公司</t>
  </si>
  <si>
    <t xml:space="preserve">朱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98</t>
    </r>
  </si>
  <si>
    <t xml:space="preserve">王中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99</t>
    </r>
  </si>
  <si>
    <t xml:space="preserve">何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55</t>
    </r>
  </si>
  <si>
    <t xml:space="preserve">曾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56</t>
    </r>
  </si>
  <si>
    <t xml:space="preserve">周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57</t>
    </r>
  </si>
  <si>
    <t xml:space="preserve">李崇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58</t>
    </r>
  </si>
  <si>
    <t xml:space="preserve">何文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59</t>
    </r>
  </si>
  <si>
    <t xml:space="preserve">钱书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60</t>
    </r>
  </si>
  <si>
    <t xml:space="preserve">李永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61</t>
    </r>
  </si>
  <si>
    <t xml:space="preserve">钱书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62</t>
    </r>
  </si>
  <si>
    <t xml:space="preserve">钱黎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63</t>
    </r>
  </si>
  <si>
    <t xml:space="preserve">李均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64</t>
    </r>
  </si>
  <si>
    <t xml:space="preserve">张裕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62</t>
    </r>
  </si>
  <si>
    <t xml:space="preserve">冷泽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63</t>
    </r>
  </si>
  <si>
    <t xml:space="preserve">姜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64</t>
    </r>
  </si>
  <si>
    <t xml:space="preserve">康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65</t>
    </r>
  </si>
  <si>
    <t xml:space="preserve">曾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366</t>
    </r>
  </si>
  <si>
    <t xml:space="preserve">祁东县振新建筑安装有限责任公司</t>
  </si>
  <si>
    <t xml:space="preserve">汪文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65</t>
    </r>
  </si>
  <si>
    <t xml:space="preserve">湖南顺利建筑有限公司</t>
  </si>
  <si>
    <t xml:space="preserve">田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366</t>
    </r>
  </si>
  <si>
    <t xml:space="preserve">怀化市</t>
  </si>
  <si>
    <t xml:space="preserve">1</t>
  </si>
  <si>
    <t xml:space="preserve">怀化市第一建筑工程公司</t>
  </si>
  <si>
    <t xml:space="preserve">吴开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55</t>
    </r>
  </si>
  <si>
    <t xml:space="preserve">怀化铁路工程总公司</t>
  </si>
  <si>
    <t xml:space="preserve">王身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40</t>
    </r>
  </si>
  <si>
    <t xml:space="preserve">付碧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41</t>
    </r>
  </si>
  <si>
    <t xml:space="preserve">汤佩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42</t>
    </r>
  </si>
  <si>
    <t xml:space="preserve">吴宜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43</t>
    </r>
  </si>
  <si>
    <t xml:space="preserve">麻阳苗族自治县第二建筑工程公司</t>
  </si>
  <si>
    <t xml:space="preserve">孙志远</t>
  </si>
  <si>
    <t xml:space="preserve">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44</t>
    </r>
  </si>
  <si>
    <t xml:space="preserve">龙启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45</t>
    </r>
  </si>
  <si>
    <t xml:space="preserve">郭  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46</t>
    </r>
  </si>
  <si>
    <t xml:space="preserve">张文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47</t>
    </r>
  </si>
  <si>
    <t xml:space="preserve">田先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48</t>
    </r>
  </si>
  <si>
    <t xml:space="preserve">通道侗族自治县建筑工程公司</t>
  </si>
  <si>
    <t xml:space="preserve">熊达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49</t>
    </r>
  </si>
  <si>
    <t xml:space="preserve">彭  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50</t>
    </r>
  </si>
  <si>
    <t xml:space="preserve">辰溪县第一建筑工程公司</t>
  </si>
  <si>
    <t xml:space="preserve">胡照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51</t>
    </r>
  </si>
  <si>
    <t xml:space="preserve">万  宏</t>
  </si>
  <si>
    <t xml:space="preserve">助  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52</t>
    </r>
  </si>
  <si>
    <t xml:space="preserve">包  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53</t>
    </r>
  </si>
  <si>
    <t xml:space="preserve">16</t>
  </si>
  <si>
    <t xml:space="preserve">黄  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54</t>
    </r>
  </si>
  <si>
    <t xml:space="preserve">麻阳苗族自治县建筑工程总公司</t>
  </si>
  <si>
    <t xml:space="preserve">滕建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17</t>
    </r>
  </si>
  <si>
    <t xml:space="preserve">怀化世裕建设工程有限公司</t>
  </si>
  <si>
    <t xml:space="preserve">黄圣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18</t>
    </r>
  </si>
  <si>
    <t xml:space="preserve">19</t>
  </si>
  <si>
    <t xml:space="preserve">黄远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19</t>
    </r>
  </si>
  <si>
    <t xml:space="preserve">李志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20</t>
    </r>
  </si>
  <si>
    <t xml:space="preserve">杨崇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21</t>
    </r>
  </si>
  <si>
    <t xml:space="preserve"> 湖南一埔建设工程有限公司</t>
  </si>
  <si>
    <t xml:space="preserve">谢  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22</t>
    </r>
  </si>
  <si>
    <t xml:space="preserve">23</t>
  </si>
  <si>
    <t xml:space="preserve">卿  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23</t>
    </r>
  </si>
  <si>
    <t xml:space="preserve">24</t>
  </si>
  <si>
    <t xml:space="preserve">王杨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24</t>
    </r>
  </si>
  <si>
    <t xml:space="preserve">25</t>
  </si>
  <si>
    <t xml:space="preserve">蒋  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25</t>
    </r>
  </si>
  <si>
    <t xml:space="preserve">刘贤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26</t>
    </r>
  </si>
  <si>
    <t xml:space="preserve">胡  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56</t>
    </r>
  </si>
  <si>
    <t xml:space="preserve">28</t>
  </si>
  <si>
    <t xml:space="preserve">左国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57</t>
    </r>
  </si>
  <si>
    <t xml:space="preserve">杨学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58</t>
    </r>
  </si>
  <si>
    <t xml:space="preserve">30</t>
  </si>
  <si>
    <t xml:space="preserve">程远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55</t>
    </r>
  </si>
  <si>
    <t xml:space="preserve">31</t>
  </si>
  <si>
    <t xml:space="preserve">杨旭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56</t>
    </r>
  </si>
  <si>
    <t xml:space="preserve">32</t>
  </si>
  <si>
    <t xml:space="preserve">怀化市昊盛建设工程有限公司</t>
  </si>
  <si>
    <t xml:space="preserve">唐  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27</t>
    </r>
  </si>
  <si>
    <t xml:space="preserve">33</t>
  </si>
  <si>
    <t xml:space="preserve">王  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28</t>
    </r>
  </si>
  <si>
    <t xml:space="preserve">34</t>
  </si>
  <si>
    <t xml:space="preserve">王盟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29</t>
    </r>
  </si>
  <si>
    <t xml:space="preserve">35</t>
  </si>
  <si>
    <t xml:space="preserve">罗明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30</t>
    </r>
  </si>
  <si>
    <t xml:space="preserve">36</t>
  </si>
  <si>
    <t xml:space="preserve">畅飞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59</t>
    </r>
  </si>
  <si>
    <t xml:space="preserve">37</t>
  </si>
  <si>
    <t xml:space="preserve">马玉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60</t>
    </r>
  </si>
  <si>
    <t xml:space="preserve">38</t>
  </si>
  <si>
    <t xml:space="preserve">彭  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61</t>
    </r>
  </si>
  <si>
    <t xml:space="preserve">39</t>
  </si>
  <si>
    <t xml:space="preserve">雷  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62</t>
    </r>
  </si>
  <si>
    <t xml:space="preserve">40</t>
  </si>
  <si>
    <t xml:space="preserve">周湘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63</t>
    </r>
  </si>
  <si>
    <t xml:space="preserve">41</t>
  </si>
  <si>
    <t xml:space="preserve">张小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57</t>
    </r>
  </si>
  <si>
    <t xml:space="preserve">42</t>
  </si>
  <si>
    <t xml:space="preserve">张湘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58</t>
    </r>
  </si>
  <si>
    <t xml:space="preserve">43</t>
  </si>
  <si>
    <t xml:space="preserve">蔡  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59</t>
    </r>
  </si>
  <si>
    <t xml:space="preserve">44</t>
  </si>
  <si>
    <t xml:space="preserve">湖南创元建设工程有限公司</t>
  </si>
  <si>
    <t xml:space="preserve">谢增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31</t>
    </r>
  </si>
  <si>
    <t xml:space="preserve">45</t>
  </si>
  <si>
    <t xml:space="preserve">赵  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32</t>
    </r>
  </si>
  <si>
    <t xml:space="preserve">46</t>
  </si>
  <si>
    <t xml:space="preserve">怀化品格建筑工程有限公司</t>
  </si>
  <si>
    <t xml:space="preserve">邓忠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64</t>
    </r>
  </si>
  <si>
    <t xml:space="preserve">47</t>
  </si>
  <si>
    <t xml:space="preserve">刘庆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65</t>
    </r>
  </si>
  <si>
    <t xml:space="preserve">48</t>
  </si>
  <si>
    <t xml:space="preserve">周  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66</t>
    </r>
  </si>
  <si>
    <t xml:space="preserve">49</t>
  </si>
  <si>
    <t xml:space="preserve">刘潭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67</t>
    </r>
  </si>
  <si>
    <t xml:space="preserve">50</t>
  </si>
  <si>
    <t xml:space="preserve">洪江市锐才劳务有限公司</t>
  </si>
  <si>
    <t xml:space="preserve">汤才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33</t>
    </r>
  </si>
  <si>
    <t xml:space="preserve">51</t>
  </si>
  <si>
    <t xml:space="preserve">怀化天鸿建设有限公司</t>
  </si>
  <si>
    <t xml:space="preserve">黄生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34</t>
    </r>
  </si>
  <si>
    <t xml:space="preserve">52</t>
  </si>
  <si>
    <t xml:space="preserve">郭建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35</t>
    </r>
  </si>
  <si>
    <t xml:space="preserve">53</t>
  </si>
  <si>
    <t xml:space="preserve">黄生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00000936</t>
    </r>
  </si>
  <si>
    <t xml:space="preserve">54</t>
  </si>
  <si>
    <t xml:space="preserve">卢浩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68</t>
    </r>
  </si>
  <si>
    <t xml:space="preserve">55</t>
  </si>
  <si>
    <t xml:space="preserve">贾振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69</t>
    </r>
  </si>
  <si>
    <t xml:space="preserve">56</t>
  </si>
  <si>
    <t xml:space="preserve">林新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70</t>
    </r>
  </si>
  <si>
    <t xml:space="preserve">57</t>
  </si>
  <si>
    <t xml:space="preserve">蒋  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71</t>
    </r>
  </si>
  <si>
    <t xml:space="preserve">58</t>
  </si>
  <si>
    <t xml:space="preserve">蒲秀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72</t>
    </r>
  </si>
  <si>
    <t xml:space="preserve">59</t>
  </si>
  <si>
    <t xml:space="preserve">黄生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73</t>
    </r>
  </si>
  <si>
    <t xml:space="preserve">60</t>
  </si>
  <si>
    <t xml:space="preserve">王  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74</t>
    </r>
  </si>
  <si>
    <t xml:space="preserve">61</t>
  </si>
  <si>
    <t xml:space="preserve">刘克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75</t>
    </r>
  </si>
  <si>
    <t xml:space="preserve">62</t>
  </si>
  <si>
    <t xml:space="preserve">刘晓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76</t>
    </r>
  </si>
  <si>
    <t xml:space="preserve">63</t>
  </si>
  <si>
    <t xml:space="preserve">李建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00002977</t>
    </r>
  </si>
  <si>
    <t xml:space="preserve">64</t>
  </si>
  <si>
    <t xml:space="preserve">陈  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60</t>
    </r>
  </si>
  <si>
    <t xml:space="preserve">65</t>
  </si>
  <si>
    <t xml:space="preserve">杨  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61</t>
    </r>
  </si>
  <si>
    <t xml:space="preserve">66</t>
  </si>
  <si>
    <t xml:space="preserve">余昭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62</t>
    </r>
  </si>
  <si>
    <t xml:space="preserve">67</t>
  </si>
  <si>
    <t xml:space="preserve">向  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63</t>
    </r>
  </si>
  <si>
    <t xml:space="preserve">68</t>
  </si>
  <si>
    <t xml:space="preserve">张瑞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00003164</t>
    </r>
  </si>
  <si>
    <t xml:space="preserve">邵阳市</t>
  </si>
  <si>
    <t xml:space="preserve">有限公司</t>
  </si>
  <si>
    <t xml:space="preserve">湖南宏成建设工程有限公司</t>
  </si>
  <si>
    <t xml:space="preserve">王岐利</t>
  </si>
  <si>
    <t xml:space="preserve">建造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30</t>
    </r>
  </si>
  <si>
    <t xml:space="preserve">刘鹏飞</t>
  </si>
  <si>
    <t xml:space="preserve">安全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00</t>
    </r>
  </si>
  <si>
    <t xml:space="preserve">余福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01</t>
    </r>
  </si>
  <si>
    <t xml:space="preserve">彭彰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02</t>
    </r>
  </si>
  <si>
    <t xml:space="preserve">湖南花研园林景观有限公司</t>
  </si>
  <si>
    <t xml:space="preserve">刘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03</t>
    </r>
  </si>
  <si>
    <t xml:space="preserve">湖南宏拓建设有限公司</t>
  </si>
  <si>
    <t xml:space="preserve">范景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31</t>
    </r>
  </si>
  <si>
    <t xml:space="preserve">刘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32</t>
    </r>
  </si>
  <si>
    <t xml:space="preserve">易孟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33</t>
    </r>
  </si>
  <si>
    <t xml:space="preserve">谢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04</t>
    </r>
  </si>
  <si>
    <t xml:space="preserve">湖南省邦泰建筑工程有限公司</t>
  </si>
  <si>
    <t xml:space="preserve">刘继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81</t>
    </r>
  </si>
  <si>
    <t xml:space="preserve">邓明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35</t>
    </r>
  </si>
  <si>
    <t xml:space="preserve">符日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36</t>
    </r>
  </si>
  <si>
    <t xml:space="preserve">王梦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37</t>
    </r>
  </si>
  <si>
    <t xml:space="preserve">陈天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38</t>
    </r>
  </si>
  <si>
    <t xml:space="preserve">曾祥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39</t>
    </r>
  </si>
  <si>
    <t xml:space="preserve">周  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40</t>
    </r>
  </si>
  <si>
    <t xml:space="preserve">刘永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05</t>
    </r>
  </si>
  <si>
    <t xml:space="preserve">湖南太岳建设有限公司</t>
  </si>
  <si>
    <t xml:space="preserve">刘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82</t>
    </r>
  </si>
  <si>
    <t xml:space="preserve">沈叶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83</t>
    </r>
  </si>
  <si>
    <t xml:space="preserve">肖志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42</t>
    </r>
  </si>
  <si>
    <t xml:space="preserve">谢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43</t>
    </r>
  </si>
  <si>
    <t xml:space="preserve">谢泽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44</t>
    </r>
  </si>
  <si>
    <t xml:space="preserve">常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45</t>
    </r>
  </si>
  <si>
    <t xml:space="preserve">谭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46</t>
    </r>
  </si>
  <si>
    <t xml:space="preserve">王润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06</t>
    </r>
  </si>
  <si>
    <t xml:space="preserve">薛畅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07</t>
    </r>
  </si>
  <si>
    <t xml:space="preserve">詹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08</t>
    </r>
  </si>
  <si>
    <t xml:space="preserve">王玲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09</t>
    </r>
  </si>
  <si>
    <t xml:space="preserve">刘秋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10</t>
    </r>
  </si>
  <si>
    <t xml:space="preserve">李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11</t>
    </r>
  </si>
  <si>
    <t xml:space="preserve">朱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12</t>
    </r>
  </si>
  <si>
    <t xml:space="preserve">郭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13</t>
    </r>
  </si>
  <si>
    <t xml:space="preserve">张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14</t>
    </r>
  </si>
  <si>
    <t xml:space="preserve">刘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15</t>
    </r>
  </si>
  <si>
    <t xml:space="preserve">湖南昭泰建设有限公司</t>
  </si>
  <si>
    <t xml:space="preserve">陈文</t>
  </si>
  <si>
    <t xml:space="preserve">二级建造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51</t>
    </r>
  </si>
  <si>
    <t xml:space="preserve">王露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53</t>
    </r>
  </si>
  <si>
    <t xml:space="preserve">湖南天保公路建设有限公司</t>
  </si>
  <si>
    <t xml:space="preserve">肖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54</t>
    </r>
  </si>
  <si>
    <t xml:space="preserve">蒋剑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55</t>
    </r>
  </si>
  <si>
    <t xml:space="preserve">李雅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56</t>
    </r>
  </si>
  <si>
    <t xml:space="preserve">潘瑞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57</t>
    </r>
  </si>
  <si>
    <t xml:space="preserve">王冠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58</t>
    </r>
  </si>
  <si>
    <t xml:space="preserve">杨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20</t>
    </r>
  </si>
  <si>
    <t xml:space="preserve">湖南银砖建筑工程有限公司</t>
  </si>
  <si>
    <t xml:space="preserve">张祝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59</t>
    </r>
  </si>
  <si>
    <t xml:space="preserve">黄鑫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22</t>
    </r>
  </si>
  <si>
    <t xml:space="preserve">舒艳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23</t>
    </r>
  </si>
  <si>
    <t xml:space="preserve">唐  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24</t>
    </r>
  </si>
  <si>
    <t xml:space="preserve">湖南贤杰建设工程有限公司</t>
  </si>
  <si>
    <t xml:space="preserve">唐正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60</t>
    </r>
  </si>
  <si>
    <t xml:space="preserve">陈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61</t>
    </r>
  </si>
  <si>
    <t xml:space="preserve">田昌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63</t>
    </r>
  </si>
  <si>
    <t xml:space="preserve">吴其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64</t>
    </r>
  </si>
  <si>
    <t xml:space="preserve">阳宇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65</t>
    </r>
  </si>
  <si>
    <t xml:space="preserve">黄义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26</t>
    </r>
  </si>
  <si>
    <t xml:space="preserve">刘冬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27</t>
    </r>
  </si>
  <si>
    <t xml:space="preserve">周杰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28</t>
    </r>
  </si>
  <si>
    <t xml:space="preserve">廖盛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29</t>
    </r>
  </si>
  <si>
    <t xml:space="preserve">王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30</t>
    </r>
  </si>
  <si>
    <t xml:space="preserve">易丝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31</t>
    </r>
  </si>
  <si>
    <t xml:space="preserve">彭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33</t>
    </r>
  </si>
  <si>
    <t xml:space="preserve">湖南恒业建设有限责任公司</t>
  </si>
  <si>
    <t xml:space="preserve">杨云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68</t>
    </r>
  </si>
  <si>
    <t xml:space="preserve">舒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69</t>
    </r>
  </si>
  <si>
    <t xml:space="preserve">成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70</t>
    </r>
  </si>
  <si>
    <t xml:space="preserve">安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71</t>
    </r>
  </si>
  <si>
    <t xml:space="preserve">马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72</t>
    </r>
  </si>
  <si>
    <t xml:space="preserve">隆文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73</t>
    </r>
  </si>
  <si>
    <t xml:space="preserve">湖南秋实建设工程有限公司</t>
  </si>
  <si>
    <t xml:space="preserve">李春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74</t>
    </r>
  </si>
  <si>
    <t xml:space="preserve">湖南美源园林景观工程有限责任公司</t>
  </si>
  <si>
    <t xml:space="preserve">岳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76</t>
    </r>
  </si>
  <si>
    <t xml:space="preserve">阳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77</t>
    </r>
  </si>
  <si>
    <t xml:space="preserve">湖南强龙建设有限公司</t>
  </si>
  <si>
    <t xml:space="preserve">闵任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78</t>
    </r>
  </si>
  <si>
    <t xml:space="preserve">69</t>
  </si>
  <si>
    <t xml:space="preserve">邵阳市南方建设工程有限公司</t>
  </si>
  <si>
    <t xml:space="preserve">胡春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79</t>
    </r>
  </si>
  <si>
    <t xml:space="preserve">70</t>
  </si>
  <si>
    <t xml:space="preserve">赵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80</t>
    </r>
  </si>
  <si>
    <t xml:space="preserve">71</t>
  </si>
  <si>
    <t xml:space="preserve">孟祥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81</t>
    </r>
  </si>
  <si>
    <t xml:space="preserve">72</t>
  </si>
  <si>
    <t xml:space="preserve">孙友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82</t>
    </r>
  </si>
  <si>
    <t xml:space="preserve">73</t>
  </si>
  <si>
    <t xml:space="preserve">王星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85</t>
    </r>
  </si>
  <si>
    <t xml:space="preserve">74</t>
  </si>
  <si>
    <t xml:space="preserve">符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86</t>
    </r>
  </si>
  <si>
    <t xml:space="preserve">75</t>
  </si>
  <si>
    <t xml:space="preserve">高玉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87</t>
    </r>
  </si>
  <si>
    <t xml:space="preserve">76</t>
  </si>
  <si>
    <t xml:space="preserve">乔玉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88</t>
    </r>
  </si>
  <si>
    <t xml:space="preserve">77</t>
  </si>
  <si>
    <t xml:space="preserve">王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89</t>
    </r>
  </si>
  <si>
    <t xml:space="preserve">78</t>
  </si>
  <si>
    <t xml:space="preserve">翁清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90</t>
    </r>
  </si>
  <si>
    <t xml:space="preserve">79</t>
  </si>
  <si>
    <t xml:space="preserve">柳东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91</t>
    </r>
  </si>
  <si>
    <t xml:space="preserve">80</t>
  </si>
  <si>
    <t xml:space="preserve">周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36</t>
    </r>
  </si>
  <si>
    <t xml:space="preserve">81</t>
  </si>
  <si>
    <t xml:space="preserve">邹可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37</t>
    </r>
  </si>
  <si>
    <t xml:space="preserve">82</t>
  </si>
  <si>
    <t xml:space="preserve">李昊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39</t>
    </r>
  </si>
  <si>
    <t xml:space="preserve">83</t>
  </si>
  <si>
    <t xml:space="preserve">李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40</t>
    </r>
  </si>
  <si>
    <t xml:space="preserve">84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41</t>
    </r>
  </si>
  <si>
    <t xml:space="preserve">85</t>
  </si>
  <si>
    <t xml:space="preserve">杨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42</t>
    </r>
  </si>
  <si>
    <t xml:space="preserve">86</t>
  </si>
  <si>
    <t xml:space="preserve">唐广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43</t>
    </r>
  </si>
  <si>
    <t xml:space="preserve">87</t>
  </si>
  <si>
    <t xml:space="preserve">唐剑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44</t>
    </r>
  </si>
  <si>
    <t xml:space="preserve">88</t>
  </si>
  <si>
    <t xml:space="preserve">伍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45</t>
    </r>
  </si>
  <si>
    <t xml:space="preserve">89</t>
  </si>
  <si>
    <t xml:space="preserve">邵阳市东升水利水电工程有限公司</t>
  </si>
  <si>
    <t xml:space="preserve">吴宙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92</t>
    </r>
  </si>
  <si>
    <t xml:space="preserve">90</t>
  </si>
  <si>
    <t xml:space="preserve">肖时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49</t>
    </r>
  </si>
  <si>
    <t xml:space="preserve">91</t>
  </si>
  <si>
    <t xml:space="preserve">唐群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50</t>
    </r>
  </si>
  <si>
    <t xml:space="preserve">92</t>
  </si>
  <si>
    <t xml:space="preserve">湖南亿晨城市建设有限公司</t>
  </si>
  <si>
    <t xml:space="preserve">欧阳泳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95</t>
    </r>
  </si>
  <si>
    <t xml:space="preserve">93</t>
  </si>
  <si>
    <t xml:space="preserve">邹勇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96</t>
    </r>
  </si>
  <si>
    <t xml:space="preserve">94</t>
  </si>
  <si>
    <t xml:space="preserve">孙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98</t>
    </r>
  </si>
  <si>
    <t xml:space="preserve">95</t>
  </si>
  <si>
    <t xml:space="preserve">湖南现代建设工程有限公司</t>
  </si>
  <si>
    <t xml:space="preserve">姚 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99</t>
    </r>
  </si>
  <si>
    <t xml:space="preserve">96</t>
  </si>
  <si>
    <t xml:space="preserve">陈 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51</t>
    </r>
  </si>
  <si>
    <t xml:space="preserve">97</t>
  </si>
  <si>
    <t xml:space="preserve">隆回六都建设工程有限公司</t>
  </si>
  <si>
    <t xml:space="preserve">欧阳志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52</t>
    </r>
  </si>
  <si>
    <t xml:space="preserve">98</t>
  </si>
  <si>
    <t xml:space="preserve">洞口县城关建筑有限责任公司</t>
  </si>
  <si>
    <t xml:space="preserve">林跃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85</t>
    </r>
  </si>
  <si>
    <t xml:space="preserve">99</t>
  </si>
  <si>
    <t xml:space="preserve">肖远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86</t>
    </r>
  </si>
  <si>
    <t xml:space="preserve">100</t>
  </si>
  <si>
    <t xml:space="preserve">肖相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00</t>
    </r>
  </si>
  <si>
    <t xml:space="preserve">101</t>
  </si>
  <si>
    <t xml:space="preserve">肖松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01</t>
    </r>
  </si>
  <si>
    <t xml:space="preserve">102</t>
  </si>
  <si>
    <t xml:space="preserve">肖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02</t>
    </r>
  </si>
  <si>
    <t xml:space="preserve">103</t>
  </si>
  <si>
    <t xml:space="preserve">肖琰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03</t>
    </r>
  </si>
  <si>
    <t xml:space="preserve">104</t>
  </si>
  <si>
    <t xml:space="preserve">肖咏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04</t>
    </r>
  </si>
  <si>
    <t xml:space="preserve">105</t>
  </si>
  <si>
    <t xml:space="preserve">舒春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53</t>
    </r>
  </si>
  <si>
    <t xml:space="preserve">106</t>
  </si>
  <si>
    <t xml:space="preserve">曾辉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54</t>
    </r>
  </si>
  <si>
    <t xml:space="preserve">107</t>
  </si>
  <si>
    <t xml:space="preserve">邵阳市松泰建筑工程有限公司</t>
  </si>
  <si>
    <t xml:space="preserve">向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55</t>
    </r>
  </si>
  <si>
    <t xml:space="preserve">108</t>
  </si>
  <si>
    <t xml:space="preserve">邵东高鑫建筑工程劳务有限公司</t>
  </si>
  <si>
    <t xml:space="preserve">曾细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87</t>
    </r>
  </si>
  <si>
    <t xml:space="preserve">109</t>
  </si>
  <si>
    <t xml:space="preserve">陈裕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88</t>
    </r>
  </si>
  <si>
    <t xml:space="preserve">110</t>
  </si>
  <si>
    <t xml:space="preserve">殷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05</t>
    </r>
  </si>
  <si>
    <t xml:space="preserve">111</t>
  </si>
  <si>
    <t xml:space="preserve">姜怀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06</t>
    </r>
  </si>
  <si>
    <t xml:space="preserve">112</t>
  </si>
  <si>
    <t xml:space="preserve">夏序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56</t>
    </r>
  </si>
  <si>
    <t xml:space="preserve">113</t>
  </si>
  <si>
    <t xml:space="preserve">顾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57</t>
    </r>
  </si>
  <si>
    <t xml:space="preserve">114</t>
  </si>
  <si>
    <t xml:space="preserve">夏艳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58</t>
    </r>
  </si>
  <si>
    <t xml:space="preserve">115</t>
  </si>
  <si>
    <t xml:space="preserve">湖南省东风建筑工程有限公司</t>
  </si>
  <si>
    <t xml:space="preserve">李春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10</t>
    </r>
  </si>
  <si>
    <t xml:space="preserve">116</t>
  </si>
  <si>
    <t xml:space="preserve">杨海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11</t>
    </r>
  </si>
  <si>
    <t xml:space="preserve">117</t>
  </si>
  <si>
    <t xml:space="preserve">关 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12</t>
    </r>
  </si>
  <si>
    <t xml:space="preserve">118</t>
  </si>
  <si>
    <t xml:space="preserve">李 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13</t>
    </r>
  </si>
  <si>
    <t xml:space="preserve">119</t>
  </si>
  <si>
    <t xml:space="preserve">肖 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14</t>
    </r>
  </si>
  <si>
    <t xml:space="preserve">120</t>
  </si>
  <si>
    <t xml:space="preserve">周 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15</t>
    </r>
  </si>
  <si>
    <t xml:space="preserve">121</t>
  </si>
  <si>
    <t xml:space="preserve">陈昌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60</t>
    </r>
  </si>
  <si>
    <t xml:space="preserve">122</t>
  </si>
  <si>
    <t xml:space="preserve">彭岳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61</t>
    </r>
  </si>
  <si>
    <t xml:space="preserve">123</t>
  </si>
  <si>
    <t xml:space="preserve">李成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62</t>
    </r>
  </si>
  <si>
    <t xml:space="preserve">124</t>
  </si>
  <si>
    <t xml:space="preserve">范泽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63</t>
    </r>
  </si>
  <si>
    <t xml:space="preserve">125</t>
  </si>
  <si>
    <t xml:space="preserve">邵阳市宝西建筑工程公司</t>
  </si>
  <si>
    <t xml:space="preserve">海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64</t>
    </r>
  </si>
  <si>
    <t xml:space="preserve">126</t>
  </si>
  <si>
    <t xml:space="preserve">戴伟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65</t>
    </r>
  </si>
  <si>
    <t xml:space="preserve">127</t>
  </si>
  <si>
    <t xml:space="preserve">夏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66</t>
    </r>
  </si>
  <si>
    <t xml:space="preserve">128</t>
  </si>
  <si>
    <t xml:space="preserve">曾祥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68</t>
    </r>
  </si>
  <si>
    <t xml:space="preserve">129</t>
  </si>
  <si>
    <t xml:space="preserve">新宁县宏旗市政工程有限公司</t>
  </si>
  <si>
    <t xml:space="preserve">李宏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90</t>
    </r>
  </si>
  <si>
    <t xml:space="preserve">130</t>
  </si>
  <si>
    <t xml:space="preserve">李宏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91</t>
    </r>
  </si>
  <si>
    <t xml:space="preserve">131</t>
  </si>
  <si>
    <t xml:space="preserve">赵乾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92</t>
    </r>
  </si>
  <si>
    <t xml:space="preserve">132</t>
  </si>
  <si>
    <t xml:space="preserve">许毓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93</t>
    </r>
  </si>
  <si>
    <t xml:space="preserve">133</t>
  </si>
  <si>
    <t xml:space="preserve">杨清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16</t>
    </r>
  </si>
  <si>
    <t xml:space="preserve">134</t>
  </si>
  <si>
    <t xml:space="preserve">胡莉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17</t>
    </r>
  </si>
  <si>
    <t xml:space="preserve">135</t>
  </si>
  <si>
    <t xml:space="preserve">杨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18</t>
    </r>
  </si>
  <si>
    <t xml:space="preserve">136</t>
  </si>
  <si>
    <t xml:space="preserve">江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19</t>
    </r>
  </si>
  <si>
    <t xml:space="preserve">137</t>
  </si>
  <si>
    <t xml:space="preserve">黄作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70</t>
    </r>
  </si>
  <si>
    <t xml:space="preserve">138</t>
  </si>
  <si>
    <t xml:space="preserve">蒋长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71</t>
    </r>
  </si>
  <si>
    <t xml:space="preserve">139</t>
  </si>
  <si>
    <t xml:space="preserve">赵乾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72</t>
    </r>
  </si>
  <si>
    <t xml:space="preserve">140</t>
  </si>
  <si>
    <t xml:space="preserve">戴香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73</t>
    </r>
  </si>
  <si>
    <t xml:space="preserve">141</t>
  </si>
  <si>
    <t xml:space="preserve">蒋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74</t>
    </r>
  </si>
  <si>
    <t xml:space="preserve">142</t>
  </si>
  <si>
    <t xml:space="preserve">蒋勇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75</t>
    </r>
  </si>
  <si>
    <t xml:space="preserve">143</t>
  </si>
  <si>
    <t xml:space="preserve">湖南省湘盛建筑工程有限公司</t>
  </si>
  <si>
    <t xml:space="preserve">陶运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95</t>
    </r>
  </si>
  <si>
    <t xml:space="preserve">144</t>
  </si>
  <si>
    <t xml:space="preserve">岳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96</t>
    </r>
  </si>
  <si>
    <t xml:space="preserve">145</t>
  </si>
  <si>
    <t xml:space="preserve">蔡寒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97</t>
    </r>
  </si>
  <si>
    <t xml:space="preserve">146</t>
  </si>
  <si>
    <t xml:space="preserve">陶刚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98</t>
    </r>
  </si>
  <si>
    <t xml:space="preserve">147</t>
  </si>
  <si>
    <t xml:space="preserve">陶理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99</t>
    </r>
  </si>
  <si>
    <t xml:space="preserve">148</t>
  </si>
  <si>
    <t xml:space="preserve">陶必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300</t>
    </r>
  </si>
  <si>
    <t xml:space="preserve">149</t>
  </si>
  <si>
    <t xml:space="preserve">海中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301</t>
    </r>
  </si>
  <si>
    <t xml:space="preserve">150</t>
  </si>
  <si>
    <t xml:space="preserve">彭昭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20</t>
    </r>
  </si>
  <si>
    <t xml:space="preserve">151</t>
  </si>
  <si>
    <t xml:space="preserve">岳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21</t>
    </r>
  </si>
  <si>
    <t xml:space="preserve">152</t>
  </si>
  <si>
    <t xml:space="preserve">叶文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22</t>
    </r>
  </si>
  <si>
    <t xml:space="preserve">15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23</t>
    </r>
  </si>
  <si>
    <t xml:space="preserve">154</t>
  </si>
  <si>
    <t xml:space="preserve">刘卫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24</t>
    </r>
  </si>
  <si>
    <t xml:space="preserve">155</t>
  </si>
  <si>
    <t xml:space="preserve">谢新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25</t>
    </r>
  </si>
  <si>
    <t xml:space="preserve">156</t>
  </si>
  <si>
    <t xml:space="preserve">曾绍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26</t>
    </r>
  </si>
  <si>
    <t xml:space="preserve">157</t>
  </si>
  <si>
    <t xml:space="preserve">王良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27</t>
    </r>
  </si>
  <si>
    <t xml:space="preserve">158</t>
  </si>
  <si>
    <t xml:space="preserve">王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28</t>
    </r>
  </si>
  <si>
    <t xml:space="preserve">159</t>
  </si>
  <si>
    <t xml:space="preserve">刘军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29</t>
    </r>
  </si>
  <si>
    <t xml:space="preserve">160</t>
  </si>
  <si>
    <t xml:space="preserve">石雄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30</t>
    </r>
  </si>
  <si>
    <t xml:space="preserve">161</t>
  </si>
  <si>
    <t xml:space="preserve">雷洪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31</t>
    </r>
  </si>
  <si>
    <t xml:space="preserve">162</t>
  </si>
  <si>
    <t xml:space="preserve">唐德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32</t>
    </r>
  </si>
  <si>
    <t xml:space="preserve">163</t>
  </si>
  <si>
    <t xml:space="preserve">曾是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33</t>
    </r>
  </si>
  <si>
    <t xml:space="preserve">164</t>
  </si>
  <si>
    <t xml:space="preserve">陈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34</t>
    </r>
  </si>
  <si>
    <t xml:space="preserve">165</t>
  </si>
  <si>
    <t xml:space="preserve">唐更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35</t>
    </r>
  </si>
  <si>
    <t xml:space="preserve">166</t>
  </si>
  <si>
    <t xml:space="preserve">曾邵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76</t>
    </r>
  </si>
  <si>
    <t xml:space="preserve">167</t>
  </si>
  <si>
    <t xml:space="preserve">黎小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77</t>
    </r>
  </si>
  <si>
    <t xml:space="preserve">168</t>
  </si>
  <si>
    <t xml:space="preserve">江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78</t>
    </r>
  </si>
  <si>
    <t xml:space="preserve">169</t>
  </si>
  <si>
    <t xml:space="preserve">秦望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79</t>
    </r>
  </si>
  <si>
    <t xml:space="preserve">170</t>
  </si>
  <si>
    <t xml:space="preserve">朱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80</t>
    </r>
  </si>
  <si>
    <t xml:space="preserve">171</t>
  </si>
  <si>
    <t xml:space="preserve">陈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81</t>
    </r>
  </si>
  <si>
    <t xml:space="preserve">172</t>
  </si>
  <si>
    <t xml:space="preserve">姚波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82</t>
    </r>
  </si>
  <si>
    <t xml:space="preserve">173</t>
  </si>
  <si>
    <t xml:space="preserve">林雅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83</t>
    </r>
  </si>
  <si>
    <t xml:space="preserve">174</t>
  </si>
  <si>
    <t xml:space="preserve">徐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84</t>
    </r>
  </si>
  <si>
    <t xml:space="preserve">175</t>
  </si>
  <si>
    <t xml:space="preserve">黄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85</t>
    </r>
  </si>
  <si>
    <t xml:space="preserve">176</t>
  </si>
  <si>
    <t xml:space="preserve">陶敏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87</t>
    </r>
  </si>
  <si>
    <t xml:space="preserve">177</t>
  </si>
  <si>
    <t xml:space="preserve">邓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88</t>
    </r>
  </si>
  <si>
    <t xml:space="preserve">178</t>
  </si>
  <si>
    <t xml:space="preserve">彭戬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89</t>
    </r>
  </si>
  <si>
    <t xml:space="preserve">179</t>
  </si>
  <si>
    <t xml:space="preserve">陈永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90</t>
    </r>
  </si>
  <si>
    <t xml:space="preserve">180</t>
  </si>
  <si>
    <t xml:space="preserve">黄新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91</t>
    </r>
  </si>
  <si>
    <t xml:space="preserve">181</t>
  </si>
  <si>
    <t xml:space="preserve">刘运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92</t>
    </r>
  </si>
  <si>
    <t xml:space="preserve">182</t>
  </si>
  <si>
    <t xml:space="preserve">黄再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93</t>
    </r>
  </si>
  <si>
    <t xml:space="preserve">183</t>
  </si>
  <si>
    <t xml:space="preserve">湖南强泰建设有限公司</t>
  </si>
  <si>
    <t xml:space="preserve">谭显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94</t>
    </r>
  </si>
  <si>
    <t xml:space="preserve">184</t>
  </si>
  <si>
    <t xml:space="preserve">肖财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95</t>
    </r>
  </si>
  <si>
    <t xml:space="preserve">185</t>
  </si>
  <si>
    <t xml:space="preserve">唐青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96</t>
    </r>
  </si>
  <si>
    <t xml:space="preserve">186</t>
  </si>
  <si>
    <t xml:space="preserve">绥宁和宇建设工程有限公司</t>
  </si>
  <si>
    <t xml:space="preserve">刘玉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36</t>
    </r>
  </si>
  <si>
    <t xml:space="preserve">187</t>
  </si>
  <si>
    <t xml:space="preserve">谭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37</t>
    </r>
  </si>
  <si>
    <t xml:space="preserve">188</t>
  </si>
  <si>
    <t xml:space="preserve">尹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38</t>
    </r>
  </si>
  <si>
    <t xml:space="preserve">189</t>
  </si>
  <si>
    <t xml:space="preserve">邵阳恒昌工程建设有限公司</t>
  </si>
  <si>
    <t xml:space="preserve">高昆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39</t>
    </r>
  </si>
  <si>
    <t xml:space="preserve">190</t>
  </si>
  <si>
    <t xml:space="preserve">倪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40</t>
    </r>
  </si>
  <si>
    <t xml:space="preserve">191</t>
  </si>
  <si>
    <t xml:space="preserve">符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41</t>
    </r>
  </si>
  <si>
    <t xml:space="preserve">192</t>
  </si>
  <si>
    <t xml:space="preserve">彭海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42</t>
    </r>
  </si>
  <si>
    <t xml:space="preserve">193</t>
  </si>
  <si>
    <t xml:space="preserve">夏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43</t>
    </r>
  </si>
  <si>
    <t xml:space="preserve">194</t>
  </si>
  <si>
    <t xml:space="preserve">赵万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44</t>
    </r>
  </si>
  <si>
    <t xml:space="preserve">195</t>
  </si>
  <si>
    <t xml:space="preserve">毛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45</t>
    </r>
  </si>
  <si>
    <t xml:space="preserve">196</t>
  </si>
  <si>
    <t xml:space="preserve">周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46</t>
    </r>
  </si>
  <si>
    <t xml:space="preserve">197</t>
  </si>
  <si>
    <t xml:space="preserve">何家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47</t>
    </r>
  </si>
  <si>
    <t xml:space="preserve">198</t>
  </si>
  <si>
    <t xml:space="preserve">段朝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48</t>
    </r>
  </si>
  <si>
    <t xml:space="preserve">199</t>
  </si>
  <si>
    <t xml:space="preserve">刘玲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49</t>
    </r>
  </si>
  <si>
    <t xml:space="preserve">200</t>
  </si>
  <si>
    <t xml:space="preserve">李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50</t>
    </r>
  </si>
  <si>
    <t xml:space="preserve">201</t>
  </si>
  <si>
    <t xml:space="preserve">龙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51</t>
    </r>
  </si>
  <si>
    <t xml:space="preserve">202</t>
  </si>
  <si>
    <t xml:space="preserve">陈贵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52</t>
    </r>
  </si>
  <si>
    <t xml:space="preserve">203</t>
  </si>
  <si>
    <t xml:space="preserve">湖南陆泓建筑工程有限公司</t>
  </si>
  <si>
    <t xml:space="preserve">罗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53</t>
    </r>
  </si>
  <si>
    <t xml:space="preserve">204</t>
  </si>
  <si>
    <t xml:space="preserve">张海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54</t>
    </r>
  </si>
  <si>
    <t xml:space="preserve">205</t>
  </si>
  <si>
    <t xml:space="preserve">邱文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97</t>
    </r>
  </si>
  <si>
    <t xml:space="preserve">206</t>
  </si>
  <si>
    <t xml:space="preserve">金文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98</t>
    </r>
  </si>
  <si>
    <t xml:space="preserve">207</t>
  </si>
  <si>
    <t xml:space="preserve">马黎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99</t>
    </r>
  </si>
  <si>
    <t xml:space="preserve">208</t>
  </si>
  <si>
    <t xml:space="preserve">湖南华信建设工程有限公司</t>
  </si>
  <si>
    <t xml:space="preserve">陈贻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55</t>
    </r>
  </si>
  <si>
    <t xml:space="preserve">209</t>
  </si>
  <si>
    <t xml:space="preserve">龙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56</t>
    </r>
  </si>
  <si>
    <t xml:space="preserve">210</t>
  </si>
  <si>
    <t xml:space="preserve">李扬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57</t>
    </r>
  </si>
  <si>
    <t xml:space="preserve">211</t>
  </si>
  <si>
    <t xml:space="preserve">苏超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58</t>
    </r>
  </si>
  <si>
    <t xml:space="preserve">212</t>
  </si>
  <si>
    <t xml:space="preserve">郑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59</t>
    </r>
  </si>
  <si>
    <t xml:space="preserve">213</t>
  </si>
  <si>
    <t xml:space="preserve">陈南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00</t>
    </r>
  </si>
  <si>
    <t xml:space="preserve">214</t>
  </si>
  <si>
    <t xml:space="preserve">邓秋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01</t>
    </r>
  </si>
  <si>
    <t xml:space="preserve">215</t>
  </si>
  <si>
    <t xml:space="preserve">戴健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02</t>
    </r>
  </si>
  <si>
    <t xml:space="preserve">216</t>
  </si>
  <si>
    <t xml:space="preserve">黄大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03</t>
    </r>
  </si>
  <si>
    <t xml:space="preserve">217</t>
  </si>
  <si>
    <t xml:space="preserve">黄昌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04</t>
    </r>
  </si>
  <si>
    <t xml:space="preserve">218</t>
  </si>
  <si>
    <t xml:space="preserve">黄昌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05</t>
    </r>
  </si>
  <si>
    <t xml:space="preserve">219</t>
  </si>
  <si>
    <t xml:space="preserve">黄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06</t>
    </r>
  </si>
  <si>
    <t xml:space="preserve">220</t>
  </si>
  <si>
    <t xml:space="preserve">李小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07</t>
    </r>
  </si>
  <si>
    <t xml:space="preserve">221</t>
  </si>
  <si>
    <t xml:space="preserve">刘竹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08</t>
    </r>
  </si>
  <si>
    <t xml:space="preserve">222</t>
  </si>
  <si>
    <t xml:space="preserve">王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10</t>
    </r>
  </si>
  <si>
    <t xml:space="preserve">223</t>
  </si>
  <si>
    <t xml:space="preserve">肖社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12</t>
    </r>
  </si>
  <si>
    <t xml:space="preserve">224</t>
  </si>
  <si>
    <t xml:space="preserve">肖小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13</t>
    </r>
  </si>
  <si>
    <t xml:space="preserve">225</t>
  </si>
  <si>
    <t xml:space="preserve">张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14</t>
    </r>
  </si>
  <si>
    <t xml:space="preserve">226</t>
  </si>
  <si>
    <t xml:space="preserve">武冈市通途路桥建设有限公司</t>
  </si>
  <si>
    <t xml:space="preserve">王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60</t>
    </r>
  </si>
  <si>
    <t xml:space="preserve">227</t>
  </si>
  <si>
    <t xml:space="preserve">王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61</t>
    </r>
  </si>
  <si>
    <t xml:space="preserve">228</t>
  </si>
  <si>
    <t xml:space="preserve">赵定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62</t>
    </r>
  </si>
  <si>
    <t xml:space="preserve">229</t>
  </si>
  <si>
    <t xml:space="preserve">邹林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63</t>
    </r>
  </si>
  <si>
    <t xml:space="preserve">230</t>
  </si>
  <si>
    <t xml:space="preserve">伍晓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64</t>
    </r>
  </si>
  <si>
    <t xml:space="preserve">231</t>
  </si>
  <si>
    <t xml:space="preserve">汪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65</t>
    </r>
  </si>
  <si>
    <t xml:space="preserve">232</t>
  </si>
  <si>
    <t xml:space="preserve">杨艳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66</t>
    </r>
  </si>
  <si>
    <t xml:space="preserve">233</t>
  </si>
  <si>
    <t xml:space="preserve">王小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67</t>
    </r>
  </si>
  <si>
    <t xml:space="preserve">234</t>
  </si>
  <si>
    <t xml:space="preserve">湖南恒强建筑工程有限公司</t>
  </si>
  <si>
    <t xml:space="preserve">刘任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68</t>
    </r>
  </si>
  <si>
    <t xml:space="preserve">235</t>
  </si>
  <si>
    <t xml:space="preserve">张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69</t>
    </r>
  </si>
  <si>
    <t xml:space="preserve">236</t>
  </si>
  <si>
    <t xml:space="preserve">凌岱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70</t>
    </r>
  </si>
  <si>
    <t xml:space="preserve">237</t>
  </si>
  <si>
    <t xml:space="preserve">岳志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20</t>
    </r>
  </si>
  <si>
    <t xml:space="preserve">238</t>
  </si>
  <si>
    <t xml:space="preserve">王连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21</t>
    </r>
  </si>
  <si>
    <t xml:space="preserve">239</t>
  </si>
  <si>
    <t xml:space="preserve">湖南鑫磊建筑工程有限公司</t>
  </si>
  <si>
    <t xml:space="preserve">郑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302</t>
    </r>
  </si>
  <si>
    <t xml:space="preserve">240</t>
  </si>
  <si>
    <t xml:space="preserve">曾育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303</t>
    </r>
  </si>
  <si>
    <t xml:space="preserve">241</t>
  </si>
  <si>
    <t xml:space="preserve">龚永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71</t>
    </r>
  </si>
  <si>
    <t xml:space="preserve">242</t>
  </si>
  <si>
    <t xml:space="preserve">付彩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72</t>
    </r>
  </si>
  <si>
    <t xml:space="preserve">243</t>
  </si>
  <si>
    <t xml:space="preserve">王长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73</t>
    </r>
  </si>
  <si>
    <t xml:space="preserve">244</t>
  </si>
  <si>
    <t xml:space="preserve">邹术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74</t>
    </r>
  </si>
  <si>
    <t xml:space="preserve">245</t>
  </si>
  <si>
    <t xml:space="preserve">周胜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75</t>
    </r>
  </si>
  <si>
    <t xml:space="preserve">246</t>
  </si>
  <si>
    <t xml:space="preserve">刘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76</t>
    </r>
  </si>
  <si>
    <t xml:space="preserve">247</t>
  </si>
  <si>
    <t xml:space="preserve">王华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77</t>
    </r>
  </si>
  <si>
    <t xml:space="preserve">248</t>
  </si>
  <si>
    <t xml:space="preserve">邓启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78</t>
    </r>
  </si>
  <si>
    <t xml:space="preserve">249</t>
  </si>
  <si>
    <t xml:space="preserve">刘志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79</t>
    </r>
  </si>
  <si>
    <t xml:space="preserve">250</t>
  </si>
  <si>
    <t xml:space="preserve">尹华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80</t>
    </r>
  </si>
  <si>
    <t xml:space="preserve">251</t>
  </si>
  <si>
    <t xml:space="preserve">郑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22</t>
    </r>
  </si>
  <si>
    <t xml:space="preserve">252</t>
  </si>
  <si>
    <t xml:space="preserve">郑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23</t>
    </r>
  </si>
  <si>
    <t xml:space="preserve">253</t>
  </si>
  <si>
    <t xml:space="preserve">王乐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24</t>
    </r>
  </si>
  <si>
    <t xml:space="preserve">254</t>
  </si>
  <si>
    <t xml:space="preserve">郑洪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25</t>
    </r>
  </si>
  <si>
    <t xml:space="preserve">255</t>
  </si>
  <si>
    <t xml:space="preserve">肖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26</t>
    </r>
  </si>
  <si>
    <t xml:space="preserve">256</t>
  </si>
  <si>
    <t xml:space="preserve">湖南均隆建筑工程有限公司</t>
  </si>
  <si>
    <t xml:space="preserve">陈天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81</t>
    </r>
  </si>
  <si>
    <t xml:space="preserve">257</t>
  </si>
  <si>
    <t xml:space="preserve">孟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28</t>
    </r>
  </si>
  <si>
    <t xml:space="preserve">258</t>
  </si>
  <si>
    <t xml:space="preserve">孙智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29</t>
    </r>
  </si>
  <si>
    <t xml:space="preserve">259</t>
  </si>
  <si>
    <t xml:space="preserve">胡顺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30</t>
    </r>
  </si>
  <si>
    <t xml:space="preserve">260</t>
  </si>
  <si>
    <t xml:space="preserve">曾波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32</t>
    </r>
  </si>
  <si>
    <t xml:space="preserve">261</t>
  </si>
  <si>
    <t xml:space="preserve">湖南雄丰建筑工程有限公司</t>
  </si>
  <si>
    <t xml:space="preserve">游艳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82</t>
    </r>
  </si>
  <si>
    <t xml:space="preserve">262</t>
  </si>
  <si>
    <t xml:space="preserve">文江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34</t>
    </r>
  </si>
  <si>
    <t xml:space="preserve">263</t>
  </si>
  <si>
    <t xml:space="preserve">宁争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36</t>
    </r>
  </si>
  <si>
    <t xml:space="preserve">264</t>
  </si>
  <si>
    <t xml:space="preserve">谭宽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37</t>
    </r>
  </si>
  <si>
    <t xml:space="preserve">265</t>
  </si>
  <si>
    <t xml:space="preserve">谭雪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38</t>
    </r>
  </si>
  <si>
    <t xml:space="preserve">266</t>
  </si>
  <si>
    <t xml:space="preserve">邵阳市大川建筑工程有限公司</t>
  </si>
  <si>
    <t xml:space="preserve">曾维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83</t>
    </r>
  </si>
  <si>
    <t xml:space="preserve">267</t>
  </si>
  <si>
    <t xml:space="preserve">湖南湘明建筑工程有限公司</t>
  </si>
  <si>
    <t xml:space="preserve">罗忠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84</t>
    </r>
  </si>
  <si>
    <t xml:space="preserve">268</t>
  </si>
  <si>
    <t xml:space="preserve">邓范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85</t>
    </r>
  </si>
  <si>
    <t xml:space="preserve">269</t>
  </si>
  <si>
    <t xml:space="preserve">唐响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86</t>
    </r>
  </si>
  <si>
    <t xml:space="preserve">270</t>
  </si>
  <si>
    <t xml:space="preserve">朱俊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87</t>
    </r>
  </si>
  <si>
    <t xml:space="preserve">271</t>
  </si>
  <si>
    <t xml:space="preserve">唐卫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88</t>
    </r>
  </si>
  <si>
    <t xml:space="preserve">272</t>
  </si>
  <si>
    <t xml:space="preserve">蒋绿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40</t>
    </r>
  </si>
  <si>
    <t xml:space="preserve">273</t>
  </si>
  <si>
    <t xml:space="preserve">莫香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42</t>
    </r>
  </si>
  <si>
    <t xml:space="preserve">274</t>
  </si>
  <si>
    <t xml:space="preserve">邵阳广发建设有限公司</t>
  </si>
  <si>
    <t xml:space="preserve">李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305</t>
    </r>
  </si>
  <si>
    <t xml:space="preserve">275</t>
  </si>
  <si>
    <t xml:space="preserve">林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306</t>
    </r>
  </si>
  <si>
    <t xml:space="preserve">276</t>
  </si>
  <si>
    <t xml:space="preserve">刘志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307</t>
    </r>
  </si>
  <si>
    <t xml:space="preserve">277</t>
  </si>
  <si>
    <t xml:space="preserve">谢元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90</t>
    </r>
  </si>
  <si>
    <t xml:space="preserve">278</t>
  </si>
  <si>
    <t xml:space="preserve">刘永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91</t>
    </r>
  </si>
  <si>
    <t xml:space="preserve">279</t>
  </si>
  <si>
    <t xml:space="preserve">罗增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93</t>
    </r>
  </si>
  <si>
    <t xml:space="preserve">280</t>
  </si>
  <si>
    <t xml:space="preserve">欧安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94</t>
    </r>
  </si>
  <si>
    <t xml:space="preserve">281</t>
  </si>
  <si>
    <t xml:space="preserve">韩丽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95</t>
    </r>
  </si>
  <si>
    <t xml:space="preserve">282</t>
  </si>
  <si>
    <t xml:space="preserve">车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96</t>
    </r>
  </si>
  <si>
    <t xml:space="preserve">283</t>
  </si>
  <si>
    <t xml:space="preserve">唐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97</t>
    </r>
  </si>
  <si>
    <t xml:space="preserve">284</t>
  </si>
  <si>
    <t xml:space="preserve">廖飞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98</t>
    </r>
  </si>
  <si>
    <t xml:space="preserve">285</t>
  </si>
  <si>
    <t xml:space="preserve">王飞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799</t>
    </r>
  </si>
  <si>
    <t xml:space="preserve">286</t>
  </si>
  <si>
    <t xml:space="preserve">颜文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00</t>
    </r>
  </si>
  <si>
    <t xml:space="preserve">287</t>
  </si>
  <si>
    <t xml:space="preserve">刘志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45</t>
    </r>
  </si>
  <si>
    <t xml:space="preserve">288</t>
  </si>
  <si>
    <t xml:space="preserve">李玫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46</t>
    </r>
  </si>
  <si>
    <t xml:space="preserve">289</t>
  </si>
  <si>
    <t xml:space="preserve">胡玲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47</t>
    </r>
  </si>
  <si>
    <t xml:space="preserve">290</t>
  </si>
  <si>
    <t xml:space="preserve">胡桂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48</t>
    </r>
  </si>
  <si>
    <t xml:space="preserve">291</t>
  </si>
  <si>
    <t xml:space="preserve">胡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49</t>
    </r>
  </si>
  <si>
    <t xml:space="preserve">292</t>
  </si>
  <si>
    <t xml:space="preserve">银秋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50</t>
    </r>
  </si>
  <si>
    <t xml:space="preserve">293</t>
  </si>
  <si>
    <t xml:space="preserve">邵阳市三建筑工程公司</t>
  </si>
  <si>
    <t xml:space="preserve">申钦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51</t>
    </r>
  </si>
  <si>
    <t xml:space="preserve">294</t>
  </si>
  <si>
    <t xml:space="preserve">李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52</t>
    </r>
  </si>
  <si>
    <t xml:space="preserve">295</t>
  </si>
  <si>
    <t xml:space="preserve">黄海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53</t>
    </r>
  </si>
  <si>
    <t xml:space="preserve">296</t>
  </si>
  <si>
    <t xml:space="preserve">邵阳市建华建筑工程有限公司</t>
  </si>
  <si>
    <t xml:space="preserve">伍鸿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02</t>
    </r>
  </si>
  <si>
    <t xml:space="preserve">297</t>
  </si>
  <si>
    <t xml:space="preserve">向文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03</t>
    </r>
  </si>
  <si>
    <t xml:space="preserve">298</t>
  </si>
  <si>
    <t xml:space="preserve">朱思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55</t>
    </r>
  </si>
  <si>
    <t xml:space="preserve">299</t>
  </si>
  <si>
    <t xml:space="preserve">赵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56</t>
    </r>
  </si>
  <si>
    <t xml:space="preserve">300</t>
  </si>
  <si>
    <t xml:space="preserve">尹桃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57</t>
    </r>
  </si>
  <si>
    <t xml:space="preserve">301</t>
  </si>
  <si>
    <t xml:space="preserve">唐明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58</t>
    </r>
  </si>
  <si>
    <t xml:space="preserve">302</t>
  </si>
  <si>
    <t xml:space="preserve">刘向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59</t>
    </r>
  </si>
  <si>
    <t xml:space="preserve">303</t>
  </si>
  <si>
    <t xml:space="preserve">张国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60</t>
    </r>
  </si>
  <si>
    <t xml:space="preserve">304</t>
  </si>
  <si>
    <t xml:space="preserve">杨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61</t>
    </r>
  </si>
  <si>
    <t xml:space="preserve">305</t>
  </si>
  <si>
    <t xml:space="preserve">胡思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63</t>
    </r>
  </si>
  <si>
    <t xml:space="preserve">306</t>
  </si>
  <si>
    <t xml:space="preserve">湖南正基建设有限公司</t>
  </si>
  <si>
    <t xml:space="preserve">黄真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309</t>
    </r>
  </si>
  <si>
    <t xml:space="preserve">307</t>
  </si>
  <si>
    <t xml:space="preserve">宋院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310</t>
    </r>
  </si>
  <si>
    <t xml:space="preserve">308</t>
  </si>
  <si>
    <t xml:space="preserve">邬文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05</t>
    </r>
  </si>
  <si>
    <t xml:space="preserve">309</t>
  </si>
  <si>
    <t xml:space="preserve">王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06</t>
    </r>
  </si>
  <si>
    <t xml:space="preserve">310</t>
  </si>
  <si>
    <t xml:space="preserve">倪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07</t>
    </r>
  </si>
  <si>
    <t xml:space="preserve">311</t>
  </si>
  <si>
    <t xml:space="preserve">邓剑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08</t>
    </r>
  </si>
  <si>
    <t xml:space="preserve">312</t>
  </si>
  <si>
    <t xml:space="preserve">杨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09</t>
    </r>
  </si>
  <si>
    <t xml:space="preserve">313</t>
  </si>
  <si>
    <t xml:space="preserve">刘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10</t>
    </r>
  </si>
  <si>
    <t xml:space="preserve">314</t>
  </si>
  <si>
    <t xml:space="preserve">周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11</t>
    </r>
  </si>
  <si>
    <t xml:space="preserve">315</t>
  </si>
  <si>
    <t xml:space="preserve">刘小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12</t>
    </r>
  </si>
  <si>
    <t xml:space="preserve">316</t>
  </si>
  <si>
    <t xml:space="preserve">张辉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13</t>
    </r>
  </si>
  <si>
    <t xml:space="preserve">317</t>
  </si>
  <si>
    <t xml:space="preserve">汪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14</t>
    </r>
  </si>
  <si>
    <t xml:space="preserve">318</t>
  </si>
  <si>
    <t xml:space="preserve">刘红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65</t>
    </r>
  </si>
  <si>
    <t xml:space="preserve">319</t>
  </si>
  <si>
    <t xml:space="preserve">黄红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66</t>
    </r>
  </si>
  <si>
    <t xml:space="preserve">320</t>
  </si>
  <si>
    <t xml:space="preserve">熊细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67</t>
    </r>
  </si>
  <si>
    <t xml:space="preserve">321</t>
  </si>
  <si>
    <t xml:space="preserve">陈花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68</t>
    </r>
  </si>
  <si>
    <t xml:space="preserve">322</t>
  </si>
  <si>
    <t xml:space="preserve">陈小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69</t>
    </r>
  </si>
  <si>
    <t xml:space="preserve">323</t>
  </si>
  <si>
    <t xml:space="preserve">城步苗族自治县宏源建筑有限责任公司</t>
  </si>
  <si>
    <t xml:space="preserve">邓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15</t>
    </r>
  </si>
  <si>
    <t xml:space="preserve">324</t>
  </si>
  <si>
    <t xml:space="preserve">邵阳市恒瑞建筑安装劳务有限公司</t>
  </si>
  <si>
    <t xml:space="preserve">罗玉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311</t>
    </r>
  </si>
  <si>
    <t xml:space="preserve">325</t>
  </si>
  <si>
    <t xml:space="preserve">罗桂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312</t>
    </r>
  </si>
  <si>
    <t xml:space="preserve">326</t>
  </si>
  <si>
    <t xml:space="preserve">李石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18</t>
    </r>
  </si>
  <si>
    <t xml:space="preserve">327</t>
  </si>
  <si>
    <t xml:space="preserve">罗根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19</t>
    </r>
  </si>
  <si>
    <t xml:space="preserve">328</t>
  </si>
  <si>
    <t xml:space="preserve">罗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20</t>
    </r>
  </si>
  <si>
    <t xml:space="preserve">329</t>
  </si>
  <si>
    <t xml:space="preserve">张意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70</t>
    </r>
  </si>
  <si>
    <t xml:space="preserve">330</t>
  </si>
  <si>
    <t xml:space="preserve">刘静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71</t>
    </r>
  </si>
  <si>
    <t xml:space="preserve">331</t>
  </si>
  <si>
    <t xml:space="preserve">罗立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72</t>
    </r>
  </si>
  <si>
    <t xml:space="preserve">332</t>
  </si>
  <si>
    <t xml:space="preserve">湖南创胜建筑工程有限公司</t>
  </si>
  <si>
    <t xml:space="preserve">杨道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315</t>
    </r>
  </si>
  <si>
    <t xml:space="preserve">333</t>
  </si>
  <si>
    <t xml:space="preserve">邓永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316</t>
    </r>
  </si>
  <si>
    <t xml:space="preserve">334</t>
  </si>
  <si>
    <t xml:space="preserve">杨海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317</t>
    </r>
  </si>
  <si>
    <t xml:space="preserve">335</t>
  </si>
  <si>
    <t xml:space="preserve">杨海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318</t>
    </r>
  </si>
  <si>
    <t xml:space="preserve">336</t>
  </si>
  <si>
    <t xml:space="preserve">孔庆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319</t>
    </r>
  </si>
  <si>
    <t xml:space="preserve">337</t>
  </si>
  <si>
    <t xml:space="preserve">黄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21</t>
    </r>
  </si>
  <si>
    <t xml:space="preserve">338</t>
  </si>
  <si>
    <t xml:space="preserve">李金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22</t>
    </r>
  </si>
  <si>
    <t xml:space="preserve">339</t>
  </si>
  <si>
    <t xml:space="preserve">姜细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23</t>
    </r>
  </si>
  <si>
    <t xml:space="preserve">340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24</t>
    </r>
  </si>
  <si>
    <t xml:space="preserve">341</t>
  </si>
  <si>
    <t xml:space="preserve">谭景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25</t>
    </r>
  </si>
  <si>
    <t xml:space="preserve">342</t>
  </si>
  <si>
    <t xml:space="preserve">黎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26</t>
    </r>
  </si>
  <si>
    <t xml:space="preserve">343</t>
  </si>
  <si>
    <t xml:space="preserve">补华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27</t>
    </r>
  </si>
  <si>
    <t xml:space="preserve">344</t>
  </si>
  <si>
    <t xml:space="preserve">王文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28</t>
    </r>
  </si>
  <si>
    <t xml:space="preserve">345</t>
  </si>
  <si>
    <t xml:space="preserve">杨友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29</t>
    </r>
  </si>
  <si>
    <t xml:space="preserve">346</t>
  </si>
  <si>
    <t xml:space="preserve">苏乐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30</t>
    </r>
  </si>
  <si>
    <t xml:space="preserve">347</t>
  </si>
  <si>
    <t xml:space="preserve">袁耀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31</t>
    </r>
  </si>
  <si>
    <t xml:space="preserve">348</t>
  </si>
  <si>
    <t xml:space="preserve">肖海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32</t>
    </r>
  </si>
  <si>
    <t xml:space="preserve">349</t>
  </si>
  <si>
    <t xml:space="preserve">李庆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33</t>
    </r>
  </si>
  <si>
    <t xml:space="preserve">350</t>
  </si>
  <si>
    <t xml:space="preserve">蒋永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73</t>
    </r>
  </si>
  <si>
    <t xml:space="preserve">351</t>
  </si>
  <si>
    <t xml:space="preserve">易新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74</t>
    </r>
  </si>
  <si>
    <t xml:space="preserve">352</t>
  </si>
  <si>
    <t xml:space="preserve">阮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75</t>
    </r>
  </si>
  <si>
    <t xml:space="preserve">353</t>
  </si>
  <si>
    <t xml:space="preserve">郑津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76</t>
    </r>
  </si>
  <si>
    <t xml:space="preserve">354</t>
  </si>
  <si>
    <t xml:space="preserve">张惠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77</t>
    </r>
  </si>
  <si>
    <t xml:space="preserve">355</t>
  </si>
  <si>
    <t xml:space="preserve">邓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78</t>
    </r>
  </si>
  <si>
    <t xml:space="preserve">356</t>
  </si>
  <si>
    <t xml:space="preserve">武冈市第三建筑工程有限责任公司</t>
  </si>
  <si>
    <t xml:space="preserve">郑邦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35</t>
    </r>
  </si>
  <si>
    <t xml:space="preserve">357</t>
  </si>
  <si>
    <t xml:space="preserve">李晓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36</t>
    </r>
  </si>
  <si>
    <t xml:space="preserve">358</t>
  </si>
  <si>
    <t xml:space="preserve">邓海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79</t>
    </r>
  </si>
  <si>
    <t xml:space="preserve">359</t>
  </si>
  <si>
    <t xml:space="preserve">王超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80</t>
    </r>
  </si>
  <si>
    <t xml:space="preserve">360</t>
  </si>
  <si>
    <t xml:space="preserve">夏勇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81</t>
    </r>
  </si>
  <si>
    <t xml:space="preserve">361</t>
  </si>
  <si>
    <t xml:space="preserve">王姣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82</t>
    </r>
  </si>
  <si>
    <t xml:space="preserve">362</t>
  </si>
  <si>
    <t xml:space="preserve">湖南运基建筑股份有限公司</t>
  </si>
  <si>
    <t xml:space="preserve">何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37</t>
    </r>
  </si>
  <si>
    <t xml:space="preserve">363</t>
  </si>
  <si>
    <t xml:space="preserve">周拥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38</t>
    </r>
  </si>
  <si>
    <t xml:space="preserve">364</t>
  </si>
  <si>
    <t xml:space="preserve">尹建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83</t>
    </r>
  </si>
  <si>
    <t xml:space="preserve">365</t>
  </si>
  <si>
    <t xml:space="preserve">杨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84</t>
    </r>
  </si>
  <si>
    <t xml:space="preserve">366</t>
  </si>
  <si>
    <t xml:space="preserve">唐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85</t>
    </r>
  </si>
  <si>
    <t xml:space="preserve">367</t>
  </si>
  <si>
    <t xml:space="preserve">廖继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86</t>
    </r>
  </si>
  <si>
    <t xml:space="preserve">368</t>
  </si>
  <si>
    <t xml:space="preserve">罗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87</t>
    </r>
  </si>
  <si>
    <t xml:space="preserve">369</t>
  </si>
  <si>
    <t xml:space="preserve">湖南大山建设股份有限公司</t>
  </si>
  <si>
    <t xml:space="preserve">刘旺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39</t>
    </r>
  </si>
  <si>
    <t xml:space="preserve">370</t>
  </si>
  <si>
    <t xml:space="preserve">罗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89</t>
    </r>
  </si>
  <si>
    <t xml:space="preserve">371</t>
  </si>
  <si>
    <t xml:space="preserve">湖南庆新建设工程有限公司</t>
  </si>
  <si>
    <t xml:space="preserve">孙其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41</t>
    </r>
  </si>
  <si>
    <t xml:space="preserve">372</t>
  </si>
  <si>
    <t xml:space="preserve">钱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42</t>
    </r>
  </si>
  <si>
    <t xml:space="preserve">373</t>
  </si>
  <si>
    <t xml:space="preserve">邹寿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43</t>
    </r>
  </si>
  <si>
    <t xml:space="preserve">374</t>
  </si>
  <si>
    <t xml:space="preserve">罗孝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44</t>
    </r>
  </si>
  <si>
    <t xml:space="preserve">375</t>
  </si>
  <si>
    <t xml:space="preserve">肖勇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45</t>
    </r>
  </si>
  <si>
    <t xml:space="preserve">376</t>
  </si>
  <si>
    <t xml:space="preserve">蔡志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46</t>
    </r>
  </si>
  <si>
    <t xml:space="preserve">377</t>
  </si>
  <si>
    <t xml:space="preserve">杨立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47</t>
    </r>
  </si>
  <si>
    <t xml:space="preserve">378</t>
  </si>
  <si>
    <t xml:space="preserve">罗海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48</t>
    </r>
  </si>
  <si>
    <t xml:space="preserve">379</t>
  </si>
  <si>
    <t xml:space="preserve">蒋剑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49</t>
    </r>
  </si>
  <si>
    <t xml:space="preserve">380</t>
  </si>
  <si>
    <t xml:space="preserve">廖国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50</t>
    </r>
  </si>
  <si>
    <t xml:space="preserve">381</t>
  </si>
  <si>
    <t xml:space="preserve">张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51</t>
    </r>
  </si>
  <si>
    <t xml:space="preserve">382</t>
  </si>
  <si>
    <t xml:space="preserve">杨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52</t>
    </r>
  </si>
  <si>
    <t xml:space="preserve">383</t>
  </si>
  <si>
    <t xml:space="preserve">刘伟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53</t>
    </r>
  </si>
  <si>
    <t xml:space="preserve">384</t>
  </si>
  <si>
    <t xml:space="preserve">危泰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54</t>
    </r>
  </si>
  <si>
    <t xml:space="preserve">385</t>
  </si>
  <si>
    <t xml:space="preserve">邹丽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90</t>
    </r>
  </si>
  <si>
    <t xml:space="preserve">386</t>
  </si>
  <si>
    <t xml:space="preserve">钱小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91</t>
    </r>
  </si>
  <si>
    <t xml:space="preserve">387</t>
  </si>
  <si>
    <t xml:space="preserve">邹延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92</t>
    </r>
  </si>
  <si>
    <t xml:space="preserve">388</t>
  </si>
  <si>
    <t xml:space="preserve">王利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93</t>
    </r>
  </si>
  <si>
    <t xml:space="preserve">389</t>
  </si>
  <si>
    <t xml:space="preserve">肖碧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94</t>
    </r>
  </si>
  <si>
    <t xml:space="preserve">390</t>
  </si>
  <si>
    <t xml:space="preserve">康阔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95</t>
    </r>
  </si>
  <si>
    <t xml:space="preserve">391</t>
  </si>
  <si>
    <t xml:space="preserve">阳伟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96</t>
    </r>
  </si>
  <si>
    <t xml:space="preserve">392</t>
  </si>
  <si>
    <t xml:space="preserve">洞口县建设工程有限责任公司</t>
  </si>
  <si>
    <t xml:space="preserve">谭华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56</t>
    </r>
  </si>
  <si>
    <t xml:space="preserve">393</t>
  </si>
  <si>
    <t xml:space="preserve">湖南省新宁县金桥建筑工程有限责任公司</t>
  </si>
  <si>
    <t xml:space="preserve">吕音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57</t>
    </r>
  </si>
  <si>
    <t xml:space="preserve">394</t>
  </si>
  <si>
    <t xml:space="preserve">戴常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58</t>
    </r>
  </si>
  <si>
    <t xml:space="preserve">395</t>
  </si>
  <si>
    <t xml:space="preserve">新宁县天鑫建筑工程有限公司</t>
  </si>
  <si>
    <t xml:space="preserve">舒华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59</t>
    </r>
  </si>
  <si>
    <t xml:space="preserve">396</t>
  </si>
  <si>
    <t xml:space="preserve">湖南省鼎城建设工程有限公司</t>
  </si>
  <si>
    <t xml:space="preserve">王国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60</t>
    </r>
  </si>
  <si>
    <t xml:space="preserve">397</t>
  </si>
  <si>
    <t xml:space="preserve">谢忠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97</t>
    </r>
  </si>
  <si>
    <t xml:space="preserve">398</t>
  </si>
  <si>
    <t xml:space="preserve">朱福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62</t>
    </r>
  </si>
  <si>
    <t xml:space="preserve">399</t>
  </si>
  <si>
    <t xml:space="preserve">李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832</t>
    </r>
  </si>
  <si>
    <t xml:space="preserve">400</t>
  </si>
  <si>
    <t xml:space="preserve">夏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75</t>
    </r>
  </si>
  <si>
    <t xml:space="preserve">401</t>
  </si>
  <si>
    <t xml:space="preserve">欧明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16</t>
    </r>
  </si>
  <si>
    <t xml:space="preserve">402</t>
  </si>
  <si>
    <t xml:space="preserve">李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17</t>
    </r>
  </si>
  <si>
    <t xml:space="preserve">403</t>
  </si>
  <si>
    <t xml:space="preserve">王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18</t>
    </r>
  </si>
  <si>
    <t xml:space="preserve">404</t>
  </si>
  <si>
    <t xml:space="preserve">黎爱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39</t>
    </r>
  </si>
  <si>
    <t xml:space="preserve">405</t>
  </si>
  <si>
    <t xml:space="preserve">唐冰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41</t>
    </r>
  </si>
  <si>
    <t xml:space="preserve">406</t>
  </si>
  <si>
    <t xml:space="preserve">阮  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943</t>
    </r>
  </si>
  <si>
    <t xml:space="preserve">407</t>
  </si>
  <si>
    <t xml:space="preserve">龙海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855</t>
    </r>
  </si>
  <si>
    <t xml:space="preserve">湘潭市</t>
  </si>
  <si>
    <t xml:space="preserve">湘潭市中房建筑开发有限公司</t>
  </si>
  <si>
    <t xml:space="preserve">张明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74</t>
    </r>
  </si>
  <si>
    <t xml:space="preserve">湖南金侨建设集团有限公司</t>
  </si>
  <si>
    <t xml:space="preserve">唐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33</t>
    </r>
  </si>
  <si>
    <t xml:space="preserve">曹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34</t>
    </r>
  </si>
  <si>
    <t xml:space="preserve">陈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35</t>
    </r>
  </si>
  <si>
    <t xml:space="preserve">湖南卓越建设有限公司</t>
  </si>
  <si>
    <t xml:space="preserve">李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75</t>
    </r>
  </si>
  <si>
    <t xml:space="preserve">李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36</t>
    </r>
  </si>
  <si>
    <t xml:space="preserve">湖南省新成输变电建设有限公司</t>
  </si>
  <si>
    <t xml:space="preserve">傅良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20000016</t>
    </r>
  </si>
  <si>
    <t xml:space="preserve">湖南盈达电力建设有限公司</t>
  </si>
  <si>
    <t xml:space="preserve">黄泽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76</t>
    </r>
  </si>
  <si>
    <t xml:space="preserve">成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77</t>
    </r>
  </si>
  <si>
    <t xml:space="preserve">马晓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78</t>
    </r>
  </si>
  <si>
    <t xml:space="preserve">丁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79</t>
    </r>
  </si>
  <si>
    <t xml:space="preserve">彭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37</t>
    </r>
  </si>
  <si>
    <t xml:space="preserve">张耀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38</t>
    </r>
  </si>
  <si>
    <t xml:space="preserve">谢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39</t>
    </r>
  </si>
  <si>
    <t xml:space="preserve">杨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40</t>
    </r>
  </si>
  <si>
    <t xml:space="preserve">湖南天元建设有限公司</t>
  </si>
  <si>
    <t xml:space="preserve">周尚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8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81</t>
    </r>
  </si>
  <si>
    <t xml:space="preserve">湖南盈辉电力建设有限公司</t>
  </si>
  <si>
    <t xml:space="preserve">罗华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82</t>
    </r>
  </si>
  <si>
    <t xml:space="preserve">湖南龙飞电力建设有限公司</t>
  </si>
  <si>
    <t xml:space="preserve">郭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83</t>
    </r>
  </si>
  <si>
    <t xml:space="preserve">刘中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41</t>
    </r>
  </si>
  <si>
    <t xml:space="preserve">杨昌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84</t>
    </r>
  </si>
  <si>
    <t xml:space="preserve">贾松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85</t>
    </r>
  </si>
  <si>
    <t xml:space="preserve">成书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42</t>
    </r>
  </si>
  <si>
    <t xml:space="preserve">湖南耐普特科技有限公司</t>
  </si>
  <si>
    <t xml:space="preserve">吴方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20000017</t>
    </r>
  </si>
  <si>
    <t xml:space="preserve">梁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20000018</t>
    </r>
  </si>
  <si>
    <t xml:space="preserve">刘智勇</t>
  </si>
  <si>
    <t xml:space="preserve">普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43</t>
    </r>
  </si>
  <si>
    <t xml:space="preserve">湖南省湘棋送变电建设有限公司</t>
  </si>
  <si>
    <t xml:space="preserve">喻建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86</t>
    </r>
  </si>
  <si>
    <t xml:space="preserve">湖南龙城电力建设有限公司</t>
  </si>
  <si>
    <t xml:space="preserve">成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20000019</t>
    </r>
  </si>
  <si>
    <t xml:space="preserve">湘潭市岳塘建筑安装工程有限公司</t>
  </si>
  <si>
    <t xml:space="preserve">王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87</t>
    </r>
  </si>
  <si>
    <t xml:space="preserve">湘潭益建建设工程有限公司</t>
  </si>
  <si>
    <t xml:space="preserve">古晋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88</t>
    </r>
  </si>
  <si>
    <t xml:space="preserve">彭斯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44</t>
    </r>
  </si>
  <si>
    <t xml:space="preserve">冯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45</t>
    </r>
  </si>
  <si>
    <t xml:space="preserve">王惊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46</t>
    </r>
  </si>
  <si>
    <t xml:space="preserve">刘平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47</t>
    </r>
  </si>
  <si>
    <t xml:space="preserve">湖南省三鑫机电安装工程有限公司</t>
  </si>
  <si>
    <t xml:space="preserve">邹顺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48</t>
    </r>
  </si>
  <si>
    <t xml:space="preserve">张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49</t>
    </r>
  </si>
  <si>
    <t xml:space="preserve">湘潭华旺建设工程有限公司</t>
  </si>
  <si>
    <t xml:space="preserve">傅义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20000020</t>
    </r>
  </si>
  <si>
    <t xml:space="preserve">王国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20000021</t>
    </r>
  </si>
  <si>
    <t xml:space="preserve">李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89</t>
    </r>
  </si>
  <si>
    <t xml:space="preserve">倪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90</t>
    </r>
  </si>
  <si>
    <t xml:space="preserve">刘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91</t>
    </r>
  </si>
  <si>
    <t xml:space="preserve">梁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92</t>
    </r>
  </si>
  <si>
    <t xml:space="preserve">吴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093</t>
    </r>
  </si>
  <si>
    <t xml:space="preserve">吴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50</t>
    </r>
  </si>
  <si>
    <t xml:space="preserve">吴田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51</t>
    </r>
  </si>
  <si>
    <t xml:space="preserve">程可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52</t>
    </r>
  </si>
  <si>
    <t xml:space="preserve">邓新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053</t>
    </r>
  </si>
  <si>
    <t xml:space="preserve">益阳市</t>
  </si>
  <si>
    <t xml:space="preserve">湖南益阳朝阳城市建筑工程有限公司</t>
  </si>
  <si>
    <t xml:space="preserve">陈  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41</t>
    </r>
  </si>
  <si>
    <t xml:space="preserve">湖南众福建工有限公司</t>
  </si>
  <si>
    <t xml:space="preserve">谭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80000010</t>
    </r>
  </si>
  <si>
    <t xml:space="preserve">阳新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42</t>
    </r>
  </si>
  <si>
    <t xml:space="preserve">覃事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43</t>
    </r>
  </si>
  <si>
    <t xml:space="preserve">曾卫国</t>
  </si>
  <si>
    <t xml:space="preserve">会计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54</t>
    </r>
  </si>
  <si>
    <t xml:space="preserve">陈晓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55</t>
    </r>
  </si>
  <si>
    <t xml:space="preserve">湖南省鸿锦昌建设工程有限公司</t>
  </si>
  <si>
    <t xml:space="preserve">文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56</t>
    </r>
  </si>
  <si>
    <t xml:space="preserve">湖南省桃江县桃花江建筑工程有限公司</t>
  </si>
  <si>
    <t xml:space="preserve">杨立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80000011</t>
    </r>
  </si>
  <si>
    <t xml:space="preserve">颜伟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44</t>
    </r>
  </si>
  <si>
    <t xml:space="preserve">许纲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45</t>
    </r>
  </si>
  <si>
    <t xml:space="preserve">周喜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46</t>
    </r>
  </si>
  <si>
    <t xml:space="preserve">益阳市城东恒昌建筑有限公司</t>
  </si>
  <si>
    <t xml:space="preserve">卢小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57</t>
    </r>
  </si>
  <si>
    <t xml:space="preserve">益阳新天建筑工程有限公司</t>
  </si>
  <si>
    <t xml:space="preserve">郭中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47</t>
    </r>
  </si>
  <si>
    <t xml:space="preserve">钟环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48</t>
    </r>
  </si>
  <si>
    <t xml:space="preserve">安化县建筑工程公司</t>
  </si>
  <si>
    <t xml:space="preserve">罗 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58</t>
    </r>
  </si>
  <si>
    <t xml:space="preserve">安化县天宇建筑有限责任公司</t>
  </si>
  <si>
    <t xml:space="preserve">罗建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49</t>
    </r>
  </si>
  <si>
    <t xml:space="preserve">安化九源建筑有限公司</t>
  </si>
  <si>
    <t xml:space="preserve">陈有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50</t>
    </r>
  </si>
  <si>
    <t xml:space="preserve">凌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51</t>
    </r>
  </si>
  <si>
    <t xml:space="preserve">益阳创辉建筑有限公司</t>
  </si>
  <si>
    <t xml:space="preserve">陈 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5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53</t>
    </r>
  </si>
  <si>
    <t xml:space="preserve">湖南明诚水利水电工程有限公司</t>
  </si>
  <si>
    <t xml:space="preserve">刘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54</t>
    </r>
  </si>
  <si>
    <t xml:space="preserve">颜晋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55</t>
    </r>
  </si>
  <si>
    <t xml:space="preserve">熊平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59</t>
    </r>
  </si>
  <si>
    <t xml:space="preserve">朱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60</t>
    </r>
  </si>
  <si>
    <t xml:space="preserve">龚燕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80000061</t>
    </r>
  </si>
  <si>
    <t xml:space="preserve">肖辉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80000012</t>
    </r>
  </si>
  <si>
    <t xml:space="preserve">鄢燕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80000013</t>
    </r>
  </si>
  <si>
    <t xml:space="preserve">湖南俊宇地基与基础有限公司</t>
  </si>
  <si>
    <t xml:space="preserve">李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80000056</t>
    </r>
  </si>
  <si>
    <t xml:space="preserve">永州市</t>
  </si>
  <si>
    <t xml:space="preserve">湖南浩多项目管理有限公司</t>
  </si>
  <si>
    <t xml:space="preserve">刘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10000010</t>
    </r>
  </si>
  <si>
    <t xml:space="preserve">阳慧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10000039</t>
    </r>
  </si>
  <si>
    <t xml:space="preserve">康小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10000040</t>
    </r>
  </si>
  <si>
    <t xml:space="preserve">欧阳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10000038</t>
    </r>
  </si>
  <si>
    <t xml:space="preserve">严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10000039</t>
    </r>
  </si>
  <si>
    <t xml:space="preserve">湖南省东安县第三建筑工程有限公司</t>
  </si>
  <si>
    <t xml:space="preserve">蒋海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10000041</t>
    </r>
  </si>
  <si>
    <t xml:space="preserve">雷海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10000042</t>
    </r>
  </si>
  <si>
    <t xml:space="preserve">汤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10000043</t>
    </r>
  </si>
  <si>
    <t xml:space="preserve">湖南银军建筑工程有限公司</t>
  </si>
  <si>
    <t xml:space="preserve">吴拥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10000011</t>
    </r>
  </si>
  <si>
    <t xml:space="preserve">湖南省兴业建筑有限责任公司</t>
  </si>
  <si>
    <t xml:space="preserve">陈小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10000040</t>
    </r>
  </si>
  <si>
    <t xml:space="preserve">湖南省恒鑫建筑有限公司</t>
  </si>
  <si>
    <t xml:space="preserve">张静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10000044</t>
    </r>
  </si>
  <si>
    <t xml:space="preserve">湖南宏轩建设工程有限公司</t>
  </si>
  <si>
    <t xml:space="preserve">龙红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10000012</t>
    </r>
  </si>
  <si>
    <t xml:space="preserve">王怀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10000045</t>
    </r>
  </si>
  <si>
    <t xml:space="preserve">黄亚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10000046</t>
    </r>
  </si>
  <si>
    <t xml:space="preserve">尹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10000047</t>
    </r>
  </si>
  <si>
    <t xml:space="preserve">尹红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10000048</t>
    </r>
  </si>
  <si>
    <t xml:space="preserve">何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10000049</t>
    </r>
  </si>
  <si>
    <t xml:space="preserve">谢久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10000050</t>
    </r>
  </si>
  <si>
    <t xml:space="preserve">张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10000041</t>
    </r>
  </si>
  <si>
    <t xml:space="preserve">魏九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10000042</t>
    </r>
  </si>
  <si>
    <t xml:space="preserve">罗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10000043</t>
    </r>
  </si>
  <si>
    <t xml:space="preserve">刘德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10000044</t>
    </r>
  </si>
  <si>
    <t xml:space="preserve">刘德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10000045</t>
    </r>
  </si>
  <si>
    <t xml:space="preserve">湖南顺宇建设工程有限公司</t>
  </si>
  <si>
    <t xml:space="preserve">冯海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10000051</t>
    </r>
  </si>
  <si>
    <t xml:space="preserve">胡旭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10000052</t>
    </r>
  </si>
  <si>
    <t xml:space="preserve">湖南德和园林项目管理有限公司</t>
  </si>
  <si>
    <t xml:space="preserve">胡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10000013</t>
    </r>
  </si>
  <si>
    <t xml:space="preserve">李满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10000014</t>
    </r>
  </si>
  <si>
    <t xml:space="preserve">何玉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10000046</t>
    </r>
  </si>
  <si>
    <t xml:space="preserve">何玉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10000047</t>
    </r>
  </si>
  <si>
    <t xml:space="preserve">湖南金筑景观建筑工程有限公司</t>
  </si>
  <si>
    <t xml:space="preserve">汪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10000015</t>
    </r>
  </si>
  <si>
    <t xml:space="preserve">刘海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10000016</t>
    </r>
  </si>
  <si>
    <t xml:space="preserve">集体所有制</t>
  </si>
  <si>
    <t xml:space="preserve">蓝山县塔峰镇建筑工程公司</t>
  </si>
  <si>
    <t xml:space="preserve">唐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10000017</t>
    </r>
  </si>
  <si>
    <t xml:space="preserve">肖国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10000018</t>
    </r>
  </si>
  <si>
    <t xml:space="preserve">岳阳市</t>
  </si>
  <si>
    <t xml:space="preserve">岳阳盈通建设劳务有限公司</t>
  </si>
  <si>
    <t xml:space="preserve">戴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02</t>
    </r>
  </si>
  <si>
    <t xml:space="preserve">谢玉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03</t>
    </r>
  </si>
  <si>
    <t xml:space="preserve">陈昱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04</t>
    </r>
  </si>
  <si>
    <t xml:space="preserve">雷崇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05</t>
    </r>
  </si>
  <si>
    <t xml:space="preserve">巫恢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06</t>
    </r>
  </si>
  <si>
    <t xml:space="preserve">姚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74</t>
    </r>
  </si>
  <si>
    <t xml:space="preserve">岳阳市鸿基建筑工程有限公司</t>
  </si>
  <si>
    <t xml:space="preserve">魏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07</t>
    </r>
  </si>
  <si>
    <t xml:space="preserve">粟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75</t>
    </r>
  </si>
  <si>
    <t xml:space="preserve">岳阳市岳君建筑劳务有限公司</t>
  </si>
  <si>
    <t xml:space="preserve">何  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21</t>
    </r>
  </si>
  <si>
    <t xml:space="preserve">岳阳凌云工程建设有限公司</t>
  </si>
  <si>
    <t xml:space="preserve">匡  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22</t>
    </r>
  </si>
  <si>
    <t xml:space="preserve">罗先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08</t>
    </r>
  </si>
  <si>
    <t xml:space="preserve">张 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09</t>
    </r>
  </si>
  <si>
    <t xml:space="preserve">廖志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10</t>
    </r>
  </si>
  <si>
    <t xml:space="preserve">蒋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11</t>
    </r>
  </si>
  <si>
    <t xml:space="preserve">欧阳海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12</t>
    </r>
  </si>
  <si>
    <t xml:space="preserve">湖南一实城市园林建设有限公司</t>
  </si>
  <si>
    <t xml:space="preserve">杨黄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13</t>
    </r>
  </si>
  <si>
    <t xml:space="preserve">张潇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14</t>
    </r>
  </si>
  <si>
    <t xml:space="preserve">湖南大钢建筑劳务有限公司</t>
  </si>
  <si>
    <t xml:space="preserve">刘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76</t>
    </r>
  </si>
  <si>
    <t xml:space="preserve">湖南环宇建筑工程有限公司</t>
  </si>
  <si>
    <t xml:space="preserve">申济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15</t>
    </r>
  </si>
  <si>
    <t xml:space="preserve">汨罗市窑洲社区建筑劳务有限公司</t>
  </si>
  <si>
    <t xml:space="preserve">郑建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23</t>
    </r>
  </si>
  <si>
    <t xml:space="preserve">何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24</t>
    </r>
  </si>
  <si>
    <t xml:space="preserve">吴先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16</t>
    </r>
  </si>
  <si>
    <t xml:space="preserve">兰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17</t>
    </r>
  </si>
  <si>
    <t xml:space="preserve">汨罗市振兴劳务有限公司</t>
  </si>
  <si>
    <t xml:space="preserve">周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25</t>
    </r>
  </si>
  <si>
    <t xml:space="preserve">黄仕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26</t>
    </r>
  </si>
  <si>
    <t xml:space="preserve">陈志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18</t>
    </r>
  </si>
  <si>
    <t xml:space="preserve">许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19</t>
    </r>
  </si>
  <si>
    <t xml:space="preserve">章竞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20</t>
    </r>
  </si>
  <si>
    <t xml:space="preserve">汨罗市恒泰建筑劳务有限公司</t>
  </si>
  <si>
    <t xml:space="preserve">谢国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27</t>
    </r>
  </si>
  <si>
    <t xml:space="preserve">许六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21</t>
    </r>
  </si>
  <si>
    <t xml:space="preserve">付细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22</t>
    </r>
  </si>
  <si>
    <t xml:space="preserve">谢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23</t>
    </r>
  </si>
  <si>
    <t xml:space="preserve">谢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77</t>
    </r>
  </si>
  <si>
    <t xml:space="preserve">许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78</t>
    </r>
  </si>
  <si>
    <t xml:space="preserve">许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79</t>
    </r>
  </si>
  <si>
    <t xml:space="preserve">汨罗市直属建筑工程公司</t>
  </si>
  <si>
    <t xml:space="preserve">袁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24</t>
    </r>
  </si>
  <si>
    <t xml:space="preserve">汨罗市金锋建筑工程有限责任公司</t>
  </si>
  <si>
    <t xml:space="preserve">谢天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25</t>
    </r>
  </si>
  <si>
    <t xml:space="preserve">汨罗市吉利环保工程有限公司</t>
  </si>
  <si>
    <t xml:space="preserve">何能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28</t>
    </r>
  </si>
  <si>
    <t xml:space="preserve">平江县环宇建筑有限公司</t>
  </si>
  <si>
    <t xml:space="preserve">王利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29</t>
    </r>
  </si>
  <si>
    <t xml:space="preserve">岳阳瑞泰工程建设有限公司</t>
  </si>
  <si>
    <t xml:space="preserve">王  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80</t>
    </r>
  </si>
  <si>
    <t xml:space="preserve">李  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81</t>
    </r>
  </si>
  <si>
    <t xml:space="preserve">肖  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82</t>
    </r>
  </si>
  <si>
    <t xml:space="preserve">贺  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26</t>
    </r>
  </si>
  <si>
    <t xml:space="preserve">童玉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27</t>
    </r>
  </si>
  <si>
    <t xml:space="preserve">陈有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28</t>
    </r>
  </si>
  <si>
    <t xml:space="preserve">岳阳凯兴建筑劳务有限公司</t>
  </si>
  <si>
    <t xml:space="preserve">王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29</t>
    </r>
  </si>
  <si>
    <t xml:space="preserve">熊立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30</t>
    </r>
  </si>
  <si>
    <t xml:space="preserve">邹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31</t>
    </r>
  </si>
  <si>
    <t xml:space="preserve">周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32</t>
    </r>
  </si>
  <si>
    <t xml:space="preserve">吴丽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33</t>
    </r>
  </si>
  <si>
    <t xml:space="preserve">曾玲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34</t>
    </r>
  </si>
  <si>
    <t xml:space="preserve">岳阳欣泰建筑工程有限公司</t>
  </si>
  <si>
    <t xml:space="preserve">赵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30</t>
    </r>
  </si>
  <si>
    <t xml:space="preserve">彭英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35</t>
    </r>
  </si>
  <si>
    <t xml:space="preserve">张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36</t>
    </r>
  </si>
  <si>
    <t xml:space="preserve">廖新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37</t>
    </r>
  </si>
  <si>
    <t xml:space="preserve">李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38</t>
    </r>
  </si>
  <si>
    <t xml:space="preserve">赵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83</t>
    </r>
  </si>
  <si>
    <t xml:space="preserve">张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84</t>
    </r>
  </si>
  <si>
    <t xml:space="preserve">邓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85</t>
    </r>
  </si>
  <si>
    <t xml:space="preserve">湖南省湘阴美华建筑有限责任公司</t>
  </si>
  <si>
    <t xml:space="preserve">李小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39</t>
    </r>
  </si>
  <si>
    <t xml:space="preserve">彭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40</t>
    </r>
  </si>
  <si>
    <t xml:space="preserve">袁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41</t>
    </r>
  </si>
  <si>
    <t xml:space="preserve">杨浩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42</t>
    </r>
  </si>
  <si>
    <t xml:space="preserve">杨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43</t>
    </r>
  </si>
  <si>
    <t xml:space="preserve">孙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44</t>
    </r>
  </si>
  <si>
    <t xml:space="preserve">郑佳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86</t>
    </r>
  </si>
  <si>
    <t xml:space="preserve">岳阳金翔建筑有限公司</t>
  </si>
  <si>
    <t xml:space="preserve">王耘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31</t>
    </r>
  </si>
  <si>
    <t xml:space="preserve">湖南南博建筑工程有限公司</t>
  </si>
  <si>
    <t xml:space="preserve">朱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45</t>
    </r>
  </si>
  <si>
    <t xml:space="preserve">魏淑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46</t>
    </r>
  </si>
  <si>
    <t xml:space="preserve">岳阳市兴厦基础有限公司</t>
  </si>
  <si>
    <t xml:space="preserve">吴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47</t>
    </r>
  </si>
  <si>
    <t xml:space="preserve">岳阳市交投园林绿化有限公司</t>
  </si>
  <si>
    <t xml:space="preserve">左浩</t>
  </si>
  <si>
    <t xml:space="preserve">中级经济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32</t>
    </r>
  </si>
  <si>
    <t xml:space="preserve">周霞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87</t>
    </r>
  </si>
  <si>
    <t xml:space="preserve">王晓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88</t>
    </r>
  </si>
  <si>
    <t xml:space="preserve">万晓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89</t>
    </r>
  </si>
  <si>
    <t xml:space="preserve">李峻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90</t>
    </r>
  </si>
  <si>
    <t xml:space="preserve">李各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91</t>
    </r>
  </si>
  <si>
    <t xml:space="preserve">湖南唯众环保科技有限公司</t>
  </si>
  <si>
    <t xml:space="preserve">张永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48</t>
    </r>
  </si>
  <si>
    <t xml:space="preserve">湖南鸿达建筑有限公司</t>
  </si>
  <si>
    <t xml:space="preserve">麻　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49</t>
    </r>
  </si>
  <si>
    <t xml:space="preserve">湖南泽天源建设工程有限公司</t>
  </si>
  <si>
    <t xml:space="preserve">向海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33</t>
    </r>
  </si>
  <si>
    <t xml:space="preserve">湖南泰山工程有限公司</t>
  </si>
  <si>
    <t xml:space="preserve">许轩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34</t>
    </r>
  </si>
  <si>
    <t xml:space="preserve">李成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35</t>
    </r>
  </si>
  <si>
    <t xml:space="preserve">湖南交安市政建设有限公司</t>
  </si>
  <si>
    <t xml:space="preserve">陈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50</t>
    </r>
  </si>
  <si>
    <t xml:space="preserve">李运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51</t>
    </r>
  </si>
  <si>
    <t xml:space="preserve">侯志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52</t>
    </r>
  </si>
  <si>
    <t xml:space="preserve">岳阳市绿茵园林有限公司</t>
  </si>
  <si>
    <t xml:space="preserve">赵雪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53</t>
    </r>
  </si>
  <si>
    <t xml:space="preserve">湖南俊乔建设有限责任公司</t>
  </si>
  <si>
    <t xml:space="preserve">陈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54</t>
    </r>
  </si>
  <si>
    <t xml:space="preserve">袁静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55</t>
    </r>
  </si>
  <si>
    <t xml:space="preserve">龙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56</t>
    </r>
  </si>
  <si>
    <t xml:space="preserve">袁梦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57</t>
    </r>
  </si>
  <si>
    <t xml:space="preserve">岳阳市公路桥梁基建总公司</t>
  </si>
  <si>
    <t xml:space="preserve">袁霞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92</t>
    </r>
  </si>
  <si>
    <t xml:space="preserve">周玺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58</t>
    </r>
  </si>
  <si>
    <t xml:space="preserve">曾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59</t>
    </r>
  </si>
  <si>
    <t xml:space="preserve">孙健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60</t>
    </r>
  </si>
  <si>
    <t xml:space="preserve">雷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61</t>
    </r>
  </si>
  <si>
    <t xml:space="preserve">郭光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62</t>
    </r>
  </si>
  <si>
    <t xml:space="preserve">秦艳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63</t>
    </r>
  </si>
  <si>
    <t xml:space="preserve">范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64</t>
    </r>
  </si>
  <si>
    <t xml:space="preserve">湖南汨江建设工程有限公司</t>
  </si>
  <si>
    <t xml:space="preserve">朱魁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65</t>
    </r>
  </si>
  <si>
    <t xml:space="preserve">谢爱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66</t>
    </r>
  </si>
  <si>
    <t xml:space="preserve">陈扩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67</t>
    </r>
  </si>
  <si>
    <t xml:space="preserve">湖南豪卓建设有限公司</t>
  </si>
  <si>
    <t xml:space="preserve">湛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36</t>
    </r>
  </si>
  <si>
    <t xml:space="preserve">汨罗市方军建筑劳务有限公司</t>
  </si>
  <si>
    <t xml:space="preserve">蔡方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37</t>
    </r>
  </si>
  <si>
    <t xml:space="preserve">危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68</t>
    </r>
  </si>
  <si>
    <t xml:space="preserve">蔡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69</t>
    </r>
  </si>
  <si>
    <t xml:space="preserve">彭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70</t>
    </r>
  </si>
  <si>
    <t xml:space="preserve">吴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93</t>
    </r>
  </si>
  <si>
    <t xml:space="preserve">湖南天隆建筑有限公司</t>
  </si>
  <si>
    <t xml:space="preserve">雷田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38</t>
    </r>
  </si>
  <si>
    <t xml:space="preserve">黎万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94</t>
    </r>
  </si>
  <si>
    <t xml:space="preserve">杨海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95</t>
    </r>
  </si>
  <si>
    <t xml:space="preserve">徐献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96</t>
    </r>
  </si>
  <si>
    <t xml:space="preserve">杨勇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97</t>
    </r>
  </si>
  <si>
    <t xml:space="preserve">岳阳贵华建筑劳务工程有限公司</t>
  </si>
  <si>
    <t xml:space="preserve">潘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39</t>
    </r>
  </si>
  <si>
    <t xml:space="preserve">何端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40</t>
    </r>
  </si>
  <si>
    <t xml:space="preserve">胡文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41</t>
    </r>
  </si>
  <si>
    <t xml:space="preserve">吴云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71</t>
    </r>
  </si>
  <si>
    <t xml:space="preserve">丁先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98</t>
    </r>
  </si>
  <si>
    <t xml:space="preserve">吴杭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099</t>
    </r>
  </si>
  <si>
    <t xml:space="preserve">张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172</t>
    </r>
  </si>
  <si>
    <t xml:space="preserve">湖南安欣住宅工业发展有限公司</t>
  </si>
  <si>
    <t xml:space="preserve">谢卫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42</t>
    </r>
  </si>
  <si>
    <t xml:space="preserve">张家界市</t>
  </si>
  <si>
    <t xml:space="preserve">慈利县城郊建筑工程有限公司</t>
  </si>
  <si>
    <t xml:space="preserve">杨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01</t>
    </r>
  </si>
  <si>
    <t xml:space="preserve">侯明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02</t>
    </r>
  </si>
  <si>
    <t xml:space="preserve">郭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30000001</t>
    </r>
  </si>
  <si>
    <t xml:space="preserve">熊登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30000002</t>
    </r>
  </si>
  <si>
    <t xml:space="preserve">张家界鼎邦建筑工程有限公司</t>
  </si>
  <si>
    <t xml:space="preserve">唐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01</t>
    </r>
  </si>
  <si>
    <t xml:space="preserve">陈夏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02</t>
    </r>
  </si>
  <si>
    <t xml:space="preserve">廖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03</t>
    </r>
  </si>
  <si>
    <t xml:space="preserve">王林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03</t>
    </r>
  </si>
  <si>
    <t xml:space="preserve">郑桂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04</t>
    </r>
  </si>
  <si>
    <t xml:space="preserve">魏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05</t>
    </r>
  </si>
  <si>
    <t xml:space="preserve">张家界好地建筑安装工程有限责任公司</t>
  </si>
  <si>
    <t xml:space="preserve">张家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04</t>
    </r>
  </si>
  <si>
    <t xml:space="preserve">周争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05</t>
    </r>
  </si>
  <si>
    <t xml:space="preserve">桑植县建筑安装工程有限责任公司</t>
  </si>
  <si>
    <t xml:space="preserve">张远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0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07</t>
    </r>
  </si>
  <si>
    <t xml:space="preserve">湖南鑫华建设工程有限公司</t>
  </si>
  <si>
    <t xml:space="preserve">薛力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30000003</t>
    </r>
  </si>
  <si>
    <t xml:space="preserve">卓恢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08</t>
    </r>
  </si>
  <si>
    <t xml:space="preserve">邓绍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09</t>
    </r>
  </si>
  <si>
    <t xml:space="preserve">陈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10</t>
    </r>
  </si>
  <si>
    <t xml:space="preserve">赵紫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06</t>
    </r>
  </si>
  <si>
    <t xml:space="preserve">唐直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07</t>
    </r>
  </si>
  <si>
    <t xml:space="preserve">代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08</t>
    </r>
  </si>
  <si>
    <t xml:space="preserve">周善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09</t>
    </r>
  </si>
  <si>
    <t xml:space="preserve">李景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10</t>
    </r>
  </si>
  <si>
    <t xml:space="preserve">李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11</t>
    </r>
  </si>
  <si>
    <t xml:space="preserve">湖南省慈利县建筑工程总公司</t>
  </si>
  <si>
    <t xml:space="preserve">徐金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12</t>
    </r>
  </si>
  <si>
    <t xml:space="preserve">左红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13</t>
    </r>
  </si>
  <si>
    <t xml:space="preserve">张家界市坤龙建安有限公司</t>
  </si>
  <si>
    <t xml:space="preserve">田宇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11</t>
    </r>
  </si>
  <si>
    <t xml:space="preserve">王志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14</t>
    </r>
  </si>
  <si>
    <t xml:space="preserve">徐勇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15</t>
    </r>
  </si>
  <si>
    <t xml:space="preserve">张家界市桑植县成升建筑劳务有限公司</t>
  </si>
  <si>
    <t xml:space="preserve">凌仁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30000004</t>
    </r>
  </si>
  <si>
    <t xml:space="preserve">彭向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30000005</t>
    </r>
  </si>
  <si>
    <t xml:space="preserve">邓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30000006</t>
    </r>
  </si>
  <si>
    <t xml:space="preserve">彭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12</t>
    </r>
  </si>
  <si>
    <t xml:space="preserve">田爱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13</t>
    </r>
  </si>
  <si>
    <t xml:space="preserve">田小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14</t>
    </r>
  </si>
  <si>
    <t xml:space="preserve">雷光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15</t>
    </r>
  </si>
  <si>
    <t xml:space="preserve">何云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16</t>
    </r>
  </si>
  <si>
    <t xml:space="preserve">刘年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17</t>
    </r>
  </si>
  <si>
    <t xml:space="preserve">张青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18</t>
    </r>
  </si>
  <si>
    <t xml:space="preserve">胡德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19</t>
    </r>
  </si>
  <si>
    <t xml:space="preserve">彭英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30000020</t>
    </r>
  </si>
  <si>
    <t xml:space="preserve">彭等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16</t>
    </r>
  </si>
  <si>
    <t xml:space="preserve">胡赵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17</t>
    </r>
  </si>
  <si>
    <t xml:space="preserve">李大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18</t>
    </r>
  </si>
  <si>
    <t xml:space="preserve">杨华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19</t>
    </r>
  </si>
  <si>
    <t xml:space="preserve">罗竹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20</t>
    </r>
  </si>
  <si>
    <t xml:space="preserve">吴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21</t>
    </r>
  </si>
  <si>
    <t xml:space="preserve">彭继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22</t>
    </r>
  </si>
  <si>
    <t xml:space="preserve">王真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23</t>
    </r>
  </si>
  <si>
    <t xml:space="preserve">田光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24</t>
    </r>
  </si>
  <si>
    <t xml:space="preserve">田永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25</t>
    </r>
  </si>
  <si>
    <t xml:space="preserve">田小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26</t>
    </r>
  </si>
  <si>
    <t xml:space="preserve">刘光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27</t>
    </r>
  </si>
  <si>
    <t xml:space="preserve">杨天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28</t>
    </r>
  </si>
  <si>
    <t xml:space="preserve">向万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29</t>
    </r>
  </si>
  <si>
    <t xml:space="preserve">田军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30</t>
    </r>
  </si>
  <si>
    <t xml:space="preserve">王恩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31</t>
    </r>
  </si>
  <si>
    <t xml:space="preserve">王承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32</t>
    </r>
  </si>
  <si>
    <t xml:space="preserve">杨昌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33</t>
    </r>
  </si>
  <si>
    <t xml:space="preserve">邹伟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34</t>
    </r>
  </si>
  <si>
    <t xml:space="preserve">罗孝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35</t>
    </r>
  </si>
  <si>
    <t xml:space="preserve">罗锡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36</t>
    </r>
  </si>
  <si>
    <t xml:space="preserve">全洪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37</t>
    </r>
  </si>
  <si>
    <t xml:space="preserve">慈利县第三建筑安装工程公司</t>
  </si>
  <si>
    <t xml:space="preserve">文汇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30000007</t>
    </r>
  </si>
  <si>
    <t xml:space="preserve">肖洪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30000008</t>
    </r>
  </si>
  <si>
    <t xml:space="preserve">方英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30000009</t>
    </r>
  </si>
  <si>
    <t xml:space="preserve">陈银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30000010</t>
    </r>
  </si>
  <si>
    <t xml:space="preserve">陈亭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3000001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38</t>
    </r>
  </si>
  <si>
    <t xml:space="preserve">邓忠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39</t>
    </r>
  </si>
  <si>
    <t xml:space="preserve">张家界华盛建筑安装有限公司</t>
  </si>
  <si>
    <t xml:space="preserve">陈齐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30000040</t>
    </r>
  </si>
  <si>
    <t xml:space="preserve">株洲市</t>
  </si>
  <si>
    <t xml:space="preserve">湖南富利来环保科技工程有限公司</t>
  </si>
  <si>
    <t xml:space="preserve">刘博成</t>
  </si>
  <si>
    <t xml:space="preserve">MBA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01</t>
    </r>
  </si>
  <si>
    <t xml:space="preserve">秦平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02</t>
    </r>
  </si>
  <si>
    <t xml:space="preserve">邓小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01</t>
    </r>
  </si>
  <si>
    <t xml:space="preserve">杨立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02</t>
    </r>
  </si>
  <si>
    <t xml:space="preserve">李花</t>
  </si>
  <si>
    <t xml:space="preserve">人力资源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01</t>
    </r>
  </si>
  <si>
    <t xml:space="preserve">周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02</t>
    </r>
  </si>
  <si>
    <t xml:space="preserve">周湘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03</t>
    </r>
  </si>
  <si>
    <t xml:space="preserve">湖南东星园林发展有限公司</t>
  </si>
  <si>
    <t xml:space="preserve">冯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03</t>
    </r>
  </si>
  <si>
    <t xml:space="preserve">茶陵县鸿盛建筑工程有限公司</t>
  </si>
  <si>
    <t xml:space="preserve">张晓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04</t>
    </r>
  </si>
  <si>
    <t xml:space="preserve">张吉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05</t>
    </r>
  </si>
  <si>
    <t xml:space="preserve">刘桂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06</t>
    </r>
  </si>
  <si>
    <t xml:space="preserve">茶陵县丽城建筑工程有限责任公司</t>
  </si>
  <si>
    <t xml:space="preserve">王虎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03</t>
    </r>
  </si>
  <si>
    <t xml:space="preserve">刘艳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04</t>
    </r>
  </si>
  <si>
    <t xml:space="preserve">王文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07</t>
    </r>
  </si>
  <si>
    <t xml:space="preserve">湖南昊汉建设有限公司</t>
  </si>
  <si>
    <t xml:space="preserve">谭发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08</t>
    </r>
  </si>
  <si>
    <t xml:space="preserve">株洲钻石园林绿化工程有限公司</t>
  </si>
  <si>
    <t xml:space="preserve">贺胜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09</t>
    </r>
  </si>
  <si>
    <t xml:space="preserve">吴勇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10</t>
    </r>
  </si>
  <si>
    <t xml:space="preserve">株洲市云龙发展集团城市建设有限公司</t>
  </si>
  <si>
    <t xml:space="preserve">易喜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05</t>
    </r>
  </si>
  <si>
    <t xml:space="preserve">易新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06</t>
    </r>
  </si>
  <si>
    <t xml:space="preserve">湖南艺光装饰装潢有限责任公司</t>
  </si>
  <si>
    <t xml:space="preserve">丁邵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11</t>
    </r>
  </si>
  <si>
    <t xml:space="preserve">罗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12</t>
    </r>
  </si>
  <si>
    <t xml:space="preserve">宋政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13</t>
    </r>
  </si>
  <si>
    <t xml:space="preserve">严建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14</t>
    </r>
  </si>
  <si>
    <t xml:space="preserve">沈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15</t>
    </r>
  </si>
  <si>
    <t xml:space="preserve">李四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16</t>
    </r>
  </si>
  <si>
    <t xml:space="preserve">集体</t>
  </si>
  <si>
    <t xml:space="preserve">株洲县市政工程公司</t>
  </si>
  <si>
    <t xml:space="preserve">唐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07</t>
    </r>
  </si>
  <si>
    <t xml:space="preserve">陈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17</t>
    </r>
  </si>
  <si>
    <t xml:space="preserve">刘亦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18</t>
    </r>
  </si>
  <si>
    <t xml:space="preserve">冯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19</t>
    </r>
  </si>
  <si>
    <t xml:space="preserve">文江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20</t>
    </r>
  </si>
  <si>
    <t xml:space="preserve">邱文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21</t>
    </r>
  </si>
  <si>
    <t xml:space="preserve">曾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22</t>
    </r>
  </si>
  <si>
    <t xml:space="preserve">株洲星海建设监理咨询有限公司</t>
  </si>
  <si>
    <t xml:space="preserve">段河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04</t>
    </r>
  </si>
  <si>
    <t xml:space="preserve">言温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08</t>
    </r>
  </si>
  <si>
    <t xml:space="preserve">李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09</t>
    </r>
  </si>
  <si>
    <t xml:space="preserve">张小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10</t>
    </r>
  </si>
  <si>
    <t xml:space="preserve">谭艳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11</t>
    </r>
  </si>
  <si>
    <t xml:space="preserve">宋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23</t>
    </r>
  </si>
  <si>
    <t xml:space="preserve">殷觉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24</t>
    </r>
  </si>
  <si>
    <t xml:space="preserve">冯国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25</t>
    </r>
  </si>
  <si>
    <t xml:space="preserve">马亦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26</t>
    </r>
  </si>
  <si>
    <t xml:space="preserve">段政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27</t>
    </r>
  </si>
  <si>
    <t xml:space="preserve">彭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28</t>
    </r>
  </si>
  <si>
    <t xml:space="preserve">陈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29</t>
    </r>
  </si>
  <si>
    <t xml:space="preserve">文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30</t>
    </r>
  </si>
  <si>
    <t xml:space="preserve">湖南华美建设工程有限公司</t>
  </si>
  <si>
    <t xml:space="preserve">彭中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05</t>
    </r>
  </si>
  <si>
    <t xml:space="preserve">彭美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06</t>
    </r>
  </si>
  <si>
    <t xml:space="preserve">尹诗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12</t>
    </r>
  </si>
  <si>
    <t xml:space="preserve">陈希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13</t>
    </r>
  </si>
  <si>
    <t xml:space="preserve">甘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14</t>
    </r>
  </si>
  <si>
    <t xml:space="preserve">刘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15</t>
    </r>
  </si>
  <si>
    <t xml:space="preserve">陈耀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1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17</t>
    </r>
  </si>
  <si>
    <t xml:space="preserve">刘雪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31</t>
    </r>
  </si>
  <si>
    <t xml:space="preserve">吴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32</t>
    </r>
  </si>
  <si>
    <t xml:space="preserve">陈志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33</t>
    </r>
  </si>
  <si>
    <t xml:space="preserve">刘唐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34</t>
    </r>
  </si>
  <si>
    <t xml:space="preserve">张仙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35</t>
    </r>
  </si>
  <si>
    <t xml:space="preserve">颜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36</t>
    </r>
  </si>
  <si>
    <t xml:space="preserve">株洲时代新材料科技股份有限公司</t>
  </si>
  <si>
    <t xml:space="preserve">付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07</t>
    </r>
  </si>
  <si>
    <t xml:space="preserve">吴江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37</t>
    </r>
  </si>
  <si>
    <t xml:space="preserve">林达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38</t>
    </r>
  </si>
  <si>
    <t xml:space="preserve">徐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39</t>
    </r>
  </si>
  <si>
    <t xml:space="preserve">沈培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40</t>
    </r>
  </si>
  <si>
    <t xml:space="preserve">李立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41</t>
    </r>
  </si>
  <si>
    <t xml:space="preserve">陈小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42</t>
    </r>
  </si>
  <si>
    <t xml:space="preserve">湖南星通网络有限公司</t>
  </si>
  <si>
    <t xml:space="preserve">张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43</t>
    </r>
  </si>
  <si>
    <t xml:space="preserve">汤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44</t>
    </r>
  </si>
  <si>
    <t xml:space="preserve">刘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45</t>
    </r>
  </si>
  <si>
    <t xml:space="preserve">刘白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46</t>
    </r>
  </si>
  <si>
    <t xml:space="preserve">王耀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47</t>
    </r>
  </si>
  <si>
    <t xml:space="preserve">李宗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48</t>
    </r>
  </si>
  <si>
    <t xml:space="preserve">湖南湘立建设工程有限公司</t>
  </si>
  <si>
    <t xml:space="preserve">杨华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18</t>
    </r>
  </si>
  <si>
    <t xml:space="preserve">湖南省醴陵市第三建设工程有限公司</t>
  </si>
  <si>
    <t xml:space="preserve">黄耀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49</t>
    </r>
  </si>
  <si>
    <t xml:space="preserve">湖南东方稀土光能有限公司</t>
  </si>
  <si>
    <t xml:space="preserve">彭宗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08</t>
    </r>
  </si>
  <si>
    <t xml:space="preserve">吕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09</t>
    </r>
  </si>
  <si>
    <t xml:space="preserve">杨文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10</t>
    </r>
  </si>
  <si>
    <t xml:space="preserve">龙冬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50</t>
    </r>
  </si>
  <si>
    <t xml:space="preserve">湖南联合城市建设集团有限公司</t>
  </si>
  <si>
    <t xml:space="preserve">邓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19</t>
    </r>
  </si>
  <si>
    <t xml:space="preserve">吴释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20</t>
    </r>
  </si>
  <si>
    <t xml:space="preserve">袁湘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21</t>
    </r>
  </si>
  <si>
    <t xml:space="preserve">王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22</t>
    </r>
  </si>
  <si>
    <t xml:space="preserve">孙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23</t>
    </r>
  </si>
  <si>
    <t xml:space="preserve">毛金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24</t>
    </r>
  </si>
  <si>
    <t xml:space="preserve">黄业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25</t>
    </r>
  </si>
  <si>
    <t xml:space="preserve">余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26</t>
    </r>
  </si>
  <si>
    <t xml:space="preserve">易启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27</t>
    </r>
  </si>
  <si>
    <t xml:space="preserve">曾金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28</t>
    </r>
  </si>
  <si>
    <t xml:space="preserve">刘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29</t>
    </r>
  </si>
  <si>
    <t xml:space="preserve">钟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30</t>
    </r>
  </si>
  <si>
    <t xml:space="preserve">李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31</t>
    </r>
  </si>
  <si>
    <t xml:space="preserve">姚爱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51</t>
    </r>
  </si>
  <si>
    <t xml:space="preserve">麻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52</t>
    </r>
  </si>
  <si>
    <t xml:space="preserve"> 湖南勤业建筑工程有限公司</t>
  </si>
  <si>
    <t xml:space="preserve">蔡理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11</t>
    </r>
  </si>
  <si>
    <t xml:space="preserve">戴佳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12</t>
    </r>
  </si>
  <si>
    <t xml:space="preserve">单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32</t>
    </r>
  </si>
  <si>
    <t xml:space="preserve">方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33</t>
    </r>
  </si>
  <si>
    <t xml:space="preserve">贺晶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34</t>
    </r>
  </si>
  <si>
    <t xml:space="preserve">李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35</t>
    </r>
  </si>
  <si>
    <t xml:space="preserve">王勤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36</t>
    </r>
  </si>
  <si>
    <t xml:space="preserve">仵永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37</t>
    </r>
  </si>
  <si>
    <t xml:space="preserve">谢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38</t>
    </r>
  </si>
  <si>
    <t xml:space="preserve">张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53</t>
    </r>
  </si>
  <si>
    <t xml:space="preserve">谢志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54</t>
    </r>
  </si>
  <si>
    <t xml:space="preserve">卢虹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55</t>
    </r>
  </si>
  <si>
    <t xml:space="preserve">仇志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56</t>
    </r>
  </si>
  <si>
    <t xml:space="preserve">王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57</t>
    </r>
  </si>
  <si>
    <t xml:space="preserve">徐培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58</t>
    </r>
  </si>
  <si>
    <t xml:space="preserve">李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59</t>
    </r>
  </si>
  <si>
    <t xml:space="preserve">何应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60</t>
    </r>
  </si>
  <si>
    <t xml:space="preserve">房立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61</t>
    </r>
  </si>
  <si>
    <t xml:space="preserve">廖鸿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62</t>
    </r>
  </si>
  <si>
    <t xml:space="preserve">杨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63</t>
    </r>
  </si>
  <si>
    <t xml:space="preserve">张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64</t>
    </r>
  </si>
  <si>
    <t xml:space="preserve">李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65</t>
    </r>
  </si>
  <si>
    <t xml:space="preserve">陈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66</t>
    </r>
  </si>
  <si>
    <t xml:space="preserve">陈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67</t>
    </r>
  </si>
  <si>
    <t xml:space="preserve">谢雄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68</t>
    </r>
  </si>
  <si>
    <t xml:space="preserve">邓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69</t>
    </r>
  </si>
  <si>
    <t xml:space="preserve">赵劲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70</t>
    </r>
  </si>
  <si>
    <t xml:space="preserve">徐明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71</t>
    </r>
  </si>
  <si>
    <t xml:space="preserve">曾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72</t>
    </r>
  </si>
  <si>
    <t xml:space="preserve">邓芳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73</t>
    </r>
  </si>
  <si>
    <t xml:space="preserve">陈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74</t>
    </r>
  </si>
  <si>
    <t xml:space="preserve">高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75</t>
    </r>
  </si>
  <si>
    <t xml:space="preserve">高鸿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76</t>
    </r>
  </si>
  <si>
    <t xml:space="preserve">马中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77</t>
    </r>
  </si>
  <si>
    <t xml:space="preserve">湖南磐诚建设工程有限公司</t>
  </si>
  <si>
    <t xml:space="preserve">张 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13</t>
    </r>
  </si>
  <si>
    <t xml:space="preserve">刘星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14</t>
    </r>
  </si>
  <si>
    <t xml:space="preserve">朱薪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15</t>
    </r>
  </si>
  <si>
    <t xml:space="preserve">刘 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39</t>
    </r>
  </si>
  <si>
    <t xml:space="preserve">彭玉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40</t>
    </r>
  </si>
  <si>
    <t xml:space="preserve">王 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41</t>
    </r>
  </si>
  <si>
    <t xml:space="preserve">吴真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42</t>
    </r>
  </si>
  <si>
    <t xml:space="preserve">谭锡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43</t>
    </r>
  </si>
  <si>
    <t xml:space="preserve">龙小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78</t>
    </r>
  </si>
  <si>
    <t xml:space="preserve">张 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79</t>
    </r>
  </si>
  <si>
    <t xml:space="preserve">彭东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80</t>
    </r>
  </si>
  <si>
    <t xml:space="preserve">胡海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81</t>
    </r>
  </si>
  <si>
    <t xml:space="preserve">刘志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82</t>
    </r>
  </si>
  <si>
    <t xml:space="preserve">谭先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83</t>
    </r>
  </si>
  <si>
    <t xml:space="preserve">株洲神禹水利水电建筑有限责任公司</t>
  </si>
  <si>
    <t xml:space="preserve">付光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16</t>
    </r>
  </si>
  <si>
    <t xml:space="preserve">付光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17</t>
    </r>
  </si>
  <si>
    <t xml:space="preserve">付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84</t>
    </r>
  </si>
  <si>
    <t xml:space="preserve">叶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85</t>
    </r>
  </si>
  <si>
    <t xml:space="preserve">湖南湘景消防工程有限公司</t>
  </si>
  <si>
    <t xml:space="preserve">林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44</t>
    </r>
  </si>
  <si>
    <t xml:space="preserve">陈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30000045</t>
    </r>
  </si>
  <si>
    <t xml:space="preserve">陈求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30000018</t>
    </r>
  </si>
  <si>
    <t xml:space="preserve">张灿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86</t>
    </r>
  </si>
  <si>
    <t xml:space="preserve">罗启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87</t>
    </r>
  </si>
  <si>
    <t xml:space="preserve">林伯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88</t>
    </r>
  </si>
  <si>
    <t xml:space="preserve">傅小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30000089</t>
    </r>
  </si>
  <si>
    <t xml:space="preserve">湘西自治州</t>
  </si>
  <si>
    <t xml:space="preserve">湖南龙泰建设工程有限公司</t>
  </si>
  <si>
    <t xml:space="preserve">曾荣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11</t>
    </r>
  </si>
  <si>
    <t xml:space="preserve">李新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12</t>
    </r>
  </si>
  <si>
    <t xml:space="preserve">谭仕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13</t>
    </r>
  </si>
  <si>
    <t xml:space="preserve">尚春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14</t>
    </r>
  </si>
  <si>
    <t xml:space="preserve">湘西自治州吉凤建设发展有限公司</t>
  </si>
  <si>
    <t xml:space="preserve">周利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15</t>
    </r>
  </si>
  <si>
    <t xml:space="preserve">龙山县工程公司</t>
  </si>
  <si>
    <t xml:space="preserve">符  军</t>
  </si>
  <si>
    <t xml:space="preserve">20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67</t>
    </r>
  </si>
  <si>
    <t xml:space="preserve">石茂丁</t>
  </si>
  <si>
    <t xml:space="preserve">19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68</t>
    </r>
  </si>
  <si>
    <t xml:space="preserve">向洪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69</t>
    </r>
  </si>
  <si>
    <t xml:space="preserve">刘朝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70</t>
    </r>
  </si>
  <si>
    <t xml:space="preserve">田  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71</t>
    </r>
  </si>
  <si>
    <t xml:space="preserve">李世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72</t>
    </r>
  </si>
  <si>
    <t xml:space="preserve">湘西开源工程建设有限公司</t>
  </si>
  <si>
    <t xml:space="preserve">罗文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16</t>
    </r>
  </si>
  <si>
    <t xml:space="preserve">吉首创宇工程建设有限公司</t>
  </si>
  <si>
    <t xml:space="preserve">龙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73</t>
    </r>
  </si>
  <si>
    <t xml:space="preserve">湖南地建集团湘西工程公司</t>
  </si>
  <si>
    <t xml:space="preserve">郑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17</t>
    </r>
  </si>
  <si>
    <t xml:space="preserve">杨川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74</t>
    </r>
  </si>
  <si>
    <t xml:space="preserve">张雕</t>
  </si>
  <si>
    <t xml:space="preserve">技术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75</t>
    </r>
  </si>
  <si>
    <t xml:space="preserve">湘西瑞祥建设工程有限公司</t>
  </si>
  <si>
    <t xml:space="preserve">张飞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76</t>
    </r>
  </si>
  <si>
    <t xml:space="preserve">林梦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77</t>
    </r>
  </si>
  <si>
    <t xml:space="preserve">徐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78</t>
    </r>
  </si>
  <si>
    <t xml:space="preserve">向春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79</t>
    </r>
  </si>
  <si>
    <t xml:space="preserve">翟再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80</t>
    </r>
  </si>
  <si>
    <t xml:space="preserve">吴明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81</t>
    </r>
  </si>
  <si>
    <t xml:space="preserve">保靖县酉水建筑工程有限公司</t>
  </si>
  <si>
    <t xml:space="preserve">瞿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82</t>
    </r>
  </si>
  <si>
    <t xml:space="preserve">向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83</t>
    </r>
  </si>
  <si>
    <t xml:space="preserve">田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84</t>
    </r>
  </si>
  <si>
    <t xml:space="preserve">彭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85</t>
    </r>
  </si>
  <si>
    <t xml:space="preserve">张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86</t>
    </r>
  </si>
  <si>
    <t xml:space="preserve">龙山县龙元水利水电有限责任公司</t>
  </si>
  <si>
    <t xml:space="preserve">何云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18</t>
    </r>
  </si>
  <si>
    <t xml:space="preserve">向香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19</t>
    </r>
  </si>
  <si>
    <t xml:space="preserve">向立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20</t>
    </r>
  </si>
  <si>
    <t xml:space="preserve">孙郡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21</t>
    </r>
  </si>
  <si>
    <t xml:space="preserve">李运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22</t>
    </r>
  </si>
  <si>
    <t xml:space="preserve">湘西武陵建筑安装有限责任公司</t>
  </si>
  <si>
    <t xml:space="preserve">孙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23</t>
    </r>
  </si>
  <si>
    <t xml:space="preserve">王亚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87</t>
    </r>
  </si>
  <si>
    <t xml:space="preserve">肖玲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88</t>
    </r>
  </si>
  <si>
    <t xml:space="preserve">高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89</t>
    </r>
  </si>
  <si>
    <t xml:space="preserve">彭奕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90</t>
    </r>
  </si>
  <si>
    <t xml:space="preserve">吉首市第二建筑安装公司</t>
  </si>
  <si>
    <t xml:space="preserve">石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24</t>
    </r>
  </si>
  <si>
    <t xml:space="preserve">杨静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25</t>
    </r>
  </si>
  <si>
    <t xml:space="preserve">杨海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91</t>
    </r>
  </si>
  <si>
    <t xml:space="preserve">湖南桐城建设有限公司</t>
  </si>
  <si>
    <t xml:space="preserve">童亚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92</t>
    </r>
  </si>
  <si>
    <t xml:space="preserve">莫燕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93</t>
    </r>
  </si>
  <si>
    <t xml:space="preserve">杨清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26</t>
    </r>
  </si>
  <si>
    <t xml:space="preserve">湖南蓝天阳工程建设有限公司</t>
  </si>
  <si>
    <t xml:space="preserve">刘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27</t>
    </r>
  </si>
  <si>
    <t xml:space="preserve">湖南中皇园林建设有限公司</t>
  </si>
  <si>
    <t xml:space="preserve">潘卓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28</t>
    </r>
  </si>
  <si>
    <t xml:space="preserve">刘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29</t>
    </r>
  </si>
  <si>
    <t xml:space="preserve">刘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30</t>
    </r>
  </si>
  <si>
    <t xml:space="preserve">王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31</t>
    </r>
  </si>
  <si>
    <t xml:space="preserve">周俊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32</t>
    </r>
  </si>
  <si>
    <t xml:space="preserve">陈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33</t>
    </r>
  </si>
  <si>
    <t xml:space="preserve">杨荔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312</t>
    </r>
  </si>
  <si>
    <t xml:space="preserve">吉首市第三建筑安装公司</t>
  </si>
  <si>
    <t xml:space="preserve">向开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94</t>
    </r>
  </si>
  <si>
    <t xml:space="preserve">罗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95</t>
    </r>
  </si>
  <si>
    <t xml:space="preserve">永顺县第二建筑工程公司</t>
  </si>
  <si>
    <t xml:space="preserve">汪顺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96</t>
    </r>
  </si>
  <si>
    <t xml:space="preserve">湘西自治州振湘建筑安装有限责任公司</t>
  </si>
  <si>
    <t xml:space="preserve">肖兴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34</t>
    </r>
  </si>
  <si>
    <t xml:space="preserve">付爱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35</t>
    </r>
  </si>
  <si>
    <t xml:space="preserve">泸溪县建筑工程公司</t>
  </si>
  <si>
    <t xml:space="preserve">邓永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36</t>
    </r>
  </si>
  <si>
    <t xml:space="preserve">湘西永吉建设工程有限公司</t>
  </si>
  <si>
    <t xml:space="preserve">蒋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56</t>
    </r>
  </si>
  <si>
    <t xml:space="preserve">王东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37</t>
    </r>
  </si>
  <si>
    <t xml:space="preserve">卢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38</t>
    </r>
  </si>
  <si>
    <t xml:space="preserve">顾元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39</t>
    </r>
  </si>
  <si>
    <t xml:space="preserve">肖三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40</t>
    </r>
  </si>
  <si>
    <t xml:space="preserve">汤翠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41</t>
    </r>
  </si>
  <si>
    <t xml:space="preserve">莫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42</t>
    </r>
  </si>
  <si>
    <t xml:space="preserve">姚周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43</t>
    </r>
  </si>
  <si>
    <t xml:space="preserve">易智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44</t>
    </r>
  </si>
  <si>
    <t xml:space="preserve">杨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45</t>
    </r>
  </si>
  <si>
    <t xml:space="preserve">向武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46</t>
    </r>
  </si>
  <si>
    <t xml:space="preserve">孙卫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47</t>
    </r>
  </si>
  <si>
    <t xml:space="preserve">郑新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48</t>
    </r>
  </si>
  <si>
    <t xml:space="preserve">曾凡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97</t>
    </r>
  </si>
  <si>
    <t xml:space="preserve">蔡封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98</t>
    </r>
  </si>
  <si>
    <t xml:space="preserve">湘西自治州鸿大建筑安装有限责任公司</t>
  </si>
  <si>
    <t xml:space="preserve">吴华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49</t>
    </r>
  </si>
  <si>
    <t xml:space="preserve">向水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99</t>
    </r>
  </si>
  <si>
    <t xml:space="preserve">邓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30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301</t>
    </r>
  </si>
  <si>
    <t xml:space="preserve">田晓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302</t>
    </r>
  </si>
  <si>
    <t xml:space="preserve">滕德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303</t>
    </r>
  </si>
  <si>
    <t xml:space="preserve">郑阳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304</t>
    </r>
  </si>
  <si>
    <t xml:space="preserve">邓忠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305</t>
    </r>
  </si>
  <si>
    <t xml:space="preserve">郑阳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306</t>
    </r>
  </si>
  <si>
    <t xml:space="preserve">徐长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307</t>
    </r>
  </si>
  <si>
    <t xml:space="preserve">周明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308</t>
    </r>
  </si>
  <si>
    <t xml:space="preserve">张吉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30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310</t>
    </r>
  </si>
  <si>
    <t xml:space="preserve">朋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311</t>
    </r>
  </si>
  <si>
    <t xml:space="preserve">郑喜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57</t>
    </r>
  </si>
  <si>
    <t xml:space="preserve">郑小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58</t>
    </r>
  </si>
  <si>
    <t xml:space="preserve">李军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50</t>
    </r>
  </si>
  <si>
    <t xml:space="preserve">龚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51</t>
    </r>
  </si>
  <si>
    <t xml:space="preserve">陈初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52</t>
    </r>
  </si>
  <si>
    <t xml:space="preserve">陈宏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53</t>
    </r>
  </si>
  <si>
    <t xml:space="preserve">宋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59</t>
    </r>
  </si>
  <si>
    <t xml:space="preserve">张宗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54</t>
    </r>
  </si>
  <si>
    <r>
      <rPr>
        <b val="true"/>
        <sz val="20"/>
        <rFont val="Noto Sans"/>
        <family val="2"/>
      </rPr>
      <t xml:space="preserve">湖南省第</t>
    </r>
    <r>
      <rPr>
        <b val="true"/>
        <sz val="20"/>
        <rFont val="宋体"/>
        <family val="0"/>
        <charset val="134"/>
      </rPr>
      <t xml:space="preserve">118</t>
    </r>
    <r>
      <rPr>
        <b val="true"/>
        <sz val="20"/>
        <rFont val="Noto Sans"/>
        <family val="2"/>
      </rPr>
      <t xml:space="preserve">批建筑施工企业管理人员安全生产考核合格证书
审批结果汇总表（不合格）</t>
    </r>
  </si>
  <si>
    <t xml:space="preserve">张诚</t>
  </si>
  <si>
    <t xml:space="preserve">C</t>
  </si>
  <si>
    <t xml:space="preserve">管理工作年限不达标</t>
  </si>
  <si>
    <t xml:space="preserve">刘海云</t>
  </si>
  <si>
    <t xml:space="preserve">A</t>
  </si>
  <si>
    <t xml:space="preserve">学历证不达标、职称证不达标</t>
  </si>
  <si>
    <t xml:space="preserve">周龙</t>
  </si>
  <si>
    <t xml:space="preserve">B</t>
  </si>
  <si>
    <t xml:space="preserve">未附安全生产考核成绩单</t>
  </si>
  <si>
    <t xml:space="preserve">陈发展</t>
  </si>
  <si>
    <t xml:space="preserve">未附学历证</t>
  </si>
  <si>
    <t xml:space="preserve">张学科</t>
  </si>
  <si>
    <t xml:space="preserve">学历证、职称证不达标</t>
  </si>
  <si>
    <t xml:space="preserve">范勇</t>
  </si>
  <si>
    <t xml:space="preserve">未附注册建造师证</t>
  </si>
  <si>
    <t xml:space="preserve">邓建军</t>
  </si>
  <si>
    <t xml:space="preserve">安全生产考核成绩已过期</t>
  </si>
  <si>
    <t xml:space="preserve">危明</t>
  </si>
  <si>
    <t xml:space="preserve">左锐</t>
  </si>
  <si>
    <t xml:space="preserve">叶才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Genev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8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3" xfId="22"/>
    <cellStyle name="0,0&#13;&#10;NA&#13;&#10; 4" xfId="23"/>
    <cellStyle name="_ET_STYLE_NoName_00_" xfId="24"/>
    <cellStyle name="_ET_STYLE_NoName_00_ 2" xfId="25"/>
    <cellStyle name="gcd" xfId="26"/>
    <cellStyle name="常规 10" xfId="27"/>
    <cellStyle name="常规 10 2" xfId="28"/>
    <cellStyle name="常规 10 2 2" xfId="29"/>
    <cellStyle name="常规 11" xfId="30"/>
    <cellStyle name="常规 11 2 2" xfId="31"/>
    <cellStyle name="常规 11 3" xfId="32"/>
    <cellStyle name="常规 11 3 2" xfId="33"/>
    <cellStyle name="常规 12" xfId="34"/>
    <cellStyle name="常规 12 3" xfId="35"/>
    <cellStyle name="常规 13" xfId="36"/>
    <cellStyle name="常规 14" xfId="37"/>
    <cellStyle name="常规 15" xfId="38"/>
    <cellStyle name="常规 16" xfId="39"/>
    <cellStyle name="常规 17" xfId="40"/>
    <cellStyle name="常规 18" xfId="41"/>
    <cellStyle name="常规 19" xfId="42"/>
    <cellStyle name="常规 2" xfId="43"/>
    <cellStyle name="常规 2 10 2" xfId="44"/>
    <cellStyle name="常规 2 11" xfId="45"/>
    <cellStyle name="常规 2 12" xfId="46"/>
    <cellStyle name="常规 2 13" xfId="47"/>
    <cellStyle name="常规 2 2" xfId="48"/>
    <cellStyle name="常规 2 2 2" xfId="49"/>
    <cellStyle name="常规 2 2 2 2" xfId="50"/>
    <cellStyle name="常规 2 2 2 3" xfId="51"/>
    <cellStyle name="常规 2 2 4" xfId="52"/>
    <cellStyle name="常规 2 8" xfId="53"/>
    <cellStyle name="常规 2 9" xfId="54"/>
    <cellStyle name="常规 21" xfId="55"/>
    <cellStyle name="常规 3" xfId="56"/>
    <cellStyle name="常规 3 2" xfId="57"/>
    <cellStyle name="常规 3 3" xfId="58"/>
    <cellStyle name="常规 3 5" xfId="59"/>
    <cellStyle name="常规 4" xfId="60"/>
    <cellStyle name="常规 4 2" xfId="61"/>
    <cellStyle name="常规 4 2 2" xfId="62"/>
    <cellStyle name="常规 4 2 2 2" xfId="63"/>
    <cellStyle name="常规 4 3" xfId="64"/>
    <cellStyle name="常规 45" xfId="65"/>
    <cellStyle name="常规 5" xfId="66"/>
    <cellStyle name="常规 5 2" xfId="67"/>
    <cellStyle name="常规 6" xfId="68"/>
    <cellStyle name="常规 6 2" xfId="69"/>
    <cellStyle name="常规 6 2 2" xfId="70"/>
    <cellStyle name="常规 6 4" xfId="71"/>
    <cellStyle name="常规 7" xfId="72"/>
    <cellStyle name="常规 7 2" xfId="73"/>
    <cellStyle name="常规 7 3 2 2" xfId="74"/>
    <cellStyle name="常规 8" xfId="75"/>
    <cellStyle name="常规 8 2" xfId="76"/>
    <cellStyle name="常规 8 4" xfId="77"/>
    <cellStyle name="常规 9" xfId="78"/>
    <cellStyle name="常规 9 2" xfId="79"/>
    <cellStyle name="常规 9 2 2" xfId="80"/>
    <cellStyle name="常规_2012.9_1" xfId="81"/>
    <cellStyle name="常规_C类" xfId="82"/>
    <cellStyle name="常规_Sheet1" xfId="83"/>
    <cellStyle name="常规_Sheet2" xfId="84"/>
    <cellStyle name="常规_表样_1" xfId="85"/>
    <cellStyle name="样式 1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2" width="21.37"/>
    <col collapsed="false" customWidth="true" hidden="false" outlineLevel="0" max="4" min="4" style="1" width="8.74"/>
    <col collapsed="false" customWidth="true" hidden="false" outlineLevel="0" max="5" min="5" style="1" width="4.62"/>
    <col collapsed="false" customWidth="true" hidden="false" outlineLevel="0" max="6" min="6" style="2" width="4.99"/>
    <col collapsed="false" customWidth="true" hidden="false" outlineLevel="0" max="7" min="7" style="1" width="4.99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21.12"/>
    <col collapsed="false" customWidth="true" hidden="false" outlineLevel="0" max="11" min="11" style="1" width="5.5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</row>
    <row r="3" customFormat="false" ht="22.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2.5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10" t="s">
        <v>17</v>
      </c>
      <c r="F4" s="11" t="n">
        <v>8</v>
      </c>
      <c r="G4" s="10" t="s">
        <v>18</v>
      </c>
      <c r="H4" s="12" t="s">
        <v>19</v>
      </c>
      <c r="I4" s="10" t="s">
        <v>20</v>
      </c>
      <c r="J4" s="10" t="s">
        <v>21</v>
      </c>
      <c r="K4" s="13" t="s">
        <v>22</v>
      </c>
      <c r="L4" s="8"/>
    </row>
    <row r="5" customFormat="false" ht="22.5" hidden="false" customHeight="true" outlineLevel="0" collapsed="false">
      <c r="A5" s="8" t="n">
        <v>2</v>
      </c>
      <c r="B5" s="9" t="s">
        <v>14</v>
      </c>
      <c r="C5" s="9" t="s">
        <v>23</v>
      </c>
      <c r="D5" s="9" t="s">
        <v>24</v>
      </c>
      <c r="E5" s="9" t="s">
        <v>17</v>
      </c>
      <c r="F5" s="14" t="n">
        <v>5</v>
      </c>
      <c r="G5" s="9" t="s">
        <v>18</v>
      </c>
      <c r="H5" s="15" t="s">
        <v>19</v>
      </c>
      <c r="I5" s="10" t="s">
        <v>20</v>
      </c>
      <c r="J5" s="10" t="s">
        <v>25</v>
      </c>
      <c r="K5" s="13" t="s">
        <v>22</v>
      </c>
      <c r="L5" s="12"/>
    </row>
    <row r="6" customFormat="false" ht="22.5" hidden="false" customHeight="true" outlineLevel="0" collapsed="false">
      <c r="A6" s="8" t="n">
        <v>3</v>
      </c>
      <c r="B6" s="9" t="s">
        <v>14</v>
      </c>
      <c r="C6" s="10" t="s">
        <v>26</v>
      </c>
      <c r="D6" s="10" t="s">
        <v>27</v>
      </c>
      <c r="E6" s="10" t="s">
        <v>17</v>
      </c>
      <c r="F6" s="11" t="n">
        <v>12</v>
      </c>
      <c r="G6" s="9" t="s">
        <v>18</v>
      </c>
      <c r="H6" s="10" t="s">
        <v>28</v>
      </c>
      <c r="I6" s="10" t="s">
        <v>20</v>
      </c>
      <c r="J6" s="10" t="s">
        <v>29</v>
      </c>
      <c r="K6" s="13" t="s">
        <v>22</v>
      </c>
      <c r="L6" s="12"/>
    </row>
    <row r="7" customFormat="false" ht="22.5" hidden="false" customHeight="true" outlineLevel="0" collapsed="false">
      <c r="A7" s="8" t="n">
        <v>4</v>
      </c>
      <c r="B7" s="9" t="s">
        <v>14</v>
      </c>
      <c r="C7" s="16" t="s">
        <v>30</v>
      </c>
      <c r="D7" s="16" t="s">
        <v>31</v>
      </c>
      <c r="E7" s="16" t="s">
        <v>32</v>
      </c>
      <c r="F7" s="17" t="s">
        <v>33</v>
      </c>
      <c r="G7" s="16" t="s">
        <v>18</v>
      </c>
      <c r="H7" s="16" t="s">
        <v>34</v>
      </c>
      <c r="I7" s="16" t="s">
        <v>35</v>
      </c>
      <c r="J7" s="10" t="s">
        <v>36</v>
      </c>
      <c r="K7" s="13" t="s">
        <v>22</v>
      </c>
      <c r="L7" s="12"/>
    </row>
    <row r="8" customFormat="false" ht="22.5" hidden="false" customHeight="true" outlineLevel="0" collapsed="false">
      <c r="A8" s="8" t="n">
        <v>5</v>
      </c>
      <c r="B8" s="9" t="s">
        <v>14</v>
      </c>
      <c r="C8" s="16" t="s">
        <v>30</v>
      </c>
      <c r="D8" s="16" t="s">
        <v>37</v>
      </c>
      <c r="E8" s="16" t="s">
        <v>32</v>
      </c>
      <c r="F8" s="17" t="s">
        <v>38</v>
      </c>
      <c r="G8" s="16" t="s">
        <v>39</v>
      </c>
      <c r="H8" s="18" t="s">
        <v>19</v>
      </c>
      <c r="I8" s="16" t="s">
        <v>35</v>
      </c>
      <c r="J8" s="10" t="s">
        <v>40</v>
      </c>
      <c r="K8" s="13" t="s">
        <v>22</v>
      </c>
      <c r="L8" s="12"/>
    </row>
    <row r="9" customFormat="false" ht="22.5" hidden="false" customHeight="true" outlineLevel="0" collapsed="false">
      <c r="A9" s="8" t="n">
        <v>6</v>
      </c>
      <c r="B9" s="9" t="s">
        <v>14</v>
      </c>
      <c r="C9" s="16" t="s">
        <v>30</v>
      </c>
      <c r="D9" s="16" t="s">
        <v>41</v>
      </c>
      <c r="E9" s="16" t="s">
        <v>32</v>
      </c>
      <c r="F9" s="17" t="s">
        <v>42</v>
      </c>
      <c r="G9" s="16" t="s">
        <v>39</v>
      </c>
      <c r="H9" s="18" t="s">
        <v>19</v>
      </c>
      <c r="I9" s="16" t="s">
        <v>35</v>
      </c>
      <c r="J9" s="10" t="s">
        <v>43</v>
      </c>
      <c r="K9" s="13" t="s">
        <v>22</v>
      </c>
      <c r="L9" s="12"/>
    </row>
    <row r="10" customFormat="false" ht="22.5" hidden="false" customHeight="true" outlineLevel="0" collapsed="false">
      <c r="A10" s="8" t="n">
        <v>7</v>
      </c>
      <c r="B10" s="9" t="s">
        <v>14</v>
      </c>
      <c r="C10" s="16" t="s">
        <v>44</v>
      </c>
      <c r="D10" s="16" t="s">
        <v>45</v>
      </c>
      <c r="E10" s="16" t="s">
        <v>17</v>
      </c>
      <c r="F10" s="17" t="n">
        <v>14</v>
      </c>
      <c r="G10" s="16" t="s">
        <v>39</v>
      </c>
      <c r="H10" s="18" t="s">
        <v>19</v>
      </c>
      <c r="I10" s="10" t="s">
        <v>20</v>
      </c>
      <c r="J10" s="10" t="s">
        <v>46</v>
      </c>
      <c r="K10" s="13" t="s">
        <v>22</v>
      </c>
      <c r="L10" s="12"/>
    </row>
    <row r="11" customFormat="false" ht="22.5" hidden="false" customHeight="true" outlineLevel="0" collapsed="false">
      <c r="A11" s="8" t="n">
        <v>8</v>
      </c>
      <c r="B11" s="9" t="s">
        <v>14</v>
      </c>
      <c r="C11" s="16" t="s">
        <v>47</v>
      </c>
      <c r="D11" s="16" t="s">
        <v>48</v>
      </c>
      <c r="E11" s="16" t="s">
        <v>17</v>
      </c>
      <c r="F11" s="17" t="n">
        <v>10</v>
      </c>
      <c r="G11" s="16" t="s">
        <v>18</v>
      </c>
      <c r="H11" s="16" t="s">
        <v>49</v>
      </c>
      <c r="I11" s="10" t="s">
        <v>20</v>
      </c>
      <c r="J11" s="10" t="s">
        <v>50</v>
      </c>
      <c r="K11" s="13" t="s">
        <v>22</v>
      </c>
      <c r="L11" s="12"/>
    </row>
    <row r="12" customFormat="false" ht="22.5" hidden="false" customHeight="true" outlineLevel="0" collapsed="false">
      <c r="A12" s="8" t="n">
        <v>9</v>
      </c>
      <c r="B12" s="9" t="s">
        <v>14</v>
      </c>
      <c r="C12" s="16" t="s">
        <v>51</v>
      </c>
      <c r="D12" s="16" t="s">
        <v>52</v>
      </c>
      <c r="E12" s="16" t="s">
        <v>17</v>
      </c>
      <c r="F12" s="17" t="n">
        <v>9</v>
      </c>
      <c r="G12" s="16" t="s">
        <v>39</v>
      </c>
      <c r="H12" s="16" t="s">
        <v>53</v>
      </c>
      <c r="I12" s="16" t="s">
        <v>20</v>
      </c>
      <c r="J12" s="10" t="s">
        <v>54</v>
      </c>
      <c r="K12" s="13" t="s">
        <v>22</v>
      </c>
      <c r="L12" s="12"/>
    </row>
    <row r="13" customFormat="false" ht="22.5" hidden="false" customHeight="true" outlineLevel="0" collapsed="false">
      <c r="A13" s="8" t="n">
        <v>10</v>
      </c>
      <c r="B13" s="9" t="s">
        <v>14</v>
      </c>
      <c r="C13" s="16" t="s">
        <v>51</v>
      </c>
      <c r="D13" s="16" t="s">
        <v>55</v>
      </c>
      <c r="E13" s="16" t="s">
        <v>17</v>
      </c>
      <c r="F13" s="17" t="n">
        <v>8</v>
      </c>
      <c r="G13" s="16" t="s">
        <v>18</v>
      </c>
      <c r="H13" s="16" t="s">
        <v>53</v>
      </c>
      <c r="I13" s="16" t="s">
        <v>20</v>
      </c>
      <c r="J13" s="10" t="s">
        <v>56</v>
      </c>
      <c r="K13" s="13" t="s">
        <v>22</v>
      </c>
      <c r="L13" s="12"/>
    </row>
    <row r="14" customFormat="false" ht="22.5" hidden="false" customHeight="true" outlineLevel="0" collapsed="false">
      <c r="A14" s="8" t="n">
        <v>11</v>
      </c>
      <c r="B14" s="9" t="s">
        <v>14</v>
      </c>
      <c r="C14" s="16" t="s">
        <v>51</v>
      </c>
      <c r="D14" s="16" t="s">
        <v>57</v>
      </c>
      <c r="E14" s="16" t="s">
        <v>17</v>
      </c>
      <c r="F14" s="17" t="n">
        <v>7</v>
      </c>
      <c r="G14" s="16" t="s">
        <v>18</v>
      </c>
      <c r="H14" s="16" t="s">
        <v>53</v>
      </c>
      <c r="I14" s="16" t="s">
        <v>20</v>
      </c>
      <c r="J14" s="10" t="s">
        <v>58</v>
      </c>
      <c r="K14" s="13" t="s">
        <v>22</v>
      </c>
      <c r="L14" s="12"/>
    </row>
    <row r="15" customFormat="false" ht="22.5" hidden="false" customHeight="true" outlineLevel="0" collapsed="false">
      <c r="A15" s="8" t="n">
        <v>12</v>
      </c>
      <c r="B15" s="9" t="s">
        <v>14</v>
      </c>
      <c r="C15" s="16" t="s">
        <v>51</v>
      </c>
      <c r="D15" s="16" t="s">
        <v>59</v>
      </c>
      <c r="E15" s="16" t="s">
        <v>17</v>
      </c>
      <c r="F15" s="17" t="n">
        <v>15</v>
      </c>
      <c r="G15" s="16" t="s">
        <v>39</v>
      </c>
      <c r="H15" s="16" t="s">
        <v>53</v>
      </c>
      <c r="I15" s="16" t="s">
        <v>20</v>
      </c>
      <c r="J15" s="10" t="s">
        <v>60</v>
      </c>
      <c r="K15" s="13" t="s">
        <v>22</v>
      </c>
      <c r="L15" s="12"/>
    </row>
    <row r="16" customFormat="false" ht="22.5" hidden="false" customHeight="true" outlineLevel="0" collapsed="false">
      <c r="A16" s="8" t="n">
        <v>13</v>
      </c>
      <c r="B16" s="9" t="s">
        <v>14</v>
      </c>
      <c r="C16" s="16" t="s">
        <v>51</v>
      </c>
      <c r="D16" s="16" t="s">
        <v>61</v>
      </c>
      <c r="E16" s="16" t="s">
        <v>17</v>
      </c>
      <c r="F16" s="17" t="n">
        <v>7</v>
      </c>
      <c r="G16" s="16" t="s">
        <v>39</v>
      </c>
      <c r="H16" s="16" t="s">
        <v>53</v>
      </c>
      <c r="I16" s="16" t="s">
        <v>20</v>
      </c>
      <c r="J16" s="10" t="s">
        <v>62</v>
      </c>
      <c r="K16" s="13" t="s">
        <v>22</v>
      </c>
      <c r="L16" s="12"/>
    </row>
    <row r="17" customFormat="false" ht="22.5" hidden="false" customHeight="true" outlineLevel="0" collapsed="false">
      <c r="A17" s="8" t="n">
        <v>14</v>
      </c>
      <c r="B17" s="9" t="s">
        <v>14</v>
      </c>
      <c r="C17" s="16" t="s">
        <v>51</v>
      </c>
      <c r="D17" s="16" t="s">
        <v>63</v>
      </c>
      <c r="E17" s="16" t="s">
        <v>17</v>
      </c>
      <c r="F17" s="17" t="n">
        <v>18</v>
      </c>
      <c r="G17" s="16" t="s">
        <v>18</v>
      </c>
      <c r="H17" s="16" t="s">
        <v>64</v>
      </c>
      <c r="I17" s="16" t="s">
        <v>20</v>
      </c>
      <c r="J17" s="10" t="s">
        <v>65</v>
      </c>
      <c r="K17" s="13" t="s">
        <v>22</v>
      </c>
      <c r="L17" s="12"/>
    </row>
    <row r="18" customFormat="false" ht="22.5" hidden="false" customHeight="true" outlineLevel="0" collapsed="false">
      <c r="A18" s="8" t="n">
        <v>15</v>
      </c>
      <c r="B18" s="9" t="s">
        <v>14</v>
      </c>
      <c r="C18" s="16" t="s">
        <v>51</v>
      </c>
      <c r="D18" s="16" t="s">
        <v>66</v>
      </c>
      <c r="E18" s="16" t="s">
        <v>17</v>
      </c>
      <c r="F18" s="17" t="n">
        <v>9</v>
      </c>
      <c r="G18" s="16" t="s">
        <v>18</v>
      </c>
      <c r="H18" s="16" t="s">
        <v>53</v>
      </c>
      <c r="I18" s="16" t="s">
        <v>20</v>
      </c>
      <c r="J18" s="10" t="s">
        <v>67</v>
      </c>
      <c r="K18" s="13" t="s">
        <v>22</v>
      </c>
      <c r="L18" s="12"/>
    </row>
    <row r="19" customFormat="false" ht="22.5" hidden="false" customHeight="true" outlineLevel="0" collapsed="false">
      <c r="A19" s="8" t="n">
        <v>16</v>
      </c>
      <c r="B19" s="9" t="s">
        <v>14</v>
      </c>
      <c r="C19" s="16" t="s">
        <v>68</v>
      </c>
      <c r="D19" s="16" t="s">
        <v>69</v>
      </c>
      <c r="E19" s="16" t="s">
        <v>17</v>
      </c>
      <c r="F19" s="17" t="n">
        <v>18</v>
      </c>
      <c r="G19" s="18" t="s">
        <v>19</v>
      </c>
      <c r="H19" s="18" t="s">
        <v>19</v>
      </c>
      <c r="I19" s="16" t="s">
        <v>70</v>
      </c>
      <c r="J19" s="10" t="s">
        <v>71</v>
      </c>
      <c r="K19" s="13" t="s">
        <v>22</v>
      </c>
      <c r="L19" s="12"/>
    </row>
    <row r="20" customFormat="false" ht="22.5" hidden="false" customHeight="true" outlineLevel="0" collapsed="false">
      <c r="A20" s="8" t="n">
        <v>17</v>
      </c>
      <c r="B20" s="9" t="s">
        <v>14</v>
      </c>
      <c r="C20" s="16" t="s">
        <v>68</v>
      </c>
      <c r="D20" s="16" t="s">
        <v>72</v>
      </c>
      <c r="E20" s="16" t="s">
        <v>17</v>
      </c>
      <c r="F20" s="17" t="n">
        <v>20</v>
      </c>
      <c r="G20" s="18" t="s">
        <v>19</v>
      </c>
      <c r="H20" s="18" t="s">
        <v>19</v>
      </c>
      <c r="I20" s="16" t="s">
        <v>70</v>
      </c>
      <c r="J20" s="10" t="s">
        <v>73</v>
      </c>
      <c r="K20" s="13" t="s">
        <v>22</v>
      </c>
      <c r="L20" s="12"/>
    </row>
    <row r="21" customFormat="false" ht="22.5" hidden="false" customHeight="true" outlineLevel="0" collapsed="false">
      <c r="A21" s="8" t="n">
        <v>18</v>
      </c>
      <c r="B21" s="9" t="s">
        <v>14</v>
      </c>
      <c r="C21" s="16" t="s">
        <v>68</v>
      </c>
      <c r="D21" s="16" t="s">
        <v>74</v>
      </c>
      <c r="E21" s="16" t="s">
        <v>17</v>
      </c>
      <c r="F21" s="17" t="n">
        <v>15</v>
      </c>
      <c r="G21" s="16" t="s">
        <v>75</v>
      </c>
      <c r="H21" s="18" t="s">
        <v>19</v>
      </c>
      <c r="I21" s="16" t="s">
        <v>70</v>
      </c>
      <c r="J21" s="10" t="s">
        <v>76</v>
      </c>
      <c r="K21" s="13" t="s">
        <v>22</v>
      </c>
      <c r="L21" s="12"/>
    </row>
    <row r="22" customFormat="false" ht="22.5" hidden="false" customHeight="true" outlineLevel="0" collapsed="false">
      <c r="A22" s="8" t="n">
        <v>19</v>
      </c>
      <c r="B22" s="9" t="s">
        <v>14</v>
      </c>
      <c r="C22" s="16" t="s">
        <v>77</v>
      </c>
      <c r="D22" s="16" t="s">
        <v>78</v>
      </c>
      <c r="E22" s="16" t="s">
        <v>17</v>
      </c>
      <c r="F22" s="17" t="n">
        <v>14</v>
      </c>
      <c r="G22" s="16" t="s">
        <v>75</v>
      </c>
      <c r="H22" s="18" t="s">
        <v>19</v>
      </c>
      <c r="I22" s="16" t="s">
        <v>35</v>
      </c>
      <c r="J22" s="10" t="s">
        <v>79</v>
      </c>
      <c r="K22" s="13" t="s">
        <v>22</v>
      </c>
      <c r="L22" s="12"/>
    </row>
    <row r="23" customFormat="false" ht="22.5" hidden="false" customHeight="true" outlineLevel="0" collapsed="false">
      <c r="A23" s="8" t="n">
        <v>20</v>
      </c>
      <c r="B23" s="9" t="s">
        <v>14</v>
      </c>
      <c r="C23" s="10" t="s">
        <v>80</v>
      </c>
      <c r="D23" s="10" t="s">
        <v>81</v>
      </c>
      <c r="E23" s="10" t="s">
        <v>32</v>
      </c>
      <c r="F23" s="11" t="n">
        <v>10</v>
      </c>
      <c r="G23" s="10" t="s">
        <v>18</v>
      </c>
      <c r="H23" s="18" t="s">
        <v>19</v>
      </c>
      <c r="I23" s="10" t="s">
        <v>35</v>
      </c>
      <c r="J23" s="10" t="s">
        <v>82</v>
      </c>
      <c r="K23" s="13" t="s">
        <v>22</v>
      </c>
      <c r="L23" s="12"/>
    </row>
    <row r="24" customFormat="false" ht="22.5" hidden="false" customHeight="true" outlineLevel="0" collapsed="false">
      <c r="A24" s="8" t="n">
        <v>21</v>
      </c>
      <c r="B24" s="9" t="s">
        <v>14</v>
      </c>
      <c r="C24" s="19" t="s">
        <v>83</v>
      </c>
      <c r="D24" s="10" t="s">
        <v>84</v>
      </c>
      <c r="E24" s="10" t="s">
        <v>17</v>
      </c>
      <c r="F24" s="11" t="n">
        <v>11</v>
      </c>
      <c r="G24" s="20" t="s">
        <v>18</v>
      </c>
      <c r="H24" s="10" t="s">
        <v>53</v>
      </c>
      <c r="I24" s="10" t="s">
        <v>35</v>
      </c>
      <c r="J24" s="10" t="s">
        <v>85</v>
      </c>
      <c r="K24" s="13" t="s">
        <v>22</v>
      </c>
      <c r="L24" s="12"/>
    </row>
    <row r="25" customFormat="false" ht="22.5" hidden="false" customHeight="true" outlineLevel="0" collapsed="false">
      <c r="A25" s="8" t="n">
        <v>22</v>
      </c>
      <c r="B25" s="9" t="s">
        <v>14</v>
      </c>
      <c r="C25" s="19" t="s">
        <v>83</v>
      </c>
      <c r="D25" s="10" t="s">
        <v>86</v>
      </c>
      <c r="E25" s="10" t="s">
        <v>17</v>
      </c>
      <c r="F25" s="11" t="n">
        <v>10</v>
      </c>
      <c r="G25" s="20" t="s">
        <v>18</v>
      </c>
      <c r="H25" s="10" t="s">
        <v>53</v>
      </c>
      <c r="I25" s="10" t="s">
        <v>35</v>
      </c>
      <c r="J25" s="10" t="s">
        <v>87</v>
      </c>
      <c r="K25" s="13" t="s">
        <v>22</v>
      </c>
      <c r="L25" s="12"/>
    </row>
    <row r="26" customFormat="false" ht="22.5" hidden="false" customHeight="true" outlineLevel="0" collapsed="false">
      <c r="A26" s="8" t="n">
        <v>23</v>
      </c>
      <c r="B26" s="9" t="s">
        <v>14</v>
      </c>
      <c r="C26" s="19" t="s">
        <v>83</v>
      </c>
      <c r="D26" s="10" t="s">
        <v>88</v>
      </c>
      <c r="E26" s="10" t="s">
        <v>17</v>
      </c>
      <c r="F26" s="11" t="n">
        <v>8</v>
      </c>
      <c r="G26" s="10" t="s">
        <v>89</v>
      </c>
      <c r="H26" s="10" t="s">
        <v>90</v>
      </c>
      <c r="I26" s="10" t="s">
        <v>35</v>
      </c>
      <c r="J26" s="10" t="s">
        <v>91</v>
      </c>
      <c r="K26" s="13" t="s">
        <v>22</v>
      </c>
      <c r="L26" s="12"/>
    </row>
    <row r="27" customFormat="false" ht="22.5" hidden="false" customHeight="true" outlineLevel="0" collapsed="false">
      <c r="A27" s="8" t="n">
        <v>24</v>
      </c>
      <c r="B27" s="9" t="s">
        <v>14</v>
      </c>
      <c r="C27" s="10" t="s">
        <v>92</v>
      </c>
      <c r="D27" s="10" t="s">
        <v>93</v>
      </c>
      <c r="E27" s="10" t="s">
        <v>17</v>
      </c>
      <c r="F27" s="11" t="n">
        <v>25</v>
      </c>
      <c r="G27" s="18" t="s">
        <v>19</v>
      </c>
      <c r="H27" s="18" t="s">
        <v>19</v>
      </c>
      <c r="I27" s="10" t="s">
        <v>35</v>
      </c>
      <c r="J27" s="10" t="s">
        <v>94</v>
      </c>
      <c r="K27" s="13" t="s">
        <v>22</v>
      </c>
      <c r="L27" s="12"/>
    </row>
    <row r="28" customFormat="false" ht="22.5" hidden="false" customHeight="true" outlineLevel="0" collapsed="false">
      <c r="A28" s="8" t="n">
        <v>25</v>
      </c>
      <c r="B28" s="9" t="s">
        <v>14</v>
      </c>
      <c r="C28" s="21" t="s">
        <v>92</v>
      </c>
      <c r="D28" s="10" t="s">
        <v>95</v>
      </c>
      <c r="E28" s="10" t="s">
        <v>17</v>
      </c>
      <c r="F28" s="17" t="s">
        <v>96</v>
      </c>
      <c r="G28" s="18" t="s">
        <v>19</v>
      </c>
      <c r="H28" s="18" t="s">
        <v>19</v>
      </c>
      <c r="I28" s="10" t="s">
        <v>35</v>
      </c>
      <c r="J28" s="10" t="s">
        <v>97</v>
      </c>
      <c r="K28" s="13" t="s">
        <v>22</v>
      </c>
      <c r="L28" s="12"/>
    </row>
    <row r="29" customFormat="false" ht="22.5" hidden="false" customHeight="true" outlineLevel="0" collapsed="false">
      <c r="A29" s="8" t="n">
        <v>26</v>
      </c>
      <c r="B29" s="9" t="s">
        <v>14</v>
      </c>
      <c r="C29" s="21" t="s">
        <v>92</v>
      </c>
      <c r="D29" s="10" t="s">
        <v>98</v>
      </c>
      <c r="E29" s="10" t="s">
        <v>17</v>
      </c>
      <c r="F29" s="17" t="n">
        <v>29</v>
      </c>
      <c r="G29" s="18" t="s">
        <v>19</v>
      </c>
      <c r="H29" s="18" t="s">
        <v>19</v>
      </c>
      <c r="I29" s="10" t="s">
        <v>35</v>
      </c>
      <c r="J29" s="10" t="s">
        <v>99</v>
      </c>
      <c r="K29" s="13" t="s">
        <v>22</v>
      </c>
      <c r="L29" s="12"/>
    </row>
    <row r="30" customFormat="false" ht="22.5" hidden="false" customHeight="true" outlineLevel="0" collapsed="false">
      <c r="A30" s="8" t="n">
        <v>27</v>
      </c>
      <c r="B30" s="9" t="s">
        <v>14</v>
      </c>
      <c r="C30" s="22" t="s">
        <v>100</v>
      </c>
      <c r="D30" s="22" t="s">
        <v>101</v>
      </c>
      <c r="E30" s="22" t="s">
        <v>32</v>
      </c>
      <c r="F30" s="11" t="n">
        <v>3</v>
      </c>
      <c r="G30" s="22" t="s">
        <v>39</v>
      </c>
      <c r="H30" s="23" t="s">
        <v>19</v>
      </c>
      <c r="I30" s="22" t="s">
        <v>35</v>
      </c>
      <c r="J30" s="10" t="s">
        <v>102</v>
      </c>
      <c r="K30" s="13" t="s">
        <v>22</v>
      </c>
      <c r="L30" s="12"/>
    </row>
    <row r="31" customFormat="false" ht="22.5" hidden="false" customHeight="true" outlineLevel="0" collapsed="false">
      <c r="A31" s="8" t="n">
        <v>28</v>
      </c>
      <c r="B31" s="9" t="s">
        <v>14</v>
      </c>
      <c r="C31" s="24" t="s">
        <v>103</v>
      </c>
      <c r="D31" s="24" t="s">
        <v>104</v>
      </c>
      <c r="E31" s="24" t="s">
        <v>17</v>
      </c>
      <c r="F31" s="14" t="s">
        <v>105</v>
      </c>
      <c r="G31" s="24" t="s">
        <v>18</v>
      </c>
      <c r="H31" s="24" t="s">
        <v>53</v>
      </c>
      <c r="I31" s="10" t="s">
        <v>20</v>
      </c>
      <c r="J31" s="10" t="s">
        <v>106</v>
      </c>
      <c r="K31" s="13" t="s">
        <v>22</v>
      </c>
      <c r="L31" s="12"/>
    </row>
    <row r="32" customFormat="false" ht="22.5" hidden="false" customHeight="true" outlineLevel="0" collapsed="false">
      <c r="A32" s="8" t="n">
        <v>29</v>
      </c>
      <c r="B32" s="9" t="s">
        <v>14</v>
      </c>
      <c r="C32" s="24" t="s">
        <v>103</v>
      </c>
      <c r="D32" s="24" t="s">
        <v>107</v>
      </c>
      <c r="E32" s="24" t="s">
        <v>17</v>
      </c>
      <c r="F32" s="14" t="s">
        <v>105</v>
      </c>
      <c r="G32" s="24" t="s">
        <v>18</v>
      </c>
      <c r="H32" s="24" t="s">
        <v>53</v>
      </c>
      <c r="I32" s="10" t="s">
        <v>20</v>
      </c>
      <c r="J32" s="10" t="s">
        <v>108</v>
      </c>
      <c r="K32" s="13" t="s">
        <v>22</v>
      </c>
      <c r="L32" s="12"/>
    </row>
    <row r="33" customFormat="false" ht="22.5" hidden="false" customHeight="true" outlineLevel="0" collapsed="false">
      <c r="A33" s="8" t="n">
        <v>30</v>
      </c>
      <c r="B33" s="9" t="s">
        <v>14</v>
      </c>
      <c r="C33" s="24" t="s">
        <v>103</v>
      </c>
      <c r="D33" s="24" t="s">
        <v>109</v>
      </c>
      <c r="E33" s="24" t="s">
        <v>17</v>
      </c>
      <c r="F33" s="14" t="s">
        <v>110</v>
      </c>
      <c r="G33" s="24" t="s">
        <v>39</v>
      </c>
      <c r="H33" s="24" t="s">
        <v>53</v>
      </c>
      <c r="I33" s="10" t="s">
        <v>20</v>
      </c>
      <c r="J33" s="10" t="s">
        <v>111</v>
      </c>
      <c r="K33" s="13" t="s">
        <v>22</v>
      </c>
      <c r="L33" s="12"/>
    </row>
    <row r="34" customFormat="false" ht="22.5" hidden="false" customHeight="true" outlineLevel="0" collapsed="false">
      <c r="A34" s="8" t="n">
        <v>31</v>
      </c>
      <c r="B34" s="9" t="s">
        <v>14</v>
      </c>
      <c r="C34" s="24" t="s">
        <v>103</v>
      </c>
      <c r="D34" s="24" t="s">
        <v>112</v>
      </c>
      <c r="E34" s="24" t="s">
        <v>17</v>
      </c>
      <c r="F34" s="14" t="s">
        <v>113</v>
      </c>
      <c r="G34" s="24" t="s">
        <v>18</v>
      </c>
      <c r="H34" s="24" t="s">
        <v>53</v>
      </c>
      <c r="I34" s="10" t="s">
        <v>20</v>
      </c>
      <c r="J34" s="10" t="s">
        <v>114</v>
      </c>
      <c r="K34" s="13" t="s">
        <v>22</v>
      </c>
      <c r="L34" s="12"/>
    </row>
    <row r="35" customFormat="false" ht="22.5" hidden="false" customHeight="true" outlineLevel="0" collapsed="false">
      <c r="A35" s="8" t="n">
        <v>32</v>
      </c>
      <c r="B35" s="9" t="s">
        <v>14</v>
      </c>
      <c r="C35" s="24" t="s">
        <v>103</v>
      </c>
      <c r="D35" s="24" t="s">
        <v>115</v>
      </c>
      <c r="E35" s="24" t="s">
        <v>17</v>
      </c>
      <c r="F35" s="14" t="s">
        <v>116</v>
      </c>
      <c r="G35" s="24" t="s">
        <v>117</v>
      </c>
      <c r="H35" s="23" t="s">
        <v>19</v>
      </c>
      <c r="I35" s="22" t="s">
        <v>35</v>
      </c>
      <c r="J35" s="10" t="s">
        <v>118</v>
      </c>
      <c r="K35" s="13" t="s">
        <v>22</v>
      </c>
      <c r="L35" s="12"/>
    </row>
    <row r="36" customFormat="false" ht="22.5" hidden="false" customHeight="true" outlineLevel="0" collapsed="false">
      <c r="A36" s="8" t="n">
        <v>33</v>
      </c>
      <c r="B36" s="9" t="s">
        <v>14</v>
      </c>
      <c r="C36" s="24" t="s">
        <v>103</v>
      </c>
      <c r="D36" s="24" t="s">
        <v>119</v>
      </c>
      <c r="E36" s="24" t="s">
        <v>17</v>
      </c>
      <c r="F36" s="14" t="s">
        <v>120</v>
      </c>
      <c r="G36" s="24" t="s">
        <v>39</v>
      </c>
      <c r="H36" s="23" t="s">
        <v>19</v>
      </c>
      <c r="I36" s="22" t="s">
        <v>35</v>
      </c>
      <c r="J36" s="10" t="s">
        <v>121</v>
      </c>
      <c r="K36" s="13" t="s">
        <v>22</v>
      </c>
      <c r="L36" s="12"/>
    </row>
    <row r="37" customFormat="false" ht="22.5" hidden="false" customHeight="true" outlineLevel="0" collapsed="false">
      <c r="A37" s="8" t="n">
        <v>34</v>
      </c>
      <c r="B37" s="9" t="s">
        <v>14</v>
      </c>
      <c r="C37" s="21" t="s">
        <v>122</v>
      </c>
      <c r="D37" s="25" t="s">
        <v>123</v>
      </c>
      <c r="E37" s="21" t="s">
        <v>17</v>
      </c>
      <c r="F37" s="26" t="n">
        <v>6</v>
      </c>
      <c r="G37" s="24" t="s">
        <v>18</v>
      </c>
      <c r="H37" s="21" t="s">
        <v>28</v>
      </c>
      <c r="I37" s="10" t="s">
        <v>20</v>
      </c>
      <c r="J37" s="10" t="s">
        <v>124</v>
      </c>
      <c r="K37" s="13" t="s">
        <v>22</v>
      </c>
      <c r="L37" s="12"/>
    </row>
    <row r="38" customFormat="false" ht="22.5" hidden="false" customHeight="true" outlineLevel="0" collapsed="false">
      <c r="A38" s="8" t="n">
        <v>35</v>
      </c>
      <c r="B38" s="9" t="s">
        <v>14</v>
      </c>
      <c r="C38" s="21" t="s">
        <v>122</v>
      </c>
      <c r="D38" s="25" t="s">
        <v>125</v>
      </c>
      <c r="E38" s="21" t="s">
        <v>17</v>
      </c>
      <c r="F38" s="26" t="n">
        <v>6</v>
      </c>
      <c r="G38" s="24" t="s">
        <v>18</v>
      </c>
      <c r="H38" s="21" t="s">
        <v>28</v>
      </c>
      <c r="I38" s="10" t="s">
        <v>20</v>
      </c>
      <c r="J38" s="10" t="s">
        <v>126</v>
      </c>
      <c r="K38" s="13" t="s">
        <v>22</v>
      </c>
      <c r="L38" s="12"/>
    </row>
    <row r="39" customFormat="false" ht="22.5" hidden="false" customHeight="true" outlineLevel="0" collapsed="false">
      <c r="A39" s="8" t="n">
        <v>36</v>
      </c>
      <c r="B39" s="9" t="s">
        <v>14</v>
      </c>
      <c r="C39" s="10" t="s">
        <v>127</v>
      </c>
      <c r="D39" s="10" t="s">
        <v>128</v>
      </c>
      <c r="E39" s="10" t="s">
        <v>17</v>
      </c>
      <c r="F39" s="11" t="n">
        <v>15</v>
      </c>
      <c r="G39" s="10" t="s">
        <v>89</v>
      </c>
      <c r="H39" s="10" t="s">
        <v>53</v>
      </c>
      <c r="I39" s="10" t="s">
        <v>20</v>
      </c>
      <c r="J39" s="10" t="s">
        <v>129</v>
      </c>
      <c r="K39" s="13" t="s">
        <v>22</v>
      </c>
      <c r="L39" s="12"/>
    </row>
    <row r="40" customFormat="false" ht="22.5" hidden="false" customHeight="true" outlineLevel="0" collapsed="false">
      <c r="A40" s="8" t="n">
        <v>37</v>
      </c>
      <c r="B40" s="9" t="s">
        <v>14</v>
      </c>
      <c r="C40" s="27" t="s">
        <v>130</v>
      </c>
      <c r="D40" s="10" t="s">
        <v>131</v>
      </c>
      <c r="E40" s="10" t="s">
        <v>17</v>
      </c>
      <c r="F40" s="11" t="n">
        <v>27</v>
      </c>
      <c r="G40" s="10" t="s">
        <v>18</v>
      </c>
      <c r="H40" s="10" t="s">
        <v>132</v>
      </c>
      <c r="I40" s="16" t="s">
        <v>70</v>
      </c>
      <c r="J40" s="10" t="s">
        <v>133</v>
      </c>
      <c r="K40" s="13" t="s">
        <v>22</v>
      </c>
      <c r="L40" s="12"/>
    </row>
    <row r="41" customFormat="false" ht="22.5" hidden="false" customHeight="true" outlineLevel="0" collapsed="false">
      <c r="A41" s="8" t="n">
        <v>38</v>
      </c>
      <c r="B41" s="9" t="s">
        <v>14</v>
      </c>
      <c r="C41" s="27" t="s">
        <v>130</v>
      </c>
      <c r="D41" s="10" t="s">
        <v>134</v>
      </c>
      <c r="E41" s="25" t="s">
        <v>17</v>
      </c>
      <c r="F41" s="11" t="n">
        <v>22</v>
      </c>
      <c r="G41" s="20" t="s">
        <v>18</v>
      </c>
      <c r="H41" s="10" t="s">
        <v>64</v>
      </c>
      <c r="I41" s="16" t="s">
        <v>70</v>
      </c>
      <c r="J41" s="10" t="s">
        <v>135</v>
      </c>
      <c r="K41" s="13" t="s">
        <v>22</v>
      </c>
      <c r="L41" s="12"/>
    </row>
    <row r="42" customFormat="false" ht="22.5" hidden="false" customHeight="true" outlineLevel="0" collapsed="false">
      <c r="A42" s="8" t="n">
        <v>39</v>
      </c>
      <c r="B42" s="9" t="s">
        <v>14</v>
      </c>
      <c r="C42" s="27" t="s">
        <v>130</v>
      </c>
      <c r="D42" s="10" t="s">
        <v>136</v>
      </c>
      <c r="E42" s="10" t="s">
        <v>17</v>
      </c>
      <c r="F42" s="11" t="n">
        <v>27</v>
      </c>
      <c r="G42" s="20" t="s">
        <v>18</v>
      </c>
      <c r="H42" s="10" t="s">
        <v>137</v>
      </c>
      <c r="I42" s="16" t="s">
        <v>70</v>
      </c>
      <c r="J42" s="10" t="s">
        <v>138</v>
      </c>
      <c r="K42" s="13" t="s">
        <v>22</v>
      </c>
      <c r="L42" s="12"/>
    </row>
    <row r="43" customFormat="false" ht="22.5" hidden="false" customHeight="true" outlineLevel="0" collapsed="false">
      <c r="A43" s="8" t="n">
        <v>40</v>
      </c>
      <c r="B43" s="9" t="s">
        <v>14</v>
      </c>
      <c r="C43" s="27" t="s">
        <v>130</v>
      </c>
      <c r="D43" s="28" t="s">
        <v>139</v>
      </c>
      <c r="E43" s="21" t="s">
        <v>32</v>
      </c>
      <c r="F43" s="17" t="s">
        <v>105</v>
      </c>
      <c r="G43" s="29" t="s">
        <v>18</v>
      </c>
      <c r="H43" s="25" t="s">
        <v>53</v>
      </c>
      <c r="I43" s="10" t="s">
        <v>20</v>
      </c>
      <c r="J43" s="10" t="s">
        <v>140</v>
      </c>
      <c r="K43" s="13" t="s">
        <v>22</v>
      </c>
      <c r="L43" s="12"/>
    </row>
    <row r="44" customFormat="false" ht="22.5" hidden="false" customHeight="true" outlineLevel="0" collapsed="false">
      <c r="A44" s="8" t="n">
        <v>41</v>
      </c>
      <c r="B44" s="9" t="s">
        <v>14</v>
      </c>
      <c r="C44" s="27" t="s">
        <v>130</v>
      </c>
      <c r="D44" s="28" t="s">
        <v>141</v>
      </c>
      <c r="E44" s="21" t="s">
        <v>17</v>
      </c>
      <c r="F44" s="17" t="n">
        <v>9</v>
      </c>
      <c r="G44" s="29" t="s">
        <v>18</v>
      </c>
      <c r="H44" s="25" t="s">
        <v>53</v>
      </c>
      <c r="I44" s="10" t="s">
        <v>20</v>
      </c>
      <c r="J44" s="10" t="s">
        <v>142</v>
      </c>
      <c r="K44" s="13" t="s">
        <v>22</v>
      </c>
      <c r="L44" s="12"/>
    </row>
    <row r="45" customFormat="false" ht="22.5" hidden="false" customHeight="true" outlineLevel="0" collapsed="false">
      <c r="A45" s="8" t="n">
        <v>42</v>
      </c>
      <c r="B45" s="9" t="s">
        <v>14</v>
      </c>
      <c r="C45" s="27" t="s">
        <v>130</v>
      </c>
      <c r="D45" s="28" t="s">
        <v>143</v>
      </c>
      <c r="E45" s="21" t="s">
        <v>17</v>
      </c>
      <c r="F45" s="17" t="n">
        <v>34</v>
      </c>
      <c r="G45" s="29" t="s">
        <v>18</v>
      </c>
      <c r="H45" s="25" t="s">
        <v>64</v>
      </c>
      <c r="I45" s="10" t="s">
        <v>20</v>
      </c>
      <c r="J45" s="10" t="s">
        <v>144</v>
      </c>
      <c r="K45" s="13" t="s">
        <v>22</v>
      </c>
      <c r="L45" s="12"/>
    </row>
    <row r="46" customFormat="false" ht="22.5" hidden="false" customHeight="true" outlineLevel="0" collapsed="false">
      <c r="A46" s="8" t="n">
        <v>43</v>
      </c>
      <c r="B46" s="9" t="s">
        <v>14</v>
      </c>
      <c r="C46" s="27" t="s">
        <v>130</v>
      </c>
      <c r="D46" s="30" t="s">
        <v>145</v>
      </c>
      <c r="E46" s="21" t="s">
        <v>17</v>
      </c>
      <c r="F46" s="17" t="s">
        <v>146</v>
      </c>
      <c r="G46" s="31" t="s">
        <v>147</v>
      </c>
      <c r="H46" s="25" t="s">
        <v>90</v>
      </c>
      <c r="I46" s="22" t="s">
        <v>35</v>
      </c>
      <c r="J46" s="10" t="s">
        <v>148</v>
      </c>
      <c r="K46" s="13" t="s">
        <v>22</v>
      </c>
      <c r="L46" s="12"/>
    </row>
    <row r="47" customFormat="false" ht="22.5" hidden="false" customHeight="true" outlineLevel="0" collapsed="false">
      <c r="A47" s="8" t="n">
        <v>44</v>
      </c>
      <c r="B47" s="9" t="s">
        <v>14</v>
      </c>
      <c r="C47" s="16" t="s">
        <v>149</v>
      </c>
      <c r="D47" s="16" t="s">
        <v>150</v>
      </c>
      <c r="E47" s="16" t="s">
        <v>32</v>
      </c>
      <c r="F47" s="17" t="s">
        <v>113</v>
      </c>
      <c r="G47" s="16" t="s">
        <v>18</v>
      </c>
      <c r="H47" s="23" t="s">
        <v>19</v>
      </c>
      <c r="I47" s="16" t="s">
        <v>35</v>
      </c>
      <c r="J47" s="10" t="s">
        <v>151</v>
      </c>
      <c r="K47" s="13" t="s">
        <v>22</v>
      </c>
      <c r="L47" s="12"/>
    </row>
    <row r="48" customFormat="false" ht="22.5" hidden="false" customHeight="true" outlineLevel="0" collapsed="false">
      <c r="A48" s="8" t="n">
        <v>45</v>
      </c>
      <c r="B48" s="9" t="s">
        <v>14</v>
      </c>
      <c r="C48" s="16" t="s">
        <v>149</v>
      </c>
      <c r="D48" s="16" t="s">
        <v>152</v>
      </c>
      <c r="E48" s="16" t="s">
        <v>17</v>
      </c>
      <c r="F48" s="17" t="s">
        <v>153</v>
      </c>
      <c r="G48" s="16" t="s">
        <v>89</v>
      </c>
      <c r="H48" s="23" t="s">
        <v>19</v>
      </c>
      <c r="I48" s="16" t="s">
        <v>35</v>
      </c>
      <c r="J48" s="10" t="s">
        <v>154</v>
      </c>
      <c r="K48" s="13" t="s">
        <v>22</v>
      </c>
      <c r="L48" s="12"/>
    </row>
    <row r="49" customFormat="false" ht="22.5" hidden="false" customHeight="true" outlineLevel="0" collapsed="false">
      <c r="A49" s="8" t="n">
        <v>46</v>
      </c>
      <c r="B49" s="9" t="s">
        <v>14</v>
      </c>
      <c r="C49" s="16" t="s">
        <v>149</v>
      </c>
      <c r="D49" s="16" t="s">
        <v>155</v>
      </c>
      <c r="E49" s="16" t="s">
        <v>17</v>
      </c>
      <c r="F49" s="17" t="s">
        <v>113</v>
      </c>
      <c r="G49" s="16" t="s">
        <v>39</v>
      </c>
      <c r="H49" s="23" t="s">
        <v>19</v>
      </c>
      <c r="I49" s="16" t="s">
        <v>35</v>
      </c>
      <c r="J49" s="10" t="s">
        <v>156</v>
      </c>
      <c r="K49" s="13" t="s">
        <v>22</v>
      </c>
      <c r="L49" s="12"/>
    </row>
    <row r="50" customFormat="false" ht="22.5" hidden="false" customHeight="true" outlineLevel="0" collapsed="false">
      <c r="A50" s="8" t="n">
        <v>47</v>
      </c>
      <c r="B50" s="9" t="s">
        <v>14</v>
      </c>
      <c r="C50" s="16" t="s">
        <v>149</v>
      </c>
      <c r="D50" s="16" t="s">
        <v>157</v>
      </c>
      <c r="E50" s="16" t="s">
        <v>17</v>
      </c>
      <c r="F50" s="17" t="s">
        <v>158</v>
      </c>
      <c r="G50" s="16" t="s">
        <v>117</v>
      </c>
      <c r="H50" s="23" t="s">
        <v>19</v>
      </c>
      <c r="I50" s="16" t="s">
        <v>35</v>
      </c>
      <c r="J50" s="10" t="s">
        <v>159</v>
      </c>
      <c r="K50" s="13" t="s">
        <v>22</v>
      </c>
      <c r="L50" s="12"/>
    </row>
    <row r="51" customFormat="false" ht="22.5" hidden="false" customHeight="true" outlineLevel="0" collapsed="false">
      <c r="A51" s="8" t="n">
        <v>48</v>
      </c>
      <c r="B51" s="9" t="s">
        <v>14</v>
      </c>
      <c r="C51" s="16" t="s">
        <v>149</v>
      </c>
      <c r="D51" s="16" t="s">
        <v>160</v>
      </c>
      <c r="E51" s="16" t="s">
        <v>17</v>
      </c>
      <c r="F51" s="17" t="s">
        <v>42</v>
      </c>
      <c r="G51" s="16" t="s">
        <v>39</v>
      </c>
      <c r="H51" s="23" t="s">
        <v>19</v>
      </c>
      <c r="I51" s="16" t="s">
        <v>35</v>
      </c>
      <c r="J51" s="10" t="s">
        <v>161</v>
      </c>
      <c r="K51" s="13" t="s">
        <v>22</v>
      </c>
      <c r="L51" s="12"/>
    </row>
    <row r="52" customFormat="false" ht="22.5" hidden="false" customHeight="true" outlineLevel="0" collapsed="false">
      <c r="A52" s="8" t="n">
        <v>49</v>
      </c>
      <c r="B52" s="9" t="s">
        <v>14</v>
      </c>
      <c r="C52" s="16" t="s">
        <v>162</v>
      </c>
      <c r="D52" s="16" t="s">
        <v>163</v>
      </c>
      <c r="E52" s="16" t="s">
        <v>32</v>
      </c>
      <c r="F52" s="17" t="n">
        <v>10</v>
      </c>
      <c r="G52" s="16" t="s">
        <v>18</v>
      </c>
      <c r="H52" s="23" t="s">
        <v>19</v>
      </c>
      <c r="I52" s="16" t="s">
        <v>20</v>
      </c>
      <c r="J52" s="10" t="s">
        <v>164</v>
      </c>
      <c r="K52" s="13" t="s">
        <v>22</v>
      </c>
      <c r="L52" s="12"/>
    </row>
    <row r="53" customFormat="false" ht="22.5" hidden="false" customHeight="true" outlineLevel="0" collapsed="false">
      <c r="A53" s="8" t="n">
        <v>50</v>
      </c>
      <c r="B53" s="9" t="s">
        <v>14</v>
      </c>
      <c r="C53" s="16" t="s">
        <v>162</v>
      </c>
      <c r="D53" s="16" t="s">
        <v>165</v>
      </c>
      <c r="E53" s="16" t="s">
        <v>17</v>
      </c>
      <c r="F53" s="17" t="n">
        <v>10</v>
      </c>
      <c r="G53" s="16" t="s">
        <v>75</v>
      </c>
      <c r="H53" s="23" t="s">
        <v>19</v>
      </c>
      <c r="I53" s="16" t="s">
        <v>20</v>
      </c>
      <c r="J53" s="10" t="s">
        <v>166</v>
      </c>
      <c r="K53" s="13" t="s">
        <v>22</v>
      </c>
      <c r="L53" s="12"/>
    </row>
    <row r="54" customFormat="false" ht="22.5" hidden="false" customHeight="true" outlineLevel="0" collapsed="false">
      <c r="A54" s="8" t="n">
        <v>51</v>
      </c>
      <c r="B54" s="9" t="s">
        <v>14</v>
      </c>
      <c r="C54" s="16" t="s">
        <v>162</v>
      </c>
      <c r="D54" s="16" t="s">
        <v>167</v>
      </c>
      <c r="E54" s="16" t="s">
        <v>17</v>
      </c>
      <c r="F54" s="17" t="n">
        <v>10</v>
      </c>
      <c r="G54" s="16" t="s">
        <v>75</v>
      </c>
      <c r="H54" s="23" t="s">
        <v>19</v>
      </c>
      <c r="I54" s="16" t="s">
        <v>20</v>
      </c>
      <c r="J54" s="10" t="s">
        <v>168</v>
      </c>
      <c r="K54" s="13" t="s">
        <v>22</v>
      </c>
      <c r="L54" s="12"/>
    </row>
    <row r="55" customFormat="false" ht="22.5" hidden="false" customHeight="true" outlineLevel="0" collapsed="false">
      <c r="A55" s="8" t="n">
        <v>52</v>
      </c>
      <c r="B55" s="9" t="s">
        <v>14</v>
      </c>
      <c r="C55" s="16" t="s">
        <v>162</v>
      </c>
      <c r="D55" s="16" t="s">
        <v>169</v>
      </c>
      <c r="E55" s="16" t="s">
        <v>17</v>
      </c>
      <c r="F55" s="17" t="n">
        <v>10</v>
      </c>
      <c r="G55" s="16" t="s">
        <v>18</v>
      </c>
      <c r="H55" s="23" t="s">
        <v>19</v>
      </c>
      <c r="I55" s="16" t="s">
        <v>20</v>
      </c>
      <c r="J55" s="10" t="s">
        <v>170</v>
      </c>
      <c r="K55" s="13" t="s">
        <v>22</v>
      </c>
      <c r="L55" s="12"/>
    </row>
    <row r="56" customFormat="false" ht="22.5" hidden="false" customHeight="true" outlineLevel="0" collapsed="false">
      <c r="A56" s="8" t="n">
        <v>53</v>
      </c>
      <c r="B56" s="9" t="s">
        <v>14</v>
      </c>
      <c r="C56" s="16" t="s">
        <v>162</v>
      </c>
      <c r="D56" s="16" t="s">
        <v>171</v>
      </c>
      <c r="E56" s="16" t="s">
        <v>17</v>
      </c>
      <c r="F56" s="17" t="n">
        <v>10</v>
      </c>
      <c r="G56" s="16" t="s">
        <v>18</v>
      </c>
      <c r="H56" s="23" t="s">
        <v>19</v>
      </c>
      <c r="I56" s="16" t="s">
        <v>20</v>
      </c>
      <c r="J56" s="10" t="s">
        <v>172</v>
      </c>
      <c r="K56" s="13" t="s">
        <v>22</v>
      </c>
      <c r="L56" s="12"/>
    </row>
    <row r="57" customFormat="false" ht="22.5" hidden="false" customHeight="true" outlineLevel="0" collapsed="false">
      <c r="A57" s="8" t="n">
        <v>54</v>
      </c>
      <c r="B57" s="9" t="s">
        <v>14</v>
      </c>
      <c r="C57" s="10" t="s">
        <v>173</v>
      </c>
      <c r="D57" s="21" t="s">
        <v>174</v>
      </c>
      <c r="E57" s="20" t="s">
        <v>17</v>
      </c>
      <c r="F57" s="11" t="n">
        <v>16</v>
      </c>
      <c r="G57" s="16" t="s">
        <v>18</v>
      </c>
      <c r="H57" s="10" t="s">
        <v>64</v>
      </c>
      <c r="I57" s="16" t="s">
        <v>20</v>
      </c>
      <c r="J57" s="10" t="s">
        <v>175</v>
      </c>
      <c r="K57" s="13" t="s">
        <v>22</v>
      </c>
      <c r="L57" s="12"/>
    </row>
    <row r="58" customFormat="false" ht="22.5" hidden="false" customHeight="true" outlineLevel="0" collapsed="false">
      <c r="A58" s="8" t="n">
        <v>55</v>
      </c>
      <c r="B58" s="9" t="s">
        <v>14</v>
      </c>
      <c r="C58" s="10" t="s">
        <v>173</v>
      </c>
      <c r="D58" s="21" t="s">
        <v>176</v>
      </c>
      <c r="E58" s="20" t="s">
        <v>17</v>
      </c>
      <c r="F58" s="11" t="n">
        <v>15</v>
      </c>
      <c r="G58" s="16" t="s">
        <v>18</v>
      </c>
      <c r="H58" s="10" t="s">
        <v>177</v>
      </c>
      <c r="I58" s="16" t="s">
        <v>20</v>
      </c>
      <c r="J58" s="10" t="s">
        <v>178</v>
      </c>
      <c r="K58" s="13" t="s">
        <v>22</v>
      </c>
      <c r="L58" s="12"/>
    </row>
    <row r="59" customFormat="false" ht="22.5" hidden="false" customHeight="true" outlineLevel="0" collapsed="false">
      <c r="A59" s="8" t="n">
        <v>56</v>
      </c>
      <c r="B59" s="9" t="s">
        <v>14</v>
      </c>
      <c r="C59" s="10" t="s">
        <v>173</v>
      </c>
      <c r="D59" s="21" t="s">
        <v>179</v>
      </c>
      <c r="E59" s="20" t="s">
        <v>17</v>
      </c>
      <c r="F59" s="11" t="n">
        <v>6</v>
      </c>
      <c r="G59" s="16" t="s">
        <v>75</v>
      </c>
      <c r="H59" s="10" t="s">
        <v>177</v>
      </c>
      <c r="I59" s="16" t="s">
        <v>20</v>
      </c>
      <c r="J59" s="10" t="s">
        <v>180</v>
      </c>
      <c r="K59" s="13" t="s">
        <v>22</v>
      </c>
      <c r="L59" s="12"/>
    </row>
    <row r="60" customFormat="false" ht="22.5" hidden="false" customHeight="true" outlineLevel="0" collapsed="false">
      <c r="A60" s="8" t="n">
        <v>57</v>
      </c>
      <c r="B60" s="9" t="s">
        <v>14</v>
      </c>
      <c r="C60" s="20" t="s">
        <v>181</v>
      </c>
      <c r="D60" s="32" t="s">
        <v>182</v>
      </c>
      <c r="E60" s="33" t="s">
        <v>17</v>
      </c>
      <c r="F60" s="11" t="n">
        <v>8</v>
      </c>
      <c r="G60" s="20" t="s">
        <v>18</v>
      </c>
      <c r="H60" s="10" t="s">
        <v>28</v>
      </c>
      <c r="I60" s="10" t="s">
        <v>20</v>
      </c>
      <c r="J60" s="10" t="s">
        <v>183</v>
      </c>
      <c r="K60" s="13" t="s">
        <v>22</v>
      </c>
      <c r="L60" s="12"/>
    </row>
    <row r="61" customFormat="false" ht="22.5" hidden="false" customHeight="true" outlineLevel="0" collapsed="false">
      <c r="A61" s="8" t="n">
        <v>58</v>
      </c>
      <c r="B61" s="9" t="s">
        <v>14</v>
      </c>
      <c r="C61" s="20" t="s">
        <v>181</v>
      </c>
      <c r="D61" s="32" t="s">
        <v>184</v>
      </c>
      <c r="E61" s="33" t="s">
        <v>17</v>
      </c>
      <c r="F61" s="11" t="n">
        <v>3</v>
      </c>
      <c r="G61" s="20" t="s">
        <v>117</v>
      </c>
      <c r="H61" s="8" t="s">
        <v>19</v>
      </c>
      <c r="I61" s="10" t="s">
        <v>35</v>
      </c>
      <c r="J61" s="10" t="s">
        <v>185</v>
      </c>
      <c r="K61" s="13" t="s">
        <v>22</v>
      </c>
      <c r="L61" s="12"/>
    </row>
    <row r="62" customFormat="false" ht="22.5" hidden="false" customHeight="true" outlineLevel="0" collapsed="false">
      <c r="A62" s="8" t="n">
        <v>59</v>
      </c>
      <c r="B62" s="9" t="s">
        <v>14</v>
      </c>
      <c r="C62" s="34" t="s">
        <v>186</v>
      </c>
      <c r="D62" s="34" t="s">
        <v>187</v>
      </c>
      <c r="E62" s="34" t="s">
        <v>17</v>
      </c>
      <c r="F62" s="35" t="n">
        <v>12</v>
      </c>
      <c r="G62" s="34" t="s">
        <v>39</v>
      </c>
      <c r="H62" s="34" t="s">
        <v>53</v>
      </c>
      <c r="I62" s="10" t="s">
        <v>20</v>
      </c>
      <c r="J62" s="10" t="s">
        <v>188</v>
      </c>
      <c r="K62" s="13" t="s">
        <v>22</v>
      </c>
      <c r="L62" s="12"/>
    </row>
    <row r="63" customFormat="false" ht="22.5" hidden="false" customHeight="true" outlineLevel="0" collapsed="false">
      <c r="A63" s="8" t="n">
        <v>60</v>
      </c>
      <c r="B63" s="9" t="s">
        <v>14</v>
      </c>
      <c r="C63" s="34" t="s">
        <v>186</v>
      </c>
      <c r="D63" s="34" t="s">
        <v>189</v>
      </c>
      <c r="E63" s="34" t="s">
        <v>17</v>
      </c>
      <c r="F63" s="35" t="n">
        <v>11</v>
      </c>
      <c r="G63" s="34" t="s">
        <v>39</v>
      </c>
      <c r="H63" s="34" t="s">
        <v>53</v>
      </c>
      <c r="I63" s="10" t="s">
        <v>20</v>
      </c>
      <c r="J63" s="10" t="s">
        <v>190</v>
      </c>
      <c r="K63" s="13" t="s">
        <v>22</v>
      </c>
      <c r="L63" s="12"/>
    </row>
    <row r="64" customFormat="false" ht="22.5" hidden="false" customHeight="true" outlineLevel="0" collapsed="false">
      <c r="A64" s="8" t="n">
        <v>61</v>
      </c>
      <c r="B64" s="9" t="s">
        <v>14</v>
      </c>
      <c r="C64" s="34" t="s">
        <v>186</v>
      </c>
      <c r="D64" s="34" t="s">
        <v>191</v>
      </c>
      <c r="E64" s="34" t="s">
        <v>17</v>
      </c>
      <c r="F64" s="35" t="n">
        <v>15</v>
      </c>
      <c r="G64" s="34" t="s">
        <v>39</v>
      </c>
      <c r="H64" s="34" t="s">
        <v>53</v>
      </c>
      <c r="I64" s="10" t="s">
        <v>20</v>
      </c>
      <c r="J64" s="10" t="s">
        <v>192</v>
      </c>
      <c r="K64" s="13" t="s">
        <v>22</v>
      </c>
      <c r="L64" s="12"/>
    </row>
    <row r="65" customFormat="false" ht="22.5" hidden="false" customHeight="true" outlineLevel="0" collapsed="false">
      <c r="A65" s="8" t="n">
        <v>62</v>
      </c>
      <c r="B65" s="9" t="s">
        <v>14</v>
      </c>
      <c r="C65" s="34" t="s">
        <v>186</v>
      </c>
      <c r="D65" s="34" t="s">
        <v>193</v>
      </c>
      <c r="E65" s="34" t="s">
        <v>32</v>
      </c>
      <c r="F65" s="35" t="n">
        <v>10</v>
      </c>
      <c r="G65" s="34" t="s">
        <v>39</v>
      </c>
      <c r="H65" s="8" t="s">
        <v>19</v>
      </c>
      <c r="I65" s="10" t="s">
        <v>35</v>
      </c>
      <c r="J65" s="10" t="s">
        <v>194</v>
      </c>
      <c r="K65" s="13" t="s">
        <v>22</v>
      </c>
      <c r="L65" s="12"/>
    </row>
    <row r="66" customFormat="false" ht="22.5" hidden="false" customHeight="true" outlineLevel="0" collapsed="false">
      <c r="A66" s="8" t="n">
        <v>63</v>
      </c>
      <c r="B66" s="9" t="s">
        <v>14</v>
      </c>
      <c r="C66" s="34" t="s">
        <v>186</v>
      </c>
      <c r="D66" s="34" t="s">
        <v>195</v>
      </c>
      <c r="E66" s="34" t="s">
        <v>32</v>
      </c>
      <c r="F66" s="35" t="n">
        <v>10</v>
      </c>
      <c r="G66" s="34" t="s">
        <v>39</v>
      </c>
      <c r="H66" s="8" t="s">
        <v>19</v>
      </c>
      <c r="I66" s="10" t="s">
        <v>35</v>
      </c>
      <c r="J66" s="10" t="s">
        <v>196</v>
      </c>
      <c r="K66" s="13" t="s">
        <v>22</v>
      </c>
      <c r="L66" s="8"/>
    </row>
    <row r="67" customFormat="false" ht="22.5" hidden="false" customHeight="true" outlineLevel="0" collapsed="false">
      <c r="A67" s="8" t="n">
        <v>64</v>
      </c>
      <c r="B67" s="9" t="s">
        <v>14</v>
      </c>
      <c r="C67" s="16" t="s">
        <v>197</v>
      </c>
      <c r="D67" s="16" t="s">
        <v>198</v>
      </c>
      <c r="E67" s="16" t="s">
        <v>17</v>
      </c>
      <c r="F67" s="17" t="n">
        <v>10</v>
      </c>
      <c r="G67" s="16" t="s">
        <v>18</v>
      </c>
      <c r="H67" s="16" t="s">
        <v>53</v>
      </c>
      <c r="I67" s="16" t="s">
        <v>70</v>
      </c>
      <c r="J67" s="10" t="s">
        <v>199</v>
      </c>
      <c r="K67" s="13" t="s">
        <v>22</v>
      </c>
      <c r="L67" s="12"/>
    </row>
    <row r="68" customFormat="false" ht="22.5" hidden="false" customHeight="true" outlineLevel="0" collapsed="false">
      <c r="A68" s="8" t="n">
        <v>65</v>
      </c>
      <c r="B68" s="9" t="s">
        <v>14</v>
      </c>
      <c r="C68" s="16" t="s">
        <v>200</v>
      </c>
      <c r="D68" s="16" t="s">
        <v>201</v>
      </c>
      <c r="E68" s="16" t="s">
        <v>17</v>
      </c>
      <c r="F68" s="17" t="n">
        <v>10</v>
      </c>
      <c r="G68" s="16" t="s">
        <v>18</v>
      </c>
      <c r="H68" s="16" t="s">
        <v>53</v>
      </c>
      <c r="I68" s="16" t="s">
        <v>20</v>
      </c>
      <c r="J68" s="10" t="s">
        <v>202</v>
      </c>
      <c r="K68" s="13" t="s">
        <v>22</v>
      </c>
      <c r="L68" s="12"/>
    </row>
    <row r="69" customFormat="false" ht="22.5" hidden="false" customHeight="true" outlineLevel="0" collapsed="false">
      <c r="A69" s="8" t="n">
        <v>66</v>
      </c>
      <c r="B69" s="9" t="s">
        <v>14</v>
      </c>
      <c r="C69" s="16" t="s">
        <v>203</v>
      </c>
      <c r="D69" s="16" t="s">
        <v>204</v>
      </c>
      <c r="E69" s="16" t="s">
        <v>17</v>
      </c>
      <c r="F69" s="17" t="n">
        <v>22</v>
      </c>
      <c r="G69" s="16" t="s">
        <v>39</v>
      </c>
      <c r="H69" s="10" t="s">
        <v>53</v>
      </c>
      <c r="I69" s="10" t="s">
        <v>20</v>
      </c>
      <c r="J69" s="10" t="s">
        <v>205</v>
      </c>
      <c r="K69" s="13" t="s">
        <v>22</v>
      </c>
      <c r="L69" s="12"/>
    </row>
    <row r="70" customFormat="false" ht="22.5" hidden="false" customHeight="true" outlineLevel="0" collapsed="false">
      <c r="A70" s="8" t="n">
        <v>67</v>
      </c>
      <c r="B70" s="9" t="s">
        <v>14</v>
      </c>
      <c r="C70" s="16" t="s">
        <v>203</v>
      </c>
      <c r="D70" s="16" t="s">
        <v>206</v>
      </c>
      <c r="E70" s="16" t="s">
        <v>17</v>
      </c>
      <c r="F70" s="17" t="n">
        <v>7</v>
      </c>
      <c r="G70" s="16" t="s">
        <v>18</v>
      </c>
      <c r="H70" s="10" t="s">
        <v>53</v>
      </c>
      <c r="I70" s="10" t="s">
        <v>20</v>
      </c>
      <c r="J70" s="10" t="s">
        <v>207</v>
      </c>
      <c r="K70" s="13" t="s">
        <v>22</v>
      </c>
      <c r="L70" s="12"/>
    </row>
    <row r="71" customFormat="false" ht="22.5" hidden="false" customHeight="true" outlineLevel="0" collapsed="false">
      <c r="A71" s="8" t="n">
        <v>68</v>
      </c>
      <c r="B71" s="9" t="s">
        <v>14</v>
      </c>
      <c r="C71" s="16" t="s">
        <v>203</v>
      </c>
      <c r="D71" s="16" t="s">
        <v>208</v>
      </c>
      <c r="E71" s="16" t="s">
        <v>17</v>
      </c>
      <c r="F71" s="17" t="n">
        <v>20</v>
      </c>
      <c r="G71" s="16" t="s">
        <v>39</v>
      </c>
      <c r="H71" s="10" t="s">
        <v>209</v>
      </c>
      <c r="I71" s="10" t="s">
        <v>20</v>
      </c>
      <c r="J71" s="10" t="s">
        <v>210</v>
      </c>
      <c r="K71" s="13" t="s">
        <v>22</v>
      </c>
      <c r="L71" s="12"/>
    </row>
    <row r="72" customFormat="false" ht="22.5" hidden="false" customHeight="true" outlineLevel="0" collapsed="false">
      <c r="A72" s="8" t="n">
        <v>69</v>
      </c>
      <c r="B72" s="9" t="s">
        <v>14</v>
      </c>
      <c r="C72" s="16" t="s">
        <v>203</v>
      </c>
      <c r="D72" s="16" t="s">
        <v>211</v>
      </c>
      <c r="E72" s="16" t="s">
        <v>17</v>
      </c>
      <c r="F72" s="17" t="n">
        <v>15</v>
      </c>
      <c r="G72" s="16" t="s">
        <v>39</v>
      </c>
      <c r="H72" s="10" t="s">
        <v>209</v>
      </c>
      <c r="I72" s="10" t="s">
        <v>20</v>
      </c>
      <c r="J72" s="10" t="s">
        <v>212</v>
      </c>
      <c r="K72" s="13" t="s">
        <v>22</v>
      </c>
      <c r="L72" s="12"/>
    </row>
    <row r="73" customFormat="false" ht="22.5" hidden="false" customHeight="true" outlineLevel="0" collapsed="false">
      <c r="A73" s="8" t="n">
        <v>70</v>
      </c>
      <c r="B73" s="9" t="s">
        <v>14</v>
      </c>
      <c r="C73" s="16" t="s">
        <v>203</v>
      </c>
      <c r="D73" s="16" t="s">
        <v>213</v>
      </c>
      <c r="E73" s="16" t="s">
        <v>17</v>
      </c>
      <c r="F73" s="17" t="n">
        <v>3</v>
      </c>
      <c r="G73" s="16" t="s">
        <v>18</v>
      </c>
      <c r="H73" s="8" t="s">
        <v>19</v>
      </c>
      <c r="I73" s="10" t="s">
        <v>35</v>
      </c>
      <c r="J73" s="10" t="s">
        <v>214</v>
      </c>
      <c r="K73" s="13" t="s">
        <v>22</v>
      </c>
      <c r="L73" s="12"/>
    </row>
    <row r="74" customFormat="false" ht="22.5" hidden="false" customHeight="true" outlineLevel="0" collapsed="false">
      <c r="A74" s="8" t="n">
        <v>71</v>
      </c>
      <c r="B74" s="9" t="s">
        <v>14</v>
      </c>
      <c r="C74" s="16" t="s">
        <v>203</v>
      </c>
      <c r="D74" s="16" t="s">
        <v>215</v>
      </c>
      <c r="E74" s="16" t="s">
        <v>17</v>
      </c>
      <c r="F74" s="17" t="n">
        <v>10</v>
      </c>
      <c r="G74" s="16" t="s">
        <v>147</v>
      </c>
      <c r="H74" s="8" t="s">
        <v>19</v>
      </c>
      <c r="I74" s="10" t="s">
        <v>35</v>
      </c>
      <c r="J74" s="10" t="s">
        <v>216</v>
      </c>
      <c r="K74" s="13" t="s">
        <v>22</v>
      </c>
      <c r="L74" s="12"/>
    </row>
    <row r="75" customFormat="false" ht="22.5" hidden="false" customHeight="true" outlineLevel="0" collapsed="false">
      <c r="A75" s="8" t="n">
        <v>72</v>
      </c>
      <c r="B75" s="9" t="s">
        <v>14</v>
      </c>
      <c r="C75" s="16" t="s">
        <v>203</v>
      </c>
      <c r="D75" s="16" t="s">
        <v>217</v>
      </c>
      <c r="E75" s="16" t="s">
        <v>17</v>
      </c>
      <c r="F75" s="17" t="n">
        <v>9</v>
      </c>
      <c r="G75" s="16" t="s">
        <v>147</v>
      </c>
      <c r="H75" s="8" t="s">
        <v>19</v>
      </c>
      <c r="I75" s="10" t="s">
        <v>35</v>
      </c>
      <c r="J75" s="10" t="s">
        <v>218</v>
      </c>
      <c r="K75" s="13" t="s">
        <v>22</v>
      </c>
      <c r="L75" s="12"/>
    </row>
    <row r="76" customFormat="false" ht="22.5" hidden="false" customHeight="true" outlineLevel="0" collapsed="false">
      <c r="A76" s="8" t="n">
        <v>73</v>
      </c>
      <c r="B76" s="9" t="s">
        <v>14</v>
      </c>
      <c r="C76" s="16" t="s">
        <v>203</v>
      </c>
      <c r="D76" s="16" t="s">
        <v>219</v>
      </c>
      <c r="E76" s="16" t="s">
        <v>17</v>
      </c>
      <c r="F76" s="17" t="n">
        <v>3</v>
      </c>
      <c r="G76" s="16" t="s">
        <v>18</v>
      </c>
      <c r="H76" s="8" t="s">
        <v>19</v>
      </c>
      <c r="I76" s="10" t="s">
        <v>35</v>
      </c>
      <c r="J76" s="10" t="s">
        <v>220</v>
      </c>
      <c r="K76" s="13" t="s">
        <v>22</v>
      </c>
      <c r="L76" s="12"/>
    </row>
    <row r="77" customFormat="false" ht="22.5" hidden="false" customHeight="true" outlineLevel="0" collapsed="false">
      <c r="A77" s="8" t="n">
        <v>74</v>
      </c>
      <c r="B77" s="9" t="s">
        <v>14</v>
      </c>
      <c r="C77" s="16" t="s">
        <v>203</v>
      </c>
      <c r="D77" s="16" t="s">
        <v>221</v>
      </c>
      <c r="E77" s="16" t="s">
        <v>32</v>
      </c>
      <c r="F77" s="17" t="n">
        <v>3</v>
      </c>
      <c r="G77" s="16" t="s">
        <v>147</v>
      </c>
      <c r="H77" s="8" t="s">
        <v>19</v>
      </c>
      <c r="I77" s="10" t="s">
        <v>35</v>
      </c>
      <c r="J77" s="10" t="s">
        <v>222</v>
      </c>
      <c r="K77" s="13" t="s">
        <v>22</v>
      </c>
      <c r="L77" s="12"/>
    </row>
    <row r="78" customFormat="false" ht="22.5" hidden="false" customHeight="true" outlineLevel="0" collapsed="false">
      <c r="A78" s="8" t="n">
        <v>75</v>
      </c>
      <c r="B78" s="9" t="s">
        <v>14</v>
      </c>
      <c r="C78" s="16" t="s">
        <v>203</v>
      </c>
      <c r="D78" s="16" t="s">
        <v>223</v>
      </c>
      <c r="E78" s="16" t="s">
        <v>32</v>
      </c>
      <c r="F78" s="17" t="n">
        <v>5</v>
      </c>
      <c r="G78" s="16" t="s">
        <v>89</v>
      </c>
      <c r="H78" s="8" t="s">
        <v>19</v>
      </c>
      <c r="I78" s="10" t="s">
        <v>35</v>
      </c>
      <c r="J78" s="10" t="s">
        <v>224</v>
      </c>
      <c r="K78" s="13" t="s">
        <v>22</v>
      </c>
      <c r="L78" s="12"/>
    </row>
    <row r="79" customFormat="false" ht="22.5" hidden="false" customHeight="true" outlineLevel="0" collapsed="false">
      <c r="A79" s="8" t="n">
        <v>76</v>
      </c>
      <c r="B79" s="9" t="s">
        <v>14</v>
      </c>
      <c r="C79" s="16" t="s">
        <v>203</v>
      </c>
      <c r="D79" s="16" t="s">
        <v>225</v>
      </c>
      <c r="E79" s="16" t="s">
        <v>17</v>
      </c>
      <c r="F79" s="17" t="n">
        <v>22</v>
      </c>
      <c r="G79" s="8" t="s">
        <v>19</v>
      </c>
      <c r="H79" s="8" t="s">
        <v>19</v>
      </c>
      <c r="I79" s="10" t="s">
        <v>35</v>
      </c>
      <c r="J79" s="10" t="s">
        <v>226</v>
      </c>
      <c r="K79" s="13" t="s">
        <v>22</v>
      </c>
      <c r="L79" s="12"/>
    </row>
    <row r="80" customFormat="false" ht="22.5" hidden="false" customHeight="true" outlineLevel="0" collapsed="false">
      <c r="A80" s="8" t="n">
        <v>77</v>
      </c>
      <c r="B80" s="9" t="s">
        <v>14</v>
      </c>
      <c r="C80" s="16" t="s">
        <v>203</v>
      </c>
      <c r="D80" s="16" t="s">
        <v>227</v>
      </c>
      <c r="E80" s="16" t="s">
        <v>17</v>
      </c>
      <c r="F80" s="17" t="n">
        <v>4</v>
      </c>
      <c r="G80" s="16" t="s">
        <v>89</v>
      </c>
      <c r="H80" s="8" t="s">
        <v>19</v>
      </c>
      <c r="I80" s="10" t="s">
        <v>35</v>
      </c>
      <c r="J80" s="10" t="s">
        <v>228</v>
      </c>
      <c r="K80" s="13" t="s">
        <v>22</v>
      </c>
      <c r="L80" s="12"/>
    </row>
    <row r="81" customFormat="false" ht="22.5" hidden="false" customHeight="true" outlineLevel="0" collapsed="false">
      <c r="A81" s="8" t="n">
        <v>78</v>
      </c>
      <c r="B81" s="9" t="s">
        <v>14</v>
      </c>
      <c r="C81" s="16" t="s">
        <v>203</v>
      </c>
      <c r="D81" s="16" t="s">
        <v>229</v>
      </c>
      <c r="E81" s="16" t="s">
        <v>32</v>
      </c>
      <c r="F81" s="17" t="n">
        <v>5</v>
      </c>
      <c r="G81" s="16" t="s">
        <v>39</v>
      </c>
      <c r="H81" s="8" t="s">
        <v>19</v>
      </c>
      <c r="I81" s="10" t="s">
        <v>35</v>
      </c>
      <c r="J81" s="10" t="s">
        <v>230</v>
      </c>
      <c r="K81" s="13" t="s">
        <v>22</v>
      </c>
      <c r="L81" s="12"/>
    </row>
    <row r="82" customFormat="false" ht="22.5" hidden="false" customHeight="true" outlineLevel="0" collapsed="false">
      <c r="A82" s="8" t="n">
        <v>79</v>
      </c>
      <c r="B82" s="9" t="s">
        <v>14</v>
      </c>
      <c r="C82" s="16" t="s">
        <v>203</v>
      </c>
      <c r="D82" s="16" t="s">
        <v>231</v>
      </c>
      <c r="E82" s="16" t="s">
        <v>17</v>
      </c>
      <c r="F82" s="17" t="n">
        <v>10</v>
      </c>
      <c r="G82" s="8" t="s">
        <v>19</v>
      </c>
      <c r="H82" s="8" t="s">
        <v>19</v>
      </c>
      <c r="I82" s="10" t="s">
        <v>35</v>
      </c>
      <c r="J82" s="10" t="s">
        <v>232</v>
      </c>
      <c r="K82" s="13" t="s">
        <v>22</v>
      </c>
      <c r="L82" s="12"/>
    </row>
    <row r="83" customFormat="false" ht="22.5" hidden="false" customHeight="true" outlineLevel="0" collapsed="false">
      <c r="A83" s="8" t="n">
        <v>80</v>
      </c>
      <c r="B83" s="9" t="s">
        <v>14</v>
      </c>
      <c r="C83" s="16" t="s">
        <v>203</v>
      </c>
      <c r="D83" s="16" t="s">
        <v>233</v>
      </c>
      <c r="E83" s="16" t="s">
        <v>17</v>
      </c>
      <c r="F83" s="17" t="n">
        <v>6</v>
      </c>
      <c r="G83" s="8" t="s">
        <v>19</v>
      </c>
      <c r="H83" s="8" t="s">
        <v>19</v>
      </c>
      <c r="I83" s="10" t="s">
        <v>35</v>
      </c>
      <c r="J83" s="10" t="s">
        <v>234</v>
      </c>
      <c r="K83" s="13" t="s">
        <v>22</v>
      </c>
      <c r="L83" s="12"/>
    </row>
    <row r="84" customFormat="false" ht="22.5" hidden="false" customHeight="true" outlineLevel="0" collapsed="false">
      <c r="A84" s="8" t="n">
        <v>81</v>
      </c>
      <c r="B84" s="9" t="s">
        <v>14</v>
      </c>
      <c r="C84" s="16" t="s">
        <v>203</v>
      </c>
      <c r="D84" s="16" t="s">
        <v>235</v>
      </c>
      <c r="E84" s="16" t="s">
        <v>32</v>
      </c>
      <c r="F84" s="17" t="n">
        <v>6</v>
      </c>
      <c r="G84" s="16" t="s">
        <v>147</v>
      </c>
      <c r="H84" s="8" t="s">
        <v>19</v>
      </c>
      <c r="I84" s="10" t="s">
        <v>35</v>
      </c>
      <c r="J84" s="10" t="s">
        <v>236</v>
      </c>
      <c r="K84" s="13" t="s">
        <v>22</v>
      </c>
      <c r="L84" s="12"/>
    </row>
    <row r="85" customFormat="false" ht="22.5" hidden="false" customHeight="true" outlineLevel="0" collapsed="false">
      <c r="A85" s="8" t="n">
        <v>82</v>
      </c>
      <c r="B85" s="9" t="s">
        <v>14</v>
      </c>
      <c r="C85" s="16" t="s">
        <v>203</v>
      </c>
      <c r="D85" s="16" t="s">
        <v>237</v>
      </c>
      <c r="E85" s="16" t="s">
        <v>17</v>
      </c>
      <c r="F85" s="17" t="n">
        <v>7</v>
      </c>
      <c r="G85" s="16" t="s">
        <v>147</v>
      </c>
      <c r="H85" s="8" t="s">
        <v>19</v>
      </c>
      <c r="I85" s="10" t="s">
        <v>35</v>
      </c>
      <c r="J85" s="10" t="s">
        <v>238</v>
      </c>
      <c r="K85" s="13" t="s">
        <v>22</v>
      </c>
      <c r="L85" s="12"/>
    </row>
    <row r="86" customFormat="false" ht="22.5" hidden="false" customHeight="true" outlineLevel="0" collapsed="false">
      <c r="A86" s="8" t="n">
        <v>83</v>
      </c>
      <c r="B86" s="9" t="s">
        <v>14</v>
      </c>
      <c r="C86" s="16" t="s">
        <v>203</v>
      </c>
      <c r="D86" s="16" t="s">
        <v>239</v>
      </c>
      <c r="E86" s="16" t="s">
        <v>17</v>
      </c>
      <c r="F86" s="17" t="n">
        <v>25</v>
      </c>
      <c r="G86" s="16" t="s">
        <v>39</v>
      </c>
      <c r="H86" s="8" t="s">
        <v>19</v>
      </c>
      <c r="I86" s="10" t="s">
        <v>35</v>
      </c>
      <c r="J86" s="10" t="s">
        <v>240</v>
      </c>
      <c r="K86" s="13" t="s">
        <v>22</v>
      </c>
      <c r="L86" s="12"/>
    </row>
    <row r="87" customFormat="false" ht="22.5" hidden="false" customHeight="true" outlineLevel="0" collapsed="false">
      <c r="A87" s="8" t="n">
        <v>84</v>
      </c>
      <c r="B87" s="9" t="s">
        <v>14</v>
      </c>
      <c r="C87" s="16" t="s">
        <v>203</v>
      </c>
      <c r="D87" s="16" t="s">
        <v>241</v>
      </c>
      <c r="E87" s="16" t="s">
        <v>17</v>
      </c>
      <c r="F87" s="17" t="n">
        <v>17</v>
      </c>
      <c r="G87" s="16" t="s">
        <v>18</v>
      </c>
      <c r="H87" s="8" t="s">
        <v>19</v>
      </c>
      <c r="I87" s="10" t="s">
        <v>35</v>
      </c>
      <c r="J87" s="10" t="s">
        <v>242</v>
      </c>
      <c r="K87" s="13" t="s">
        <v>22</v>
      </c>
      <c r="L87" s="12"/>
    </row>
    <row r="88" customFormat="false" ht="22.5" hidden="false" customHeight="true" outlineLevel="0" collapsed="false">
      <c r="A88" s="8" t="n">
        <v>85</v>
      </c>
      <c r="B88" s="9" t="s">
        <v>14</v>
      </c>
      <c r="C88" s="16" t="s">
        <v>203</v>
      </c>
      <c r="D88" s="16" t="s">
        <v>243</v>
      </c>
      <c r="E88" s="16" t="s">
        <v>17</v>
      </c>
      <c r="F88" s="17" t="n">
        <v>11</v>
      </c>
      <c r="G88" s="16" t="s">
        <v>39</v>
      </c>
      <c r="H88" s="8" t="s">
        <v>19</v>
      </c>
      <c r="I88" s="10" t="s">
        <v>35</v>
      </c>
      <c r="J88" s="10" t="s">
        <v>244</v>
      </c>
      <c r="K88" s="13" t="s">
        <v>22</v>
      </c>
      <c r="L88" s="12"/>
    </row>
    <row r="89" customFormat="false" ht="22.5" hidden="false" customHeight="true" outlineLevel="0" collapsed="false">
      <c r="A89" s="8" t="n">
        <v>86</v>
      </c>
      <c r="B89" s="9" t="s">
        <v>14</v>
      </c>
      <c r="C89" s="16" t="s">
        <v>203</v>
      </c>
      <c r="D89" s="16" t="s">
        <v>245</v>
      </c>
      <c r="E89" s="16" t="s">
        <v>17</v>
      </c>
      <c r="F89" s="17" t="n">
        <v>5</v>
      </c>
      <c r="G89" s="16" t="s">
        <v>89</v>
      </c>
      <c r="H89" s="8" t="s">
        <v>19</v>
      </c>
      <c r="I89" s="10" t="s">
        <v>35</v>
      </c>
      <c r="J89" s="10" t="s">
        <v>246</v>
      </c>
      <c r="K89" s="13" t="s">
        <v>22</v>
      </c>
      <c r="L89" s="12"/>
    </row>
    <row r="90" customFormat="false" ht="22.5" hidden="false" customHeight="true" outlineLevel="0" collapsed="false">
      <c r="A90" s="8" t="n">
        <v>87</v>
      </c>
      <c r="B90" s="9" t="s">
        <v>14</v>
      </c>
      <c r="C90" s="16" t="s">
        <v>203</v>
      </c>
      <c r="D90" s="16" t="s">
        <v>247</v>
      </c>
      <c r="E90" s="16" t="s">
        <v>17</v>
      </c>
      <c r="F90" s="17" t="n">
        <v>19</v>
      </c>
      <c r="G90" s="16" t="s">
        <v>89</v>
      </c>
      <c r="H90" s="8" t="s">
        <v>19</v>
      </c>
      <c r="I90" s="10" t="s">
        <v>35</v>
      </c>
      <c r="J90" s="10" t="s">
        <v>248</v>
      </c>
      <c r="K90" s="13" t="s">
        <v>22</v>
      </c>
      <c r="L90" s="12"/>
    </row>
    <row r="91" customFormat="false" ht="22.5" hidden="false" customHeight="true" outlineLevel="0" collapsed="false">
      <c r="A91" s="8" t="n">
        <v>88</v>
      </c>
      <c r="B91" s="9" t="s">
        <v>14</v>
      </c>
      <c r="C91" s="16" t="s">
        <v>203</v>
      </c>
      <c r="D91" s="16" t="s">
        <v>249</v>
      </c>
      <c r="E91" s="16" t="s">
        <v>17</v>
      </c>
      <c r="F91" s="17" t="n">
        <v>7</v>
      </c>
      <c r="G91" s="16" t="s">
        <v>147</v>
      </c>
      <c r="H91" s="8" t="s">
        <v>19</v>
      </c>
      <c r="I91" s="10" t="s">
        <v>35</v>
      </c>
      <c r="J91" s="10" t="s">
        <v>250</v>
      </c>
      <c r="K91" s="13" t="s">
        <v>22</v>
      </c>
      <c r="L91" s="12"/>
    </row>
    <row r="92" customFormat="false" ht="22.5" hidden="false" customHeight="true" outlineLevel="0" collapsed="false">
      <c r="A92" s="8" t="n">
        <v>89</v>
      </c>
      <c r="B92" s="9" t="s">
        <v>14</v>
      </c>
      <c r="C92" s="16" t="s">
        <v>251</v>
      </c>
      <c r="D92" s="16" t="s">
        <v>252</v>
      </c>
      <c r="E92" s="36" t="s">
        <v>32</v>
      </c>
      <c r="F92" s="17" t="n">
        <v>15</v>
      </c>
      <c r="G92" s="16" t="s">
        <v>39</v>
      </c>
      <c r="H92" s="16" t="s">
        <v>53</v>
      </c>
      <c r="I92" s="16" t="s">
        <v>70</v>
      </c>
      <c r="J92" s="10" t="s">
        <v>253</v>
      </c>
      <c r="K92" s="13" t="s">
        <v>22</v>
      </c>
      <c r="L92" s="12"/>
    </row>
    <row r="93" customFormat="false" ht="22.5" hidden="false" customHeight="true" outlineLevel="0" collapsed="false">
      <c r="A93" s="8" t="n">
        <v>90</v>
      </c>
      <c r="B93" s="9" t="s">
        <v>14</v>
      </c>
      <c r="C93" s="16" t="s">
        <v>251</v>
      </c>
      <c r="D93" s="16" t="s">
        <v>254</v>
      </c>
      <c r="E93" s="36" t="s">
        <v>32</v>
      </c>
      <c r="F93" s="17" t="n">
        <v>4</v>
      </c>
      <c r="G93" s="16" t="s">
        <v>39</v>
      </c>
      <c r="H93" s="18" t="s">
        <v>19</v>
      </c>
      <c r="I93" s="16" t="s">
        <v>20</v>
      </c>
      <c r="J93" s="10" t="s">
        <v>255</v>
      </c>
      <c r="K93" s="13" t="s">
        <v>22</v>
      </c>
      <c r="L93" s="12"/>
    </row>
    <row r="94" customFormat="false" ht="22.5" hidden="false" customHeight="true" outlineLevel="0" collapsed="false">
      <c r="A94" s="8" t="n">
        <v>91</v>
      </c>
      <c r="B94" s="9" t="s">
        <v>14</v>
      </c>
      <c r="C94" s="16" t="s">
        <v>251</v>
      </c>
      <c r="D94" s="16" t="s">
        <v>256</v>
      </c>
      <c r="E94" s="36" t="s">
        <v>32</v>
      </c>
      <c r="F94" s="17" t="n">
        <v>3</v>
      </c>
      <c r="G94" s="16" t="s">
        <v>39</v>
      </c>
      <c r="H94" s="18" t="s">
        <v>19</v>
      </c>
      <c r="I94" s="16" t="s">
        <v>20</v>
      </c>
      <c r="J94" s="10" t="s">
        <v>257</v>
      </c>
      <c r="K94" s="13" t="s">
        <v>22</v>
      </c>
      <c r="L94" s="12"/>
    </row>
    <row r="95" customFormat="false" ht="22.5" hidden="false" customHeight="true" outlineLevel="0" collapsed="false">
      <c r="A95" s="8" t="n">
        <v>92</v>
      </c>
      <c r="B95" s="9" t="s">
        <v>14</v>
      </c>
      <c r="C95" s="16" t="s">
        <v>251</v>
      </c>
      <c r="D95" s="16" t="s">
        <v>258</v>
      </c>
      <c r="E95" s="16" t="s">
        <v>17</v>
      </c>
      <c r="F95" s="17" t="n">
        <v>8</v>
      </c>
      <c r="G95" s="16" t="s">
        <v>39</v>
      </c>
      <c r="H95" s="18" t="s">
        <v>19</v>
      </c>
      <c r="I95" s="16" t="s">
        <v>20</v>
      </c>
      <c r="J95" s="10" t="s">
        <v>259</v>
      </c>
      <c r="K95" s="13" t="s">
        <v>22</v>
      </c>
      <c r="L95" s="12"/>
    </row>
    <row r="96" customFormat="false" ht="22.5" hidden="false" customHeight="true" outlineLevel="0" collapsed="false">
      <c r="A96" s="8" t="n">
        <v>93</v>
      </c>
      <c r="B96" s="9" t="s">
        <v>14</v>
      </c>
      <c r="C96" s="16" t="s">
        <v>260</v>
      </c>
      <c r="D96" s="16" t="s">
        <v>261</v>
      </c>
      <c r="E96" s="16" t="s">
        <v>17</v>
      </c>
      <c r="F96" s="17" t="n">
        <v>20</v>
      </c>
      <c r="G96" s="16" t="s">
        <v>18</v>
      </c>
      <c r="H96" s="16" t="s">
        <v>53</v>
      </c>
      <c r="I96" s="16" t="s">
        <v>70</v>
      </c>
      <c r="J96" s="10" t="s">
        <v>262</v>
      </c>
      <c r="K96" s="13" t="s">
        <v>22</v>
      </c>
      <c r="L96" s="12"/>
    </row>
    <row r="97" customFormat="false" ht="22.5" hidden="false" customHeight="true" outlineLevel="0" collapsed="false">
      <c r="A97" s="8" t="n">
        <v>94</v>
      </c>
      <c r="B97" s="9" t="s">
        <v>14</v>
      </c>
      <c r="C97" s="16" t="s">
        <v>263</v>
      </c>
      <c r="D97" s="16" t="s">
        <v>264</v>
      </c>
      <c r="E97" s="16" t="s">
        <v>17</v>
      </c>
      <c r="F97" s="17" t="s">
        <v>265</v>
      </c>
      <c r="G97" s="16" t="s">
        <v>75</v>
      </c>
      <c r="H97" s="16" t="s">
        <v>266</v>
      </c>
      <c r="I97" s="10" t="s">
        <v>35</v>
      </c>
      <c r="J97" s="10" t="s">
        <v>267</v>
      </c>
      <c r="K97" s="13" t="s">
        <v>22</v>
      </c>
      <c r="L97" s="12"/>
    </row>
    <row r="98" customFormat="false" ht="22.5" hidden="false" customHeight="true" outlineLevel="0" collapsed="false">
      <c r="A98" s="8" t="n">
        <v>95</v>
      </c>
      <c r="B98" s="9" t="s">
        <v>14</v>
      </c>
      <c r="C98" s="16" t="s">
        <v>263</v>
      </c>
      <c r="D98" s="16" t="s">
        <v>268</v>
      </c>
      <c r="E98" s="16" t="s">
        <v>32</v>
      </c>
      <c r="F98" s="17" t="s">
        <v>158</v>
      </c>
      <c r="G98" s="16" t="s">
        <v>18</v>
      </c>
      <c r="H98" s="18" t="s">
        <v>19</v>
      </c>
      <c r="I98" s="10" t="s">
        <v>35</v>
      </c>
      <c r="J98" s="10" t="s">
        <v>269</v>
      </c>
      <c r="K98" s="13" t="s">
        <v>22</v>
      </c>
      <c r="L98" s="12"/>
    </row>
    <row r="99" customFormat="false" ht="22.5" hidden="false" customHeight="true" outlineLevel="0" collapsed="false">
      <c r="A99" s="8" t="n">
        <v>96</v>
      </c>
      <c r="B99" s="9" t="s">
        <v>14</v>
      </c>
      <c r="C99" s="16" t="s">
        <v>270</v>
      </c>
      <c r="D99" s="16" t="s">
        <v>271</v>
      </c>
      <c r="E99" s="16" t="s">
        <v>17</v>
      </c>
      <c r="F99" s="17" t="n">
        <v>25</v>
      </c>
      <c r="G99" s="25" t="s">
        <v>89</v>
      </c>
      <c r="H99" s="12" t="s">
        <v>19</v>
      </c>
      <c r="I99" s="10" t="s">
        <v>35</v>
      </c>
      <c r="J99" s="10" t="s">
        <v>272</v>
      </c>
      <c r="K99" s="13" t="s">
        <v>22</v>
      </c>
      <c r="L99" s="12"/>
    </row>
    <row r="100" customFormat="false" ht="22.5" hidden="false" customHeight="true" outlineLevel="0" collapsed="false">
      <c r="A100" s="8" t="n">
        <v>97</v>
      </c>
      <c r="B100" s="9" t="s">
        <v>14</v>
      </c>
      <c r="C100" s="16" t="s">
        <v>273</v>
      </c>
      <c r="D100" s="16" t="s">
        <v>274</v>
      </c>
      <c r="E100" s="16" t="s">
        <v>17</v>
      </c>
      <c r="F100" s="17" t="n">
        <v>5</v>
      </c>
      <c r="G100" s="16" t="s">
        <v>18</v>
      </c>
      <c r="H100" s="16" t="s">
        <v>28</v>
      </c>
      <c r="I100" s="16" t="s">
        <v>20</v>
      </c>
      <c r="J100" s="10" t="s">
        <v>275</v>
      </c>
      <c r="K100" s="13" t="s">
        <v>22</v>
      </c>
      <c r="L100" s="12"/>
    </row>
    <row r="101" customFormat="false" ht="22.5" hidden="false" customHeight="true" outlineLevel="0" collapsed="false">
      <c r="A101" s="8" t="n">
        <v>98</v>
      </c>
      <c r="B101" s="9" t="s">
        <v>14</v>
      </c>
      <c r="C101" s="16" t="s">
        <v>273</v>
      </c>
      <c r="D101" s="16" t="s">
        <v>276</v>
      </c>
      <c r="E101" s="16" t="s">
        <v>17</v>
      </c>
      <c r="F101" s="17" t="n">
        <v>8</v>
      </c>
      <c r="G101" s="16" t="s">
        <v>18</v>
      </c>
      <c r="H101" s="16" t="s">
        <v>53</v>
      </c>
      <c r="I101" s="16" t="s">
        <v>20</v>
      </c>
      <c r="J101" s="10" t="s">
        <v>277</v>
      </c>
      <c r="K101" s="13" t="s">
        <v>22</v>
      </c>
      <c r="L101" s="12"/>
    </row>
    <row r="102" customFormat="false" ht="22.5" hidden="false" customHeight="true" outlineLevel="0" collapsed="false">
      <c r="A102" s="8" t="n">
        <v>99</v>
      </c>
      <c r="B102" s="9" t="s">
        <v>14</v>
      </c>
      <c r="C102" s="16" t="s">
        <v>273</v>
      </c>
      <c r="D102" s="16" t="s">
        <v>278</v>
      </c>
      <c r="E102" s="16" t="s">
        <v>17</v>
      </c>
      <c r="F102" s="17" t="n">
        <v>5</v>
      </c>
      <c r="G102" s="16" t="s">
        <v>18</v>
      </c>
      <c r="H102" s="18" t="s">
        <v>19</v>
      </c>
      <c r="I102" s="16" t="s">
        <v>20</v>
      </c>
      <c r="J102" s="10" t="s">
        <v>279</v>
      </c>
      <c r="K102" s="13" t="s">
        <v>22</v>
      </c>
      <c r="L102" s="12"/>
    </row>
    <row r="103" customFormat="false" ht="22.5" hidden="false" customHeight="true" outlineLevel="0" collapsed="false">
      <c r="A103" s="8" t="n">
        <v>100</v>
      </c>
      <c r="B103" s="9" t="s">
        <v>14</v>
      </c>
      <c r="C103" s="16" t="s">
        <v>273</v>
      </c>
      <c r="D103" s="16" t="s">
        <v>280</v>
      </c>
      <c r="E103" s="16" t="s">
        <v>32</v>
      </c>
      <c r="F103" s="17" t="n">
        <v>4</v>
      </c>
      <c r="G103" s="16" t="s">
        <v>18</v>
      </c>
      <c r="H103" s="18" t="s">
        <v>19</v>
      </c>
      <c r="I103" s="16" t="s">
        <v>20</v>
      </c>
      <c r="J103" s="10" t="s">
        <v>281</v>
      </c>
      <c r="K103" s="13" t="s">
        <v>22</v>
      </c>
      <c r="L103" s="12"/>
    </row>
    <row r="104" customFormat="false" ht="22.5" hidden="false" customHeight="true" outlineLevel="0" collapsed="false">
      <c r="A104" s="8" t="n">
        <v>101</v>
      </c>
      <c r="B104" s="9" t="s">
        <v>14</v>
      </c>
      <c r="C104" s="16" t="s">
        <v>273</v>
      </c>
      <c r="D104" s="16" t="s">
        <v>282</v>
      </c>
      <c r="E104" s="16" t="s">
        <v>17</v>
      </c>
      <c r="F104" s="17" t="n">
        <v>4</v>
      </c>
      <c r="G104" s="16" t="s">
        <v>18</v>
      </c>
      <c r="H104" s="18" t="s">
        <v>19</v>
      </c>
      <c r="I104" s="16" t="s">
        <v>20</v>
      </c>
      <c r="J104" s="10" t="s">
        <v>283</v>
      </c>
      <c r="K104" s="13" t="s">
        <v>22</v>
      </c>
      <c r="L104" s="12"/>
    </row>
    <row r="105" customFormat="false" ht="22.5" hidden="false" customHeight="true" outlineLevel="0" collapsed="false">
      <c r="A105" s="8" t="n">
        <v>102</v>
      </c>
      <c r="B105" s="9" t="s">
        <v>14</v>
      </c>
      <c r="C105" s="16" t="s">
        <v>273</v>
      </c>
      <c r="D105" s="16" t="s">
        <v>284</v>
      </c>
      <c r="E105" s="16" t="s">
        <v>17</v>
      </c>
      <c r="F105" s="17" t="n">
        <v>4</v>
      </c>
      <c r="G105" s="16" t="s">
        <v>39</v>
      </c>
      <c r="H105" s="18" t="s">
        <v>19</v>
      </c>
      <c r="I105" s="16" t="s">
        <v>35</v>
      </c>
      <c r="J105" s="10" t="s">
        <v>285</v>
      </c>
      <c r="K105" s="13" t="s">
        <v>22</v>
      </c>
      <c r="L105" s="12"/>
    </row>
    <row r="106" customFormat="false" ht="22.5" hidden="false" customHeight="true" outlineLevel="0" collapsed="false">
      <c r="A106" s="8" t="n">
        <v>103</v>
      </c>
      <c r="B106" s="9" t="s">
        <v>14</v>
      </c>
      <c r="C106" s="16" t="s">
        <v>273</v>
      </c>
      <c r="D106" s="16" t="s">
        <v>286</v>
      </c>
      <c r="E106" s="16" t="s">
        <v>17</v>
      </c>
      <c r="F106" s="17" t="n">
        <v>3</v>
      </c>
      <c r="G106" s="16" t="s">
        <v>89</v>
      </c>
      <c r="H106" s="18" t="s">
        <v>19</v>
      </c>
      <c r="I106" s="16" t="s">
        <v>35</v>
      </c>
      <c r="J106" s="10" t="s">
        <v>287</v>
      </c>
      <c r="K106" s="13" t="s">
        <v>22</v>
      </c>
      <c r="L106" s="12"/>
    </row>
    <row r="107" customFormat="false" ht="22.5" hidden="false" customHeight="true" outlineLevel="0" collapsed="false">
      <c r="A107" s="8" t="n">
        <v>104</v>
      </c>
      <c r="B107" s="9" t="s">
        <v>14</v>
      </c>
      <c r="C107" s="16" t="s">
        <v>273</v>
      </c>
      <c r="D107" s="16" t="s">
        <v>288</v>
      </c>
      <c r="E107" s="16" t="s">
        <v>17</v>
      </c>
      <c r="F107" s="17" t="n">
        <v>3</v>
      </c>
      <c r="G107" s="16" t="s">
        <v>89</v>
      </c>
      <c r="H107" s="18" t="s">
        <v>19</v>
      </c>
      <c r="I107" s="16" t="s">
        <v>35</v>
      </c>
      <c r="J107" s="10" t="s">
        <v>289</v>
      </c>
      <c r="K107" s="13" t="s">
        <v>22</v>
      </c>
      <c r="L107" s="12"/>
    </row>
    <row r="108" customFormat="false" ht="22.5" hidden="false" customHeight="true" outlineLevel="0" collapsed="false">
      <c r="A108" s="8" t="n">
        <v>105</v>
      </c>
      <c r="B108" s="9" t="s">
        <v>14</v>
      </c>
      <c r="C108" s="16" t="s">
        <v>273</v>
      </c>
      <c r="D108" s="16" t="s">
        <v>290</v>
      </c>
      <c r="E108" s="16" t="s">
        <v>17</v>
      </c>
      <c r="F108" s="17" t="n">
        <v>3</v>
      </c>
      <c r="G108" s="16" t="s">
        <v>39</v>
      </c>
      <c r="H108" s="18" t="s">
        <v>19</v>
      </c>
      <c r="I108" s="16" t="s">
        <v>35</v>
      </c>
      <c r="J108" s="10" t="s">
        <v>291</v>
      </c>
      <c r="K108" s="13" t="s">
        <v>22</v>
      </c>
      <c r="L108" s="12"/>
    </row>
    <row r="109" customFormat="false" ht="22.5" hidden="false" customHeight="true" outlineLevel="0" collapsed="false">
      <c r="A109" s="8" t="n">
        <v>106</v>
      </c>
      <c r="B109" s="9" t="s">
        <v>14</v>
      </c>
      <c r="C109" s="16" t="s">
        <v>273</v>
      </c>
      <c r="D109" s="16" t="s">
        <v>292</v>
      </c>
      <c r="E109" s="16" t="s">
        <v>17</v>
      </c>
      <c r="F109" s="17" t="n">
        <v>10</v>
      </c>
      <c r="G109" s="16" t="s">
        <v>39</v>
      </c>
      <c r="H109" s="18" t="s">
        <v>19</v>
      </c>
      <c r="I109" s="16" t="s">
        <v>35</v>
      </c>
      <c r="J109" s="10" t="s">
        <v>293</v>
      </c>
      <c r="K109" s="13" t="s">
        <v>22</v>
      </c>
      <c r="L109" s="12"/>
    </row>
    <row r="110" customFormat="false" ht="22.5" hidden="false" customHeight="true" outlineLevel="0" collapsed="false">
      <c r="A110" s="8" t="n">
        <v>107</v>
      </c>
      <c r="B110" s="9" t="s">
        <v>14</v>
      </c>
      <c r="C110" s="16" t="s">
        <v>273</v>
      </c>
      <c r="D110" s="16" t="s">
        <v>294</v>
      </c>
      <c r="E110" s="16" t="s">
        <v>17</v>
      </c>
      <c r="F110" s="17" t="n">
        <v>4</v>
      </c>
      <c r="G110" s="16" t="s">
        <v>18</v>
      </c>
      <c r="H110" s="18" t="s">
        <v>19</v>
      </c>
      <c r="I110" s="16" t="s">
        <v>35</v>
      </c>
      <c r="J110" s="10" t="s">
        <v>295</v>
      </c>
      <c r="K110" s="13" t="s">
        <v>22</v>
      </c>
      <c r="L110" s="12"/>
    </row>
    <row r="111" customFormat="false" ht="22.5" hidden="false" customHeight="true" outlineLevel="0" collapsed="false">
      <c r="A111" s="8" t="n">
        <v>108</v>
      </c>
      <c r="B111" s="9" t="s">
        <v>14</v>
      </c>
      <c r="C111" s="16" t="s">
        <v>273</v>
      </c>
      <c r="D111" s="16" t="s">
        <v>296</v>
      </c>
      <c r="E111" s="16" t="s">
        <v>17</v>
      </c>
      <c r="F111" s="17" t="n">
        <v>3</v>
      </c>
      <c r="G111" s="16" t="s">
        <v>89</v>
      </c>
      <c r="H111" s="18" t="s">
        <v>19</v>
      </c>
      <c r="I111" s="16" t="s">
        <v>35</v>
      </c>
      <c r="J111" s="10" t="s">
        <v>297</v>
      </c>
      <c r="K111" s="13" t="s">
        <v>22</v>
      </c>
      <c r="L111" s="12"/>
    </row>
    <row r="112" customFormat="false" ht="22.5" hidden="false" customHeight="true" outlineLevel="0" collapsed="false">
      <c r="A112" s="8" t="n">
        <v>109</v>
      </c>
      <c r="B112" s="9" t="s">
        <v>14</v>
      </c>
      <c r="C112" s="16" t="s">
        <v>273</v>
      </c>
      <c r="D112" s="16" t="s">
        <v>298</v>
      </c>
      <c r="E112" s="16" t="s">
        <v>17</v>
      </c>
      <c r="F112" s="17" t="n">
        <v>3</v>
      </c>
      <c r="G112" s="16" t="s">
        <v>89</v>
      </c>
      <c r="H112" s="18" t="s">
        <v>19</v>
      </c>
      <c r="I112" s="16" t="s">
        <v>35</v>
      </c>
      <c r="J112" s="10" t="s">
        <v>299</v>
      </c>
      <c r="K112" s="13" t="s">
        <v>22</v>
      </c>
      <c r="L112" s="12"/>
    </row>
    <row r="113" customFormat="false" ht="22.5" hidden="false" customHeight="true" outlineLevel="0" collapsed="false">
      <c r="A113" s="8" t="n">
        <v>110</v>
      </c>
      <c r="B113" s="9" t="s">
        <v>14</v>
      </c>
      <c r="C113" s="16" t="s">
        <v>273</v>
      </c>
      <c r="D113" s="16" t="s">
        <v>300</v>
      </c>
      <c r="E113" s="16" t="s">
        <v>17</v>
      </c>
      <c r="F113" s="17" t="n">
        <v>4</v>
      </c>
      <c r="G113" s="16" t="s">
        <v>39</v>
      </c>
      <c r="H113" s="18" t="s">
        <v>19</v>
      </c>
      <c r="I113" s="16" t="s">
        <v>35</v>
      </c>
      <c r="J113" s="10" t="s">
        <v>301</v>
      </c>
      <c r="K113" s="13" t="s">
        <v>22</v>
      </c>
      <c r="L113" s="12"/>
    </row>
    <row r="114" customFormat="false" ht="22.5" hidden="false" customHeight="true" outlineLevel="0" collapsed="false">
      <c r="A114" s="8" t="n">
        <v>111</v>
      </c>
      <c r="B114" s="9" t="s">
        <v>14</v>
      </c>
      <c r="C114" s="16" t="s">
        <v>273</v>
      </c>
      <c r="D114" s="16" t="s">
        <v>302</v>
      </c>
      <c r="E114" s="16" t="s">
        <v>17</v>
      </c>
      <c r="F114" s="17" t="n">
        <v>3</v>
      </c>
      <c r="G114" s="16" t="s">
        <v>39</v>
      </c>
      <c r="H114" s="18" t="s">
        <v>19</v>
      </c>
      <c r="I114" s="16" t="s">
        <v>35</v>
      </c>
      <c r="J114" s="10" t="s">
        <v>303</v>
      </c>
      <c r="K114" s="13" t="s">
        <v>22</v>
      </c>
      <c r="L114" s="12"/>
    </row>
    <row r="115" customFormat="false" ht="22.5" hidden="false" customHeight="true" outlineLevel="0" collapsed="false">
      <c r="A115" s="8" t="n">
        <v>112</v>
      </c>
      <c r="B115" s="9" t="s">
        <v>14</v>
      </c>
      <c r="C115" s="16" t="s">
        <v>273</v>
      </c>
      <c r="D115" s="16" t="s">
        <v>304</v>
      </c>
      <c r="E115" s="16" t="s">
        <v>17</v>
      </c>
      <c r="F115" s="17" t="n">
        <v>25</v>
      </c>
      <c r="G115" s="16" t="s">
        <v>89</v>
      </c>
      <c r="H115" s="18" t="s">
        <v>19</v>
      </c>
      <c r="I115" s="16" t="s">
        <v>35</v>
      </c>
      <c r="J115" s="10" t="s">
        <v>305</v>
      </c>
      <c r="K115" s="13" t="s">
        <v>22</v>
      </c>
      <c r="L115" s="12"/>
    </row>
    <row r="116" customFormat="false" ht="22.5" hidden="false" customHeight="true" outlineLevel="0" collapsed="false">
      <c r="A116" s="8" t="n">
        <v>113</v>
      </c>
      <c r="B116" s="9" t="s">
        <v>14</v>
      </c>
      <c r="C116" s="16" t="s">
        <v>273</v>
      </c>
      <c r="D116" s="16" t="s">
        <v>306</v>
      </c>
      <c r="E116" s="16" t="s">
        <v>17</v>
      </c>
      <c r="F116" s="17" t="n">
        <v>3</v>
      </c>
      <c r="G116" s="16" t="s">
        <v>89</v>
      </c>
      <c r="H116" s="18" t="s">
        <v>19</v>
      </c>
      <c r="I116" s="16" t="s">
        <v>35</v>
      </c>
      <c r="J116" s="10" t="s">
        <v>307</v>
      </c>
      <c r="K116" s="13" t="s">
        <v>22</v>
      </c>
      <c r="L116" s="12"/>
    </row>
    <row r="117" customFormat="false" ht="22.5" hidden="false" customHeight="true" outlineLevel="0" collapsed="false">
      <c r="A117" s="8" t="n">
        <v>114</v>
      </c>
      <c r="B117" s="9" t="s">
        <v>14</v>
      </c>
      <c r="C117" s="16" t="s">
        <v>273</v>
      </c>
      <c r="D117" s="16" t="s">
        <v>308</v>
      </c>
      <c r="E117" s="16" t="s">
        <v>17</v>
      </c>
      <c r="F117" s="17" t="n">
        <v>3</v>
      </c>
      <c r="G117" s="16" t="s">
        <v>39</v>
      </c>
      <c r="H117" s="18" t="s">
        <v>19</v>
      </c>
      <c r="I117" s="16" t="s">
        <v>35</v>
      </c>
      <c r="J117" s="10" t="s">
        <v>309</v>
      </c>
      <c r="K117" s="13" t="s">
        <v>22</v>
      </c>
      <c r="L117" s="12"/>
    </row>
    <row r="118" customFormat="false" ht="22.5" hidden="false" customHeight="true" outlineLevel="0" collapsed="false">
      <c r="A118" s="8" t="n">
        <v>115</v>
      </c>
      <c r="B118" s="9" t="s">
        <v>14</v>
      </c>
      <c r="C118" s="16" t="s">
        <v>273</v>
      </c>
      <c r="D118" s="16" t="s">
        <v>310</v>
      </c>
      <c r="E118" s="16" t="s">
        <v>17</v>
      </c>
      <c r="F118" s="17" t="n">
        <v>4</v>
      </c>
      <c r="G118" s="16" t="s">
        <v>89</v>
      </c>
      <c r="H118" s="18" t="s">
        <v>19</v>
      </c>
      <c r="I118" s="16" t="s">
        <v>35</v>
      </c>
      <c r="J118" s="10" t="s">
        <v>311</v>
      </c>
      <c r="K118" s="13" t="s">
        <v>22</v>
      </c>
      <c r="L118" s="12"/>
    </row>
    <row r="119" customFormat="false" ht="22.5" hidden="false" customHeight="true" outlineLevel="0" collapsed="false">
      <c r="A119" s="8" t="n">
        <v>116</v>
      </c>
      <c r="B119" s="9" t="s">
        <v>14</v>
      </c>
      <c r="C119" s="16" t="s">
        <v>273</v>
      </c>
      <c r="D119" s="16" t="s">
        <v>312</v>
      </c>
      <c r="E119" s="16" t="s">
        <v>17</v>
      </c>
      <c r="F119" s="17" t="n">
        <v>9</v>
      </c>
      <c r="G119" s="16" t="s">
        <v>39</v>
      </c>
      <c r="H119" s="18" t="s">
        <v>19</v>
      </c>
      <c r="I119" s="16" t="s">
        <v>35</v>
      </c>
      <c r="J119" s="10" t="s">
        <v>313</v>
      </c>
      <c r="K119" s="13" t="s">
        <v>22</v>
      </c>
      <c r="L119" s="12"/>
    </row>
    <row r="120" customFormat="false" ht="22.5" hidden="false" customHeight="true" outlineLevel="0" collapsed="false">
      <c r="A120" s="8" t="n">
        <v>117</v>
      </c>
      <c r="B120" s="9" t="s">
        <v>14</v>
      </c>
      <c r="C120" s="16" t="s">
        <v>273</v>
      </c>
      <c r="D120" s="16" t="s">
        <v>314</v>
      </c>
      <c r="E120" s="16" t="s">
        <v>17</v>
      </c>
      <c r="F120" s="17" t="n">
        <v>3</v>
      </c>
      <c r="G120" s="16" t="s">
        <v>39</v>
      </c>
      <c r="H120" s="18" t="s">
        <v>19</v>
      </c>
      <c r="I120" s="16" t="s">
        <v>35</v>
      </c>
      <c r="J120" s="10" t="s">
        <v>315</v>
      </c>
      <c r="K120" s="13" t="s">
        <v>22</v>
      </c>
      <c r="L120" s="12"/>
    </row>
    <row r="121" customFormat="false" ht="22.5" hidden="false" customHeight="true" outlineLevel="0" collapsed="false">
      <c r="A121" s="8" t="n">
        <v>118</v>
      </c>
      <c r="B121" s="9" t="s">
        <v>14</v>
      </c>
      <c r="C121" s="16" t="s">
        <v>273</v>
      </c>
      <c r="D121" s="16" t="s">
        <v>316</v>
      </c>
      <c r="E121" s="16" t="s">
        <v>32</v>
      </c>
      <c r="F121" s="17" t="n">
        <v>3</v>
      </c>
      <c r="G121" s="16" t="s">
        <v>39</v>
      </c>
      <c r="H121" s="18" t="s">
        <v>19</v>
      </c>
      <c r="I121" s="16" t="s">
        <v>35</v>
      </c>
      <c r="J121" s="10" t="s">
        <v>317</v>
      </c>
      <c r="K121" s="13" t="s">
        <v>22</v>
      </c>
      <c r="L121" s="12"/>
    </row>
    <row r="122" customFormat="false" ht="22.5" hidden="false" customHeight="true" outlineLevel="0" collapsed="false">
      <c r="A122" s="8" t="n">
        <v>119</v>
      </c>
      <c r="B122" s="9" t="s">
        <v>14</v>
      </c>
      <c r="C122" s="16" t="s">
        <v>273</v>
      </c>
      <c r="D122" s="16" t="s">
        <v>318</v>
      </c>
      <c r="E122" s="16" t="s">
        <v>17</v>
      </c>
      <c r="F122" s="17" t="n">
        <v>4</v>
      </c>
      <c r="G122" s="16" t="s">
        <v>89</v>
      </c>
      <c r="H122" s="18" t="s">
        <v>19</v>
      </c>
      <c r="I122" s="16" t="s">
        <v>35</v>
      </c>
      <c r="J122" s="10" t="s">
        <v>319</v>
      </c>
      <c r="K122" s="13" t="s">
        <v>22</v>
      </c>
      <c r="L122" s="12"/>
    </row>
    <row r="123" customFormat="false" ht="22.5" hidden="false" customHeight="true" outlineLevel="0" collapsed="false">
      <c r="A123" s="8" t="n">
        <v>120</v>
      </c>
      <c r="B123" s="9" t="s">
        <v>14</v>
      </c>
      <c r="C123" s="16" t="s">
        <v>273</v>
      </c>
      <c r="D123" s="16" t="s">
        <v>320</v>
      </c>
      <c r="E123" s="16" t="s">
        <v>17</v>
      </c>
      <c r="F123" s="17" t="n">
        <v>4</v>
      </c>
      <c r="G123" s="16" t="s">
        <v>39</v>
      </c>
      <c r="H123" s="18" t="s">
        <v>19</v>
      </c>
      <c r="I123" s="16" t="s">
        <v>35</v>
      </c>
      <c r="J123" s="10" t="s">
        <v>321</v>
      </c>
      <c r="K123" s="13" t="s">
        <v>22</v>
      </c>
      <c r="L123" s="12"/>
    </row>
    <row r="124" customFormat="false" ht="22.5" hidden="false" customHeight="true" outlineLevel="0" collapsed="false">
      <c r="A124" s="8" t="n">
        <v>121</v>
      </c>
      <c r="B124" s="9" t="s">
        <v>14</v>
      </c>
      <c r="C124" s="16" t="s">
        <v>322</v>
      </c>
      <c r="D124" s="16" t="s">
        <v>323</v>
      </c>
      <c r="E124" s="16" t="s">
        <v>32</v>
      </c>
      <c r="F124" s="17" t="n">
        <v>20</v>
      </c>
      <c r="G124" s="16" t="s">
        <v>18</v>
      </c>
      <c r="H124" s="16" t="s">
        <v>64</v>
      </c>
      <c r="I124" s="16" t="s">
        <v>20</v>
      </c>
      <c r="J124" s="10" t="s">
        <v>324</v>
      </c>
      <c r="K124" s="13" t="s">
        <v>22</v>
      </c>
      <c r="L124" s="12"/>
    </row>
    <row r="125" customFormat="false" ht="22.5" hidden="false" customHeight="true" outlineLevel="0" collapsed="false">
      <c r="A125" s="8" t="n">
        <v>122</v>
      </c>
      <c r="B125" s="9" t="s">
        <v>14</v>
      </c>
      <c r="C125" s="16" t="s">
        <v>325</v>
      </c>
      <c r="D125" s="16" t="s">
        <v>326</v>
      </c>
      <c r="E125" s="16" t="s">
        <v>17</v>
      </c>
      <c r="F125" s="17" t="s">
        <v>33</v>
      </c>
      <c r="G125" s="16" t="s">
        <v>39</v>
      </c>
      <c r="H125" s="16" t="s">
        <v>53</v>
      </c>
      <c r="I125" s="16" t="s">
        <v>70</v>
      </c>
      <c r="J125" s="10" t="s">
        <v>327</v>
      </c>
      <c r="K125" s="13" t="s">
        <v>22</v>
      </c>
      <c r="L125" s="12"/>
    </row>
    <row r="126" customFormat="false" ht="22.5" hidden="false" customHeight="true" outlineLevel="0" collapsed="false">
      <c r="A126" s="8" t="n">
        <v>123</v>
      </c>
      <c r="B126" s="9" t="s">
        <v>14</v>
      </c>
      <c r="C126" s="16" t="s">
        <v>325</v>
      </c>
      <c r="D126" s="16" t="s">
        <v>328</v>
      </c>
      <c r="E126" s="16" t="s">
        <v>32</v>
      </c>
      <c r="F126" s="17" t="s">
        <v>110</v>
      </c>
      <c r="G126" s="16" t="s">
        <v>39</v>
      </c>
      <c r="H126" s="16" t="s">
        <v>53</v>
      </c>
      <c r="I126" s="16" t="s">
        <v>70</v>
      </c>
      <c r="J126" s="10" t="s">
        <v>329</v>
      </c>
      <c r="K126" s="13" t="s">
        <v>22</v>
      </c>
      <c r="L126" s="12"/>
    </row>
    <row r="127" customFormat="false" ht="22.5" hidden="false" customHeight="true" outlineLevel="0" collapsed="false">
      <c r="A127" s="8" t="n">
        <v>124</v>
      </c>
      <c r="B127" s="9" t="s">
        <v>14</v>
      </c>
      <c r="C127" s="16" t="s">
        <v>325</v>
      </c>
      <c r="D127" s="16" t="s">
        <v>330</v>
      </c>
      <c r="E127" s="16" t="s">
        <v>17</v>
      </c>
      <c r="F127" s="17" t="s">
        <v>42</v>
      </c>
      <c r="G127" s="16" t="s">
        <v>39</v>
      </c>
      <c r="H127" s="16" t="s">
        <v>53</v>
      </c>
      <c r="I127" s="16" t="s">
        <v>70</v>
      </c>
      <c r="J127" s="10" t="s">
        <v>331</v>
      </c>
      <c r="K127" s="13" t="s">
        <v>22</v>
      </c>
      <c r="L127" s="12"/>
    </row>
    <row r="128" customFormat="false" ht="22.5" hidden="false" customHeight="true" outlineLevel="0" collapsed="false">
      <c r="A128" s="8" t="n">
        <v>125</v>
      </c>
      <c r="B128" s="9" t="s">
        <v>14</v>
      </c>
      <c r="C128" s="25" t="s">
        <v>332</v>
      </c>
      <c r="D128" s="16" t="s">
        <v>333</v>
      </c>
      <c r="E128" s="16" t="s">
        <v>17</v>
      </c>
      <c r="F128" s="17" t="n">
        <v>12</v>
      </c>
      <c r="G128" s="25" t="s">
        <v>18</v>
      </c>
      <c r="H128" s="18" t="s">
        <v>19</v>
      </c>
      <c r="I128" s="25" t="s">
        <v>20</v>
      </c>
      <c r="J128" s="10" t="s">
        <v>334</v>
      </c>
      <c r="K128" s="13" t="s">
        <v>22</v>
      </c>
      <c r="L128" s="12"/>
    </row>
    <row r="129" customFormat="false" ht="22.5" hidden="false" customHeight="true" outlineLevel="0" collapsed="false">
      <c r="A129" s="8" t="n">
        <v>126</v>
      </c>
      <c r="B129" s="9" t="s">
        <v>14</v>
      </c>
      <c r="C129" s="25" t="s">
        <v>332</v>
      </c>
      <c r="D129" s="16" t="s">
        <v>335</v>
      </c>
      <c r="E129" s="16" t="s">
        <v>32</v>
      </c>
      <c r="F129" s="17" t="n">
        <v>5</v>
      </c>
      <c r="G129" s="25" t="s">
        <v>39</v>
      </c>
      <c r="H129" s="18" t="s">
        <v>19</v>
      </c>
      <c r="I129" s="25" t="s">
        <v>20</v>
      </c>
      <c r="J129" s="10" t="s">
        <v>336</v>
      </c>
      <c r="K129" s="13" t="s">
        <v>22</v>
      </c>
      <c r="L129" s="12"/>
    </row>
    <row r="130" customFormat="false" ht="22.5" hidden="false" customHeight="true" outlineLevel="0" collapsed="false">
      <c r="A130" s="8" t="n">
        <v>127</v>
      </c>
      <c r="B130" s="9" t="s">
        <v>14</v>
      </c>
      <c r="C130" s="16" t="s">
        <v>92</v>
      </c>
      <c r="D130" s="16" t="s">
        <v>337</v>
      </c>
      <c r="E130" s="16" t="s">
        <v>17</v>
      </c>
      <c r="F130" s="17" t="n">
        <v>7</v>
      </c>
      <c r="G130" s="25" t="s">
        <v>18</v>
      </c>
      <c r="H130" s="18" t="s">
        <v>19</v>
      </c>
      <c r="I130" s="25" t="s">
        <v>35</v>
      </c>
      <c r="J130" s="10" t="s">
        <v>338</v>
      </c>
      <c r="K130" s="13" t="s">
        <v>22</v>
      </c>
      <c r="L130" s="12"/>
    </row>
    <row r="131" customFormat="false" ht="22.5" hidden="false" customHeight="true" outlineLevel="0" collapsed="false">
      <c r="A131" s="8" t="n">
        <v>128</v>
      </c>
      <c r="B131" s="9" t="s">
        <v>14</v>
      </c>
      <c r="C131" s="16" t="s">
        <v>92</v>
      </c>
      <c r="D131" s="16" t="s">
        <v>339</v>
      </c>
      <c r="E131" s="16" t="s">
        <v>17</v>
      </c>
      <c r="F131" s="17" t="n">
        <v>18</v>
      </c>
      <c r="G131" s="25" t="s">
        <v>18</v>
      </c>
      <c r="H131" s="16" t="s">
        <v>53</v>
      </c>
      <c r="I131" s="16" t="s">
        <v>70</v>
      </c>
      <c r="J131" s="10" t="s">
        <v>340</v>
      </c>
      <c r="K131" s="13" t="s">
        <v>22</v>
      </c>
      <c r="L131" s="12"/>
    </row>
    <row r="132" customFormat="false" ht="22.5" hidden="false" customHeight="true" outlineLevel="0" collapsed="false">
      <c r="A132" s="8" t="n">
        <v>129</v>
      </c>
      <c r="B132" s="9" t="s">
        <v>14</v>
      </c>
      <c r="C132" s="16" t="s">
        <v>92</v>
      </c>
      <c r="D132" s="16" t="s">
        <v>341</v>
      </c>
      <c r="E132" s="16" t="s">
        <v>17</v>
      </c>
      <c r="F132" s="17" t="s">
        <v>120</v>
      </c>
      <c r="G132" s="25" t="s">
        <v>39</v>
      </c>
      <c r="H132" s="16" t="s">
        <v>53</v>
      </c>
      <c r="I132" s="16" t="s">
        <v>70</v>
      </c>
      <c r="J132" s="10" t="s">
        <v>342</v>
      </c>
      <c r="K132" s="13" t="s">
        <v>22</v>
      </c>
      <c r="L132" s="12"/>
    </row>
    <row r="133" customFormat="false" ht="22.5" hidden="false" customHeight="true" outlineLevel="0" collapsed="false">
      <c r="A133" s="8" t="n">
        <v>130</v>
      </c>
      <c r="B133" s="9" t="s">
        <v>14</v>
      </c>
      <c r="C133" s="16" t="s">
        <v>343</v>
      </c>
      <c r="D133" s="16" t="s">
        <v>344</v>
      </c>
      <c r="E133" s="16" t="s">
        <v>17</v>
      </c>
      <c r="F133" s="17" t="s">
        <v>113</v>
      </c>
      <c r="G133" s="25" t="s">
        <v>18</v>
      </c>
      <c r="H133" s="18" t="s">
        <v>19</v>
      </c>
      <c r="I133" s="25" t="s">
        <v>20</v>
      </c>
      <c r="J133" s="10" t="s">
        <v>345</v>
      </c>
      <c r="K133" s="13" t="s">
        <v>22</v>
      </c>
      <c r="L133" s="12"/>
    </row>
    <row r="134" customFormat="false" ht="22.5" hidden="false" customHeight="true" outlineLevel="0" collapsed="false">
      <c r="A134" s="8" t="n">
        <v>131</v>
      </c>
      <c r="B134" s="9" t="s">
        <v>14</v>
      </c>
      <c r="C134" s="36" t="s">
        <v>343</v>
      </c>
      <c r="D134" s="16" t="s">
        <v>346</v>
      </c>
      <c r="E134" s="16" t="s">
        <v>17</v>
      </c>
      <c r="F134" s="17" t="s">
        <v>42</v>
      </c>
      <c r="G134" s="25" t="s">
        <v>18</v>
      </c>
      <c r="H134" s="18" t="s">
        <v>19</v>
      </c>
      <c r="I134" s="25" t="s">
        <v>20</v>
      </c>
      <c r="J134" s="10" t="s">
        <v>347</v>
      </c>
      <c r="K134" s="13" t="s">
        <v>22</v>
      </c>
      <c r="L134" s="12"/>
    </row>
    <row r="135" customFormat="false" ht="22.5" hidden="false" customHeight="true" outlineLevel="0" collapsed="false">
      <c r="A135" s="8" t="n">
        <v>132</v>
      </c>
      <c r="B135" s="9" t="s">
        <v>14</v>
      </c>
      <c r="C135" s="36" t="s">
        <v>343</v>
      </c>
      <c r="D135" s="16" t="s">
        <v>348</v>
      </c>
      <c r="E135" s="16" t="s">
        <v>17</v>
      </c>
      <c r="F135" s="17" t="s">
        <v>42</v>
      </c>
      <c r="G135" s="25" t="s">
        <v>75</v>
      </c>
      <c r="H135" s="18" t="s">
        <v>19</v>
      </c>
      <c r="I135" s="25" t="s">
        <v>35</v>
      </c>
      <c r="J135" s="10" t="s">
        <v>349</v>
      </c>
      <c r="K135" s="13" t="s">
        <v>22</v>
      </c>
      <c r="L135" s="12"/>
    </row>
    <row r="136" customFormat="false" ht="22.5" hidden="false" customHeight="true" outlineLevel="0" collapsed="false">
      <c r="A136" s="8" t="n">
        <v>133</v>
      </c>
      <c r="B136" s="9" t="s">
        <v>14</v>
      </c>
      <c r="C136" s="36" t="s">
        <v>343</v>
      </c>
      <c r="D136" s="16" t="s">
        <v>350</v>
      </c>
      <c r="E136" s="16" t="s">
        <v>17</v>
      </c>
      <c r="F136" s="17" t="s">
        <v>42</v>
      </c>
      <c r="G136" s="25" t="s">
        <v>75</v>
      </c>
      <c r="H136" s="18" t="s">
        <v>19</v>
      </c>
      <c r="I136" s="25" t="s">
        <v>35</v>
      </c>
      <c r="J136" s="10" t="s">
        <v>351</v>
      </c>
      <c r="K136" s="13" t="s">
        <v>22</v>
      </c>
      <c r="L136" s="12"/>
    </row>
    <row r="137" customFormat="false" ht="22.5" hidden="false" customHeight="true" outlineLevel="0" collapsed="false">
      <c r="A137" s="8" t="n">
        <v>134</v>
      </c>
      <c r="B137" s="9" t="s">
        <v>14</v>
      </c>
      <c r="C137" s="36" t="s">
        <v>343</v>
      </c>
      <c r="D137" s="16" t="s">
        <v>352</v>
      </c>
      <c r="E137" s="16" t="s">
        <v>17</v>
      </c>
      <c r="F137" s="17" t="n">
        <v>3</v>
      </c>
      <c r="G137" s="25" t="s">
        <v>39</v>
      </c>
      <c r="H137" s="18" t="s">
        <v>19</v>
      </c>
      <c r="I137" s="25" t="s">
        <v>35</v>
      </c>
      <c r="J137" s="10" t="s">
        <v>353</v>
      </c>
      <c r="K137" s="13" t="s">
        <v>22</v>
      </c>
      <c r="L137" s="12"/>
    </row>
    <row r="138" customFormat="false" ht="22.5" hidden="false" customHeight="true" outlineLevel="0" collapsed="false">
      <c r="A138" s="8" t="n">
        <v>135</v>
      </c>
      <c r="B138" s="9" t="s">
        <v>14</v>
      </c>
      <c r="C138" s="36" t="s">
        <v>343</v>
      </c>
      <c r="D138" s="16" t="s">
        <v>354</v>
      </c>
      <c r="E138" s="16" t="s">
        <v>17</v>
      </c>
      <c r="F138" s="17" t="n">
        <v>3</v>
      </c>
      <c r="G138" s="25" t="s">
        <v>39</v>
      </c>
      <c r="H138" s="18" t="s">
        <v>19</v>
      </c>
      <c r="I138" s="25" t="s">
        <v>35</v>
      </c>
      <c r="J138" s="10" t="s">
        <v>355</v>
      </c>
      <c r="K138" s="13" t="s">
        <v>22</v>
      </c>
      <c r="L138" s="12"/>
    </row>
    <row r="139" customFormat="false" ht="22.5" hidden="false" customHeight="true" outlineLevel="0" collapsed="false">
      <c r="A139" s="8" t="n">
        <v>136</v>
      </c>
      <c r="B139" s="9" t="s">
        <v>14</v>
      </c>
      <c r="C139" s="36" t="s">
        <v>343</v>
      </c>
      <c r="D139" s="16" t="s">
        <v>356</v>
      </c>
      <c r="E139" s="16" t="s">
        <v>17</v>
      </c>
      <c r="F139" s="17" t="n">
        <v>5</v>
      </c>
      <c r="G139" s="25" t="s">
        <v>75</v>
      </c>
      <c r="H139" s="18" t="s">
        <v>19</v>
      </c>
      <c r="I139" s="25" t="s">
        <v>35</v>
      </c>
      <c r="J139" s="10" t="s">
        <v>357</v>
      </c>
      <c r="K139" s="13" t="s">
        <v>22</v>
      </c>
      <c r="L139" s="12"/>
    </row>
    <row r="140" customFormat="false" ht="22.5" hidden="false" customHeight="true" outlineLevel="0" collapsed="false">
      <c r="A140" s="8" t="n">
        <v>137</v>
      </c>
      <c r="B140" s="9" t="s">
        <v>14</v>
      </c>
      <c r="C140" s="36" t="s">
        <v>343</v>
      </c>
      <c r="D140" s="16" t="s">
        <v>358</v>
      </c>
      <c r="E140" s="16" t="s">
        <v>32</v>
      </c>
      <c r="F140" s="17" t="n">
        <v>5</v>
      </c>
      <c r="G140" s="25" t="s">
        <v>75</v>
      </c>
      <c r="H140" s="18" t="s">
        <v>19</v>
      </c>
      <c r="I140" s="25" t="s">
        <v>35</v>
      </c>
      <c r="J140" s="10" t="s">
        <v>359</v>
      </c>
      <c r="K140" s="13" t="s">
        <v>22</v>
      </c>
      <c r="L140" s="12"/>
    </row>
    <row r="141" customFormat="false" ht="22.5" hidden="false" customHeight="true" outlineLevel="0" collapsed="false">
      <c r="A141" s="8" t="n">
        <v>138</v>
      </c>
      <c r="B141" s="9" t="s">
        <v>14</v>
      </c>
      <c r="C141" s="36" t="s">
        <v>343</v>
      </c>
      <c r="D141" s="16" t="s">
        <v>360</v>
      </c>
      <c r="E141" s="16" t="s">
        <v>17</v>
      </c>
      <c r="F141" s="17" t="n">
        <v>3</v>
      </c>
      <c r="G141" s="25" t="s">
        <v>75</v>
      </c>
      <c r="H141" s="18" t="s">
        <v>19</v>
      </c>
      <c r="I141" s="25" t="s">
        <v>35</v>
      </c>
      <c r="J141" s="10" t="s">
        <v>361</v>
      </c>
      <c r="K141" s="13" t="s">
        <v>22</v>
      </c>
      <c r="L141" s="12"/>
    </row>
    <row r="142" customFormat="false" ht="22.5" hidden="false" customHeight="true" outlineLevel="0" collapsed="false">
      <c r="A142" s="8" t="n">
        <v>139</v>
      </c>
      <c r="B142" s="9" t="s">
        <v>14</v>
      </c>
      <c r="C142" s="36" t="s">
        <v>343</v>
      </c>
      <c r="D142" s="16" t="s">
        <v>362</v>
      </c>
      <c r="E142" s="16" t="s">
        <v>17</v>
      </c>
      <c r="F142" s="17" t="n">
        <v>3</v>
      </c>
      <c r="G142" s="25" t="s">
        <v>75</v>
      </c>
      <c r="H142" s="18" t="s">
        <v>19</v>
      </c>
      <c r="I142" s="25" t="s">
        <v>35</v>
      </c>
      <c r="J142" s="10" t="s">
        <v>363</v>
      </c>
      <c r="K142" s="13" t="s">
        <v>22</v>
      </c>
      <c r="L142" s="12"/>
    </row>
    <row r="143" customFormat="false" ht="22.5" hidden="false" customHeight="true" outlineLevel="0" collapsed="false">
      <c r="A143" s="8" t="n">
        <v>140</v>
      </c>
      <c r="B143" s="9" t="s">
        <v>14</v>
      </c>
      <c r="C143" s="36" t="s">
        <v>364</v>
      </c>
      <c r="D143" s="16" t="s">
        <v>365</v>
      </c>
      <c r="E143" s="16" t="s">
        <v>17</v>
      </c>
      <c r="F143" s="17" t="n">
        <v>10</v>
      </c>
      <c r="G143" s="25" t="s">
        <v>75</v>
      </c>
      <c r="H143" s="18" t="s">
        <v>19</v>
      </c>
      <c r="I143" s="25" t="s">
        <v>70</v>
      </c>
      <c r="J143" s="10" t="s">
        <v>366</v>
      </c>
      <c r="K143" s="13" t="s">
        <v>22</v>
      </c>
      <c r="L143" s="12"/>
    </row>
    <row r="144" customFormat="false" ht="22.5" hidden="false" customHeight="true" outlineLevel="0" collapsed="false">
      <c r="A144" s="8" t="n">
        <v>141</v>
      </c>
      <c r="B144" s="9" t="s">
        <v>14</v>
      </c>
      <c r="C144" s="36" t="s">
        <v>364</v>
      </c>
      <c r="D144" s="16" t="s">
        <v>367</v>
      </c>
      <c r="E144" s="16" t="s">
        <v>17</v>
      </c>
      <c r="F144" s="17" t="n">
        <v>25</v>
      </c>
      <c r="G144" s="25" t="s">
        <v>75</v>
      </c>
      <c r="H144" s="18" t="s">
        <v>19</v>
      </c>
      <c r="I144" s="25" t="s">
        <v>35</v>
      </c>
      <c r="J144" s="10" t="s">
        <v>368</v>
      </c>
      <c r="K144" s="13" t="s">
        <v>22</v>
      </c>
      <c r="L144" s="12"/>
    </row>
    <row r="145" customFormat="false" ht="22.5" hidden="false" customHeight="true" outlineLevel="0" collapsed="false">
      <c r="A145" s="8" t="n">
        <v>142</v>
      </c>
      <c r="B145" s="9" t="s">
        <v>14</v>
      </c>
      <c r="C145" s="36" t="s">
        <v>364</v>
      </c>
      <c r="D145" s="16" t="s">
        <v>369</v>
      </c>
      <c r="E145" s="16" t="s">
        <v>17</v>
      </c>
      <c r="F145" s="17" t="n">
        <v>20</v>
      </c>
      <c r="G145" s="25" t="s">
        <v>75</v>
      </c>
      <c r="H145" s="18" t="s">
        <v>19</v>
      </c>
      <c r="I145" s="25" t="s">
        <v>35</v>
      </c>
      <c r="J145" s="10" t="s">
        <v>370</v>
      </c>
      <c r="K145" s="13" t="s">
        <v>22</v>
      </c>
      <c r="L145" s="12"/>
    </row>
    <row r="146" customFormat="false" ht="22.5" hidden="false" customHeight="true" outlineLevel="0" collapsed="false">
      <c r="A146" s="8" t="n">
        <v>143</v>
      </c>
      <c r="B146" s="9" t="s">
        <v>14</v>
      </c>
      <c r="C146" s="36" t="s">
        <v>364</v>
      </c>
      <c r="D146" s="16" t="s">
        <v>371</v>
      </c>
      <c r="E146" s="16" t="s">
        <v>17</v>
      </c>
      <c r="F146" s="17" t="n">
        <v>20</v>
      </c>
      <c r="G146" s="25" t="s">
        <v>18</v>
      </c>
      <c r="H146" s="18" t="s">
        <v>19</v>
      </c>
      <c r="I146" s="25" t="s">
        <v>35</v>
      </c>
      <c r="J146" s="10" t="s">
        <v>372</v>
      </c>
      <c r="K146" s="13" t="s">
        <v>22</v>
      </c>
      <c r="L146" s="12"/>
    </row>
    <row r="147" customFormat="false" ht="22.5" hidden="false" customHeight="true" outlineLevel="0" collapsed="false">
      <c r="A147" s="8" t="n">
        <v>144</v>
      </c>
      <c r="B147" s="9" t="s">
        <v>14</v>
      </c>
      <c r="C147" s="36" t="s">
        <v>364</v>
      </c>
      <c r="D147" s="16" t="s">
        <v>373</v>
      </c>
      <c r="E147" s="16" t="s">
        <v>17</v>
      </c>
      <c r="F147" s="17" t="n">
        <v>15</v>
      </c>
      <c r="G147" s="25" t="s">
        <v>18</v>
      </c>
      <c r="H147" s="18" t="s">
        <v>19</v>
      </c>
      <c r="I147" s="25" t="s">
        <v>35</v>
      </c>
      <c r="J147" s="10" t="s">
        <v>374</v>
      </c>
      <c r="K147" s="13" t="s">
        <v>22</v>
      </c>
      <c r="L147" s="12"/>
    </row>
    <row r="148" customFormat="false" ht="22.5" hidden="false" customHeight="true" outlineLevel="0" collapsed="false">
      <c r="A148" s="8" t="n">
        <v>145</v>
      </c>
      <c r="B148" s="9" t="s">
        <v>14</v>
      </c>
      <c r="C148" s="36" t="s">
        <v>375</v>
      </c>
      <c r="D148" s="16" t="s">
        <v>376</v>
      </c>
      <c r="E148" s="16" t="s">
        <v>32</v>
      </c>
      <c r="F148" s="17" t="n">
        <v>4</v>
      </c>
      <c r="G148" s="25" t="s">
        <v>39</v>
      </c>
      <c r="H148" s="18" t="s">
        <v>19</v>
      </c>
      <c r="I148" s="25" t="s">
        <v>20</v>
      </c>
      <c r="J148" s="10" t="s">
        <v>377</v>
      </c>
      <c r="K148" s="13" t="s">
        <v>22</v>
      </c>
      <c r="L148" s="12"/>
    </row>
    <row r="149" customFormat="false" ht="22.5" hidden="false" customHeight="true" outlineLevel="0" collapsed="false">
      <c r="A149" s="8" t="n">
        <v>146</v>
      </c>
      <c r="B149" s="9" t="s">
        <v>14</v>
      </c>
      <c r="C149" s="16" t="s">
        <v>378</v>
      </c>
      <c r="D149" s="16" t="s">
        <v>379</v>
      </c>
      <c r="E149" s="16" t="s">
        <v>17</v>
      </c>
      <c r="F149" s="17" t="n">
        <v>19</v>
      </c>
      <c r="G149" s="16" t="s">
        <v>18</v>
      </c>
      <c r="H149" s="16" t="s">
        <v>137</v>
      </c>
      <c r="I149" s="16" t="s">
        <v>70</v>
      </c>
      <c r="J149" s="10" t="s">
        <v>380</v>
      </c>
      <c r="K149" s="13" t="s">
        <v>22</v>
      </c>
      <c r="L149" s="12"/>
    </row>
    <row r="150" customFormat="false" ht="22.5" hidden="false" customHeight="true" outlineLevel="0" collapsed="false">
      <c r="A150" s="8" t="n">
        <v>147</v>
      </c>
      <c r="B150" s="9" t="s">
        <v>14</v>
      </c>
      <c r="C150" s="16" t="s">
        <v>378</v>
      </c>
      <c r="D150" s="16" t="s">
        <v>381</v>
      </c>
      <c r="E150" s="16" t="s">
        <v>17</v>
      </c>
      <c r="F150" s="17" t="n">
        <v>15</v>
      </c>
      <c r="G150" s="16" t="s">
        <v>18</v>
      </c>
      <c r="H150" s="18" t="s">
        <v>19</v>
      </c>
      <c r="I150" s="16" t="s">
        <v>35</v>
      </c>
      <c r="J150" s="10" t="s">
        <v>382</v>
      </c>
      <c r="K150" s="13" t="s">
        <v>22</v>
      </c>
      <c r="L150" s="12"/>
    </row>
    <row r="151" customFormat="false" ht="22.5" hidden="false" customHeight="true" outlineLevel="0" collapsed="false">
      <c r="A151" s="8" t="n">
        <v>148</v>
      </c>
      <c r="B151" s="9" t="s">
        <v>14</v>
      </c>
      <c r="C151" s="16" t="s">
        <v>378</v>
      </c>
      <c r="D151" s="16" t="s">
        <v>383</v>
      </c>
      <c r="E151" s="16" t="s">
        <v>32</v>
      </c>
      <c r="F151" s="17" t="n">
        <v>10</v>
      </c>
      <c r="G151" s="16" t="s">
        <v>18</v>
      </c>
      <c r="H151" s="18" t="s">
        <v>19</v>
      </c>
      <c r="I151" s="16" t="s">
        <v>35</v>
      </c>
      <c r="J151" s="10" t="s">
        <v>384</v>
      </c>
      <c r="K151" s="13" t="s">
        <v>22</v>
      </c>
      <c r="L151" s="12"/>
    </row>
    <row r="152" customFormat="false" ht="22.5" hidden="false" customHeight="true" outlineLevel="0" collapsed="false">
      <c r="A152" s="8" t="n">
        <v>149</v>
      </c>
      <c r="B152" s="9" t="s">
        <v>14</v>
      </c>
      <c r="C152" s="16" t="s">
        <v>385</v>
      </c>
      <c r="D152" s="16" t="s">
        <v>386</v>
      </c>
      <c r="E152" s="16" t="s">
        <v>17</v>
      </c>
      <c r="F152" s="17" t="s">
        <v>265</v>
      </c>
      <c r="G152" s="16" t="s">
        <v>39</v>
      </c>
      <c r="H152" s="18" t="s">
        <v>19</v>
      </c>
      <c r="I152" s="25" t="s">
        <v>20</v>
      </c>
      <c r="J152" s="10" t="s">
        <v>387</v>
      </c>
      <c r="K152" s="13" t="s">
        <v>22</v>
      </c>
      <c r="L152" s="12"/>
    </row>
    <row r="153" customFormat="false" ht="22.5" hidden="false" customHeight="true" outlineLevel="0" collapsed="false">
      <c r="A153" s="8" t="n">
        <v>150</v>
      </c>
      <c r="B153" s="9" t="s">
        <v>14</v>
      </c>
      <c r="C153" s="10" t="s">
        <v>388</v>
      </c>
      <c r="D153" s="10" t="s">
        <v>389</v>
      </c>
      <c r="E153" s="10" t="s">
        <v>17</v>
      </c>
      <c r="F153" s="11" t="n">
        <v>9</v>
      </c>
      <c r="G153" s="10" t="s">
        <v>18</v>
      </c>
      <c r="H153" s="18" t="s">
        <v>19</v>
      </c>
      <c r="I153" s="25" t="s">
        <v>20</v>
      </c>
      <c r="J153" s="10" t="s">
        <v>390</v>
      </c>
      <c r="K153" s="13" t="s">
        <v>22</v>
      </c>
      <c r="L153" s="12"/>
    </row>
    <row r="154" customFormat="false" ht="22.5" hidden="false" customHeight="true" outlineLevel="0" collapsed="false">
      <c r="A154" s="8" t="n">
        <v>151</v>
      </c>
      <c r="B154" s="9" t="s">
        <v>14</v>
      </c>
      <c r="C154" s="10" t="s">
        <v>388</v>
      </c>
      <c r="D154" s="10" t="s">
        <v>391</v>
      </c>
      <c r="E154" s="10" t="s">
        <v>17</v>
      </c>
      <c r="F154" s="11" t="n">
        <v>10</v>
      </c>
      <c r="G154" s="10" t="s">
        <v>18</v>
      </c>
      <c r="H154" s="18" t="s">
        <v>19</v>
      </c>
      <c r="I154" s="25" t="s">
        <v>20</v>
      </c>
      <c r="J154" s="10" t="s">
        <v>392</v>
      </c>
      <c r="K154" s="13" t="s">
        <v>22</v>
      </c>
      <c r="L154" s="12"/>
    </row>
    <row r="155" customFormat="false" ht="22.5" hidden="false" customHeight="true" outlineLevel="0" collapsed="false">
      <c r="A155" s="8" t="n">
        <v>152</v>
      </c>
      <c r="B155" s="9" t="s">
        <v>14</v>
      </c>
      <c r="C155" s="10" t="s">
        <v>388</v>
      </c>
      <c r="D155" s="10" t="s">
        <v>393</v>
      </c>
      <c r="E155" s="10" t="s">
        <v>17</v>
      </c>
      <c r="F155" s="11" t="n">
        <v>7</v>
      </c>
      <c r="G155" s="10" t="s">
        <v>18</v>
      </c>
      <c r="H155" s="18" t="s">
        <v>19</v>
      </c>
      <c r="I155" s="25" t="s">
        <v>20</v>
      </c>
      <c r="J155" s="10" t="s">
        <v>394</v>
      </c>
      <c r="K155" s="13" t="s">
        <v>22</v>
      </c>
      <c r="L155" s="12"/>
    </row>
    <row r="156" customFormat="false" ht="22.5" hidden="false" customHeight="true" outlineLevel="0" collapsed="false">
      <c r="A156" s="8" t="n">
        <v>153</v>
      </c>
      <c r="B156" s="9" t="s">
        <v>14</v>
      </c>
      <c r="C156" s="16" t="s">
        <v>395</v>
      </c>
      <c r="D156" s="16" t="s">
        <v>396</v>
      </c>
      <c r="E156" s="16" t="s">
        <v>17</v>
      </c>
      <c r="F156" s="17" t="n">
        <v>7</v>
      </c>
      <c r="G156" s="16" t="s">
        <v>18</v>
      </c>
      <c r="H156" s="18" t="s">
        <v>19</v>
      </c>
      <c r="I156" s="16" t="s">
        <v>20</v>
      </c>
      <c r="J156" s="10" t="s">
        <v>397</v>
      </c>
      <c r="K156" s="13" t="s">
        <v>22</v>
      </c>
      <c r="L156" s="12"/>
    </row>
    <row r="157" customFormat="false" ht="22.5" hidden="false" customHeight="true" outlineLevel="0" collapsed="false">
      <c r="A157" s="8" t="n">
        <v>154</v>
      </c>
      <c r="B157" s="9" t="s">
        <v>14</v>
      </c>
      <c r="C157" s="16" t="s">
        <v>398</v>
      </c>
      <c r="D157" s="16" t="s">
        <v>399</v>
      </c>
      <c r="E157" s="16" t="s">
        <v>17</v>
      </c>
      <c r="F157" s="17" t="n">
        <v>25</v>
      </c>
      <c r="G157" s="16" t="s">
        <v>75</v>
      </c>
      <c r="H157" s="16" t="s">
        <v>53</v>
      </c>
      <c r="I157" s="16" t="s">
        <v>20</v>
      </c>
      <c r="J157" s="10" t="s">
        <v>400</v>
      </c>
      <c r="K157" s="13" t="s">
        <v>22</v>
      </c>
      <c r="L157" s="12"/>
    </row>
    <row r="158" customFormat="false" ht="22.5" hidden="false" customHeight="true" outlineLevel="0" collapsed="false">
      <c r="A158" s="8" t="n">
        <v>155</v>
      </c>
      <c r="B158" s="9" t="s">
        <v>14</v>
      </c>
      <c r="C158" s="37" t="s">
        <v>401</v>
      </c>
      <c r="D158" s="37" t="s">
        <v>402</v>
      </c>
      <c r="E158" s="37" t="s">
        <v>17</v>
      </c>
      <c r="F158" s="38" t="s">
        <v>110</v>
      </c>
      <c r="G158" s="37" t="s">
        <v>18</v>
      </c>
      <c r="H158" s="37" t="s">
        <v>53</v>
      </c>
      <c r="I158" s="37" t="s">
        <v>70</v>
      </c>
      <c r="J158" s="10" t="s">
        <v>403</v>
      </c>
      <c r="K158" s="13" t="s">
        <v>22</v>
      </c>
      <c r="L158" s="12"/>
    </row>
    <row r="159" customFormat="false" ht="22.5" hidden="false" customHeight="true" outlineLevel="0" collapsed="false">
      <c r="A159" s="8" t="n">
        <v>156</v>
      </c>
      <c r="B159" s="9" t="s">
        <v>14</v>
      </c>
      <c r="C159" s="37" t="s">
        <v>401</v>
      </c>
      <c r="D159" s="37" t="s">
        <v>404</v>
      </c>
      <c r="E159" s="37" t="s">
        <v>32</v>
      </c>
      <c r="F159" s="38" t="s">
        <v>405</v>
      </c>
      <c r="G159" s="37" t="s">
        <v>18</v>
      </c>
      <c r="H159" s="37" t="s">
        <v>53</v>
      </c>
      <c r="I159" s="37" t="s">
        <v>70</v>
      </c>
      <c r="J159" s="10" t="s">
        <v>406</v>
      </c>
      <c r="K159" s="13" t="s">
        <v>22</v>
      </c>
      <c r="L159" s="12"/>
    </row>
    <row r="160" customFormat="false" ht="22.5" hidden="false" customHeight="true" outlineLevel="0" collapsed="false">
      <c r="A160" s="8" t="n">
        <v>157</v>
      </c>
      <c r="B160" s="9" t="s">
        <v>14</v>
      </c>
      <c r="C160" s="10" t="s">
        <v>407</v>
      </c>
      <c r="D160" s="20" t="s">
        <v>408</v>
      </c>
      <c r="E160" s="20" t="s">
        <v>17</v>
      </c>
      <c r="F160" s="11" t="s">
        <v>158</v>
      </c>
      <c r="G160" s="37" t="s">
        <v>18</v>
      </c>
      <c r="H160" s="8" t="s">
        <v>409</v>
      </c>
      <c r="I160" s="25" t="s">
        <v>20</v>
      </c>
      <c r="J160" s="10" t="s">
        <v>410</v>
      </c>
      <c r="K160" s="13" t="s">
        <v>22</v>
      </c>
      <c r="L160" s="12"/>
    </row>
    <row r="161" customFormat="false" ht="22.5" hidden="false" customHeight="true" outlineLevel="0" collapsed="false">
      <c r="A161" s="8" t="n">
        <v>158</v>
      </c>
      <c r="B161" s="9" t="s">
        <v>14</v>
      </c>
      <c r="C161" s="10" t="s">
        <v>411</v>
      </c>
      <c r="D161" s="20" t="s">
        <v>412</v>
      </c>
      <c r="E161" s="20" t="s">
        <v>17</v>
      </c>
      <c r="F161" s="11" t="s">
        <v>265</v>
      </c>
      <c r="G161" s="20" t="s">
        <v>18</v>
      </c>
      <c r="H161" s="20" t="s">
        <v>64</v>
      </c>
      <c r="I161" s="10" t="s">
        <v>20</v>
      </c>
      <c r="J161" s="10" t="s">
        <v>413</v>
      </c>
      <c r="K161" s="13" t="s">
        <v>22</v>
      </c>
      <c r="L161" s="12"/>
    </row>
    <row r="162" customFormat="false" ht="22.5" hidden="false" customHeight="true" outlineLevel="0" collapsed="false">
      <c r="A162" s="8" t="n">
        <v>159</v>
      </c>
      <c r="B162" s="9" t="s">
        <v>14</v>
      </c>
      <c r="C162" s="10" t="s">
        <v>411</v>
      </c>
      <c r="D162" s="10" t="s">
        <v>414</v>
      </c>
      <c r="E162" s="20" t="s">
        <v>17</v>
      </c>
      <c r="F162" s="17" t="n">
        <v>11</v>
      </c>
      <c r="G162" s="21" t="s">
        <v>75</v>
      </c>
      <c r="H162" s="8" t="s">
        <v>409</v>
      </c>
      <c r="I162" s="10" t="s">
        <v>20</v>
      </c>
      <c r="J162" s="10" t="s">
        <v>415</v>
      </c>
      <c r="K162" s="13" t="s">
        <v>22</v>
      </c>
      <c r="L162" s="12"/>
    </row>
    <row r="163" customFormat="false" ht="22.5" hidden="false" customHeight="true" outlineLevel="0" collapsed="false">
      <c r="A163" s="8" t="n">
        <v>160</v>
      </c>
      <c r="B163" s="9" t="s">
        <v>14</v>
      </c>
      <c r="C163" s="10" t="s">
        <v>411</v>
      </c>
      <c r="D163" s="20" t="s">
        <v>416</v>
      </c>
      <c r="E163" s="20" t="s">
        <v>17</v>
      </c>
      <c r="F163" s="11" t="s">
        <v>158</v>
      </c>
      <c r="G163" s="20" t="s">
        <v>75</v>
      </c>
      <c r="H163" s="8" t="s">
        <v>409</v>
      </c>
      <c r="I163" s="10" t="s">
        <v>20</v>
      </c>
      <c r="J163" s="10" t="s">
        <v>417</v>
      </c>
      <c r="K163" s="13" t="s">
        <v>22</v>
      </c>
      <c r="L163" s="12"/>
    </row>
    <row r="164" customFormat="false" ht="22.5" hidden="false" customHeight="true" outlineLevel="0" collapsed="false">
      <c r="A164" s="8" t="n">
        <v>161</v>
      </c>
      <c r="B164" s="9" t="s">
        <v>14</v>
      </c>
      <c r="C164" s="10" t="s">
        <v>418</v>
      </c>
      <c r="D164" s="10" t="s">
        <v>419</v>
      </c>
      <c r="E164" s="10" t="s">
        <v>17</v>
      </c>
      <c r="F164" s="11" t="n">
        <v>3</v>
      </c>
      <c r="G164" s="10" t="s">
        <v>39</v>
      </c>
      <c r="H164" s="8" t="s">
        <v>19</v>
      </c>
      <c r="I164" s="16" t="s">
        <v>35</v>
      </c>
      <c r="J164" s="10" t="s">
        <v>420</v>
      </c>
      <c r="K164" s="13" t="s">
        <v>22</v>
      </c>
      <c r="L164" s="12"/>
    </row>
    <row r="165" customFormat="false" ht="22.5" hidden="false" customHeight="true" outlineLevel="0" collapsed="false">
      <c r="A165" s="8" t="n">
        <v>162</v>
      </c>
      <c r="B165" s="9" t="s">
        <v>14</v>
      </c>
      <c r="C165" s="24" t="s">
        <v>51</v>
      </c>
      <c r="D165" s="21" t="s">
        <v>421</v>
      </c>
      <c r="E165" s="21" t="s">
        <v>17</v>
      </c>
      <c r="F165" s="17" t="s">
        <v>422</v>
      </c>
      <c r="G165" s="10" t="s">
        <v>18</v>
      </c>
      <c r="H165" s="10" t="s">
        <v>28</v>
      </c>
      <c r="I165" s="21" t="s">
        <v>20</v>
      </c>
      <c r="J165" s="10" t="s">
        <v>423</v>
      </c>
      <c r="K165" s="13" t="s">
        <v>22</v>
      </c>
      <c r="L165" s="12"/>
    </row>
    <row r="166" customFormat="false" ht="22.5" hidden="false" customHeight="true" outlineLevel="0" collapsed="false">
      <c r="A166" s="8" t="n">
        <v>163</v>
      </c>
      <c r="B166" s="9" t="s">
        <v>14</v>
      </c>
      <c r="C166" s="10" t="s">
        <v>203</v>
      </c>
      <c r="D166" s="21" t="s">
        <v>424</v>
      </c>
      <c r="E166" s="21" t="s">
        <v>17</v>
      </c>
      <c r="F166" s="11" t="n">
        <v>25</v>
      </c>
      <c r="G166" s="10" t="s">
        <v>39</v>
      </c>
      <c r="H166" s="10" t="s">
        <v>209</v>
      </c>
      <c r="I166" s="10" t="s">
        <v>70</v>
      </c>
      <c r="J166" s="10" t="s">
        <v>425</v>
      </c>
      <c r="K166" s="13" t="s">
        <v>22</v>
      </c>
      <c r="L166" s="12"/>
    </row>
    <row r="167" customFormat="false" ht="22.5" hidden="false" customHeight="true" outlineLevel="0" collapsed="false">
      <c r="A167" s="8" t="n">
        <v>164</v>
      </c>
      <c r="B167" s="9" t="s">
        <v>14</v>
      </c>
      <c r="C167" s="10" t="s">
        <v>203</v>
      </c>
      <c r="D167" s="21" t="s">
        <v>426</v>
      </c>
      <c r="E167" s="21" t="s">
        <v>17</v>
      </c>
      <c r="F167" s="11" t="n">
        <v>12</v>
      </c>
      <c r="G167" s="10" t="s">
        <v>39</v>
      </c>
      <c r="H167" s="10" t="s">
        <v>53</v>
      </c>
      <c r="I167" s="10" t="s">
        <v>70</v>
      </c>
      <c r="J167" s="10" t="s">
        <v>427</v>
      </c>
      <c r="K167" s="13" t="s">
        <v>22</v>
      </c>
      <c r="L167" s="12"/>
    </row>
    <row r="168" customFormat="false" ht="22.5" hidden="false" customHeight="true" outlineLevel="0" collapsed="false">
      <c r="A168" s="8" t="n">
        <v>165</v>
      </c>
      <c r="B168" s="9" t="s">
        <v>14</v>
      </c>
      <c r="C168" s="10" t="s">
        <v>203</v>
      </c>
      <c r="D168" s="21" t="s">
        <v>428</v>
      </c>
      <c r="E168" s="21" t="s">
        <v>17</v>
      </c>
      <c r="F168" s="17" t="n">
        <v>25</v>
      </c>
      <c r="G168" s="10" t="s">
        <v>18</v>
      </c>
      <c r="H168" s="10" t="s">
        <v>209</v>
      </c>
      <c r="I168" s="10" t="s">
        <v>20</v>
      </c>
      <c r="J168" s="10" t="s">
        <v>429</v>
      </c>
      <c r="K168" s="13" t="s">
        <v>22</v>
      </c>
      <c r="L168" s="12"/>
    </row>
    <row r="169" customFormat="false" ht="22.5" hidden="false" customHeight="true" outlineLevel="0" collapsed="false">
      <c r="A169" s="8" t="n">
        <v>166</v>
      </c>
      <c r="B169" s="9" t="s">
        <v>14</v>
      </c>
      <c r="C169" s="10" t="s">
        <v>203</v>
      </c>
      <c r="D169" s="21" t="s">
        <v>430</v>
      </c>
      <c r="E169" s="21" t="s">
        <v>17</v>
      </c>
      <c r="F169" s="17" t="n">
        <v>25</v>
      </c>
      <c r="G169" s="10" t="s">
        <v>18</v>
      </c>
      <c r="H169" s="10" t="s">
        <v>209</v>
      </c>
      <c r="I169" s="10" t="s">
        <v>20</v>
      </c>
      <c r="J169" s="10" t="s">
        <v>431</v>
      </c>
      <c r="K169" s="13" t="s">
        <v>22</v>
      </c>
      <c r="L169" s="12"/>
    </row>
    <row r="170" customFormat="false" ht="22.5" hidden="false" customHeight="true" outlineLevel="0" collapsed="false">
      <c r="A170" s="8" t="n">
        <v>167</v>
      </c>
      <c r="B170" s="9" t="s">
        <v>14</v>
      </c>
      <c r="C170" s="10" t="s">
        <v>203</v>
      </c>
      <c r="D170" s="10" t="s">
        <v>432</v>
      </c>
      <c r="E170" s="10" t="s">
        <v>32</v>
      </c>
      <c r="F170" s="17" t="n">
        <v>7</v>
      </c>
      <c r="G170" s="10" t="s">
        <v>18</v>
      </c>
      <c r="H170" s="10" t="s">
        <v>209</v>
      </c>
      <c r="I170" s="10" t="s">
        <v>20</v>
      </c>
      <c r="J170" s="10" t="s">
        <v>433</v>
      </c>
      <c r="K170" s="13" t="s">
        <v>22</v>
      </c>
      <c r="L170" s="12"/>
    </row>
    <row r="171" customFormat="false" ht="22.5" hidden="false" customHeight="true" outlineLevel="0" collapsed="false">
      <c r="A171" s="8" t="n">
        <v>168</v>
      </c>
      <c r="B171" s="9" t="s">
        <v>14</v>
      </c>
      <c r="C171" s="10" t="s">
        <v>203</v>
      </c>
      <c r="D171" s="21" t="s">
        <v>434</v>
      </c>
      <c r="E171" s="21" t="s">
        <v>17</v>
      </c>
      <c r="F171" s="17" t="n">
        <v>15</v>
      </c>
      <c r="G171" s="10" t="s">
        <v>18</v>
      </c>
      <c r="H171" s="10" t="s">
        <v>209</v>
      </c>
      <c r="I171" s="10" t="s">
        <v>20</v>
      </c>
      <c r="J171" s="10" t="s">
        <v>435</v>
      </c>
      <c r="K171" s="13" t="s">
        <v>22</v>
      </c>
      <c r="L171" s="12"/>
    </row>
    <row r="172" customFormat="false" ht="22.5" hidden="false" customHeight="true" outlineLevel="0" collapsed="false">
      <c r="A172" s="8" t="n">
        <v>169</v>
      </c>
      <c r="B172" s="9" t="s">
        <v>14</v>
      </c>
      <c r="C172" s="10" t="s">
        <v>203</v>
      </c>
      <c r="D172" s="10" t="s">
        <v>436</v>
      </c>
      <c r="E172" s="10" t="s">
        <v>32</v>
      </c>
      <c r="F172" s="17" t="n">
        <v>12</v>
      </c>
      <c r="G172" s="10" t="s">
        <v>39</v>
      </c>
      <c r="H172" s="10" t="s">
        <v>53</v>
      </c>
      <c r="I172" s="10" t="s">
        <v>20</v>
      </c>
      <c r="J172" s="10" t="s">
        <v>437</v>
      </c>
      <c r="K172" s="13" t="s">
        <v>22</v>
      </c>
      <c r="L172" s="12"/>
    </row>
    <row r="173" customFormat="false" ht="22.5" hidden="false" customHeight="true" outlineLevel="0" collapsed="false">
      <c r="A173" s="8" t="n">
        <v>170</v>
      </c>
      <c r="B173" s="9" t="s">
        <v>14</v>
      </c>
      <c r="C173" s="10" t="s">
        <v>203</v>
      </c>
      <c r="D173" s="21" t="s">
        <v>438</v>
      </c>
      <c r="E173" s="21" t="s">
        <v>32</v>
      </c>
      <c r="F173" s="17" t="n">
        <v>22</v>
      </c>
      <c r="G173" s="10" t="s">
        <v>39</v>
      </c>
      <c r="H173" s="10" t="s">
        <v>439</v>
      </c>
      <c r="I173" s="10" t="s">
        <v>20</v>
      </c>
      <c r="J173" s="10" t="s">
        <v>440</v>
      </c>
      <c r="K173" s="13" t="s">
        <v>22</v>
      </c>
      <c r="L173" s="12"/>
    </row>
    <row r="174" customFormat="false" ht="22.5" hidden="false" customHeight="true" outlineLevel="0" collapsed="false">
      <c r="A174" s="8" t="n">
        <v>171</v>
      </c>
      <c r="B174" s="9" t="s">
        <v>14</v>
      </c>
      <c r="C174" s="10" t="s">
        <v>203</v>
      </c>
      <c r="D174" s="21" t="s">
        <v>441</v>
      </c>
      <c r="E174" s="21" t="s">
        <v>32</v>
      </c>
      <c r="F174" s="11" t="n">
        <v>4</v>
      </c>
      <c r="G174" s="10" t="s">
        <v>39</v>
      </c>
      <c r="H174" s="8" t="s">
        <v>409</v>
      </c>
      <c r="I174" s="10" t="s">
        <v>35</v>
      </c>
      <c r="J174" s="10" t="s">
        <v>442</v>
      </c>
      <c r="K174" s="13" t="s">
        <v>22</v>
      </c>
      <c r="L174" s="12"/>
    </row>
    <row r="175" customFormat="false" ht="22.5" hidden="false" customHeight="true" outlineLevel="0" collapsed="false">
      <c r="A175" s="8" t="n">
        <v>172</v>
      </c>
      <c r="B175" s="9" t="s">
        <v>14</v>
      </c>
      <c r="C175" s="10" t="s">
        <v>203</v>
      </c>
      <c r="D175" s="21" t="s">
        <v>443</v>
      </c>
      <c r="E175" s="21" t="s">
        <v>17</v>
      </c>
      <c r="F175" s="11" t="n">
        <v>23</v>
      </c>
      <c r="G175" s="8" t="s">
        <v>19</v>
      </c>
      <c r="H175" s="8" t="s">
        <v>409</v>
      </c>
      <c r="I175" s="10" t="s">
        <v>35</v>
      </c>
      <c r="J175" s="10" t="s">
        <v>444</v>
      </c>
      <c r="K175" s="13" t="s">
        <v>22</v>
      </c>
      <c r="L175" s="12"/>
    </row>
    <row r="176" customFormat="false" ht="22.5" hidden="false" customHeight="true" outlineLevel="0" collapsed="false">
      <c r="A176" s="8" t="n">
        <v>173</v>
      </c>
      <c r="B176" s="9" t="s">
        <v>14</v>
      </c>
      <c r="C176" s="10" t="s">
        <v>203</v>
      </c>
      <c r="D176" s="21" t="s">
        <v>445</v>
      </c>
      <c r="E176" s="21" t="s">
        <v>17</v>
      </c>
      <c r="F176" s="11" t="n">
        <v>5</v>
      </c>
      <c r="G176" s="10" t="s">
        <v>39</v>
      </c>
      <c r="H176" s="8" t="s">
        <v>409</v>
      </c>
      <c r="I176" s="10" t="s">
        <v>35</v>
      </c>
      <c r="J176" s="10" t="s">
        <v>446</v>
      </c>
      <c r="K176" s="13" t="s">
        <v>22</v>
      </c>
      <c r="L176" s="12"/>
    </row>
    <row r="177" customFormat="false" ht="22.5" hidden="false" customHeight="true" outlineLevel="0" collapsed="false">
      <c r="A177" s="8" t="n">
        <v>174</v>
      </c>
      <c r="B177" s="9" t="s">
        <v>14</v>
      </c>
      <c r="C177" s="10" t="s">
        <v>203</v>
      </c>
      <c r="D177" s="21" t="s">
        <v>447</v>
      </c>
      <c r="E177" s="21" t="s">
        <v>17</v>
      </c>
      <c r="F177" s="11" t="n">
        <v>4</v>
      </c>
      <c r="G177" s="10" t="s">
        <v>39</v>
      </c>
      <c r="H177" s="8" t="s">
        <v>409</v>
      </c>
      <c r="I177" s="10" t="s">
        <v>35</v>
      </c>
      <c r="J177" s="10" t="s">
        <v>448</v>
      </c>
      <c r="K177" s="13" t="s">
        <v>22</v>
      </c>
      <c r="L177" s="12"/>
    </row>
    <row r="178" customFormat="false" ht="22.5" hidden="false" customHeight="true" outlineLevel="0" collapsed="false">
      <c r="A178" s="8" t="n">
        <v>175</v>
      </c>
      <c r="B178" s="9" t="s">
        <v>14</v>
      </c>
      <c r="C178" s="10" t="s">
        <v>203</v>
      </c>
      <c r="D178" s="21" t="s">
        <v>449</v>
      </c>
      <c r="E178" s="21" t="s">
        <v>17</v>
      </c>
      <c r="F178" s="11" t="n">
        <v>5</v>
      </c>
      <c r="G178" s="8" t="s">
        <v>19</v>
      </c>
      <c r="H178" s="8" t="s">
        <v>409</v>
      </c>
      <c r="I178" s="10" t="s">
        <v>35</v>
      </c>
      <c r="J178" s="10" t="s">
        <v>450</v>
      </c>
      <c r="K178" s="13" t="s">
        <v>22</v>
      </c>
      <c r="L178" s="12"/>
    </row>
    <row r="179" customFormat="false" ht="22.5" hidden="false" customHeight="true" outlineLevel="0" collapsed="false">
      <c r="A179" s="8" t="n">
        <v>176</v>
      </c>
      <c r="B179" s="9" t="s">
        <v>14</v>
      </c>
      <c r="C179" s="10" t="s">
        <v>203</v>
      </c>
      <c r="D179" s="21" t="s">
        <v>451</v>
      </c>
      <c r="E179" s="21" t="s">
        <v>17</v>
      </c>
      <c r="F179" s="11" t="n">
        <v>5</v>
      </c>
      <c r="G179" s="10" t="s">
        <v>18</v>
      </c>
      <c r="H179" s="8" t="s">
        <v>409</v>
      </c>
      <c r="I179" s="10" t="s">
        <v>35</v>
      </c>
      <c r="J179" s="10" t="s">
        <v>452</v>
      </c>
      <c r="K179" s="13" t="s">
        <v>22</v>
      </c>
      <c r="L179" s="12"/>
    </row>
    <row r="180" customFormat="false" ht="22.5" hidden="false" customHeight="true" outlineLevel="0" collapsed="false">
      <c r="A180" s="8" t="n">
        <v>177</v>
      </c>
      <c r="B180" s="9" t="s">
        <v>14</v>
      </c>
      <c r="C180" s="10" t="s">
        <v>203</v>
      </c>
      <c r="D180" s="21" t="s">
        <v>453</v>
      </c>
      <c r="E180" s="21" t="s">
        <v>17</v>
      </c>
      <c r="F180" s="11" t="n">
        <v>7</v>
      </c>
      <c r="G180" s="8" t="s">
        <v>19</v>
      </c>
      <c r="H180" s="8" t="s">
        <v>409</v>
      </c>
      <c r="I180" s="10" t="s">
        <v>35</v>
      </c>
      <c r="J180" s="10" t="s">
        <v>454</v>
      </c>
      <c r="K180" s="13" t="s">
        <v>22</v>
      </c>
      <c r="L180" s="12"/>
    </row>
    <row r="181" customFormat="false" ht="22.5" hidden="false" customHeight="true" outlineLevel="0" collapsed="false">
      <c r="A181" s="8" t="n">
        <v>178</v>
      </c>
      <c r="B181" s="9" t="s">
        <v>14</v>
      </c>
      <c r="C181" s="10" t="s">
        <v>203</v>
      </c>
      <c r="D181" s="21" t="s">
        <v>455</v>
      </c>
      <c r="E181" s="21" t="s">
        <v>17</v>
      </c>
      <c r="F181" s="11" t="n">
        <v>30</v>
      </c>
      <c r="G181" s="8" t="s">
        <v>19</v>
      </c>
      <c r="H181" s="8" t="s">
        <v>409</v>
      </c>
      <c r="I181" s="10" t="s">
        <v>35</v>
      </c>
      <c r="J181" s="10" t="s">
        <v>456</v>
      </c>
      <c r="K181" s="13" t="s">
        <v>22</v>
      </c>
      <c r="L181" s="12"/>
    </row>
    <row r="182" customFormat="false" ht="22.5" hidden="false" customHeight="true" outlineLevel="0" collapsed="false">
      <c r="A182" s="8" t="n">
        <v>179</v>
      </c>
      <c r="B182" s="9" t="s">
        <v>14</v>
      </c>
      <c r="C182" s="10" t="s">
        <v>203</v>
      </c>
      <c r="D182" s="21" t="s">
        <v>457</v>
      </c>
      <c r="E182" s="21" t="s">
        <v>17</v>
      </c>
      <c r="F182" s="11" t="n">
        <v>8</v>
      </c>
      <c r="G182" s="10" t="s">
        <v>39</v>
      </c>
      <c r="H182" s="8" t="s">
        <v>409</v>
      </c>
      <c r="I182" s="10" t="s">
        <v>35</v>
      </c>
      <c r="J182" s="10" t="s">
        <v>458</v>
      </c>
      <c r="K182" s="13" t="s">
        <v>22</v>
      </c>
      <c r="L182" s="12"/>
    </row>
    <row r="183" customFormat="false" ht="22.5" hidden="false" customHeight="true" outlineLevel="0" collapsed="false">
      <c r="A183" s="8" t="n">
        <v>180</v>
      </c>
      <c r="B183" s="9" t="s">
        <v>14</v>
      </c>
      <c r="C183" s="10" t="s">
        <v>203</v>
      </c>
      <c r="D183" s="21" t="s">
        <v>459</v>
      </c>
      <c r="E183" s="21" t="s">
        <v>17</v>
      </c>
      <c r="F183" s="11" t="n">
        <v>12</v>
      </c>
      <c r="G183" s="10" t="s">
        <v>147</v>
      </c>
      <c r="H183" s="8" t="s">
        <v>409</v>
      </c>
      <c r="I183" s="10" t="s">
        <v>35</v>
      </c>
      <c r="J183" s="10" t="s">
        <v>460</v>
      </c>
      <c r="K183" s="13" t="s">
        <v>22</v>
      </c>
      <c r="L183" s="12"/>
    </row>
    <row r="184" customFormat="false" ht="22.5" hidden="false" customHeight="true" outlineLevel="0" collapsed="false">
      <c r="A184" s="8" t="n">
        <v>181</v>
      </c>
      <c r="B184" s="9" t="s">
        <v>14</v>
      </c>
      <c r="C184" s="10" t="s">
        <v>203</v>
      </c>
      <c r="D184" s="21" t="s">
        <v>461</v>
      </c>
      <c r="E184" s="21" t="s">
        <v>17</v>
      </c>
      <c r="F184" s="11" t="n">
        <v>5</v>
      </c>
      <c r="G184" s="10" t="s">
        <v>39</v>
      </c>
      <c r="H184" s="8" t="s">
        <v>409</v>
      </c>
      <c r="I184" s="10" t="s">
        <v>35</v>
      </c>
      <c r="J184" s="10" t="s">
        <v>462</v>
      </c>
      <c r="K184" s="13" t="s">
        <v>22</v>
      </c>
      <c r="L184" s="12"/>
    </row>
    <row r="185" customFormat="false" ht="22.5" hidden="false" customHeight="true" outlineLevel="0" collapsed="false">
      <c r="A185" s="8" t="n">
        <v>182</v>
      </c>
      <c r="B185" s="9" t="s">
        <v>14</v>
      </c>
      <c r="C185" s="10" t="s">
        <v>203</v>
      </c>
      <c r="D185" s="21" t="s">
        <v>463</v>
      </c>
      <c r="E185" s="21" t="s">
        <v>17</v>
      </c>
      <c r="F185" s="11" t="n">
        <v>3</v>
      </c>
      <c r="G185" s="10" t="s">
        <v>39</v>
      </c>
      <c r="H185" s="8" t="s">
        <v>409</v>
      </c>
      <c r="I185" s="10" t="s">
        <v>35</v>
      </c>
      <c r="J185" s="10" t="s">
        <v>464</v>
      </c>
      <c r="K185" s="13" t="s">
        <v>22</v>
      </c>
      <c r="L185" s="12"/>
    </row>
    <row r="186" customFormat="false" ht="22.5" hidden="false" customHeight="true" outlineLevel="0" collapsed="false">
      <c r="A186" s="8" t="n">
        <v>183</v>
      </c>
      <c r="B186" s="9" t="s">
        <v>14</v>
      </c>
      <c r="C186" s="10" t="s">
        <v>203</v>
      </c>
      <c r="D186" s="21" t="s">
        <v>465</v>
      </c>
      <c r="E186" s="21" t="s">
        <v>17</v>
      </c>
      <c r="F186" s="11" t="n">
        <v>7</v>
      </c>
      <c r="G186" s="10" t="s">
        <v>39</v>
      </c>
      <c r="H186" s="8" t="s">
        <v>409</v>
      </c>
      <c r="I186" s="10" t="s">
        <v>35</v>
      </c>
      <c r="J186" s="10" t="s">
        <v>466</v>
      </c>
      <c r="K186" s="13" t="s">
        <v>22</v>
      </c>
      <c r="L186" s="12"/>
    </row>
    <row r="187" customFormat="false" ht="22.5" hidden="false" customHeight="true" outlineLevel="0" collapsed="false">
      <c r="A187" s="8" t="n">
        <v>184</v>
      </c>
      <c r="B187" s="9" t="s">
        <v>14</v>
      </c>
      <c r="C187" s="10" t="s">
        <v>203</v>
      </c>
      <c r="D187" s="21" t="s">
        <v>467</v>
      </c>
      <c r="E187" s="21" t="s">
        <v>17</v>
      </c>
      <c r="F187" s="11" t="n">
        <v>15</v>
      </c>
      <c r="G187" s="10" t="s">
        <v>39</v>
      </c>
      <c r="H187" s="8" t="s">
        <v>409</v>
      </c>
      <c r="I187" s="10" t="s">
        <v>35</v>
      </c>
      <c r="J187" s="10" t="s">
        <v>468</v>
      </c>
      <c r="K187" s="13" t="s">
        <v>22</v>
      </c>
      <c r="L187" s="12"/>
    </row>
    <row r="188" customFormat="false" ht="22.5" hidden="false" customHeight="true" outlineLevel="0" collapsed="false">
      <c r="A188" s="8" t="n">
        <v>185</v>
      </c>
      <c r="B188" s="9" t="s">
        <v>14</v>
      </c>
      <c r="C188" s="10" t="s">
        <v>203</v>
      </c>
      <c r="D188" s="21" t="s">
        <v>469</v>
      </c>
      <c r="E188" s="21" t="s">
        <v>17</v>
      </c>
      <c r="F188" s="11" t="n">
        <v>6</v>
      </c>
      <c r="G188" s="10" t="s">
        <v>18</v>
      </c>
      <c r="H188" s="8" t="s">
        <v>409</v>
      </c>
      <c r="I188" s="10" t="s">
        <v>35</v>
      </c>
      <c r="J188" s="10" t="s">
        <v>470</v>
      </c>
      <c r="K188" s="13" t="s">
        <v>22</v>
      </c>
      <c r="L188" s="12"/>
    </row>
    <row r="189" customFormat="false" ht="22.5" hidden="false" customHeight="true" outlineLevel="0" collapsed="false">
      <c r="A189" s="8" t="n">
        <v>186</v>
      </c>
      <c r="B189" s="9" t="s">
        <v>14</v>
      </c>
      <c r="C189" s="10" t="s">
        <v>203</v>
      </c>
      <c r="D189" s="21" t="s">
        <v>471</v>
      </c>
      <c r="E189" s="21" t="s">
        <v>17</v>
      </c>
      <c r="F189" s="11" t="n">
        <v>5</v>
      </c>
      <c r="G189" s="10" t="s">
        <v>18</v>
      </c>
      <c r="H189" s="8" t="s">
        <v>409</v>
      </c>
      <c r="I189" s="10" t="s">
        <v>35</v>
      </c>
      <c r="J189" s="10" t="s">
        <v>472</v>
      </c>
      <c r="K189" s="13" t="s">
        <v>22</v>
      </c>
      <c r="L189" s="12"/>
    </row>
    <row r="190" customFormat="false" ht="22.5" hidden="false" customHeight="true" outlineLevel="0" collapsed="false">
      <c r="A190" s="8" t="n">
        <v>187</v>
      </c>
      <c r="B190" s="9" t="s">
        <v>14</v>
      </c>
      <c r="C190" s="10" t="s">
        <v>203</v>
      </c>
      <c r="D190" s="21" t="s">
        <v>473</v>
      </c>
      <c r="E190" s="21" t="s">
        <v>17</v>
      </c>
      <c r="F190" s="11" t="n">
        <v>8</v>
      </c>
      <c r="G190" s="10" t="s">
        <v>39</v>
      </c>
      <c r="H190" s="8" t="s">
        <v>409</v>
      </c>
      <c r="I190" s="10" t="s">
        <v>35</v>
      </c>
      <c r="J190" s="10" t="s">
        <v>474</v>
      </c>
      <c r="K190" s="13" t="s">
        <v>22</v>
      </c>
      <c r="L190" s="12"/>
    </row>
    <row r="191" customFormat="false" ht="22.5" hidden="false" customHeight="true" outlineLevel="0" collapsed="false">
      <c r="A191" s="8" t="n">
        <v>188</v>
      </c>
      <c r="B191" s="9" t="s">
        <v>14</v>
      </c>
      <c r="C191" s="27" t="s">
        <v>130</v>
      </c>
      <c r="D191" s="10" t="s">
        <v>475</v>
      </c>
      <c r="E191" s="25" t="s">
        <v>17</v>
      </c>
      <c r="F191" s="11" t="n">
        <v>24</v>
      </c>
      <c r="G191" s="20" t="s">
        <v>18</v>
      </c>
      <c r="H191" s="20" t="s">
        <v>53</v>
      </c>
      <c r="I191" s="10" t="s">
        <v>20</v>
      </c>
      <c r="J191" s="10" t="s">
        <v>476</v>
      </c>
      <c r="K191" s="13" t="s">
        <v>22</v>
      </c>
      <c r="L191" s="12"/>
    </row>
    <row r="192" customFormat="false" ht="22.5" hidden="false" customHeight="true" outlineLevel="0" collapsed="false">
      <c r="A192" s="8" t="n">
        <v>189</v>
      </c>
      <c r="B192" s="9" t="s">
        <v>14</v>
      </c>
      <c r="C192" s="27" t="s">
        <v>130</v>
      </c>
      <c r="D192" s="10" t="s">
        <v>477</v>
      </c>
      <c r="E192" s="10" t="s">
        <v>17</v>
      </c>
      <c r="F192" s="11" t="n">
        <v>30</v>
      </c>
      <c r="G192" s="10" t="s">
        <v>18</v>
      </c>
      <c r="H192" s="10" t="s">
        <v>132</v>
      </c>
      <c r="I192" s="10" t="s">
        <v>70</v>
      </c>
      <c r="J192" s="10" t="s">
        <v>478</v>
      </c>
      <c r="K192" s="13" t="s">
        <v>22</v>
      </c>
      <c r="L192" s="12"/>
    </row>
    <row r="193" customFormat="false" ht="22.5" hidden="false" customHeight="true" outlineLevel="0" collapsed="false">
      <c r="A193" s="8" t="n">
        <v>190</v>
      </c>
      <c r="B193" s="9" t="s">
        <v>14</v>
      </c>
      <c r="C193" s="27" t="s">
        <v>130</v>
      </c>
      <c r="D193" s="10" t="s">
        <v>479</v>
      </c>
      <c r="E193" s="10" t="s">
        <v>17</v>
      </c>
      <c r="F193" s="11" t="n">
        <v>29</v>
      </c>
      <c r="G193" s="10" t="s">
        <v>18</v>
      </c>
      <c r="H193" s="10" t="s">
        <v>132</v>
      </c>
      <c r="I193" s="10" t="s">
        <v>70</v>
      </c>
      <c r="J193" s="10" t="s">
        <v>480</v>
      </c>
      <c r="K193" s="13" t="s">
        <v>22</v>
      </c>
      <c r="L193" s="12"/>
    </row>
    <row r="194" customFormat="false" ht="22.5" hidden="false" customHeight="true" outlineLevel="0" collapsed="false">
      <c r="A194" s="8" t="n">
        <v>191</v>
      </c>
      <c r="B194" s="9" t="s">
        <v>14</v>
      </c>
      <c r="C194" s="27" t="s">
        <v>130</v>
      </c>
      <c r="D194" s="10" t="s">
        <v>481</v>
      </c>
      <c r="E194" s="10" t="s">
        <v>17</v>
      </c>
      <c r="F194" s="11" t="n">
        <v>27</v>
      </c>
      <c r="G194" s="10" t="s">
        <v>18</v>
      </c>
      <c r="H194" s="10" t="s">
        <v>132</v>
      </c>
      <c r="I194" s="10" t="s">
        <v>70</v>
      </c>
      <c r="J194" s="10" t="s">
        <v>482</v>
      </c>
      <c r="K194" s="13" t="s">
        <v>22</v>
      </c>
      <c r="L194" s="12"/>
    </row>
    <row r="195" customFormat="false" ht="22.5" hidden="false" customHeight="true" outlineLevel="0" collapsed="false">
      <c r="A195" s="8" t="n">
        <v>192</v>
      </c>
      <c r="B195" s="9" t="s">
        <v>14</v>
      </c>
      <c r="C195" s="27" t="s">
        <v>130</v>
      </c>
      <c r="D195" s="10" t="s">
        <v>483</v>
      </c>
      <c r="E195" s="10" t="s">
        <v>17</v>
      </c>
      <c r="F195" s="11" t="n">
        <v>27</v>
      </c>
      <c r="G195" s="10" t="s">
        <v>18</v>
      </c>
      <c r="H195" s="10" t="s">
        <v>132</v>
      </c>
      <c r="I195" s="10" t="s">
        <v>70</v>
      </c>
      <c r="J195" s="10" t="s">
        <v>484</v>
      </c>
      <c r="K195" s="13" t="s">
        <v>22</v>
      </c>
      <c r="L195" s="12"/>
    </row>
    <row r="196" customFormat="false" ht="22.5" hidden="false" customHeight="true" outlineLevel="0" collapsed="false">
      <c r="A196" s="8" t="n">
        <v>193</v>
      </c>
      <c r="B196" s="9" t="s">
        <v>14</v>
      </c>
      <c r="C196" s="27" t="s">
        <v>130</v>
      </c>
      <c r="D196" s="10" t="s">
        <v>131</v>
      </c>
      <c r="E196" s="10" t="s">
        <v>17</v>
      </c>
      <c r="F196" s="11" t="n">
        <v>27</v>
      </c>
      <c r="G196" s="10" t="s">
        <v>18</v>
      </c>
      <c r="H196" s="10" t="s">
        <v>132</v>
      </c>
      <c r="I196" s="10" t="s">
        <v>70</v>
      </c>
      <c r="J196" s="10" t="s">
        <v>485</v>
      </c>
      <c r="K196" s="13" t="s">
        <v>22</v>
      </c>
      <c r="L196" s="12"/>
    </row>
    <row r="197" customFormat="false" ht="22.5" hidden="false" customHeight="true" outlineLevel="0" collapsed="false">
      <c r="A197" s="8" t="n">
        <v>194</v>
      </c>
      <c r="B197" s="9" t="s">
        <v>14</v>
      </c>
      <c r="C197" s="27" t="s">
        <v>130</v>
      </c>
      <c r="D197" s="10" t="s">
        <v>486</v>
      </c>
      <c r="E197" s="10" t="s">
        <v>17</v>
      </c>
      <c r="F197" s="11" t="n">
        <v>27</v>
      </c>
      <c r="G197" s="10" t="s">
        <v>18</v>
      </c>
      <c r="H197" s="10" t="s">
        <v>132</v>
      </c>
      <c r="I197" s="10" t="s">
        <v>70</v>
      </c>
      <c r="J197" s="10" t="s">
        <v>487</v>
      </c>
      <c r="K197" s="13" t="s">
        <v>22</v>
      </c>
      <c r="L197" s="12"/>
    </row>
    <row r="198" customFormat="false" ht="22.5" hidden="false" customHeight="true" outlineLevel="0" collapsed="false">
      <c r="A198" s="8" t="n">
        <v>195</v>
      </c>
      <c r="B198" s="9" t="s">
        <v>14</v>
      </c>
      <c r="C198" s="27" t="s">
        <v>130</v>
      </c>
      <c r="D198" s="10" t="s">
        <v>488</v>
      </c>
      <c r="E198" s="10" t="s">
        <v>17</v>
      </c>
      <c r="F198" s="11" t="n">
        <v>28</v>
      </c>
      <c r="G198" s="10" t="s">
        <v>18</v>
      </c>
      <c r="H198" s="10" t="s">
        <v>132</v>
      </c>
      <c r="I198" s="10" t="s">
        <v>70</v>
      </c>
      <c r="J198" s="10" t="s">
        <v>489</v>
      </c>
      <c r="K198" s="13" t="s">
        <v>22</v>
      </c>
      <c r="L198" s="12"/>
    </row>
    <row r="199" customFormat="false" ht="22.5" hidden="false" customHeight="true" outlineLevel="0" collapsed="false">
      <c r="A199" s="8" t="n">
        <v>196</v>
      </c>
      <c r="B199" s="9" t="s">
        <v>14</v>
      </c>
      <c r="C199" s="10" t="s">
        <v>490</v>
      </c>
      <c r="D199" s="10" t="s">
        <v>491</v>
      </c>
      <c r="E199" s="10" t="s">
        <v>17</v>
      </c>
      <c r="F199" s="11" t="n">
        <v>3</v>
      </c>
      <c r="G199" s="10" t="s">
        <v>18</v>
      </c>
      <c r="H199" s="8" t="s">
        <v>409</v>
      </c>
      <c r="I199" s="10" t="s">
        <v>20</v>
      </c>
      <c r="J199" s="10" t="s">
        <v>492</v>
      </c>
      <c r="K199" s="13" t="s">
        <v>22</v>
      </c>
      <c r="L199" s="12"/>
    </row>
    <row r="200" customFormat="false" ht="22.5" hidden="false" customHeight="true" outlineLevel="0" collapsed="false">
      <c r="A200" s="8" t="n">
        <v>197</v>
      </c>
      <c r="B200" s="9" t="s">
        <v>14</v>
      </c>
      <c r="C200" s="16" t="s">
        <v>401</v>
      </c>
      <c r="D200" s="16" t="s">
        <v>493</v>
      </c>
      <c r="E200" s="16" t="s">
        <v>17</v>
      </c>
      <c r="F200" s="17" t="s">
        <v>494</v>
      </c>
      <c r="G200" s="16" t="s">
        <v>75</v>
      </c>
      <c r="H200" s="8" t="s">
        <v>409</v>
      </c>
      <c r="I200" s="10" t="s">
        <v>20</v>
      </c>
      <c r="J200" s="10" t="s">
        <v>495</v>
      </c>
      <c r="K200" s="13" t="s">
        <v>22</v>
      </c>
      <c r="L200" s="12"/>
    </row>
    <row r="201" customFormat="false" ht="22.5" hidden="false" customHeight="true" outlineLevel="0" collapsed="false">
      <c r="A201" s="8" t="n">
        <v>198</v>
      </c>
      <c r="B201" s="9" t="s">
        <v>14</v>
      </c>
      <c r="C201" s="16" t="s">
        <v>496</v>
      </c>
      <c r="D201" s="16" t="s">
        <v>497</v>
      </c>
      <c r="E201" s="16" t="s">
        <v>32</v>
      </c>
      <c r="F201" s="17" t="n">
        <v>12</v>
      </c>
      <c r="G201" s="16" t="s">
        <v>117</v>
      </c>
      <c r="H201" s="8" t="s">
        <v>409</v>
      </c>
      <c r="I201" s="16" t="s">
        <v>35</v>
      </c>
      <c r="J201" s="10" t="s">
        <v>498</v>
      </c>
      <c r="K201" s="13" t="s">
        <v>22</v>
      </c>
      <c r="L201" s="12"/>
    </row>
    <row r="202" customFormat="false" ht="22.5" hidden="false" customHeight="true" outlineLevel="0" collapsed="false">
      <c r="A202" s="8" t="n">
        <v>199</v>
      </c>
      <c r="B202" s="9" t="s">
        <v>14</v>
      </c>
      <c r="C202" s="16" t="s">
        <v>496</v>
      </c>
      <c r="D202" s="16" t="s">
        <v>499</v>
      </c>
      <c r="E202" s="16" t="s">
        <v>17</v>
      </c>
      <c r="F202" s="17" t="n">
        <v>9</v>
      </c>
      <c r="G202" s="16" t="s">
        <v>117</v>
      </c>
      <c r="H202" s="8" t="s">
        <v>409</v>
      </c>
      <c r="I202" s="16" t="s">
        <v>35</v>
      </c>
      <c r="J202" s="10" t="s">
        <v>500</v>
      </c>
      <c r="K202" s="13" t="s">
        <v>22</v>
      </c>
      <c r="L202" s="12"/>
    </row>
    <row r="203" customFormat="false" ht="22.5" hidden="false" customHeight="true" outlineLevel="0" collapsed="false">
      <c r="A203" s="8" t="n">
        <v>200</v>
      </c>
      <c r="B203" s="9" t="s">
        <v>14</v>
      </c>
      <c r="C203" s="16" t="s">
        <v>501</v>
      </c>
      <c r="D203" s="39" t="s">
        <v>502</v>
      </c>
      <c r="E203" s="16" t="s">
        <v>17</v>
      </c>
      <c r="F203" s="17" t="n">
        <v>5</v>
      </c>
      <c r="G203" s="16" t="s">
        <v>39</v>
      </c>
      <c r="H203" s="8" t="s">
        <v>409</v>
      </c>
      <c r="I203" s="16" t="s">
        <v>20</v>
      </c>
      <c r="J203" s="10" t="s">
        <v>503</v>
      </c>
      <c r="K203" s="13" t="s">
        <v>22</v>
      </c>
      <c r="L203" s="12"/>
    </row>
    <row r="204" customFormat="false" ht="22.5" hidden="false" customHeight="true" outlineLevel="0" collapsed="false">
      <c r="A204" s="8" t="n">
        <v>201</v>
      </c>
      <c r="B204" s="9" t="s">
        <v>14</v>
      </c>
      <c r="C204" s="16" t="s">
        <v>501</v>
      </c>
      <c r="D204" s="39" t="s">
        <v>504</v>
      </c>
      <c r="E204" s="16" t="s">
        <v>17</v>
      </c>
      <c r="F204" s="17" t="n">
        <v>3</v>
      </c>
      <c r="G204" s="16" t="s">
        <v>39</v>
      </c>
      <c r="H204" s="16" t="s">
        <v>53</v>
      </c>
      <c r="I204" s="16" t="s">
        <v>70</v>
      </c>
      <c r="J204" s="10" t="s">
        <v>505</v>
      </c>
      <c r="K204" s="13" t="s">
        <v>22</v>
      </c>
      <c r="L204" s="12"/>
    </row>
    <row r="205" customFormat="false" ht="22.5" hidden="false" customHeight="true" outlineLevel="0" collapsed="false">
      <c r="A205" s="8" t="n">
        <v>202</v>
      </c>
      <c r="B205" s="9" t="s">
        <v>14</v>
      </c>
      <c r="C205" s="16" t="s">
        <v>506</v>
      </c>
      <c r="D205" s="16" t="s">
        <v>507</v>
      </c>
      <c r="E205" s="16" t="s">
        <v>17</v>
      </c>
      <c r="F205" s="17" t="s">
        <v>422</v>
      </c>
      <c r="G205" s="16" t="s">
        <v>18</v>
      </c>
      <c r="H205" s="16" t="s">
        <v>28</v>
      </c>
      <c r="I205" s="16" t="s">
        <v>35</v>
      </c>
      <c r="J205" s="10" t="s">
        <v>508</v>
      </c>
      <c r="K205" s="13" t="s">
        <v>22</v>
      </c>
      <c r="L205" s="12"/>
    </row>
    <row r="206" customFormat="false" ht="22.5" hidden="false" customHeight="true" outlineLevel="0" collapsed="false">
      <c r="A206" s="8" t="n">
        <v>203</v>
      </c>
      <c r="B206" s="9" t="s">
        <v>14</v>
      </c>
      <c r="C206" s="16" t="s">
        <v>506</v>
      </c>
      <c r="D206" s="16" t="s">
        <v>509</v>
      </c>
      <c r="E206" s="16" t="s">
        <v>17</v>
      </c>
      <c r="F206" s="17" t="s">
        <v>422</v>
      </c>
      <c r="G206" s="16" t="s">
        <v>18</v>
      </c>
      <c r="H206" s="16" t="s">
        <v>53</v>
      </c>
      <c r="I206" s="16" t="s">
        <v>35</v>
      </c>
      <c r="J206" s="10" t="s">
        <v>510</v>
      </c>
      <c r="K206" s="13" t="s">
        <v>22</v>
      </c>
      <c r="L206" s="12"/>
    </row>
    <row r="207" customFormat="false" ht="22.5" hidden="false" customHeight="true" outlineLevel="0" collapsed="false">
      <c r="A207" s="8" t="n">
        <v>204</v>
      </c>
      <c r="B207" s="9" t="s">
        <v>14</v>
      </c>
      <c r="C207" s="16" t="s">
        <v>506</v>
      </c>
      <c r="D207" s="16" t="s">
        <v>511</v>
      </c>
      <c r="E207" s="16" t="s">
        <v>17</v>
      </c>
      <c r="F207" s="17" t="s">
        <v>33</v>
      </c>
      <c r="G207" s="16" t="s">
        <v>18</v>
      </c>
      <c r="H207" s="16" t="s">
        <v>53</v>
      </c>
      <c r="I207" s="16" t="s">
        <v>35</v>
      </c>
      <c r="J207" s="10" t="s">
        <v>512</v>
      </c>
      <c r="K207" s="13" t="s">
        <v>22</v>
      </c>
      <c r="L207" s="12"/>
    </row>
    <row r="208" customFormat="false" ht="22.5" hidden="false" customHeight="true" outlineLevel="0" collapsed="false">
      <c r="A208" s="8" t="n">
        <v>205</v>
      </c>
      <c r="B208" s="9" t="s">
        <v>14</v>
      </c>
      <c r="C208" s="16" t="s">
        <v>51</v>
      </c>
      <c r="D208" s="16" t="s">
        <v>513</v>
      </c>
      <c r="E208" s="16" t="s">
        <v>17</v>
      </c>
      <c r="F208" s="17" t="n">
        <v>3</v>
      </c>
      <c r="G208" s="16" t="s">
        <v>18</v>
      </c>
      <c r="H208" s="18"/>
      <c r="I208" s="16" t="s">
        <v>35</v>
      </c>
      <c r="J208" s="10" t="s">
        <v>514</v>
      </c>
      <c r="K208" s="13" t="s">
        <v>22</v>
      </c>
      <c r="L208" s="12"/>
    </row>
    <row r="209" customFormat="false" ht="22.5" hidden="false" customHeight="true" outlineLevel="0" collapsed="false">
      <c r="A209" s="8" t="n">
        <v>206</v>
      </c>
      <c r="B209" s="9" t="s">
        <v>14</v>
      </c>
      <c r="C209" s="16" t="s">
        <v>51</v>
      </c>
      <c r="D209" s="16" t="s">
        <v>515</v>
      </c>
      <c r="E209" s="16" t="s">
        <v>17</v>
      </c>
      <c r="F209" s="17" t="n">
        <v>5</v>
      </c>
      <c r="G209" s="16" t="s">
        <v>18</v>
      </c>
      <c r="H209" s="16" t="s">
        <v>28</v>
      </c>
      <c r="I209" s="16" t="s">
        <v>35</v>
      </c>
      <c r="J209" s="10" t="s">
        <v>516</v>
      </c>
      <c r="K209" s="13" t="s">
        <v>22</v>
      </c>
      <c r="L209" s="12"/>
    </row>
    <row r="210" customFormat="false" ht="22.5" hidden="false" customHeight="true" outlineLevel="0" collapsed="false">
      <c r="A210" s="8" t="n">
        <v>207</v>
      </c>
      <c r="B210" s="9" t="s">
        <v>14</v>
      </c>
      <c r="C210" s="16" t="s">
        <v>51</v>
      </c>
      <c r="D210" s="16" t="s">
        <v>517</v>
      </c>
      <c r="E210" s="16" t="s">
        <v>17</v>
      </c>
      <c r="F210" s="17" t="n">
        <v>9</v>
      </c>
      <c r="G210" s="16" t="s">
        <v>18</v>
      </c>
      <c r="H210" s="16" t="s">
        <v>53</v>
      </c>
      <c r="I210" s="16" t="s">
        <v>20</v>
      </c>
      <c r="J210" s="10" t="s">
        <v>518</v>
      </c>
      <c r="K210" s="13" t="s">
        <v>22</v>
      </c>
      <c r="L210" s="12"/>
    </row>
    <row r="211" customFormat="false" ht="22.5" hidden="false" customHeight="true" outlineLevel="0" collapsed="false">
      <c r="A211" s="8" t="n">
        <v>208</v>
      </c>
      <c r="B211" s="9" t="s">
        <v>14</v>
      </c>
      <c r="C211" s="20" t="s">
        <v>519</v>
      </c>
      <c r="D211" s="10" t="s">
        <v>520</v>
      </c>
      <c r="E211" s="10" t="s">
        <v>17</v>
      </c>
      <c r="F211" s="11" t="n">
        <v>15</v>
      </c>
      <c r="G211" s="20" t="s">
        <v>18</v>
      </c>
      <c r="H211" s="12"/>
      <c r="I211" s="20" t="s">
        <v>20</v>
      </c>
      <c r="J211" s="10" t="s">
        <v>521</v>
      </c>
      <c r="K211" s="13" t="s">
        <v>22</v>
      </c>
      <c r="L211" s="12"/>
    </row>
    <row r="212" customFormat="false" ht="22.5" hidden="false" customHeight="true" outlineLevel="0" collapsed="false">
      <c r="A212" s="8" t="n">
        <v>209</v>
      </c>
      <c r="B212" s="9" t="s">
        <v>14</v>
      </c>
      <c r="C212" s="10" t="s">
        <v>83</v>
      </c>
      <c r="D212" s="25" t="s">
        <v>522</v>
      </c>
      <c r="E212" s="10" t="s">
        <v>17</v>
      </c>
      <c r="F212" s="11" t="n">
        <v>5</v>
      </c>
      <c r="G212" s="10" t="s">
        <v>18</v>
      </c>
      <c r="H212" s="8" t="s">
        <v>409</v>
      </c>
      <c r="I212" s="10" t="s">
        <v>35</v>
      </c>
      <c r="J212" s="10" t="s">
        <v>523</v>
      </c>
      <c r="K212" s="13" t="s">
        <v>22</v>
      </c>
      <c r="L212" s="12"/>
    </row>
    <row r="213" customFormat="false" ht="22.5" hidden="false" customHeight="true" outlineLevel="0" collapsed="false">
      <c r="A213" s="8" t="n">
        <v>210</v>
      </c>
      <c r="B213" s="9" t="s">
        <v>14</v>
      </c>
      <c r="C213" s="10" t="s">
        <v>83</v>
      </c>
      <c r="D213" s="25" t="s">
        <v>524</v>
      </c>
      <c r="E213" s="10" t="s">
        <v>17</v>
      </c>
      <c r="F213" s="11" t="n">
        <v>4</v>
      </c>
      <c r="G213" s="10" t="s">
        <v>117</v>
      </c>
      <c r="H213" s="8" t="s">
        <v>409</v>
      </c>
      <c r="I213" s="10" t="s">
        <v>35</v>
      </c>
      <c r="J213" s="10" t="s">
        <v>525</v>
      </c>
      <c r="K213" s="13" t="s">
        <v>22</v>
      </c>
      <c r="L213" s="12"/>
    </row>
    <row r="214" customFormat="false" ht="22.5" hidden="false" customHeight="true" outlineLevel="0" collapsed="false">
      <c r="A214" s="8" t="n">
        <v>211</v>
      </c>
      <c r="B214" s="9" t="s">
        <v>14</v>
      </c>
      <c r="C214" s="10" t="s">
        <v>83</v>
      </c>
      <c r="D214" s="25" t="s">
        <v>526</v>
      </c>
      <c r="E214" s="10" t="s">
        <v>17</v>
      </c>
      <c r="F214" s="11" t="n">
        <v>6</v>
      </c>
      <c r="G214" s="10" t="s">
        <v>18</v>
      </c>
      <c r="H214" s="8" t="s">
        <v>409</v>
      </c>
      <c r="I214" s="10" t="s">
        <v>35</v>
      </c>
      <c r="J214" s="10" t="s">
        <v>527</v>
      </c>
      <c r="K214" s="13" t="s">
        <v>22</v>
      </c>
      <c r="L214" s="12"/>
    </row>
    <row r="215" customFormat="false" ht="22.5" hidden="false" customHeight="true" outlineLevel="0" collapsed="false">
      <c r="A215" s="8" t="n">
        <v>212</v>
      </c>
      <c r="B215" s="9" t="s">
        <v>14</v>
      </c>
      <c r="C215" s="10" t="s">
        <v>83</v>
      </c>
      <c r="D215" s="25" t="s">
        <v>528</v>
      </c>
      <c r="E215" s="10" t="s">
        <v>17</v>
      </c>
      <c r="F215" s="11" t="n">
        <v>4</v>
      </c>
      <c r="G215" s="10" t="s">
        <v>117</v>
      </c>
      <c r="H215" s="8" t="s">
        <v>409</v>
      </c>
      <c r="I215" s="10" t="s">
        <v>35</v>
      </c>
      <c r="J215" s="10" t="s">
        <v>529</v>
      </c>
      <c r="K215" s="13" t="s">
        <v>22</v>
      </c>
      <c r="L215" s="12"/>
    </row>
    <row r="216" customFormat="false" ht="22.5" hidden="false" customHeight="true" outlineLevel="0" collapsed="false">
      <c r="A216" s="8" t="n">
        <v>213</v>
      </c>
      <c r="B216" s="9" t="s">
        <v>14</v>
      </c>
      <c r="C216" s="10" t="s">
        <v>83</v>
      </c>
      <c r="D216" s="25" t="s">
        <v>530</v>
      </c>
      <c r="E216" s="10" t="s">
        <v>17</v>
      </c>
      <c r="F216" s="11" t="n">
        <v>3</v>
      </c>
      <c r="G216" s="10" t="s">
        <v>117</v>
      </c>
      <c r="H216" s="8" t="s">
        <v>409</v>
      </c>
      <c r="I216" s="10" t="s">
        <v>35</v>
      </c>
      <c r="J216" s="10" t="s">
        <v>531</v>
      </c>
      <c r="K216" s="13" t="s">
        <v>22</v>
      </c>
      <c r="L216" s="12"/>
    </row>
    <row r="217" customFormat="false" ht="22.5" hidden="false" customHeight="true" outlineLevel="0" collapsed="false">
      <c r="A217" s="8" t="n">
        <v>214</v>
      </c>
      <c r="B217" s="9" t="s">
        <v>14</v>
      </c>
      <c r="C217" s="10" t="s">
        <v>83</v>
      </c>
      <c r="D217" s="25" t="s">
        <v>532</v>
      </c>
      <c r="E217" s="10" t="s">
        <v>17</v>
      </c>
      <c r="F217" s="11" t="n">
        <v>3</v>
      </c>
      <c r="G217" s="10" t="s">
        <v>18</v>
      </c>
      <c r="H217" s="8" t="s">
        <v>409</v>
      </c>
      <c r="I217" s="10" t="s">
        <v>35</v>
      </c>
      <c r="J217" s="10" t="s">
        <v>533</v>
      </c>
      <c r="K217" s="13" t="s">
        <v>22</v>
      </c>
      <c r="L217" s="12"/>
    </row>
    <row r="218" customFormat="false" ht="22.5" hidden="false" customHeight="true" outlineLevel="0" collapsed="false">
      <c r="A218" s="8" t="n">
        <v>215</v>
      </c>
      <c r="B218" s="9" t="s">
        <v>14</v>
      </c>
      <c r="C218" s="10" t="s">
        <v>83</v>
      </c>
      <c r="D218" s="25" t="s">
        <v>534</v>
      </c>
      <c r="E218" s="10" t="s">
        <v>17</v>
      </c>
      <c r="F218" s="11" t="n">
        <v>3</v>
      </c>
      <c r="G218" s="10" t="s">
        <v>18</v>
      </c>
      <c r="H218" s="8" t="s">
        <v>409</v>
      </c>
      <c r="I218" s="10" t="s">
        <v>35</v>
      </c>
      <c r="J218" s="10" t="s">
        <v>535</v>
      </c>
      <c r="K218" s="13" t="s">
        <v>22</v>
      </c>
      <c r="L218" s="12"/>
    </row>
    <row r="219" customFormat="false" ht="22.5" hidden="false" customHeight="true" outlineLevel="0" collapsed="false">
      <c r="A219" s="8" t="n">
        <v>216</v>
      </c>
      <c r="B219" s="9" t="s">
        <v>14</v>
      </c>
      <c r="C219" s="10" t="s">
        <v>83</v>
      </c>
      <c r="D219" s="25" t="s">
        <v>536</v>
      </c>
      <c r="E219" s="10" t="s">
        <v>17</v>
      </c>
      <c r="F219" s="11" t="n">
        <v>7</v>
      </c>
      <c r="G219" s="10" t="s">
        <v>39</v>
      </c>
      <c r="H219" s="8" t="s">
        <v>409</v>
      </c>
      <c r="I219" s="10" t="s">
        <v>35</v>
      </c>
      <c r="J219" s="10" t="s">
        <v>537</v>
      </c>
      <c r="K219" s="13" t="s">
        <v>22</v>
      </c>
      <c r="L219" s="12"/>
    </row>
    <row r="220" customFormat="false" ht="22.5" hidden="false" customHeight="true" outlineLevel="0" collapsed="false">
      <c r="A220" s="8" t="n">
        <v>217</v>
      </c>
      <c r="B220" s="9" t="s">
        <v>14</v>
      </c>
      <c r="C220" s="10" t="s">
        <v>83</v>
      </c>
      <c r="D220" s="25" t="s">
        <v>538</v>
      </c>
      <c r="E220" s="10" t="s">
        <v>17</v>
      </c>
      <c r="F220" s="11" t="n">
        <v>5</v>
      </c>
      <c r="G220" s="10" t="s">
        <v>18</v>
      </c>
      <c r="H220" s="8" t="s">
        <v>409</v>
      </c>
      <c r="I220" s="10" t="s">
        <v>35</v>
      </c>
      <c r="J220" s="10" t="s">
        <v>539</v>
      </c>
      <c r="K220" s="13" t="s">
        <v>22</v>
      </c>
      <c r="L220" s="12"/>
    </row>
    <row r="221" customFormat="false" ht="22.5" hidden="false" customHeight="true" outlineLevel="0" collapsed="false">
      <c r="A221" s="8" t="n">
        <v>218</v>
      </c>
      <c r="B221" s="9" t="s">
        <v>14</v>
      </c>
      <c r="C221" s="10" t="s">
        <v>83</v>
      </c>
      <c r="D221" s="25" t="s">
        <v>540</v>
      </c>
      <c r="E221" s="10" t="s">
        <v>32</v>
      </c>
      <c r="F221" s="11" t="n">
        <v>5</v>
      </c>
      <c r="G221" s="10" t="s">
        <v>18</v>
      </c>
      <c r="H221" s="8" t="s">
        <v>409</v>
      </c>
      <c r="I221" s="10" t="s">
        <v>35</v>
      </c>
      <c r="J221" s="10" t="s">
        <v>541</v>
      </c>
      <c r="K221" s="13" t="s">
        <v>22</v>
      </c>
      <c r="L221" s="12"/>
    </row>
    <row r="222" customFormat="false" ht="22.5" hidden="false" customHeight="true" outlineLevel="0" collapsed="false">
      <c r="A222" s="8" t="n">
        <v>219</v>
      </c>
      <c r="B222" s="9" t="s">
        <v>14</v>
      </c>
      <c r="C222" s="10" t="s">
        <v>83</v>
      </c>
      <c r="D222" s="25" t="s">
        <v>542</v>
      </c>
      <c r="E222" s="10" t="s">
        <v>32</v>
      </c>
      <c r="F222" s="11" t="n">
        <v>6</v>
      </c>
      <c r="G222" s="10" t="s">
        <v>75</v>
      </c>
      <c r="H222" s="8" t="s">
        <v>409</v>
      </c>
      <c r="I222" s="10" t="s">
        <v>35</v>
      </c>
      <c r="J222" s="10" t="s">
        <v>543</v>
      </c>
      <c r="K222" s="13" t="s">
        <v>22</v>
      </c>
      <c r="L222" s="12"/>
    </row>
    <row r="223" customFormat="false" ht="22.5" hidden="false" customHeight="true" outlineLevel="0" collapsed="false">
      <c r="A223" s="8" t="n">
        <v>220</v>
      </c>
      <c r="B223" s="9" t="s">
        <v>14</v>
      </c>
      <c r="C223" s="10" t="s">
        <v>83</v>
      </c>
      <c r="D223" s="25" t="s">
        <v>544</v>
      </c>
      <c r="E223" s="10" t="s">
        <v>17</v>
      </c>
      <c r="F223" s="11" t="n">
        <v>3</v>
      </c>
      <c r="G223" s="10" t="s">
        <v>75</v>
      </c>
      <c r="H223" s="8" t="s">
        <v>409</v>
      </c>
      <c r="I223" s="10" t="s">
        <v>35</v>
      </c>
      <c r="J223" s="10" t="s">
        <v>545</v>
      </c>
      <c r="K223" s="13" t="s">
        <v>22</v>
      </c>
      <c r="L223" s="12"/>
    </row>
    <row r="224" customFormat="false" ht="22.5" hidden="false" customHeight="true" outlineLevel="0" collapsed="false">
      <c r="A224" s="8" t="n">
        <v>221</v>
      </c>
      <c r="B224" s="9" t="s">
        <v>14</v>
      </c>
      <c r="C224" s="10" t="s">
        <v>83</v>
      </c>
      <c r="D224" s="25" t="s">
        <v>546</v>
      </c>
      <c r="E224" s="10" t="s">
        <v>32</v>
      </c>
      <c r="F224" s="11" t="n">
        <v>10</v>
      </c>
      <c r="G224" s="10" t="s">
        <v>75</v>
      </c>
      <c r="H224" s="8" t="s">
        <v>409</v>
      </c>
      <c r="I224" s="10" t="s">
        <v>35</v>
      </c>
      <c r="J224" s="10" t="s">
        <v>547</v>
      </c>
      <c r="K224" s="13" t="s">
        <v>22</v>
      </c>
      <c r="L224" s="12"/>
    </row>
    <row r="225" customFormat="false" ht="22.5" hidden="false" customHeight="true" outlineLevel="0" collapsed="false">
      <c r="A225" s="8" t="n">
        <v>222</v>
      </c>
      <c r="B225" s="9" t="s">
        <v>14</v>
      </c>
      <c r="C225" s="10" t="s">
        <v>83</v>
      </c>
      <c r="D225" s="25" t="s">
        <v>548</v>
      </c>
      <c r="E225" s="10" t="s">
        <v>32</v>
      </c>
      <c r="F225" s="11" t="n">
        <v>6</v>
      </c>
      <c r="G225" s="10" t="s">
        <v>39</v>
      </c>
      <c r="H225" s="8" t="s">
        <v>409</v>
      </c>
      <c r="I225" s="10" t="s">
        <v>35</v>
      </c>
      <c r="J225" s="10" t="s">
        <v>549</v>
      </c>
      <c r="K225" s="13" t="s">
        <v>22</v>
      </c>
      <c r="L225" s="12"/>
    </row>
    <row r="226" customFormat="false" ht="22.5" hidden="false" customHeight="true" outlineLevel="0" collapsed="false">
      <c r="A226" s="8" t="n">
        <v>223</v>
      </c>
      <c r="B226" s="9" t="s">
        <v>14</v>
      </c>
      <c r="C226" s="10" t="s">
        <v>83</v>
      </c>
      <c r="D226" s="25" t="s">
        <v>550</v>
      </c>
      <c r="E226" s="10" t="s">
        <v>17</v>
      </c>
      <c r="F226" s="11" t="n">
        <v>5</v>
      </c>
      <c r="G226" s="10" t="s">
        <v>18</v>
      </c>
      <c r="H226" s="8" t="s">
        <v>409</v>
      </c>
      <c r="I226" s="10" t="s">
        <v>35</v>
      </c>
      <c r="J226" s="10" t="s">
        <v>551</v>
      </c>
      <c r="K226" s="13" t="s">
        <v>22</v>
      </c>
      <c r="L226" s="12"/>
    </row>
    <row r="227" customFormat="false" ht="22.5" hidden="false" customHeight="true" outlineLevel="0" collapsed="false">
      <c r="A227" s="8" t="n">
        <v>224</v>
      </c>
      <c r="B227" s="9" t="s">
        <v>14</v>
      </c>
      <c r="C227" s="10" t="s">
        <v>83</v>
      </c>
      <c r="D227" s="25" t="s">
        <v>552</v>
      </c>
      <c r="E227" s="10" t="s">
        <v>17</v>
      </c>
      <c r="F227" s="11" t="n">
        <v>3</v>
      </c>
      <c r="G227" s="10" t="s">
        <v>18</v>
      </c>
      <c r="H227" s="8" t="s">
        <v>409</v>
      </c>
      <c r="I227" s="10" t="s">
        <v>35</v>
      </c>
      <c r="J227" s="10" t="s">
        <v>553</v>
      </c>
      <c r="K227" s="13" t="s">
        <v>22</v>
      </c>
      <c r="L227" s="12"/>
    </row>
    <row r="228" customFormat="false" ht="22.5" hidden="false" customHeight="true" outlineLevel="0" collapsed="false">
      <c r="A228" s="8" t="n">
        <v>225</v>
      </c>
      <c r="B228" s="9" t="s">
        <v>14</v>
      </c>
      <c r="C228" s="40" t="s">
        <v>554</v>
      </c>
      <c r="D228" s="40" t="s">
        <v>555</v>
      </c>
      <c r="E228" s="40" t="s">
        <v>17</v>
      </c>
      <c r="F228" s="41" t="s">
        <v>265</v>
      </c>
      <c r="G228" s="40" t="s">
        <v>75</v>
      </c>
      <c r="H228" s="20" t="s">
        <v>64</v>
      </c>
      <c r="I228" s="40" t="s">
        <v>70</v>
      </c>
      <c r="J228" s="10" t="s">
        <v>556</v>
      </c>
      <c r="K228" s="13" t="s">
        <v>22</v>
      </c>
      <c r="L228" s="12"/>
    </row>
    <row r="229" customFormat="false" ht="22.5" hidden="false" customHeight="true" outlineLevel="0" collapsed="false">
      <c r="A229" s="8" t="n">
        <v>226</v>
      </c>
      <c r="B229" s="9" t="s">
        <v>14</v>
      </c>
      <c r="C229" s="40" t="s">
        <v>554</v>
      </c>
      <c r="D229" s="40" t="s">
        <v>557</v>
      </c>
      <c r="E229" s="40" t="s">
        <v>17</v>
      </c>
      <c r="F229" s="41" t="s">
        <v>422</v>
      </c>
      <c r="G229" s="40" t="s">
        <v>18</v>
      </c>
      <c r="H229" s="40" t="s">
        <v>53</v>
      </c>
      <c r="I229" s="40" t="s">
        <v>70</v>
      </c>
      <c r="J229" s="10" t="s">
        <v>558</v>
      </c>
      <c r="K229" s="13" t="s">
        <v>22</v>
      </c>
      <c r="L229" s="12"/>
    </row>
    <row r="230" customFormat="false" ht="22.5" hidden="false" customHeight="true" outlineLevel="0" collapsed="false">
      <c r="A230" s="8" t="n">
        <v>227</v>
      </c>
      <c r="B230" s="9" t="s">
        <v>14</v>
      </c>
      <c r="C230" s="40" t="s">
        <v>554</v>
      </c>
      <c r="D230" s="40" t="s">
        <v>559</v>
      </c>
      <c r="E230" s="40" t="s">
        <v>17</v>
      </c>
      <c r="F230" s="41" t="s">
        <v>42</v>
      </c>
      <c r="G230" s="40" t="s">
        <v>75</v>
      </c>
      <c r="H230" s="40" t="s">
        <v>53</v>
      </c>
      <c r="I230" s="40" t="s">
        <v>70</v>
      </c>
      <c r="J230" s="10" t="s">
        <v>560</v>
      </c>
      <c r="K230" s="13" t="s">
        <v>22</v>
      </c>
      <c r="L230" s="12"/>
    </row>
    <row r="231" customFormat="false" ht="22.5" hidden="false" customHeight="true" outlineLevel="0" collapsed="false">
      <c r="A231" s="8" t="n">
        <v>228</v>
      </c>
      <c r="B231" s="9" t="s">
        <v>14</v>
      </c>
      <c r="C231" s="16" t="s">
        <v>561</v>
      </c>
      <c r="D231" s="16" t="s">
        <v>562</v>
      </c>
      <c r="E231" s="16" t="s">
        <v>17</v>
      </c>
      <c r="F231" s="17" t="n">
        <v>11</v>
      </c>
      <c r="G231" s="16" t="s">
        <v>18</v>
      </c>
      <c r="H231" s="16" t="s">
        <v>64</v>
      </c>
      <c r="I231" s="16" t="s">
        <v>20</v>
      </c>
      <c r="J231" s="10" t="s">
        <v>563</v>
      </c>
      <c r="K231" s="13" t="s">
        <v>22</v>
      </c>
      <c r="L231" s="12"/>
    </row>
    <row r="232" customFormat="false" ht="22.5" hidden="false" customHeight="true" outlineLevel="0" collapsed="false">
      <c r="A232" s="8" t="n">
        <v>229</v>
      </c>
      <c r="B232" s="9" t="s">
        <v>14</v>
      </c>
      <c r="C232" s="10" t="s">
        <v>564</v>
      </c>
      <c r="D232" s="10" t="s">
        <v>565</v>
      </c>
      <c r="E232" s="10" t="s">
        <v>17</v>
      </c>
      <c r="F232" s="11" t="n">
        <v>4</v>
      </c>
      <c r="G232" s="10" t="s">
        <v>39</v>
      </c>
      <c r="H232" s="8" t="s">
        <v>409</v>
      </c>
      <c r="I232" s="10" t="s">
        <v>35</v>
      </c>
      <c r="J232" s="10" t="s">
        <v>566</v>
      </c>
      <c r="K232" s="13" t="s">
        <v>22</v>
      </c>
      <c r="L232" s="12"/>
    </row>
    <row r="233" customFormat="false" ht="22.5" hidden="false" customHeight="true" outlineLevel="0" collapsed="false">
      <c r="A233" s="8" t="n">
        <v>230</v>
      </c>
      <c r="B233" s="9" t="s">
        <v>14</v>
      </c>
      <c r="C233" s="10" t="s">
        <v>567</v>
      </c>
      <c r="D233" s="10" t="s">
        <v>568</v>
      </c>
      <c r="E233" s="10" t="s">
        <v>17</v>
      </c>
      <c r="F233" s="11" t="s">
        <v>120</v>
      </c>
      <c r="G233" s="10" t="s">
        <v>39</v>
      </c>
      <c r="H233" s="10" t="s">
        <v>53</v>
      </c>
      <c r="I233" s="10" t="s">
        <v>20</v>
      </c>
      <c r="J233" s="10" t="s">
        <v>569</v>
      </c>
      <c r="K233" s="13" t="s">
        <v>22</v>
      </c>
      <c r="L233" s="42"/>
    </row>
    <row r="234" customFormat="false" ht="22.5" hidden="false" customHeight="true" outlineLevel="0" collapsed="false">
      <c r="A234" s="8" t="n">
        <v>231</v>
      </c>
      <c r="B234" s="9" t="s">
        <v>14</v>
      </c>
      <c r="C234" s="10" t="s">
        <v>567</v>
      </c>
      <c r="D234" s="10" t="s">
        <v>570</v>
      </c>
      <c r="E234" s="10" t="s">
        <v>17</v>
      </c>
      <c r="F234" s="11" t="n">
        <v>12</v>
      </c>
      <c r="G234" s="10" t="s">
        <v>18</v>
      </c>
      <c r="H234" s="10" t="s">
        <v>53</v>
      </c>
      <c r="I234" s="10" t="s">
        <v>20</v>
      </c>
      <c r="J234" s="10" t="s">
        <v>571</v>
      </c>
      <c r="K234" s="13" t="s">
        <v>22</v>
      </c>
      <c r="L234" s="12"/>
    </row>
    <row r="235" customFormat="false" ht="22.5" hidden="false" customHeight="true" outlineLevel="0" collapsed="false">
      <c r="A235" s="8" t="n">
        <v>232</v>
      </c>
      <c r="B235" s="9" t="s">
        <v>14</v>
      </c>
      <c r="C235" s="10" t="s">
        <v>567</v>
      </c>
      <c r="D235" s="10" t="s">
        <v>572</v>
      </c>
      <c r="E235" s="10" t="s">
        <v>17</v>
      </c>
      <c r="F235" s="11" t="n">
        <v>11</v>
      </c>
      <c r="G235" s="10" t="s">
        <v>18</v>
      </c>
      <c r="H235" s="10" t="s">
        <v>53</v>
      </c>
      <c r="I235" s="10" t="s">
        <v>20</v>
      </c>
      <c r="J235" s="10" t="s">
        <v>573</v>
      </c>
      <c r="K235" s="13" t="s">
        <v>22</v>
      </c>
      <c r="L235" s="12"/>
    </row>
    <row r="236" customFormat="false" ht="22.5" hidden="false" customHeight="true" outlineLevel="0" collapsed="false">
      <c r="A236" s="8" t="n">
        <v>233</v>
      </c>
      <c r="B236" s="9" t="s">
        <v>14</v>
      </c>
      <c r="C236" s="10" t="s">
        <v>567</v>
      </c>
      <c r="D236" s="10" t="s">
        <v>574</v>
      </c>
      <c r="E236" s="10" t="s">
        <v>17</v>
      </c>
      <c r="F236" s="11" t="n">
        <v>9</v>
      </c>
      <c r="G236" s="10" t="s">
        <v>18</v>
      </c>
      <c r="H236" s="10" t="s">
        <v>53</v>
      </c>
      <c r="I236" s="10" t="s">
        <v>20</v>
      </c>
      <c r="J236" s="10" t="s">
        <v>575</v>
      </c>
      <c r="K236" s="13" t="s">
        <v>22</v>
      </c>
      <c r="L236" s="12"/>
    </row>
    <row r="237" customFormat="false" ht="22.5" hidden="false" customHeight="true" outlineLevel="0" collapsed="false">
      <c r="A237" s="8" t="n">
        <v>234</v>
      </c>
      <c r="B237" s="9" t="s">
        <v>14</v>
      </c>
      <c r="C237" s="10" t="s">
        <v>567</v>
      </c>
      <c r="D237" s="10" t="s">
        <v>576</v>
      </c>
      <c r="E237" s="10" t="s">
        <v>17</v>
      </c>
      <c r="F237" s="11" t="n">
        <v>6</v>
      </c>
      <c r="G237" s="10" t="s">
        <v>18</v>
      </c>
      <c r="H237" s="10" t="s">
        <v>53</v>
      </c>
      <c r="I237" s="10" t="s">
        <v>20</v>
      </c>
      <c r="J237" s="10" t="s">
        <v>577</v>
      </c>
      <c r="K237" s="13" t="s">
        <v>22</v>
      </c>
      <c r="L237" s="12"/>
    </row>
    <row r="238" customFormat="false" ht="22.5" hidden="false" customHeight="true" outlineLevel="0" collapsed="false">
      <c r="A238" s="8" t="n">
        <v>235</v>
      </c>
      <c r="B238" s="9" t="s">
        <v>14</v>
      </c>
      <c r="C238" s="10" t="s">
        <v>567</v>
      </c>
      <c r="D238" s="10" t="s">
        <v>578</v>
      </c>
      <c r="E238" s="10" t="s">
        <v>17</v>
      </c>
      <c r="F238" s="11" t="n">
        <v>6</v>
      </c>
      <c r="G238" s="10" t="s">
        <v>18</v>
      </c>
      <c r="H238" s="10" t="s">
        <v>53</v>
      </c>
      <c r="I238" s="10" t="s">
        <v>20</v>
      </c>
      <c r="J238" s="10" t="s">
        <v>579</v>
      </c>
      <c r="K238" s="13" t="s">
        <v>22</v>
      </c>
      <c r="L238" s="12"/>
    </row>
    <row r="239" customFormat="false" ht="22.5" hidden="false" customHeight="true" outlineLevel="0" collapsed="false">
      <c r="A239" s="8" t="n">
        <v>236</v>
      </c>
      <c r="B239" s="9" t="s">
        <v>14</v>
      </c>
      <c r="C239" s="10" t="s">
        <v>567</v>
      </c>
      <c r="D239" s="10" t="s">
        <v>580</v>
      </c>
      <c r="E239" s="10" t="s">
        <v>17</v>
      </c>
      <c r="F239" s="11" t="n">
        <v>4</v>
      </c>
      <c r="G239" s="10" t="s">
        <v>581</v>
      </c>
      <c r="H239" s="10" t="s">
        <v>53</v>
      </c>
      <c r="I239" s="10" t="s">
        <v>20</v>
      </c>
      <c r="J239" s="10" t="s">
        <v>582</v>
      </c>
      <c r="K239" s="13" t="s">
        <v>22</v>
      </c>
      <c r="L239" s="12"/>
    </row>
    <row r="240" customFormat="false" ht="22.5" hidden="false" customHeight="true" outlineLevel="0" collapsed="false">
      <c r="A240" s="8" t="n">
        <v>237</v>
      </c>
      <c r="B240" s="9" t="s">
        <v>14</v>
      </c>
      <c r="C240" s="10" t="s">
        <v>567</v>
      </c>
      <c r="D240" s="10" t="s">
        <v>583</v>
      </c>
      <c r="E240" s="10" t="s">
        <v>17</v>
      </c>
      <c r="F240" s="11" t="n">
        <v>8</v>
      </c>
      <c r="G240" s="10" t="s">
        <v>18</v>
      </c>
      <c r="H240" s="10" t="s">
        <v>53</v>
      </c>
      <c r="I240" s="10" t="s">
        <v>20</v>
      </c>
      <c r="J240" s="10" t="s">
        <v>584</v>
      </c>
      <c r="K240" s="13" t="s">
        <v>22</v>
      </c>
      <c r="L240" s="12"/>
    </row>
    <row r="241" customFormat="false" ht="22.5" hidden="false" customHeight="true" outlineLevel="0" collapsed="false">
      <c r="A241" s="8" t="n">
        <v>238</v>
      </c>
      <c r="B241" s="9" t="s">
        <v>14</v>
      </c>
      <c r="C241" s="10" t="s">
        <v>567</v>
      </c>
      <c r="D241" s="10" t="s">
        <v>585</v>
      </c>
      <c r="E241" s="10" t="s">
        <v>17</v>
      </c>
      <c r="F241" s="11" t="n">
        <v>6</v>
      </c>
      <c r="G241" s="10" t="s">
        <v>18</v>
      </c>
      <c r="H241" s="10" t="s">
        <v>53</v>
      </c>
      <c r="I241" s="10" t="s">
        <v>20</v>
      </c>
      <c r="J241" s="10" t="s">
        <v>586</v>
      </c>
      <c r="K241" s="13" t="s">
        <v>22</v>
      </c>
      <c r="L241" s="12"/>
    </row>
    <row r="242" customFormat="false" ht="22.5" hidden="false" customHeight="true" outlineLevel="0" collapsed="false">
      <c r="A242" s="8" t="n">
        <v>239</v>
      </c>
      <c r="B242" s="9" t="s">
        <v>14</v>
      </c>
      <c r="C242" s="10" t="s">
        <v>567</v>
      </c>
      <c r="D242" s="10" t="s">
        <v>587</v>
      </c>
      <c r="E242" s="10" t="s">
        <v>17</v>
      </c>
      <c r="F242" s="14" t="n">
        <v>9</v>
      </c>
      <c r="G242" s="10" t="s">
        <v>18</v>
      </c>
      <c r="H242" s="10" t="s">
        <v>53</v>
      </c>
      <c r="I242" s="10" t="s">
        <v>20</v>
      </c>
      <c r="J242" s="10" t="s">
        <v>588</v>
      </c>
      <c r="K242" s="13" t="s">
        <v>22</v>
      </c>
      <c r="L242" s="12"/>
    </row>
    <row r="243" customFormat="false" ht="22.5" hidden="false" customHeight="true" outlineLevel="0" collapsed="false">
      <c r="A243" s="8" t="n">
        <v>240</v>
      </c>
      <c r="B243" s="9" t="s">
        <v>14</v>
      </c>
      <c r="C243" s="10" t="s">
        <v>567</v>
      </c>
      <c r="D243" s="10" t="s">
        <v>589</v>
      </c>
      <c r="E243" s="10" t="s">
        <v>17</v>
      </c>
      <c r="F243" s="14" t="n">
        <v>6</v>
      </c>
      <c r="G243" s="10" t="s">
        <v>18</v>
      </c>
      <c r="H243" s="10" t="s">
        <v>53</v>
      </c>
      <c r="I243" s="10" t="s">
        <v>20</v>
      </c>
      <c r="J243" s="10" t="s">
        <v>590</v>
      </c>
      <c r="K243" s="13" t="s">
        <v>22</v>
      </c>
      <c r="L243" s="12"/>
    </row>
    <row r="244" customFormat="false" ht="22.5" hidden="false" customHeight="true" outlineLevel="0" collapsed="false">
      <c r="A244" s="8" t="n">
        <v>241</v>
      </c>
      <c r="B244" s="9" t="s">
        <v>14</v>
      </c>
      <c r="C244" s="10" t="s">
        <v>567</v>
      </c>
      <c r="D244" s="10" t="s">
        <v>591</v>
      </c>
      <c r="E244" s="10" t="s">
        <v>17</v>
      </c>
      <c r="F244" s="14" t="n">
        <v>7</v>
      </c>
      <c r="G244" s="10" t="s">
        <v>18</v>
      </c>
      <c r="H244" s="10" t="s">
        <v>53</v>
      </c>
      <c r="I244" s="10" t="s">
        <v>20</v>
      </c>
      <c r="J244" s="10" t="s">
        <v>592</v>
      </c>
      <c r="K244" s="13" t="s">
        <v>22</v>
      </c>
      <c r="L244" s="12"/>
    </row>
    <row r="245" customFormat="false" ht="22.5" hidden="false" customHeight="true" outlineLevel="0" collapsed="false">
      <c r="A245" s="8" t="n">
        <v>242</v>
      </c>
      <c r="B245" s="9" t="s">
        <v>14</v>
      </c>
      <c r="C245" s="10" t="s">
        <v>567</v>
      </c>
      <c r="D245" s="10" t="s">
        <v>593</v>
      </c>
      <c r="E245" s="10" t="s">
        <v>17</v>
      </c>
      <c r="F245" s="14" t="n">
        <v>11</v>
      </c>
      <c r="G245" s="10" t="s">
        <v>18</v>
      </c>
      <c r="H245" s="10" t="s">
        <v>53</v>
      </c>
      <c r="I245" s="10" t="s">
        <v>20</v>
      </c>
      <c r="J245" s="10" t="s">
        <v>594</v>
      </c>
      <c r="K245" s="13" t="s">
        <v>22</v>
      </c>
      <c r="L245" s="42"/>
    </row>
    <row r="246" customFormat="false" ht="22.5" hidden="false" customHeight="true" outlineLevel="0" collapsed="false">
      <c r="A246" s="8" t="n">
        <v>243</v>
      </c>
      <c r="B246" s="9" t="s">
        <v>14</v>
      </c>
      <c r="C246" s="10" t="s">
        <v>567</v>
      </c>
      <c r="D246" s="10" t="s">
        <v>595</v>
      </c>
      <c r="E246" s="10" t="s">
        <v>17</v>
      </c>
      <c r="F246" s="11"/>
      <c r="G246" s="10" t="s">
        <v>18</v>
      </c>
      <c r="H246" s="10" t="s">
        <v>53</v>
      </c>
      <c r="I246" s="10" t="s">
        <v>20</v>
      </c>
      <c r="J246" s="10" t="s">
        <v>596</v>
      </c>
      <c r="K246" s="13" t="s">
        <v>22</v>
      </c>
      <c r="L246" s="42"/>
    </row>
    <row r="247" customFormat="false" ht="22.5" hidden="false" customHeight="true" outlineLevel="0" collapsed="false">
      <c r="A247" s="8" t="n">
        <v>244</v>
      </c>
      <c r="B247" s="9" t="s">
        <v>14</v>
      </c>
      <c r="C247" s="10" t="s">
        <v>567</v>
      </c>
      <c r="D247" s="10" t="s">
        <v>597</v>
      </c>
      <c r="E247" s="10" t="s">
        <v>17</v>
      </c>
      <c r="F247" s="17" t="s">
        <v>110</v>
      </c>
      <c r="G247" s="10" t="s">
        <v>39</v>
      </c>
      <c r="H247" s="10" t="s">
        <v>53</v>
      </c>
      <c r="I247" s="10" t="s">
        <v>20</v>
      </c>
      <c r="J247" s="10" t="s">
        <v>598</v>
      </c>
      <c r="K247" s="13" t="s">
        <v>22</v>
      </c>
      <c r="L247" s="42"/>
    </row>
    <row r="248" customFormat="false" ht="22.5" hidden="false" customHeight="true" outlineLevel="0" collapsed="false">
      <c r="A248" s="8" t="n">
        <v>245</v>
      </c>
      <c r="B248" s="9" t="s">
        <v>14</v>
      </c>
      <c r="C248" s="10" t="s">
        <v>567</v>
      </c>
      <c r="D248" s="10" t="s">
        <v>599</v>
      </c>
      <c r="E248" s="10" t="s">
        <v>17</v>
      </c>
      <c r="F248" s="17" t="s">
        <v>105</v>
      </c>
      <c r="G248" s="10" t="s">
        <v>18</v>
      </c>
      <c r="H248" s="10" t="s">
        <v>53</v>
      </c>
      <c r="I248" s="10" t="s">
        <v>20</v>
      </c>
      <c r="J248" s="10" t="s">
        <v>600</v>
      </c>
      <c r="K248" s="13" t="s">
        <v>22</v>
      </c>
      <c r="L248" s="12"/>
    </row>
    <row r="249" customFormat="false" ht="22.5" hidden="false" customHeight="true" outlineLevel="0" collapsed="false">
      <c r="A249" s="8" t="n">
        <v>246</v>
      </c>
      <c r="B249" s="9" t="s">
        <v>14</v>
      </c>
      <c r="C249" s="10" t="s">
        <v>567</v>
      </c>
      <c r="D249" s="10" t="s">
        <v>601</v>
      </c>
      <c r="E249" s="10" t="s">
        <v>17</v>
      </c>
      <c r="F249" s="11" t="n">
        <v>10</v>
      </c>
      <c r="G249" s="10" t="s">
        <v>18</v>
      </c>
      <c r="H249" s="10" t="s">
        <v>53</v>
      </c>
      <c r="I249" s="10" t="s">
        <v>20</v>
      </c>
      <c r="J249" s="10" t="s">
        <v>602</v>
      </c>
      <c r="K249" s="13" t="s">
        <v>22</v>
      </c>
      <c r="L249" s="12"/>
    </row>
    <row r="250" customFormat="false" ht="22.5" hidden="false" customHeight="true" outlineLevel="0" collapsed="false">
      <c r="A250" s="8" t="n">
        <v>247</v>
      </c>
      <c r="B250" s="9" t="s">
        <v>14</v>
      </c>
      <c r="C250" s="10" t="s">
        <v>567</v>
      </c>
      <c r="D250" s="10" t="s">
        <v>603</v>
      </c>
      <c r="E250" s="10" t="s">
        <v>17</v>
      </c>
      <c r="F250" s="11" t="n">
        <v>6</v>
      </c>
      <c r="G250" s="10" t="s">
        <v>581</v>
      </c>
      <c r="H250" s="10" t="s">
        <v>53</v>
      </c>
      <c r="I250" s="10" t="s">
        <v>20</v>
      </c>
      <c r="J250" s="10" t="s">
        <v>604</v>
      </c>
      <c r="K250" s="13" t="s">
        <v>22</v>
      </c>
      <c r="L250" s="12"/>
    </row>
    <row r="251" customFormat="false" ht="22.5" hidden="false" customHeight="true" outlineLevel="0" collapsed="false">
      <c r="A251" s="8" t="n">
        <v>248</v>
      </c>
      <c r="B251" s="9" t="s">
        <v>14</v>
      </c>
      <c r="C251" s="10" t="s">
        <v>567</v>
      </c>
      <c r="D251" s="10" t="s">
        <v>605</v>
      </c>
      <c r="E251" s="10" t="s">
        <v>17</v>
      </c>
      <c r="F251" s="11" t="n">
        <v>6</v>
      </c>
      <c r="G251" s="10" t="s">
        <v>18</v>
      </c>
      <c r="H251" s="10" t="s">
        <v>53</v>
      </c>
      <c r="I251" s="10" t="s">
        <v>20</v>
      </c>
      <c r="J251" s="10" t="s">
        <v>606</v>
      </c>
      <c r="K251" s="13" t="s">
        <v>22</v>
      </c>
      <c r="L251" s="12"/>
    </row>
    <row r="252" customFormat="false" ht="22.5" hidden="false" customHeight="true" outlineLevel="0" collapsed="false">
      <c r="A252" s="8" t="n">
        <v>249</v>
      </c>
      <c r="B252" s="9" t="s">
        <v>14</v>
      </c>
      <c r="C252" s="10" t="s">
        <v>567</v>
      </c>
      <c r="D252" s="10" t="s">
        <v>607</v>
      </c>
      <c r="E252" s="10" t="s">
        <v>17</v>
      </c>
      <c r="F252" s="11" t="n">
        <v>7</v>
      </c>
      <c r="G252" s="10" t="s">
        <v>18</v>
      </c>
      <c r="H252" s="10" t="s">
        <v>28</v>
      </c>
      <c r="I252" s="10" t="s">
        <v>20</v>
      </c>
      <c r="J252" s="10" t="s">
        <v>608</v>
      </c>
      <c r="K252" s="13" t="s">
        <v>22</v>
      </c>
      <c r="L252" s="12"/>
    </row>
    <row r="253" customFormat="false" ht="22.5" hidden="false" customHeight="true" outlineLevel="0" collapsed="false">
      <c r="A253" s="8" t="n">
        <v>250</v>
      </c>
      <c r="B253" s="9" t="s">
        <v>14</v>
      </c>
      <c r="C253" s="10" t="s">
        <v>567</v>
      </c>
      <c r="D253" s="10" t="s">
        <v>609</v>
      </c>
      <c r="E253" s="10" t="s">
        <v>17</v>
      </c>
      <c r="F253" s="11" t="n">
        <v>12</v>
      </c>
      <c r="G253" s="10" t="s">
        <v>117</v>
      </c>
      <c r="H253" s="10" t="s">
        <v>28</v>
      </c>
      <c r="I253" s="10" t="s">
        <v>35</v>
      </c>
      <c r="J253" s="10" t="s">
        <v>610</v>
      </c>
      <c r="K253" s="13" t="s">
        <v>22</v>
      </c>
      <c r="L253" s="12"/>
    </row>
    <row r="254" customFormat="false" ht="22.5" hidden="false" customHeight="true" outlineLevel="0" collapsed="false">
      <c r="A254" s="8" t="n">
        <v>251</v>
      </c>
      <c r="B254" s="9" t="s">
        <v>14</v>
      </c>
      <c r="C254" s="10" t="s">
        <v>611</v>
      </c>
      <c r="D254" s="10" t="s">
        <v>612</v>
      </c>
      <c r="E254" s="10" t="s">
        <v>32</v>
      </c>
      <c r="F254" s="11" t="n">
        <v>8</v>
      </c>
      <c r="G254" s="10" t="s">
        <v>39</v>
      </c>
      <c r="H254" s="8" t="s">
        <v>409</v>
      </c>
      <c r="I254" s="10" t="s">
        <v>20</v>
      </c>
      <c r="J254" s="10" t="s">
        <v>613</v>
      </c>
      <c r="K254" s="13" t="s">
        <v>22</v>
      </c>
      <c r="L254" s="12"/>
    </row>
    <row r="255" customFormat="false" ht="22.5" hidden="false" customHeight="true" outlineLevel="0" collapsed="false">
      <c r="A255" s="8" t="n">
        <v>252</v>
      </c>
      <c r="B255" s="9" t="s">
        <v>14</v>
      </c>
      <c r="C255" s="10" t="s">
        <v>611</v>
      </c>
      <c r="D255" s="10" t="s">
        <v>614</v>
      </c>
      <c r="E255" s="10" t="s">
        <v>17</v>
      </c>
      <c r="F255" s="11" t="n">
        <v>6</v>
      </c>
      <c r="G255" s="10" t="s">
        <v>39</v>
      </c>
      <c r="H255" s="8" t="s">
        <v>409</v>
      </c>
      <c r="I255" s="10" t="s">
        <v>35</v>
      </c>
      <c r="J255" s="10" t="s">
        <v>615</v>
      </c>
      <c r="K255" s="13" t="s">
        <v>22</v>
      </c>
      <c r="L255" s="12"/>
    </row>
    <row r="256" customFormat="false" ht="22.5" hidden="false" customHeight="true" outlineLevel="0" collapsed="false">
      <c r="A256" s="8" t="n">
        <v>253</v>
      </c>
      <c r="B256" s="9" t="s">
        <v>14</v>
      </c>
      <c r="C256" s="10" t="s">
        <v>611</v>
      </c>
      <c r="D256" s="10" t="s">
        <v>616</v>
      </c>
      <c r="E256" s="10" t="s">
        <v>17</v>
      </c>
      <c r="F256" s="11" t="n">
        <v>10</v>
      </c>
      <c r="G256" s="10" t="s">
        <v>39</v>
      </c>
      <c r="H256" s="8" t="s">
        <v>409</v>
      </c>
      <c r="I256" s="10" t="s">
        <v>35</v>
      </c>
      <c r="J256" s="10" t="s">
        <v>617</v>
      </c>
      <c r="K256" s="13" t="s">
        <v>22</v>
      </c>
      <c r="L256" s="12"/>
    </row>
    <row r="257" customFormat="false" ht="22.5" hidden="false" customHeight="true" outlineLevel="0" collapsed="false">
      <c r="A257" s="8" t="n">
        <v>254</v>
      </c>
      <c r="B257" s="9" t="s">
        <v>14</v>
      </c>
      <c r="C257" s="10" t="s">
        <v>611</v>
      </c>
      <c r="D257" s="10" t="s">
        <v>618</v>
      </c>
      <c r="E257" s="10" t="s">
        <v>17</v>
      </c>
      <c r="F257" s="11" t="n">
        <v>11</v>
      </c>
      <c r="G257" s="10" t="s">
        <v>39</v>
      </c>
      <c r="H257" s="8" t="s">
        <v>409</v>
      </c>
      <c r="I257" s="10" t="s">
        <v>35</v>
      </c>
      <c r="J257" s="10" t="s">
        <v>619</v>
      </c>
      <c r="K257" s="13" t="s">
        <v>22</v>
      </c>
      <c r="L257" s="12"/>
    </row>
    <row r="258" customFormat="false" ht="22.5" hidden="false" customHeight="true" outlineLevel="0" collapsed="false">
      <c r="A258" s="8" t="n">
        <v>255</v>
      </c>
      <c r="B258" s="9" t="s">
        <v>14</v>
      </c>
      <c r="C258" s="10" t="s">
        <v>611</v>
      </c>
      <c r="D258" s="10" t="s">
        <v>620</v>
      </c>
      <c r="E258" s="10" t="s">
        <v>17</v>
      </c>
      <c r="F258" s="11" t="n">
        <v>9</v>
      </c>
      <c r="G258" s="10" t="s">
        <v>39</v>
      </c>
      <c r="H258" s="8" t="s">
        <v>409</v>
      </c>
      <c r="I258" s="10" t="s">
        <v>35</v>
      </c>
      <c r="J258" s="10" t="s">
        <v>621</v>
      </c>
      <c r="K258" s="13" t="s">
        <v>22</v>
      </c>
      <c r="L258" s="12"/>
    </row>
    <row r="259" customFormat="false" ht="22.5" hidden="false" customHeight="true" outlineLevel="0" collapsed="false">
      <c r="A259" s="8" t="n">
        <v>256</v>
      </c>
      <c r="B259" s="9" t="s">
        <v>14</v>
      </c>
      <c r="C259" s="21" t="s">
        <v>622</v>
      </c>
      <c r="D259" s="43" t="s">
        <v>623</v>
      </c>
      <c r="E259" s="21" t="s">
        <v>17</v>
      </c>
      <c r="F259" s="17" t="n">
        <v>15</v>
      </c>
      <c r="G259" s="10" t="s">
        <v>39</v>
      </c>
      <c r="H259" s="8" t="s">
        <v>409</v>
      </c>
      <c r="I259" s="10" t="s">
        <v>20</v>
      </c>
      <c r="J259" s="10" t="s">
        <v>624</v>
      </c>
      <c r="K259" s="13" t="s">
        <v>22</v>
      </c>
      <c r="L259" s="12"/>
    </row>
    <row r="260" customFormat="false" ht="22.5" hidden="false" customHeight="true" outlineLevel="0" collapsed="false">
      <c r="A260" s="8" t="n">
        <v>257</v>
      </c>
      <c r="B260" s="9" t="s">
        <v>14</v>
      </c>
      <c r="C260" s="20" t="s">
        <v>625</v>
      </c>
      <c r="D260" s="20" t="s">
        <v>626</v>
      </c>
      <c r="E260" s="20" t="s">
        <v>17</v>
      </c>
      <c r="F260" s="17" t="n">
        <v>14</v>
      </c>
      <c r="G260" s="16" t="s">
        <v>75</v>
      </c>
      <c r="H260" s="16" t="s">
        <v>53</v>
      </c>
      <c r="I260" s="16" t="s">
        <v>70</v>
      </c>
      <c r="J260" s="10" t="s">
        <v>627</v>
      </c>
      <c r="K260" s="13" t="s">
        <v>22</v>
      </c>
      <c r="L260" s="12"/>
    </row>
    <row r="261" customFormat="false" ht="22.5" hidden="false" customHeight="true" outlineLevel="0" collapsed="false">
      <c r="A261" s="8" t="n">
        <v>258</v>
      </c>
      <c r="B261" s="9" t="s">
        <v>14</v>
      </c>
      <c r="C261" s="20" t="s">
        <v>625</v>
      </c>
      <c r="D261" s="20" t="s">
        <v>628</v>
      </c>
      <c r="E261" s="20" t="s">
        <v>17</v>
      </c>
      <c r="F261" s="17" t="n">
        <v>17</v>
      </c>
      <c r="G261" s="16" t="s">
        <v>75</v>
      </c>
      <c r="H261" s="16" t="s">
        <v>53</v>
      </c>
      <c r="I261" s="16" t="s">
        <v>70</v>
      </c>
      <c r="J261" s="10" t="s">
        <v>629</v>
      </c>
      <c r="K261" s="13" t="s">
        <v>22</v>
      </c>
      <c r="L261" s="12"/>
    </row>
    <row r="262" customFormat="false" ht="22.5" hidden="false" customHeight="true" outlineLevel="0" collapsed="false">
      <c r="A262" s="8" t="n">
        <v>259</v>
      </c>
      <c r="B262" s="9" t="s">
        <v>14</v>
      </c>
      <c r="C262" s="20" t="s">
        <v>625</v>
      </c>
      <c r="D262" s="20" t="s">
        <v>630</v>
      </c>
      <c r="E262" s="20" t="s">
        <v>17</v>
      </c>
      <c r="F262" s="17" t="n">
        <v>11</v>
      </c>
      <c r="G262" s="16" t="s">
        <v>75</v>
      </c>
      <c r="H262" s="16" t="s">
        <v>53</v>
      </c>
      <c r="I262" s="16" t="s">
        <v>70</v>
      </c>
      <c r="J262" s="10" t="s">
        <v>631</v>
      </c>
      <c r="K262" s="13" t="s">
        <v>22</v>
      </c>
      <c r="L262" s="12"/>
    </row>
    <row r="263" customFormat="false" ht="22.5" hidden="false" customHeight="true" outlineLevel="0" collapsed="false">
      <c r="A263" s="8" t="n">
        <v>260</v>
      </c>
      <c r="B263" s="9" t="s">
        <v>14</v>
      </c>
      <c r="C263" s="20" t="s">
        <v>625</v>
      </c>
      <c r="D263" s="20" t="s">
        <v>632</v>
      </c>
      <c r="E263" s="20" t="s">
        <v>17</v>
      </c>
      <c r="F263" s="17" t="n">
        <v>15</v>
      </c>
      <c r="G263" s="16" t="s">
        <v>75</v>
      </c>
      <c r="H263" s="18" t="s">
        <v>19</v>
      </c>
      <c r="I263" s="10" t="s">
        <v>20</v>
      </c>
      <c r="J263" s="10" t="s">
        <v>633</v>
      </c>
      <c r="K263" s="13" t="s">
        <v>22</v>
      </c>
      <c r="L263" s="12"/>
    </row>
    <row r="264" customFormat="false" ht="22.5" hidden="false" customHeight="true" outlineLevel="0" collapsed="false">
      <c r="A264" s="8" t="n">
        <v>261</v>
      </c>
      <c r="B264" s="9" t="s">
        <v>14</v>
      </c>
      <c r="C264" s="20" t="s">
        <v>625</v>
      </c>
      <c r="D264" s="20" t="s">
        <v>634</v>
      </c>
      <c r="E264" s="20" t="s">
        <v>32</v>
      </c>
      <c r="F264" s="17" t="n">
        <v>7</v>
      </c>
      <c r="G264" s="16" t="s">
        <v>18</v>
      </c>
      <c r="H264" s="18" t="s">
        <v>19</v>
      </c>
      <c r="I264" s="10" t="s">
        <v>20</v>
      </c>
      <c r="J264" s="10" t="s">
        <v>635</v>
      </c>
      <c r="K264" s="13" t="s">
        <v>22</v>
      </c>
      <c r="L264" s="12"/>
    </row>
    <row r="265" customFormat="false" ht="22.5" hidden="false" customHeight="true" outlineLevel="0" collapsed="false">
      <c r="A265" s="8" t="n">
        <v>262</v>
      </c>
      <c r="B265" s="9" t="s">
        <v>14</v>
      </c>
      <c r="C265" s="20" t="s">
        <v>625</v>
      </c>
      <c r="D265" s="20" t="s">
        <v>636</v>
      </c>
      <c r="E265" s="20" t="s">
        <v>17</v>
      </c>
      <c r="F265" s="17" t="n">
        <v>12</v>
      </c>
      <c r="G265" s="16" t="s">
        <v>75</v>
      </c>
      <c r="H265" s="18" t="s">
        <v>19</v>
      </c>
      <c r="I265" s="10" t="s">
        <v>20</v>
      </c>
      <c r="J265" s="10" t="s">
        <v>637</v>
      </c>
      <c r="K265" s="13" t="s">
        <v>22</v>
      </c>
      <c r="L265" s="12"/>
    </row>
    <row r="266" customFormat="false" ht="22.5" hidden="false" customHeight="true" outlineLevel="0" collapsed="false">
      <c r="A266" s="8" t="n">
        <v>263</v>
      </c>
      <c r="B266" s="9" t="s">
        <v>14</v>
      </c>
      <c r="C266" s="20" t="s">
        <v>625</v>
      </c>
      <c r="D266" s="20" t="s">
        <v>638</v>
      </c>
      <c r="E266" s="20" t="s">
        <v>17</v>
      </c>
      <c r="F266" s="17" t="n">
        <v>5</v>
      </c>
      <c r="G266" s="20" t="s">
        <v>75</v>
      </c>
      <c r="H266" s="18" t="s">
        <v>19</v>
      </c>
      <c r="I266" s="16" t="s">
        <v>35</v>
      </c>
      <c r="J266" s="10" t="s">
        <v>639</v>
      </c>
      <c r="K266" s="13" t="s">
        <v>22</v>
      </c>
      <c r="L266" s="12"/>
    </row>
    <row r="267" customFormat="false" ht="22.5" hidden="false" customHeight="true" outlineLevel="0" collapsed="false">
      <c r="A267" s="8" t="n">
        <v>264</v>
      </c>
      <c r="B267" s="9" t="s">
        <v>14</v>
      </c>
      <c r="C267" s="20" t="s">
        <v>625</v>
      </c>
      <c r="D267" s="20" t="s">
        <v>640</v>
      </c>
      <c r="E267" s="20" t="s">
        <v>17</v>
      </c>
      <c r="F267" s="17" t="n">
        <v>11</v>
      </c>
      <c r="G267" s="20" t="s">
        <v>18</v>
      </c>
      <c r="H267" s="18" t="s">
        <v>19</v>
      </c>
      <c r="I267" s="16" t="s">
        <v>35</v>
      </c>
      <c r="J267" s="10" t="s">
        <v>641</v>
      </c>
      <c r="K267" s="13" t="s">
        <v>22</v>
      </c>
      <c r="L267" s="12"/>
    </row>
    <row r="268" customFormat="false" ht="22.5" hidden="false" customHeight="true" outlineLevel="0" collapsed="false">
      <c r="A268" s="8" t="n">
        <v>265</v>
      </c>
      <c r="B268" s="9" t="s">
        <v>14</v>
      </c>
      <c r="C268" s="20" t="s">
        <v>625</v>
      </c>
      <c r="D268" s="20" t="s">
        <v>642</v>
      </c>
      <c r="E268" s="20" t="s">
        <v>17</v>
      </c>
      <c r="F268" s="17" t="n">
        <v>3</v>
      </c>
      <c r="G268" s="20" t="s">
        <v>75</v>
      </c>
      <c r="H268" s="18" t="s">
        <v>19</v>
      </c>
      <c r="I268" s="16" t="s">
        <v>35</v>
      </c>
      <c r="J268" s="10" t="s">
        <v>643</v>
      </c>
      <c r="K268" s="13" t="s">
        <v>22</v>
      </c>
      <c r="L268" s="12"/>
    </row>
    <row r="269" customFormat="false" ht="22.5" hidden="false" customHeight="true" outlineLevel="0" collapsed="false">
      <c r="A269" s="8" t="n">
        <v>266</v>
      </c>
      <c r="B269" s="9" t="s">
        <v>14</v>
      </c>
      <c r="C269" s="20" t="s">
        <v>625</v>
      </c>
      <c r="D269" s="20" t="s">
        <v>644</v>
      </c>
      <c r="E269" s="20" t="s">
        <v>17</v>
      </c>
      <c r="F269" s="17" t="n">
        <v>15</v>
      </c>
      <c r="G269" s="20" t="s">
        <v>89</v>
      </c>
      <c r="H269" s="18" t="s">
        <v>19</v>
      </c>
      <c r="I269" s="16" t="s">
        <v>35</v>
      </c>
      <c r="J269" s="10" t="s">
        <v>645</v>
      </c>
      <c r="K269" s="13" t="s">
        <v>22</v>
      </c>
      <c r="L269" s="12"/>
    </row>
    <row r="270" customFormat="false" ht="22.5" hidden="false" customHeight="true" outlineLevel="0" collapsed="false">
      <c r="A270" s="8" t="n">
        <v>267</v>
      </c>
      <c r="B270" s="9" t="s">
        <v>14</v>
      </c>
      <c r="C270" s="20" t="s">
        <v>625</v>
      </c>
      <c r="D270" s="20" t="s">
        <v>646</v>
      </c>
      <c r="E270" s="20" t="s">
        <v>17</v>
      </c>
      <c r="F270" s="17" t="n">
        <v>11</v>
      </c>
      <c r="G270" s="20" t="s">
        <v>75</v>
      </c>
      <c r="H270" s="18" t="s">
        <v>19</v>
      </c>
      <c r="I270" s="16" t="s">
        <v>35</v>
      </c>
      <c r="J270" s="10" t="s">
        <v>647</v>
      </c>
      <c r="K270" s="13" t="s">
        <v>22</v>
      </c>
      <c r="L270" s="12"/>
    </row>
    <row r="271" customFormat="false" ht="22.5" hidden="false" customHeight="true" outlineLevel="0" collapsed="false">
      <c r="A271" s="8" t="n">
        <v>268</v>
      </c>
      <c r="B271" s="9" t="s">
        <v>14</v>
      </c>
      <c r="C271" s="20" t="s">
        <v>625</v>
      </c>
      <c r="D271" s="20" t="s">
        <v>648</v>
      </c>
      <c r="E271" s="20" t="s">
        <v>17</v>
      </c>
      <c r="F271" s="17" t="n">
        <v>5</v>
      </c>
      <c r="G271" s="20" t="s">
        <v>75</v>
      </c>
      <c r="H271" s="18" t="s">
        <v>19</v>
      </c>
      <c r="I271" s="16" t="s">
        <v>35</v>
      </c>
      <c r="J271" s="10" t="s">
        <v>649</v>
      </c>
      <c r="K271" s="13" t="s">
        <v>22</v>
      </c>
      <c r="L271" s="12"/>
    </row>
    <row r="272" customFormat="false" ht="22.5" hidden="false" customHeight="true" outlineLevel="0" collapsed="false">
      <c r="A272" s="8" t="n">
        <v>269</v>
      </c>
      <c r="B272" s="9" t="s">
        <v>14</v>
      </c>
      <c r="C272" s="20" t="s">
        <v>625</v>
      </c>
      <c r="D272" s="20" t="s">
        <v>650</v>
      </c>
      <c r="E272" s="20" t="s">
        <v>17</v>
      </c>
      <c r="F272" s="17" t="n">
        <v>7</v>
      </c>
      <c r="G272" s="20" t="s">
        <v>75</v>
      </c>
      <c r="H272" s="18" t="s">
        <v>19</v>
      </c>
      <c r="I272" s="16" t="s">
        <v>35</v>
      </c>
      <c r="J272" s="10" t="s">
        <v>651</v>
      </c>
      <c r="K272" s="13" t="s">
        <v>22</v>
      </c>
      <c r="L272" s="12"/>
    </row>
    <row r="273" customFormat="false" ht="22.5" hidden="false" customHeight="true" outlineLevel="0" collapsed="false">
      <c r="A273" s="8" t="n">
        <v>270</v>
      </c>
      <c r="B273" s="9" t="s">
        <v>14</v>
      </c>
      <c r="C273" s="20" t="s">
        <v>625</v>
      </c>
      <c r="D273" s="20" t="s">
        <v>652</v>
      </c>
      <c r="E273" s="20" t="s">
        <v>17</v>
      </c>
      <c r="F273" s="17" t="n">
        <v>5</v>
      </c>
      <c r="G273" s="20" t="s">
        <v>75</v>
      </c>
      <c r="H273" s="18" t="s">
        <v>19</v>
      </c>
      <c r="I273" s="16" t="s">
        <v>35</v>
      </c>
      <c r="J273" s="10" t="s">
        <v>653</v>
      </c>
      <c r="K273" s="13" t="s">
        <v>22</v>
      </c>
      <c r="L273" s="12"/>
    </row>
    <row r="274" customFormat="false" ht="22.5" hidden="false" customHeight="true" outlineLevel="0" collapsed="false">
      <c r="A274" s="8" t="n">
        <v>271</v>
      </c>
      <c r="B274" s="9" t="s">
        <v>14</v>
      </c>
      <c r="C274" s="20" t="s">
        <v>625</v>
      </c>
      <c r="D274" s="20" t="s">
        <v>654</v>
      </c>
      <c r="E274" s="20" t="s">
        <v>17</v>
      </c>
      <c r="F274" s="17" t="n">
        <v>7</v>
      </c>
      <c r="G274" s="20" t="s">
        <v>89</v>
      </c>
      <c r="H274" s="18" t="s">
        <v>19</v>
      </c>
      <c r="I274" s="16" t="s">
        <v>35</v>
      </c>
      <c r="J274" s="10" t="s">
        <v>655</v>
      </c>
      <c r="K274" s="13" t="s">
        <v>22</v>
      </c>
      <c r="L274" s="12"/>
    </row>
    <row r="275" customFormat="false" ht="22.5" hidden="false" customHeight="true" outlineLevel="0" collapsed="false">
      <c r="A275" s="8" t="n">
        <v>272</v>
      </c>
      <c r="B275" s="9" t="s">
        <v>14</v>
      </c>
      <c r="C275" s="44" t="s">
        <v>656</v>
      </c>
      <c r="D275" s="44" t="s">
        <v>657</v>
      </c>
      <c r="E275" s="44" t="s">
        <v>17</v>
      </c>
      <c r="F275" s="17" t="n">
        <v>7</v>
      </c>
      <c r="G275" s="44" t="s">
        <v>117</v>
      </c>
      <c r="H275" s="8" t="s">
        <v>19</v>
      </c>
      <c r="I275" s="10" t="s">
        <v>35</v>
      </c>
      <c r="J275" s="10" t="s">
        <v>658</v>
      </c>
      <c r="K275" s="13" t="s">
        <v>22</v>
      </c>
      <c r="L275" s="12"/>
    </row>
    <row r="276" customFormat="false" ht="22.5" hidden="false" customHeight="true" outlineLevel="0" collapsed="false">
      <c r="A276" s="8" t="n">
        <v>273</v>
      </c>
      <c r="B276" s="9" t="s">
        <v>14</v>
      </c>
      <c r="C276" s="16" t="s">
        <v>659</v>
      </c>
      <c r="D276" s="16" t="s">
        <v>660</v>
      </c>
      <c r="E276" s="16" t="s">
        <v>17</v>
      </c>
      <c r="F276" s="17" t="n">
        <v>13</v>
      </c>
      <c r="G276" s="16" t="s">
        <v>18</v>
      </c>
      <c r="H276" s="18" t="s">
        <v>19</v>
      </c>
      <c r="I276" s="16" t="s">
        <v>35</v>
      </c>
      <c r="J276" s="10" t="s">
        <v>661</v>
      </c>
      <c r="K276" s="13" t="s">
        <v>22</v>
      </c>
      <c r="L276" s="12"/>
    </row>
    <row r="277" customFormat="false" ht="22.5" hidden="false" customHeight="true" outlineLevel="0" collapsed="false">
      <c r="A277" s="8" t="n">
        <v>274</v>
      </c>
      <c r="B277" s="9" t="s">
        <v>14</v>
      </c>
      <c r="C277" s="16" t="s">
        <v>659</v>
      </c>
      <c r="D277" s="16" t="s">
        <v>662</v>
      </c>
      <c r="E277" s="16" t="s">
        <v>17</v>
      </c>
      <c r="F277" s="17" t="n">
        <v>8</v>
      </c>
      <c r="G277" s="16" t="s">
        <v>18</v>
      </c>
      <c r="H277" s="18" t="s">
        <v>19</v>
      </c>
      <c r="I277" s="16" t="s">
        <v>35</v>
      </c>
      <c r="J277" s="10" t="s">
        <v>663</v>
      </c>
      <c r="K277" s="13" t="s">
        <v>22</v>
      </c>
      <c r="L277" s="12"/>
    </row>
    <row r="278" customFormat="false" ht="22.5" hidden="false" customHeight="true" outlineLevel="0" collapsed="false">
      <c r="A278" s="8" t="n">
        <v>275</v>
      </c>
      <c r="B278" s="9" t="s">
        <v>14</v>
      </c>
      <c r="C278" s="16" t="s">
        <v>664</v>
      </c>
      <c r="D278" s="16" t="s">
        <v>665</v>
      </c>
      <c r="E278" s="16" t="s">
        <v>17</v>
      </c>
      <c r="F278" s="17" t="n">
        <v>8</v>
      </c>
      <c r="G278" s="16" t="s">
        <v>39</v>
      </c>
      <c r="H278" s="18" t="s">
        <v>19</v>
      </c>
      <c r="I278" s="16" t="s">
        <v>35</v>
      </c>
      <c r="J278" s="10" t="s">
        <v>666</v>
      </c>
      <c r="K278" s="13" t="s">
        <v>22</v>
      </c>
      <c r="L278" s="12"/>
    </row>
    <row r="279" customFormat="false" ht="22.5" hidden="false" customHeight="true" outlineLevel="0" collapsed="false">
      <c r="A279" s="8" t="n">
        <v>276</v>
      </c>
      <c r="B279" s="9" t="s">
        <v>14</v>
      </c>
      <c r="C279" s="45" t="s">
        <v>103</v>
      </c>
      <c r="D279" s="36" t="s">
        <v>667</v>
      </c>
      <c r="E279" s="16" t="s">
        <v>17</v>
      </c>
      <c r="F279" s="45" t="n">
        <v>25</v>
      </c>
      <c r="G279" s="16" t="s">
        <v>39</v>
      </c>
      <c r="H279" s="16" t="s">
        <v>53</v>
      </c>
      <c r="I279" s="36" t="s">
        <v>70</v>
      </c>
      <c r="J279" s="10" t="s">
        <v>668</v>
      </c>
      <c r="K279" s="13" t="s">
        <v>22</v>
      </c>
      <c r="L279" s="12"/>
    </row>
    <row r="280" customFormat="false" ht="22.5" hidden="false" customHeight="true" outlineLevel="0" collapsed="false">
      <c r="A280" s="8" t="n">
        <v>277</v>
      </c>
      <c r="B280" s="9" t="s">
        <v>14</v>
      </c>
      <c r="C280" s="45" t="s">
        <v>103</v>
      </c>
      <c r="D280" s="36" t="s">
        <v>669</v>
      </c>
      <c r="E280" s="16" t="s">
        <v>17</v>
      </c>
      <c r="F280" s="45" t="n">
        <v>15</v>
      </c>
      <c r="G280" s="16" t="s">
        <v>39</v>
      </c>
      <c r="H280" s="16" t="s">
        <v>53</v>
      </c>
      <c r="I280" s="36" t="s">
        <v>70</v>
      </c>
      <c r="J280" s="10" t="s">
        <v>670</v>
      </c>
      <c r="K280" s="13" t="s">
        <v>22</v>
      </c>
      <c r="L280" s="12"/>
    </row>
    <row r="281" customFormat="false" ht="22.5" hidden="false" customHeight="true" outlineLevel="0" collapsed="false">
      <c r="A281" s="8" t="n">
        <v>278</v>
      </c>
      <c r="B281" s="9" t="s">
        <v>14</v>
      </c>
      <c r="C281" s="16" t="s">
        <v>671</v>
      </c>
      <c r="D281" s="16" t="s">
        <v>672</v>
      </c>
      <c r="E281" s="16" t="s">
        <v>17</v>
      </c>
      <c r="F281" s="17" t="n">
        <v>10</v>
      </c>
      <c r="G281" s="16" t="s">
        <v>18</v>
      </c>
      <c r="H281" s="16" t="s">
        <v>53</v>
      </c>
      <c r="I281" s="36" t="s">
        <v>70</v>
      </c>
      <c r="J281" s="10" t="s">
        <v>673</v>
      </c>
      <c r="K281" s="13" t="s">
        <v>22</v>
      </c>
      <c r="L281" s="12"/>
    </row>
    <row r="282" customFormat="false" ht="22.5" hidden="false" customHeight="true" outlineLevel="0" collapsed="false">
      <c r="A282" s="8" t="n">
        <v>279</v>
      </c>
      <c r="B282" s="9" t="s">
        <v>14</v>
      </c>
      <c r="C282" s="30" t="s">
        <v>674</v>
      </c>
      <c r="D282" s="10" t="s">
        <v>675</v>
      </c>
      <c r="E282" s="10" t="s">
        <v>17</v>
      </c>
      <c r="F282" s="11" t="n">
        <v>8</v>
      </c>
      <c r="G282" s="10" t="s">
        <v>18</v>
      </c>
      <c r="H282" s="10" t="s">
        <v>53</v>
      </c>
      <c r="I282" s="10" t="s">
        <v>70</v>
      </c>
      <c r="J282" s="10" t="s">
        <v>676</v>
      </c>
      <c r="K282" s="13" t="s">
        <v>22</v>
      </c>
      <c r="L282" s="12"/>
    </row>
    <row r="283" customFormat="false" ht="22.5" hidden="false" customHeight="true" outlineLevel="0" collapsed="false">
      <c r="A283" s="8" t="n">
        <v>280</v>
      </c>
      <c r="B283" s="9" t="s">
        <v>14</v>
      </c>
      <c r="C283" s="10" t="s">
        <v>677</v>
      </c>
      <c r="D283" s="9" t="s">
        <v>678</v>
      </c>
      <c r="E283" s="10" t="s">
        <v>17</v>
      </c>
      <c r="F283" s="11" t="n">
        <v>5</v>
      </c>
      <c r="G283" s="10" t="s">
        <v>75</v>
      </c>
      <c r="H283" s="10" t="s">
        <v>53</v>
      </c>
      <c r="I283" s="10" t="s">
        <v>20</v>
      </c>
      <c r="J283" s="10" t="s">
        <v>679</v>
      </c>
      <c r="K283" s="13" t="s">
        <v>22</v>
      </c>
      <c r="L283" s="12"/>
    </row>
    <row r="284" s="47" customFormat="true" ht="22.5" hidden="false" customHeight="true" outlineLevel="0" collapsed="false">
      <c r="A284" s="46" t="s">
        <v>680</v>
      </c>
      <c r="B284" s="46"/>
      <c r="C284" s="46"/>
      <c r="D284" s="46"/>
      <c r="E284" s="46"/>
      <c r="F284" s="46"/>
      <c r="G284" s="46"/>
      <c r="H284" s="46"/>
      <c r="I284" s="46"/>
      <c r="J284" s="46"/>
      <c r="K284" s="46"/>
    </row>
    <row r="285" s="48" customFormat="true" ht="22.5" hidden="false" customHeight="true" outlineLevel="0" collapsed="false">
      <c r="A285" s="14" t="n">
        <v>1</v>
      </c>
      <c r="B285" s="9" t="s">
        <v>14</v>
      </c>
      <c r="C285" s="24" t="s">
        <v>681</v>
      </c>
      <c r="D285" s="24" t="s">
        <v>682</v>
      </c>
      <c r="E285" s="24" t="s">
        <v>17</v>
      </c>
      <c r="F285" s="14" t="s">
        <v>42</v>
      </c>
      <c r="G285" s="24" t="s">
        <v>39</v>
      </c>
      <c r="H285" s="14"/>
      <c r="I285" s="24" t="s">
        <v>35</v>
      </c>
      <c r="J285" s="24" t="s">
        <v>683</v>
      </c>
      <c r="K285" s="24" t="s">
        <v>22</v>
      </c>
      <c r="L285" s="14"/>
    </row>
    <row r="286" s="48" customFormat="true" ht="22.5" hidden="false" customHeight="true" outlineLevel="0" collapsed="false">
      <c r="A286" s="14" t="n">
        <v>2</v>
      </c>
      <c r="B286" s="9" t="s">
        <v>14</v>
      </c>
      <c r="C286" s="24" t="s">
        <v>684</v>
      </c>
      <c r="D286" s="24" t="s">
        <v>685</v>
      </c>
      <c r="E286" s="24" t="s">
        <v>17</v>
      </c>
      <c r="F286" s="14" t="s">
        <v>158</v>
      </c>
      <c r="G286" s="24" t="s">
        <v>39</v>
      </c>
      <c r="H286" s="14"/>
      <c r="I286" s="24" t="s">
        <v>20</v>
      </c>
      <c r="J286" s="24" t="s">
        <v>686</v>
      </c>
      <c r="K286" s="24" t="s">
        <v>22</v>
      </c>
      <c r="L286" s="14"/>
    </row>
    <row r="287" s="48" customFormat="true" ht="22.5" hidden="false" customHeight="true" outlineLevel="0" collapsed="false">
      <c r="A287" s="14" t="n">
        <v>3</v>
      </c>
      <c r="B287" s="9" t="s">
        <v>14</v>
      </c>
      <c r="C287" s="24" t="s">
        <v>684</v>
      </c>
      <c r="D287" s="24" t="s">
        <v>687</v>
      </c>
      <c r="E287" s="24" t="s">
        <v>32</v>
      </c>
      <c r="F287" s="14" t="s">
        <v>158</v>
      </c>
      <c r="G287" s="24" t="s">
        <v>18</v>
      </c>
      <c r="H287" s="14"/>
      <c r="I287" s="24" t="s">
        <v>20</v>
      </c>
      <c r="J287" s="24" t="s">
        <v>688</v>
      </c>
      <c r="K287" s="24" t="s">
        <v>22</v>
      </c>
      <c r="L287" s="14"/>
    </row>
    <row r="288" s="48" customFormat="true" ht="22.5" hidden="false" customHeight="true" outlineLevel="0" collapsed="false">
      <c r="A288" s="14" t="n">
        <v>4</v>
      </c>
      <c r="B288" s="9" t="s">
        <v>14</v>
      </c>
      <c r="C288" s="24" t="s">
        <v>689</v>
      </c>
      <c r="D288" s="24" t="s">
        <v>690</v>
      </c>
      <c r="E288" s="24" t="s">
        <v>17</v>
      </c>
      <c r="F288" s="14" t="s">
        <v>110</v>
      </c>
      <c r="G288" s="24" t="s">
        <v>89</v>
      </c>
      <c r="H288" s="14"/>
      <c r="I288" s="24" t="s">
        <v>20</v>
      </c>
      <c r="J288" s="24" t="s">
        <v>691</v>
      </c>
      <c r="K288" s="24" t="s">
        <v>22</v>
      </c>
      <c r="L288" s="14"/>
    </row>
    <row r="289" s="48" customFormat="true" ht="22.5" hidden="false" customHeight="true" outlineLevel="0" collapsed="false">
      <c r="A289" s="14" t="n">
        <v>5</v>
      </c>
      <c r="B289" s="9" t="s">
        <v>14</v>
      </c>
      <c r="C289" s="24" t="s">
        <v>692</v>
      </c>
      <c r="D289" s="24" t="s">
        <v>693</v>
      </c>
      <c r="E289" s="24" t="s">
        <v>17</v>
      </c>
      <c r="F289" s="14" t="s">
        <v>694</v>
      </c>
      <c r="G289" s="24" t="s">
        <v>39</v>
      </c>
      <c r="H289" s="14"/>
      <c r="I289" s="24" t="s">
        <v>20</v>
      </c>
      <c r="J289" s="24" t="s">
        <v>695</v>
      </c>
      <c r="K289" s="24" t="s">
        <v>22</v>
      </c>
      <c r="L289" s="14"/>
    </row>
    <row r="290" s="48" customFormat="true" ht="22.5" hidden="false" customHeight="true" outlineLevel="0" collapsed="false">
      <c r="A290" s="14" t="n">
        <v>6</v>
      </c>
      <c r="B290" s="9" t="s">
        <v>14</v>
      </c>
      <c r="C290" s="24" t="s">
        <v>692</v>
      </c>
      <c r="D290" s="24" t="s">
        <v>696</v>
      </c>
      <c r="E290" s="24" t="s">
        <v>17</v>
      </c>
      <c r="F290" s="14" t="s">
        <v>38</v>
      </c>
      <c r="G290" s="24" t="s">
        <v>18</v>
      </c>
      <c r="H290" s="14"/>
      <c r="I290" s="24" t="s">
        <v>20</v>
      </c>
      <c r="J290" s="24" t="s">
        <v>697</v>
      </c>
      <c r="K290" s="24" t="s">
        <v>22</v>
      </c>
      <c r="L290" s="14"/>
    </row>
    <row r="291" s="48" customFormat="true" ht="22.5" hidden="false" customHeight="true" outlineLevel="0" collapsed="false">
      <c r="A291" s="14" t="n">
        <v>7</v>
      </c>
      <c r="B291" s="9" t="s">
        <v>14</v>
      </c>
      <c r="C291" s="24" t="s">
        <v>698</v>
      </c>
      <c r="D291" s="24" t="s">
        <v>699</v>
      </c>
      <c r="E291" s="24" t="s">
        <v>32</v>
      </c>
      <c r="F291" s="14" t="s">
        <v>405</v>
      </c>
      <c r="G291" s="24" t="s">
        <v>39</v>
      </c>
      <c r="H291" s="14"/>
      <c r="I291" s="24" t="s">
        <v>20</v>
      </c>
      <c r="J291" s="24" t="s">
        <v>700</v>
      </c>
      <c r="K291" s="24" t="s">
        <v>22</v>
      </c>
      <c r="L291" s="14"/>
    </row>
    <row r="292" s="48" customFormat="true" ht="22.5" hidden="false" customHeight="true" outlineLevel="0" collapsed="false">
      <c r="A292" s="14" t="n">
        <v>8</v>
      </c>
      <c r="B292" s="9" t="s">
        <v>14</v>
      </c>
      <c r="C292" s="24" t="s">
        <v>698</v>
      </c>
      <c r="D292" s="24" t="s">
        <v>701</v>
      </c>
      <c r="E292" s="24" t="s">
        <v>17</v>
      </c>
      <c r="F292" s="14" t="s">
        <v>42</v>
      </c>
      <c r="G292" s="24" t="s">
        <v>39</v>
      </c>
      <c r="H292" s="14"/>
      <c r="I292" s="24" t="s">
        <v>20</v>
      </c>
      <c r="J292" s="24" t="s">
        <v>702</v>
      </c>
      <c r="K292" s="24" t="s">
        <v>22</v>
      </c>
      <c r="L292" s="14"/>
    </row>
    <row r="293" s="48" customFormat="true" ht="22.5" hidden="false" customHeight="true" outlineLevel="0" collapsed="false">
      <c r="A293" s="14" t="n">
        <v>9</v>
      </c>
      <c r="B293" s="9" t="s">
        <v>14</v>
      </c>
      <c r="C293" s="24" t="s">
        <v>698</v>
      </c>
      <c r="D293" s="24" t="s">
        <v>703</v>
      </c>
      <c r="E293" s="24" t="s">
        <v>17</v>
      </c>
      <c r="F293" s="14" t="s">
        <v>153</v>
      </c>
      <c r="G293" s="24" t="s">
        <v>39</v>
      </c>
      <c r="H293" s="14"/>
      <c r="I293" s="24" t="s">
        <v>20</v>
      </c>
      <c r="J293" s="24" t="s">
        <v>704</v>
      </c>
      <c r="K293" s="24" t="s">
        <v>22</v>
      </c>
      <c r="L293" s="14"/>
    </row>
    <row r="294" s="48" customFormat="true" ht="22.5" hidden="false" customHeight="true" outlineLevel="0" collapsed="false">
      <c r="A294" s="14" t="n">
        <v>10</v>
      </c>
      <c r="B294" s="9" t="s">
        <v>14</v>
      </c>
      <c r="C294" s="24" t="s">
        <v>698</v>
      </c>
      <c r="D294" s="24" t="s">
        <v>705</v>
      </c>
      <c r="E294" s="24" t="s">
        <v>17</v>
      </c>
      <c r="F294" s="14" t="s">
        <v>105</v>
      </c>
      <c r="G294" s="24" t="s">
        <v>39</v>
      </c>
      <c r="H294" s="14"/>
      <c r="I294" s="24" t="s">
        <v>20</v>
      </c>
      <c r="J294" s="24" t="s">
        <v>706</v>
      </c>
      <c r="K294" s="24" t="s">
        <v>22</v>
      </c>
      <c r="L294" s="14"/>
    </row>
    <row r="295" s="48" customFormat="true" ht="22.5" hidden="false" customHeight="true" outlineLevel="0" collapsed="false">
      <c r="A295" s="14" t="n">
        <v>11</v>
      </c>
      <c r="B295" s="9" t="s">
        <v>14</v>
      </c>
      <c r="C295" s="24" t="s">
        <v>698</v>
      </c>
      <c r="D295" s="24" t="s">
        <v>707</v>
      </c>
      <c r="E295" s="24" t="s">
        <v>32</v>
      </c>
      <c r="F295" s="14" t="s">
        <v>158</v>
      </c>
      <c r="G295" s="24" t="s">
        <v>18</v>
      </c>
      <c r="H295" s="14"/>
      <c r="I295" s="24" t="s">
        <v>20</v>
      </c>
      <c r="J295" s="24" t="s">
        <v>708</v>
      </c>
      <c r="K295" s="24" t="s">
        <v>22</v>
      </c>
      <c r="L295" s="14"/>
    </row>
    <row r="296" s="48" customFormat="true" ht="22.5" hidden="false" customHeight="true" outlineLevel="0" collapsed="false">
      <c r="A296" s="14" t="n">
        <v>12</v>
      </c>
      <c r="B296" s="9" t="s">
        <v>14</v>
      </c>
      <c r="C296" s="24" t="s">
        <v>698</v>
      </c>
      <c r="D296" s="24" t="s">
        <v>709</v>
      </c>
      <c r="E296" s="24" t="s">
        <v>17</v>
      </c>
      <c r="F296" s="14" t="s">
        <v>113</v>
      </c>
      <c r="G296" s="24" t="s">
        <v>39</v>
      </c>
      <c r="H296" s="14"/>
      <c r="I296" s="24" t="s">
        <v>20</v>
      </c>
      <c r="J296" s="24" t="s">
        <v>710</v>
      </c>
      <c r="K296" s="24" t="s">
        <v>22</v>
      </c>
      <c r="L296" s="14"/>
    </row>
    <row r="297" s="48" customFormat="true" ht="22.5" hidden="false" customHeight="true" outlineLevel="0" collapsed="false">
      <c r="A297" s="14" t="n">
        <v>13</v>
      </c>
      <c r="B297" s="9" t="s">
        <v>14</v>
      </c>
      <c r="C297" s="24" t="s">
        <v>698</v>
      </c>
      <c r="D297" s="24" t="s">
        <v>711</v>
      </c>
      <c r="E297" s="24" t="s">
        <v>17</v>
      </c>
      <c r="F297" s="14" t="s">
        <v>712</v>
      </c>
      <c r="G297" s="24" t="s">
        <v>18</v>
      </c>
      <c r="H297" s="14"/>
      <c r="I297" s="24" t="s">
        <v>20</v>
      </c>
      <c r="J297" s="24" t="s">
        <v>713</v>
      </c>
      <c r="K297" s="24" t="s">
        <v>22</v>
      </c>
      <c r="L297" s="14"/>
    </row>
    <row r="298" s="48" customFormat="true" ht="22.5" hidden="false" customHeight="true" outlineLevel="0" collapsed="false">
      <c r="A298" s="14" t="n">
        <v>14</v>
      </c>
      <c r="B298" s="9" t="s">
        <v>14</v>
      </c>
      <c r="C298" s="24" t="s">
        <v>698</v>
      </c>
      <c r="D298" s="24" t="s">
        <v>714</v>
      </c>
      <c r="E298" s="24" t="s">
        <v>32</v>
      </c>
      <c r="F298" s="14" t="s">
        <v>158</v>
      </c>
      <c r="G298" s="24" t="s">
        <v>39</v>
      </c>
      <c r="H298" s="14"/>
      <c r="I298" s="24" t="s">
        <v>20</v>
      </c>
      <c r="J298" s="24" t="s">
        <v>715</v>
      </c>
      <c r="K298" s="24" t="s">
        <v>22</v>
      </c>
      <c r="L298" s="14"/>
    </row>
    <row r="299" s="48" customFormat="true" ht="22.5" hidden="false" customHeight="true" outlineLevel="0" collapsed="false">
      <c r="A299" s="14" t="n">
        <v>15</v>
      </c>
      <c r="B299" s="9" t="s">
        <v>14</v>
      </c>
      <c r="C299" s="24" t="s">
        <v>716</v>
      </c>
      <c r="D299" s="24" t="s">
        <v>717</v>
      </c>
      <c r="E299" s="24" t="s">
        <v>17</v>
      </c>
      <c r="F299" s="14" t="s">
        <v>38</v>
      </c>
      <c r="G299" s="24" t="s">
        <v>18</v>
      </c>
      <c r="H299" s="14"/>
      <c r="I299" s="24" t="s">
        <v>20</v>
      </c>
      <c r="J299" s="24" t="s">
        <v>718</v>
      </c>
      <c r="K299" s="24" t="s">
        <v>22</v>
      </c>
      <c r="L299" s="14"/>
    </row>
    <row r="300" s="48" customFormat="true" ht="22.5" hidden="false" customHeight="true" outlineLevel="0" collapsed="false">
      <c r="A300" s="14" t="n">
        <v>16</v>
      </c>
      <c r="B300" s="9" t="s">
        <v>14</v>
      </c>
      <c r="C300" s="24" t="s">
        <v>716</v>
      </c>
      <c r="D300" s="24" t="s">
        <v>719</v>
      </c>
      <c r="E300" s="24" t="s">
        <v>32</v>
      </c>
      <c r="F300" s="14" t="s">
        <v>42</v>
      </c>
      <c r="G300" s="24" t="s">
        <v>18</v>
      </c>
      <c r="H300" s="14"/>
      <c r="I300" s="24" t="s">
        <v>20</v>
      </c>
      <c r="J300" s="24" t="s">
        <v>720</v>
      </c>
      <c r="K300" s="24" t="s">
        <v>22</v>
      </c>
      <c r="L300" s="14"/>
    </row>
    <row r="301" s="48" customFormat="true" ht="22.5" hidden="false" customHeight="true" outlineLevel="0" collapsed="false">
      <c r="A301" s="14" t="n">
        <v>17</v>
      </c>
      <c r="B301" s="9" t="s">
        <v>14</v>
      </c>
      <c r="C301" s="24" t="s">
        <v>721</v>
      </c>
      <c r="D301" s="24" t="s">
        <v>722</v>
      </c>
      <c r="E301" s="24" t="s">
        <v>17</v>
      </c>
      <c r="F301" s="14" t="s">
        <v>113</v>
      </c>
      <c r="G301" s="24" t="s">
        <v>18</v>
      </c>
      <c r="H301" s="14"/>
      <c r="I301" s="24" t="s">
        <v>20</v>
      </c>
      <c r="J301" s="24" t="s">
        <v>723</v>
      </c>
      <c r="K301" s="24" t="s">
        <v>22</v>
      </c>
      <c r="L301" s="14"/>
    </row>
    <row r="302" s="48" customFormat="true" ht="22.5" hidden="false" customHeight="true" outlineLevel="0" collapsed="false">
      <c r="A302" s="14" t="n">
        <v>18</v>
      </c>
      <c r="B302" s="9" t="s">
        <v>14</v>
      </c>
      <c r="C302" s="24" t="s">
        <v>721</v>
      </c>
      <c r="D302" s="24" t="s">
        <v>724</v>
      </c>
      <c r="E302" s="24" t="s">
        <v>17</v>
      </c>
      <c r="F302" s="14" t="s">
        <v>158</v>
      </c>
      <c r="G302" s="24" t="s">
        <v>18</v>
      </c>
      <c r="H302" s="14"/>
      <c r="I302" s="24" t="s">
        <v>20</v>
      </c>
      <c r="J302" s="24" t="s">
        <v>725</v>
      </c>
      <c r="K302" s="24" t="s">
        <v>22</v>
      </c>
      <c r="L302" s="14"/>
    </row>
    <row r="303" s="48" customFormat="true" ht="22.5" hidden="false" customHeight="true" outlineLevel="0" collapsed="false">
      <c r="A303" s="14" t="n">
        <v>19</v>
      </c>
      <c r="B303" s="9" t="s">
        <v>14</v>
      </c>
      <c r="C303" s="24" t="s">
        <v>721</v>
      </c>
      <c r="D303" s="24" t="s">
        <v>726</v>
      </c>
      <c r="E303" s="24" t="s">
        <v>32</v>
      </c>
      <c r="F303" s="14" t="s">
        <v>38</v>
      </c>
      <c r="G303" s="24" t="s">
        <v>18</v>
      </c>
      <c r="H303" s="14"/>
      <c r="I303" s="24" t="s">
        <v>20</v>
      </c>
      <c r="J303" s="24" t="s">
        <v>727</v>
      </c>
      <c r="K303" s="24" t="s">
        <v>22</v>
      </c>
      <c r="L303" s="14"/>
    </row>
    <row r="304" s="48" customFormat="true" ht="22.5" hidden="false" customHeight="true" outlineLevel="0" collapsed="false">
      <c r="A304" s="14" t="n">
        <v>20</v>
      </c>
      <c r="B304" s="9" t="s">
        <v>14</v>
      </c>
      <c r="C304" s="24" t="s">
        <v>721</v>
      </c>
      <c r="D304" s="24" t="s">
        <v>728</v>
      </c>
      <c r="E304" s="24" t="s">
        <v>17</v>
      </c>
      <c r="F304" s="14" t="s">
        <v>158</v>
      </c>
      <c r="G304" s="24" t="s">
        <v>18</v>
      </c>
      <c r="H304" s="14"/>
      <c r="I304" s="24" t="s">
        <v>20</v>
      </c>
      <c r="J304" s="24" t="s">
        <v>729</v>
      </c>
      <c r="K304" s="24" t="s">
        <v>22</v>
      </c>
      <c r="L304" s="14"/>
    </row>
    <row r="305" s="48" customFormat="true" ht="22.5" hidden="false" customHeight="true" outlineLevel="0" collapsed="false">
      <c r="A305" s="14" t="n">
        <v>21</v>
      </c>
      <c r="B305" s="9" t="s">
        <v>14</v>
      </c>
      <c r="C305" s="24" t="s">
        <v>721</v>
      </c>
      <c r="D305" s="24" t="s">
        <v>730</v>
      </c>
      <c r="E305" s="24" t="s">
        <v>32</v>
      </c>
      <c r="F305" s="14" t="s">
        <v>38</v>
      </c>
      <c r="G305" s="24" t="s">
        <v>18</v>
      </c>
      <c r="H305" s="14"/>
      <c r="I305" s="24" t="s">
        <v>20</v>
      </c>
      <c r="J305" s="24" t="s">
        <v>731</v>
      </c>
      <c r="K305" s="24" t="s">
        <v>22</v>
      </c>
      <c r="L305" s="14"/>
    </row>
    <row r="306" s="48" customFormat="true" ht="22.5" hidden="false" customHeight="true" outlineLevel="0" collapsed="false">
      <c r="A306" s="14" t="n">
        <v>22</v>
      </c>
      <c r="B306" s="9" t="s">
        <v>14</v>
      </c>
      <c r="C306" s="24" t="s">
        <v>732</v>
      </c>
      <c r="D306" s="24" t="s">
        <v>733</v>
      </c>
      <c r="E306" s="24" t="s">
        <v>17</v>
      </c>
      <c r="F306" s="14" t="s">
        <v>120</v>
      </c>
      <c r="G306" s="24" t="s">
        <v>39</v>
      </c>
      <c r="H306" s="14"/>
      <c r="I306" s="24" t="s">
        <v>70</v>
      </c>
      <c r="J306" s="24" t="s">
        <v>734</v>
      </c>
      <c r="K306" s="24" t="s">
        <v>22</v>
      </c>
      <c r="L306" s="14"/>
    </row>
    <row r="307" s="48" customFormat="true" ht="22.5" hidden="false" customHeight="true" outlineLevel="0" collapsed="false">
      <c r="A307" s="14" t="n">
        <v>23</v>
      </c>
      <c r="B307" s="9" t="s">
        <v>14</v>
      </c>
      <c r="C307" s="24" t="s">
        <v>732</v>
      </c>
      <c r="D307" s="24" t="s">
        <v>735</v>
      </c>
      <c r="E307" s="24" t="s">
        <v>17</v>
      </c>
      <c r="F307" s="14" t="s">
        <v>494</v>
      </c>
      <c r="G307" s="24" t="s">
        <v>18</v>
      </c>
      <c r="H307" s="24" t="s">
        <v>53</v>
      </c>
      <c r="I307" s="24" t="s">
        <v>70</v>
      </c>
      <c r="J307" s="24" t="s">
        <v>736</v>
      </c>
      <c r="K307" s="24" t="s">
        <v>22</v>
      </c>
      <c r="L307" s="14"/>
    </row>
    <row r="308" s="48" customFormat="true" ht="22.5" hidden="false" customHeight="true" outlineLevel="0" collapsed="false">
      <c r="A308" s="14" t="n">
        <v>24</v>
      </c>
      <c r="B308" s="9" t="s">
        <v>14</v>
      </c>
      <c r="C308" s="24" t="s">
        <v>732</v>
      </c>
      <c r="D308" s="24" t="s">
        <v>737</v>
      </c>
      <c r="E308" s="24" t="s">
        <v>32</v>
      </c>
      <c r="F308" s="14" t="s">
        <v>738</v>
      </c>
      <c r="G308" s="24" t="s">
        <v>39</v>
      </c>
      <c r="H308" s="14"/>
      <c r="I308" s="24" t="s">
        <v>20</v>
      </c>
      <c r="J308" s="24" t="s">
        <v>739</v>
      </c>
      <c r="K308" s="24" t="s">
        <v>22</v>
      </c>
      <c r="L308" s="24" t="s">
        <v>740</v>
      </c>
    </row>
    <row r="309" s="48" customFormat="true" ht="22.5" hidden="false" customHeight="true" outlineLevel="0" collapsed="false">
      <c r="A309" s="14" t="n">
        <v>25</v>
      </c>
      <c r="B309" s="9" t="s">
        <v>14</v>
      </c>
      <c r="C309" s="24" t="s">
        <v>732</v>
      </c>
      <c r="D309" s="24" t="s">
        <v>741</v>
      </c>
      <c r="E309" s="24" t="s">
        <v>17</v>
      </c>
      <c r="F309" s="14" t="s">
        <v>105</v>
      </c>
      <c r="G309" s="24" t="s">
        <v>39</v>
      </c>
      <c r="H309" s="14"/>
      <c r="I309" s="24" t="s">
        <v>20</v>
      </c>
      <c r="J309" s="24" t="s">
        <v>742</v>
      </c>
      <c r="K309" s="24" t="s">
        <v>22</v>
      </c>
      <c r="L309" s="24" t="s">
        <v>740</v>
      </c>
    </row>
    <row r="310" s="48" customFormat="true" ht="22.5" hidden="false" customHeight="true" outlineLevel="0" collapsed="false">
      <c r="A310" s="14" t="n">
        <v>26</v>
      </c>
      <c r="B310" s="9" t="s">
        <v>14</v>
      </c>
      <c r="C310" s="24" t="s">
        <v>732</v>
      </c>
      <c r="D310" s="49" t="s">
        <v>743</v>
      </c>
      <c r="E310" s="49" t="s">
        <v>32</v>
      </c>
      <c r="F310" s="50" t="s">
        <v>113</v>
      </c>
      <c r="G310" s="24" t="s">
        <v>39</v>
      </c>
      <c r="H310" s="50"/>
      <c r="I310" s="49" t="s">
        <v>35</v>
      </c>
      <c r="J310" s="24" t="s">
        <v>744</v>
      </c>
      <c r="K310" s="24" t="s">
        <v>22</v>
      </c>
      <c r="L310" s="14"/>
    </row>
    <row r="311" s="48" customFormat="true" ht="22.5" hidden="false" customHeight="true" outlineLevel="0" collapsed="false">
      <c r="A311" s="14" t="n">
        <v>27</v>
      </c>
      <c r="B311" s="9" t="s">
        <v>14</v>
      </c>
      <c r="C311" s="24" t="s">
        <v>732</v>
      </c>
      <c r="D311" s="49" t="s">
        <v>745</v>
      </c>
      <c r="E311" s="49" t="s">
        <v>32</v>
      </c>
      <c r="F311" s="50" t="s">
        <v>105</v>
      </c>
      <c r="G311" s="24" t="s">
        <v>39</v>
      </c>
      <c r="H311" s="50"/>
      <c r="I311" s="49" t="s">
        <v>35</v>
      </c>
      <c r="J311" s="24" t="s">
        <v>746</v>
      </c>
      <c r="K311" s="24" t="s">
        <v>22</v>
      </c>
      <c r="L311" s="14"/>
    </row>
    <row r="312" s="48" customFormat="true" ht="22.5" hidden="false" customHeight="true" outlineLevel="0" collapsed="false">
      <c r="A312" s="14" t="n">
        <v>28</v>
      </c>
      <c r="B312" s="9" t="s">
        <v>14</v>
      </c>
      <c r="C312" s="24" t="s">
        <v>732</v>
      </c>
      <c r="D312" s="49" t="s">
        <v>747</v>
      </c>
      <c r="E312" s="49" t="s">
        <v>17</v>
      </c>
      <c r="F312" s="50" t="s">
        <v>113</v>
      </c>
      <c r="G312" s="24" t="s">
        <v>39</v>
      </c>
      <c r="H312" s="50"/>
      <c r="I312" s="49" t="s">
        <v>35</v>
      </c>
      <c r="J312" s="24" t="s">
        <v>748</v>
      </c>
      <c r="K312" s="24" t="s">
        <v>22</v>
      </c>
      <c r="L312" s="14"/>
    </row>
    <row r="313" s="48" customFormat="true" ht="22.5" hidden="false" customHeight="true" outlineLevel="0" collapsed="false">
      <c r="A313" s="14" t="n">
        <v>29</v>
      </c>
      <c r="B313" s="9" t="s">
        <v>14</v>
      </c>
      <c r="C313" s="49" t="s">
        <v>749</v>
      </c>
      <c r="D313" s="49" t="s">
        <v>750</v>
      </c>
      <c r="E313" s="49" t="s">
        <v>17</v>
      </c>
      <c r="F313" s="50" t="s">
        <v>110</v>
      </c>
      <c r="G313" s="24" t="s">
        <v>39</v>
      </c>
      <c r="H313" s="50"/>
      <c r="I313" s="49" t="s">
        <v>70</v>
      </c>
      <c r="J313" s="24" t="s">
        <v>751</v>
      </c>
      <c r="K313" s="24" t="s">
        <v>22</v>
      </c>
      <c r="L313" s="14"/>
    </row>
    <row r="314" s="48" customFormat="true" ht="22.5" hidden="false" customHeight="true" outlineLevel="0" collapsed="false">
      <c r="A314" s="14" t="n">
        <v>30</v>
      </c>
      <c r="B314" s="9" t="s">
        <v>14</v>
      </c>
      <c r="C314" s="24" t="s">
        <v>752</v>
      </c>
      <c r="D314" s="24" t="s">
        <v>753</v>
      </c>
      <c r="E314" s="24" t="s">
        <v>17</v>
      </c>
      <c r="F314" s="14" t="s">
        <v>38</v>
      </c>
      <c r="G314" s="24" t="s">
        <v>754</v>
      </c>
      <c r="H314" s="14"/>
      <c r="I314" s="49" t="s">
        <v>70</v>
      </c>
      <c r="J314" s="24" t="s">
        <v>755</v>
      </c>
      <c r="K314" s="24" t="s">
        <v>22</v>
      </c>
      <c r="L314" s="14"/>
    </row>
    <row r="315" s="48" customFormat="true" ht="22.5" hidden="false" customHeight="true" outlineLevel="0" collapsed="false">
      <c r="A315" s="14" t="n">
        <v>31</v>
      </c>
      <c r="B315" s="9" t="s">
        <v>14</v>
      </c>
      <c r="C315" s="24" t="s">
        <v>752</v>
      </c>
      <c r="D315" s="24" t="s">
        <v>756</v>
      </c>
      <c r="E315" s="24" t="s">
        <v>17</v>
      </c>
      <c r="F315" s="14" t="s">
        <v>42</v>
      </c>
      <c r="G315" s="24" t="s">
        <v>89</v>
      </c>
      <c r="H315" s="14"/>
      <c r="I315" s="24" t="s">
        <v>20</v>
      </c>
      <c r="J315" s="24" t="s">
        <v>757</v>
      </c>
      <c r="K315" s="24" t="s">
        <v>22</v>
      </c>
      <c r="L315" s="14"/>
    </row>
    <row r="316" s="48" customFormat="true" ht="22.5" hidden="false" customHeight="true" outlineLevel="0" collapsed="false">
      <c r="A316" s="14" t="n">
        <v>32</v>
      </c>
      <c r="B316" s="9" t="s">
        <v>14</v>
      </c>
      <c r="C316" s="24" t="s">
        <v>752</v>
      </c>
      <c r="D316" s="24" t="s">
        <v>758</v>
      </c>
      <c r="E316" s="24" t="s">
        <v>17</v>
      </c>
      <c r="F316" s="14" t="s">
        <v>759</v>
      </c>
      <c r="G316" s="24" t="s">
        <v>39</v>
      </c>
      <c r="H316" s="14"/>
      <c r="I316" s="24" t="s">
        <v>20</v>
      </c>
      <c r="J316" s="24" t="s">
        <v>760</v>
      </c>
      <c r="K316" s="24" t="s">
        <v>22</v>
      </c>
      <c r="L316" s="14"/>
    </row>
    <row r="317" s="48" customFormat="true" ht="22.5" hidden="false" customHeight="true" outlineLevel="0" collapsed="false">
      <c r="A317" s="14" t="n">
        <v>33</v>
      </c>
      <c r="B317" s="9" t="s">
        <v>14</v>
      </c>
      <c r="C317" s="24" t="s">
        <v>761</v>
      </c>
      <c r="D317" s="24" t="s">
        <v>762</v>
      </c>
      <c r="E317" s="24" t="s">
        <v>17</v>
      </c>
      <c r="F317" s="14" t="s">
        <v>33</v>
      </c>
      <c r="G317" s="24" t="s">
        <v>39</v>
      </c>
      <c r="H317" s="14"/>
      <c r="I317" s="24" t="s">
        <v>20</v>
      </c>
      <c r="J317" s="24" t="s">
        <v>763</v>
      </c>
      <c r="K317" s="24" t="s">
        <v>22</v>
      </c>
      <c r="L317" s="14"/>
    </row>
    <row r="318" s="48" customFormat="true" ht="22.5" hidden="false" customHeight="true" outlineLevel="0" collapsed="false">
      <c r="A318" s="14" t="n">
        <v>34</v>
      </c>
      <c r="B318" s="9" t="s">
        <v>14</v>
      </c>
      <c r="C318" s="24" t="s">
        <v>761</v>
      </c>
      <c r="D318" s="24" t="s">
        <v>764</v>
      </c>
      <c r="E318" s="24" t="s">
        <v>17</v>
      </c>
      <c r="F318" s="14" t="s">
        <v>33</v>
      </c>
      <c r="G318" s="24" t="s">
        <v>18</v>
      </c>
      <c r="H318" s="14"/>
      <c r="I318" s="24" t="s">
        <v>20</v>
      </c>
      <c r="J318" s="24" t="s">
        <v>765</v>
      </c>
      <c r="K318" s="24" t="s">
        <v>22</v>
      </c>
      <c r="L318" s="14"/>
    </row>
    <row r="319" s="48" customFormat="true" ht="22.5" hidden="false" customHeight="true" outlineLevel="0" collapsed="false">
      <c r="A319" s="14" t="n">
        <v>35</v>
      </c>
      <c r="B319" s="9" t="s">
        <v>14</v>
      </c>
      <c r="C319" s="24" t="s">
        <v>766</v>
      </c>
      <c r="D319" s="24" t="s">
        <v>767</v>
      </c>
      <c r="E319" s="24" t="s">
        <v>17</v>
      </c>
      <c r="F319" s="14" t="s">
        <v>120</v>
      </c>
      <c r="G319" s="24" t="s">
        <v>39</v>
      </c>
      <c r="H319" s="14"/>
      <c r="I319" s="24" t="s">
        <v>20</v>
      </c>
      <c r="J319" s="24" t="s">
        <v>768</v>
      </c>
      <c r="K319" s="24" t="s">
        <v>22</v>
      </c>
      <c r="L319" s="14"/>
    </row>
    <row r="320" s="48" customFormat="true" ht="22.5" hidden="false" customHeight="true" outlineLevel="0" collapsed="false">
      <c r="A320" s="14" t="n">
        <v>36</v>
      </c>
      <c r="B320" s="9" t="s">
        <v>14</v>
      </c>
      <c r="C320" s="24" t="s">
        <v>766</v>
      </c>
      <c r="D320" s="24" t="s">
        <v>769</v>
      </c>
      <c r="E320" s="24" t="s">
        <v>17</v>
      </c>
      <c r="F320" s="14" t="s">
        <v>110</v>
      </c>
      <c r="G320" s="24" t="s">
        <v>39</v>
      </c>
      <c r="H320" s="14"/>
      <c r="I320" s="24" t="s">
        <v>20</v>
      </c>
      <c r="J320" s="24" t="s">
        <v>770</v>
      </c>
      <c r="K320" s="24" t="s">
        <v>22</v>
      </c>
      <c r="L320" s="14"/>
    </row>
    <row r="321" s="48" customFormat="true" ht="22.5" hidden="false" customHeight="true" outlineLevel="0" collapsed="false">
      <c r="A321" s="14" t="n">
        <v>37</v>
      </c>
      <c r="B321" s="9" t="s">
        <v>14</v>
      </c>
      <c r="C321" s="24" t="s">
        <v>771</v>
      </c>
      <c r="D321" s="24" t="s">
        <v>772</v>
      </c>
      <c r="E321" s="24" t="s">
        <v>17</v>
      </c>
      <c r="F321" s="14" t="s">
        <v>38</v>
      </c>
      <c r="G321" s="24" t="s">
        <v>18</v>
      </c>
      <c r="H321" s="14"/>
      <c r="I321" s="24" t="s">
        <v>35</v>
      </c>
      <c r="J321" s="24" t="s">
        <v>773</v>
      </c>
      <c r="K321" s="24" t="s">
        <v>22</v>
      </c>
      <c r="L321" s="14"/>
    </row>
    <row r="322" s="48" customFormat="true" ht="22.5" hidden="false" customHeight="true" outlineLevel="0" collapsed="false">
      <c r="A322" s="14" t="n">
        <v>38</v>
      </c>
      <c r="B322" s="9" t="s">
        <v>14</v>
      </c>
      <c r="C322" s="24" t="s">
        <v>771</v>
      </c>
      <c r="D322" s="24" t="s">
        <v>774</v>
      </c>
      <c r="E322" s="24" t="s">
        <v>32</v>
      </c>
      <c r="F322" s="14" t="s">
        <v>158</v>
      </c>
      <c r="G322" s="24" t="s">
        <v>18</v>
      </c>
      <c r="H322" s="14"/>
      <c r="I322" s="24" t="s">
        <v>35</v>
      </c>
      <c r="J322" s="24" t="s">
        <v>775</v>
      </c>
      <c r="K322" s="24" t="s">
        <v>22</v>
      </c>
      <c r="L322" s="14"/>
    </row>
    <row r="323" s="48" customFormat="true" ht="22.5" hidden="false" customHeight="true" outlineLevel="0" collapsed="false">
      <c r="A323" s="14" t="n">
        <v>39</v>
      </c>
      <c r="B323" s="9" t="s">
        <v>14</v>
      </c>
      <c r="C323" s="24" t="s">
        <v>776</v>
      </c>
      <c r="D323" s="24" t="s">
        <v>777</v>
      </c>
      <c r="E323" s="24" t="s">
        <v>32</v>
      </c>
      <c r="F323" s="14" t="s">
        <v>110</v>
      </c>
      <c r="G323" s="24" t="s">
        <v>39</v>
      </c>
      <c r="H323" s="14"/>
      <c r="I323" s="24" t="s">
        <v>20</v>
      </c>
      <c r="J323" s="24" t="s">
        <v>778</v>
      </c>
      <c r="K323" s="24" t="s">
        <v>22</v>
      </c>
      <c r="L323" s="14"/>
    </row>
    <row r="324" s="48" customFormat="true" ht="22.5" hidden="false" customHeight="true" outlineLevel="0" collapsed="false">
      <c r="A324" s="14" t="n">
        <v>40</v>
      </c>
      <c r="B324" s="9" t="s">
        <v>14</v>
      </c>
      <c r="C324" s="24" t="s">
        <v>776</v>
      </c>
      <c r="D324" s="24" t="s">
        <v>779</v>
      </c>
      <c r="E324" s="24" t="s">
        <v>17</v>
      </c>
      <c r="F324" s="14" t="s">
        <v>712</v>
      </c>
      <c r="G324" s="24" t="s">
        <v>18</v>
      </c>
      <c r="H324" s="14"/>
      <c r="I324" s="24" t="s">
        <v>20</v>
      </c>
      <c r="J324" s="24" t="s">
        <v>780</v>
      </c>
      <c r="K324" s="24" t="s">
        <v>22</v>
      </c>
      <c r="L324" s="14"/>
    </row>
    <row r="325" s="48" customFormat="true" ht="22.5" hidden="false" customHeight="true" outlineLevel="0" collapsed="false">
      <c r="A325" s="14" t="n">
        <v>41</v>
      </c>
      <c r="B325" s="9" t="s">
        <v>14</v>
      </c>
      <c r="C325" s="24" t="s">
        <v>776</v>
      </c>
      <c r="D325" s="24" t="s">
        <v>781</v>
      </c>
      <c r="E325" s="24" t="s">
        <v>17</v>
      </c>
      <c r="F325" s="14" t="s">
        <v>422</v>
      </c>
      <c r="G325" s="24" t="s">
        <v>39</v>
      </c>
      <c r="H325" s="14"/>
      <c r="I325" s="24" t="s">
        <v>20</v>
      </c>
      <c r="J325" s="24" t="s">
        <v>782</v>
      </c>
      <c r="K325" s="24" t="s">
        <v>22</v>
      </c>
      <c r="L325" s="14"/>
    </row>
    <row r="326" s="48" customFormat="true" ht="22.5" hidden="false" customHeight="true" outlineLevel="0" collapsed="false">
      <c r="A326" s="14" t="n">
        <v>42</v>
      </c>
      <c r="B326" s="9" t="s">
        <v>14</v>
      </c>
      <c r="C326" s="24" t="s">
        <v>776</v>
      </c>
      <c r="D326" s="24" t="s">
        <v>783</v>
      </c>
      <c r="E326" s="24" t="s">
        <v>17</v>
      </c>
      <c r="F326" s="51" t="n">
        <v>6</v>
      </c>
      <c r="G326" s="24" t="s">
        <v>18</v>
      </c>
      <c r="H326" s="14"/>
      <c r="I326" s="24" t="s">
        <v>20</v>
      </c>
      <c r="J326" s="24" t="s">
        <v>784</v>
      </c>
      <c r="K326" s="24" t="s">
        <v>22</v>
      </c>
      <c r="L326" s="14"/>
    </row>
    <row r="327" s="48" customFormat="true" ht="22.5" hidden="false" customHeight="true" outlineLevel="0" collapsed="false">
      <c r="A327" s="14" t="n">
        <v>43</v>
      </c>
      <c r="B327" s="9" t="s">
        <v>14</v>
      </c>
      <c r="C327" s="24" t="s">
        <v>776</v>
      </c>
      <c r="D327" s="24" t="s">
        <v>785</v>
      </c>
      <c r="E327" s="24" t="s">
        <v>17</v>
      </c>
      <c r="F327" s="14" t="s">
        <v>786</v>
      </c>
      <c r="G327" s="24" t="s">
        <v>39</v>
      </c>
      <c r="H327" s="14"/>
      <c r="I327" s="24" t="s">
        <v>20</v>
      </c>
      <c r="J327" s="24" t="s">
        <v>787</v>
      </c>
      <c r="K327" s="24" t="s">
        <v>22</v>
      </c>
      <c r="L327" s="14"/>
    </row>
    <row r="328" s="48" customFormat="true" ht="22.5" hidden="false" customHeight="true" outlineLevel="0" collapsed="false">
      <c r="A328" s="14" t="n">
        <v>44</v>
      </c>
      <c r="B328" s="9" t="s">
        <v>14</v>
      </c>
      <c r="C328" s="24" t="s">
        <v>776</v>
      </c>
      <c r="D328" s="24" t="s">
        <v>788</v>
      </c>
      <c r="E328" s="24" t="s">
        <v>17</v>
      </c>
      <c r="F328" s="14" t="s">
        <v>105</v>
      </c>
      <c r="G328" s="24" t="s">
        <v>39</v>
      </c>
      <c r="H328" s="14"/>
      <c r="I328" s="24" t="s">
        <v>20</v>
      </c>
      <c r="J328" s="24" t="s">
        <v>789</v>
      </c>
      <c r="K328" s="24" t="s">
        <v>22</v>
      </c>
      <c r="L328" s="14"/>
    </row>
    <row r="329" s="48" customFormat="true" ht="22.5" hidden="false" customHeight="true" outlineLevel="0" collapsed="false">
      <c r="A329" s="14" t="n">
        <v>45</v>
      </c>
      <c r="B329" s="9" t="s">
        <v>14</v>
      </c>
      <c r="C329" s="24" t="s">
        <v>776</v>
      </c>
      <c r="D329" s="24" t="s">
        <v>790</v>
      </c>
      <c r="E329" s="24" t="s">
        <v>17</v>
      </c>
      <c r="F329" s="14" t="s">
        <v>42</v>
      </c>
      <c r="G329" s="24" t="s">
        <v>18</v>
      </c>
      <c r="H329" s="14"/>
      <c r="I329" s="24" t="s">
        <v>20</v>
      </c>
      <c r="J329" s="24" t="s">
        <v>791</v>
      </c>
      <c r="K329" s="24" t="s">
        <v>22</v>
      </c>
      <c r="L329" s="14"/>
    </row>
    <row r="330" s="48" customFormat="true" ht="22.5" hidden="false" customHeight="true" outlineLevel="0" collapsed="false">
      <c r="A330" s="14" t="n">
        <v>46</v>
      </c>
      <c r="B330" s="9" t="s">
        <v>14</v>
      </c>
      <c r="C330" s="24" t="s">
        <v>792</v>
      </c>
      <c r="D330" s="24" t="s">
        <v>793</v>
      </c>
      <c r="E330" s="24" t="s">
        <v>17</v>
      </c>
      <c r="F330" s="14" t="s">
        <v>794</v>
      </c>
      <c r="G330" s="24" t="s">
        <v>39</v>
      </c>
      <c r="H330" s="24" t="s">
        <v>53</v>
      </c>
      <c r="I330" s="24" t="s">
        <v>70</v>
      </c>
      <c r="J330" s="24" t="s">
        <v>795</v>
      </c>
      <c r="K330" s="24" t="s">
        <v>22</v>
      </c>
      <c r="L330" s="14"/>
    </row>
    <row r="331" s="48" customFormat="true" ht="22.5" hidden="false" customHeight="true" outlineLevel="0" collapsed="false">
      <c r="A331" s="14" t="n">
        <v>47</v>
      </c>
      <c r="B331" s="9" t="s">
        <v>14</v>
      </c>
      <c r="C331" s="24" t="s">
        <v>792</v>
      </c>
      <c r="D331" s="24" t="s">
        <v>796</v>
      </c>
      <c r="E331" s="24" t="s">
        <v>17</v>
      </c>
      <c r="F331" s="14" t="s">
        <v>494</v>
      </c>
      <c r="G331" s="24" t="s">
        <v>39</v>
      </c>
      <c r="H331" s="24" t="s">
        <v>53</v>
      </c>
      <c r="I331" s="24" t="s">
        <v>70</v>
      </c>
      <c r="J331" s="24" t="s">
        <v>797</v>
      </c>
      <c r="K331" s="24" t="s">
        <v>22</v>
      </c>
      <c r="L331" s="14"/>
    </row>
    <row r="332" s="48" customFormat="true" ht="22.5" hidden="false" customHeight="true" outlineLevel="0" collapsed="false">
      <c r="A332" s="14" t="n">
        <v>48</v>
      </c>
      <c r="B332" s="9" t="s">
        <v>14</v>
      </c>
      <c r="C332" s="24" t="s">
        <v>792</v>
      </c>
      <c r="D332" s="24" t="s">
        <v>798</v>
      </c>
      <c r="E332" s="24" t="s">
        <v>17</v>
      </c>
      <c r="F332" s="14" t="s">
        <v>694</v>
      </c>
      <c r="G332" s="24" t="s">
        <v>39</v>
      </c>
      <c r="H332" s="24" t="s">
        <v>53</v>
      </c>
      <c r="I332" s="24" t="s">
        <v>20</v>
      </c>
      <c r="J332" s="24" t="s">
        <v>799</v>
      </c>
      <c r="K332" s="24" t="s">
        <v>22</v>
      </c>
      <c r="L332" s="14"/>
    </row>
    <row r="333" s="48" customFormat="true" ht="22.5" hidden="false" customHeight="true" outlineLevel="0" collapsed="false">
      <c r="A333" s="14" t="n">
        <v>49</v>
      </c>
      <c r="B333" s="9" t="s">
        <v>14</v>
      </c>
      <c r="C333" s="24" t="s">
        <v>792</v>
      </c>
      <c r="D333" s="24" t="s">
        <v>800</v>
      </c>
      <c r="E333" s="24" t="s">
        <v>17</v>
      </c>
      <c r="F333" s="14" t="s">
        <v>422</v>
      </c>
      <c r="G333" s="24" t="s">
        <v>39</v>
      </c>
      <c r="H333" s="24" t="s">
        <v>53</v>
      </c>
      <c r="I333" s="24" t="s">
        <v>35</v>
      </c>
      <c r="J333" s="24" t="s">
        <v>801</v>
      </c>
      <c r="K333" s="24" t="s">
        <v>22</v>
      </c>
      <c r="L333" s="14"/>
    </row>
    <row r="334" s="48" customFormat="true" ht="22.5" hidden="false" customHeight="true" outlineLevel="0" collapsed="false">
      <c r="A334" s="14" t="n">
        <v>50</v>
      </c>
      <c r="B334" s="9" t="s">
        <v>14</v>
      </c>
      <c r="C334" s="24" t="s">
        <v>792</v>
      </c>
      <c r="D334" s="24" t="s">
        <v>802</v>
      </c>
      <c r="E334" s="24" t="s">
        <v>17</v>
      </c>
      <c r="F334" s="14" t="s">
        <v>33</v>
      </c>
      <c r="G334" s="24" t="s">
        <v>39</v>
      </c>
      <c r="H334" s="24" t="s">
        <v>28</v>
      </c>
      <c r="I334" s="24" t="s">
        <v>35</v>
      </c>
      <c r="J334" s="24" t="s">
        <v>803</v>
      </c>
      <c r="K334" s="24" t="s">
        <v>22</v>
      </c>
      <c r="L334" s="14"/>
    </row>
    <row r="335" s="48" customFormat="true" ht="22.5" hidden="false" customHeight="true" outlineLevel="0" collapsed="false">
      <c r="A335" s="14" t="n">
        <v>51</v>
      </c>
      <c r="B335" s="9" t="s">
        <v>14</v>
      </c>
      <c r="C335" s="24" t="s">
        <v>804</v>
      </c>
      <c r="D335" s="24" t="s">
        <v>805</v>
      </c>
      <c r="E335" s="24" t="s">
        <v>17</v>
      </c>
      <c r="F335" s="14" t="s">
        <v>738</v>
      </c>
      <c r="G335" s="24" t="s">
        <v>39</v>
      </c>
      <c r="H335" s="14"/>
      <c r="I335" s="24" t="s">
        <v>70</v>
      </c>
      <c r="J335" s="24" t="s">
        <v>806</v>
      </c>
      <c r="K335" s="24" t="s">
        <v>22</v>
      </c>
      <c r="L335" s="14"/>
    </row>
    <row r="336" s="48" customFormat="true" ht="22.5" hidden="false" customHeight="true" outlineLevel="0" collapsed="false">
      <c r="A336" s="14" t="n">
        <v>52</v>
      </c>
      <c r="B336" s="9" t="s">
        <v>14</v>
      </c>
      <c r="C336" s="24" t="s">
        <v>804</v>
      </c>
      <c r="D336" s="24" t="s">
        <v>807</v>
      </c>
      <c r="E336" s="24" t="s">
        <v>17</v>
      </c>
      <c r="F336" s="14" t="s">
        <v>42</v>
      </c>
      <c r="G336" s="24" t="s">
        <v>39</v>
      </c>
      <c r="H336" s="14"/>
      <c r="I336" s="24" t="s">
        <v>20</v>
      </c>
      <c r="J336" s="24" t="s">
        <v>808</v>
      </c>
      <c r="K336" s="24" t="s">
        <v>22</v>
      </c>
      <c r="L336" s="14"/>
    </row>
    <row r="337" s="48" customFormat="true" ht="22.5" hidden="false" customHeight="true" outlineLevel="0" collapsed="false">
      <c r="A337" s="14" t="n">
        <v>53</v>
      </c>
      <c r="B337" s="9" t="s">
        <v>14</v>
      </c>
      <c r="C337" s="24" t="s">
        <v>809</v>
      </c>
      <c r="D337" s="24" t="s">
        <v>810</v>
      </c>
      <c r="E337" s="24" t="s">
        <v>17</v>
      </c>
      <c r="F337" s="14" t="s">
        <v>405</v>
      </c>
      <c r="G337" s="24" t="s">
        <v>89</v>
      </c>
      <c r="H337" s="14"/>
      <c r="I337" s="24" t="s">
        <v>20</v>
      </c>
      <c r="J337" s="24" t="s">
        <v>811</v>
      </c>
      <c r="K337" s="24" t="s">
        <v>22</v>
      </c>
      <c r="L337" s="14"/>
    </row>
    <row r="338" s="48" customFormat="true" ht="22.5" hidden="false" customHeight="true" outlineLevel="0" collapsed="false">
      <c r="A338" s="14" t="n">
        <v>54</v>
      </c>
      <c r="B338" s="9" t="s">
        <v>14</v>
      </c>
      <c r="C338" s="24" t="s">
        <v>812</v>
      </c>
      <c r="D338" s="24" t="s">
        <v>813</v>
      </c>
      <c r="E338" s="24" t="s">
        <v>17</v>
      </c>
      <c r="F338" s="14" t="s">
        <v>42</v>
      </c>
      <c r="G338" s="24" t="s">
        <v>18</v>
      </c>
      <c r="H338" s="14"/>
      <c r="I338" s="24" t="s">
        <v>20</v>
      </c>
      <c r="J338" s="24" t="s">
        <v>814</v>
      </c>
      <c r="K338" s="24" t="s">
        <v>22</v>
      </c>
      <c r="L338" s="14"/>
    </row>
    <row r="339" s="48" customFormat="true" ht="22.5" hidden="false" customHeight="true" outlineLevel="0" collapsed="false">
      <c r="A339" s="14" t="n">
        <v>55</v>
      </c>
      <c r="B339" s="9" t="s">
        <v>14</v>
      </c>
      <c r="C339" s="24" t="s">
        <v>812</v>
      </c>
      <c r="D339" s="24" t="s">
        <v>815</v>
      </c>
      <c r="E339" s="24" t="s">
        <v>32</v>
      </c>
      <c r="F339" s="14" t="s">
        <v>33</v>
      </c>
      <c r="G339" s="24" t="s">
        <v>39</v>
      </c>
      <c r="H339" s="14"/>
      <c r="I339" s="24" t="s">
        <v>20</v>
      </c>
      <c r="J339" s="24" t="s">
        <v>816</v>
      </c>
      <c r="K339" s="24" t="s">
        <v>22</v>
      </c>
      <c r="L339" s="14"/>
    </row>
    <row r="340" s="48" customFormat="true" ht="22.5" hidden="false" customHeight="true" outlineLevel="0" collapsed="false">
      <c r="A340" s="14" t="n">
        <v>56</v>
      </c>
      <c r="B340" s="9" t="s">
        <v>14</v>
      </c>
      <c r="C340" s="24" t="s">
        <v>817</v>
      </c>
      <c r="D340" s="24" t="s">
        <v>818</v>
      </c>
      <c r="E340" s="24" t="s">
        <v>17</v>
      </c>
      <c r="F340" s="14" t="s">
        <v>494</v>
      </c>
      <c r="G340" s="24" t="s">
        <v>18</v>
      </c>
      <c r="H340" s="14"/>
      <c r="I340" s="24" t="s">
        <v>20</v>
      </c>
      <c r="J340" s="24" t="s">
        <v>819</v>
      </c>
      <c r="K340" s="24" t="s">
        <v>22</v>
      </c>
      <c r="L340" s="14"/>
    </row>
    <row r="341" s="48" customFormat="true" ht="22.5" hidden="false" customHeight="true" outlineLevel="0" collapsed="false">
      <c r="A341" s="14" t="n">
        <v>57</v>
      </c>
      <c r="B341" s="9" t="s">
        <v>14</v>
      </c>
      <c r="C341" s="24" t="s">
        <v>817</v>
      </c>
      <c r="D341" s="24" t="s">
        <v>820</v>
      </c>
      <c r="E341" s="24" t="s">
        <v>17</v>
      </c>
      <c r="F341" s="14" t="s">
        <v>158</v>
      </c>
      <c r="G341" s="24" t="s">
        <v>39</v>
      </c>
      <c r="H341" s="14"/>
      <c r="I341" s="24" t="s">
        <v>20</v>
      </c>
      <c r="J341" s="24" t="s">
        <v>821</v>
      </c>
      <c r="K341" s="24" t="s">
        <v>22</v>
      </c>
      <c r="L341" s="14"/>
    </row>
    <row r="342" s="48" customFormat="true" ht="22.5" hidden="false" customHeight="true" outlineLevel="0" collapsed="false">
      <c r="A342" s="14" t="n">
        <v>58</v>
      </c>
      <c r="B342" s="9" t="s">
        <v>14</v>
      </c>
      <c r="C342" s="24" t="s">
        <v>721</v>
      </c>
      <c r="D342" s="24" t="s">
        <v>822</v>
      </c>
      <c r="E342" s="24" t="s">
        <v>32</v>
      </c>
      <c r="F342" s="14" t="s">
        <v>158</v>
      </c>
      <c r="G342" s="24" t="s">
        <v>18</v>
      </c>
      <c r="H342" s="14"/>
      <c r="I342" s="24" t="s">
        <v>20</v>
      </c>
      <c r="J342" s="24" t="s">
        <v>823</v>
      </c>
      <c r="K342" s="24" t="s">
        <v>22</v>
      </c>
      <c r="L342" s="14"/>
    </row>
    <row r="343" s="48" customFormat="true" ht="22.5" hidden="false" customHeight="true" outlineLevel="0" collapsed="false">
      <c r="A343" s="14" t="n">
        <v>59</v>
      </c>
      <c r="B343" s="9" t="s">
        <v>14</v>
      </c>
      <c r="C343" s="24" t="s">
        <v>824</v>
      </c>
      <c r="D343" s="24" t="s">
        <v>825</v>
      </c>
      <c r="E343" s="24" t="s">
        <v>17</v>
      </c>
      <c r="F343" s="14" t="s">
        <v>33</v>
      </c>
      <c r="G343" s="24" t="s">
        <v>39</v>
      </c>
      <c r="H343" s="24" t="s">
        <v>53</v>
      </c>
      <c r="I343" s="24" t="s">
        <v>70</v>
      </c>
      <c r="J343" s="24" t="s">
        <v>826</v>
      </c>
      <c r="K343" s="24" t="s">
        <v>22</v>
      </c>
      <c r="L343" s="14"/>
    </row>
    <row r="344" s="48" customFormat="true" ht="22.5" hidden="false" customHeight="true" outlineLevel="0" collapsed="false">
      <c r="A344" s="14" t="n">
        <v>60</v>
      </c>
      <c r="B344" s="9" t="s">
        <v>14</v>
      </c>
      <c r="C344" s="24" t="s">
        <v>824</v>
      </c>
      <c r="D344" s="24" t="s">
        <v>827</v>
      </c>
      <c r="E344" s="24" t="s">
        <v>17</v>
      </c>
      <c r="F344" s="14" t="s">
        <v>42</v>
      </c>
      <c r="G344" s="24" t="s">
        <v>18</v>
      </c>
      <c r="H344" s="24" t="s">
        <v>53</v>
      </c>
      <c r="I344" s="24" t="s">
        <v>70</v>
      </c>
      <c r="J344" s="24" t="s">
        <v>828</v>
      </c>
      <c r="K344" s="24" t="s">
        <v>22</v>
      </c>
      <c r="L344" s="14"/>
    </row>
    <row r="345" s="48" customFormat="true" ht="22.5" hidden="false" customHeight="true" outlineLevel="0" collapsed="false">
      <c r="A345" s="14" t="n">
        <v>61</v>
      </c>
      <c r="B345" s="9" t="s">
        <v>14</v>
      </c>
      <c r="C345" s="24" t="s">
        <v>824</v>
      </c>
      <c r="D345" s="24" t="s">
        <v>829</v>
      </c>
      <c r="E345" s="24" t="s">
        <v>32</v>
      </c>
      <c r="F345" s="14" t="s">
        <v>422</v>
      </c>
      <c r="G345" s="24" t="s">
        <v>39</v>
      </c>
      <c r="H345" s="24" t="s">
        <v>53</v>
      </c>
      <c r="I345" s="24" t="s">
        <v>20</v>
      </c>
      <c r="J345" s="24" t="s">
        <v>830</v>
      </c>
      <c r="K345" s="24" t="s">
        <v>22</v>
      </c>
      <c r="L345" s="14"/>
    </row>
    <row r="346" s="48" customFormat="true" ht="22.5" hidden="false" customHeight="true" outlineLevel="0" collapsed="false">
      <c r="A346" s="14" t="n">
        <v>62</v>
      </c>
      <c r="B346" s="9" t="s">
        <v>14</v>
      </c>
      <c r="C346" s="24" t="s">
        <v>824</v>
      </c>
      <c r="D346" s="24" t="s">
        <v>831</v>
      </c>
      <c r="E346" s="24" t="s">
        <v>17</v>
      </c>
      <c r="F346" s="14" t="s">
        <v>42</v>
      </c>
      <c r="G346" s="24" t="s">
        <v>39</v>
      </c>
      <c r="H346" s="14"/>
      <c r="I346" s="24" t="s">
        <v>20</v>
      </c>
      <c r="J346" s="24" t="s">
        <v>832</v>
      </c>
      <c r="K346" s="24" t="s">
        <v>22</v>
      </c>
      <c r="L346" s="14"/>
    </row>
    <row r="347" s="48" customFormat="true" ht="22.5" hidden="false" customHeight="true" outlineLevel="0" collapsed="false">
      <c r="A347" s="14" t="n">
        <v>63</v>
      </c>
      <c r="B347" s="9" t="s">
        <v>14</v>
      </c>
      <c r="C347" s="24" t="s">
        <v>824</v>
      </c>
      <c r="D347" s="24" t="s">
        <v>833</v>
      </c>
      <c r="E347" s="24" t="s">
        <v>17</v>
      </c>
      <c r="F347" s="14" t="s">
        <v>113</v>
      </c>
      <c r="G347" s="24" t="s">
        <v>39</v>
      </c>
      <c r="H347" s="14"/>
      <c r="I347" s="24" t="s">
        <v>20</v>
      </c>
      <c r="J347" s="24" t="s">
        <v>834</v>
      </c>
      <c r="K347" s="24" t="s">
        <v>22</v>
      </c>
      <c r="L347" s="14"/>
    </row>
    <row r="348" s="48" customFormat="true" ht="22.5" hidden="false" customHeight="true" outlineLevel="0" collapsed="false">
      <c r="A348" s="14" t="n">
        <v>64</v>
      </c>
      <c r="B348" s="9" t="s">
        <v>14</v>
      </c>
      <c r="C348" s="24" t="s">
        <v>824</v>
      </c>
      <c r="D348" s="24" t="s">
        <v>835</v>
      </c>
      <c r="E348" s="24" t="s">
        <v>17</v>
      </c>
      <c r="F348" s="14" t="s">
        <v>105</v>
      </c>
      <c r="G348" s="24" t="s">
        <v>39</v>
      </c>
      <c r="H348" s="14"/>
      <c r="I348" s="24" t="s">
        <v>35</v>
      </c>
      <c r="J348" s="24" t="s">
        <v>836</v>
      </c>
      <c r="K348" s="24" t="s">
        <v>22</v>
      </c>
      <c r="L348" s="14"/>
    </row>
    <row r="349" s="48" customFormat="true" ht="22.5" hidden="false" customHeight="true" outlineLevel="0" collapsed="false">
      <c r="A349" s="14" t="n">
        <v>65</v>
      </c>
      <c r="B349" s="9" t="s">
        <v>14</v>
      </c>
      <c r="C349" s="24" t="s">
        <v>824</v>
      </c>
      <c r="D349" s="24" t="s">
        <v>837</v>
      </c>
      <c r="E349" s="24" t="s">
        <v>17</v>
      </c>
      <c r="F349" s="14" t="s">
        <v>110</v>
      </c>
      <c r="G349" s="24" t="s">
        <v>39</v>
      </c>
      <c r="H349" s="14"/>
      <c r="I349" s="24" t="s">
        <v>35</v>
      </c>
      <c r="J349" s="24" t="s">
        <v>838</v>
      </c>
      <c r="K349" s="24" t="s">
        <v>22</v>
      </c>
      <c r="L349" s="14"/>
    </row>
    <row r="350" s="48" customFormat="true" ht="22.5" hidden="false" customHeight="true" outlineLevel="0" collapsed="false">
      <c r="A350" s="14" t="n">
        <v>66</v>
      </c>
      <c r="B350" s="9" t="s">
        <v>14</v>
      </c>
      <c r="C350" s="24" t="s">
        <v>839</v>
      </c>
      <c r="D350" s="24" t="s">
        <v>840</v>
      </c>
      <c r="E350" s="24" t="s">
        <v>17</v>
      </c>
      <c r="F350" s="14" t="s">
        <v>422</v>
      </c>
      <c r="G350" s="24" t="s">
        <v>39</v>
      </c>
      <c r="H350" s="14"/>
      <c r="I350" s="24" t="s">
        <v>35</v>
      </c>
      <c r="J350" s="24" t="s">
        <v>841</v>
      </c>
      <c r="K350" s="24" t="s">
        <v>22</v>
      </c>
      <c r="L350" s="14"/>
    </row>
    <row r="351" s="48" customFormat="true" ht="22.5" hidden="false" customHeight="true" outlineLevel="0" collapsed="false">
      <c r="A351" s="14" t="n">
        <v>67</v>
      </c>
      <c r="B351" s="9" t="s">
        <v>14</v>
      </c>
      <c r="C351" s="24" t="s">
        <v>842</v>
      </c>
      <c r="D351" s="24" t="s">
        <v>843</v>
      </c>
      <c r="E351" s="24" t="s">
        <v>17</v>
      </c>
      <c r="F351" s="14" t="s">
        <v>405</v>
      </c>
      <c r="G351" s="24" t="s">
        <v>18</v>
      </c>
      <c r="H351" s="14"/>
      <c r="I351" s="24" t="s">
        <v>20</v>
      </c>
      <c r="J351" s="24" t="s">
        <v>844</v>
      </c>
      <c r="K351" s="24" t="s">
        <v>22</v>
      </c>
      <c r="L351" s="14"/>
    </row>
    <row r="352" s="48" customFormat="true" ht="22.5" hidden="false" customHeight="true" outlineLevel="0" collapsed="false">
      <c r="A352" s="14" t="n">
        <v>68</v>
      </c>
      <c r="B352" s="9" t="s">
        <v>14</v>
      </c>
      <c r="C352" s="24" t="s">
        <v>842</v>
      </c>
      <c r="D352" s="24" t="s">
        <v>145</v>
      </c>
      <c r="E352" s="24" t="s">
        <v>17</v>
      </c>
      <c r="F352" s="14" t="s">
        <v>38</v>
      </c>
      <c r="G352" s="24" t="s">
        <v>18</v>
      </c>
      <c r="H352" s="14"/>
      <c r="I352" s="24" t="s">
        <v>20</v>
      </c>
      <c r="J352" s="24" t="s">
        <v>845</v>
      </c>
      <c r="K352" s="24" t="s">
        <v>22</v>
      </c>
      <c r="L352" s="14"/>
    </row>
    <row r="353" s="48" customFormat="true" ht="22.5" hidden="false" customHeight="true" outlineLevel="0" collapsed="false">
      <c r="A353" s="14" t="n">
        <v>69</v>
      </c>
      <c r="B353" s="9" t="s">
        <v>14</v>
      </c>
      <c r="C353" s="24" t="s">
        <v>846</v>
      </c>
      <c r="D353" s="24" t="s">
        <v>847</v>
      </c>
      <c r="E353" s="24" t="s">
        <v>17</v>
      </c>
      <c r="F353" s="14" t="s">
        <v>33</v>
      </c>
      <c r="G353" s="24" t="s">
        <v>39</v>
      </c>
      <c r="H353" s="14"/>
      <c r="I353" s="24" t="s">
        <v>20</v>
      </c>
      <c r="J353" s="24" t="s">
        <v>848</v>
      </c>
      <c r="K353" s="24" t="s">
        <v>22</v>
      </c>
      <c r="L353" s="14"/>
    </row>
    <row r="354" s="48" customFormat="true" ht="22.5" hidden="false" customHeight="true" outlineLevel="0" collapsed="false">
      <c r="A354" s="14" t="n">
        <v>70</v>
      </c>
      <c r="B354" s="9" t="s">
        <v>14</v>
      </c>
      <c r="C354" s="9" t="s">
        <v>849</v>
      </c>
      <c r="D354" s="9" t="s">
        <v>850</v>
      </c>
      <c r="E354" s="9" t="s">
        <v>17</v>
      </c>
      <c r="F354" s="15" t="n">
        <v>18</v>
      </c>
      <c r="G354" s="9" t="s">
        <v>39</v>
      </c>
      <c r="H354" s="9" t="s">
        <v>53</v>
      </c>
      <c r="I354" s="9" t="s">
        <v>20</v>
      </c>
      <c r="J354" s="24" t="s">
        <v>851</v>
      </c>
      <c r="K354" s="24" t="s">
        <v>22</v>
      </c>
      <c r="L354" s="14"/>
    </row>
    <row r="355" s="48" customFormat="true" ht="22.5" hidden="false" customHeight="true" outlineLevel="0" collapsed="false">
      <c r="A355" s="14" t="n">
        <v>71</v>
      </c>
      <c r="B355" s="9" t="s">
        <v>14</v>
      </c>
      <c r="C355" s="9" t="s">
        <v>849</v>
      </c>
      <c r="D355" s="9" t="s">
        <v>852</v>
      </c>
      <c r="E355" s="9" t="s">
        <v>17</v>
      </c>
      <c r="F355" s="15" t="n">
        <v>25</v>
      </c>
      <c r="G355" s="9" t="s">
        <v>39</v>
      </c>
      <c r="H355" s="15"/>
      <c r="I355" s="9" t="s">
        <v>20</v>
      </c>
      <c r="J355" s="24" t="s">
        <v>853</v>
      </c>
      <c r="K355" s="24" t="s">
        <v>22</v>
      </c>
      <c r="L355" s="14"/>
    </row>
    <row r="356" s="48" customFormat="true" ht="22.5" hidden="false" customHeight="true" outlineLevel="0" collapsed="false">
      <c r="A356" s="14" t="n">
        <v>72</v>
      </c>
      <c r="B356" s="9" t="s">
        <v>14</v>
      </c>
      <c r="C356" s="9" t="s">
        <v>849</v>
      </c>
      <c r="D356" s="9" t="s">
        <v>854</v>
      </c>
      <c r="E356" s="9" t="s">
        <v>17</v>
      </c>
      <c r="F356" s="15" t="n">
        <v>22</v>
      </c>
      <c r="G356" s="9" t="s">
        <v>39</v>
      </c>
      <c r="H356" s="15"/>
      <c r="I356" s="9" t="s">
        <v>20</v>
      </c>
      <c r="J356" s="24" t="s">
        <v>855</v>
      </c>
      <c r="K356" s="24" t="s">
        <v>22</v>
      </c>
      <c r="L356" s="14"/>
    </row>
    <row r="357" s="48" customFormat="true" ht="22.5" hidden="false" customHeight="true" outlineLevel="0" collapsed="false">
      <c r="A357" s="14" t="n">
        <v>73</v>
      </c>
      <c r="B357" s="9" t="s">
        <v>14</v>
      </c>
      <c r="C357" s="9" t="s">
        <v>849</v>
      </c>
      <c r="D357" s="9" t="s">
        <v>856</v>
      </c>
      <c r="E357" s="9" t="s">
        <v>32</v>
      </c>
      <c r="F357" s="15" t="n">
        <v>4</v>
      </c>
      <c r="G357" s="9" t="s">
        <v>39</v>
      </c>
      <c r="H357" s="15"/>
      <c r="I357" s="9" t="s">
        <v>20</v>
      </c>
      <c r="J357" s="24" t="s">
        <v>857</v>
      </c>
      <c r="K357" s="24" t="s">
        <v>22</v>
      </c>
      <c r="L357" s="14"/>
    </row>
    <row r="358" s="48" customFormat="true" ht="22.5" hidden="false" customHeight="true" outlineLevel="0" collapsed="false">
      <c r="A358" s="14" t="n">
        <v>74</v>
      </c>
      <c r="B358" s="9" t="s">
        <v>14</v>
      </c>
      <c r="C358" s="9" t="s">
        <v>849</v>
      </c>
      <c r="D358" s="9" t="s">
        <v>858</v>
      </c>
      <c r="E358" s="9" t="s">
        <v>17</v>
      </c>
      <c r="F358" s="15" t="n">
        <v>5</v>
      </c>
      <c r="G358" s="9" t="s">
        <v>89</v>
      </c>
      <c r="H358" s="15"/>
      <c r="I358" s="9" t="s">
        <v>20</v>
      </c>
      <c r="J358" s="24" t="s">
        <v>859</v>
      </c>
      <c r="K358" s="24" t="s">
        <v>22</v>
      </c>
      <c r="L358" s="14"/>
    </row>
    <row r="359" s="48" customFormat="true" ht="22.5" hidden="false" customHeight="true" outlineLevel="0" collapsed="false">
      <c r="A359" s="14" t="n">
        <v>75</v>
      </c>
      <c r="B359" s="9" t="s">
        <v>14</v>
      </c>
      <c r="C359" s="9" t="s">
        <v>849</v>
      </c>
      <c r="D359" s="9" t="s">
        <v>860</v>
      </c>
      <c r="E359" s="9" t="s">
        <v>17</v>
      </c>
      <c r="F359" s="15" t="n">
        <v>4</v>
      </c>
      <c r="G359" s="9" t="s">
        <v>39</v>
      </c>
      <c r="H359" s="15"/>
      <c r="I359" s="9" t="s">
        <v>20</v>
      </c>
      <c r="J359" s="24" t="s">
        <v>861</v>
      </c>
      <c r="K359" s="24" t="s">
        <v>22</v>
      </c>
      <c r="L359" s="14"/>
    </row>
    <row r="360" s="48" customFormat="true" ht="22.5" hidden="false" customHeight="true" outlineLevel="0" collapsed="false">
      <c r="A360" s="14" t="n">
        <v>76</v>
      </c>
      <c r="B360" s="9" t="s">
        <v>14</v>
      </c>
      <c r="C360" s="9" t="s">
        <v>849</v>
      </c>
      <c r="D360" s="9" t="s">
        <v>862</v>
      </c>
      <c r="E360" s="9" t="s">
        <v>17</v>
      </c>
      <c r="F360" s="15" t="n">
        <v>15</v>
      </c>
      <c r="G360" s="9" t="s">
        <v>89</v>
      </c>
      <c r="H360" s="15"/>
      <c r="I360" s="9" t="s">
        <v>20</v>
      </c>
      <c r="J360" s="24" t="s">
        <v>863</v>
      </c>
      <c r="K360" s="24" t="s">
        <v>22</v>
      </c>
      <c r="L360" s="14"/>
    </row>
    <row r="361" s="48" customFormat="true" ht="22.5" hidden="false" customHeight="true" outlineLevel="0" collapsed="false">
      <c r="A361" s="14" t="n">
        <v>77</v>
      </c>
      <c r="B361" s="9" t="s">
        <v>14</v>
      </c>
      <c r="C361" s="9" t="s">
        <v>849</v>
      </c>
      <c r="D361" s="9" t="s">
        <v>864</v>
      </c>
      <c r="E361" s="9" t="s">
        <v>17</v>
      </c>
      <c r="F361" s="15" t="n">
        <v>5</v>
      </c>
      <c r="G361" s="9" t="s">
        <v>39</v>
      </c>
      <c r="H361" s="15"/>
      <c r="I361" s="9" t="s">
        <v>20</v>
      </c>
      <c r="J361" s="24" t="s">
        <v>865</v>
      </c>
      <c r="K361" s="24" t="s">
        <v>22</v>
      </c>
      <c r="L361" s="14"/>
    </row>
    <row r="362" s="48" customFormat="true" ht="22.5" hidden="false" customHeight="true" outlineLevel="0" collapsed="false">
      <c r="A362" s="14" t="n">
        <v>78</v>
      </c>
      <c r="B362" s="9" t="s">
        <v>14</v>
      </c>
      <c r="C362" s="9" t="s">
        <v>849</v>
      </c>
      <c r="D362" s="9" t="s">
        <v>866</v>
      </c>
      <c r="E362" s="9" t="s">
        <v>17</v>
      </c>
      <c r="F362" s="15" t="n">
        <v>30</v>
      </c>
      <c r="G362" s="9" t="s">
        <v>39</v>
      </c>
      <c r="H362" s="15"/>
      <c r="I362" s="9" t="s">
        <v>20</v>
      </c>
      <c r="J362" s="24" t="s">
        <v>867</v>
      </c>
      <c r="K362" s="24" t="s">
        <v>22</v>
      </c>
      <c r="L362" s="14"/>
    </row>
    <row r="363" s="48" customFormat="true" ht="22.5" hidden="false" customHeight="true" outlineLevel="0" collapsed="false">
      <c r="A363" s="14" t="n">
        <v>79</v>
      </c>
      <c r="B363" s="9" t="s">
        <v>14</v>
      </c>
      <c r="C363" s="9" t="s">
        <v>849</v>
      </c>
      <c r="D363" s="9" t="s">
        <v>868</v>
      </c>
      <c r="E363" s="9" t="s">
        <v>17</v>
      </c>
      <c r="F363" s="15" t="n">
        <v>10</v>
      </c>
      <c r="G363" s="9" t="s">
        <v>39</v>
      </c>
      <c r="H363" s="15"/>
      <c r="I363" s="9" t="s">
        <v>20</v>
      </c>
      <c r="J363" s="24" t="s">
        <v>869</v>
      </c>
      <c r="K363" s="24" t="s">
        <v>22</v>
      </c>
      <c r="L363" s="14"/>
    </row>
    <row r="364" s="48" customFormat="true" ht="22.5" hidden="false" customHeight="true" outlineLevel="0" collapsed="false">
      <c r="A364" s="14" t="n">
        <v>80</v>
      </c>
      <c r="B364" s="9" t="s">
        <v>14</v>
      </c>
      <c r="C364" s="24" t="s">
        <v>870</v>
      </c>
      <c r="D364" s="24" t="s">
        <v>871</v>
      </c>
      <c r="E364" s="24" t="s">
        <v>17</v>
      </c>
      <c r="F364" s="14" t="s">
        <v>42</v>
      </c>
      <c r="G364" s="24" t="s">
        <v>18</v>
      </c>
      <c r="H364" s="14"/>
      <c r="I364" s="24" t="s">
        <v>20</v>
      </c>
      <c r="J364" s="24" t="s">
        <v>869</v>
      </c>
      <c r="K364" s="24" t="s">
        <v>22</v>
      </c>
      <c r="L364" s="14"/>
    </row>
    <row r="365" s="48" customFormat="true" ht="22.5" hidden="false" customHeight="true" outlineLevel="0" collapsed="false">
      <c r="A365" s="14" t="n">
        <v>81</v>
      </c>
      <c r="B365" s="9" t="s">
        <v>14</v>
      </c>
      <c r="C365" s="24" t="s">
        <v>870</v>
      </c>
      <c r="D365" s="24" t="s">
        <v>872</v>
      </c>
      <c r="E365" s="24" t="s">
        <v>17</v>
      </c>
      <c r="F365" s="14" t="s">
        <v>38</v>
      </c>
      <c r="G365" s="24" t="s">
        <v>75</v>
      </c>
      <c r="H365" s="14"/>
      <c r="I365" s="24" t="s">
        <v>20</v>
      </c>
      <c r="J365" s="24" t="s">
        <v>873</v>
      </c>
      <c r="K365" s="24" t="s">
        <v>22</v>
      </c>
      <c r="L365" s="14"/>
    </row>
    <row r="366" s="48" customFormat="true" ht="22.5" hidden="false" customHeight="true" outlineLevel="0" collapsed="false">
      <c r="A366" s="14" t="n">
        <v>82</v>
      </c>
      <c r="B366" s="9" t="s">
        <v>14</v>
      </c>
      <c r="C366" s="24" t="s">
        <v>870</v>
      </c>
      <c r="D366" s="24" t="s">
        <v>874</v>
      </c>
      <c r="E366" s="24" t="s">
        <v>17</v>
      </c>
      <c r="F366" s="14" t="s">
        <v>42</v>
      </c>
      <c r="G366" s="24" t="s">
        <v>18</v>
      </c>
      <c r="H366" s="14"/>
      <c r="I366" s="24" t="s">
        <v>20</v>
      </c>
      <c r="J366" s="24" t="s">
        <v>875</v>
      </c>
      <c r="K366" s="24" t="s">
        <v>22</v>
      </c>
      <c r="L366" s="14"/>
    </row>
    <row r="367" s="48" customFormat="true" ht="22.5" hidden="false" customHeight="true" outlineLevel="0" collapsed="false">
      <c r="A367" s="14" t="n">
        <v>83</v>
      </c>
      <c r="B367" s="9" t="s">
        <v>14</v>
      </c>
      <c r="C367" s="24" t="s">
        <v>876</v>
      </c>
      <c r="D367" s="24" t="s">
        <v>877</v>
      </c>
      <c r="E367" s="24" t="s">
        <v>32</v>
      </c>
      <c r="F367" s="14" t="s">
        <v>759</v>
      </c>
      <c r="G367" s="24" t="s">
        <v>39</v>
      </c>
      <c r="H367" s="14"/>
      <c r="I367" s="24" t="s">
        <v>20</v>
      </c>
      <c r="J367" s="24" t="s">
        <v>878</v>
      </c>
      <c r="K367" s="24" t="s">
        <v>22</v>
      </c>
      <c r="L367" s="14"/>
    </row>
    <row r="368" s="48" customFormat="true" ht="22.5" hidden="false" customHeight="true" outlineLevel="0" collapsed="false">
      <c r="A368" s="14" t="n">
        <v>84</v>
      </c>
      <c r="B368" s="9" t="s">
        <v>14</v>
      </c>
      <c r="C368" s="24" t="s">
        <v>879</v>
      </c>
      <c r="D368" s="24" t="s">
        <v>880</v>
      </c>
      <c r="E368" s="24" t="s">
        <v>17</v>
      </c>
      <c r="F368" s="14" t="s">
        <v>120</v>
      </c>
      <c r="G368" s="24" t="s">
        <v>117</v>
      </c>
      <c r="H368" s="14"/>
      <c r="I368" s="24" t="s">
        <v>20</v>
      </c>
      <c r="J368" s="24" t="s">
        <v>881</v>
      </c>
      <c r="K368" s="24" t="s">
        <v>22</v>
      </c>
      <c r="L368" s="14"/>
    </row>
    <row r="369" s="48" customFormat="true" ht="22.5" hidden="false" customHeight="true" outlineLevel="0" collapsed="false">
      <c r="A369" s="14" t="n">
        <v>85</v>
      </c>
      <c r="B369" s="9" t="s">
        <v>14</v>
      </c>
      <c r="C369" s="24" t="s">
        <v>882</v>
      </c>
      <c r="D369" s="24" t="s">
        <v>883</v>
      </c>
      <c r="E369" s="24" t="s">
        <v>17</v>
      </c>
      <c r="F369" s="14" t="s">
        <v>42</v>
      </c>
      <c r="G369" s="24" t="s">
        <v>117</v>
      </c>
      <c r="H369" s="14"/>
      <c r="I369" s="24" t="s">
        <v>35</v>
      </c>
      <c r="J369" s="24" t="s">
        <v>884</v>
      </c>
      <c r="K369" s="24" t="s">
        <v>22</v>
      </c>
      <c r="L369" s="14"/>
    </row>
    <row r="370" s="48" customFormat="true" ht="22.5" hidden="false" customHeight="true" outlineLevel="0" collapsed="false">
      <c r="A370" s="14" t="n">
        <v>86</v>
      </c>
      <c r="B370" s="9" t="s">
        <v>14</v>
      </c>
      <c r="C370" s="9" t="s">
        <v>885</v>
      </c>
      <c r="D370" s="9" t="s">
        <v>886</v>
      </c>
      <c r="E370" s="9" t="s">
        <v>17</v>
      </c>
      <c r="F370" s="15" t="n">
        <v>5</v>
      </c>
      <c r="G370" s="9" t="s">
        <v>39</v>
      </c>
      <c r="H370" s="15"/>
      <c r="I370" s="24" t="s">
        <v>20</v>
      </c>
      <c r="J370" s="24" t="s">
        <v>887</v>
      </c>
      <c r="K370" s="24" t="s">
        <v>22</v>
      </c>
      <c r="L370" s="14"/>
    </row>
    <row r="371" s="48" customFormat="true" ht="22.5" hidden="false" customHeight="true" outlineLevel="0" collapsed="false">
      <c r="A371" s="14" t="n">
        <v>87</v>
      </c>
      <c r="B371" s="9" t="s">
        <v>14</v>
      </c>
      <c r="C371" s="9" t="s">
        <v>885</v>
      </c>
      <c r="D371" s="9" t="s">
        <v>888</v>
      </c>
      <c r="E371" s="9" t="s">
        <v>32</v>
      </c>
      <c r="F371" s="15" t="n">
        <v>6</v>
      </c>
      <c r="G371" s="9" t="s">
        <v>39</v>
      </c>
      <c r="H371" s="15"/>
      <c r="I371" s="24" t="s">
        <v>20</v>
      </c>
      <c r="J371" s="24" t="s">
        <v>889</v>
      </c>
      <c r="K371" s="24" t="s">
        <v>22</v>
      </c>
      <c r="L371" s="14"/>
    </row>
    <row r="372" s="48" customFormat="true" ht="22.5" hidden="false" customHeight="true" outlineLevel="0" collapsed="false">
      <c r="A372" s="14" t="n">
        <v>88</v>
      </c>
      <c r="B372" s="9" t="s">
        <v>14</v>
      </c>
      <c r="C372" s="9" t="s">
        <v>885</v>
      </c>
      <c r="D372" s="9" t="s">
        <v>890</v>
      </c>
      <c r="E372" s="9" t="s">
        <v>17</v>
      </c>
      <c r="F372" s="15" t="n">
        <v>7</v>
      </c>
      <c r="G372" s="9" t="s">
        <v>39</v>
      </c>
      <c r="H372" s="15"/>
      <c r="I372" s="24" t="s">
        <v>20</v>
      </c>
      <c r="J372" s="24" t="s">
        <v>891</v>
      </c>
      <c r="K372" s="24" t="s">
        <v>22</v>
      </c>
      <c r="L372" s="14"/>
    </row>
    <row r="373" s="48" customFormat="true" ht="22.5" hidden="false" customHeight="true" outlineLevel="0" collapsed="false">
      <c r="A373" s="14" t="n">
        <v>89</v>
      </c>
      <c r="B373" s="9" t="s">
        <v>14</v>
      </c>
      <c r="C373" s="9" t="s">
        <v>885</v>
      </c>
      <c r="D373" s="9" t="s">
        <v>892</v>
      </c>
      <c r="E373" s="9" t="s">
        <v>17</v>
      </c>
      <c r="F373" s="15" t="n">
        <v>10</v>
      </c>
      <c r="G373" s="9" t="s">
        <v>39</v>
      </c>
      <c r="H373" s="15"/>
      <c r="I373" s="24" t="s">
        <v>20</v>
      </c>
      <c r="J373" s="24" t="s">
        <v>893</v>
      </c>
      <c r="K373" s="24" t="s">
        <v>22</v>
      </c>
      <c r="L373" s="14"/>
    </row>
    <row r="374" s="48" customFormat="true" ht="22.5" hidden="false" customHeight="true" outlineLevel="0" collapsed="false">
      <c r="A374" s="14" t="n">
        <v>90</v>
      </c>
      <c r="B374" s="9" t="s">
        <v>14</v>
      </c>
      <c r="C374" s="9" t="s">
        <v>885</v>
      </c>
      <c r="D374" s="9" t="s">
        <v>894</v>
      </c>
      <c r="E374" s="9" t="s">
        <v>32</v>
      </c>
      <c r="F374" s="15" t="n">
        <v>8</v>
      </c>
      <c r="G374" s="9" t="s">
        <v>39</v>
      </c>
      <c r="H374" s="15"/>
      <c r="I374" s="24" t="s">
        <v>20</v>
      </c>
      <c r="J374" s="24" t="s">
        <v>895</v>
      </c>
      <c r="K374" s="24" t="s">
        <v>22</v>
      </c>
      <c r="L374" s="14"/>
    </row>
    <row r="375" s="48" customFormat="true" ht="22.5" hidden="false" customHeight="true" outlineLevel="0" collapsed="false">
      <c r="A375" s="14" t="n">
        <v>91</v>
      </c>
      <c r="B375" s="9" t="s">
        <v>14</v>
      </c>
      <c r="C375" s="9" t="s">
        <v>885</v>
      </c>
      <c r="D375" s="9" t="s">
        <v>896</v>
      </c>
      <c r="E375" s="9" t="s">
        <v>32</v>
      </c>
      <c r="F375" s="15" t="n">
        <v>6</v>
      </c>
      <c r="G375" s="9" t="s">
        <v>89</v>
      </c>
      <c r="H375" s="15"/>
      <c r="I375" s="24" t="s">
        <v>20</v>
      </c>
      <c r="J375" s="24" t="s">
        <v>897</v>
      </c>
      <c r="K375" s="24" t="s">
        <v>22</v>
      </c>
      <c r="L375" s="14"/>
    </row>
    <row r="376" s="48" customFormat="true" ht="22.5" hidden="false" customHeight="true" outlineLevel="0" collapsed="false">
      <c r="A376" s="14" t="n">
        <v>92</v>
      </c>
      <c r="B376" s="9" t="s">
        <v>14</v>
      </c>
      <c r="C376" s="9" t="s">
        <v>898</v>
      </c>
      <c r="D376" s="9" t="s">
        <v>774</v>
      </c>
      <c r="E376" s="9" t="s">
        <v>32</v>
      </c>
      <c r="F376" s="15" t="n">
        <v>14</v>
      </c>
      <c r="G376" s="9" t="s">
        <v>39</v>
      </c>
      <c r="H376" s="15"/>
      <c r="I376" s="24" t="s">
        <v>20</v>
      </c>
      <c r="J376" s="24" t="s">
        <v>899</v>
      </c>
      <c r="K376" s="24" t="s">
        <v>22</v>
      </c>
      <c r="L376" s="14"/>
    </row>
    <row r="377" s="48" customFormat="true" ht="22.5" hidden="false" customHeight="true" outlineLevel="0" collapsed="false">
      <c r="A377" s="14" t="n">
        <v>93</v>
      </c>
      <c r="B377" s="9" t="s">
        <v>14</v>
      </c>
      <c r="C377" s="9" t="s">
        <v>898</v>
      </c>
      <c r="D377" s="9" t="s">
        <v>900</v>
      </c>
      <c r="E377" s="9" t="s">
        <v>32</v>
      </c>
      <c r="F377" s="15" t="n">
        <v>16</v>
      </c>
      <c r="G377" s="9" t="s">
        <v>39</v>
      </c>
      <c r="H377" s="15"/>
      <c r="I377" s="24" t="s">
        <v>20</v>
      </c>
      <c r="J377" s="24" t="s">
        <v>901</v>
      </c>
      <c r="K377" s="24" t="s">
        <v>22</v>
      </c>
      <c r="L377" s="14"/>
    </row>
    <row r="378" s="48" customFormat="true" ht="22.5" hidden="false" customHeight="true" outlineLevel="0" collapsed="false">
      <c r="A378" s="14" t="n">
        <v>94</v>
      </c>
      <c r="B378" s="9" t="s">
        <v>14</v>
      </c>
      <c r="C378" s="9" t="s">
        <v>898</v>
      </c>
      <c r="D378" s="9" t="s">
        <v>902</v>
      </c>
      <c r="E378" s="9" t="s">
        <v>17</v>
      </c>
      <c r="F378" s="15" t="n">
        <v>15</v>
      </c>
      <c r="G378" s="9" t="s">
        <v>39</v>
      </c>
      <c r="H378" s="15"/>
      <c r="I378" s="9" t="s">
        <v>35</v>
      </c>
      <c r="J378" s="24" t="s">
        <v>903</v>
      </c>
      <c r="K378" s="24" t="s">
        <v>22</v>
      </c>
      <c r="L378" s="14"/>
    </row>
    <row r="379" s="48" customFormat="true" ht="22.5" hidden="false" customHeight="true" outlineLevel="0" collapsed="false">
      <c r="A379" s="14" t="n">
        <v>95</v>
      </c>
      <c r="B379" s="9" t="s">
        <v>14</v>
      </c>
      <c r="C379" s="9" t="s">
        <v>898</v>
      </c>
      <c r="D379" s="9" t="s">
        <v>904</v>
      </c>
      <c r="E379" s="9" t="s">
        <v>32</v>
      </c>
      <c r="F379" s="15" t="n">
        <v>12</v>
      </c>
      <c r="G379" s="9" t="s">
        <v>18</v>
      </c>
      <c r="H379" s="15"/>
      <c r="I379" s="9" t="s">
        <v>35</v>
      </c>
      <c r="J379" s="24" t="s">
        <v>905</v>
      </c>
      <c r="K379" s="24" t="s">
        <v>22</v>
      </c>
      <c r="L379" s="14"/>
    </row>
    <row r="380" s="48" customFormat="true" ht="22.5" hidden="false" customHeight="true" outlineLevel="0" collapsed="false">
      <c r="A380" s="14" t="n">
        <v>96</v>
      </c>
      <c r="B380" s="9" t="s">
        <v>14</v>
      </c>
      <c r="C380" s="9" t="s">
        <v>898</v>
      </c>
      <c r="D380" s="9" t="s">
        <v>906</v>
      </c>
      <c r="E380" s="9" t="s">
        <v>17</v>
      </c>
      <c r="F380" s="15" t="n">
        <v>10</v>
      </c>
      <c r="G380" s="9" t="s">
        <v>39</v>
      </c>
      <c r="H380" s="15"/>
      <c r="I380" s="9" t="s">
        <v>35</v>
      </c>
      <c r="J380" s="24" t="s">
        <v>907</v>
      </c>
      <c r="K380" s="24" t="s">
        <v>22</v>
      </c>
      <c r="L380" s="14"/>
    </row>
    <row r="381" s="48" customFormat="true" ht="22.5" hidden="false" customHeight="true" outlineLevel="0" collapsed="false">
      <c r="A381" s="14" t="n">
        <v>97</v>
      </c>
      <c r="B381" s="9" t="s">
        <v>14</v>
      </c>
      <c r="C381" s="9" t="s">
        <v>898</v>
      </c>
      <c r="D381" s="9" t="s">
        <v>908</v>
      </c>
      <c r="E381" s="9" t="s">
        <v>32</v>
      </c>
      <c r="F381" s="15" t="n">
        <v>12</v>
      </c>
      <c r="G381" s="9" t="s">
        <v>39</v>
      </c>
      <c r="H381" s="15"/>
      <c r="I381" s="9" t="s">
        <v>20</v>
      </c>
      <c r="J381" s="24" t="s">
        <v>909</v>
      </c>
      <c r="K381" s="24" t="s">
        <v>22</v>
      </c>
      <c r="L381" s="14"/>
    </row>
    <row r="382" s="48" customFormat="true" ht="22.5" hidden="false" customHeight="true" outlineLevel="0" collapsed="false">
      <c r="A382" s="14" t="n">
        <v>98</v>
      </c>
      <c r="B382" s="9" t="s">
        <v>14</v>
      </c>
      <c r="C382" s="9" t="s">
        <v>898</v>
      </c>
      <c r="D382" s="9" t="s">
        <v>910</v>
      </c>
      <c r="E382" s="9" t="s">
        <v>32</v>
      </c>
      <c r="F382" s="15" t="n">
        <v>14</v>
      </c>
      <c r="G382" s="9" t="s">
        <v>39</v>
      </c>
      <c r="H382" s="15"/>
      <c r="I382" s="9" t="s">
        <v>35</v>
      </c>
      <c r="J382" s="24" t="s">
        <v>911</v>
      </c>
      <c r="K382" s="24" t="s">
        <v>22</v>
      </c>
      <c r="L382" s="14"/>
    </row>
    <row r="383" s="48" customFormat="true" ht="22.5" hidden="false" customHeight="true" outlineLevel="0" collapsed="false">
      <c r="A383" s="14" t="n">
        <v>99</v>
      </c>
      <c r="B383" s="9" t="s">
        <v>14</v>
      </c>
      <c r="C383" s="9" t="s">
        <v>898</v>
      </c>
      <c r="D383" s="9" t="s">
        <v>912</v>
      </c>
      <c r="E383" s="9" t="s">
        <v>32</v>
      </c>
      <c r="F383" s="15" t="n">
        <v>9</v>
      </c>
      <c r="G383" s="9" t="s">
        <v>39</v>
      </c>
      <c r="H383" s="15"/>
      <c r="I383" s="9" t="s">
        <v>35</v>
      </c>
      <c r="J383" s="24" t="s">
        <v>913</v>
      </c>
      <c r="K383" s="24" t="s">
        <v>22</v>
      </c>
      <c r="L383" s="14"/>
    </row>
    <row r="384" s="48" customFormat="true" ht="22.5" hidden="false" customHeight="true" outlineLevel="0" collapsed="false">
      <c r="A384" s="14" t="n">
        <v>100</v>
      </c>
      <c r="B384" s="9" t="s">
        <v>14</v>
      </c>
      <c r="C384" s="9" t="s">
        <v>898</v>
      </c>
      <c r="D384" s="9" t="s">
        <v>914</v>
      </c>
      <c r="E384" s="9" t="s">
        <v>17</v>
      </c>
      <c r="F384" s="15" t="n">
        <v>26</v>
      </c>
      <c r="G384" s="9" t="s">
        <v>117</v>
      </c>
      <c r="H384" s="15"/>
      <c r="I384" s="9" t="s">
        <v>35</v>
      </c>
      <c r="J384" s="24" t="s">
        <v>915</v>
      </c>
      <c r="K384" s="24" t="s">
        <v>22</v>
      </c>
      <c r="L384" s="14"/>
    </row>
    <row r="385" s="48" customFormat="true" ht="22.5" hidden="false" customHeight="true" outlineLevel="0" collapsed="false">
      <c r="A385" s="14" t="n">
        <v>101</v>
      </c>
      <c r="B385" s="9" t="s">
        <v>14</v>
      </c>
      <c r="C385" s="9" t="s">
        <v>898</v>
      </c>
      <c r="D385" s="9" t="s">
        <v>916</v>
      </c>
      <c r="E385" s="9" t="s">
        <v>32</v>
      </c>
      <c r="F385" s="15" t="n">
        <v>6</v>
      </c>
      <c r="G385" s="9" t="s">
        <v>39</v>
      </c>
      <c r="H385" s="15"/>
      <c r="I385" s="9" t="s">
        <v>35</v>
      </c>
      <c r="J385" s="24" t="s">
        <v>917</v>
      </c>
      <c r="K385" s="24" t="s">
        <v>22</v>
      </c>
      <c r="L385" s="14"/>
    </row>
    <row r="386" s="48" customFormat="true" ht="22.5" hidden="false" customHeight="true" outlineLevel="0" collapsed="false">
      <c r="A386" s="14" t="n">
        <v>102</v>
      </c>
      <c r="B386" s="9" t="s">
        <v>14</v>
      </c>
      <c r="C386" s="9" t="s">
        <v>918</v>
      </c>
      <c r="D386" s="9" t="s">
        <v>919</v>
      </c>
      <c r="E386" s="9" t="s">
        <v>17</v>
      </c>
      <c r="F386" s="15" t="n">
        <v>32</v>
      </c>
      <c r="G386" s="9" t="s">
        <v>39</v>
      </c>
      <c r="H386" s="9" t="s">
        <v>53</v>
      </c>
      <c r="I386" s="9" t="s">
        <v>70</v>
      </c>
      <c r="J386" s="24" t="s">
        <v>920</v>
      </c>
      <c r="K386" s="24" t="s">
        <v>22</v>
      </c>
      <c r="L386" s="14"/>
    </row>
    <row r="387" s="48" customFormat="true" ht="22.5" hidden="false" customHeight="true" outlineLevel="0" collapsed="false">
      <c r="A387" s="14" t="n">
        <v>103</v>
      </c>
      <c r="B387" s="9" t="s">
        <v>14</v>
      </c>
      <c r="C387" s="9" t="s">
        <v>918</v>
      </c>
      <c r="D387" s="9" t="s">
        <v>921</v>
      </c>
      <c r="E387" s="9" t="s">
        <v>17</v>
      </c>
      <c r="F387" s="15" t="n">
        <v>30</v>
      </c>
      <c r="G387" s="9" t="s">
        <v>39</v>
      </c>
      <c r="H387" s="9" t="s">
        <v>53</v>
      </c>
      <c r="I387" s="9" t="s">
        <v>70</v>
      </c>
      <c r="J387" s="24" t="s">
        <v>922</v>
      </c>
      <c r="K387" s="24" t="s">
        <v>22</v>
      </c>
      <c r="L387" s="14"/>
    </row>
    <row r="388" s="48" customFormat="true" ht="22.5" hidden="false" customHeight="true" outlineLevel="0" collapsed="false">
      <c r="A388" s="14" t="n">
        <v>104</v>
      </c>
      <c r="B388" s="9" t="s">
        <v>14</v>
      </c>
      <c r="C388" s="9" t="s">
        <v>918</v>
      </c>
      <c r="D388" s="9" t="s">
        <v>923</v>
      </c>
      <c r="E388" s="9" t="s">
        <v>17</v>
      </c>
      <c r="F388" s="15" t="n">
        <v>8</v>
      </c>
      <c r="G388" s="9" t="s">
        <v>18</v>
      </c>
      <c r="H388" s="15"/>
      <c r="I388" s="9" t="s">
        <v>20</v>
      </c>
      <c r="J388" s="24" t="s">
        <v>924</v>
      </c>
      <c r="K388" s="24" t="s">
        <v>22</v>
      </c>
      <c r="L388" s="14"/>
    </row>
    <row r="389" s="48" customFormat="true" ht="22.5" hidden="false" customHeight="true" outlineLevel="0" collapsed="false">
      <c r="A389" s="14" t="n">
        <v>105</v>
      </c>
      <c r="B389" s="9" t="s">
        <v>14</v>
      </c>
      <c r="C389" s="9" t="s">
        <v>918</v>
      </c>
      <c r="D389" s="9" t="s">
        <v>925</v>
      </c>
      <c r="E389" s="9" t="s">
        <v>32</v>
      </c>
      <c r="F389" s="15" t="n">
        <v>5</v>
      </c>
      <c r="G389" s="9" t="s">
        <v>39</v>
      </c>
      <c r="H389" s="15"/>
      <c r="I389" s="9" t="s">
        <v>20</v>
      </c>
      <c r="J389" s="24" t="s">
        <v>926</v>
      </c>
      <c r="K389" s="24" t="s">
        <v>22</v>
      </c>
      <c r="L389" s="14"/>
    </row>
    <row r="390" s="48" customFormat="true" ht="22.5" hidden="false" customHeight="true" outlineLevel="0" collapsed="false">
      <c r="A390" s="14" t="n">
        <v>106</v>
      </c>
      <c r="B390" s="9" t="s">
        <v>14</v>
      </c>
      <c r="C390" s="9" t="s">
        <v>918</v>
      </c>
      <c r="D390" s="9" t="s">
        <v>927</v>
      </c>
      <c r="E390" s="9" t="s">
        <v>17</v>
      </c>
      <c r="F390" s="15" t="n">
        <v>6</v>
      </c>
      <c r="G390" s="9" t="s">
        <v>18</v>
      </c>
      <c r="H390" s="15"/>
      <c r="I390" s="9" t="s">
        <v>20</v>
      </c>
      <c r="J390" s="24" t="s">
        <v>928</v>
      </c>
      <c r="K390" s="24" t="s">
        <v>22</v>
      </c>
      <c r="L390" s="14"/>
    </row>
    <row r="391" s="48" customFormat="true" ht="22.5" hidden="false" customHeight="true" outlineLevel="0" collapsed="false">
      <c r="A391" s="14" t="n">
        <v>107</v>
      </c>
      <c r="B391" s="9" t="s">
        <v>14</v>
      </c>
      <c r="C391" s="9" t="s">
        <v>918</v>
      </c>
      <c r="D391" s="9" t="s">
        <v>929</v>
      </c>
      <c r="E391" s="9" t="s">
        <v>17</v>
      </c>
      <c r="F391" s="15" t="n">
        <v>28</v>
      </c>
      <c r="G391" s="9" t="s">
        <v>89</v>
      </c>
      <c r="H391" s="15"/>
      <c r="I391" s="9" t="s">
        <v>20</v>
      </c>
      <c r="J391" s="24" t="s">
        <v>930</v>
      </c>
      <c r="K391" s="24" t="s">
        <v>22</v>
      </c>
      <c r="L391" s="14"/>
    </row>
    <row r="392" s="48" customFormat="true" ht="22.5" hidden="false" customHeight="true" outlineLevel="0" collapsed="false">
      <c r="A392" s="14" t="n">
        <v>108</v>
      </c>
      <c r="B392" s="9" t="s">
        <v>14</v>
      </c>
      <c r="C392" s="9" t="s">
        <v>918</v>
      </c>
      <c r="D392" s="9" t="s">
        <v>931</v>
      </c>
      <c r="E392" s="9" t="s">
        <v>17</v>
      </c>
      <c r="F392" s="15" t="n">
        <v>25</v>
      </c>
      <c r="G392" s="9" t="s">
        <v>39</v>
      </c>
      <c r="H392" s="15"/>
      <c r="I392" s="9" t="s">
        <v>20</v>
      </c>
      <c r="J392" s="24" t="s">
        <v>932</v>
      </c>
      <c r="K392" s="24" t="s">
        <v>22</v>
      </c>
      <c r="L392" s="14"/>
    </row>
    <row r="393" s="48" customFormat="true" ht="22.5" hidden="false" customHeight="true" outlineLevel="0" collapsed="false">
      <c r="A393" s="14" t="n">
        <v>109</v>
      </c>
      <c r="B393" s="9" t="s">
        <v>14</v>
      </c>
      <c r="C393" s="9" t="s">
        <v>918</v>
      </c>
      <c r="D393" s="9" t="s">
        <v>933</v>
      </c>
      <c r="E393" s="9" t="s">
        <v>17</v>
      </c>
      <c r="F393" s="15" t="n">
        <v>23</v>
      </c>
      <c r="G393" s="9" t="s">
        <v>39</v>
      </c>
      <c r="H393" s="9" t="s">
        <v>53</v>
      </c>
      <c r="I393" s="9" t="s">
        <v>20</v>
      </c>
      <c r="J393" s="24" t="s">
        <v>934</v>
      </c>
      <c r="K393" s="24" t="s">
        <v>22</v>
      </c>
      <c r="L393" s="14"/>
    </row>
    <row r="394" s="48" customFormat="true" ht="22.5" hidden="false" customHeight="true" outlineLevel="0" collapsed="false">
      <c r="A394" s="14" t="n">
        <v>110</v>
      </c>
      <c r="B394" s="9" t="s">
        <v>14</v>
      </c>
      <c r="C394" s="9" t="s">
        <v>918</v>
      </c>
      <c r="D394" s="9" t="s">
        <v>935</v>
      </c>
      <c r="E394" s="9" t="s">
        <v>17</v>
      </c>
      <c r="F394" s="15" t="n">
        <v>20</v>
      </c>
      <c r="G394" s="9" t="s">
        <v>39</v>
      </c>
      <c r="H394" s="9" t="s">
        <v>53</v>
      </c>
      <c r="I394" s="9" t="s">
        <v>20</v>
      </c>
      <c r="J394" s="24" t="s">
        <v>936</v>
      </c>
      <c r="K394" s="24" t="s">
        <v>22</v>
      </c>
      <c r="L394" s="14"/>
    </row>
    <row r="395" s="48" customFormat="true" ht="22.5" hidden="false" customHeight="true" outlineLevel="0" collapsed="false">
      <c r="A395" s="14" t="n">
        <v>111</v>
      </c>
      <c r="B395" s="9" t="s">
        <v>14</v>
      </c>
      <c r="C395" s="9" t="s">
        <v>918</v>
      </c>
      <c r="D395" s="9" t="s">
        <v>937</v>
      </c>
      <c r="E395" s="9" t="s">
        <v>17</v>
      </c>
      <c r="F395" s="15" t="n">
        <v>18</v>
      </c>
      <c r="G395" s="9" t="s">
        <v>39</v>
      </c>
      <c r="H395" s="9" t="s">
        <v>53</v>
      </c>
      <c r="I395" s="9" t="s">
        <v>20</v>
      </c>
      <c r="J395" s="24" t="s">
        <v>938</v>
      </c>
      <c r="K395" s="24" t="s">
        <v>22</v>
      </c>
      <c r="L395" s="14"/>
    </row>
    <row r="396" s="48" customFormat="true" ht="22.5" hidden="false" customHeight="true" outlineLevel="0" collapsed="false">
      <c r="A396" s="14" t="n">
        <v>112</v>
      </c>
      <c r="B396" s="9" t="s">
        <v>14</v>
      </c>
      <c r="C396" s="9" t="s">
        <v>918</v>
      </c>
      <c r="D396" s="9" t="s">
        <v>939</v>
      </c>
      <c r="E396" s="9" t="s">
        <v>17</v>
      </c>
      <c r="F396" s="15" t="n">
        <v>17</v>
      </c>
      <c r="G396" s="9" t="s">
        <v>39</v>
      </c>
      <c r="H396" s="9" t="s">
        <v>53</v>
      </c>
      <c r="I396" s="9" t="s">
        <v>20</v>
      </c>
      <c r="J396" s="24" t="s">
        <v>940</v>
      </c>
      <c r="K396" s="24" t="s">
        <v>22</v>
      </c>
      <c r="L396" s="14"/>
    </row>
    <row r="397" s="48" customFormat="true" ht="22.5" hidden="false" customHeight="true" outlineLevel="0" collapsed="false">
      <c r="A397" s="14" t="n">
        <v>113</v>
      </c>
      <c r="B397" s="9" t="s">
        <v>14</v>
      </c>
      <c r="C397" s="9" t="s">
        <v>918</v>
      </c>
      <c r="D397" s="9" t="s">
        <v>941</v>
      </c>
      <c r="E397" s="9" t="s">
        <v>17</v>
      </c>
      <c r="F397" s="15" t="n">
        <v>13</v>
      </c>
      <c r="G397" s="9" t="s">
        <v>18</v>
      </c>
      <c r="H397" s="9" t="s">
        <v>53</v>
      </c>
      <c r="I397" s="9" t="s">
        <v>20</v>
      </c>
      <c r="J397" s="24" t="s">
        <v>942</v>
      </c>
      <c r="K397" s="24" t="s">
        <v>22</v>
      </c>
      <c r="L397" s="14"/>
    </row>
    <row r="398" s="48" customFormat="true" ht="22.5" hidden="false" customHeight="true" outlineLevel="0" collapsed="false">
      <c r="A398" s="14" t="n">
        <v>114</v>
      </c>
      <c r="B398" s="9" t="s">
        <v>14</v>
      </c>
      <c r="C398" s="9" t="s">
        <v>918</v>
      </c>
      <c r="D398" s="9" t="s">
        <v>943</v>
      </c>
      <c r="E398" s="9" t="s">
        <v>17</v>
      </c>
      <c r="F398" s="15" t="n">
        <v>4</v>
      </c>
      <c r="G398" s="9" t="s">
        <v>89</v>
      </c>
      <c r="H398" s="15"/>
      <c r="I398" s="9" t="s">
        <v>35</v>
      </c>
      <c r="J398" s="24" t="s">
        <v>944</v>
      </c>
      <c r="K398" s="24" t="s">
        <v>22</v>
      </c>
      <c r="L398" s="14"/>
    </row>
    <row r="399" s="48" customFormat="true" ht="22.5" hidden="false" customHeight="true" outlineLevel="0" collapsed="false">
      <c r="A399" s="14" t="n">
        <v>115</v>
      </c>
      <c r="B399" s="9" t="s">
        <v>14</v>
      </c>
      <c r="C399" s="9" t="s">
        <v>918</v>
      </c>
      <c r="D399" s="9" t="s">
        <v>945</v>
      </c>
      <c r="E399" s="9" t="s">
        <v>17</v>
      </c>
      <c r="F399" s="15" t="n">
        <v>4</v>
      </c>
      <c r="G399" s="9" t="s">
        <v>89</v>
      </c>
      <c r="H399" s="15"/>
      <c r="I399" s="9" t="s">
        <v>35</v>
      </c>
      <c r="J399" s="24" t="s">
        <v>946</v>
      </c>
      <c r="K399" s="24" t="s">
        <v>22</v>
      </c>
      <c r="L399" s="14"/>
    </row>
    <row r="400" s="48" customFormat="true" ht="22.5" hidden="false" customHeight="true" outlineLevel="0" collapsed="false">
      <c r="A400" s="14" t="n">
        <v>116</v>
      </c>
      <c r="B400" s="9" t="s">
        <v>14</v>
      </c>
      <c r="C400" s="9" t="s">
        <v>918</v>
      </c>
      <c r="D400" s="9" t="s">
        <v>947</v>
      </c>
      <c r="E400" s="9" t="s">
        <v>17</v>
      </c>
      <c r="F400" s="15" t="n">
        <v>10</v>
      </c>
      <c r="G400" s="9" t="s">
        <v>39</v>
      </c>
      <c r="H400" s="15"/>
      <c r="I400" s="9" t="s">
        <v>35</v>
      </c>
      <c r="J400" s="24" t="s">
        <v>948</v>
      </c>
      <c r="K400" s="24" t="s">
        <v>22</v>
      </c>
      <c r="L400" s="14"/>
    </row>
    <row r="401" s="48" customFormat="true" ht="22.5" hidden="false" customHeight="true" outlineLevel="0" collapsed="false">
      <c r="A401" s="14" t="n">
        <v>117</v>
      </c>
      <c r="B401" s="9" t="s">
        <v>14</v>
      </c>
      <c r="C401" s="9" t="s">
        <v>918</v>
      </c>
      <c r="D401" s="9" t="s">
        <v>949</v>
      </c>
      <c r="E401" s="9" t="s">
        <v>17</v>
      </c>
      <c r="F401" s="15" t="n">
        <v>8</v>
      </c>
      <c r="G401" s="9" t="s">
        <v>18</v>
      </c>
      <c r="H401" s="15"/>
      <c r="I401" s="9" t="s">
        <v>35</v>
      </c>
      <c r="J401" s="24" t="s">
        <v>950</v>
      </c>
      <c r="K401" s="24" t="s">
        <v>22</v>
      </c>
      <c r="L401" s="14"/>
    </row>
    <row r="402" s="48" customFormat="true" ht="22.5" hidden="false" customHeight="true" outlineLevel="0" collapsed="false">
      <c r="A402" s="14" t="n">
        <v>118</v>
      </c>
      <c r="B402" s="9" t="s">
        <v>14</v>
      </c>
      <c r="C402" s="9" t="s">
        <v>918</v>
      </c>
      <c r="D402" s="9" t="s">
        <v>951</v>
      </c>
      <c r="E402" s="9" t="s">
        <v>17</v>
      </c>
      <c r="F402" s="15" t="n">
        <v>8</v>
      </c>
      <c r="G402" s="9" t="s">
        <v>39</v>
      </c>
      <c r="H402" s="15"/>
      <c r="I402" s="9" t="s">
        <v>35</v>
      </c>
      <c r="J402" s="24" t="s">
        <v>952</v>
      </c>
      <c r="K402" s="24" t="s">
        <v>22</v>
      </c>
      <c r="L402" s="14"/>
    </row>
    <row r="403" s="48" customFormat="true" ht="22.5" hidden="false" customHeight="true" outlineLevel="0" collapsed="false">
      <c r="A403" s="14" t="n">
        <v>119</v>
      </c>
      <c r="B403" s="9" t="s">
        <v>14</v>
      </c>
      <c r="C403" s="9" t="s">
        <v>953</v>
      </c>
      <c r="D403" s="9" t="s">
        <v>954</v>
      </c>
      <c r="E403" s="9" t="s">
        <v>32</v>
      </c>
      <c r="F403" s="15" t="n">
        <v>19</v>
      </c>
      <c r="G403" s="9" t="s">
        <v>39</v>
      </c>
      <c r="H403" s="9" t="s">
        <v>53</v>
      </c>
      <c r="I403" s="9" t="s">
        <v>20</v>
      </c>
      <c r="J403" s="24" t="s">
        <v>955</v>
      </c>
      <c r="K403" s="24" t="s">
        <v>22</v>
      </c>
      <c r="L403" s="14"/>
    </row>
    <row r="404" s="48" customFormat="true" ht="22.5" hidden="false" customHeight="true" outlineLevel="0" collapsed="false">
      <c r="A404" s="14" t="n">
        <v>120</v>
      </c>
      <c r="B404" s="9" t="s">
        <v>14</v>
      </c>
      <c r="C404" s="9" t="s">
        <v>956</v>
      </c>
      <c r="D404" s="9" t="s">
        <v>957</v>
      </c>
      <c r="E404" s="9" t="s">
        <v>17</v>
      </c>
      <c r="F404" s="15" t="n">
        <v>9</v>
      </c>
      <c r="G404" s="9" t="s">
        <v>39</v>
      </c>
      <c r="H404" s="9" t="s">
        <v>53</v>
      </c>
      <c r="I404" s="9" t="s">
        <v>20</v>
      </c>
      <c r="J404" s="24" t="s">
        <v>958</v>
      </c>
      <c r="K404" s="24" t="s">
        <v>22</v>
      </c>
      <c r="L404" s="14"/>
    </row>
    <row r="405" s="53" customFormat="true" ht="22.5" hidden="false" customHeight="true" outlineLevel="0" collapsed="false">
      <c r="A405" s="52" t="s">
        <v>959</v>
      </c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</row>
    <row r="406" s="53" customFormat="true" ht="22.5" hidden="false" customHeight="true" outlineLevel="0" collapsed="false">
      <c r="A406" s="54" t="s">
        <v>960</v>
      </c>
      <c r="B406" s="9" t="s">
        <v>14</v>
      </c>
      <c r="C406" s="55" t="s">
        <v>961</v>
      </c>
      <c r="D406" s="55" t="s">
        <v>962</v>
      </c>
      <c r="E406" s="55" t="s">
        <v>17</v>
      </c>
      <c r="F406" s="54" t="n">
        <v>10</v>
      </c>
      <c r="G406" s="55" t="s">
        <v>18</v>
      </c>
      <c r="H406" s="55" t="s">
        <v>53</v>
      </c>
      <c r="I406" s="55" t="s">
        <v>20</v>
      </c>
      <c r="J406" s="55" t="s">
        <v>963</v>
      </c>
      <c r="K406" s="20" t="s">
        <v>22</v>
      </c>
      <c r="L406" s="11"/>
    </row>
    <row r="407" s="53" customFormat="true" ht="22.5" hidden="false" customHeight="true" outlineLevel="0" collapsed="false">
      <c r="A407" s="54" t="s">
        <v>759</v>
      </c>
      <c r="B407" s="9" t="s">
        <v>14</v>
      </c>
      <c r="C407" s="55" t="s">
        <v>964</v>
      </c>
      <c r="D407" s="55" t="s">
        <v>965</v>
      </c>
      <c r="E407" s="55" t="s">
        <v>17</v>
      </c>
      <c r="F407" s="54" t="n">
        <v>18</v>
      </c>
      <c r="G407" s="55" t="s">
        <v>89</v>
      </c>
      <c r="H407" s="54"/>
      <c r="I407" s="55" t="s">
        <v>35</v>
      </c>
      <c r="J407" s="10" t="s">
        <v>966</v>
      </c>
      <c r="K407" s="20" t="s">
        <v>22</v>
      </c>
      <c r="L407" s="11"/>
    </row>
    <row r="408" s="53" customFormat="true" ht="22.5" hidden="false" customHeight="true" outlineLevel="0" collapsed="false">
      <c r="A408" s="54" t="s">
        <v>158</v>
      </c>
      <c r="B408" s="9" t="s">
        <v>14</v>
      </c>
      <c r="C408" s="55" t="s">
        <v>964</v>
      </c>
      <c r="D408" s="55" t="s">
        <v>967</v>
      </c>
      <c r="E408" s="55" t="s">
        <v>17</v>
      </c>
      <c r="F408" s="54" t="n">
        <v>20</v>
      </c>
      <c r="G408" s="55" t="s">
        <v>39</v>
      </c>
      <c r="H408" s="54"/>
      <c r="I408" s="55" t="s">
        <v>35</v>
      </c>
      <c r="J408" s="10" t="s">
        <v>968</v>
      </c>
      <c r="K408" s="20" t="s">
        <v>22</v>
      </c>
      <c r="L408" s="11"/>
    </row>
    <row r="409" s="53" customFormat="true" ht="22.5" hidden="false" customHeight="true" outlineLevel="0" collapsed="false">
      <c r="A409" s="54" t="s">
        <v>38</v>
      </c>
      <c r="B409" s="9" t="s">
        <v>14</v>
      </c>
      <c r="C409" s="55" t="s">
        <v>964</v>
      </c>
      <c r="D409" s="55" t="s">
        <v>969</v>
      </c>
      <c r="E409" s="55" t="s">
        <v>17</v>
      </c>
      <c r="F409" s="54" t="n">
        <v>25</v>
      </c>
      <c r="G409" s="55" t="s">
        <v>117</v>
      </c>
      <c r="H409" s="54"/>
      <c r="I409" s="55" t="s">
        <v>35</v>
      </c>
      <c r="J409" s="10" t="s">
        <v>970</v>
      </c>
      <c r="K409" s="20" t="s">
        <v>22</v>
      </c>
      <c r="L409" s="11"/>
    </row>
    <row r="410" s="56" customFormat="true" ht="22.5" hidden="false" customHeight="true" outlineLevel="0" collapsed="false">
      <c r="A410" s="54" t="s">
        <v>42</v>
      </c>
      <c r="B410" s="9" t="s">
        <v>14</v>
      </c>
      <c r="C410" s="55" t="s">
        <v>964</v>
      </c>
      <c r="D410" s="55" t="s">
        <v>971</v>
      </c>
      <c r="E410" s="55" t="s">
        <v>17</v>
      </c>
      <c r="F410" s="54" t="n">
        <v>22</v>
      </c>
      <c r="G410" s="55" t="s">
        <v>117</v>
      </c>
      <c r="H410" s="54"/>
      <c r="I410" s="55" t="s">
        <v>35</v>
      </c>
      <c r="J410" s="10" t="s">
        <v>972</v>
      </c>
      <c r="K410" s="20" t="s">
        <v>22</v>
      </c>
      <c r="L410" s="11"/>
    </row>
    <row r="411" s="56" customFormat="true" ht="22.5" hidden="false" customHeight="true" outlineLevel="0" collapsed="false">
      <c r="A411" s="54" t="s">
        <v>113</v>
      </c>
      <c r="B411" s="9" t="s">
        <v>14</v>
      </c>
      <c r="C411" s="55" t="s">
        <v>973</v>
      </c>
      <c r="D411" s="55" t="s">
        <v>974</v>
      </c>
      <c r="E411" s="55" t="s">
        <v>17</v>
      </c>
      <c r="F411" s="54" t="n">
        <v>5</v>
      </c>
      <c r="G411" s="55" t="s">
        <v>39</v>
      </c>
      <c r="H411" s="54" t="s">
        <v>975</v>
      </c>
      <c r="I411" s="55" t="s">
        <v>35</v>
      </c>
      <c r="J411" s="10" t="s">
        <v>976</v>
      </c>
      <c r="K411" s="55" t="s">
        <v>22</v>
      </c>
      <c r="L411" s="11"/>
    </row>
    <row r="412" s="56" customFormat="true" ht="22.5" hidden="false" customHeight="true" outlineLevel="0" collapsed="false">
      <c r="A412" s="54" t="s">
        <v>105</v>
      </c>
      <c r="B412" s="9" t="s">
        <v>14</v>
      </c>
      <c r="C412" s="55" t="s">
        <v>973</v>
      </c>
      <c r="D412" s="55" t="s">
        <v>977</v>
      </c>
      <c r="E412" s="55" t="s">
        <v>17</v>
      </c>
      <c r="F412" s="54" t="n">
        <v>15</v>
      </c>
      <c r="G412" s="55" t="s">
        <v>39</v>
      </c>
      <c r="H412" s="54" t="s">
        <v>975</v>
      </c>
      <c r="I412" s="55" t="s">
        <v>35</v>
      </c>
      <c r="J412" s="10" t="s">
        <v>978</v>
      </c>
      <c r="K412" s="55" t="s">
        <v>22</v>
      </c>
      <c r="L412" s="11"/>
    </row>
    <row r="413" s="56" customFormat="true" ht="22.5" hidden="false" customHeight="true" outlineLevel="0" collapsed="false">
      <c r="A413" s="54" t="s">
        <v>33</v>
      </c>
      <c r="B413" s="9" t="s">
        <v>14</v>
      </c>
      <c r="C413" s="55" t="s">
        <v>973</v>
      </c>
      <c r="D413" s="55" t="s">
        <v>979</v>
      </c>
      <c r="E413" s="55" t="s">
        <v>17</v>
      </c>
      <c r="F413" s="54" t="n">
        <v>18</v>
      </c>
      <c r="G413" s="55" t="s">
        <v>89</v>
      </c>
      <c r="H413" s="54" t="s">
        <v>975</v>
      </c>
      <c r="I413" s="55" t="s">
        <v>35</v>
      </c>
      <c r="J413" s="10" t="s">
        <v>980</v>
      </c>
      <c r="K413" s="55" t="s">
        <v>22</v>
      </c>
      <c r="L413" s="11"/>
    </row>
    <row r="414" s="56" customFormat="true" ht="22.5" hidden="false" customHeight="true" outlineLevel="0" collapsed="false">
      <c r="A414" s="54" t="s">
        <v>405</v>
      </c>
      <c r="B414" s="9" t="s">
        <v>14</v>
      </c>
      <c r="C414" s="55" t="s">
        <v>973</v>
      </c>
      <c r="D414" s="55" t="s">
        <v>981</v>
      </c>
      <c r="E414" s="55" t="s">
        <v>17</v>
      </c>
      <c r="F414" s="54" t="n">
        <v>4</v>
      </c>
      <c r="G414" s="55" t="s">
        <v>39</v>
      </c>
      <c r="H414" s="54"/>
      <c r="I414" s="55" t="s">
        <v>35</v>
      </c>
      <c r="J414" s="10" t="s">
        <v>982</v>
      </c>
      <c r="K414" s="55" t="s">
        <v>22</v>
      </c>
      <c r="L414" s="11"/>
    </row>
    <row r="415" s="56" customFormat="true" ht="22.5" hidden="false" customHeight="true" outlineLevel="0" collapsed="false">
      <c r="A415" s="54" t="s">
        <v>110</v>
      </c>
      <c r="B415" s="9" t="s">
        <v>14</v>
      </c>
      <c r="C415" s="55" t="s">
        <v>973</v>
      </c>
      <c r="D415" s="55" t="s">
        <v>983</v>
      </c>
      <c r="E415" s="55" t="s">
        <v>17</v>
      </c>
      <c r="F415" s="54" t="n">
        <v>10</v>
      </c>
      <c r="G415" s="55" t="s">
        <v>39</v>
      </c>
      <c r="H415" s="54"/>
      <c r="I415" s="55" t="s">
        <v>35</v>
      </c>
      <c r="J415" s="10" t="s">
        <v>984</v>
      </c>
      <c r="K415" s="55" t="s">
        <v>22</v>
      </c>
      <c r="L415" s="11"/>
    </row>
    <row r="416" s="53" customFormat="true" ht="22.5" hidden="false" customHeight="true" outlineLevel="0" collapsed="false">
      <c r="A416" s="54" t="s">
        <v>786</v>
      </c>
      <c r="B416" s="9" t="s">
        <v>14</v>
      </c>
      <c r="C416" s="55" t="s">
        <v>985</v>
      </c>
      <c r="D416" s="55" t="s">
        <v>986</v>
      </c>
      <c r="E416" s="55" t="s">
        <v>17</v>
      </c>
      <c r="F416" s="54" t="n">
        <v>8</v>
      </c>
      <c r="G416" s="55" t="s">
        <v>39</v>
      </c>
      <c r="H416" s="54"/>
      <c r="I416" s="55" t="s">
        <v>35</v>
      </c>
      <c r="J416" s="10" t="s">
        <v>987</v>
      </c>
      <c r="K416" s="20" t="s">
        <v>22</v>
      </c>
      <c r="L416" s="11"/>
    </row>
    <row r="417" s="53" customFormat="true" ht="22.5" hidden="false" customHeight="true" outlineLevel="0" collapsed="false">
      <c r="A417" s="54" t="s">
        <v>738</v>
      </c>
      <c r="B417" s="9" t="s">
        <v>14</v>
      </c>
      <c r="C417" s="55" t="s">
        <v>985</v>
      </c>
      <c r="D417" s="55" t="s">
        <v>988</v>
      </c>
      <c r="E417" s="55" t="s">
        <v>32</v>
      </c>
      <c r="F417" s="54" t="n">
        <v>6</v>
      </c>
      <c r="G417" s="55" t="s">
        <v>39</v>
      </c>
      <c r="H417" s="54"/>
      <c r="I417" s="55" t="s">
        <v>35</v>
      </c>
      <c r="J417" s="10" t="s">
        <v>989</v>
      </c>
      <c r="K417" s="20" t="s">
        <v>22</v>
      </c>
      <c r="L417" s="11"/>
    </row>
    <row r="418" s="53" customFormat="true" ht="22.5" hidden="false" customHeight="true" outlineLevel="0" collapsed="false">
      <c r="A418" s="54" t="s">
        <v>422</v>
      </c>
      <c r="B418" s="9" t="s">
        <v>14</v>
      </c>
      <c r="C418" s="55" t="s">
        <v>990</v>
      </c>
      <c r="D418" s="55" t="s">
        <v>991</v>
      </c>
      <c r="E418" s="55" t="s">
        <v>17</v>
      </c>
      <c r="F418" s="54" t="n">
        <v>15</v>
      </c>
      <c r="G418" s="55" t="s">
        <v>89</v>
      </c>
      <c r="H418" s="55" t="s">
        <v>53</v>
      </c>
      <c r="I418" s="55" t="s">
        <v>35</v>
      </c>
      <c r="J418" s="10" t="s">
        <v>992</v>
      </c>
      <c r="K418" s="20" t="s">
        <v>22</v>
      </c>
      <c r="L418" s="11"/>
    </row>
    <row r="419" s="53" customFormat="true" ht="22.5" hidden="false" customHeight="true" outlineLevel="0" collapsed="false">
      <c r="A419" s="54" t="s">
        <v>694</v>
      </c>
      <c r="B419" s="9" t="s">
        <v>14</v>
      </c>
      <c r="C419" s="55" t="s">
        <v>990</v>
      </c>
      <c r="D419" s="55" t="s">
        <v>993</v>
      </c>
      <c r="E419" s="55" t="s">
        <v>17</v>
      </c>
      <c r="F419" s="54" t="s">
        <v>113</v>
      </c>
      <c r="G419" s="55" t="s">
        <v>89</v>
      </c>
      <c r="H419" s="55" t="s">
        <v>994</v>
      </c>
      <c r="I419" s="55" t="s">
        <v>35</v>
      </c>
      <c r="J419" s="10" t="s">
        <v>995</v>
      </c>
      <c r="K419" s="20" t="s">
        <v>22</v>
      </c>
      <c r="L419" s="11"/>
    </row>
    <row r="420" s="53" customFormat="true" ht="22.5" hidden="false" customHeight="true" outlineLevel="0" collapsed="false">
      <c r="A420" s="54" t="s">
        <v>120</v>
      </c>
      <c r="B420" s="9" t="s">
        <v>14</v>
      </c>
      <c r="C420" s="55" t="s">
        <v>990</v>
      </c>
      <c r="D420" s="55" t="s">
        <v>996</v>
      </c>
      <c r="E420" s="55" t="s">
        <v>17</v>
      </c>
      <c r="F420" s="54" t="s">
        <v>42</v>
      </c>
      <c r="G420" s="55" t="s">
        <v>39</v>
      </c>
      <c r="H420" s="54"/>
      <c r="I420" s="55" t="s">
        <v>35</v>
      </c>
      <c r="J420" s="10" t="s">
        <v>997</v>
      </c>
      <c r="K420" s="20" t="s">
        <v>22</v>
      </c>
      <c r="L420" s="11"/>
    </row>
    <row r="421" s="53" customFormat="true" ht="22.5" hidden="false" customHeight="true" outlineLevel="0" collapsed="false">
      <c r="A421" s="54" t="s">
        <v>998</v>
      </c>
      <c r="B421" s="9" t="s">
        <v>14</v>
      </c>
      <c r="C421" s="55" t="s">
        <v>990</v>
      </c>
      <c r="D421" s="55" t="s">
        <v>999</v>
      </c>
      <c r="E421" s="55" t="s">
        <v>17</v>
      </c>
      <c r="F421" s="54" t="s">
        <v>42</v>
      </c>
      <c r="G421" s="55" t="s">
        <v>39</v>
      </c>
      <c r="H421" s="54"/>
      <c r="I421" s="55" t="s">
        <v>35</v>
      </c>
      <c r="J421" s="10" t="s">
        <v>1000</v>
      </c>
      <c r="K421" s="20" t="s">
        <v>22</v>
      </c>
      <c r="L421" s="11"/>
    </row>
    <row r="422" s="53" customFormat="true" ht="22.5" hidden="false" customHeight="true" outlineLevel="0" collapsed="false">
      <c r="A422" s="54" t="s">
        <v>153</v>
      </c>
      <c r="B422" s="9" t="s">
        <v>14</v>
      </c>
      <c r="C422" s="55" t="s">
        <v>1001</v>
      </c>
      <c r="D422" s="55" t="s">
        <v>1002</v>
      </c>
      <c r="E422" s="55" t="s">
        <v>17</v>
      </c>
      <c r="F422" s="54" t="n">
        <v>13</v>
      </c>
      <c r="G422" s="55" t="s">
        <v>39</v>
      </c>
      <c r="H422" s="55" t="s">
        <v>53</v>
      </c>
      <c r="I422" s="55" t="s">
        <v>70</v>
      </c>
      <c r="J422" s="20" t="s">
        <v>1003</v>
      </c>
      <c r="K422" s="20" t="s">
        <v>22</v>
      </c>
      <c r="L422" s="11"/>
    </row>
    <row r="423" s="56" customFormat="true" ht="22.5" hidden="false" customHeight="true" outlineLevel="0" collapsed="false">
      <c r="A423" s="54" t="s">
        <v>494</v>
      </c>
      <c r="B423" s="9" t="s">
        <v>14</v>
      </c>
      <c r="C423" s="55" t="s">
        <v>1004</v>
      </c>
      <c r="D423" s="55" t="s">
        <v>1005</v>
      </c>
      <c r="E423" s="55" t="s">
        <v>17</v>
      </c>
      <c r="F423" s="54" t="n">
        <v>11</v>
      </c>
      <c r="G423" s="55" t="s">
        <v>39</v>
      </c>
      <c r="H423" s="55" t="s">
        <v>53</v>
      </c>
      <c r="I423" s="55" t="s">
        <v>70</v>
      </c>
      <c r="J423" s="55" t="s">
        <v>1006</v>
      </c>
      <c r="K423" s="20" t="s">
        <v>22</v>
      </c>
      <c r="L423" s="54"/>
    </row>
    <row r="424" s="56" customFormat="true" ht="22.5" hidden="false" customHeight="true" outlineLevel="0" collapsed="false">
      <c r="A424" s="54" t="s">
        <v>1007</v>
      </c>
      <c r="B424" s="9" t="s">
        <v>14</v>
      </c>
      <c r="C424" s="55" t="s">
        <v>1004</v>
      </c>
      <c r="D424" s="55" t="s">
        <v>1008</v>
      </c>
      <c r="E424" s="55" t="s">
        <v>17</v>
      </c>
      <c r="F424" s="54" t="n">
        <v>6</v>
      </c>
      <c r="G424" s="55" t="s">
        <v>18</v>
      </c>
      <c r="H424" s="55" t="s">
        <v>53</v>
      </c>
      <c r="I424" s="55" t="s">
        <v>70</v>
      </c>
      <c r="J424" s="55" t="s">
        <v>1009</v>
      </c>
      <c r="K424" s="20" t="s">
        <v>22</v>
      </c>
      <c r="L424" s="54"/>
    </row>
    <row r="425" s="53" customFormat="true" ht="22.5" hidden="false" customHeight="true" outlineLevel="0" collapsed="false">
      <c r="A425" s="54" t="s">
        <v>265</v>
      </c>
      <c r="B425" s="9" t="s">
        <v>14</v>
      </c>
      <c r="C425" s="55" t="s">
        <v>1004</v>
      </c>
      <c r="D425" s="55" t="s">
        <v>1010</v>
      </c>
      <c r="E425" s="55" t="s">
        <v>17</v>
      </c>
      <c r="F425" s="54" t="n">
        <v>9</v>
      </c>
      <c r="G425" s="55" t="s">
        <v>39</v>
      </c>
      <c r="H425" s="55" t="s">
        <v>53</v>
      </c>
      <c r="I425" s="55" t="s">
        <v>70</v>
      </c>
      <c r="J425" s="55" t="s">
        <v>1011</v>
      </c>
      <c r="K425" s="20" t="s">
        <v>22</v>
      </c>
      <c r="L425" s="54"/>
    </row>
    <row r="426" s="53" customFormat="true" ht="22.5" hidden="false" customHeight="true" outlineLevel="0" collapsed="false">
      <c r="A426" s="54" t="s">
        <v>712</v>
      </c>
      <c r="B426" s="9" t="s">
        <v>14</v>
      </c>
      <c r="C426" s="55" t="s">
        <v>1004</v>
      </c>
      <c r="D426" s="55" t="s">
        <v>1012</v>
      </c>
      <c r="E426" s="55" t="s">
        <v>17</v>
      </c>
      <c r="F426" s="54" t="n">
        <v>7</v>
      </c>
      <c r="G426" s="55" t="s">
        <v>39</v>
      </c>
      <c r="H426" s="55" t="s">
        <v>53</v>
      </c>
      <c r="I426" s="55" t="s">
        <v>70</v>
      </c>
      <c r="J426" s="55" t="s">
        <v>1013</v>
      </c>
      <c r="K426" s="20" t="s">
        <v>22</v>
      </c>
      <c r="L426" s="54"/>
    </row>
    <row r="427" s="53" customFormat="true" ht="22.5" hidden="false" customHeight="true" outlineLevel="0" collapsed="false">
      <c r="A427" s="54" t="s">
        <v>794</v>
      </c>
      <c r="B427" s="9" t="s">
        <v>14</v>
      </c>
      <c r="C427" s="55" t="s">
        <v>1014</v>
      </c>
      <c r="D427" s="55" t="s">
        <v>1015</v>
      </c>
      <c r="E427" s="55" t="s">
        <v>17</v>
      </c>
      <c r="F427" s="54" t="n">
        <v>15</v>
      </c>
      <c r="G427" s="55" t="s">
        <v>39</v>
      </c>
      <c r="H427" s="55" t="s">
        <v>53</v>
      </c>
      <c r="I427" s="55" t="s">
        <v>70</v>
      </c>
      <c r="J427" s="55" t="s">
        <v>1016</v>
      </c>
      <c r="K427" s="20" t="s">
        <v>22</v>
      </c>
      <c r="L427" s="54"/>
    </row>
    <row r="428" s="53" customFormat="true" ht="22.5" hidden="false" customHeight="true" outlineLevel="0" collapsed="false">
      <c r="A428" s="54" t="s">
        <v>1017</v>
      </c>
      <c r="B428" s="9" t="s">
        <v>14</v>
      </c>
      <c r="C428" s="55" t="s">
        <v>1014</v>
      </c>
      <c r="D428" s="55" t="s">
        <v>1018</v>
      </c>
      <c r="E428" s="55" t="s">
        <v>32</v>
      </c>
      <c r="F428" s="54" t="n">
        <v>12</v>
      </c>
      <c r="G428" s="55" t="s">
        <v>39</v>
      </c>
      <c r="H428" s="55" t="s">
        <v>53</v>
      </c>
      <c r="I428" s="55" t="s">
        <v>70</v>
      </c>
      <c r="J428" s="55" t="s">
        <v>1019</v>
      </c>
      <c r="K428" s="20" t="s">
        <v>22</v>
      </c>
      <c r="L428" s="54"/>
    </row>
    <row r="429" s="53" customFormat="true" ht="22.5" hidden="false" customHeight="true" outlineLevel="0" collapsed="false">
      <c r="A429" s="54" t="s">
        <v>1020</v>
      </c>
      <c r="B429" s="9" t="s">
        <v>14</v>
      </c>
      <c r="C429" s="55" t="s">
        <v>1014</v>
      </c>
      <c r="D429" s="55" t="s">
        <v>1021</v>
      </c>
      <c r="E429" s="55" t="s">
        <v>32</v>
      </c>
      <c r="F429" s="54" t="s">
        <v>42</v>
      </c>
      <c r="G429" s="55" t="s">
        <v>39</v>
      </c>
      <c r="H429" s="55" t="s">
        <v>53</v>
      </c>
      <c r="I429" s="55" t="s">
        <v>70</v>
      </c>
      <c r="J429" s="55" t="s">
        <v>1022</v>
      </c>
      <c r="K429" s="20" t="s">
        <v>22</v>
      </c>
      <c r="L429" s="54"/>
    </row>
    <row r="430" s="53" customFormat="true" ht="22.5" hidden="false" customHeight="true" outlineLevel="0" collapsed="false">
      <c r="A430" s="54" t="s">
        <v>1023</v>
      </c>
      <c r="B430" s="9" t="s">
        <v>14</v>
      </c>
      <c r="C430" s="55" t="s">
        <v>1014</v>
      </c>
      <c r="D430" s="55" t="s">
        <v>1024</v>
      </c>
      <c r="E430" s="55" t="s">
        <v>32</v>
      </c>
      <c r="F430" s="54" t="n">
        <v>12</v>
      </c>
      <c r="G430" s="55" t="s">
        <v>39</v>
      </c>
      <c r="H430" s="55" t="s">
        <v>53</v>
      </c>
      <c r="I430" s="55" t="s">
        <v>70</v>
      </c>
      <c r="J430" s="55" t="s">
        <v>1025</v>
      </c>
      <c r="K430" s="20" t="s">
        <v>22</v>
      </c>
      <c r="L430" s="54"/>
    </row>
    <row r="431" s="53" customFormat="true" ht="22.5" hidden="false" customHeight="true" outlineLevel="0" collapsed="false">
      <c r="A431" s="54" t="s">
        <v>146</v>
      </c>
      <c r="B431" s="9" t="s">
        <v>14</v>
      </c>
      <c r="C431" s="55" t="s">
        <v>1014</v>
      </c>
      <c r="D431" s="55" t="s">
        <v>1026</v>
      </c>
      <c r="E431" s="55" t="s">
        <v>17</v>
      </c>
      <c r="F431" s="54" t="s">
        <v>786</v>
      </c>
      <c r="G431" s="55" t="s">
        <v>39</v>
      </c>
      <c r="H431" s="55" t="s">
        <v>53</v>
      </c>
      <c r="I431" s="55" t="s">
        <v>70</v>
      </c>
      <c r="J431" s="55" t="s">
        <v>1027</v>
      </c>
      <c r="K431" s="20" t="s">
        <v>22</v>
      </c>
      <c r="L431" s="54"/>
    </row>
    <row r="432" s="53" customFormat="true" ht="22.5" hidden="false" customHeight="true" outlineLevel="0" collapsed="false">
      <c r="A432" s="54" t="s">
        <v>116</v>
      </c>
      <c r="B432" s="9" t="s">
        <v>14</v>
      </c>
      <c r="C432" s="55" t="s">
        <v>1014</v>
      </c>
      <c r="D432" s="55" t="s">
        <v>1028</v>
      </c>
      <c r="E432" s="55" t="s">
        <v>17</v>
      </c>
      <c r="F432" s="54" t="s">
        <v>405</v>
      </c>
      <c r="G432" s="55" t="s">
        <v>39</v>
      </c>
      <c r="H432" s="55" t="s">
        <v>53</v>
      </c>
      <c r="I432" s="55" t="s">
        <v>20</v>
      </c>
      <c r="J432" s="55" t="s">
        <v>1029</v>
      </c>
      <c r="K432" s="20" t="s">
        <v>22</v>
      </c>
      <c r="L432" s="54"/>
    </row>
    <row r="433" s="53" customFormat="true" ht="22.5" hidden="false" customHeight="true" outlineLevel="0" collapsed="false">
      <c r="A433" s="54" t="s">
        <v>1030</v>
      </c>
      <c r="B433" s="9" t="s">
        <v>14</v>
      </c>
      <c r="C433" s="55" t="s">
        <v>1014</v>
      </c>
      <c r="D433" s="55" t="s">
        <v>1031</v>
      </c>
      <c r="E433" s="55" t="s">
        <v>17</v>
      </c>
      <c r="F433" s="54" t="n">
        <v>9</v>
      </c>
      <c r="G433" s="55" t="s">
        <v>39</v>
      </c>
      <c r="H433" s="55" t="s">
        <v>53</v>
      </c>
      <c r="I433" s="55" t="s">
        <v>20</v>
      </c>
      <c r="J433" s="55" t="s">
        <v>1032</v>
      </c>
      <c r="K433" s="20" t="s">
        <v>22</v>
      </c>
      <c r="L433" s="54"/>
    </row>
    <row r="434" s="53" customFormat="true" ht="22.5" hidden="false" customHeight="true" outlineLevel="0" collapsed="false">
      <c r="A434" s="54" t="s">
        <v>96</v>
      </c>
      <c r="B434" s="9" t="s">
        <v>14</v>
      </c>
      <c r="C434" s="55" t="s">
        <v>1014</v>
      </c>
      <c r="D434" s="55" t="s">
        <v>1033</v>
      </c>
      <c r="E434" s="55" t="s">
        <v>17</v>
      </c>
      <c r="F434" s="54" t="n">
        <v>8</v>
      </c>
      <c r="G434" s="55" t="s">
        <v>39</v>
      </c>
      <c r="H434" s="55" t="s">
        <v>53</v>
      </c>
      <c r="I434" s="55" t="s">
        <v>20</v>
      </c>
      <c r="J434" s="55" t="s">
        <v>1034</v>
      </c>
      <c r="K434" s="20" t="s">
        <v>22</v>
      </c>
      <c r="L434" s="54"/>
    </row>
    <row r="435" s="53" customFormat="true" ht="22.5" hidden="false" customHeight="true" outlineLevel="0" collapsed="false">
      <c r="A435" s="54" t="s">
        <v>1035</v>
      </c>
      <c r="B435" s="9" t="s">
        <v>14</v>
      </c>
      <c r="C435" s="55" t="s">
        <v>1014</v>
      </c>
      <c r="D435" s="55" t="s">
        <v>1036</v>
      </c>
      <c r="E435" s="55" t="s">
        <v>17</v>
      </c>
      <c r="F435" s="54" t="n">
        <v>10</v>
      </c>
      <c r="G435" s="55" t="s">
        <v>39</v>
      </c>
      <c r="H435" s="55" t="s">
        <v>53</v>
      </c>
      <c r="I435" s="55" t="s">
        <v>35</v>
      </c>
      <c r="J435" s="10" t="s">
        <v>1037</v>
      </c>
      <c r="K435" s="20" t="s">
        <v>22</v>
      </c>
      <c r="L435" s="54"/>
    </row>
    <row r="436" s="53" customFormat="true" ht="22.5" hidden="false" customHeight="true" outlineLevel="0" collapsed="false">
      <c r="A436" s="54" t="s">
        <v>1038</v>
      </c>
      <c r="B436" s="9" t="s">
        <v>14</v>
      </c>
      <c r="C436" s="55" t="s">
        <v>1014</v>
      </c>
      <c r="D436" s="55" t="s">
        <v>1039</v>
      </c>
      <c r="E436" s="55" t="s">
        <v>17</v>
      </c>
      <c r="F436" s="54" t="n">
        <v>8</v>
      </c>
      <c r="G436" s="55" t="s">
        <v>39</v>
      </c>
      <c r="H436" s="55" t="s">
        <v>53</v>
      </c>
      <c r="I436" s="55" t="s">
        <v>35</v>
      </c>
      <c r="J436" s="10" t="s">
        <v>1040</v>
      </c>
      <c r="K436" s="20" t="s">
        <v>22</v>
      </c>
      <c r="L436" s="54"/>
    </row>
    <row r="437" s="53" customFormat="true" ht="22.5" hidden="false" customHeight="true" outlineLevel="0" collapsed="false">
      <c r="A437" s="54" t="s">
        <v>1041</v>
      </c>
      <c r="B437" s="9" t="s">
        <v>14</v>
      </c>
      <c r="C437" s="55" t="s">
        <v>1042</v>
      </c>
      <c r="D437" s="55" t="s">
        <v>1043</v>
      </c>
      <c r="E437" s="55" t="s">
        <v>17</v>
      </c>
      <c r="F437" s="54" t="n">
        <v>7</v>
      </c>
      <c r="G437" s="55" t="s">
        <v>39</v>
      </c>
      <c r="H437" s="55" t="s">
        <v>53</v>
      </c>
      <c r="I437" s="55" t="s">
        <v>70</v>
      </c>
      <c r="J437" s="55" t="s">
        <v>1044</v>
      </c>
      <c r="K437" s="55" t="s">
        <v>22</v>
      </c>
      <c r="L437" s="54"/>
    </row>
    <row r="438" s="53" customFormat="true" ht="22.5" hidden="false" customHeight="true" outlineLevel="0" collapsed="false">
      <c r="A438" s="54" t="s">
        <v>1045</v>
      </c>
      <c r="B438" s="9" t="s">
        <v>14</v>
      </c>
      <c r="C438" s="55" t="s">
        <v>1042</v>
      </c>
      <c r="D438" s="55" t="s">
        <v>1046</v>
      </c>
      <c r="E438" s="55" t="s">
        <v>17</v>
      </c>
      <c r="F438" s="54" t="n">
        <v>6</v>
      </c>
      <c r="G438" s="55" t="s">
        <v>39</v>
      </c>
      <c r="H438" s="55" t="s">
        <v>53</v>
      </c>
      <c r="I438" s="55" t="s">
        <v>70</v>
      </c>
      <c r="J438" s="55" t="s">
        <v>1047</v>
      </c>
      <c r="K438" s="55" t="s">
        <v>22</v>
      </c>
      <c r="L438" s="54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</row>
    <row r="439" s="53" customFormat="true" ht="22.5" hidden="false" customHeight="true" outlineLevel="0" collapsed="false">
      <c r="A439" s="54" t="s">
        <v>1048</v>
      </c>
      <c r="B439" s="9" t="s">
        <v>14</v>
      </c>
      <c r="C439" s="55" t="s">
        <v>1042</v>
      </c>
      <c r="D439" s="55" t="s">
        <v>1049</v>
      </c>
      <c r="E439" s="55" t="s">
        <v>17</v>
      </c>
      <c r="F439" s="54" t="n">
        <v>5</v>
      </c>
      <c r="G439" s="55" t="s">
        <v>39</v>
      </c>
      <c r="H439" s="55" t="s">
        <v>53</v>
      </c>
      <c r="I439" s="55" t="s">
        <v>70</v>
      </c>
      <c r="J439" s="55" t="s">
        <v>1050</v>
      </c>
      <c r="K439" s="55" t="s">
        <v>22</v>
      </c>
      <c r="L439" s="54"/>
    </row>
    <row r="440" s="53" customFormat="true" ht="22.5" hidden="false" customHeight="true" outlineLevel="0" collapsed="false">
      <c r="A440" s="54" t="s">
        <v>1051</v>
      </c>
      <c r="B440" s="9" t="s">
        <v>14</v>
      </c>
      <c r="C440" s="55" t="s">
        <v>1042</v>
      </c>
      <c r="D440" s="55" t="s">
        <v>1052</v>
      </c>
      <c r="E440" s="55" t="s">
        <v>17</v>
      </c>
      <c r="F440" s="54" t="n">
        <v>10</v>
      </c>
      <c r="G440" s="55" t="s">
        <v>39</v>
      </c>
      <c r="H440" s="55" t="s">
        <v>53</v>
      </c>
      <c r="I440" s="55" t="s">
        <v>70</v>
      </c>
      <c r="J440" s="55" t="s">
        <v>1053</v>
      </c>
      <c r="K440" s="55" t="s">
        <v>22</v>
      </c>
      <c r="L440" s="54"/>
    </row>
    <row r="441" s="53" customFormat="true" ht="22.5" hidden="false" customHeight="true" outlineLevel="0" collapsed="false">
      <c r="A441" s="54" t="s">
        <v>1054</v>
      </c>
      <c r="B441" s="9" t="s">
        <v>14</v>
      </c>
      <c r="C441" s="55" t="s">
        <v>1042</v>
      </c>
      <c r="D441" s="55" t="s">
        <v>1055</v>
      </c>
      <c r="E441" s="55" t="s">
        <v>17</v>
      </c>
      <c r="F441" s="54" t="n">
        <v>6</v>
      </c>
      <c r="G441" s="55" t="s">
        <v>89</v>
      </c>
      <c r="H441" s="54"/>
      <c r="I441" s="55" t="s">
        <v>20</v>
      </c>
      <c r="J441" s="55" t="s">
        <v>1056</v>
      </c>
      <c r="K441" s="55" t="s">
        <v>22</v>
      </c>
      <c r="L441" s="54"/>
    </row>
    <row r="442" s="53" customFormat="true" ht="22.5" hidden="false" customHeight="true" outlineLevel="0" collapsed="false">
      <c r="A442" s="54" t="s">
        <v>1057</v>
      </c>
      <c r="B442" s="9" t="s">
        <v>14</v>
      </c>
      <c r="C442" s="55" t="s">
        <v>1042</v>
      </c>
      <c r="D442" s="55" t="s">
        <v>1058</v>
      </c>
      <c r="E442" s="55" t="s">
        <v>17</v>
      </c>
      <c r="F442" s="54" t="n">
        <v>7</v>
      </c>
      <c r="G442" s="55" t="s">
        <v>89</v>
      </c>
      <c r="H442" s="54"/>
      <c r="I442" s="55" t="s">
        <v>20</v>
      </c>
      <c r="J442" s="55" t="s">
        <v>1059</v>
      </c>
      <c r="K442" s="55" t="s">
        <v>22</v>
      </c>
      <c r="L442" s="54"/>
    </row>
    <row r="443" s="53" customFormat="true" ht="22.5" hidden="false" customHeight="true" outlineLevel="0" collapsed="false">
      <c r="A443" s="54" t="s">
        <v>1060</v>
      </c>
      <c r="B443" s="9" t="s">
        <v>14</v>
      </c>
      <c r="C443" s="55" t="s">
        <v>1042</v>
      </c>
      <c r="D443" s="55" t="s">
        <v>1061</v>
      </c>
      <c r="E443" s="55" t="s">
        <v>17</v>
      </c>
      <c r="F443" s="54" t="n">
        <v>4</v>
      </c>
      <c r="G443" s="55" t="s">
        <v>39</v>
      </c>
      <c r="H443" s="54"/>
      <c r="I443" s="55" t="s">
        <v>20</v>
      </c>
      <c r="J443" s="55" t="s">
        <v>1062</v>
      </c>
      <c r="K443" s="55" t="s">
        <v>22</v>
      </c>
      <c r="L443" s="54"/>
    </row>
    <row r="444" s="53" customFormat="true" ht="22.5" hidden="false" customHeight="true" outlineLevel="0" collapsed="false">
      <c r="A444" s="54" t="s">
        <v>1063</v>
      </c>
      <c r="B444" s="9" t="s">
        <v>14</v>
      </c>
      <c r="C444" s="55" t="s">
        <v>1042</v>
      </c>
      <c r="D444" s="55" t="s">
        <v>1064</v>
      </c>
      <c r="E444" s="55" t="s">
        <v>17</v>
      </c>
      <c r="F444" s="54" t="n">
        <v>18</v>
      </c>
      <c r="G444" s="55" t="s">
        <v>39</v>
      </c>
      <c r="H444" s="55" t="s">
        <v>53</v>
      </c>
      <c r="I444" s="55" t="s">
        <v>20</v>
      </c>
      <c r="J444" s="55" t="s">
        <v>1065</v>
      </c>
      <c r="K444" s="55" t="s">
        <v>22</v>
      </c>
      <c r="L444" s="54"/>
    </row>
    <row r="445" s="53" customFormat="true" ht="22.5" hidden="false" customHeight="true" outlineLevel="0" collapsed="false">
      <c r="A445" s="54" t="s">
        <v>1066</v>
      </c>
      <c r="B445" s="9" t="s">
        <v>14</v>
      </c>
      <c r="C445" s="55" t="s">
        <v>1042</v>
      </c>
      <c r="D445" s="55" t="s">
        <v>1067</v>
      </c>
      <c r="E445" s="55" t="s">
        <v>17</v>
      </c>
      <c r="F445" s="54" t="n">
        <v>22</v>
      </c>
      <c r="G445" s="55" t="s">
        <v>39</v>
      </c>
      <c r="H445" s="55" t="s">
        <v>53</v>
      </c>
      <c r="I445" s="55" t="s">
        <v>20</v>
      </c>
      <c r="J445" s="55" t="s">
        <v>1068</v>
      </c>
      <c r="K445" s="55" t="s">
        <v>22</v>
      </c>
      <c r="L445" s="54"/>
    </row>
    <row r="446" s="53" customFormat="true" ht="22.5" hidden="false" customHeight="true" outlineLevel="0" collapsed="false">
      <c r="A446" s="54" t="s">
        <v>1069</v>
      </c>
      <c r="B446" s="9" t="s">
        <v>14</v>
      </c>
      <c r="C446" s="55" t="s">
        <v>1042</v>
      </c>
      <c r="D446" s="55" t="s">
        <v>1070</v>
      </c>
      <c r="E446" s="55" t="s">
        <v>32</v>
      </c>
      <c r="F446" s="54" t="n">
        <v>4</v>
      </c>
      <c r="G446" s="55" t="s">
        <v>39</v>
      </c>
      <c r="H446" s="55" t="s">
        <v>994</v>
      </c>
      <c r="I446" s="55" t="s">
        <v>35</v>
      </c>
      <c r="J446" s="55" t="s">
        <v>1071</v>
      </c>
      <c r="K446" s="55" t="s">
        <v>22</v>
      </c>
      <c r="L446" s="54"/>
    </row>
    <row r="447" s="53" customFormat="true" ht="22.5" hidden="false" customHeight="true" outlineLevel="0" collapsed="false">
      <c r="A447" s="54" t="s">
        <v>1072</v>
      </c>
      <c r="B447" s="9" t="s">
        <v>14</v>
      </c>
      <c r="C447" s="55" t="s">
        <v>1042</v>
      </c>
      <c r="D447" s="55" t="s">
        <v>1073</v>
      </c>
      <c r="E447" s="55" t="s">
        <v>17</v>
      </c>
      <c r="F447" s="54" t="n">
        <v>5</v>
      </c>
      <c r="G447" s="55" t="s">
        <v>39</v>
      </c>
      <c r="H447" s="55" t="s">
        <v>994</v>
      </c>
      <c r="I447" s="55" t="s">
        <v>35</v>
      </c>
      <c r="J447" s="55" t="s">
        <v>1074</v>
      </c>
      <c r="K447" s="55" t="s">
        <v>22</v>
      </c>
      <c r="L447" s="54"/>
    </row>
    <row r="448" s="53" customFormat="true" ht="22.5" hidden="false" customHeight="true" outlineLevel="0" collapsed="false">
      <c r="A448" s="54" t="s">
        <v>1075</v>
      </c>
      <c r="B448" s="9" t="s">
        <v>14</v>
      </c>
      <c r="C448" s="55" t="s">
        <v>1042</v>
      </c>
      <c r="D448" s="55" t="s">
        <v>1076</v>
      </c>
      <c r="E448" s="55" t="s">
        <v>17</v>
      </c>
      <c r="F448" s="54" t="n">
        <v>15</v>
      </c>
      <c r="G448" s="55" t="s">
        <v>39</v>
      </c>
      <c r="H448" s="55" t="s">
        <v>994</v>
      </c>
      <c r="I448" s="55" t="s">
        <v>35</v>
      </c>
      <c r="J448" s="55" t="s">
        <v>1077</v>
      </c>
      <c r="K448" s="55" t="s">
        <v>22</v>
      </c>
      <c r="L448" s="54"/>
    </row>
    <row r="449" s="53" customFormat="true" ht="22.5" hidden="false" customHeight="true" outlineLevel="0" collapsed="false">
      <c r="A449" s="54" t="s">
        <v>1078</v>
      </c>
      <c r="B449" s="9" t="s">
        <v>14</v>
      </c>
      <c r="C449" s="55" t="s">
        <v>1079</v>
      </c>
      <c r="D449" s="55" t="s">
        <v>1080</v>
      </c>
      <c r="E449" s="55" t="s">
        <v>17</v>
      </c>
      <c r="F449" s="54" t="n">
        <v>5</v>
      </c>
      <c r="G449" s="55" t="s">
        <v>89</v>
      </c>
      <c r="H449" s="55" t="s">
        <v>53</v>
      </c>
      <c r="I449" s="55" t="s">
        <v>70</v>
      </c>
      <c r="J449" s="55" t="s">
        <v>1081</v>
      </c>
      <c r="K449" s="55" t="s">
        <v>22</v>
      </c>
      <c r="L449" s="54"/>
    </row>
    <row r="450" s="53" customFormat="true" ht="22.5" hidden="false" customHeight="true" outlineLevel="0" collapsed="false">
      <c r="A450" s="54" t="s">
        <v>1082</v>
      </c>
      <c r="B450" s="9" t="s">
        <v>14</v>
      </c>
      <c r="C450" s="55" t="s">
        <v>1079</v>
      </c>
      <c r="D450" s="55" t="s">
        <v>1083</v>
      </c>
      <c r="E450" s="55" t="s">
        <v>17</v>
      </c>
      <c r="F450" s="54" t="n">
        <v>8</v>
      </c>
      <c r="G450" s="55" t="s">
        <v>18</v>
      </c>
      <c r="H450" s="55" t="s">
        <v>53</v>
      </c>
      <c r="I450" s="55" t="s">
        <v>70</v>
      </c>
      <c r="J450" s="55" t="s">
        <v>1084</v>
      </c>
      <c r="K450" s="55" t="s">
        <v>22</v>
      </c>
      <c r="L450" s="54"/>
    </row>
    <row r="451" s="53" customFormat="true" ht="22.5" hidden="false" customHeight="true" outlineLevel="0" collapsed="false">
      <c r="A451" s="54" t="s">
        <v>1085</v>
      </c>
      <c r="B451" s="9" t="s">
        <v>14</v>
      </c>
      <c r="C451" s="55" t="s">
        <v>1086</v>
      </c>
      <c r="D451" s="55" t="s">
        <v>1087</v>
      </c>
      <c r="E451" s="55" t="s">
        <v>17</v>
      </c>
      <c r="F451" s="54" t="n">
        <v>9</v>
      </c>
      <c r="G451" s="55" t="s">
        <v>39</v>
      </c>
      <c r="H451" s="54"/>
      <c r="I451" s="55" t="s">
        <v>20</v>
      </c>
      <c r="J451" s="55" t="s">
        <v>1088</v>
      </c>
      <c r="K451" s="55" t="s">
        <v>22</v>
      </c>
      <c r="L451" s="54"/>
    </row>
    <row r="452" s="53" customFormat="true" ht="22.5" hidden="false" customHeight="true" outlineLevel="0" collapsed="false">
      <c r="A452" s="54" t="s">
        <v>1089</v>
      </c>
      <c r="B452" s="9" t="s">
        <v>14</v>
      </c>
      <c r="C452" s="55" t="s">
        <v>1086</v>
      </c>
      <c r="D452" s="55" t="s">
        <v>1090</v>
      </c>
      <c r="E452" s="55" t="s">
        <v>17</v>
      </c>
      <c r="F452" s="54" t="n">
        <v>8</v>
      </c>
      <c r="G452" s="55" t="s">
        <v>39</v>
      </c>
      <c r="H452" s="54"/>
      <c r="I452" s="55" t="s">
        <v>20</v>
      </c>
      <c r="J452" s="55" t="s">
        <v>1091</v>
      </c>
      <c r="K452" s="55" t="s">
        <v>22</v>
      </c>
      <c r="L452" s="54"/>
    </row>
    <row r="453" s="53" customFormat="true" ht="22.5" hidden="false" customHeight="true" outlineLevel="0" collapsed="false">
      <c r="A453" s="54" t="s">
        <v>1092</v>
      </c>
      <c r="B453" s="9" t="s">
        <v>14</v>
      </c>
      <c r="C453" s="55" t="s">
        <v>1086</v>
      </c>
      <c r="D453" s="55" t="s">
        <v>1093</v>
      </c>
      <c r="E453" s="55" t="s">
        <v>17</v>
      </c>
      <c r="F453" s="54" t="n">
        <v>8</v>
      </c>
      <c r="G453" s="55" t="s">
        <v>39</v>
      </c>
      <c r="H453" s="54"/>
      <c r="I453" s="55" t="s">
        <v>20</v>
      </c>
      <c r="J453" s="55" t="s">
        <v>1094</v>
      </c>
      <c r="K453" s="55" t="s">
        <v>22</v>
      </c>
      <c r="L453" s="54"/>
    </row>
    <row r="454" s="53" customFormat="true" ht="22.5" hidden="false" customHeight="true" outlineLevel="0" collapsed="false">
      <c r="A454" s="54" t="s">
        <v>1095</v>
      </c>
      <c r="B454" s="9" t="s">
        <v>14</v>
      </c>
      <c r="C454" s="55" t="s">
        <v>1086</v>
      </c>
      <c r="D454" s="55" t="s">
        <v>1096</v>
      </c>
      <c r="E454" s="55" t="s">
        <v>17</v>
      </c>
      <c r="F454" s="54" t="n">
        <v>5</v>
      </c>
      <c r="G454" s="55" t="s">
        <v>39</v>
      </c>
      <c r="H454" s="54"/>
      <c r="I454" s="55" t="s">
        <v>20</v>
      </c>
      <c r="J454" s="55" t="s">
        <v>1097</v>
      </c>
      <c r="K454" s="55" t="s">
        <v>22</v>
      </c>
      <c r="L454" s="54"/>
    </row>
    <row r="455" s="53" customFormat="true" ht="22.5" hidden="false" customHeight="true" outlineLevel="0" collapsed="false">
      <c r="A455" s="54" t="s">
        <v>1098</v>
      </c>
      <c r="B455" s="9" t="s">
        <v>14</v>
      </c>
      <c r="C455" s="55" t="s">
        <v>1099</v>
      </c>
      <c r="D455" s="55" t="s">
        <v>1100</v>
      </c>
      <c r="E455" s="55" t="s">
        <v>17</v>
      </c>
      <c r="F455" s="54" t="n">
        <v>20</v>
      </c>
      <c r="G455" s="55" t="s">
        <v>18</v>
      </c>
      <c r="H455" s="55" t="s">
        <v>53</v>
      </c>
      <c r="I455" s="55" t="s">
        <v>70</v>
      </c>
      <c r="J455" s="55" t="s">
        <v>1101</v>
      </c>
      <c r="K455" s="55" t="s">
        <v>22</v>
      </c>
      <c r="L455" s="54"/>
    </row>
    <row r="456" s="53" customFormat="true" ht="22.5" hidden="false" customHeight="true" outlineLevel="0" collapsed="false">
      <c r="A456" s="54" t="s">
        <v>1102</v>
      </c>
      <c r="B456" s="9" t="s">
        <v>14</v>
      </c>
      <c r="C456" s="55" t="s">
        <v>1103</v>
      </c>
      <c r="D456" s="55" t="s">
        <v>1104</v>
      </c>
      <c r="E456" s="55" t="s">
        <v>17</v>
      </c>
      <c r="F456" s="54" t="n">
        <v>15</v>
      </c>
      <c r="G456" s="55" t="s">
        <v>18</v>
      </c>
      <c r="H456" s="55" t="s">
        <v>53</v>
      </c>
      <c r="I456" s="55" t="s">
        <v>70</v>
      </c>
      <c r="J456" s="55" t="s">
        <v>1105</v>
      </c>
      <c r="K456" s="55" t="s">
        <v>22</v>
      </c>
      <c r="L456" s="54"/>
    </row>
    <row r="457" s="53" customFormat="true" ht="22.5" hidden="false" customHeight="true" outlineLevel="0" collapsed="false">
      <c r="A457" s="54" t="s">
        <v>1106</v>
      </c>
      <c r="B457" s="9" t="s">
        <v>14</v>
      </c>
      <c r="C457" s="55" t="s">
        <v>1103</v>
      </c>
      <c r="D457" s="55" t="s">
        <v>1107</v>
      </c>
      <c r="E457" s="55" t="s">
        <v>17</v>
      </c>
      <c r="F457" s="54" t="n">
        <v>13</v>
      </c>
      <c r="G457" s="55" t="s">
        <v>39</v>
      </c>
      <c r="H457" s="55" t="s">
        <v>53</v>
      </c>
      <c r="I457" s="55" t="s">
        <v>70</v>
      </c>
      <c r="J457" s="55" t="s">
        <v>1108</v>
      </c>
      <c r="K457" s="55" t="s">
        <v>22</v>
      </c>
      <c r="L457" s="54"/>
    </row>
    <row r="458" s="53" customFormat="true" ht="22.5" hidden="false" customHeight="true" outlineLevel="0" collapsed="false">
      <c r="A458" s="54" t="s">
        <v>1109</v>
      </c>
      <c r="B458" s="9" t="s">
        <v>14</v>
      </c>
      <c r="C458" s="55" t="s">
        <v>1103</v>
      </c>
      <c r="D458" s="55" t="s">
        <v>1110</v>
      </c>
      <c r="E458" s="55" t="s">
        <v>17</v>
      </c>
      <c r="F458" s="54" t="n">
        <v>9</v>
      </c>
      <c r="G458" s="55" t="s">
        <v>39</v>
      </c>
      <c r="H458" s="55" t="s">
        <v>53</v>
      </c>
      <c r="I458" s="55" t="s">
        <v>70</v>
      </c>
      <c r="J458" s="55" t="s">
        <v>1111</v>
      </c>
      <c r="K458" s="55" t="s">
        <v>22</v>
      </c>
      <c r="L458" s="54"/>
    </row>
    <row r="459" s="53" customFormat="true" ht="22.5" hidden="false" customHeight="true" outlineLevel="0" collapsed="false">
      <c r="A459" s="54" t="s">
        <v>1112</v>
      </c>
      <c r="B459" s="9" t="s">
        <v>14</v>
      </c>
      <c r="C459" s="55" t="s">
        <v>1103</v>
      </c>
      <c r="D459" s="55" t="s">
        <v>1113</v>
      </c>
      <c r="E459" s="55" t="s">
        <v>17</v>
      </c>
      <c r="F459" s="54" t="n">
        <v>8</v>
      </c>
      <c r="G459" s="55" t="s">
        <v>39</v>
      </c>
      <c r="H459" s="54"/>
      <c r="I459" s="55" t="s">
        <v>20</v>
      </c>
      <c r="J459" s="55" t="s">
        <v>1114</v>
      </c>
      <c r="K459" s="55" t="s">
        <v>22</v>
      </c>
      <c r="L459" s="54"/>
    </row>
    <row r="460" s="53" customFormat="true" ht="22.5" hidden="false" customHeight="true" outlineLevel="0" collapsed="false">
      <c r="A460" s="54" t="s">
        <v>1115</v>
      </c>
      <c r="B460" s="9" t="s">
        <v>14</v>
      </c>
      <c r="C460" s="55" t="s">
        <v>1103</v>
      </c>
      <c r="D460" s="55" t="s">
        <v>1116</v>
      </c>
      <c r="E460" s="55" t="s">
        <v>17</v>
      </c>
      <c r="F460" s="54" t="n">
        <v>10</v>
      </c>
      <c r="G460" s="55" t="s">
        <v>39</v>
      </c>
      <c r="H460" s="54"/>
      <c r="I460" s="55" t="s">
        <v>20</v>
      </c>
      <c r="J460" s="55" t="s">
        <v>1117</v>
      </c>
      <c r="K460" s="55" t="s">
        <v>22</v>
      </c>
      <c r="L460" s="54"/>
    </row>
    <row r="461" s="53" customFormat="true" ht="22.5" hidden="false" customHeight="true" outlineLevel="0" collapsed="false">
      <c r="A461" s="54" t="s">
        <v>1118</v>
      </c>
      <c r="B461" s="9" t="s">
        <v>14</v>
      </c>
      <c r="C461" s="55" t="s">
        <v>1103</v>
      </c>
      <c r="D461" s="55" t="s">
        <v>1119</v>
      </c>
      <c r="E461" s="55" t="s">
        <v>17</v>
      </c>
      <c r="F461" s="54" t="n">
        <v>8</v>
      </c>
      <c r="G461" s="55" t="s">
        <v>39</v>
      </c>
      <c r="H461" s="54"/>
      <c r="I461" s="55" t="s">
        <v>20</v>
      </c>
      <c r="J461" s="55" t="s">
        <v>1120</v>
      </c>
      <c r="K461" s="55" t="s">
        <v>22</v>
      </c>
      <c r="L461" s="54"/>
    </row>
    <row r="462" s="53" customFormat="true" ht="22.5" hidden="false" customHeight="true" outlineLevel="0" collapsed="false">
      <c r="A462" s="54" t="s">
        <v>1121</v>
      </c>
      <c r="B462" s="9" t="s">
        <v>14</v>
      </c>
      <c r="C462" s="55" t="s">
        <v>1103</v>
      </c>
      <c r="D462" s="55" t="s">
        <v>1122</v>
      </c>
      <c r="E462" s="55" t="s">
        <v>32</v>
      </c>
      <c r="F462" s="54" t="n">
        <v>5</v>
      </c>
      <c r="G462" s="55" t="s">
        <v>89</v>
      </c>
      <c r="H462" s="54"/>
      <c r="I462" s="55" t="s">
        <v>20</v>
      </c>
      <c r="J462" s="55" t="s">
        <v>1123</v>
      </c>
      <c r="K462" s="55" t="s">
        <v>22</v>
      </c>
      <c r="L462" s="54"/>
    </row>
    <row r="463" s="53" customFormat="true" ht="22.5" hidden="false" customHeight="true" outlineLevel="0" collapsed="false">
      <c r="A463" s="54" t="s">
        <v>1124</v>
      </c>
      <c r="B463" s="9" t="s">
        <v>14</v>
      </c>
      <c r="C463" s="55" t="s">
        <v>1103</v>
      </c>
      <c r="D463" s="55" t="s">
        <v>1125</v>
      </c>
      <c r="E463" s="55" t="s">
        <v>32</v>
      </c>
      <c r="F463" s="54" t="n">
        <v>7</v>
      </c>
      <c r="G463" s="55" t="s">
        <v>89</v>
      </c>
      <c r="H463" s="54"/>
      <c r="I463" s="55" t="s">
        <v>20</v>
      </c>
      <c r="J463" s="55" t="s">
        <v>1126</v>
      </c>
      <c r="K463" s="55" t="s">
        <v>22</v>
      </c>
      <c r="L463" s="54"/>
    </row>
    <row r="464" s="53" customFormat="true" ht="22.5" hidden="false" customHeight="true" outlineLevel="0" collapsed="false">
      <c r="A464" s="54" t="s">
        <v>1127</v>
      </c>
      <c r="B464" s="9" t="s">
        <v>14</v>
      </c>
      <c r="C464" s="55" t="s">
        <v>1103</v>
      </c>
      <c r="D464" s="55" t="s">
        <v>1128</v>
      </c>
      <c r="E464" s="55" t="s">
        <v>17</v>
      </c>
      <c r="F464" s="54" t="n">
        <v>11</v>
      </c>
      <c r="G464" s="55" t="s">
        <v>39</v>
      </c>
      <c r="H464" s="55" t="s">
        <v>53</v>
      </c>
      <c r="I464" s="55" t="s">
        <v>20</v>
      </c>
      <c r="J464" s="55" t="s">
        <v>1129</v>
      </c>
      <c r="K464" s="55" t="s">
        <v>22</v>
      </c>
      <c r="L464" s="54"/>
    </row>
    <row r="465" s="53" customFormat="true" ht="22.5" hidden="false" customHeight="true" outlineLevel="0" collapsed="false">
      <c r="A465" s="54" t="s">
        <v>1130</v>
      </c>
      <c r="B465" s="9" t="s">
        <v>14</v>
      </c>
      <c r="C465" s="55" t="s">
        <v>1103</v>
      </c>
      <c r="D465" s="55" t="s">
        <v>1131</v>
      </c>
      <c r="E465" s="55" t="s">
        <v>32</v>
      </c>
      <c r="F465" s="54" t="n">
        <v>8</v>
      </c>
      <c r="G465" s="55" t="s">
        <v>39</v>
      </c>
      <c r="H465" s="55" t="s">
        <v>53</v>
      </c>
      <c r="I465" s="55" t="s">
        <v>20</v>
      </c>
      <c r="J465" s="55" t="s">
        <v>1132</v>
      </c>
      <c r="K465" s="55" t="s">
        <v>22</v>
      </c>
      <c r="L465" s="54"/>
    </row>
    <row r="466" s="53" customFormat="true" ht="22.5" hidden="false" customHeight="true" outlineLevel="0" collapsed="false">
      <c r="A466" s="54" t="s">
        <v>1133</v>
      </c>
      <c r="B466" s="9" t="s">
        <v>14</v>
      </c>
      <c r="C466" s="55" t="s">
        <v>1103</v>
      </c>
      <c r="D466" s="55" t="s">
        <v>1134</v>
      </c>
      <c r="E466" s="55" t="s">
        <v>17</v>
      </c>
      <c r="F466" s="54" t="n">
        <v>22</v>
      </c>
      <c r="G466" s="55" t="s">
        <v>89</v>
      </c>
      <c r="H466" s="55" t="s">
        <v>53</v>
      </c>
      <c r="I466" s="55" t="s">
        <v>20</v>
      </c>
      <c r="J466" s="55" t="s">
        <v>1135</v>
      </c>
      <c r="K466" s="55" t="s">
        <v>22</v>
      </c>
      <c r="L466" s="54"/>
    </row>
    <row r="467" s="53" customFormat="true" ht="22.5" hidden="false" customHeight="true" outlineLevel="0" collapsed="false">
      <c r="A467" s="54" t="s">
        <v>1136</v>
      </c>
      <c r="B467" s="9" t="s">
        <v>14</v>
      </c>
      <c r="C467" s="55" t="s">
        <v>1103</v>
      </c>
      <c r="D467" s="55" t="s">
        <v>1137</v>
      </c>
      <c r="E467" s="55" t="s">
        <v>17</v>
      </c>
      <c r="F467" s="54" t="n">
        <v>7</v>
      </c>
      <c r="G467" s="55" t="s">
        <v>39</v>
      </c>
      <c r="H467" s="55" t="s">
        <v>53</v>
      </c>
      <c r="I467" s="55" t="s">
        <v>20</v>
      </c>
      <c r="J467" s="55" t="s">
        <v>1138</v>
      </c>
      <c r="K467" s="55" t="s">
        <v>22</v>
      </c>
      <c r="L467" s="54"/>
    </row>
    <row r="468" s="53" customFormat="true" ht="22.5" hidden="false" customHeight="true" outlineLevel="0" collapsed="false">
      <c r="A468" s="54" t="s">
        <v>1139</v>
      </c>
      <c r="B468" s="9" t="s">
        <v>14</v>
      </c>
      <c r="C468" s="55" t="s">
        <v>1103</v>
      </c>
      <c r="D468" s="55" t="s">
        <v>1140</v>
      </c>
      <c r="E468" s="55" t="s">
        <v>17</v>
      </c>
      <c r="F468" s="54" t="n">
        <v>5</v>
      </c>
      <c r="G468" s="55" t="s">
        <v>89</v>
      </c>
      <c r="H468" s="55" t="s">
        <v>53</v>
      </c>
      <c r="I468" s="55" t="s">
        <v>20</v>
      </c>
      <c r="J468" s="55" t="s">
        <v>1141</v>
      </c>
      <c r="K468" s="55" t="s">
        <v>22</v>
      </c>
      <c r="L468" s="54"/>
    </row>
    <row r="469" s="53" customFormat="true" ht="22.5" hidden="false" customHeight="true" outlineLevel="0" collapsed="false">
      <c r="A469" s="54" t="s">
        <v>1142</v>
      </c>
      <c r="B469" s="9" t="s">
        <v>14</v>
      </c>
      <c r="C469" s="55" t="s">
        <v>1103</v>
      </c>
      <c r="D469" s="55" t="s">
        <v>1143</v>
      </c>
      <c r="E469" s="55" t="s">
        <v>32</v>
      </c>
      <c r="F469" s="54" t="n">
        <v>8</v>
      </c>
      <c r="G469" s="55" t="s">
        <v>89</v>
      </c>
      <c r="H469" s="54"/>
      <c r="I469" s="55" t="s">
        <v>35</v>
      </c>
      <c r="J469" s="55" t="s">
        <v>1144</v>
      </c>
      <c r="K469" s="55" t="s">
        <v>22</v>
      </c>
      <c r="L469" s="54"/>
    </row>
    <row r="470" s="53" customFormat="true" ht="22.5" hidden="false" customHeight="true" outlineLevel="0" collapsed="false">
      <c r="A470" s="54" t="s">
        <v>1145</v>
      </c>
      <c r="B470" s="9" t="s">
        <v>14</v>
      </c>
      <c r="C470" s="55" t="s">
        <v>1103</v>
      </c>
      <c r="D470" s="55" t="s">
        <v>1146</v>
      </c>
      <c r="E470" s="55" t="s">
        <v>17</v>
      </c>
      <c r="F470" s="54" t="n">
        <v>6</v>
      </c>
      <c r="G470" s="55" t="s">
        <v>89</v>
      </c>
      <c r="H470" s="54"/>
      <c r="I470" s="55" t="s">
        <v>35</v>
      </c>
      <c r="J470" s="55" t="s">
        <v>1147</v>
      </c>
      <c r="K470" s="55" t="s">
        <v>22</v>
      </c>
      <c r="L470" s="54"/>
    </row>
    <row r="471" s="53" customFormat="true" ht="22.5" hidden="false" customHeight="true" outlineLevel="0" collapsed="false">
      <c r="A471" s="54" t="s">
        <v>1148</v>
      </c>
      <c r="B471" s="9" t="s">
        <v>14</v>
      </c>
      <c r="C471" s="55" t="s">
        <v>1103</v>
      </c>
      <c r="D471" s="55" t="s">
        <v>1149</v>
      </c>
      <c r="E471" s="55" t="s">
        <v>32</v>
      </c>
      <c r="F471" s="54" t="n">
        <v>10</v>
      </c>
      <c r="G471" s="55" t="s">
        <v>89</v>
      </c>
      <c r="H471" s="54"/>
      <c r="I471" s="55" t="s">
        <v>35</v>
      </c>
      <c r="J471" s="55" t="s">
        <v>1150</v>
      </c>
      <c r="K471" s="55" t="s">
        <v>22</v>
      </c>
      <c r="L471" s="54"/>
    </row>
    <row r="472" s="53" customFormat="true" ht="22.5" hidden="false" customHeight="true" outlineLevel="0" collapsed="false">
      <c r="A472" s="54" t="s">
        <v>1151</v>
      </c>
      <c r="B472" s="9" t="s">
        <v>14</v>
      </c>
      <c r="C472" s="55" t="s">
        <v>1103</v>
      </c>
      <c r="D472" s="55" t="s">
        <v>1152</v>
      </c>
      <c r="E472" s="55" t="s">
        <v>17</v>
      </c>
      <c r="F472" s="54" t="n">
        <v>6</v>
      </c>
      <c r="G472" s="55" t="s">
        <v>89</v>
      </c>
      <c r="H472" s="54"/>
      <c r="I472" s="55" t="s">
        <v>35</v>
      </c>
      <c r="J472" s="55" t="s">
        <v>1153</v>
      </c>
      <c r="K472" s="55" t="s">
        <v>22</v>
      </c>
      <c r="L472" s="54"/>
    </row>
    <row r="473" s="53" customFormat="true" ht="22.5" hidden="false" customHeight="true" outlineLevel="0" collapsed="false">
      <c r="A473" s="54" t="s">
        <v>1154</v>
      </c>
      <c r="B473" s="9" t="s">
        <v>14</v>
      </c>
      <c r="C473" s="55" t="s">
        <v>1103</v>
      </c>
      <c r="D473" s="55" t="s">
        <v>1155</v>
      </c>
      <c r="E473" s="55" t="s">
        <v>32</v>
      </c>
      <c r="F473" s="54" t="n">
        <v>16</v>
      </c>
      <c r="G473" s="55" t="s">
        <v>117</v>
      </c>
      <c r="H473" s="54"/>
      <c r="I473" s="55" t="s">
        <v>35</v>
      </c>
      <c r="J473" s="55" t="s">
        <v>1156</v>
      </c>
      <c r="K473" s="55" t="s">
        <v>22</v>
      </c>
      <c r="L473" s="54"/>
    </row>
    <row r="474" s="53" customFormat="true" ht="22.5" hidden="false" customHeight="true" outlineLevel="0" collapsed="false">
      <c r="A474" s="52" t="s">
        <v>1157</v>
      </c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</row>
    <row r="475" s="53" customFormat="true" ht="22.5" hidden="false" customHeight="true" outlineLevel="0" collapsed="false">
      <c r="A475" s="11" t="s">
        <v>960</v>
      </c>
      <c r="B475" s="20" t="s">
        <v>1158</v>
      </c>
      <c r="C475" s="58" t="s">
        <v>1159</v>
      </c>
      <c r="D475" s="58" t="s">
        <v>1160</v>
      </c>
      <c r="E475" s="58" t="s">
        <v>17</v>
      </c>
      <c r="F475" s="59" t="n">
        <v>3</v>
      </c>
      <c r="G475" s="58" t="s">
        <v>39</v>
      </c>
      <c r="H475" s="58" t="s">
        <v>1161</v>
      </c>
      <c r="I475" s="58" t="s">
        <v>20</v>
      </c>
      <c r="J475" s="60" t="s">
        <v>1162</v>
      </c>
      <c r="K475" s="20" t="s">
        <v>22</v>
      </c>
      <c r="L475" s="11"/>
      <c r="M475" s="61"/>
    </row>
    <row r="476" s="53" customFormat="true" ht="22.5" hidden="false" customHeight="true" outlineLevel="0" collapsed="false">
      <c r="A476" s="11" t="s">
        <v>759</v>
      </c>
      <c r="B476" s="20" t="s">
        <v>1158</v>
      </c>
      <c r="C476" s="58" t="s">
        <v>1159</v>
      </c>
      <c r="D476" s="58" t="s">
        <v>1163</v>
      </c>
      <c r="E476" s="58" t="s">
        <v>17</v>
      </c>
      <c r="F476" s="59" t="n">
        <v>15</v>
      </c>
      <c r="G476" s="58" t="s">
        <v>39</v>
      </c>
      <c r="H476" s="58" t="s">
        <v>1164</v>
      </c>
      <c r="I476" s="58" t="s">
        <v>35</v>
      </c>
      <c r="J476" s="60" t="s">
        <v>1165</v>
      </c>
      <c r="K476" s="20" t="s">
        <v>22</v>
      </c>
      <c r="L476" s="11"/>
      <c r="M476" s="61"/>
    </row>
    <row r="477" s="53" customFormat="true" ht="22.5" hidden="false" customHeight="true" outlineLevel="0" collapsed="false">
      <c r="A477" s="11" t="s">
        <v>158</v>
      </c>
      <c r="B477" s="20" t="s">
        <v>1158</v>
      </c>
      <c r="C477" s="62" t="s">
        <v>1159</v>
      </c>
      <c r="D477" s="62" t="s">
        <v>1166</v>
      </c>
      <c r="E477" s="62" t="s">
        <v>17</v>
      </c>
      <c r="F477" s="59" t="s">
        <v>105</v>
      </c>
      <c r="G477" s="62" t="s">
        <v>39</v>
      </c>
      <c r="H477" s="62" t="s">
        <v>1164</v>
      </c>
      <c r="I477" s="58" t="s">
        <v>35</v>
      </c>
      <c r="J477" s="60" t="s">
        <v>1167</v>
      </c>
      <c r="K477" s="20" t="s">
        <v>22</v>
      </c>
      <c r="L477" s="11"/>
    </row>
    <row r="478" s="53" customFormat="true" ht="22.5" hidden="false" customHeight="true" outlineLevel="0" collapsed="false">
      <c r="A478" s="11" t="s">
        <v>38</v>
      </c>
      <c r="B478" s="20" t="s">
        <v>1158</v>
      </c>
      <c r="C478" s="62" t="s">
        <v>1159</v>
      </c>
      <c r="D478" s="62" t="s">
        <v>1168</v>
      </c>
      <c r="E478" s="62" t="s">
        <v>17</v>
      </c>
      <c r="F478" s="59" t="s">
        <v>158</v>
      </c>
      <c r="G478" s="62" t="s">
        <v>39</v>
      </c>
      <c r="H478" s="62" t="s">
        <v>1164</v>
      </c>
      <c r="I478" s="58" t="s">
        <v>35</v>
      </c>
      <c r="J478" s="60" t="s">
        <v>1169</v>
      </c>
      <c r="K478" s="20" t="s">
        <v>22</v>
      </c>
      <c r="L478" s="11"/>
    </row>
    <row r="479" s="53" customFormat="true" ht="22.5" hidden="false" customHeight="true" outlineLevel="0" collapsed="false">
      <c r="A479" s="11" t="s">
        <v>42</v>
      </c>
      <c r="B479" s="20" t="s">
        <v>1158</v>
      </c>
      <c r="C479" s="25" t="s">
        <v>1170</v>
      </c>
      <c r="D479" s="25" t="s">
        <v>1171</v>
      </c>
      <c r="E479" s="62" t="s">
        <v>17</v>
      </c>
      <c r="F479" s="17" t="s">
        <v>422</v>
      </c>
      <c r="G479" s="25" t="s">
        <v>117</v>
      </c>
      <c r="H479" s="63" t="s">
        <v>19</v>
      </c>
      <c r="I479" s="58" t="s">
        <v>35</v>
      </c>
      <c r="J479" s="60" t="s">
        <v>1172</v>
      </c>
      <c r="K479" s="20" t="s">
        <v>22</v>
      </c>
      <c r="L479" s="11"/>
    </row>
    <row r="480" s="53" customFormat="true" ht="22.5" hidden="false" customHeight="true" outlineLevel="0" collapsed="false">
      <c r="A480" s="11" t="s">
        <v>113</v>
      </c>
      <c r="B480" s="20" t="s">
        <v>1158</v>
      </c>
      <c r="C480" s="64" t="s">
        <v>1173</v>
      </c>
      <c r="D480" s="64" t="s">
        <v>1174</v>
      </c>
      <c r="E480" s="65" t="s">
        <v>17</v>
      </c>
      <c r="F480" s="66" t="s">
        <v>110</v>
      </c>
      <c r="G480" s="65" t="s">
        <v>89</v>
      </c>
      <c r="H480" s="63" t="s">
        <v>19</v>
      </c>
      <c r="I480" s="65" t="s">
        <v>20</v>
      </c>
      <c r="J480" s="60" t="s">
        <v>1175</v>
      </c>
      <c r="K480" s="20" t="s">
        <v>22</v>
      </c>
      <c r="L480" s="11"/>
    </row>
    <row r="481" s="53" customFormat="true" ht="22.5" hidden="false" customHeight="true" outlineLevel="0" collapsed="false">
      <c r="A481" s="11" t="s">
        <v>105</v>
      </c>
      <c r="B481" s="20" t="s">
        <v>1158</v>
      </c>
      <c r="C481" s="64" t="s">
        <v>1173</v>
      </c>
      <c r="D481" s="64" t="s">
        <v>1176</v>
      </c>
      <c r="E481" s="64" t="s">
        <v>17</v>
      </c>
      <c r="F481" s="66" t="s">
        <v>738</v>
      </c>
      <c r="G481" s="64" t="s">
        <v>39</v>
      </c>
      <c r="H481" s="66" t="s">
        <v>19</v>
      </c>
      <c r="I481" s="64" t="s">
        <v>20</v>
      </c>
      <c r="J481" s="60" t="s">
        <v>1177</v>
      </c>
      <c r="K481" s="20" t="s">
        <v>22</v>
      </c>
      <c r="L481" s="11"/>
    </row>
    <row r="482" s="53" customFormat="true" ht="22.5" hidden="false" customHeight="true" outlineLevel="0" collapsed="false">
      <c r="A482" s="11" t="s">
        <v>33</v>
      </c>
      <c r="B482" s="20" t="s">
        <v>1158</v>
      </c>
      <c r="C482" s="64" t="s">
        <v>1173</v>
      </c>
      <c r="D482" s="64" t="s">
        <v>1178</v>
      </c>
      <c r="E482" s="64" t="s">
        <v>17</v>
      </c>
      <c r="F482" s="66" t="s">
        <v>42</v>
      </c>
      <c r="G482" s="64" t="s">
        <v>39</v>
      </c>
      <c r="H482" s="66" t="s">
        <v>19</v>
      </c>
      <c r="I482" s="64" t="s">
        <v>20</v>
      </c>
      <c r="J482" s="60" t="s">
        <v>1179</v>
      </c>
      <c r="K482" s="20" t="s">
        <v>22</v>
      </c>
      <c r="L482" s="11"/>
    </row>
    <row r="483" s="53" customFormat="true" ht="22.5" hidden="false" customHeight="true" outlineLevel="0" collapsed="false">
      <c r="A483" s="11" t="s">
        <v>405</v>
      </c>
      <c r="B483" s="20" t="s">
        <v>1158</v>
      </c>
      <c r="C483" s="64" t="s">
        <v>1173</v>
      </c>
      <c r="D483" s="64" t="s">
        <v>1180</v>
      </c>
      <c r="E483" s="64" t="s">
        <v>32</v>
      </c>
      <c r="F483" s="66" t="s">
        <v>158</v>
      </c>
      <c r="G483" s="64" t="s">
        <v>39</v>
      </c>
      <c r="H483" s="66" t="s">
        <v>19</v>
      </c>
      <c r="I483" s="64" t="s">
        <v>35</v>
      </c>
      <c r="J483" s="60" t="s">
        <v>1181</v>
      </c>
      <c r="K483" s="20" t="s">
        <v>22</v>
      </c>
      <c r="L483" s="11"/>
    </row>
    <row r="484" s="53" customFormat="true" ht="22.5" hidden="false" customHeight="true" outlineLevel="0" collapsed="false">
      <c r="A484" s="11" t="s">
        <v>110</v>
      </c>
      <c r="B484" s="20" t="s">
        <v>1158</v>
      </c>
      <c r="C484" s="58" t="s">
        <v>1182</v>
      </c>
      <c r="D484" s="67" t="s">
        <v>1183</v>
      </c>
      <c r="E484" s="58" t="s">
        <v>17</v>
      </c>
      <c r="F484" s="59" t="n">
        <v>20</v>
      </c>
      <c r="G484" s="58" t="s">
        <v>18</v>
      </c>
      <c r="H484" s="66" t="s">
        <v>19</v>
      </c>
      <c r="I484" s="58" t="s">
        <v>70</v>
      </c>
      <c r="J484" s="60" t="s">
        <v>1184</v>
      </c>
      <c r="K484" s="20" t="s">
        <v>22</v>
      </c>
      <c r="L484" s="11"/>
    </row>
    <row r="485" s="53" customFormat="true" ht="22.5" hidden="false" customHeight="true" outlineLevel="0" collapsed="false">
      <c r="A485" s="11" t="s">
        <v>786</v>
      </c>
      <c r="B485" s="20" t="s">
        <v>1158</v>
      </c>
      <c r="C485" s="58" t="s">
        <v>1182</v>
      </c>
      <c r="D485" s="58" t="s">
        <v>1185</v>
      </c>
      <c r="E485" s="58" t="s">
        <v>17</v>
      </c>
      <c r="F485" s="59" t="n">
        <v>6</v>
      </c>
      <c r="G485" s="58" t="s">
        <v>18</v>
      </c>
      <c r="H485" s="66" t="s">
        <v>19</v>
      </c>
      <c r="I485" s="58" t="s">
        <v>20</v>
      </c>
      <c r="J485" s="60" t="s">
        <v>1186</v>
      </c>
      <c r="K485" s="20" t="s">
        <v>22</v>
      </c>
      <c r="L485" s="11"/>
    </row>
    <row r="486" s="53" customFormat="true" ht="22.5" hidden="false" customHeight="true" outlineLevel="0" collapsed="false">
      <c r="A486" s="11" t="s">
        <v>738</v>
      </c>
      <c r="B486" s="20" t="s">
        <v>1158</v>
      </c>
      <c r="C486" s="58" t="s">
        <v>1182</v>
      </c>
      <c r="D486" s="58" t="s">
        <v>1187</v>
      </c>
      <c r="E486" s="58" t="s">
        <v>17</v>
      </c>
      <c r="F486" s="59" t="n">
        <v>8</v>
      </c>
      <c r="G486" s="58" t="s">
        <v>18</v>
      </c>
      <c r="H486" s="66" t="s">
        <v>19</v>
      </c>
      <c r="I486" s="58" t="s">
        <v>20</v>
      </c>
      <c r="J486" s="60" t="s">
        <v>1188</v>
      </c>
      <c r="K486" s="20" t="s">
        <v>22</v>
      </c>
      <c r="L486" s="11"/>
    </row>
    <row r="487" s="53" customFormat="true" ht="22.5" hidden="false" customHeight="true" outlineLevel="0" collapsed="false">
      <c r="A487" s="11" t="s">
        <v>422</v>
      </c>
      <c r="B487" s="20" t="s">
        <v>1158</v>
      </c>
      <c r="C487" s="58" t="s">
        <v>1182</v>
      </c>
      <c r="D487" s="58" t="s">
        <v>1189</v>
      </c>
      <c r="E487" s="58" t="s">
        <v>32</v>
      </c>
      <c r="F487" s="59" t="n">
        <v>6</v>
      </c>
      <c r="G487" s="58" t="s">
        <v>18</v>
      </c>
      <c r="H487" s="66" t="s">
        <v>19</v>
      </c>
      <c r="I487" s="58" t="s">
        <v>20</v>
      </c>
      <c r="J487" s="60" t="s">
        <v>1190</v>
      </c>
      <c r="K487" s="20" t="s">
        <v>22</v>
      </c>
      <c r="L487" s="11"/>
    </row>
    <row r="488" s="53" customFormat="true" ht="22.5" hidden="false" customHeight="true" outlineLevel="0" collapsed="false">
      <c r="A488" s="11" t="s">
        <v>694</v>
      </c>
      <c r="B488" s="20" t="s">
        <v>1158</v>
      </c>
      <c r="C488" s="58" t="s">
        <v>1182</v>
      </c>
      <c r="D488" s="58" t="s">
        <v>1191</v>
      </c>
      <c r="E488" s="58" t="s">
        <v>17</v>
      </c>
      <c r="F488" s="59" t="n">
        <v>9</v>
      </c>
      <c r="G488" s="58" t="s">
        <v>39</v>
      </c>
      <c r="H488" s="66" t="s">
        <v>19</v>
      </c>
      <c r="I488" s="58" t="s">
        <v>20</v>
      </c>
      <c r="J488" s="60" t="s">
        <v>1192</v>
      </c>
      <c r="K488" s="20" t="s">
        <v>22</v>
      </c>
      <c r="L488" s="11"/>
    </row>
    <row r="489" s="53" customFormat="true" ht="22.5" hidden="false" customHeight="true" outlineLevel="0" collapsed="false">
      <c r="A489" s="11" t="s">
        <v>120</v>
      </c>
      <c r="B489" s="20" t="s">
        <v>1158</v>
      </c>
      <c r="C489" s="58" t="s">
        <v>1182</v>
      </c>
      <c r="D489" s="58" t="s">
        <v>1193</v>
      </c>
      <c r="E489" s="58" t="s">
        <v>17</v>
      </c>
      <c r="F489" s="59" t="n">
        <v>6</v>
      </c>
      <c r="G489" s="58" t="s">
        <v>39</v>
      </c>
      <c r="H489" s="66" t="s">
        <v>19</v>
      </c>
      <c r="I489" s="58" t="s">
        <v>20</v>
      </c>
      <c r="J489" s="60" t="s">
        <v>1194</v>
      </c>
      <c r="K489" s="20" t="s">
        <v>22</v>
      </c>
      <c r="L489" s="11"/>
    </row>
    <row r="490" s="53" customFormat="true" ht="22.5" hidden="false" customHeight="true" outlineLevel="0" collapsed="false">
      <c r="A490" s="11" t="s">
        <v>998</v>
      </c>
      <c r="B490" s="20" t="s">
        <v>1158</v>
      </c>
      <c r="C490" s="58" t="s">
        <v>1182</v>
      </c>
      <c r="D490" s="58" t="s">
        <v>1195</v>
      </c>
      <c r="E490" s="58" t="s">
        <v>17</v>
      </c>
      <c r="F490" s="59" t="n">
        <v>10</v>
      </c>
      <c r="G490" s="58" t="s">
        <v>18</v>
      </c>
      <c r="H490" s="66" t="s">
        <v>19</v>
      </c>
      <c r="I490" s="58" t="s">
        <v>20</v>
      </c>
      <c r="J490" s="60" t="s">
        <v>1196</v>
      </c>
      <c r="K490" s="20" t="s">
        <v>22</v>
      </c>
      <c r="L490" s="11"/>
    </row>
    <row r="491" s="53" customFormat="true" ht="22.5" hidden="false" customHeight="true" outlineLevel="0" collapsed="false">
      <c r="A491" s="11" t="s">
        <v>153</v>
      </c>
      <c r="B491" s="20" t="s">
        <v>1158</v>
      </c>
      <c r="C491" s="58" t="s">
        <v>1182</v>
      </c>
      <c r="D491" s="58" t="s">
        <v>1197</v>
      </c>
      <c r="E491" s="58" t="s">
        <v>17</v>
      </c>
      <c r="F491" s="59" t="n">
        <v>22</v>
      </c>
      <c r="G491" s="58" t="s">
        <v>39</v>
      </c>
      <c r="H491" s="66" t="s">
        <v>19</v>
      </c>
      <c r="I491" s="58" t="s">
        <v>35</v>
      </c>
      <c r="J491" s="60" t="s">
        <v>1198</v>
      </c>
      <c r="K491" s="20" t="s">
        <v>22</v>
      </c>
      <c r="L491" s="11"/>
    </row>
    <row r="492" s="53" customFormat="true" ht="22.5" hidden="false" customHeight="true" outlineLevel="0" collapsed="false">
      <c r="A492" s="11" t="s">
        <v>494</v>
      </c>
      <c r="B492" s="20" t="s">
        <v>1158</v>
      </c>
      <c r="C492" s="68" t="s">
        <v>1199</v>
      </c>
      <c r="D492" s="68" t="s">
        <v>1200</v>
      </c>
      <c r="E492" s="68" t="s">
        <v>17</v>
      </c>
      <c r="F492" s="69" t="n">
        <v>11</v>
      </c>
      <c r="G492" s="68" t="s">
        <v>18</v>
      </c>
      <c r="H492" s="68" t="s">
        <v>53</v>
      </c>
      <c r="I492" s="68" t="s">
        <v>70</v>
      </c>
      <c r="J492" s="60" t="s">
        <v>1201</v>
      </c>
      <c r="K492" s="20" t="s">
        <v>22</v>
      </c>
      <c r="L492" s="11"/>
    </row>
    <row r="493" s="53" customFormat="true" ht="22.5" hidden="false" customHeight="true" outlineLevel="0" collapsed="false">
      <c r="A493" s="11" t="s">
        <v>1007</v>
      </c>
      <c r="B493" s="20" t="s">
        <v>1158</v>
      </c>
      <c r="C493" s="68" t="s">
        <v>1199</v>
      </c>
      <c r="D493" s="68" t="s">
        <v>1202</v>
      </c>
      <c r="E493" s="68" t="s">
        <v>32</v>
      </c>
      <c r="F493" s="68" t="n">
        <v>10</v>
      </c>
      <c r="G493" s="68" t="s">
        <v>39</v>
      </c>
      <c r="H493" s="68" t="s">
        <v>53</v>
      </c>
      <c r="I493" s="68" t="s">
        <v>70</v>
      </c>
      <c r="J493" s="60" t="s">
        <v>1203</v>
      </c>
      <c r="K493" s="20" t="s">
        <v>22</v>
      </c>
      <c r="L493" s="11"/>
    </row>
    <row r="494" s="53" customFormat="true" ht="22.5" hidden="false" customHeight="true" outlineLevel="0" collapsed="false">
      <c r="A494" s="11" t="s">
        <v>265</v>
      </c>
      <c r="B494" s="20" t="s">
        <v>1158</v>
      </c>
      <c r="C494" s="68" t="s">
        <v>1199</v>
      </c>
      <c r="D494" s="68" t="s">
        <v>1204</v>
      </c>
      <c r="E494" s="68" t="s">
        <v>17</v>
      </c>
      <c r="F494" s="68" t="n">
        <v>8</v>
      </c>
      <c r="G494" s="68" t="s">
        <v>18</v>
      </c>
      <c r="H494" s="70" t="s">
        <v>19</v>
      </c>
      <c r="I494" s="68" t="s">
        <v>20</v>
      </c>
      <c r="J494" s="60" t="s">
        <v>1205</v>
      </c>
      <c r="K494" s="20" t="s">
        <v>22</v>
      </c>
      <c r="L494" s="11"/>
    </row>
    <row r="495" s="53" customFormat="true" ht="22.5" hidden="false" customHeight="true" outlineLevel="0" collapsed="false">
      <c r="A495" s="11" t="s">
        <v>712</v>
      </c>
      <c r="B495" s="20" t="s">
        <v>1158</v>
      </c>
      <c r="C495" s="68" t="s">
        <v>1199</v>
      </c>
      <c r="D495" s="68" t="s">
        <v>1206</v>
      </c>
      <c r="E495" s="68" t="s">
        <v>17</v>
      </c>
      <c r="F495" s="70" t="n">
        <v>9</v>
      </c>
      <c r="G495" s="68" t="s">
        <v>39</v>
      </c>
      <c r="H495" s="70" t="s">
        <v>19</v>
      </c>
      <c r="I495" s="68" t="s">
        <v>20</v>
      </c>
      <c r="J495" s="60" t="s">
        <v>1207</v>
      </c>
      <c r="K495" s="20" t="s">
        <v>22</v>
      </c>
      <c r="L495" s="11"/>
    </row>
    <row r="496" s="53" customFormat="true" ht="22.5" hidden="false" customHeight="true" outlineLevel="0" collapsed="false">
      <c r="A496" s="11" t="s">
        <v>794</v>
      </c>
      <c r="B496" s="20" t="s">
        <v>1158</v>
      </c>
      <c r="C496" s="68" t="s">
        <v>1199</v>
      </c>
      <c r="D496" s="68" t="s">
        <v>1208</v>
      </c>
      <c r="E496" s="68" t="s">
        <v>17</v>
      </c>
      <c r="F496" s="70" t="n">
        <v>4</v>
      </c>
      <c r="G496" s="68" t="s">
        <v>39</v>
      </c>
      <c r="H496" s="70" t="s">
        <v>19</v>
      </c>
      <c r="I496" s="68" t="s">
        <v>20</v>
      </c>
      <c r="J496" s="60" t="s">
        <v>1209</v>
      </c>
      <c r="K496" s="20" t="s">
        <v>22</v>
      </c>
      <c r="L496" s="11"/>
    </row>
    <row r="497" s="53" customFormat="true" ht="22.5" hidden="false" customHeight="true" outlineLevel="0" collapsed="false">
      <c r="A497" s="11" t="s">
        <v>1017</v>
      </c>
      <c r="B497" s="20" t="s">
        <v>1158</v>
      </c>
      <c r="C497" s="68" t="s">
        <v>1199</v>
      </c>
      <c r="D497" s="68" t="s">
        <v>1210</v>
      </c>
      <c r="E497" s="68" t="s">
        <v>17</v>
      </c>
      <c r="F497" s="70" t="n">
        <v>3</v>
      </c>
      <c r="G497" s="68" t="s">
        <v>39</v>
      </c>
      <c r="H497" s="70" t="s">
        <v>19</v>
      </c>
      <c r="I497" s="68" t="s">
        <v>20</v>
      </c>
      <c r="J497" s="60" t="s">
        <v>1211</v>
      </c>
      <c r="K497" s="20" t="s">
        <v>22</v>
      </c>
      <c r="L497" s="11"/>
    </row>
    <row r="498" s="53" customFormat="true" ht="22.5" hidden="false" customHeight="true" outlineLevel="0" collapsed="false">
      <c r="A498" s="11" t="s">
        <v>1020</v>
      </c>
      <c r="B498" s="20" t="s">
        <v>1158</v>
      </c>
      <c r="C498" s="68" t="s">
        <v>1199</v>
      </c>
      <c r="D498" s="68" t="s">
        <v>1212</v>
      </c>
      <c r="E498" s="68" t="s">
        <v>32</v>
      </c>
      <c r="F498" s="70" t="n">
        <v>7</v>
      </c>
      <c r="G498" s="68" t="s">
        <v>18</v>
      </c>
      <c r="H498" s="70" t="s">
        <v>19</v>
      </c>
      <c r="I498" s="68" t="s">
        <v>20</v>
      </c>
      <c r="J498" s="60" t="s">
        <v>1213</v>
      </c>
      <c r="K498" s="20" t="s">
        <v>22</v>
      </c>
      <c r="L498" s="11"/>
    </row>
    <row r="499" s="53" customFormat="true" ht="22.5" hidden="false" customHeight="true" outlineLevel="0" collapsed="false">
      <c r="A499" s="11" t="s">
        <v>1023</v>
      </c>
      <c r="B499" s="20" t="s">
        <v>1158</v>
      </c>
      <c r="C499" s="68" t="s">
        <v>1199</v>
      </c>
      <c r="D499" s="68" t="s">
        <v>1214</v>
      </c>
      <c r="E499" s="68" t="s">
        <v>17</v>
      </c>
      <c r="F499" s="70" t="n">
        <v>5</v>
      </c>
      <c r="G499" s="68" t="s">
        <v>39</v>
      </c>
      <c r="H499" s="70" t="s">
        <v>19</v>
      </c>
      <c r="I499" s="68" t="s">
        <v>35</v>
      </c>
      <c r="J499" s="60" t="s">
        <v>1215</v>
      </c>
      <c r="K499" s="20" t="s">
        <v>22</v>
      </c>
      <c r="L499" s="11"/>
    </row>
    <row r="500" s="53" customFormat="true" ht="22.5" hidden="false" customHeight="true" outlineLevel="0" collapsed="false">
      <c r="A500" s="11" t="s">
        <v>146</v>
      </c>
      <c r="B500" s="20" t="s">
        <v>1158</v>
      </c>
      <c r="C500" s="68" t="s">
        <v>1199</v>
      </c>
      <c r="D500" s="68" t="s">
        <v>1216</v>
      </c>
      <c r="E500" s="68" t="s">
        <v>17</v>
      </c>
      <c r="F500" s="70" t="n">
        <v>16</v>
      </c>
      <c r="G500" s="68" t="s">
        <v>39</v>
      </c>
      <c r="H500" s="70" t="s">
        <v>19</v>
      </c>
      <c r="I500" s="68" t="s">
        <v>35</v>
      </c>
      <c r="J500" s="60" t="s">
        <v>1217</v>
      </c>
      <c r="K500" s="20" t="s">
        <v>22</v>
      </c>
      <c r="L500" s="11"/>
    </row>
    <row r="501" s="53" customFormat="true" ht="22.5" hidden="false" customHeight="true" outlineLevel="0" collapsed="false">
      <c r="A501" s="11" t="s">
        <v>116</v>
      </c>
      <c r="B501" s="20" t="s">
        <v>1158</v>
      </c>
      <c r="C501" s="68" t="s">
        <v>1199</v>
      </c>
      <c r="D501" s="68" t="s">
        <v>1218</v>
      </c>
      <c r="E501" s="68" t="s">
        <v>17</v>
      </c>
      <c r="F501" s="70" t="n">
        <v>5</v>
      </c>
      <c r="G501" s="68" t="s">
        <v>39</v>
      </c>
      <c r="H501" s="70" t="s">
        <v>19</v>
      </c>
      <c r="I501" s="68" t="s">
        <v>35</v>
      </c>
      <c r="J501" s="60" t="s">
        <v>1219</v>
      </c>
      <c r="K501" s="20" t="s">
        <v>22</v>
      </c>
      <c r="L501" s="11"/>
    </row>
    <row r="502" s="53" customFormat="true" ht="22.5" hidden="false" customHeight="true" outlineLevel="0" collapsed="false">
      <c r="A502" s="11" t="s">
        <v>1030</v>
      </c>
      <c r="B502" s="20" t="s">
        <v>1158</v>
      </c>
      <c r="C502" s="68" t="s">
        <v>1199</v>
      </c>
      <c r="D502" s="68" t="s">
        <v>1220</v>
      </c>
      <c r="E502" s="68" t="s">
        <v>32</v>
      </c>
      <c r="F502" s="70" t="n">
        <v>3</v>
      </c>
      <c r="G502" s="68" t="s">
        <v>39</v>
      </c>
      <c r="H502" s="70" t="s">
        <v>19</v>
      </c>
      <c r="I502" s="68" t="s">
        <v>35</v>
      </c>
      <c r="J502" s="60" t="s">
        <v>1221</v>
      </c>
      <c r="K502" s="20" t="s">
        <v>22</v>
      </c>
      <c r="L502" s="11"/>
    </row>
    <row r="503" s="53" customFormat="true" ht="22.5" hidden="false" customHeight="true" outlineLevel="0" collapsed="false">
      <c r="A503" s="11" t="s">
        <v>96</v>
      </c>
      <c r="B503" s="20" t="s">
        <v>1158</v>
      </c>
      <c r="C503" s="68" t="s">
        <v>1199</v>
      </c>
      <c r="D503" s="68" t="s">
        <v>1222</v>
      </c>
      <c r="E503" s="68" t="s">
        <v>32</v>
      </c>
      <c r="F503" s="70" t="n">
        <v>9</v>
      </c>
      <c r="G503" s="68" t="s">
        <v>39</v>
      </c>
      <c r="H503" s="70" t="s">
        <v>19</v>
      </c>
      <c r="I503" s="68" t="s">
        <v>35</v>
      </c>
      <c r="J503" s="60" t="s">
        <v>1223</v>
      </c>
      <c r="K503" s="20" t="s">
        <v>22</v>
      </c>
      <c r="L503" s="11"/>
    </row>
    <row r="504" s="53" customFormat="true" ht="22.5" hidden="false" customHeight="true" outlineLevel="0" collapsed="false">
      <c r="A504" s="11" t="s">
        <v>1035</v>
      </c>
      <c r="B504" s="20" t="s">
        <v>1158</v>
      </c>
      <c r="C504" s="68" t="s">
        <v>1199</v>
      </c>
      <c r="D504" s="68" t="s">
        <v>1224</v>
      </c>
      <c r="E504" s="68" t="s">
        <v>32</v>
      </c>
      <c r="F504" s="70" t="n">
        <v>7</v>
      </c>
      <c r="G504" s="68" t="s">
        <v>39</v>
      </c>
      <c r="H504" s="70" t="s">
        <v>19</v>
      </c>
      <c r="I504" s="68" t="s">
        <v>35</v>
      </c>
      <c r="J504" s="60" t="s">
        <v>1225</v>
      </c>
      <c r="K504" s="20" t="s">
        <v>22</v>
      </c>
      <c r="L504" s="11"/>
    </row>
    <row r="505" s="53" customFormat="true" ht="22.5" hidden="false" customHeight="true" outlineLevel="0" collapsed="false">
      <c r="A505" s="11" t="s">
        <v>1038</v>
      </c>
      <c r="B505" s="20" t="s">
        <v>1158</v>
      </c>
      <c r="C505" s="68" t="s">
        <v>1199</v>
      </c>
      <c r="D505" s="68" t="s">
        <v>1226</v>
      </c>
      <c r="E505" s="68" t="s">
        <v>17</v>
      </c>
      <c r="F505" s="70" t="n">
        <v>6</v>
      </c>
      <c r="G505" s="68" t="s">
        <v>39</v>
      </c>
      <c r="H505" s="70" t="s">
        <v>19</v>
      </c>
      <c r="I505" s="68" t="s">
        <v>35</v>
      </c>
      <c r="J505" s="60" t="s">
        <v>1227</v>
      </c>
      <c r="K505" s="20" t="s">
        <v>22</v>
      </c>
      <c r="L505" s="11"/>
    </row>
    <row r="506" s="53" customFormat="true" ht="22.5" hidden="false" customHeight="true" outlineLevel="0" collapsed="false">
      <c r="A506" s="11" t="s">
        <v>1041</v>
      </c>
      <c r="B506" s="20" t="s">
        <v>1158</v>
      </c>
      <c r="C506" s="68" t="s">
        <v>1199</v>
      </c>
      <c r="D506" s="68" t="s">
        <v>1228</v>
      </c>
      <c r="E506" s="68" t="s">
        <v>32</v>
      </c>
      <c r="F506" s="70" t="n">
        <v>7</v>
      </c>
      <c r="G506" s="68" t="s">
        <v>39</v>
      </c>
      <c r="H506" s="70" t="s">
        <v>19</v>
      </c>
      <c r="I506" s="68" t="s">
        <v>35</v>
      </c>
      <c r="J506" s="60" t="s">
        <v>1229</v>
      </c>
      <c r="K506" s="20" t="s">
        <v>22</v>
      </c>
      <c r="L506" s="11"/>
    </row>
    <row r="507" s="53" customFormat="true" ht="22.5" hidden="false" customHeight="true" outlineLevel="0" collapsed="false">
      <c r="A507" s="11" t="s">
        <v>1045</v>
      </c>
      <c r="B507" s="20" t="s">
        <v>1158</v>
      </c>
      <c r="C507" s="68" t="s">
        <v>1199</v>
      </c>
      <c r="D507" s="68" t="s">
        <v>1230</v>
      </c>
      <c r="E507" s="68" t="s">
        <v>17</v>
      </c>
      <c r="F507" s="70" t="n">
        <v>4</v>
      </c>
      <c r="G507" s="68" t="s">
        <v>39</v>
      </c>
      <c r="H507" s="70" t="s">
        <v>19</v>
      </c>
      <c r="I507" s="68" t="s">
        <v>35</v>
      </c>
      <c r="J507" s="60" t="s">
        <v>1231</v>
      </c>
      <c r="K507" s="20" t="s">
        <v>22</v>
      </c>
      <c r="L507" s="11"/>
    </row>
    <row r="508" s="53" customFormat="true" ht="22.5" hidden="false" customHeight="true" outlineLevel="0" collapsed="false">
      <c r="A508" s="11" t="s">
        <v>1048</v>
      </c>
      <c r="B508" s="20" t="s">
        <v>1158</v>
      </c>
      <c r="C508" s="68" t="s">
        <v>1199</v>
      </c>
      <c r="D508" s="68" t="s">
        <v>1232</v>
      </c>
      <c r="E508" s="68" t="s">
        <v>17</v>
      </c>
      <c r="F508" s="70" t="n">
        <v>5</v>
      </c>
      <c r="G508" s="68" t="s">
        <v>39</v>
      </c>
      <c r="H508" s="70" t="s">
        <v>19</v>
      </c>
      <c r="I508" s="68" t="s">
        <v>35</v>
      </c>
      <c r="J508" s="60" t="s">
        <v>1233</v>
      </c>
      <c r="K508" s="20" t="s">
        <v>22</v>
      </c>
      <c r="L508" s="11"/>
    </row>
    <row r="509" s="53" customFormat="true" ht="22.5" hidden="false" customHeight="true" outlineLevel="0" collapsed="false">
      <c r="A509" s="11" t="s">
        <v>1051</v>
      </c>
      <c r="B509" s="20" t="s">
        <v>1158</v>
      </c>
      <c r="C509" s="71" t="s">
        <v>1234</v>
      </c>
      <c r="D509" s="71" t="s">
        <v>1235</v>
      </c>
      <c r="E509" s="71" t="s">
        <v>17</v>
      </c>
      <c r="F509" s="72" t="n">
        <v>3</v>
      </c>
      <c r="G509" s="71" t="s">
        <v>18</v>
      </c>
      <c r="H509" s="71" t="s">
        <v>1236</v>
      </c>
      <c r="I509" s="71" t="s">
        <v>20</v>
      </c>
      <c r="J509" s="60" t="s">
        <v>1237</v>
      </c>
      <c r="K509" s="20" t="s">
        <v>22</v>
      </c>
      <c r="L509" s="11"/>
    </row>
    <row r="510" s="53" customFormat="true" ht="22.5" hidden="false" customHeight="true" outlineLevel="0" collapsed="false">
      <c r="A510" s="11" t="s">
        <v>1054</v>
      </c>
      <c r="B510" s="20" t="s">
        <v>1158</v>
      </c>
      <c r="C510" s="71" t="s">
        <v>1234</v>
      </c>
      <c r="D510" s="71" t="s">
        <v>1238</v>
      </c>
      <c r="E510" s="71" t="s">
        <v>32</v>
      </c>
      <c r="F510" s="72" t="n">
        <v>4</v>
      </c>
      <c r="G510" s="71" t="s">
        <v>18</v>
      </c>
      <c r="H510" s="71" t="s">
        <v>1236</v>
      </c>
      <c r="I510" s="71" t="s">
        <v>20</v>
      </c>
      <c r="J510" s="60" t="s">
        <v>1239</v>
      </c>
      <c r="K510" s="20" t="s">
        <v>22</v>
      </c>
      <c r="L510" s="11"/>
    </row>
    <row r="511" s="53" customFormat="true" ht="22.5" hidden="false" customHeight="true" outlineLevel="0" collapsed="false">
      <c r="A511" s="11" t="s">
        <v>1057</v>
      </c>
      <c r="B511" s="20" t="s">
        <v>1158</v>
      </c>
      <c r="C511" s="73" t="s">
        <v>1240</v>
      </c>
      <c r="D511" s="73" t="s">
        <v>1241</v>
      </c>
      <c r="E511" s="74" t="s">
        <v>17</v>
      </c>
      <c r="F511" s="75" t="s">
        <v>38</v>
      </c>
      <c r="G511" s="74" t="s">
        <v>18</v>
      </c>
      <c r="H511" s="76" t="s">
        <v>19</v>
      </c>
      <c r="I511" s="74" t="s">
        <v>20</v>
      </c>
      <c r="J511" s="60" t="s">
        <v>1242</v>
      </c>
      <c r="K511" s="20" t="s">
        <v>22</v>
      </c>
      <c r="L511" s="11"/>
    </row>
    <row r="512" s="53" customFormat="true" ht="22.5" hidden="false" customHeight="true" outlineLevel="0" collapsed="false">
      <c r="A512" s="11" t="s">
        <v>1060</v>
      </c>
      <c r="B512" s="20" t="s">
        <v>1158</v>
      </c>
      <c r="C512" s="73" t="s">
        <v>1240</v>
      </c>
      <c r="D512" s="73" t="s">
        <v>1243</v>
      </c>
      <c r="E512" s="73" t="s">
        <v>17</v>
      </c>
      <c r="F512" s="75" t="s">
        <v>38</v>
      </c>
      <c r="G512" s="73" t="s">
        <v>39</v>
      </c>
      <c r="H512" s="75" t="s">
        <v>19</v>
      </c>
      <c r="I512" s="73" t="s">
        <v>20</v>
      </c>
      <c r="J512" s="60" t="s">
        <v>1244</v>
      </c>
      <c r="K512" s="20" t="s">
        <v>22</v>
      </c>
      <c r="L512" s="11"/>
    </row>
    <row r="513" s="53" customFormat="true" ht="22.5" hidden="false" customHeight="true" outlineLevel="0" collapsed="false">
      <c r="A513" s="11" t="s">
        <v>1063</v>
      </c>
      <c r="B513" s="20" t="s">
        <v>1158</v>
      </c>
      <c r="C513" s="73" t="s">
        <v>1240</v>
      </c>
      <c r="D513" s="73" t="s">
        <v>1245</v>
      </c>
      <c r="E513" s="73" t="s">
        <v>32</v>
      </c>
      <c r="F513" s="75" t="s">
        <v>113</v>
      </c>
      <c r="G513" s="73" t="s">
        <v>18</v>
      </c>
      <c r="H513" s="75" t="s">
        <v>19</v>
      </c>
      <c r="I513" s="73" t="s">
        <v>20</v>
      </c>
      <c r="J513" s="60" t="s">
        <v>1246</v>
      </c>
      <c r="K513" s="20" t="s">
        <v>22</v>
      </c>
      <c r="L513" s="11"/>
    </row>
    <row r="514" s="53" customFormat="true" ht="22.5" hidden="false" customHeight="true" outlineLevel="0" collapsed="false">
      <c r="A514" s="11" t="s">
        <v>1066</v>
      </c>
      <c r="B514" s="20" t="s">
        <v>1158</v>
      </c>
      <c r="C514" s="73" t="s">
        <v>1240</v>
      </c>
      <c r="D514" s="73" t="s">
        <v>1247</v>
      </c>
      <c r="E514" s="73" t="s">
        <v>32</v>
      </c>
      <c r="F514" s="75" t="s">
        <v>110</v>
      </c>
      <c r="G514" s="73" t="s">
        <v>89</v>
      </c>
      <c r="H514" s="75" t="s">
        <v>19</v>
      </c>
      <c r="I514" s="73" t="s">
        <v>20</v>
      </c>
      <c r="J514" s="60" t="s">
        <v>1248</v>
      </c>
      <c r="K514" s="20" t="s">
        <v>22</v>
      </c>
      <c r="L514" s="11"/>
    </row>
    <row r="515" s="53" customFormat="true" ht="22.5" hidden="false" customHeight="true" outlineLevel="0" collapsed="false">
      <c r="A515" s="11" t="s">
        <v>1069</v>
      </c>
      <c r="B515" s="20" t="s">
        <v>1158</v>
      </c>
      <c r="C515" s="73" t="s">
        <v>1240</v>
      </c>
      <c r="D515" s="73" t="s">
        <v>1249</v>
      </c>
      <c r="E515" s="74" t="s">
        <v>17</v>
      </c>
      <c r="F515" s="75" t="s">
        <v>158</v>
      </c>
      <c r="G515" s="73" t="s">
        <v>18</v>
      </c>
      <c r="H515" s="75" t="s">
        <v>19</v>
      </c>
      <c r="I515" s="73" t="s">
        <v>20</v>
      </c>
      <c r="J515" s="60" t="s">
        <v>1250</v>
      </c>
      <c r="K515" s="20" t="s">
        <v>22</v>
      </c>
      <c r="L515" s="11"/>
    </row>
    <row r="516" s="53" customFormat="true" ht="22.5" hidden="false" customHeight="true" outlineLevel="0" collapsed="false">
      <c r="A516" s="11" t="s">
        <v>1072</v>
      </c>
      <c r="B516" s="20" t="s">
        <v>1158</v>
      </c>
      <c r="C516" s="73" t="s">
        <v>1240</v>
      </c>
      <c r="D516" s="73" t="s">
        <v>1251</v>
      </c>
      <c r="E516" s="74" t="s">
        <v>32</v>
      </c>
      <c r="F516" s="75" t="s">
        <v>405</v>
      </c>
      <c r="G516" s="73" t="s">
        <v>39</v>
      </c>
      <c r="H516" s="75" t="s">
        <v>19</v>
      </c>
      <c r="I516" s="73" t="s">
        <v>35</v>
      </c>
      <c r="J516" s="60" t="s">
        <v>1252</v>
      </c>
      <c r="K516" s="20" t="s">
        <v>22</v>
      </c>
      <c r="L516" s="11"/>
    </row>
    <row r="517" s="53" customFormat="true" ht="22.5" hidden="false" customHeight="true" outlineLevel="0" collapsed="false">
      <c r="A517" s="11" t="s">
        <v>1075</v>
      </c>
      <c r="B517" s="20" t="s">
        <v>1158</v>
      </c>
      <c r="C517" s="71" t="s">
        <v>1253</v>
      </c>
      <c r="D517" s="71" t="s">
        <v>1254</v>
      </c>
      <c r="E517" s="71" t="s">
        <v>32</v>
      </c>
      <c r="F517" s="77" t="n">
        <v>3</v>
      </c>
      <c r="G517" s="71" t="s">
        <v>18</v>
      </c>
      <c r="H517" s="75" t="s">
        <v>19</v>
      </c>
      <c r="I517" s="71" t="s">
        <v>20</v>
      </c>
      <c r="J517" s="60" t="s">
        <v>1255</v>
      </c>
      <c r="K517" s="20" t="s">
        <v>22</v>
      </c>
      <c r="L517" s="11"/>
    </row>
    <row r="518" s="53" customFormat="true" ht="22.5" hidden="false" customHeight="true" outlineLevel="0" collapsed="false">
      <c r="A518" s="11" t="s">
        <v>1078</v>
      </c>
      <c r="B518" s="20" t="s">
        <v>1158</v>
      </c>
      <c r="C518" s="71" t="s">
        <v>1253</v>
      </c>
      <c r="D518" s="71" t="s">
        <v>1256</v>
      </c>
      <c r="E518" s="71" t="s">
        <v>17</v>
      </c>
      <c r="F518" s="77" t="n">
        <v>4</v>
      </c>
      <c r="G518" s="71" t="s">
        <v>39</v>
      </c>
      <c r="H518" s="75" t="s">
        <v>19</v>
      </c>
      <c r="I518" s="71" t="s">
        <v>35</v>
      </c>
      <c r="J518" s="60" t="s">
        <v>1257</v>
      </c>
      <c r="K518" s="20" t="s">
        <v>22</v>
      </c>
      <c r="L518" s="11"/>
    </row>
    <row r="519" s="53" customFormat="true" ht="22.5" hidden="false" customHeight="true" outlineLevel="0" collapsed="false">
      <c r="A519" s="11" t="s">
        <v>1082</v>
      </c>
      <c r="B519" s="20" t="s">
        <v>1158</v>
      </c>
      <c r="C519" s="71" t="s">
        <v>1253</v>
      </c>
      <c r="D519" s="71" t="s">
        <v>1258</v>
      </c>
      <c r="E519" s="71" t="s">
        <v>32</v>
      </c>
      <c r="F519" s="77" t="n">
        <v>4</v>
      </c>
      <c r="G519" s="71" t="s">
        <v>39</v>
      </c>
      <c r="H519" s="75" t="s">
        <v>19</v>
      </c>
      <c r="I519" s="71" t="s">
        <v>35</v>
      </c>
      <c r="J519" s="60" t="s">
        <v>1259</v>
      </c>
      <c r="K519" s="20" t="s">
        <v>22</v>
      </c>
      <c r="L519" s="11"/>
    </row>
    <row r="520" s="53" customFormat="true" ht="22.5" hidden="false" customHeight="true" outlineLevel="0" collapsed="false">
      <c r="A520" s="11" t="s">
        <v>1085</v>
      </c>
      <c r="B520" s="20" t="s">
        <v>1158</v>
      </c>
      <c r="C520" s="71" t="s">
        <v>1253</v>
      </c>
      <c r="D520" s="71" t="s">
        <v>1260</v>
      </c>
      <c r="E520" s="71" t="s">
        <v>17</v>
      </c>
      <c r="F520" s="77" t="n">
        <v>4</v>
      </c>
      <c r="G520" s="71" t="s">
        <v>39</v>
      </c>
      <c r="H520" s="75" t="s">
        <v>19</v>
      </c>
      <c r="I520" s="71" t="s">
        <v>35</v>
      </c>
      <c r="J520" s="60" t="s">
        <v>1261</v>
      </c>
      <c r="K520" s="20" t="s">
        <v>22</v>
      </c>
      <c r="L520" s="11"/>
    </row>
    <row r="521" s="53" customFormat="true" ht="22.5" hidden="false" customHeight="true" outlineLevel="0" collapsed="false">
      <c r="A521" s="11" t="s">
        <v>1089</v>
      </c>
      <c r="B521" s="20" t="s">
        <v>1158</v>
      </c>
      <c r="C521" s="71" t="s">
        <v>1262</v>
      </c>
      <c r="D521" s="71" t="s">
        <v>1263</v>
      </c>
      <c r="E521" s="71" t="s">
        <v>17</v>
      </c>
      <c r="F521" s="72" t="n">
        <v>4</v>
      </c>
      <c r="G521" s="71" t="s">
        <v>75</v>
      </c>
      <c r="H521" s="75" t="s">
        <v>19</v>
      </c>
      <c r="I521" s="71" t="s">
        <v>20</v>
      </c>
      <c r="J521" s="60" t="s">
        <v>1264</v>
      </c>
      <c r="K521" s="20" t="s">
        <v>22</v>
      </c>
      <c r="L521" s="11"/>
    </row>
    <row r="522" s="53" customFormat="true" ht="22.5" hidden="false" customHeight="true" outlineLevel="0" collapsed="false">
      <c r="A522" s="11" t="s">
        <v>1092</v>
      </c>
      <c r="B522" s="20" t="s">
        <v>1158</v>
      </c>
      <c r="C522" s="71" t="s">
        <v>1262</v>
      </c>
      <c r="D522" s="71" t="s">
        <v>1265</v>
      </c>
      <c r="E522" s="71" t="s">
        <v>17</v>
      </c>
      <c r="F522" s="72" t="n">
        <v>3</v>
      </c>
      <c r="G522" s="71" t="s">
        <v>18</v>
      </c>
      <c r="H522" s="75" t="s">
        <v>19</v>
      </c>
      <c r="I522" s="71" t="s">
        <v>20</v>
      </c>
      <c r="J522" s="60" t="s">
        <v>1266</v>
      </c>
      <c r="K522" s="20" t="s">
        <v>22</v>
      </c>
      <c r="L522" s="11"/>
    </row>
    <row r="523" s="53" customFormat="true" ht="22.5" hidden="false" customHeight="true" outlineLevel="0" collapsed="false">
      <c r="A523" s="11" t="s">
        <v>1095</v>
      </c>
      <c r="B523" s="20" t="s">
        <v>1158</v>
      </c>
      <c r="C523" s="71" t="s">
        <v>1262</v>
      </c>
      <c r="D523" s="71" t="s">
        <v>1267</v>
      </c>
      <c r="E523" s="71" t="s">
        <v>17</v>
      </c>
      <c r="F523" s="72" t="n">
        <v>9</v>
      </c>
      <c r="G523" s="71" t="s">
        <v>75</v>
      </c>
      <c r="H523" s="75" t="s">
        <v>19</v>
      </c>
      <c r="I523" s="71" t="s">
        <v>20</v>
      </c>
      <c r="J523" s="60" t="s">
        <v>1268</v>
      </c>
      <c r="K523" s="20" t="s">
        <v>22</v>
      </c>
      <c r="L523" s="11"/>
    </row>
    <row r="524" s="53" customFormat="true" ht="22.5" hidden="false" customHeight="true" outlineLevel="0" collapsed="false">
      <c r="A524" s="11" t="s">
        <v>1098</v>
      </c>
      <c r="B524" s="20" t="s">
        <v>1158</v>
      </c>
      <c r="C524" s="71" t="s">
        <v>1262</v>
      </c>
      <c r="D524" s="71" t="s">
        <v>1269</v>
      </c>
      <c r="E524" s="71" t="s">
        <v>17</v>
      </c>
      <c r="F524" s="72" t="n">
        <v>15</v>
      </c>
      <c r="G524" s="71" t="s">
        <v>75</v>
      </c>
      <c r="H524" s="75" t="s">
        <v>19</v>
      </c>
      <c r="I524" s="71" t="s">
        <v>20</v>
      </c>
      <c r="J524" s="60" t="s">
        <v>1270</v>
      </c>
      <c r="K524" s="20" t="s">
        <v>22</v>
      </c>
      <c r="L524" s="11"/>
    </row>
    <row r="525" s="53" customFormat="true" ht="22.5" hidden="false" customHeight="true" outlineLevel="0" collapsed="false">
      <c r="A525" s="11" t="s">
        <v>1102</v>
      </c>
      <c r="B525" s="20" t="s">
        <v>1158</v>
      </c>
      <c r="C525" s="71" t="s">
        <v>1262</v>
      </c>
      <c r="D525" s="71" t="s">
        <v>1271</v>
      </c>
      <c r="E525" s="71" t="s">
        <v>17</v>
      </c>
      <c r="F525" s="72" t="n">
        <v>4</v>
      </c>
      <c r="G525" s="71" t="s">
        <v>75</v>
      </c>
      <c r="H525" s="75" t="s">
        <v>19</v>
      </c>
      <c r="I525" s="71" t="s">
        <v>20</v>
      </c>
      <c r="J525" s="60" t="s">
        <v>1272</v>
      </c>
      <c r="K525" s="20" t="s">
        <v>22</v>
      </c>
      <c r="L525" s="11"/>
    </row>
    <row r="526" s="53" customFormat="true" ht="22.5" hidden="false" customHeight="true" outlineLevel="0" collapsed="false">
      <c r="A526" s="11" t="s">
        <v>1106</v>
      </c>
      <c r="B526" s="20" t="s">
        <v>1158</v>
      </c>
      <c r="C526" s="71" t="s">
        <v>1262</v>
      </c>
      <c r="D526" s="78" t="s">
        <v>1273</v>
      </c>
      <c r="E526" s="71" t="s">
        <v>17</v>
      </c>
      <c r="F526" s="72" t="n">
        <v>8</v>
      </c>
      <c r="G526" s="71" t="s">
        <v>18</v>
      </c>
      <c r="H526" s="75" t="s">
        <v>19</v>
      </c>
      <c r="I526" s="71" t="s">
        <v>35</v>
      </c>
      <c r="J526" s="60" t="s">
        <v>1274</v>
      </c>
      <c r="K526" s="20" t="s">
        <v>22</v>
      </c>
      <c r="L526" s="11"/>
    </row>
    <row r="527" s="53" customFormat="true" ht="22.5" hidden="false" customHeight="true" outlineLevel="0" collapsed="false">
      <c r="A527" s="11" t="s">
        <v>1109</v>
      </c>
      <c r="B527" s="20" t="s">
        <v>1158</v>
      </c>
      <c r="C527" s="71" t="s">
        <v>1262</v>
      </c>
      <c r="D527" s="79" t="s">
        <v>1275</v>
      </c>
      <c r="E527" s="71" t="s">
        <v>32</v>
      </c>
      <c r="F527" s="80" t="n">
        <v>8</v>
      </c>
      <c r="G527" s="71" t="s">
        <v>39</v>
      </c>
      <c r="H527" s="75" t="s">
        <v>19</v>
      </c>
      <c r="I527" s="71" t="s">
        <v>35</v>
      </c>
      <c r="J527" s="60" t="s">
        <v>1276</v>
      </c>
      <c r="K527" s="20" t="s">
        <v>22</v>
      </c>
      <c r="L527" s="11"/>
    </row>
    <row r="528" s="53" customFormat="true" ht="22.5" hidden="false" customHeight="true" outlineLevel="0" collapsed="false">
      <c r="A528" s="11" t="s">
        <v>1112</v>
      </c>
      <c r="B528" s="20" t="s">
        <v>1158</v>
      </c>
      <c r="C528" s="71" t="s">
        <v>1262</v>
      </c>
      <c r="D528" s="71" t="s">
        <v>1277</v>
      </c>
      <c r="E528" s="71" t="s">
        <v>17</v>
      </c>
      <c r="F528" s="72" t="n">
        <v>4</v>
      </c>
      <c r="G528" s="71" t="s">
        <v>75</v>
      </c>
      <c r="H528" s="75" t="s">
        <v>19</v>
      </c>
      <c r="I528" s="71" t="s">
        <v>35</v>
      </c>
      <c r="J528" s="60" t="s">
        <v>1278</v>
      </c>
      <c r="K528" s="20" t="s">
        <v>22</v>
      </c>
      <c r="L528" s="11"/>
    </row>
    <row r="529" s="53" customFormat="true" ht="22.5" hidden="false" customHeight="true" outlineLevel="0" collapsed="false">
      <c r="A529" s="11" t="s">
        <v>1115</v>
      </c>
      <c r="B529" s="20" t="s">
        <v>1158</v>
      </c>
      <c r="C529" s="71" t="s">
        <v>1262</v>
      </c>
      <c r="D529" s="71" t="s">
        <v>1279</v>
      </c>
      <c r="E529" s="71" t="s">
        <v>17</v>
      </c>
      <c r="F529" s="72" t="n">
        <v>3</v>
      </c>
      <c r="G529" s="71" t="s">
        <v>75</v>
      </c>
      <c r="H529" s="75" t="s">
        <v>19</v>
      </c>
      <c r="I529" s="71" t="s">
        <v>35</v>
      </c>
      <c r="J529" s="60" t="s">
        <v>1280</v>
      </c>
      <c r="K529" s="20" t="s">
        <v>22</v>
      </c>
      <c r="L529" s="11"/>
    </row>
    <row r="530" s="53" customFormat="true" ht="22.5" hidden="false" customHeight="true" outlineLevel="0" collapsed="false">
      <c r="A530" s="11" t="s">
        <v>1118</v>
      </c>
      <c r="B530" s="20" t="s">
        <v>1158</v>
      </c>
      <c r="C530" s="71" t="s">
        <v>1262</v>
      </c>
      <c r="D530" s="71" t="s">
        <v>1281</v>
      </c>
      <c r="E530" s="71" t="s">
        <v>32</v>
      </c>
      <c r="F530" s="72" t="n">
        <v>4</v>
      </c>
      <c r="G530" s="71" t="s">
        <v>39</v>
      </c>
      <c r="H530" s="75" t="s">
        <v>19</v>
      </c>
      <c r="I530" s="71" t="s">
        <v>35</v>
      </c>
      <c r="J530" s="60" t="s">
        <v>1282</v>
      </c>
      <c r="K530" s="20" t="s">
        <v>22</v>
      </c>
      <c r="L530" s="11"/>
    </row>
    <row r="531" s="53" customFormat="true" ht="22.5" hidden="false" customHeight="true" outlineLevel="0" collapsed="false">
      <c r="A531" s="11" t="s">
        <v>1121</v>
      </c>
      <c r="B531" s="20" t="s">
        <v>1158</v>
      </c>
      <c r="C531" s="71" t="s">
        <v>1262</v>
      </c>
      <c r="D531" s="71" t="s">
        <v>1283</v>
      </c>
      <c r="E531" s="71" t="s">
        <v>32</v>
      </c>
      <c r="F531" s="72" t="n">
        <v>3</v>
      </c>
      <c r="G531" s="71" t="s">
        <v>39</v>
      </c>
      <c r="H531" s="75" t="s">
        <v>19</v>
      </c>
      <c r="I531" s="71" t="s">
        <v>35</v>
      </c>
      <c r="J531" s="60" t="s">
        <v>1284</v>
      </c>
      <c r="K531" s="20" t="s">
        <v>22</v>
      </c>
      <c r="L531" s="11"/>
    </row>
    <row r="532" s="53" customFormat="true" ht="22.5" hidden="false" customHeight="true" outlineLevel="0" collapsed="false">
      <c r="A532" s="11" t="s">
        <v>1124</v>
      </c>
      <c r="B532" s="20" t="s">
        <v>1158</v>
      </c>
      <c r="C532" s="71" t="s">
        <v>1262</v>
      </c>
      <c r="D532" s="71" t="s">
        <v>1285</v>
      </c>
      <c r="E532" s="71" t="s">
        <v>32</v>
      </c>
      <c r="F532" s="72" t="n">
        <v>5</v>
      </c>
      <c r="G532" s="71" t="s">
        <v>75</v>
      </c>
      <c r="H532" s="75" t="s">
        <v>19</v>
      </c>
      <c r="I532" s="71" t="s">
        <v>35</v>
      </c>
      <c r="J532" s="60" t="s">
        <v>1286</v>
      </c>
      <c r="K532" s="20" t="s">
        <v>22</v>
      </c>
      <c r="L532" s="11"/>
    </row>
    <row r="533" s="53" customFormat="true" ht="22.5" hidden="false" customHeight="true" outlineLevel="0" collapsed="false">
      <c r="A533" s="11" t="s">
        <v>1127</v>
      </c>
      <c r="B533" s="20" t="s">
        <v>1158</v>
      </c>
      <c r="C533" s="81" t="s">
        <v>1287</v>
      </c>
      <c r="D533" s="81" t="s">
        <v>1288</v>
      </c>
      <c r="E533" s="81" t="s">
        <v>17</v>
      </c>
      <c r="F533" s="82" t="n">
        <v>15</v>
      </c>
      <c r="G533" s="81" t="s">
        <v>39</v>
      </c>
      <c r="H533" s="81" t="s">
        <v>53</v>
      </c>
      <c r="I533" s="81" t="s">
        <v>20</v>
      </c>
      <c r="J533" s="60" t="s">
        <v>1289</v>
      </c>
      <c r="K533" s="20" t="s">
        <v>22</v>
      </c>
      <c r="L533" s="8"/>
    </row>
    <row r="534" s="53" customFormat="true" ht="22.5" hidden="false" customHeight="true" outlineLevel="0" collapsed="false">
      <c r="A534" s="11" t="s">
        <v>1130</v>
      </c>
      <c r="B534" s="20" t="s">
        <v>1158</v>
      </c>
      <c r="C534" s="81" t="s">
        <v>1287</v>
      </c>
      <c r="D534" s="81" t="s">
        <v>1290</v>
      </c>
      <c r="E534" s="81" t="s">
        <v>17</v>
      </c>
      <c r="F534" s="81" t="n">
        <v>6</v>
      </c>
      <c r="G534" s="81" t="s">
        <v>18</v>
      </c>
      <c r="H534" s="75" t="s">
        <v>19</v>
      </c>
      <c r="I534" s="81" t="s">
        <v>20</v>
      </c>
      <c r="J534" s="60" t="s">
        <v>1291</v>
      </c>
      <c r="K534" s="20" t="s">
        <v>22</v>
      </c>
      <c r="L534" s="8"/>
    </row>
    <row r="535" s="53" customFormat="true" ht="22.5" hidden="false" customHeight="true" outlineLevel="0" collapsed="false">
      <c r="A535" s="11" t="s">
        <v>1133</v>
      </c>
      <c r="B535" s="20" t="s">
        <v>1158</v>
      </c>
      <c r="C535" s="81" t="s">
        <v>1287</v>
      </c>
      <c r="D535" s="81" t="s">
        <v>1292</v>
      </c>
      <c r="E535" s="81" t="s">
        <v>17</v>
      </c>
      <c r="F535" s="81" t="n">
        <v>16</v>
      </c>
      <c r="G535" s="81" t="s">
        <v>18</v>
      </c>
      <c r="H535" s="75" t="s">
        <v>19</v>
      </c>
      <c r="I535" s="81" t="s">
        <v>20</v>
      </c>
      <c r="J535" s="60" t="s">
        <v>1293</v>
      </c>
      <c r="K535" s="20" t="s">
        <v>22</v>
      </c>
      <c r="L535" s="8"/>
    </row>
    <row r="536" s="53" customFormat="true" ht="22.5" hidden="false" customHeight="true" outlineLevel="0" collapsed="false">
      <c r="A536" s="11" t="s">
        <v>1136</v>
      </c>
      <c r="B536" s="20" t="s">
        <v>1158</v>
      </c>
      <c r="C536" s="81" t="s">
        <v>1287</v>
      </c>
      <c r="D536" s="81" t="s">
        <v>1294</v>
      </c>
      <c r="E536" s="81" t="s">
        <v>32</v>
      </c>
      <c r="F536" s="81" t="n">
        <v>7</v>
      </c>
      <c r="G536" s="81" t="s">
        <v>18</v>
      </c>
      <c r="H536" s="75" t="s">
        <v>19</v>
      </c>
      <c r="I536" s="81" t="s">
        <v>20</v>
      </c>
      <c r="J536" s="60" t="s">
        <v>1295</v>
      </c>
      <c r="K536" s="20" t="s">
        <v>22</v>
      </c>
      <c r="L536" s="8"/>
    </row>
    <row r="537" s="53" customFormat="true" ht="22.5" hidden="false" customHeight="true" outlineLevel="0" collapsed="false">
      <c r="A537" s="11" t="s">
        <v>1139</v>
      </c>
      <c r="B537" s="20" t="s">
        <v>1158</v>
      </c>
      <c r="C537" s="81" t="s">
        <v>1287</v>
      </c>
      <c r="D537" s="81" t="s">
        <v>1296</v>
      </c>
      <c r="E537" s="81" t="s">
        <v>17</v>
      </c>
      <c r="F537" s="81" t="n">
        <v>15</v>
      </c>
      <c r="G537" s="81" t="s">
        <v>18</v>
      </c>
      <c r="H537" s="75" t="s">
        <v>19</v>
      </c>
      <c r="I537" s="81" t="s">
        <v>20</v>
      </c>
      <c r="J537" s="60" t="s">
        <v>1297</v>
      </c>
      <c r="K537" s="20" t="s">
        <v>22</v>
      </c>
      <c r="L537" s="13"/>
    </row>
    <row r="538" s="53" customFormat="true" ht="22.5" hidden="false" customHeight="true" outlineLevel="0" collapsed="false">
      <c r="A538" s="11" t="s">
        <v>1142</v>
      </c>
      <c r="B538" s="20" t="s">
        <v>1158</v>
      </c>
      <c r="C538" s="81" t="s">
        <v>1287</v>
      </c>
      <c r="D538" s="81" t="s">
        <v>1298</v>
      </c>
      <c r="E538" s="81" t="s">
        <v>17</v>
      </c>
      <c r="F538" s="81" t="n">
        <v>12</v>
      </c>
      <c r="G538" s="81" t="s">
        <v>18</v>
      </c>
      <c r="H538" s="75" t="s">
        <v>19</v>
      </c>
      <c r="I538" s="81" t="s">
        <v>20</v>
      </c>
      <c r="J538" s="60" t="s">
        <v>1299</v>
      </c>
      <c r="K538" s="20" t="s">
        <v>22</v>
      </c>
      <c r="L538" s="13"/>
    </row>
    <row r="539" s="53" customFormat="true" ht="22.5" hidden="false" customHeight="true" outlineLevel="0" collapsed="false">
      <c r="A539" s="11" t="s">
        <v>1145</v>
      </c>
      <c r="B539" s="20" t="s">
        <v>1158</v>
      </c>
      <c r="C539" s="20" t="s">
        <v>1300</v>
      </c>
      <c r="D539" s="20" t="s">
        <v>1301</v>
      </c>
      <c r="E539" s="20" t="s">
        <v>32</v>
      </c>
      <c r="F539" s="11" t="s">
        <v>110</v>
      </c>
      <c r="G539" s="20" t="s">
        <v>89</v>
      </c>
      <c r="H539" s="75" t="s">
        <v>19</v>
      </c>
      <c r="I539" s="25" t="s">
        <v>20</v>
      </c>
      <c r="J539" s="60" t="s">
        <v>1302</v>
      </c>
      <c r="K539" s="20" t="s">
        <v>22</v>
      </c>
      <c r="L539" s="13"/>
    </row>
    <row r="540" s="53" customFormat="true" ht="22.5" hidden="false" customHeight="true" outlineLevel="0" collapsed="false">
      <c r="A540" s="11" t="s">
        <v>1148</v>
      </c>
      <c r="B540" s="20" t="s">
        <v>1158</v>
      </c>
      <c r="C540" s="20" t="s">
        <v>1303</v>
      </c>
      <c r="D540" s="20" t="s">
        <v>1304</v>
      </c>
      <c r="E540" s="20" t="s">
        <v>17</v>
      </c>
      <c r="F540" s="11" t="s">
        <v>33</v>
      </c>
      <c r="G540" s="20" t="s">
        <v>39</v>
      </c>
      <c r="H540" s="75" t="s">
        <v>19</v>
      </c>
      <c r="I540" s="25" t="s">
        <v>20</v>
      </c>
      <c r="J540" s="60" t="s">
        <v>1305</v>
      </c>
      <c r="K540" s="20" t="s">
        <v>22</v>
      </c>
      <c r="L540" s="13"/>
    </row>
    <row r="541" s="53" customFormat="true" ht="22.5" hidden="false" customHeight="true" outlineLevel="0" collapsed="false">
      <c r="A541" s="11" t="s">
        <v>1151</v>
      </c>
      <c r="B541" s="20" t="s">
        <v>1158</v>
      </c>
      <c r="C541" s="20" t="s">
        <v>1303</v>
      </c>
      <c r="D541" s="20" t="s">
        <v>1306</v>
      </c>
      <c r="E541" s="20" t="s">
        <v>32</v>
      </c>
      <c r="F541" s="11" t="s">
        <v>158</v>
      </c>
      <c r="G541" s="20" t="s">
        <v>18</v>
      </c>
      <c r="H541" s="75" t="s">
        <v>19</v>
      </c>
      <c r="I541" s="25" t="s">
        <v>20</v>
      </c>
      <c r="J541" s="60" t="s">
        <v>1307</v>
      </c>
      <c r="K541" s="20" t="s">
        <v>22</v>
      </c>
      <c r="L541" s="13"/>
    </row>
    <row r="542" s="53" customFormat="true" ht="22.5" hidden="false" customHeight="true" outlineLevel="0" collapsed="false">
      <c r="A542" s="11" t="s">
        <v>1154</v>
      </c>
      <c r="B542" s="20" t="s">
        <v>1158</v>
      </c>
      <c r="C542" s="20" t="s">
        <v>1308</v>
      </c>
      <c r="D542" s="20" t="s">
        <v>1309</v>
      </c>
      <c r="E542" s="20" t="s">
        <v>32</v>
      </c>
      <c r="F542" s="11" t="s">
        <v>153</v>
      </c>
      <c r="G542" s="20" t="s">
        <v>39</v>
      </c>
      <c r="H542" s="75" t="s">
        <v>19</v>
      </c>
      <c r="I542" s="20" t="s">
        <v>20</v>
      </c>
      <c r="J542" s="60" t="s">
        <v>1310</v>
      </c>
      <c r="K542" s="20" t="s">
        <v>22</v>
      </c>
      <c r="L542" s="13"/>
    </row>
    <row r="543" s="53" customFormat="true" ht="22.5" hidden="false" customHeight="true" outlineLevel="0" collapsed="false">
      <c r="A543" s="11" t="s">
        <v>1311</v>
      </c>
      <c r="B543" s="20" t="s">
        <v>1158</v>
      </c>
      <c r="C543" s="83" t="s">
        <v>1312</v>
      </c>
      <c r="D543" s="83" t="s">
        <v>1313</v>
      </c>
      <c r="E543" s="83" t="s">
        <v>17</v>
      </c>
      <c r="F543" s="83" t="n">
        <v>22</v>
      </c>
      <c r="G543" s="83" t="s">
        <v>18</v>
      </c>
      <c r="H543" s="83" t="s">
        <v>53</v>
      </c>
      <c r="I543" s="83" t="s">
        <v>20</v>
      </c>
      <c r="J543" s="60" t="s">
        <v>1314</v>
      </c>
      <c r="K543" s="20" t="s">
        <v>22</v>
      </c>
      <c r="L543" s="13"/>
    </row>
    <row r="544" s="53" customFormat="true" ht="22.5" hidden="false" customHeight="true" outlineLevel="0" collapsed="false">
      <c r="A544" s="11" t="s">
        <v>1315</v>
      </c>
      <c r="B544" s="20" t="s">
        <v>1158</v>
      </c>
      <c r="C544" s="83" t="s">
        <v>1312</v>
      </c>
      <c r="D544" s="83" t="s">
        <v>1316</v>
      </c>
      <c r="E544" s="83" t="s">
        <v>32</v>
      </c>
      <c r="F544" s="83" t="n">
        <v>21</v>
      </c>
      <c r="G544" s="83" t="s">
        <v>18</v>
      </c>
      <c r="H544" s="83" t="s">
        <v>53</v>
      </c>
      <c r="I544" s="83" t="s">
        <v>20</v>
      </c>
      <c r="J544" s="60" t="s">
        <v>1317</v>
      </c>
      <c r="K544" s="20" t="s">
        <v>22</v>
      </c>
      <c r="L544" s="13"/>
    </row>
    <row r="545" s="53" customFormat="true" ht="22.5" hidden="false" customHeight="true" outlineLevel="0" collapsed="false">
      <c r="A545" s="11" t="s">
        <v>1318</v>
      </c>
      <c r="B545" s="20" t="s">
        <v>1158</v>
      </c>
      <c r="C545" s="83" t="s">
        <v>1312</v>
      </c>
      <c r="D545" s="83" t="s">
        <v>1319</v>
      </c>
      <c r="E545" s="83" t="s">
        <v>17</v>
      </c>
      <c r="F545" s="83" t="n">
        <v>18</v>
      </c>
      <c r="G545" s="83" t="s">
        <v>18</v>
      </c>
      <c r="H545" s="83" t="s">
        <v>53</v>
      </c>
      <c r="I545" s="83" t="s">
        <v>20</v>
      </c>
      <c r="J545" s="60" t="s">
        <v>1320</v>
      </c>
      <c r="K545" s="20" t="s">
        <v>22</v>
      </c>
      <c r="L545" s="13"/>
    </row>
    <row r="546" s="53" customFormat="true" ht="22.5" hidden="false" customHeight="true" outlineLevel="0" collapsed="false">
      <c r="A546" s="11" t="s">
        <v>1321</v>
      </c>
      <c r="B546" s="20" t="s">
        <v>1158</v>
      </c>
      <c r="C546" s="83" t="s">
        <v>1312</v>
      </c>
      <c r="D546" s="83" t="s">
        <v>1322</v>
      </c>
      <c r="E546" s="83" t="s">
        <v>17</v>
      </c>
      <c r="F546" s="83" t="n">
        <v>8</v>
      </c>
      <c r="G546" s="83" t="s">
        <v>18</v>
      </c>
      <c r="H546" s="83" t="s">
        <v>53</v>
      </c>
      <c r="I546" s="83" t="s">
        <v>20</v>
      </c>
      <c r="J546" s="60" t="s">
        <v>1323</v>
      </c>
      <c r="K546" s="20" t="s">
        <v>22</v>
      </c>
      <c r="L546" s="13"/>
    </row>
    <row r="547" s="53" customFormat="true" ht="22.5" hidden="false" customHeight="true" outlineLevel="0" collapsed="false">
      <c r="A547" s="11" t="s">
        <v>1324</v>
      </c>
      <c r="B547" s="20" t="s">
        <v>1158</v>
      </c>
      <c r="C547" s="83" t="s">
        <v>1312</v>
      </c>
      <c r="D547" s="83" t="s">
        <v>1325</v>
      </c>
      <c r="E547" s="83" t="s">
        <v>17</v>
      </c>
      <c r="F547" s="83" t="n">
        <v>4</v>
      </c>
      <c r="G547" s="83" t="s">
        <v>89</v>
      </c>
      <c r="H547" s="84" t="s">
        <v>19</v>
      </c>
      <c r="I547" s="83" t="s">
        <v>20</v>
      </c>
      <c r="J547" s="60" t="s">
        <v>1326</v>
      </c>
      <c r="K547" s="20" t="s">
        <v>22</v>
      </c>
      <c r="L547" s="13"/>
    </row>
    <row r="548" s="53" customFormat="true" ht="22.5" hidden="false" customHeight="true" outlineLevel="0" collapsed="false">
      <c r="A548" s="11" t="s">
        <v>1327</v>
      </c>
      <c r="B548" s="20" t="s">
        <v>1158</v>
      </c>
      <c r="C548" s="83" t="s">
        <v>1312</v>
      </c>
      <c r="D548" s="83" t="s">
        <v>1328</v>
      </c>
      <c r="E548" s="83" t="s">
        <v>17</v>
      </c>
      <c r="F548" s="84" t="n">
        <v>10</v>
      </c>
      <c r="G548" s="83" t="s">
        <v>18</v>
      </c>
      <c r="H548" s="84" t="s">
        <v>19</v>
      </c>
      <c r="I548" s="83" t="s">
        <v>20</v>
      </c>
      <c r="J548" s="60" t="s">
        <v>1329</v>
      </c>
      <c r="K548" s="20" t="s">
        <v>22</v>
      </c>
      <c r="L548" s="13"/>
    </row>
    <row r="549" s="53" customFormat="true" ht="22.5" hidden="false" customHeight="true" outlineLevel="0" collapsed="false">
      <c r="A549" s="11" t="s">
        <v>1330</v>
      </c>
      <c r="B549" s="20" t="s">
        <v>1158</v>
      </c>
      <c r="C549" s="83" t="s">
        <v>1312</v>
      </c>
      <c r="D549" s="85" t="s">
        <v>1331</v>
      </c>
      <c r="E549" s="86" t="s">
        <v>17</v>
      </c>
      <c r="F549" s="59" t="s">
        <v>405</v>
      </c>
      <c r="G549" s="58" t="s">
        <v>18</v>
      </c>
      <c r="H549" s="84" t="s">
        <v>19</v>
      </c>
      <c r="I549" s="83" t="s">
        <v>20</v>
      </c>
      <c r="J549" s="60" t="s">
        <v>1332</v>
      </c>
      <c r="K549" s="20" t="s">
        <v>22</v>
      </c>
      <c r="L549" s="13"/>
    </row>
    <row r="550" s="53" customFormat="true" ht="22.5" hidden="false" customHeight="true" outlineLevel="0" collapsed="false">
      <c r="A550" s="11" t="s">
        <v>1333</v>
      </c>
      <c r="B550" s="20" t="s">
        <v>1158</v>
      </c>
      <c r="C550" s="83" t="s">
        <v>1312</v>
      </c>
      <c r="D550" s="85" t="s">
        <v>1334</v>
      </c>
      <c r="E550" s="86" t="s">
        <v>32</v>
      </c>
      <c r="F550" s="59" t="s">
        <v>422</v>
      </c>
      <c r="G550" s="58" t="s">
        <v>18</v>
      </c>
      <c r="H550" s="84" t="s">
        <v>19</v>
      </c>
      <c r="I550" s="83" t="s">
        <v>20</v>
      </c>
      <c r="J550" s="60" t="s">
        <v>1335</v>
      </c>
      <c r="K550" s="20" t="s">
        <v>22</v>
      </c>
      <c r="L550" s="13"/>
    </row>
    <row r="551" s="53" customFormat="true" ht="22.5" hidden="false" customHeight="true" outlineLevel="0" collapsed="false">
      <c r="A551" s="11" t="s">
        <v>1336</v>
      </c>
      <c r="B551" s="20" t="s">
        <v>1158</v>
      </c>
      <c r="C551" s="83" t="s">
        <v>1312</v>
      </c>
      <c r="D551" s="85" t="s">
        <v>1337</v>
      </c>
      <c r="E551" s="83" t="s">
        <v>32</v>
      </c>
      <c r="F551" s="59" t="s">
        <v>422</v>
      </c>
      <c r="G551" s="58" t="s">
        <v>18</v>
      </c>
      <c r="H551" s="84" t="s">
        <v>19</v>
      </c>
      <c r="I551" s="83" t="s">
        <v>20</v>
      </c>
      <c r="J551" s="60" t="s">
        <v>1338</v>
      </c>
      <c r="K551" s="20" t="s">
        <v>22</v>
      </c>
      <c r="L551" s="13"/>
    </row>
    <row r="552" s="53" customFormat="true" ht="22.5" hidden="false" customHeight="true" outlineLevel="0" collapsed="false">
      <c r="A552" s="11" t="s">
        <v>1339</v>
      </c>
      <c r="B552" s="20" t="s">
        <v>1158</v>
      </c>
      <c r="C552" s="83" t="s">
        <v>1312</v>
      </c>
      <c r="D552" s="85" t="s">
        <v>1340</v>
      </c>
      <c r="E552" s="83" t="s">
        <v>17</v>
      </c>
      <c r="F552" s="59" t="s">
        <v>42</v>
      </c>
      <c r="G552" s="58" t="s">
        <v>39</v>
      </c>
      <c r="H552" s="84" t="s">
        <v>19</v>
      </c>
      <c r="I552" s="83" t="s">
        <v>20</v>
      </c>
      <c r="J552" s="60" t="s">
        <v>1341</v>
      </c>
      <c r="K552" s="20" t="s">
        <v>22</v>
      </c>
      <c r="L552" s="13"/>
    </row>
    <row r="553" s="53" customFormat="true" ht="22.5" hidden="false" customHeight="true" outlineLevel="0" collapsed="false">
      <c r="A553" s="11" t="s">
        <v>1342</v>
      </c>
      <c r="B553" s="20" t="s">
        <v>1158</v>
      </c>
      <c r="C553" s="83" t="s">
        <v>1312</v>
      </c>
      <c r="D553" s="85" t="s">
        <v>1343</v>
      </c>
      <c r="E553" s="83" t="s">
        <v>17</v>
      </c>
      <c r="F553" s="59" t="s">
        <v>158</v>
      </c>
      <c r="G553" s="58" t="s">
        <v>18</v>
      </c>
      <c r="H553" s="84" t="s">
        <v>19</v>
      </c>
      <c r="I553" s="83" t="s">
        <v>20</v>
      </c>
      <c r="J553" s="60" t="s">
        <v>1344</v>
      </c>
      <c r="K553" s="20" t="s">
        <v>22</v>
      </c>
      <c r="L553" s="13"/>
    </row>
    <row r="554" s="53" customFormat="true" ht="22.5" hidden="false" customHeight="true" outlineLevel="0" collapsed="false">
      <c r="A554" s="11" t="s">
        <v>1345</v>
      </c>
      <c r="B554" s="20" t="s">
        <v>1158</v>
      </c>
      <c r="C554" s="83" t="s">
        <v>1312</v>
      </c>
      <c r="D554" s="85" t="s">
        <v>1346</v>
      </c>
      <c r="E554" s="86" t="s">
        <v>17</v>
      </c>
      <c r="F554" s="59" t="s">
        <v>158</v>
      </c>
      <c r="G554" s="83" t="s">
        <v>39</v>
      </c>
      <c r="H554" s="84" t="s">
        <v>19</v>
      </c>
      <c r="I554" s="58" t="s">
        <v>35</v>
      </c>
      <c r="J554" s="60" t="s">
        <v>1347</v>
      </c>
      <c r="K554" s="20" t="s">
        <v>22</v>
      </c>
      <c r="L554" s="13"/>
    </row>
    <row r="555" s="53" customFormat="true" ht="22.5" hidden="false" customHeight="true" outlineLevel="0" collapsed="false">
      <c r="A555" s="11" t="s">
        <v>1348</v>
      </c>
      <c r="B555" s="20" t="s">
        <v>1158</v>
      </c>
      <c r="C555" s="83" t="s">
        <v>1312</v>
      </c>
      <c r="D555" s="86" t="s">
        <v>1349</v>
      </c>
      <c r="E555" s="86" t="s">
        <v>17</v>
      </c>
      <c r="F555" s="87" t="s">
        <v>738</v>
      </c>
      <c r="G555" s="58" t="s">
        <v>89</v>
      </c>
      <c r="H555" s="84" t="s">
        <v>19</v>
      </c>
      <c r="I555" s="58" t="s">
        <v>35</v>
      </c>
      <c r="J555" s="60" t="s">
        <v>1350</v>
      </c>
      <c r="K555" s="20" t="s">
        <v>22</v>
      </c>
      <c r="L555" s="13"/>
    </row>
    <row r="556" s="53" customFormat="true" ht="22.5" hidden="false" customHeight="true" outlineLevel="0" collapsed="false">
      <c r="A556" s="11" t="s">
        <v>1351</v>
      </c>
      <c r="B556" s="20" t="s">
        <v>1158</v>
      </c>
      <c r="C556" s="83" t="s">
        <v>1312</v>
      </c>
      <c r="D556" s="67" t="s">
        <v>1352</v>
      </c>
      <c r="E556" s="83" t="s">
        <v>17</v>
      </c>
      <c r="F556" s="87" t="s">
        <v>113</v>
      </c>
      <c r="G556" s="83" t="s">
        <v>39</v>
      </c>
      <c r="H556" s="84" t="s">
        <v>19</v>
      </c>
      <c r="I556" s="58" t="s">
        <v>35</v>
      </c>
      <c r="J556" s="60" t="s">
        <v>1353</v>
      </c>
      <c r="K556" s="20" t="s">
        <v>22</v>
      </c>
      <c r="L556" s="88"/>
    </row>
    <row r="557" s="53" customFormat="true" ht="22.5" hidden="false" customHeight="true" outlineLevel="0" collapsed="false">
      <c r="A557" s="11" t="s">
        <v>1354</v>
      </c>
      <c r="B557" s="20" t="s">
        <v>1158</v>
      </c>
      <c r="C557" s="83" t="s">
        <v>1312</v>
      </c>
      <c r="D557" s="67" t="s">
        <v>1355</v>
      </c>
      <c r="E557" s="86" t="s">
        <v>17</v>
      </c>
      <c r="F557" s="87" t="s">
        <v>110</v>
      </c>
      <c r="G557" s="83" t="s">
        <v>39</v>
      </c>
      <c r="H557" s="84" t="s">
        <v>19</v>
      </c>
      <c r="I557" s="58" t="s">
        <v>35</v>
      </c>
      <c r="J557" s="60" t="s">
        <v>1356</v>
      </c>
      <c r="K557" s="20" t="s">
        <v>22</v>
      </c>
      <c r="L557" s="88"/>
    </row>
    <row r="558" s="53" customFormat="true" ht="22.5" hidden="false" customHeight="true" outlineLevel="0" collapsed="false">
      <c r="A558" s="11" t="s">
        <v>1357</v>
      </c>
      <c r="B558" s="20" t="s">
        <v>1158</v>
      </c>
      <c r="C558" s="89" t="s">
        <v>1312</v>
      </c>
      <c r="D558" s="90" t="s">
        <v>1352</v>
      </c>
      <c r="E558" s="89" t="s">
        <v>17</v>
      </c>
      <c r="F558" s="91" t="s">
        <v>105</v>
      </c>
      <c r="G558" s="89" t="s">
        <v>18</v>
      </c>
      <c r="H558" s="84" t="s">
        <v>19</v>
      </c>
      <c r="I558" s="92" t="s">
        <v>35</v>
      </c>
      <c r="J558" s="60" t="s">
        <v>1358</v>
      </c>
      <c r="K558" s="20" t="s">
        <v>22</v>
      </c>
      <c r="L558" s="88"/>
    </row>
    <row r="559" s="53" customFormat="true" ht="22.5" hidden="false" customHeight="true" outlineLevel="0" collapsed="false">
      <c r="A559" s="11" t="s">
        <v>1359</v>
      </c>
      <c r="B559" s="20" t="s">
        <v>1158</v>
      </c>
      <c r="C559" s="89" t="s">
        <v>1312</v>
      </c>
      <c r="D559" s="90" t="s">
        <v>1360</v>
      </c>
      <c r="E559" s="89" t="s">
        <v>17</v>
      </c>
      <c r="F559" s="93" t="s">
        <v>38</v>
      </c>
      <c r="G559" s="89" t="s">
        <v>39</v>
      </c>
      <c r="H559" s="84" t="s">
        <v>19</v>
      </c>
      <c r="I559" s="92" t="s">
        <v>35</v>
      </c>
      <c r="J559" s="60" t="s">
        <v>1361</v>
      </c>
      <c r="K559" s="20" t="s">
        <v>22</v>
      </c>
      <c r="L559" s="88"/>
    </row>
    <row r="560" s="53" customFormat="true" ht="22.5" hidden="false" customHeight="true" outlineLevel="0" collapsed="false">
      <c r="A560" s="11" t="s">
        <v>1362</v>
      </c>
      <c r="B560" s="20" t="s">
        <v>1158</v>
      </c>
      <c r="C560" s="89" t="s">
        <v>1312</v>
      </c>
      <c r="D560" s="90" t="s">
        <v>1363</v>
      </c>
      <c r="E560" s="89" t="s">
        <v>17</v>
      </c>
      <c r="F560" s="93" t="s">
        <v>33</v>
      </c>
      <c r="G560" s="89" t="s">
        <v>89</v>
      </c>
      <c r="H560" s="84" t="s">
        <v>19</v>
      </c>
      <c r="I560" s="92" t="s">
        <v>35</v>
      </c>
      <c r="J560" s="60" t="s">
        <v>1364</v>
      </c>
      <c r="K560" s="20" t="s">
        <v>22</v>
      </c>
      <c r="L560" s="88"/>
    </row>
    <row r="561" s="53" customFormat="true" ht="22.5" hidden="false" customHeight="true" outlineLevel="0" collapsed="false">
      <c r="A561" s="11" t="s">
        <v>1365</v>
      </c>
      <c r="B561" s="20" t="s">
        <v>1158</v>
      </c>
      <c r="C561" s="89" t="s">
        <v>1312</v>
      </c>
      <c r="D561" s="90" t="s">
        <v>1366</v>
      </c>
      <c r="E561" s="89" t="s">
        <v>17</v>
      </c>
      <c r="F561" s="89" t="n">
        <v>11</v>
      </c>
      <c r="G561" s="89" t="s">
        <v>39</v>
      </c>
      <c r="H561" s="84" t="s">
        <v>19</v>
      </c>
      <c r="I561" s="92" t="s">
        <v>35</v>
      </c>
      <c r="J561" s="60" t="s">
        <v>1367</v>
      </c>
      <c r="K561" s="20" t="s">
        <v>22</v>
      </c>
      <c r="L561" s="88"/>
    </row>
    <row r="562" s="53" customFormat="true" ht="22.5" hidden="false" customHeight="true" outlineLevel="0" collapsed="false">
      <c r="A562" s="11" t="s">
        <v>1368</v>
      </c>
      <c r="B562" s="20" t="s">
        <v>1158</v>
      </c>
      <c r="C562" s="89" t="s">
        <v>1312</v>
      </c>
      <c r="D562" s="90" t="s">
        <v>1369</v>
      </c>
      <c r="E562" s="89" t="s">
        <v>17</v>
      </c>
      <c r="F562" s="91" t="s">
        <v>33</v>
      </c>
      <c r="G562" s="90" t="s">
        <v>39</v>
      </c>
      <c r="H562" s="84" t="s">
        <v>19</v>
      </c>
      <c r="I562" s="92" t="s">
        <v>35</v>
      </c>
      <c r="J562" s="60" t="s">
        <v>1370</v>
      </c>
      <c r="K562" s="20" t="s">
        <v>22</v>
      </c>
      <c r="L562" s="88"/>
    </row>
    <row r="563" s="53" customFormat="true" ht="22.5" hidden="false" customHeight="true" outlineLevel="0" collapsed="false">
      <c r="A563" s="11" t="s">
        <v>1371</v>
      </c>
      <c r="B563" s="20" t="s">
        <v>1158</v>
      </c>
      <c r="C563" s="58" t="s">
        <v>1372</v>
      </c>
      <c r="D563" s="58" t="s">
        <v>1373</v>
      </c>
      <c r="E563" s="58" t="s">
        <v>17</v>
      </c>
      <c r="F563" s="94" t="n">
        <v>4</v>
      </c>
      <c r="G563" s="58" t="s">
        <v>18</v>
      </c>
      <c r="H563" s="84" t="s">
        <v>19</v>
      </c>
      <c r="I563" s="58" t="s">
        <v>20</v>
      </c>
      <c r="J563" s="60" t="s">
        <v>1374</v>
      </c>
      <c r="K563" s="20" t="s">
        <v>22</v>
      </c>
      <c r="L563" s="88"/>
    </row>
    <row r="564" s="53" customFormat="true" ht="22.5" hidden="false" customHeight="true" outlineLevel="0" collapsed="false">
      <c r="A564" s="11" t="s">
        <v>1375</v>
      </c>
      <c r="B564" s="20" t="s">
        <v>1158</v>
      </c>
      <c r="C564" s="58" t="s">
        <v>1372</v>
      </c>
      <c r="D564" s="58" t="s">
        <v>1376</v>
      </c>
      <c r="E564" s="58" t="s">
        <v>17</v>
      </c>
      <c r="F564" s="94" t="n">
        <v>13</v>
      </c>
      <c r="G564" s="58" t="s">
        <v>75</v>
      </c>
      <c r="H564" s="84" t="s">
        <v>19</v>
      </c>
      <c r="I564" s="58" t="s">
        <v>35</v>
      </c>
      <c r="J564" s="60" t="s">
        <v>1377</v>
      </c>
      <c r="K564" s="20" t="s">
        <v>22</v>
      </c>
      <c r="L564" s="88"/>
    </row>
    <row r="565" s="53" customFormat="true" ht="22.5" hidden="false" customHeight="true" outlineLevel="0" collapsed="false">
      <c r="A565" s="11" t="s">
        <v>1378</v>
      </c>
      <c r="B565" s="20" t="s">
        <v>1158</v>
      </c>
      <c r="C565" s="58" t="s">
        <v>1372</v>
      </c>
      <c r="D565" s="95" t="s">
        <v>1379</v>
      </c>
      <c r="E565" s="58" t="s">
        <v>17</v>
      </c>
      <c r="F565" s="94" t="n">
        <v>6</v>
      </c>
      <c r="G565" s="58" t="s">
        <v>18</v>
      </c>
      <c r="H565" s="84" t="s">
        <v>19</v>
      </c>
      <c r="I565" s="58" t="s">
        <v>35</v>
      </c>
      <c r="J565" s="60" t="s">
        <v>1380</v>
      </c>
      <c r="K565" s="20" t="s">
        <v>22</v>
      </c>
      <c r="L565" s="88"/>
    </row>
    <row r="566" s="53" customFormat="true" ht="22.5" hidden="false" customHeight="true" outlineLevel="0" collapsed="false">
      <c r="A566" s="11" t="s">
        <v>1381</v>
      </c>
      <c r="B566" s="20" t="s">
        <v>1158</v>
      </c>
      <c r="C566" s="13" t="s">
        <v>1382</v>
      </c>
      <c r="D566" s="13" t="s">
        <v>1383</v>
      </c>
      <c r="E566" s="13" t="s">
        <v>17</v>
      </c>
      <c r="F566" s="13" t="n">
        <v>15</v>
      </c>
      <c r="G566" s="13" t="s">
        <v>39</v>
      </c>
      <c r="H566" s="13" t="s">
        <v>53</v>
      </c>
      <c r="I566" s="13" t="s">
        <v>20</v>
      </c>
      <c r="J566" s="60" t="s">
        <v>1384</v>
      </c>
      <c r="K566" s="20" t="s">
        <v>22</v>
      </c>
      <c r="L566" s="88"/>
    </row>
    <row r="567" s="53" customFormat="true" ht="22.5" hidden="false" customHeight="true" outlineLevel="0" collapsed="false">
      <c r="A567" s="11" t="s">
        <v>1385</v>
      </c>
      <c r="B567" s="20" t="s">
        <v>1158</v>
      </c>
      <c r="C567" s="13" t="s">
        <v>1382</v>
      </c>
      <c r="D567" s="13" t="s">
        <v>1386</v>
      </c>
      <c r="E567" s="13" t="s">
        <v>17</v>
      </c>
      <c r="F567" s="13" t="n">
        <v>9</v>
      </c>
      <c r="G567" s="13" t="s">
        <v>89</v>
      </c>
      <c r="H567" s="13" t="s">
        <v>53</v>
      </c>
      <c r="I567" s="13" t="s">
        <v>20</v>
      </c>
      <c r="J567" s="60" t="s">
        <v>1387</v>
      </c>
      <c r="K567" s="20" t="s">
        <v>22</v>
      </c>
      <c r="L567" s="88"/>
    </row>
    <row r="568" s="53" customFormat="true" ht="22.5" hidden="false" customHeight="true" outlineLevel="0" collapsed="false">
      <c r="A568" s="11" t="s">
        <v>1388</v>
      </c>
      <c r="B568" s="20" t="s">
        <v>1158</v>
      </c>
      <c r="C568" s="13" t="s">
        <v>1382</v>
      </c>
      <c r="D568" s="13" t="s">
        <v>1389</v>
      </c>
      <c r="E568" s="13" t="s">
        <v>32</v>
      </c>
      <c r="F568" s="13" t="n">
        <v>14</v>
      </c>
      <c r="G568" s="13" t="s">
        <v>18</v>
      </c>
      <c r="H568" s="13" t="s">
        <v>53</v>
      </c>
      <c r="I568" s="13" t="s">
        <v>20</v>
      </c>
      <c r="J568" s="60" t="s">
        <v>1390</v>
      </c>
      <c r="K568" s="20" t="s">
        <v>22</v>
      </c>
      <c r="L568" s="88"/>
    </row>
    <row r="569" s="53" customFormat="true" ht="22.5" hidden="false" customHeight="true" outlineLevel="0" collapsed="false">
      <c r="A569" s="11" t="s">
        <v>1391</v>
      </c>
      <c r="B569" s="20" t="s">
        <v>1158</v>
      </c>
      <c r="C569" s="96" t="s">
        <v>1392</v>
      </c>
      <c r="D569" s="96" t="s">
        <v>1393</v>
      </c>
      <c r="E569" s="96" t="s">
        <v>17</v>
      </c>
      <c r="F569" s="97" t="s">
        <v>42</v>
      </c>
      <c r="G569" s="96" t="s">
        <v>39</v>
      </c>
      <c r="H569" s="97" t="s">
        <v>19</v>
      </c>
      <c r="I569" s="13" t="s">
        <v>20</v>
      </c>
      <c r="J569" s="60" t="s">
        <v>1394</v>
      </c>
      <c r="K569" s="20" t="s">
        <v>22</v>
      </c>
      <c r="L569" s="88"/>
    </row>
    <row r="570" s="53" customFormat="true" ht="22.5" hidden="false" customHeight="true" outlineLevel="0" collapsed="false">
      <c r="A570" s="11" t="s">
        <v>1395</v>
      </c>
      <c r="B570" s="20" t="s">
        <v>1158</v>
      </c>
      <c r="C570" s="96" t="s">
        <v>1392</v>
      </c>
      <c r="D570" s="96" t="s">
        <v>1396</v>
      </c>
      <c r="E570" s="96" t="s">
        <v>17</v>
      </c>
      <c r="F570" s="97" t="s">
        <v>120</v>
      </c>
      <c r="G570" s="96" t="s">
        <v>18</v>
      </c>
      <c r="H570" s="97" t="s">
        <v>19</v>
      </c>
      <c r="I570" s="96" t="s">
        <v>35</v>
      </c>
      <c r="J570" s="60" t="s">
        <v>1397</v>
      </c>
      <c r="K570" s="20" t="s">
        <v>22</v>
      </c>
      <c r="L570" s="88"/>
    </row>
    <row r="571" s="53" customFormat="true" ht="22.5" hidden="false" customHeight="true" outlineLevel="0" collapsed="false">
      <c r="A571" s="11" t="s">
        <v>1398</v>
      </c>
      <c r="B571" s="20" t="s">
        <v>1158</v>
      </c>
      <c r="C571" s="96" t="s">
        <v>1399</v>
      </c>
      <c r="D571" s="96" t="s">
        <v>1400</v>
      </c>
      <c r="E571" s="96" t="s">
        <v>17</v>
      </c>
      <c r="F571" s="97" t="s">
        <v>96</v>
      </c>
      <c r="G571" s="96" t="s">
        <v>39</v>
      </c>
      <c r="H571" s="96" t="s">
        <v>53</v>
      </c>
      <c r="I571" s="96" t="s">
        <v>35</v>
      </c>
      <c r="J571" s="60" t="s">
        <v>1401</v>
      </c>
      <c r="K571" s="20" t="s">
        <v>22</v>
      </c>
      <c r="L571" s="88"/>
    </row>
    <row r="572" s="53" customFormat="true" ht="22.5" hidden="false" customHeight="true" outlineLevel="0" collapsed="false">
      <c r="A572" s="11" t="s">
        <v>1402</v>
      </c>
      <c r="B572" s="20" t="s">
        <v>1158</v>
      </c>
      <c r="C572" s="98" t="s">
        <v>1403</v>
      </c>
      <c r="D572" s="98" t="s">
        <v>1404</v>
      </c>
      <c r="E572" s="99" t="s">
        <v>17</v>
      </c>
      <c r="F572" s="87" t="s">
        <v>1054</v>
      </c>
      <c r="G572" s="98" t="s">
        <v>75</v>
      </c>
      <c r="H572" s="20" t="s">
        <v>64</v>
      </c>
      <c r="I572" s="98" t="s">
        <v>70</v>
      </c>
      <c r="J572" s="60" t="s">
        <v>1405</v>
      </c>
      <c r="K572" s="20" t="s">
        <v>22</v>
      </c>
      <c r="L572" s="88"/>
    </row>
    <row r="573" s="53" customFormat="true" ht="22.5" hidden="false" customHeight="true" outlineLevel="0" collapsed="false">
      <c r="A573" s="11" t="s">
        <v>1406</v>
      </c>
      <c r="B573" s="20" t="s">
        <v>1158</v>
      </c>
      <c r="C573" s="98" t="s">
        <v>1403</v>
      </c>
      <c r="D573" s="98" t="s">
        <v>1407</v>
      </c>
      <c r="E573" s="99" t="s">
        <v>17</v>
      </c>
      <c r="F573" s="100" t="s">
        <v>146</v>
      </c>
      <c r="G573" s="95" t="s">
        <v>89</v>
      </c>
      <c r="H573" s="20" t="s">
        <v>53</v>
      </c>
      <c r="I573" s="98" t="s">
        <v>70</v>
      </c>
      <c r="J573" s="60" t="s">
        <v>1408</v>
      </c>
      <c r="K573" s="20" t="s">
        <v>22</v>
      </c>
      <c r="L573" s="88"/>
    </row>
    <row r="574" s="53" customFormat="true" ht="22.5" hidden="false" customHeight="true" outlineLevel="0" collapsed="false">
      <c r="A574" s="11" t="s">
        <v>1409</v>
      </c>
      <c r="B574" s="20" t="s">
        <v>1158</v>
      </c>
      <c r="C574" s="98" t="s">
        <v>1403</v>
      </c>
      <c r="D574" s="98" t="s">
        <v>1410</v>
      </c>
      <c r="E574" s="99" t="s">
        <v>17</v>
      </c>
      <c r="F574" s="100" t="s">
        <v>998</v>
      </c>
      <c r="G574" s="98" t="s">
        <v>39</v>
      </c>
      <c r="H574" s="98" t="s">
        <v>53</v>
      </c>
      <c r="I574" s="98" t="s">
        <v>20</v>
      </c>
      <c r="J574" s="60" t="s">
        <v>1411</v>
      </c>
      <c r="K574" s="20" t="s">
        <v>22</v>
      </c>
      <c r="L574" s="88"/>
    </row>
    <row r="575" s="53" customFormat="true" ht="22.5" hidden="false" customHeight="true" outlineLevel="0" collapsed="false">
      <c r="A575" s="11" t="s">
        <v>1412</v>
      </c>
      <c r="B575" s="20" t="s">
        <v>1158</v>
      </c>
      <c r="C575" s="98" t="s">
        <v>1403</v>
      </c>
      <c r="D575" s="98" t="s">
        <v>1413</v>
      </c>
      <c r="E575" s="99" t="s">
        <v>17</v>
      </c>
      <c r="F575" s="100" t="s">
        <v>120</v>
      </c>
      <c r="G575" s="98" t="s">
        <v>39</v>
      </c>
      <c r="H575" s="98" t="s">
        <v>28</v>
      </c>
      <c r="I575" s="98" t="s">
        <v>20</v>
      </c>
      <c r="J575" s="60" t="s">
        <v>1414</v>
      </c>
      <c r="K575" s="20" t="s">
        <v>22</v>
      </c>
      <c r="L575" s="88"/>
    </row>
    <row r="576" s="53" customFormat="true" ht="22.5" hidden="false" customHeight="true" outlineLevel="0" collapsed="false">
      <c r="A576" s="11" t="s">
        <v>1415</v>
      </c>
      <c r="B576" s="20" t="s">
        <v>1158</v>
      </c>
      <c r="C576" s="98" t="s">
        <v>1403</v>
      </c>
      <c r="D576" s="98" t="s">
        <v>1416</v>
      </c>
      <c r="E576" s="99" t="s">
        <v>17</v>
      </c>
      <c r="F576" s="100" t="s">
        <v>113</v>
      </c>
      <c r="G576" s="98" t="s">
        <v>39</v>
      </c>
      <c r="H576" s="98" t="s">
        <v>28</v>
      </c>
      <c r="I576" s="98" t="s">
        <v>20</v>
      </c>
      <c r="J576" s="60" t="s">
        <v>1417</v>
      </c>
      <c r="K576" s="20" t="s">
        <v>22</v>
      </c>
      <c r="L576" s="88"/>
    </row>
    <row r="577" s="53" customFormat="true" ht="22.5" hidden="false" customHeight="true" outlineLevel="0" collapsed="false">
      <c r="A577" s="11" t="s">
        <v>1418</v>
      </c>
      <c r="B577" s="20" t="s">
        <v>1158</v>
      </c>
      <c r="C577" s="98" t="s">
        <v>1403</v>
      </c>
      <c r="D577" s="98" t="s">
        <v>1419</v>
      </c>
      <c r="E577" s="99" t="s">
        <v>17</v>
      </c>
      <c r="F577" s="100" t="s">
        <v>105</v>
      </c>
      <c r="G577" s="98" t="s">
        <v>18</v>
      </c>
      <c r="H577" s="98" t="s">
        <v>28</v>
      </c>
      <c r="I577" s="98" t="s">
        <v>20</v>
      </c>
      <c r="J577" s="60" t="s">
        <v>1420</v>
      </c>
      <c r="K577" s="20" t="s">
        <v>22</v>
      </c>
      <c r="L577" s="88"/>
    </row>
    <row r="578" s="53" customFormat="true" ht="22.5" hidden="false" customHeight="true" outlineLevel="0" collapsed="false">
      <c r="A578" s="11" t="s">
        <v>1421</v>
      </c>
      <c r="B578" s="20" t="s">
        <v>1158</v>
      </c>
      <c r="C578" s="98" t="s">
        <v>1403</v>
      </c>
      <c r="D578" s="98" t="s">
        <v>1422</v>
      </c>
      <c r="E578" s="99" t="s">
        <v>32</v>
      </c>
      <c r="F578" s="100" t="s">
        <v>42</v>
      </c>
      <c r="G578" s="98" t="s">
        <v>18</v>
      </c>
      <c r="H578" s="100" t="s">
        <v>19</v>
      </c>
      <c r="I578" s="98" t="s">
        <v>20</v>
      </c>
      <c r="J578" s="60" t="s">
        <v>1423</v>
      </c>
      <c r="K578" s="20" t="s">
        <v>22</v>
      </c>
      <c r="L578" s="88"/>
    </row>
    <row r="579" s="53" customFormat="true" ht="22.5" hidden="false" customHeight="true" outlineLevel="0" collapsed="false">
      <c r="A579" s="11" t="s">
        <v>1424</v>
      </c>
      <c r="B579" s="20" t="s">
        <v>1158</v>
      </c>
      <c r="C579" s="98" t="s">
        <v>1403</v>
      </c>
      <c r="D579" s="98" t="s">
        <v>1425</v>
      </c>
      <c r="E579" s="99" t="s">
        <v>17</v>
      </c>
      <c r="F579" s="100" t="s">
        <v>405</v>
      </c>
      <c r="G579" s="98" t="s">
        <v>75</v>
      </c>
      <c r="H579" s="100" t="s">
        <v>19</v>
      </c>
      <c r="I579" s="98" t="s">
        <v>35</v>
      </c>
      <c r="J579" s="60" t="s">
        <v>1426</v>
      </c>
      <c r="K579" s="20" t="s">
        <v>22</v>
      </c>
      <c r="L579" s="88"/>
    </row>
    <row r="580" s="53" customFormat="true" ht="22.5" hidden="false" customHeight="true" outlineLevel="0" collapsed="false">
      <c r="A580" s="11" t="s">
        <v>1427</v>
      </c>
      <c r="B580" s="20" t="s">
        <v>1158</v>
      </c>
      <c r="C580" s="98" t="s">
        <v>1403</v>
      </c>
      <c r="D580" s="98" t="s">
        <v>1428</v>
      </c>
      <c r="E580" s="99" t="s">
        <v>17</v>
      </c>
      <c r="F580" s="100" t="s">
        <v>110</v>
      </c>
      <c r="G580" s="98" t="s">
        <v>75</v>
      </c>
      <c r="H580" s="100" t="s">
        <v>19</v>
      </c>
      <c r="I580" s="98" t="s">
        <v>35</v>
      </c>
      <c r="J580" s="60" t="s">
        <v>1429</v>
      </c>
      <c r="K580" s="20" t="s">
        <v>22</v>
      </c>
      <c r="L580" s="88"/>
    </row>
    <row r="581" s="53" customFormat="true" ht="22.5" hidden="false" customHeight="true" outlineLevel="0" collapsed="false">
      <c r="A581" s="11" t="s">
        <v>1430</v>
      </c>
      <c r="B581" s="20" t="s">
        <v>1158</v>
      </c>
      <c r="C581" s="98" t="s">
        <v>1431</v>
      </c>
      <c r="D581" s="98" t="s">
        <v>1432</v>
      </c>
      <c r="E581" s="99" t="s">
        <v>17</v>
      </c>
      <c r="F581" s="100" t="s">
        <v>38</v>
      </c>
      <c r="G581" s="98" t="s">
        <v>89</v>
      </c>
      <c r="H581" s="100" t="s">
        <v>19</v>
      </c>
      <c r="I581" s="98" t="s">
        <v>35</v>
      </c>
      <c r="J581" s="60" t="s">
        <v>1433</v>
      </c>
      <c r="K581" s="20" t="s">
        <v>22</v>
      </c>
      <c r="L581" s="88"/>
    </row>
    <row r="582" s="53" customFormat="true" ht="22.5" hidden="false" customHeight="true" outlineLevel="0" collapsed="false">
      <c r="A582" s="11" t="s">
        <v>1434</v>
      </c>
      <c r="B582" s="20" t="s">
        <v>1158</v>
      </c>
      <c r="C582" s="98" t="s">
        <v>1435</v>
      </c>
      <c r="D582" s="98" t="s">
        <v>1436</v>
      </c>
      <c r="E582" s="99" t="s">
        <v>17</v>
      </c>
      <c r="F582" s="100" t="s">
        <v>120</v>
      </c>
      <c r="G582" s="98" t="s">
        <v>39</v>
      </c>
      <c r="H582" s="98" t="s">
        <v>53</v>
      </c>
      <c r="I582" s="98" t="s">
        <v>70</v>
      </c>
      <c r="J582" s="60" t="s">
        <v>1437</v>
      </c>
      <c r="K582" s="20" t="s">
        <v>22</v>
      </c>
      <c r="L582" s="88"/>
    </row>
    <row r="583" s="53" customFormat="true" ht="22.5" hidden="false" customHeight="true" outlineLevel="0" collapsed="false">
      <c r="A583" s="11" t="s">
        <v>1438</v>
      </c>
      <c r="B583" s="20" t="s">
        <v>1158</v>
      </c>
      <c r="C583" s="98" t="s">
        <v>1435</v>
      </c>
      <c r="D583" s="98" t="s">
        <v>1439</v>
      </c>
      <c r="E583" s="99" t="s">
        <v>17</v>
      </c>
      <c r="F583" s="100" t="s">
        <v>158</v>
      </c>
      <c r="G583" s="98" t="s">
        <v>39</v>
      </c>
      <c r="H583" s="98" t="s">
        <v>53</v>
      </c>
      <c r="I583" s="98" t="s">
        <v>70</v>
      </c>
      <c r="J583" s="60" t="s">
        <v>1440</v>
      </c>
      <c r="K583" s="20" t="s">
        <v>22</v>
      </c>
      <c r="L583" s="88"/>
    </row>
    <row r="584" s="53" customFormat="true" ht="22.5" hidden="false" customHeight="true" outlineLevel="0" collapsed="false">
      <c r="A584" s="11" t="s">
        <v>1441</v>
      </c>
      <c r="B584" s="20" t="s">
        <v>1158</v>
      </c>
      <c r="C584" s="98" t="s">
        <v>1435</v>
      </c>
      <c r="D584" s="98" t="s">
        <v>1442</v>
      </c>
      <c r="E584" s="99" t="s">
        <v>17</v>
      </c>
      <c r="F584" s="87" t="s">
        <v>33</v>
      </c>
      <c r="G584" s="98" t="s">
        <v>39</v>
      </c>
      <c r="H584" s="98" t="s">
        <v>28</v>
      </c>
      <c r="I584" s="98" t="s">
        <v>20</v>
      </c>
      <c r="J584" s="60" t="s">
        <v>1443</v>
      </c>
      <c r="K584" s="20" t="s">
        <v>22</v>
      </c>
      <c r="L584" s="88"/>
    </row>
    <row r="585" s="53" customFormat="true" ht="22.5" hidden="false" customHeight="true" outlineLevel="0" collapsed="false">
      <c r="A585" s="11" t="s">
        <v>1444</v>
      </c>
      <c r="B585" s="20" t="s">
        <v>1158</v>
      </c>
      <c r="C585" s="98" t="s">
        <v>1435</v>
      </c>
      <c r="D585" s="98" t="s">
        <v>1445</v>
      </c>
      <c r="E585" s="99" t="s">
        <v>17</v>
      </c>
      <c r="F585" s="100" t="s">
        <v>110</v>
      </c>
      <c r="G585" s="95" t="s">
        <v>39</v>
      </c>
      <c r="H585" s="98" t="s">
        <v>28</v>
      </c>
      <c r="I585" s="98" t="s">
        <v>20</v>
      </c>
      <c r="J585" s="60" t="s">
        <v>1446</v>
      </c>
      <c r="K585" s="20" t="s">
        <v>22</v>
      </c>
      <c r="L585" s="88"/>
    </row>
    <row r="586" s="53" customFormat="true" ht="22.5" hidden="false" customHeight="true" outlineLevel="0" collapsed="false">
      <c r="A586" s="11" t="s">
        <v>1447</v>
      </c>
      <c r="B586" s="20" t="s">
        <v>1158</v>
      </c>
      <c r="C586" s="98" t="s">
        <v>1435</v>
      </c>
      <c r="D586" s="98" t="s">
        <v>1448</v>
      </c>
      <c r="E586" s="99" t="s">
        <v>17</v>
      </c>
      <c r="F586" s="100" t="s">
        <v>422</v>
      </c>
      <c r="G586" s="98" t="s">
        <v>39</v>
      </c>
      <c r="H586" s="98" t="s">
        <v>28</v>
      </c>
      <c r="I586" s="98" t="s">
        <v>35</v>
      </c>
      <c r="J586" s="60" t="s">
        <v>1449</v>
      </c>
      <c r="K586" s="20" t="s">
        <v>22</v>
      </c>
      <c r="L586" s="88"/>
    </row>
    <row r="587" s="53" customFormat="true" ht="22.5" hidden="false" customHeight="true" outlineLevel="0" collapsed="false">
      <c r="A587" s="11" t="s">
        <v>1450</v>
      </c>
      <c r="B587" s="20" t="s">
        <v>1158</v>
      </c>
      <c r="C587" s="98" t="s">
        <v>1435</v>
      </c>
      <c r="D587" s="98" t="s">
        <v>1451</v>
      </c>
      <c r="E587" s="99" t="s">
        <v>17</v>
      </c>
      <c r="F587" s="100" t="s">
        <v>158</v>
      </c>
      <c r="G587" s="98" t="s">
        <v>39</v>
      </c>
      <c r="H587" s="100" t="s">
        <v>19</v>
      </c>
      <c r="I587" s="98" t="s">
        <v>35</v>
      </c>
      <c r="J587" s="60" t="s">
        <v>1452</v>
      </c>
      <c r="K587" s="20" t="s">
        <v>22</v>
      </c>
      <c r="L587" s="88"/>
    </row>
    <row r="588" s="53" customFormat="true" ht="22.5" hidden="false" customHeight="true" outlineLevel="0" collapsed="false">
      <c r="A588" s="11" t="s">
        <v>1453</v>
      </c>
      <c r="B588" s="20" t="s">
        <v>1158</v>
      </c>
      <c r="C588" s="98" t="s">
        <v>1435</v>
      </c>
      <c r="D588" s="98" t="s">
        <v>1454</v>
      </c>
      <c r="E588" s="99" t="s">
        <v>32</v>
      </c>
      <c r="F588" s="100" t="s">
        <v>422</v>
      </c>
      <c r="G588" s="98" t="s">
        <v>39</v>
      </c>
      <c r="H588" s="100" t="s">
        <v>19</v>
      </c>
      <c r="I588" s="98" t="s">
        <v>35</v>
      </c>
      <c r="J588" s="60" t="s">
        <v>1455</v>
      </c>
      <c r="K588" s="20" t="s">
        <v>22</v>
      </c>
      <c r="L588" s="88"/>
    </row>
    <row r="589" s="53" customFormat="true" ht="22.5" hidden="false" customHeight="true" outlineLevel="0" collapsed="false">
      <c r="A589" s="11" t="s">
        <v>1456</v>
      </c>
      <c r="B589" s="20" t="s">
        <v>1158</v>
      </c>
      <c r="C589" s="58" t="s">
        <v>1457</v>
      </c>
      <c r="D589" s="58" t="s">
        <v>1458</v>
      </c>
      <c r="E589" s="58" t="s">
        <v>17</v>
      </c>
      <c r="F589" s="59" t="s">
        <v>110</v>
      </c>
      <c r="G589" s="58" t="s">
        <v>75</v>
      </c>
      <c r="H589" s="58" t="s">
        <v>53</v>
      </c>
      <c r="I589" s="58" t="s">
        <v>20</v>
      </c>
      <c r="J589" s="60" t="s">
        <v>1459</v>
      </c>
      <c r="K589" s="20" t="s">
        <v>22</v>
      </c>
      <c r="L589" s="88"/>
    </row>
    <row r="590" s="53" customFormat="true" ht="22.5" hidden="false" customHeight="true" outlineLevel="0" collapsed="false">
      <c r="A590" s="11" t="s">
        <v>1460</v>
      </c>
      <c r="B590" s="20" t="s">
        <v>1158</v>
      </c>
      <c r="C590" s="58" t="s">
        <v>1457</v>
      </c>
      <c r="D590" s="58" t="s">
        <v>1461</v>
      </c>
      <c r="E590" s="58" t="s">
        <v>17</v>
      </c>
      <c r="F590" s="59" t="s">
        <v>105</v>
      </c>
      <c r="G590" s="58" t="s">
        <v>18</v>
      </c>
      <c r="H590" s="58" t="s">
        <v>53</v>
      </c>
      <c r="I590" s="58" t="s">
        <v>20</v>
      </c>
      <c r="J590" s="60" t="s">
        <v>1462</v>
      </c>
      <c r="K590" s="20" t="s">
        <v>22</v>
      </c>
      <c r="L590" s="88"/>
    </row>
    <row r="591" s="53" customFormat="true" ht="22.5" hidden="false" customHeight="true" outlineLevel="0" collapsed="false">
      <c r="A591" s="11" t="s">
        <v>1463</v>
      </c>
      <c r="B591" s="20" t="s">
        <v>1158</v>
      </c>
      <c r="C591" s="58" t="s">
        <v>1457</v>
      </c>
      <c r="D591" s="58" t="s">
        <v>1464</v>
      </c>
      <c r="E591" s="58" t="s">
        <v>17</v>
      </c>
      <c r="F591" s="59" t="s">
        <v>405</v>
      </c>
      <c r="G591" s="58" t="s">
        <v>18</v>
      </c>
      <c r="H591" s="58" t="s">
        <v>53</v>
      </c>
      <c r="I591" s="58" t="s">
        <v>20</v>
      </c>
      <c r="J591" s="60" t="s">
        <v>1465</v>
      </c>
      <c r="K591" s="20" t="s">
        <v>22</v>
      </c>
      <c r="L591" s="88"/>
    </row>
    <row r="592" s="53" customFormat="true" ht="22.5" hidden="false" customHeight="true" outlineLevel="0" collapsed="false">
      <c r="A592" s="11" t="s">
        <v>1466</v>
      </c>
      <c r="B592" s="20" t="s">
        <v>1158</v>
      </c>
      <c r="C592" s="58" t="s">
        <v>1457</v>
      </c>
      <c r="D592" s="58" t="s">
        <v>1467</v>
      </c>
      <c r="E592" s="58" t="s">
        <v>32</v>
      </c>
      <c r="F592" s="59" t="s">
        <v>38</v>
      </c>
      <c r="G592" s="58" t="s">
        <v>18</v>
      </c>
      <c r="H592" s="58" t="s">
        <v>53</v>
      </c>
      <c r="I592" s="58" t="s">
        <v>20</v>
      </c>
      <c r="J592" s="60" t="s">
        <v>1468</v>
      </c>
      <c r="K592" s="20" t="s">
        <v>22</v>
      </c>
      <c r="L592" s="88"/>
    </row>
    <row r="593" s="53" customFormat="true" ht="22.5" hidden="false" customHeight="true" outlineLevel="0" collapsed="false">
      <c r="A593" s="11" t="s">
        <v>1469</v>
      </c>
      <c r="B593" s="20" t="s">
        <v>1158</v>
      </c>
      <c r="C593" s="58" t="s">
        <v>1457</v>
      </c>
      <c r="D593" s="58" t="s">
        <v>1470</v>
      </c>
      <c r="E593" s="58" t="s">
        <v>17</v>
      </c>
      <c r="F593" s="59" t="s">
        <v>405</v>
      </c>
      <c r="G593" s="58" t="s">
        <v>18</v>
      </c>
      <c r="H593" s="58" t="s">
        <v>53</v>
      </c>
      <c r="I593" s="58" t="s">
        <v>20</v>
      </c>
      <c r="J593" s="60" t="s">
        <v>1471</v>
      </c>
      <c r="K593" s="20" t="s">
        <v>22</v>
      </c>
      <c r="L593" s="88"/>
    </row>
    <row r="594" s="53" customFormat="true" ht="22.5" hidden="false" customHeight="true" outlineLevel="0" collapsed="false">
      <c r="A594" s="11" t="s">
        <v>1472</v>
      </c>
      <c r="B594" s="20" t="s">
        <v>1158</v>
      </c>
      <c r="C594" s="58" t="s">
        <v>1457</v>
      </c>
      <c r="D594" s="58" t="s">
        <v>1473</v>
      </c>
      <c r="E594" s="58" t="s">
        <v>32</v>
      </c>
      <c r="F594" s="59" t="s">
        <v>38</v>
      </c>
      <c r="G594" s="58" t="s">
        <v>18</v>
      </c>
      <c r="H594" s="58" t="s">
        <v>53</v>
      </c>
      <c r="I594" s="58" t="s">
        <v>20</v>
      </c>
      <c r="J594" s="60" t="s">
        <v>1474</v>
      </c>
      <c r="K594" s="20" t="s">
        <v>22</v>
      </c>
      <c r="L594" s="88"/>
    </row>
    <row r="595" s="53" customFormat="true" ht="22.5" hidden="false" customHeight="true" outlineLevel="0" collapsed="false">
      <c r="A595" s="11" t="s">
        <v>1475</v>
      </c>
      <c r="B595" s="20" t="s">
        <v>1158</v>
      </c>
      <c r="C595" s="58" t="s">
        <v>1457</v>
      </c>
      <c r="D595" s="58" t="s">
        <v>1476</v>
      </c>
      <c r="E595" s="58" t="s">
        <v>17</v>
      </c>
      <c r="F595" s="100" t="s">
        <v>33</v>
      </c>
      <c r="G595" s="58" t="s">
        <v>75</v>
      </c>
      <c r="H595" s="58" t="s">
        <v>28</v>
      </c>
      <c r="I595" s="67" t="s">
        <v>35</v>
      </c>
      <c r="J595" s="60" t="s">
        <v>1477</v>
      </c>
      <c r="K595" s="20" t="s">
        <v>22</v>
      </c>
      <c r="L595" s="88"/>
    </row>
    <row r="596" s="53" customFormat="true" ht="22.5" hidden="false" customHeight="true" outlineLevel="0" collapsed="false">
      <c r="A596" s="11" t="s">
        <v>1478</v>
      </c>
      <c r="B596" s="20" t="s">
        <v>1158</v>
      </c>
      <c r="C596" s="58" t="s">
        <v>1457</v>
      </c>
      <c r="D596" s="58" t="s">
        <v>1479</v>
      </c>
      <c r="E596" s="58" t="s">
        <v>17</v>
      </c>
      <c r="F596" s="87" t="s">
        <v>494</v>
      </c>
      <c r="G596" s="58" t="s">
        <v>75</v>
      </c>
      <c r="H596" s="67" t="s">
        <v>53</v>
      </c>
      <c r="I596" s="67" t="s">
        <v>35</v>
      </c>
      <c r="J596" s="60" t="s">
        <v>1480</v>
      </c>
      <c r="K596" s="20" t="s">
        <v>22</v>
      </c>
      <c r="L596" s="88"/>
    </row>
    <row r="597" s="53" customFormat="true" ht="22.5" hidden="false" customHeight="true" outlineLevel="0" collapsed="false">
      <c r="A597" s="11" t="s">
        <v>1481</v>
      </c>
      <c r="B597" s="20" t="s">
        <v>1158</v>
      </c>
      <c r="C597" s="58" t="s">
        <v>1457</v>
      </c>
      <c r="D597" s="58" t="s">
        <v>1482</v>
      </c>
      <c r="E597" s="58" t="s">
        <v>17</v>
      </c>
      <c r="F597" s="87" t="s">
        <v>33</v>
      </c>
      <c r="G597" s="58" t="s">
        <v>75</v>
      </c>
      <c r="H597" s="101" t="s">
        <v>19</v>
      </c>
      <c r="I597" s="67" t="s">
        <v>35</v>
      </c>
      <c r="J597" s="60" t="s">
        <v>1483</v>
      </c>
      <c r="K597" s="20" t="s">
        <v>22</v>
      </c>
      <c r="L597" s="88"/>
    </row>
    <row r="598" s="53" customFormat="true" ht="22.5" hidden="false" customHeight="true" outlineLevel="0" collapsed="false">
      <c r="A598" s="11" t="s">
        <v>1484</v>
      </c>
      <c r="B598" s="20" t="s">
        <v>1158</v>
      </c>
      <c r="C598" s="58" t="s">
        <v>1457</v>
      </c>
      <c r="D598" s="58" t="s">
        <v>1485</v>
      </c>
      <c r="E598" s="58" t="s">
        <v>17</v>
      </c>
      <c r="F598" s="87" t="s">
        <v>158</v>
      </c>
      <c r="G598" s="58" t="s">
        <v>75</v>
      </c>
      <c r="H598" s="101" t="s">
        <v>19</v>
      </c>
      <c r="I598" s="67" t="s">
        <v>35</v>
      </c>
      <c r="J598" s="60" t="s">
        <v>1486</v>
      </c>
      <c r="K598" s="20" t="s">
        <v>22</v>
      </c>
      <c r="L598" s="88"/>
    </row>
    <row r="599" s="53" customFormat="true" ht="22.5" hidden="false" customHeight="true" outlineLevel="0" collapsed="false">
      <c r="A599" s="11" t="s">
        <v>1487</v>
      </c>
      <c r="B599" s="20" t="s">
        <v>1158</v>
      </c>
      <c r="C599" s="20" t="s">
        <v>1488</v>
      </c>
      <c r="D599" s="20" t="s">
        <v>1489</v>
      </c>
      <c r="E599" s="20" t="s">
        <v>17</v>
      </c>
      <c r="F599" s="11" t="s">
        <v>998</v>
      </c>
      <c r="G599" s="20" t="s">
        <v>39</v>
      </c>
      <c r="H599" s="101" t="s">
        <v>19</v>
      </c>
      <c r="I599" s="67" t="s">
        <v>35</v>
      </c>
      <c r="J599" s="60" t="s">
        <v>1490</v>
      </c>
      <c r="K599" s="20" t="s">
        <v>22</v>
      </c>
      <c r="L599" s="88"/>
    </row>
    <row r="600" s="53" customFormat="true" ht="22.5" hidden="false" customHeight="true" outlineLevel="0" collapsed="false">
      <c r="A600" s="11" t="s">
        <v>1491</v>
      </c>
      <c r="B600" s="20" t="s">
        <v>1158</v>
      </c>
      <c r="C600" s="20" t="s">
        <v>1488</v>
      </c>
      <c r="D600" s="20" t="s">
        <v>1492</v>
      </c>
      <c r="E600" s="20" t="s">
        <v>17</v>
      </c>
      <c r="F600" s="11" t="s">
        <v>786</v>
      </c>
      <c r="G600" s="20" t="s">
        <v>39</v>
      </c>
      <c r="H600" s="101" t="s">
        <v>19</v>
      </c>
      <c r="I600" s="67" t="s">
        <v>35</v>
      </c>
      <c r="J600" s="60" t="s">
        <v>1493</v>
      </c>
      <c r="K600" s="20" t="s">
        <v>22</v>
      </c>
      <c r="L600" s="88"/>
    </row>
    <row r="601" s="53" customFormat="true" ht="22.5" hidden="false" customHeight="true" outlineLevel="0" collapsed="false">
      <c r="A601" s="11" t="s">
        <v>1494</v>
      </c>
      <c r="B601" s="20" t="s">
        <v>1158</v>
      </c>
      <c r="C601" s="20" t="s">
        <v>1488</v>
      </c>
      <c r="D601" s="20" t="s">
        <v>1495</v>
      </c>
      <c r="E601" s="20" t="s">
        <v>17</v>
      </c>
      <c r="F601" s="11" t="s">
        <v>113</v>
      </c>
      <c r="G601" s="20" t="s">
        <v>39</v>
      </c>
      <c r="H601" s="101" t="s">
        <v>19</v>
      </c>
      <c r="I601" s="67" t="s">
        <v>35</v>
      </c>
      <c r="J601" s="60" t="s">
        <v>1496</v>
      </c>
      <c r="K601" s="20" t="s">
        <v>22</v>
      </c>
      <c r="L601" s="88"/>
    </row>
    <row r="602" s="53" customFormat="true" ht="22.5" hidden="false" customHeight="true" outlineLevel="0" collapsed="false">
      <c r="A602" s="11" t="s">
        <v>1497</v>
      </c>
      <c r="B602" s="20" t="s">
        <v>1158</v>
      </c>
      <c r="C602" s="20" t="s">
        <v>1488</v>
      </c>
      <c r="D602" s="20" t="s">
        <v>1498</v>
      </c>
      <c r="E602" s="20" t="s">
        <v>17</v>
      </c>
      <c r="F602" s="11" t="s">
        <v>113</v>
      </c>
      <c r="G602" s="20" t="s">
        <v>18</v>
      </c>
      <c r="H602" s="101" t="s">
        <v>19</v>
      </c>
      <c r="I602" s="67" t="s">
        <v>35</v>
      </c>
      <c r="J602" s="60" t="s">
        <v>1499</v>
      </c>
      <c r="K602" s="20" t="s">
        <v>22</v>
      </c>
      <c r="L602" s="88"/>
    </row>
    <row r="603" s="53" customFormat="true" ht="22.5" hidden="false" customHeight="true" outlineLevel="0" collapsed="false">
      <c r="A603" s="11" t="s">
        <v>1500</v>
      </c>
      <c r="B603" s="20" t="s">
        <v>1158</v>
      </c>
      <c r="C603" s="58" t="s">
        <v>1501</v>
      </c>
      <c r="D603" s="58" t="s">
        <v>1502</v>
      </c>
      <c r="E603" s="58" t="s">
        <v>17</v>
      </c>
      <c r="F603" s="59" t="n">
        <v>10</v>
      </c>
      <c r="G603" s="58" t="s">
        <v>39</v>
      </c>
      <c r="H603" s="58" t="s">
        <v>53</v>
      </c>
      <c r="I603" s="58" t="s">
        <v>70</v>
      </c>
      <c r="J603" s="60" t="s">
        <v>1503</v>
      </c>
      <c r="K603" s="20" t="s">
        <v>22</v>
      </c>
      <c r="L603" s="88"/>
    </row>
    <row r="604" s="53" customFormat="true" ht="22.5" hidden="false" customHeight="true" outlineLevel="0" collapsed="false">
      <c r="A604" s="11" t="s">
        <v>1504</v>
      </c>
      <c r="B604" s="20" t="s">
        <v>1158</v>
      </c>
      <c r="C604" s="58" t="s">
        <v>1501</v>
      </c>
      <c r="D604" s="58" t="s">
        <v>1505</v>
      </c>
      <c r="E604" s="58" t="s">
        <v>17</v>
      </c>
      <c r="F604" s="59" t="n">
        <v>8</v>
      </c>
      <c r="G604" s="58" t="s">
        <v>39</v>
      </c>
      <c r="H604" s="58" t="s">
        <v>53</v>
      </c>
      <c r="I604" s="58" t="s">
        <v>70</v>
      </c>
      <c r="J604" s="60" t="s">
        <v>1506</v>
      </c>
      <c r="K604" s="20" t="s">
        <v>22</v>
      </c>
      <c r="L604" s="88"/>
    </row>
    <row r="605" s="53" customFormat="true" ht="22.5" hidden="false" customHeight="true" outlineLevel="0" collapsed="false">
      <c r="A605" s="11" t="s">
        <v>1507</v>
      </c>
      <c r="B605" s="20" t="s">
        <v>1158</v>
      </c>
      <c r="C605" s="58" t="s">
        <v>1501</v>
      </c>
      <c r="D605" s="58" t="s">
        <v>1508</v>
      </c>
      <c r="E605" s="58" t="s">
        <v>17</v>
      </c>
      <c r="F605" s="59" t="n">
        <v>8</v>
      </c>
      <c r="G605" s="58" t="s">
        <v>39</v>
      </c>
      <c r="H605" s="58" t="s">
        <v>53</v>
      </c>
      <c r="I605" s="58" t="s">
        <v>70</v>
      </c>
      <c r="J605" s="60" t="s">
        <v>1509</v>
      </c>
      <c r="K605" s="20" t="s">
        <v>22</v>
      </c>
      <c r="L605" s="88"/>
    </row>
    <row r="606" s="53" customFormat="true" ht="22.5" hidden="false" customHeight="true" outlineLevel="0" collapsed="false">
      <c r="A606" s="11" t="s">
        <v>1510</v>
      </c>
      <c r="B606" s="20" t="s">
        <v>1158</v>
      </c>
      <c r="C606" s="58" t="s">
        <v>1501</v>
      </c>
      <c r="D606" s="58" t="s">
        <v>1511</v>
      </c>
      <c r="E606" s="58" t="s">
        <v>17</v>
      </c>
      <c r="F606" s="59" t="n">
        <v>10</v>
      </c>
      <c r="G606" s="58" t="s">
        <v>39</v>
      </c>
      <c r="H606" s="58" t="s">
        <v>53</v>
      </c>
      <c r="I606" s="58" t="s">
        <v>70</v>
      </c>
      <c r="J606" s="60" t="s">
        <v>1512</v>
      </c>
      <c r="K606" s="20" t="s">
        <v>22</v>
      </c>
      <c r="L606" s="88"/>
    </row>
    <row r="607" s="53" customFormat="true" ht="22.5" hidden="false" customHeight="true" outlineLevel="0" collapsed="false">
      <c r="A607" s="11" t="s">
        <v>1513</v>
      </c>
      <c r="B607" s="20" t="s">
        <v>1158</v>
      </c>
      <c r="C607" s="58" t="s">
        <v>1501</v>
      </c>
      <c r="D607" s="58" t="s">
        <v>1514</v>
      </c>
      <c r="E607" s="58" t="s">
        <v>17</v>
      </c>
      <c r="F607" s="59" t="n">
        <v>5</v>
      </c>
      <c r="G607" s="58" t="s">
        <v>18</v>
      </c>
      <c r="H607" s="101" t="s">
        <v>19</v>
      </c>
      <c r="I607" s="58" t="s">
        <v>20</v>
      </c>
      <c r="J607" s="60" t="s">
        <v>1515</v>
      </c>
      <c r="K607" s="20" t="s">
        <v>22</v>
      </c>
      <c r="L607" s="88"/>
    </row>
    <row r="608" s="53" customFormat="true" ht="22.5" hidden="false" customHeight="true" outlineLevel="0" collapsed="false">
      <c r="A608" s="11" t="s">
        <v>1516</v>
      </c>
      <c r="B608" s="20" t="s">
        <v>1158</v>
      </c>
      <c r="C608" s="58" t="s">
        <v>1501</v>
      </c>
      <c r="D608" s="58" t="s">
        <v>1517</v>
      </c>
      <c r="E608" s="58" t="s">
        <v>32</v>
      </c>
      <c r="F608" s="59" t="n">
        <v>5</v>
      </c>
      <c r="G608" s="58" t="s">
        <v>39</v>
      </c>
      <c r="H608" s="101" t="s">
        <v>19</v>
      </c>
      <c r="I608" s="58" t="s">
        <v>20</v>
      </c>
      <c r="J608" s="60" t="s">
        <v>1518</v>
      </c>
      <c r="K608" s="20" t="s">
        <v>22</v>
      </c>
      <c r="L608" s="88"/>
    </row>
    <row r="609" s="53" customFormat="true" ht="22.5" hidden="false" customHeight="true" outlineLevel="0" collapsed="false">
      <c r="A609" s="11" t="s">
        <v>1519</v>
      </c>
      <c r="B609" s="20" t="s">
        <v>1158</v>
      </c>
      <c r="C609" s="58" t="s">
        <v>1501</v>
      </c>
      <c r="D609" s="58" t="s">
        <v>1520</v>
      </c>
      <c r="E609" s="58" t="s">
        <v>17</v>
      </c>
      <c r="F609" s="59" t="n">
        <v>5</v>
      </c>
      <c r="G609" s="58" t="s">
        <v>18</v>
      </c>
      <c r="H609" s="101" t="s">
        <v>19</v>
      </c>
      <c r="I609" s="58" t="s">
        <v>20</v>
      </c>
      <c r="J609" s="60" t="s">
        <v>1521</v>
      </c>
      <c r="K609" s="20" t="s">
        <v>22</v>
      </c>
      <c r="L609" s="88"/>
    </row>
    <row r="610" s="53" customFormat="true" ht="22.5" hidden="false" customHeight="true" outlineLevel="0" collapsed="false">
      <c r="A610" s="11" t="s">
        <v>1522</v>
      </c>
      <c r="B610" s="20" t="s">
        <v>1158</v>
      </c>
      <c r="C610" s="58" t="s">
        <v>1501</v>
      </c>
      <c r="D610" s="58" t="s">
        <v>1523</v>
      </c>
      <c r="E610" s="58" t="s">
        <v>17</v>
      </c>
      <c r="F610" s="59" t="n">
        <v>5</v>
      </c>
      <c r="G610" s="58" t="s">
        <v>18</v>
      </c>
      <c r="H610" s="101" t="s">
        <v>19</v>
      </c>
      <c r="I610" s="58" t="s">
        <v>20</v>
      </c>
      <c r="J610" s="60" t="s">
        <v>1524</v>
      </c>
      <c r="K610" s="20" t="s">
        <v>22</v>
      </c>
      <c r="L610" s="88"/>
    </row>
    <row r="611" s="53" customFormat="true" ht="22.5" hidden="false" customHeight="true" outlineLevel="0" collapsed="false">
      <c r="A611" s="11" t="s">
        <v>1525</v>
      </c>
      <c r="B611" s="20" t="s">
        <v>1158</v>
      </c>
      <c r="C611" s="58" t="s">
        <v>1501</v>
      </c>
      <c r="D611" s="58" t="s">
        <v>1526</v>
      </c>
      <c r="E611" s="58" t="s">
        <v>17</v>
      </c>
      <c r="F611" s="59" t="n">
        <v>6</v>
      </c>
      <c r="G611" s="58" t="s">
        <v>89</v>
      </c>
      <c r="H611" s="62" t="s">
        <v>28</v>
      </c>
      <c r="I611" s="58" t="s">
        <v>35</v>
      </c>
      <c r="J611" s="60" t="s">
        <v>1527</v>
      </c>
      <c r="K611" s="20" t="s">
        <v>22</v>
      </c>
      <c r="L611" s="88"/>
    </row>
    <row r="612" s="53" customFormat="true" ht="22.5" hidden="false" customHeight="true" outlineLevel="0" collapsed="false">
      <c r="A612" s="11" t="s">
        <v>1528</v>
      </c>
      <c r="B612" s="20" t="s">
        <v>1158</v>
      </c>
      <c r="C612" s="58" t="s">
        <v>1501</v>
      </c>
      <c r="D612" s="58" t="s">
        <v>1529</v>
      </c>
      <c r="E612" s="58" t="s">
        <v>17</v>
      </c>
      <c r="F612" s="59" t="n">
        <v>6</v>
      </c>
      <c r="G612" s="58" t="s">
        <v>89</v>
      </c>
      <c r="H612" s="62" t="s">
        <v>28</v>
      </c>
      <c r="I612" s="58" t="s">
        <v>35</v>
      </c>
      <c r="J612" s="60" t="s">
        <v>1530</v>
      </c>
      <c r="K612" s="20" t="s">
        <v>22</v>
      </c>
      <c r="L612" s="88"/>
    </row>
    <row r="613" s="53" customFormat="true" ht="22.5" hidden="false" customHeight="true" outlineLevel="0" collapsed="false">
      <c r="A613" s="11" t="s">
        <v>1531</v>
      </c>
      <c r="B613" s="20" t="s">
        <v>1158</v>
      </c>
      <c r="C613" s="58" t="s">
        <v>1501</v>
      </c>
      <c r="D613" s="58" t="s">
        <v>1532</v>
      </c>
      <c r="E613" s="58" t="s">
        <v>17</v>
      </c>
      <c r="F613" s="59" t="n">
        <v>6</v>
      </c>
      <c r="G613" s="58" t="s">
        <v>89</v>
      </c>
      <c r="H613" s="62" t="s">
        <v>28</v>
      </c>
      <c r="I613" s="58" t="s">
        <v>35</v>
      </c>
      <c r="J613" s="60" t="s">
        <v>1533</v>
      </c>
      <c r="K613" s="20" t="s">
        <v>22</v>
      </c>
      <c r="L613" s="88"/>
    </row>
    <row r="614" s="53" customFormat="true" ht="22.5" hidden="false" customHeight="true" outlineLevel="0" collapsed="false">
      <c r="A614" s="11" t="s">
        <v>1534</v>
      </c>
      <c r="B614" s="20" t="s">
        <v>1158</v>
      </c>
      <c r="C614" s="58" t="s">
        <v>1501</v>
      </c>
      <c r="D614" s="58" t="s">
        <v>1535</v>
      </c>
      <c r="E614" s="58" t="s">
        <v>17</v>
      </c>
      <c r="F614" s="59" t="n">
        <v>7</v>
      </c>
      <c r="G614" s="58" t="s">
        <v>89</v>
      </c>
      <c r="H614" s="62" t="s">
        <v>28</v>
      </c>
      <c r="I614" s="58" t="s">
        <v>35</v>
      </c>
      <c r="J614" s="60" t="s">
        <v>1536</v>
      </c>
      <c r="K614" s="20" t="s">
        <v>22</v>
      </c>
      <c r="L614" s="88"/>
    </row>
    <row r="615" s="53" customFormat="true" ht="22.5" hidden="false" customHeight="true" outlineLevel="0" collapsed="false">
      <c r="A615" s="11" t="s">
        <v>1537</v>
      </c>
      <c r="B615" s="20" t="s">
        <v>1158</v>
      </c>
      <c r="C615" s="58" t="s">
        <v>1501</v>
      </c>
      <c r="D615" s="58" t="s">
        <v>1538</v>
      </c>
      <c r="E615" s="58" t="s">
        <v>17</v>
      </c>
      <c r="F615" s="59" t="n">
        <v>6</v>
      </c>
      <c r="G615" s="58" t="s">
        <v>89</v>
      </c>
      <c r="H615" s="62" t="s">
        <v>28</v>
      </c>
      <c r="I615" s="58" t="s">
        <v>35</v>
      </c>
      <c r="J615" s="60" t="s">
        <v>1539</v>
      </c>
      <c r="K615" s="20" t="s">
        <v>22</v>
      </c>
      <c r="L615" s="88"/>
    </row>
    <row r="616" s="53" customFormat="true" ht="22.5" hidden="false" customHeight="true" outlineLevel="0" collapsed="false">
      <c r="A616" s="11" t="s">
        <v>1540</v>
      </c>
      <c r="B616" s="20" t="s">
        <v>1158</v>
      </c>
      <c r="C616" s="58" t="s">
        <v>1501</v>
      </c>
      <c r="D616" s="58" t="s">
        <v>1541</v>
      </c>
      <c r="E616" s="58" t="s">
        <v>17</v>
      </c>
      <c r="F616" s="59" t="n">
        <v>6</v>
      </c>
      <c r="G616" s="58" t="s">
        <v>89</v>
      </c>
      <c r="H616" s="62" t="s">
        <v>28</v>
      </c>
      <c r="I616" s="58" t="s">
        <v>35</v>
      </c>
      <c r="J616" s="60" t="s">
        <v>1542</v>
      </c>
      <c r="K616" s="20" t="s">
        <v>22</v>
      </c>
      <c r="L616" s="88"/>
    </row>
    <row r="617" s="53" customFormat="true" ht="22.5" hidden="false" customHeight="true" outlineLevel="0" collapsed="false">
      <c r="A617" s="11" t="s">
        <v>1543</v>
      </c>
      <c r="B617" s="20" t="s">
        <v>1158</v>
      </c>
      <c r="C617" s="13" t="s">
        <v>1544</v>
      </c>
      <c r="D617" s="20" t="s">
        <v>1545</v>
      </c>
      <c r="E617" s="20" t="s">
        <v>17</v>
      </c>
      <c r="F617" s="11" t="n">
        <v>30</v>
      </c>
      <c r="G617" s="20" t="s">
        <v>89</v>
      </c>
      <c r="H617" s="20" t="s">
        <v>53</v>
      </c>
      <c r="I617" s="20" t="s">
        <v>70</v>
      </c>
      <c r="J617" s="60" t="s">
        <v>1546</v>
      </c>
      <c r="K617" s="20" t="s">
        <v>22</v>
      </c>
      <c r="L617" s="88"/>
    </row>
    <row r="618" s="53" customFormat="true" ht="22.5" hidden="false" customHeight="true" outlineLevel="0" collapsed="false">
      <c r="A618" s="11" t="s">
        <v>1547</v>
      </c>
      <c r="B618" s="20" t="s">
        <v>1158</v>
      </c>
      <c r="C618" s="13" t="s">
        <v>1544</v>
      </c>
      <c r="D618" s="20" t="s">
        <v>1548</v>
      </c>
      <c r="E618" s="20" t="s">
        <v>17</v>
      </c>
      <c r="F618" s="11" t="n">
        <v>25</v>
      </c>
      <c r="G618" s="20" t="s">
        <v>39</v>
      </c>
      <c r="H618" s="20" t="s">
        <v>53</v>
      </c>
      <c r="I618" s="20" t="s">
        <v>70</v>
      </c>
      <c r="J618" s="60" t="s">
        <v>1549</v>
      </c>
      <c r="K618" s="20" t="s">
        <v>22</v>
      </c>
      <c r="L618" s="88"/>
    </row>
    <row r="619" s="53" customFormat="true" ht="22.5" hidden="false" customHeight="true" outlineLevel="0" collapsed="false">
      <c r="A619" s="11" t="s">
        <v>1550</v>
      </c>
      <c r="B619" s="20" t="s">
        <v>1158</v>
      </c>
      <c r="C619" s="13" t="s">
        <v>1544</v>
      </c>
      <c r="D619" s="20" t="s">
        <v>1551</v>
      </c>
      <c r="E619" s="20" t="s">
        <v>17</v>
      </c>
      <c r="F619" s="11" t="n">
        <v>28</v>
      </c>
      <c r="G619" s="20" t="s">
        <v>89</v>
      </c>
      <c r="H619" s="20" t="s">
        <v>53</v>
      </c>
      <c r="I619" s="20" t="s">
        <v>70</v>
      </c>
      <c r="J619" s="60" t="s">
        <v>1552</v>
      </c>
      <c r="K619" s="20" t="s">
        <v>22</v>
      </c>
      <c r="L619" s="88"/>
    </row>
    <row r="620" s="53" customFormat="true" ht="22.5" hidden="false" customHeight="true" outlineLevel="0" collapsed="false">
      <c r="A620" s="11" t="s">
        <v>1553</v>
      </c>
      <c r="B620" s="20" t="s">
        <v>1158</v>
      </c>
      <c r="C620" s="13" t="s">
        <v>1544</v>
      </c>
      <c r="D620" s="20" t="s">
        <v>1554</v>
      </c>
      <c r="E620" s="20" t="s">
        <v>17</v>
      </c>
      <c r="F620" s="11" t="n">
        <v>18</v>
      </c>
      <c r="G620" s="20" t="s">
        <v>39</v>
      </c>
      <c r="H620" s="20" t="s">
        <v>53</v>
      </c>
      <c r="I620" s="20" t="s">
        <v>70</v>
      </c>
      <c r="J620" s="60" t="s">
        <v>1555</v>
      </c>
      <c r="K620" s="20" t="s">
        <v>22</v>
      </c>
      <c r="L620" s="11"/>
    </row>
    <row r="621" s="53" customFormat="true" ht="22.5" hidden="false" customHeight="true" outlineLevel="0" collapsed="false">
      <c r="A621" s="11" t="s">
        <v>1556</v>
      </c>
      <c r="B621" s="20" t="s">
        <v>1158</v>
      </c>
      <c r="C621" s="13" t="s">
        <v>1544</v>
      </c>
      <c r="D621" s="20" t="s">
        <v>1557</v>
      </c>
      <c r="E621" s="20" t="s">
        <v>17</v>
      </c>
      <c r="F621" s="11" t="n">
        <v>12</v>
      </c>
      <c r="G621" s="20" t="s">
        <v>39</v>
      </c>
      <c r="H621" s="20" t="s">
        <v>53</v>
      </c>
      <c r="I621" s="20" t="s">
        <v>70</v>
      </c>
      <c r="J621" s="60" t="s">
        <v>1558</v>
      </c>
      <c r="K621" s="20" t="s">
        <v>22</v>
      </c>
      <c r="L621" s="11"/>
    </row>
    <row r="622" s="53" customFormat="true" ht="22.5" hidden="false" customHeight="true" outlineLevel="0" collapsed="false">
      <c r="A622" s="11" t="s">
        <v>1559</v>
      </c>
      <c r="B622" s="20" t="s">
        <v>1158</v>
      </c>
      <c r="C622" s="13" t="s">
        <v>1544</v>
      </c>
      <c r="D622" s="20" t="s">
        <v>1560</v>
      </c>
      <c r="E622" s="20" t="s">
        <v>17</v>
      </c>
      <c r="F622" s="11" t="n">
        <v>25</v>
      </c>
      <c r="G622" s="20" t="s">
        <v>39</v>
      </c>
      <c r="H622" s="20" t="s">
        <v>53</v>
      </c>
      <c r="I622" s="20" t="s">
        <v>70</v>
      </c>
      <c r="J622" s="60" t="s">
        <v>1561</v>
      </c>
      <c r="K622" s="20" t="s">
        <v>22</v>
      </c>
      <c r="L622" s="11"/>
    </row>
    <row r="623" s="53" customFormat="true" ht="22.5" hidden="false" customHeight="true" outlineLevel="0" collapsed="false">
      <c r="A623" s="11" t="s">
        <v>1562</v>
      </c>
      <c r="B623" s="20" t="s">
        <v>1158</v>
      </c>
      <c r="C623" s="13" t="s">
        <v>1544</v>
      </c>
      <c r="D623" s="20" t="s">
        <v>1563</v>
      </c>
      <c r="E623" s="20" t="s">
        <v>17</v>
      </c>
      <c r="F623" s="11" t="n">
        <v>26</v>
      </c>
      <c r="G623" s="20" t="s">
        <v>89</v>
      </c>
      <c r="H623" s="20" t="s">
        <v>53</v>
      </c>
      <c r="I623" s="20" t="s">
        <v>70</v>
      </c>
      <c r="J623" s="60" t="s">
        <v>1564</v>
      </c>
      <c r="K623" s="20" t="s">
        <v>22</v>
      </c>
      <c r="L623" s="11"/>
    </row>
    <row r="624" s="53" customFormat="true" ht="22.5" hidden="false" customHeight="true" outlineLevel="0" collapsed="false">
      <c r="A624" s="11" t="s">
        <v>1565</v>
      </c>
      <c r="B624" s="20" t="s">
        <v>1158</v>
      </c>
      <c r="C624" s="13" t="s">
        <v>1544</v>
      </c>
      <c r="D624" s="20" t="s">
        <v>1566</v>
      </c>
      <c r="E624" s="20" t="s">
        <v>17</v>
      </c>
      <c r="F624" s="11" t="n">
        <v>23</v>
      </c>
      <c r="G624" s="20" t="s">
        <v>89</v>
      </c>
      <c r="H624" s="20" t="s">
        <v>53</v>
      </c>
      <c r="I624" s="20" t="s">
        <v>20</v>
      </c>
      <c r="J624" s="60" t="s">
        <v>1567</v>
      </c>
      <c r="K624" s="20" t="s">
        <v>22</v>
      </c>
      <c r="L624" s="11"/>
    </row>
    <row r="625" s="53" customFormat="true" ht="22.5" hidden="false" customHeight="true" outlineLevel="0" collapsed="false">
      <c r="A625" s="11" t="s">
        <v>1568</v>
      </c>
      <c r="B625" s="20" t="s">
        <v>1158</v>
      </c>
      <c r="C625" s="13" t="s">
        <v>1544</v>
      </c>
      <c r="D625" s="20" t="s">
        <v>1569</v>
      </c>
      <c r="E625" s="20" t="s">
        <v>17</v>
      </c>
      <c r="F625" s="11" t="n">
        <v>25</v>
      </c>
      <c r="G625" s="20" t="s">
        <v>89</v>
      </c>
      <c r="H625" s="20" t="s">
        <v>53</v>
      </c>
      <c r="I625" s="20" t="s">
        <v>20</v>
      </c>
      <c r="J625" s="60" t="s">
        <v>1570</v>
      </c>
      <c r="K625" s="20" t="s">
        <v>22</v>
      </c>
      <c r="L625" s="11"/>
    </row>
    <row r="626" s="53" customFormat="true" ht="22.5" hidden="false" customHeight="true" outlineLevel="0" collapsed="false">
      <c r="A626" s="11" t="s">
        <v>1571</v>
      </c>
      <c r="B626" s="20" t="s">
        <v>1158</v>
      </c>
      <c r="C626" s="13" t="s">
        <v>1544</v>
      </c>
      <c r="D626" s="20" t="s">
        <v>1572</v>
      </c>
      <c r="E626" s="20" t="s">
        <v>17</v>
      </c>
      <c r="F626" s="11" t="n">
        <v>25</v>
      </c>
      <c r="G626" s="20" t="s">
        <v>39</v>
      </c>
      <c r="H626" s="20" t="s">
        <v>53</v>
      </c>
      <c r="I626" s="20" t="s">
        <v>20</v>
      </c>
      <c r="J626" s="60" t="s">
        <v>1573</v>
      </c>
      <c r="K626" s="20" t="s">
        <v>22</v>
      </c>
      <c r="L626" s="11"/>
    </row>
    <row r="627" s="53" customFormat="true" ht="22.5" hidden="false" customHeight="true" outlineLevel="0" collapsed="false">
      <c r="A627" s="11" t="s">
        <v>1574</v>
      </c>
      <c r="B627" s="20" t="s">
        <v>1158</v>
      </c>
      <c r="C627" s="13" t="s">
        <v>1544</v>
      </c>
      <c r="D627" s="20" t="s">
        <v>574</v>
      </c>
      <c r="E627" s="20" t="s">
        <v>17</v>
      </c>
      <c r="F627" s="11" t="n">
        <v>30</v>
      </c>
      <c r="G627" s="20" t="s">
        <v>39</v>
      </c>
      <c r="H627" s="20" t="s">
        <v>53</v>
      </c>
      <c r="I627" s="20" t="s">
        <v>20</v>
      </c>
      <c r="J627" s="60" t="s">
        <v>1575</v>
      </c>
      <c r="K627" s="20" t="s">
        <v>22</v>
      </c>
      <c r="L627" s="11"/>
    </row>
    <row r="628" s="53" customFormat="true" ht="22.5" hidden="false" customHeight="true" outlineLevel="0" collapsed="false">
      <c r="A628" s="11" t="s">
        <v>1576</v>
      </c>
      <c r="B628" s="20" t="s">
        <v>1158</v>
      </c>
      <c r="C628" s="13" t="s">
        <v>1544</v>
      </c>
      <c r="D628" s="20" t="s">
        <v>1577</v>
      </c>
      <c r="E628" s="20" t="s">
        <v>17</v>
      </c>
      <c r="F628" s="11" t="n">
        <v>30</v>
      </c>
      <c r="G628" s="20" t="s">
        <v>39</v>
      </c>
      <c r="H628" s="20" t="s">
        <v>53</v>
      </c>
      <c r="I628" s="20" t="s">
        <v>20</v>
      </c>
      <c r="J628" s="60" t="s">
        <v>1578</v>
      </c>
      <c r="K628" s="20" t="s">
        <v>22</v>
      </c>
      <c r="L628" s="11"/>
    </row>
    <row r="629" s="53" customFormat="true" ht="22.5" hidden="false" customHeight="true" outlineLevel="0" collapsed="false">
      <c r="A629" s="11" t="s">
        <v>1579</v>
      </c>
      <c r="B629" s="20" t="s">
        <v>1158</v>
      </c>
      <c r="C629" s="13" t="s">
        <v>1544</v>
      </c>
      <c r="D629" s="20" t="s">
        <v>1580</v>
      </c>
      <c r="E629" s="20" t="s">
        <v>17</v>
      </c>
      <c r="F629" s="11" t="n">
        <v>21</v>
      </c>
      <c r="G629" s="20" t="s">
        <v>39</v>
      </c>
      <c r="H629" s="20" t="s">
        <v>53</v>
      </c>
      <c r="I629" s="20" t="s">
        <v>20</v>
      </c>
      <c r="J629" s="60" t="s">
        <v>1581</v>
      </c>
      <c r="K629" s="20" t="s">
        <v>22</v>
      </c>
      <c r="L629" s="11"/>
    </row>
    <row r="630" s="53" customFormat="true" ht="22.5" hidden="false" customHeight="true" outlineLevel="0" collapsed="false">
      <c r="A630" s="11" t="s">
        <v>1582</v>
      </c>
      <c r="B630" s="20" t="s">
        <v>1158</v>
      </c>
      <c r="C630" s="13" t="s">
        <v>1544</v>
      </c>
      <c r="D630" s="20" t="s">
        <v>1583</v>
      </c>
      <c r="E630" s="20" t="s">
        <v>17</v>
      </c>
      <c r="F630" s="11" t="n">
        <v>21</v>
      </c>
      <c r="G630" s="20" t="s">
        <v>89</v>
      </c>
      <c r="H630" s="20" t="s">
        <v>53</v>
      </c>
      <c r="I630" s="20" t="s">
        <v>20</v>
      </c>
      <c r="J630" s="60" t="s">
        <v>1584</v>
      </c>
      <c r="K630" s="20" t="s">
        <v>22</v>
      </c>
      <c r="L630" s="11"/>
    </row>
    <row r="631" s="53" customFormat="true" ht="22.5" hidden="false" customHeight="true" outlineLevel="0" collapsed="false">
      <c r="A631" s="11" t="s">
        <v>1585</v>
      </c>
      <c r="B631" s="20" t="s">
        <v>1158</v>
      </c>
      <c r="C631" s="13" t="s">
        <v>1544</v>
      </c>
      <c r="D631" s="20" t="s">
        <v>1586</v>
      </c>
      <c r="E631" s="20" t="s">
        <v>17</v>
      </c>
      <c r="F631" s="11" t="n">
        <v>23</v>
      </c>
      <c r="G631" s="20" t="s">
        <v>89</v>
      </c>
      <c r="H631" s="20" t="s">
        <v>53</v>
      </c>
      <c r="I631" s="20" t="s">
        <v>20</v>
      </c>
      <c r="J631" s="60" t="s">
        <v>1587</v>
      </c>
      <c r="K631" s="20" t="s">
        <v>22</v>
      </c>
      <c r="L631" s="11"/>
    </row>
    <row r="632" s="53" customFormat="true" ht="22.5" hidden="false" customHeight="true" outlineLevel="0" collapsed="false">
      <c r="A632" s="11" t="s">
        <v>1588</v>
      </c>
      <c r="B632" s="20" t="s">
        <v>1158</v>
      </c>
      <c r="C632" s="13" t="s">
        <v>1544</v>
      </c>
      <c r="D632" s="20" t="s">
        <v>1589</v>
      </c>
      <c r="E632" s="20" t="s">
        <v>32</v>
      </c>
      <c r="F632" s="11" t="n">
        <v>18</v>
      </c>
      <c r="G632" s="20" t="s">
        <v>18</v>
      </c>
      <c r="H632" s="20" t="s">
        <v>53</v>
      </c>
      <c r="I632" s="20" t="s">
        <v>20</v>
      </c>
      <c r="J632" s="60" t="s">
        <v>1590</v>
      </c>
      <c r="K632" s="20" t="s">
        <v>22</v>
      </c>
      <c r="L632" s="11"/>
    </row>
    <row r="633" s="53" customFormat="true" ht="22.5" hidden="false" customHeight="true" outlineLevel="0" collapsed="false">
      <c r="A633" s="11" t="s">
        <v>1591</v>
      </c>
      <c r="B633" s="20" t="s">
        <v>1158</v>
      </c>
      <c r="C633" s="13" t="s">
        <v>1544</v>
      </c>
      <c r="D633" s="20" t="s">
        <v>1592</v>
      </c>
      <c r="E633" s="20" t="s">
        <v>17</v>
      </c>
      <c r="F633" s="11" t="n">
        <v>15</v>
      </c>
      <c r="G633" s="20" t="s">
        <v>39</v>
      </c>
      <c r="H633" s="20" t="s">
        <v>53</v>
      </c>
      <c r="I633" s="20" t="s">
        <v>20</v>
      </c>
      <c r="J633" s="60" t="s">
        <v>1593</v>
      </c>
      <c r="K633" s="20" t="s">
        <v>22</v>
      </c>
      <c r="L633" s="11"/>
    </row>
    <row r="634" s="53" customFormat="true" ht="22.5" hidden="false" customHeight="true" outlineLevel="0" collapsed="false">
      <c r="A634" s="11" t="s">
        <v>1594</v>
      </c>
      <c r="B634" s="20" t="s">
        <v>1158</v>
      </c>
      <c r="C634" s="13" t="s">
        <v>1544</v>
      </c>
      <c r="D634" s="20" t="s">
        <v>1595</v>
      </c>
      <c r="E634" s="20" t="s">
        <v>17</v>
      </c>
      <c r="F634" s="11" t="n">
        <v>24</v>
      </c>
      <c r="G634" s="20" t="s">
        <v>39</v>
      </c>
      <c r="H634" s="20" t="s">
        <v>53</v>
      </c>
      <c r="I634" s="20" t="s">
        <v>20</v>
      </c>
      <c r="J634" s="60" t="s">
        <v>1596</v>
      </c>
      <c r="K634" s="20" t="s">
        <v>22</v>
      </c>
      <c r="L634" s="11"/>
    </row>
    <row r="635" s="53" customFormat="true" ht="22.5" hidden="false" customHeight="true" outlineLevel="0" collapsed="false">
      <c r="A635" s="11" t="s">
        <v>1597</v>
      </c>
      <c r="B635" s="20" t="s">
        <v>1158</v>
      </c>
      <c r="C635" s="13" t="s">
        <v>1544</v>
      </c>
      <c r="D635" s="20" t="s">
        <v>1598</v>
      </c>
      <c r="E635" s="20" t="s">
        <v>17</v>
      </c>
      <c r="F635" s="11" t="n">
        <v>20</v>
      </c>
      <c r="G635" s="20" t="s">
        <v>39</v>
      </c>
      <c r="H635" s="20" t="s">
        <v>53</v>
      </c>
      <c r="I635" s="20" t="s">
        <v>20</v>
      </c>
      <c r="J635" s="60" t="s">
        <v>1599</v>
      </c>
      <c r="K635" s="20" t="s">
        <v>22</v>
      </c>
      <c r="L635" s="11"/>
    </row>
    <row r="636" s="53" customFormat="true" ht="22.5" hidden="false" customHeight="true" outlineLevel="0" collapsed="false">
      <c r="A636" s="11" t="s">
        <v>1600</v>
      </c>
      <c r="B636" s="20" t="s">
        <v>1158</v>
      </c>
      <c r="C636" s="13" t="s">
        <v>1544</v>
      </c>
      <c r="D636" s="20" t="s">
        <v>1601</v>
      </c>
      <c r="E636" s="20" t="s">
        <v>17</v>
      </c>
      <c r="F636" s="11" t="n">
        <v>20</v>
      </c>
      <c r="G636" s="20" t="s">
        <v>39</v>
      </c>
      <c r="H636" s="20" t="s">
        <v>53</v>
      </c>
      <c r="I636" s="20" t="s">
        <v>20</v>
      </c>
      <c r="J636" s="60" t="s">
        <v>1602</v>
      </c>
      <c r="K636" s="20" t="s">
        <v>22</v>
      </c>
      <c r="L636" s="11"/>
    </row>
    <row r="637" s="53" customFormat="true" ht="22.5" hidden="false" customHeight="true" outlineLevel="0" collapsed="false">
      <c r="A637" s="11" t="s">
        <v>1603</v>
      </c>
      <c r="B637" s="20" t="s">
        <v>1158</v>
      </c>
      <c r="C637" s="13" t="s">
        <v>1544</v>
      </c>
      <c r="D637" s="20" t="s">
        <v>1604</v>
      </c>
      <c r="E637" s="20" t="s">
        <v>17</v>
      </c>
      <c r="F637" s="11" t="n">
        <v>15</v>
      </c>
      <c r="G637" s="20" t="s">
        <v>39</v>
      </c>
      <c r="H637" s="20" t="s">
        <v>53</v>
      </c>
      <c r="I637" s="20" t="s">
        <v>20</v>
      </c>
      <c r="J637" s="60" t="s">
        <v>1605</v>
      </c>
      <c r="K637" s="20" t="s">
        <v>22</v>
      </c>
      <c r="L637" s="11"/>
    </row>
    <row r="638" s="53" customFormat="true" ht="22.5" hidden="false" customHeight="true" outlineLevel="0" collapsed="false">
      <c r="A638" s="11" t="s">
        <v>1606</v>
      </c>
      <c r="B638" s="20" t="s">
        <v>1158</v>
      </c>
      <c r="C638" s="13" t="s">
        <v>1544</v>
      </c>
      <c r="D638" s="20" t="s">
        <v>1607</v>
      </c>
      <c r="E638" s="20" t="s">
        <v>17</v>
      </c>
      <c r="F638" s="11" t="n">
        <v>17</v>
      </c>
      <c r="G638" s="20" t="s">
        <v>39</v>
      </c>
      <c r="H638" s="20" t="s">
        <v>53</v>
      </c>
      <c r="I638" s="20" t="s">
        <v>20</v>
      </c>
      <c r="J638" s="60" t="s">
        <v>1608</v>
      </c>
      <c r="K638" s="20" t="s">
        <v>22</v>
      </c>
      <c r="L638" s="11"/>
    </row>
    <row r="639" s="53" customFormat="true" ht="22.5" hidden="false" customHeight="true" outlineLevel="0" collapsed="false">
      <c r="A639" s="11" t="s">
        <v>1609</v>
      </c>
      <c r="B639" s="20" t="s">
        <v>1158</v>
      </c>
      <c r="C639" s="13" t="s">
        <v>1544</v>
      </c>
      <c r="D639" s="20" t="s">
        <v>1610</v>
      </c>
      <c r="E639" s="20" t="s">
        <v>17</v>
      </c>
      <c r="F639" s="11" t="n">
        <v>15</v>
      </c>
      <c r="G639" s="20" t="s">
        <v>39</v>
      </c>
      <c r="H639" s="20" t="s">
        <v>53</v>
      </c>
      <c r="I639" s="20" t="s">
        <v>20</v>
      </c>
      <c r="J639" s="60" t="s">
        <v>1611</v>
      </c>
      <c r="K639" s="20" t="s">
        <v>22</v>
      </c>
      <c r="L639" s="11"/>
    </row>
    <row r="640" s="53" customFormat="true" ht="22.5" hidden="false" customHeight="true" outlineLevel="0" collapsed="false">
      <c r="A640" s="11" t="s">
        <v>1612</v>
      </c>
      <c r="B640" s="20" t="s">
        <v>1158</v>
      </c>
      <c r="C640" s="13" t="s">
        <v>1544</v>
      </c>
      <c r="D640" s="20" t="s">
        <v>1613</v>
      </c>
      <c r="E640" s="20" t="s">
        <v>17</v>
      </c>
      <c r="F640" s="11" t="n">
        <v>14</v>
      </c>
      <c r="G640" s="20" t="s">
        <v>39</v>
      </c>
      <c r="H640" s="20" t="s">
        <v>53</v>
      </c>
      <c r="I640" s="20" t="s">
        <v>35</v>
      </c>
      <c r="J640" s="60" t="s">
        <v>1614</v>
      </c>
      <c r="K640" s="20" t="s">
        <v>22</v>
      </c>
      <c r="L640" s="11"/>
    </row>
    <row r="641" s="53" customFormat="true" ht="22.5" hidden="false" customHeight="true" outlineLevel="0" collapsed="false">
      <c r="A641" s="11" t="s">
        <v>1615</v>
      </c>
      <c r="B641" s="20" t="s">
        <v>1158</v>
      </c>
      <c r="C641" s="13" t="s">
        <v>1544</v>
      </c>
      <c r="D641" s="20" t="s">
        <v>1616</v>
      </c>
      <c r="E641" s="20" t="s">
        <v>17</v>
      </c>
      <c r="F641" s="11" t="n">
        <v>9</v>
      </c>
      <c r="G641" s="20" t="s">
        <v>147</v>
      </c>
      <c r="H641" s="11" t="s">
        <v>19</v>
      </c>
      <c r="I641" s="20" t="s">
        <v>35</v>
      </c>
      <c r="J641" s="60" t="s">
        <v>1617</v>
      </c>
      <c r="K641" s="20" t="s">
        <v>22</v>
      </c>
      <c r="L641" s="11"/>
    </row>
    <row r="642" s="53" customFormat="true" ht="22.5" hidden="false" customHeight="true" outlineLevel="0" collapsed="false">
      <c r="A642" s="11" t="s">
        <v>1618</v>
      </c>
      <c r="B642" s="20" t="s">
        <v>1158</v>
      </c>
      <c r="C642" s="13" t="s">
        <v>1544</v>
      </c>
      <c r="D642" s="20" t="s">
        <v>1619</v>
      </c>
      <c r="E642" s="20" t="s">
        <v>17</v>
      </c>
      <c r="F642" s="11" t="n">
        <v>5</v>
      </c>
      <c r="G642" s="20" t="s">
        <v>39</v>
      </c>
      <c r="H642" s="11" t="s">
        <v>19</v>
      </c>
      <c r="I642" s="20" t="s">
        <v>35</v>
      </c>
      <c r="J642" s="60" t="s">
        <v>1620</v>
      </c>
      <c r="K642" s="20" t="s">
        <v>22</v>
      </c>
      <c r="L642" s="11"/>
    </row>
    <row r="643" s="53" customFormat="true" ht="22.5" hidden="false" customHeight="true" outlineLevel="0" collapsed="false">
      <c r="A643" s="11" t="s">
        <v>1621</v>
      </c>
      <c r="B643" s="20" t="s">
        <v>1158</v>
      </c>
      <c r="C643" s="13" t="s">
        <v>1544</v>
      </c>
      <c r="D643" s="20" t="s">
        <v>1622</v>
      </c>
      <c r="E643" s="20" t="s">
        <v>17</v>
      </c>
      <c r="F643" s="11" t="n">
        <v>15</v>
      </c>
      <c r="G643" s="20" t="s">
        <v>39</v>
      </c>
      <c r="H643" s="11" t="s">
        <v>19</v>
      </c>
      <c r="I643" s="20" t="s">
        <v>35</v>
      </c>
      <c r="J643" s="60" t="s">
        <v>1623</v>
      </c>
      <c r="K643" s="20" t="s">
        <v>22</v>
      </c>
      <c r="L643" s="11"/>
    </row>
    <row r="644" s="53" customFormat="true" ht="22.5" hidden="false" customHeight="true" outlineLevel="0" collapsed="false">
      <c r="A644" s="11" t="s">
        <v>1624</v>
      </c>
      <c r="B644" s="20" t="s">
        <v>1158</v>
      </c>
      <c r="C644" s="13" t="s">
        <v>1544</v>
      </c>
      <c r="D644" s="20" t="s">
        <v>1625</v>
      </c>
      <c r="E644" s="20" t="s">
        <v>17</v>
      </c>
      <c r="F644" s="11" t="n">
        <v>6</v>
      </c>
      <c r="G644" s="20" t="s">
        <v>39</v>
      </c>
      <c r="H644" s="11" t="s">
        <v>19</v>
      </c>
      <c r="I644" s="20" t="s">
        <v>35</v>
      </c>
      <c r="J644" s="60" t="s">
        <v>1626</v>
      </c>
      <c r="K644" s="20" t="s">
        <v>22</v>
      </c>
      <c r="L644" s="11"/>
    </row>
    <row r="645" s="53" customFormat="true" ht="22.5" hidden="false" customHeight="true" outlineLevel="0" collapsed="false">
      <c r="A645" s="11" t="s">
        <v>1627</v>
      </c>
      <c r="B645" s="20" t="s">
        <v>1158</v>
      </c>
      <c r="C645" s="13" t="s">
        <v>1544</v>
      </c>
      <c r="D645" s="20" t="s">
        <v>1628</v>
      </c>
      <c r="E645" s="20" t="s">
        <v>17</v>
      </c>
      <c r="F645" s="11" t="n">
        <v>15</v>
      </c>
      <c r="G645" s="20" t="s">
        <v>117</v>
      </c>
      <c r="H645" s="11" t="s">
        <v>19</v>
      </c>
      <c r="I645" s="20" t="s">
        <v>35</v>
      </c>
      <c r="J645" s="60" t="s">
        <v>1629</v>
      </c>
      <c r="K645" s="20" t="s">
        <v>22</v>
      </c>
      <c r="L645" s="11"/>
    </row>
    <row r="646" s="53" customFormat="true" ht="22.5" hidden="false" customHeight="true" outlineLevel="0" collapsed="false">
      <c r="A646" s="11" t="s">
        <v>1630</v>
      </c>
      <c r="B646" s="20" t="s">
        <v>1158</v>
      </c>
      <c r="C646" s="13" t="s">
        <v>1544</v>
      </c>
      <c r="D646" s="20" t="s">
        <v>1631</v>
      </c>
      <c r="E646" s="20" t="s">
        <v>32</v>
      </c>
      <c r="F646" s="11" t="n">
        <v>8</v>
      </c>
      <c r="G646" s="20" t="s">
        <v>39</v>
      </c>
      <c r="H646" s="11" t="s">
        <v>19</v>
      </c>
      <c r="I646" s="20" t="s">
        <v>35</v>
      </c>
      <c r="J646" s="60" t="s">
        <v>1632</v>
      </c>
      <c r="K646" s="20" t="s">
        <v>22</v>
      </c>
      <c r="L646" s="11"/>
    </row>
    <row r="647" s="53" customFormat="true" ht="22.5" hidden="false" customHeight="true" outlineLevel="0" collapsed="false">
      <c r="A647" s="11" t="s">
        <v>1633</v>
      </c>
      <c r="B647" s="20" t="s">
        <v>1158</v>
      </c>
      <c r="C647" s="13" t="s">
        <v>1544</v>
      </c>
      <c r="D647" s="20" t="s">
        <v>1634</v>
      </c>
      <c r="E647" s="20" t="s">
        <v>32</v>
      </c>
      <c r="F647" s="11" t="n">
        <v>4</v>
      </c>
      <c r="G647" s="20" t="s">
        <v>39</v>
      </c>
      <c r="H647" s="11" t="s">
        <v>19</v>
      </c>
      <c r="I647" s="20" t="s">
        <v>35</v>
      </c>
      <c r="J647" s="60" t="s">
        <v>1635</v>
      </c>
      <c r="K647" s="20" t="s">
        <v>22</v>
      </c>
      <c r="L647" s="11"/>
    </row>
    <row r="648" s="53" customFormat="true" ht="22.5" hidden="false" customHeight="true" outlineLevel="0" collapsed="false">
      <c r="A648" s="11" t="s">
        <v>1636</v>
      </c>
      <c r="B648" s="20" t="s">
        <v>1158</v>
      </c>
      <c r="C648" s="13" t="s">
        <v>1544</v>
      </c>
      <c r="D648" s="20" t="s">
        <v>1637</v>
      </c>
      <c r="E648" s="20" t="s">
        <v>17</v>
      </c>
      <c r="F648" s="11" t="n">
        <v>10</v>
      </c>
      <c r="G648" s="20" t="s">
        <v>39</v>
      </c>
      <c r="H648" s="11" t="s">
        <v>19</v>
      </c>
      <c r="I648" s="20" t="s">
        <v>35</v>
      </c>
      <c r="J648" s="60" t="s">
        <v>1638</v>
      </c>
      <c r="K648" s="20" t="s">
        <v>22</v>
      </c>
      <c r="L648" s="11"/>
    </row>
    <row r="649" s="53" customFormat="true" ht="22.5" hidden="false" customHeight="true" outlineLevel="0" collapsed="false">
      <c r="A649" s="11" t="s">
        <v>1639</v>
      </c>
      <c r="B649" s="20" t="s">
        <v>1158</v>
      </c>
      <c r="C649" s="13" t="s">
        <v>1544</v>
      </c>
      <c r="D649" s="20" t="s">
        <v>1640</v>
      </c>
      <c r="E649" s="20" t="s">
        <v>32</v>
      </c>
      <c r="F649" s="11" t="n">
        <v>5</v>
      </c>
      <c r="G649" s="20" t="s">
        <v>39</v>
      </c>
      <c r="H649" s="11" t="s">
        <v>19</v>
      </c>
      <c r="I649" s="20" t="s">
        <v>35</v>
      </c>
      <c r="J649" s="60" t="s">
        <v>1641</v>
      </c>
      <c r="K649" s="20" t="s">
        <v>22</v>
      </c>
      <c r="L649" s="11"/>
    </row>
    <row r="650" s="53" customFormat="true" ht="22.5" hidden="false" customHeight="true" outlineLevel="0" collapsed="false">
      <c r="A650" s="11" t="s">
        <v>1642</v>
      </c>
      <c r="B650" s="20" t="s">
        <v>1158</v>
      </c>
      <c r="C650" s="13" t="s">
        <v>1544</v>
      </c>
      <c r="D650" s="20" t="s">
        <v>1643</v>
      </c>
      <c r="E650" s="20" t="s">
        <v>32</v>
      </c>
      <c r="F650" s="11" t="n">
        <v>14</v>
      </c>
      <c r="G650" s="20" t="s">
        <v>18</v>
      </c>
      <c r="H650" s="11" t="s">
        <v>19</v>
      </c>
      <c r="I650" s="20" t="s">
        <v>35</v>
      </c>
      <c r="J650" s="60" t="s">
        <v>1644</v>
      </c>
      <c r="K650" s="20" t="s">
        <v>22</v>
      </c>
      <c r="L650" s="11"/>
    </row>
    <row r="651" s="53" customFormat="true" ht="22.5" hidden="false" customHeight="true" outlineLevel="0" collapsed="false">
      <c r="A651" s="11" t="s">
        <v>1645</v>
      </c>
      <c r="B651" s="20" t="s">
        <v>1158</v>
      </c>
      <c r="C651" s="13" t="s">
        <v>1544</v>
      </c>
      <c r="D651" s="20" t="s">
        <v>1646</v>
      </c>
      <c r="E651" s="20" t="s">
        <v>32</v>
      </c>
      <c r="F651" s="11" t="n">
        <v>3</v>
      </c>
      <c r="G651" s="20" t="s">
        <v>39</v>
      </c>
      <c r="H651" s="11" t="s">
        <v>19</v>
      </c>
      <c r="I651" s="20" t="s">
        <v>35</v>
      </c>
      <c r="J651" s="60" t="s">
        <v>1647</v>
      </c>
      <c r="K651" s="20" t="s">
        <v>22</v>
      </c>
      <c r="L651" s="11"/>
    </row>
    <row r="652" s="53" customFormat="true" ht="22.5" hidden="false" customHeight="true" outlineLevel="0" collapsed="false">
      <c r="A652" s="11" t="s">
        <v>1648</v>
      </c>
      <c r="B652" s="20" t="s">
        <v>1158</v>
      </c>
      <c r="C652" s="13" t="s">
        <v>1544</v>
      </c>
      <c r="D652" s="20" t="s">
        <v>1649</v>
      </c>
      <c r="E652" s="20" t="s">
        <v>17</v>
      </c>
      <c r="F652" s="11" t="n">
        <v>4</v>
      </c>
      <c r="G652" s="20" t="s">
        <v>39</v>
      </c>
      <c r="H652" s="11" t="s">
        <v>19</v>
      </c>
      <c r="I652" s="20" t="s">
        <v>35</v>
      </c>
      <c r="J652" s="60" t="s">
        <v>1650</v>
      </c>
      <c r="K652" s="20" t="s">
        <v>22</v>
      </c>
      <c r="L652" s="88"/>
    </row>
    <row r="653" s="53" customFormat="true" ht="22.5" hidden="false" customHeight="true" outlineLevel="0" collapsed="false">
      <c r="A653" s="11" t="s">
        <v>1651</v>
      </c>
      <c r="B653" s="20" t="s">
        <v>1158</v>
      </c>
      <c r="C653" s="13" t="s">
        <v>1544</v>
      </c>
      <c r="D653" s="20" t="s">
        <v>1652</v>
      </c>
      <c r="E653" s="20" t="s">
        <v>17</v>
      </c>
      <c r="F653" s="11" t="n">
        <v>14</v>
      </c>
      <c r="G653" s="20" t="s">
        <v>117</v>
      </c>
      <c r="H653" s="11" t="s">
        <v>19</v>
      </c>
      <c r="I653" s="20" t="s">
        <v>35</v>
      </c>
      <c r="J653" s="60" t="s">
        <v>1653</v>
      </c>
      <c r="K653" s="20" t="s">
        <v>22</v>
      </c>
      <c r="L653" s="88"/>
    </row>
    <row r="654" s="53" customFormat="true" ht="22.5" hidden="false" customHeight="true" outlineLevel="0" collapsed="false">
      <c r="A654" s="11" t="s">
        <v>1654</v>
      </c>
      <c r="B654" s="20" t="s">
        <v>1158</v>
      </c>
      <c r="C654" s="13" t="s">
        <v>1544</v>
      </c>
      <c r="D654" s="20" t="s">
        <v>1655</v>
      </c>
      <c r="E654" s="20" t="s">
        <v>17</v>
      </c>
      <c r="F654" s="11" t="n">
        <v>3</v>
      </c>
      <c r="G654" s="20" t="s">
        <v>39</v>
      </c>
      <c r="H654" s="11" t="s">
        <v>19</v>
      </c>
      <c r="I654" s="20" t="s">
        <v>35</v>
      </c>
      <c r="J654" s="60" t="s">
        <v>1656</v>
      </c>
      <c r="K654" s="20" t="s">
        <v>22</v>
      </c>
      <c r="L654" s="88"/>
    </row>
    <row r="655" s="53" customFormat="true" ht="22.5" hidden="false" customHeight="true" outlineLevel="0" collapsed="false">
      <c r="A655" s="11" t="s">
        <v>1657</v>
      </c>
      <c r="B655" s="20" t="s">
        <v>1158</v>
      </c>
      <c r="C655" s="13" t="s">
        <v>1544</v>
      </c>
      <c r="D655" s="20" t="s">
        <v>1658</v>
      </c>
      <c r="E655" s="20" t="s">
        <v>17</v>
      </c>
      <c r="F655" s="11" t="n">
        <v>3</v>
      </c>
      <c r="G655" s="20" t="s">
        <v>39</v>
      </c>
      <c r="H655" s="11" t="s">
        <v>19</v>
      </c>
      <c r="I655" s="20" t="s">
        <v>35</v>
      </c>
      <c r="J655" s="60" t="s">
        <v>1659</v>
      </c>
      <c r="K655" s="20" t="s">
        <v>22</v>
      </c>
      <c r="L655" s="88"/>
    </row>
    <row r="656" s="53" customFormat="true" ht="22.5" hidden="false" customHeight="true" outlineLevel="0" collapsed="false">
      <c r="A656" s="11" t="s">
        <v>1660</v>
      </c>
      <c r="B656" s="20" t="s">
        <v>1158</v>
      </c>
      <c r="C656" s="13" t="s">
        <v>1544</v>
      </c>
      <c r="D656" s="20" t="s">
        <v>1661</v>
      </c>
      <c r="E656" s="20" t="s">
        <v>17</v>
      </c>
      <c r="F656" s="11" t="n">
        <v>30</v>
      </c>
      <c r="G656" s="20" t="s">
        <v>117</v>
      </c>
      <c r="H656" s="11" t="s">
        <v>19</v>
      </c>
      <c r="I656" s="20" t="s">
        <v>35</v>
      </c>
      <c r="J656" s="60" t="s">
        <v>1662</v>
      </c>
      <c r="K656" s="20" t="s">
        <v>22</v>
      </c>
      <c r="L656" s="88"/>
    </row>
    <row r="657" s="53" customFormat="true" ht="22.5" hidden="false" customHeight="true" outlineLevel="0" collapsed="false">
      <c r="A657" s="11" t="s">
        <v>1663</v>
      </c>
      <c r="B657" s="20" t="s">
        <v>1158</v>
      </c>
      <c r="C657" s="102" t="s">
        <v>1664</v>
      </c>
      <c r="D657" s="102" t="s">
        <v>1665</v>
      </c>
      <c r="E657" s="102" t="s">
        <v>17</v>
      </c>
      <c r="F657" s="102" t="n">
        <v>7</v>
      </c>
      <c r="G657" s="102" t="s">
        <v>89</v>
      </c>
      <c r="H657" s="11" t="s">
        <v>19</v>
      </c>
      <c r="I657" s="102" t="s">
        <v>35</v>
      </c>
      <c r="J657" s="60" t="s">
        <v>1666</v>
      </c>
      <c r="K657" s="20" t="s">
        <v>22</v>
      </c>
      <c r="L657" s="88"/>
    </row>
    <row r="658" s="53" customFormat="true" ht="22.5" hidden="false" customHeight="true" outlineLevel="0" collapsed="false">
      <c r="A658" s="11" t="s">
        <v>1667</v>
      </c>
      <c r="B658" s="20" t="s">
        <v>1158</v>
      </c>
      <c r="C658" s="102" t="s">
        <v>1664</v>
      </c>
      <c r="D658" s="102" t="s">
        <v>1668</v>
      </c>
      <c r="E658" s="102" t="s">
        <v>17</v>
      </c>
      <c r="F658" s="102" t="n">
        <v>7</v>
      </c>
      <c r="G658" s="102" t="s">
        <v>89</v>
      </c>
      <c r="H658" s="11" t="s">
        <v>19</v>
      </c>
      <c r="I658" s="102" t="s">
        <v>35</v>
      </c>
      <c r="J658" s="60" t="s">
        <v>1669</v>
      </c>
      <c r="K658" s="20" t="s">
        <v>22</v>
      </c>
      <c r="L658" s="88"/>
    </row>
    <row r="659" s="53" customFormat="true" ht="22.5" hidden="false" customHeight="true" outlineLevel="0" collapsed="false">
      <c r="A659" s="11" t="s">
        <v>1670</v>
      </c>
      <c r="B659" s="20" t="s">
        <v>1158</v>
      </c>
      <c r="C659" s="102" t="s">
        <v>1664</v>
      </c>
      <c r="D659" s="102" t="s">
        <v>1671</v>
      </c>
      <c r="E659" s="102" t="s">
        <v>17</v>
      </c>
      <c r="F659" s="102" t="n">
        <v>7</v>
      </c>
      <c r="G659" s="102" t="s">
        <v>89</v>
      </c>
      <c r="H659" s="11" t="s">
        <v>19</v>
      </c>
      <c r="I659" s="102" t="s">
        <v>35</v>
      </c>
      <c r="J659" s="60" t="s">
        <v>1672</v>
      </c>
      <c r="K659" s="20" t="s">
        <v>22</v>
      </c>
      <c r="L659" s="88"/>
    </row>
    <row r="660" s="53" customFormat="true" ht="22.5" hidden="false" customHeight="true" outlineLevel="0" collapsed="false">
      <c r="A660" s="11" t="s">
        <v>1673</v>
      </c>
      <c r="B660" s="20" t="s">
        <v>1158</v>
      </c>
      <c r="C660" s="99" t="s">
        <v>1674</v>
      </c>
      <c r="D660" s="99" t="s">
        <v>1675</v>
      </c>
      <c r="E660" s="99" t="s">
        <v>32</v>
      </c>
      <c r="F660" s="88" t="s">
        <v>38</v>
      </c>
      <c r="G660" s="99" t="s">
        <v>39</v>
      </c>
      <c r="H660" s="11" t="s">
        <v>19</v>
      </c>
      <c r="I660" s="99" t="s">
        <v>20</v>
      </c>
      <c r="J660" s="60" t="s">
        <v>1676</v>
      </c>
      <c r="K660" s="20" t="s">
        <v>22</v>
      </c>
      <c r="L660" s="88"/>
    </row>
    <row r="661" s="53" customFormat="true" ht="22.5" hidden="false" customHeight="true" outlineLevel="0" collapsed="false">
      <c r="A661" s="11" t="s">
        <v>1677</v>
      </c>
      <c r="B661" s="20" t="s">
        <v>1158</v>
      </c>
      <c r="C661" s="99" t="s">
        <v>1674</v>
      </c>
      <c r="D661" s="99" t="s">
        <v>1678</v>
      </c>
      <c r="E661" s="99" t="s">
        <v>32</v>
      </c>
      <c r="F661" s="88" t="s">
        <v>38</v>
      </c>
      <c r="G661" s="99" t="s">
        <v>18</v>
      </c>
      <c r="H661" s="11" t="s">
        <v>19</v>
      </c>
      <c r="I661" s="99" t="s">
        <v>20</v>
      </c>
      <c r="J661" s="60" t="s">
        <v>1679</v>
      </c>
      <c r="K661" s="20" t="s">
        <v>22</v>
      </c>
      <c r="L661" s="88"/>
    </row>
    <row r="662" s="53" customFormat="true" ht="22.5" hidden="false" customHeight="true" outlineLevel="0" collapsed="false">
      <c r="A662" s="11" t="s">
        <v>1680</v>
      </c>
      <c r="B662" s="20" t="s">
        <v>1158</v>
      </c>
      <c r="C662" s="99" t="s">
        <v>1674</v>
      </c>
      <c r="D662" s="99" t="s">
        <v>1681</v>
      </c>
      <c r="E662" s="99" t="s">
        <v>17</v>
      </c>
      <c r="F662" s="88" t="s">
        <v>694</v>
      </c>
      <c r="G662" s="99" t="s">
        <v>89</v>
      </c>
      <c r="H662" s="11" t="s">
        <v>19</v>
      </c>
      <c r="I662" s="99" t="s">
        <v>20</v>
      </c>
      <c r="J662" s="60" t="s">
        <v>1682</v>
      </c>
      <c r="K662" s="20" t="s">
        <v>22</v>
      </c>
      <c r="L662" s="88"/>
    </row>
    <row r="663" s="53" customFormat="true" ht="22.5" hidden="false" customHeight="true" outlineLevel="0" collapsed="false">
      <c r="A663" s="11" t="s">
        <v>1683</v>
      </c>
      <c r="B663" s="20" t="s">
        <v>1158</v>
      </c>
      <c r="C663" s="10" t="s">
        <v>1684</v>
      </c>
      <c r="D663" s="13" t="s">
        <v>1685</v>
      </c>
      <c r="E663" s="13" t="s">
        <v>17</v>
      </c>
      <c r="F663" s="13" t="n">
        <v>15</v>
      </c>
      <c r="G663" s="13" t="s">
        <v>89</v>
      </c>
      <c r="H663" s="11" t="s">
        <v>19</v>
      </c>
      <c r="I663" s="13" t="s">
        <v>20</v>
      </c>
      <c r="J663" s="60" t="s">
        <v>1686</v>
      </c>
      <c r="K663" s="20" t="s">
        <v>22</v>
      </c>
      <c r="L663" s="88"/>
    </row>
    <row r="664" s="53" customFormat="true" ht="22.5" hidden="false" customHeight="true" outlineLevel="0" collapsed="false">
      <c r="A664" s="11" t="s">
        <v>1687</v>
      </c>
      <c r="B664" s="20" t="s">
        <v>1158</v>
      </c>
      <c r="C664" s="13" t="s">
        <v>1684</v>
      </c>
      <c r="D664" s="13" t="s">
        <v>1688</v>
      </c>
      <c r="E664" s="13" t="s">
        <v>17</v>
      </c>
      <c r="F664" s="13" t="n">
        <v>12</v>
      </c>
      <c r="G664" s="13" t="s">
        <v>18</v>
      </c>
      <c r="H664" s="11" t="s">
        <v>19</v>
      </c>
      <c r="I664" s="13" t="s">
        <v>20</v>
      </c>
      <c r="J664" s="60" t="s">
        <v>1689</v>
      </c>
      <c r="K664" s="20" t="s">
        <v>22</v>
      </c>
      <c r="L664" s="88"/>
    </row>
    <row r="665" s="53" customFormat="true" ht="22.5" hidden="false" customHeight="true" outlineLevel="0" collapsed="false">
      <c r="A665" s="11" t="s">
        <v>1690</v>
      </c>
      <c r="B665" s="20" t="s">
        <v>1158</v>
      </c>
      <c r="C665" s="13" t="s">
        <v>1684</v>
      </c>
      <c r="D665" s="13" t="s">
        <v>1691</v>
      </c>
      <c r="E665" s="13" t="s">
        <v>17</v>
      </c>
      <c r="F665" s="13" t="n">
        <v>6</v>
      </c>
      <c r="G665" s="13" t="s">
        <v>18</v>
      </c>
      <c r="H665" s="11" t="s">
        <v>19</v>
      </c>
      <c r="I665" s="13" t="s">
        <v>20</v>
      </c>
      <c r="J665" s="60" t="s">
        <v>1692</v>
      </c>
      <c r="K665" s="20" t="s">
        <v>22</v>
      </c>
      <c r="L665" s="88"/>
    </row>
    <row r="666" s="53" customFormat="true" ht="22.5" hidden="false" customHeight="true" outlineLevel="0" collapsed="false">
      <c r="A666" s="11" t="s">
        <v>1693</v>
      </c>
      <c r="B666" s="20" t="s">
        <v>1158</v>
      </c>
      <c r="C666" s="13" t="s">
        <v>1684</v>
      </c>
      <c r="D666" s="13" t="s">
        <v>1694</v>
      </c>
      <c r="E666" s="13" t="s">
        <v>17</v>
      </c>
      <c r="F666" s="13" t="n">
        <v>3</v>
      </c>
      <c r="G666" s="13" t="s">
        <v>18</v>
      </c>
      <c r="H666" s="11" t="s">
        <v>19</v>
      </c>
      <c r="I666" s="13" t="s">
        <v>20</v>
      </c>
      <c r="J666" s="60" t="s">
        <v>1695</v>
      </c>
      <c r="K666" s="20" t="s">
        <v>22</v>
      </c>
      <c r="L666" s="88"/>
    </row>
    <row r="667" s="53" customFormat="true" ht="22.5" hidden="false" customHeight="true" outlineLevel="0" collapsed="false">
      <c r="A667" s="11" t="s">
        <v>1696</v>
      </c>
      <c r="B667" s="20" t="s">
        <v>1158</v>
      </c>
      <c r="C667" s="13" t="s">
        <v>1684</v>
      </c>
      <c r="D667" s="13" t="s">
        <v>1697</v>
      </c>
      <c r="E667" s="13" t="s">
        <v>32</v>
      </c>
      <c r="F667" s="13" t="n">
        <v>8</v>
      </c>
      <c r="G667" s="13" t="s">
        <v>39</v>
      </c>
      <c r="H667" s="11" t="s">
        <v>19</v>
      </c>
      <c r="I667" s="13" t="s">
        <v>20</v>
      </c>
      <c r="J667" s="60" t="s">
        <v>1698</v>
      </c>
      <c r="K667" s="20" t="s">
        <v>22</v>
      </c>
      <c r="L667" s="88"/>
    </row>
    <row r="668" s="53" customFormat="true" ht="22.5" hidden="false" customHeight="true" outlineLevel="0" collapsed="false">
      <c r="A668" s="11" t="s">
        <v>1699</v>
      </c>
      <c r="B668" s="20" t="s">
        <v>1158</v>
      </c>
      <c r="C668" s="13" t="s">
        <v>1684</v>
      </c>
      <c r="D668" s="13" t="s">
        <v>1700</v>
      </c>
      <c r="E668" s="13" t="s">
        <v>17</v>
      </c>
      <c r="F668" s="13" t="n">
        <v>5</v>
      </c>
      <c r="G668" s="13" t="s">
        <v>39</v>
      </c>
      <c r="H668" s="11" t="s">
        <v>19</v>
      </c>
      <c r="I668" s="13" t="s">
        <v>20</v>
      </c>
      <c r="J668" s="60" t="s">
        <v>1701</v>
      </c>
      <c r="K668" s="20" t="s">
        <v>22</v>
      </c>
      <c r="L668" s="11"/>
    </row>
    <row r="669" s="53" customFormat="true" ht="22.5" hidden="false" customHeight="true" outlineLevel="0" collapsed="false">
      <c r="A669" s="11" t="s">
        <v>1702</v>
      </c>
      <c r="B669" s="20" t="s">
        <v>1158</v>
      </c>
      <c r="C669" s="13" t="s">
        <v>1684</v>
      </c>
      <c r="D669" s="13" t="s">
        <v>1703</v>
      </c>
      <c r="E669" s="13" t="s">
        <v>17</v>
      </c>
      <c r="F669" s="13" t="n">
        <v>3</v>
      </c>
      <c r="G669" s="13" t="s">
        <v>18</v>
      </c>
      <c r="H669" s="11" t="s">
        <v>19</v>
      </c>
      <c r="I669" s="13" t="s">
        <v>20</v>
      </c>
      <c r="J669" s="60" t="s">
        <v>1704</v>
      </c>
      <c r="K669" s="20" t="s">
        <v>22</v>
      </c>
      <c r="L669" s="11"/>
    </row>
    <row r="670" s="53" customFormat="true" ht="22.5" hidden="false" customHeight="true" outlineLevel="0" collapsed="false">
      <c r="A670" s="11" t="s">
        <v>1705</v>
      </c>
      <c r="B670" s="20" t="s">
        <v>1158</v>
      </c>
      <c r="C670" s="13" t="s">
        <v>1684</v>
      </c>
      <c r="D670" s="13" t="s">
        <v>1706</v>
      </c>
      <c r="E670" s="13" t="s">
        <v>17</v>
      </c>
      <c r="F670" s="13" t="n">
        <v>7</v>
      </c>
      <c r="G670" s="13" t="s">
        <v>18</v>
      </c>
      <c r="H670" s="11" t="s">
        <v>19</v>
      </c>
      <c r="I670" s="13" t="s">
        <v>20</v>
      </c>
      <c r="J670" s="60" t="s">
        <v>1707</v>
      </c>
      <c r="K670" s="20" t="s">
        <v>22</v>
      </c>
      <c r="L670" s="11"/>
    </row>
    <row r="671" s="53" customFormat="true" ht="22.5" hidden="false" customHeight="true" outlineLevel="0" collapsed="false">
      <c r="A671" s="11" t="s">
        <v>1708</v>
      </c>
      <c r="B671" s="20" t="s">
        <v>1158</v>
      </c>
      <c r="C671" s="13" t="s">
        <v>1684</v>
      </c>
      <c r="D671" s="13" t="s">
        <v>1709</v>
      </c>
      <c r="E671" s="13" t="s">
        <v>17</v>
      </c>
      <c r="F671" s="13" t="n">
        <v>9</v>
      </c>
      <c r="G671" s="13" t="s">
        <v>39</v>
      </c>
      <c r="H671" s="11" t="s">
        <v>19</v>
      </c>
      <c r="I671" s="13" t="s">
        <v>20</v>
      </c>
      <c r="J671" s="60" t="s">
        <v>1710</v>
      </c>
      <c r="K671" s="20" t="s">
        <v>22</v>
      </c>
      <c r="L671" s="11"/>
    </row>
    <row r="672" s="53" customFormat="true" ht="22.5" hidden="false" customHeight="true" outlineLevel="0" collapsed="false">
      <c r="A672" s="11" t="s">
        <v>1711</v>
      </c>
      <c r="B672" s="20" t="s">
        <v>1158</v>
      </c>
      <c r="C672" s="13" t="s">
        <v>1684</v>
      </c>
      <c r="D672" s="13" t="s">
        <v>1712</v>
      </c>
      <c r="E672" s="13" t="s">
        <v>17</v>
      </c>
      <c r="F672" s="13" t="n">
        <v>8</v>
      </c>
      <c r="G672" s="13" t="s">
        <v>39</v>
      </c>
      <c r="H672" s="11" t="s">
        <v>19</v>
      </c>
      <c r="I672" s="13" t="s">
        <v>20</v>
      </c>
      <c r="J672" s="60" t="s">
        <v>1713</v>
      </c>
      <c r="K672" s="20" t="s">
        <v>22</v>
      </c>
      <c r="L672" s="11"/>
    </row>
    <row r="673" s="53" customFormat="true" ht="22.5" hidden="false" customHeight="true" outlineLevel="0" collapsed="false">
      <c r="A673" s="11" t="s">
        <v>1714</v>
      </c>
      <c r="B673" s="20" t="s">
        <v>1158</v>
      </c>
      <c r="C673" s="13" t="s">
        <v>1684</v>
      </c>
      <c r="D673" s="13" t="s">
        <v>1715</v>
      </c>
      <c r="E673" s="13" t="s">
        <v>32</v>
      </c>
      <c r="F673" s="13" t="n">
        <v>3</v>
      </c>
      <c r="G673" s="13" t="s">
        <v>39</v>
      </c>
      <c r="H673" s="11" t="s">
        <v>19</v>
      </c>
      <c r="I673" s="13" t="s">
        <v>20</v>
      </c>
      <c r="J673" s="60" t="s">
        <v>1716</v>
      </c>
      <c r="K673" s="20" t="s">
        <v>22</v>
      </c>
      <c r="L673" s="11"/>
    </row>
    <row r="674" s="53" customFormat="true" ht="22.5" hidden="false" customHeight="true" outlineLevel="0" collapsed="false">
      <c r="A674" s="11" t="s">
        <v>1717</v>
      </c>
      <c r="B674" s="20" t="s">
        <v>1158</v>
      </c>
      <c r="C674" s="13" t="s">
        <v>1684</v>
      </c>
      <c r="D674" s="13" t="s">
        <v>1718</v>
      </c>
      <c r="E674" s="13" t="s">
        <v>17</v>
      </c>
      <c r="F674" s="13" t="n">
        <v>12</v>
      </c>
      <c r="G674" s="13" t="s">
        <v>39</v>
      </c>
      <c r="H674" s="11" t="s">
        <v>19</v>
      </c>
      <c r="I674" s="13" t="s">
        <v>20</v>
      </c>
      <c r="J674" s="60" t="s">
        <v>1719</v>
      </c>
      <c r="K674" s="20" t="s">
        <v>22</v>
      </c>
      <c r="L674" s="11"/>
    </row>
    <row r="675" s="53" customFormat="true" ht="22.5" hidden="false" customHeight="true" outlineLevel="0" collapsed="false">
      <c r="A675" s="11" t="s">
        <v>1720</v>
      </c>
      <c r="B675" s="20" t="s">
        <v>1158</v>
      </c>
      <c r="C675" s="13" t="s">
        <v>1684</v>
      </c>
      <c r="D675" s="13" t="s">
        <v>1721</v>
      </c>
      <c r="E675" s="13" t="s">
        <v>17</v>
      </c>
      <c r="F675" s="13" t="n">
        <v>7</v>
      </c>
      <c r="G675" s="13" t="s">
        <v>18</v>
      </c>
      <c r="H675" s="11" t="s">
        <v>19</v>
      </c>
      <c r="I675" s="13" t="s">
        <v>20</v>
      </c>
      <c r="J675" s="60" t="s">
        <v>1722</v>
      </c>
      <c r="K675" s="20" t="s">
        <v>22</v>
      </c>
      <c r="L675" s="11"/>
    </row>
    <row r="676" s="53" customFormat="true" ht="22.5" hidden="false" customHeight="true" outlineLevel="0" collapsed="false">
      <c r="A676" s="11" t="s">
        <v>1723</v>
      </c>
      <c r="B676" s="20" t="s">
        <v>1158</v>
      </c>
      <c r="C676" s="13" t="s">
        <v>1684</v>
      </c>
      <c r="D676" s="13" t="s">
        <v>1724</v>
      </c>
      <c r="E676" s="13" t="s">
        <v>17</v>
      </c>
      <c r="F676" s="13" t="n">
        <v>10</v>
      </c>
      <c r="G676" s="13" t="s">
        <v>39</v>
      </c>
      <c r="H676" s="11" t="s">
        <v>19</v>
      </c>
      <c r="I676" s="13" t="s">
        <v>20</v>
      </c>
      <c r="J676" s="60" t="s">
        <v>1725</v>
      </c>
      <c r="K676" s="20" t="s">
        <v>22</v>
      </c>
      <c r="L676" s="11"/>
    </row>
    <row r="677" s="53" customFormat="true" ht="22.5" hidden="false" customHeight="true" outlineLevel="0" collapsed="false">
      <c r="A677" s="11" t="s">
        <v>1726</v>
      </c>
      <c r="B677" s="20" t="s">
        <v>1158</v>
      </c>
      <c r="C677" s="13" t="s">
        <v>1727</v>
      </c>
      <c r="D677" s="13" t="s">
        <v>1728</v>
      </c>
      <c r="E677" s="13" t="s">
        <v>17</v>
      </c>
      <c r="F677" s="13" t="n">
        <v>11</v>
      </c>
      <c r="G677" s="13" t="s">
        <v>39</v>
      </c>
      <c r="H677" s="13" t="s">
        <v>53</v>
      </c>
      <c r="I677" s="13" t="s">
        <v>20</v>
      </c>
      <c r="J677" s="60" t="s">
        <v>1729</v>
      </c>
      <c r="K677" s="20" t="s">
        <v>22</v>
      </c>
      <c r="L677" s="11"/>
    </row>
    <row r="678" s="53" customFormat="true" ht="22.5" hidden="false" customHeight="true" outlineLevel="0" collapsed="false">
      <c r="A678" s="11" t="s">
        <v>1730</v>
      </c>
      <c r="B678" s="20" t="s">
        <v>1158</v>
      </c>
      <c r="C678" s="13" t="s">
        <v>1727</v>
      </c>
      <c r="D678" s="13" t="s">
        <v>1731</v>
      </c>
      <c r="E678" s="13" t="s">
        <v>17</v>
      </c>
      <c r="F678" s="13" t="n">
        <v>6</v>
      </c>
      <c r="G678" s="13" t="s">
        <v>39</v>
      </c>
      <c r="H678" s="13" t="s">
        <v>53</v>
      </c>
      <c r="I678" s="13" t="s">
        <v>20</v>
      </c>
      <c r="J678" s="60" t="s">
        <v>1732</v>
      </c>
      <c r="K678" s="20" t="s">
        <v>22</v>
      </c>
      <c r="L678" s="11"/>
    </row>
    <row r="679" s="53" customFormat="true" ht="22.5" hidden="false" customHeight="true" outlineLevel="0" collapsed="false">
      <c r="A679" s="11" t="s">
        <v>1733</v>
      </c>
      <c r="B679" s="20" t="s">
        <v>1158</v>
      </c>
      <c r="C679" s="13" t="s">
        <v>1727</v>
      </c>
      <c r="D679" s="13" t="s">
        <v>1734</v>
      </c>
      <c r="E679" s="13" t="s">
        <v>17</v>
      </c>
      <c r="F679" s="13" t="n">
        <v>7</v>
      </c>
      <c r="G679" s="13" t="s">
        <v>75</v>
      </c>
      <c r="H679" s="103" t="s">
        <v>19</v>
      </c>
      <c r="I679" s="13" t="s">
        <v>35</v>
      </c>
      <c r="J679" s="60" t="s">
        <v>1735</v>
      </c>
      <c r="K679" s="20" t="s">
        <v>22</v>
      </c>
      <c r="L679" s="11"/>
    </row>
    <row r="680" s="53" customFormat="true" ht="22.5" hidden="false" customHeight="true" outlineLevel="0" collapsed="false">
      <c r="A680" s="11" t="s">
        <v>1736</v>
      </c>
      <c r="B680" s="20" t="s">
        <v>1158</v>
      </c>
      <c r="C680" s="13" t="s">
        <v>1727</v>
      </c>
      <c r="D680" s="13" t="s">
        <v>1737</v>
      </c>
      <c r="E680" s="13" t="s">
        <v>17</v>
      </c>
      <c r="F680" s="103" t="n">
        <v>10</v>
      </c>
      <c r="G680" s="13" t="s">
        <v>75</v>
      </c>
      <c r="H680" s="103" t="s">
        <v>19</v>
      </c>
      <c r="I680" s="13" t="s">
        <v>35</v>
      </c>
      <c r="J680" s="60" t="s">
        <v>1738</v>
      </c>
      <c r="K680" s="20" t="s">
        <v>22</v>
      </c>
      <c r="L680" s="11"/>
    </row>
    <row r="681" s="53" customFormat="true" ht="22.5" hidden="false" customHeight="true" outlineLevel="0" collapsed="false">
      <c r="A681" s="11" t="s">
        <v>1739</v>
      </c>
      <c r="B681" s="20" t="s">
        <v>1158</v>
      </c>
      <c r="C681" s="13" t="s">
        <v>1727</v>
      </c>
      <c r="D681" s="13" t="s">
        <v>1740</v>
      </c>
      <c r="E681" s="13" t="s">
        <v>17</v>
      </c>
      <c r="F681" s="103" t="n">
        <v>6</v>
      </c>
      <c r="G681" s="13" t="s">
        <v>75</v>
      </c>
      <c r="H681" s="103" t="s">
        <v>19</v>
      </c>
      <c r="I681" s="13" t="s">
        <v>35</v>
      </c>
      <c r="J681" s="60" t="s">
        <v>1741</v>
      </c>
      <c r="K681" s="20" t="s">
        <v>22</v>
      </c>
      <c r="L681" s="11"/>
    </row>
    <row r="682" s="53" customFormat="true" ht="22.5" hidden="false" customHeight="true" outlineLevel="0" collapsed="false">
      <c r="A682" s="11" t="s">
        <v>1742</v>
      </c>
      <c r="B682" s="20" t="s">
        <v>1158</v>
      </c>
      <c r="C682" s="20" t="s">
        <v>1743</v>
      </c>
      <c r="D682" s="104" t="s">
        <v>1744</v>
      </c>
      <c r="E682" s="20" t="s">
        <v>17</v>
      </c>
      <c r="F682" s="103" t="n">
        <v>4</v>
      </c>
      <c r="G682" s="20" t="s">
        <v>39</v>
      </c>
      <c r="H682" s="103" t="s">
        <v>19</v>
      </c>
      <c r="I682" s="20" t="s">
        <v>20</v>
      </c>
      <c r="J682" s="60" t="s">
        <v>1745</v>
      </c>
      <c r="K682" s="20" t="s">
        <v>22</v>
      </c>
      <c r="L682" s="11"/>
    </row>
    <row r="683" s="53" customFormat="true" ht="22.5" hidden="false" customHeight="true" outlineLevel="0" collapsed="false">
      <c r="A683" s="11" t="s">
        <v>1746</v>
      </c>
      <c r="B683" s="20" t="s">
        <v>1158</v>
      </c>
      <c r="C683" s="20" t="s">
        <v>1743</v>
      </c>
      <c r="D683" s="20" t="s">
        <v>1747</v>
      </c>
      <c r="E683" s="20" t="s">
        <v>17</v>
      </c>
      <c r="F683" s="103" t="n">
        <v>3</v>
      </c>
      <c r="G683" s="20" t="s">
        <v>18</v>
      </c>
      <c r="H683" s="103" t="s">
        <v>19</v>
      </c>
      <c r="I683" s="20" t="s">
        <v>20</v>
      </c>
      <c r="J683" s="60" t="s">
        <v>1748</v>
      </c>
      <c r="K683" s="20" t="s">
        <v>22</v>
      </c>
      <c r="L683" s="11"/>
    </row>
    <row r="684" s="53" customFormat="true" ht="22.5" hidden="false" customHeight="true" outlineLevel="0" collapsed="false">
      <c r="A684" s="11" t="s">
        <v>1749</v>
      </c>
      <c r="B684" s="20" t="s">
        <v>1158</v>
      </c>
      <c r="C684" s="20" t="s">
        <v>1743</v>
      </c>
      <c r="D684" s="104" t="s">
        <v>1750</v>
      </c>
      <c r="E684" s="20" t="s">
        <v>17</v>
      </c>
      <c r="F684" s="103" t="n">
        <v>3</v>
      </c>
      <c r="G684" s="20" t="s">
        <v>18</v>
      </c>
      <c r="H684" s="103" t="s">
        <v>19</v>
      </c>
      <c r="I684" s="20" t="s">
        <v>20</v>
      </c>
      <c r="J684" s="60" t="s">
        <v>1751</v>
      </c>
      <c r="K684" s="20" t="s">
        <v>22</v>
      </c>
      <c r="L684" s="11"/>
    </row>
    <row r="685" s="53" customFormat="true" ht="22.5" hidden="false" customHeight="true" outlineLevel="0" collapsed="false">
      <c r="A685" s="11" t="s">
        <v>1752</v>
      </c>
      <c r="B685" s="20" t="s">
        <v>1158</v>
      </c>
      <c r="C685" s="20" t="s">
        <v>1743</v>
      </c>
      <c r="D685" s="20" t="s">
        <v>1753</v>
      </c>
      <c r="E685" s="20" t="s">
        <v>32</v>
      </c>
      <c r="F685" s="103" t="n">
        <v>5</v>
      </c>
      <c r="G685" s="20" t="s">
        <v>581</v>
      </c>
      <c r="H685" s="103" t="s">
        <v>19</v>
      </c>
      <c r="I685" s="20" t="s">
        <v>20</v>
      </c>
      <c r="J685" s="60" t="s">
        <v>1754</v>
      </c>
      <c r="K685" s="20" t="s">
        <v>22</v>
      </c>
      <c r="L685" s="11"/>
    </row>
    <row r="686" s="53" customFormat="true" ht="22.5" hidden="false" customHeight="true" outlineLevel="0" collapsed="false">
      <c r="A686" s="11" t="s">
        <v>1755</v>
      </c>
      <c r="B686" s="20" t="s">
        <v>1158</v>
      </c>
      <c r="C686" s="20" t="s">
        <v>1743</v>
      </c>
      <c r="D686" s="104" t="s">
        <v>1756</v>
      </c>
      <c r="E686" s="20" t="s">
        <v>17</v>
      </c>
      <c r="F686" s="103" t="n">
        <v>16</v>
      </c>
      <c r="G686" s="20" t="s">
        <v>39</v>
      </c>
      <c r="H686" s="103" t="s">
        <v>19</v>
      </c>
      <c r="I686" s="20" t="s">
        <v>20</v>
      </c>
      <c r="J686" s="60" t="s">
        <v>1757</v>
      </c>
      <c r="K686" s="20" t="s">
        <v>22</v>
      </c>
      <c r="L686" s="11"/>
    </row>
    <row r="687" s="53" customFormat="true" ht="22.5" hidden="false" customHeight="true" outlineLevel="0" collapsed="false">
      <c r="A687" s="11" t="s">
        <v>1758</v>
      </c>
      <c r="B687" s="20" t="s">
        <v>1158</v>
      </c>
      <c r="C687" s="20" t="s">
        <v>1743</v>
      </c>
      <c r="D687" s="20" t="s">
        <v>1759</v>
      </c>
      <c r="E687" s="20" t="s">
        <v>17</v>
      </c>
      <c r="F687" s="103" t="n">
        <v>8</v>
      </c>
      <c r="G687" s="20" t="s">
        <v>39</v>
      </c>
      <c r="H687" s="103" t="s">
        <v>19</v>
      </c>
      <c r="I687" s="20" t="s">
        <v>35</v>
      </c>
      <c r="J687" s="60" t="s">
        <v>1760</v>
      </c>
      <c r="K687" s="20" t="s">
        <v>22</v>
      </c>
      <c r="L687" s="11"/>
    </row>
    <row r="688" s="53" customFormat="true" ht="22.5" hidden="false" customHeight="true" outlineLevel="0" collapsed="false">
      <c r="A688" s="11" t="s">
        <v>1761</v>
      </c>
      <c r="B688" s="20" t="s">
        <v>1158</v>
      </c>
      <c r="C688" s="20" t="s">
        <v>1743</v>
      </c>
      <c r="D688" s="104" t="s">
        <v>1762</v>
      </c>
      <c r="E688" s="104" t="s">
        <v>32</v>
      </c>
      <c r="F688" s="103" t="n">
        <v>3</v>
      </c>
      <c r="G688" s="20" t="s">
        <v>39</v>
      </c>
      <c r="H688" s="103" t="s">
        <v>19</v>
      </c>
      <c r="I688" s="20" t="s">
        <v>35</v>
      </c>
      <c r="J688" s="60" t="s">
        <v>1763</v>
      </c>
      <c r="K688" s="20" t="s">
        <v>22</v>
      </c>
      <c r="L688" s="11"/>
    </row>
    <row r="689" s="53" customFormat="true" ht="22.5" hidden="false" customHeight="true" outlineLevel="0" collapsed="false">
      <c r="A689" s="11" t="s">
        <v>1764</v>
      </c>
      <c r="B689" s="20" t="s">
        <v>1158</v>
      </c>
      <c r="C689" s="20" t="s">
        <v>1743</v>
      </c>
      <c r="D689" s="20" t="s">
        <v>1765</v>
      </c>
      <c r="E689" s="20" t="s">
        <v>17</v>
      </c>
      <c r="F689" s="103" t="n">
        <v>8</v>
      </c>
      <c r="G689" s="20" t="s">
        <v>39</v>
      </c>
      <c r="H689" s="103" t="s">
        <v>19</v>
      </c>
      <c r="I689" s="20" t="s">
        <v>35</v>
      </c>
      <c r="J689" s="60" t="s">
        <v>1766</v>
      </c>
      <c r="K689" s="20" t="s">
        <v>22</v>
      </c>
      <c r="L689" s="11"/>
    </row>
    <row r="690" s="53" customFormat="true" ht="22.5" hidden="false" customHeight="true" outlineLevel="0" collapsed="false">
      <c r="A690" s="11" t="s">
        <v>1767</v>
      </c>
      <c r="B690" s="20" t="s">
        <v>1158</v>
      </c>
      <c r="C690" s="20" t="s">
        <v>1743</v>
      </c>
      <c r="D690" s="104" t="s">
        <v>1768</v>
      </c>
      <c r="E690" s="20" t="s">
        <v>17</v>
      </c>
      <c r="F690" s="103" t="n">
        <v>11</v>
      </c>
      <c r="G690" s="16" t="s">
        <v>39</v>
      </c>
      <c r="H690" s="103" t="s">
        <v>19</v>
      </c>
      <c r="I690" s="20" t="s">
        <v>35</v>
      </c>
      <c r="J690" s="60" t="s">
        <v>1769</v>
      </c>
      <c r="K690" s="20" t="s">
        <v>22</v>
      </c>
      <c r="L690" s="11"/>
    </row>
    <row r="691" s="53" customFormat="true" ht="22.5" hidden="false" customHeight="true" outlineLevel="0" collapsed="false">
      <c r="A691" s="11" t="s">
        <v>1770</v>
      </c>
      <c r="B691" s="20" t="s">
        <v>1158</v>
      </c>
      <c r="C691" s="20" t="s">
        <v>1743</v>
      </c>
      <c r="D691" s="104" t="s">
        <v>1771</v>
      </c>
      <c r="E691" s="20" t="s">
        <v>17</v>
      </c>
      <c r="F691" s="103" t="n">
        <v>12</v>
      </c>
      <c r="G691" s="16" t="s">
        <v>39</v>
      </c>
      <c r="H691" s="103" t="s">
        <v>19</v>
      </c>
      <c r="I691" s="20" t="s">
        <v>35</v>
      </c>
      <c r="J691" s="60" t="s">
        <v>1772</v>
      </c>
      <c r="K691" s="20" t="s">
        <v>22</v>
      </c>
      <c r="L691" s="103"/>
    </row>
    <row r="692" s="53" customFormat="true" ht="22.5" hidden="false" customHeight="true" outlineLevel="0" collapsed="false">
      <c r="A692" s="11" t="s">
        <v>1773</v>
      </c>
      <c r="B692" s="20" t="s">
        <v>1158</v>
      </c>
      <c r="C692" s="20" t="s">
        <v>1743</v>
      </c>
      <c r="D692" s="20" t="s">
        <v>1774</v>
      </c>
      <c r="E692" s="20" t="s">
        <v>17</v>
      </c>
      <c r="F692" s="103" t="n">
        <v>10</v>
      </c>
      <c r="G692" s="16" t="s">
        <v>39</v>
      </c>
      <c r="H692" s="103" t="s">
        <v>19</v>
      </c>
      <c r="I692" s="20" t="s">
        <v>35</v>
      </c>
      <c r="J692" s="60" t="s">
        <v>1775</v>
      </c>
      <c r="K692" s="20" t="s">
        <v>22</v>
      </c>
      <c r="L692" s="103"/>
    </row>
    <row r="693" s="53" customFormat="true" ht="22.5" hidden="false" customHeight="true" outlineLevel="0" collapsed="false">
      <c r="A693" s="11" t="s">
        <v>1776</v>
      </c>
      <c r="B693" s="20" t="s">
        <v>1158</v>
      </c>
      <c r="C693" s="20" t="s">
        <v>1743</v>
      </c>
      <c r="D693" s="20" t="s">
        <v>1777</v>
      </c>
      <c r="E693" s="20" t="s">
        <v>17</v>
      </c>
      <c r="F693" s="103" t="n">
        <v>9</v>
      </c>
      <c r="G693" s="16" t="s">
        <v>39</v>
      </c>
      <c r="H693" s="103" t="s">
        <v>19</v>
      </c>
      <c r="I693" s="20" t="s">
        <v>35</v>
      </c>
      <c r="J693" s="60" t="s">
        <v>1778</v>
      </c>
      <c r="K693" s="20" t="s">
        <v>22</v>
      </c>
      <c r="L693" s="103"/>
    </row>
    <row r="694" s="53" customFormat="true" ht="22.5" hidden="false" customHeight="true" outlineLevel="0" collapsed="false">
      <c r="A694" s="11" t="s">
        <v>1779</v>
      </c>
      <c r="B694" s="20" t="s">
        <v>1158</v>
      </c>
      <c r="C694" s="20" t="s">
        <v>1743</v>
      </c>
      <c r="D694" s="104" t="s">
        <v>1780</v>
      </c>
      <c r="E694" s="104" t="s">
        <v>32</v>
      </c>
      <c r="F694" s="103" t="n">
        <v>11</v>
      </c>
      <c r="G694" s="13" t="s">
        <v>39</v>
      </c>
      <c r="H694" s="103" t="s">
        <v>19</v>
      </c>
      <c r="I694" s="20" t="s">
        <v>35</v>
      </c>
      <c r="J694" s="60" t="s">
        <v>1781</v>
      </c>
      <c r="K694" s="20" t="s">
        <v>22</v>
      </c>
      <c r="L694" s="103"/>
    </row>
    <row r="695" s="53" customFormat="true" ht="22.5" hidden="false" customHeight="true" outlineLevel="0" collapsed="false">
      <c r="A695" s="11" t="s">
        <v>1782</v>
      </c>
      <c r="B695" s="20" t="s">
        <v>1158</v>
      </c>
      <c r="C695" s="20" t="s">
        <v>1743</v>
      </c>
      <c r="D695" s="20" t="s">
        <v>1783</v>
      </c>
      <c r="E695" s="104" t="s">
        <v>32</v>
      </c>
      <c r="F695" s="103" t="n">
        <v>9</v>
      </c>
      <c r="G695" s="13" t="s">
        <v>39</v>
      </c>
      <c r="H695" s="103" t="s">
        <v>19</v>
      </c>
      <c r="I695" s="20" t="s">
        <v>35</v>
      </c>
      <c r="J695" s="60" t="s">
        <v>1784</v>
      </c>
      <c r="K695" s="20" t="s">
        <v>22</v>
      </c>
      <c r="L695" s="103"/>
    </row>
    <row r="696" s="53" customFormat="true" ht="22.5" hidden="false" customHeight="true" outlineLevel="0" collapsed="false">
      <c r="A696" s="11" t="s">
        <v>1785</v>
      </c>
      <c r="B696" s="20" t="s">
        <v>1158</v>
      </c>
      <c r="C696" s="20" t="s">
        <v>1743</v>
      </c>
      <c r="D696" s="20" t="s">
        <v>1786</v>
      </c>
      <c r="E696" s="104" t="s">
        <v>32</v>
      </c>
      <c r="F696" s="103" t="n">
        <v>4</v>
      </c>
      <c r="G696" s="99" t="s">
        <v>39</v>
      </c>
      <c r="H696" s="103" t="s">
        <v>19</v>
      </c>
      <c r="I696" s="20" t="s">
        <v>35</v>
      </c>
      <c r="J696" s="60" t="s">
        <v>1787</v>
      </c>
      <c r="K696" s="20" t="s">
        <v>22</v>
      </c>
      <c r="L696" s="103"/>
    </row>
    <row r="697" s="53" customFormat="true" ht="22.5" hidden="false" customHeight="true" outlineLevel="0" collapsed="false">
      <c r="A697" s="11" t="s">
        <v>1788</v>
      </c>
      <c r="B697" s="20" t="s">
        <v>1158</v>
      </c>
      <c r="C697" s="20" t="s">
        <v>1743</v>
      </c>
      <c r="D697" s="104" t="s">
        <v>1789</v>
      </c>
      <c r="E697" s="104" t="s">
        <v>17</v>
      </c>
      <c r="F697" s="103" t="n">
        <v>20</v>
      </c>
      <c r="G697" s="13" t="s">
        <v>39</v>
      </c>
      <c r="H697" s="103" t="s">
        <v>19</v>
      </c>
      <c r="I697" s="20" t="s">
        <v>35</v>
      </c>
      <c r="J697" s="60" t="s">
        <v>1790</v>
      </c>
      <c r="K697" s="20" t="s">
        <v>22</v>
      </c>
      <c r="L697" s="103"/>
    </row>
    <row r="698" s="53" customFormat="true" ht="22.5" hidden="false" customHeight="true" outlineLevel="0" collapsed="false">
      <c r="A698" s="11" t="s">
        <v>1791</v>
      </c>
      <c r="B698" s="20" t="s">
        <v>1158</v>
      </c>
      <c r="C698" s="20" t="s">
        <v>1743</v>
      </c>
      <c r="D698" s="104" t="s">
        <v>1792</v>
      </c>
      <c r="E698" s="104" t="s">
        <v>17</v>
      </c>
      <c r="F698" s="103" t="n">
        <v>12</v>
      </c>
      <c r="G698" s="13" t="s">
        <v>39</v>
      </c>
      <c r="H698" s="103" t="s">
        <v>19</v>
      </c>
      <c r="I698" s="20" t="s">
        <v>35</v>
      </c>
      <c r="J698" s="60" t="s">
        <v>1793</v>
      </c>
      <c r="K698" s="20" t="s">
        <v>22</v>
      </c>
      <c r="L698" s="103"/>
    </row>
    <row r="699" s="53" customFormat="true" ht="22.5" hidden="false" customHeight="true" outlineLevel="0" collapsed="false">
      <c r="A699" s="11" t="s">
        <v>1794</v>
      </c>
      <c r="B699" s="20" t="s">
        <v>1158</v>
      </c>
      <c r="C699" s="20" t="s">
        <v>1743</v>
      </c>
      <c r="D699" s="20" t="s">
        <v>1795</v>
      </c>
      <c r="E699" s="20" t="s">
        <v>17</v>
      </c>
      <c r="F699" s="103" t="n">
        <v>10</v>
      </c>
      <c r="G699" s="13" t="s">
        <v>39</v>
      </c>
      <c r="H699" s="103" t="s">
        <v>19</v>
      </c>
      <c r="I699" s="20" t="s">
        <v>35</v>
      </c>
      <c r="J699" s="60" t="s">
        <v>1796</v>
      </c>
      <c r="K699" s="20" t="s">
        <v>22</v>
      </c>
      <c r="L699" s="103"/>
    </row>
    <row r="700" s="53" customFormat="true" ht="22.5" hidden="false" customHeight="true" outlineLevel="0" collapsed="false">
      <c r="A700" s="11" t="s">
        <v>1797</v>
      </c>
      <c r="B700" s="20" t="s">
        <v>1158</v>
      </c>
      <c r="C700" s="13" t="s">
        <v>1798</v>
      </c>
      <c r="D700" s="13" t="s">
        <v>1799</v>
      </c>
      <c r="E700" s="13" t="s">
        <v>17</v>
      </c>
      <c r="F700" s="103" t="n">
        <v>6</v>
      </c>
      <c r="G700" s="13" t="s">
        <v>39</v>
      </c>
      <c r="H700" s="103" t="s">
        <v>19</v>
      </c>
      <c r="I700" s="13" t="s">
        <v>20</v>
      </c>
      <c r="J700" s="60" t="s">
        <v>1800</v>
      </c>
      <c r="K700" s="20" t="s">
        <v>22</v>
      </c>
      <c r="L700" s="103"/>
    </row>
    <row r="701" s="53" customFormat="true" ht="22.5" hidden="false" customHeight="true" outlineLevel="0" collapsed="false">
      <c r="A701" s="11" t="s">
        <v>1801</v>
      </c>
      <c r="B701" s="20" t="s">
        <v>1158</v>
      </c>
      <c r="C701" s="13" t="s">
        <v>1798</v>
      </c>
      <c r="D701" s="13" t="s">
        <v>1802</v>
      </c>
      <c r="E701" s="13" t="s">
        <v>17</v>
      </c>
      <c r="F701" s="103" t="n">
        <v>6</v>
      </c>
      <c r="G701" s="13" t="s">
        <v>18</v>
      </c>
      <c r="H701" s="103" t="s">
        <v>19</v>
      </c>
      <c r="I701" s="13" t="s">
        <v>20</v>
      </c>
      <c r="J701" s="60" t="s">
        <v>1803</v>
      </c>
      <c r="K701" s="20" t="s">
        <v>22</v>
      </c>
      <c r="L701" s="103"/>
    </row>
    <row r="702" s="53" customFormat="true" ht="22.5" hidden="false" customHeight="true" outlineLevel="0" collapsed="false">
      <c r="A702" s="11" t="s">
        <v>1804</v>
      </c>
      <c r="B702" s="20" t="s">
        <v>1158</v>
      </c>
      <c r="C702" s="13" t="s">
        <v>1798</v>
      </c>
      <c r="D702" s="13" t="s">
        <v>1805</v>
      </c>
      <c r="E702" s="13" t="s">
        <v>17</v>
      </c>
      <c r="F702" s="103" t="n">
        <v>5</v>
      </c>
      <c r="G702" s="13" t="s">
        <v>18</v>
      </c>
      <c r="H702" s="103" t="s">
        <v>19</v>
      </c>
      <c r="I702" s="13" t="s">
        <v>20</v>
      </c>
      <c r="J702" s="60" t="s">
        <v>1806</v>
      </c>
      <c r="K702" s="20" t="s">
        <v>22</v>
      </c>
      <c r="L702" s="103"/>
    </row>
    <row r="703" s="53" customFormat="true" ht="22.5" hidden="false" customHeight="true" outlineLevel="0" collapsed="false">
      <c r="A703" s="11" t="s">
        <v>1807</v>
      </c>
      <c r="B703" s="20" t="s">
        <v>1158</v>
      </c>
      <c r="C703" s="13" t="s">
        <v>1798</v>
      </c>
      <c r="D703" s="13" t="s">
        <v>1808</v>
      </c>
      <c r="E703" s="13" t="s">
        <v>17</v>
      </c>
      <c r="F703" s="103" t="n">
        <v>15</v>
      </c>
      <c r="G703" s="13" t="s">
        <v>39</v>
      </c>
      <c r="H703" s="103" t="s">
        <v>19</v>
      </c>
      <c r="I703" s="13" t="s">
        <v>20</v>
      </c>
      <c r="J703" s="60" t="s">
        <v>1809</v>
      </c>
      <c r="K703" s="20" t="s">
        <v>22</v>
      </c>
      <c r="L703" s="103"/>
    </row>
    <row r="704" s="53" customFormat="true" ht="22.5" hidden="false" customHeight="true" outlineLevel="0" collapsed="false">
      <c r="A704" s="11" t="s">
        <v>1810</v>
      </c>
      <c r="B704" s="20" t="s">
        <v>1158</v>
      </c>
      <c r="C704" s="13" t="s">
        <v>1798</v>
      </c>
      <c r="D704" s="13" t="s">
        <v>1811</v>
      </c>
      <c r="E704" s="13" t="s">
        <v>17</v>
      </c>
      <c r="F704" s="103" t="n">
        <v>5</v>
      </c>
      <c r="G704" s="13" t="s">
        <v>39</v>
      </c>
      <c r="H704" s="103" t="s">
        <v>19</v>
      </c>
      <c r="I704" s="13" t="s">
        <v>20</v>
      </c>
      <c r="J704" s="60" t="s">
        <v>1812</v>
      </c>
      <c r="K704" s="20" t="s">
        <v>22</v>
      </c>
      <c r="L704" s="103"/>
    </row>
    <row r="705" s="53" customFormat="true" ht="22.5" hidden="false" customHeight="true" outlineLevel="0" collapsed="false">
      <c r="A705" s="11" t="s">
        <v>1813</v>
      </c>
      <c r="B705" s="20" t="s">
        <v>1158</v>
      </c>
      <c r="C705" s="13" t="s">
        <v>1798</v>
      </c>
      <c r="D705" s="13" t="s">
        <v>1814</v>
      </c>
      <c r="E705" s="13" t="s">
        <v>17</v>
      </c>
      <c r="F705" s="103" t="n">
        <v>4</v>
      </c>
      <c r="G705" s="13" t="s">
        <v>18</v>
      </c>
      <c r="H705" s="103" t="s">
        <v>19</v>
      </c>
      <c r="I705" s="13" t="s">
        <v>20</v>
      </c>
      <c r="J705" s="60" t="s">
        <v>1815</v>
      </c>
      <c r="K705" s="20" t="s">
        <v>22</v>
      </c>
      <c r="L705" s="11"/>
    </row>
    <row r="706" s="53" customFormat="true" ht="22.5" hidden="false" customHeight="true" outlineLevel="0" collapsed="false">
      <c r="A706" s="11" t="s">
        <v>1816</v>
      </c>
      <c r="B706" s="20" t="s">
        <v>1158</v>
      </c>
      <c r="C706" s="13" t="s">
        <v>1798</v>
      </c>
      <c r="D706" s="13" t="s">
        <v>1817</v>
      </c>
      <c r="E706" s="13" t="s">
        <v>32</v>
      </c>
      <c r="F706" s="103" t="n">
        <v>6</v>
      </c>
      <c r="G706" s="13" t="s">
        <v>18</v>
      </c>
      <c r="H706" s="103" t="s">
        <v>19</v>
      </c>
      <c r="I706" s="13" t="s">
        <v>20</v>
      </c>
      <c r="J706" s="60" t="s">
        <v>1818</v>
      </c>
      <c r="K706" s="20" t="s">
        <v>22</v>
      </c>
      <c r="L706" s="11"/>
    </row>
    <row r="707" s="53" customFormat="true" ht="22.5" hidden="false" customHeight="true" outlineLevel="0" collapsed="false">
      <c r="A707" s="11" t="s">
        <v>1819</v>
      </c>
      <c r="B707" s="20" t="s">
        <v>1158</v>
      </c>
      <c r="C707" s="13" t="s">
        <v>1798</v>
      </c>
      <c r="D707" s="13" t="s">
        <v>1820</v>
      </c>
      <c r="E707" s="13" t="s">
        <v>17</v>
      </c>
      <c r="F707" s="103" t="n">
        <v>4</v>
      </c>
      <c r="G707" s="13" t="s">
        <v>18</v>
      </c>
      <c r="H707" s="103" t="s">
        <v>19</v>
      </c>
      <c r="I707" s="13" t="s">
        <v>20</v>
      </c>
      <c r="J707" s="60" t="s">
        <v>1821</v>
      </c>
      <c r="K707" s="20" t="s">
        <v>22</v>
      </c>
      <c r="L707" s="11"/>
    </row>
    <row r="708" s="53" customFormat="true" ht="22.5" hidden="false" customHeight="true" outlineLevel="0" collapsed="false">
      <c r="A708" s="11" t="s">
        <v>1822</v>
      </c>
      <c r="B708" s="20" t="s">
        <v>1158</v>
      </c>
      <c r="C708" s="105" t="s">
        <v>1823</v>
      </c>
      <c r="D708" s="105" t="s">
        <v>1824</v>
      </c>
      <c r="E708" s="105" t="s">
        <v>17</v>
      </c>
      <c r="F708" s="106" t="n">
        <v>8</v>
      </c>
      <c r="G708" s="107" t="s">
        <v>39</v>
      </c>
      <c r="H708" s="107" t="s">
        <v>53</v>
      </c>
      <c r="I708" s="107" t="s">
        <v>20</v>
      </c>
      <c r="J708" s="60" t="s">
        <v>1825</v>
      </c>
      <c r="K708" s="20" t="s">
        <v>22</v>
      </c>
      <c r="L708" s="11"/>
    </row>
    <row r="709" s="53" customFormat="true" ht="22.5" hidden="false" customHeight="true" outlineLevel="0" collapsed="false">
      <c r="A709" s="11" t="s">
        <v>1826</v>
      </c>
      <c r="B709" s="20" t="s">
        <v>1158</v>
      </c>
      <c r="C709" s="105" t="s">
        <v>1823</v>
      </c>
      <c r="D709" s="105" t="s">
        <v>1827</v>
      </c>
      <c r="E709" s="105" t="s">
        <v>17</v>
      </c>
      <c r="F709" s="106" t="n">
        <v>4</v>
      </c>
      <c r="G709" s="107" t="s">
        <v>39</v>
      </c>
      <c r="H709" s="107" t="s">
        <v>53</v>
      </c>
      <c r="I709" s="107" t="s">
        <v>20</v>
      </c>
      <c r="J709" s="60" t="s">
        <v>1828</v>
      </c>
      <c r="K709" s="20" t="s">
        <v>22</v>
      </c>
      <c r="L709" s="11"/>
    </row>
    <row r="710" s="53" customFormat="true" ht="22.5" hidden="false" customHeight="true" outlineLevel="0" collapsed="false">
      <c r="A710" s="11" t="s">
        <v>1829</v>
      </c>
      <c r="B710" s="20" t="s">
        <v>1158</v>
      </c>
      <c r="C710" s="105" t="s">
        <v>1823</v>
      </c>
      <c r="D710" s="105" t="s">
        <v>1830</v>
      </c>
      <c r="E710" s="105" t="s">
        <v>17</v>
      </c>
      <c r="F710" s="106" t="s">
        <v>38</v>
      </c>
      <c r="G710" s="107" t="s">
        <v>39</v>
      </c>
      <c r="H710" s="107" t="s">
        <v>53</v>
      </c>
      <c r="I710" s="107" t="s">
        <v>20</v>
      </c>
      <c r="J710" s="60" t="s">
        <v>1831</v>
      </c>
      <c r="K710" s="20" t="s">
        <v>22</v>
      </c>
      <c r="L710" s="103"/>
    </row>
    <row r="711" s="53" customFormat="true" ht="22.5" hidden="false" customHeight="true" outlineLevel="0" collapsed="false">
      <c r="A711" s="11" t="s">
        <v>1832</v>
      </c>
      <c r="B711" s="20" t="s">
        <v>1158</v>
      </c>
      <c r="C711" s="105" t="s">
        <v>1823</v>
      </c>
      <c r="D711" s="105" t="s">
        <v>1833</v>
      </c>
      <c r="E711" s="105" t="s">
        <v>17</v>
      </c>
      <c r="F711" s="106" t="s">
        <v>694</v>
      </c>
      <c r="G711" s="107" t="s">
        <v>39</v>
      </c>
      <c r="H711" s="107" t="s">
        <v>53</v>
      </c>
      <c r="I711" s="107" t="s">
        <v>35</v>
      </c>
      <c r="J711" s="60" t="s">
        <v>1834</v>
      </c>
      <c r="K711" s="20" t="s">
        <v>22</v>
      </c>
      <c r="L711" s="103"/>
    </row>
    <row r="712" s="53" customFormat="true" ht="22.5" hidden="false" customHeight="true" outlineLevel="0" collapsed="false">
      <c r="A712" s="11" t="s">
        <v>1835</v>
      </c>
      <c r="B712" s="20" t="s">
        <v>1158</v>
      </c>
      <c r="C712" s="105" t="s">
        <v>1823</v>
      </c>
      <c r="D712" s="105" t="s">
        <v>1836</v>
      </c>
      <c r="E712" s="105" t="s">
        <v>17</v>
      </c>
      <c r="F712" s="106" t="s">
        <v>33</v>
      </c>
      <c r="G712" s="107" t="s">
        <v>39</v>
      </c>
      <c r="H712" s="107" t="s">
        <v>53</v>
      </c>
      <c r="I712" s="107" t="s">
        <v>35</v>
      </c>
      <c r="J712" s="60" t="s">
        <v>1837</v>
      </c>
      <c r="K712" s="20" t="s">
        <v>22</v>
      </c>
      <c r="L712" s="103"/>
    </row>
    <row r="713" s="53" customFormat="true" ht="22.5" hidden="false" customHeight="true" outlineLevel="0" collapsed="false">
      <c r="A713" s="11" t="s">
        <v>1838</v>
      </c>
      <c r="B713" s="20" t="s">
        <v>1158</v>
      </c>
      <c r="C713" s="108" t="s">
        <v>1839</v>
      </c>
      <c r="D713" s="108" t="s">
        <v>1840</v>
      </c>
      <c r="E713" s="108" t="s">
        <v>17</v>
      </c>
      <c r="F713" s="109" t="s">
        <v>113</v>
      </c>
      <c r="G713" s="108" t="s">
        <v>39</v>
      </c>
      <c r="H713" s="108" t="s">
        <v>53</v>
      </c>
      <c r="I713" s="108" t="s">
        <v>70</v>
      </c>
      <c r="J713" s="60" t="s">
        <v>1841</v>
      </c>
      <c r="K713" s="20" t="s">
        <v>22</v>
      </c>
      <c r="L713" s="103"/>
    </row>
    <row r="714" s="53" customFormat="true" ht="22.5" hidden="false" customHeight="true" outlineLevel="0" collapsed="false">
      <c r="A714" s="11" t="s">
        <v>1842</v>
      </c>
      <c r="B714" s="20" t="s">
        <v>1158</v>
      </c>
      <c r="C714" s="108" t="s">
        <v>1839</v>
      </c>
      <c r="D714" s="108" t="s">
        <v>1843</v>
      </c>
      <c r="E714" s="108" t="s">
        <v>17</v>
      </c>
      <c r="F714" s="109" t="s">
        <v>120</v>
      </c>
      <c r="G714" s="108" t="s">
        <v>18</v>
      </c>
      <c r="H714" s="108" t="s">
        <v>53</v>
      </c>
      <c r="I714" s="108" t="s">
        <v>70</v>
      </c>
      <c r="J714" s="60" t="s">
        <v>1844</v>
      </c>
      <c r="K714" s="20" t="s">
        <v>22</v>
      </c>
      <c r="L714" s="103"/>
    </row>
    <row r="715" s="53" customFormat="true" ht="22.5" hidden="false" customHeight="true" outlineLevel="0" collapsed="false">
      <c r="A715" s="11" t="s">
        <v>1845</v>
      </c>
      <c r="B715" s="20" t="s">
        <v>1158</v>
      </c>
      <c r="C715" s="108" t="s">
        <v>1839</v>
      </c>
      <c r="D715" s="108" t="s">
        <v>1846</v>
      </c>
      <c r="E715" s="108" t="s">
        <v>17</v>
      </c>
      <c r="F715" s="109" t="s">
        <v>422</v>
      </c>
      <c r="G715" s="108" t="s">
        <v>39</v>
      </c>
      <c r="H715" s="110" t="s">
        <v>19</v>
      </c>
      <c r="I715" s="108" t="s">
        <v>20</v>
      </c>
      <c r="J715" s="60" t="s">
        <v>1847</v>
      </c>
      <c r="K715" s="20" t="s">
        <v>22</v>
      </c>
      <c r="L715" s="103"/>
    </row>
    <row r="716" s="53" customFormat="true" ht="22.5" hidden="false" customHeight="true" outlineLevel="0" collapsed="false">
      <c r="A716" s="11" t="s">
        <v>1848</v>
      </c>
      <c r="B716" s="20" t="s">
        <v>1158</v>
      </c>
      <c r="C716" s="108" t="s">
        <v>1839</v>
      </c>
      <c r="D716" s="108" t="s">
        <v>1849</v>
      </c>
      <c r="E716" s="108" t="s">
        <v>32</v>
      </c>
      <c r="F716" s="109" t="s">
        <v>42</v>
      </c>
      <c r="G716" s="108" t="s">
        <v>18</v>
      </c>
      <c r="H716" s="110" t="s">
        <v>19</v>
      </c>
      <c r="I716" s="108" t="s">
        <v>20</v>
      </c>
      <c r="J716" s="60" t="s">
        <v>1850</v>
      </c>
      <c r="K716" s="20" t="s">
        <v>22</v>
      </c>
      <c r="L716" s="103"/>
    </row>
    <row r="717" s="53" customFormat="true" ht="22.5" hidden="false" customHeight="true" outlineLevel="0" collapsed="false">
      <c r="A717" s="11" t="s">
        <v>1851</v>
      </c>
      <c r="B717" s="20" t="s">
        <v>1158</v>
      </c>
      <c r="C717" s="108" t="s">
        <v>1839</v>
      </c>
      <c r="D717" s="108" t="s">
        <v>1852</v>
      </c>
      <c r="E717" s="108" t="s">
        <v>17</v>
      </c>
      <c r="F717" s="109" t="s">
        <v>38</v>
      </c>
      <c r="G717" s="108" t="s">
        <v>18</v>
      </c>
      <c r="H717" s="110" t="s">
        <v>19</v>
      </c>
      <c r="I717" s="108" t="s">
        <v>20</v>
      </c>
      <c r="J717" s="60" t="s">
        <v>1853</v>
      </c>
      <c r="K717" s="20" t="s">
        <v>22</v>
      </c>
      <c r="L717" s="103"/>
    </row>
    <row r="718" s="53" customFormat="true" ht="22.5" hidden="false" customHeight="true" outlineLevel="0" collapsed="false">
      <c r="A718" s="11" t="s">
        <v>1854</v>
      </c>
      <c r="B718" s="20" t="s">
        <v>1158</v>
      </c>
      <c r="C718" s="108" t="s">
        <v>1839</v>
      </c>
      <c r="D718" s="108" t="s">
        <v>1855</v>
      </c>
      <c r="E718" s="108" t="s">
        <v>17</v>
      </c>
      <c r="F718" s="109" t="s">
        <v>33</v>
      </c>
      <c r="G718" s="108" t="s">
        <v>18</v>
      </c>
      <c r="H718" s="110" t="s">
        <v>19</v>
      </c>
      <c r="I718" s="108" t="s">
        <v>20</v>
      </c>
      <c r="J718" s="60" t="s">
        <v>1856</v>
      </c>
      <c r="K718" s="20" t="s">
        <v>22</v>
      </c>
      <c r="L718" s="103"/>
    </row>
    <row r="719" s="53" customFormat="true" ht="22.5" hidden="false" customHeight="true" outlineLevel="0" collapsed="false">
      <c r="A719" s="11" t="s">
        <v>1857</v>
      </c>
      <c r="B719" s="20" t="s">
        <v>1158</v>
      </c>
      <c r="C719" s="108" t="s">
        <v>1839</v>
      </c>
      <c r="D719" s="108" t="s">
        <v>1858</v>
      </c>
      <c r="E719" s="108" t="s">
        <v>32</v>
      </c>
      <c r="F719" s="109" t="s">
        <v>42</v>
      </c>
      <c r="G719" s="108" t="s">
        <v>75</v>
      </c>
      <c r="H719" s="110" t="s">
        <v>19</v>
      </c>
      <c r="I719" s="108" t="s">
        <v>20</v>
      </c>
      <c r="J719" s="60" t="s">
        <v>1859</v>
      </c>
      <c r="K719" s="20" t="s">
        <v>22</v>
      </c>
      <c r="L719" s="103"/>
    </row>
    <row r="720" s="53" customFormat="true" ht="22.5" hidden="false" customHeight="true" outlineLevel="0" collapsed="false">
      <c r="A720" s="11" t="s">
        <v>1860</v>
      </c>
      <c r="B720" s="20" t="s">
        <v>1158</v>
      </c>
      <c r="C720" s="108" t="s">
        <v>1839</v>
      </c>
      <c r="D720" s="108" t="s">
        <v>1861</v>
      </c>
      <c r="E720" s="108" t="s">
        <v>17</v>
      </c>
      <c r="F720" s="109" t="s">
        <v>33</v>
      </c>
      <c r="G720" s="108" t="s">
        <v>18</v>
      </c>
      <c r="H720" s="108" t="s">
        <v>53</v>
      </c>
      <c r="I720" s="108" t="s">
        <v>20</v>
      </c>
      <c r="J720" s="60" t="s">
        <v>1862</v>
      </c>
      <c r="K720" s="20" t="s">
        <v>22</v>
      </c>
      <c r="L720" s="103"/>
    </row>
    <row r="721" s="53" customFormat="true" ht="22.5" hidden="false" customHeight="true" outlineLevel="0" collapsed="false">
      <c r="A721" s="11" t="s">
        <v>1863</v>
      </c>
      <c r="B721" s="20" t="s">
        <v>1158</v>
      </c>
      <c r="C721" s="108" t="s">
        <v>1839</v>
      </c>
      <c r="D721" s="108" t="s">
        <v>1864</v>
      </c>
      <c r="E721" s="108" t="s">
        <v>32</v>
      </c>
      <c r="F721" s="109" t="s">
        <v>113</v>
      </c>
      <c r="G721" s="108" t="s">
        <v>18</v>
      </c>
      <c r="H721" s="108" t="s">
        <v>53</v>
      </c>
      <c r="I721" s="108" t="s">
        <v>20</v>
      </c>
      <c r="J721" s="60" t="s">
        <v>1865</v>
      </c>
      <c r="K721" s="20" t="s">
        <v>22</v>
      </c>
      <c r="L721" s="103"/>
    </row>
    <row r="722" s="53" customFormat="true" ht="22.5" hidden="false" customHeight="true" outlineLevel="0" collapsed="false">
      <c r="A722" s="11" t="s">
        <v>1866</v>
      </c>
      <c r="B722" s="20" t="s">
        <v>1158</v>
      </c>
      <c r="C722" s="108" t="s">
        <v>1839</v>
      </c>
      <c r="D722" s="108" t="s">
        <v>1867</v>
      </c>
      <c r="E722" s="108" t="s">
        <v>17</v>
      </c>
      <c r="F722" s="109" t="s">
        <v>738</v>
      </c>
      <c r="G722" s="108" t="s">
        <v>18</v>
      </c>
      <c r="H722" s="108" t="s">
        <v>53</v>
      </c>
      <c r="I722" s="108" t="s">
        <v>20</v>
      </c>
      <c r="J722" s="60" t="s">
        <v>1868</v>
      </c>
      <c r="K722" s="20" t="s">
        <v>22</v>
      </c>
      <c r="L722" s="103"/>
    </row>
    <row r="723" s="53" customFormat="true" ht="22.5" hidden="false" customHeight="true" outlineLevel="0" collapsed="false">
      <c r="A723" s="11" t="s">
        <v>1869</v>
      </c>
      <c r="B723" s="20" t="s">
        <v>1158</v>
      </c>
      <c r="C723" s="108" t="s">
        <v>1839</v>
      </c>
      <c r="D723" s="108" t="s">
        <v>1870</v>
      </c>
      <c r="E723" s="108" t="s">
        <v>32</v>
      </c>
      <c r="F723" s="109" t="s">
        <v>33</v>
      </c>
      <c r="G723" s="108" t="s">
        <v>18</v>
      </c>
      <c r="H723" s="108" t="s">
        <v>53</v>
      </c>
      <c r="I723" s="108" t="s">
        <v>20</v>
      </c>
      <c r="J723" s="60" t="s">
        <v>1871</v>
      </c>
      <c r="K723" s="20" t="s">
        <v>22</v>
      </c>
      <c r="L723" s="103"/>
    </row>
    <row r="724" s="53" customFormat="true" ht="22.5" hidden="false" customHeight="true" outlineLevel="0" collapsed="false">
      <c r="A724" s="11" t="s">
        <v>1872</v>
      </c>
      <c r="B724" s="20" t="s">
        <v>1158</v>
      </c>
      <c r="C724" s="108" t="s">
        <v>1839</v>
      </c>
      <c r="D724" s="108" t="s">
        <v>1873</v>
      </c>
      <c r="E724" s="108" t="s">
        <v>17</v>
      </c>
      <c r="F724" s="109" t="s">
        <v>33</v>
      </c>
      <c r="G724" s="108" t="s">
        <v>18</v>
      </c>
      <c r="H724" s="108" t="s">
        <v>53</v>
      </c>
      <c r="I724" s="108" t="s">
        <v>20</v>
      </c>
      <c r="J724" s="60" t="s">
        <v>1874</v>
      </c>
      <c r="K724" s="20" t="s">
        <v>22</v>
      </c>
      <c r="L724" s="103"/>
    </row>
    <row r="725" s="53" customFormat="true" ht="22.5" hidden="false" customHeight="true" outlineLevel="0" collapsed="false">
      <c r="A725" s="11" t="s">
        <v>1875</v>
      </c>
      <c r="B725" s="20" t="s">
        <v>1158</v>
      </c>
      <c r="C725" s="108" t="s">
        <v>1839</v>
      </c>
      <c r="D725" s="108" t="s">
        <v>1876</v>
      </c>
      <c r="E725" s="108" t="s">
        <v>17</v>
      </c>
      <c r="F725" s="109" t="s">
        <v>38</v>
      </c>
      <c r="G725" s="108" t="s">
        <v>75</v>
      </c>
      <c r="H725" s="110" t="s">
        <v>19</v>
      </c>
      <c r="I725" s="108" t="s">
        <v>35</v>
      </c>
      <c r="J725" s="60" t="s">
        <v>1877</v>
      </c>
      <c r="K725" s="20" t="s">
        <v>22</v>
      </c>
      <c r="L725" s="103"/>
    </row>
    <row r="726" s="53" customFormat="true" ht="22.5" hidden="false" customHeight="true" outlineLevel="0" collapsed="false">
      <c r="A726" s="11" t="s">
        <v>1878</v>
      </c>
      <c r="B726" s="20" t="s">
        <v>1158</v>
      </c>
      <c r="C726" s="108" t="s">
        <v>1839</v>
      </c>
      <c r="D726" s="108" t="s">
        <v>1879</v>
      </c>
      <c r="E726" s="108" t="s">
        <v>17</v>
      </c>
      <c r="F726" s="109" t="s">
        <v>158</v>
      </c>
      <c r="G726" s="108" t="s">
        <v>75</v>
      </c>
      <c r="H726" s="110" t="s">
        <v>19</v>
      </c>
      <c r="I726" s="108" t="s">
        <v>35</v>
      </c>
      <c r="J726" s="60" t="s">
        <v>1880</v>
      </c>
      <c r="K726" s="20" t="s">
        <v>22</v>
      </c>
      <c r="L726" s="103"/>
    </row>
    <row r="727" s="53" customFormat="true" ht="22.5" hidden="false" customHeight="true" outlineLevel="0" collapsed="false">
      <c r="A727" s="11" t="s">
        <v>1881</v>
      </c>
      <c r="B727" s="20" t="s">
        <v>1158</v>
      </c>
      <c r="C727" s="108" t="s">
        <v>1839</v>
      </c>
      <c r="D727" s="108" t="s">
        <v>1882</v>
      </c>
      <c r="E727" s="108" t="s">
        <v>32</v>
      </c>
      <c r="F727" s="109" t="s">
        <v>158</v>
      </c>
      <c r="G727" s="108" t="s">
        <v>18</v>
      </c>
      <c r="H727" s="110" t="s">
        <v>19</v>
      </c>
      <c r="I727" s="108" t="s">
        <v>35</v>
      </c>
      <c r="J727" s="60" t="s">
        <v>1883</v>
      </c>
      <c r="K727" s="20" t="s">
        <v>22</v>
      </c>
      <c r="L727" s="103"/>
    </row>
    <row r="728" s="53" customFormat="true" ht="22.5" hidden="false" customHeight="true" outlineLevel="0" collapsed="false">
      <c r="A728" s="11" t="s">
        <v>1884</v>
      </c>
      <c r="B728" s="20" t="s">
        <v>1158</v>
      </c>
      <c r="C728" s="108" t="s">
        <v>1839</v>
      </c>
      <c r="D728" s="108" t="s">
        <v>1885</v>
      </c>
      <c r="E728" s="108" t="s">
        <v>17</v>
      </c>
      <c r="F728" s="109" t="s">
        <v>113</v>
      </c>
      <c r="G728" s="108" t="s">
        <v>75</v>
      </c>
      <c r="H728" s="110" t="s">
        <v>19</v>
      </c>
      <c r="I728" s="108" t="s">
        <v>35</v>
      </c>
      <c r="J728" s="60" t="s">
        <v>1886</v>
      </c>
      <c r="K728" s="20" t="s">
        <v>22</v>
      </c>
      <c r="L728" s="103"/>
    </row>
    <row r="729" s="53" customFormat="true" ht="22.5" hidden="false" customHeight="true" outlineLevel="0" collapsed="false">
      <c r="A729" s="11" t="s">
        <v>1887</v>
      </c>
      <c r="B729" s="20" t="s">
        <v>1158</v>
      </c>
      <c r="C729" s="108" t="s">
        <v>1839</v>
      </c>
      <c r="D729" s="108" t="s">
        <v>1888</v>
      </c>
      <c r="E729" s="108" t="s">
        <v>17</v>
      </c>
      <c r="F729" s="109" t="s">
        <v>158</v>
      </c>
      <c r="G729" s="108" t="s">
        <v>75</v>
      </c>
      <c r="H729" s="110" t="s">
        <v>19</v>
      </c>
      <c r="I729" s="108" t="s">
        <v>35</v>
      </c>
      <c r="J729" s="60" t="s">
        <v>1889</v>
      </c>
      <c r="K729" s="20" t="s">
        <v>22</v>
      </c>
      <c r="L729" s="103"/>
    </row>
    <row r="730" s="53" customFormat="true" ht="22.5" hidden="false" customHeight="true" outlineLevel="0" collapsed="false">
      <c r="A730" s="11" t="s">
        <v>1890</v>
      </c>
      <c r="B730" s="20" t="s">
        <v>1158</v>
      </c>
      <c r="C730" s="107" t="s">
        <v>1891</v>
      </c>
      <c r="D730" s="107" t="s">
        <v>1892</v>
      </c>
      <c r="E730" s="107" t="s">
        <v>17</v>
      </c>
      <c r="F730" s="111" t="n">
        <v>10</v>
      </c>
      <c r="G730" s="107" t="s">
        <v>18</v>
      </c>
      <c r="H730" s="107" t="s">
        <v>28</v>
      </c>
      <c r="I730" s="107" t="s">
        <v>20</v>
      </c>
      <c r="J730" s="60" t="s">
        <v>1893</v>
      </c>
      <c r="K730" s="20" t="s">
        <v>22</v>
      </c>
      <c r="L730" s="88"/>
    </row>
    <row r="731" s="53" customFormat="true" ht="22.5" hidden="false" customHeight="true" outlineLevel="0" collapsed="false">
      <c r="A731" s="11" t="s">
        <v>1894</v>
      </c>
      <c r="B731" s="20" t="s">
        <v>1158</v>
      </c>
      <c r="C731" s="107" t="s">
        <v>1891</v>
      </c>
      <c r="D731" s="107" t="s">
        <v>1895</v>
      </c>
      <c r="E731" s="107" t="s">
        <v>17</v>
      </c>
      <c r="F731" s="111" t="n">
        <v>4</v>
      </c>
      <c r="G731" s="107" t="s">
        <v>18</v>
      </c>
      <c r="H731" s="107" t="s">
        <v>28</v>
      </c>
      <c r="I731" s="107" t="s">
        <v>35</v>
      </c>
      <c r="J731" s="60" t="s">
        <v>1896</v>
      </c>
      <c r="K731" s="20" t="s">
        <v>22</v>
      </c>
      <c r="L731" s="88"/>
    </row>
    <row r="732" s="53" customFormat="true" ht="22.5" hidden="false" customHeight="true" outlineLevel="0" collapsed="false">
      <c r="A732" s="11" t="s">
        <v>1897</v>
      </c>
      <c r="B732" s="20" t="s">
        <v>1158</v>
      </c>
      <c r="C732" s="107" t="s">
        <v>1891</v>
      </c>
      <c r="D732" s="107" t="s">
        <v>1898</v>
      </c>
      <c r="E732" s="107" t="s">
        <v>17</v>
      </c>
      <c r="F732" s="111" t="n">
        <v>15</v>
      </c>
      <c r="G732" s="107" t="s">
        <v>39</v>
      </c>
      <c r="H732" s="107" t="s">
        <v>53</v>
      </c>
      <c r="I732" s="107" t="s">
        <v>35</v>
      </c>
      <c r="J732" s="60" t="s">
        <v>1899</v>
      </c>
      <c r="K732" s="20" t="s">
        <v>22</v>
      </c>
      <c r="L732" s="88"/>
    </row>
    <row r="733" s="53" customFormat="true" ht="22.5" hidden="false" customHeight="true" outlineLevel="0" collapsed="false">
      <c r="A733" s="11" t="s">
        <v>1900</v>
      </c>
      <c r="B733" s="20" t="s">
        <v>1158</v>
      </c>
      <c r="C733" s="107" t="s">
        <v>1891</v>
      </c>
      <c r="D733" s="107" t="s">
        <v>1901</v>
      </c>
      <c r="E733" s="107" t="s">
        <v>17</v>
      </c>
      <c r="F733" s="111" t="n">
        <v>15</v>
      </c>
      <c r="G733" s="107" t="s">
        <v>39</v>
      </c>
      <c r="H733" s="107" t="s">
        <v>53</v>
      </c>
      <c r="I733" s="107" t="s">
        <v>35</v>
      </c>
      <c r="J733" s="60" t="s">
        <v>1902</v>
      </c>
      <c r="K733" s="20" t="s">
        <v>22</v>
      </c>
      <c r="L733" s="88"/>
    </row>
    <row r="734" s="53" customFormat="true" ht="22.5" hidden="false" customHeight="true" outlineLevel="0" collapsed="false">
      <c r="A734" s="11" t="s">
        <v>1903</v>
      </c>
      <c r="B734" s="20" t="s">
        <v>1158</v>
      </c>
      <c r="C734" s="107" t="s">
        <v>1891</v>
      </c>
      <c r="D734" s="107" t="s">
        <v>1904</v>
      </c>
      <c r="E734" s="107" t="s">
        <v>17</v>
      </c>
      <c r="F734" s="111" t="n">
        <v>6</v>
      </c>
      <c r="G734" s="107" t="s">
        <v>89</v>
      </c>
      <c r="H734" s="107" t="s">
        <v>28</v>
      </c>
      <c r="I734" s="107" t="s">
        <v>35</v>
      </c>
      <c r="J734" s="60" t="s">
        <v>1905</v>
      </c>
      <c r="K734" s="20" t="s">
        <v>22</v>
      </c>
      <c r="L734" s="88"/>
    </row>
    <row r="735" s="53" customFormat="true" ht="22.5" hidden="false" customHeight="true" outlineLevel="0" collapsed="false">
      <c r="A735" s="11" t="s">
        <v>1906</v>
      </c>
      <c r="B735" s="20" t="s">
        <v>1158</v>
      </c>
      <c r="C735" s="58" t="s">
        <v>1907</v>
      </c>
      <c r="D735" s="58" t="s">
        <v>1908</v>
      </c>
      <c r="E735" s="58" t="s">
        <v>17</v>
      </c>
      <c r="F735" s="59" t="n">
        <v>4</v>
      </c>
      <c r="G735" s="58" t="s">
        <v>18</v>
      </c>
      <c r="H735" s="58" t="s">
        <v>53</v>
      </c>
      <c r="I735" s="58" t="s">
        <v>20</v>
      </c>
      <c r="J735" s="60" t="s">
        <v>1909</v>
      </c>
      <c r="K735" s="20" t="s">
        <v>22</v>
      </c>
      <c r="L735" s="88"/>
    </row>
    <row r="736" s="53" customFormat="true" ht="22.5" hidden="false" customHeight="true" outlineLevel="0" collapsed="false">
      <c r="A736" s="11" t="s">
        <v>1910</v>
      </c>
      <c r="B736" s="20" t="s">
        <v>1158</v>
      </c>
      <c r="C736" s="58" t="s">
        <v>1907</v>
      </c>
      <c r="D736" s="58" t="s">
        <v>1911</v>
      </c>
      <c r="E736" s="58" t="s">
        <v>17</v>
      </c>
      <c r="F736" s="59" t="n">
        <v>13</v>
      </c>
      <c r="G736" s="58" t="s">
        <v>39</v>
      </c>
      <c r="H736" s="101" t="s">
        <v>19</v>
      </c>
      <c r="I736" s="58" t="s">
        <v>35</v>
      </c>
      <c r="J736" s="60" t="s">
        <v>1912</v>
      </c>
      <c r="K736" s="20" t="s">
        <v>22</v>
      </c>
      <c r="L736" s="88"/>
    </row>
    <row r="737" s="53" customFormat="true" ht="22.5" hidden="false" customHeight="true" outlineLevel="0" collapsed="false">
      <c r="A737" s="11" t="s">
        <v>1913</v>
      </c>
      <c r="B737" s="20" t="s">
        <v>1158</v>
      </c>
      <c r="C737" s="58" t="s">
        <v>1907</v>
      </c>
      <c r="D737" s="58" t="s">
        <v>1914</v>
      </c>
      <c r="E737" s="58" t="s">
        <v>17</v>
      </c>
      <c r="F737" s="59" t="n">
        <v>10</v>
      </c>
      <c r="G737" s="58" t="s">
        <v>39</v>
      </c>
      <c r="H737" s="101" t="s">
        <v>19</v>
      </c>
      <c r="I737" s="58" t="s">
        <v>35</v>
      </c>
      <c r="J737" s="60" t="s">
        <v>1915</v>
      </c>
      <c r="K737" s="20" t="s">
        <v>22</v>
      </c>
      <c r="L737" s="88"/>
    </row>
    <row r="738" s="53" customFormat="true" ht="22.5" hidden="false" customHeight="true" outlineLevel="0" collapsed="false">
      <c r="A738" s="11" t="s">
        <v>1916</v>
      </c>
      <c r="B738" s="20" t="s">
        <v>1158</v>
      </c>
      <c r="C738" s="58" t="s">
        <v>1907</v>
      </c>
      <c r="D738" s="58" t="s">
        <v>1917</v>
      </c>
      <c r="E738" s="58" t="s">
        <v>17</v>
      </c>
      <c r="F738" s="59" t="n">
        <v>5</v>
      </c>
      <c r="G738" s="58" t="s">
        <v>39</v>
      </c>
      <c r="H738" s="101" t="s">
        <v>19</v>
      </c>
      <c r="I738" s="58" t="s">
        <v>35</v>
      </c>
      <c r="J738" s="60" t="s">
        <v>1918</v>
      </c>
      <c r="K738" s="20" t="s">
        <v>22</v>
      </c>
      <c r="L738" s="88"/>
    </row>
    <row r="739" s="53" customFormat="true" ht="22.5" hidden="false" customHeight="true" outlineLevel="0" collapsed="false">
      <c r="A739" s="11" t="s">
        <v>1919</v>
      </c>
      <c r="B739" s="20" t="s">
        <v>1158</v>
      </c>
      <c r="C739" s="58" t="s">
        <v>1907</v>
      </c>
      <c r="D739" s="58" t="s">
        <v>1920</v>
      </c>
      <c r="E739" s="58" t="s">
        <v>17</v>
      </c>
      <c r="F739" s="59" t="n">
        <v>5</v>
      </c>
      <c r="G739" s="58" t="s">
        <v>39</v>
      </c>
      <c r="H739" s="101" t="s">
        <v>19</v>
      </c>
      <c r="I739" s="58" t="s">
        <v>35</v>
      </c>
      <c r="J739" s="60" t="s">
        <v>1921</v>
      </c>
      <c r="K739" s="20" t="s">
        <v>22</v>
      </c>
      <c r="L739" s="88"/>
    </row>
    <row r="740" s="53" customFormat="true" ht="22.5" hidden="false" customHeight="true" outlineLevel="0" collapsed="false">
      <c r="A740" s="11" t="s">
        <v>1922</v>
      </c>
      <c r="B740" s="20" t="s">
        <v>1158</v>
      </c>
      <c r="C740" s="99" t="s">
        <v>1923</v>
      </c>
      <c r="D740" s="99" t="s">
        <v>1924</v>
      </c>
      <c r="E740" s="99" t="s">
        <v>17</v>
      </c>
      <c r="F740" s="88" t="s">
        <v>33</v>
      </c>
      <c r="G740" s="99" t="s">
        <v>18</v>
      </c>
      <c r="H740" s="101" t="s">
        <v>19</v>
      </c>
      <c r="I740" s="99" t="s">
        <v>20</v>
      </c>
      <c r="J740" s="60" t="s">
        <v>1925</v>
      </c>
      <c r="K740" s="20" t="s">
        <v>22</v>
      </c>
      <c r="L740" s="88"/>
    </row>
    <row r="741" s="53" customFormat="true" ht="22.5" hidden="false" customHeight="true" outlineLevel="0" collapsed="false">
      <c r="A741" s="11" t="s">
        <v>1926</v>
      </c>
      <c r="B741" s="20" t="s">
        <v>1158</v>
      </c>
      <c r="C741" s="58" t="s">
        <v>1927</v>
      </c>
      <c r="D741" s="58" t="s">
        <v>1928</v>
      </c>
      <c r="E741" s="58" t="s">
        <v>17</v>
      </c>
      <c r="F741" s="59" t="n">
        <v>4</v>
      </c>
      <c r="G741" s="58" t="s">
        <v>18</v>
      </c>
      <c r="H741" s="101" t="s">
        <v>19</v>
      </c>
      <c r="I741" s="58" t="s">
        <v>20</v>
      </c>
      <c r="J741" s="60" t="s">
        <v>1929</v>
      </c>
      <c r="K741" s="20" t="s">
        <v>22</v>
      </c>
      <c r="L741" s="88"/>
    </row>
    <row r="742" s="53" customFormat="true" ht="22.5" hidden="false" customHeight="true" outlineLevel="0" collapsed="false">
      <c r="A742" s="11" t="s">
        <v>1930</v>
      </c>
      <c r="B742" s="20" t="s">
        <v>1158</v>
      </c>
      <c r="C742" s="58" t="s">
        <v>1927</v>
      </c>
      <c r="D742" s="58" t="s">
        <v>1931</v>
      </c>
      <c r="E742" s="58" t="s">
        <v>17</v>
      </c>
      <c r="F742" s="59" t="n">
        <v>4</v>
      </c>
      <c r="G742" s="58" t="s">
        <v>75</v>
      </c>
      <c r="H742" s="101" t="s">
        <v>19</v>
      </c>
      <c r="I742" s="58" t="s">
        <v>20</v>
      </c>
      <c r="J742" s="60" t="s">
        <v>1932</v>
      </c>
      <c r="K742" s="20" t="s">
        <v>22</v>
      </c>
      <c r="L742" s="88"/>
    </row>
    <row r="743" s="53" customFormat="true" ht="22.5" hidden="false" customHeight="true" outlineLevel="0" collapsed="false">
      <c r="A743" s="11" t="s">
        <v>1933</v>
      </c>
      <c r="B743" s="20" t="s">
        <v>1158</v>
      </c>
      <c r="C743" s="58" t="s">
        <v>1927</v>
      </c>
      <c r="D743" s="58" t="s">
        <v>1934</v>
      </c>
      <c r="E743" s="58" t="s">
        <v>17</v>
      </c>
      <c r="F743" s="59" t="n">
        <v>3</v>
      </c>
      <c r="G743" s="58" t="s">
        <v>18</v>
      </c>
      <c r="H743" s="101" t="s">
        <v>19</v>
      </c>
      <c r="I743" s="58" t="s">
        <v>20</v>
      </c>
      <c r="J743" s="60" t="s">
        <v>1935</v>
      </c>
      <c r="K743" s="20" t="s">
        <v>22</v>
      </c>
      <c r="L743" s="88"/>
    </row>
    <row r="744" s="53" customFormat="true" ht="22.5" hidden="false" customHeight="true" outlineLevel="0" collapsed="false">
      <c r="A744" s="11" t="s">
        <v>1936</v>
      </c>
      <c r="B744" s="20" t="s">
        <v>1158</v>
      </c>
      <c r="C744" s="58" t="s">
        <v>1927</v>
      </c>
      <c r="D744" s="58" t="s">
        <v>1937</v>
      </c>
      <c r="E744" s="58" t="s">
        <v>17</v>
      </c>
      <c r="F744" s="59" t="n">
        <v>3</v>
      </c>
      <c r="G744" s="58" t="s">
        <v>18</v>
      </c>
      <c r="H744" s="101" t="s">
        <v>19</v>
      </c>
      <c r="I744" s="58" t="s">
        <v>20</v>
      </c>
      <c r="J744" s="60" t="s">
        <v>1938</v>
      </c>
      <c r="K744" s="20" t="s">
        <v>22</v>
      </c>
      <c r="L744" s="88"/>
    </row>
    <row r="745" s="53" customFormat="true" ht="22.5" hidden="false" customHeight="true" outlineLevel="0" collapsed="false">
      <c r="A745" s="11" t="s">
        <v>1939</v>
      </c>
      <c r="B745" s="20" t="s">
        <v>1158</v>
      </c>
      <c r="C745" s="58" t="s">
        <v>1927</v>
      </c>
      <c r="D745" s="58" t="s">
        <v>1940</v>
      </c>
      <c r="E745" s="58" t="s">
        <v>17</v>
      </c>
      <c r="F745" s="59" t="n">
        <v>15</v>
      </c>
      <c r="G745" s="58" t="s">
        <v>75</v>
      </c>
      <c r="H745" s="101" t="s">
        <v>19</v>
      </c>
      <c r="I745" s="58" t="s">
        <v>20</v>
      </c>
      <c r="J745" s="60" t="s">
        <v>1941</v>
      </c>
      <c r="K745" s="20" t="s">
        <v>22</v>
      </c>
      <c r="L745" s="88"/>
    </row>
    <row r="746" s="53" customFormat="true" ht="22.5" hidden="false" customHeight="true" outlineLevel="0" collapsed="false">
      <c r="A746" s="11" t="s">
        <v>1942</v>
      </c>
      <c r="B746" s="20" t="s">
        <v>1158</v>
      </c>
      <c r="C746" s="58" t="s">
        <v>1927</v>
      </c>
      <c r="D746" s="58" t="s">
        <v>1943</v>
      </c>
      <c r="E746" s="58" t="s">
        <v>32</v>
      </c>
      <c r="F746" s="59" t="n">
        <v>10</v>
      </c>
      <c r="G746" s="58" t="s">
        <v>39</v>
      </c>
      <c r="H746" s="101" t="s">
        <v>19</v>
      </c>
      <c r="I746" s="58" t="s">
        <v>35</v>
      </c>
      <c r="J746" s="60" t="s">
        <v>1944</v>
      </c>
      <c r="K746" s="20" t="s">
        <v>22</v>
      </c>
      <c r="L746" s="88"/>
    </row>
    <row r="747" s="53" customFormat="true" ht="22.5" hidden="false" customHeight="true" outlineLevel="0" collapsed="false">
      <c r="A747" s="11" t="s">
        <v>1945</v>
      </c>
      <c r="B747" s="20" t="s">
        <v>1158</v>
      </c>
      <c r="C747" s="58" t="s">
        <v>1927</v>
      </c>
      <c r="D747" s="58" t="s">
        <v>1946</v>
      </c>
      <c r="E747" s="58" t="s">
        <v>32</v>
      </c>
      <c r="F747" s="59" t="n">
        <v>7</v>
      </c>
      <c r="G747" s="58" t="s">
        <v>39</v>
      </c>
      <c r="H747" s="101" t="s">
        <v>19</v>
      </c>
      <c r="I747" s="58" t="s">
        <v>35</v>
      </c>
      <c r="J747" s="60" t="s">
        <v>1947</v>
      </c>
      <c r="K747" s="20" t="s">
        <v>22</v>
      </c>
      <c r="L747" s="88"/>
    </row>
    <row r="748" s="53" customFormat="true" ht="22.5" hidden="false" customHeight="true" outlineLevel="0" collapsed="false">
      <c r="A748" s="11" t="s">
        <v>1948</v>
      </c>
      <c r="B748" s="20" t="s">
        <v>1158</v>
      </c>
      <c r="C748" s="99" t="s">
        <v>1949</v>
      </c>
      <c r="D748" s="99" t="s">
        <v>1950</v>
      </c>
      <c r="E748" s="99" t="s">
        <v>17</v>
      </c>
      <c r="F748" s="88" t="s">
        <v>738</v>
      </c>
      <c r="G748" s="99" t="s">
        <v>39</v>
      </c>
      <c r="H748" s="20" t="s">
        <v>53</v>
      </c>
      <c r="I748" s="99" t="s">
        <v>70</v>
      </c>
      <c r="J748" s="60" t="s">
        <v>1951</v>
      </c>
      <c r="K748" s="20" t="s">
        <v>22</v>
      </c>
      <c r="L748" s="88"/>
    </row>
    <row r="749" s="53" customFormat="true" ht="22.5" hidden="false" customHeight="true" outlineLevel="0" collapsed="false">
      <c r="A749" s="11" t="s">
        <v>1952</v>
      </c>
      <c r="B749" s="20" t="s">
        <v>1158</v>
      </c>
      <c r="C749" s="99" t="s">
        <v>1949</v>
      </c>
      <c r="D749" s="99" t="s">
        <v>1953</v>
      </c>
      <c r="E749" s="99" t="s">
        <v>17</v>
      </c>
      <c r="F749" s="88" t="s">
        <v>1020</v>
      </c>
      <c r="G749" s="99" t="s">
        <v>75</v>
      </c>
      <c r="H749" s="20" t="s">
        <v>53</v>
      </c>
      <c r="I749" s="99" t="s">
        <v>70</v>
      </c>
      <c r="J749" s="60" t="s">
        <v>1954</v>
      </c>
      <c r="K749" s="20" t="s">
        <v>22</v>
      </c>
      <c r="L749" s="88"/>
    </row>
    <row r="750" s="53" customFormat="true" ht="22.5" hidden="false" customHeight="true" outlineLevel="0" collapsed="false">
      <c r="A750" s="11" t="s">
        <v>1955</v>
      </c>
      <c r="B750" s="20" t="s">
        <v>1158</v>
      </c>
      <c r="C750" s="99" t="s">
        <v>1949</v>
      </c>
      <c r="D750" s="99" t="s">
        <v>1956</v>
      </c>
      <c r="E750" s="99" t="s">
        <v>17</v>
      </c>
      <c r="F750" s="88" t="s">
        <v>998</v>
      </c>
      <c r="G750" s="99" t="s">
        <v>39</v>
      </c>
      <c r="H750" s="20" t="s">
        <v>53</v>
      </c>
      <c r="I750" s="99" t="s">
        <v>70</v>
      </c>
      <c r="J750" s="60" t="s">
        <v>1957</v>
      </c>
      <c r="K750" s="20" t="s">
        <v>22</v>
      </c>
      <c r="L750" s="88"/>
    </row>
    <row r="751" s="53" customFormat="true" ht="22.5" hidden="false" customHeight="true" outlineLevel="0" collapsed="false">
      <c r="A751" s="11" t="s">
        <v>1958</v>
      </c>
      <c r="B751" s="20" t="s">
        <v>1158</v>
      </c>
      <c r="C751" s="99" t="s">
        <v>1949</v>
      </c>
      <c r="D751" s="99" t="s">
        <v>1959</v>
      </c>
      <c r="E751" s="99" t="s">
        <v>17</v>
      </c>
      <c r="F751" s="88" t="s">
        <v>265</v>
      </c>
      <c r="G751" s="99" t="s">
        <v>75</v>
      </c>
      <c r="H751" s="20" t="s">
        <v>53</v>
      </c>
      <c r="I751" s="99" t="s">
        <v>20</v>
      </c>
      <c r="J751" s="60" t="s">
        <v>1960</v>
      </c>
      <c r="K751" s="20" t="s">
        <v>22</v>
      </c>
      <c r="L751" s="88"/>
    </row>
    <row r="752" s="53" customFormat="true" ht="22.5" hidden="false" customHeight="true" outlineLevel="0" collapsed="false">
      <c r="A752" s="11" t="s">
        <v>1961</v>
      </c>
      <c r="B752" s="20" t="s">
        <v>1158</v>
      </c>
      <c r="C752" s="99" t="s">
        <v>1949</v>
      </c>
      <c r="D752" s="99" t="s">
        <v>1962</v>
      </c>
      <c r="E752" s="99" t="s">
        <v>17</v>
      </c>
      <c r="F752" s="88" t="s">
        <v>998</v>
      </c>
      <c r="G752" s="99" t="s">
        <v>75</v>
      </c>
      <c r="H752" s="20" t="s">
        <v>53</v>
      </c>
      <c r="I752" s="99" t="s">
        <v>20</v>
      </c>
      <c r="J752" s="60" t="s">
        <v>1963</v>
      </c>
      <c r="K752" s="20" t="s">
        <v>22</v>
      </c>
      <c r="L752" s="88"/>
    </row>
    <row r="753" s="53" customFormat="true" ht="22.5" hidden="false" customHeight="true" outlineLevel="0" collapsed="false">
      <c r="A753" s="11" t="s">
        <v>1964</v>
      </c>
      <c r="B753" s="20" t="s">
        <v>1158</v>
      </c>
      <c r="C753" s="99" t="s">
        <v>1949</v>
      </c>
      <c r="D753" s="99" t="s">
        <v>1965</v>
      </c>
      <c r="E753" s="99" t="s">
        <v>17</v>
      </c>
      <c r="F753" s="88" t="s">
        <v>422</v>
      </c>
      <c r="G753" s="99" t="s">
        <v>75</v>
      </c>
      <c r="H753" s="20" t="s">
        <v>53</v>
      </c>
      <c r="I753" s="99" t="s">
        <v>20</v>
      </c>
      <c r="J753" s="60" t="s">
        <v>1966</v>
      </c>
      <c r="K753" s="20" t="s">
        <v>22</v>
      </c>
      <c r="L753" s="88"/>
    </row>
    <row r="754" s="53" customFormat="true" ht="22.5" hidden="false" customHeight="true" outlineLevel="0" collapsed="false">
      <c r="A754" s="11" t="s">
        <v>1967</v>
      </c>
      <c r="B754" s="20" t="s">
        <v>1158</v>
      </c>
      <c r="C754" s="99" t="s">
        <v>1949</v>
      </c>
      <c r="D754" s="99" t="s">
        <v>1968</v>
      </c>
      <c r="E754" s="99" t="s">
        <v>17</v>
      </c>
      <c r="F754" s="88" t="s">
        <v>265</v>
      </c>
      <c r="G754" s="99" t="s">
        <v>75</v>
      </c>
      <c r="H754" s="20" t="s">
        <v>53</v>
      </c>
      <c r="I754" s="99" t="s">
        <v>20</v>
      </c>
      <c r="J754" s="60" t="s">
        <v>1969</v>
      </c>
      <c r="K754" s="20" t="s">
        <v>22</v>
      </c>
      <c r="L754" s="88"/>
    </row>
    <row r="755" s="53" customFormat="true" ht="22.5" hidden="false" customHeight="true" outlineLevel="0" collapsed="false">
      <c r="A755" s="11" t="s">
        <v>1970</v>
      </c>
      <c r="B755" s="20" t="s">
        <v>1158</v>
      </c>
      <c r="C755" s="99" t="s">
        <v>1949</v>
      </c>
      <c r="D755" s="99" t="s">
        <v>1971</v>
      </c>
      <c r="E755" s="99" t="s">
        <v>32</v>
      </c>
      <c r="F755" s="88" t="s">
        <v>38</v>
      </c>
      <c r="G755" s="99" t="s">
        <v>75</v>
      </c>
      <c r="H755" s="101" t="s">
        <v>19</v>
      </c>
      <c r="I755" s="99" t="s">
        <v>20</v>
      </c>
      <c r="J755" s="60" t="s">
        <v>1972</v>
      </c>
      <c r="K755" s="20" t="s">
        <v>22</v>
      </c>
      <c r="L755" s="88"/>
    </row>
    <row r="756" s="53" customFormat="true" ht="22.5" hidden="false" customHeight="true" outlineLevel="0" collapsed="false">
      <c r="A756" s="11" t="s">
        <v>1973</v>
      </c>
      <c r="B756" s="20" t="s">
        <v>1158</v>
      </c>
      <c r="C756" s="99" t="s">
        <v>1949</v>
      </c>
      <c r="D756" s="99" t="s">
        <v>1974</v>
      </c>
      <c r="E756" s="99" t="s">
        <v>17</v>
      </c>
      <c r="F756" s="88" t="s">
        <v>42</v>
      </c>
      <c r="G756" s="99" t="s">
        <v>39</v>
      </c>
      <c r="H756" s="101" t="s">
        <v>19</v>
      </c>
      <c r="I756" s="99" t="s">
        <v>20</v>
      </c>
      <c r="J756" s="60" t="s">
        <v>1975</v>
      </c>
      <c r="K756" s="20" t="s">
        <v>22</v>
      </c>
      <c r="L756" s="88"/>
    </row>
    <row r="757" s="53" customFormat="true" ht="22.5" hidden="false" customHeight="true" outlineLevel="0" collapsed="false">
      <c r="A757" s="11" t="s">
        <v>1976</v>
      </c>
      <c r="B757" s="20" t="s">
        <v>1158</v>
      </c>
      <c r="C757" s="99" t="s">
        <v>1949</v>
      </c>
      <c r="D757" s="99" t="s">
        <v>1977</v>
      </c>
      <c r="E757" s="99" t="s">
        <v>17</v>
      </c>
      <c r="F757" s="88" t="s">
        <v>158</v>
      </c>
      <c r="G757" s="99" t="s">
        <v>39</v>
      </c>
      <c r="H757" s="101" t="s">
        <v>19</v>
      </c>
      <c r="I757" s="99" t="s">
        <v>20</v>
      </c>
      <c r="J757" s="60" t="s">
        <v>1978</v>
      </c>
      <c r="K757" s="20" t="s">
        <v>22</v>
      </c>
      <c r="L757" s="88"/>
    </row>
    <row r="758" s="53" customFormat="true" ht="22.5" hidden="false" customHeight="true" outlineLevel="0" collapsed="false">
      <c r="A758" s="11" t="s">
        <v>1979</v>
      </c>
      <c r="B758" s="20" t="s">
        <v>1158</v>
      </c>
      <c r="C758" s="99" t="s">
        <v>1949</v>
      </c>
      <c r="D758" s="99" t="s">
        <v>1980</v>
      </c>
      <c r="E758" s="99" t="s">
        <v>17</v>
      </c>
      <c r="F758" s="88" t="s">
        <v>158</v>
      </c>
      <c r="G758" s="99" t="s">
        <v>75</v>
      </c>
      <c r="H758" s="101" t="s">
        <v>19</v>
      </c>
      <c r="I758" s="99" t="s">
        <v>20</v>
      </c>
      <c r="J758" s="60" t="s">
        <v>1981</v>
      </c>
      <c r="K758" s="20" t="s">
        <v>22</v>
      </c>
      <c r="L758" s="88"/>
    </row>
    <row r="759" s="53" customFormat="true" ht="22.5" hidden="false" customHeight="true" outlineLevel="0" collapsed="false">
      <c r="A759" s="11" t="s">
        <v>1982</v>
      </c>
      <c r="B759" s="20" t="s">
        <v>1158</v>
      </c>
      <c r="C759" s="99" t="s">
        <v>1949</v>
      </c>
      <c r="D759" s="99" t="s">
        <v>1983</v>
      </c>
      <c r="E759" s="99" t="s">
        <v>17</v>
      </c>
      <c r="F759" s="88" t="s">
        <v>422</v>
      </c>
      <c r="G759" s="99" t="s">
        <v>75</v>
      </c>
      <c r="H759" s="101" t="s">
        <v>19</v>
      </c>
      <c r="I759" s="99" t="s">
        <v>20</v>
      </c>
      <c r="J759" s="60" t="s">
        <v>1984</v>
      </c>
      <c r="K759" s="20" t="s">
        <v>22</v>
      </c>
      <c r="L759" s="88"/>
    </row>
    <row r="760" s="53" customFormat="true" ht="22.5" hidden="false" customHeight="true" outlineLevel="0" collapsed="false">
      <c r="A760" s="11" t="s">
        <v>1985</v>
      </c>
      <c r="B760" s="20" t="s">
        <v>1158</v>
      </c>
      <c r="C760" s="99" t="s">
        <v>1949</v>
      </c>
      <c r="D760" s="99" t="s">
        <v>1986</v>
      </c>
      <c r="E760" s="99" t="s">
        <v>17</v>
      </c>
      <c r="F760" s="88" t="s">
        <v>158</v>
      </c>
      <c r="G760" s="99" t="s">
        <v>39</v>
      </c>
      <c r="H760" s="101" t="s">
        <v>19</v>
      </c>
      <c r="I760" s="99" t="s">
        <v>20</v>
      </c>
      <c r="J760" s="60" t="s">
        <v>1987</v>
      </c>
      <c r="K760" s="20" t="s">
        <v>22</v>
      </c>
      <c r="L760" s="88"/>
    </row>
    <row r="761" s="53" customFormat="true" ht="22.5" hidden="false" customHeight="true" outlineLevel="0" collapsed="false">
      <c r="A761" s="11" t="s">
        <v>1988</v>
      </c>
      <c r="B761" s="20" t="s">
        <v>1158</v>
      </c>
      <c r="C761" s="99" t="s">
        <v>1949</v>
      </c>
      <c r="D761" s="99" t="s">
        <v>1989</v>
      </c>
      <c r="E761" s="99" t="s">
        <v>17</v>
      </c>
      <c r="F761" s="88" t="s">
        <v>738</v>
      </c>
      <c r="G761" s="99" t="s">
        <v>75</v>
      </c>
      <c r="H761" s="101" t="s">
        <v>19</v>
      </c>
      <c r="I761" s="99" t="s">
        <v>35</v>
      </c>
      <c r="J761" s="60" t="s">
        <v>1990</v>
      </c>
      <c r="K761" s="20" t="s">
        <v>22</v>
      </c>
      <c r="L761" s="88"/>
    </row>
    <row r="762" s="53" customFormat="true" ht="22.5" hidden="false" customHeight="true" outlineLevel="0" collapsed="false">
      <c r="A762" s="11" t="s">
        <v>1991</v>
      </c>
      <c r="B762" s="20" t="s">
        <v>1158</v>
      </c>
      <c r="C762" s="99" t="s">
        <v>1949</v>
      </c>
      <c r="D762" s="99" t="s">
        <v>1992</v>
      </c>
      <c r="E762" s="99" t="s">
        <v>32</v>
      </c>
      <c r="F762" s="88" t="s">
        <v>42</v>
      </c>
      <c r="G762" s="99" t="s">
        <v>39</v>
      </c>
      <c r="H762" s="101" t="s">
        <v>19</v>
      </c>
      <c r="I762" s="99" t="s">
        <v>35</v>
      </c>
      <c r="J762" s="60" t="s">
        <v>1993</v>
      </c>
      <c r="K762" s="20" t="s">
        <v>22</v>
      </c>
      <c r="L762" s="88"/>
    </row>
    <row r="763" s="53" customFormat="true" ht="22.5" hidden="false" customHeight="true" outlineLevel="0" collapsed="false">
      <c r="A763" s="11" t="s">
        <v>1994</v>
      </c>
      <c r="B763" s="20" t="s">
        <v>1158</v>
      </c>
      <c r="C763" s="99" t="s">
        <v>1949</v>
      </c>
      <c r="D763" s="99" t="s">
        <v>1995</v>
      </c>
      <c r="E763" s="99" t="s">
        <v>32</v>
      </c>
      <c r="F763" s="88" t="s">
        <v>422</v>
      </c>
      <c r="G763" s="99" t="s">
        <v>39</v>
      </c>
      <c r="H763" s="101" t="s">
        <v>19</v>
      </c>
      <c r="I763" s="99" t="s">
        <v>35</v>
      </c>
      <c r="J763" s="60" t="s">
        <v>1996</v>
      </c>
      <c r="K763" s="20" t="s">
        <v>22</v>
      </c>
      <c r="L763" s="88"/>
    </row>
    <row r="764" s="53" customFormat="true" ht="22.5" hidden="false" customHeight="true" outlineLevel="0" collapsed="false">
      <c r="A764" s="11" t="s">
        <v>1997</v>
      </c>
      <c r="B764" s="20" t="s">
        <v>1158</v>
      </c>
      <c r="C764" s="99" t="s">
        <v>1949</v>
      </c>
      <c r="D764" s="99" t="s">
        <v>1998</v>
      </c>
      <c r="E764" s="99" t="s">
        <v>32</v>
      </c>
      <c r="F764" s="88" t="s">
        <v>110</v>
      </c>
      <c r="G764" s="99" t="s">
        <v>39</v>
      </c>
      <c r="H764" s="101" t="s">
        <v>19</v>
      </c>
      <c r="I764" s="99" t="s">
        <v>35</v>
      </c>
      <c r="J764" s="60" t="s">
        <v>1999</v>
      </c>
      <c r="K764" s="20" t="s">
        <v>22</v>
      </c>
      <c r="L764" s="88"/>
    </row>
    <row r="765" s="53" customFormat="true" ht="22.5" hidden="false" customHeight="true" outlineLevel="0" collapsed="false">
      <c r="A765" s="11" t="s">
        <v>2000</v>
      </c>
      <c r="B765" s="20" t="s">
        <v>1158</v>
      </c>
      <c r="C765" s="99" t="s">
        <v>1949</v>
      </c>
      <c r="D765" s="99" t="s">
        <v>2001</v>
      </c>
      <c r="E765" s="99" t="s">
        <v>17</v>
      </c>
      <c r="F765" s="88" t="s">
        <v>38</v>
      </c>
      <c r="G765" s="99" t="s">
        <v>18</v>
      </c>
      <c r="H765" s="101" t="s">
        <v>19</v>
      </c>
      <c r="I765" s="99" t="s">
        <v>35</v>
      </c>
      <c r="J765" s="60" t="s">
        <v>2002</v>
      </c>
      <c r="K765" s="20" t="s">
        <v>22</v>
      </c>
      <c r="L765" s="88"/>
    </row>
    <row r="766" s="53" customFormat="true" ht="22.5" hidden="false" customHeight="true" outlineLevel="0" collapsed="false">
      <c r="A766" s="11" t="s">
        <v>2003</v>
      </c>
      <c r="B766" s="20" t="s">
        <v>1158</v>
      </c>
      <c r="C766" s="99" t="s">
        <v>1949</v>
      </c>
      <c r="D766" s="99" t="s">
        <v>2004</v>
      </c>
      <c r="E766" s="99" t="s">
        <v>17</v>
      </c>
      <c r="F766" s="88" t="s">
        <v>120</v>
      </c>
      <c r="G766" s="99" t="s">
        <v>39</v>
      </c>
      <c r="H766" s="101" t="s">
        <v>19</v>
      </c>
      <c r="I766" s="99" t="s">
        <v>35</v>
      </c>
      <c r="J766" s="60" t="s">
        <v>2005</v>
      </c>
      <c r="K766" s="20" t="s">
        <v>22</v>
      </c>
      <c r="L766" s="88"/>
    </row>
    <row r="767" s="53" customFormat="true" ht="22.5" hidden="false" customHeight="true" outlineLevel="0" collapsed="false">
      <c r="A767" s="11" t="s">
        <v>2006</v>
      </c>
      <c r="B767" s="20" t="s">
        <v>1158</v>
      </c>
      <c r="C767" s="99" t="s">
        <v>2007</v>
      </c>
      <c r="D767" s="99" t="s">
        <v>2008</v>
      </c>
      <c r="E767" s="99" t="s">
        <v>17</v>
      </c>
      <c r="F767" s="88" t="s">
        <v>33</v>
      </c>
      <c r="G767" s="99" t="s">
        <v>39</v>
      </c>
      <c r="H767" s="101" t="s">
        <v>19</v>
      </c>
      <c r="I767" s="99" t="s">
        <v>35</v>
      </c>
      <c r="J767" s="60" t="s">
        <v>2009</v>
      </c>
      <c r="K767" s="20" t="s">
        <v>22</v>
      </c>
      <c r="L767" s="88"/>
    </row>
    <row r="768" s="53" customFormat="true" ht="22.5" hidden="false" customHeight="true" outlineLevel="0" collapsed="false">
      <c r="A768" s="11" t="s">
        <v>2010</v>
      </c>
      <c r="B768" s="20" t="s">
        <v>1158</v>
      </c>
      <c r="C768" s="99" t="s">
        <v>2007</v>
      </c>
      <c r="D768" s="99" t="s">
        <v>2011</v>
      </c>
      <c r="E768" s="99" t="s">
        <v>32</v>
      </c>
      <c r="F768" s="88" t="s">
        <v>105</v>
      </c>
      <c r="G768" s="99" t="s">
        <v>89</v>
      </c>
      <c r="H768" s="101" t="s">
        <v>19</v>
      </c>
      <c r="I768" s="99" t="s">
        <v>35</v>
      </c>
      <c r="J768" s="60" t="s">
        <v>2012</v>
      </c>
      <c r="K768" s="20" t="s">
        <v>22</v>
      </c>
      <c r="L768" s="88"/>
    </row>
    <row r="769" s="53" customFormat="true" ht="22.5" hidden="false" customHeight="true" outlineLevel="0" collapsed="false">
      <c r="A769" s="11" t="s">
        <v>2013</v>
      </c>
      <c r="B769" s="20" t="s">
        <v>1158</v>
      </c>
      <c r="C769" s="99" t="s">
        <v>2007</v>
      </c>
      <c r="D769" s="99" t="s">
        <v>2014</v>
      </c>
      <c r="E769" s="99" t="s">
        <v>17</v>
      </c>
      <c r="F769" s="88" t="s">
        <v>422</v>
      </c>
      <c r="G769" s="99" t="s">
        <v>89</v>
      </c>
      <c r="H769" s="101" t="s">
        <v>19</v>
      </c>
      <c r="I769" s="99" t="s">
        <v>35</v>
      </c>
      <c r="J769" s="60" t="s">
        <v>2015</v>
      </c>
      <c r="K769" s="20" t="s">
        <v>22</v>
      </c>
      <c r="L769" s="88"/>
    </row>
    <row r="770" s="53" customFormat="true" ht="22.5" hidden="false" customHeight="true" outlineLevel="0" collapsed="false">
      <c r="A770" s="11" t="s">
        <v>2016</v>
      </c>
      <c r="B770" s="20" t="s">
        <v>1158</v>
      </c>
      <c r="C770" s="112" t="s">
        <v>2017</v>
      </c>
      <c r="D770" s="112" t="s">
        <v>2018</v>
      </c>
      <c r="E770" s="112" t="s">
        <v>17</v>
      </c>
      <c r="F770" s="112" t="n">
        <v>14</v>
      </c>
      <c r="G770" s="112" t="s">
        <v>75</v>
      </c>
      <c r="H770" s="101" t="s">
        <v>19</v>
      </c>
      <c r="I770" s="112" t="s">
        <v>20</v>
      </c>
      <c r="J770" s="60" t="s">
        <v>2019</v>
      </c>
      <c r="K770" s="20" t="s">
        <v>22</v>
      </c>
      <c r="L770" s="88"/>
    </row>
    <row r="771" s="53" customFormat="true" ht="22.5" hidden="false" customHeight="true" outlineLevel="0" collapsed="false">
      <c r="A771" s="11" t="s">
        <v>2020</v>
      </c>
      <c r="B771" s="20" t="s">
        <v>1158</v>
      </c>
      <c r="C771" s="112" t="s">
        <v>2017</v>
      </c>
      <c r="D771" s="112" t="s">
        <v>2021</v>
      </c>
      <c r="E771" s="112" t="s">
        <v>17</v>
      </c>
      <c r="F771" s="112" t="n">
        <v>3</v>
      </c>
      <c r="G771" s="112" t="s">
        <v>18</v>
      </c>
      <c r="H771" s="101" t="s">
        <v>19</v>
      </c>
      <c r="I771" s="112" t="s">
        <v>20</v>
      </c>
      <c r="J771" s="60" t="s">
        <v>2022</v>
      </c>
      <c r="K771" s="20" t="s">
        <v>22</v>
      </c>
      <c r="L771" s="88"/>
    </row>
    <row r="772" s="53" customFormat="true" ht="22.5" hidden="false" customHeight="true" outlineLevel="0" collapsed="false">
      <c r="A772" s="11" t="s">
        <v>2023</v>
      </c>
      <c r="B772" s="20" t="s">
        <v>1158</v>
      </c>
      <c r="C772" s="112" t="s">
        <v>2017</v>
      </c>
      <c r="D772" s="112" t="s">
        <v>2024</v>
      </c>
      <c r="E772" s="112" t="s">
        <v>32</v>
      </c>
      <c r="F772" s="112" t="n">
        <v>5</v>
      </c>
      <c r="G772" s="112" t="s">
        <v>75</v>
      </c>
      <c r="H772" s="101" t="s">
        <v>19</v>
      </c>
      <c r="I772" s="112" t="s">
        <v>35</v>
      </c>
      <c r="J772" s="60" t="s">
        <v>2025</v>
      </c>
      <c r="K772" s="20" t="s">
        <v>22</v>
      </c>
      <c r="L772" s="88"/>
    </row>
    <row r="773" s="53" customFormat="true" ht="22.5" hidden="false" customHeight="true" outlineLevel="0" collapsed="false">
      <c r="A773" s="11" t="s">
        <v>2026</v>
      </c>
      <c r="B773" s="20" t="s">
        <v>1158</v>
      </c>
      <c r="C773" s="112" t="s">
        <v>2017</v>
      </c>
      <c r="D773" s="112" t="s">
        <v>2027</v>
      </c>
      <c r="E773" s="112" t="s">
        <v>17</v>
      </c>
      <c r="F773" s="112" t="n">
        <v>14</v>
      </c>
      <c r="G773" s="112" t="s">
        <v>75</v>
      </c>
      <c r="H773" s="101" t="s">
        <v>19</v>
      </c>
      <c r="I773" s="112" t="s">
        <v>35</v>
      </c>
      <c r="J773" s="60" t="s">
        <v>2028</v>
      </c>
      <c r="K773" s="20" t="s">
        <v>22</v>
      </c>
      <c r="L773" s="88"/>
    </row>
    <row r="774" s="53" customFormat="true" ht="22.5" hidden="false" customHeight="true" outlineLevel="0" collapsed="false">
      <c r="A774" s="11" t="s">
        <v>2029</v>
      </c>
      <c r="B774" s="20" t="s">
        <v>1158</v>
      </c>
      <c r="C774" s="112" t="s">
        <v>2017</v>
      </c>
      <c r="D774" s="112" t="s">
        <v>2030</v>
      </c>
      <c r="E774" s="112" t="s">
        <v>17</v>
      </c>
      <c r="F774" s="112" t="n">
        <v>25</v>
      </c>
      <c r="G774" s="112" t="s">
        <v>75</v>
      </c>
      <c r="H774" s="101" t="s">
        <v>19</v>
      </c>
      <c r="I774" s="112" t="s">
        <v>35</v>
      </c>
      <c r="J774" s="60" t="s">
        <v>2031</v>
      </c>
      <c r="K774" s="20" t="s">
        <v>22</v>
      </c>
      <c r="L774" s="88"/>
    </row>
    <row r="775" s="53" customFormat="true" ht="22.5" hidden="false" customHeight="true" outlineLevel="0" collapsed="false">
      <c r="A775" s="11" t="s">
        <v>2032</v>
      </c>
      <c r="B775" s="20" t="s">
        <v>1158</v>
      </c>
      <c r="C775" s="112" t="s">
        <v>2017</v>
      </c>
      <c r="D775" s="112" t="s">
        <v>2033</v>
      </c>
      <c r="E775" s="112" t="s">
        <v>17</v>
      </c>
      <c r="F775" s="112" t="n">
        <v>15</v>
      </c>
      <c r="G775" s="112" t="s">
        <v>89</v>
      </c>
      <c r="H775" s="101" t="s">
        <v>19</v>
      </c>
      <c r="I775" s="112" t="s">
        <v>35</v>
      </c>
      <c r="J775" s="60" t="s">
        <v>2034</v>
      </c>
      <c r="K775" s="20" t="s">
        <v>22</v>
      </c>
      <c r="L775" s="88"/>
    </row>
    <row r="776" s="53" customFormat="true" ht="22.5" hidden="false" customHeight="true" outlineLevel="0" collapsed="false">
      <c r="A776" s="11" t="s">
        <v>2035</v>
      </c>
      <c r="B776" s="20" t="s">
        <v>1158</v>
      </c>
      <c r="C776" s="113" t="s">
        <v>2017</v>
      </c>
      <c r="D776" s="113" t="s">
        <v>2036</v>
      </c>
      <c r="E776" s="113" t="s">
        <v>17</v>
      </c>
      <c r="F776" s="112" t="n">
        <v>14</v>
      </c>
      <c r="G776" s="112" t="s">
        <v>89</v>
      </c>
      <c r="H776" s="101" t="s">
        <v>19</v>
      </c>
      <c r="I776" s="112" t="s">
        <v>35</v>
      </c>
      <c r="J776" s="60" t="s">
        <v>2037</v>
      </c>
      <c r="K776" s="20" t="s">
        <v>22</v>
      </c>
      <c r="L776" s="88"/>
    </row>
    <row r="777" s="53" customFormat="true" ht="22.5" hidden="false" customHeight="true" outlineLevel="0" collapsed="false">
      <c r="A777" s="11" t="s">
        <v>2038</v>
      </c>
      <c r="B777" s="20" t="s">
        <v>1158</v>
      </c>
      <c r="C777" s="113" t="s">
        <v>2017</v>
      </c>
      <c r="D777" s="113" t="s">
        <v>2039</v>
      </c>
      <c r="E777" s="113" t="s">
        <v>17</v>
      </c>
      <c r="F777" s="112" t="n">
        <v>17</v>
      </c>
      <c r="G777" s="112" t="s">
        <v>117</v>
      </c>
      <c r="H777" s="101" t="s">
        <v>19</v>
      </c>
      <c r="I777" s="112" t="s">
        <v>35</v>
      </c>
      <c r="J777" s="60" t="s">
        <v>2040</v>
      </c>
      <c r="K777" s="20" t="s">
        <v>22</v>
      </c>
      <c r="L777" s="88"/>
    </row>
    <row r="778" s="53" customFormat="true" ht="22.5" hidden="false" customHeight="true" outlineLevel="0" collapsed="false">
      <c r="A778" s="11" t="s">
        <v>2041</v>
      </c>
      <c r="B778" s="20" t="s">
        <v>1158</v>
      </c>
      <c r="C778" s="113" t="s">
        <v>2017</v>
      </c>
      <c r="D778" s="113" t="s">
        <v>2042</v>
      </c>
      <c r="E778" s="113" t="s">
        <v>17</v>
      </c>
      <c r="F778" s="112" t="n">
        <v>11</v>
      </c>
      <c r="G778" s="112" t="s">
        <v>75</v>
      </c>
      <c r="H778" s="101" t="s">
        <v>19</v>
      </c>
      <c r="I778" s="112" t="s">
        <v>35</v>
      </c>
      <c r="J778" s="60" t="s">
        <v>2043</v>
      </c>
      <c r="K778" s="20" t="s">
        <v>22</v>
      </c>
      <c r="L778" s="88"/>
    </row>
    <row r="779" s="53" customFormat="true" ht="22.5" hidden="false" customHeight="true" outlineLevel="0" collapsed="false">
      <c r="A779" s="11" t="s">
        <v>2044</v>
      </c>
      <c r="B779" s="20" t="s">
        <v>1158</v>
      </c>
      <c r="C779" s="113" t="s">
        <v>2017</v>
      </c>
      <c r="D779" s="113" t="s">
        <v>2045</v>
      </c>
      <c r="E779" s="113" t="s">
        <v>32</v>
      </c>
      <c r="F779" s="112" t="n">
        <v>6</v>
      </c>
      <c r="G779" s="112" t="s">
        <v>39</v>
      </c>
      <c r="H779" s="101" t="s">
        <v>19</v>
      </c>
      <c r="I779" s="112" t="s">
        <v>35</v>
      </c>
      <c r="J779" s="60" t="s">
        <v>2046</v>
      </c>
      <c r="K779" s="20" t="s">
        <v>22</v>
      </c>
      <c r="L779" s="88"/>
    </row>
    <row r="780" s="53" customFormat="true" ht="22.5" hidden="false" customHeight="true" outlineLevel="0" collapsed="false">
      <c r="A780" s="11" t="s">
        <v>2047</v>
      </c>
      <c r="B780" s="20" t="s">
        <v>1158</v>
      </c>
      <c r="C780" s="99" t="s">
        <v>2048</v>
      </c>
      <c r="D780" s="99" t="s">
        <v>2049</v>
      </c>
      <c r="E780" s="99" t="s">
        <v>17</v>
      </c>
      <c r="F780" s="88" t="s">
        <v>405</v>
      </c>
      <c r="G780" s="99" t="s">
        <v>18</v>
      </c>
      <c r="H780" s="20" t="s">
        <v>53</v>
      </c>
      <c r="I780" s="99" t="s">
        <v>70</v>
      </c>
      <c r="J780" s="60" t="s">
        <v>2050</v>
      </c>
      <c r="K780" s="20" t="s">
        <v>22</v>
      </c>
      <c r="L780" s="88"/>
    </row>
    <row r="781" s="53" customFormat="true" ht="22.5" hidden="false" customHeight="true" outlineLevel="0" collapsed="false">
      <c r="A781" s="11" t="s">
        <v>2051</v>
      </c>
      <c r="B781" s="20" t="s">
        <v>1158</v>
      </c>
      <c r="C781" s="99" t="s">
        <v>2048</v>
      </c>
      <c r="D781" s="99" t="s">
        <v>2052</v>
      </c>
      <c r="E781" s="99" t="s">
        <v>17</v>
      </c>
      <c r="F781" s="88" t="s">
        <v>33</v>
      </c>
      <c r="G781" s="99" t="s">
        <v>18</v>
      </c>
      <c r="H781" s="20" t="s">
        <v>53</v>
      </c>
      <c r="I781" s="99" t="s">
        <v>70</v>
      </c>
      <c r="J781" s="60" t="s">
        <v>2053</v>
      </c>
      <c r="K781" s="20" t="s">
        <v>22</v>
      </c>
      <c r="L781" s="88"/>
    </row>
    <row r="782" s="53" customFormat="true" ht="22.5" hidden="false" customHeight="true" outlineLevel="0" collapsed="false">
      <c r="A782" s="11" t="s">
        <v>2054</v>
      </c>
      <c r="B782" s="20" t="s">
        <v>1158</v>
      </c>
      <c r="C782" s="99" t="s">
        <v>2048</v>
      </c>
      <c r="D782" s="99" t="s">
        <v>2055</v>
      </c>
      <c r="E782" s="99" t="s">
        <v>17</v>
      </c>
      <c r="F782" s="88" t="s">
        <v>158</v>
      </c>
      <c r="G782" s="99" t="s">
        <v>18</v>
      </c>
      <c r="H782" s="101" t="s">
        <v>19</v>
      </c>
      <c r="I782" s="99" t="s">
        <v>20</v>
      </c>
      <c r="J782" s="60" t="s">
        <v>2056</v>
      </c>
      <c r="K782" s="20" t="s">
        <v>22</v>
      </c>
      <c r="L782" s="88"/>
    </row>
    <row r="783" s="53" customFormat="true" ht="22.5" hidden="false" customHeight="true" outlineLevel="0" collapsed="false">
      <c r="A783" s="11" t="s">
        <v>2057</v>
      </c>
      <c r="B783" s="20" t="s">
        <v>1158</v>
      </c>
      <c r="C783" s="99" t="s">
        <v>2048</v>
      </c>
      <c r="D783" s="99" t="s">
        <v>2058</v>
      </c>
      <c r="E783" s="99" t="s">
        <v>32</v>
      </c>
      <c r="F783" s="88" t="s">
        <v>33</v>
      </c>
      <c r="G783" s="99" t="s">
        <v>75</v>
      </c>
      <c r="H783" s="101" t="s">
        <v>19</v>
      </c>
      <c r="I783" s="99" t="s">
        <v>20</v>
      </c>
      <c r="J783" s="60" t="s">
        <v>2059</v>
      </c>
      <c r="K783" s="20" t="s">
        <v>22</v>
      </c>
      <c r="L783" s="88"/>
    </row>
    <row r="784" s="53" customFormat="true" ht="22.5" hidden="false" customHeight="true" outlineLevel="0" collapsed="false">
      <c r="A784" s="11" t="s">
        <v>2060</v>
      </c>
      <c r="B784" s="20" t="s">
        <v>1158</v>
      </c>
      <c r="C784" s="99" t="s">
        <v>2048</v>
      </c>
      <c r="D784" s="99" t="s">
        <v>2061</v>
      </c>
      <c r="E784" s="99" t="s">
        <v>17</v>
      </c>
      <c r="F784" s="88" t="s">
        <v>158</v>
      </c>
      <c r="G784" s="99" t="s">
        <v>18</v>
      </c>
      <c r="H784" s="101" t="s">
        <v>19</v>
      </c>
      <c r="I784" s="99" t="s">
        <v>20</v>
      </c>
      <c r="J784" s="60" t="s">
        <v>2062</v>
      </c>
      <c r="K784" s="20" t="s">
        <v>22</v>
      </c>
      <c r="L784" s="88"/>
    </row>
    <row r="785" s="53" customFormat="true" ht="22.5" hidden="false" customHeight="true" outlineLevel="0" collapsed="false">
      <c r="A785" s="11" t="s">
        <v>2063</v>
      </c>
      <c r="B785" s="20" t="s">
        <v>1158</v>
      </c>
      <c r="C785" s="99" t="s">
        <v>2048</v>
      </c>
      <c r="D785" s="99" t="s">
        <v>2064</v>
      </c>
      <c r="E785" s="99" t="s">
        <v>17</v>
      </c>
      <c r="F785" s="88" t="s">
        <v>38</v>
      </c>
      <c r="G785" s="99" t="s">
        <v>18</v>
      </c>
      <c r="H785" s="101" t="s">
        <v>19</v>
      </c>
      <c r="I785" s="99" t="s">
        <v>20</v>
      </c>
      <c r="J785" s="60" t="s">
        <v>2065</v>
      </c>
      <c r="K785" s="20" t="s">
        <v>22</v>
      </c>
      <c r="L785" s="88"/>
    </row>
    <row r="786" s="53" customFormat="true" ht="22.5" hidden="false" customHeight="true" outlineLevel="0" collapsed="false">
      <c r="A786" s="11" t="s">
        <v>2066</v>
      </c>
      <c r="B786" s="20" t="s">
        <v>1158</v>
      </c>
      <c r="C786" s="99" t="s">
        <v>2048</v>
      </c>
      <c r="D786" s="99" t="s">
        <v>2067</v>
      </c>
      <c r="E786" s="99" t="s">
        <v>17</v>
      </c>
      <c r="F786" s="88" t="s">
        <v>158</v>
      </c>
      <c r="G786" s="99" t="s">
        <v>18</v>
      </c>
      <c r="H786" s="101" t="s">
        <v>19</v>
      </c>
      <c r="I786" s="99" t="s">
        <v>20</v>
      </c>
      <c r="J786" s="60" t="s">
        <v>2068</v>
      </c>
      <c r="K786" s="20" t="s">
        <v>22</v>
      </c>
      <c r="L786" s="88"/>
    </row>
    <row r="787" s="53" customFormat="true" ht="22.5" hidden="false" customHeight="true" outlineLevel="0" collapsed="false">
      <c r="A787" s="11" t="s">
        <v>2069</v>
      </c>
      <c r="B787" s="20" t="s">
        <v>1158</v>
      </c>
      <c r="C787" s="99" t="s">
        <v>2048</v>
      </c>
      <c r="D787" s="99" t="s">
        <v>2070</v>
      </c>
      <c r="E787" s="99" t="s">
        <v>17</v>
      </c>
      <c r="F787" s="88" t="s">
        <v>105</v>
      </c>
      <c r="G787" s="99" t="s">
        <v>75</v>
      </c>
      <c r="H787" s="101" t="s">
        <v>19</v>
      </c>
      <c r="I787" s="99" t="s">
        <v>20</v>
      </c>
      <c r="J787" s="60" t="s">
        <v>2071</v>
      </c>
      <c r="K787" s="20" t="s">
        <v>22</v>
      </c>
      <c r="L787" s="88"/>
    </row>
    <row r="788" s="53" customFormat="true" ht="22.5" hidden="false" customHeight="true" outlineLevel="0" collapsed="false">
      <c r="A788" s="11" t="s">
        <v>2072</v>
      </c>
      <c r="B788" s="20" t="s">
        <v>1158</v>
      </c>
      <c r="C788" s="99" t="s">
        <v>2048</v>
      </c>
      <c r="D788" s="99" t="s">
        <v>2073</v>
      </c>
      <c r="E788" s="99" t="s">
        <v>17</v>
      </c>
      <c r="F788" s="88" t="s">
        <v>38</v>
      </c>
      <c r="G788" s="99" t="s">
        <v>75</v>
      </c>
      <c r="H788" s="101" t="s">
        <v>19</v>
      </c>
      <c r="I788" s="99" t="s">
        <v>20</v>
      </c>
      <c r="J788" s="60" t="s">
        <v>2074</v>
      </c>
      <c r="K788" s="20" t="s">
        <v>22</v>
      </c>
      <c r="L788" s="88"/>
    </row>
    <row r="789" s="53" customFormat="true" ht="22.5" hidden="false" customHeight="true" outlineLevel="0" collapsed="false">
      <c r="A789" s="11" t="s">
        <v>2075</v>
      </c>
      <c r="B789" s="20" t="s">
        <v>1158</v>
      </c>
      <c r="C789" s="99" t="s">
        <v>2048</v>
      </c>
      <c r="D789" s="13" t="s">
        <v>2076</v>
      </c>
      <c r="E789" s="13" t="s">
        <v>32</v>
      </c>
      <c r="F789" s="103" t="n">
        <v>3</v>
      </c>
      <c r="G789" s="13" t="s">
        <v>18</v>
      </c>
      <c r="H789" s="101" t="s">
        <v>19</v>
      </c>
      <c r="I789" s="99" t="s">
        <v>20</v>
      </c>
      <c r="J789" s="60" t="s">
        <v>2077</v>
      </c>
      <c r="K789" s="20" t="s">
        <v>22</v>
      </c>
      <c r="L789" s="103"/>
    </row>
    <row r="790" s="53" customFormat="true" ht="22.5" hidden="false" customHeight="true" outlineLevel="0" collapsed="false">
      <c r="A790" s="11" t="s">
        <v>2078</v>
      </c>
      <c r="B790" s="20" t="s">
        <v>1158</v>
      </c>
      <c r="C790" s="99" t="s">
        <v>2048</v>
      </c>
      <c r="D790" s="13" t="s">
        <v>2079</v>
      </c>
      <c r="E790" s="13" t="s">
        <v>17</v>
      </c>
      <c r="F790" s="103" t="n">
        <v>5</v>
      </c>
      <c r="G790" s="13" t="s">
        <v>75</v>
      </c>
      <c r="H790" s="101" t="s">
        <v>19</v>
      </c>
      <c r="I790" s="99" t="s">
        <v>20</v>
      </c>
      <c r="J790" s="60" t="s">
        <v>2080</v>
      </c>
      <c r="K790" s="20" t="s">
        <v>22</v>
      </c>
      <c r="L790" s="103"/>
    </row>
    <row r="791" s="53" customFormat="true" ht="22.5" hidden="false" customHeight="true" outlineLevel="0" collapsed="false">
      <c r="A791" s="11" t="s">
        <v>2081</v>
      </c>
      <c r="B791" s="20" t="s">
        <v>1158</v>
      </c>
      <c r="C791" s="99" t="s">
        <v>2048</v>
      </c>
      <c r="D791" s="13" t="s">
        <v>2082</v>
      </c>
      <c r="E791" s="13" t="s">
        <v>17</v>
      </c>
      <c r="F791" s="103" t="n">
        <v>7</v>
      </c>
      <c r="G791" s="13" t="s">
        <v>75</v>
      </c>
      <c r="H791" s="101" t="s">
        <v>19</v>
      </c>
      <c r="I791" s="99" t="s">
        <v>20</v>
      </c>
      <c r="J791" s="60" t="s">
        <v>2083</v>
      </c>
      <c r="K791" s="20" t="s">
        <v>22</v>
      </c>
      <c r="L791" s="103"/>
    </row>
    <row r="792" s="53" customFormat="true" ht="22.5" hidden="false" customHeight="true" outlineLevel="0" collapsed="false">
      <c r="A792" s="11" t="s">
        <v>2084</v>
      </c>
      <c r="B792" s="20" t="s">
        <v>1158</v>
      </c>
      <c r="C792" s="99" t="s">
        <v>2048</v>
      </c>
      <c r="D792" s="13" t="s">
        <v>2085</v>
      </c>
      <c r="E792" s="13" t="s">
        <v>32</v>
      </c>
      <c r="F792" s="103" t="n">
        <v>3</v>
      </c>
      <c r="G792" s="13" t="s">
        <v>18</v>
      </c>
      <c r="H792" s="101" t="s">
        <v>19</v>
      </c>
      <c r="I792" s="13" t="s">
        <v>35</v>
      </c>
      <c r="J792" s="60" t="s">
        <v>2086</v>
      </c>
      <c r="K792" s="20" t="s">
        <v>22</v>
      </c>
      <c r="L792" s="103"/>
    </row>
    <row r="793" s="53" customFormat="true" ht="22.5" hidden="false" customHeight="true" outlineLevel="0" collapsed="false">
      <c r="A793" s="11" t="s">
        <v>2087</v>
      </c>
      <c r="B793" s="20" t="s">
        <v>1158</v>
      </c>
      <c r="C793" s="99" t="s">
        <v>2048</v>
      </c>
      <c r="D793" s="13" t="s">
        <v>2088</v>
      </c>
      <c r="E793" s="13" t="s">
        <v>32</v>
      </c>
      <c r="F793" s="103" t="n">
        <v>18</v>
      </c>
      <c r="G793" s="13" t="s">
        <v>75</v>
      </c>
      <c r="H793" s="101" t="s">
        <v>19</v>
      </c>
      <c r="I793" s="13" t="s">
        <v>35</v>
      </c>
      <c r="J793" s="60" t="s">
        <v>2089</v>
      </c>
      <c r="K793" s="20" t="s">
        <v>22</v>
      </c>
      <c r="L793" s="103"/>
    </row>
    <row r="794" s="53" customFormat="true" ht="22.5" hidden="false" customHeight="true" outlineLevel="0" collapsed="false">
      <c r="A794" s="11" t="s">
        <v>2090</v>
      </c>
      <c r="B794" s="20" t="s">
        <v>1158</v>
      </c>
      <c r="C794" s="99" t="s">
        <v>2048</v>
      </c>
      <c r="D794" s="13" t="s">
        <v>2091</v>
      </c>
      <c r="E794" s="13" t="s">
        <v>32</v>
      </c>
      <c r="F794" s="103" t="n">
        <v>4</v>
      </c>
      <c r="G794" s="13" t="s">
        <v>18</v>
      </c>
      <c r="H794" s="101" t="s">
        <v>19</v>
      </c>
      <c r="I794" s="13" t="s">
        <v>35</v>
      </c>
      <c r="J794" s="60" t="s">
        <v>2092</v>
      </c>
      <c r="K794" s="20" t="s">
        <v>22</v>
      </c>
      <c r="L794" s="103"/>
    </row>
    <row r="795" s="53" customFormat="true" ht="22.5" hidden="false" customHeight="true" outlineLevel="0" collapsed="false">
      <c r="A795" s="11" t="s">
        <v>2093</v>
      </c>
      <c r="B795" s="20" t="s">
        <v>1158</v>
      </c>
      <c r="C795" s="99" t="s">
        <v>2048</v>
      </c>
      <c r="D795" s="13" t="s">
        <v>2094</v>
      </c>
      <c r="E795" s="13" t="s">
        <v>32</v>
      </c>
      <c r="F795" s="103" t="n">
        <v>4</v>
      </c>
      <c r="G795" s="13" t="s">
        <v>75</v>
      </c>
      <c r="H795" s="101" t="s">
        <v>19</v>
      </c>
      <c r="I795" s="13" t="s">
        <v>35</v>
      </c>
      <c r="J795" s="60" t="s">
        <v>2095</v>
      </c>
      <c r="K795" s="20" t="s">
        <v>22</v>
      </c>
      <c r="L795" s="103"/>
    </row>
    <row r="796" s="53" customFormat="true" ht="22.5" hidden="false" customHeight="true" outlineLevel="0" collapsed="false">
      <c r="A796" s="11" t="s">
        <v>2096</v>
      </c>
      <c r="B796" s="20" t="s">
        <v>1158</v>
      </c>
      <c r="C796" s="99" t="s">
        <v>2048</v>
      </c>
      <c r="D796" s="13" t="s">
        <v>2097</v>
      </c>
      <c r="E796" s="13" t="s">
        <v>32</v>
      </c>
      <c r="F796" s="103" t="n">
        <v>12</v>
      </c>
      <c r="G796" s="13" t="s">
        <v>75</v>
      </c>
      <c r="H796" s="101" t="s">
        <v>19</v>
      </c>
      <c r="I796" s="13" t="s">
        <v>35</v>
      </c>
      <c r="J796" s="60" t="s">
        <v>2098</v>
      </c>
      <c r="K796" s="20" t="s">
        <v>22</v>
      </c>
      <c r="L796" s="103"/>
    </row>
    <row r="797" s="53" customFormat="true" ht="22.5" hidden="false" customHeight="true" outlineLevel="0" collapsed="false">
      <c r="A797" s="11" t="s">
        <v>2099</v>
      </c>
      <c r="B797" s="20" t="s">
        <v>1158</v>
      </c>
      <c r="C797" s="10" t="s">
        <v>2100</v>
      </c>
      <c r="D797" s="10" t="s">
        <v>2101</v>
      </c>
      <c r="E797" s="10" t="s">
        <v>17</v>
      </c>
      <c r="F797" s="8" t="n">
        <v>3</v>
      </c>
      <c r="G797" s="10" t="s">
        <v>39</v>
      </c>
      <c r="H797" s="101" t="s">
        <v>19</v>
      </c>
      <c r="I797" s="10" t="s">
        <v>20</v>
      </c>
      <c r="J797" s="60" t="s">
        <v>2102</v>
      </c>
      <c r="K797" s="20" t="s">
        <v>22</v>
      </c>
      <c r="L797" s="8"/>
    </row>
    <row r="798" s="53" customFormat="true" ht="22.5" hidden="false" customHeight="true" outlineLevel="0" collapsed="false">
      <c r="A798" s="11" t="s">
        <v>2103</v>
      </c>
      <c r="B798" s="20" t="s">
        <v>1158</v>
      </c>
      <c r="C798" s="10" t="s">
        <v>2104</v>
      </c>
      <c r="D798" s="10" t="s">
        <v>2105</v>
      </c>
      <c r="E798" s="10" t="s">
        <v>17</v>
      </c>
      <c r="F798" s="8" t="n">
        <v>9</v>
      </c>
      <c r="G798" s="10" t="s">
        <v>39</v>
      </c>
      <c r="H798" s="10" t="s">
        <v>53</v>
      </c>
      <c r="I798" s="10" t="s">
        <v>70</v>
      </c>
      <c r="J798" s="60" t="s">
        <v>2106</v>
      </c>
      <c r="K798" s="20" t="s">
        <v>22</v>
      </c>
      <c r="L798" s="8"/>
    </row>
    <row r="799" s="53" customFormat="true" ht="22.5" hidden="false" customHeight="true" outlineLevel="0" collapsed="false">
      <c r="A799" s="11" t="s">
        <v>2107</v>
      </c>
      <c r="B799" s="20" t="s">
        <v>1158</v>
      </c>
      <c r="C799" s="10" t="s">
        <v>2104</v>
      </c>
      <c r="D799" s="10" t="s">
        <v>2108</v>
      </c>
      <c r="E799" s="10" t="s">
        <v>17</v>
      </c>
      <c r="F799" s="8" t="n">
        <v>12</v>
      </c>
      <c r="G799" s="10" t="s">
        <v>39</v>
      </c>
      <c r="H799" s="10" t="s">
        <v>53</v>
      </c>
      <c r="I799" s="10" t="s">
        <v>70</v>
      </c>
      <c r="J799" s="60" t="s">
        <v>2109</v>
      </c>
      <c r="K799" s="20" t="s">
        <v>22</v>
      </c>
      <c r="L799" s="8"/>
    </row>
    <row r="800" s="53" customFormat="true" ht="22.5" hidden="false" customHeight="true" outlineLevel="0" collapsed="false">
      <c r="A800" s="11" t="s">
        <v>2110</v>
      </c>
      <c r="B800" s="20" t="s">
        <v>1158</v>
      </c>
      <c r="C800" s="10" t="s">
        <v>2104</v>
      </c>
      <c r="D800" s="10" t="s">
        <v>2111</v>
      </c>
      <c r="E800" s="10" t="s">
        <v>17</v>
      </c>
      <c r="F800" s="8" t="n">
        <v>15</v>
      </c>
      <c r="G800" s="10" t="s">
        <v>39</v>
      </c>
      <c r="H800" s="10" t="s">
        <v>53</v>
      </c>
      <c r="I800" s="10" t="s">
        <v>20</v>
      </c>
      <c r="J800" s="60" t="s">
        <v>2112</v>
      </c>
      <c r="K800" s="20" t="s">
        <v>22</v>
      </c>
      <c r="L800" s="8"/>
    </row>
    <row r="801" s="53" customFormat="true" ht="22.5" hidden="false" customHeight="true" outlineLevel="0" collapsed="false">
      <c r="A801" s="11" t="s">
        <v>2113</v>
      </c>
      <c r="B801" s="20" t="s">
        <v>1158</v>
      </c>
      <c r="C801" s="10" t="s">
        <v>2104</v>
      </c>
      <c r="D801" s="10" t="s">
        <v>2114</v>
      </c>
      <c r="E801" s="10" t="s">
        <v>17</v>
      </c>
      <c r="F801" s="8" t="n">
        <v>7</v>
      </c>
      <c r="G801" s="10" t="s">
        <v>39</v>
      </c>
      <c r="H801" s="10" t="s">
        <v>53</v>
      </c>
      <c r="I801" s="10" t="s">
        <v>20</v>
      </c>
      <c r="J801" s="60" t="s">
        <v>2115</v>
      </c>
      <c r="K801" s="20" t="s">
        <v>22</v>
      </c>
      <c r="L801" s="8"/>
    </row>
    <row r="802" s="53" customFormat="true" ht="22.5" hidden="false" customHeight="true" outlineLevel="0" collapsed="false">
      <c r="A802" s="11" t="s">
        <v>2116</v>
      </c>
      <c r="B802" s="20" t="s">
        <v>1158</v>
      </c>
      <c r="C802" s="10" t="s">
        <v>2104</v>
      </c>
      <c r="D802" s="10" t="s">
        <v>2117</v>
      </c>
      <c r="E802" s="10" t="s">
        <v>17</v>
      </c>
      <c r="F802" s="8" t="n">
        <v>7</v>
      </c>
      <c r="G802" s="10" t="s">
        <v>39</v>
      </c>
      <c r="H802" s="10" t="s">
        <v>53</v>
      </c>
      <c r="I802" s="10" t="s">
        <v>20</v>
      </c>
      <c r="J802" s="60" t="s">
        <v>2118</v>
      </c>
      <c r="K802" s="20" t="s">
        <v>22</v>
      </c>
      <c r="L802" s="8"/>
    </row>
    <row r="803" s="53" customFormat="true" ht="22.5" hidden="false" customHeight="true" outlineLevel="0" collapsed="false">
      <c r="A803" s="11" t="s">
        <v>2119</v>
      </c>
      <c r="B803" s="20" t="s">
        <v>1158</v>
      </c>
      <c r="C803" s="10" t="s">
        <v>2104</v>
      </c>
      <c r="D803" s="10" t="s">
        <v>2120</v>
      </c>
      <c r="E803" s="10" t="s">
        <v>17</v>
      </c>
      <c r="F803" s="8" t="n">
        <v>9</v>
      </c>
      <c r="G803" s="10" t="s">
        <v>39</v>
      </c>
      <c r="H803" s="101" t="s">
        <v>19</v>
      </c>
      <c r="I803" s="10" t="s">
        <v>35</v>
      </c>
      <c r="J803" s="60" t="s">
        <v>2121</v>
      </c>
      <c r="K803" s="20" t="s">
        <v>22</v>
      </c>
      <c r="L803" s="8"/>
    </row>
    <row r="804" s="53" customFormat="true" ht="22.5" hidden="false" customHeight="true" outlineLevel="0" collapsed="false">
      <c r="A804" s="11" t="s">
        <v>2122</v>
      </c>
      <c r="B804" s="20" t="s">
        <v>1158</v>
      </c>
      <c r="C804" s="10" t="s">
        <v>2104</v>
      </c>
      <c r="D804" s="10" t="s">
        <v>2123</v>
      </c>
      <c r="E804" s="10" t="s">
        <v>32</v>
      </c>
      <c r="F804" s="8" t="n">
        <v>7</v>
      </c>
      <c r="G804" s="10" t="s">
        <v>89</v>
      </c>
      <c r="H804" s="101" t="s">
        <v>19</v>
      </c>
      <c r="I804" s="10" t="s">
        <v>35</v>
      </c>
      <c r="J804" s="60" t="s">
        <v>2124</v>
      </c>
      <c r="K804" s="20" t="s">
        <v>22</v>
      </c>
      <c r="L804" s="8"/>
    </row>
    <row r="805" s="53" customFormat="true" ht="22.5" hidden="false" customHeight="true" outlineLevel="0" collapsed="false">
      <c r="A805" s="11" t="s">
        <v>2125</v>
      </c>
      <c r="B805" s="20" t="s">
        <v>1158</v>
      </c>
      <c r="C805" s="10" t="s">
        <v>2104</v>
      </c>
      <c r="D805" s="10" t="s">
        <v>2126</v>
      </c>
      <c r="E805" s="10" t="s">
        <v>17</v>
      </c>
      <c r="F805" s="8" t="n">
        <v>4</v>
      </c>
      <c r="G805" s="10" t="s">
        <v>39</v>
      </c>
      <c r="H805" s="101" t="s">
        <v>19</v>
      </c>
      <c r="I805" s="10" t="s">
        <v>35</v>
      </c>
      <c r="J805" s="60" t="s">
        <v>2127</v>
      </c>
      <c r="K805" s="20" t="s">
        <v>22</v>
      </c>
      <c r="L805" s="8"/>
    </row>
    <row r="806" s="53" customFormat="true" ht="22.5" hidden="false" customHeight="true" outlineLevel="0" collapsed="false">
      <c r="A806" s="11" t="s">
        <v>2128</v>
      </c>
      <c r="B806" s="20" t="s">
        <v>1158</v>
      </c>
      <c r="C806" s="20" t="s">
        <v>2129</v>
      </c>
      <c r="D806" s="13" t="s">
        <v>2130</v>
      </c>
      <c r="E806" s="20" t="s">
        <v>17</v>
      </c>
      <c r="F806" s="11" t="s">
        <v>694</v>
      </c>
      <c r="G806" s="20" t="s">
        <v>39</v>
      </c>
      <c r="H806" s="20" t="s">
        <v>53</v>
      </c>
      <c r="I806" s="20" t="s">
        <v>70</v>
      </c>
      <c r="J806" s="60" t="s">
        <v>2131</v>
      </c>
      <c r="K806" s="20" t="s">
        <v>22</v>
      </c>
      <c r="L806" s="8"/>
    </row>
    <row r="807" s="53" customFormat="true" ht="22.5" hidden="false" customHeight="true" outlineLevel="0" collapsed="false">
      <c r="A807" s="11" t="s">
        <v>2132</v>
      </c>
      <c r="B807" s="20" t="s">
        <v>1158</v>
      </c>
      <c r="C807" s="20" t="s">
        <v>2129</v>
      </c>
      <c r="D807" s="13" t="s">
        <v>2133</v>
      </c>
      <c r="E807" s="20" t="s">
        <v>17</v>
      </c>
      <c r="F807" s="17" t="s">
        <v>738</v>
      </c>
      <c r="G807" s="16" t="s">
        <v>18</v>
      </c>
      <c r="H807" s="20" t="s">
        <v>53</v>
      </c>
      <c r="I807" s="20" t="s">
        <v>70</v>
      </c>
      <c r="J807" s="60" t="s">
        <v>2134</v>
      </c>
      <c r="K807" s="20" t="s">
        <v>22</v>
      </c>
      <c r="L807" s="8"/>
    </row>
    <row r="808" s="53" customFormat="true" ht="22.5" hidden="false" customHeight="true" outlineLevel="0" collapsed="false">
      <c r="A808" s="11" t="s">
        <v>2135</v>
      </c>
      <c r="B808" s="20" t="s">
        <v>1158</v>
      </c>
      <c r="C808" s="20" t="s">
        <v>2129</v>
      </c>
      <c r="D808" s="13" t="s">
        <v>2136</v>
      </c>
      <c r="E808" s="20" t="s">
        <v>17</v>
      </c>
      <c r="F808" s="17" t="s">
        <v>110</v>
      </c>
      <c r="G808" s="16" t="s">
        <v>18</v>
      </c>
      <c r="H808" s="20" t="s">
        <v>53</v>
      </c>
      <c r="I808" s="20" t="s">
        <v>70</v>
      </c>
      <c r="J808" s="60" t="s">
        <v>2137</v>
      </c>
      <c r="K808" s="20" t="s">
        <v>22</v>
      </c>
      <c r="L808" s="103"/>
    </row>
    <row r="809" s="53" customFormat="true" ht="22.5" hidden="false" customHeight="true" outlineLevel="0" collapsed="false">
      <c r="A809" s="11" t="s">
        <v>2138</v>
      </c>
      <c r="B809" s="20" t="s">
        <v>1158</v>
      </c>
      <c r="C809" s="20" t="s">
        <v>2129</v>
      </c>
      <c r="D809" s="13" t="s">
        <v>2139</v>
      </c>
      <c r="E809" s="20" t="s">
        <v>17</v>
      </c>
      <c r="F809" s="17" t="s">
        <v>694</v>
      </c>
      <c r="G809" s="20" t="s">
        <v>39</v>
      </c>
      <c r="H809" s="20" t="s">
        <v>53</v>
      </c>
      <c r="I809" s="20" t="s">
        <v>70</v>
      </c>
      <c r="J809" s="60" t="s">
        <v>2140</v>
      </c>
      <c r="K809" s="20" t="s">
        <v>22</v>
      </c>
      <c r="L809" s="103"/>
    </row>
    <row r="810" s="53" customFormat="true" ht="22.5" hidden="false" customHeight="true" outlineLevel="0" collapsed="false">
      <c r="A810" s="11" t="s">
        <v>2141</v>
      </c>
      <c r="B810" s="20" t="s">
        <v>1158</v>
      </c>
      <c r="C810" s="20" t="s">
        <v>2129</v>
      </c>
      <c r="D810" s="13" t="s">
        <v>2142</v>
      </c>
      <c r="E810" s="10" t="s">
        <v>32</v>
      </c>
      <c r="F810" s="17" t="s">
        <v>110</v>
      </c>
      <c r="G810" s="16" t="s">
        <v>75</v>
      </c>
      <c r="H810" s="20" t="s">
        <v>53</v>
      </c>
      <c r="I810" s="20" t="s">
        <v>70</v>
      </c>
      <c r="J810" s="60" t="s">
        <v>2143</v>
      </c>
      <c r="K810" s="20" t="s">
        <v>22</v>
      </c>
      <c r="L810" s="103"/>
    </row>
    <row r="811" s="53" customFormat="true" ht="22.5" hidden="false" customHeight="true" outlineLevel="0" collapsed="false">
      <c r="A811" s="11" t="s">
        <v>2144</v>
      </c>
      <c r="B811" s="20" t="s">
        <v>1158</v>
      </c>
      <c r="C811" s="20" t="s">
        <v>2129</v>
      </c>
      <c r="D811" s="13" t="s">
        <v>2145</v>
      </c>
      <c r="E811" s="20" t="s">
        <v>17</v>
      </c>
      <c r="F811" s="17" t="s">
        <v>405</v>
      </c>
      <c r="G811" s="16" t="s">
        <v>18</v>
      </c>
      <c r="H811" s="11" t="s">
        <v>19</v>
      </c>
      <c r="I811" s="20" t="s">
        <v>20</v>
      </c>
      <c r="J811" s="60" t="s">
        <v>2146</v>
      </c>
      <c r="K811" s="20" t="s">
        <v>22</v>
      </c>
      <c r="L811" s="103"/>
    </row>
    <row r="812" s="53" customFormat="true" ht="22.5" hidden="false" customHeight="true" outlineLevel="0" collapsed="false">
      <c r="A812" s="11" t="s">
        <v>2147</v>
      </c>
      <c r="B812" s="20" t="s">
        <v>1158</v>
      </c>
      <c r="C812" s="20" t="s">
        <v>2129</v>
      </c>
      <c r="D812" s="13" t="s">
        <v>2148</v>
      </c>
      <c r="E812" s="20" t="s">
        <v>17</v>
      </c>
      <c r="F812" s="17" t="s">
        <v>1017</v>
      </c>
      <c r="G812" s="16" t="s">
        <v>39</v>
      </c>
      <c r="H812" s="11" t="s">
        <v>19</v>
      </c>
      <c r="I812" s="20" t="s">
        <v>20</v>
      </c>
      <c r="J812" s="60" t="s">
        <v>2149</v>
      </c>
      <c r="K812" s="20" t="s">
        <v>22</v>
      </c>
      <c r="L812" s="103"/>
    </row>
    <row r="813" s="53" customFormat="true" ht="22.5" hidden="false" customHeight="true" outlineLevel="0" collapsed="false">
      <c r="A813" s="11" t="s">
        <v>2150</v>
      </c>
      <c r="B813" s="20" t="s">
        <v>1158</v>
      </c>
      <c r="C813" s="20" t="s">
        <v>2129</v>
      </c>
      <c r="D813" s="13" t="s">
        <v>2151</v>
      </c>
      <c r="E813" s="10" t="s">
        <v>32</v>
      </c>
      <c r="F813" s="11" t="s">
        <v>422</v>
      </c>
      <c r="G813" s="25" t="s">
        <v>18</v>
      </c>
      <c r="H813" s="11" t="s">
        <v>19</v>
      </c>
      <c r="I813" s="20" t="s">
        <v>20</v>
      </c>
      <c r="J813" s="60" t="s">
        <v>2152</v>
      </c>
      <c r="K813" s="20" t="s">
        <v>22</v>
      </c>
      <c r="L813" s="103"/>
    </row>
    <row r="814" s="53" customFormat="true" ht="22.5" hidden="false" customHeight="true" outlineLevel="0" collapsed="false">
      <c r="A814" s="11" t="s">
        <v>2153</v>
      </c>
      <c r="B814" s="20" t="s">
        <v>1158</v>
      </c>
      <c r="C814" s="20" t="s">
        <v>2129</v>
      </c>
      <c r="D814" s="13" t="s">
        <v>282</v>
      </c>
      <c r="E814" s="20" t="s">
        <v>17</v>
      </c>
      <c r="F814" s="11" t="s">
        <v>105</v>
      </c>
      <c r="G814" s="20" t="s">
        <v>75</v>
      </c>
      <c r="H814" s="11" t="s">
        <v>19</v>
      </c>
      <c r="I814" s="20" t="s">
        <v>20</v>
      </c>
      <c r="J814" s="60" t="s">
        <v>2154</v>
      </c>
      <c r="K814" s="20" t="s">
        <v>22</v>
      </c>
      <c r="L814" s="103"/>
    </row>
    <row r="815" s="53" customFormat="true" ht="22.5" hidden="false" customHeight="true" outlineLevel="0" collapsed="false">
      <c r="A815" s="11" t="s">
        <v>2155</v>
      </c>
      <c r="B815" s="20" t="s">
        <v>1158</v>
      </c>
      <c r="C815" s="20" t="s">
        <v>2129</v>
      </c>
      <c r="D815" s="13" t="s">
        <v>2156</v>
      </c>
      <c r="E815" s="20" t="s">
        <v>17</v>
      </c>
      <c r="F815" s="11" t="s">
        <v>33</v>
      </c>
      <c r="G815" s="20" t="s">
        <v>18</v>
      </c>
      <c r="H815" s="11" t="s">
        <v>19</v>
      </c>
      <c r="I815" s="20" t="s">
        <v>20</v>
      </c>
      <c r="J815" s="60" t="s">
        <v>2157</v>
      </c>
      <c r="K815" s="20" t="s">
        <v>22</v>
      </c>
      <c r="L815" s="103"/>
    </row>
    <row r="816" s="53" customFormat="true" ht="22.5" hidden="false" customHeight="true" outlineLevel="0" collapsed="false">
      <c r="A816" s="11" t="s">
        <v>2158</v>
      </c>
      <c r="B816" s="20" t="s">
        <v>1158</v>
      </c>
      <c r="C816" s="20" t="s">
        <v>2129</v>
      </c>
      <c r="D816" s="13" t="s">
        <v>2159</v>
      </c>
      <c r="E816" s="20" t="s">
        <v>17</v>
      </c>
      <c r="F816" s="11" t="s">
        <v>120</v>
      </c>
      <c r="G816" s="20" t="s">
        <v>18</v>
      </c>
      <c r="H816" s="11" t="s">
        <v>19</v>
      </c>
      <c r="I816" s="20" t="s">
        <v>20</v>
      </c>
      <c r="J816" s="60" t="s">
        <v>2160</v>
      </c>
      <c r="K816" s="20" t="s">
        <v>22</v>
      </c>
      <c r="L816" s="103"/>
    </row>
    <row r="817" s="53" customFormat="true" ht="22.5" hidden="false" customHeight="true" outlineLevel="0" collapsed="false">
      <c r="A817" s="11" t="s">
        <v>2161</v>
      </c>
      <c r="B817" s="20" t="s">
        <v>1158</v>
      </c>
      <c r="C817" s="20" t="s">
        <v>2129</v>
      </c>
      <c r="D817" s="13" t="s">
        <v>2162</v>
      </c>
      <c r="E817" s="20" t="s">
        <v>17</v>
      </c>
      <c r="F817" s="11" t="s">
        <v>38</v>
      </c>
      <c r="G817" s="20" t="s">
        <v>39</v>
      </c>
      <c r="H817" s="11" t="s">
        <v>19</v>
      </c>
      <c r="I817" s="20" t="s">
        <v>20</v>
      </c>
      <c r="J817" s="60" t="s">
        <v>2163</v>
      </c>
      <c r="K817" s="20" t="s">
        <v>22</v>
      </c>
      <c r="L817" s="103"/>
    </row>
    <row r="818" s="53" customFormat="true" ht="22.5" hidden="false" customHeight="true" outlineLevel="0" collapsed="false">
      <c r="A818" s="11" t="s">
        <v>2164</v>
      </c>
      <c r="B818" s="20" t="s">
        <v>1158</v>
      </c>
      <c r="C818" s="20" t="s">
        <v>2129</v>
      </c>
      <c r="D818" s="13" t="s">
        <v>2165</v>
      </c>
      <c r="E818" s="20" t="s">
        <v>17</v>
      </c>
      <c r="F818" s="11" t="s">
        <v>105</v>
      </c>
      <c r="G818" s="20" t="s">
        <v>18</v>
      </c>
      <c r="H818" s="11" t="s">
        <v>19</v>
      </c>
      <c r="I818" s="20" t="s">
        <v>20</v>
      </c>
      <c r="J818" s="60" t="s">
        <v>2166</v>
      </c>
      <c r="K818" s="20" t="s">
        <v>22</v>
      </c>
      <c r="L818" s="103"/>
    </row>
    <row r="819" s="53" customFormat="true" ht="22.5" hidden="false" customHeight="true" outlineLevel="0" collapsed="false">
      <c r="A819" s="11" t="s">
        <v>2167</v>
      </c>
      <c r="B819" s="20" t="s">
        <v>1158</v>
      </c>
      <c r="C819" s="20" t="s">
        <v>2129</v>
      </c>
      <c r="D819" s="13" t="s">
        <v>2168</v>
      </c>
      <c r="E819" s="20" t="s">
        <v>17</v>
      </c>
      <c r="F819" s="11" t="s">
        <v>738</v>
      </c>
      <c r="G819" s="25" t="s">
        <v>18</v>
      </c>
      <c r="H819" s="11" t="s">
        <v>19</v>
      </c>
      <c r="I819" s="20" t="s">
        <v>20</v>
      </c>
      <c r="J819" s="60" t="s">
        <v>2169</v>
      </c>
      <c r="K819" s="20" t="s">
        <v>22</v>
      </c>
      <c r="L819" s="103"/>
    </row>
    <row r="820" s="53" customFormat="true" ht="22.5" hidden="false" customHeight="true" outlineLevel="0" collapsed="false">
      <c r="A820" s="11" t="s">
        <v>2170</v>
      </c>
      <c r="B820" s="20" t="s">
        <v>1158</v>
      </c>
      <c r="C820" s="20" t="s">
        <v>2129</v>
      </c>
      <c r="D820" s="13" t="s">
        <v>2171</v>
      </c>
      <c r="E820" s="20" t="s">
        <v>17</v>
      </c>
      <c r="F820" s="11" t="s">
        <v>158</v>
      </c>
      <c r="G820" s="25" t="s">
        <v>18</v>
      </c>
      <c r="H820" s="11" t="s">
        <v>19</v>
      </c>
      <c r="I820" s="20" t="s">
        <v>20</v>
      </c>
      <c r="J820" s="60" t="s">
        <v>2172</v>
      </c>
      <c r="K820" s="20" t="s">
        <v>22</v>
      </c>
      <c r="L820" s="103"/>
    </row>
    <row r="821" s="53" customFormat="true" ht="22.5" hidden="false" customHeight="true" outlineLevel="0" collapsed="false">
      <c r="A821" s="11" t="s">
        <v>2173</v>
      </c>
      <c r="B821" s="20" t="s">
        <v>1158</v>
      </c>
      <c r="C821" s="20" t="s">
        <v>2129</v>
      </c>
      <c r="D821" s="13" t="s">
        <v>2174</v>
      </c>
      <c r="E821" s="20" t="s">
        <v>17</v>
      </c>
      <c r="F821" s="11" t="s">
        <v>158</v>
      </c>
      <c r="G821" s="20" t="s">
        <v>39</v>
      </c>
      <c r="H821" s="11" t="s">
        <v>19</v>
      </c>
      <c r="I821" s="20" t="s">
        <v>20</v>
      </c>
      <c r="J821" s="60" t="s">
        <v>2175</v>
      </c>
      <c r="K821" s="20" t="s">
        <v>22</v>
      </c>
      <c r="L821" s="103"/>
    </row>
    <row r="822" s="53" customFormat="true" ht="22.5" hidden="false" customHeight="true" outlineLevel="0" collapsed="false">
      <c r="A822" s="11" t="s">
        <v>2176</v>
      </c>
      <c r="B822" s="20" t="s">
        <v>1158</v>
      </c>
      <c r="C822" s="20" t="s">
        <v>2129</v>
      </c>
      <c r="D822" s="13" t="s">
        <v>2177</v>
      </c>
      <c r="E822" s="20" t="s">
        <v>17</v>
      </c>
      <c r="F822" s="11" t="s">
        <v>158</v>
      </c>
      <c r="G822" s="25" t="s">
        <v>18</v>
      </c>
      <c r="H822" s="11" t="s">
        <v>19</v>
      </c>
      <c r="I822" s="20" t="s">
        <v>20</v>
      </c>
      <c r="J822" s="60" t="s">
        <v>2178</v>
      </c>
      <c r="K822" s="20" t="s">
        <v>22</v>
      </c>
      <c r="L822" s="103"/>
    </row>
    <row r="823" s="53" customFormat="true" ht="22.5" hidden="false" customHeight="true" outlineLevel="0" collapsed="false">
      <c r="A823" s="11" t="s">
        <v>2179</v>
      </c>
      <c r="B823" s="20" t="s">
        <v>1158</v>
      </c>
      <c r="C823" s="20" t="s">
        <v>2129</v>
      </c>
      <c r="D823" s="13" t="s">
        <v>2180</v>
      </c>
      <c r="E823" s="10" t="s">
        <v>32</v>
      </c>
      <c r="F823" s="11" t="s">
        <v>38</v>
      </c>
      <c r="G823" s="20" t="s">
        <v>39</v>
      </c>
      <c r="H823" s="11" t="s">
        <v>19</v>
      </c>
      <c r="I823" s="20" t="s">
        <v>20</v>
      </c>
      <c r="J823" s="60" t="s">
        <v>2181</v>
      </c>
      <c r="K823" s="20" t="s">
        <v>22</v>
      </c>
      <c r="L823" s="103"/>
    </row>
    <row r="824" s="53" customFormat="true" ht="22.5" hidden="false" customHeight="true" outlineLevel="0" collapsed="false">
      <c r="A824" s="11" t="s">
        <v>2182</v>
      </c>
      <c r="B824" s="20" t="s">
        <v>1158</v>
      </c>
      <c r="C824" s="20" t="s">
        <v>2129</v>
      </c>
      <c r="D824" s="13" t="s">
        <v>2183</v>
      </c>
      <c r="E824" s="10" t="s">
        <v>32</v>
      </c>
      <c r="F824" s="11" t="s">
        <v>38</v>
      </c>
      <c r="G824" s="25" t="s">
        <v>18</v>
      </c>
      <c r="H824" s="11" t="s">
        <v>19</v>
      </c>
      <c r="I824" s="20" t="s">
        <v>35</v>
      </c>
      <c r="J824" s="60" t="s">
        <v>2184</v>
      </c>
      <c r="K824" s="20" t="s">
        <v>22</v>
      </c>
      <c r="L824" s="103"/>
    </row>
    <row r="825" s="53" customFormat="true" ht="22.5" hidden="false" customHeight="true" outlineLevel="0" collapsed="false">
      <c r="A825" s="11" t="s">
        <v>2185</v>
      </c>
      <c r="B825" s="20" t="s">
        <v>1158</v>
      </c>
      <c r="C825" s="20" t="s">
        <v>2129</v>
      </c>
      <c r="D825" s="13" t="s">
        <v>2186</v>
      </c>
      <c r="E825" s="20" t="s">
        <v>17</v>
      </c>
      <c r="F825" s="11" t="s">
        <v>38</v>
      </c>
      <c r="G825" s="25" t="s">
        <v>18</v>
      </c>
      <c r="H825" s="11" t="s">
        <v>19</v>
      </c>
      <c r="I825" s="20" t="s">
        <v>35</v>
      </c>
      <c r="J825" s="60" t="s">
        <v>2187</v>
      </c>
      <c r="K825" s="20" t="s">
        <v>22</v>
      </c>
      <c r="L825" s="103"/>
    </row>
    <row r="826" s="53" customFormat="true" ht="22.5" hidden="false" customHeight="true" outlineLevel="0" collapsed="false">
      <c r="A826" s="11" t="s">
        <v>2188</v>
      </c>
      <c r="B826" s="20" t="s">
        <v>1158</v>
      </c>
      <c r="C826" s="20" t="s">
        <v>2129</v>
      </c>
      <c r="D826" s="13" t="s">
        <v>2189</v>
      </c>
      <c r="E826" s="10" t="s">
        <v>32</v>
      </c>
      <c r="F826" s="14" t="s">
        <v>38</v>
      </c>
      <c r="G826" s="25" t="s">
        <v>18</v>
      </c>
      <c r="H826" s="11" t="s">
        <v>19</v>
      </c>
      <c r="I826" s="20" t="s">
        <v>35</v>
      </c>
      <c r="J826" s="60" t="s">
        <v>2190</v>
      </c>
      <c r="K826" s="20" t="s">
        <v>22</v>
      </c>
      <c r="L826" s="103"/>
    </row>
    <row r="827" s="53" customFormat="true" ht="22.5" hidden="false" customHeight="true" outlineLevel="0" collapsed="false">
      <c r="A827" s="11" t="s">
        <v>2191</v>
      </c>
      <c r="B827" s="20" t="s">
        <v>1158</v>
      </c>
      <c r="C827" s="20" t="s">
        <v>2129</v>
      </c>
      <c r="D827" s="13" t="s">
        <v>2192</v>
      </c>
      <c r="E827" s="10" t="s">
        <v>32</v>
      </c>
      <c r="F827" s="11" t="s">
        <v>38</v>
      </c>
      <c r="G827" s="25" t="s">
        <v>18</v>
      </c>
      <c r="H827" s="11" t="s">
        <v>19</v>
      </c>
      <c r="I827" s="20" t="s">
        <v>35</v>
      </c>
      <c r="J827" s="60" t="s">
        <v>2193</v>
      </c>
      <c r="K827" s="20" t="s">
        <v>22</v>
      </c>
      <c r="L827" s="103"/>
    </row>
    <row r="828" s="53" customFormat="true" ht="22.5" hidden="false" customHeight="true" outlineLevel="0" collapsed="false">
      <c r="A828" s="11" t="s">
        <v>2194</v>
      </c>
      <c r="B828" s="20" t="s">
        <v>1158</v>
      </c>
      <c r="C828" s="20" t="s">
        <v>2129</v>
      </c>
      <c r="D828" s="13" t="s">
        <v>2195</v>
      </c>
      <c r="E828" s="10" t="s">
        <v>32</v>
      </c>
      <c r="F828" s="11" t="s">
        <v>38</v>
      </c>
      <c r="G828" s="20" t="s">
        <v>39</v>
      </c>
      <c r="H828" s="11" t="s">
        <v>19</v>
      </c>
      <c r="I828" s="20" t="s">
        <v>35</v>
      </c>
      <c r="J828" s="60" t="s">
        <v>2196</v>
      </c>
      <c r="K828" s="20" t="s">
        <v>22</v>
      </c>
      <c r="L828" s="103"/>
    </row>
    <row r="829" s="53" customFormat="true" ht="22.5" hidden="false" customHeight="true" outlineLevel="0" collapsed="false">
      <c r="A829" s="11" t="s">
        <v>2197</v>
      </c>
      <c r="B829" s="20" t="s">
        <v>1158</v>
      </c>
      <c r="C829" s="20" t="s">
        <v>2129</v>
      </c>
      <c r="D829" s="13" t="s">
        <v>2198</v>
      </c>
      <c r="E829" s="20" t="s">
        <v>17</v>
      </c>
      <c r="F829" s="11" t="s">
        <v>42</v>
      </c>
      <c r="G829" s="25" t="s">
        <v>18</v>
      </c>
      <c r="H829" s="11" t="s">
        <v>19</v>
      </c>
      <c r="I829" s="20" t="s">
        <v>35</v>
      </c>
      <c r="J829" s="60" t="s">
        <v>2199</v>
      </c>
      <c r="K829" s="20" t="s">
        <v>22</v>
      </c>
      <c r="L829" s="103"/>
    </row>
    <row r="830" s="53" customFormat="true" ht="22.5" hidden="false" customHeight="true" outlineLevel="0" collapsed="false">
      <c r="A830" s="11" t="s">
        <v>2200</v>
      </c>
      <c r="B830" s="20" t="s">
        <v>1158</v>
      </c>
      <c r="C830" s="20" t="s">
        <v>2201</v>
      </c>
      <c r="D830" s="20" t="s">
        <v>2202</v>
      </c>
      <c r="E830" s="20" t="s">
        <v>17</v>
      </c>
      <c r="F830" s="11" t="s">
        <v>158</v>
      </c>
      <c r="G830" s="20" t="s">
        <v>89</v>
      </c>
      <c r="H830" s="11" t="s">
        <v>19</v>
      </c>
      <c r="I830" s="20" t="s">
        <v>20</v>
      </c>
      <c r="J830" s="60" t="s">
        <v>2203</v>
      </c>
      <c r="K830" s="20" t="s">
        <v>22</v>
      </c>
      <c r="L830" s="88"/>
    </row>
    <row r="831" s="53" customFormat="true" ht="22.5" hidden="false" customHeight="true" outlineLevel="0" collapsed="false">
      <c r="A831" s="11" t="s">
        <v>2204</v>
      </c>
      <c r="B831" s="20" t="s">
        <v>1158</v>
      </c>
      <c r="C831" s="20" t="s">
        <v>2201</v>
      </c>
      <c r="D831" s="20" t="s">
        <v>2205</v>
      </c>
      <c r="E831" s="20" t="s">
        <v>17</v>
      </c>
      <c r="F831" s="11" t="s">
        <v>158</v>
      </c>
      <c r="G831" s="20" t="s">
        <v>89</v>
      </c>
      <c r="H831" s="11" t="s">
        <v>19</v>
      </c>
      <c r="I831" s="20" t="s">
        <v>20</v>
      </c>
      <c r="J831" s="60" t="s">
        <v>2206</v>
      </c>
      <c r="K831" s="20" t="s">
        <v>22</v>
      </c>
      <c r="L831" s="88"/>
    </row>
    <row r="832" s="53" customFormat="true" ht="22.5" hidden="false" customHeight="true" outlineLevel="0" collapsed="false">
      <c r="A832" s="11" t="s">
        <v>2207</v>
      </c>
      <c r="B832" s="20" t="s">
        <v>1158</v>
      </c>
      <c r="C832" s="20" t="s">
        <v>2201</v>
      </c>
      <c r="D832" s="20" t="s">
        <v>2208</v>
      </c>
      <c r="E832" s="20" t="s">
        <v>17</v>
      </c>
      <c r="F832" s="11" t="s">
        <v>110</v>
      </c>
      <c r="G832" s="20" t="s">
        <v>89</v>
      </c>
      <c r="H832" s="11" t="s">
        <v>19</v>
      </c>
      <c r="I832" s="20" t="s">
        <v>35</v>
      </c>
      <c r="J832" s="60" t="s">
        <v>2209</v>
      </c>
      <c r="K832" s="20" t="s">
        <v>22</v>
      </c>
      <c r="L832" s="88"/>
    </row>
    <row r="833" s="53" customFormat="true" ht="22.5" hidden="false" customHeight="true" outlineLevel="0" collapsed="false">
      <c r="A833" s="11" t="s">
        <v>2210</v>
      </c>
      <c r="B833" s="20" t="s">
        <v>1158</v>
      </c>
      <c r="C833" s="20" t="s">
        <v>2201</v>
      </c>
      <c r="D833" s="20" t="s">
        <v>2211</v>
      </c>
      <c r="E833" s="20" t="s">
        <v>17</v>
      </c>
      <c r="F833" s="11" t="s">
        <v>1017</v>
      </c>
      <c r="G833" s="20" t="s">
        <v>89</v>
      </c>
      <c r="H833" s="11" t="s">
        <v>19</v>
      </c>
      <c r="I833" s="20" t="s">
        <v>35</v>
      </c>
      <c r="J833" s="60" t="s">
        <v>2212</v>
      </c>
      <c r="K833" s="20" t="s">
        <v>22</v>
      </c>
      <c r="L833" s="88"/>
    </row>
    <row r="834" s="53" customFormat="true" ht="22.5" hidden="false" customHeight="true" outlineLevel="0" collapsed="false">
      <c r="A834" s="11" t="s">
        <v>2213</v>
      </c>
      <c r="B834" s="20" t="s">
        <v>1158</v>
      </c>
      <c r="C834" s="20" t="s">
        <v>2201</v>
      </c>
      <c r="D834" s="20" t="s">
        <v>2214</v>
      </c>
      <c r="E834" s="20" t="s">
        <v>17</v>
      </c>
      <c r="F834" s="11" t="s">
        <v>42</v>
      </c>
      <c r="G834" s="20" t="s">
        <v>39</v>
      </c>
      <c r="H834" s="11" t="s">
        <v>19</v>
      </c>
      <c r="I834" s="20" t="s">
        <v>35</v>
      </c>
      <c r="J834" s="60" t="s">
        <v>2215</v>
      </c>
      <c r="K834" s="20" t="s">
        <v>22</v>
      </c>
      <c r="L834" s="88"/>
    </row>
    <row r="835" s="53" customFormat="true" ht="22.5" hidden="false" customHeight="true" outlineLevel="0" collapsed="false">
      <c r="A835" s="11" t="s">
        <v>2216</v>
      </c>
      <c r="B835" s="20" t="s">
        <v>1158</v>
      </c>
      <c r="C835" s="20" t="s">
        <v>2201</v>
      </c>
      <c r="D835" s="20" t="s">
        <v>2217</v>
      </c>
      <c r="E835" s="20" t="s">
        <v>32</v>
      </c>
      <c r="F835" s="11" t="s">
        <v>494</v>
      </c>
      <c r="G835" s="20" t="s">
        <v>89</v>
      </c>
      <c r="H835" s="11" t="s">
        <v>19</v>
      </c>
      <c r="I835" s="20" t="s">
        <v>35</v>
      </c>
      <c r="J835" s="60" t="s">
        <v>2218</v>
      </c>
      <c r="K835" s="20" t="s">
        <v>22</v>
      </c>
      <c r="L835" s="88"/>
    </row>
    <row r="836" s="53" customFormat="true" ht="22.5" hidden="false" customHeight="true" outlineLevel="0" collapsed="false">
      <c r="A836" s="11" t="s">
        <v>2219</v>
      </c>
      <c r="B836" s="20" t="s">
        <v>1158</v>
      </c>
      <c r="C836" s="58" t="s">
        <v>2220</v>
      </c>
      <c r="D836" s="58" t="s">
        <v>2221</v>
      </c>
      <c r="E836" s="58" t="s">
        <v>17</v>
      </c>
      <c r="F836" s="59" t="n">
        <v>5</v>
      </c>
      <c r="G836" s="58" t="s">
        <v>18</v>
      </c>
      <c r="H836" s="11" t="s">
        <v>19</v>
      </c>
      <c r="I836" s="58" t="s">
        <v>20</v>
      </c>
      <c r="J836" s="60" t="s">
        <v>2222</v>
      </c>
      <c r="K836" s="20" t="s">
        <v>22</v>
      </c>
      <c r="L836" s="88"/>
    </row>
    <row r="837" s="53" customFormat="true" ht="22.5" hidden="false" customHeight="true" outlineLevel="0" collapsed="false">
      <c r="A837" s="11" t="s">
        <v>2223</v>
      </c>
      <c r="B837" s="20" t="s">
        <v>1158</v>
      </c>
      <c r="C837" s="58" t="s">
        <v>2220</v>
      </c>
      <c r="D837" s="67" t="s">
        <v>2224</v>
      </c>
      <c r="E837" s="58" t="s">
        <v>17</v>
      </c>
      <c r="F837" s="59" t="n">
        <v>4</v>
      </c>
      <c r="G837" s="58" t="s">
        <v>18</v>
      </c>
      <c r="H837" s="11" t="s">
        <v>19</v>
      </c>
      <c r="I837" s="58" t="s">
        <v>20</v>
      </c>
      <c r="J837" s="60" t="s">
        <v>2225</v>
      </c>
      <c r="K837" s="20" t="s">
        <v>22</v>
      </c>
      <c r="L837" s="103"/>
    </row>
    <row r="838" s="53" customFormat="true" ht="22.5" hidden="false" customHeight="true" outlineLevel="0" collapsed="false">
      <c r="A838" s="11" t="s">
        <v>2226</v>
      </c>
      <c r="B838" s="20" t="s">
        <v>1158</v>
      </c>
      <c r="C838" s="58" t="s">
        <v>2220</v>
      </c>
      <c r="D838" s="58" t="s">
        <v>2227</v>
      </c>
      <c r="E838" s="58" t="s">
        <v>17</v>
      </c>
      <c r="F838" s="59" t="n">
        <v>5</v>
      </c>
      <c r="G838" s="58" t="s">
        <v>75</v>
      </c>
      <c r="H838" s="11" t="s">
        <v>19</v>
      </c>
      <c r="I838" s="58" t="s">
        <v>35</v>
      </c>
      <c r="J838" s="60" t="s">
        <v>2228</v>
      </c>
      <c r="K838" s="20" t="s">
        <v>22</v>
      </c>
      <c r="L838" s="103"/>
    </row>
    <row r="839" s="53" customFormat="true" ht="22.5" hidden="false" customHeight="true" outlineLevel="0" collapsed="false">
      <c r="A839" s="11" t="s">
        <v>2229</v>
      </c>
      <c r="B839" s="20" t="s">
        <v>1158</v>
      </c>
      <c r="C839" s="58" t="s">
        <v>2220</v>
      </c>
      <c r="D839" s="58" t="s">
        <v>2230</v>
      </c>
      <c r="E839" s="58" t="s">
        <v>32</v>
      </c>
      <c r="F839" s="59" t="n">
        <v>3</v>
      </c>
      <c r="G839" s="58" t="s">
        <v>75</v>
      </c>
      <c r="H839" s="11" t="s">
        <v>19</v>
      </c>
      <c r="I839" s="58" t="s">
        <v>35</v>
      </c>
      <c r="J839" s="60" t="s">
        <v>2231</v>
      </c>
      <c r="K839" s="20" t="s">
        <v>22</v>
      </c>
      <c r="L839" s="103"/>
    </row>
    <row r="840" s="53" customFormat="true" ht="22.5" hidden="false" customHeight="true" outlineLevel="0" collapsed="false">
      <c r="A840" s="11" t="s">
        <v>2232</v>
      </c>
      <c r="B840" s="20" t="s">
        <v>1158</v>
      </c>
      <c r="C840" s="58" t="s">
        <v>2220</v>
      </c>
      <c r="D840" s="58" t="s">
        <v>2233</v>
      </c>
      <c r="E840" s="58" t="s">
        <v>17</v>
      </c>
      <c r="F840" s="59" t="n">
        <v>6</v>
      </c>
      <c r="G840" s="58" t="s">
        <v>75</v>
      </c>
      <c r="H840" s="11" t="s">
        <v>19</v>
      </c>
      <c r="I840" s="58" t="s">
        <v>35</v>
      </c>
      <c r="J840" s="60" t="s">
        <v>2234</v>
      </c>
      <c r="K840" s="20" t="s">
        <v>22</v>
      </c>
      <c r="L840" s="103"/>
    </row>
    <row r="841" s="53" customFormat="true" ht="22.5" hidden="false" customHeight="true" outlineLevel="0" collapsed="false">
      <c r="A841" s="11" t="s">
        <v>2235</v>
      </c>
      <c r="B841" s="20" t="s">
        <v>1158</v>
      </c>
      <c r="C841" s="58" t="s">
        <v>2220</v>
      </c>
      <c r="D841" s="58" t="s">
        <v>2236</v>
      </c>
      <c r="E841" s="58" t="s">
        <v>17</v>
      </c>
      <c r="F841" s="59" t="n">
        <v>8</v>
      </c>
      <c r="G841" s="58" t="s">
        <v>75</v>
      </c>
      <c r="H841" s="11" t="s">
        <v>19</v>
      </c>
      <c r="I841" s="58" t="s">
        <v>35</v>
      </c>
      <c r="J841" s="60" t="s">
        <v>2237</v>
      </c>
      <c r="K841" s="20" t="s">
        <v>22</v>
      </c>
      <c r="L841" s="103"/>
    </row>
    <row r="842" s="53" customFormat="true" ht="22.5" hidden="false" customHeight="true" outlineLevel="0" collapsed="false">
      <c r="A842" s="11" t="s">
        <v>2238</v>
      </c>
      <c r="B842" s="20" t="s">
        <v>1158</v>
      </c>
      <c r="C842" s="58" t="s">
        <v>2220</v>
      </c>
      <c r="D842" s="58" t="s">
        <v>2239</v>
      </c>
      <c r="E842" s="58" t="s">
        <v>17</v>
      </c>
      <c r="F842" s="59" t="n">
        <v>7</v>
      </c>
      <c r="G842" s="58" t="s">
        <v>75</v>
      </c>
      <c r="H842" s="11" t="s">
        <v>19</v>
      </c>
      <c r="I842" s="58" t="s">
        <v>35</v>
      </c>
      <c r="J842" s="60" t="s">
        <v>2240</v>
      </c>
      <c r="K842" s="20" t="s">
        <v>22</v>
      </c>
      <c r="L842" s="103"/>
    </row>
    <row r="843" s="53" customFormat="true" ht="22.5" hidden="false" customHeight="true" outlineLevel="0" collapsed="false">
      <c r="A843" s="11" t="s">
        <v>2241</v>
      </c>
      <c r="B843" s="20" t="s">
        <v>1158</v>
      </c>
      <c r="C843" s="58" t="s">
        <v>2242</v>
      </c>
      <c r="D843" s="58" t="s">
        <v>2243</v>
      </c>
      <c r="E843" s="58" t="s">
        <v>17</v>
      </c>
      <c r="F843" s="59" t="n">
        <v>8</v>
      </c>
      <c r="G843" s="58" t="s">
        <v>18</v>
      </c>
      <c r="H843" s="11" t="s">
        <v>19</v>
      </c>
      <c r="I843" s="58" t="s">
        <v>20</v>
      </c>
      <c r="J843" s="60" t="s">
        <v>2244</v>
      </c>
      <c r="K843" s="20" t="s">
        <v>22</v>
      </c>
      <c r="L843" s="103"/>
    </row>
    <row r="844" s="53" customFormat="true" ht="22.5" hidden="false" customHeight="true" outlineLevel="0" collapsed="false">
      <c r="A844" s="11" t="s">
        <v>2245</v>
      </c>
      <c r="B844" s="20" t="s">
        <v>1158</v>
      </c>
      <c r="C844" s="58" t="s">
        <v>2242</v>
      </c>
      <c r="D844" s="58" t="s">
        <v>2246</v>
      </c>
      <c r="E844" s="58" t="s">
        <v>32</v>
      </c>
      <c r="F844" s="59" t="n">
        <v>6</v>
      </c>
      <c r="G844" s="58" t="s">
        <v>75</v>
      </c>
      <c r="H844" s="11" t="s">
        <v>19</v>
      </c>
      <c r="I844" s="58" t="s">
        <v>35</v>
      </c>
      <c r="J844" s="60" t="s">
        <v>2247</v>
      </c>
      <c r="K844" s="20" t="s">
        <v>22</v>
      </c>
      <c r="L844" s="103"/>
    </row>
    <row r="845" s="53" customFormat="true" ht="22.5" hidden="false" customHeight="true" outlineLevel="0" collapsed="false">
      <c r="A845" s="11" t="s">
        <v>2248</v>
      </c>
      <c r="B845" s="20" t="s">
        <v>1158</v>
      </c>
      <c r="C845" s="114" t="s">
        <v>2249</v>
      </c>
      <c r="D845" s="114" t="s">
        <v>2250</v>
      </c>
      <c r="E845" s="114" t="s">
        <v>17</v>
      </c>
      <c r="F845" s="114" t="n">
        <v>21</v>
      </c>
      <c r="G845" s="114" t="s">
        <v>39</v>
      </c>
      <c r="H845" s="11" t="s">
        <v>19</v>
      </c>
      <c r="I845" s="114" t="s">
        <v>20</v>
      </c>
      <c r="J845" s="60" t="s">
        <v>2251</v>
      </c>
      <c r="K845" s="20" t="s">
        <v>22</v>
      </c>
      <c r="L845" s="103"/>
    </row>
    <row r="846" s="53" customFormat="true" ht="22.5" hidden="false" customHeight="true" outlineLevel="0" collapsed="false">
      <c r="A846" s="11" t="s">
        <v>2252</v>
      </c>
      <c r="B846" s="20" t="s">
        <v>1158</v>
      </c>
      <c r="C846" s="114" t="s">
        <v>2249</v>
      </c>
      <c r="D846" s="114" t="s">
        <v>2253</v>
      </c>
      <c r="E846" s="114" t="s">
        <v>17</v>
      </c>
      <c r="F846" s="114" t="n">
        <v>5</v>
      </c>
      <c r="G846" s="114" t="s">
        <v>18</v>
      </c>
      <c r="H846" s="11" t="s">
        <v>19</v>
      </c>
      <c r="I846" s="114" t="s">
        <v>20</v>
      </c>
      <c r="J846" s="60" t="s">
        <v>2254</v>
      </c>
      <c r="K846" s="20" t="s">
        <v>22</v>
      </c>
      <c r="L846" s="103"/>
    </row>
    <row r="847" s="53" customFormat="true" ht="22.5" hidden="false" customHeight="true" outlineLevel="0" collapsed="false">
      <c r="A847" s="11" t="s">
        <v>2255</v>
      </c>
      <c r="B847" s="20" t="s">
        <v>1158</v>
      </c>
      <c r="C847" s="114" t="s">
        <v>2249</v>
      </c>
      <c r="D847" s="114" t="s">
        <v>2256</v>
      </c>
      <c r="E847" s="114" t="s">
        <v>17</v>
      </c>
      <c r="F847" s="114" t="n">
        <v>29</v>
      </c>
      <c r="G847" s="114" t="s">
        <v>39</v>
      </c>
      <c r="H847" s="11" t="s">
        <v>19</v>
      </c>
      <c r="I847" s="114" t="s">
        <v>20</v>
      </c>
      <c r="J847" s="60" t="s">
        <v>2257</v>
      </c>
      <c r="K847" s="20" t="s">
        <v>22</v>
      </c>
      <c r="L847" s="103"/>
    </row>
    <row r="848" s="53" customFormat="true" ht="22.5" hidden="false" customHeight="true" outlineLevel="0" collapsed="false">
      <c r="A848" s="11" t="s">
        <v>2258</v>
      </c>
      <c r="B848" s="20" t="s">
        <v>1158</v>
      </c>
      <c r="C848" s="114" t="s">
        <v>2249</v>
      </c>
      <c r="D848" s="114" t="s">
        <v>2259</v>
      </c>
      <c r="E848" s="114" t="s">
        <v>17</v>
      </c>
      <c r="F848" s="114" t="n">
        <v>4</v>
      </c>
      <c r="G848" s="114" t="s">
        <v>39</v>
      </c>
      <c r="H848" s="11" t="s">
        <v>19</v>
      </c>
      <c r="I848" s="114" t="s">
        <v>20</v>
      </c>
      <c r="J848" s="60" t="s">
        <v>2260</v>
      </c>
      <c r="K848" s="20" t="s">
        <v>22</v>
      </c>
      <c r="L848" s="103"/>
    </row>
    <row r="849" s="53" customFormat="true" ht="22.5" hidden="false" customHeight="true" outlineLevel="0" collapsed="false">
      <c r="A849" s="11" t="s">
        <v>2261</v>
      </c>
      <c r="B849" s="20" t="s">
        <v>1158</v>
      </c>
      <c r="C849" s="114" t="s">
        <v>2249</v>
      </c>
      <c r="D849" s="114" t="s">
        <v>2262</v>
      </c>
      <c r="E849" s="114" t="s">
        <v>17</v>
      </c>
      <c r="F849" s="114" t="n">
        <v>23</v>
      </c>
      <c r="G849" s="114" t="s">
        <v>39</v>
      </c>
      <c r="H849" s="11" t="s">
        <v>19</v>
      </c>
      <c r="I849" s="114" t="s">
        <v>20</v>
      </c>
      <c r="J849" s="60" t="s">
        <v>2263</v>
      </c>
      <c r="K849" s="20" t="s">
        <v>22</v>
      </c>
      <c r="L849" s="103"/>
    </row>
    <row r="850" s="53" customFormat="true" ht="22.5" hidden="false" customHeight="true" outlineLevel="0" collapsed="false">
      <c r="A850" s="11" t="s">
        <v>2264</v>
      </c>
      <c r="B850" s="20" t="s">
        <v>1158</v>
      </c>
      <c r="C850" s="114" t="s">
        <v>2249</v>
      </c>
      <c r="D850" s="114" t="s">
        <v>2265</v>
      </c>
      <c r="E850" s="114" t="s">
        <v>32</v>
      </c>
      <c r="F850" s="114" t="n">
        <v>7</v>
      </c>
      <c r="G850" s="114" t="s">
        <v>18</v>
      </c>
      <c r="H850" s="11" t="s">
        <v>19</v>
      </c>
      <c r="I850" s="114" t="s">
        <v>20</v>
      </c>
      <c r="J850" s="60" t="s">
        <v>2266</v>
      </c>
      <c r="K850" s="20" t="s">
        <v>22</v>
      </c>
      <c r="L850" s="103"/>
    </row>
    <row r="851" s="53" customFormat="true" ht="22.5" hidden="false" customHeight="true" outlineLevel="0" collapsed="false">
      <c r="A851" s="11" t="s">
        <v>2267</v>
      </c>
      <c r="B851" s="20" t="s">
        <v>1158</v>
      </c>
      <c r="C851" s="114" t="s">
        <v>2249</v>
      </c>
      <c r="D851" s="114" t="s">
        <v>2268</v>
      </c>
      <c r="E851" s="114" t="s">
        <v>17</v>
      </c>
      <c r="F851" s="114" t="n">
        <v>5</v>
      </c>
      <c r="G851" s="114" t="s">
        <v>39</v>
      </c>
      <c r="H851" s="11" t="s">
        <v>19</v>
      </c>
      <c r="I851" s="114" t="s">
        <v>20</v>
      </c>
      <c r="J851" s="60" t="s">
        <v>2269</v>
      </c>
      <c r="K851" s="20" t="s">
        <v>22</v>
      </c>
      <c r="L851" s="103"/>
    </row>
    <row r="852" s="53" customFormat="true" ht="22.5" hidden="false" customHeight="true" outlineLevel="0" collapsed="false">
      <c r="A852" s="11" t="s">
        <v>2270</v>
      </c>
      <c r="B852" s="20" t="s">
        <v>1158</v>
      </c>
      <c r="C852" s="114" t="s">
        <v>2249</v>
      </c>
      <c r="D852" s="114" t="s">
        <v>2271</v>
      </c>
      <c r="E852" s="114" t="s">
        <v>17</v>
      </c>
      <c r="F852" s="114" t="n">
        <v>4</v>
      </c>
      <c r="G852" s="114" t="s">
        <v>39</v>
      </c>
      <c r="H852" s="11" t="s">
        <v>19</v>
      </c>
      <c r="I852" s="114" t="s">
        <v>20</v>
      </c>
      <c r="J852" s="60" t="s">
        <v>2272</v>
      </c>
      <c r="K852" s="20" t="s">
        <v>22</v>
      </c>
      <c r="L852" s="103"/>
    </row>
    <row r="853" s="53" customFormat="true" ht="22.5" hidden="false" customHeight="true" outlineLevel="0" collapsed="false">
      <c r="A853" s="11" t="s">
        <v>2273</v>
      </c>
      <c r="B853" s="20" t="s">
        <v>1158</v>
      </c>
      <c r="C853" s="114" t="s">
        <v>2249</v>
      </c>
      <c r="D853" s="114" t="s">
        <v>2274</v>
      </c>
      <c r="E853" s="114" t="s">
        <v>17</v>
      </c>
      <c r="F853" s="114" t="n">
        <v>16</v>
      </c>
      <c r="G853" s="114" t="s">
        <v>89</v>
      </c>
      <c r="H853" s="11" t="s">
        <v>19</v>
      </c>
      <c r="I853" s="114" t="s">
        <v>20</v>
      </c>
      <c r="J853" s="60" t="s">
        <v>2275</v>
      </c>
      <c r="K853" s="20" t="s">
        <v>22</v>
      </c>
      <c r="L853" s="103"/>
    </row>
    <row r="854" s="53" customFormat="true" ht="22.5" hidden="false" customHeight="true" outlineLevel="0" collapsed="false">
      <c r="A854" s="11" t="s">
        <v>2276</v>
      </c>
      <c r="B854" s="20" t="s">
        <v>1158</v>
      </c>
      <c r="C854" s="114" t="s">
        <v>2249</v>
      </c>
      <c r="D854" s="114" t="s">
        <v>2277</v>
      </c>
      <c r="E854" s="114" t="s">
        <v>17</v>
      </c>
      <c r="F854" s="114" t="n">
        <v>25</v>
      </c>
      <c r="G854" s="114" t="s">
        <v>89</v>
      </c>
      <c r="H854" s="11" t="s">
        <v>19</v>
      </c>
      <c r="I854" s="114" t="s">
        <v>20</v>
      </c>
      <c r="J854" s="60" t="s">
        <v>2278</v>
      </c>
      <c r="K854" s="20" t="s">
        <v>22</v>
      </c>
      <c r="L854" s="103"/>
    </row>
    <row r="855" s="53" customFormat="true" ht="22.5" hidden="false" customHeight="true" outlineLevel="0" collapsed="false">
      <c r="A855" s="11" t="s">
        <v>2279</v>
      </c>
      <c r="B855" s="20" t="s">
        <v>1158</v>
      </c>
      <c r="C855" s="114" t="s">
        <v>2249</v>
      </c>
      <c r="D855" s="114" t="s">
        <v>2280</v>
      </c>
      <c r="E855" s="114" t="s">
        <v>17</v>
      </c>
      <c r="F855" s="114" t="n">
        <v>7</v>
      </c>
      <c r="G855" s="114" t="s">
        <v>39</v>
      </c>
      <c r="H855" s="11" t="s">
        <v>19</v>
      </c>
      <c r="I855" s="114" t="s">
        <v>20</v>
      </c>
      <c r="J855" s="60" t="s">
        <v>2281</v>
      </c>
      <c r="K855" s="20" t="s">
        <v>22</v>
      </c>
      <c r="L855" s="103"/>
    </row>
    <row r="856" s="53" customFormat="true" ht="22.5" hidden="false" customHeight="true" outlineLevel="0" collapsed="false">
      <c r="A856" s="11" t="s">
        <v>2282</v>
      </c>
      <c r="B856" s="20" t="s">
        <v>1158</v>
      </c>
      <c r="C856" s="114" t="s">
        <v>2249</v>
      </c>
      <c r="D856" s="114" t="s">
        <v>2283</v>
      </c>
      <c r="E856" s="114" t="s">
        <v>17</v>
      </c>
      <c r="F856" s="114" t="n">
        <v>6</v>
      </c>
      <c r="G856" s="114" t="s">
        <v>18</v>
      </c>
      <c r="H856" s="11" t="s">
        <v>19</v>
      </c>
      <c r="I856" s="114" t="s">
        <v>20</v>
      </c>
      <c r="J856" s="60" t="s">
        <v>2284</v>
      </c>
      <c r="K856" s="20" t="s">
        <v>22</v>
      </c>
      <c r="L856" s="103"/>
    </row>
    <row r="857" s="53" customFormat="true" ht="22.5" hidden="false" customHeight="true" outlineLevel="0" collapsed="false">
      <c r="A857" s="11" t="s">
        <v>2285</v>
      </c>
      <c r="B857" s="20" t="s">
        <v>1158</v>
      </c>
      <c r="C857" s="114" t="s">
        <v>2249</v>
      </c>
      <c r="D857" s="114" t="s">
        <v>2286</v>
      </c>
      <c r="E857" s="114" t="s">
        <v>17</v>
      </c>
      <c r="F857" s="114" t="n">
        <v>4</v>
      </c>
      <c r="G857" s="114" t="s">
        <v>39</v>
      </c>
      <c r="H857" s="11" t="s">
        <v>19</v>
      </c>
      <c r="I857" s="114" t="s">
        <v>20</v>
      </c>
      <c r="J857" s="60" t="s">
        <v>2287</v>
      </c>
      <c r="K857" s="20" t="s">
        <v>22</v>
      </c>
      <c r="L857" s="103"/>
    </row>
    <row r="858" s="53" customFormat="true" ht="22.5" hidden="false" customHeight="true" outlineLevel="0" collapsed="false">
      <c r="A858" s="11" t="s">
        <v>2288</v>
      </c>
      <c r="B858" s="20" t="s">
        <v>1158</v>
      </c>
      <c r="C858" s="114" t="s">
        <v>2249</v>
      </c>
      <c r="D858" s="114" t="s">
        <v>2289</v>
      </c>
      <c r="E858" s="114" t="s">
        <v>17</v>
      </c>
      <c r="F858" s="114" t="n">
        <v>8</v>
      </c>
      <c r="G858" s="114" t="s">
        <v>18</v>
      </c>
      <c r="H858" s="114" t="s">
        <v>53</v>
      </c>
      <c r="I858" s="114" t="s">
        <v>20</v>
      </c>
      <c r="J858" s="60" t="s">
        <v>2290</v>
      </c>
      <c r="K858" s="20" t="s">
        <v>22</v>
      </c>
      <c r="L858" s="103"/>
    </row>
    <row r="859" s="53" customFormat="true" ht="22.5" hidden="false" customHeight="true" outlineLevel="0" collapsed="false">
      <c r="A859" s="11" t="s">
        <v>2291</v>
      </c>
      <c r="B859" s="20" t="s">
        <v>1158</v>
      </c>
      <c r="C859" s="114" t="s">
        <v>2249</v>
      </c>
      <c r="D859" s="114" t="s">
        <v>2292</v>
      </c>
      <c r="E859" s="114" t="s">
        <v>32</v>
      </c>
      <c r="F859" s="114" t="n">
        <v>4</v>
      </c>
      <c r="G859" s="114" t="s">
        <v>39</v>
      </c>
      <c r="H859" s="11" t="s">
        <v>19</v>
      </c>
      <c r="I859" s="114" t="s">
        <v>35</v>
      </c>
      <c r="J859" s="60" t="s">
        <v>2293</v>
      </c>
      <c r="K859" s="20" t="s">
        <v>22</v>
      </c>
      <c r="L859" s="103"/>
    </row>
    <row r="860" s="53" customFormat="true" ht="22.5" hidden="false" customHeight="true" outlineLevel="0" collapsed="false">
      <c r="A860" s="11" t="s">
        <v>2294</v>
      </c>
      <c r="B860" s="20" t="s">
        <v>1158</v>
      </c>
      <c r="C860" s="114" t="s">
        <v>2249</v>
      </c>
      <c r="D860" s="114" t="s">
        <v>2295</v>
      </c>
      <c r="E860" s="114" t="s">
        <v>32</v>
      </c>
      <c r="F860" s="114" t="n">
        <v>10</v>
      </c>
      <c r="G860" s="114" t="s">
        <v>39</v>
      </c>
      <c r="H860" s="11" t="s">
        <v>19</v>
      </c>
      <c r="I860" s="114" t="s">
        <v>35</v>
      </c>
      <c r="J860" s="60" t="s">
        <v>2296</v>
      </c>
      <c r="K860" s="20" t="s">
        <v>22</v>
      </c>
      <c r="L860" s="103"/>
    </row>
    <row r="861" s="53" customFormat="true" ht="22.5" hidden="false" customHeight="true" outlineLevel="0" collapsed="false">
      <c r="A861" s="11" t="s">
        <v>2297</v>
      </c>
      <c r="B861" s="20" t="s">
        <v>1158</v>
      </c>
      <c r="C861" s="114" t="s">
        <v>2249</v>
      </c>
      <c r="D861" s="114" t="s">
        <v>2298</v>
      </c>
      <c r="E861" s="114" t="s">
        <v>32</v>
      </c>
      <c r="F861" s="114" t="n">
        <v>24</v>
      </c>
      <c r="G861" s="114" t="s">
        <v>117</v>
      </c>
      <c r="H861" s="11" t="s">
        <v>19</v>
      </c>
      <c r="I861" s="114" t="s">
        <v>35</v>
      </c>
      <c r="J861" s="60" t="s">
        <v>2299</v>
      </c>
      <c r="K861" s="20" t="s">
        <v>22</v>
      </c>
      <c r="L861" s="103"/>
    </row>
    <row r="862" s="53" customFormat="true" ht="22.5" hidden="false" customHeight="true" outlineLevel="0" collapsed="false">
      <c r="A862" s="11" t="s">
        <v>2300</v>
      </c>
      <c r="B862" s="20" t="s">
        <v>1158</v>
      </c>
      <c r="C862" s="114" t="s">
        <v>2249</v>
      </c>
      <c r="D862" s="114" t="s">
        <v>2301</v>
      </c>
      <c r="E862" s="114" t="s">
        <v>17</v>
      </c>
      <c r="F862" s="114" t="n">
        <v>17</v>
      </c>
      <c r="G862" s="114" t="s">
        <v>39</v>
      </c>
      <c r="H862" s="11" t="s">
        <v>19</v>
      </c>
      <c r="I862" s="114" t="s">
        <v>35</v>
      </c>
      <c r="J862" s="60" t="s">
        <v>2302</v>
      </c>
      <c r="K862" s="20" t="s">
        <v>22</v>
      </c>
      <c r="L862" s="103"/>
    </row>
    <row r="863" s="53" customFormat="true" ht="22.5" hidden="false" customHeight="true" outlineLevel="0" collapsed="false">
      <c r="A863" s="11" t="s">
        <v>2303</v>
      </c>
      <c r="B863" s="20" t="s">
        <v>1158</v>
      </c>
      <c r="C863" s="114" t="s">
        <v>2249</v>
      </c>
      <c r="D863" s="114" t="s">
        <v>2304</v>
      </c>
      <c r="E863" s="114" t="s">
        <v>17</v>
      </c>
      <c r="F863" s="114" t="n">
        <v>20</v>
      </c>
      <c r="G863" s="114" t="s">
        <v>18</v>
      </c>
      <c r="H863" s="11" t="s">
        <v>19</v>
      </c>
      <c r="I863" s="114" t="s">
        <v>35</v>
      </c>
      <c r="J863" s="60" t="s">
        <v>2305</v>
      </c>
      <c r="K863" s="20" t="s">
        <v>22</v>
      </c>
      <c r="L863" s="103"/>
    </row>
    <row r="864" s="53" customFormat="true" ht="22.5" hidden="false" customHeight="true" outlineLevel="0" collapsed="false">
      <c r="A864" s="11" t="s">
        <v>2306</v>
      </c>
      <c r="B864" s="20" t="s">
        <v>1158</v>
      </c>
      <c r="C864" s="114" t="s">
        <v>2249</v>
      </c>
      <c r="D864" s="114" t="s">
        <v>2307</v>
      </c>
      <c r="E864" s="114" t="s">
        <v>32</v>
      </c>
      <c r="F864" s="114" t="n">
        <v>11</v>
      </c>
      <c r="G864" s="114" t="s">
        <v>39</v>
      </c>
      <c r="H864" s="11" t="s">
        <v>19</v>
      </c>
      <c r="I864" s="114" t="s">
        <v>35</v>
      </c>
      <c r="J864" s="60" t="s">
        <v>2308</v>
      </c>
      <c r="K864" s="20" t="s">
        <v>22</v>
      </c>
      <c r="L864" s="103"/>
    </row>
    <row r="865" s="53" customFormat="true" ht="22.5" hidden="false" customHeight="true" outlineLevel="0" collapsed="false">
      <c r="A865" s="11" t="s">
        <v>2309</v>
      </c>
      <c r="B865" s="20" t="s">
        <v>1158</v>
      </c>
      <c r="C865" s="114" t="s">
        <v>2249</v>
      </c>
      <c r="D865" s="114" t="s">
        <v>2310</v>
      </c>
      <c r="E865" s="114" t="s">
        <v>32</v>
      </c>
      <c r="F865" s="114" t="n">
        <v>4</v>
      </c>
      <c r="G865" s="114" t="s">
        <v>39</v>
      </c>
      <c r="H865" s="11" t="s">
        <v>19</v>
      </c>
      <c r="I865" s="114" t="s">
        <v>35</v>
      </c>
      <c r="J865" s="60" t="s">
        <v>2311</v>
      </c>
      <c r="K865" s="20" t="s">
        <v>22</v>
      </c>
      <c r="L865" s="103"/>
    </row>
    <row r="866" s="53" customFormat="true" ht="22.5" hidden="false" customHeight="true" outlineLevel="0" collapsed="false">
      <c r="A866" s="11" t="s">
        <v>2312</v>
      </c>
      <c r="B866" s="20" t="s">
        <v>1158</v>
      </c>
      <c r="C866" s="13" t="s">
        <v>2313</v>
      </c>
      <c r="D866" s="13" t="s">
        <v>2314</v>
      </c>
      <c r="E866" s="13" t="s">
        <v>17</v>
      </c>
      <c r="F866" s="103" t="n">
        <v>6</v>
      </c>
      <c r="G866" s="13" t="s">
        <v>39</v>
      </c>
      <c r="H866" s="8"/>
      <c r="I866" s="13" t="s">
        <v>20</v>
      </c>
      <c r="J866" s="60" t="s">
        <v>2315</v>
      </c>
      <c r="K866" s="20" t="s">
        <v>22</v>
      </c>
      <c r="L866" s="103"/>
    </row>
    <row r="867" s="53" customFormat="true" ht="22.5" hidden="false" customHeight="true" outlineLevel="0" collapsed="false">
      <c r="A867" s="11" t="s">
        <v>2316</v>
      </c>
      <c r="B867" s="20" t="s">
        <v>1158</v>
      </c>
      <c r="C867" s="115" t="s">
        <v>2317</v>
      </c>
      <c r="D867" s="115" t="s">
        <v>2318</v>
      </c>
      <c r="E867" s="115" t="s">
        <v>32</v>
      </c>
      <c r="F867" s="115" t="n">
        <v>5</v>
      </c>
      <c r="G867" s="115" t="s">
        <v>39</v>
      </c>
      <c r="H867" s="115" t="s">
        <v>53</v>
      </c>
      <c r="I867" s="13" t="s">
        <v>20</v>
      </c>
      <c r="J867" s="60" t="s">
        <v>2319</v>
      </c>
      <c r="K867" s="20" t="s">
        <v>22</v>
      </c>
      <c r="L867" s="103"/>
    </row>
    <row r="868" s="53" customFormat="true" ht="22.5" hidden="false" customHeight="true" outlineLevel="0" collapsed="false">
      <c r="A868" s="11" t="s">
        <v>2320</v>
      </c>
      <c r="B868" s="20" t="s">
        <v>1158</v>
      </c>
      <c r="C868" s="116" t="s">
        <v>2317</v>
      </c>
      <c r="D868" s="116" t="s">
        <v>2321</v>
      </c>
      <c r="E868" s="116" t="s">
        <v>17</v>
      </c>
      <c r="F868" s="116" t="n">
        <v>11</v>
      </c>
      <c r="G868" s="116" t="s">
        <v>39</v>
      </c>
      <c r="H868" s="116" t="s">
        <v>53</v>
      </c>
      <c r="I868" s="99" t="s">
        <v>20</v>
      </c>
      <c r="J868" s="60" t="s">
        <v>2322</v>
      </c>
      <c r="K868" s="20" t="s">
        <v>22</v>
      </c>
      <c r="L868" s="88"/>
    </row>
    <row r="869" s="53" customFormat="true" ht="22.5" hidden="false" customHeight="true" outlineLevel="0" collapsed="false">
      <c r="A869" s="11" t="s">
        <v>2323</v>
      </c>
      <c r="B869" s="20" t="s">
        <v>1158</v>
      </c>
      <c r="C869" s="99" t="s">
        <v>2324</v>
      </c>
      <c r="D869" s="99" t="s">
        <v>2325</v>
      </c>
      <c r="E869" s="116" t="s">
        <v>17</v>
      </c>
      <c r="F869" s="88" t="n">
        <v>9</v>
      </c>
      <c r="G869" s="99" t="s">
        <v>39</v>
      </c>
      <c r="H869" s="20" t="s">
        <v>53</v>
      </c>
      <c r="I869" s="99" t="s">
        <v>20</v>
      </c>
      <c r="J869" s="60" t="s">
        <v>2326</v>
      </c>
      <c r="K869" s="20" t="s">
        <v>22</v>
      </c>
      <c r="L869" s="88"/>
    </row>
    <row r="870" s="53" customFormat="true" ht="22.5" hidden="false" customHeight="true" outlineLevel="0" collapsed="false">
      <c r="A870" s="11" t="s">
        <v>2327</v>
      </c>
      <c r="B870" s="20" t="s">
        <v>1158</v>
      </c>
      <c r="C870" s="99" t="s">
        <v>2328</v>
      </c>
      <c r="D870" s="99" t="s">
        <v>2329</v>
      </c>
      <c r="E870" s="99" t="s">
        <v>17</v>
      </c>
      <c r="F870" s="88" t="s">
        <v>38</v>
      </c>
      <c r="G870" s="99" t="s">
        <v>18</v>
      </c>
      <c r="H870" s="11"/>
      <c r="I870" s="99" t="s">
        <v>20</v>
      </c>
      <c r="J870" s="60" t="s">
        <v>2330</v>
      </c>
      <c r="K870" s="20" t="s">
        <v>22</v>
      </c>
      <c r="L870" s="88"/>
    </row>
    <row r="871" s="53" customFormat="true" ht="22.5" hidden="false" customHeight="true" outlineLevel="0" collapsed="false">
      <c r="A871" s="11" t="s">
        <v>2331</v>
      </c>
      <c r="B871" s="20" t="s">
        <v>1158</v>
      </c>
      <c r="C871" s="99" t="s">
        <v>2328</v>
      </c>
      <c r="D871" s="99" t="s">
        <v>2332</v>
      </c>
      <c r="E871" s="99" t="s">
        <v>17</v>
      </c>
      <c r="F871" s="88" t="s">
        <v>153</v>
      </c>
      <c r="G871" s="99" t="s">
        <v>39</v>
      </c>
      <c r="H871" s="11"/>
      <c r="I871" s="99" t="s">
        <v>35</v>
      </c>
      <c r="J871" s="60" t="s">
        <v>2333</v>
      </c>
      <c r="K871" s="20" t="s">
        <v>22</v>
      </c>
      <c r="L871" s="88"/>
    </row>
    <row r="872" s="53" customFormat="true" ht="22.5" hidden="false" customHeight="true" outlineLevel="0" collapsed="false">
      <c r="A872" s="11" t="s">
        <v>2334</v>
      </c>
      <c r="B872" s="20" t="s">
        <v>1158</v>
      </c>
      <c r="C872" s="71" t="s">
        <v>1262</v>
      </c>
      <c r="D872" s="71" t="s">
        <v>2335</v>
      </c>
      <c r="E872" s="71" t="s">
        <v>32</v>
      </c>
      <c r="F872" s="72" t="n">
        <v>8</v>
      </c>
      <c r="G872" s="71" t="s">
        <v>75</v>
      </c>
      <c r="H872" s="75" t="s">
        <v>19</v>
      </c>
      <c r="I872" s="71" t="s">
        <v>20</v>
      </c>
      <c r="J872" s="60" t="s">
        <v>2336</v>
      </c>
      <c r="K872" s="20" t="s">
        <v>22</v>
      </c>
      <c r="L872" s="11"/>
    </row>
    <row r="873" s="53" customFormat="true" ht="22.5" hidden="false" customHeight="true" outlineLevel="0" collapsed="false">
      <c r="A873" s="11" t="s">
        <v>2337</v>
      </c>
      <c r="B873" s="20" t="s">
        <v>1158</v>
      </c>
      <c r="C873" s="71" t="s">
        <v>1262</v>
      </c>
      <c r="D873" s="71" t="s">
        <v>2338</v>
      </c>
      <c r="E873" s="71" t="s">
        <v>32</v>
      </c>
      <c r="F873" s="72" t="n">
        <v>5</v>
      </c>
      <c r="G873" s="71" t="s">
        <v>89</v>
      </c>
      <c r="H873" s="75" t="s">
        <v>19</v>
      </c>
      <c r="I873" s="71" t="s">
        <v>35</v>
      </c>
      <c r="J873" s="60" t="s">
        <v>2339</v>
      </c>
      <c r="K873" s="20" t="s">
        <v>22</v>
      </c>
      <c r="L873" s="11"/>
    </row>
    <row r="874" s="53" customFormat="true" ht="22.5" hidden="false" customHeight="true" outlineLevel="0" collapsed="false">
      <c r="A874" s="11" t="s">
        <v>2340</v>
      </c>
      <c r="B874" s="20" t="s">
        <v>1158</v>
      </c>
      <c r="C874" s="20" t="s">
        <v>1303</v>
      </c>
      <c r="D874" s="20" t="s">
        <v>2341</v>
      </c>
      <c r="E874" s="20" t="s">
        <v>32</v>
      </c>
      <c r="F874" s="11" t="s">
        <v>113</v>
      </c>
      <c r="G874" s="20" t="s">
        <v>18</v>
      </c>
      <c r="H874" s="75" t="s">
        <v>19</v>
      </c>
      <c r="I874" s="25" t="s">
        <v>20</v>
      </c>
      <c r="J874" s="60" t="s">
        <v>2342</v>
      </c>
      <c r="K874" s="20" t="s">
        <v>22</v>
      </c>
      <c r="L874" s="8"/>
    </row>
    <row r="875" s="53" customFormat="true" ht="22.5" hidden="false" customHeight="true" outlineLevel="0" collapsed="false">
      <c r="A875" s="11" t="s">
        <v>2343</v>
      </c>
      <c r="B875" s="20" t="s">
        <v>1158</v>
      </c>
      <c r="C875" s="10" t="s">
        <v>1798</v>
      </c>
      <c r="D875" s="10" t="s">
        <v>2344</v>
      </c>
      <c r="E875" s="10" t="s">
        <v>17</v>
      </c>
      <c r="F875" s="8" t="n">
        <v>4</v>
      </c>
      <c r="G875" s="10" t="s">
        <v>89</v>
      </c>
      <c r="H875" s="8" t="s">
        <v>19</v>
      </c>
      <c r="I875" s="10" t="s">
        <v>35</v>
      </c>
      <c r="J875" s="60" t="s">
        <v>2345</v>
      </c>
      <c r="K875" s="20" t="s">
        <v>22</v>
      </c>
      <c r="L875" s="11"/>
    </row>
    <row r="876" s="53" customFormat="true" ht="22.5" hidden="false" customHeight="true" outlineLevel="0" collapsed="false">
      <c r="A876" s="11" t="s">
        <v>2346</v>
      </c>
      <c r="B876" s="20" t="s">
        <v>1158</v>
      </c>
      <c r="C876" s="10" t="s">
        <v>1798</v>
      </c>
      <c r="D876" s="10" t="s">
        <v>2347</v>
      </c>
      <c r="E876" s="10" t="s">
        <v>17</v>
      </c>
      <c r="F876" s="8" t="n">
        <v>3</v>
      </c>
      <c r="G876" s="10" t="s">
        <v>39</v>
      </c>
      <c r="H876" s="8" t="s">
        <v>19</v>
      </c>
      <c r="I876" s="10" t="s">
        <v>35</v>
      </c>
      <c r="J876" s="60" t="s">
        <v>2348</v>
      </c>
      <c r="K876" s="20" t="s">
        <v>22</v>
      </c>
      <c r="L876" s="11"/>
    </row>
    <row r="877" s="53" customFormat="true" ht="22.5" hidden="false" customHeight="true" outlineLevel="0" collapsed="false">
      <c r="A877" s="11" t="s">
        <v>2349</v>
      </c>
      <c r="B877" s="20" t="s">
        <v>1158</v>
      </c>
      <c r="C877" s="10" t="s">
        <v>1798</v>
      </c>
      <c r="D877" s="10" t="s">
        <v>2350</v>
      </c>
      <c r="E877" s="10" t="s">
        <v>17</v>
      </c>
      <c r="F877" s="8" t="n">
        <v>4</v>
      </c>
      <c r="G877" s="10" t="s">
        <v>39</v>
      </c>
      <c r="H877" s="8" t="s">
        <v>19</v>
      </c>
      <c r="I877" s="10" t="s">
        <v>35</v>
      </c>
      <c r="J877" s="60" t="s">
        <v>2351</v>
      </c>
      <c r="K877" s="20" t="s">
        <v>22</v>
      </c>
      <c r="L877" s="11"/>
    </row>
    <row r="878" s="53" customFormat="true" ht="22.5" hidden="false" customHeight="true" outlineLevel="0" collapsed="false">
      <c r="A878" s="11" t="s">
        <v>2352</v>
      </c>
      <c r="B878" s="20" t="s">
        <v>1158</v>
      </c>
      <c r="C878" s="58" t="s">
        <v>1927</v>
      </c>
      <c r="D878" s="58" t="s">
        <v>2353</v>
      </c>
      <c r="E878" s="58" t="s">
        <v>17</v>
      </c>
      <c r="F878" s="59" t="n">
        <v>10</v>
      </c>
      <c r="G878" s="58" t="s">
        <v>39</v>
      </c>
      <c r="H878" s="101" t="s">
        <v>19</v>
      </c>
      <c r="I878" s="58" t="s">
        <v>35</v>
      </c>
      <c r="J878" s="60" t="s">
        <v>2354</v>
      </c>
      <c r="K878" s="20" t="s">
        <v>22</v>
      </c>
      <c r="L878" s="11"/>
    </row>
    <row r="879" s="53" customFormat="true" ht="22.5" hidden="false" customHeight="true" outlineLevel="0" collapsed="false">
      <c r="A879" s="11" t="s">
        <v>2355</v>
      </c>
      <c r="B879" s="20" t="s">
        <v>1158</v>
      </c>
      <c r="C879" s="58" t="s">
        <v>1927</v>
      </c>
      <c r="D879" s="58" t="s">
        <v>2356</v>
      </c>
      <c r="E879" s="58" t="s">
        <v>32</v>
      </c>
      <c r="F879" s="59" t="n">
        <v>4</v>
      </c>
      <c r="G879" s="58" t="s">
        <v>39</v>
      </c>
      <c r="H879" s="101" t="s">
        <v>19</v>
      </c>
      <c r="I879" s="58" t="s">
        <v>35</v>
      </c>
      <c r="J879" s="60" t="s">
        <v>2357</v>
      </c>
      <c r="K879" s="20" t="s">
        <v>22</v>
      </c>
      <c r="L879" s="11"/>
    </row>
    <row r="880" s="53" customFormat="true" ht="22.5" hidden="false" customHeight="true" outlineLevel="0" collapsed="false">
      <c r="A880" s="11" t="s">
        <v>2358</v>
      </c>
      <c r="B880" s="20" t="s">
        <v>1158</v>
      </c>
      <c r="C880" s="58" t="s">
        <v>1927</v>
      </c>
      <c r="D880" s="58" t="s">
        <v>2359</v>
      </c>
      <c r="E880" s="58" t="s">
        <v>17</v>
      </c>
      <c r="F880" s="59" t="n">
        <v>3</v>
      </c>
      <c r="G880" s="58" t="s">
        <v>39</v>
      </c>
      <c r="H880" s="101" t="s">
        <v>19</v>
      </c>
      <c r="I880" s="58" t="s">
        <v>35</v>
      </c>
      <c r="J880" s="60" t="s">
        <v>2360</v>
      </c>
      <c r="K880" s="20" t="s">
        <v>22</v>
      </c>
      <c r="L880" s="11"/>
    </row>
    <row r="881" s="53" customFormat="true" ht="22.5" hidden="false" customHeight="true" outlineLevel="0" collapsed="false">
      <c r="A881" s="11" t="s">
        <v>2361</v>
      </c>
      <c r="B881" s="20" t="s">
        <v>1158</v>
      </c>
      <c r="C881" s="10" t="s">
        <v>2313</v>
      </c>
      <c r="D881" s="10" t="s">
        <v>2362</v>
      </c>
      <c r="E881" s="10" t="s">
        <v>32</v>
      </c>
      <c r="F881" s="8" t="n">
        <v>6</v>
      </c>
      <c r="G881" s="10" t="s">
        <v>39</v>
      </c>
      <c r="H881" s="8"/>
      <c r="I881" s="10" t="s">
        <v>20</v>
      </c>
      <c r="J881" s="60" t="s">
        <v>2363</v>
      </c>
      <c r="K881" s="20" t="s">
        <v>22</v>
      </c>
      <c r="L881" s="8"/>
    </row>
    <row r="882" s="53" customFormat="true" ht="22.5" hidden="false" customHeight="true" outlineLevel="0" collapsed="false">
      <c r="A882" s="117" t="s">
        <v>2364</v>
      </c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</row>
    <row r="883" s="53" customFormat="true" ht="22.5" hidden="false" customHeight="true" outlineLevel="0" collapsed="false">
      <c r="A883" s="8" t="n">
        <v>1</v>
      </c>
      <c r="B883" s="13" t="s">
        <v>14</v>
      </c>
      <c r="C883" s="99" t="s">
        <v>2365</v>
      </c>
      <c r="D883" s="118" t="s">
        <v>2366</v>
      </c>
      <c r="E883" s="13" t="s">
        <v>17</v>
      </c>
      <c r="F883" s="118" t="n">
        <v>6</v>
      </c>
      <c r="G883" s="99" t="s">
        <v>39</v>
      </c>
      <c r="H883" s="13" t="s">
        <v>1161</v>
      </c>
      <c r="I883" s="13" t="s">
        <v>20</v>
      </c>
      <c r="J883" s="99" t="s">
        <v>2367</v>
      </c>
      <c r="K883" s="20" t="s">
        <v>22</v>
      </c>
      <c r="L883" s="103"/>
    </row>
    <row r="884" s="53" customFormat="true" ht="22.5" hidden="false" customHeight="true" outlineLevel="0" collapsed="false">
      <c r="A884" s="8" t="n">
        <v>2</v>
      </c>
      <c r="B884" s="13" t="s">
        <v>14</v>
      </c>
      <c r="C884" s="119" t="s">
        <v>2368</v>
      </c>
      <c r="D884" s="118" t="s">
        <v>2369</v>
      </c>
      <c r="E884" s="13" t="s">
        <v>32</v>
      </c>
      <c r="F884" s="118" t="n">
        <v>12</v>
      </c>
      <c r="G884" s="99" t="s">
        <v>39</v>
      </c>
      <c r="H884" s="103" t="s">
        <v>19</v>
      </c>
      <c r="I884" s="10" t="s">
        <v>35</v>
      </c>
      <c r="J884" s="99" t="s">
        <v>2370</v>
      </c>
      <c r="K884" s="20" t="s">
        <v>22</v>
      </c>
      <c r="L884" s="103"/>
    </row>
    <row r="885" s="53" customFormat="true" ht="22.5" hidden="false" customHeight="true" outlineLevel="0" collapsed="false">
      <c r="A885" s="8" t="n">
        <v>3</v>
      </c>
      <c r="B885" s="13" t="s">
        <v>14</v>
      </c>
      <c r="C885" s="119" t="s">
        <v>2368</v>
      </c>
      <c r="D885" s="118" t="s">
        <v>2371</v>
      </c>
      <c r="E885" s="13" t="s">
        <v>17</v>
      </c>
      <c r="F885" s="118" t="n">
        <v>12</v>
      </c>
      <c r="G885" s="99" t="s">
        <v>39</v>
      </c>
      <c r="H885" s="103" t="s">
        <v>19</v>
      </c>
      <c r="I885" s="10" t="s">
        <v>35</v>
      </c>
      <c r="J885" s="99" t="s">
        <v>2372</v>
      </c>
      <c r="K885" s="20" t="s">
        <v>22</v>
      </c>
      <c r="L885" s="103"/>
    </row>
    <row r="886" s="53" customFormat="true" ht="22.5" hidden="false" customHeight="true" outlineLevel="0" collapsed="false">
      <c r="A886" s="8" t="n">
        <v>4</v>
      </c>
      <c r="B886" s="13" t="s">
        <v>14</v>
      </c>
      <c r="C886" s="119" t="s">
        <v>2368</v>
      </c>
      <c r="D886" s="118" t="s">
        <v>2373</v>
      </c>
      <c r="E886" s="13" t="s">
        <v>17</v>
      </c>
      <c r="F886" s="118" t="n">
        <v>4</v>
      </c>
      <c r="G886" s="99" t="s">
        <v>39</v>
      </c>
      <c r="H886" s="103" t="s">
        <v>19</v>
      </c>
      <c r="I886" s="10" t="s">
        <v>35</v>
      </c>
      <c r="J886" s="99" t="s">
        <v>2374</v>
      </c>
      <c r="K886" s="20" t="s">
        <v>22</v>
      </c>
      <c r="L886" s="103"/>
    </row>
    <row r="887" s="53" customFormat="true" ht="22.5" hidden="false" customHeight="true" outlineLevel="0" collapsed="false">
      <c r="A887" s="8" t="n">
        <v>5</v>
      </c>
      <c r="B887" s="13" t="s">
        <v>14</v>
      </c>
      <c r="C887" s="99" t="s">
        <v>2375</v>
      </c>
      <c r="D887" s="118" t="s">
        <v>2376</v>
      </c>
      <c r="E887" s="13" t="s">
        <v>32</v>
      </c>
      <c r="F887" s="118" t="n">
        <v>1</v>
      </c>
      <c r="G887" s="99" t="s">
        <v>39</v>
      </c>
      <c r="H887" s="13" t="s">
        <v>1161</v>
      </c>
      <c r="I887" s="13" t="s">
        <v>20</v>
      </c>
      <c r="J887" s="99" t="s">
        <v>2377</v>
      </c>
      <c r="K887" s="20" t="s">
        <v>22</v>
      </c>
      <c r="L887" s="103"/>
    </row>
    <row r="888" s="53" customFormat="true" ht="22.5" hidden="false" customHeight="true" outlineLevel="0" collapsed="false">
      <c r="A888" s="8" t="n">
        <v>6</v>
      </c>
      <c r="B888" s="13" t="s">
        <v>14</v>
      </c>
      <c r="C888" s="99" t="s">
        <v>273</v>
      </c>
      <c r="D888" s="118" t="s">
        <v>2378</v>
      </c>
      <c r="E888" s="13" t="s">
        <v>17</v>
      </c>
      <c r="F888" s="118" t="n">
        <v>5</v>
      </c>
      <c r="G888" s="99" t="s">
        <v>39</v>
      </c>
      <c r="H888" s="103" t="s">
        <v>19</v>
      </c>
      <c r="I888" s="10" t="s">
        <v>35</v>
      </c>
      <c r="J888" s="99" t="s">
        <v>2379</v>
      </c>
      <c r="K888" s="20" t="s">
        <v>22</v>
      </c>
      <c r="L888" s="103"/>
    </row>
    <row r="889" s="53" customFormat="true" ht="22.5" hidden="false" customHeight="true" outlineLevel="0" collapsed="false">
      <c r="A889" s="8" t="n">
        <v>7</v>
      </c>
      <c r="B889" s="13" t="s">
        <v>14</v>
      </c>
      <c r="C889" s="13" t="s">
        <v>2380</v>
      </c>
      <c r="D889" s="10" t="s">
        <v>2381</v>
      </c>
      <c r="E889" s="10" t="s">
        <v>17</v>
      </c>
      <c r="F889" s="8" t="n">
        <v>15</v>
      </c>
      <c r="G889" s="10" t="s">
        <v>89</v>
      </c>
      <c r="H889" s="10" t="s">
        <v>53</v>
      </c>
      <c r="I889" s="16" t="s">
        <v>70</v>
      </c>
      <c r="J889" s="99" t="s">
        <v>2382</v>
      </c>
      <c r="K889" s="20" t="s">
        <v>22</v>
      </c>
      <c r="L889" s="103"/>
    </row>
    <row r="890" s="53" customFormat="true" ht="22.5" hidden="false" customHeight="true" outlineLevel="0" collapsed="false">
      <c r="A890" s="8" t="n">
        <v>8</v>
      </c>
      <c r="B890" s="13" t="s">
        <v>14</v>
      </c>
      <c r="C890" s="13" t="s">
        <v>2383</v>
      </c>
      <c r="D890" s="13" t="s">
        <v>2384</v>
      </c>
      <c r="E890" s="13" t="s">
        <v>17</v>
      </c>
      <c r="F890" s="103" t="n">
        <v>17</v>
      </c>
      <c r="G890" s="13" t="s">
        <v>39</v>
      </c>
      <c r="H890" s="13" t="s">
        <v>1161</v>
      </c>
      <c r="I890" s="13" t="s">
        <v>20</v>
      </c>
      <c r="J890" s="99" t="s">
        <v>2385</v>
      </c>
      <c r="K890" s="20" t="s">
        <v>22</v>
      </c>
      <c r="L890" s="103"/>
    </row>
    <row r="891" s="53" customFormat="true" ht="22.5" hidden="false" customHeight="true" outlineLevel="0" collapsed="false">
      <c r="A891" s="8" t="n">
        <v>9</v>
      </c>
      <c r="B891" s="13" t="s">
        <v>14</v>
      </c>
      <c r="C891" s="13" t="s">
        <v>2383</v>
      </c>
      <c r="D891" s="13" t="s">
        <v>2386</v>
      </c>
      <c r="E891" s="13" t="s">
        <v>32</v>
      </c>
      <c r="F891" s="103" t="n">
        <v>10</v>
      </c>
      <c r="G891" s="13" t="s">
        <v>18</v>
      </c>
      <c r="H891" s="13" t="s">
        <v>1161</v>
      </c>
      <c r="I891" s="13" t="s">
        <v>20</v>
      </c>
      <c r="J891" s="99" t="s">
        <v>2387</v>
      </c>
      <c r="K891" s="20" t="s">
        <v>22</v>
      </c>
      <c r="L891" s="103"/>
    </row>
    <row r="892" s="53" customFormat="true" ht="22.5" hidden="false" customHeight="true" outlineLevel="0" collapsed="false">
      <c r="A892" s="8" t="n">
        <v>10</v>
      </c>
      <c r="B892" s="13" t="s">
        <v>14</v>
      </c>
      <c r="C892" s="13" t="s">
        <v>2383</v>
      </c>
      <c r="D892" s="13" t="s">
        <v>2388</v>
      </c>
      <c r="E892" s="13" t="s">
        <v>17</v>
      </c>
      <c r="F892" s="103" t="n">
        <v>5</v>
      </c>
      <c r="G892" s="13" t="s">
        <v>18</v>
      </c>
      <c r="H892" s="13" t="s">
        <v>1161</v>
      </c>
      <c r="I892" s="13" t="s">
        <v>20</v>
      </c>
      <c r="J892" s="99" t="s">
        <v>2389</v>
      </c>
      <c r="K892" s="20" t="s">
        <v>22</v>
      </c>
      <c r="L892" s="103"/>
    </row>
    <row r="893" s="53" customFormat="true" ht="22.5" hidden="false" customHeight="true" outlineLevel="0" collapsed="false">
      <c r="A893" s="8" t="n">
        <v>11</v>
      </c>
      <c r="B893" s="13" t="s">
        <v>14</v>
      </c>
      <c r="C893" s="13" t="s">
        <v>2383</v>
      </c>
      <c r="D893" s="13" t="s">
        <v>2390</v>
      </c>
      <c r="E893" s="13" t="s">
        <v>17</v>
      </c>
      <c r="F893" s="103" t="n">
        <v>8</v>
      </c>
      <c r="G893" s="13" t="s">
        <v>39</v>
      </c>
      <c r="H893" s="13" t="s">
        <v>1161</v>
      </c>
      <c r="I893" s="13" t="s">
        <v>20</v>
      </c>
      <c r="J893" s="99" t="s">
        <v>2391</v>
      </c>
      <c r="K893" s="20" t="s">
        <v>22</v>
      </c>
      <c r="L893" s="103"/>
    </row>
    <row r="894" s="53" customFormat="true" ht="22.5" hidden="false" customHeight="true" outlineLevel="0" collapsed="false">
      <c r="A894" s="8" t="n">
        <v>12</v>
      </c>
      <c r="B894" s="13" t="s">
        <v>14</v>
      </c>
      <c r="C894" s="13" t="s">
        <v>2383</v>
      </c>
      <c r="D894" s="13" t="s">
        <v>2392</v>
      </c>
      <c r="E894" s="13" t="s">
        <v>17</v>
      </c>
      <c r="F894" s="103" t="n">
        <v>8</v>
      </c>
      <c r="G894" s="13" t="s">
        <v>39</v>
      </c>
      <c r="H894" s="10" t="s">
        <v>28</v>
      </c>
      <c r="I894" s="13" t="s">
        <v>35</v>
      </c>
      <c r="J894" s="99" t="s">
        <v>2393</v>
      </c>
      <c r="K894" s="20" t="s">
        <v>22</v>
      </c>
      <c r="L894" s="103"/>
    </row>
    <row r="895" s="53" customFormat="true" ht="22.5" hidden="false" customHeight="true" outlineLevel="0" collapsed="false">
      <c r="A895" s="8" t="n">
        <v>13</v>
      </c>
      <c r="B895" s="13" t="s">
        <v>14</v>
      </c>
      <c r="C895" s="13" t="s">
        <v>2383</v>
      </c>
      <c r="D895" s="13" t="s">
        <v>2394</v>
      </c>
      <c r="E895" s="13" t="s">
        <v>17</v>
      </c>
      <c r="F895" s="103" t="n">
        <v>12</v>
      </c>
      <c r="G895" s="13" t="s">
        <v>89</v>
      </c>
      <c r="H895" s="103" t="s">
        <v>19</v>
      </c>
      <c r="I895" s="13" t="s">
        <v>35</v>
      </c>
      <c r="J895" s="99" t="s">
        <v>2395</v>
      </c>
      <c r="K895" s="20" t="s">
        <v>22</v>
      </c>
      <c r="L895" s="103"/>
    </row>
    <row r="896" s="53" customFormat="true" ht="22.5" hidden="false" customHeight="true" outlineLevel="0" collapsed="false">
      <c r="A896" s="8" t="n">
        <v>14</v>
      </c>
      <c r="B896" s="13" t="s">
        <v>14</v>
      </c>
      <c r="C896" s="13" t="s">
        <v>2383</v>
      </c>
      <c r="D896" s="13" t="s">
        <v>2396</v>
      </c>
      <c r="E896" s="13" t="s">
        <v>17</v>
      </c>
      <c r="F896" s="103" t="n">
        <v>12</v>
      </c>
      <c r="G896" s="13" t="s">
        <v>89</v>
      </c>
      <c r="H896" s="103" t="s">
        <v>19</v>
      </c>
      <c r="I896" s="13" t="s">
        <v>35</v>
      </c>
      <c r="J896" s="99" t="s">
        <v>2397</v>
      </c>
      <c r="K896" s="20" t="s">
        <v>22</v>
      </c>
      <c r="L896" s="103"/>
    </row>
    <row r="897" s="53" customFormat="true" ht="22.5" hidden="false" customHeight="true" outlineLevel="0" collapsed="false">
      <c r="A897" s="8" t="n">
        <v>15</v>
      </c>
      <c r="B897" s="13" t="s">
        <v>14</v>
      </c>
      <c r="C897" s="13" t="s">
        <v>2383</v>
      </c>
      <c r="D897" s="13" t="s">
        <v>2398</v>
      </c>
      <c r="E897" s="13" t="s">
        <v>17</v>
      </c>
      <c r="F897" s="103" t="n">
        <v>3</v>
      </c>
      <c r="G897" s="13" t="s">
        <v>39</v>
      </c>
      <c r="H897" s="103" t="s">
        <v>19</v>
      </c>
      <c r="I897" s="13" t="s">
        <v>35</v>
      </c>
      <c r="J897" s="99" t="s">
        <v>2399</v>
      </c>
      <c r="K897" s="20" t="s">
        <v>22</v>
      </c>
      <c r="L897" s="103"/>
    </row>
    <row r="898" s="53" customFormat="true" ht="22.5" hidden="false" customHeight="true" outlineLevel="0" collapsed="false">
      <c r="A898" s="8" t="n">
        <v>16</v>
      </c>
      <c r="B898" s="13" t="s">
        <v>14</v>
      </c>
      <c r="C898" s="13" t="s">
        <v>2400</v>
      </c>
      <c r="D898" s="13" t="s">
        <v>2401</v>
      </c>
      <c r="E898" s="13" t="s">
        <v>17</v>
      </c>
      <c r="F898" s="103" t="n">
        <v>6</v>
      </c>
      <c r="G898" s="13" t="s">
        <v>39</v>
      </c>
      <c r="H898" s="13" t="s">
        <v>1161</v>
      </c>
      <c r="I898" s="13" t="s">
        <v>20</v>
      </c>
      <c r="J898" s="13" t="s">
        <v>2402</v>
      </c>
      <c r="K898" s="20" t="s">
        <v>22</v>
      </c>
      <c r="L898" s="103"/>
    </row>
    <row r="899" s="53" customFormat="true" ht="22.5" hidden="false" customHeight="true" outlineLevel="0" collapsed="false">
      <c r="A899" s="8" t="n">
        <v>17</v>
      </c>
      <c r="B899" s="13" t="s">
        <v>14</v>
      </c>
      <c r="C899" s="13" t="s">
        <v>2400</v>
      </c>
      <c r="D899" s="13" t="s">
        <v>701</v>
      </c>
      <c r="E899" s="13" t="s">
        <v>17</v>
      </c>
      <c r="F899" s="103" t="n">
        <v>6</v>
      </c>
      <c r="G899" s="13" t="s">
        <v>39</v>
      </c>
      <c r="H899" s="13" t="s">
        <v>1161</v>
      </c>
      <c r="I899" s="13" t="s">
        <v>20</v>
      </c>
      <c r="J899" s="13" t="s">
        <v>2403</v>
      </c>
      <c r="K899" s="20" t="s">
        <v>22</v>
      </c>
      <c r="L899" s="103"/>
    </row>
    <row r="900" s="53" customFormat="true" ht="22.5" hidden="false" customHeight="true" outlineLevel="0" collapsed="false">
      <c r="A900" s="8" t="n">
        <v>18</v>
      </c>
      <c r="B900" s="13" t="s">
        <v>14</v>
      </c>
      <c r="C900" s="13" t="s">
        <v>2404</v>
      </c>
      <c r="D900" s="13" t="s">
        <v>2405</v>
      </c>
      <c r="E900" s="13" t="s">
        <v>17</v>
      </c>
      <c r="F900" s="103" t="n">
        <v>17</v>
      </c>
      <c r="G900" s="13" t="s">
        <v>39</v>
      </c>
      <c r="H900" s="13" t="s">
        <v>53</v>
      </c>
      <c r="I900" s="13" t="s">
        <v>20</v>
      </c>
      <c r="J900" s="13" t="s">
        <v>2406</v>
      </c>
      <c r="K900" s="20" t="s">
        <v>22</v>
      </c>
      <c r="L900" s="103"/>
    </row>
    <row r="901" s="53" customFormat="true" ht="22.5" hidden="false" customHeight="true" outlineLevel="0" collapsed="false">
      <c r="A901" s="8" t="n">
        <v>19</v>
      </c>
      <c r="B901" s="13" t="s">
        <v>14</v>
      </c>
      <c r="C901" s="10" t="s">
        <v>2407</v>
      </c>
      <c r="D901" s="10" t="s">
        <v>2408</v>
      </c>
      <c r="E901" s="10" t="s">
        <v>17</v>
      </c>
      <c r="F901" s="8" t="n">
        <v>14</v>
      </c>
      <c r="G901" s="10" t="s">
        <v>18</v>
      </c>
      <c r="H901" s="22" t="s">
        <v>1161</v>
      </c>
      <c r="I901" s="13" t="s">
        <v>20</v>
      </c>
      <c r="J901" s="13" t="s">
        <v>2409</v>
      </c>
      <c r="K901" s="20" t="s">
        <v>22</v>
      </c>
      <c r="L901" s="103"/>
    </row>
    <row r="902" s="53" customFormat="true" ht="22.5" hidden="false" customHeight="true" outlineLevel="0" collapsed="false">
      <c r="A902" s="8" t="n">
        <v>20</v>
      </c>
      <c r="B902" s="13" t="s">
        <v>14</v>
      </c>
      <c r="C902" s="10" t="s">
        <v>2407</v>
      </c>
      <c r="D902" s="13" t="s">
        <v>2410</v>
      </c>
      <c r="E902" s="10" t="s">
        <v>17</v>
      </c>
      <c r="F902" s="103" t="n">
        <v>24</v>
      </c>
      <c r="G902" s="13" t="s">
        <v>18</v>
      </c>
      <c r="H902" s="13" t="s">
        <v>53</v>
      </c>
      <c r="I902" s="13" t="s">
        <v>35</v>
      </c>
      <c r="J902" s="10" t="s">
        <v>2411</v>
      </c>
      <c r="K902" s="20" t="s">
        <v>22</v>
      </c>
      <c r="L902" s="103"/>
    </row>
    <row r="903" s="53" customFormat="true" ht="22.5" hidden="false" customHeight="true" outlineLevel="0" collapsed="false">
      <c r="A903" s="8" t="n">
        <v>21</v>
      </c>
      <c r="B903" s="13" t="s">
        <v>14</v>
      </c>
      <c r="C903" s="10" t="s">
        <v>2407</v>
      </c>
      <c r="D903" s="13" t="s">
        <v>2412</v>
      </c>
      <c r="E903" s="10" t="s">
        <v>17</v>
      </c>
      <c r="F903" s="103" t="n">
        <v>22</v>
      </c>
      <c r="G903" s="13" t="s">
        <v>39</v>
      </c>
      <c r="H903" s="22" t="s">
        <v>1161</v>
      </c>
      <c r="I903" s="13" t="s">
        <v>20</v>
      </c>
      <c r="J903" s="10" t="s">
        <v>2413</v>
      </c>
      <c r="K903" s="20" t="s">
        <v>22</v>
      </c>
      <c r="L903" s="103"/>
    </row>
    <row r="904" s="53" customFormat="true" ht="22.5" hidden="false" customHeight="true" outlineLevel="0" collapsed="false">
      <c r="A904" s="8" t="n">
        <v>22</v>
      </c>
      <c r="B904" s="13" t="s">
        <v>14</v>
      </c>
      <c r="C904" s="10" t="s">
        <v>2407</v>
      </c>
      <c r="D904" s="13" t="s">
        <v>2414</v>
      </c>
      <c r="E904" s="10" t="s">
        <v>17</v>
      </c>
      <c r="F904" s="103" t="n">
        <v>7</v>
      </c>
      <c r="G904" s="13" t="s">
        <v>39</v>
      </c>
      <c r="H904" s="22" t="s">
        <v>1161</v>
      </c>
      <c r="I904" s="13" t="s">
        <v>20</v>
      </c>
      <c r="J904" s="10" t="s">
        <v>2415</v>
      </c>
      <c r="K904" s="20" t="s">
        <v>22</v>
      </c>
      <c r="L904" s="103"/>
    </row>
    <row r="905" s="53" customFormat="true" ht="22.5" hidden="false" customHeight="true" outlineLevel="0" collapsed="false">
      <c r="A905" s="8" t="n">
        <v>23</v>
      </c>
      <c r="B905" s="13" t="s">
        <v>14</v>
      </c>
      <c r="C905" s="10" t="s">
        <v>2407</v>
      </c>
      <c r="D905" s="13" t="s">
        <v>2416</v>
      </c>
      <c r="E905" s="13" t="s">
        <v>17</v>
      </c>
      <c r="F905" s="103" t="n">
        <v>22</v>
      </c>
      <c r="G905" s="13" t="s">
        <v>39</v>
      </c>
      <c r="H905" s="103" t="s">
        <v>19</v>
      </c>
      <c r="I905" s="13" t="s">
        <v>35</v>
      </c>
      <c r="J905" s="10" t="s">
        <v>2417</v>
      </c>
      <c r="K905" s="20" t="s">
        <v>22</v>
      </c>
      <c r="L905" s="103"/>
    </row>
    <row r="906" s="53" customFormat="true" ht="22.5" hidden="false" customHeight="true" outlineLevel="0" collapsed="false">
      <c r="A906" s="8" t="n">
        <v>24</v>
      </c>
      <c r="B906" s="13" t="s">
        <v>14</v>
      </c>
      <c r="C906" s="120" t="s">
        <v>2418</v>
      </c>
      <c r="D906" s="13" t="s">
        <v>2419</v>
      </c>
      <c r="E906" s="13" t="s">
        <v>17</v>
      </c>
      <c r="F906" s="103" t="n">
        <v>20</v>
      </c>
      <c r="G906" s="13" t="s">
        <v>39</v>
      </c>
      <c r="H906" s="10" t="s">
        <v>53</v>
      </c>
      <c r="I906" s="16" t="s">
        <v>70</v>
      </c>
      <c r="J906" s="10" t="s">
        <v>2420</v>
      </c>
      <c r="K906" s="20" t="s">
        <v>22</v>
      </c>
      <c r="L906" s="103"/>
    </row>
    <row r="907" s="53" customFormat="true" ht="22.5" hidden="false" customHeight="true" outlineLevel="0" collapsed="false">
      <c r="A907" s="8" t="n">
        <v>25</v>
      </c>
      <c r="B907" s="13" t="s">
        <v>14</v>
      </c>
      <c r="C907" s="120" t="s">
        <v>2418</v>
      </c>
      <c r="D907" s="121" t="s">
        <v>2421</v>
      </c>
      <c r="E907" s="120" t="s">
        <v>17</v>
      </c>
      <c r="F907" s="103" t="n">
        <v>9</v>
      </c>
      <c r="G907" s="13" t="s">
        <v>39</v>
      </c>
      <c r="H907" s="10" t="s">
        <v>53</v>
      </c>
      <c r="I907" s="16" t="s">
        <v>70</v>
      </c>
      <c r="J907" s="10" t="s">
        <v>2422</v>
      </c>
      <c r="K907" s="20" t="s">
        <v>22</v>
      </c>
      <c r="L907" s="103"/>
    </row>
    <row r="908" s="53" customFormat="true" ht="22.5" hidden="false" customHeight="true" outlineLevel="0" collapsed="false">
      <c r="A908" s="8" t="n">
        <v>26</v>
      </c>
      <c r="B908" s="13" t="s">
        <v>14</v>
      </c>
      <c r="C908" s="120" t="s">
        <v>2418</v>
      </c>
      <c r="D908" s="121" t="s">
        <v>2423</v>
      </c>
      <c r="E908" s="120" t="s">
        <v>17</v>
      </c>
      <c r="F908" s="103" t="n">
        <v>20</v>
      </c>
      <c r="G908" s="13" t="s">
        <v>2424</v>
      </c>
      <c r="H908" s="103" t="s">
        <v>19</v>
      </c>
      <c r="I908" s="13" t="s">
        <v>35</v>
      </c>
      <c r="J908" s="10" t="s">
        <v>2425</v>
      </c>
      <c r="K908" s="20" t="s">
        <v>22</v>
      </c>
      <c r="L908" s="103"/>
    </row>
    <row r="909" s="53" customFormat="true" ht="22.5" hidden="false" customHeight="true" outlineLevel="0" collapsed="false">
      <c r="A909" s="8" t="n">
        <v>27</v>
      </c>
      <c r="B909" s="13" t="s">
        <v>14</v>
      </c>
      <c r="C909" s="10" t="s">
        <v>2426</v>
      </c>
      <c r="D909" s="13" t="s">
        <v>2427</v>
      </c>
      <c r="E909" s="13" t="s">
        <v>17</v>
      </c>
      <c r="F909" s="103" t="n">
        <v>14</v>
      </c>
      <c r="G909" s="10" t="s">
        <v>39</v>
      </c>
      <c r="H909" s="10" t="s">
        <v>53</v>
      </c>
      <c r="I909" s="13" t="s">
        <v>20</v>
      </c>
      <c r="J909" s="10" t="s">
        <v>2428</v>
      </c>
      <c r="K909" s="20" t="s">
        <v>22</v>
      </c>
      <c r="L909" s="103"/>
    </row>
    <row r="910" s="53" customFormat="true" ht="22.5" hidden="false" customHeight="true" outlineLevel="0" collapsed="false">
      <c r="A910" s="8" t="n">
        <v>28</v>
      </c>
      <c r="B910" s="13" t="s">
        <v>14</v>
      </c>
      <c r="C910" s="10" t="s">
        <v>2429</v>
      </c>
      <c r="D910" s="10" t="s">
        <v>2430</v>
      </c>
      <c r="E910" s="10" t="s">
        <v>17</v>
      </c>
      <c r="F910" s="8" t="n">
        <v>6</v>
      </c>
      <c r="G910" s="10" t="s">
        <v>117</v>
      </c>
      <c r="H910" s="10" t="s">
        <v>53</v>
      </c>
      <c r="I910" s="16" t="s">
        <v>70</v>
      </c>
      <c r="J910" s="10" t="s">
        <v>2431</v>
      </c>
      <c r="K910" s="20" t="s">
        <v>22</v>
      </c>
      <c r="L910" s="103"/>
    </row>
    <row r="911" s="53" customFormat="true" ht="22.5" hidden="false" customHeight="true" outlineLevel="0" collapsed="false">
      <c r="A911" s="8" t="n">
        <v>29</v>
      </c>
      <c r="B911" s="13" t="s">
        <v>14</v>
      </c>
      <c r="C911" s="20" t="s">
        <v>2432</v>
      </c>
      <c r="D911" s="99" t="s">
        <v>2433</v>
      </c>
      <c r="E911" s="13" t="s">
        <v>17</v>
      </c>
      <c r="F911" s="11" t="s">
        <v>38</v>
      </c>
      <c r="G911" s="20" t="s">
        <v>39</v>
      </c>
      <c r="H911" s="20" t="s">
        <v>1161</v>
      </c>
      <c r="I911" s="13" t="s">
        <v>20</v>
      </c>
      <c r="J911" s="10" t="s">
        <v>2434</v>
      </c>
      <c r="K911" s="20" t="s">
        <v>22</v>
      </c>
      <c r="L911" s="103"/>
    </row>
    <row r="912" s="53" customFormat="true" ht="22.5" hidden="false" customHeight="true" outlineLevel="0" collapsed="false">
      <c r="A912" s="8" t="n">
        <v>30</v>
      </c>
      <c r="B912" s="13" t="s">
        <v>14</v>
      </c>
      <c r="C912" s="10" t="s">
        <v>2435</v>
      </c>
      <c r="D912" s="13" t="s">
        <v>2436</v>
      </c>
      <c r="E912" s="13" t="s">
        <v>17</v>
      </c>
      <c r="F912" s="103" t="n">
        <v>6</v>
      </c>
      <c r="G912" s="10" t="s">
        <v>18</v>
      </c>
      <c r="H912" s="20" t="s">
        <v>1161</v>
      </c>
      <c r="I912" s="13" t="s">
        <v>20</v>
      </c>
      <c r="J912" s="10" t="s">
        <v>2437</v>
      </c>
      <c r="K912" s="20" t="s">
        <v>22</v>
      </c>
      <c r="L912" s="103"/>
    </row>
    <row r="913" s="53" customFormat="true" ht="22.5" hidden="false" customHeight="true" outlineLevel="0" collapsed="false">
      <c r="A913" s="8" t="n">
        <v>31</v>
      </c>
      <c r="B913" s="13" t="s">
        <v>14</v>
      </c>
      <c r="C913" s="10" t="s">
        <v>2435</v>
      </c>
      <c r="D913" s="10" t="s">
        <v>2438</v>
      </c>
      <c r="E913" s="10" t="s">
        <v>17</v>
      </c>
      <c r="F913" s="103" t="n">
        <v>3</v>
      </c>
      <c r="G913" s="10" t="s">
        <v>39</v>
      </c>
      <c r="H913" s="103" t="s">
        <v>19</v>
      </c>
      <c r="I913" s="13" t="s">
        <v>35</v>
      </c>
      <c r="J913" s="10" t="s">
        <v>2439</v>
      </c>
      <c r="K913" s="20" t="s">
        <v>22</v>
      </c>
      <c r="L913" s="103"/>
    </row>
    <row r="914" s="53" customFormat="true" ht="22.5" hidden="false" customHeight="true" outlineLevel="0" collapsed="false">
      <c r="A914" s="8" t="n">
        <v>32</v>
      </c>
      <c r="B914" s="13" t="s">
        <v>14</v>
      </c>
      <c r="C914" s="10" t="s">
        <v>2435</v>
      </c>
      <c r="D914" s="10" t="s">
        <v>2440</v>
      </c>
      <c r="E914" s="10" t="s">
        <v>17</v>
      </c>
      <c r="F914" s="103" t="n">
        <v>3</v>
      </c>
      <c r="G914" s="10" t="s">
        <v>39</v>
      </c>
      <c r="H914" s="103" t="s">
        <v>19</v>
      </c>
      <c r="I914" s="13" t="s">
        <v>35</v>
      </c>
      <c r="J914" s="10" t="s">
        <v>2441</v>
      </c>
      <c r="K914" s="20" t="s">
        <v>22</v>
      </c>
      <c r="L914" s="103"/>
    </row>
    <row r="915" s="53" customFormat="true" ht="22.5" hidden="false" customHeight="true" outlineLevel="0" collapsed="false">
      <c r="A915" s="8" t="n">
        <v>33</v>
      </c>
      <c r="B915" s="13" t="s">
        <v>14</v>
      </c>
      <c r="C915" s="10" t="s">
        <v>2435</v>
      </c>
      <c r="D915" s="10" t="s">
        <v>2442</v>
      </c>
      <c r="E915" s="10" t="s">
        <v>17</v>
      </c>
      <c r="F915" s="103" t="n">
        <v>3</v>
      </c>
      <c r="G915" s="10" t="s">
        <v>39</v>
      </c>
      <c r="H915" s="103" t="s">
        <v>19</v>
      </c>
      <c r="I915" s="13" t="s">
        <v>35</v>
      </c>
      <c r="J915" s="10" t="s">
        <v>2443</v>
      </c>
      <c r="K915" s="20" t="s">
        <v>22</v>
      </c>
      <c r="L915" s="103"/>
    </row>
    <row r="916" s="53" customFormat="true" ht="22.5" hidden="false" customHeight="true" outlineLevel="0" collapsed="false">
      <c r="A916" s="8" t="n">
        <v>34</v>
      </c>
      <c r="B916" s="13" t="s">
        <v>14</v>
      </c>
      <c r="C916" s="10" t="s">
        <v>2435</v>
      </c>
      <c r="D916" s="10" t="s">
        <v>2444</v>
      </c>
      <c r="E916" s="10" t="s">
        <v>17</v>
      </c>
      <c r="F916" s="103" t="n">
        <v>34</v>
      </c>
      <c r="G916" s="10" t="s">
        <v>89</v>
      </c>
      <c r="H916" s="103" t="s">
        <v>19</v>
      </c>
      <c r="I916" s="13" t="s">
        <v>35</v>
      </c>
      <c r="J916" s="10" t="s">
        <v>2445</v>
      </c>
      <c r="K916" s="20" t="s">
        <v>22</v>
      </c>
      <c r="L916" s="103"/>
    </row>
    <row r="917" s="53" customFormat="true" ht="22.5" hidden="false" customHeight="true" outlineLevel="0" collapsed="false">
      <c r="A917" s="8" t="n">
        <v>35</v>
      </c>
      <c r="B917" s="13" t="s">
        <v>14</v>
      </c>
      <c r="C917" s="10" t="s">
        <v>2446</v>
      </c>
      <c r="D917" s="10" t="s">
        <v>2447</v>
      </c>
      <c r="E917" s="10" t="s">
        <v>17</v>
      </c>
      <c r="F917" s="8" t="n">
        <v>4</v>
      </c>
      <c r="G917" s="10" t="s">
        <v>39</v>
      </c>
      <c r="H917" s="103" t="s">
        <v>19</v>
      </c>
      <c r="I917" s="13" t="s">
        <v>35</v>
      </c>
      <c r="J917" s="10" t="s">
        <v>2448</v>
      </c>
      <c r="K917" s="20" t="s">
        <v>22</v>
      </c>
      <c r="L917" s="103"/>
    </row>
    <row r="918" s="53" customFormat="true" ht="22.5" hidden="false" customHeight="true" outlineLevel="0" collapsed="false">
      <c r="A918" s="8" t="n">
        <v>36</v>
      </c>
      <c r="B918" s="13" t="s">
        <v>14</v>
      </c>
      <c r="C918" s="10" t="s">
        <v>2446</v>
      </c>
      <c r="D918" s="13" t="s">
        <v>2449</v>
      </c>
      <c r="E918" s="13" t="s">
        <v>17</v>
      </c>
      <c r="F918" s="103" t="n">
        <v>5</v>
      </c>
      <c r="G918" s="13" t="s">
        <v>39</v>
      </c>
      <c r="H918" s="103" t="s">
        <v>19</v>
      </c>
      <c r="I918" s="13" t="s">
        <v>35</v>
      </c>
      <c r="J918" s="10" t="s">
        <v>2450</v>
      </c>
      <c r="K918" s="20" t="s">
        <v>22</v>
      </c>
      <c r="L918" s="103"/>
    </row>
    <row r="919" s="53" customFormat="true" ht="22.5" hidden="false" customHeight="true" outlineLevel="0" collapsed="false">
      <c r="A919" s="8" t="n">
        <v>37</v>
      </c>
      <c r="B919" s="13" t="s">
        <v>14</v>
      </c>
      <c r="C919" s="13" t="s">
        <v>2451</v>
      </c>
      <c r="D919" s="13" t="s">
        <v>2452</v>
      </c>
      <c r="E919" s="13" t="s">
        <v>17</v>
      </c>
      <c r="F919" s="103" t="n">
        <v>8</v>
      </c>
      <c r="G919" s="13" t="s">
        <v>39</v>
      </c>
      <c r="H919" s="13" t="s">
        <v>53</v>
      </c>
      <c r="I919" s="16" t="s">
        <v>70</v>
      </c>
      <c r="J919" s="10" t="s">
        <v>2453</v>
      </c>
      <c r="K919" s="20" t="s">
        <v>22</v>
      </c>
      <c r="L919" s="103"/>
    </row>
    <row r="920" s="53" customFormat="true" ht="22.5" hidden="false" customHeight="true" outlineLevel="0" collapsed="false">
      <c r="A920" s="8" t="n">
        <v>38</v>
      </c>
      <c r="B920" s="13" t="s">
        <v>14</v>
      </c>
      <c r="C920" s="13" t="s">
        <v>2451</v>
      </c>
      <c r="D920" s="13" t="s">
        <v>2454</v>
      </c>
      <c r="E920" s="13" t="s">
        <v>17</v>
      </c>
      <c r="F920" s="103" t="n">
        <v>9</v>
      </c>
      <c r="G920" s="13" t="s">
        <v>39</v>
      </c>
      <c r="H920" s="13" t="s">
        <v>53</v>
      </c>
      <c r="I920" s="16" t="s">
        <v>70</v>
      </c>
      <c r="J920" s="10" t="s">
        <v>2455</v>
      </c>
      <c r="K920" s="20" t="s">
        <v>22</v>
      </c>
      <c r="L920" s="103"/>
    </row>
    <row r="921" s="53" customFormat="true" ht="22.5" hidden="false" customHeight="true" outlineLevel="0" collapsed="false">
      <c r="A921" s="8" t="n">
        <v>39</v>
      </c>
      <c r="B921" s="13" t="s">
        <v>14</v>
      </c>
      <c r="C921" s="13" t="s">
        <v>2451</v>
      </c>
      <c r="D921" s="13" t="s">
        <v>2456</v>
      </c>
      <c r="E921" s="13" t="s">
        <v>17</v>
      </c>
      <c r="F921" s="103" t="n">
        <v>5</v>
      </c>
      <c r="G921" s="13" t="s">
        <v>18</v>
      </c>
      <c r="H921" s="13" t="s">
        <v>1161</v>
      </c>
      <c r="I921" s="13" t="s">
        <v>20</v>
      </c>
      <c r="J921" s="10" t="s">
        <v>2457</v>
      </c>
      <c r="K921" s="20" t="s">
        <v>22</v>
      </c>
      <c r="L921" s="103"/>
    </row>
    <row r="922" s="53" customFormat="true" ht="22.5" hidden="false" customHeight="true" outlineLevel="0" collapsed="false">
      <c r="A922" s="8" t="n">
        <v>40</v>
      </c>
      <c r="B922" s="13" t="s">
        <v>14</v>
      </c>
      <c r="C922" s="13" t="s">
        <v>2451</v>
      </c>
      <c r="D922" s="13" t="s">
        <v>2458</v>
      </c>
      <c r="E922" s="13" t="s">
        <v>32</v>
      </c>
      <c r="F922" s="103" t="n">
        <v>5</v>
      </c>
      <c r="G922" s="13" t="s">
        <v>39</v>
      </c>
      <c r="H922" s="13" t="s">
        <v>53</v>
      </c>
      <c r="I922" s="13" t="s">
        <v>20</v>
      </c>
      <c r="J922" s="10" t="s">
        <v>2459</v>
      </c>
      <c r="K922" s="20" t="s">
        <v>22</v>
      </c>
      <c r="L922" s="103"/>
    </row>
    <row r="923" s="53" customFormat="true" ht="22.5" hidden="false" customHeight="true" outlineLevel="0" collapsed="false">
      <c r="A923" s="8" t="n">
        <v>41</v>
      </c>
      <c r="B923" s="13" t="s">
        <v>14</v>
      </c>
      <c r="C923" s="13" t="s">
        <v>2451</v>
      </c>
      <c r="D923" s="13" t="s">
        <v>2460</v>
      </c>
      <c r="E923" s="13" t="s">
        <v>17</v>
      </c>
      <c r="F923" s="103" t="n">
        <v>6</v>
      </c>
      <c r="G923" s="13" t="s">
        <v>39</v>
      </c>
      <c r="H923" s="13" t="s">
        <v>1161</v>
      </c>
      <c r="I923" s="13" t="s">
        <v>20</v>
      </c>
      <c r="J923" s="10" t="s">
        <v>2461</v>
      </c>
      <c r="K923" s="20" t="s">
        <v>22</v>
      </c>
      <c r="L923" s="103"/>
    </row>
    <row r="924" s="53" customFormat="true" ht="22.5" hidden="false" customHeight="true" outlineLevel="0" collapsed="false">
      <c r="A924" s="8" t="n">
        <v>42</v>
      </c>
      <c r="B924" s="13" t="s">
        <v>14</v>
      </c>
      <c r="C924" s="13" t="s">
        <v>2451</v>
      </c>
      <c r="D924" s="13" t="s">
        <v>2462</v>
      </c>
      <c r="E924" s="13" t="s">
        <v>17</v>
      </c>
      <c r="F924" s="103" t="n">
        <v>5</v>
      </c>
      <c r="G924" s="13" t="s">
        <v>39</v>
      </c>
      <c r="H924" s="13" t="s">
        <v>53</v>
      </c>
      <c r="I924" s="13" t="s">
        <v>20</v>
      </c>
      <c r="J924" s="10" t="s">
        <v>2463</v>
      </c>
      <c r="K924" s="20" t="s">
        <v>22</v>
      </c>
      <c r="L924" s="103"/>
    </row>
    <row r="925" s="53" customFormat="true" ht="22.5" hidden="false" customHeight="true" outlineLevel="0" collapsed="false">
      <c r="A925" s="8" t="n">
        <v>43</v>
      </c>
      <c r="B925" s="13" t="s">
        <v>14</v>
      </c>
      <c r="C925" s="13" t="s">
        <v>2451</v>
      </c>
      <c r="D925" s="13" t="s">
        <v>2464</v>
      </c>
      <c r="E925" s="13" t="s">
        <v>17</v>
      </c>
      <c r="F925" s="103" t="n">
        <v>15</v>
      </c>
      <c r="G925" s="13" t="s">
        <v>39</v>
      </c>
      <c r="H925" s="13" t="s">
        <v>53</v>
      </c>
      <c r="I925" s="13" t="s">
        <v>20</v>
      </c>
      <c r="J925" s="10" t="s">
        <v>2465</v>
      </c>
      <c r="K925" s="20" t="s">
        <v>22</v>
      </c>
      <c r="L925" s="103"/>
    </row>
    <row r="926" s="53" customFormat="true" ht="22.5" hidden="false" customHeight="true" outlineLevel="0" collapsed="false">
      <c r="A926" s="8" t="n">
        <v>44</v>
      </c>
      <c r="B926" s="13" t="s">
        <v>14</v>
      </c>
      <c r="C926" s="13" t="s">
        <v>2451</v>
      </c>
      <c r="D926" s="13" t="s">
        <v>2466</v>
      </c>
      <c r="E926" s="13" t="s">
        <v>17</v>
      </c>
      <c r="F926" s="103" t="n">
        <v>4</v>
      </c>
      <c r="G926" s="13" t="s">
        <v>39</v>
      </c>
      <c r="H926" s="103"/>
      <c r="I926" s="13" t="s">
        <v>35</v>
      </c>
      <c r="J926" s="10" t="s">
        <v>2467</v>
      </c>
      <c r="K926" s="20" t="s">
        <v>22</v>
      </c>
      <c r="L926" s="103"/>
    </row>
    <row r="927" s="53" customFormat="true" ht="22.5" hidden="false" customHeight="true" outlineLevel="0" collapsed="false">
      <c r="A927" s="8" t="n">
        <v>45</v>
      </c>
      <c r="B927" s="13" t="s">
        <v>14</v>
      </c>
      <c r="C927" s="13" t="s">
        <v>2451</v>
      </c>
      <c r="D927" s="13" t="s">
        <v>2468</v>
      </c>
      <c r="E927" s="13" t="s">
        <v>17</v>
      </c>
      <c r="F927" s="103" t="n">
        <v>4</v>
      </c>
      <c r="G927" s="13" t="s">
        <v>39</v>
      </c>
      <c r="H927" s="103"/>
      <c r="I927" s="13" t="s">
        <v>35</v>
      </c>
      <c r="J927" s="10" t="s">
        <v>2469</v>
      </c>
      <c r="K927" s="20" t="s">
        <v>22</v>
      </c>
      <c r="L927" s="103"/>
    </row>
    <row r="928" s="53" customFormat="true" ht="22.5" hidden="false" customHeight="true" outlineLevel="0" collapsed="false">
      <c r="A928" s="8" t="n">
        <v>46</v>
      </c>
      <c r="B928" s="13" t="s">
        <v>14</v>
      </c>
      <c r="C928" s="13" t="s">
        <v>2451</v>
      </c>
      <c r="D928" s="13" t="s">
        <v>2470</v>
      </c>
      <c r="E928" s="13" t="s">
        <v>17</v>
      </c>
      <c r="F928" s="103" t="n">
        <v>15</v>
      </c>
      <c r="G928" s="13" t="s">
        <v>39</v>
      </c>
      <c r="H928" s="103"/>
      <c r="I928" s="13" t="s">
        <v>35</v>
      </c>
      <c r="J928" s="10" t="s">
        <v>2471</v>
      </c>
      <c r="K928" s="20" t="s">
        <v>22</v>
      </c>
      <c r="L928" s="103"/>
    </row>
    <row r="929" s="53" customFormat="true" ht="22.5" hidden="false" customHeight="true" outlineLevel="0" collapsed="false">
      <c r="A929" s="8" t="n">
        <v>47</v>
      </c>
      <c r="B929" s="13" t="s">
        <v>14</v>
      </c>
      <c r="C929" s="13" t="s">
        <v>2451</v>
      </c>
      <c r="D929" s="13" t="s">
        <v>2472</v>
      </c>
      <c r="E929" s="13" t="s">
        <v>17</v>
      </c>
      <c r="F929" s="103" t="n">
        <v>4</v>
      </c>
      <c r="G929" s="13" t="s">
        <v>39</v>
      </c>
      <c r="H929" s="103"/>
      <c r="I929" s="13" t="s">
        <v>35</v>
      </c>
      <c r="J929" s="10" t="s">
        <v>2473</v>
      </c>
      <c r="K929" s="20" t="s">
        <v>22</v>
      </c>
      <c r="L929" s="103"/>
    </row>
    <row r="930" s="124" customFormat="true" ht="22.5" hidden="false" customHeight="true" outlineLevel="0" collapsed="false">
      <c r="A930" s="122" t="s">
        <v>2474</v>
      </c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3"/>
    </row>
    <row r="931" s="124" customFormat="true" ht="22.5" hidden="false" customHeight="true" outlineLevel="0" collapsed="false">
      <c r="A931" s="123" t="n">
        <v>1</v>
      </c>
      <c r="B931" s="13" t="s">
        <v>14</v>
      </c>
      <c r="C931" s="33" t="s">
        <v>2475</v>
      </c>
      <c r="D931" s="33" t="s">
        <v>2476</v>
      </c>
      <c r="E931" s="125" t="s">
        <v>32</v>
      </c>
      <c r="F931" s="126" t="n">
        <v>7</v>
      </c>
      <c r="G931" s="125" t="s">
        <v>39</v>
      </c>
      <c r="H931" s="125" t="s">
        <v>53</v>
      </c>
      <c r="I931" s="33" t="s">
        <v>20</v>
      </c>
      <c r="J931" s="127" t="s">
        <v>2477</v>
      </c>
      <c r="K931" s="20" t="s">
        <v>22</v>
      </c>
      <c r="L931" s="123"/>
    </row>
    <row r="932" s="124" customFormat="true" ht="22.5" hidden="false" customHeight="true" outlineLevel="0" collapsed="false">
      <c r="A932" s="123" t="n">
        <v>2</v>
      </c>
      <c r="B932" s="13" t="s">
        <v>14</v>
      </c>
      <c r="C932" s="33" t="s">
        <v>2478</v>
      </c>
      <c r="D932" s="33" t="s">
        <v>2479</v>
      </c>
      <c r="E932" s="127" t="s">
        <v>17</v>
      </c>
      <c r="F932" s="128" t="n">
        <v>7</v>
      </c>
      <c r="G932" s="127" t="s">
        <v>18</v>
      </c>
      <c r="H932" s="127" t="s">
        <v>53</v>
      </c>
      <c r="I932" s="127" t="s">
        <v>70</v>
      </c>
      <c r="J932" s="129" t="s">
        <v>2480</v>
      </c>
      <c r="K932" s="20" t="s">
        <v>22</v>
      </c>
      <c r="L932" s="123"/>
    </row>
    <row r="933" s="124" customFormat="true" ht="22.5" hidden="false" customHeight="true" outlineLevel="0" collapsed="false">
      <c r="A933" s="123" t="n">
        <v>3</v>
      </c>
      <c r="B933" s="13" t="s">
        <v>14</v>
      </c>
      <c r="C933" s="33" t="s">
        <v>2478</v>
      </c>
      <c r="D933" s="33" t="s">
        <v>2481</v>
      </c>
      <c r="E933" s="127" t="s">
        <v>17</v>
      </c>
      <c r="F933" s="128" t="s">
        <v>42</v>
      </c>
      <c r="G933" s="127" t="s">
        <v>89</v>
      </c>
      <c r="H933" s="127" t="s">
        <v>53</v>
      </c>
      <c r="I933" s="127" t="s">
        <v>20</v>
      </c>
      <c r="J933" s="127" t="s">
        <v>2482</v>
      </c>
      <c r="K933" s="20" t="s">
        <v>22</v>
      </c>
      <c r="L933" s="123"/>
    </row>
    <row r="934" s="124" customFormat="true" ht="22.5" hidden="false" customHeight="true" outlineLevel="0" collapsed="false">
      <c r="A934" s="123" t="n">
        <v>4</v>
      </c>
      <c r="B934" s="13" t="s">
        <v>14</v>
      </c>
      <c r="C934" s="33" t="s">
        <v>2478</v>
      </c>
      <c r="D934" s="33" t="s">
        <v>2483</v>
      </c>
      <c r="E934" s="127" t="s">
        <v>17</v>
      </c>
      <c r="F934" s="128" t="s">
        <v>105</v>
      </c>
      <c r="G934" s="127" t="s">
        <v>89</v>
      </c>
      <c r="H934" s="127" t="s">
        <v>53</v>
      </c>
      <c r="I934" s="127" t="s">
        <v>20</v>
      </c>
      <c r="J934" s="127" t="s">
        <v>2484</v>
      </c>
      <c r="K934" s="20" t="s">
        <v>22</v>
      </c>
      <c r="L934" s="123"/>
    </row>
    <row r="935" s="124" customFormat="true" ht="22.5" hidden="false" customHeight="true" outlineLevel="0" collapsed="false">
      <c r="A935" s="123" t="n">
        <v>5</v>
      </c>
      <c r="B935" s="13" t="s">
        <v>14</v>
      </c>
      <c r="C935" s="33" t="s">
        <v>2478</v>
      </c>
      <c r="D935" s="33" t="s">
        <v>2485</v>
      </c>
      <c r="E935" s="127" t="s">
        <v>17</v>
      </c>
      <c r="F935" s="128" t="s">
        <v>120</v>
      </c>
      <c r="G935" s="127" t="s">
        <v>39</v>
      </c>
      <c r="H935" s="127" t="s">
        <v>2486</v>
      </c>
      <c r="I935" s="127" t="s">
        <v>35</v>
      </c>
      <c r="J935" s="34" t="s">
        <v>2487</v>
      </c>
      <c r="K935" s="20" t="s">
        <v>22</v>
      </c>
      <c r="L935" s="123"/>
    </row>
    <row r="936" s="124" customFormat="true" ht="22.5" hidden="false" customHeight="true" outlineLevel="0" collapsed="false">
      <c r="A936" s="123" t="n">
        <v>6</v>
      </c>
      <c r="B936" s="13" t="s">
        <v>14</v>
      </c>
      <c r="C936" s="33" t="s">
        <v>2478</v>
      </c>
      <c r="D936" s="33" t="s">
        <v>2488</v>
      </c>
      <c r="E936" s="127" t="s">
        <v>32</v>
      </c>
      <c r="F936" s="128" t="s">
        <v>158</v>
      </c>
      <c r="G936" s="127" t="s">
        <v>89</v>
      </c>
      <c r="H936" s="127" t="s">
        <v>28</v>
      </c>
      <c r="I936" s="127" t="s">
        <v>35</v>
      </c>
      <c r="J936" s="34" t="s">
        <v>2489</v>
      </c>
      <c r="K936" s="20" t="s">
        <v>22</v>
      </c>
      <c r="L936" s="123"/>
    </row>
    <row r="937" s="124" customFormat="true" ht="22.5" hidden="false" customHeight="true" outlineLevel="0" collapsed="false">
      <c r="A937" s="123" t="n">
        <v>7</v>
      </c>
      <c r="B937" s="13" t="s">
        <v>14</v>
      </c>
      <c r="C937" s="130" t="s">
        <v>2490</v>
      </c>
      <c r="D937" s="130" t="s">
        <v>2491</v>
      </c>
      <c r="E937" s="130" t="s">
        <v>17</v>
      </c>
      <c r="F937" s="38" t="n">
        <v>3</v>
      </c>
      <c r="G937" s="130" t="s">
        <v>18</v>
      </c>
      <c r="H937" s="130"/>
      <c r="I937" s="130" t="s">
        <v>35</v>
      </c>
      <c r="J937" s="34" t="s">
        <v>2492</v>
      </c>
      <c r="K937" s="20" t="s">
        <v>22</v>
      </c>
      <c r="L937" s="123"/>
    </row>
    <row r="938" s="124" customFormat="true" ht="22.5" hidden="false" customHeight="true" outlineLevel="0" collapsed="false">
      <c r="A938" s="123" t="n">
        <v>8</v>
      </c>
      <c r="B938" s="13" t="s">
        <v>14</v>
      </c>
      <c r="C938" s="130" t="s">
        <v>2493</v>
      </c>
      <c r="D938" s="130" t="s">
        <v>2494</v>
      </c>
      <c r="E938" s="130" t="s">
        <v>17</v>
      </c>
      <c r="F938" s="38" t="n">
        <v>30</v>
      </c>
      <c r="G938" s="130" t="s">
        <v>39</v>
      </c>
      <c r="H938" s="130" t="s">
        <v>53</v>
      </c>
      <c r="I938" s="130" t="s">
        <v>70</v>
      </c>
      <c r="J938" s="129" t="s">
        <v>2495</v>
      </c>
      <c r="K938" s="20" t="s">
        <v>22</v>
      </c>
      <c r="L938" s="123"/>
    </row>
    <row r="939" s="124" customFormat="true" ht="22.5" hidden="false" customHeight="true" outlineLevel="0" collapsed="false">
      <c r="A939" s="123" t="n">
        <v>9</v>
      </c>
      <c r="B939" s="13" t="s">
        <v>14</v>
      </c>
      <c r="C939" s="130" t="s">
        <v>2493</v>
      </c>
      <c r="D939" s="130" t="s">
        <v>2496</v>
      </c>
      <c r="E939" s="130" t="s">
        <v>17</v>
      </c>
      <c r="F939" s="38" t="n">
        <v>14</v>
      </c>
      <c r="G939" s="130" t="s">
        <v>89</v>
      </c>
      <c r="H939" s="130" t="s">
        <v>1161</v>
      </c>
      <c r="I939" s="130" t="s">
        <v>20</v>
      </c>
      <c r="J939" s="127" t="s">
        <v>2497</v>
      </c>
      <c r="K939" s="20" t="s">
        <v>22</v>
      </c>
      <c r="L939" s="123"/>
    </row>
    <row r="940" s="124" customFormat="true" ht="22.5" hidden="false" customHeight="true" outlineLevel="0" collapsed="false">
      <c r="A940" s="123" t="n">
        <v>10</v>
      </c>
      <c r="B940" s="13" t="s">
        <v>14</v>
      </c>
      <c r="C940" s="130" t="s">
        <v>2493</v>
      </c>
      <c r="D940" s="33" t="s">
        <v>2498</v>
      </c>
      <c r="E940" s="130" t="s">
        <v>17</v>
      </c>
      <c r="F940" s="128" t="s">
        <v>38</v>
      </c>
      <c r="G940" s="125" t="s">
        <v>18</v>
      </c>
      <c r="H940" s="130" t="s">
        <v>1161</v>
      </c>
      <c r="I940" s="130" t="s">
        <v>20</v>
      </c>
      <c r="J940" s="127" t="s">
        <v>2499</v>
      </c>
      <c r="K940" s="20" t="s">
        <v>22</v>
      </c>
      <c r="L940" s="123"/>
    </row>
    <row r="941" s="124" customFormat="true" ht="22.5" hidden="false" customHeight="true" outlineLevel="0" collapsed="false">
      <c r="A941" s="123" t="n">
        <v>11</v>
      </c>
      <c r="B941" s="13" t="s">
        <v>14</v>
      </c>
      <c r="C941" s="130" t="s">
        <v>2493</v>
      </c>
      <c r="D941" s="130" t="s">
        <v>2500</v>
      </c>
      <c r="E941" s="130" t="s">
        <v>17</v>
      </c>
      <c r="F941" s="38" t="s">
        <v>38</v>
      </c>
      <c r="G941" s="130" t="s">
        <v>18</v>
      </c>
      <c r="H941" s="130" t="s">
        <v>1161</v>
      </c>
      <c r="I941" s="130" t="s">
        <v>20</v>
      </c>
      <c r="J941" s="127" t="s">
        <v>2501</v>
      </c>
      <c r="K941" s="20" t="s">
        <v>22</v>
      </c>
      <c r="L941" s="123"/>
    </row>
    <row r="942" s="124" customFormat="true" ht="22.5" hidden="false" customHeight="true" outlineLevel="0" collapsed="false">
      <c r="A942" s="123" t="n">
        <v>12</v>
      </c>
      <c r="B942" s="13" t="s">
        <v>14</v>
      </c>
      <c r="C942" s="33" t="s">
        <v>2502</v>
      </c>
      <c r="D942" s="127" t="s">
        <v>2503</v>
      </c>
      <c r="E942" s="125" t="s">
        <v>32</v>
      </c>
      <c r="F942" s="128" t="s">
        <v>158</v>
      </c>
      <c r="G942" s="125" t="s">
        <v>75</v>
      </c>
      <c r="H942" s="127"/>
      <c r="I942" s="127" t="s">
        <v>35</v>
      </c>
      <c r="J942" s="34" t="s">
        <v>2504</v>
      </c>
      <c r="K942" s="20" t="s">
        <v>22</v>
      </c>
      <c r="L942" s="123"/>
    </row>
    <row r="943" s="124" customFormat="true" ht="22.5" hidden="false" customHeight="true" outlineLevel="0" collapsed="false">
      <c r="A943" s="123" t="n">
        <v>13</v>
      </c>
      <c r="B943" s="13" t="s">
        <v>14</v>
      </c>
      <c r="C943" s="33" t="s">
        <v>2505</v>
      </c>
      <c r="D943" s="127" t="s">
        <v>2506</v>
      </c>
      <c r="E943" s="125" t="s">
        <v>17</v>
      </c>
      <c r="F943" s="128" t="s">
        <v>265</v>
      </c>
      <c r="G943" s="125" t="s">
        <v>39</v>
      </c>
      <c r="H943" s="127"/>
      <c r="I943" s="130" t="s">
        <v>20</v>
      </c>
      <c r="J943" s="127" t="s">
        <v>2507</v>
      </c>
      <c r="K943" s="20" t="s">
        <v>22</v>
      </c>
      <c r="L943" s="123"/>
    </row>
    <row r="944" s="124" customFormat="true" ht="22.5" hidden="false" customHeight="true" outlineLevel="0" collapsed="false">
      <c r="A944" s="123" t="n">
        <v>14</v>
      </c>
      <c r="B944" s="13" t="s">
        <v>14</v>
      </c>
      <c r="C944" s="33" t="s">
        <v>2505</v>
      </c>
      <c r="D944" s="127" t="s">
        <v>2508</v>
      </c>
      <c r="E944" s="125" t="s">
        <v>17</v>
      </c>
      <c r="F944" s="128" t="s">
        <v>38</v>
      </c>
      <c r="G944" s="125" t="s">
        <v>39</v>
      </c>
      <c r="H944" s="127"/>
      <c r="I944" s="130" t="s">
        <v>20</v>
      </c>
      <c r="J944" s="127" t="s">
        <v>2509</v>
      </c>
      <c r="K944" s="20" t="s">
        <v>22</v>
      </c>
      <c r="L944" s="123"/>
    </row>
    <row r="945" s="124" customFormat="true" ht="22.5" hidden="false" customHeight="true" outlineLevel="0" collapsed="false">
      <c r="A945" s="123" t="n">
        <v>15</v>
      </c>
      <c r="B945" s="13" t="s">
        <v>14</v>
      </c>
      <c r="C945" s="33" t="s">
        <v>2510</v>
      </c>
      <c r="D945" s="127" t="s">
        <v>2511</v>
      </c>
      <c r="E945" s="125" t="s">
        <v>17</v>
      </c>
      <c r="F945" s="128" t="s">
        <v>33</v>
      </c>
      <c r="G945" s="125" t="s">
        <v>89</v>
      </c>
      <c r="H945" s="127"/>
      <c r="I945" s="130" t="s">
        <v>35</v>
      </c>
      <c r="J945" s="34" t="s">
        <v>2512</v>
      </c>
      <c r="K945" s="20" t="s">
        <v>22</v>
      </c>
      <c r="L945" s="123"/>
    </row>
    <row r="946" s="124" customFormat="true" ht="22.5" hidden="false" customHeight="true" outlineLevel="0" collapsed="false">
      <c r="A946" s="123" t="n">
        <v>16</v>
      </c>
      <c r="B946" s="13" t="s">
        <v>14</v>
      </c>
      <c r="C946" s="33" t="s">
        <v>2513</v>
      </c>
      <c r="D946" s="127" t="s">
        <v>2514</v>
      </c>
      <c r="E946" s="125" t="s">
        <v>32</v>
      </c>
      <c r="F946" s="128" t="s">
        <v>113</v>
      </c>
      <c r="G946" s="125" t="s">
        <v>39</v>
      </c>
      <c r="H946" s="127" t="s">
        <v>28</v>
      </c>
      <c r="I946" s="130" t="s">
        <v>20</v>
      </c>
      <c r="J946" s="127" t="s">
        <v>2515</v>
      </c>
      <c r="K946" s="20" t="s">
        <v>22</v>
      </c>
      <c r="L946" s="123"/>
    </row>
    <row r="947" s="124" customFormat="true" ht="22.5" hidden="false" customHeight="true" outlineLevel="0" collapsed="false">
      <c r="A947" s="123" t="n">
        <v>17</v>
      </c>
      <c r="B947" s="13" t="s">
        <v>14</v>
      </c>
      <c r="C947" s="33" t="s">
        <v>2516</v>
      </c>
      <c r="D947" s="127" t="s">
        <v>2517</v>
      </c>
      <c r="E947" s="125" t="s">
        <v>17</v>
      </c>
      <c r="F947" s="128" t="s">
        <v>158</v>
      </c>
      <c r="G947" s="125" t="s">
        <v>39</v>
      </c>
      <c r="H947" s="127"/>
      <c r="I947" s="130" t="s">
        <v>20</v>
      </c>
      <c r="J947" s="127" t="s">
        <v>2518</v>
      </c>
      <c r="K947" s="20" t="s">
        <v>22</v>
      </c>
      <c r="L947" s="123"/>
    </row>
    <row r="948" s="124" customFormat="true" ht="22.5" hidden="false" customHeight="true" outlineLevel="0" collapsed="false">
      <c r="A948" s="123" t="n">
        <v>18</v>
      </c>
      <c r="B948" s="13" t="s">
        <v>14</v>
      </c>
      <c r="C948" s="33" t="s">
        <v>2516</v>
      </c>
      <c r="D948" s="127" t="s">
        <v>2519</v>
      </c>
      <c r="E948" s="125" t="s">
        <v>17</v>
      </c>
      <c r="F948" s="128" t="s">
        <v>38</v>
      </c>
      <c r="G948" s="125" t="s">
        <v>18</v>
      </c>
      <c r="H948" s="127"/>
      <c r="I948" s="130" t="s">
        <v>20</v>
      </c>
      <c r="J948" s="127" t="s">
        <v>2520</v>
      </c>
      <c r="K948" s="20" t="s">
        <v>22</v>
      </c>
      <c r="L948" s="123"/>
    </row>
    <row r="949" s="124" customFormat="true" ht="22.5" hidden="false" customHeight="true" outlineLevel="0" collapsed="false">
      <c r="A949" s="123" t="n">
        <v>19</v>
      </c>
      <c r="B949" s="13" t="s">
        <v>14</v>
      </c>
      <c r="C949" s="130" t="s">
        <v>2521</v>
      </c>
      <c r="D949" s="125" t="s">
        <v>2522</v>
      </c>
      <c r="E949" s="127" t="s">
        <v>17</v>
      </c>
      <c r="F949" s="128" t="s">
        <v>105</v>
      </c>
      <c r="G949" s="125" t="s">
        <v>18</v>
      </c>
      <c r="H949" s="127" t="s">
        <v>28</v>
      </c>
      <c r="I949" s="131" t="s">
        <v>20</v>
      </c>
      <c r="J949" s="127" t="s">
        <v>2523</v>
      </c>
      <c r="K949" s="20" t="s">
        <v>22</v>
      </c>
      <c r="L949" s="123"/>
    </row>
    <row r="950" s="124" customFormat="true" ht="22.5" hidden="false" customHeight="true" outlineLevel="0" collapsed="false">
      <c r="A950" s="123" t="n">
        <v>20</v>
      </c>
      <c r="B950" s="13" t="s">
        <v>14</v>
      </c>
      <c r="C950" s="130" t="s">
        <v>2521</v>
      </c>
      <c r="D950" s="131" t="s">
        <v>1337</v>
      </c>
      <c r="E950" s="130" t="s">
        <v>32</v>
      </c>
      <c r="F950" s="38" t="s">
        <v>33</v>
      </c>
      <c r="G950" s="130" t="s">
        <v>39</v>
      </c>
      <c r="H950" s="127" t="s">
        <v>28</v>
      </c>
      <c r="I950" s="131" t="s">
        <v>20</v>
      </c>
      <c r="J950" s="127" t="s">
        <v>2524</v>
      </c>
      <c r="K950" s="20" t="s">
        <v>22</v>
      </c>
      <c r="L950" s="123"/>
    </row>
    <row r="951" s="124" customFormat="true" ht="22.5" hidden="false" customHeight="true" outlineLevel="0" collapsed="false">
      <c r="A951" s="123" t="n">
        <v>21</v>
      </c>
      <c r="B951" s="13" t="s">
        <v>14</v>
      </c>
      <c r="C951" s="33" t="s">
        <v>2525</v>
      </c>
      <c r="D951" s="33" t="s">
        <v>2526</v>
      </c>
      <c r="E951" s="33" t="s">
        <v>17</v>
      </c>
      <c r="F951" s="33" t="n">
        <v>11</v>
      </c>
      <c r="G951" s="33" t="s">
        <v>18</v>
      </c>
      <c r="H951" s="33" t="s">
        <v>53</v>
      </c>
      <c r="I951" s="130" t="s">
        <v>20</v>
      </c>
      <c r="J951" s="127" t="s">
        <v>2527</v>
      </c>
      <c r="K951" s="20" t="s">
        <v>22</v>
      </c>
      <c r="L951" s="123"/>
    </row>
    <row r="952" s="124" customFormat="true" ht="22.5" hidden="false" customHeight="true" outlineLevel="0" collapsed="false">
      <c r="A952" s="123" t="n">
        <v>22</v>
      </c>
      <c r="B952" s="13" t="s">
        <v>14</v>
      </c>
      <c r="C952" s="33" t="s">
        <v>2525</v>
      </c>
      <c r="D952" s="33" t="s">
        <v>2528</v>
      </c>
      <c r="E952" s="33" t="s">
        <v>32</v>
      </c>
      <c r="F952" s="33" t="n">
        <v>15</v>
      </c>
      <c r="G952" s="33" t="s">
        <v>39</v>
      </c>
      <c r="H952" s="33"/>
      <c r="I952" s="130" t="s">
        <v>20</v>
      </c>
      <c r="J952" s="127" t="s">
        <v>2529</v>
      </c>
      <c r="K952" s="20" t="s">
        <v>22</v>
      </c>
      <c r="L952" s="123"/>
    </row>
    <row r="953" s="124" customFormat="true" ht="22.5" hidden="false" customHeight="true" outlineLevel="0" collapsed="false">
      <c r="A953" s="123" t="n">
        <v>23</v>
      </c>
      <c r="B953" s="13" t="s">
        <v>14</v>
      </c>
      <c r="C953" s="33" t="s">
        <v>2525</v>
      </c>
      <c r="D953" s="33" t="s">
        <v>2530</v>
      </c>
      <c r="E953" s="33" t="s">
        <v>32</v>
      </c>
      <c r="F953" s="33" t="n">
        <v>5</v>
      </c>
      <c r="G953" s="33" t="s">
        <v>18</v>
      </c>
      <c r="H953" s="33" t="s">
        <v>28</v>
      </c>
      <c r="I953" s="131" t="s">
        <v>35</v>
      </c>
      <c r="J953" s="34" t="s">
        <v>2531</v>
      </c>
      <c r="K953" s="20" t="s">
        <v>22</v>
      </c>
      <c r="L953" s="123"/>
    </row>
    <row r="954" s="124" customFormat="true" ht="22.5" hidden="false" customHeight="true" outlineLevel="0" collapsed="false">
      <c r="A954" s="123" t="n">
        <v>24</v>
      </c>
      <c r="B954" s="13" t="s">
        <v>14</v>
      </c>
      <c r="C954" s="33" t="s">
        <v>2525</v>
      </c>
      <c r="D954" s="33" t="s">
        <v>2532</v>
      </c>
      <c r="E954" s="33" t="s">
        <v>17</v>
      </c>
      <c r="F954" s="33" t="n">
        <v>5</v>
      </c>
      <c r="G954" s="33" t="s">
        <v>39</v>
      </c>
      <c r="H954" s="33" t="s">
        <v>28</v>
      </c>
      <c r="I954" s="131" t="s">
        <v>35</v>
      </c>
      <c r="J954" s="34" t="s">
        <v>2533</v>
      </c>
      <c r="K954" s="20" t="s">
        <v>22</v>
      </c>
      <c r="L954" s="123"/>
    </row>
    <row r="955" s="124" customFormat="true" ht="22.5" hidden="false" customHeight="true" outlineLevel="0" collapsed="false">
      <c r="A955" s="123" t="n">
        <v>25</v>
      </c>
      <c r="B955" s="13" t="s">
        <v>14</v>
      </c>
      <c r="C955" s="33" t="s">
        <v>2525</v>
      </c>
      <c r="D955" s="33" t="s">
        <v>2534</v>
      </c>
      <c r="E955" s="33" t="s">
        <v>32</v>
      </c>
      <c r="F955" s="33" t="n">
        <v>20</v>
      </c>
      <c r="G955" s="33" t="s">
        <v>18</v>
      </c>
      <c r="H955" s="33" t="s">
        <v>28</v>
      </c>
      <c r="I955" s="131" t="s">
        <v>35</v>
      </c>
      <c r="J955" s="34" t="s">
        <v>2535</v>
      </c>
      <c r="K955" s="20" t="s">
        <v>22</v>
      </c>
      <c r="L955" s="123"/>
    </row>
    <row r="956" s="124" customFormat="true" ht="22.5" hidden="false" customHeight="true" outlineLevel="0" collapsed="false">
      <c r="A956" s="123" t="n">
        <v>26</v>
      </c>
      <c r="B956" s="13" t="s">
        <v>14</v>
      </c>
      <c r="C956" s="130" t="s">
        <v>2521</v>
      </c>
      <c r="D956" s="131" t="s">
        <v>2536</v>
      </c>
      <c r="E956" s="130" t="s">
        <v>17</v>
      </c>
      <c r="F956" s="38" t="n">
        <v>15</v>
      </c>
      <c r="G956" s="130" t="s">
        <v>18</v>
      </c>
      <c r="H956" s="130" t="s">
        <v>53</v>
      </c>
      <c r="I956" s="131" t="s">
        <v>70</v>
      </c>
      <c r="J956" s="129" t="s">
        <v>2537</v>
      </c>
      <c r="K956" s="20" t="s">
        <v>22</v>
      </c>
      <c r="L956" s="123"/>
    </row>
    <row r="957" s="124" customFormat="true" ht="22.5" hidden="false" customHeight="true" outlineLevel="0" collapsed="false">
      <c r="A957" s="123" t="n">
        <v>27</v>
      </c>
      <c r="B957" s="13" t="s">
        <v>14</v>
      </c>
      <c r="C957" s="130" t="s">
        <v>2521</v>
      </c>
      <c r="D957" s="33" t="s">
        <v>2538</v>
      </c>
      <c r="E957" s="130" t="s">
        <v>32</v>
      </c>
      <c r="F957" s="38" t="n">
        <v>17</v>
      </c>
      <c r="G957" s="130" t="s">
        <v>18</v>
      </c>
      <c r="H957" s="130" t="s">
        <v>64</v>
      </c>
      <c r="I957" s="131" t="s">
        <v>70</v>
      </c>
      <c r="J957" s="129" t="s">
        <v>2539</v>
      </c>
      <c r="K957" s="20" t="s">
        <v>22</v>
      </c>
      <c r="L957" s="123"/>
    </row>
    <row r="958" s="124" customFormat="true" ht="22.5" hidden="false" customHeight="true" outlineLevel="0" collapsed="false">
      <c r="A958" s="123" t="n">
        <v>28</v>
      </c>
      <c r="B958" s="13" t="s">
        <v>14</v>
      </c>
      <c r="C958" s="132" t="s">
        <v>2540</v>
      </c>
      <c r="D958" s="33" t="s">
        <v>2541</v>
      </c>
      <c r="E958" s="132" t="s">
        <v>32</v>
      </c>
      <c r="F958" s="132" t="n">
        <v>6</v>
      </c>
      <c r="G958" s="132" t="s">
        <v>39</v>
      </c>
      <c r="H958" s="130"/>
      <c r="I958" s="133" t="s">
        <v>20</v>
      </c>
      <c r="J958" s="127" t="s">
        <v>2542</v>
      </c>
      <c r="K958" s="20" t="s">
        <v>22</v>
      </c>
      <c r="L958" s="123"/>
    </row>
    <row r="959" s="135" customFormat="true" ht="22.5" hidden="false" customHeight="true" outlineLevel="0" collapsed="false">
      <c r="A959" s="134" t="s">
        <v>2543</v>
      </c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</row>
    <row r="960" s="135" customFormat="true" ht="22.5" hidden="false" customHeight="true" outlineLevel="0" collapsed="false">
      <c r="A960" s="34" t="n">
        <v>1</v>
      </c>
      <c r="B960" s="136" t="s">
        <v>14</v>
      </c>
      <c r="C960" s="130" t="s">
        <v>2544</v>
      </c>
      <c r="D960" s="130" t="s">
        <v>2545</v>
      </c>
      <c r="E960" s="130" t="s">
        <v>17</v>
      </c>
      <c r="F960" s="137" t="s">
        <v>105</v>
      </c>
      <c r="G960" s="130" t="s">
        <v>39</v>
      </c>
      <c r="H960" s="130" t="s">
        <v>53</v>
      </c>
      <c r="I960" s="130" t="s">
        <v>70</v>
      </c>
      <c r="J960" s="129" t="s">
        <v>2546</v>
      </c>
      <c r="K960" s="34" t="s">
        <v>22</v>
      </c>
      <c r="L960" s="34"/>
    </row>
    <row r="961" s="135" customFormat="true" ht="22.5" hidden="false" customHeight="true" outlineLevel="0" collapsed="false">
      <c r="A961" s="34" t="n">
        <v>2</v>
      </c>
      <c r="B961" s="136" t="s">
        <v>14</v>
      </c>
      <c r="C961" s="130" t="s">
        <v>2544</v>
      </c>
      <c r="D961" s="130" t="s">
        <v>2547</v>
      </c>
      <c r="E961" s="130" t="s">
        <v>17</v>
      </c>
      <c r="F961" s="137" t="s">
        <v>405</v>
      </c>
      <c r="G961" s="130" t="s">
        <v>39</v>
      </c>
      <c r="H961" s="137" t="s">
        <v>19</v>
      </c>
      <c r="I961" s="130" t="s">
        <v>20</v>
      </c>
      <c r="J961" s="129" t="s">
        <v>2548</v>
      </c>
      <c r="K961" s="34" t="s">
        <v>22</v>
      </c>
      <c r="L961" s="34"/>
    </row>
    <row r="962" s="135" customFormat="true" ht="22.5" hidden="false" customHeight="true" outlineLevel="0" collapsed="false">
      <c r="A962" s="34" t="n">
        <v>3</v>
      </c>
      <c r="B962" s="136" t="s">
        <v>14</v>
      </c>
      <c r="C962" s="130" t="s">
        <v>2544</v>
      </c>
      <c r="D962" s="130" t="s">
        <v>2549</v>
      </c>
      <c r="E962" s="130" t="s">
        <v>17</v>
      </c>
      <c r="F962" s="137" t="s">
        <v>105</v>
      </c>
      <c r="G962" s="130" t="s">
        <v>39</v>
      </c>
      <c r="H962" s="137" t="s">
        <v>19</v>
      </c>
      <c r="I962" s="130" t="s">
        <v>20</v>
      </c>
      <c r="J962" s="129" t="s">
        <v>2550</v>
      </c>
      <c r="K962" s="34" t="s">
        <v>22</v>
      </c>
      <c r="L962" s="34"/>
    </row>
    <row r="963" s="135" customFormat="true" ht="22.5" hidden="false" customHeight="true" outlineLevel="0" collapsed="false">
      <c r="A963" s="34" t="n">
        <v>4</v>
      </c>
      <c r="B963" s="136" t="s">
        <v>14</v>
      </c>
      <c r="C963" s="130" t="s">
        <v>2544</v>
      </c>
      <c r="D963" s="130" t="s">
        <v>2551</v>
      </c>
      <c r="E963" s="130" t="s">
        <v>17</v>
      </c>
      <c r="F963" s="137" t="s">
        <v>694</v>
      </c>
      <c r="G963" s="130" t="s">
        <v>39</v>
      </c>
      <c r="H963" s="137" t="s">
        <v>19</v>
      </c>
      <c r="I963" s="130" t="s">
        <v>35</v>
      </c>
      <c r="J963" s="129" t="s">
        <v>2552</v>
      </c>
      <c r="K963" s="34" t="s">
        <v>22</v>
      </c>
      <c r="L963" s="34"/>
    </row>
    <row r="964" s="135" customFormat="true" ht="22.5" hidden="false" customHeight="true" outlineLevel="0" collapsed="false">
      <c r="A964" s="34" t="n">
        <v>5</v>
      </c>
      <c r="B964" s="136" t="s">
        <v>14</v>
      </c>
      <c r="C964" s="130" t="s">
        <v>2544</v>
      </c>
      <c r="D964" s="130" t="s">
        <v>2553</v>
      </c>
      <c r="E964" s="130" t="s">
        <v>32</v>
      </c>
      <c r="F964" s="137" t="s">
        <v>158</v>
      </c>
      <c r="G964" s="130" t="s">
        <v>39</v>
      </c>
      <c r="H964" s="137" t="s">
        <v>19</v>
      </c>
      <c r="I964" s="130" t="s">
        <v>35</v>
      </c>
      <c r="J964" s="129" t="s">
        <v>2554</v>
      </c>
      <c r="K964" s="34" t="s">
        <v>22</v>
      </c>
      <c r="L964" s="34"/>
    </row>
    <row r="965" s="135" customFormat="true" ht="22.5" hidden="false" customHeight="true" outlineLevel="0" collapsed="false">
      <c r="A965" s="34" t="n">
        <v>6</v>
      </c>
      <c r="B965" s="136" t="s">
        <v>14</v>
      </c>
      <c r="C965" s="130" t="s">
        <v>2555</v>
      </c>
      <c r="D965" s="131" t="s">
        <v>2556</v>
      </c>
      <c r="E965" s="131" t="s">
        <v>32</v>
      </c>
      <c r="F965" s="137" t="n">
        <v>15</v>
      </c>
      <c r="G965" s="130" t="s">
        <v>39</v>
      </c>
      <c r="H965" s="137" t="s">
        <v>19</v>
      </c>
      <c r="I965" s="130" t="s">
        <v>20</v>
      </c>
      <c r="J965" s="129" t="s">
        <v>2557</v>
      </c>
      <c r="K965" s="34" t="s">
        <v>22</v>
      </c>
      <c r="L965" s="34"/>
    </row>
    <row r="966" s="135" customFormat="true" ht="22.5" hidden="false" customHeight="true" outlineLevel="0" collapsed="false">
      <c r="A966" s="34" t="n">
        <v>7</v>
      </c>
      <c r="B966" s="136" t="s">
        <v>14</v>
      </c>
      <c r="C966" s="130" t="s">
        <v>2555</v>
      </c>
      <c r="D966" s="131" t="s">
        <v>2558</v>
      </c>
      <c r="E966" s="131" t="s">
        <v>17</v>
      </c>
      <c r="F966" s="137" t="n">
        <v>8</v>
      </c>
      <c r="G966" s="130" t="s">
        <v>39</v>
      </c>
      <c r="H966" s="137" t="s">
        <v>19</v>
      </c>
      <c r="I966" s="130" t="s">
        <v>20</v>
      </c>
      <c r="J966" s="129" t="s">
        <v>2559</v>
      </c>
      <c r="K966" s="34" t="s">
        <v>22</v>
      </c>
      <c r="L966" s="34"/>
    </row>
    <row r="967" s="135" customFormat="true" ht="22.5" hidden="false" customHeight="true" outlineLevel="0" collapsed="false">
      <c r="A967" s="34" t="n">
        <v>8</v>
      </c>
      <c r="B967" s="136" t="s">
        <v>14</v>
      </c>
      <c r="C967" s="130" t="s">
        <v>2555</v>
      </c>
      <c r="D967" s="131" t="s">
        <v>2560</v>
      </c>
      <c r="E967" s="131" t="s">
        <v>32</v>
      </c>
      <c r="F967" s="137" t="n">
        <v>4</v>
      </c>
      <c r="G967" s="130" t="s">
        <v>39</v>
      </c>
      <c r="H967" s="137" t="s">
        <v>19</v>
      </c>
      <c r="I967" s="130" t="s">
        <v>20</v>
      </c>
      <c r="J967" s="129" t="s">
        <v>2561</v>
      </c>
      <c r="K967" s="34" t="s">
        <v>22</v>
      </c>
      <c r="L967" s="34"/>
    </row>
    <row r="968" s="135" customFormat="true" ht="22.5" hidden="false" customHeight="true" outlineLevel="0" collapsed="false">
      <c r="A968" s="34" t="n">
        <v>9</v>
      </c>
      <c r="B968" s="136" t="s">
        <v>14</v>
      </c>
      <c r="C968" s="130" t="s">
        <v>2562</v>
      </c>
      <c r="D968" s="131" t="s">
        <v>2563</v>
      </c>
      <c r="E968" s="131" t="s">
        <v>17</v>
      </c>
      <c r="F968" s="137" t="n">
        <v>18</v>
      </c>
      <c r="G968" s="130" t="s">
        <v>39</v>
      </c>
      <c r="H968" s="37" t="s">
        <v>53</v>
      </c>
      <c r="I968" s="130" t="s">
        <v>70</v>
      </c>
      <c r="J968" s="129" t="s">
        <v>2564</v>
      </c>
      <c r="K968" s="34" t="s">
        <v>22</v>
      </c>
      <c r="L968" s="34"/>
    </row>
    <row r="969" s="135" customFormat="true" ht="22.5" hidden="false" customHeight="true" outlineLevel="0" collapsed="false">
      <c r="A969" s="34" t="n">
        <v>10</v>
      </c>
      <c r="B969" s="138" t="s">
        <v>14</v>
      </c>
      <c r="C969" s="37" t="s">
        <v>2565</v>
      </c>
      <c r="D969" s="139" t="s">
        <v>2566</v>
      </c>
      <c r="E969" s="139" t="s">
        <v>17</v>
      </c>
      <c r="F969" s="38" t="n">
        <v>12</v>
      </c>
      <c r="G969" s="37" t="s">
        <v>39</v>
      </c>
      <c r="H969" s="137" t="s">
        <v>19</v>
      </c>
      <c r="I969" s="37" t="s">
        <v>35</v>
      </c>
      <c r="J969" s="129" t="s">
        <v>2567</v>
      </c>
      <c r="K969" s="34" t="s">
        <v>22</v>
      </c>
      <c r="L969" s="35"/>
    </row>
    <row r="970" s="135" customFormat="true" ht="22.5" hidden="false" customHeight="true" outlineLevel="0" collapsed="false">
      <c r="A970" s="34" t="n">
        <v>11</v>
      </c>
      <c r="B970" s="138" t="s">
        <v>14</v>
      </c>
      <c r="C970" s="130" t="s">
        <v>2568</v>
      </c>
      <c r="D970" s="131" t="s">
        <v>2569</v>
      </c>
      <c r="E970" s="139" t="s">
        <v>17</v>
      </c>
      <c r="F970" s="137" t="n">
        <v>3</v>
      </c>
      <c r="G970" s="130" t="s">
        <v>18</v>
      </c>
      <c r="H970" s="137" t="s">
        <v>19</v>
      </c>
      <c r="I970" s="130" t="s">
        <v>20</v>
      </c>
      <c r="J970" s="129" t="s">
        <v>2570</v>
      </c>
      <c r="K970" s="34" t="s">
        <v>22</v>
      </c>
      <c r="L970" s="34"/>
    </row>
    <row r="971" s="135" customFormat="true" ht="22.5" hidden="false" customHeight="true" outlineLevel="0" collapsed="false">
      <c r="A971" s="34" t="n">
        <v>12</v>
      </c>
      <c r="B971" s="136" t="s">
        <v>14</v>
      </c>
      <c r="C971" s="130" t="s">
        <v>2571</v>
      </c>
      <c r="D971" s="140" t="s">
        <v>2572</v>
      </c>
      <c r="E971" s="131" t="s">
        <v>32</v>
      </c>
      <c r="F971" s="141" t="n">
        <v>18</v>
      </c>
      <c r="G971" s="140" t="s">
        <v>39</v>
      </c>
      <c r="H971" s="130" t="s">
        <v>53</v>
      </c>
      <c r="I971" s="130" t="s">
        <v>70</v>
      </c>
      <c r="J971" s="129" t="s">
        <v>2573</v>
      </c>
      <c r="K971" s="34" t="s">
        <v>22</v>
      </c>
      <c r="L971" s="34"/>
    </row>
    <row r="972" s="135" customFormat="true" ht="22.5" hidden="false" customHeight="true" outlineLevel="0" collapsed="false">
      <c r="A972" s="34" t="n">
        <v>13</v>
      </c>
      <c r="B972" s="136" t="s">
        <v>14</v>
      </c>
      <c r="C972" s="130" t="s">
        <v>2571</v>
      </c>
      <c r="D972" s="140" t="s">
        <v>2574</v>
      </c>
      <c r="E972" s="131" t="s">
        <v>17</v>
      </c>
      <c r="F972" s="141" t="n">
        <v>6</v>
      </c>
      <c r="G972" s="140" t="s">
        <v>39</v>
      </c>
      <c r="H972" s="137" t="s">
        <v>19</v>
      </c>
      <c r="I972" s="130" t="s">
        <v>20</v>
      </c>
      <c r="J972" s="129" t="s">
        <v>2575</v>
      </c>
      <c r="K972" s="34" t="s">
        <v>22</v>
      </c>
      <c r="L972" s="34"/>
    </row>
    <row r="973" s="135" customFormat="true" ht="22.5" hidden="false" customHeight="true" outlineLevel="0" collapsed="false">
      <c r="A973" s="34" t="n">
        <v>14</v>
      </c>
      <c r="B973" s="136" t="s">
        <v>14</v>
      </c>
      <c r="C973" s="130" t="s">
        <v>2571</v>
      </c>
      <c r="D973" s="140" t="s">
        <v>2576</v>
      </c>
      <c r="E973" s="131" t="s">
        <v>17</v>
      </c>
      <c r="F973" s="141" t="n">
        <v>4</v>
      </c>
      <c r="G973" s="140" t="s">
        <v>18</v>
      </c>
      <c r="H973" s="137" t="s">
        <v>19</v>
      </c>
      <c r="I973" s="130" t="s">
        <v>20</v>
      </c>
      <c r="J973" s="129" t="s">
        <v>2577</v>
      </c>
      <c r="K973" s="34" t="s">
        <v>22</v>
      </c>
      <c r="L973" s="34"/>
    </row>
    <row r="974" s="135" customFormat="true" ht="22.5" hidden="false" customHeight="true" outlineLevel="0" collapsed="false">
      <c r="A974" s="34" t="n">
        <v>15</v>
      </c>
      <c r="B974" s="136" t="s">
        <v>14</v>
      </c>
      <c r="C974" s="130" t="s">
        <v>2571</v>
      </c>
      <c r="D974" s="140" t="s">
        <v>2578</v>
      </c>
      <c r="E974" s="131" t="s">
        <v>17</v>
      </c>
      <c r="F974" s="141" t="n">
        <v>4</v>
      </c>
      <c r="G974" s="140" t="s">
        <v>39</v>
      </c>
      <c r="H974" s="137" t="s">
        <v>19</v>
      </c>
      <c r="I974" s="130" t="s">
        <v>20</v>
      </c>
      <c r="J974" s="129" t="s">
        <v>2579</v>
      </c>
      <c r="K974" s="34" t="s">
        <v>22</v>
      </c>
      <c r="L974" s="34"/>
    </row>
    <row r="975" s="135" customFormat="true" ht="22.5" hidden="false" customHeight="true" outlineLevel="0" collapsed="false">
      <c r="A975" s="34" t="n">
        <v>16</v>
      </c>
      <c r="B975" s="136" t="s">
        <v>14</v>
      </c>
      <c r="C975" s="130" t="s">
        <v>2571</v>
      </c>
      <c r="D975" s="140" t="s">
        <v>2580</v>
      </c>
      <c r="E975" s="131" t="s">
        <v>32</v>
      </c>
      <c r="F975" s="141" t="n">
        <v>6</v>
      </c>
      <c r="G975" s="140" t="s">
        <v>18</v>
      </c>
      <c r="H975" s="130" t="s">
        <v>53</v>
      </c>
      <c r="I975" s="130" t="s">
        <v>20</v>
      </c>
      <c r="J975" s="129" t="s">
        <v>2581</v>
      </c>
      <c r="K975" s="34" t="s">
        <v>22</v>
      </c>
      <c r="L975" s="34"/>
    </row>
    <row r="976" s="135" customFormat="true" ht="22.5" hidden="false" customHeight="true" outlineLevel="0" collapsed="false">
      <c r="A976" s="34" t="n">
        <v>17</v>
      </c>
      <c r="B976" s="136" t="s">
        <v>14</v>
      </c>
      <c r="C976" s="130" t="s">
        <v>2571</v>
      </c>
      <c r="D976" s="140" t="s">
        <v>2582</v>
      </c>
      <c r="E976" s="131" t="s">
        <v>32</v>
      </c>
      <c r="F976" s="141" t="n">
        <v>4</v>
      </c>
      <c r="G976" s="140" t="s">
        <v>39</v>
      </c>
      <c r="H976" s="137" t="s">
        <v>19</v>
      </c>
      <c r="I976" s="130" t="s">
        <v>20</v>
      </c>
      <c r="J976" s="129" t="s">
        <v>2583</v>
      </c>
      <c r="K976" s="34" t="s">
        <v>22</v>
      </c>
      <c r="L976" s="34"/>
    </row>
    <row r="977" s="135" customFormat="true" ht="22.5" hidden="false" customHeight="true" outlineLevel="0" collapsed="false">
      <c r="A977" s="34" t="n">
        <v>18</v>
      </c>
      <c r="B977" s="136" t="s">
        <v>14</v>
      </c>
      <c r="C977" s="130" t="s">
        <v>2571</v>
      </c>
      <c r="D977" s="140" t="s">
        <v>2584</v>
      </c>
      <c r="E977" s="131" t="s">
        <v>17</v>
      </c>
      <c r="F977" s="141" t="n">
        <v>4</v>
      </c>
      <c r="G977" s="140" t="s">
        <v>39</v>
      </c>
      <c r="H977" s="137" t="s">
        <v>19</v>
      </c>
      <c r="I977" s="130" t="s">
        <v>20</v>
      </c>
      <c r="J977" s="129" t="s">
        <v>2585</v>
      </c>
      <c r="K977" s="34" t="s">
        <v>22</v>
      </c>
      <c r="L977" s="34"/>
    </row>
    <row r="978" s="135" customFormat="true" ht="22.5" hidden="false" customHeight="true" outlineLevel="0" collapsed="false">
      <c r="A978" s="34" t="n">
        <v>19</v>
      </c>
      <c r="B978" s="136" t="s">
        <v>14</v>
      </c>
      <c r="C978" s="130" t="s">
        <v>2571</v>
      </c>
      <c r="D978" s="140" t="s">
        <v>2586</v>
      </c>
      <c r="E978" s="131" t="s">
        <v>17</v>
      </c>
      <c r="F978" s="141" t="n">
        <v>12</v>
      </c>
      <c r="G978" s="140" t="s">
        <v>39</v>
      </c>
      <c r="H978" s="137" t="s">
        <v>19</v>
      </c>
      <c r="I978" s="130" t="s">
        <v>35</v>
      </c>
      <c r="J978" s="129" t="s">
        <v>2587</v>
      </c>
      <c r="K978" s="34" t="s">
        <v>22</v>
      </c>
      <c r="L978" s="34"/>
    </row>
    <row r="979" s="135" customFormat="true" ht="22.5" hidden="false" customHeight="true" outlineLevel="0" collapsed="false">
      <c r="A979" s="34" t="n">
        <v>20</v>
      </c>
      <c r="B979" s="136" t="s">
        <v>14</v>
      </c>
      <c r="C979" s="130" t="s">
        <v>2571</v>
      </c>
      <c r="D979" s="140" t="s">
        <v>2588</v>
      </c>
      <c r="E979" s="131" t="s">
        <v>17</v>
      </c>
      <c r="F979" s="141" t="n">
        <v>20</v>
      </c>
      <c r="G979" s="140" t="s">
        <v>39</v>
      </c>
      <c r="H979" s="137" t="s">
        <v>19</v>
      </c>
      <c r="I979" s="130" t="s">
        <v>35</v>
      </c>
      <c r="J979" s="129" t="s">
        <v>2589</v>
      </c>
      <c r="K979" s="34" t="s">
        <v>22</v>
      </c>
      <c r="L979" s="34"/>
    </row>
    <row r="980" s="135" customFormat="true" ht="22.5" hidden="false" customHeight="true" outlineLevel="0" collapsed="false">
      <c r="A980" s="34" t="n">
        <v>21</v>
      </c>
      <c r="B980" s="136" t="s">
        <v>14</v>
      </c>
      <c r="C980" s="130" t="s">
        <v>2571</v>
      </c>
      <c r="D980" s="140" t="s">
        <v>2590</v>
      </c>
      <c r="E980" s="131" t="s">
        <v>17</v>
      </c>
      <c r="F980" s="141" t="n">
        <v>9</v>
      </c>
      <c r="G980" s="140" t="s">
        <v>39</v>
      </c>
      <c r="H980" s="137" t="s">
        <v>19</v>
      </c>
      <c r="I980" s="130" t="s">
        <v>35</v>
      </c>
      <c r="J980" s="129" t="s">
        <v>2591</v>
      </c>
      <c r="K980" s="34" t="s">
        <v>22</v>
      </c>
      <c r="L980" s="34"/>
    </row>
    <row r="981" s="135" customFormat="true" ht="22.5" hidden="false" customHeight="true" outlineLevel="0" collapsed="false">
      <c r="A981" s="34" t="n">
        <v>22</v>
      </c>
      <c r="B981" s="136" t="s">
        <v>14</v>
      </c>
      <c r="C981" s="130" t="s">
        <v>2571</v>
      </c>
      <c r="D981" s="140" t="s">
        <v>2592</v>
      </c>
      <c r="E981" s="131" t="s">
        <v>17</v>
      </c>
      <c r="F981" s="141" t="n">
        <v>15</v>
      </c>
      <c r="G981" s="140" t="s">
        <v>39</v>
      </c>
      <c r="H981" s="137" t="s">
        <v>19</v>
      </c>
      <c r="I981" s="130" t="s">
        <v>35</v>
      </c>
      <c r="J981" s="129" t="s">
        <v>2593</v>
      </c>
      <c r="K981" s="34" t="s">
        <v>22</v>
      </c>
      <c r="L981" s="34"/>
    </row>
    <row r="982" s="135" customFormat="true" ht="22.5" hidden="false" customHeight="true" outlineLevel="0" collapsed="false">
      <c r="A982" s="34" t="n">
        <v>23</v>
      </c>
      <c r="B982" s="136" t="s">
        <v>14</v>
      </c>
      <c r="C982" s="130" t="s">
        <v>2571</v>
      </c>
      <c r="D982" s="140" t="s">
        <v>2594</v>
      </c>
      <c r="E982" s="131" t="s">
        <v>17</v>
      </c>
      <c r="F982" s="141" t="n">
        <v>12</v>
      </c>
      <c r="G982" s="140" t="s">
        <v>39</v>
      </c>
      <c r="H982" s="137" t="s">
        <v>19</v>
      </c>
      <c r="I982" s="130" t="s">
        <v>35</v>
      </c>
      <c r="J982" s="129" t="s">
        <v>2595</v>
      </c>
      <c r="K982" s="34" t="s">
        <v>22</v>
      </c>
      <c r="L982" s="34"/>
    </row>
    <row r="983" s="135" customFormat="true" ht="22.5" hidden="false" customHeight="true" outlineLevel="0" collapsed="false">
      <c r="A983" s="34" t="n">
        <v>24</v>
      </c>
      <c r="B983" s="136" t="s">
        <v>14</v>
      </c>
      <c r="C983" s="136" t="s">
        <v>2596</v>
      </c>
      <c r="D983" s="138" t="s">
        <v>2597</v>
      </c>
      <c r="E983" s="34" t="s">
        <v>17</v>
      </c>
      <c r="F983" s="34" t="n">
        <v>12</v>
      </c>
      <c r="G983" s="34" t="s">
        <v>39</v>
      </c>
      <c r="H983" s="34" t="s">
        <v>53</v>
      </c>
      <c r="I983" s="130" t="s">
        <v>20</v>
      </c>
      <c r="J983" s="129" t="s">
        <v>2598</v>
      </c>
      <c r="K983" s="34" t="s">
        <v>22</v>
      </c>
      <c r="L983" s="34"/>
    </row>
    <row r="984" s="135" customFormat="true" ht="22.5" hidden="false" customHeight="true" outlineLevel="0" collapsed="false">
      <c r="A984" s="34" t="n">
        <v>25</v>
      </c>
      <c r="B984" s="136" t="s">
        <v>14</v>
      </c>
      <c r="C984" s="136" t="s">
        <v>2596</v>
      </c>
      <c r="D984" s="136" t="s">
        <v>2599</v>
      </c>
      <c r="E984" s="34" t="s">
        <v>17</v>
      </c>
      <c r="F984" s="34" t="n">
        <v>10</v>
      </c>
      <c r="G984" s="34" t="s">
        <v>39</v>
      </c>
      <c r="H984" s="34" t="s">
        <v>53</v>
      </c>
      <c r="I984" s="130" t="s">
        <v>20</v>
      </c>
      <c r="J984" s="129" t="s">
        <v>2600</v>
      </c>
      <c r="K984" s="34" t="s">
        <v>22</v>
      </c>
      <c r="L984" s="34"/>
    </row>
    <row r="985" s="135" customFormat="true" ht="22.5" hidden="false" customHeight="true" outlineLevel="0" collapsed="false">
      <c r="A985" s="34" t="n">
        <v>26</v>
      </c>
      <c r="B985" s="136" t="s">
        <v>14</v>
      </c>
      <c r="C985" s="130" t="s">
        <v>2601</v>
      </c>
      <c r="D985" s="130" t="s">
        <v>2602</v>
      </c>
      <c r="E985" s="131" t="s">
        <v>17</v>
      </c>
      <c r="F985" s="137" t="n">
        <v>20</v>
      </c>
      <c r="G985" s="139" t="s">
        <v>39</v>
      </c>
      <c r="H985" s="130" t="s">
        <v>53</v>
      </c>
      <c r="I985" s="130" t="s">
        <v>70</v>
      </c>
      <c r="J985" s="129" t="s">
        <v>2603</v>
      </c>
      <c r="K985" s="34" t="s">
        <v>22</v>
      </c>
      <c r="L985" s="34"/>
    </row>
    <row r="986" s="135" customFormat="true" ht="22.5" hidden="false" customHeight="true" outlineLevel="0" collapsed="false">
      <c r="A986" s="34" t="n">
        <v>27</v>
      </c>
      <c r="B986" s="136" t="s">
        <v>14</v>
      </c>
      <c r="C986" s="130" t="s">
        <v>2601</v>
      </c>
      <c r="D986" s="130" t="s">
        <v>2604</v>
      </c>
      <c r="E986" s="131" t="s">
        <v>17</v>
      </c>
      <c r="F986" s="137" t="n">
        <v>24</v>
      </c>
      <c r="G986" s="139" t="s">
        <v>39</v>
      </c>
      <c r="H986" s="130" t="s">
        <v>53</v>
      </c>
      <c r="I986" s="130" t="s">
        <v>70</v>
      </c>
      <c r="J986" s="129" t="s">
        <v>2605</v>
      </c>
      <c r="K986" s="34" t="s">
        <v>22</v>
      </c>
      <c r="L986" s="34"/>
    </row>
    <row r="987" s="135" customFormat="true" ht="22.5" hidden="false" customHeight="true" outlineLevel="0" collapsed="false">
      <c r="A987" s="34" t="n">
        <v>28</v>
      </c>
      <c r="B987" s="136" t="s">
        <v>14</v>
      </c>
      <c r="C987" s="130" t="s">
        <v>2601</v>
      </c>
      <c r="D987" s="130" t="s">
        <v>2606</v>
      </c>
      <c r="E987" s="131" t="s">
        <v>17</v>
      </c>
      <c r="F987" s="137" t="n">
        <v>18</v>
      </c>
      <c r="G987" s="139" t="s">
        <v>39</v>
      </c>
      <c r="H987" s="137" t="s">
        <v>19</v>
      </c>
      <c r="I987" s="130" t="s">
        <v>35</v>
      </c>
      <c r="J987" s="129" t="s">
        <v>2607</v>
      </c>
      <c r="K987" s="34" t="s">
        <v>22</v>
      </c>
      <c r="L987" s="34"/>
    </row>
    <row r="988" s="135" customFormat="true" ht="22.5" hidden="false" customHeight="true" outlineLevel="0" collapsed="false">
      <c r="A988" s="34" t="n">
        <v>29</v>
      </c>
      <c r="B988" s="136" t="s">
        <v>14</v>
      </c>
      <c r="C988" s="130" t="s">
        <v>2601</v>
      </c>
      <c r="D988" s="130" t="s">
        <v>2608</v>
      </c>
      <c r="E988" s="131" t="s">
        <v>32</v>
      </c>
      <c r="F988" s="137" t="n">
        <v>17</v>
      </c>
      <c r="G988" s="139" t="s">
        <v>39</v>
      </c>
      <c r="H988" s="137" t="s">
        <v>19</v>
      </c>
      <c r="I988" s="130" t="s">
        <v>35</v>
      </c>
      <c r="J988" s="129" t="s">
        <v>2609</v>
      </c>
      <c r="K988" s="34" t="s">
        <v>22</v>
      </c>
      <c r="L988" s="34"/>
    </row>
    <row r="989" s="135" customFormat="true" ht="22.5" hidden="false" customHeight="true" outlineLevel="0" collapsed="false">
      <c r="A989" s="34" t="n">
        <v>30</v>
      </c>
      <c r="B989" s="136" t="s">
        <v>14</v>
      </c>
      <c r="C989" s="136" t="s">
        <v>2610</v>
      </c>
      <c r="D989" s="136" t="s">
        <v>2611</v>
      </c>
      <c r="E989" s="131" t="s">
        <v>17</v>
      </c>
      <c r="F989" s="137" t="n">
        <v>15</v>
      </c>
      <c r="G989" s="130" t="s">
        <v>39</v>
      </c>
      <c r="H989" s="130" t="s">
        <v>53</v>
      </c>
      <c r="I989" s="130" t="s">
        <v>70</v>
      </c>
      <c r="J989" s="129" t="s">
        <v>2612</v>
      </c>
      <c r="K989" s="34" t="s">
        <v>22</v>
      </c>
      <c r="L989" s="34"/>
    </row>
    <row r="990" s="135" customFormat="true" ht="22.5" hidden="false" customHeight="true" outlineLevel="0" collapsed="false">
      <c r="A990" s="34" t="n">
        <v>31</v>
      </c>
      <c r="B990" s="136" t="s">
        <v>14</v>
      </c>
      <c r="C990" s="136" t="s">
        <v>2610</v>
      </c>
      <c r="D990" s="136" t="s">
        <v>2613</v>
      </c>
      <c r="E990" s="131" t="s">
        <v>32</v>
      </c>
      <c r="F990" s="137" t="n">
        <v>12</v>
      </c>
      <c r="G990" s="130" t="s">
        <v>39</v>
      </c>
      <c r="H990" s="130" t="s">
        <v>53</v>
      </c>
      <c r="I990" s="130" t="s">
        <v>70</v>
      </c>
      <c r="J990" s="129" t="s">
        <v>2614</v>
      </c>
      <c r="K990" s="34" t="s">
        <v>22</v>
      </c>
      <c r="L990" s="34"/>
    </row>
    <row r="991" s="135" customFormat="true" ht="22.5" hidden="false" customHeight="true" outlineLevel="0" collapsed="false">
      <c r="A991" s="34" t="n">
        <v>32</v>
      </c>
      <c r="B991" s="138" t="s">
        <v>2615</v>
      </c>
      <c r="C991" s="130" t="s">
        <v>2616</v>
      </c>
      <c r="D991" s="131" t="s">
        <v>2617</v>
      </c>
      <c r="E991" s="131" t="s">
        <v>17</v>
      </c>
      <c r="F991" s="137" t="n">
        <v>26</v>
      </c>
      <c r="G991" s="130" t="s">
        <v>89</v>
      </c>
      <c r="H991" s="130" t="s">
        <v>53</v>
      </c>
      <c r="I991" s="130" t="s">
        <v>70</v>
      </c>
      <c r="J991" s="129" t="s">
        <v>2618</v>
      </c>
      <c r="K991" s="34" t="s">
        <v>22</v>
      </c>
      <c r="L991" s="34"/>
    </row>
    <row r="992" s="135" customFormat="true" ht="22.5" hidden="false" customHeight="true" outlineLevel="0" collapsed="false">
      <c r="A992" s="34" t="n">
        <v>33</v>
      </c>
      <c r="B992" s="138" t="s">
        <v>2615</v>
      </c>
      <c r="C992" s="130" t="s">
        <v>2616</v>
      </c>
      <c r="D992" s="131" t="s">
        <v>2619</v>
      </c>
      <c r="E992" s="131" t="s">
        <v>17</v>
      </c>
      <c r="F992" s="137" t="n">
        <v>26</v>
      </c>
      <c r="G992" s="130" t="s">
        <v>89</v>
      </c>
      <c r="H992" s="130" t="s">
        <v>53</v>
      </c>
      <c r="I992" s="130" t="s">
        <v>70</v>
      </c>
      <c r="J992" s="129" t="s">
        <v>2620</v>
      </c>
      <c r="K992" s="34" t="s">
        <v>22</v>
      </c>
      <c r="L992" s="34"/>
    </row>
    <row r="993" s="53" customFormat="true" ht="22.5" hidden="false" customHeight="true" outlineLevel="0" collapsed="false">
      <c r="A993" s="52" t="s">
        <v>2621</v>
      </c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</row>
    <row r="994" s="142" customFormat="true" ht="22.5" hidden="false" customHeight="true" outlineLevel="0" collapsed="false">
      <c r="A994" s="23" t="n">
        <v>1</v>
      </c>
      <c r="B994" s="136" t="s">
        <v>14</v>
      </c>
      <c r="C994" s="20" t="s">
        <v>2622</v>
      </c>
      <c r="D994" s="24" t="s">
        <v>2623</v>
      </c>
      <c r="E994" s="24" t="s">
        <v>32</v>
      </c>
      <c r="F994" s="14" t="n">
        <v>3</v>
      </c>
      <c r="G994" s="24" t="s">
        <v>18</v>
      </c>
      <c r="H994" s="11" t="s">
        <v>19</v>
      </c>
      <c r="I994" s="24" t="s">
        <v>20</v>
      </c>
      <c r="J994" s="20" t="s">
        <v>2624</v>
      </c>
      <c r="K994" s="20" t="s">
        <v>22</v>
      </c>
      <c r="L994" s="11"/>
    </row>
    <row r="995" s="142" customFormat="true" ht="22.5" hidden="false" customHeight="true" outlineLevel="0" collapsed="false">
      <c r="A995" s="23" t="n">
        <v>2</v>
      </c>
      <c r="B995" s="136" t="s">
        <v>14</v>
      </c>
      <c r="C995" s="20" t="s">
        <v>2622</v>
      </c>
      <c r="D995" s="24" t="s">
        <v>2625</v>
      </c>
      <c r="E995" s="24" t="s">
        <v>17</v>
      </c>
      <c r="F995" s="14" t="n">
        <v>3</v>
      </c>
      <c r="G995" s="24" t="s">
        <v>18</v>
      </c>
      <c r="H995" s="11" t="s">
        <v>19</v>
      </c>
      <c r="I995" s="24" t="s">
        <v>20</v>
      </c>
      <c r="J995" s="20" t="s">
        <v>2626</v>
      </c>
      <c r="K995" s="20" t="s">
        <v>22</v>
      </c>
      <c r="L995" s="11"/>
    </row>
    <row r="996" s="142" customFormat="true" ht="22.5" hidden="false" customHeight="true" outlineLevel="0" collapsed="false">
      <c r="A996" s="23" t="n">
        <v>3</v>
      </c>
      <c r="B996" s="136" t="s">
        <v>14</v>
      </c>
      <c r="C996" s="20" t="s">
        <v>2622</v>
      </c>
      <c r="D996" s="20" t="s">
        <v>2627</v>
      </c>
      <c r="E996" s="20" t="s">
        <v>32</v>
      </c>
      <c r="F996" s="11" t="n">
        <v>5</v>
      </c>
      <c r="G996" s="20" t="s">
        <v>75</v>
      </c>
      <c r="H996" s="11" t="s">
        <v>19</v>
      </c>
      <c r="I996" s="20" t="s">
        <v>20</v>
      </c>
      <c r="J996" s="20" t="s">
        <v>2628</v>
      </c>
      <c r="K996" s="20" t="s">
        <v>22</v>
      </c>
      <c r="L996" s="11"/>
    </row>
    <row r="997" s="142" customFormat="true" ht="22.5" hidden="false" customHeight="true" outlineLevel="0" collapsed="false">
      <c r="A997" s="23" t="n">
        <v>4</v>
      </c>
      <c r="B997" s="136" t="s">
        <v>14</v>
      </c>
      <c r="C997" s="20" t="s">
        <v>2622</v>
      </c>
      <c r="D997" s="24" t="s">
        <v>2629</v>
      </c>
      <c r="E997" s="24" t="s">
        <v>17</v>
      </c>
      <c r="F997" s="11" t="n">
        <v>5</v>
      </c>
      <c r="G997" s="24" t="s">
        <v>75</v>
      </c>
      <c r="H997" s="11" t="s">
        <v>19</v>
      </c>
      <c r="I997" s="20" t="s">
        <v>20</v>
      </c>
      <c r="J997" s="20" t="s">
        <v>2630</v>
      </c>
      <c r="K997" s="20" t="s">
        <v>22</v>
      </c>
      <c r="L997" s="11"/>
    </row>
    <row r="998" s="142" customFormat="true" ht="22.5" hidden="false" customHeight="true" outlineLevel="0" collapsed="false">
      <c r="A998" s="23" t="n">
        <v>5</v>
      </c>
      <c r="B998" s="136" t="s">
        <v>14</v>
      </c>
      <c r="C998" s="20" t="s">
        <v>2622</v>
      </c>
      <c r="D998" s="24" t="s">
        <v>2631</v>
      </c>
      <c r="E998" s="24" t="s">
        <v>17</v>
      </c>
      <c r="F998" s="14" t="n">
        <v>4</v>
      </c>
      <c r="G998" s="24" t="s">
        <v>75</v>
      </c>
      <c r="H998" s="11" t="s">
        <v>19</v>
      </c>
      <c r="I998" s="20" t="s">
        <v>20</v>
      </c>
      <c r="J998" s="20" t="s">
        <v>2632</v>
      </c>
      <c r="K998" s="20" t="s">
        <v>22</v>
      </c>
      <c r="L998" s="11"/>
    </row>
    <row r="999" s="142" customFormat="true" ht="22.5" hidden="false" customHeight="true" outlineLevel="0" collapsed="false">
      <c r="A999" s="23" t="n">
        <v>6</v>
      </c>
      <c r="B999" s="136" t="s">
        <v>14</v>
      </c>
      <c r="C999" s="20" t="s">
        <v>2622</v>
      </c>
      <c r="D999" s="24" t="s">
        <v>2633</v>
      </c>
      <c r="E999" s="24" t="s">
        <v>17</v>
      </c>
      <c r="F999" s="14" t="n">
        <v>11</v>
      </c>
      <c r="G999" s="24" t="s">
        <v>75</v>
      </c>
      <c r="H999" s="24" t="s">
        <v>28</v>
      </c>
      <c r="I999" s="24" t="s">
        <v>35</v>
      </c>
      <c r="J999" s="20" t="s">
        <v>2634</v>
      </c>
      <c r="K999" s="20" t="s">
        <v>22</v>
      </c>
      <c r="L999" s="11"/>
    </row>
    <row r="1000" s="2" customFormat="true" ht="22.5" hidden="false" customHeight="true" outlineLevel="0" collapsed="false">
      <c r="A1000" s="23" t="n">
        <v>7</v>
      </c>
      <c r="B1000" s="136" t="s">
        <v>14</v>
      </c>
      <c r="C1000" s="20" t="s">
        <v>2635</v>
      </c>
      <c r="D1000" s="20" t="s">
        <v>2636</v>
      </c>
      <c r="E1000" s="20" t="s">
        <v>17</v>
      </c>
      <c r="F1000" s="11" t="s">
        <v>42</v>
      </c>
      <c r="G1000" s="20" t="s">
        <v>39</v>
      </c>
      <c r="H1000" s="11" t="s">
        <v>19</v>
      </c>
      <c r="I1000" s="20" t="s">
        <v>20</v>
      </c>
      <c r="J1000" s="20" t="s">
        <v>2637</v>
      </c>
      <c r="K1000" s="20" t="s">
        <v>22</v>
      </c>
      <c r="L1000" s="11"/>
    </row>
    <row r="1001" s="2" customFormat="true" ht="22.5" hidden="false" customHeight="true" outlineLevel="0" collapsed="false">
      <c r="A1001" s="23" t="n">
        <v>8</v>
      </c>
      <c r="B1001" s="136" t="s">
        <v>14</v>
      </c>
      <c r="C1001" s="20" t="s">
        <v>2635</v>
      </c>
      <c r="D1001" s="20" t="s">
        <v>2638</v>
      </c>
      <c r="E1001" s="20" t="s">
        <v>17</v>
      </c>
      <c r="F1001" s="11" t="s">
        <v>105</v>
      </c>
      <c r="G1001" s="20" t="s">
        <v>39</v>
      </c>
      <c r="H1001" s="11" t="s">
        <v>19</v>
      </c>
      <c r="I1001" s="20" t="s">
        <v>35</v>
      </c>
      <c r="J1001" s="20" t="s">
        <v>2639</v>
      </c>
      <c r="K1001" s="20" t="s">
        <v>22</v>
      </c>
      <c r="L1001" s="11"/>
    </row>
    <row r="1002" s="142" customFormat="true" ht="22.5" hidden="false" customHeight="true" outlineLevel="0" collapsed="false">
      <c r="A1002" s="23" t="n">
        <v>9</v>
      </c>
      <c r="B1002" s="136" t="s">
        <v>14</v>
      </c>
      <c r="C1002" s="20" t="s">
        <v>2640</v>
      </c>
      <c r="D1002" s="20" t="s">
        <v>2641</v>
      </c>
      <c r="E1002" s="20" t="s">
        <v>17</v>
      </c>
      <c r="F1002" s="11" t="s">
        <v>120</v>
      </c>
      <c r="G1002" s="20" t="s">
        <v>39</v>
      </c>
      <c r="H1002" s="20" t="s">
        <v>28</v>
      </c>
      <c r="I1002" s="20" t="s">
        <v>70</v>
      </c>
      <c r="J1002" s="20" t="s">
        <v>2642</v>
      </c>
      <c r="K1002" s="20" t="s">
        <v>22</v>
      </c>
      <c r="L1002" s="11"/>
    </row>
    <row r="1003" s="142" customFormat="true" ht="22.5" hidden="false" customHeight="true" outlineLevel="0" collapsed="false">
      <c r="A1003" s="23" t="n">
        <v>10</v>
      </c>
      <c r="B1003" s="136" t="s">
        <v>14</v>
      </c>
      <c r="C1003" s="20" t="s">
        <v>2643</v>
      </c>
      <c r="D1003" s="20" t="s">
        <v>2644</v>
      </c>
      <c r="E1003" s="20" t="s">
        <v>17</v>
      </c>
      <c r="F1003" s="11" t="s">
        <v>33</v>
      </c>
      <c r="G1003" s="20" t="s">
        <v>39</v>
      </c>
      <c r="H1003" s="20" t="s">
        <v>28</v>
      </c>
      <c r="I1003" s="20" t="s">
        <v>70</v>
      </c>
      <c r="J1003" s="20" t="s">
        <v>2645</v>
      </c>
      <c r="K1003" s="20" t="s">
        <v>22</v>
      </c>
      <c r="L1003" s="11"/>
    </row>
    <row r="1004" s="142" customFormat="true" ht="22.5" hidden="false" customHeight="true" outlineLevel="0" collapsed="false">
      <c r="A1004" s="23" t="n">
        <v>11</v>
      </c>
      <c r="B1004" s="136" t="s">
        <v>14</v>
      </c>
      <c r="C1004" s="20" t="s">
        <v>2643</v>
      </c>
      <c r="D1004" s="20" t="s">
        <v>2646</v>
      </c>
      <c r="E1004" s="20" t="s">
        <v>17</v>
      </c>
      <c r="F1004" s="11" t="s">
        <v>105</v>
      </c>
      <c r="G1004" s="20" t="s">
        <v>39</v>
      </c>
      <c r="H1004" s="11" t="s">
        <v>19</v>
      </c>
      <c r="I1004" s="20" t="s">
        <v>20</v>
      </c>
      <c r="J1004" s="20" t="s">
        <v>2647</v>
      </c>
      <c r="K1004" s="20" t="s">
        <v>22</v>
      </c>
      <c r="L1004" s="11"/>
    </row>
    <row r="1005" s="142" customFormat="true" ht="22.5" hidden="false" customHeight="true" outlineLevel="0" collapsed="false">
      <c r="A1005" s="23" t="n">
        <v>12</v>
      </c>
      <c r="B1005" s="136" t="s">
        <v>14</v>
      </c>
      <c r="C1005" s="20" t="s">
        <v>2643</v>
      </c>
      <c r="D1005" s="20" t="s">
        <v>2648</v>
      </c>
      <c r="E1005" s="20" t="s">
        <v>17</v>
      </c>
      <c r="F1005" s="11" t="s">
        <v>42</v>
      </c>
      <c r="G1005" s="20" t="s">
        <v>39</v>
      </c>
      <c r="H1005" s="11" t="s">
        <v>19</v>
      </c>
      <c r="I1005" s="20" t="s">
        <v>20</v>
      </c>
      <c r="J1005" s="20" t="s">
        <v>2649</v>
      </c>
      <c r="K1005" s="20" t="s">
        <v>22</v>
      </c>
      <c r="L1005" s="11"/>
    </row>
    <row r="1006" s="142" customFormat="true" ht="22.5" hidden="false" customHeight="true" outlineLevel="0" collapsed="false">
      <c r="A1006" s="23" t="n">
        <v>13</v>
      </c>
      <c r="B1006" s="136" t="s">
        <v>14</v>
      </c>
      <c r="C1006" s="20" t="s">
        <v>2643</v>
      </c>
      <c r="D1006" s="20" t="s">
        <v>2650</v>
      </c>
      <c r="E1006" s="20" t="s">
        <v>17</v>
      </c>
      <c r="F1006" s="11" t="s">
        <v>759</v>
      </c>
      <c r="G1006" s="20" t="s">
        <v>39</v>
      </c>
      <c r="H1006" s="11" t="s">
        <v>19</v>
      </c>
      <c r="I1006" s="20" t="s">
        <v>20</v>
      </c>
      <c r="J1006" s="20" t="s">
        <v>2651</v>
      </c>
      <c r="K1006" s="20" t="s">
        <v>22</v>
      </c>
      <c r="L1006" s="11"/>
    </row>
    <row r="1007" s="2" customFormat="true" ht="22.5" hidden="false" customHeight="true" outlineLevel="0" collapsed="false">
      <c r="A1007" s="23" t="n">
        <v>14</v>
      </c>
      <c r="B1007" s="136" t="s">
        <v>14</v>
      </c>
      <c r="C1007" s="20" t="s">
        <v>2622</v>
      </c>
      <c r="D1007" s="24" t="s">
        <v>2652</v>
      </c>
      <c r="E1007" s="24" t="s">
        <v>17</v>
      </c>
      <c r="F1007" s="14" t="n">
        <v>4</v>
      </c>
      <c r="G1007" s="24" t="s">
        <v>18</v>
      </c>
      <c r="H1007" s="11" t="s">
        <v>19</v>
      </c>
      <c r="I1007" s="24" t="s">
        <v>20</v>
      </c>
      <c r="J1007" s="20" t="s">
        <v>2653</v>
      </c>
      <c r="K1007" s="20" t="s">
        <v>22</v>
      </c>
      <c r="L1007" s="11"/>
    </row>
    <row r="1008" s="2" customFormat="true" ht="22.5" hidden="false" customHeight="true" outlineLevel="0" collapsed="false">
      <c r="A1008" s="23" t="n">
        <v>15</v>
      </c>
      <c r="B1008" s="136" t="s">
        <v>14</v>
      </c>
      <c r="C1008" s="20" t="s">
        <v>2622</v>
      </c>
      <c r="D1008" s="24" t="s">
        <v>2654</v>
      </c>
      <c r="E1008" s="24" t="s">
        <v>32</v>
      </c>
      <c r="F1008" s="14" t="n">
        <v>6</v>
      </c>
      <c r="G1008" s="24" t="s">
        <v>75</v>
      </c>
      <c r="H1008" s="11" t="s">
        <v>19</v>
      </c>
      <c r="I1008" s="24" t="s">
        <v>20</v>
      </c>
      <c r="J1008" s="20" t="s">
        <v>2655</v>
      </c>
      <c r="K1008" s="20" t="s">
        <v>22</v>
      </c>
      <c r="L1008" s="11"/>
    </row>
    <row r="1009" s="2" customFormat="true" ht="22.5" hidden="false" customHeight="true" outlineLevel="0" collapsed="false">
      <c r="A1009" s="23" t="n">
        <v>16</v>
      </c>
      <c r="B1009" s="136" t="s">
        <v>14</v>
      </c>
      <c r="C1009" s="20" t="s">
        <v>2656</v>
      </c>
      <c r="D1009" s="24" t="s">
        <v>2657</v>
      </c>
      <c r="E1009" s="24" t="s">
        <v>17</v>
      </c>
      <c r="F1009" s="14" t="s">
        <v>694</v>
      </c>
      <c r="G1009" s="24" t="s">
        <v>75</v>
      </c>
      <c r="H1009" s="11" t="s">
        <v>19</v>
      </c>
      <c r="I1009" s="24" t="s">
        <v>20</v>
      </c>
      <c r="J1009" s="20" t="s">
        <v>2658</v>
      </c>
      <c r="K1009" s="20" t="s">
        <v>22</v>
      </c>
      <c r="L1009" s="11"/>
    </row>
    <row r="1010" s="2" customFormat="true" ht="22.5" hidden="false" customHeight="true" outlineLevel="0" collapsed="false">
      <c r="A1010" s="23" t="n">
        <v>17</v>
      </c>
      <c r="B1010" s="136" t="s">
        <v>14</v>
      </c>
      <c r="C1010" s="20" t="s">
        <v>2656</v>
      </c>
      <c r="D1010" s="24" t="s">
        <v>2659</v>
      </c>
      <c r="E1010" s="24" t="s">
        <v>32</v>
      </c>
      <c r="F1010" s="14" t="s">
        <v>105</v>
      </c>
      <c r="G1010" s="24" t="s">
        <v>75</v>
      </c>
      <c r="H1010" s="11" t="s">
        <v>19</v>
      </c>
      <c r="I1010" s="24" t="s">
        <v>20</v>
      </c>
      <c r="J1010" s="20" t="s">
        <v>2660</v>
      </c>
      <c r="K1010" s="20" t="s">
        <v>22</v>
      </c>
      <c r="L1010" s="11"/>
    </row>
    <row r="1011" s="142" customFormat="true" ht="22.5" hidden="false" customHeight="true" outlineLevel="0" collapsed="false">
      <c r="A1011" s="23" t="n">
        <v>18</v>
      </c>
      <c r="B1011" s="136" t="s">
        <v>14</v>
      </c>
      <c r="C1011" s="20" t="s">
        <v>2661</v>
      </c>
      <c r="D1011" s="20" t="s">
        <v>2662</v>
      </c>
      <c r="E1011" s="20" t="s">
        <v>32</v>
      </c>
      <c r="F1011" s="11" t="n">
        <v>4</v>
      </c>
      <c r="G1011" s="20" t="s">
        <v>18</v>
      </c>
      <c r="H1011" s="11" t="s">
        <v>19</v>
      </c>
      <c r="I1011" s="20" t="s">
        <v>35</v>
      </c>
      <c r="J1011" s="20" t="s">
        <v>2663</v>
      </c>
      <c r="K1011" s="20" t="s">
        <v>22</v>
      </c>
      <c r="L1011" s="11"/>
    </row>
    <row r="1012" s="142" customFormat="true" ht="22.5" hidden="false" customHeight="true" outlineLevel="0" collapsed="false">
      <c r="A1012" s="23" t="n">
        <v>19</v>
      </c>
      <c r="B1012" s="136" t="s">
        <v>14</v>
      </c>
      <c r="C1012" s="44" t="s">
        <v>2664</v>
      </c>
      <c r="D1012" s="44" t="s">
        <v>2665</v>
      </c>
      <c r="E1012" s="44" t="s">
        <v>17</v>
      </c>
      <c r="F1012" s="44" t="n">
        <v>9</v>
      </c>
      <c r="G1012" s="44" t="s">
        <v>18</v>
      </c>
      <c r="H1012" s="11" t="s">
        <v>19</v>
      </c>
      <c r="I1012" s="44" t="s">
        <v>20</v>
      </c>
      <c r="J1012" s="20" t="s">
        <v>2666</v>
      </c>
      <c r="K1012" s="20" t="s">
        <v>22</v>
      </c>
      <c r="L1012" s="11"/>
    </row>
    <row r="1013" s="142" customFormat="true" ht="22.5" hidden="false" customHeight="true" outlineLevel="0" collapsed="false">
      <c r="A1013" s="23" t="n">
        <v>20</v>
      </c>
      <c r="B1013" s="136" t="s">
        <v>14</v>
      </c>
      <c r="C1013" s="20" t="s">
        <v>2667</v>
      </c>
      <c r="D1013" s="20" t="s">
        <v>2668</v>
      </c>
      <c r="E1013" s="20" t="s">
        <v>17</v>
      </c>
      <c r="F1013" s="11" t="n">
        <v>25</v>
      </c>
      <c r="G1013" s="20" t="s">
        <v>39</v>
      </c>
      <c r="H1013" s="11" t="s">
        <v>19</v>
      </c>
      <c r="I1013" s="20" t="s">
        <v>70</v>
      </c>
      <c r="J1013" s="20" t="s">
        <v>2669</v>
      </c>
      <c r="K1013" s="20" t="s">
        <v>22</v>
      </c>
      <c r="L1013" s="11"/>
    </row>
    <row r="1014" s="142" customFormat="true" ht="22.5" hidden="false" customHeight="true" outlineLevel="0" collapsed="false">
      <c r="A1014" s="23" t="n">
        <v>21</v>
      </c>
      <c r="B1014" s="136" t="s">
        <v>14</v>
      </c>
      <c r="C1014" s="20" t="s">
        <v>2667</v>
      </c>
      <c r="D1014" s="20" t="s">
        <v>2670</v>
      </c>
      <c r="E1014" s="20" t="s">
        <v>17</v>
      </c>
      <c r="F1014" s="11" t="n">
        <v>3</v>
      </c>
      <c r="G1014" s="20" t="s">
        <v>39</v>
      </c>
      <c r="H1014" s="11" t="s">
        <v>19</v>
      </c>
      <c r="I1014" s="20" t="s">
        <v>70</v>
      </c>
      <c r="J1014" s="20" t="s">
        <v>2671</v>
      </c>
      <c r="K1014" s="20" t="s">
        <v>22</v>
      </c>
      <c r="L1014" s="11"/>
    </row>
    <row r="1015" s="142" customFormat="true" ht="22.5" hidden="false" customHeight="true" outlineLevel="0" collapsed="false">
      <c r="A1015" s="23" t="n">
        <v>22</v>
      </c>
      <c r="B1015" s="136" t="s">
        <v>14</v>
      </c>
      <c r="C1015" s="20" t="s">
        <v>2667</v>
      </c>
      <c r="D1015" s="20" t="s">
        <v>2672</v>
      </c>
      <c r="E1015" s="20" t="s">
        <v>17</v>
      </c>
      <c r="F1015" s="11" t="n">
        <v>8</v>
      </c>
      <c r="G1015" s="20" t="s">
        <v>89</v>
      </c>
      <c r="H1015" s="11" t="s">
        <v>19</v>
      </c>
      <c r="I1015" s="20" t="s">
        <v>20</v>
      </c>
      <c r="J1015" s="20" t="s">
        <v>2673</v>
      </c>
      <c r="K1015" s="20" t="s">
        <v>22</v>
      </c>
      <c r="L1015" s="11"/>
    </row>
    <row r="1016" s="142" customFormat="true" ht="22.5" hidden="false" customHeight="true" outlineLevel="0" collapsed="false">
      <c r="A1016" s="23" t="n">
        <v>23</v>
      </c>
      <c r="B1016" s="136" t="s">
        <v>14</v>
      </c>
      <c r="C1016" s="20" t="s">
        <v>2667</v>
      </c>
      <c r="D1016" s="20" t="s">
        <v>2674</v>
      </c>
      <c r="E1016" s="20" t="s">
        <v>17</v>
      </c>
      <c r="F1016" s="11" t="n">
        <v>7</v>
      </c>
      <c r="G1016" s="20" t="s">
        <v>89</v>
      </c>
      <c r="H1016" s="11" t="s">
        <v>19</v>
      </c>
      <c r="I1016" s="20" t="s">
        <v>20</v>
      </c>
      <c r="J1016" s="20" t="s">
        <v>2675</v>
      </c>
      <c r="K1016" s="20" t="s">
        <v>22</v>
      </c>
      <c r="L1016" s="11"/>
    </row>
    <row r="1017" s="142" customFormat="true" ht="22.5" hidden="false" customHeight="true" outlineLevel="0" collapsed="false">
      <c r="A1017" s="23" t="n">
        <v>24</v>
      </c>
      <c r="B1017" s="136" t="s">
        <v>14</v>
      </c>
      <c r="C1017" s="20" t="s">
        <v>2676</v>
      </c>
      <c r="D1017" s="20" t="s">
        <v>2677</v>
      </c>
      <c r="E1017" s="20" t="s">
        <v>17</v>
      </c>
      <c r="F1017" s="11" t="n">
        <v>3</v>
      </c>
      <c r="G1017" s="20" t="s">
        <v>18</v>
      </c>
      <c r="H1017" s="11" t="s">
        <v>19</v>
      </c>
      <c r="I1017" s="20" t="s">
        <v>70</v>
      </c>
      <c r="J1017" s="20" t="s">
        <v>2678</v>
      </c>
      <c r="K1017" s="20" t="s">
        <v>22</v>
      </c>
      <c r="L1017" s="11"/>
    </row>
    <row r="1018" s="142" customFormat="true" ht="22.5" hidden="false" customHeight="true" outlineLevel="0" collapsed="false">
      <c r="A1018" s="23" t="n">
        <v>25</v>
      </c>
      <c r="B1018" s="136" t="s">
        <v>14</v>
      </c>
      <c r="C1018" s="20" t="s">
        <v>2676</v>
      </c>
      <c r="D1018" s="20" t="s">
        <v>2679</v>
      </c>
      <c r="E1018" s="20" t="s">
        <v>17</v>
      </c>
      <c r="F1018" s="11" t="n">
        <v>8</v>
      </c>
      <c r="G1018" s="20" t="s">
        <v>18</v>
      </c>
      <c r="H1018" s="11" t="s">
        <v>19</v>
      </c>
      <c r="I1018" s="20" t="s">
        <v>70</v>
      </c>
      <c r="J1018" s="20" t="s">
        <v>2680</v>
      </c>
      <c r="K1018" s="20" t="s">
        <v>22</v>
      </c>
      <c r="L1018" s="11"/>
    </row>
    <row r="1019" s="142" customFormat="true" ht="22.5" hidden="false" customHeight="true" outlineLevel="0" collapsed="false">
      <c r="A1019" s="23" t="n">
        <v>26</v>
      </c>
      <c r="B1019" s="136" t="s">
        <v>14</v>
      </c>
      <c r="C1019" s="20" t="s">
        <v>2676</v>
      </c>
      <c r="D1019" s="20" t="s">
        <v>2681</v>
      </c>
      <c r="E1019" s="20" t="s">
        <v>17</v>
      </c>
      <c r="F1019" s="11" t="n">
        <v>8</v>
      </c>
      <c r="G1019" s="20" t="s">
        <v>18</v>
      </c>
      <c r="H1019" s="11" t="s">
        <v>19</v>
      </c>
      <c r="I1019" s="20" t="s">
        <v>20</v>
      </c>
      <c r="J1019" s="20" t="s">
        <v>2682</v>
      </c>
      <c r="K1019" s="20" t="s">
        <v>22</v>
      </c>
      <c r="L1019" s="11"/>
    </row>
    <row r="1020" s="142" customFormat="true" ht="22.5" hidden="false" customHeight="true" outlineLevel="0" collapsed="false">
      <c r="A1020" s="23" t="n">
        <v>27</v>
      </c>
      <c r="B1020" s="136" t="s">
        <v>14</v>
      </c>
      <c r="C1020" s="20" t="s">
        <v>2676</v>
      </c>
      <c r="D1020" s="20" t="s">
        <v>2683</v>
      </c>
      <c r="E1020" s="20" t="s">
        <v>17</v>
      </c>
      <c r="F1020" s="11" t="n">
        <v>9</v>
      </c>
      <c r="G1020" s="20" t="s">
        <v>89</v>
      </c>
      <c r="H1020" s="11" t="s">
        <v>19</v>
      </c>
      <c r="I1020" s="20" t="s">
        <v>20</v>
      </c>
      <c r="J1020" s="20" t="s">
        <v>2684</v>
      </c>
      <c r="K1020" s="20" t="s">
        <v>22</v>
      </c>
      <c r="L1020" s="11"/>
    </row>
    <row r="1021" s="142" customFormat="true" ht="22.5" hidden="false" customHeight="true" outlineLevel="0" collapsed="false">
      <c r="A1021" s="23" t="n">
        <v>28</v>
      </c>
      <c r="B1021" s="136" t="s">
        <v>14</v>
      </c>
      <c r="C1021" s="20" t="s">
        <v>2676</v>
      </c>
      <c r="D1021" s="20" t="s">
        <v>2685</v>
      </c>
      <c r="E1021" s="20" t="s">
        <v>17</v>
      </c>
      <c r="F1021" s="11" t="n">
        <v>12</v>
      </c>
      <c r="G1021" s="20" t="s">
        <v>89</v>
      </c>
      <c r="H1021" s="11" t="s">
        <v>19</v>
      </c>
      <c r="I1021" s="20" t="s">
        <v>20</v>
      </c>
      <c r="J1021" s="20" t="s">
        <v>2686</v>
      </c>
      <c r="K1021" s="20" t="s">
        <v>22</v>
      </c>
      <c r="L1021" s="11"/>
    </row>
    <row r="1022" s="142" customFormat="true" ht="22.5" hidden="false" customHeight="true" outlineLevel="0" collapsed="false">
      <c r="A1022" s="23" t="n">
        <v>29</v>
      </c>
      <c r="B1022" s="136" t="s">
        <v>14</v>
      </c>
      <c r="C1022" s="20" t="s">
        <v>2687</v>
      </c>
      <c r="D1022" s="20" t="s">
        <v>2688</v>
      </c>
      <c r="E1022" s="20" t="s">
        <v>17</v>
      </c>
      <c r="F1022" s="11" t="n">
        <v>33</v>
      </c>
      <c r="G1022" s="20" t="s">
        <v>39</v>
      </c>
      <c r="H1022" s="11" t="s">
        <v>19</v>
      </c>
      <c r="I1022" s="20" t="s">
        <v>70</v>
      </c>
      <c r="J1022" s="20" t="s">
        <v>2689</v>
      </c>
      <c r="K1022" s="20" t="s">
        <v>22</v>
      </c>
      <c r="L1022" s="11"/>
    </row>
    <row r="1023" s="142" customFormat="true" ht="22.5" hidden="false" customHeight="true" outlineLevel="0" collapsed="false">
      <c r="A1023" s="23" t="n">
        <v>30</v>
      </c>
      <c r="B1023" s="136" t="s">
        <v>14</v>
      </c>
      <c r="C1023" s="20" t="s">
        <v>2687</v>
      </c>
      <c r="D1023" s="20" t="s">
        <v>2690</v>
      </c>
      <c r="E1023" s="20" t="s">
        <v>17</v>
      </c>
      <c r="F1023" s="11" t="n">
        <v>32</v>
      </c>
      <c r="G1023" s="20" t="s">
        <v>89</v>
      </c>
      <c r="H1023" s="11" t="s">
        <v>19</v>
      </c>
      <c r="I1023" s="20" t="s">
        <v>20</v>
      </c>
      <c r="J1023" s="20" t="s">
        <v>2691</v>
      </c>
      <c r="K1023" s="20" t="s">
        <v>22</v>
      </c>
      <c r="L1023" s="11"/>
    </row>
    <row r="1024" s="142" customFormat="true" ht="22.5" hidden="false" customHeight="true" outlineLevel="0" collapsed="false">
      <c r="A1024" s="23" t="n">
        <v>31</v>
      </c>
      <c r="B1024" s="136" t="s">
        <v>14</v>
      </c>
      <c r="C1024" s="20" t="s">
        <v>2687</v>
      </c>
      <c r="D1024" s="20" t="s">
        <v>2692</v>
      </c>
      <c r="E1024" s="20" t="s">
        <v>32</v>
      </c>
      <c r="F1024" s="11" t="n">
        <v>30</v>
      </c>
      <c r="G1024" s="20" t="s">
        <v>89</v>
      </c>
      <c r="H1024" s="11" t="s">
        <v>19</v>
      </c>
      <c r="I1024" s="20" t="s">
        <v>20</v>
      </c>
      <c r="J1024" s="20" t="s">
        <v>2693</v>
      </c>
      <c r="K1024" s="20" t="s">
        <v>22</v>
      </c>
      <c r="L1024" s="11"/>
    </row>
    <row r="1025" s="142" customFormat="true" ht="22.5" hidden="false" customHeight="true" outlineLevel="0" collapsed="false">
      <c r="A1025" s="23" t="n">
        <v>32</v>
      </c>
      <c r="B1025" s="136" t="s">
        <v>14</v>
      </c>
      <c r="C1025" s="20" t="s">
        <v>2687</v>
      </c>
      <c r="D1025" s="20" t="s">
        <v>2694</v>
      </c>
      <c r="E1025" s="20" t="s">
        <v>17</v>
      </c>
      <c r="F1025" s="11" t="n">
        <v>3</v>
      </c>
      <c r="G1025" s="20" t="s">
        <v>18</v>
      </c>
      <c r="H1025" s="11" t="s">
        <v>19</v>
      </c>
      <c r="I1025" s="20" t="s">
        <v>20</v>
      </c>
      <c r="J1025" s="20" t="s">
        <v>2695</v>
      </c>
      <c r="K1025" s="20" t="s">
        <v>22</v>
      </c>
      <c r="L1025" s="11"/>
    </row>
    <row r="1026" s="142" customFormat="true" ht="22.5" hidden="false" customHeight="true" outlineLevel="0" collapsed="false">
      <c r="A1026" s="23" t="n">
        <v>33</v>
      </c>
      <c r="B1026" s="136" t="s">
        <v>14</v>
      </c>
      <c r="C1026" s="20" t="s">
        <v>2687</v>
      </c>
      <c r="D1026" s="20" t="s">
        <v>2696</v>
      </c>
      <c r="E1026" s="20" t="s">
        <v>17</v>
      </c>
      <c r="F1026" s="11" t="n">
        <v>15</v>
      </c>
      <c r="G1026" s="20" t="s">
        <v>89</v>
      </c>
      <c r="H1026" s="11" t="s">
        <v>19</v>
      </c>
      <c r="I1026" s="20" t="s">
        <v>35</v>
      </c>
      <c r="J1026" s="20" t="s">
        <v>2697</v>
      </c>
      <c r="K1026" s="20" t="s">
        <v>22</v>
      </c>
      <c r="L1026" s="11"/>
    </row>
    <row r="1027" s="142" customFormat="true" ht="22.5" hidden="false" customHeight="true" outlineLevel="0" collapsed="false">
      <c r="A1027" s="23" t="n">
        <v>34</v>
      </c>
      <c r="B1027" s="136" t="s">
        <v>14</v>
      </c>
      <c r="C1027" s="20" t="s">
        <v>2687</v>
      </c>
      <c r="D1027" s="20" t="s">
        <v>2698</v>
      </c>
      <c r="E1027" s="20" t="s">
        <v>17</v>
      </c>
      <c r="F1027" s="11" t="n">
        <v>10</v>
      </c>
      <c r="G1027" s="20" t="s">
        <v>89</v>
      </c>
      <c r="H1027" s="11" t="s">
        <v>19</v>
      </c>
      <c r="I1027" s="20" t="s">
        <v>35</v>
      </c>
      <c r="J1027" s="20" t="s">
        <v>2699</v>
      </c>
      <c r="K1027" s="20" t="s">
        <v>22</v>
      </c>
      <c r="L1027" s="11"/>
    </row>
    <row r="1028" s="142" customFormat="true" ht="22.5" hidden="false" customHeight="true" outlineLevel="0" collapsed="false">
      <c r="A1028" s="23" t="n">
        <v>35</v>
      </c>
      <c r="B1028" s="136" t="s">
        <v>14</v>
      </c>
      <c r="C1028" s="20" t="s">
        <v>2687</v>
      </c>
      <c r="D1028" s="20" t="s">
        <v>2700</v>
      </c>
      <c r="E1028" s="20" t="s">
        <v>17</v>
      </c>
      <c r="F1028" s="11" t="n">
        <v>6</v>
      </c>
      <c r="G1028" s="20" t="s">
        <v>89</v>
      </c>
      <c r="H1028" s="11" t="s">
        <v>19</v>
      </c>
      <c r="I1028" s="20" t="s">
        <v>35</v>
      </c>
      <c r="J1028" s="20" t="s">
        <v>2701</v>
      </c>
      <c r="K1028" s="20" t="s">
        <v>22</v>
      </c>
      <c r="L1028" s="11"/>
    </row>
    <row r="1029" s="142" customFormat="true" ht="22.5" hidden="false" customHeight="true" outlineLevel="0" collapsed="false">
      <c r="A1029" s="23" t="n">
        <v>36</v>
      </c>
      <c r="B1029" s="136" t="s">
        <v>14</v>
      </c>
      <c r="C1029" s="20" t="s">
        <v>2702</v>
      </c>
      <c r="D1029" s="20" t="s">
        <v>2703</v>
      </c>
      <c r="E1029" s="20" t="s">
        <v>32</v>
      </c>
      <c r="F1029" s="11" t="n">
        <v>5</v>
      </c>
      <c r="G1029" s="20" t="s">
        <v>18</v>
      </c>
      <c r="H1029" s="11" t="s">
        <v>19</v>
      </c>
      <c r="I1029" s="44" t="s">
        <v>20</v>
      </c>
      <c r="J1029" s="20" t="s">
        <v>2704</v>
      </c>
      <c r="K1029" s="20" t="s">
        <v>22</v>
      </c>
      <c r="L1029" s="11"/>
    </row>
    <row r="1030" s="142" customFormat="true" ht="22.5" hidden="false" customHeight="true" outlineLevel="0" collapsed="false">
      <c r="A1030" s="23" t="n">
        <v>37</v>
      </c>
      <c r="B1030" s="136" t="s">
        <v>14</v>
      </c>
      <c r="C1030" s="20" t="s">
        <v>2705</v>
      </c>
      <c r="D1030" s="20" t="s">
        <v>2706</v>
      </c>
      <c r="E1030" s="20" t="s">
        <v>17</v>
      </c>
      <c r="F1030" s="11" t="n">
        <v>5</v>
      </c>
      <c r="G1030" s="20" t="s">
        <v>39</v>
      </c>
      <c r="H1030" s="11" t="s">
        <v>19</v>
      </c>
      <c r="I1030" s="20" t="s">
        <v>20</v>
      </c>
      <c r="J1030" s="20" t="s">
        <v>2707</v>
      </c>
      <c r="K1030" s="20" t="s">
        <v>22</v>
      </c>
      <c r="L1030" s="11"/>
    </row>
    <row r="1031" s="142" customFormat="true" ht="22.5" hidden="false" customHeight="true" outlineLevel="0" collapsed="false">
      <c r="A1031" s="23" t="n">
        <v>38</v>
      </c>
      <c r="B1031" s="136" t="s">
        <v>14</v>
      </c>
      <c r="C1031" s="20" t="s">
        <v>2708</v>
      </c>
      <c r="D1031" s="20" t="s">
        <v>2709</v>
      </c>
      <c r="E1031" s="20" t="s">
        <v>17</v>
      </c>
      <c r="F1031" s="11" t="n">
        <v>10</v>
      </c>
      <c r="G1031" s="20" t="s">
        <v>39</v>
      </c>
      <c r="H1031" s="20" t="s">
        <v>53</v>
      </c>
      <c r="I1031" s="20" t="s">
        <v>70</v>
      </c>
      <c r="J1031" s="20" t="s">
        <v>2710</v>
      </c>
      <c r="K1031" s="20" t="s">
        <v>22</v>
      </c>
      <c r="L1031" s="11"/>
    </row>
    <row r="1032" s="142" customFormat="true" ht="22.5" hidden="false" customHeight="true" outlineLevel="0" collapsed="false">
      <c r="A1032" s="23" t="n">
        <v>39</v>
      </c>
      <c r="B1032" s="136" t="s">
        <v>14</v>
      </c>
      <c r="C1032" s="44" t="s">
        <v>2711</v>
      </c>
      <c r="D1032" s="44" t="s">
        <v>2712</v>
      </c>
      <c r="E1032" s="44" t="s">
        <v>17</v>
      </c>
      <c r="F1032" s="44" t="n">
        <v>18</v>
      </c>
      <c r="G1032" s="44" t="s">
        <v>39</v>
      </c>
      <c r="H1032" s="44" t="s">
        <v>64</v>
      </c>
      <c r="I1032" s="44" t="s">
        <v>70</v>
      </c>
      <c r="J1032" s="20" t="s">
        <v>2713</v>
      </c>
      <c r="K1032" s="20" t="s">
        <v>22</v>
      </c>
      <c r="L1032" s="11"/>
    </row>
    <row r="1033" s="142" customFormat="true" ht="22.5" hidden="false" customHeight="true" outlineLevel="0" collapsed="false">
      <c r="A1033" s="23" t="n">
        <v>40</v>
      </c>
      <c r="B1033" s="136" t="s">
        <v>14</v>
      </c>
      <c r="C1033" s="20" t="s">
        <v>2714</v>
      </c>
      <c r="D1033" s="20" t="s">
        <v>2715</v>
      </c>
      <c r="E1033" s="20" t="s">
        <v>17</v>
      </c>
      <c r="F1033" s="11" t="s">
        <v>42</v>
      </c>
      <c r="G1033" s="20" t="s">
        <v>89</v>
      </c>
      <c r="H1033" s="11" t="s">
        <v>19</v>
      </c>
      <c r="I1033" s="20" t="s">
        <v>35</v>
      </c>
      <c r="J1033" s="20" t="s">
        <v>2716</v>
      </c>
      <c r="K1033" s="20" t="s">
        <v>22</v>
      </c>
      <c r="L1033" s="11"/>
    </row>
    <row r="1034" s="142" customFormat="true" ht="22.5" hidden="false" customHeight="true" outlineLevel="0" collapsed="false">
      <c r="A1034" s="23" t="n">
        <v>41</v>
      </c>
      <c r="B1034" s="136" t="s">
        <v>14</v>
      </c>
      <c r="C1034" s="20" t="s">
        <v>2714</v>
      </c>
      <c r="D1034" s="20" t="s">
        <v>2717</v>
      </c>
      <c r="E1034" s="20" t="s">
        <v>17</v>
      </c>
      <c r="F1034" s="11" t="s">
        <v>110</v>
      </c>
      <c r="G1034" s="20" t="s">
        <v>39</v>
      </c>
      <c r="H1034" s="11" t="s">
        <v>19</v>
      </c>
      <c r="I1034" s="20" t="s">
        <v>35</v>
      </c>
      <c r="J1034" s="20" t="s">
        <v>2718</v>
      </c>
      <c r="K1034" s="20" t="s">
        <v>22</v>
      </c>
      <c r="L1034" s="11"/>
    </row>
    <row r="1035" s="142" customFormat="true" ht="22.5" hidden="false" customHeight="true" outlineLevel="0" collapsed="false">
      <c r="A1035" s="23" t="n">
        <v>42</v>
      </c>
      <c r="B1035" s="136" t="s">
        <v>14</v>
      </c>
      <c r="C1035" s="20" t="s">
        <v>2714</v>
      </c>
      <c r="D1035" s="20" t="s">
        <v>2719</v>
      </c>
      <c r="E1035" s="20" t="s">
        <v>17</v>
      </c>
      <c r="F1035" s="11" t="s">
        <v>42</v>
      </c>
      <c r="G1035" s="20" t="s">
        <v>89</v>
      </c>
      <c r="H1035" s="11" t="s">
        <v>19</v>
      </c>
      <c r="I1035" s="20" t="s">
        <v>35</v>
      </c>
      <c r="J1035" s="20" t="s">
        <v>2720</v>
      </c>
      <c r="K1035" s="20" t="s">
        <v>22</v>
      </c>
      <c r="L1035" s="11"/>
    </row>
    <row r="1036" s="142" customFormat="true" ht="22.5" hidden="false" customHeight="true" outlineLevel="0" collapsed="false">
      <c r="A1036" s="23" t="n">
        <v>43</v>
      </c>
      <c r="B1036" s="136" t="s">
        <v>14</v>
      </c>
      <c r="C1036" s="20" t="s">
        <v>2714</v>
      </c>
      <c r="D1036" s="20" t="s">
        <v>2721</v>
      </c>
      <c r="E1036" s="20" t="s">
        <v>32</v>
      </c>
      <c r="F1036" s="11" t="s">
        <v>113</v>
      </c>
      <c r="G1036" s="20" t="s">
        <v>18</v>
      </c>
      <c r="H1036" s="11" t="s">
        <v>19</v>
      </c>
      <c r="I1036" s="20" t="s">
        <v>20</v>
      </c>
      <c r="J1036" s="20" t="s">
        <v>2722</v>
      </c>
      <c r="K1036" s="20" t="s">
        <v>22</v>
      </c>
      <c r="L1036" s="11"/>
    </row>
    <row r="1037" s="142" customFormat="true" ht="22.5" hidden="false" customHeight="true" outlineLevel="0" collapsed="false">
      <c r="A1037" s="23" t="n">
        <v>44</v>
      </c>
      <c r="B1037" s="136" t="s">
        <v>14</v>
      </c>
      <c r="C1037" s="20" t="s">
        <v>2714</v>
      </c>
      <c r="D1037" s="20" t="s">
        <v>2723</v>
      </c>
      <c r="E1037" s="20" t="s">
        <v>17</v>
      </c>
      <c r="F1037" s="11" t="s">
        <v>38</v>
      </c>
      <c r="G1037" s="20" t="s">
        <v>18</v>
      </c>
      <c r="H1037" s="11" t="s">
        <v>19</v>
      </c>
      <c r="I1037" s="20" t="s">
        <v>20</v>
      </c>
      <c r="J1037" s="20" t="s">
        <v>2724</v>
      </c>
      <c r="K1037" s="20" t="s">
        <v>22</v>
      </c>
      <c r="L1037" s="11"/>
    </row>
    <row r="1038" s="142" customFormat="true" ht="22.5" hidden="false" customHeight="true" outlineLevel="0" collapsed="false">
      <c r="A1038" s="23" t="n">
        <v>45</v>
      </c>
      <c r="B1038" s="136" t="s">
        <v>14</v>
      </c>
      <c r="C1038" s="20" t="s">
        <v>2714</v>
      </c>
      <c r="D1038" s="20" t="s">
        <v>2725</v>
      </c>
      <c r="E1038" s="20" t="s">
        <v>17</v>
      </c>
      <c r="F1038" s="11" t="s">
        <v>42</v>
      </c>
      <c r="G1038" s="20" t="s">
        <v>18</v>
      </c>
      <c r="H1038" s="11" t="s">
        <v>19</v>
      </c>
      <c r="I1038" s="20" t="s">
        <v>20</v>
      </c>
      <c r="J1038" s="20" t="s">
        <v>2726</v>
      </c>
      <c r="K1038" s="20" t="s">
        <v>22</v>
      </c>
      <c r="L1038" s="11"/>
    </row>
    <row r="1039" s="2" customFormat="true" ht="22.5" hidden="false" customHeight="true" outlineLevel="0" collapsed="false">
      <c r="A1039" s="23" t="n">
        <v>46</v>
      </c>
      <c r="B1039" s="136" t="s">
        <v>14</v>
      </c>
      <c r="C1039" s="20" t="s">
        <v>2727</v>
      </c>
      <c r="D1039" s="24" t="s">
        <v>2728</v>
      </c>
      <c r="E1039" s="24" t="s">
        <v>32</v>
      </c>
      <c r="F1039" s="14" t="n">
        <v>10</v>
      </c>
      <c r="G1039" s="24" t="s">
        <v>75</v>
      </c>
      <c r="H1039" s="11" t="s">
        <v>19</v>
      </c>
      <c r="I1039" s="24" t="s">
        <v>20</v>
      </c>
      <c r="J1039" s="20" t="s">
        <v>2729</v>
      </c>
      <c r="K1039" s="20" t="s">
        <v>22</v>
      </c>
      <c r="L1039" s="11"/>
    </row>
    <row r="1040" s="2" customFormat="true" ht="22.5" hidden="false" customHeight="true" outlineLevel="0" collapsed="false">
      <c r="A1040" s="23" t="n">
        <v>47</v>
      </c>
      <c r="B1040" s="136" t="s">
        <v>14</v>
      </c>
      <c r="C1040" s="20" t="s">
        <v>2727</v>
      </c>
      <c r="D1040" s="24" t="s">
        <v>2730</v>
      </c>
      <c r="E1040" s="24" t="s">
        <v>17</v>
      </c>
      <c r="F1040" s="14" t="n">
        <v>7</v>
      </c>
      <c r="G1040" s="24" t="s">
        <v>75</v>
      </c>
      <c r="H1040" s="11" t="s">
        <v>19</v>
      </c>
      <c r="I1040" s="24" t="s">
        <v>20</v>
      </c>
      <c r="J1040" s="20" t="s">
        <v>2731</v>
      </c>
      <c r="K1040" s="20" t="s">
        <v>22</v>
      </c>
      <c r="L1040" s="11"/>
    </row>
    <row r="1041" s="2" customFormat="true" ht="22.5" hidden="false" customHeight="true" outlineLevel="0" collapsed="false">
      <c r="A1041" s="23" t="n">
        <v>48</v>
      </c>
      <c r="B1041" s="136" t="s">
        <v>14</v>
      </c>
      <c r="C1041" s="20" t="s">
        <v>2727</v>
      </c>
      <c r="D1041" s="24" t="s">
        <v>2732</v>
      </c>
      <c r="E1041" s="24" t="s">
        <v>32</v>
      </c>
      <c r="F1041" s="14" t="n">
        <v>4</v>
      </c>
      <c r="G1041" s="24" t="s">
        <v>75</v>
      </c>
      <c r="H1041" s="11" t="s">
        <v>19</v>
      </c>
      <c r="I1041" s="24" t="s">
        <v>20</v>
      </c>
      <c r="J1041" s="20" t="s">
        <v>2733</v>
      </c>
      <c r="K1041" s="20" t="s">
        <v>22</v>
      </c>
      <c r="L1041" s="11"/>
    </row>
    <row r="1042" s="2" customFormat="true" ht="22.5" hidden="false" customHeight="true" outlineLevel="0" collapsed="false">
      <c r="A1042" s="23" t="n">
        <v>49</v>
      </c>
      <c r="B1042" s="136" t="s">
        <v>14</v>
      </c>
      <c r="C1042" s="20" t="s">
        <v>2727</v>
      </c>
      <c r="D1042" s="24" t="s">
        <v>2734</v>
      </c>
      <c r="E1042" s="24" t="s">
        <v>17</v>
      </c>
      <c r="F1042" s="14" t="n">
        <v>8</v>
      </c>
      <c r="G1042" s="24" t="s">
        <v>75</v>
      </c>
      <c r="H1042" s="11" t="s">
        <v>19</v>
      </c>
      <c r="I1042" s="24" t="s">
        <v>20</v>
      </c>
      <c r="J1042" s="20" t="s">
        <v>2735</v>
      </c>
      <c r="K1042" s="20" t="s">
        <v>22</v>
      </c>
      <c r="L1042" s="11"/>
    </row>
    <row r="1043" s="2" customFormat="true" ht="22.5" hidden="false" customHeight="true" outlineLevel="0" collapsed="false">
      <c r="A1043" s="23" t="n">
        <v>50</v>
      </c>
      <c r="B1043" s="136" t="s">
        <v>14</v>
      </c>
      <c r="C1043" s="20" t="s">
        <v>2727</v>
      </c>
      <c r="D1043" s="24" t="s">
        <v>2736</v>
      </c>
      <c r="E1043" s="24" t="s">
        <v>32</v>
      </c>
      <c r="F1043" s="14" t="n">
        <v>9</v>
      </c>
      <c r="G1043" s="24" t="s">
        <v>75</v>
      </c>
      <c r="H1043" s="11" t="s">
        <v>19</v>
      </c>
      <c r="I1043" s="24" t="s">
        <v>20</v>
      </c>
      <c r="J1043" s="20" t="s">
        <v>2737</v>
      </c>
      <c r="K1043" s="20" t="s">
        <v>22</v>
      </c>
      <c r="L1043" s="11"/>
    </row>
    <row r="1044" s="2" customFormat="true" ht="22.5" hidden="false" customHeight="true" outlineLevel="0" collapsed="false">
      <c r="A1044" s="23" t="n">
        <v>51</v>
      </c>
      <c r="B1044" s="136" t="s">
        <v>14</v>
      </c>
      <c r="C1044" s="20" t="s">
        <v>2727</v>
      </c>
      <c r="D1044" s="24" t="s">
        <v>2738</v>
      </c>
      <c r="E1044" s="24" t="s">
        <v>32</v>
      </c>
      <c r="F1044" s="14" t="n">
        <v>8</v>
      </c>
      <c r="G1044" s="24" t="s">
        <v>75</v>
      </c>
      <c r="H1044" s="24" t="s">
        <v>53</v>
      </c>
      <c r="I1044" s="24" t="s">
        <v>20</v>
      </c>
      <c r="J1044" s="20" t="s">
        <v>2739</v>
      </c>
      <c r="K1044" s="20" t="s">
        <v>22</v>
      </c>
      <c r="L1044" s="11"/>
    </row>
    <row r="1045" s="142" customFormat="true" ht="22.5" hidden="false" customHeight="true" outlineLevel="0" collapsed="false">
      <c r="A1045" s="23" t="n">
        <v>52</v>
      </c>
      <c r="B1045" s="136" t="s">
        <v>14</v>
      </c>
      <c r="C1045" s="20" t="s">
        <v>2740</v>
      </c>
      <c r="D1045" s="20" t="s">
        <v>2741</v>
      </c>
      <c r="E1045" s="20" t="s">
        <v>17</v>
      </c>
      <c r="F1045" s="11" t="n">
        <v>6</v>
      </c>
      <c r="G1045" s="20" t="s">
        <v>39</v>
      </c>
      <c r="H1045" s="20" t="s">
        <v>53</v>
      </c>
      <c r="I1045" s="20" t="s">
        <v>70</v>
      </c>
      <c r="J1045" s="20" t="s">
        <v>2742</v>
      </c>
      <c r="K1045" s="20" t="s">
        <v>22</v>
      </c>
      <c r="L1045" s="11"/>
    </row>
    <row r="1046" s="142" customFormat="true" ht="22.5" hidden="false" customHeight="true" outlineLevel="0" collapsed="false">
      <c r="A1046" s="23" t="n">
        <v>53</v>
      </c>
      <c r="B1046" s="136" t="s">
        <v>14</v>
      </c>
      <c r="C1046" s="20" t="s">
        <v>2740</v>
      </c>
      <c r="D1046" s="20" t="s">
        <v>2743</v>
      </c>
      <c r="E1046" s="20" t="s">
        <v>32</v>
      </c>
      <c r="F1046" s="11" t="n">
        <v>3</v>
      </c>
      <c r="G1046" s="20" t="s">
        <v>18</v>
      </c>
      <c r="H1046" s="20" t="s">
        <v>28</v>
      </c>
      <c r="I1046" s="20" t="s">
        <v>20</v>
      </c>
      <c r="J1046" s="20" t="s">
        <v>2744</v>
      </c>
      <c r="K1046" s="20" t="s">
        <v>22</v>
      </c>
      <c r="L1046" s="11"/>
    </row>
    <row r="1047" s="142" customFormat="true" ht="22.5" hidden="false" customHeight="true" outlineLevel="0" collapsed="false">
      <c r="A1047" s="23" t="n">
        <v>54</v>
      </c>
      <c r="B1047" s="136" t="s">
        <v>14</v>
      </c>
      <c r="C1047" s="20" t="s">
        <v>2740</v>
      </c>
      <c r="D1047" s="20" t="s">
        <v>2745</v>
      </c>
      <c r="E1047" s="20" t="s">
        <v>17</v>
      </c>
      <c r="F1047" s="11" t="n">
        <v>3</v>
      </c>
      <c r="G1047" s="20" t="s">
        <v>18</v>
      </c>
      <c r="H1047" s="20" t="s">
        <v>28</v>
      </c>
      <c r="I1047" s="20" t="s">
        <v>20</v>
      </c>
      <c r="J1047" s="20" t="s">
        <v>2746</v>
      </c>
      <c r="K1047" s="20" t="s">
        <v>22</v>
      </c>
      <c r="L1047" s="11"/>
    </row>
    <row r="1048" s="142" customFormat="true" ht="22.5" hidden="false" customHeight="true" outlineLevel="0" collapsed="false">
      <c r="A1048" s="23" t="n">
        <v>55</v>
      </c>
      <c r="B1048" s="136" t="s">
        <v>14</v>
      </c>
      <c r="C1048" s="20" t="s">
        <v>2740</v>
      </c>
      <c r="D1048" s="20" t="s">
        <v>2747</v>
      </c>
      <c r="E1048" s="20" t="s">
        <v>17</v>
      </c>
      <c r="F1048" s="11" t="n">
        <v>15</v>
      </c>
      <c r="G1048" s="20" t="s">
        <v>39</v>
      </c>
      <c r="H1048" s="20" t="s">
        <v>53</v>
      </c>
      <c r="I1048" s="20" t="s">
        <v>20</v>
      </c>
      <c r="J1048" s="20" t="s">
        <v>2748</v>
      </c>
      <c r="K1048" s="20" t="s">
        <v>22</v>
      </c>
      <c r="L1048" s="11"/>
    </row>
    <row r="1049" s="142" customFormat="true" ht="22.5" hidden="false" customHeight="true" outlineLevel="0" collapsed="false">
      <c r="A1049" s="23" t="n">
        <v>56</v>
      </c>
      <c r="B1049" s="136" t="s">
        <v>14</v>
      </c>
      <c r="C1049" s="20" t="s">
        <v>2740</v>
      </c>
      <c r="D1049" s="20" t="s">
        <v>2749</v>
      </c>
      <c r="E1049" s="20" t="s">
        <v>17</v>
      </c>
      <c r="F1049" s="11" t="n">
        <v>15</v>
      </c>
      <c r="G1049" s="20" t="s">
        <v>39</v>
      </c>
      <c r="H1049" s="20" t="s">
        <v>28</v>
      </c>
      <c r="I1049" s="20" t="s">
        <v>20</v>
      </c>
      <c r="J1049" s="20" t="s">
        <v>2750</v>
      </c>
      <c r="K1049" s="20" t="s">
        <v>22</v>
      </c>
      <c r="L1049" s="11"/>
    </row>
    <row r="1050" s="142" customFormat="true" ht="22.5" hidden="false" customHeight="true" outlineLevel="0" collapsed="false">
      <c r="A1050" s="23" t="n">
        <v>57</v>
      </c>
      <c r="B1050" s="136" t="s">
        <v>14</v>
      </c>
      <c r="C1050" s="20" t="s">
        <v>2740</v>
      </c>
      <c r="D1050" s="20" t="s">
        <v>2751</v>
      </c>
      <c r="E1050" s="20" t="s">
        <v>17</v>
      </c>
      <c r="F1050" s="11" t="n">
        <v>4</v>
      </c>
      <c r="G1050" s="20" t="s">
        <v>39</v>
      </c>
      <c r="H1050" s="11" t="s">
        <v>19</v>
      </c>
      <c r="I1050" s="20" t="s">
        <v>35</v>
      </c>
      <c r="J1050" s="20" t="s">
        <v>2752</v>
      </c>
      <c r="K1050" s="20" t="s">
        <v>22</v>
      </c>
      <c r="L1050" s="11"/>
    </row>
    <row r="1051" s="142" customFormat="true" ht="22.5" hidden="false" customHeight="true" outlineLevel="0" collapsed="false">
      <c r="A1051" s="23" t="n">
        <v>58</v>
      </c>
      <c r="B1051" s="136" t="s">
        <v>14</v>
      </c>
      <c r="C1051" s="20" t="s">
        <v>2740</v>
      </c>
      <c r="D1051" s="20" t="s">
        <v>2753</v>
      </c>
      <c r="E1051" s="20" t="s">
        <v>17</v>
      </c>
      <c r="F1051" s="11" t="n">
        <v>4</v>
      </c>
      <c r="G1051" s="20" t="s">
        <v>39</v>
      </c>
      <c r="H1051" s="11" t="s">
        <v>19</v>
      </c>
      <c r="I1051" s="20" t="s">
        <v>35</v>
      </c>
      <c r="J1051" s="20" t="s">
        <v>2754</v>
      </c>
      <c r="K1051" s="20" t="s">
        <v>22</v>
      </c>
      <c r="L1051" s="11"/>
    </row>
    <row r="1052" s="142" customFormat="true" ht="22.5" hidden="false" customHeight="true" outlineLevel="0" collapsed="false">
      <c r="A1052" s="23" t="n">
        <v>59</v>
      </c>
      <c r="B1052" s="136" t="s">
        <v>14</v>
      </c>
      <c r="C1052" s="20" t="s">
        <v>2740</v>
      </c>
      <c r="D1052" s="20" t="s">
        <v>2755</v>
      </c>
      <c r="E1052" s="20" t="s">
        <v>32</v>
      </c>
      <c r="F1052" s="11" t="n">
        <v>3</v>
      </c>
      <c r="G1052" s="20" t="s">
        <v>117</v>
      </c>
      <c r="H1052" s="11" t="s">
        <v>19</v>
      </c>
      <c r="I1052" s="20" t="s">
        <v>35</v>
      </c>
      <c r="J1052" s="20" t="s">
        <v>2756</v>
      </c>
      <c r="K1052" s="20" t="s">
        <v>22</v>
      </c>
      <c r="L1052" s="11"/>
    </row>
    <row r="1053" s="142" customFormat="true" ht="22.5" hidden="false" customHeight="true" outlineLevel="0" collapsed="false">
      <c r="A1053" s="23" t="n">
        <v>60</v>
      </c>
      <c r="B1053" s="136" t="s">
        <v>14</v>
      </c>
      <c r="C1053" s="20" t="s">
        <v>2757</v>
      </c>
      <c r="D1053" s="20" t="s">
        <v>2758</v>
      </c>
      <c r="E1053" s="20" t="s">
        <v>17</v>
      </c>
      <c r="F1053" s="11" t="s">
        <v>110</v>
      </c>
      <c r="G1053" s="20" t="s">
        <v>39</v>
      </c>
      <c r="H1053" s="11" t="s">
        <v>19</v>
      </c>
      <c r="I1053" s="20" t="s">
        <v>20</v>
      </c>
      <c r="J1053" s="20" t="s">
        <v>2759</v>
      </c>
      <c r="K1053" s="20" t="s">
        <v>22</v>
      </c>
      <c r="L1053" s="11"/>
    </row>
    <row r="1054" s="142" customFormat="true" ht="22.5" hidden="false" customHeight="true" outlineLevel="0" collapsed="false">
      <c r="A1054" s="23" t="n">
        <v>61</v>
      </c>
      <c r="B1054" s="136" t="s">
        <v>14</v>
      </c>
      <c r="C1054" s="20" t="s">
        <v>2757</v>
      </c>
      <c r="D1054" s="20" t="s">
        <v>2760</v>
      </c>
      <c r="E1054" s="20" t="s">
        <v>17</v>
      </c>
      <c r="F1054" s="11" t="s">
        <v>42</v>
      </c>
      <c r="G1054" s="20" t="s">
        <v>18</v>
      </c>
      <c r="H1054" s="11" t="s">
        <v>19</v>
      </c>
      <c r="I1054" s="20" t="s">
        <v>20</v>
      </c>
      <c r="J1054" s="20" t="s">
        <v>2761</v>
      </c>
      <c r="K1054" s="20" t="s">
        <v>22</v>
      </c>
      <c r="L1054" s="11"/>
    </row>
    <row r="1055" s="142" customFormat="true" ht="22.5" hidden="false" customHeight="true" outlineLevel="0" collapsed="false">
      <c r="A1055" s="23" t="n">
        <v>62</v>
      </c>
      <c r="B1055" s="136" t="s">
        <v>14</v>
      </c>
      <c r="C1055" s="20" t="s">
        <v>2757</v>
      </c>
      <c r="D1055" s="20" t="s">
        <v>2762</v>
      </c>
      <c r="E1055" s="20" t="s">
        <v>17</v>
      </c>
      <c r="F1055" s="11" t="s">
        <v>38</v>
      </c>
      <c r="G1055" s="20" t="s">
        <v>18</v>
      </c>
      <c r="H1055" s="11" t="s">
        <v>19</v>
      </c>
      <c r="I1055" s="20" t="s">
        <v>20</v>
      </c>
      <c r="J1055" s="20" t="s">
        <v>2763</v>
      </c>
      <c r="K1055" s="20" t="s">
        <v>22</v>
      </c>
      <c r="L1055" s="11"/>
    </row>
    <row r="1056" s="142" customFormat="true" ht="22.5" hidden="false" customHeight="true" outlineLevel="0" collapsed="false">
      <c r="A1056" s="23" t="n">
        <v>63</v>
      </c>
      <c r="B1056" s="136" t="s">
        <v>14</v>
      </c>
      <c r="C1056" s="20" t="s">
        <v>2757</v>
      </c>
      <c r="D1056" s="20" t="s">
        <v>2764</v>
      </c>
      <c r="E1056" s="20" t="s">
        <v>17</v>
      </c>
      <c r="F1056" s="11" t="s">
        <v>38</v>
      </c>
      <c r="G1056" s="20" t="s">
        <v>39</v>
      </c>
      <c r="H1056" s="11" t="s">
        <v>19</v>
      </c>
      <c r="I1056" s="20" t="s">
        <v>20</v>
      </c>
      <c r="J1056" s="20" t="s">
        <v>2765</v>
      </c>
      <c r="K1056" s="20" t="s">
        <v>22</v>
      </c>
      <c r="L1056" s="11"/>
    </row>
    <row r="1057" s="142" customFormat="true" ht="22.5" hidden="false" customHeight="true" outlineLevel="0" collapsed="false">
      <c r="A1057" s="23" t="n">
        <v>64</v>
      </c>
      <c r="B1057" s="136" t="s">
        <v>14</v>
      </c>
      <c r="C1057" s="20" t="s">
        <v>2757</v>
      </c>
      <c r="D1057" s="20" t="s">
        <v>2766</v>
      </c>
      <c r="E1057" s="20" t="s">
        <v>17</v>
      </c>
      <c r="F1057" s="11" t="s">
        <v>113</v>
      </c>
      <c r="G1057" s="20" t="s">
        <v>39</v>
      </c>
      <c r="H1057" s="11" t="s">
        <v>19</v>
      </c>
      <c r="I1057" s="20" t="s">
        <v>20</v>
      </c>
      <c r="J1057" s="20" t="s">
        <v>2767</v>
      </c>
      <c r="K1057" s="20" t="s">
        <v>22</v>
      </c>
      <c r="L1057" s="11"/>
    </row>
    <row r="1058" s="142" customFormat="true" ht="22.5" hidden="false" customHeight="true" outlineLevel="0" collapsed="false">
      <c r="A1058" s="23" t="n">
        <v>65</v>
      </c>
      <c r="B1058" s="136" t="s">
        <v>14</v>
      </c>
      <c r="C1058" s="20" t="s">
        <v>2757</v>
      </c>
      <c r="D1058" s="20" t="s">
        <v>2768</v>
      </c>
      <c r="E1058" s="20" t="s">
        <v>32</v>
      </c>
      <c r="F1058" s="11" t="s">
        <v>42</v>
      </c>
      <c r="G1058" s="20" t="s">
        <v>18</v>
      </c>
      <c r="H1058" s="11" t="s">
        <v>19</v>
      </c>
      <c r="I1058" s="20" t="s">
        <v>20</v>
      </c>
      <c r="J1058" s="20" t="s">
        <v>2769</v>
      </c>
      <c r="K1058" s="20" t="s">
        <v>22</v>
      </c>
      <c r="L1058" s="11"/>
    </row>
    <row r="1059" s="142" customFormat="true" ht="22.5" hidden="false" customHeight="true" outlineLevel="0" collapsed="false">
      <c r="A1059" s="23" t="n">
        <v>66</v>
      </c>
      <c r="B1059" s="136" t="s">
        <v>14</v>
      </c>
      <c r="C1059" s="20" t="s">
        <v>2757</v>
      </c>
      <c r="D1059" s="20" t="s">
        <v>2770</v>
      </c>
      <c r="E1059" s="20" t="s">
        <v>17</v>
      </c>
      <c r="F1059" s="11" t="s">
        <v>42</v>
      </c>
      <c r="G1059" s="20" t="s">
        <v>89</v>
      </c>
      <c r="H1059" s="11" t="s">
        <v>19</v>
      </c>
      <c r="I1059" s="20" t="s">
        <v>35</v>
      </c>
      <c r="J1059" s="20" t="s">
        <v>2771</v>
      </c>
      <c r="K1059" s="20" t="s">
        <v>22</v>
      </c>
      <c r="L1059" s="11"/>
    </row>
    <row r="1060" s="142" customFormat="true" ht="22.5" hidden="false" customHeight="true" outlineLevel="0" collapsed="false">
      <c r="A1060" s="23" t="n">
        <v>67</v>
      </c>
      <c r="B1060" s="136" t="s">
        <v>14</v>
      </c>
      <c r="C1060" s="20" t="s">
        <v>2772</v>
      </c>
      <c r="D1060" s="20" t="s">
        <v>2773</v>
      </c>
      <c r="E1060" s="20" t="s">
        <v>17</v>
      </c>
      <c r="F1060" s="11" t="n">
        <v>25</v>
      </c>
      <c r="G1060" s="20" t="s">
        <v>39</v>
      </c>
      <c r="H1060" s="20" t="s">
        <v>53</v>
      </c>
      <c r="I1060" s="20" t="s">
        <v>70</v>
      </c>
      <c r="J1060" s="20" t="s">
        <v>2774</v>
      </c>
      <c r="K1060" s="20" t="s">
        <v>22</v>
      </c>
      <c r="L1060" s="11"/>
    </row>
    <row r="1061" s="142" customFormat="true" ht="22.5" hidden="false" customHeight="true" outlineLevel="0" collapsed="false">
      <c r="A1061" s="23" t="n">
        <v>68</v>
      </c>
      <c r="B1061" s="136" t="s">
        <v>14</v>
      </c>
      <c r="C1061" s="25" t="s">
        <v>2775</v>
      </c>
      <c r="D1061" s="25" t="s">
        <v>2776</v>
      </c>
      <c r="E1061" s="25" t="s">
        <v>32</v>
      </c>
      <c r="F1061" s="17" t="s">
        <v>110</v>
      </c>
      <c r="G1061" s="25" t="s">
        <v>18</v>
      </c>
      <c r="H1061" s="11" t="s">
        <v>19</v>
      </c>
      <c r="I1061" s="25" t="s">
        <v>20</v>
      </c>
      <c r="J1061" s="20" t="s">
        <v>2777</v>
      </c>
      <c r="K1061" s="20" t="s">
        <v>22</v>
      </c>
      <c r="L1061" s="17"/>
      <c r="M1061" s="143"/>
      <c r="N1061" s="143"/>
      <c r="O1061" s="143"/>
      <c r="P1061" s="143"/>
      <c r="Q1061" s="143"/>
      <c r="R1061" s="143"/>
      <c r="S1061" s="143"/>
      <c r="T1061" s="143"/>
      <c r="U1061" s="143"/>
      <c r="V1061" s="143"/>
      <c r="W1061" s="143"/>
      <c r="X1061" s="143"/>
      <c r="Y1061" s="143"/>
      <c r="Z1061" s="143"/>
      <c r="AA1061" s="143"/>
      <c r="AB1061" s="143"/>
      <c r="AC1061" s="143"/>
      <c r="AD1061" s="143"/>
      <c r="AE1061" s="143"/>
      <c r="AF1061" s="143"/>
      <c r="AG1061" s="143"/>
      <c r="AH1061" s="143"/>
      <c r="AI1061" s="143"/>
      <c r="AJ1061" s="143"/>
      <c r="AK1061" s="143"/>
      <c r="AL1061" s="143"/>
      <c r="AM1061" s="143"/>
      <c r="AN1061" s="143"/>
      <c r="AO1061" s="143"/>
      <c r="AP1061" s="143"/>
      <c r="AQ1061" s="143"/>
      <c r="AR1061" s="143"/>
      <c r="AS1061" s="143"/>
      <c r="AT1061" s="143"/>
      <c r="AU1061" s="143"/>
      <c r="AV1061" s="143"/>
      <c r="AW1061" s="143"/>
      <c r="AX1061" s="143"/>
      <c r="AY1061" s="143"/>
      <c r="AZ1061" s="143"/>
      <c r="BA1061" s="143"/>
      <c r="BB1061" s="143"/>
      <c r="BC1061" s="143"/>
      <c r="BD1061" s="143"/>
      <c r="BE1061" s="143"/>
      <c r="BF1061" s="143"/>
      <c r="BG1061" s="143"/>
      <c r="BH1061" s="143"/>
      <c r="BI1061" s="143"/>
      <c r="BJ1061" s="143"/>
      <c r="BK1061" s="143"/>
      <c r="BL1061" s="143"/>
      <c r="BM1061" s="143"/>
      <c r="BN1061" s="143"/>
      <c r="BO1061" s="143"/>
      <c r="BP1061" s="143"/>
      <c r="BQ1061" s="143"/>
      <c r="BR1061" s="143"/>
      <c r="BS1061" s="143"/>
      <c r="BT1061" s="143"/>
      <c r="BU1061" s="143"/>
      <c r="BV1061" s="143"/>
      <c r="BW1061" s="143"/>
      <c r="BX1061" s="143"/>
      <c r="BY1061" s="143"/>
      <c r="BZ1061" s="143"/>
      <c r="CA1061" s="143"/>
      <c r="CB1061" s="143"/>
      <c r="CC1061" s="143"/>
      <c r="CD1061" s="143"/>
      <c r="CE1061" s="143"/>
      <c r="CF1061" s="143"/>
      <c r="CG1061" s="143"/>
      <c r="CH1061" s="143"/>
      <c r="CI1061" s="143"/>
      <c r="CJ1061" s="143"/>
      <c r="CK1061" s="143"/>
      <c r="CL1061" s="143"/>
      <c r="CM1061" s="143"/>
      <c r="CN1061" s="143"/>
      <c r="CO1061" s="143"/>
      <c r="CP1061" s="143"/>
      <c r="CQ1061" s="143"/>
      <c r="CR1061" s="143"/>
      <c r="CS1061" s="143"/>
      <c r="CT1061" s="143"/>
      <c r="CU1061" s="143"/>
      <c r="CV1061" s="143"/>
      <c r="CW1061" s="143"/>
      <c r="CX1061" s="143"/>
      <c r="CY1061" s="143"/>
      <c r="CZ1061" s="143"/>
      <c r="DA1061" s="143"/>
      <c r="DB1061" s="143"/>
      <c r="DC1061" s="143"/>
      <c r="DD1061" s="143"/>
      <c r="DE1061" s="143"/>
      <c r="DF1061" s="143"/>
      <c r="DG1061" s="143"/>
      <c r="DH1061" s="143"/>
      <c r="DI1061" s="143"/>
      <c r="DJ1061" s="143"/>
      <c r="DK1061" s="143"/>
      <c r="DL1061" s="143"/>
      <c r="DM1061" s="143"/>
      <c r="DN1061" s="143"/>
      <c r="DO1061" s="143"/>
      <c r="DP1061" s="143"/>
      <c r="DQ1061" s="143"/>
      <c r="DR1061" s="143"/>
      <c r="DS1061" s="143"/>
      <c r="DT1061" s="143"/>
      <c r="DU1061" s="143"/>
      <c r="DV1061" s="143"/>
      <c r="DW1061" s="143"/>
      <c r="DX1061" s="143"/>
      <c r="DY1061" s="143"/>
      <c r="DZ1061" s="143"/>
      <c r="EA1061" s="143"/>
      <c r="EB1061" s="143"/>
      <c r="EC1061" s="143"/>
      <c r="ED1061" s="143"/>
      <c r="EE1061" s="143"/>
      <c r="EF1061" s="143"/>
      <c r="EG1061" s="143"/>
      <c r="EH1061" s="143"/>
      <c r="EI1061" s="143"/>
      <c r="EJ1061" s="143"/>
      <c r="EK1061" s="143"/>
      <c r="EL1061" s="143"/>
      <c r="EM1061" s="143"/>
      <c r="EN1061" s="143"/>
      <c r="EO1061" s="143"/>
      <c r="EP1061" s="143"/>
      <c r="EQ1061" s="143"/>
      <c r="ER1061" s="143"/>
      <c r="ES1061" s="143"/>
      <c r="ET1061" s="143"/>
      <c r="EU1061" s="143"/>
      <c r="EV1061" s="143"/>
      <c r="EW1061" s="143"/>
      <c r="EX1061" s="143"/>
      <c r="EY1061" s="143"/>
      <c r="EZ1061" s="143"/>
      <c r="FA1061" s="143"/>
      <c r="FB1061" s="143"/>
      <c r="FC1061" s="143"/>
      <c r="FD1061" s="143"/>
      <c r="FE1061" s="143"/>
      <c r="FF1061" s="143"/>
      <c r="FG1061" s="143"/>
      <c r="FH1061" s="143"/>
      <c r="FI1061" s="143"/>
      <c r="FJ1061" s="143"/>
      <c r="FK1061" s="143"/>
      <c r="FL1061" s="143"/>
      <c r="FM1061" s="143"/>
      <c r="FN1061" s="143"/>
      <c r="FO1061" s="143"/>
      <c r="FP1061" s="143"/>
      <c r="FQ1061" s="143"/>
      <c r="FR1061" s="143"/>
      <c r="FS1061" s="143"/>
      <c r="FT1061" s="143"/>
      <c r="FU1061" s="143"/>
      <c r="FV1061" s="143"/>
      <c r="FW1061" s="143"/>
      <c r="FX1061" s="143"/>
      <c r="FY1061" s="143"/>
      <c r="FZ1061" s="143"/>
      <c r="GA1061" s="143"/>
      <c r="GB1061" s="143"/>
      <c r="GC1061" s="143"/>
      <c r="GD1061" s="143"/>
      <c r="GE1061" s="143"/>
      <c r="GF1061" s="143"/>
      <c r="GG1061" s="143"/>
      <c r="GH1061" s="143"/>
      <c r="GI1061" s="143"/>
      <c r="GJ1061" s="143"/>
      <c r="GK1061" s="143"/>
      <c r="GL1061" s="143"/>
      <c r="GM1061" s="143"/>
      <c r="GN1061" s="143"/>
      <c r="GO1061" s="143"/>
      <c r="GP1061" s="143"/>
      <c r="GQ1061" s="143"/>
      <c r="GR1061" s="143"/>
      <c r="GS1061" s="143"/>
      <c r="GT1061" s="143"/>
      <c r="GU1061" s="143"/>
      <c r="GV1061" s="143"/>
      <c r="GW1061" s="143"/>
      <c r="GX1061" s="143"/>
      <c r="GY1061" s="143"/>
      <c r="GZ1061" s="143"/>
      <c r="HA1061" s="143"/>
      <c r="HB1061" s="143"/>
      <c r="HC1061" s="143"/>
      <c r="HD1061" s="143"/>
      <c r="HE1061" s="143"/>
      <c r="HF1061" s="143"/>
      <c r="HG1061" s="143"/>
      <c r="HH1061" s="143"/>
      <c r="HI1061" s="143"/>
      <c r="HJ1061" s="143"/>
      <c r="HK1061" s="143"/>
      <c r="HL1061" s="143"/>
      <c r="HM1061" s="143"/>
      <c r="HN1061" s="143"/>
      <c r="HO1061" s="143"/>
      <c r="HP1061" s="143"/>
      <c r="HQ1061" s="143"/>
      <c r="HR1061" s="143"/>
      <c r="HS1061" s="143"/>
      <c r="HT1061" s="143"/>
      <c r="HU1061" s="143"/>
      <c r="HV1061" s="143"/>
      <c r="HW1061" s="143"/>
      <c r="HX1061" s="143"/>
      <c r="HY1061" s="143"/>
      <c r="HZ1061" s="143"/>
      <c r="IA1061" s="143"/>
      <c r="IB1061" s="143"/>
      <c r="IC1061" s="143"/>
      <c r="ID1061" s="143"/>
      <c r="IE1061" s="143"/>
      <c r="IF1061" s="143"/>
      <c r="IG1061" s="143"/>
      <c r="IH1061" s="143"/>
      <c r="II1061" s="143"/>
      <c r="IJ1061" s="143"/>
    </row>
    <row r="1062" s="142" customFormat="true" ht="22.5" hidden="false" customHeight="true" outlineLevel="0" collapsed="false">
      <c r="A1062" s="23" t="n">
        <v>69</v>
      </c>
      <c r="B1062" s="136" t="s">
        <v>14</v>
      </c>
      <c r="C1062" s="25" t="s">
        <v>2775</v>
      </c>
      <c r="D1062" s="25" t="s">
        <v>2778</v>
      </c>
      <c r="E1062" s="25" t="s">
        <v>32</v>
      </c>
      <c r="F1062" s="17" t="s">
        <v>42</v>
      </c>
      <c r="G1062" s="25" t="s">
        <v>18</v>
      </c>
      <c r="H1062" s="11" t="s">
        <v>19</v>
      </c>
      <c r="I1062" s="25" t="s">
        <v>20</v>
      </c>
      <c r="J1062" s="20" t="s">
        <v>2779</v>
      </c>
      <c r="K1062" s="20" t="s">
        <v>22</v>
      </c>
      <c r="L1062" s="17"/>
      <c r="M1062" s="143"/>
      <c r="N1062" s="143"/>
      <c r="O1062" s="143"/>
      <c r="P1062" s="143"/>
      <c r="Q1062" s="143"/>
      <c r="R1062" s="143"/>
      <c r="S1062" s="143"/>
      <c r="T1062" s="143"/>
      <c r="U1062" s="143"/>
      <c r="V1062" s="143"/>
      <c r="W1062" s="143"/>
      <c r="X1062" s="143"/>
      <c r="Y1062" s="143"/>
      <c r="Z1062" s="143"/>
      <c r="AA1062" s="143"/>
      <c r="AB1062" s="143"/>
      <c r="AC1062" s="143"/>
      <c r="AD1062" s="143"/>
      <c r="AE1062" s="143"/>
      <c r="AF1062" s="143"/>
      <c r="AG1062" s="143"/>
      <c r="AH1062" s="143"/>
      <c r="AI1062" s="143"/>
      <c r="AJ1062" s="143"/>
      <c r="AK1062" s="143"/>
      <c r="AL1062" s="143"/>
      <c r="AM1062" s="143"/>
      <c r="AN1062" s="143"/>
      <c r="AO1062" s="143"/>
      <c r="AP1062" s="143"/>
      <c r="AQ1062" s="143"/>
      <c r="AR1062" s="143"/>
      <c r="AS1062" s="143"/>
      <c r="AT1062" s="143"/>
      <c r="AU1062" s="143"/>
      <c r="AV1062" s="143"/>
      <c r="AW1062" s="143"/>
      <c r="AX1062" s="143"/>
      <c r="AY1062" s="143"/>
      <c r="AZ1062" s="143"/>
      <c r="BA1062" s="143"/>
      <c r="BB1062" s="143"/>
      <c r="BC1062" s="143"/>
      <c r="BD1062" s="143"/>
      <c r="BE1062" s="143"/>
      <c r="BF1062" s="143"/>
      <c r="BG1062" s="143"/>
      <c r="BH1062" s="143"/>
      <c r="BI1062" s="143"/>
      <c r="BJ1062" s="143"/>
      <c r="BK1062" s="143"/>
      <c r="BL1062" s="143"/>
      <c r="BM1062" s="143"/>
      <c r="BN1062" s="143"/>
      <c r="BO1062" s="143"/>
      <c r="BP1062" s="143"/>
      <c r="BQ1062" s="143"/>
      <c r="BR1062" s="143"/>
      <c r="BS1062" s="143"/>
      <c r="BT1062" s="143"/>
      <c r="BU1062" s="143"/>
      <c r="BV1062" s="143"/>
      <c r="BW1062" s="143"/>
      <c r="BX1062" s="143"/>
      <c r="BY1062" s="143"/>
      <c r="BZ1062" s="143"/>
      <c r="CA1062" s="143"/>
      <c r="CB1062" s="143"/>
      <c r="CC1062" s="143"/>
      <c r="CD1062" s="143"/>
      <c r="CE1062" s="143"/>
      <c r="CF1062" s="143"/>
      <c r="CG1062" s="143"/>
      <c r="CH1062" s="143"/>
      <c r="CI1062" s="143"/>
      <c r="CJ1062" s="143"/>
      <c r="CK1062" s="143"/>
      <c r="CL1062" s="143"/>
      <c r="CM1062" s="143"/>
      <c r="CN1062" s="143"/>
      <c r="CO1062" s="143"/>
      <c r="CP1062" s="143"/>
      <c r="CQ1062" s="143"/>
      <c r="CR1062" s="143"/>
      <c r="CS1062" s="143"/>
      <c r="CT1062" s="143"/>
      <c r="CU1062" s="143"/>
      <c r="CV1062" s="143"/>
      <c r="CW1062" s="143"/>
      <c r="CX1062" s="143"/>
      <c r="CY1062" s="143"/>
      <c r="CZ1062" s="143"/>
      <c r="DA1062" s="143"/>
      <c r="DB1062" s="143"/>
      <c r="DC1062" s="143"/>
      <c r="DD1062" s="143"/>
      <c r="DE1062" s="143"/>
      <c r="DF1062" s="143"/>
      <c r="DG1062" s="143"/>
      <c r="DH1062" s="143"/>
      <c r="DI1062" s="143"/>
      <c r="DJ1062" s="143"/>
      <c r="DK1062" s="143"/>
      <c r="DL1062" s="143"/>
      <c r="DM1062" s="143"/>
      <c r="DN1062" s="143"/>
      <c r="DO1062" s="143"/>
      <c r="DP1062" s="143"/>
      <c r="DQ1062" s="143"/>
      <c r="DR1062" s="143"/>
      <c r="DS1062" s="143"/>
      <c r="DT1062" s="143"/>
      <c r="DU1062" s="143"/>
      <c r="DV1062" s="143"/>
      <c r="DW1062" s="143"/>
      <c r="DX1062" s="143"/>
      <c r="DY1062" s="143"/>
      <c r="DZ1062" s="143"/>
      <c r="EA1062" s="143"/>
      <c r="EB1062" s="143"/>
      <c r="EC1062" s="143"/>
      <c r="ED1062" s="143"/>
      <c r="EE1062" s="143"/>
      <c r="EF1062" s="143"/>
      <c r="EG1062" s="143"/>
      <c r="EH1062" s="143"/>
      <c r="EI1062" s="143"/>
      <c r="EJ1062" s="143"/>
      <c r="EK1062" s="143"/>
      <c r="EL1062" s="143"/>
      <c r="EM1062" s="143"/>
      <c r="EN1062" s="143"/>
      <c r="EO1062" s="143"/>
      <c r="EP1062" s="143"/>
      <c r="EQ1062" s="143"/>
      <c r="ER1062" s="143"/>
      <c r="ES1062" s="143"/>
      <c r="ET1062" s="143"/>
      <c r="EU1062" s="143"/>
      <c r="EV1062" s="143"/>
      <c r="EW1062" s="143"/>
      <c r="EX1062" s="143"/>
      <c r="EY1062" s="143"/>
      <c r="EZ1062" s="143"/>
      <c r="FA1062" s="143"/>
      <c r="FB1062" s="143"/>
      <c r="FC1062" s="143"/>
      <c r="FD1062" s="143"/>
      <c r="FE1062" s="143"/>
      <c r="FF1062" s="143"/>
      <c r="FG1062" s="143"/>
      <c r="FH1062" s="143"/>
      <c r="FI1062" s="143"/>
      <c r="FJ1062" s="143"/>
      <c r="FK1062" s="143"/>
      <c r="FL1062" s="143"/>
      <c r="FM1062" s="143"/>
      <c r="FN1062" s="143"/>
      <c r="FO1062" s="143"/>
      <c r="FP1062" s="143"/>
      <c r="FQ1062" s="143"/>
      <c r="FR1062" s="143"/>
      <c r="FS1062" s="143"/>
      <c r="FT1062" s="143"/>
      <c r="FU1062" s="143"/>
      <c r="FV1062" s="143"/>
      <c r="FW1062" s="143"/>
      <c r="FX1062" s="143"/>
      <c r="FY1062" s="143"/>
      <c r="FZ1062" s="143"/>
      <c r="GA1062" s="143"/>
      <c r="GB1062" s="143"/>
      <c r="GC1062" s="143"/>
      <c r="GD1062" s="143"/>
      <c r="GE1062" s="143"/>
      <c r="GF1062" s="143"/>
      <c r="GG1062" s="143"/>
      <c r="GH1062" s="143"/>
      <c r="GI1062" s="143"/>
      <c r="GJ1062" s="143"/>
      <c r="GK1062" s="143"/>
      <c r="GL1062" s="143"/>
      <c r="GM1062" s="143"/>
      <c r="GN1062" s="143"/>
      <c r="GO1062" s="143"/>
      <c r="GP1062" s="143"/>
      <c r="GQ1062" s="143"/>
      <c r="GR1062" s="143"/>
      <c r="GS1062" s="143"/>
      <c r="GT1062" s="143"/>
      <c r="GU1062" s="143"/>
      <c r="GV1062" s="143"/>
      <c r="GW1062" s="143"/>
      <c r="GX1062" s="143"/>
      <c r="GY1062" s="143"/>
      <c r="GZ1062" s="143"/>
      <c r="HA1062" s="143"/>
      <c r="HB1062" s="143"/>
      <c r="HC1062" s="143"/>
      <c r="HD1062" s="143"/>
      <c r="HE1062" s="143"/>
      <c r="HF1062" s="143"/>
      <c r="HG1062" s="143"/>
      <c r="HH1062" s="143"/>
      <c r="HI1062" s="143"/>
      <c r="HJ1062" s="143"/>
      <c r="HK1062" s="143"/>
      <c r="HL1062" s="143"/>
      <c r="HM1062" s="143"/>
      <c r="HN1062" s="143"/>
      <c r="HO1062" s="143"/>
      <c r="HP1062" s="143"/>
      <c r="HQ1062" s="143"/>
      <c r="HR1062" s="143"/>
      <c r="HS1062" s="143"/>
      <c r="HT1062" s="143"/>
      <c r="HU1062" s="143"/>
      <c r="HV1062" s="143"/>
      <c r="HW1062" s="143"/>
      <c r="HX1062" s="143"/>
      <c r="HY1062" s="143"/>
      <c r="HZ1062" s="143"/>
      <c r="IA1062" s="143"/>
      <c r="IB1062" s="143"/>
      <c r="IC1062" s="143"/>
      <c r="ID1062" s="143"/>
      <c r="IE1062" s="143"/>
      <c r="IF1062" s="143"/>
      <c r="IG1062" s="143"/>
      <c r="IH1062" s="143"/>
      <c r="II1062" s="143"/>
      <c r="IJ1062" s="143"/>
    </row>
    <row r="1063" s="142" customFormat="true" ht="22.5" hidden="false" customHeight="true" outlineLevel="0" collapsed="false">
      <c r="A1063" s="23" t="n">
        <v>70</v>
      </c>
      <c r="B1063" s="136" t="s">
        <v>14</v>
      </c>
      <c r="C1063" s="20" t="s">
        <v>2780</v>
      </c>
      <c r="D1063" s="20" t="s">
        <v>2781</v>
      </c>
      <c r="E1063" s="20" t="s">
        <v>17</v>
      </c>
      <c r="F1063" s="11" t="n">
        <v>4</v>
      </c>
      <c r="G1063" s="20" t="s">
        <v>39</v>
      </c>
      <c r="H1063" s="11"/>
      <c r="I1063" s="20" t="s">
        <v>20</v>
      </c>
      <c r="J1063" s="20" t="s">
        <v>2782</v>
      </c>
      <c r="K1063" s="20" t="s">
        <v>22</v>
      </c>
      <c r="L1063" s="11"/>
    </row>
    <row r="1064" s="142" customFormat="true" ht="22.5" hidden="false" customHeight="true" outlineLevel="0" collapsed="false">
      <c r="A1064" s="23" t="n">
        <v>71</v>
      </c>
      <c r="B1064" s="136" t="s">
        <v>14</v>
      </c>
      <c r="C1064" s="20" t="s">
        <v>2783</v>
      </c>
      <c r="D1064" s="20" t="s">
        <v>2784</v>
      </c>
      <c r="E1064" s="20" t="s">
        <v>17</v>
      </c>
      <c r="F1064" s="11" t="s">
        <v>794</v>
      </c>
      <c r="G1064" s="20" t="s">
        <v>75</v>
      </c>
      <c r="H1064" s="20" t="s">
        <v>2785</v>
      </c>
      <c r="I1064" s="20" t="s">
        <v>70</v>
      </c>
      <c r="J1064" s="20" t="s">
        <v>2786</v>
      </c>
      <c r="K1064" s="20" t="s">
        <v>22</v>
      </c>
      <c r="L1064" s="11"/>
    </row>
    <row r="1065" s="142" customFormat="true" ht="22.5" hidden="false" customHeight="true" outlineLevel="0" collapsed="false">
      <c r="A1065" s="23" t="n">
        <v>72</v>
      </c>
      <c r="B1065" s="136" t="s">
        <v>14</v>
      </c>
      <c r="C1065" s="20" t="s">
        <v>2783</v>
      </c>
      <c r="D1065" s="20" t="s">
        <v>2787</v>
      </c>
      <c r="E1065" s="20" t="s">
        <v>17</v>
      </c>
      <c r="F1065" s="11" t="s">
        <v>998</v>
      </c>
      <c r="G1065" s="20" t="s">
        <v>18</v>
      </c>
      <c r="H1065" s="11" t="s">
        <v>19</v>
      </c>
      <c r="I1065" s="20" t="s">
        <v>35</v>
      </c>
      <c r="J1065" s="20" t="s">
        <v>2788</v>
      </c>
      <c r="K1065" s="20" t="s">
        <v>22</v>
      </c>
      <c r="L1065" s="11"/>
    </row>
    <row r="1066" s="142" customFormat="true" ht="22.5" hidden="false" customHeight="true" outlineLevel="0" collapsed="false">
      <c r="A1066" s="23" t="n">
        <v>73</v>
      </c>
      <c r="B1066" s="136" t="s">
        <v>14</v>
      </c>
      <c r="C1066" s="20" t="s">
        <v>2783</v>
      </c>
      <c r="D1066" s="20" t="s">
        <v>2789</v>
      </c>
      <c r="E1066" s="20" t="s">
        <v>17</v>
      </c>
      <c r="F1066" s="11" t="s">
        <v>38</v>
      </c>
      <c r="G1066" s="20" t="s">
        <v>18</v>
      </c>
      <c r="H1066" s="11" t="s">
        <v>19</v>
      </c>
      <c r="I1066" s="20" t="s">
        <v>35</v>
      </c>
      <c r="J1066" s="20" t="s">
        <v>2790</v>
      </c>
      <c r="K1066" s="20" t="s">
        <v>22</v>
      </c>
      <c r="L1066" s="11"/>
    </row>
    <row r="1067" s="142" customFormat="true" ht="22.5" hidden="false" customHeight="true" outlineLevel="0" collapsed="false">
      <c r="A1067" s="23" t="n">
        <v>74</v>
      </c>
      <c r="B1067" s="136" t="s">
        <v>14</v>
      </c>
      <c r="C1067" s="20" t="s">
        <v>2783</v>
      </c>
      <c r="D1067" s="20" t="s">
        <v>2791</v>
      </c>
      <c r="E1067" s="20" t="s">
        <v>17</v>
      </c>
      <c r="F1067" s="11" t="s">
        <v>105</v>
      </c>
      <c r="G1067" s="20" t="s">
        <v>75</v>
      </c>
      <c r="H1067" s="11" t="s">
        <v>19</v>
      </c>
      <c r="I1067" s="20" t="s">
        <v>35</v>
      </c>
      <c r="J1067" s="20" t="s">
        <v>2792</v>
      </c>
      <c r="K1067" s="20" t="s">
        <v>22</v>
      </c>
      <c r="L1067" s="11"/>
    </row>
    <row r="1068" s="142" customFormat="true" ht="22.5" hidden="false" customHeight="true" outlineLevel="0" collapsed="false">
      <c r="A1068" s="23" t="n">
        <v>75</v>
      </c>
      <c r="B1068" s="136" t="s">
        <v>14</v>
      </c>
      <c r="C1068" s="20" t="s">
        <v>2783</v>
      </c>
      <c r="D1068" s="20" t="s">
        <v>2793</v>
      </c>
      <c r="E1068" s="20" t="s">
        <v>17</v>
      </c>
      <c r="F1068" s="11" t="s">
        <v>38</v>
      </c>
      <c r="G1068" s="20" t="s">
        <v>18</v>
      </c>
      <c r="H1068" s="11" t="s">
        <v>19</v>
      </c>
      <c r="I1068" s="20" t="s">
        <v>35</v>
      </c>
      <c r="J1068" s="20" t="s">
        <v>2794</v>
      </c>
      <c r="K1068" s="20" t="s">
        <v>22</v>
      </c>
      <c r="L1068" s="11"/>
    </row>
    <row r="1069" s="142" customFormat="true" ht="22.5" hidden="false" customHeight="true" outlineLevel="0" collapsed="false">
      <c r="A1069" s="23" t="n">
        <v>76</v>
      </c>
      <c r="B1069" s="136" t="s">
        <v>14</v>
      </c>
      <c r="C1069" s="20" t="s">
        <v>2783</v>
      </c>
      <c r="D1069" s="20" t="s">
        <v>2795</v>
      </c>
      <c r="E1069" s="20" t="s">
        <v>17</v>
      </c>
      <c r="F1069" s="11" t="s">
        <v>105</v>
      </c>
      <c r="G1069" s="20" t="s">
        <v>117</v>
      </c>
      <c r="H1069" s="11" t="s">
        <v>19</v>
      </c>
      <c r="I1069" s="20" t="s">
        <v>35</v>
      </c>
      <c r="J1069" s="20" t="s">
        <v>2796</v>
      </c>
      <c r="K1069" s="20" t="s">
        <v>22</v>
      </c>
      <c r="L1069" s="11"/>
    </row>
    <row r="1070" s="142" customFormat="true" ht="22.5" hidden="false" customHeight="true" outlineLevel="0" collapsed="false">
      <c r="A1070" s="23" t="n">
        <v>77</v>
      </c>
      <c r="B1070" s="136" t="s">
        <v>14</v>
      </c>
      <c r="C1070" s="25" t="s">
        <v>2797</v>
      </c>
      <c r="D1070" s="25" t="s">
        <v>2798</v>
      </c>
      <c r="E1070" s="25" t="s">
        <v>17</v>
      </c>
      <c r="F1070" s="17" t="s">
        <v>113</v>
      </c>
      <c r="G1070" s="25" t="s">
        <v>75</v>
      </c>
      <c r="H1070" s="25" t="s">
        <v>53</v>
      </c>
      <c r="I1070" s="25" t="s">
        <v>20</v>
      </c>
      <c r="J1070" s="20" t="s">
        <v>2799</v>
      </c>
      <c r="K1070" s="20" t="s">
        <v>22</v>
      </c>
      <c r="L1070" s="11"/>
    </row>
    <row r="1071" s="142" customFormat="true" ht="22.5" hidden="false" customHeight="true" outlineLevel="0" collapsed="false">
      <c r="A1071" s="23" t="n">
        <v>78</v>
      </c>
      <c r="B1071" s="136" t="s">
        <v>14</v>
      </c>
      <c r="C1071" s="20" t="s">
        <v>2800</v>
      </c>
      <c r="D1071" s="20" t="s">
        <v>2801</v>
      </c>
      <c r="E1071" s="20" t="s">
        <v>17</v>
      </c>
      <c r="F1071" s="11" t="s">
        <v>786</v>
      </c>
      <c r="G1071" s="20" t="s">
        <v>39</v>
      </c>
      <c r="H1071" s="20" t="s">
        <v>53</v>
      </c>
      <c r="I1071" s="20" t="s">
        <v>20</v>
      </c>
      <c r="J1071" s="20" t="s">
        <v>2802</v>
      </c>
      <c r="K1071" s="20" t="s">
        <v>22</v>
      </c>
      <c r="L1071" s="11"/>
    </row>
    <row r="1072" s="142" customFormat="true" ht="22.5" hidden="false" customHeight="true" outlineLevel="0" collapsed="false">
      <c r="A1072" s="23" t="n">
        <v>79</v>
      </c>
      <c r="B1072" s="136" t="s">
        <v>14</v>
      </c>
      <c r="C1072" s="20" t="s">
        <v>2803</v>
      </c>
      <c r="D1072" s="20" t="s">
        <v>2804</v>
      </c>
      <c r="E1072" s="20" t="s">
        <v>17</v>
      </c>
      <c r="F1072" s="11" t="s">
        <v>120</v>
      </c>
      <c r="G1072" s="20" t="s">
        <v>18</v>
      </c>
      <c r="H1072" s="20" t="s">
        <v>53</v>
      </c>
      <c r="I1072" s="20" t="s">
        <v>70</v>
      </c>
      <c r="J1072" s="20" t="s">
        <v>2805</v>
      </c>
      <c r="K1072" s="20" t="s">
        <v>22</v>
      </c>
      <c r="L1072" s="11"/>
    </row>
    <row r="1073" s="142" customFormat="true" ht="22.5" hidden="false" customHeight="true" outlineLevel="0" collapsed="false">
      <c r="A1073" s="23" t="n">
        <v>80</v>
      </c>
      <c r="B1073" s="136" t="s">
        <v>14</v>
      </c>
      <c r="C1073" s="20" t="s">
        <v>2806</v>
      </c>
      <c r="D1073" s="25" t="s">
        <v>2807</v>
      </c>
      <c r="E1073" s="25" t="s">
        <v>17</v>
      </c>
      <c r="F1073" s="11" t="s">
        <v>694</v>
      </c>
      <c r="G1073" s="20" t="s">
        <v>18</v>
      </c>
      <c r="H1073" s="20" t="s">
        <v>53</v>
      </c>
      <c r="I1073" s="20" t="s">
        <v>70</v>
      </c>
      <c r="J1073" s="20" t="s">
        <v>2808</v>
      </c>
      <c r="K1073" s="20" t="s">
        <v>22</v>
      </c>
      <c r="L1073" s="11"/>
    </row>
    <row r="1074" s="142" customFormat="true" ht="22.5" hidden="false" customHeight="true" outlineLevel="0" collapsed="false">
      <c r="A1074" s="23" t="n">
        <v>81</v>
      </c>
      <c r="B1074" s="136" t="s">
        <v>14</v>
      </c>
      <c r="C1074" s="20" t="s">
        <v>2806</v>
      </c>
      <c r="D1074" s="20" t="s">
        <v>2809</v>
      </c>
      <c r="E1074" s="20" t="s">
        <v>17</v>
      </c>
      <c r="F1074" s="11" t="s">
        <v>110</v>
      </c>
      <c r="G1074" s="20" t="s">
        <v>18</v>
      </c>
      <c r="H1074" s="20" t="s">
        <v>53</v>
      </c>
      <c r="I1074" s="20" t="s">
        <v>70</v>
      </c>
      <c r="J1074" s="20" t="s">
        <v>2810</v>
      </c>
      <c r="K1074" s="20" t="s">
        <v>22</v>
      </c>
      <c r="L1074" s="11"/>
    </row>
    <row r="1075" s="142" customFormat="true" ht="22.5" hidden="false" customHeight="true" outlineLevel="0" collapsed="false">
      <c r="A1075" s="23" t="n">
        <v>82</v>
      </c>
      <c r="B1075" s="136" t="s">
        <v>14</v>
      </c>
      <c r="C1075" s="20" t="s">
        <v>2811</v>
      </c>
      <c r="D1075" s="20" t="s">
        <v>2812</v>
      </c>
      <c r="E1075" s="20" t="s">
        <v>32</v>
      </c>
      <c r="F1075" s="11" t="s">
        <v>42</v>
      </c>
      <c r="G1075" s="20" t="s">
        <v>39</v>
      </c>
      <c r="H1075" s="11" t="s">
        <v>19</v>
      </c>
      <c r="I1075" s="20" t="s">
        <v>20</v>
      </c>
      <c r="J1075" s="20" t="s">
        <v>2813</v>
      </c>
      <c r="K1075" s="20" t="s">
        <v>22</v>
      </c>
      <c r="L1075" s="11"/>
    </row>
    <row r="1076" s="142" customFormat="true" ht="22.5" hidden="false" customHeight="true" outlineLevel="0" collapsed="false">
      <c r="A1076" s="23" t="n">
        <v>83</v>
      </c>
      <c r="B1076" s="136" t="s">
        <v>14</v>
      </c>
      <c r="C1076" s="20" t="s">
        <v>2811</v>
      </c>
      <c r="D1076" s="20" t="s">
        <v>2814</v>
      </c>
      <c r="E1076" s="20" t="s">
        <v>17</v>
      </c>
      <c r="F1076" s="11" t="s">
        <v>113</v>
      </c>
      <c r="G1076" s="20" t="s">
        <v>39</v>
      </c>
      <c r="H1076" s="11" t="s">
        <v>19</v>
      </c>
      <c r="I1076" s="20" t="s">
        <v>20</v>
      </c>
      <c r="J1076" s="20" t="s">
        <v>2815</v>
      </c>
      <c r="K1076" s="20" t="s">
        <v>22</v>
      </c>
      <c r="L1076" s="11"/>
    </row>
    <row r="1077" s="142" customFormat="true" ht="22.5" hidden="false" customHeight="true" outlineLevel="0" collapsed="false">
      <c r="A1077" s="23" t="n">
        <v>84</v>
      </c>
      <c r="B1077" s="136" t="s">
        <v>14</v>
      </c>
      <c r="C1077" s="20" t="s">
        <v>2811</v>
      </c>
      <c r="D1077" s="20" t="s">
        <v>2816</v>
      </c>
      <c r="E1077" s="20" t="s">
        <v>17</v>
      </c>
      <c r="F1077" s="11" t="s">
        <v>158</v>
      </c>
      <c r="G1077" s="20" t="s">
        <v>18</v>
      </c>
      <c r="H1077" s="11" t="s">
        <v>19</v>
      </c>
      <c r="I1077" s="20" t="s">
        <v>20</v>
      </c>
      <c r="J1077" s="20" t="s">
        <v>2817</v>
      </c>
      <c r="K1077" s="20" t="s">
        <v>22</v>
      </c>
      <c r="L1077" s="11"/>
    </row>
    <row r="1078" s="2" customFormat="true" ht="22.5" hidden="false" customHeight="true" outlineLevel="0" collapsed="false">
      <c r="A1078" s="23" t="n">
        <v>85</v>
      </c>
      <c r="B1078" s="136" t="s">
        <v>14</v>
      </c>
      <c r="C1078" s="20" t="s">
        <v>2818</v>
      </c>
      <c r="D1078" s="20" t="s">
        <v>2819</v>
      </c>
      <c r="E1078" s="20" t="s">
        <v>32</v>
      </c>
      <c r="F1078" s="11" t="s">
        <v>494</v>
      </c>
      <c r="G1078" s="20" t="s">
        <v>89</v>
      </c>
      <c r="H1078" s="20" t="s">
        <v>53</v>
      </c>
      <c r="I1078" s="20" t="s">
        <v>20</v>
      </c>
      <c r="J1078" s="20" t="s">
        <v>2820</v>
      </c>
      <c r="K1078" s="20" t="s">
        <v>22</v>
      </c>
      <c r="L1078" s="11"/>
    </row>
    <row r="1079" s="142" customFormat="true" ht="22.5" hidden="false" customHeight="true" outlineLevel="0" collapsed="false">
      <c r="A1079" s="23" t="n">
        <v>86</v>
      </c>
      <c r="B1079" s="136" t="s">
        <v>14</v>
      </c>
      <c r="C1079" s="25" t="s">
        <v>2821</v>
      </c>
      <c r="D1079" s="25" t="s">
        <v>2822</v>
      </c>
      <c r="E1079" s="25" t="s">
        <v>17</v>
      </c>
      <c r="F1079" s="17" t="s">
        <v>113</v>
      </c>
      <c r="G1079" s="25" t="s">
        <v>39</v>
      </c>
      <c r="H1079" s="25" t="s">
        <v>28</v>
      </c>
      <c r="I1079" s="25" t="s">
        <v>20</v>
      </c>
      <c r="J1079" s="20" t="s">
        <v>2823</v>
      </c>
      <c r="K1079" s="20" t="s">
        <v>22</v>
      </c>
      <c r="L1079" s="17"/>
      <c r="M1079" s="143"/>
      <c r="N1079" s="143"/>
      <c r="O1079" s="143"/>
      <c r="P1079" s="143"/>
      <c r="Q1079" s="143"/>
      <c r="R1079" s="143"/>
      <c r="S1079" s="143"/>
      <c r="T1079" s="143"/>
      <c r="U1079" s="143"/>
      <c r="V1079" s="143"/>
      <c r="W1079" s="143"/>
      <c r="X1079" s="143"/>
      <c r="Y1079" s="143"/>
      <c r="Z1079" s="143"/>
      <c r="AA1079" s="143"/>
      <c r="AB1079" s="143"/>
      <c r="AC1079" s="143"/>
      <c r="AD1079" s="143"/>
      <c r="AE1079" s="143"/>
      <c r="AF1079" s="143"/>
      <c r="AG1079" s="143"/>
      <c r="AH1079" s="143"/>
      <c r="AI1079" s="143"/>
      <c r="AJ1079" s="143"/>
      <c r="AK1079" s="143"/>
      <c r="AL1079" s="143"/>
      <c r="AM1079" s="143"/>
      <c r="AN1079" s="143"/>
      <c r="AO1079" s="143"/>
      <c r="AP1079" s="143"/>
      <c r="AQ1079" s="143"/>
      <c r="AR1079" s="143"/>
      <c r="AS1079" s="143"/>
      <c r="AT1079" s="143"/>
      <c r="AU1079" s="143"/>
      <c r="AV1079" s="143"/>
      <c r="AW1079" s="143"/>
      <c r="AX1079" s="143"/>
      <c r="AY1079" s="143"/>
      <c r="AZ1079" s="143"/>
      <c r="BA1079" s="143"/>
      <c r="BB1079" s="143"/>
      <c r="BC1079" s="143"/>
      <c r="BD1079" s="143"/>
      <c r="BE1079" s="143"/>
      <c r="BF1079" s="143"/>
      <c r="BG1079" s="143"/>
      <c r="BH1079" s="143"/>
      <c r="BI1079" s="143"/>
      <c r="BJ1079" s="143"/>
      <c r="BK1079" s="143"/>
      <c r="BL1079" s="143"/>
      <c r="BM1079" s="143"/>
      <c r="BN1079" s="143"/>
      <c r="BO1079" s="143"/>
      <c r="BP1079" s="143"/>
      <c r="BQ1079" s="143"/>
      <c r="BR1079" s="143"/>
      <c r="BS1079" s="143"/>
      <c r="BT1079" s="143"/>
      <c r="BU1079" s="143"/>
      <c r="BV1079" s="143"/>
      <c r="BW1079" s="143"/>
      <c r="BX1079" s="143"/>
      <c r="BY1079" s="143"/>
      <c r="BZ1079" s="143"/>
      <c r="CA1079" s="143"/>
      <c r="CB1079" s="143"/>
      <c r="CC1079" s="143"/>
      <c r="CD1079" s="143"/>
      <c r="CE1079" s="143"/>
      <c r="CF1079" s="143"/>
      <c r="CG1079" s="143"/>
      <c r="CH1079" s="143"/>
      <c r="CI1079" s="143"/>
      <c r="CJ1079" s="143"/>
      <c r="CK1079" s="143"/>
      <c r="CL1079" s="143"/>
      <c r="CM1079" s="143"/>
      <c r="CN1079" s="143"/>
      <c r="CO1079" s="143"/>
      <c r="CP1079" s="143"/>
      <c r="CQ1079" s="143"/>
      <c r="CR1079" s="143"/>
      <c r="CS1079" s="143"/>
      <c r="CT1079" s="143"/>
      <c r="CU1079" s="143"/>
      <c r="CV1079" s="143"/>
      <c r="CW1079" s="143"/>
      <c r="CX1079" s="143"/>
      <c r="CY1079" s="143"/>
      <c r="CZ1079" s="143"/>
      <c r="DA1079" s="143"/>
      <c r="DB1079" s="143"/>
      <c r="DC1079" s="143"/>
      <c r="DD1079" s="143"/>
      <c r="DE1079" s="143"/>
      <c r="DF1079" s="143"/>
      <c r="DG1079" s="143"/>
      <c r="DH1079" s="143"/>
      <c r="DI1079" s="143"/>
      <c r="DJ1079" s="143"/>
      <c r="DK1079" s="143"/>
      <c r="DL1079" s="143"/>
      <c r="DM1079" s="143"/>
      <c r="DN1079" s="143"/>
      <c r="DO1079" s="143"/>
      <c r="DP1079" s="143"/>
      <c r="DQ1079" s="143"/>
      <c r="DR1079" s="143"/>
      <c r="DS1079" s="143"/>
      <c r="DT1079" s="143"/>
      <c r="DU1079" s="143"/>
      <c r="DV1079" s="143"/>
      <c r="DW1079" s="143"/>
      <c r="DX1079" s="143"/>
      <c r="DY1079" s="143"/>
      <c r="DZ1079" s="143"/>
      <c r="EA1079" s="143"/>
      <c r="EB1079" s="143"/>
      <c r="EC1079" s="143"/>
      <c r="ED1079" s="143"/>
      <c r="EE1079" s="143"/>
      <c r="EF1079" s="143"/>
      <c r="EG1079" s="143"/>
      <c r="EH1079" s="143"/>
      <c r="EI1079" s="143"/>
      <c r="EJ1079" s="143"/>
      <c r="EK1079" s="143"/>
      <c r="EL1079" s="143"/>
      <c r="EM1079" s="143"/>
      <c r="EN1079" s="143"/>
      <c r="EO1079" s="143"/>
      <c r="EP1079" s="143"/>
      <c r="EQ1079" s="143"/>
      <c r="ER1079" s="143"/>
      <c r="ES1079" s="143"/>
      <c r="ET1079" s="143"/>
      <c r="EU1079" s="143"/>
      <c r="EV1079" s="143"/>
      <c r="EW1079" s="143"/>
      <c r="EX1079" s="143"/>
      <c r="EY1079" s="143"/>
      <c r="EZ1079" s="143"/>
      <c r="FA1079" s="143"/>
      <c r="FB1079" s="143"/>
      <c r="FC1079" s="143"/>
      <c r="FD1079" s="143"/>
      <c r="FE1079" s="143"/>
      <c r="FF1079" s="143"/>
      <c r="FG1079" s="143"/>
      <c r="FH1079" s="143"/>
      <c r="FI1079" s="143"/>
      <c r="FJ1079" s="143"/>
      <c r="FK1079" s="143"/>
      <c r="FL1079" s="143"/>
      <c r="FM1079" s="143"/>
      <c r="FN1079" s="143"/>
      <c r="FO1079" s="143"/>
      <c r="FP1079" s="143"/>
      <c r="FQ1079" s="143"/>
      <c r="FR1079" s="143"/>
      <c r="FS1079" s="143"/>
      <c r="FT1079" s="143"/>
      <c r="FU1079" s="143"/>
      <c r="FV1079" s="143"/>
      <c r="FW1079" s="143"/>
      <c r="FX1079" s="143"/>
      <c r="FY1079" s="143"/>
      <c r="FZ1079" s="143"/>
      <c r="GA1079" s="143"/>
      <c r="GB1079" s="143"/>
      <c r="GC1079" s="143"/>
      <c r="GD1079" s="143"/>
      <c r="GE1079" s="143"/>
      <c r="GF1079" s="143"/>
      <c r="GG1079" s="143"/>
      <c r="GH1079" s="143"/>
      <c r="GI1079" s="143"/>
      <c r="GJ1079" s="143"/>
      <c r="GK1079" s="143"/>
      <c r="GL1079" s="143"/>
      <c r="GM1079" s="143"/>
      <c r="GN1079" s="143"/>
      <c r="GO1079" s="143"/>
      <c r="GP1079" s="143"/>
      <c r="GQ1079" s="143"/>
      <c r="GR1079" s="143"/>
      <c r="GS1079" s="143"/>
      <c r="GT1079" s="143"/>
      <c r="GU1079" s="143"/>
      <c r="GV1079" s="143"/>
      <c r="GW1079" s="143"/>
      <c r="GX1079" s="143"/>
      <c r="GY1079" s="143"/>
      <c r="GZ1079" s="143"/>
      <c r="HA1079" s="143"/>
      <c r="HB1079" s="143"/>
      <c r="HC1079" s="143"/>
      <c r="HD1079" s="143"/>
      <c r="HE1079" s="143"/>
      <c r="HF1079" s="143"/>
      <c r="HG1079" s="143"/>
      <c r="HH1079" s="143"/>
      <c r="HI1079" s="143"/>
      <c r="HJ1079" s="143"/>
      <c r="HK1079" s="143"/>
      <c r="HL1079" s="143"/>
      <c r="HM1079" s="143"/>
      <c r="HN1079" s="143"/>
      <c r="HO1079" s="143"/>
      <c r="HP1079" s="143"/>
      <c r="HQ1079" s="143"/>
      <c r="HR1079" s="143"/>
      <c r="HS1079" s="143"/>
      <c r="HT1079" s="143"/>
      <c r="HU1079" s="143"/>
      <c r="HV1079" s="143"/>
      <c r="HW1079" s="143"/>
      <c r="HX1079" s="143"/>
      <c r="HY1079" s="143"/>
      <c r="HZ1079" s="143"/>
      <c r="IA1079" s="143"/>
      <c r="IB1079" s="143"/>
    </row>
    <row r="1080" s="142" customFormat="true" ht="22.5" hidden="false" customHeight="true" outlineLevel="0" collapsed="false">
      <c r="A1080" s="23" t="n">
        <v>87</v>
      </c>
      <c r="B1080" s="136" t="s">
        <v>14</v>
      </c>
      <c r="C1080" s="25" t="s">
        <v>2821</v>
      </c>
      <c r="D1080" s="25" t="s">
        <v>2824</v>
      </c>
      <c r="E1080" s="25" t="s">
        <v>32</v>
      </c>
      <c r="F1080" s="17" t="s">
        <v>113</v>
      </c>
      <c r="G1080" s="25" t="s">
        <v>18</v>
      </c>
      <c r="H1080" s="25" t="s">
        <v>28</v>
      </c>
      <c r="I1080" s="25" t="s">
        <v>20</v>
      </c>
      <c r="J1080" s="20" t="s">
        <v>2825</v>
      </c>
      <c r="K1080" s="20" t="s">
        <v>22</v>
      </c>
      <c r="L1080" s="17"/>
      <c r="M1080" s="143"/>
      <c r="N1080" s="143"/>
      <c r="O1080" s="143"/>
      <c r="P1080" s="143"/>
      <c r="Q1080" s="143"/>
      <c r="R1080" s="143"/>
      <c r="S1080" s="143"/>
      <c r="T1080" s="143"/>
      <c r="U1080" s="143"/>
      <c r="V1080" s="143"/>
      <c r="W1080" s="143"/>
      <c r="X1080" s="143"/>
      <c r="Y1080" s="143"/>
      <c r="Z1080" s="143"/>
      <c r="AA1080" s="143"/>
      <c r="AB1080" s="143"/>
      <c r="AC1080" s="143"/>
      <c r="AD1080" s="143"/>
      <c r="AE1080" s="143"/>
      <c r="AF1080" s="143"/>
      <c r="AG1080" s="143"/>
      <c r="AH1080" s="143"/>
      <c r="AI1080" s="143"/>
      <c r="AJ1080" s="143"/>
      <c r="AK1080" s="143"/>
      <c r="AL1080" s="143"/>
      <c r="AM1080" s="143"/>
      <c r="AN1080" s="143"/>
      <c r="AO1080" s="143"/>
      <c r="AP1080" s="143"/>
      <c r="AQ1080" s="143"/>
      <c r="AR1080" s="143"/>
      <c r="AS1080" s="143"/>
      <c r="AT1080" s="143"/>
      <c r="AU1080" s="143"/>
      <c r="AV1080" s="143"/>
      <c r="AW1080" s="143"/>
      <c r="AX1080" s="143"/>
      <c r="AY1080" s="143"/>
      <c r="AZ1080" s="143"/>
      <c r="BA1080" s="143"/>
      <c r="BB1080" s="143"/>
      <c r="BC1080" s="143"/>
      <c r="BD1080" s="143"/>
      <c r="BE1080" s="143"/>
      <c r="BF1080" s="143"/>
      <c r="BG1080" s="143"/>
      <c r="BH1080" s="143"/>
      <c r="BI1080" s="143"/>
      <c r="BJ1080" s="143"/>
      <c r="BK1080" s="143"/>
      <c r="BL1080" s="143"/>
      <c r="BM1080" s="143"/>
      <c r="BN1080" s="143"/>
      <c r="BO1080" s="143"/>
      <c r="BP1080" s="143"/>
      <c r="BQ1080" s="143"/>
      <c r="BR1080" s="143"/>
      <c r="BS1080" s="143"/>
      <c r="BT1080" s="143"/>
      <c r="BU1080" s="143"/>
      <c r="BV1080" s="143"/>
      <c r="BW1080" s="143"/>
      <c r="BX1080" s="143"/>
      <c r="BY1080" s="143"/>
      <c r="BZ1080" s="143"/>
      <c r="CA1080" s="143"/>
      <c r="CB1080" s="143"/>
      <c r="CC1080" s="143"/>
      <c r="CD1080" s="143"/>
      <c r="CE1080" s="143"/>
      <c r="CF1080" s="143"/>
      <c r="CG1080" s="143"/>
      <c r="CH1080" s="143"/>
      <c r="CI1080" s="143"/>
      <c r="CJ1080" s="143"/>
      <c r="CK1080" s="143"/>
      <c r="CL1080" s="143"/>
      <c r="CM1080" s="143"/>
      <c r="CN1080" s="143"/>
      <c r="CO1080" s="143"/>
      <c r="CP1080" s="143"/>
      <c r="CQ1080" s="143"/>
      <c r="CR1080" s="143"/>
      <c r="CS1080" s="143"/>
      <c r="CT1080" s="143"/>
      <c r="CU1080" s="143"/>
      <c r="CV1080" s="143"/>
      <c r="CW1080" s="143"/>
      <c r="CX1080" s="143"/>
      <c r="CY1080" s="143"/>
      <c r="CZ1080" s="143"/>
      <c r="DA1080" s="143"/>
      <c r="DB1080" s="143"/>
      <c r="DC1080" s="143"/>
      <c r="DD1080" s="143"/>
      <c r="DE1080" s="143"/>
      <c r="DF1080" s="143"/>
      <c r="DG1080" s="143"/>
      <c r="DH1080" s="143"/>
      <c r="DI1080" s="143"/>
      <c r="DJ1080" s="143"/>
      <c r="DK1080" s="143"/>
      <c r="DL1080" s="143"/>
      <c r="DM1080" s="143"/>
      <c r="DN1080" s="143"/>
      <c r="DO1080" s="143"/>
      <c r="DP1080" s="143"/>
      <c r="DQ1080" s="143"/>
      <c r="DR1080" s="143"/>
      <c r="DS1080" s="143"/>
      <c r="DT1080" s="143"/>
      <c r="DU1080" s="143"/>
      <c r="DV1080" s="143"/>
      <c r="DW1080" s="143"/>
      <c r="DX1080" s="143"/>
      <c r="DY1080" s="143"/>
      <c r="DZ1080" s="143"/>
      <c r="EA1080" s="143"/>
      <c r="EB1080" s="143"/>
      <c r="EC1080" s="143"/>
      <c r="ED1080" s="143"/>
      <c r="EE1080" s="143"/>
      <c r="EF1080" s="143"/>
      <c r="EG1080" s="143"/>
      <c r="EH1080" s="143"/>
      <c r="EI1080" s="143"/>
      <c r="EJ1080" s="143"/>
      <c r="EK1080" s="143"/>
      <c r="EL1080" s="143"/>
      <c r="EM1080" s="143"/>
      <c r="EN1080" s="143"/>
      <c r="EO1080" s="143"/>
      <c r="EP1080" s="143"/>
      <c r="EQ1080" s="143"/>
      <c r="ER1080" s="143"/>
      <c r="ES1080" s="143"/>
      <c r="ET1080" s="143"/>
      <c r="EU1080" s="143"/>
      <c r="EV1080" s="143"/>
      <c r="EW1080" s="143"/>
      <c r="EX1080" s="143"/>
      <c r="EY1080" s="143"/>
      <c r="EZ1080" s="143"/>
      <c r="FA1080" s="143"/>
      <c r="FB1080" s="143"/>
      <c r="FC1080" s="143"/>
      <c r="FD1080" s="143"/>
      <c r="FE1080" s="143"/>
      <c r="FF1080" s="143"/>
      <c r="FG1080" s="143"/>
      <c r="FH1080" s="143"/>
      <c r="FI1080" s="143"/>
      <c r="FJ1080" s="143"/>
      <c r="FK1080" s="143"/>
      <c r="FL1080" s="143"/>
      <c r="FM1080" s="143"/>
      <c r="FN1080" s="143"/>
      <c r="FO1080" s="143"/>
      <c r="FP1080" s="143"/>
      <c r="FQ1080" s="143"/>
      <c r="FR1080" s="143"/>
      <c r="FS1080" s="143"/>
      <c r="FT1080" s="143"/>
      <c r="FU1080" s="143"/>
      <c r="FV1080" s="143"/>
      <c r="FW1080" s="143"/>
      <c r="FX1080" s="143"/>
      <c r="FY1080" s="143"/>
      <c r="FZ1080" s="143"/>
      <c r="GA1080" s="143"/>
      <c r="GB1080" s="143"/>
      <c r="GC1080" s="143"/>
      <c r="GD1080" s="143"/>
      <c r="GE1080" s="143"/>
      <c r="GF1080" s="143"/>
      <c r="GG1080" s="143"/>
      <c r="GH1080" s="143"/>
      <c r="GI1080" s="143"/>
      <c r="GJ1080" s="143"/>
      <c r="GK1080" s="143"/>
      <c r="GL1080" s="143"/>
      <c r="GM1080" s="143"/>
      <c r="GN1080" s="143"/>
      <c r="GO1080" s="143"/>
      <c r="GP1080" s="143"/>
      <c r="GQ1080" s="143"/>
      <c r="GR1080" s="143"/>
      <c r="GS1080" s="143"/>
      <c r="GT1080" s="143"/>
      <c r="GU1080" s="143"/>
      <c r="GV1080" s="143"/>
      <c r="GW1080" s="143"/>
      <c r="GX1080" s="143"/>
      <c r="GY1080" s="143"/>
      <c r="GZ1080" s="143"/>
      <c r="HA1080" s="143"/>
      <c r="HB1080" s="143"/>
      <c r="HC1080" s="143"/>
      <c r="HD1080" s="143"/>
      <c r="HE1080" s="143"/>
      <c r="HF1080" s="143"/>
      <c r="HG1080" s="143"/>
      <c r="HH1080" s="143"/>
      <c r="HI1080" s="143"/>
      <c r="HJ1080" s="143"/>
      <c r="HK1080" s="143"/>
      <c r="HL1080" s="143"/>
      <c r="HM1080" s="143"/>
      <c r="HN1080" s="143"/>
      <c r="HO1080" s="143"/>
      <c r="HP1080" s="143"/>
      <c r="HQ1080" s="143"/>
      <c r="HR1080" s="143"/>
      <c r="HS1080" s="143"/>
      <c r="HT1080" s="143"/>
      <c r="HU1080" s="143"/>
      <c r="HV1080" s="143"/>
      <c r="HW1080" s="143"/>
      <c r="HX1080" s="143"/>
      <c r="HY1080" s="143"/>
      <c r="HZ1080" s="143"/>
      <c r="IA1080" s="143"/>
      <c r="IB1080" s="143"/>
      <c r="IC1080" s="143"/>
      <c r="ID1080" s="143"/>
      <c r="IE1080" s="143"/>
      <c r="IF1080" s="143"/>
      <c r="IG1080" s="143"/>
      <c r="IH1080" s="143"/>
      <c r="II1080" s="143"/>
      <c r="IJ1080" s="143"/>
      <c r="IK1080" s="143"/>
      <c r="IL1080" s="143"/>
      <c r="IM1080" s="143"/>
    </row>
    <row r="1081" s="142" customFormat="true" ht="22.5" hidden="false" customHeight="true" outlineLevel="0" collapsed="false">
      <c r="A1081" s="23" t="n">
        <v>88</v>
      </c>
      <c r="B1081" s="136" t="s">
        <v>14</v>
      </c>
      <c r="C1081" s="25" t="s">
        <v>2821</v>
      </c>
      <c r="D1081" s="25" t="s">
        <v>2826</v>
      </c>
      <c r="E1081" s="25" t="s">
        <v>32</v>
      </c>
      <c r="F1081" s="17" t="s">
        <v>33</v>
      </c>
      <c r="G1081" s="25" t="s">
        <v>18</v>
      </c>
      <c r="H1081" s="25" t="s">
        <v>53</v>
      </c>
      <c r="I1081" s="25" t="s">
        <v>20</v>
      </c>
      <c r="J1081" s="20" t="s">
        <v>2827</v>
      </c>
      <c r="K1081" s="20" t="s">
        <v>22</v>
      </c>
      <c r="L1081" s="17"/>
      <c r="M1081" s="143"/>
      <c r="N1081" s="143"/>
      <c r="O1081" s="143"/>
      <c r="P1081" s="143"/>
      <c r="Q1081" s="143"/>
      <c r="R1081" s="143"/>
      <c r="S1081" s="143"/>
      <c r="T1081" s="143"/>
      <c r="U1081" s="143"/>
      <c r="V1081" s="143"/>
      <c r="W1081" s="143"/>
      <c r="X1081" s="143"/>
      <c r="Y1081" s="143"/>
      <c r="Z1081" s="143"/>
      <c r="AA1081" s="143"/>
      <c r="AB1081" s="143"/>
      <c r="AC1081" s="143"/>
      <c r="AD1081" s="143"/>
      <c r="AE1081" s="143"/>
      <c r="AF1081" s="143"/>
      <c r="AG1081" s="143"/>
      <c r="AH1081" s="143"/>
      <c r="AI1081" s="143"/>
      <c r="AJ1081" s="143"/>
      <c r="AK1081" s="143"/>
      <c r="AL1081" s="143"/>
      <c r="AM1081" s="143"/>
      <c r="AN1081" s="143"/>
      <c r="AO1081" s="143"/>
      <c r="AP1081" s="143"/>
      <c r="AQ1081" s="143"/>
      <c r="AR1081" s="143"/>
      <c r="AS1081" s="143"/>
      <c r="AT1081" s="143"/>
      <c r="AU1081" s="143"/>
      <c r="AV1081" s="143"/>
      <c r="AW1081" s="143"/>
      <c r="AX1081" s="143"/>
      <c r="AY1081" s="143"/>
      <c r="AZ1081" s="143"/>
      <c r="BA1081" s="143"/>
      <c r="BB1081" s="143"/>
      <c r="BC1081" s="143"/>
      <c r="BD1081" s="143"/>
      <c r="BE1081" s="143"/>
      <c r="BF1081" s="143"/>
      <c r="BG1081" s="143"/>
      <c r="BH1081" s="143"/>
      <c r="BI1081" s="143"/>
      <c r="BJ1081" s="143"/>
      <c r="BK1081" s="143"/>
      <c r="BL1081" s="143"/>
      <c r="BM1081" s="143"/>
      <c r="BN1081" s="143"/>
      <c r="BO1081" s="143"/>
      <c r="BP1081" s="143"/>
      <c r="BQ1081" s="143"/>
      <c r="BR1081" s="143"/>
      <c r="BS1081" s="143"/>
      <c r="BT1081" s="143"/>
      <c r="BU1081" s="143"/>
      <c r="BV1081" s="143"/>
      <c r="BW1081" s="143"/>
      <c r="BX1081" s="143"/>
      <c r="BY1081" s="143"/>
      <c r="BZ1081" s="143"/>
      <c r="CA1081" s="143"/>
      <c r="CB1081" s="143"/>
      <c r="CC1081" s="143"/>
      <c r="CD1081" s="143"/>
      <c r="CE1081" s="143"/>
      <c r="CF1081" s="143"/>
      <c r="CG1081" s="143"/>
      <c r="CH1081" s="143"/>
      <c r="CI1081" s="143"/>
      <c r="CJ1081" s="143"/>
      <c r="CK1081" s="143"/>
      <c r="CL1081" s="143"/>
      <c r="CM1081" s="143"/>
      <c r="CN1081" s="143"/>
      <c r="CO1081" s="143"/>
      <c r="CP1081" s="143"/>
      <c r="CQ1081" s="143"/>
      <c r="CR1081" s="143"/>
      <c r="CS1081" s="143"/>
      <c r="CT1081" s="143"/>
      <c r="CU1081" s="143"/>
      <c r="CV1081" s="143"/>
      <c r="CW1081" s="143"/>
      <c r="CX1081" s="143"/>
      <c r="CY1081" s="143"/>
      <c r="CZ1081" s="143"/>
      <c r="DA1081" s="143"/>
      <c r="DB1081" s="143"/>
      <c r="DC1081" s="143"/>
      <c r="DD1081" s="143"/>
      <c r="DE1081" s="143"/>
      <c r="DF1081" s="143"/>
      <c r="DG1081" s="143"/>
      <c r="DH1081" s="143"/>
      <c r="DI1081" s="143"/>
      <c r="DJ1081" s="143"/>
      <c r="DK1081" s="143"/>
      <c r="DL1081" s="143"/>
      <c r="DM1081" s="143"/>
      <c r="DN1081" s="143"/>
      <c r="DO1081" s="143"/>
      <c r="DP1081" s="143"/>
      <c r="DQ1081" s="143"/>
      <c r="DR1081" s="143"/>
      <c r="DS1081" s="143"/>
      <c r="DT1081" s="143"/>
      <c r="DU1081" s="143"/>
      <c r="DV1081" s="143"/>
      <c r="DW1081" s="143"/>
      <c r="DX1081" s="143"/>
      <c r="DY1081" s="143"/>
      <c r="DZ1081" s="143"/>
      <c r="EA1081" s="143"/>
      <c r="EB1081" s="143"/>
      <c r="EC1081" s="143"/>
      <c r="ED1081" s="143"/>
      <c r="EE1081" s="143"/>
      <c r="EF1081" s="143"/>
      <c r="EG1081" s="143"/>
      <c r="EH1081" s="143"/>
      <c r="EI1081" s="143"/>
      <c r="EJ1081" s="143"/>
      <c r="EK1081" s="143"/>
      <c r="EL1081" s="143"/>
      <c r="EM1081" s="143"/>
      <c r="EN1081" s="143"/>
      <c r="EO1081" s="143"/>
      <c r="EP1081" s="143"/>
      <c r="EQ1081" s="143"/>
      <c r="ER1081" s="143"/>
      <c r="ES1081" s="143"/>
      <c r="ET1081" s="143"/>
      <c r="EU1081" s="143"/>
      <c r="EV1081" s="143"/>
      <c r="EW1081" s="143"/>
      <c r="EX1081" s="143"/>
      <c r="EY1081" s="143"/>
      <c r="EZ1081" s="143"/>
      <c r="FA1081" s="143"/>
      <c r="FB1081" s="143"/>
      <c r="FC1081" s="143"/>
      <c r="FD1081" s="143"/>
      <c r="FE1081" s="143"/>
      <c r="FF1081" s="143"/>
      <c r="FG1081" s="143"/>
      <c r="FH1081" s="143"/>
      <c r="FI1081" s="143"/>
      <c r="FJ1081" s="143"/>
      <c r="FK1081" s="143"/>
      <c r="FL1081" s="143"/>
      <c r="FM1081" s="143"/>
      <c r="FN1081" s="143"/>
      <c r="FO1081" s="143"/>
      <c r="FP1081" s="143"/>
      <c r="FQ1081" s="143"/>
      <c r="FR1081" s="143"/>
      <c r="FS1081" s="143"/>
      <c r="FT1081" s="143"/>
      <c r="FU1081" s="143"/>
      <c r="FV1081" s="143"/>
      <c r="FW1081" s="143"/>
      <c r="FX1081" s="143"/>
      <c r="FY1081" s="143"/>
      <c r="FZ1081" s="143"/>
      <c r="GA1081" s="143"/>
      <c r="GB1081" s="143"/>
      <c r="GC1081" s="143"/>
      <c r="GD1081" s="143"/>
      <c r="GE1081" s="143"/>
      <c r="GF1081" s="143"/>
      <c r="GG1081" s="143"/>
      <c r="GH1081" s="143"/>
      <c r="GI1081" s="143"/>
      <c r="GJ1081" s="143"/>
      <c r="GK1081" s="143"/>
      <c r="GL1081" s="143"/>
      <c r="GM1081" s="143"/>
      <c r="GN1081" s="143"/>
      <c r="GO1081" s="143"/>
      <c r="GP1081" s="143"/>
      <c r="GQ1081" s="143"/>
      <c r="GR1081" s="143"/>
      <c r="GS1081" s="143"/>
      <c r="GT1081" s="143"/>
      <c r="GU1081" s="143"/>
      <c r="GV1081" s="143"/>
      <c r="GW1081" s="143"/>
      <c r="GX1081" s="143"/>
      <c r="GY1081" s="143"/>
      <c r="GZ1081" s="143"/>
      <c r="HA1081" s="143"/>
      <c r="HB1081" s="143"/>
      <c r="HC1081" s="143"/>
      <c r="HD1081" s="143"/>
      <c r="HE1081" s="143"/>
      <c r="HF1081" s="143"/>
      <c r="HG1081" s="143"/>
      <c r="HH1081" s="143"/>
      <c r="HI1081" s="143"/>
      <c r="HJ1081" s="143"/>
      <c r="HK1081" s="143"/>
      <c r="HL1081" s="143"/>
      <c r="HM1081" s="143"/>
      <c r="HN1081" s="143"/>
      <c r="HO1081" s="143"/>
      <c r="HP1081" s="143"/>
      <c r="HQ1081" s="143"/>
      <c r="HR1081" s="143"/>
      <c r="HS1081" s="143"/>
      <c r="HT1081" s="143"/>
      <c r="HU1081" s="143"/>
      <c r="HV1081" s="143"/>
      <c r="HW1081" s="143"/>
      <c r="HX1081" s="143"/>
      <c r="HY1081" s="143"/>
      <c r="HZ1081" s="143"/>
      <c r="IA1081" s="143"/>
      <c r="IB1081" s="143"/>
      <c r="IC1081" s="143"/>
      <c r="ID1081" s="143"/>
      <c r="IE1081" s="143"/>
      <c r="IF1081" s="143"/>
      <c r="IG1081" s="143"/>
      <c r="IH1081" s="143"/>
      <c r="II1081" s="143"/>
      <c r="IJ1081" s="143"/>
      <c r="IK1081" s="143"/>
      <c r="IL1081" s="143"/>
      <c r="IM1081" s="143"/>
    </row>
    <row r="1082" s="142" customFormat="true" ht="22.5" hidden="false" customHeight="true" outlineLevel="0" collapsed="false">
      <c r="A1082" s="23" t="n">
        <v>89</v>
      </c>
      <c r="B1082" s="136" t="s">
        <v>14</v>
      </c>
      <c r="C1082" s="25" t="s">
        <v>2821</v>
      </c>
      <c r="D1082" s="25" t="s">
        <v>2828</v>
      </c>
      <c r="E1082" s="25" t="s">
        <v>32</v>
      </c>
      <c r="F1082" s="17" t="s">
        <v>38</v>
      </c>
      <c r="G1082" s="25" t="s">
        <v>18</v>
      </c>
      <c r="H1082" s="25" t="s">
        <v>28</v>
      </c>
      <c r="I1082" s="25" t="s">
        <v>20</v>
      </c>
      <c r="J1082" s="20" t="s">
        <v>2829</v>
      </c>
      <c r="K1082" s="20" t="s">
        <v>22</v>
      </c>
      <c r="L1082" s="17"/>
      <c r="M1082" s="143"/>
      <c r="N1082" s="143"/>
      <c r="O1082" s="143"/>
      <c r="P1082" s="143"/>
      <c r="Q1082" s="143"/>
      <c r="R1082" s="143"/>
      <c r="S1082" s="143"/>
      <c r="T1082" s="143"/>
      <c r="U1082" s="143"/>
      <c r="V1082" s="143"/>
      <c r="W1082" s="143"/>
      <c r="X1082" s="143"/>
      <c r="Y1082" s="143"/>
      <c r="Z1082" s="143"/>
      <c r="AA1082" s="143"/>
      <c r="AB1082" s="143"/>
      <c r="AC1082" s="143"/>
      <c r="AD1082" s="143"/>
      <c r="AE1082" s="143"/>
      <c r="AF1082" s="143"/>
      <c r="AG1082" s="143"/>
      <c r="AH1082" s="143"/>
      <c r="AI1082" s="143"/>
      <c r="AJ1082" s="143"/>
      <c r="AK1082" s="143"/>
      <c r="AL1082" s="143"/>
      <c r="AM1082" s="143"/>
      <c r="AN1082" s="143"/>
      <c r="AO1082" s="143"/>
      <c r="AP1082" s="143"/>
      <c r="AQ1082" s="143"/>
      <c r="AR1082" s="143"/>
      <c r="AS1082" s="143"/>
      <c r="AT1082" s="143"/>
      <c r="AU1082" s="143"/>
      <c r="AV1082" s="143"/>
      <c r="AW1082" s="143"/>
      <c r="AX1082" s="143"/>
      <c r="AY1082" s="143"/>
      <c r="AZ1082" s="143"/>
      <c r="BA1082" s="143"/>
      <c r="BB1082" s="143"/>
      <c r="BC1082" s="143"/>
      <c r="BD1082" s="143"/>
      <c r="BE1082" s="143"/>
      <c r="BF1082" s="143"/>
      <c r="BG1082" s="143"/>
      <c r="BH1082" s="143"/>
      <c r="BI1082" s="143"/>
      <c r="BJ1082" s="143"/>
      <c r="BK1082" s="143"/>
      <c r="BL1082" s="143"/>
      <c r="BM1082" s="143"/>
      <c r="BN1082" s="143"/>
      <c r="BO1082" s="143"/>
      <c r="BP1082" s="143"/>
      <c r="BQ1082" s="143"/>
      <c r="BR1082" s="143"/>
      <c r="BS1082" s="143"/>
      <c r="BT1082" s="143"/>
      <c r="BU1082" s="143"/>
      <c r="BV1082" s="143"/>
      <c r="BW1082" s="143"/>
      <c r="BX1082" s="143"/>
      <c r="BY1082" s="143"/>
      <c r="BZ1082" s="143"/>
      <c r="CA1082" s="143"/>
      <c r="CB1082" s="143"/>
      <c r="CC1082" s="143"/>
      <c r="CD1082" s="143"/>
      <c r="CE1082" s="143"/>
      <c r="CF1082" s="143"/>
      <c r="CG1082" s="143"/>
      <c r="CH1082" s="143"/>
      <c r="CI1082" s="143"/>
      <c r="CJ1082" s="143"/>
      <c r="CK1082" s="143"/>
      <c r="CL1082" s="143"/>
      <c r="CM1082" s="143"/>
      <c r="CN1082" s="143"/>
      <c r="CO1082" s="143"/>
      <c r="CP1082" s="143"/>
      <c r="CQ1082" s="143"/>
      <c r="CR1082" s="143"/>
      <c r="CS1082" s="143"/>
      <c r="CT1082" s="143"/>
      <c r="CU1082" s="143"/>
      <c r="CV1082" s="143"/>
      <c r="CW1082" s="143"/>
      <c r="CX1082" s="143"/>
      <c r="CY1082" s="143"/>
      <c r="CZ1082" s="143"/>
      <c r="DA1082" s="143"/>
      <c r="DB1082" s="143"/>
      <c r="DC1082" s="143"/>
      <c r="DD1082" s="143"/>
      <c r="DE1082" s="143"/>
      <c r="DF1082" s="143"/>
      <c r="DG1082" s="143"/>
      <c r="DH1082" s="143"/>
      <c r="DI1082" s="143"/>
      <c r="DJ1082" s="143"/>
      <c r="DK1082" s="143"/>
      <c r="DL1082" s="143"/>
      <c r="DM1082" s="143"/>
      <c r="DN1082" s="143"/>
      <c r="DO1082" s="143"/>
      <c r="DP1082" s="143"/>
      <c r="DQ1082" s="143"/>
      <c r="DR1082" s="143"/>
      <c r="DS1082" s="143"/>
      <c r="DT1082" s="143"/>
      <c r="DU1082" s="143"/>
      <c r="DV1082" s="143"/>
      <c r="DW1082" s="143"/>
      <c r="DX1082" s="143"/>
      <c r="DY1082" s="143"/>
      <c r="DZ1082" s="143"/>
      <c r="EA1082" s="143"/>
      <c r="EB1082" s="143"/>
      <c r="EC1082" s="143"/>
      <c r="ED1082" s="143"/>
      <c r="EE1082" s="143"/>
      <c r="EF1082" s="143"/>
      <c r="EG1082" s="143"/>
      <c r="EH1082" s="143"/>
      <c r="EI1082" s="143"/>
      <c r="EJ1082" s="143"/>
      <c r="EK1082" s="143"/>
      <c r="EL1082" s="143"/>
      <c r="EM1082" s="143"/>
      <c r="EN1082" s="143"/>
      <c r="EO1082" s="143"/>
      <c r="EP1082" s="143"/>
      <c r="EQ1082" s="143"/>
      <c r="ER1082" s="143"/>
      <c r="ES1082" s="143"/>
      <c r="ET1082" s="143"/>
      <c r="EU1082" s="143"/>
      <c r="EV1082" s="143"/>
      <c r="EW1082" s="143"/>
      <c r="EX1082" s="143"/>
      <c r="EY1082" s="143"/>
      <c r="EZ1082" s="143"/>
      <c r="FA1082" s="143"/>
      <c r="FB1082" s="143"/>
      <c r="FC1082" s="143"/>
      <c r="FD1082" s="143"/>
      <c r="FE1082" s="143"/>
      <c r="FF1082" s="143"/>
      <c r="FG1082" s="143"/>
      <c r="FH1082" s="143"/>
      <c r="FI1082" s="143"/>
      <c r="FJ1082" s="143"/>
      <c r="FK1082" s="143"/>
      <c r="FL1082" s="143"/>
      <c r="FM1082" s="143"/>
      <c r="FN1082" s="143"/>
      <c r="FO1082" s="143"/>
      <c r="FP1082" s="143"/>
      <c r="FQ1082" s="143"/>
      <c r="FR1082" s="143"/>
      <c r="FS1082" s="143"/>
      <c r="FT1082" s="143"/>
      <c r="FU1082" s="143"/>
      <c r="FV1082" s="143"/>
      <c r="FW1082" s="143"/>
      <c r="FX1082" s="143"/>
      <c r="FY1082" s="143"/>
      <c r="FZ1082" s="143"/>
      <c r="GA1082" s="143"/>
      <c r="GB1082" s="143"/>
      <c r="GC1082" s="143"/>
      <c r="GD1082" s="143"/>
      <c r="GE1082" s="143"/>
      <c r="GF1082" s="143"/>
      <c r="GG1082" s="143"/>
      <c r="GH1082" s="143"/>
      <c r="GI1082" s="143"/>
      <c r="GJ1082" s="143"/>
      <c r="GK1082" s="143"/>
      <c r="GL1082" s="143"/>
      <c r="GM1082" s="143"/>
      <c r="GN1082" s="143"/>
      <c r="GO1082" s="143"/>
      <c r="GP1082" s="143"/>
      <c r="GQ1082" s="143"/>
      <c r="GR1082" s="143"/>
      <c r="GS1082" s="143"/>
      <c r="GT1082" s="143"/>
      <c r="GU1082" s="143"/>
      <c r="GV1082" s="143"/>
      <c r="GW1082" s="143"/>
      <c r="GX1082" s="143"/>
      <c r="GY1082" s="143"/>
      <c r="GZ1082" s="143"/>
      <c r="HA1082" s="143"/>
      <c r="HB1082" s="143"/>
      <c r="HC1082" s="143"/>
      <c r="HD1082" s="143"/>
      <c r="HE1082" s="143"/>
      <c r="HF1082" s="143"/>
      <c r="HG1082" s="143"/>
      <c r="HH1082" s="143"/>
      <c r="HI1082" s="143"/>
      <c r="HJ1082" s="143"/>
      <c r="HK1082" s="143"/>
      <c r="HL1082" s="143"/>
      <c r="HM1082" s="143"/>
      <c r="HN1082" s="143"/>
      <c r="HO1082" s="143"/>
      <c r="HP1082" s="143"/>
      <c r="HQ1082" s="143"/>
      <c r="HR1082" s="143"/>
      <c r="HS1082" s="143"/>
      <c r="HT1082" s="143"/>
      <c r="HU1082" s="143"/>
      <c r="HV1082" s="143"/>
      <c r="HW1082" s="143"/>
      <c r="HX1082" s="143"/>
      <c r="HY1082" s="143"/>
      <c r="HZ1082" s="143"/>
      <c r="IA1082" s="143"/>
      <c r="IB1082" s="143"/>
      <c r="IC1082" s="143"/>
      <c r="ID1082" s="143"/>
      <c r="IE1082" s="143"/>
      <c r="IF1082" s="143"/>
      <c r="IG1082" s="143"/>
      <c r="IH1082" s="143"/>
      <c r="II1082" s="143"/>
      <c r="IJ1082" s="143"/>
      <c r="IK1082" s="143"/>
      <c r="IL1082" s="143"/>
      <c r="IM1082" s="143"/>
    </row>
    <row r="1083" s="2" customFormat="true" ht="22.5" hidden="false" customHeight="true" outlineLevel="0" collapsed="false">
      <c r="A1083" s="23" t="n">
        <v>90</v>
      </c>
      <c r="B1083" s="136" t="s">
        <v>14</v>
      </c>
      <c r="C1083" s="20" t="s">
        <v>2830</v>
      </c>
      <c r="D1083" s="20" t="s">
        <v>2831</v>
      </c>
      <c r="E1083" s="20" t="s">
        <v>32</v>
      </c>
      <c r="F1083" s="11" t="s">
        <v>786</v>
      </c>
      <c r="G1083" s="25" t="s">
        <v>18</v>
      </c>
      <c r="H1083" s="11" t="s">
        <v>19</v>
      </c>
      <c r="I1083" s="25" t="s">
        <v>35</v>
      </c>
      <c r="J1083" s="20" t="s">
        <v>2832</v>
      </c>
      <c r="K1083" s="20" t="s">
        <v>22</v>
      </c>
      <c r="L1083" s="11"/>
    </row>
    <row r="1084" s="53" customFormat="true" ht="22.5" hidden="false" customHeight="true" outlineLevel="0" collapsed="false">
      <c r="A1084" s="23" t="n">
        <v>91</v>
      </c>
      <c r="B1084" s="136" t="s">
        <v>14</v>
      </c>
      <c r="C1084" s="20" t="s">
        <v>2727</v>
      </c>
      <c r="D1084" s="144" t="s">
        <v>2833</v>
      </c>
      <c r="E1084" s="9" t="s">
        <v>17</v>
      </c>
      <c r="F1084" s="15" t="n">
        <v>6</v>
      </c>
      <c r="G1084" s="9" t="s">
        <v>18</v>
      </c>
      <c r="H1084" s="11" t="s">
        <v>19</v>
      </c>
      <c r="I1084" s="9" t="s">
        <v>20</v>
      </c>
      <c r="J1084" s="20" t="s">
        <v>2834</v>
      </c>
      <c r="K1084" s="20" t="s">
        <v>22</v>
      </c>
      <c r="L1084" s="103"/>
    </row>
    <row r="1085" s="53" customFormat="true" ht="22.5" hidden="false" customHeight="true" outlineLevel="0" collapsed="false">
      <c r="A1085" s="23" t="n">
        <v>92</v>
      </c>
      <c r="B1085" s="136" t="s">
        <v>14</v>
      </c>
      <c r="C1085" s="20" t="s">
        <v>2727</v>
      </c>
      <c r="D1085" s="144" t="s">
        <v>2835</v>
      </c>
      <c r="E1085" s="144" t="s">
        <v>17</v>
      </c>
      <c r="F1085" s="15" t="n">
        <v>3</v>
      </c>
      <c r="G1085" s="9" t="s">
        <v>18</v>
      </c>
      <c r="H1085" s="11" t="s">
        <v>19</v>
      </c>
      <c r="I1085" s="9" t="s">
        <v>20</v>
      </c>
      <c r="J1085" s="20" t="s">
        <v>2836</v>
      </c>
      <c r="K1085" s="20" t="s">
        <v>22</v>
      </c>
      <c r="L1085" s="103"/>
    </row>
    <row r="1086" s="53" customFormat="true" ht="22.5" hidden="false" customHeight="true" outlineLevel="0" collapsed="false">
      <c r="A1086" s="23" t="n">
        <v>93</v>
      </c>
      <c r="B1086" s="136" t="s">
        <v>14</v>
      </c>
      <c r="C1086" s="20" t="s">
        <v>2727</v>
      </c>
      <c r="D1086" s="144" t="s">
        <v>2837</v>
      </c>
      <c r="E1086" s="144" t="s">
        <v>32</v>
      </c>
      <c r="F1086" s="15" t="n">
        <v>4</v>
      </c>
      <c r="G1086" s="9" t="s">
        <v>75</v>
      </c>
      <c r="H1086" s="11" t="s">
        <v>19</v>
      </c>
      <c r="I1086" s="9" t="s">
        <v>20</v>
      </c>
      <c r="J1086" s="20" t="s">
        <v>2838</v>
      </c>
      <c r="K1086" s="20" t="s">
        <v>22</v>
      </c>
      <c r="L1086" s="103"/>
    </row>
    <row r="1087" s="142" customFormat="true" ht="22.5" hidden="false" customHeight="true" outlineLevel="0" collapsed="false">
      <c r="A1087" s="23" t="n">
        <v>94</v>
      </c>
      <c r="B1087" s="136" t="s">
        <v>14</v>
      </c>
      <c r="C1087" s="20" t="s">
        <v>2622</v>
      </c>
      <c r="D1087" s="144" t="s">
        <v>2839</v>
      </c>
      <c r="E1087" s="144" t="s">
        <v>32</v>
      </c>
      <c r="F1087" s="15" t="n">
        <v>4</v>
      </c>
      <c r="G1087" s="9" t="s">
        <v>18</v>
      </c>
      <c r="H1087" s="11" t="s">
        <v>19</v>
      </c>
      <c r="I1087" s="9" t="s">
        <v>20</v>
      </c>
      <c r="J1087" s="20" t="s">
        <v>2840</v>
      </c>
      <c r="K1087" s="20" t="s">
        <v>22</v>
      </c>
      <c r="L1087" s="11"/>
    </row>
    <row r="1088" s="142" customFormat="true" ht="22.5" hidden="false" customHeight="true" outlineLevel="0" collapsed="false">
      <c r="A1088" s="23" t="n">
        <v>95</v>
      </c>
      <c r="B1088" s="136" t="s">
        <v>14</v>
      </c>
      <c r="C1088" s="20" t="s">
        <v>2622</v>
      </c>
      <c r="D1088" s="144" t="s">
        <v>2841</v>
      </c>
      <c r="E1088" s="144" t="s">
        <v>17</v>
      </c>
      <c r="F1088" s="15" t="n">
        <v>4</v>
      </c>
      <c r="G1088" s="9" t="s">
        <v>18</v>
      </c>
      <c r="H1088" s="11" t="s">
        <v>19</v>
      </c>
      <c r="I1088" s="9" t="s">
        <v>20</v>
      </c>
      <c r="J1088" s="20" t="s">
        <v>2842</v>
      </c>
      <c r="K1088" s="20" t="s">
        <v>22</v>
      </c>
      <c r="L1088" s="11"/>
    </row>
    <row r="1089" s="142" customFormat="true" ht="22.5" hidden="false" customHeight="true" outlineLevel="0" collapsed="false">
      <c r="A1089" s="23" t="n">
        <v>96</v>
      </c>
      <c r="B1089" s="136" t="s">
        <v>14</v>
      </c>
      <c r="C1089" s="20" t="s">
        <v>2622</v>
      </c>
      <c r="D1089" s="144" t="s">
        <v>2843</v>
      </c>
      <c r="E1089" s="144" t="s">
        <v>32</v>
      </c>
      <c r="F1089" s="15" t="n">
        <v>6</v>
      </c>
      <c r="G1089" s="9" t="s">
        <v>18</v>
      </c>
      <c r="H1089" s="11" t="s">
        <v>19</v>
      </c>
      <c r="I1089" s="9" t="s">
        <v>20</v>
      </c>
      <c r="J1089" s="20" t="s">
        <v>2844</v>
      </c>
      <c r="K1089" s="20" t="s">
        <v>22</v>
      </c>
      <c r="L1089" s="11"/>
    </row>
    <row r="1090" s="147" customFormat="true" ht="22.5" hidden="false" customHeight="true" outlineLevel="0" collapsed="false">
      <c r="A1090" s="23" t="n">
        <v>97</v>
      </c>
      <c r="B1090" s="136" t="s">
        <v>14</v>
      </c>
      <c r="C1090" s="20" t="s">
        <v>2622</v>
      </c>
      <c r="D1090" s="25" t="s">
        <v>2845</v>
      </c>
      <c r="E1090" s="25" t="s">
        <v>32</v>
      </c>
      <c r="F1090" s="17" t="s">
        <v>113</v>
      </c>
      <c r="G1090" s="9" t="s">
        <v>18</v>
      </c>
      <c r="H1090" s="11" t="s">
        <v>19</v>
      </c>
      <c r="I1090" s="9" t="s">
        <v>20</v>
      </c>
      <c r="J1090" s="20" t="s">
        <v>2846</v>
      </c>
      <c r="K1090" s="20" t="s">
        <v>22</v>
      </c>
      <c r="L1090" s="145"/>
      <c r="M1090" s="146"/>
      <c r="N1090" s="146"/>
      <c r="O1090" s="146"/>
      <c r="P1090" s="146"/>
      <c r="Q1090" s="146"/>
      <c r="R1090" s="146"/>
      <c r="S1090" s="146"/>
      <c r="T1090" s="146"/>
      <c r="U1090" s="146"/>
      <c r="V1090" s="146"/>
      <c r="W1090" s="146"/>
      <c r="X1090" s="146"/>
      <c r="Y1090" s="146"/>
      <c r="Z1090" s="146"/>
      <c r="AA1090" s="146"/>
      <c r="AB1090" s="146"/>
      <c r="AC1090" s="146"/>
      <c r="AD1090" s="146"/>
      <c r="AE1090" s="146"/>
      <c r="AF1090" s="146"/>
      <c r="AG1090" s="146"/>
      <c r="AH1090" s="146"/>
      <c r="AI1090" s="146"/>
      <c r="AJ1090" s="146"/>
      <c r="AK1090" s="146"/>
      <c r="AL1090" s="146"/>
      <c r="AM1090" s="146"/>
      <c r="AN1090" s="146"/>
      <c r="AO1090" s="146"/>
      <c r="AP1090" s="146"/>
      <c r="AQ1090" s="146"/>
      <c r="AR1090" s="146"/>
      <c r="AS1090" s="146"/>
      <c r="AT1090" s="146"/>
      <c r="AU1090" s="146"/>
      <c r="AV1090" s="146"/>
      <c r="AW1090" s="146"/>
      <c r="AX1090" s="146"/>
      <c r="AY1090" s="146"/>
      <c r="AZ1090" s="146"/>
      <c r="BA1090" s="146"/>
      <c r="BB1090" s="146"/>
      <c r="BC1090" s="146"/>
      <c r="BD1090" s="146"/>
      <c r="BE1090" s="146"/>
      <c r="BF1090" s="146"/>
      <c r="BG1090" s="146"/>
      <c r="BH1090" s="146"/>
      <c r="BI1090" s="146"/>
      <c r="BJ1090" s="146"/>
      <c r="BK1090" s="146"/>
      <c r="BL1090" s="146"/>
      <c r="BM1090" s="146"/>
      <c r="BN1090" s="146"/>
      <c r="BO1090" s="146"/>
      <c r="BP1090" s="146"/>
      <c r="BQ1090" s="146"/>
      <c r="BR1090" s="146"/>
      <c r="BS1090" s="146"/>
      <c r="BT1090" s="146"/>
      <c r="BU1090" s="146"/>
      <c r="BV1090" s="146"/>
      <c r="BW1090" s="146"/>
      <c r="BX1090" s="146"/>
      <c r="BY1090" s="146"/>
      <c r="BZ1090" s="146"/>
      <c r="CA1090" s="146"/>
      <c r="CB1090" s="146"/>
      <c r="CC1090" s="146"/>
      <c r="CD1090" s="146"/>
      <c r="CE1090" s="146"/>
      <c r="CF1090" s="146"/>
      <c r="CG1090" s="146"/>
      <c r="CH1090" s="146"/>
      <c r="CI1090" s="146"/>
      <c r="CJ1090" s="146"/>
      <c r="CK1090" s="146"/>
      <c r="CL1090" s="146"/>
      <c r="CM1090" s="146"/>
      <c r="CN1090" s="146"/>
      <c r="CO1090" s="146"/>
      <c r="CP1090" s="146"/>
      <c r="CQ1090" s="146"/>
      <c r="CR1090" s="146"/>
      <c r="CS1090" s="146"/>
      <c r="CT1090" s="146"/>
      <c r="CU1090" s="146"/>
      <c r="CV1090" s="146"/>
      <c r="CW1090" s="146"/>
      <c r="CX1090" s="146"/>
      <c r="CY1090" s="146"/>
      <c r="CZ1090" s="146"/>
      <c r="DA1090" s="146"/>
      <c r="DB1090" s="146"/>
      <c r="DC1090" s="146"/>
      <c r="DD1090" s="146"/>
      <c r="DE1090" s="146"/>
      <c r="DF1090" s="146"/>
      <c r="DG1090" s="146"/>
      <c r="DH1090" s="146"/>
      <c r="DI1090" s="146"/>
      <c r="DJ1090" s="146"/>
      <c r="DK1090" s="146"/>
      <c r="DL1090" s="146"/>
      <c r="DM1090" s="146"/>
      <c r="DN1090" s="146"/>
      <c r="DO1090" s="146"/>
      <c r="DP1090" s="146"/>
      <c r="DQ1090" s="146"/>
      <c r="DR1090" s="146"/>
      <c r="DS1090" s="146"/>
      <c r="DT1090" s="146"/>
      <c r="DU1090" s="146"/>
      <c r="DV1090" s="146"/>
      <c r="DW1090" s="146"/>
      <c r="DX1090" s="146"/>
      <c r="DY1090" s="146"/>
      <c r="DZ1090" s="146"/>
      <c r="EA1090" s="146"/>
      <c r="EB1090" s="146"/>
      <c r="EC1090" s="146"/>
      <c r="ED1090" s="146"/>
      <c r="EE1090" s="146"/>
      <c r="EF1090" s="146"/>
      <c r="EG1090" s="146"/>
      <c r="EH1090" s="146"/>
      <c r="EI1090" s="146"/>
      <c r="EJ1090" s="146"/>
      <c r="EK1090" s="146"/>
      <c r="EL1090" s="146"/>
      <c r="EM1090" s="146"/>
      <c r="EN1090" s="146"/>
      <c r="EO1090" s="146"/>
      <c r="EP1090" s="146"/>
      <c r="EQ1090" s="146"/>
      <c r="ER1090" s="146"/>
      <c r="ES1090" s="146"/>
      <c r="ET1090" s="146"/>
      <c r="EU1090" s="146"/>
      <c r="EV1090" s="146"/>
      <c r="EW1090" s="146"/>
      <c r="EX1090" s="146"/>
      <c r="EY1090" s="146"/>
      <c r="EZ1090" s="146"/>
      <c r="FA1090" s="146"/>
      <c r="FB1090" s="146"/>
      <c r="FC1090" s="146"/>
      <c r="FD1090" s="146"/>
      <c r="FE1090" s="146"/>
      <c r="FF1090" s="146"/>
      <c r="FG1090" s="146"/>
      <c r="FH1090" s="146"/>
      <c r="FI1090" s="146"/>
      <c r="FJ1090" s="146"/>
      <c r="FK1090" s="146"/>
      <c r="FL1090" s="146"/>
      <c r="FM1090" s="146"/>
      <c r="FN1090" s="146"/>
      <c r="FO1090" s="146"/>
      <c r="FP1090" s="146"/>
      <c r="FQ1090" s="146"/>
      <c r="FR1090" s="146"/>
      <c r="FS1090" s="146"/>
      <c r="FT1090" s="146"/>
      <c r="FU1090" s="146"/>
      <c r="FV1090" s="146"/>
      <c r="FW1090" s="146"/>
      <c r="FX1090" s="146"/>
      <c r="FY1090" s="146"/>
      <c r="FZ1090" s="146"/>
      <c r="GA1090" s="146"/>
      <c r="GB1090" s="146"/>
      <c r="GC1090" s="146"/>
      <c r="GD1090" s="146"/>
      <c r="GE1090" s="146"/>
      <c r="GF1090" s="146"/>
      <c r="GG1090" s="146"/>
      <c r="GH1090" s="146"/>
      <c r="GI1090" s="146"/>
      <c r="GJ1090" s="146"/>
      <c r="GK1090" s="146"/>
      <c r="GL1090" s="146"/>
      <c r="GM1090" s="146"/>
      <c r="GN1090" s="146"/>
      <c r="GO1090" s="146"/>
      <c r="GP1090" s="146"/>
      <c r="GQ1090" s="146"/>
      <c r="GR1090" s="146"/>
      <c r="GS1090" s="146"/>
      <c r="GT1090" s="146"/>
      <c r="GU1090" s="146"/>
      <c r="GV1090" s="146"/>
      <c r="GW1090" s="146"/>
      <c r="GX1090" s="146"/>
      <c r="GY1090" s="146"/>
      <c r="GZ1090" s="146"/>
      <c r="HA1090" s="146"/>
      <c r="HB1090" s="146"/>
      <c r="HC1090" s="146"/>
      <c r="HD1090" s="146"/>
      <c r="HE1090" s="146"/>
      <c r="HF1090" s="146"/>
      <c r="HG1090" s="146"/>
      <c r="HH1090" s="146"/>
      <c r="HI1090" s="146"/>
      <c r="HJ1090" s="146"/>
      <c r="HK1090" s="146"/>
      <c r="HL1090" s="146"/>
      <c r="HM1090" s="146"/>
      <c r="HN1090" s="146"/>
      <c r="HO1090" s="146"/>
      <c r="HP1090" s="146"/>
      <c r="HQ1090" s="146"/>
      <c r="HR1090" s="146"/>
      <c r="HS1090" s="146"/>
      <c r="HT1090" s="146"/>
      <c r="HU1090" s="146"/>
      <c r="HV1090" s="146"/>
      <c r="HW1090" s="146"/>
      <c r="HX1090" s="146"/>
      <c r="HY1090" s="146"/>
      <c r="HZ1090" s="146"/>
      <c r="IA1090" s="146"/>
      <c r="IB1090" s="146"/>
      <c r="IC1090" s="146"/>
      <c r="ID1090" s="146"/>
      <c r="IE1090" s="146"/>
      <c r="IF1090" s="146"/>
      <c r="IG1090" s="146"/>
      <c r="IH1090" s="146"/>
      <c r="II1090" s="146"/>
      <c r="IJ1090" s="146"/>
      <c r="IK1090" s="146"/>
      <c r="IL1090" s="146"/>
      <c r="IM1090" s="146"/>
    </row>
    <row r="1091" s="147" customFormat="true" ht="22.5" hidden="false" customHeight="true" outlineLevel="0" collapsed="false">
      <c r="A1091" s="23" t="n">
        <v>98</v>
      </c>
      <c r="B1091" s="136" t="s">
        <v>14</v>
      </c>
      <c r="C1091" s="25" t="s">
        <v>2847</v>
      </c>
      <c r="D1091" s="25" t="s">
        <v>2848</v>
      </c>
      <c r="E1091" s="25" t="s">
        <v>17</v>
      </c>
      <c r="F1091" s="17" t="s">
        <v>33</v>
      </c>
      <c r="G1091" s="25" t="s">
        <v>39</v>
      </c>
      <c r="H1091" s="25" t="s">
        <v>53</v>
      </c>
      <c r="I1091" s="9" t="s">
        <v>20</v>
      </c>
      <c r="J1091" s="20" t="s">
        <v>2849</v>
      </c>
      <c r="K1091" s="20" t="s">
        <v>22</v>
      </c>
      <c r="L1091" s="88"/>
    </row>
    <row r="1092" s="147" customFormat="true" ht="22.5" hidden="false" customHeight="true" outlineLevel="0" collapsed="false">
      <c r="A1092" s="23" t="n">
        <v>99</v>
      </c>
      <c r="B1092" s="136" t="s">
        <v>14</v>
      </c>
      <c r="C1092" s="25" t="s">
        <v>2847</v>
      </c>
      <c r="D1092" s="25" t="s">
        <v>2850</v>
      </c>
      <c r="E1092" s="25" t="s">
        <v>17</v>
      </c>
      <c r="F1092" s="17" t="s">
        <v>33</v>
      </c>
      <c r="G1092" s="25" t="s">
        <v>75</v>
      </c>
      <c r="H1092" s="25" t="s">
        <v>53</v>
      </c>
      <c r="I1092" s="9" t="s">
        <v>20</v>
      </c>
      <c r="J1092" s="20" t="s">
        <v>2851</v>
      </c>
      <c r="K1092" s="20" t="s">
        <v>22</v>
      </c>
      <c r="L1092" s="145"/>
      <c r="M1092" s="146"/>
      <c r="N1092" s="146"/>
      <c r="O1092" s="146"/>
      <c r="P1092" s="146"/>
      <c r="Q1092" s="146"/>
      <c r="R1092" s="146"/>
      <c r="S1092" s="146"/>
      <c r="T1092" s="146"/>
      <c r="U1092" s="146"/>
      <c r="V1092" s="146"/>
      <c r="W1092" s="146"/>
      <c r="X1092" s="146"/>
      <c r="Y1092" s="146"/>
      <c r="Z1092" s="146"/>
      <c r="AA1092" s="146"/>
      <c r="AB1092" s="146"/>
      <c r="AC1092" s="146"/>
      <c r="AD1092" s="146"/>
      <c r="AE1092" s="146"/>
      <c r="AF1092" s="146"/>
      <c r="AG1092" s="146"/>
      <c r="AH1092" s="146"/>
      <c r="AI1092" s="146"/>
      <c r="AJ1092" s="146"/>
      <c r="AK1092" s="146"/>
      <c r="AL1092" s="146"/>
      <c r="AM1092" s="146"/>
      <c r="AN1092" s="146"/>
      <c r="AO1092" s="146"/>
      <c r="AP1092" s="146"/>
      <c r="AQ1092" s="146"/>
      <c r="AR1092" s="146"/>
      <c r="AS1092" s="146"/>
      <c r="AT1092" s="146"/>
      <c r="AU1092" s="146"/>
      <c r="AV1092" s="146"/>
      <c r="AW1092" s="146"/>
      <c r="AX1092" s="146"/>
      <c r="AY1092" s="146"/>
      <c r="AZ1092" s="146"/>
      <c r="BA1092" s="146"/>
      <c r="BB1092" s="146"/>
      <c r="BC1092" s="146"/>
      <c r="BD1092" s="146"/>
      <c r="BE1092" s="146"/>
      <c r="BF1092" s="146"/>
      <c r="BG1092" s="146"/>
      <c r="BH1092" s="146"/>
      <c r="BI1092" s="146"/>
      <c r="BJ1092" s="146"/>
      <c r="BK1092" s="146"/>
      <c r="BL1092" s="146"/>
      <c r="BM1092" s="146"/>
      <c r="BN1092" s="146"/>
      <c r="BO1092" s="146"/>
      <c r="BP1092" s="146"/>
      <c r="BQ1092" s="146"/>
      <c r="BR1092" s="146"/>
      <c r="BS1092" s="146"/>
      <c r="BT1092" s="146"/>
      <c r="BU1092" s="146"/>
      <c r="BV1092" s="146"/>
      <c r="BW1092" s="146"/>
      <c r="BX1092" s="146"/>
      <c r="BY1092" s="146"/>
      <c r="BZ1092" s="146"/>
      <c r="CA1092" s="146"/>
      <c r="CB1092" s="146"/>
      <c r="CC1092" s="146"/>
      <c r="CD1092" s="146"/>
      <c r="CE1092" s="146"/>
      <c r="CF1092" s="146"/>
      <c r="CG1092" s="146"/>
      <c r="CH1092" s="146"/>
      <c r="CI1092" s="146"/>
      <c r="CJ1092" s="146"/>
      <c r="CK1092" s="146"/>
      <c r="CL1092" s="146"/>
      <c r="CM1092" s="146"/>
      <c r="CN1092" s="146"/>
      <c r="CO1092" s="146"/>
      <c r="CP1092" s="146"/>
      <c r="CQ1092" s="146"/>
      <c r="CR1092" s="146"/>
      <c r="CS1092" s="146"/>
      <c r="CT1092" s="146"/>
      <c r="CU1092" s="146"/>
      <c r="CV1092" s="146"/>
      <c r="CW1092" s="146"/>
      <c r="CX1092" s="146"/>
      <c r="CY1092" s="146"/>
      <c r="CZ1092" s="146"/>
      <c r="DA1092" s="146"/>
      <c r="DB1092" s="146"/>
      <c r="DC1092" s="146"/>
      <c r="DD1092" s="146"/>
      <c r="DE1092" s="146"/>
      <c r="DF1092" s="146"/>
      <c r="DG1092" s="146"/>
      <c r="DH1092" s="146"/>
      <c r="DI1092" s="146"/>
      <c r="DJ1092" s="146"/>
      <c r="DK1092" s="146"/>
      <c r="DL1092" s="146"/>
      <c r="DM1092" s="146"/>
      <c r="DN1092" s="146"/>
      <c r="DO1092" s="146"/>
      <c r="DP1092" s="146"/>
      <c r="DQ1092" s="146"/>
      <c r="DR1092" s="146"/>
      <c r="DS1092" s="146"/>
      <c r="DT1092" s="146"/>
      <c r="DU1092" s="146"/>
      <c r="DV1092" s="146"/>
      <c r="DW1092" s="146"/>
      <c r="DX1092" s="146"/>
      <c r="DY1092" s="146"/>
      <c r="DZ1092" s="146"/>
      <c r="EA1092" s="146"/>
      <c r="EB1092" s="146"/>
      <c r="EC1092" s="146"/>
      <c r="ED1092" s="146"/>
      <c r="EE1092" s="146"/>
      <c r="EF1092" s="146"/>
      <c r="EG1092" s="146"/>
      <c r="EH1092" s="146"/>
      <c r="EI1092" s="146"/>
      <c r="EJ1092" s="146"/>
      <c r="EK1092" s="146"/>
      <c r="EL1092" s="146"/>
      <c r="EM1092" s="146"/>
      <c r="EN1092" s="146"/>
      <c r="EO1092" s="146"/>
      <c r="EP1092" s="146"/>
      <c r="EQ1092" s="146"/>
      <c r="ER1092" s="146"/>
      <c r="ES1092" s="146"/>
      <c r="ET1092" s="146"/>
      <c r="EU1092" s="146"/>
      <c r="EV1092" s="146"/>
      <c r="EW1092" s="146"/>
      <c r="EX1092" s="146"/>
      <c r="EY1092" s="146"/>
      <c r="EZ1092" s="146"/>
      <c r="FA1092" s="146"/>
      <c r="FB1092" s="146"/>
      <c r="FC1092" s="146"/>
      <c r="FD1092" s="146"/>
      <c r="FE1092" s="146"/>
      <c r="FF1092" s="146"/>
      <c r="FG1092" s="146"/>
      <c r="FH1092" s="146"/>
      <c r="FI1092" s="146"/>
      <c r="FJ1092" s="146"/>
      <c r="FK1092" s="146"/>
      <c r="FL1092" s="146"/>
      <c r="FM1092" s="146"/>
      <c r="FN1092" s="146"/>
      <c r="FO1092" s="146"/>
      <c r="FP1092" s="146"/>
      <c r="FQ1092" s="146"/>
      <c r="FR1092" s="146"/>
      <c r="FS1092" s="146"/>
      <c r="FT1092" s="146"/>
      <c r="FU1092" s="146"/>
      <c r="FV1092" s="146"/>
      <c r="FW1092" s="146"/>
      <c r="FX1092" s="146"/>
      <c r="FY1092" s="146"/>
      <c r="FZ1092" s="146"/>
      <c r="GA1092" s="146"/>
      <c r="GB1092" s="146"/>
      <c r="GC1092" s="146"/>
      <c r="GD1092" s="146"/>
      <c r="GE1092" s="146"/>
      <c r="GF1092" s="146"/>
      <c r="GG1092" s="146"/>
      <c r="GH1092" s="146"/>
      <c r="GI1092" s="146"/>
      <c r="GJ1092" s="146"/>
      <c r="GK1092" s="146"/>
      <c r="GL1092" s="146"/>
      <c r="GM1092" s="146"/>
      <c r="GN1092" s="146"/>
      <c r="GO1092" s="146"/>
      <c r="GP1092" s="146"/>
      <c r="GQ1092" s="146"/>
      <c r="GR1092" s="146"/>
      <c r="GS1092" s="146"/>
      <c r="GT1092" s="146"/>
      <c r="GU1092" s="146"/>
      <c r="GV1092" s="146"/>
      <c r="GW1092" s="146"/>
      <c r="GX1092" s="146"/>
      <c r="GY1092" s="146"/>
      <c r="GZ1092" s="146"/>
      <c r="HA1092" s="146"/>
      <c r="HB1092" s="146"/>
      <c r="HC1092" s="146"/>
      <c r="HD1092" s="146"/>
      <c r="HE1092" s="146"/>
      <c r="HF1092" s="146"/>
      <c r="HG1092" s="146"/>
      <c r="HH1092" s="146"/>
      <c r="HI1092" s="146"/>
      <c r="HJ1092" s="146"/>
      <c r="HK1092" s="146"/>
      <c r="HL1092" s="146"/>
      <c r="HM1092" s="146"/>
      <c r="HN1092" s="146"/>
      <c r="HO1092" s="146"/>
      <c r="HP1092" s="146"/>
      <c r="HQ1092" s="146"/>
      <c r="HR1092" s="146"/>
      <c r="HS1092" s="146"/>
      <c r="HT1092" s="146"/>
      <c r="HU1092" s="146"/>
      <c r="HV1092" s="146"/>
      <c r="HW1092" s="146"/>
      <c r="HX1092" s="146"/>
      <c r="HY1092" s="146"/>
      <c r="HZ1092" s="146"/>
      <c r="IA1092" s="146"/>
      <c r="IB1092" s="146"/>
    </row>
    <row r="1093" s="147" customFormat="true" ht="22.5" hidden="false" customHeight="true" outlineLevel="0" collapsed="false">
      <c r="A1093" s="23" t="n">
        <v>100</v>
      </c>
      <c r="B1093" s="136" t="s">
        <v>14</v>
      </c>
      <c r="C1093" s="25" t="s">
        <v>2847</v>
      </c>
      <c r="D1093" s="25" t="s">
        <v>2852</v>
      </c>
      <c r="E1093" s="25" t="s">
        <v>17</v>
      </c>
      <c r="F1093" s="17" t="s">
        <v>120</v>
      </c>
      <c r="G1093" s="25" t="s">
        <v>75</v>
      </c>
      <c r="H1093" s="25" t="s">
        <v>53</v>
      </c>
      <c r="I1093" s="9" t="s">
        <v>20</v>
      </c>
      <c r="J1093" s="20" t="s">
        <v>2853</v>
      </c>
      <c r="K1093" s="20" t="s">
        <v>22</v>
      </c>
      <c r="L1093" s="145"/>
      <c r="M1093" s="146"/>
      <c r="N1093" s="146"/>
      <c r="O1093" s="146"/>
      <c r="P1093" s="146"/>
      <c r="Q1093" s="146"/>
      <c r="R1093" s="146"/>
      <c r="S1093" s="146"/>
      <c r="T1093" s="146"/>
      <c r="U1093" s="146"/>
      <c r="V1093" s="146"/>
      <c r="W1093" s="146"/>
      <c r="X1093" s="146"/>
      <c r="Y1093" s="146"/>
      <c r="Z1093" s="146"/>
      <c r="AA1093" s="146"/>
      <c r="AB1093" s="146"/>
      <c r="AC1093" s="146"/>
      <c r="AD1093" s="146"/>
      <c r="AE1093" s="146"/>
      <c r="AF1093" s="146"/>
      <c r="AG1093" s="146"/>
      <c r="AH1093" s="146"/>
      <c r="AI1093" s="146"/>
      <c r="AJ1093" s="146"/>
      <c r="AK1093" s="146"/>
      <c r="AL1093" s="146"/>
      <c r="AM1093" s="146"/>
      <c r="AN1093" s="146"/>
      <c r="AO1093" s="146"/>
      <c r="AP1093" s="146"/>
      <c r="AQ1093" s="146"/>
      <c r="AR1093" s="146"/>
      <c r="AS1093" s="146"/>
      <c r="AT1093" s="146"/>
      <c r="AU1093" s="146"/>
      <c r="AV1093" s="146"/>
      <c r="AW1093" s="146"/>
      <c r="AX1093" s="146"/>
      <c r="AY1093" s="146"/>
      <c r="AZ1093" s="146"/>
      <c r="BA1093" s="146"/>
      <c r="BB1093" s="146"/>
      <c r="BC1093" s="146"/>
      <c r="BD1093" s="146"/>
      <c r="BE1093" s="146"/>
      <c r="BF1093" s="146"/>
      <c r="BG1093" s="146"/>
      <c r="BH1093" s="146"/>
      <c r="BI1093" s="146"/>
      <c r="BJ1093" s="146"/>
      <c r="BK1093" s="146"/>
      <c r="BL1093" s="146"/>
      <c r="BM1093" s="146"/>
      <c r="BN1093" s="146"/>
      <c r="BO1093" s="146"/>
      <c r="BP1093" s="146"/>
      <c r="BQ1093" s="146"/>
      <c r="BR1093" s="146"/>
      <c r="BS1093" s="146"/>
      <c r="BT1093" s="146"/>
      <c r="BU1093" s="146"/>
      <c r="BV1093" s="146"/>
      <c r="BW1093" s="146"/>
      <c r="BX1093" s="146"/>
      <c r="BY1093" s="146"/>
      <c r="BZ1093" s="146"/>
      <c r="CA1093" s="146"/>
      <c r="CB1093" s="146"/>
      <c r="CC1093" s="146"/>
      <c r="CD1093" s="146"/>
      <c r="CE1093" s="146"/>
      <c r="CF1093" s="146"/>
      <c r="CG1093" s="146"/>
      <c r="CH1093" s="146"/>
      <c r="CI1093" s="146"/>
      <c r="CJ1093" s="146"/>
      <c r="CK1093" s="146"/>
      <c r="CL1093" s="146"/>
      <c r="CM1093" s="146"/>
      <c r="CN1093" s="146"/>
      <c r="CO1093" s="146"/>
      <c r="CP1093" s="146"/>
      <c r="CQ1093" s="146"/>
      <c r="CR1093" s="146"/>
      <c r="CS1093" s="146"/>
      <c r="CT1093" s="146"/>
      <c r="CU1093" s="146"/>
      <c r="CV1093" s="146"/>
      <c r="CW1093" s="146"/>
      <c r="CX1093" s="146"/>
      <c r="CY1093" s="146"/>
      <c r="CZ1093" s="146"/>
      <c r="DA1093" s="146"/>
      <c r="DB1093" s="146"/>
      <c r="DC1093" s="146"/>
      <c r="DD1093" s="146"/>
      <c r="DE1093" s="146"/>
      <c r="DF1093" s="146"/>
      <c r="DG1093" s="146"/>
      <c r="DH1093" s="146"/>
      <c r="DI1093" s="146"/>
      <c r="DJ1093" s="146"/>
      <c r="DK1093" s="146"/>
      <c r="DL1093" s="146"/>
      <c r="DM1093" s="146"/>
      <c r="DN1093" s="146"/>
      <c r="DO1093" s="146"/>
      <c r="DP1093" s="146"/>
      <c r="DQ1093" s="146"/>
      <c r="DR1093" s="146"/>
      <c r="DS1093" s="146"/>
      <c r="DT1093" s="146"/>
      <c r="DU1093" s="146"/>
      <c r="DV1093" s="146"/>
      <c r="DW1093" s="146"/>
      <c r="DX1093" s="146"/>
      <c r="DY1093" s="146"/>
      <c r="DZ1093" s="146"/>
      <c r="EA1093" s="146"/>
      <c r="EB1093" s="146"/>
      <c r="EC1093" s="146"/>
      <c r="ED1093" s="146"/>
      <c r="EE1093" s="146"/>
      <c r="EF1093" s="146"/>
      <c r="EG1093" s="146"/>
      <c r="EH1093" s="146"/>
      <c r="EI1093" s="146"/>
      <c r="EJ1093" s="146"/>
      <c r="EK1093" s="146"/>
      <c r="EL1093" s="146"/>
      <c r="EM1093" s="146"/>
      <c r="EN1093" s="146"/>
      <c r="EO1093" s="146"/>
      <c r="EP1093" s="146"/>
      <c r="EQ1093" s="146"/>
      <c r="ER1093" s="146"/>
      <c r="ES1093" s="146"/>
      <c r="ET1093" s="146"/>
      <c r="EU1093" s="146"/>
      <c r="EV1093" s="146"/>
      <c r="EW1093" s="146"/>
      <c r="EX1093" s="146"/>
      <c r="EY1093" s="146"/>
      <c r="EZ1093" s="146"/>
      <c r="FA1093" s="146"/>
      <c r="FB1093" s="146"/>
      <c r="FC1093" s="146"/>
      <c r="FD1093" s="146"/>
      <c r="FE1093" s="146"/>
      <c r="FF1093" s="146"/>
      <c r="FG1093" s="146"/>
      <c r="FH1093" s="146"/>
      <c r="FI1093" s="146"/>
      <c r="FJ1093" s="146"/>
      <c r="FK1093" s="146"/>
      <c r="FL1093" s="146"/>
      <c r="FM1093" s="146"/>
      <c r="FN1093" s="146"/>
      <c r="FO1093" s="146"/>
      <c r="FP1093" s="146"/>
      <c r="FQ1093" s="146"/>
      <c r="FR1093" s="146"/>
      <c r="FS1093" s="146"/>
      <c r="FT1093" s="146"/>
      <c r="FU1093" s="146"/>
      <c r="FV1093" s="146"/>
      <c r="FW1093" s="146"/>
      <c r="FX1093" s="146"/>
      <c r="FY1093" s="146"/>
      <c r="FZ1093" s="146"/>
      <c r="GA1093" s="146"/>
      <c r="GB1093" s="146"/>
      <c r="GC1093" s="146"/>
      <c r="GD1093" s="146"/>
      <c r="GE1093" s="146"/>
      <c r="GF1093" s="146"/>
      <c r="GG1093" s="146"/>
      <c r="GH1093" s="146"/>
      <c r="GI1093" s="146"/>
      <c r="GJ1093" s="146"/>
      <c r="GK1093" s="146"/>
      <c r="GL1093" s="146"/>
      <c r="GM1093" s="146"/>
      <c r="GN1093" s="146"/>
      <c r="GO1093" s="146"/>
      <c r="GP1093" s="146"/>
      <c r="GQ1093" s="146"/>
      <c r="GR1093" s="146"/>
      <c r="GS1093" s="146"/>
      <c r="GT1093" s="146"/>
      <c r="GU1093" s="146"/>
      <c r="GV1093" s="146"/>
      <c r="GW1093" s="146"/>
      <c r="GX1093" s="146"/>
      <c r="GY1093" s="146"/>
      <c r="GZ1093" s="146"/>
      <c r="HA1093" s="146"/>
      <c r="HB1093" s="146"/>
      <c r="HC1093" s="146"/>
      <c r="HD1093" s="146"/>
      <c r="HE1093" s="146"/>
      <c r="HF1093" s="146"/>
      <c r="HG1093" s="146"/>
      <c r="HH1093" s="146"/>
      <c r="HI1093" s="146"/>
      <c r="HJ1093" s="146"/>
      <c r="HK1093" s="146"/>
      <c r="HL1093" s="146"/>
      <c r="HM1093" s="146"/>
      <c r="HN1093" s="146"/>
      <c r="HO1093" s="146"/>
      <c r="HP1093" s="146"/>
      <c r="HQ1093" s="146"/>
      <c r="HR1093" s="146"/>
      <c r="HS1093" s="146"/>
      <c r="HT1093" s="146"/>
      <c r="HU1093" s="146"/>
      <c r="HV1093" s="146"/>
      <c r="HW1093" s="146"/>
      <c r="HX1093" s="146"/>
      <c r="HY1093" s="146"/>
      <c r="HZ1093" s="146"/>
      <c r="IA1093" s="146"/>
      <c r="IB1093" s="146"/>
      <c r="IC1093" s="146"/>
      <c r="ID1093" s="146"/>
      <c r="IE1093" s="146"/>
      <c r="IF1093" s="146"/>
      <c r="IG1093" s="146"/>
      <c r="IH1093" s="146"/>
      <c r="II1093" s="146"/>
      <c r="IJ1093" s="146"/>
      <c r="IK1093" s="146"/>
      <c r="IL1093" s="146"/>
      <c r="IM1093" s="146"/>
    </row>
    <row r="1094" s="147" customFormat="true" ht="22.5" hidden="false" customHeight="true" outlineLevel="0" collapsed="false">
      <c r="A1094" s="23" t="n">
        <v>101</v>
      </c>
      <c r="B1094" s="136" t="s">
        <v>14</v>
      </c>
      <c r="C1094" s="25" t="s">
        <v>2854</v>
      </c>
      <c r="D1094" s="25" t="s">
        <v>2855</v>
      </c>
      <c r="E1094" s="25" t="s">
        <v>17</v>
      </c>
      <c r="F1094" s="17" t="s">
        <v>110</v>
      </c>
      <c r="G1094" s="25" t="s">
        <v>89</v>
      </c>
      <c r="H1094" s="25" t="s">
        <v>53</v>
      </c>
      <c r="I1094" s="9" t="s">
        <v>70</v>
      </c>
      <c r="J1094" s="20" t="s">
        <v>2856</v>
      </c>
      <c r="K1094" s="20" t="s">
        <v>22</v>
      </c>
      <c r="L1094" s="145"/>
      <c r="M1094" s="146"/>
      <c r="N1094" s="146"/>
      <c r="O1094" s="146"/>
      <c r="P1094" s="146"/>
      <c r="Q1094" s="146"/>
      <c r="R1094" s="146"/>
      <c r="S1094" s="146"/>
      <c r="T1094" s="146"/>
      <c r="U1094" s="146"/>
      <c r="V1094" s="146"/>
      <c r="W1094" s="146"/>
      <c r="X1094" s="146"/>
      <c r="Y1094" s="146"/>
      <c r="Z1094" s="146"/>
      <c r="AA1094" s="146"/>
      <c r="AB1094" s="146"/>
      <c r="AC1094" s="146"/>
      <c r="AD1094" s="146"/>
      <c r="AE1094" s="146"/>
      <c r="AF1094" s="146"/>
      <c r="AG1094" s="146"/>
      <c r="AH1094" s="146"/>
      <c r="AI1094" s="146"/>
      <c r="AJ1094" s="146"/>
      <c r="AK1094" s="146"/>
      <c r="AL1094" s="146"/>
      <c r="AM1094" s="146"/>
      <c r="AN1094" s="146"/>
      <c r="AO1094" s="146"/>
      <c r="AP1094" s="146"/>
      <c r="AQ1094" s="146"/>
      <c r="AR1094" s="146"/>
      <c r="AS1094" s="146"/>
      <c r="AT1094" s="146"/>
      <c r="AU1094" s="146"/>
      <c r="AV1094" s="146"/>
      <c r="AW1094" s="146"/>
      <c r="AX1094" s="146"/>
      <c r="AY1094" s="146"/>
      <c r="AZ1094" s="146"/>
      <c r="BA1094" s="146"/>
      <c r="BB1094" s="146"/>
      <c r="BC1094" s="146"/>
      <c r="BD1094" s="146"/>
      <c r="BE1094" s="146"/>
      <c r="BF1094" s="146"/>
      <c r="BG1094" s="146"/>
      <c r="BH1094" s="146"/>
      <c r="BI1094" s="146"/>
      <c r="BJ1094" s="146"/>
      <c r="BK1094" s="146"/>
      <c r="BL1094" s="146"/>
      <c r="BM1094" s="146"/>
      <c r="BN1094" s="146"/>
      <c r="BO1094" s="146"/>
      <c r="BP1094" s="146"/>
      <c r="BQ1094" s="146"/>
      <c r="BR1094" s="146"/>
      <c r="BS1094" s="146"/>
      <c r="BT1094" s="146"/>
      <c r="BU1094" s="146"/>
      <c r="BV1094" s="146"/>
      <c r="BW1094" s="146"/>
      <c r="BX1094" s="146"/>
      <c r="BY1094" s="146"/>
      <c r="BZ1094" s="146"/>
      <c r="CA1094" s="146"/>
      <c r="CB1094" s="146"/>
      <c r="CC1094" s="146"/>
      <c r="CD1094" s="146"/>
      <c r="CE1094" s="146"/>
      <c r="CF1094" s="146"/>
      <c r="CG1094" s="146"/>
      <c r="CH1094" s="146"/>
      <c r="CI1094" s="146"/>
      <c r="CJ1094" s="146"/>
      <c r="CK1094" s="146"/>
      <c r="CL1094" s="146"/>
      <c r="CM1094" s="146"/>
      <c r="CN1094" s="146"/>
      <c r="CO1094" s="146"/>
      <c r="CP1094" s="146"/>
      <c r="CQ1094" s="146"/>
      <c r="CR1094" s="146"/>
      <c r="CS1094" s="146"/>
      <c r="CT1094" s="146"/>
      <c r="CU1094" s="146"/>
      <c r="CV1094" s="146"/>
      <c r="CW1094" s="146"/>
      <c r="CX1094" s="146"/>
      <c r="CY1094" s="146"/>
      <c r="CZ1094" s="146"/>
      <c r="DA1094" s="146"/>
      <c r="DB1094" s="146"/>
      <c r="DC1094" s="146"/>
      <c r="DD1094" s="146"/>
      <c r="DE1094" s="146"/>
      <c r="DF1094" s="146"/>
      <c r="DG1094" s="146"/>
      <c r="DH1094" s="146"/>
      <c r="DI1094" s="146"/>
      <c r="DJ1094" s="146"/>
      <c r="DK1094" s="146"/>
      <c r="DL1094" s="146"/>
      <c r="DM1094" s="146"/>
      <c r="DN1094" s="146"/>
      <c r="DO1094" s="146"/>
      <c r="DP1094" s="146"/>
      <c r="DQ1094" s="146"/>
      <c r="DR1094" s="146"/>
      <c r="DS1094" s="146"/>
      <c r="DT1094" s="146"/>
      <c r="DU1094" s="146"/>
      <c r="DV1094" s="146"/>
      <c r="DW1094" s="146"/>
      <c r="DX1094" s="146"/>
      <c r="DY1094" s="146"/>
      <c r="DZ1094" s="146"/>
      <c r="EA1094" s="146"/>
      <c r="EB1094" s="146"/>
      <c r="EC1094" s="146"/>
      <c r="ED1094" s="146"/>
      <c r="EE1094" s="146"/>
      <c r="EF1094" s="146"/>
      <c r="EG1094" s="146"/>
      <c r="EH1094" s="146"/>
      <c r="EI1094" s="146"/>
      <c r="EJ1094" s="146"/>
      <c r="EK1094" s="146"/>
      <c r="EL1094" s="146"/>
      <c r="EM1094" s="146"/>
      <c r="EN1094" s="146"/>
      <c r="EO1094" s="146"/>
      <c r="EP1094" s="146"/>
      <c r="EQ1094" s="146"/>
      <c r="ER1094" s="146"/>
      <c r="ES1094" s="146"/>
      <c r="ET1094" s="146"/>
      <c r="EU1094" s="146"/>
      <c r="EV1094" s="146"/>
      <c r="EW1094" s="146"/>
      <c r="EX1094" s="146"/>
      <c r="EY1094" s="146"/>
      <c r="EZ1094" s="146"/>
      <c r="FA1094" s="146"/>
      <c r="FB1094" s="146"/>
      <c r="FC1094" s="146"/>
      <c r="FD1094" s="146"/>
      <c r="FE1094" s="146"/>
      <c r="FF1094" s="146"/>
      <c r="FG1094" s="146"/>
      <c r="FH1094" s="146"/>
      <c r="FI1094" s="146"/>
      <c r="FJ1094" s="146"/>
      <c r="FK1094" s="146"/>
      <c r="FL1094" s="146"/>
      <c r="FM1094" s="146"/>
      <c r="FN1094" s="146"/>
      <c r="FO1094" s="146"/>
      <c r="FP1094" s="146"/>
      <c r="FQ1094" s="146"/>
      <c r="FR1094" s="146"/>
      <c r="FS1094" s="146"/>
      <c r="FT1094" s="146"/>
      <c r="FU1094" s="146"/>
      <c r="FV1094" s="146"/>
      <c r="FW1094" s="146"/>
      <c r="FX1094" s="146"/>
      <c r="FY1094" s="146"/>
      <c r="FZ1094" s="146"/>
      <c r="GA1094" s="146"/>
      <c r="GB1094" s="146"/>
      <c r="GC1094" s="146"/>
      <c r="GD1094" s="146"/>
      <c r="GE1094" s="146"/>
      <c r="GF1094" s="146"/>
      <c r="GG1094" s="146"/>
      <c r="GH1094" s="146"/>
      <c r="GI1094" s="146"/>
      <c r="GJ1094" s="146"/>
      <c r="GK1094" s="146"/>
      <c r="GL1094" s="146"/>
      <c r="GM1094" s="146"/>
      <c r="GN1094" s="146"/>
      <c r="GO1094" s="146"/>
      <c r="GP1094" s="146"/>
      <c r="GQ1094" s="146"/>
      <c r="GR1094" s="146"/>
      <c r="GS1094" s="146"/>
      <c r="GT1094" s="146"/>
      <c r="GU1094" s="146"/>
      <c r="GV1094" s="146"/>
      <c r="GW1094" s="146"/>
      <c r="GX1094" s="146"/>
      <c r="GY1094" s="146"/>
      <c r="GZ1094" s="146"/>
      <c r="HA1094" s="146"/>
      <c r="HB1094" s="146"/>
      <c r="HC1094" s="146"/>
      <c r="HD1094" s="146"/>
      <c r="HE1094" s="146"/>
      <c r="HF1094" s="146"/>
      <c r="HG1094" s="146"/>
      <c r="HH1094" s="146"/>
      <c r="HI1094" s="146"/>
      <c r="HJ1094" s="146"/>
      <c r="HK1094" s="146"/>
      <c r="HL1094" s="146"/>
      <c r="HM1094" s="146"/>
      <c r="HN1094" s="146"/>
      <c r="HO1094" s="146"/>
      <c r="HP1094" s="146"/>
      <c r="HQ1094" s="146"/>
      <c r="HR1094" s="146"/>
      <c r="HS1094" s="146"/>
      <c r="HT1094" s="146"/>
      <c r="HU1094" s="146"/>
      <c r="HV1094" s="146"/>
      <c r="HW1094" s="146"/>
      <c r="HX1094" s="146"/>
      <c r="HY1094" s="146"/>
      <c r="HZ1094" s="146"/>
      <c r="IA1094" s="146"/>
      <c r="IB1094" s="146"/>
      <c r="IC1094" s="146"/>
      <c r="ID1094" s="146"/>
      <c r="IE1094" s="146"/>
      <c r="IF1094" s="146"/>
      <c r="IG1094" s="146"/>
      <c r="IH1094" s="146"/>
      <c r="II1094" s="146"/>
      <c r="IJ1094" s="146"/>
      <c r="IK1094" s="146"/>
      <c r="IL1094" s="146"/>
      <c r="IM1094" s="146"/>
    </row>
    <row r="1095" s="142" customFormat="true" ht="22.5" hidden="false" customHeight="true" outlineLevel="0" collapsed="false">
      <c r="A1095" s="23" t="n">
        <v>102</v>
      </c>
      <c r="B1095" s="136" t="s">
        <v>14</v>
      </c>
      <c r="C1095" s="20" t="s">
        <v>2857</v>
      </c>
      <c r="D1095" s="20" t="s">
        <v>2858</v>
      </c>
      <c r="E1095" s="20" t="s">
        <v>17</v>
      </c>
      <c r="F1095" s="11" t="n">
        <v>32</v>
      </c>
      <c r="G1095" s="20" t="s">
        <v>39</v>
      </c>
      <c r="H1095" s="11" t="s">
        <v>19</v>
      </c>
      <c r="I1095" s="20" t="s">
        <v>70</v>
      </c>
      <c r="J1095" s="20" t="s">
        <v>2859</v>
      </c>
      <c r="K1095" s="20" t="s">
        <v>22</v>
      </c>
      <c r="L1095" s="11"/>
    </row>
    <row r="1096" s="142" customFormat="true" ht="22.5" hidden="false" customHeight="true" outlineLevel="0" collapsed="false">
      <c r="A1096" s="23" t="n">
        <v>103</v>
      </c>
      <c r="B1096" s="136" t="s">
        <v>14</v>
      </c>
      <c r="C1096" s="20" t="s">
        <v>2857</v>
      </c>
      <c r="D1096" s="20" t="s">
        <v>2860</v>
      </c>
      <c r="E1096" s="20" t="s">
        <v>17</v>
      </c>
      <c r="F1096" s="11" t="n">
        <v>3</v>
      </c>
      <c r="G1096" s="20" t="s">
        <v>39</v>
      </c>
      <c r="H1096" s="11" t="s">
        <v>19</v>
      </c>
      <c r="I1096" s="20" t="s">
        <v>20</v>
      </c>
      <c r="J1096" s="20" t="s">
        <v>2861</v>
      </c>
      <c r="K1096" s="20" t="s">
        <v>22</v>
      </c>
      <c r="L1096" s="11"/>
    </row>
    <row r="1097" s="142" customFormat="true" ht="22.5" hidden="false" customHeight="true" outlineLevel="0" collapsed="false">
      <c r="A1097" s="23" t="n">
        <v>104</v>
      </c>
      <c r="B1097" s="136" t="s">
        <v>14</v>
      </c>
      <c r="C1097" s="20" t="s">
        <v>2857</v>
      </c>
      <c r="D1097" s="20" t="s">
        <v>2862</v>
      </c>
      <c r="E1097" s="20" t="s">
        <v>32</v>
      </c>
      <c r="F1097" s="11" t="n">
        <v>3</v>
      </c>
      <c r="G1097" s="20" t="s">
        <v>39</v>
      </c>
      <c r="H1097" s="11" t="s">
        <v>19</v>
      </c>
      <c r="I1097" s="20" t="s">
        <v>20</v>
      </c>
      <c r="J1097" s="20" t="s">
        <v>2863</v>
      </c>
      <c r="K1097" s="20" t="s">
        <v>22</v>
      </c>
      <c r="L1097" s="11"/>
    </row>
    <row r="1098" s="142" customFormat="true" ht="22.5" hidden="false" customHeight="true" outlineLevel="0" collapsed="false">
      <c r="A1098" s="23" t="n">
        <v>105</v>
      </c>
      <c r="B1098" s="136" t="s">
        <v>14</v>
      </c>
      <c r="C1098" s="20" t="s">
        <v>2857</v>
      </c>
      <c r="D1098" s="20" t="s">
        <v>2864</v>
      </c>
      <c r="E1098" s="20" t="s">
        <v>32</v>
      </c>
      <c r="F1098" s="11" t="n">
        <v>3</v>
      </c>
      <c r="G1098" s="20" t="s">
        <v>39</v>
      </c>
      <c r="H1098" s="11" t="s">
        <v>19</v>
      </c>
      <c r="I1098" s="20" t="s">
        <v>20</v>
      </c>
      <c r="J1098" s="20" t="s">
        <v>2865</v>
      </c>
      <c r="K1098" s="20" t="s">
        <v>22</v>
      </c>
      <c r="L1098" s="11"/>
    </row>
    <row r="1099" s="142" customFormat="true" ht="22.5" hidden="false" customHeight="true" outlineLevel="0" collapsed="false">
      <c r="A1099" s="23" t="n">
        <v>106</v>
      </c>
      <c r="B1099" s="136" t="s">
        <v>14</v>
      </c>
      <c r="C1099" s="20" t="s">
        <v>2857</v>
      </c>
      <c r="D1099" s="20" t="s">
        <v>2866</v>
      </c>
      <c r="E1099" s="20" t="s">
        <v>17</v>
      </c>
      <c r="F1099" s="11" t="n">
        <v>3</v>
      </c>
      <c r="G1099" s="20" t="s">
        <v>39</v>
      </c>
      <c r="H1099" s="11" t="s">
        <v>19</v>
      </c>
      <c r="I1099" s="20" t="s">
        <v>35</v>
      </c>
      <c r="J1099" s="20" t="s">
        <v>2867</v>
      </c>
      <c r="K1099" s="20" t="s">
        <v>22</v>
      </c>
      <c r="L1099" s="11"/>
    </row>
    <row r="1100" s="2" customFormat="true" ht="22.5" hidden="false" customHeight="true" outlineLevel="0" collapsed="false">
      <c r="A1100" s="23" t="n">
        <v>107</v>
      </c>
      <c r="B1100" s="136" t="s">
        <v>14</v>
      </c>
      <c r="C1100" s="20" t="s">
        <v>2868</v>
      </c>
      <c r="D1100" s="20" t="s">
        <v>2869</v>
      </c>
      <c r="E1100" s="20" t="s">
        <v>32</v>
      </c>
      <c r="F1100" s="11" t="s">
        <v>422</v>
      </c>
      <c r="G1100" s="20" t="s">
        <v>18</v>
      </c>
      <c r="H1100" s="20" t="s">
        <v>53</v>
      </c>
      <c r="I1100" s="20" t="s">
        <v>70</v>
      </c>
      <c r="J1100" s="20" t="s">
        <v>2870</v>
      </c>
      <c r="K1100" s="20" t="s">
        <v>22</v>
      </c>
      <c r="L1100" s="11"/>
    </row>
    <row r="1101" s="142" customFormat="true" ht="22.5" hidden="false" customHeight="true" outlineLevel="0" collapsed="false">
      <c r="A1101" s="23" t="n">
        <v>108</v>
      </c>
      <c r="B1101" s="136" t="s">
        <v>14</v>
      </c>
      <c r="C1101" s="20" t="s">
        <v>2664</v>
      </c>
      <c r="D1101" s="20" t="s">
        <v>2871</v>
      </c>
      <c r="E1101" s="20" t="s">
        <v>17</v>
      </c>
      <c r="F1101" s="11" t="n">
        <v>15</v>
      </c>
      <c r="G1101" s="20" t="s">
        <v>39</v>
      </c>
      <c r="H1101" s="11"/>
      <c r="I1101" s="20" t="s">
        <v>35</v>
      </c>
      <c r="J1101" s="20" t="s">
        <v>2872</v>
      </c>
      <c r="K1101" s="20" t="s">
        <v>22</v>
      </c>
      <c r="L1101" s="11"/>
    </row>
    <row r="1102" s="142" customFormat="true" ht="22.5" hidden="false" customHeight="true" outlineLevel="0" collapsed="false">
      <c r="A1102" s="23" t="n">
        <v>109</v>
      </c>
      <c r="B1102" s="136" t="s">
        <v>14</v>
      </c>
      <c r="C1102" s="20" t="s">
        <v>2664</v>
      </c>
      <c r="D1102" s="20" t="s">
        <v>2873</v>
      </c>
      <c r="E1102" s="20" t="s">
        <v>17</v>
      </c>
      <c r="F1102" s="11" t="n">
        <v>12</v>
      </c>
      <c r="G1102" s="20" t="s">
        <v>39</v>
      </c>
      <c r="H1102" s="11"/>
      <c r="I1102" s="20" t="s">
        <v>35</v>
      </c>
      <c r="J1102" s="20" t="s">
        <v>2874</v>
      </c>
      <c r="K1102" s="20" t="s">
        <v>22</v>
      </c>
      <c r="L1102" s="11"/>
    </row>
    <row r="1103" s="142" customFormat="true" ht="22.5" hidden="false" customHeight="true" outlineLevel="0" collapsed="false">
      <c r="A1103" s="23" t="n">
        <v>110</v>
      </c>
      <c r="B1103" s="136" t="s">
        <v>14</v>
      </c>
      <c r="C1103" s="20" t="s">
        <v>2664</v>
      </c>
      <c r="D1103" s="20" t="s">
        <v>2875</v>
      </c>
      <c r="E1103" s="20" t="s">
        <v>17</v>
      </c>
      <c r="F1103" s="11" t="n">
        <v>16</v>
      </c>
      <c r="G1103" s="20" t="s">
        <v>39</v>
      </c>
      <c r="H1103" s="11"/>
      <c r="I1103" s="20" t="s">
        <v>35</v>
      </c>
      <c r="J1103" s="20" t="s">
        <v>2876</v>
      </c>
      <c r="K1103" s="20" t="s">
        <v>22</v>
      </c>
      <c r="L1103" s="11"/>
    </row>
    <row r="1104" s="142" customFormat="true" ht="22.5" hidden="false" customHeight="true" outlineLevel="0" collapsed="false">
      <c r="A1104" s="23" t="n">
        <v>111</v>
      </c>
      <c r="B1104" s="136" t="s">
        <v>14</v>
      </c>
      <c r="C1104" s="20" t="s">
        <v>2664</v>
      </c>
      <c r="D1104" s="20" t="s">
        <v>2877</v>
      </c>
      <c r="E1104" s="20" t="s">
        <v>17</v>
      </c>
      <c r="F1104" s="11" t="n">
        <v>11</v>
      </c>
      <c r="G1104" s="20" t="s">
        <v>39</v>
      </c>
      <c r="H1104" s="11"/>
      <c r="I1104" s="20" t="s">
        <v>35</v>
      </c>
      <c r="J1104" s="20" t="s">
        <v>2878</v>
      </c>
      <c r="K1104" s="20" t="s">
        <v>22</v>
      </c>
      <c r="L1104" s="11"/>
    </row>
    <row r="1105" s="2" customFormat="true" ht="22.5" hidden="false" customHeight="true" outlineLevel="0" collapsed="false">
      <c r="A1105" s="23" t="n">
        <v>112</v>
      </c>
      <c r="B1105" s="136" t="s">
        <v>14</v>
      </c>
      <c r="C1105" s="20" t="s">
        <v>2879</v>
      </c>
      <c r="D1105" s="20" t="s">
        <v>2880</v>
      </c>
      <c r="E1105" s="20" t="s">
        <v>17</v>
      </c>
      <c r="F1105" s="11" t="s">
        <v>42</v>
      </c>
      <c r="G1105" s="20" t="s">
        <v>39</v>
      </c>
      <c r="H1105" s="20" t="s">
        <v>53</v>
      </c>
      <c r="I1105" s="20" t="s">
        <v>70</v>
      </c>
      <c r="J1105" s="20" t="s">
        <v>2881</v>
      </c>
      <c r="K1105" s="20" t="s">
        <v>22</v>
      </c>
      <c r="L1105" s="11"/>
    </row>
    <row r="1106" s="2" customFormat="true" ht="22.5" hidden="false" customHeight="true" outlineLevel="0" collapsed="false">
      <c r="A1106" s="23" t="n">
        <v>113</v>
      </c>
      <c r="B1106" s="136" t="s">
        <v>14</v>
      </c>
      <c r="C1106" s="20" t="s">
        <v>2879</v>
      </c>
      <c r="D1106" s="20" t="s">
        <v>2882</v>
      </c>
      <c r="E1106" s="20" t="s">
        <v>17</v>
      </c>
      <c r="F1106" s="11" t="s">
        <v>113</v>
      </c>
      <c r="G1106" s="20" t="s">
        <v>117</v>
      </c>
      <c r="H1106" s="11" t="s">
        <v>19</v>
      </c>
      <c r="I1106" s="20" t="s">
        <v>70</v>
      </c>
      <c r="J1106" s="20" t="s">
        <v>2883</v>
      </c>
      <c r="K1106" s="20" t="s">
        <v>22</v>
      </c>
      <c r="L1106" s="11"/>
    </row>
    <row r="1107" s="2" customFormat="true" ht="22.5" hidden="false" customHeight="true" outlineLevel="0" collapsed="false">
      <c r="A1107" s="23" t="n">
        <v>114</v>
      </c>
      <c r="B1107" s="136" t="s">
        <v>14</v>
      </c>
      <c r="C1107" s="20" t="s">
        <v>2879</v>
      </c>
      <c r="D1107" s="20" t="s">
        <v>2884</v>
      </c>
      <c r="E1107" s="20" t="s">
        <v>17</v>
      </c>
      <c r="F1107" s="11" t="s">
        <v>105</v>
      </c>
      <c r="G1107" s="20" t="s">
        <v>39</v>
      </c>
      <c r="H1107" s="20" t="s">
        <v>28</v>
      </c>
      <c r="I1107" s="20" t="s">
        <v>70</v>
      </c>
      <c r="J1107" s="20" t="s">
        <v>2885</v>
      </c>
      <c r="K1107" s="20" t="s">
        <v>22</v>
      </c>
      <c r="L1107" s="11"/>
    </row>
    <row r="1108" s="2" customFormat="true" ht="22.5" hidden="false" customHeight="true" outlineLevel="0" collapsed="false">
      <c r="A1108" s="23" t="n">
        <v>115</v>
      </c>
      <c r="B1108" s="136" t="s">
        <v>14</v>
      </c>
      <c r="C1108" s="20" t="s">
        <v>2879</v>
      </c>
      <c r="D1108" s="20" t="s">
        <v>2886</v>
      </c>
      <c r="E1108" s="20" t="s">
        <v>17</v>
      </c>
      <c r="F1108" s="11" t="s">
        <v>405</v>
      </c>
      <c r="G1108" s="20" t="s">
        <v>117</v>
      </c>
      <c r="H1108" s="11" t="s">
        <v>19</v>
      </c>
      <c r="I1108" s="20" t="s">
        <v>20</v>
      </c>
      <c r="J1108" s="20" t="s">
        <v>2887</v>
      </c>
      <c r="K1108" s="20" t="s">
        <v>22</v>
      </c>
      <c r="L1108" s="11"/>
    </row>
    <row r="1109" s="2" customFormat="true" ht="22.5" hidden="false" customHeight="true" outlineLevel="0" collapsed="false">
      <c r="A1109" s="23" t="n">
        <v>116</v>
      </c>
      <c r="B1109" s="136" t="s">
        <v>14</v>
      </c>
      <c r="C1109" s="20" t="s">
        <v>2879</v>
      </c>
      <c r="D1109" s="20" t="s">
        <v>2888</v>
      </c>
      <c r="E1109" s="20" t="s">
        <v>17</v>
      </c>
      <c r="F1109" s="11" t="s">
        <v>786</v>
      </c>
      <c r="G1109" s="20" t="s">
        <v>117</v>
      </c>
      <c r="H1109" s="11" t="s">
        <v>19</v>
      </c>
      <c r="I1109" s="20" t="s">
        <v>35</v>
      </c>
      <c r="J1109" s="20" t="s">
        <v>2889</v>
      </c>
      <c r="K1109" s="20" t="s">
        <v>22</v>
      </c>
      <c r="L1109" s="11"/>
    </row>
    <row r="1110" s="2" customFormat="true" ht="22.5" hidden="false" customHeight="true" outlineLevel="0" collapsed="false">
      <c r="A1110" s="23" t="n">
        <v>117</v>
      </c>
      <c r="B1110" s="136" t="s">
        <v>14</v>
      </c>
      <c r="C1110" s="20" t="s">
        <v>2879</v>
      </c>
      <c r="D1110" s="20" t="s">
        <v>2890</v>
      </c>
      <c r="E1110" s="20" t="s">
        <v>17</v>
      </c>
      <c r="F1110" s="11" t="s">
        <v>158</v>
      </c>
      <c r="G1110" s="20" t="s">
        <v>39</v>
      </c>
      <c r="H1110" s="11" t="s">
        <v>19</v>
      </c>
      <c r="I1110" s="20" t="s">
        <v>35</v>
      </c>
      <c r="J1110" s="20" t="s">
        <v>2891</v>
      </c>
      <c r="K1110" s="20" t="s">
        <v>22</v>
      </c>
      <c r="L1110" s="11"/>
    </row>
    <row r="1111" s="142" customFormat="true" ht="22.5" hidden="false" customHeight="true" outlineLevel="0" collapsed="false">
      <c r="A1111" s="23" t="n">
        <v>118</v>
      </c>
      <c r="B1111" s="136" t="s">
        <v>14</v>
      </c>
      <c r="C1111" s="20" t="s">
        <v>2622</v>
      </c>
      <c r="D1111" s="24" t="s">
        <v>2892</v>
      </c>
      <c r="E1111" s="24" t="s">
        <v>32</v>
      </c>
      <c r="F1111" s="14" t="n">
        <v>3</v>
      </c>
      <c r="G1111" s="24" t="s">
        <v>75</v>
      </c>
      <c r="H1111" s="11" t="s">
        <v>19</v>
      </c>
      <c r="I1111" s="20" t="s">
        <v>20</v>
      </c>
      <c r="J1111" s="20" t="s">
        <v>2893</v>
      </c>
      <c r="K1111" s="20" t="s">
        <v>22</v>
      </c>
      <c r="L1111" s="11"/>
    </row>
    <row r="1112" s="2" customFormat="true" ht="22.5" hidden="false" customHeight="true" outlineLevel="0" collapsed="false">
      <c r="A1112" s="23" t="n">
        <v>119</v>
      </c>
      <c r="B1112" s="136" t="s">
        <v>14</v>
      </c>
      <c r="C1112" s="20" t="s">
        <v>2894</v>
      </c>
      <c r="D1112" s="24" t="s">
        <v>2895</v>
      </c>
      <c r="E1112" s="24" t="s">
        <v>17</v>
      </c>
      <c r="F1112" s="14" t="n">
        <v>12</v>
      </c>
      <c r="G1112" s="24" t="s">
        <v>75</v>
      </c>
      <c r="H1112" s="24" t="s">
        <v>53</v>
      </c>
      <c r="I1112" s="24" t="s">
        <v>70</v>
      </c>
      <c r="J1112" s="20" t="s">
        <v>2896</v>
      </c>
      <c r="K1112" s="20" t="s">
        <v>22</v>
      </c>
      <c r="L1112" s="11"/>
    </row>
    <row r="1113" s="61" customFormat="true" ht="22.5" hidden="false" customHeight="true" outlineLevel="0" collapsed="false">
      <c r="A1113" s="7" t="s">
        <v>2897</v>
      </c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</row>
    <row r="1114" s="148" customFormat="true" ht="22.5" hidden="false" customHeight="true" outlineLevel="0" collapsed="false">
      <c r="A1114" s="103" t="n">
        <v>1</v>
      </c>
      <c r="B1114" s="136" t="s">
        <v>14</v>
      </c>
      <c r="C1114" s="20" t="s">
        <v>2898</v>
      </c>
      <c r="D1114" s="10" t="s">
        <v>2899</v>
      </c>
      <c r="E1114" s="10" t="s">
        <v>17</v>
      </c>
      <c r="F1114" s="88" t="s">
        <v>38</v>
      </c>
      <c r="G1114" s="99" t="s">
        <v>18</v>
      </c>
      <c r="H1114" s="88"/>
      <c r="I1114" s="99" t="s">
        <v>35</v>
      </c>
      <c r="J1114" s="13" t="s">
        <v>2900</v>
      </c>
      <c r="K1114" s="21" t="s">
        <v>22</v>
      </c>
      <c r="L1114" s="21"/>
    </row>
    <row r="1115" s="148" customFormat="true" ht="22.5" hidden="false" customHeight="true" outlineLevel="0" collapsed="false">
      <c r="A1115" s="103" t="n">
        <v>2</v>
      </c>
      <c r="B1115" s="136" t="s">
        <v>14</v>
      </c>
      <c r="C1115" s="20" t="s">
        <v>2898</v>
      </c>
      <c r="D1115" s="10" t="s">
        <v>2901</v>
      </c>
      <c r="E1115" s="10" t="s">
        <v>17</v>
      </c>
      <c r="F1115" s="88" t="s">
        <v>1030</v>
      </c>
      <c r="G1115" s="99" t="s">
        <v>89</v>
      </c>
      <c r="H1115" s="88"/>
      <c r="I1115" s="99" t="s">
        <v>35</v>
      </c>
      <c r="J1115" s="13" t="s">
        <v>2902</v>
      </c>
      <c r="K1115" s="21" t="s">
        <v>22</v>
      </c>
      <c r="L1115" s="21"/>
    </row>
    <row r="1116" s="148" customFormat="true" ht="22.5" hidden="false" customHeight="true" outlineLevel="0" collapsed="false">
      <c r="A1116" s="103" t="n">
        <v>3</v>
      </c>
      <c r="B1116" s="136" t="s">
        <v>14</v>
      </c>
      <c r="C1116" s="20" t="s">
        <v>2898</v>
      </c>
      <c r="D1116" s="10" t="s">
        <v>2903</v>
      </c>
      <c r="E1116" s="10" t="s">
        <v>17</v>
      </c>
      <c r="F1116" s="88" t="s">
        <v>712</v>
      </c>
      <c r="G1116" s="99" t="s">
        <v>39</v>
      </c>
      <c r="H1116" s="99" t="s">
        <v>53</v>
      </c>
      <c r="I1116" s="99" t="s">
        <v>70</v>
      </c>
      <c r="J1116" s="13" t="s">
        <v>2904</v>
      </c>
      <c r="K1116" s="21" t="s">
        <v>22</v>
      </c>
      <c r="L1116" s="21"/>
    </row>
    <row r="1117" s="148" customFormat="true" ht="22.5" hidden="false" customHeight="true" outlineLevel="0" collapsed="false">
      <c r="A1117" s="103" t="n">
        <v>4</v>
      </c>
      <c r="B1117" s="136" t="s">
        <v>14</v>
      </c>
      <c r="C1117" s="20" t="s">
        <v>2898</v>
      </c>
      <c r="D1117" s="10" t="s">
        <v>2905</v>
      </c>
      <c r="E1117" s="10" t="s">
        <v>17</v>
      </c>
      <c r="F1117" s="88" t="s">
        <v>146</v>
      </c>
      <c r="G1117" s="99" t="s">
        <v>39</v>
      </c>
      <c r="H1117" s="99" t="s">
        <v>53</v>
      </c>
      <c r="I1117" s="99" t="s">
        <v>70</v>
      </c>
      <c r="J1117" s="13" t="s">
        <v>2906</v>
      </c>
      <c r="K1117" s="21" t="s">
        <v>22</v>
      </c>
      <c r="L1117" s="21"/>
    </row>
    <row r="1118" s="148" customFormat="true" ht="22.5" hidden="false" customHeight="true" outlineLevel="0" collapsed="false">
      <c r="A1118" s="103" t="n">
        <v>5</v>
      </c>
      <c r="B1118" s="136" t="s">
        <v>14</v>
      </c>
      <c r="C1118" s="20" t="s">
        <v>2907</v>
      </c>
      <c r="D1118" s="10" t="s">
        <v>2908</v>
      </c>
      <c r="E1118" s="10" t="s">
        <v>32</v>
      </c>
      <c r="F1118" s="88" t="s">
        <v>158</v>
      </c>
      <c r="G1118" s="99" t="s">
        <v>18</v>
      </c>
      <c r="H1118" s="88"/>
      <c r="I1118" s="99" t="s">
        <v>20</v>
      </c>
      <c r="J1118" s="13" t="s">
        <v>2909</v>
      </c>
      <c r="K1118" s="21" t="s">
        <v>22</v>
      </c>
      <c r="L1118" s="21"/>
    </row>
    <row r="1119" s="148" customFormat="true" ht="22.5" hidden="false" customHeight="true" outlineLevel="0" collapsed="false">
      <c r="A1119" s="103" t="n">
        <v>6</v>
      </c>
      <c r="B1119" s="136" t="s">
        <v>14</v>
      </c>
      <c r="C1119" s="20" t="s">
        <v>2907</v>
      </c>
      <c r="D1119" s="10" t="s">
        <v>2910</v>
      </c>
      <c r="E1119" s="10" t="s">
        <v>17</v>
      </c>
      <c r="F1119" s="88" t="s">
        <v>158</v>
      </c>
      <c r="G1119" s="99" t="s">
        <v>18</v>
      </c>
      <c r="H1119" s="88"/>
      <c r="I1119" s="99" t="s">
        <v>20</v>
      </c>
      <c r="J1119" s="13" t="s">
        <v>2911</v>
      </c>
      <c r="K1119" s="21" t="s">
        <v>22</v>
      </c>
      <c r="L1119" s="21"/>
    </row>
    <row r="1120" s="148" customFormat="true" ht="22.5" hidden="false" customHeight="true" outlineLevel="0" collapsed="false">
      <c r="A1120" s="103" t="n">
        <v>7</v>
      </c>
      <c r="B1120" s="136" t="s">
        <v>14</v>
      </c>
      <c r="C1120" s="20" t="s">
        <v>2907</v>
      </c>
      <c r="D1120" s="10" t="s">
        <v>2912</v>
      </c>
      <c r="E1120" s="10" t="s">
        <v>32</v>
      </c>
      <c r="F1120" s="88" t="s">
        <v>158</v>
      </c>
      <c r="G1120" s="99" t="s">
        <v>18</v>
      </c>
      <c r="H1120" s="88"/>
      <c r="I1120" s="99" t="s">
        <v>20</v>
      </c>
      <c r="J1120" s="13" t="s">
        <v>2913</v>
      </c>
      <c r="K1120" s="21" t="s">
        <v>22</v>
      </c>
      <c r="L1120" s="21"/>
    </row>
    <row r="1121" s="148" customFormat="true" ht="22.5" hidden="false" customHeight="true" outlineLevel="0" collapsed="false">
      <c r="A1121" s="103" t="n">
        <v>8</v>
      </c>
      <c r="B1121" s="136" t="s">
        <v>14</v>
      </c>
      <c r="C1121" s="20" t="s">
        <v>2907</v>
      </c>
      <c r="D1121" s="10" t="s">
        <v>2914</v>
      </c>
      <c r="E1121" s="10" t="s">
        <v>17</v>
      </c>
      <c r="F1121" s="88" t="s">
        <v>110</v>
      </c>
      <c r="G1121" s="99" t="s">
        <v>39</v>
      </c>
      <c r="H1121" s="88"/>
      <c r="I1121" s="99" t="s">
        <v>35</v>
      </c>
      <c r="J1121" s="13" t="s">
        <v>2915</v>
      </c>
      <c r="K1121" s="21" t="s">
        <v>22</v>
      </c>
      <c r="L1121" s="21"/>
    </row>
    <row r="1122" s="148" customFormat="true" ht="22.5" hidden="false" customHeight="true" outlineLevel="0" collapsed="false">
      <c r="A1122" s="103" t="n">
        <v>9</v>
      </c>
      <c r="B1122" s="136" t="s">
        <v>14</v>
      </c>
      <c r="C1122" s="20" t="s">
        <v>2907</v>
      </c>
      <c r="D1122" s="10" t="s">
        <v>2916</v>
      </c>
      <c r="E1122" s="10" t="s">
        <v>32</v>
      </c>
      <c r="F1122" s="88" t="s">
        <v>158</v>
      </c>
      <c r="G1122" s="99" t="s">
        <v>39</v>
      </c>
      <c r="H1122" s="88"/>
      <c r="I1122" s="99" t="s">
        <v>35</v>
      </c>
      <c r="J1122" s="13" t="s">
        <v>2917</v>
      </c>
      <c r="K1122" s="21" t="s">
        <v>22</v>
      </c>
      <c r="L1122" s="21"/>
    </row>
    <row r="1123" s="148" customFormat="true" ht="22.5" hidden="false" customHeight="true" outlineLevel="0" collapsed="false">
      <c r="A1123" s="103" t="n">
        <v>10</v>
      </c>
      <c r="B1123" s="136" t="s">
        <v>14</v>
      </c>
      <c r="C1123" s="20" t="s">
        <v>2907</v>
      </c>
      <c r="D1123" s="10" t="s">
        <v>2918</v>
      </c>
      <c r="E1123" s="10" t="s">
        <v>17</v>
      </c>
      <c r="F1123" s="88" t="s">
        <v>158</v>
      </c>
      <c r="G1123" s="99" t="s">
        <v>89</v>
      </c>
      <c r="H1123" s="88"/>
      <c r="I1123" s="99" t="s">
        <v>35</v>
      </c>
      <c r="J1123" s="13" t="s">
        <v>2919</v>
      </c>
      <c r="K1123" s="21" t="s">
        <v>22</v>
      </c>
      <c r="L1123" s="21"/>
    </row>
    <row r="1124" s="148" customFormat="true" ht="22.5" hidden="false" customHeight="true" outlineLevel="0" collapsed="false">
      <c r="A1124" s="103" t="n">
        <v>11</v>
      </c>
      <c r="B1124" s="136" t="s">
        <v>14</v>
      </c>
      <c r="C1124" s="20" t="s">
        <v>2920</v>
      </c>
      <c r="D1124" s="10" t="s">
        <v>2921</v>
      </c>
      <c r="E1124" s="10" t="s">
        <v>17</v>
      </c>
      <c r="F1124" s="88" t="s">
        <v>265</v>
      </c>
      <c r="G1124" s="99" t="s">
        <v>18</v>
      </c>
      <c r="H1124" s="88"/>
      <c r="I1124" s="99" t="s">
        <v>20</v>
      </c>
      <c r="J1124" s="13" t="s">
        <v>2922</v>
      </c>
      <c r="K1124" s="21" t="s">
        <v>22</v>
      </c>
      <c r="L1124" s="21"/>
    </row>
    <row r="1125" s="148" customFormat="true" ht="22.5" hidden="false" customHeight="true" outlineLevel="0" collapsed="false">
      <c r="A1125" s="103" t="n">
        <v>12</v>
      </c>
      <c r="B1125" s="136" t="s">
        <v>14</v>
      </c>
      <c r="C1125" s="20" t="s">
        <v>2920</v>
      </c>
      <c r="D1125" s="10" t="s">
        <v>2923</v>
      </c>
      <c r="E1125" s="10" t="s">
        <v>17</v>
      </c>
      <c r="F1125" s="88" t="s">
        <v>38</v>
      </c>
      <c r="G1125" s="99" t="s">
        <v>39</v>
      </c>
      <c r="H1125" s="88"/>
      <c r="I1125" s="99" t="s">
        <v>20</v>
      </c>
      <c r="J1125" s="13" t="s">
        <v>2924</v>
      </c>
      <c r="K1125" s="21" t="s">
        <v>22</v>
      </c>
      <c r="L1125" s="21"/>
    </row>
    <row r="1126" s="148" customFormat="true" ht="22.5" hidden="false" customHeight="true" outlineLevel="0" collapsed="false">
      <c r="A1126" s="103" t="n">
        <v>13</v>
      </c>
      <c r="B1126" s="136" t="s">
        <v>14</v>
      </c>
      <c r="C1126" s="20" t="s">
        <v>2925</v>
      </c>
      <c r="D1126" s="10" t="s">
        <v>2926</v>
      </c>
      <c r="E1126" s="10" t="s">
        <v>17</v>
      </c>
      <c r="F1126" s="88" t="s">
        <v>1017</v>
      </c>
      <c r="G1126" s="99" t="s">
        <v>89</v>
      </c>
      <c r="H1126" s="88"/>
      <c r="I1126" s="99" t="s">
        <v>20</v>
      </c>
      <c r="J1126" s="13" t="s">
        <v>2927</v>
      </c>
      <c r="K1126" s="21" t="s">
        <v>22</v>
      </c>
      <c r="L1126" s="21"/>
    </row>
    <row r="1127" s="148" customFormat="true" ht="22.5" hidden="false" customHeight="true" outlineLevel="0" collapsed="false">
      <c r="A1127" s="103" t="n">
        <v>14</v>
      </c>
      <c r="B1127" s="136" t="s">
        <v>14</v>
      </c>
      <c r="C1127" s="20" t="s">
        <v>2925</v>
      </c>
      <c r="D1127" s="10" t="s">
        <v>2378</v>
      </c>
      <c r="E1127" s="10" t="s">
        <v>17</v>
      </c>
      <c r="F1127" s="88" t="s">
        <v>113</v>
      </c>
      <c r="G1127" s="99" t="s">
        <v>39</v>
      </c>
      <c r="H1127" s="88"/>
      <c r="I1127" s="99" t="s">
        <v>20</v>
      </c>
      <c r="J1127" s="13" t="s">
        <v>2928</v>
      </c>
      <c r="K1127" s="21" t="s">
        <v>22</v>
      </c>
      <c r="L1127" s="21"/>
    </row>
    <row r="1128" s="148" customFormat="true" ht="22.5" hidden="false" customHeight="true" outlineLevel="0" collapsed="false">
      <c r="A1128" s="103" t="n">
        <v>15</v>
      </c>
      <c r="B1128" s="136" t="s">
        <v>14</v>
      </c>
      <c r="C1128" s="20" t="s">
        <v>2929</v>
      </c>
      <c r="D1128" s="10" t="s">
        <v>2930</v>
      </c>
      <c r="E1128" s="10" t="s">
        <v>32</v>
      </c>
      <c r="F1128" s="88" t="s">
        <v>120</v>
      </c>
      <c r="G1128" s="99" t="s">
        <v>39</v>
      </c>
      <c r="H1128" s="99" t="s">
        <v>53</v>
      </c>
      <c r="I1128" s="99" t="s">
        <v>70</v>
      </c>
      <c r="J1128" s="13" t="s">
        <v>2931</v>
      </c>
      <c r="K1128" s="21" t="s">
        <v>22</v>
      </c>
      <c r="L1128" s="21"/>
    </row>
    <row r="1129" s="148" customFormat="true" ht="22.5" hidden="false" customHeight="true" outlineLevel="0" collapsed="false">
      <c r="A1129" s="103" t="n">
        <v>16</v>
      </c>
      <c r="B1129" s="136" t="s">
        <v>14</v>
      </c>
      <c r="C1129" s="20" t="s">
        <v>2929</v>
      </c>
      <c r="D1129" s="10" t="s">
        <v>2932</v>
      </c>
      <c r="E1129" s="10" t="s">
        <v>32</v>
      </c>
      <c r="F1129" s="88" t="s">
        <v>422</v>
      </c>
      <c r="G1129" s="99" t="s">
        <v>39</v>
      </c>
      <c r="H1129" s="88"/>
      <c r="I1129" s="99" t="s">
        <v>20</v>
      </c>
      <c r="J1129" s="13" t="s">
        <v>2933</v>
      </c>
      <c r="K1129" s="21" t="s">
        <v>22</v>
      </c>
      <c r="L1129" s="21"/>
    </row>
    <row r="1130" s="148" customFormat="true" ht="22.5" hidden="false" customHeight="true" outlineLevel="0" collapsed="false">
      <c r="A1130" s="103" t="n">
        <v>17</v>
      </c>
      <c r="B1130" s="136" t="s">
        <v>14</v>
      </c>
      <c r="C1130" s="20" t="s">
        <v>2929</v>
      </c>
      <c r="D1130" s="10" t="s">
        <v>2934</v>
      </c>
      <c r="E1130" s="10" t="s">
        <v>17</v>
      </c>
      <c r="F1130" s="88" t="s">
        <v>42</v>
      </c>
      <c r="G1130" s="99" t="s">
        <v>18</v>
      </c>
      <c r="H1130" s="88"/>
      <c r="I1130" s="99" t="s">
        <v>20</v>
      </c>
      <c r="J1130" s="13" t="s">
        <v>2935</v>
      </c>
      <c r="K1130" s="21" t="s">
        <v>22</v>
      </c>
      <c r="L1130" s="21"/>
    </row>
    <row r="1131" s="148" customFormat="true" ht="22.5" hidden="false" customHeight="true" outlineLevel="0" collapsed="false">
      <c r="A1131" s="103" t="n">
        <v>18</v>
      </c>
      <c r="B1131" s="136" t="s">
        <v>14</v>
      </c>
      <c r="C1131" s="20" t="s">
        <v>2929</v>
      </c>
      <c r="D1131" s="10" t="s">
        <v>2936</v>
      </c>
      <c r="E1131" s="10" t="s">
        <v>32</v>
      </c>
      <c r="F1131" s="88" t="s">
        <v>759</v>
      </c>
      <c r="G1131" s="99" t="s">
        <v>18</v>
      </c>
      <c r="H1131" s="88"/>
      <c r="I1131" s="99" t="s">
        <v>20</v>
      </c>
      <c r="J1131" s="13" t="s">
        <v>2937</v>
      </c>
      <c r="K1131" s="21" t="s">
        <v>22</v>
      </c>
      <c r="L1131" s="21"/>
    </row>
    <row r="1132" s="148" customFormat="true" ht="22.5" hidden="false" customHeight="true" outlineLevel="0" collapsed="false">
      <c r="A1132" s="103" t="n">
        <v>19</v>
      </c>
      <c r="B1132" s="136" t="s">
        <v>14</v>
      </c>
      <c r="C1132" s="20" t="s">
        <v>2929</v>
      </c>
      <c r="D1132" s="10" t="s">
        <v>2938</v>
      </c>
      <c r="E1132" s="10" t="s">
        <v>17</v>
      </c>
      <c r="F1132" s="88" t="s">
        <v>738</v>
      </c>
      <c r="G1132" s="99" t="s">
        <v>89</v>
      </c>
      <c r="H1132" s="88"/>
      <c r="I1132" s="99" t="s">
        <v>35</v>
      </c>
      <c r="J1132" s="13" t="s">
        <v>2939</v>
      </c>
      <c r="K1132" s="21" t="s">
        <v>22</v>
      </c>
      <c r="L1132" s="21"/>
    </row>
    <row r="1133" s="148" customFormat="true" ht="22.5" hidden="false" customHeight="true" outlineLevel="0" collapsed="false">
      <c r="A1133" s="103" t="n">
        <v>20</v>
      </c>
      <c r="B1133" s="136" t="s">
        <v>14</v>
      </c>
      <c r="C1133" s="20" t="s">
        <v>2929</v>
      </c>
      <c r="D1133" s="10" t="s">
        <v>2940</v>
      </c>
      <c r="E1133" s="10" t="s">
        <v>17</v>
      </c>
      <c r="F1133" s="88" t="s">
        <v>105</v>
      </c>
      <c r="G1133" s="99" t="s">
        <v>39</v>
      </c>
      <c r="H1133" s="88"/>
      <c r="I1133" s="99" t="s">
        <v>35</v>
      </c>
      <c r="J1133" s="13" t="s">
        <v>2941</v>
      </c>
      <c r="K1133" s="21" t="s">
        <v>22</v>
      </c>
      <c r="L1133" s="21"/>
    </row>
    <row r="1134" s="148" customFormat="true" ht="22.5" hidden="false" customHeight="true" outlineLevel="0" collapsed="false">
      <c r="A1134" s="103" t="n">
        <v>21</v>
      </c>
      <c r="B1134" s="136" t="s">
        <v>14</v>
      </c>
      <c r="C1134" s="20" t="s">
        <v>2929</v>
      </c>
      <c r="D1134" s="10" t="s">
        <v>2942</v>
      </c>
      <c r="E1134" s="10" t="s">
        <v>17</v>
      </c>
      <c r="F1134" s="88" t="s">
        <v>960</v>
      </c>
      <c r="G1134" s="99" t="s">
        <v>39</v>
      </c>
      <c r="H1134" s="88"/>
      <c r="I1134" s="99" t="s">
        <v>35</v>
      </c>
      <c r="J1134" s="13" t="s">
        <v>2943</v>
      </c>
      <c r="K1134" s="21" t="s">
        <v>22</v>
      </c>
      <c r="L1134" s="21"/>
    </row>
    <row r="1135" s="148" customFormat="true" ht="22.5" hidden="false" customHeight="true" outlineLevel="0" collapsed="false">
      <c r="A1135" s="103" t="n">
        <v>22</v>
      </c>
      <c r="B1135" s="136" t="s">
        <v>14</v>
      </c>
      <c r="C1135" s="20" t="s">
        <v>2929</v>
      </c>
      <c r="D1135" s="10" t="s">
        <v>2944</v>
      </c>
      <c r="E1135" s="10" t="s">
        <v>17</v>
      </c>
      <c r="F1135" s="88" t="s">
        <v>113</v>
      </c>
      <c r="G1135" s="99" t="s">
        <v>39</v>
      </c>
      <c r="H1135" s="88"/>
      <c r="I1135" s="99" t="s">
        <v>35</v>
      </c>
      <c r="J1135" s="13" t="s">
        <v>2945</v>
      </c>
      <c r="K1135" s="21" t="s">
        <v>22</v>
      </c>
      <c r="L1135" s="21"/>
    </row>
    <row r="1136" s="148" customFormat="true" ht="22.5" hidden="false" customHeight="true" outlineLevel="0" collapsed="false">
      <c r="A1136" s="103" t="n">
        <v>23</v>
      </c>
      <c r="B1136" s="136" t="s">
        <v>14</v>
      </c>
      <c r="C1136" s="20" t="s">
        <v>2929</v>
      </c>
      <c r="D1136" s="10" t="s">
        <v>2946</v>
      </c>
      <c r="E1136" s="10" t="s">
        <v>17</v>
      </c>
      <c r="F1136" s="88" t="s">
        <v>33</v>
      </c>
      <c r="G1136" s="99" t="s">
        <v>39</v>
      </c>
      <c r="H1136" s="88"/>
      <c r="I1136" s="99" t="s">
        <v>35</v>
      </c>
      <c r="J1136" s="13" t="s">
        <v>2947</v>
      </c>
      <c r="K1136" s="21" t="s">
        <v>22</v>
      </c>
      <c r="L1136" s="21"/>
    </row>
    <row r="1137" s="148" customFormat="true" ht="22.5" hidden="false" customHeight="true" outlineLevel="0" collapsed="false">
      <c r="A1137" s="103" t="n">
        <v>24</v>
      </c>
      <c r="B1137" s="136" t="s">
        <v>14</v>
      </c>
      <c r="C1137" s="20" t="s">
        <v>2929</v>
      </c>
      <c r="D1137" s="10" t="s">
        <v>2948</v>
      </c>
      <c r="E1137" s="10" t="s">
        <v>32</v>
      </c>
      <c r="F1137" s="88" t="s">
        <v>42</v>
      </c>
      <c r="G1137" s="99" t="s">
        <v>39</v>
      </c>
      <c r="H1137" s="88"/>
      <c r="I1137" s="99" t="s">
        <v>35</v>
      </c>
      <c r="J1137" s="13" t="s">
        <v>2949</v>
      </c>
      <c r="K1137" s="21" t="s">
        <v>22</v>
      </c>
      <c r="L1137" s="21"/>
    </row>
    <row r="1138" s="148" customFormat="true" ht="22.5" hidden="false" customHeight="true" outlineLevel="0" collapsed="false">
      <c r="A1138" s="103" t="n">
        <v>25</v>
      </c>
      <c r="B1138" s="136" t="s">
        <v>14</v>
      </c>
      <c r="C1138" s="20" t="s">
        <v>2950</v>
      </c>
      <c r="D1138" s="10" t="s">
        <v>2951</v>
      </c>
      <c r="E1138" s="10" t="s">
        <v>17</v>
      </c>
      <c r="F1138" s="88" t="s">
        <v>494</v>
      </c>
      <c r="G1138" s="99" t="s">
        <v>89</v>
      </c>
      <c r="H1138" s="88"/>
      <c r="I1138" s="99" t="s">
        <v>35</v>
      </c>
      <c r="J1138" s="13" t="s">
        <v>2952</v>
      </c>
      <c r="K1138" s="21" t="s">
        <v>22</v>
      </c>
      <c r="L1138" s="21"/>
    </row>
    <row r="1139" s="148" customFormat="true" ht="22.5" hidden="false" customHeight="true" outlineLevel="0" collapsed="false">
      <c r="A1139" s="103" t="n">
        <v>26</v>
      </c>
      <c r="B1139" s="136" t="s">
        <v>14</v>
      </c>
      <c r="C1139" s="20" t="s">
        <v>2950</v>
      </c>
      <c r="D1139" s="10" t="s">
        <v>2953</v>
      </c>
      <c r="E1139" s="10" t="s">
        <v>17</v>
      </c>
      <c r="F1139" s="88" t="s">
        <v>494</v>
      </c>
      <c r="G1139" s="99" t="s">
        <v>89</v>
      </c>
      <c r="H1139" s="88"/>
      <c r="I1139" s="99" t="s">
        <v>35</v>
      </c>
      <c r="J1139" s="13" t="s">
        <v>2954</v>
      </c>
      <c r="K1139" s="21" t="s">
        <v>22</v>
      </c>
      <c r="L1139" s="21"/>
    </row>
    <row r="1140" s="148" customFormat="true" ht="22.5" hidden="false" customHeight="true" outlineLevel="0" collapsed="false">
      <c r="A1140" s="103" t="n">
        <v>27</v>
      </c>
      <c r="B1140" s="136" t="s">
        <v>14</v>
      </c>
      <c r="C1140" s="20" t="s">
        <v>2955</v>
      </c>
      <c r="D1140" s="10" t="s">
        <v>2956</v>
      </c>
      <c r="E1140" s="10" t="s">
        <v>17</v>
      </c>
      <c r="F1140" s="88" t="s">
        <v>33</v>
      </c>
      <c r="G1140" s="99" t="s">
        <v>39</v>
      </c>
      <c r="H1140" s="88"/>
      <c r="I1140" s="99" t="s">
        <v>20</v>
      </c>
      <c r="J1140" s="13" t="s">
        <v>2957</v>
      </c>
      <c r="K1140" s="21" t="s">
        <v>22</v>
      </c>
      <c r="L1140" s="21"/>
    </row>
    <row r="1141" s="148" customFormat="true" ht="22.5" hidden="false" customHeight="true" outlineLevel="0" collapsed="false">
      <c r="A1141" s="103" t="n">
        <v>28</v>
      </c>
      <c r="B1141" s="136" t="s">
        <v>14</v>
      </c>
      <c r="C1141" s="20" t="s">
        <v>2955</v>
      </c>
      <c r="D1141" s="10" t="s">
        <v>2958</v>
      </c>
      <c r="E1141" s="10" t="s">
        <v>17</v>
      </c>
      <c r="F1141" s="88" t="s">
        <v>110</v>
      </c>
      <c r="G1141" s="99" t="s">
        <v>39</v>
      </c>
      <c r="H1141" s="88"/>
      <c r="I1141" s="99" t="s">
        <v>35</v>
      </c>
      <c r="J1141" s="13" t="s">
        <v>2959</v>
      </c>
      <c r="K1141" s="21" t="s">
        <v>22</v>
      </c>
      <c r="L1141" s="21"/>
    </row>
    <row r="1142" s="148" customFormat="true" ht="22.5" hidden="false" customHeight="true" outlineLevel="0" collapsed="false">
      <c r="A1142" s="103" t="n">
        <v>29</v>
      </c>
      <c r="B1142" s="136" t="s">
        <v>14</v>
      </c>
      <c r="C1142" s="20" t="s">
        <v>2955</v>
      </c>
      <c r="D1142" s="10" t="s">
        <v>2960</v>
      </c>
      <c r="E1142" s="10" t="s">
        <v>17</v>
      </c>
      <c r="F1142" s="88" t="s">
        <v>105</v>
      </c>
      <c r="G1142" s="99" t="s">
        <v>39</v>
      </c>
      <c r="H1142" s="88"/>
      <c r="I1142" s="99" t="s">
        <v>35</v>
      </c>
      <c r="J1142" s="13" t="s">
        <v>2961</v>
      </c>
      <c r="K1142" s="21" t="s">
        <v>22</v>
      </c>
      <c r="L1142" s="21"/>
    </row>
    <row r="1143" s="148" customFormat="true" ht="22.5" hidden="false" customHeight="true" outlineLevel="0" collapsed="false">
      <c r="A1143" s="103" t="n">
        <v>30</v>
      </c>
      <c r="B1143" s="136" t="s">
        <v>14</v>
      </c>
      <c r="C1143" s="20" t="s">
        <v>2962</v>
      </c>
      <c r="D1143" s="10" t="s">
        <v>2963</v>
      </c>
      <c r="E1143" s="10" t="s">
        <v>17</v>
      </c>
      <c r="F1143" s="88" t="s">
        <v>120</v>
      </c>
      <c r="G1143" s="99" t="s">
        <v>39</v>
      </c>
      <c r="H1143" s="88"/>
      <c r="I1143" s="99" t="s">
        <v>70</v>
      </c>
      <c r="J1143" s="13" t="s">
        <v>2964</v>
      </c>
      <c r="K1143" s="21" t="s">
        <v>22</v>
      </c>
      <c r="L1143" s="21"/>
    </row>
    <row r="1144" s="148" customFormat="true" ht="22.5" hidden="false" customHeight="true" outlineLevel="0" collapsed="false">
      <c r="A1144" s="103" t="n">
        <v>31</v>
      </c>
      <c r="B1144" s="136" t="s">
        <v>14</v>
      </c>
      <c r="C1144" s="20" t="s">
        <v>2962</v>
      </c>
      <c r="D1144" s="10" t="s">
        <v>2965</v>
      </c>
      <c r="E1144" s="10" t="s">
        <v>17</v>
      </c>
      <c r="F1144" s="88" t="s">
        <v>120</v>
      </c>
      <c r="G1144" s="99" t="s">
        <v>39</v>
      </c>
      <c r="H1144" s="88"/>
      <c r="I1144" s="99" t="s">
        <v>70</v>
      </c>
      <c r="J1144" s="13" t="s">
        <v>2966</v>
      </c>
      <c r="K1144" s="21" t="s">
        <v>22</v>
      </c>
      <c r="L1144" s="21"/>
    </row>
    <row r="1145" s="148" customFormat="true" ht="22.5" hidden="false" customHeight="true" outlineLevel="0" collapsed="false">
      <c r="A1145" s="103" t="n">
        <v>32</v>
      </c>
      <c r="B1145" s="136" t="s">
        <v>14</v>
      </c>
      <c r="C1145" s="20" t="s">
        <v>2962</v>
      </c>
      <c r="D1145" s="10" t="s">
        <v>2967</v>
      </c>
      <c r="E1145" s="10" t="s">
        <v>32</v>
      </c>
      <c r="F1145" s="88" t="s">
        <v>120</v>
      </c>
      <c r="G1145" s="99" t="s">
        <v>39</v>
      </c>
      <c r="H1145" s="88"/>
      <c r="I1145" s="99" t="s">
        <v>70</v>
      </c>
      <c r="J1145" s="13" t="s">
        <v>2968</v>
      </c>
      <c r="K1145" s="21" t="s">
        <v>22</v>
      </c>
      <c r="L1145" s="21"/>
    </row>
    <row r="1146" s="148" customFormat="true" ht="22.5" hidden="false" customHeight="true" outlineLevel="0" collapsed="false">
      <c r="A1146" s="103" t="n">
        <v>33</v>
      </c>
      <c r="B1146" s="136" t="s">
        <v>14</v>
      </c>
      <c r="C1146" s="20" t="s">
        <v>2962</v>
      </c>
      <c r="D1146" s="10" t="s">
        <v>2969</v>
      </c>
      <c r="E1146" s="10" t="s">
        <v>17</v>
      </c>
      <c r="F1146" s="88" t="s">
        <v>794</v>
      </c>
      <c r="G1146" s="99" t="s">
        <v>39</v>
      </c>
      <c r="H1146" s="88"/>
      <c r="I1146" s="99" t="s">
        <v>20</v>
      </c>
      <c r="J1146" s="13" t="s">
        <v>2970</v>
      </c>
      <c r="K1146" s="21" t="s">
        <v>22</v>
      </c>
      <c r="L1146" s="21"/>
    </row>
    <row r="1147" s="148" customFormat="true" ht="22.5" hidden="false" customHeight="true" outlineLevel="0" collapsed="false">
      <c r="A1147" s="103" t="n">
        <v>34</v>
      </c>
      <c r="B1147" s="136" t="s">
        <v>14</v>
      </c>
      <c r="C1147" s="20" t="s">
        <v>2962</v>
      </c>
      <c r="D1147" s="10" t="s">
        <v>2971</v>
      </c>
      <c r="E1147" s="10" t="s">
        <v>17</v>
      </c>
      <c r="F1147" s="88" t="s">
        <v>794</v>
      </c>
      <c r="G1147" s="99" t="s">
        <v>18</v>
      </c>
      <c r="H1147" s="88"/>
      <c r="I1147" s="99" t="s">
        <v>20</v>
      </c>
      <c r="J1147" s="13" t="s">
        <v>2972</v>
      </c>
      <c r="K1147" s="21" t="s">
        <v>22</v>
      </c>
      <c r="L1147" s="21"/>
    </row>
    <row r="1148" s="148" customFormat="true" ht="22.5" hidden="false" customHeight="true" outlineLevel="0" collapsed="false">
      <c r="A1148" s="103" t="n">
        <v>35</v>
      </c>
      <c r="B1148" s="136" t="s">
        <v>14</v>
      </c>
      <c r="C1148" s="20" t="s">
        <v>2962</v>
      </c>
      <c r="D1148" s="10" t="s">
        <v>2973</v>
      </c>
      <c r="E1148" s="10" t="s">
        <v>17</v>
      </c>
      <c r="F1148" s="88" t="s">
        <v>494</v>
      </c>
      <c r="G1148" s="99" t="s">
        <v>89</v>
      </c>
      <c r="H1148" s="88"/>
      <c r="I1148" s="99" t="s">
        <v>20</v>
      </c>
      <c r="J1148" s="13" t="s">
        <v>2974</v>
      </c>
      <c r="K1148" s="21" t="s">
        <v>22</v>
      </c>
      <c r="L1148" s="21"/>
    </row>
    <row r="1149" s="148" customFormat="true" ht="22.5" hidden="false" customHeight="true" outlineLevel="0" collapsed="false">
      <c r="A1149" s="103" t="n">
        <v>36</v>
      </c>
      <c r="B1149" s="136" t="s">
        <v>14</v>
      </c>
      <c r="C1149" s="20" t="s">
        <v>2962</v>
      </c>
      <c r="D1149" s="10" t="s">
        <v>2975</v>
      </c>
      <c r="E1149" s="10" t="s">
        <v>17</v>
      </c>
      <c r="F1149" s="88" t="s">
        <v>265</v>
      </c>
      <c r="G1149" s="99" t="s">
        <v>39</v>
      </c>
      <c r="H1149" s="88"/>
      <c r="I1149" s="99" t="s">
        <v>20</v>
      </c>
      <c r="J1149" s="13" t="s">
        <v>2976</v>
      </c>
      <c r="K1149" s="21" t="s">
        <v>22</v>
      </c>
      <c r="L1149" s="21"/>
    </row>
    <row r="1150" s="148" customFormat="true" ht="22.5" hidden="false" customHeight="true" outlineLevel="0" collapsed="false">
      <c r="A1150" s="103" t="n">
        <v>37</v>
      </c>
      <c r="B1150" s="136" t="s">
        <v>14</v>
      </c>
      <c r="C1150" s="20" t="s">
        <v>2962</v>
      </c>
      <c r="D1150" s="10" t="s">
        <v>2977</v>
      </c>
      <c r="E1150" s="10" t="s">
        <v>17</v>
      </c>
      <c r="F1150" s="88" t="s">
        <v>265</v>
      </c>
      <c r="G1150" s="99" t="s">
        <v>89</v>
      </c>
      <c r="H1150" s="88"/>
      <c r="I1150" s="99" t="s">
        <v>20</v>
      </c>
      <c r="J1150" s="13" t="s">
        <v>2978</v>
      </c>
      <c r="K1150" s="21" t="s">
        <v>22</v>
      </c>
      <c r="L1150" s="21"/>
    </row>
    <row r="1151" s="148" customFormat="true" ht="22.5" hidden="false" customHeight="true" outlineLevel="0" collapsed="false">
      <c r="A1151" s="103" t="n">
        <v>38</v>
      </c>
      <c r="B1151" s="136" t="s">
        <v>14</v>
      </c>
      <c r="C1151" s="20" t="s">
        <v>2962</v>
      </c>
      <c r="D1151" s="10" t="s">
        <v>2979</v>
      </c>
      <c r="E1151" s="10" t="s">
        <v>17</v>
      </c>
      <c r="F1151" s="88" t="s">
        <v>712</v>
      </c>
      <c r="G1151" s="99" t="s">
        <v>89</v>
      </c>
      <c r="H1151" s="88"/>
      <c r="I1151" s="99" t="s">
        <v>20</v>
      </c>
      <c r="J1151" s="13" t="s">
        <v>2980</v>
      </c>
      <c r="K1151" s="21" t="s">
        <v>22</v>
      </c>
      <c r="L1151" s="21"/>
    </row>
    <row r="1152" s="148" customFormat="true" ht="22.5" hidden="false" customHeight="true" outlineLevel="0" collapsed="false">
      <c r="A1152" s="103" t="n">
        <v>39</v>
      </c>
      <c r="B1152" s="136" t="s">
        <v>14</v>
      </c>
      <c r="C1152" s="20" t="s">
        <v>2962</v>
      </c>
      <c r="D1152" s="10" t="s">
        <v>2981</v>
      </c>
      <c r="E1152" s="10" t="s">
        <v>17</v>
      </c>
      <c r="F1152" s="88" t="s">
        <v>494</v>
      </c>
      <c r="G1152" s="99" t="s">
        <v>89</v>
      </c>
      <c r="H1152" s="88"/>
      <c r="I1152" s="99" t="s">
        <v>20</v>
      </c>
      <c r="J1152" s="13" t="s">
        <v>2982</v>
      </c>
      <c r="K1152" s="21" t="s">
        <v>22</v>
      </c>
      <c r="L1152" s="21"/>
    </row>
    <row r="1153" s="148" customFormat="true" ht="22.5" hidden="false" customHeight="true" outlineLevel="0" collapsed="false">
      <c r="A1153" s="103" t="n">
        <v>40</v>
      </c>
      <c r="B1153" s="136" t="s">
        <v>14</v>
      </c>
      <c r="C1153" s="20" t="s">
        <v>2962</v>
      </c>
      <c r="D1153" s="10" t="s">
        <v>2983</v>
      </c>
      <c r="E1153" s="10" t="s">
        <v>17</v>
      </c>
      <c r="F1153" s="88" t="s">
        <v>712</v>
      </c>
      <c r="G1153" s="99" t="s">
        <v>39</v>
      </c>
      <c r="H1153" s="88"/>
      <c r="I1153" s="99" t="s">
        <v>20</v>
      </c>
      <c r="J1153" s="13" t="s">
        <v>2984</v>
      </c>
      <c r="K1153" s="21" t="s">
        <v>22</v>
      </c>
      <c r="L1153" s="21"/>
    </row>
    <row r="1154" s="148" customFormat="true" ht="22.5" hidden="false" customHeight="true" outlineLevel="0" collapsed="false">
      <c r="A1154" s="103" t="n">
        <v>41</v>
      </c>
      <c r="B1154" s="136" t="s">
        <v>14</v>
      </c>
      <c r="C1154" s="20" t="s">
        <v>2962</v>
      </c>
      <c r="D1154" s="10" t="s">
        <v>2985</v>
      </c>
      <c r="E1154" s="10" t="s">
        <v>17</v>
      </c>
      <c r="F1154" s="88" t="s">
        <v>712</v>
      </c>
      <c r="G1154" s="99" t="s">
        <v>39</v>
      </c>
      <c r="H1154" s="88"/>
      <c r="I1154" s="99" t="s">
        <v>20</v>
      </c>
      <c r="J1154" s="13" t="s">
        <v>2986</v>
      </c>
      <c r="K1154" s="21" t="s">
        <v>22</v>
      </c>
      <c r="L1154" s="21"/>
    </row>
    <row r="1155" s="148" customFormat="true" ht="22.5" hidden="false" customHeight="true" outlineLevel="0" collapsed="false">
      <c r="A1155" s="103" t="n">
        <v>42</v>
      </c>
      <c r="B1155" s="136" t="s">
        <v>14</v>
      </c>
      <c r="C1155" s="20" t="s">
        <v>2962</v>
      </c>
      <c r="D1155" s="10" t="s">
        <v>2987</v>
      </c>
      <c r="E1155" s="10" t="s">
        <v>17</v>
      </c>
      <c r="F1155" s="88" t="s">
        <v>265</v>
      </c>
      <c r="G1155" s="99" t="s">
        <v>89</v>
      </c>
      <c r="H1155" s="88"/>
      <c r="I1155" s="99" t="s">
        <v>35</v>
      </c>
      <c r="J1155" s="13" t="s">
        <v>2988</v>
      </c>
      <c r="K1155" s="21" t="s">
        <v>22</v>
      </c>
      <c r="L1155" s="21"/>
    </row>
    <row r="1156" s="148" customFormat="true" ht="22.5" hidden="false" customHeight="true" outlineLevel="0" collapsed="false">
      <c r="A1156" s="103" t="n">
        <v>43</v>
      </c>
      <c r="B1156" s="136" t="s">
        <v>14</v>
      </c>
      <c r="C1156" s="20" t="s">
        <v>2962</v>
      </c>
      <c r="D1156" s="10" t="s">
        <v>2989</v>
      </c>
      <c r="E1156" s="10" t="s">
        <v>17</v>
      </c>
      <c r="F1156" s="88" t="s">
        <v>1023</v>
      </c>
      <c r="G1156" s="99" t="s">
        <v>89</v>
      </c>
      <c r="H1156" s="88"/>
      <c r="I1156" s="99" t="s">
        <v>35</v>
      </c>
      <c r="J1156" s="13" t="s">
        <v>2990</v>
      </c>
      <c r="K1156" s="21" t="s">
        <v>22</v>
      </c>
      <c r="L1156" s="21"/>
    </row>
    <row r="1157" s="148" customFormat="true" ht="22.5" hidden="false" customHeight="true" outlineLevel="0" collapsed="false">
      <c r="A1157" s="103" t="n">
        <v>44</v>
      </c>
      <c r="B1157" s="136" t="s">
        <v>14</v>
      </c>
      <c r="C1157" s="20" t="s">
        <v>2962</v>
      </c>
      <c r="D1157" s="10" t="s">
        <v>2991</v>
      </c>
      <c r="E1157" s="10" t="s">
        <v>17</v>
      </c>
      <c r="F1157" s="88" t="s">
        <v>265</v>
      </c>
      <c r="G1157" s="99" t="s">
        <v>39</v>
      </c>
      <c r="H1157" s="88"/>
      <c r="I1157" s="99" t="s">
        <v>35</v>
      </c>
      <c r="J1157" s="13" t="s">
        <v>2992</v>
      </c>
      <c r="K1157" s="21" t="s">
        <v>22</v>
      </c>
      <c r="L1157" s="21"/>
    </row>
    <row r="1158" s="148" customFormat="true" ht="22.5" hidden="false" customHeight="true" outlineLevel="0" collapsed="false">
      <c r="A1158" s="103" t="n">
        <v>45</v>
      </c>
      <c r="B1158" s="136" t="s">
        <v>14</v>
      </c>
      <c r="C1158" s="20" t="s">
        <v>2962</v>
      </c>
      <c r="D1158" s="10" t="s">
        <v>2993</v>
      </c>
      <c r="E1158" s="10" t="s">
        <v>17</v>
      </c>
      <c r="F1158" s="88" t="s">
        <v>265</v>
      </c>
      <c r="G1158" s="99" t="s">
        <v>39</v>
      </c>
      <c r="H1158" s="88"/>
      <c r="I1158" s="99" t="s">
        <v>35</v>
      </c>
      <c r="J1158" s="13" t="s">
        <v>2994</v>
      </c>
      <c r="K1158" s="21" t="s">
        <v>22</v>
      </c>
      <c r="L1158" s="21"/>
    </row>
    <row r="1159" s="148" customFormat="true" ht="22.5" hidden="false" customHeight="true" outlineLevel="0" collapsed="false">
      <c r="A1159" s="103" t="n">
        <v>46</v>
      </c>
      <c r="B1159" s="136" t="s">
        <v>14</v>
      </c>
      <c r="C1159" s="20" t="s">
        <v>2962</v>
      </c>
      <c r="D1159" s="10" t="s">
        <v>2995</v>
      </c>
      <c r="E1159" s="10" t="s">
        <v>17</v>
      </c>
      <c r="F1159" s="88" t="s">
        <v>265</v>
      </c>
      <c r="G1159" s="99" t="s">
        <v>89</v>
      </c>
      <c r="H1159" s="88"/>
      <c r="I1159" s="99" t="s">
        <v>35</v>
      </c>
      <c r="J1159" s="13" t="s">
        <v>2996</v>
      </c>
      <c r="K1159" s="21" t="s">
        <v>22</v>
      </c>
      <c r="L1159" s="21"/>
    </row>
    <row r="1160" s="148" customFormat="true" ht="22.5" hidden="false" customHeight="true" outlineLevel="0" collapsed="false">
      <c r="A1160" s="103" t="n">
        <v>47</v>
      </c>
      <c r="B1160" s="136" t="s">
        <v>14</v>
      </c>
      <c r="C1160" s="20" t="s">
        <v>2962</v>
      </c>
      <c r="D1160" s="10" t="s">
        <v>2997</v>
      </c>
      <c r="E1160" s="10" t="s">
        <v>17</v>
      </c>
      <c r="F1160" s="88" t="s">
        <v>110</v>
      </c>
      <c r="G1160" s="99" t="s">
        <v>39</v>
      </c>
      <c r="H1160" s="88"/>
      <c r="I1160" s="99" t="s">
        <v>35</v>
      </c>
      <c r="J1160" s="13" t="s">
        <v>2998</v>
      </c>
      <c r="K1160" s="21" t="s">
        <v>22</v>
      </c>
      <c r="L1160" s="21"/>
    </row>
    <row r="1161" s="148" customFormat="true" ht="22.5" hidden="false" customHeight="true" outlineLevel="0" collapsed="false">
      <c r="A1161" s="103" t="n">
        <v>48</v>
      </c>
      <c r="B1161" s="136" t="s">
        <v>14</v>
      </c>
      <c r="C1161" s="20" t="s">
        <v>2962</v>
      </c>
      <c r="D1161" s="10" t="s">
        <v>2999</v>
      </c>
      <c r="E1161" s="10" t="s">
        <v>17</v>
      </c>
      <c r="F1161" s="88" t="s">
        <v>120</v>
      </c>
      <c r="G1161" s="99" t="s">
        <v>89</v>
      </c>
      <c r="H1161" s="88"/>
      <c r="I1161" s="99" t="s">
        <v>35</v>
      </c>
      <c r="J1161" s="13" t="s">
        <v>3000</v>
      </c>
      <c r="K1161" s="21" t="s">
        <v>22</v>
      </c>
      <c r="L1161" s="21"/>
    </row>
    <row r="1162" s="148" customFormat="true" ht="22.5" hidden="false" customHeight="true" outlineLevel="0" collapsed="false">
      <c r="A1162" s="103" t="n">
        <v>49</v>
      </c>
      <c r="B1162" s="136" t="s">
        <v>14</v>
      </c>
      <c r="C1162" s="20" t="s">
        <v>2962</v>
      </c>
      <c r="D1162" s="10" t="s">
        <v>3001</v>
      </c>
      <c r="E1162" s="10" t="s">
        <v>17</v>
      </c>
      <c r="F1162" s="88" t="s">
        <v>998</v>
      </c>
      <c r="G1162" s="99" t="s">
        <v>39</v>
      </c>
      <c r="H1162" s="88"/>
      <c r="I1162" s="99" t="s">
        <v>35</v>
      </c>
      <c r="J1162" s="13" t="s">
        <v>3002</v>
      </c>
      <c r="K1162" s="21" t="s">
        <v>22</v>
      </c>
      <c r="L1162" s="21"/>
    </row>
    <row r="1163" s="148" customFormat="true" ht="22.5" hidden="false" customHeight="true" outlineLevel="0" collapsed="false">
      <c r="A1163" s="103" t="n">
        <v>50</v>
      </c>
      <c r="B1163" s="136" t="s">
        <v>14</v>
      </c>
      <c r="C1163" s="20" t="s">
        <v>2962</v>
      </c>
      <c r="D1163" s="10" t="s">
        <v>3003</v>
      </c>
      <c r="E1163" s="10" t="s">
        <v>17</v>
      </c>
      <c r="F1163" s="88" t="s">
        <v>265</v>
      </c>
      <c r="G1163" s="99" t="s">
        <v>89</v>
      </c>
      <c r="H1163" s="88"/>
      <c r="I1163" s="99" t="s">
        <v>35</v>
      </c>
      <c r="J1163" s="13" t="s">
        <v>3004</v>
      </c>
      <c r="K1163" s="21" t="s">
        <v>22</v>
      </c>
      <c r="L1163" s="21"/>
    </row>
    <row r="1164" s="148" customFormat="true" ht="22.5" hidden="false" customHeight="true" outlineLevel="0" collapsed="false">
      <c r="A1164" s="103" t="n">
        <v>51</v>
      </c>
      <c r="B1164" s="136" t="s">
        <v>14</v>
      </c>
      <c r="C1164" s="20" t="s">
        <v>2962</v>
      </c>
      <c r="D1164" s="10" t="s">
        <v>3005</v>
      </c>
      <c r="E1164" s="10" t="s">
        <v>17</v>
      </c>
      <c r="F1164" s="88" t="s">
        <v>1030</v>
      </c>
      <c r="G1164" s="99" t="s">
        <v>39</v>
      </c>
      <c r="H1164" s="88"/>
      <c r="I1164" s="99" t="s">
        <v>35</v>
      </c>
      <c r="J1164" s="13" t="s">
        <v>3006</v>
      </c>
      <c r="K1164" s="21" t="s">
        <v>22</v>
      </c>
      <c r="L1164" s="21"/>
    </row>
    <row r="1165" s="148" customFormat="true" ht="22.5" hidden="false" customHeight="true" outlineLevel="0" collapsed="false">
      <c r="A1165" s="103" t="n">
        <v>52</v>
      </c>
      <c r="B1165" s="136" t="s">
        <v>14</v>
      </c>
      <c r="C1165" s="20" t="s">
        <v>2962</v>
      </c>
      <c r="D1165" s="10" t="s">
        <v>3007</v>
      </c>
      <c r="E1165" s="10" t="s">
        <v>17</v>
      </c>
      <c r="F1165" s="88" t="s">
        <v>42</v>
      </c>
      <c r="G1165" s="99" t="s">
        <v>39</v>
      </c>
      <c r="H1165" s="88"/>
      <c r="I1165" s="99" t="s">
        <v>35</v>
      </c>
      <c r="J1165" s="13" t="s">
        <v>3008</v>
      </c>
      <c r="K1165" s="21" t="s">
        <v>22</v>
      </c>
      <c r="L1165" s="21"/>
    </row>
    <row r="1166" s="148" customFormat="true" ht="22.5" hidden="false" customHeight="true" outlineLevel="0" collapsed="false">
      <c r="A1166" s="103" t="n">
        <v>53</v>
      </c>
      <c r="B1166" s="136" t="s">
        <v>14</v>
      </c>
      <c r="C1166" s="20" t="s">
        <v>2962</v>
      </c>
      <c r="D1166" s="10" t="s">
        <v>3009</v>
      </c>
      <c r="E1166" s="10" t="s">
        <v>17</v>
      </c>
      <c r="F1166" s="88" t="s">
        <v>265</v>
      </c>
      <c r="G1166" s="99" t="s">
        <v>39</v>
      </c>
      <c r="H1166" s="88"/>
      <c r="I1166" s="99" t="s">
        <v>35</v>
      </c>
      <c r="J1166" s="13" t="s">
        <v>3010</v>
      </c>
      <c r="K1166" s="21" t="s">
        <v>22</v>
      </c>
      <c r="L1166" s="21"/>
    </row>
    <row r="1167" s="148" customFormat="true" ht="22.5" hidden="false" customHeight="true" outlineLevel="0" collapsed="false">
      <c r="A1167" s="103" t="n">
        <v>54</v>
      </c>
      <c r="B1167" s="136" t="s">
        <v>14</v>
      </c>
      <c r="C1167" s="20" t="s">
        <v>2962</v>
      </c>
      <c r="D1167" s="10" t="s">
        <v>3011</v>
      </c>
      <c r="E1167" s="10" t="s">
        <v>17</v>
      </c>
      <c r="F1167" s="88" t="s">
        <v>998</v>
      </c>
      <c r="G1167" s="99" t="s">
        <v>39</v>
      </c>
      <c r="H1167" s="88"/>
      <c r="I1167" s="99" t="s">
        <v>35</v>
      </c>
      <c r="J1167" s="13" t="s">
        <v>3012</v>
      </c>
      <c r="K1167" s="21" t="s">
        <v>22</v>
      </c>
      <c r="L1167" s="21"/>
    </row>
    <row r="1168" s="148" customFormat="true" ht="22.5" hidden="false" customHeight="true" outlineLevel="0" collapsed="false">
      <c r="A1168" s="103" t="n">
        <v>55</v>
      </c>
      <c r="B1168" s="136" t="s">
        <v>14</v>
      </c>
      <c r="C1168" s="20" t="s">
        <v>2962</v>
      </c>
      <c r="D1168" s="10" t="s">
        <v>3013</v>
      </c>
      <c r="E1168" s="10" t="s">
        <v>17</v>
      </c>
      <c r="F1168" s="88" t="s">
        <v>1023</v>
      </c>
      <c r="G1168" s="99" t="s">
        <v>39</v>
      </c>
      <c r="H1168" s="88"/>
      <c r="I1168" s="99" t="s">
        <v>35</v>
      </c>
      <c r="J1168" s="13" t="s">
        <v>3014</v>
      </c>
      <c r="K1168" s="21" t="s">
        <v>22</v>
      </c>
      <c r="L1168" s="21"/>
    </row>
    <row r="1169" s="148" customFormat="true" ht="22.5" hidden="false" customHeight="true" outlineLevel="0" collapsed="false">
      <c r="A1169" s="103" t="n">
        <v>56</v>
      </c>
      <c r="B1169" s="136" t="s">
        <v>14</v>
      </c>
      <c r="C1169" s="20" t="s">
        <v>2962</v>
      </c>
      <c r="D1169" s="10" t="s">
        <v>3015</v>
      </c>
      <c r="E1169" s="10" t="s">
        <v>17</v>
      </c>
      <c r="F1169" s="88" t="s">
        <v>265</v>
      </c>
      <c r="G1169" s="99" t="s">
        <v>39</v>
      </c>
      <c r="H1169" s="88"/>
      <c r="I1169" s="99" t="s">
        <v>35</v>
      </c>
      <c r="J1169" s="13" t="s">
        <v>3016</v>
      </c>
      <c r="K1169" s="21" t="s">
        <v>22</v>
      </c>
      <c r="L1169" s="21"/>
    </row>
    <row r="1170" s="148" customFormat="true" ht="22.5" hidden="false" customHeight="true" outlineLevel="0" collapsed="false">
      <c r="A1170" s="103" t="n">
        <v>57</v>
      </c>
      <c r="B1170" s="136" t="s">
        <v>14</v>
      </c>
      <c r="C1170" s="20" t="s">
        <v>2962</v>
      </c>
      <c r="D1170" s="10" t="s">
        <v>3017</v>
      </c>
      <c r="E1170" s="10" t="s">
        <v>17</v>
      </c>
      <c r="F1170" s="88" t="s">
        <v>265</v>
      </c>
      <c r="G1170" s="99" t="s">
        <v>18</v>
      </c>
      <c r="H1170" s="88"/>
      <c r="I1170" s="99" t="s">
        <v>35</v>
      </c>
      <c r="J1170" s="13" t="s">
        <v>3018</v>
      </c>
      <c r="K1170" s="21" t="s">
        <v>22</v>
      </c>
      <c r="L1170" s="21"/>
    </row>
    <row r="1171" s="148" customFormat="true" ht="22.5" hidden="false" customHeight="true" outlineLevel="0" collapsed="false">
      <c r="A1171" s="103" t="n">
        <v>58</v>
      </c>
      <c r="B1171" s="136" t="s">
        <v>14</v>
      </c>
      <c r="C1171" s="20" t="s">
        <v>2962</v>
      </c>
      <c r="D1171" s="10" t="s">
        <v>3019</v>
      </c>
      <c r="E1171" s="10" t="s">
        <v>17</v>
      </c>
      <c r="F1171" s="88" t="s">
        <v>120</v>
      </c>
      <c r="G1171" s="99" t="s">
        <v>18</v>
      </c>
      <c r="H1171" s="88"/>
      <c r="I1171" s="99" t="s">
        <v>35</v>
      </c>
      <c r="J1171" s="13" t="s">
        <v>3020</v>
      </c>
      <c r="K1171" s="21" t="s">
        <v>22</v>
      </c>
      <c r="L1171" s="21"/>
    </row>
    <row r="1172" s="148" customFormat="true" ht="22.5" hidden="false" customHeight="true" outlineLevel="0" collapsed="false">
      <c r="A1172" s="103" t="n">
        <v>59</v>
      </c>
      <c r="B1172" s="136" t="s">
        <v>14</v>
      </c>
      <c r="C1172" s="20" t="s">
        <v>2962</v>
      </c>
      <c r="D1172" s="10" t="s">
        <v>3021</v>
      </c>
      <c r="E1172" s="10" t="s">
        <v>17</v>
      </c>
      <c r="F1172" s="88" t="s">
        <v>110</v>
      </c>
      <c r="G1172" s="99" t="s">
        <v>39</v>
      </c>
      <c r="H1172" s="88"/>
      <c r="I1172" s="99" t="s">
        <v>35</v>
      </c>
      <c r="J1172" s="13" t="s">
        <v>3022</v>
      </c>
      <c r="K1172" s="21" t="s">
        <v>22</v>
      </c>
      <c r="L1172" s="21"/>
    </row>
    <row r="1173" s="148" customFormat="true" ht="22.5" hidden="false" customHeight="true" outlineLevel="0" collapsed="false">
      <c r="A1173" s="103" t="n">
        <v>60</v>
      </c>
      <c r="B1173" s="136" t="s">
        <v>14</v>
      </c>
      <c r="C1173" s="20" t="s">
        <v>2962</v>
      </c>
      <c r="D1173" s="10" t="s">
        <v>3023</v>
      </c>
      <c r="E1173" s="10" t="s">
        <v>17</v>
      </c>
      <c r="F1173" s="88" t="s">
        <v>120</v>
      </c>
      <c r="G1173" s="99" t="s">
        <v>39</v>
      </c>
      <c r="H1173" s="88"/>
      <c r="I1173" s="99" t="s">
        <v>35</v>
      </c>
      <c r="J1173" s="13" t="s">
        <v>3024</v>
      </c>
      <c r="K1173" s="21" t="s">
        <v>22</v>
      </c>
      <c r="L1173" s="21"/>
    </row>
    <row r="1174" s="148" customFormat="true" ht="22.5" hidden="false" customHeight="true" outlineLevel="0" collapsed="false">
      <c r="A1174" s="103" t="n">
        <v>61</v>
      </c>
      <c r="B1174" s="136" t="s">
        <v>14</v>
      </c>
      <c r="C1174" s="20" t="s">
        <v>2962</v>
      </c>
      <c r="D1174" s="10" t="s">
        <v>3025</v>
      </c>
      <c r="E1174" s="10" t="s">
        <v>17</v>
      </c>
      <c r="F1174" s="88" t="s">
        <v>998</v>
      </c>
      <c r="G1174" s="99" t="s">
        <v>39</v>
      </c>
      <c r="H1174" s="88"/>
      <c r="I1174" s="99" t="s">
        <v>35</v>
      </c>
      <c r="J1174" s="13" t="s">
        <v>3026</v>
      </c>
      <c r="K1174" s="21" t="s">
        <v>22</v>
      </c>
      <c r="L1174" s="21"/>
    </row>
    <row r="1175" s="148" customFormat="true" ht="22.5" hidden="false" customHeight="true" outlineLevel="0" collapsed="false">
      <c r="A1175" s="103" t="n">
        <v>62</v>
      </c>
      <c r="B1175" s="136" t="s">
        <v>14</v>
      </c>
      <c r="C1175" s="20" t="s">
        <v>2962</v>
      </c>
      <c r="D1175" s="10" t="s">
        <v>3027</v>
      </c>
      <c r="E1175" s="10" t="s">
        <v>32</v>
      </c>
      <c r="F1175" s="88" t="s">
        <v>265</v>
      </c>
      <c r="G1175" s="99" t="s">
        <v>39</v>
      </c>
      <c r="H1175" s="88"/>
      <c r="I1175" s="99" t="s">
        <v>35</v>
      </c>
      <c r="J1175" s="13" t="s">
        <v>3028</v>
      </c>
      <c r="K1175" s="21" t="s">
        <v>22</v>
      </c>
      <c r="L1175" s="21"/>
    </row>
    <row r="1176" s="148" customFormat="true" ht="22.5" hidden="false" customHeight="true" outlineLevel="0" collapsed="false">
      <c r="A1176" s="103" t="n">
        <v>63</v>
      </c>
      <c r="B1176" s="136" t="s">
        <v>14</v>
      </c>
      <c r="C1176" s="20" t="s">
        <v>2962</v>
      </c>
      <c r="D1176" s="10" t="s">
        <v>3029</v>
      </c>
      <c r="E1176" s="10" t="s">
        <v>17</v>
      </c>
      <c r="F1176" s="88" t="s">
        <v>265</v>
      </c>
      <c r="G1176" s="99" t="s">
        <v>39</v>
      </c>
      <c r="H1176" s="88"/>
      <c r="I1176" s="99" t="s">
        <v>35</v>
      </c>
      <c r="J1176" s="13" t="s">
        <v>3030</v>
      </c>
      <c r="K1176" s="21" t="s">
        <v>22</v>
      </c>
      <c r="L1176" s="21"/>
    </row>
    <row r="1177" s="148" customFormat="true" ht="22.5" hidden="false" customHeight="true" outlineLevel="0" collapsed="false">
      <c r="A1177" s="103" t="n">
        <v>64</v>
      </c>
      <c r="B1177" s="136" t="s">
        <v>14</v>
      </c>
      <c r="C1177" s="20" t="s">
        <v>3031</v>
      </c>
      <c r="D1177" s="10" t="s">
        <v>3032</v>
      </c>
      <c r="E1177" s="10" t="s">
        <v>17</v>
      </c>
      <c r="F1177" s="88" t="s">
        <v>1017</v>
      </c>
      <c r="G1177" s="99" t="s">
        <v>39</v>
      </c>
      <c r="H1177" s="99" t="s">
        <v>53</v>
      </c>
      <c r="I1177" s="99" t="s">
        <v>70</v>
      </c>
      <c r="J1177" s="13" t="s">
        <v>3033</v>
      </c>
      <c r="K1177" s="21" t="s">
        <v>22</v>
      </c>
      <c r="L1177" s="21"/>
    </row>
    <row r="1178" s="148" customFormat="true" ht="22.5" hidden="false" customHeight="true" outlineLevel="0" collapsed="false">
      <c r="A1178" s="103" t="n">
        <v>65</v>
      </c>
      <c r="B1178" s="136" t="s">
        <v>14</v>
      </c>
      <c r="C1178" s="20" t="s">
        <v>3031</v>
      </c>
      <c r="D1178" s="10" t="s">
        <v>3034</v>
      </c>
      <c r="E1178" s="10" t="s">
        <v>17</v>
      </c>
      <c r="F1178" s="88" t="s">
        <v>33</v>
      </c>
      <c r="G1178" s="99" t="s">
        <v>39</v>
      </c>
      <c r="H1178" s="99" t="s">
        <v>53</v>
      </c>
      <c r="I1178" s="99" t="s">
        <v>70</v>
      </c>
      <c r="J1178" s="13" t="s">
        <v>3035</v>
      </c>
      <c r="K1178" s="21" t="s">
        <v>22</v>
      </c>
      <c r="L1178" s="21"/>
    </row>
    <row r="1179" s="148" customFormat="true" ht="22.5" hidden="false" customHeight="true" outlineLevel="0" collapsed="false">
      <c r="A1179" s="103" t="n">
        <v>66</v>
      </c>
      <c r="B1179" s="136" t="s">
        <v>14</v>
      </c>
      <c r="C1179" s="20" t="s">
        <v>3031</v>
      </c>
      <c r="D1179" s="10" t="s">
        <v>3036</v>
      </c>
      <c r="E1179" s="10" t="s">
        <v>17</v>
      </c>
      <c r="F1179" s="88" t="s">
        <v>158</v>
      </c>
      <c r="G1179" s="99" t="s">
        <v>39</v>
      </c>
      <c r="H1179" s="99" t="s">
        <v>53</v>
      </c>
      <c r="I1179" s="99" t="s">
        <v>70</v>
      </c>
      <c r="J1179" s="13" t="s">
        <v>3037</v>
      </c>
      <c r="K1179" s="21" t="s">
        <v>22</v>
      </c>
      <c r="L1179" s="21"/>
    </row>
    <row r="1180" s="148" customFormat="true" ht="22.5" hidden="false" customHeight="true" outlineLevel="0" collapsed="false">
      <c r="A1180" s="103" t="n">
        <v>67</v>
      </c>
      <c r="B1180" s="136" t="s">
        <v>14</v>
      </c>
      <c r="C1180" s="20" t="s">
        <v>3031</v>
      </c>
      <c r="D1180" s="10" t="s">
        <v>3038</v>
      </c>
      <c r="E1180" s="10" t="s">
        <v>32</v>
      </c>
      <c r="F1180" s="88" t="s">
        <v>738</v>
      </c>
      <c r="G1180" s="99" t="s">
        <v>39</v>
      </c>
      <c r="H1180" s="99" t="s">
        <v>53</v>
      </c>
      <c r="I1180" s="99" t="s">
        <v>70</v>
      </c>
      <c r="J1180" s="13" t="s">
        <v>3039</v>
      </c>
      <c r="K1180" s="21" t="s">
        <v>22</v>
      </c>
      <c r="L1180" s="21"/>
    </row>
    <row r="1181" s="148" customFormat="true" ht="22.5" hidden="false" customHeight="true" outlineLevel="0" collapsed="false">
      <c r="A1181" s="103" t="n">
        <v>68</v>
      </c>
      <c r="B1181" s="136" t="s">
        <v>14</v>
      </c>
      <c r="C1181" s="20" t="s">
        <v>3031</v>
      </c>
      <c r="D1181" s="10" t="s">
        <v>3040</v>
      </c>
      <c r="E1181" s="10" t="s">
        <v>32</v>
      </c>
      <c r="F1181" s="88" t="s">
        <v>120</v>
      </c>
      <c r="G1181" s="99" t="s">
        <v>89</v>
      </c>
      <c r="H1181" s="99" t="s">
        <v>53</v>
      </c>
      <c r="I1181" s="99" t="s">
        <v>70</v>
      </c>
      <c r="J1181" s="13" t="s">
        <v>3041</v>
      </c>
      <c r="K1181" s="21" t="s">
        <v>22</v>
      </c>
      <c r="L1181" s="21"/>
    </row>
    <row r="1182" s="148" customFormat="true" ht="22.5" hidden="false" customHeight="true" outlineLevel="0" collapsed="false">
      <c r="A1182" s="103" t="n">
        <v>69</v>
      </c>
      <c r="B1182" s="136" t="s">
        <v>14</v>
      </c>
      <c r="C1182" s="20" t="s">
        <v>3031</v>
      </c>
      <c r="D1182" s="10" t="s">
        <v>507</v>
      </c>
      <c r="E1182" s="10" t="s">
        <v>17</v>
      </c>
      <c r="F1182" s="88" t="s">
        <v>113</v>
      </c>
      <c r="G1182" s="99" t="s">
        <v>39</v>
      </c>
      <c r="H1182" s="88"/>
      <c r="I1182" s="99" t="s">
        <v>35</v>
      </c>
      <c r="J1182" s="13" t="s">
        <v>3042</v>
      </c>
      <c r="K1182" s="21" t="s">
        <v>22</v>
      </c>
      <c r="L1182" s="21"/>
    </row>
    <row r="1183" s="148" customFormat="true" ht="22.5" hidden="false" customHeight="true" outlineLevel="0" collapsed="false">
      <c r="A1183" s="103" t="n">
        <v>70</v>
      </c>
      <c r="B1183" s="136" t="s">
        <v>14</v>
      </c>
      <c r="C1183" s="20" t="s">
        <v>3031</v>
      </c>
      <c r="D1183" s="10" t="s">
        <v>3043</v>
      </c>
      <c r="E1183" s="10" t="s">
        <v>17</v>
      </c>
      <c r="F1183" s="88" t="s">
        <v>33</v>
      </c>
      <c r="G1183" s="99" t="s">
        <v>18</v>
      </c>
      <c r="H1183" s="88"/>
      <c r="I1183" s="99" t="s">
        <v>35</v>
      </c>
      <c r="J1183" s="13" t="s">
        <v>3044</v>
      </c>
      <c r="K1183" s="21" t="s">
        <v>22</v>
      </c>
      <c r="L1183" s="21"/>
    </row>
    <row r="1184" s="148" customFormat="true" ht="22.5" hidden="false" customHeight="true" outlineLevel="0" collapsed="false">
      <c r="A1184" s="103" t="n">
        <v>71</v>
      </c>
      <c r="B1184" s="136" t="s">
        <v>14</v>
      </c>
      <c r="C1184" s="20" t="s">
        <v>3045</v>
      </c>
      <c r="D1184" s="10" t="s">
        <v>3046</v>
      </c>
      <c r="E1184" s="10" t="s">
        <v>17</v>
      </c>
      <c r="F1184" s="88" t="s">
        <v>158</v>
      </c>
      <c r="G1184" s="99" t="s">
        <v>18</v>
      </c>
      <c r="H1184" s="88"/>
      <c r="I1184" s="99" t="s">
        <v>35</v>
      </c>
      <c r="J1184" s="13" t="s">
        <v>3047</v>
      </c>
      <c r="K1184" s="21" t="s">
        <v>22</v>
      </c>
      <c r="L1184" s="21"/>
    </row>
    <row r="1185" s="150" customFormat="true" ht="22.5" hidden="false" customHeight="true" outlineLevel="0" collapsed="false">
      <c r="A1185" s="149" t="s">
        <v>3048</v>
      </c>
      <c r="B1185" s="149"/>
      <c r="C1185" s="149"/>
      <c r="D1185" s="149"/>
      <c r="E1185" s="149"/>
      <c r="F1185" s="149"/>
      <c r="G1185" s="149"/>
      <c r="H1185" s="149"/>
      <c r="I1185" s="149"/>
      <c r="J1185" s="149"/>
      <c r="K1185" s="149"/>
      <c r="L1185" s="149"/>
    </row>
    <row r="1186" s="150" customFormat="true" ht="22.5" hidden="false" customHeight="true" outlineLevel="0" collapsed="false">
      <c r="A1186" s="125" t="n">
        <v>1</v>
      </c>
      <c r="B1186" s="125" t="s">
        <v>14</v>
      </c>
      <c r="C1186" s="125" t="s">
        <v>3049</v>
      </c>
      <c r="D1186" s="125" t="s">
        <v>3050</v>
      </c>
      <c r="E1186" s="125" t="s">
        <v>17</v>
      </c>
      <c r="F1186" s="125" t="n">
        <v>31</v>
      </c>
      <c r="G1186" s="151" t="s">
        <v>3051</v>
      </c>
      <c r="H1186" s="125" t="s">
        <v>53</v>
      </c>
      <c r="I1186" s="125" t="s">
        <v>70</v>
      </c>
      <c r="J1186" s="136" t="s">
        <v>3052</v>
      </c>
      <c r="K1186" s="21" t="s">
        <v>22</v>
      </c>
      <c r="L1186" s="33"/>
    </row>
    <row r="1187" s="150" customFormat="true" ht="22.5" hidden="false" customHeight="true" outlineLevel="0" collapsed="false">
      <c r="A1187" s="151" t="n">
        <v>2</v>
      </c>
      <c r="B1187" s="125" t="s">
        <v>14</v>
      </c>
      <c r="C1187" s="125" t="s">
        <v>3049</v>
      </c>
      <c r="D1187" s="125" t="s">
        <v>3053</v>
      </c>
      <c r="E1187" s="125" t="s">
        <v>17</v>
      </c>
      <c r="F1187" s="151" t="n">
        <v>9</v>
      </c>
      <c r="G1187" s="125" t="s">
        <v>18</v>
      </c>
      <c r="H1187" s="125" t="s">
        <v>53</v>
      </c>
      <c r="I1187" s="125" t="s">
        <v>70</v>
      </c>
      <c r="J1187" s="136" t="s">
        <v>3054</v>
      </c>
      <c r="K1187" s="21" t="s">
        <v>22</v>
      </c>
      <c r="L1187" s="33"/>
    </row>
    <row r="1188" s="150" customFormat="true" ht="22.5" hidden="false" customHeight="true" outlineLevel="0" collapsed="false">
      <c r="A1188" s="151" t="n">
        <v>3</v>
      </c>
      <c r="B1188" s="125" t="s">
        <v>14</v>
      </c>
      <c r="C1188" s="125" t="s">
        <v>3049</v>
      </c>
      <c r="D1188" s="125" t="s">
        <v>3055</v>
      </c>
      <c r="E1188" s="125" t="s">
        <v>17</v>
      </c>
      <c r="F1188" s="151" t="n">
        <v>5</v>
      </c>
      <c r="G1188" s="125" t="s">
        <v>75</v>
      </c>
      <c r="H1188" s="125" t="s">
        <v>1161</v>
      </c>
      <c r="I1188" s="125" t="s">
        <v>20</v>
      </c>
      <c r="J1188" s="136" t="s">
        <v>3056</v>
      </c>
      <c r="K1188" s="21" t="s">
        <v>22</v>
      </c>
      <c r="L1188" s="33"/>
    </row>
    <row r="1189" s="150" customFormat="true" ht="22.5" hidden="false" customHeight="true" outlineLevel="0" collapsed="false">
      <c r="A1189" s="151" t="n">
        <v>4</v>
      </c>
      <c r="B1189" s="125" t="s">
        <v>14</v>
      </c>
      <c r="C1189" s="125" t="s">
        <v>3049</v>
      </c>
      <c r="D1189" s="125" t="s">
        <v>3057</v>
      </c>
      <c r="E1189" s="125" t="s">
        <v>32</v>
      </c>
      <c r="F1189" s="151" t="n">
        <v>5</v>
      </c>
      <c r="G1189" s="125" t="s">
        <v>89</v>
      </c>
      <c r="H1189" s="125" t="s">
        <v>1161</v>
      </c>
      <c r="I1189" s="125" t="s">
        <v>20</v>
      </c>
      <c r="J1189" s="136" t="s">
        <v>3058</v>
      </c>
      <c r="K1189" s="21" t="s">
        <v>22</v>
      </c>
      <c r="L1189" s="33"/>
    </row>
    <row r="1190" s="150" customFormat="true" ht="22.5" hidden="false" customHeight="true" outlineLevel="0" collapsed="false">
      <c r="A1190" s="151" t="n">
        <v>5</v>
      </c>
      <c r="B1190" s="125" t="s">
        <v>14</v>
      </c>
      <c r="C1190" s="125" t="s">
        <v>3049</v>
      </c>
      <c r="D1190" s="125" t="s">
        <v>3059</v>
      </c>
      <c r="E1190" s="125" t="s">
        <v>32</v>
      </c>
      <c r="F1190" s="151" t="n">
        <v>9</v>
      </c>
      <c r="G1190" s="125" t="s">
        <v>18</v>
      </c>
      <c r="H1190" s="125" t="s">
        <v>3060</v>
      </c>
      <c r="I1190" s="125" t="s">
        <v>35</v>
      </c>
      <c r="J1190" s="136" t="s">
        <v>3061</v>
      </c>
      <c r="K1190" s="21" t="s">
        <v>22</v>
      </c>
      <c r="L1190" s="33"/>
    </row>
    <row r="1191" s="150" customFormat="true" ht="22.5" hidden="false" customHeight="true" outlineLevel="0" collapsed="false">
      <c r="A1191" s="151" t="n">
        <v>6</v>
      </c>
      <c r="B1191" s="125" t="s">
        <v>14</v>
      </c>
      <c r="C1191" s="125" t="s">
        <v>3049</v>
      </c>
      <c r="D1191" s="125" t="s">
        <v>3062</v>
      </c>
      <c r="E1191" s="125" t="s">
        <v>32</v>
      </c>
      <c r="F1191" s="151" t="n">
        <v>31</v>
      </c>
      <c r="G1191" s="125" t="s">
        <v>75</v>
      </c>
      <c r="H1191" s="151"/>
      <c r="I1191" s="125" t="s">
        <v>35</v>
      </c>
      <c r="J1191" s="136" t="s">
        <v>3063</v>
      </c>
      <c r="K1191" s="21" t="s">
        <v>22</v>
      </c>
      <c r="L1191" s="33"/>
    </row>
    <row r="1192" s="150" customFormat="true" ht="22.5" hidden="false" customHeight="true" outlineLevel="0" collapsed="false">
      <c r="A1192" s="151" t="n">
        <v>7</v>
      </c>
      <c r="B1192" s="125" t="s">
        <v>14</v>
      </c>
      <c r="C1192" s="125" t="s">
        <v>3049</v>
      </c>
      <c r="D1192" s="125" t="s">
        <v>3064</v>
      </c>
      <c r="E1192" s="125" t="s">
        <v>17</v>
      </c>
      <c r="F1192" s="151" t="n">
        <v>31</v>
      </c>
      <c r="G1192" s="125" t="s">
        <v>75</v>
      </c>
      <c r="H1192" s="151"/>
      <c r="I1192" s="125" t="s">
        <v>35</v>
      </c>
      <c r="J1192" s="136" t="s">
        <v>3065</v>
      </c>
      <c r="K1192" s="21" t="s">
        <v>22</v>
      </c>
      <c r="L1192" s="33"/>
    </row>
    <row r="1193" s="150" customFormat="true" ht="22.5" hidden="false" customHeight="true" outlineLevel="0" collapsed="false">
      <c r="A1193" s="151" t="n">
        <v>8</v>
      </c>
      <c r="B1193" s="125" t="s">
        <v>14</v>
      </c>
      <c r="C1193" s="125" t="s">
        <v>3066</v>
      </c>
      <c r="D1193" s="125" t="s">
        <v>3067</v>
      </c>
      <c r="E1193" s="125" t="s">
        <v>32</v>
      </c>
      <c r="F1193" s="151" t="s">
        <v>38</v>
      </c>
      <c r="G1193" s="125" t="s">
        <v>18</v>
      </c>
      <c r="H1193" s="125" t="s">
        <v>53</v>
      </c>
      <c r="I1193" s="125" t="s">
        <v>20</v>
      </c>
      <c r="J1193" s="136" t="s">
        <v>3068</v>
      </c>
      <c r="K1193" s="21" t="s">
        <v>22</v>
      </c>
      <c r="L1193" s="33"/>
    </row>
    <row r="1194" s="150" customFormat="true" ht="22.5" hidden="false" customHeight="true" outlineLevel="0" collapsed="false">
      <c r="A1194" s="151" t="n">
        <v>9</v>
      </c>
      <c r="B1194" s="125" t="s">
        <v>14</v>
      </c>
      <c r="C1194" s="125" t="s">
        <v>3069</v>
      </c>
      <c r="D1194" s="125" t="s">
        <v>3070</v>
      </c>
      <c r="E1194" s="125" t="s">
        <v>17</v>
      </c>
      <c r="F1194" s="151" t="s">
        <v>110</v>
      </c>
      <c r="G1194" s="125" t="s">
        <v>117</v>
      </c>
      <c r="H1194" s="151"/>
      <c r="I1194" s="125" t="s">
        <v>35</v>
      </c>
      <c r="J1194" s="136" t="s">
        <v>3071</v>
      </c>
      <c r="K1194" s="21" t="s">
        <v>22</v>
      </c>
      <c r="L1194" s="33"/>
    </row>
    <row r="1195" s="150" customFormat="true" ht="22.5" hidden="false" customHeight="true" outlineLevel="0" collapsed="false">
      <c r="A1195" s="151" t="n">
        <v>10</v>
      </c>
      <c r="B1195" s="125" t="s">
        <v>14</v>
      </c>
      <c r="C1195" s="125" t="s">
        <v>3069</v>
      </c>
      <c r="D1195" s="125" t="s">
        <v>3072</v>
      </c>
      <c r="E1195" s="125" t="s">
        <v>17</v>
      </c>
      <c r="F1195" s="151" t="s">
        <v>33</v>
      </c>
      <c r="G1195" s="125" t="s">
        <v>117</v>
      </c>
      <c r="H1195" s="151"/>
      <c r="I1195" s="125" t="s">
        <v>35</v>
      </c>
      <c r="J1195" s="136" t="s">
        <v>3073</v>
      </c>
      <c r="K1195" s="21" t="s">
        <v>22</v>
      </c>
      <c r="L1195" s="33"/>
    </row>
    <row r="1196" s="150" customFormat="true" ht="22.5" hidden="false" customHeight="true" outlineLevel="0" collapsed="false">
      <c r="A1196" s="151" t="n">
        <v>11</v>
      </c>
      <c r="B1196" s="125" t="s">
        <v>14</v>
      </c>
      <c r="C1196" s="125" t="s">
        <v>3069</v>
      </c>
      <c r="D1196" s="125" t="s">
        <v>3074</v>
      </c>
      <c r="E1196" s="125" t="s">
        <v>17</v>
      </c>
      <c r="F1196" s="151" t="s">
        <v>1023</v>
      </c>
      <c r="G1196" s="125" t="s">
        <v>117</v>
      </c>
      <c r="H1196" s="151"/>
      <c r="I1196" s="125" t="s">
        <v>35</v>
      </c>
      <c r="J1196" s="136" t="s">
        <v>3075</v>
      </c>
      <c r="K1196" s="21" t="s">
        <v>22</v>
      </c>
      <c r="L1196" s="33"/>
    </row>
    <row r="1197" s="150" customFormat="true" ht="22.5" hidden="false" customHeight="true" outlineLevel="0" collapsed="false">
      <c r="A1197" s="151" t="n">
        <v>12</v>
      </c>
      <c r="B1197" s="125" t="s">
        <v>14</v>
      </c>
      <c r="C1197" s="125" t="s">
        <v>3076</v>
      </c>
      <c r="D1197" s="125" t="s">
        <v>3077</v>
      </c>
      <c r="E1197" s="125" t="s">
        <v>17</v>
      </c>
      <c r="F1197" s="151" t="s">
        <v>998</v>
      </c>
      <c r="G1197" s="125" t="s">
        <v>39</v>
      </c>
      <c r="H1197" s="125" t="s">
        <v>53</v>
      </c>
      <c r="I1197" s="125" t="s">
        <v>70</v>
      </c>
      <c r="J1197" s="136" t="s">
        <v>3078</v>
      </c>
      <c r="K1197" s="21" t="s">
        <v>22</v>
      </c>
      <c r="L1197" s="33"/>
    </row>
    <row r="1198" s="150" customFormat="true" ht="22.5" hidden="false" customHeight="true" outlineLevel="0" collapsed="false">
      <c r="A1198" s="151" t="n">
        <v>13</v>
      </c>
      <c r="B1198" s="125" t="s">
        <v>14</v>
      </c>
      <c r="C1198" s="125" t="s">
        <v>3076</v>
      </c>
      <c r="D1198" s="125" t="s">
        <v>3079</v>
      </c>
      <c r="E1198" s="125" t="s">
        <v>17</v>
      </c>
      <c r="F1198" s="151" t="s">
        <v>42</v>
      </c>
      <c r="G1198" s="125" t="s">
        <v>18</v>
      </c>
      <c r="H1198" s="125" t="s">
        <v>1161</v>
      </c>
      <c r="I1198" s="125" t="s">
        <v>20</v>
      </c>
      <c r="J1198" s="136" t="s">
        <v>3080</v>
      </c>
      <c r="K1198" s="21" t="s">
        <v>22</v>
      </c>
      <c r="L1198" s="33"/>
    </row>
    <row r="1199" s="150" customFormat="true" ht="22.5" hidden="false" customHeight="true" outlineLevel="0" collapsed="false">
      <c r="A1199" s="151" t="n">
        <v>14</v>
      </c>
      <c r="B1199" s="125" t="s">
        <v>14</v>
      </c>
      <c r="C1199" s="125" t="s">
        <v>3076</v>
      </c>
      <c r="D1199" s="125" t="s">
        <v>3081</v>
      </c>
      <c r="E1199" s="125" t="s">
        <v>17</v>
      </c>
      <c r="F1199" s="151" t="s">
        <v>738</v>
      </c>
      <c r="G1199" s="125" t="s">
        <v>89</v>
      </c>
      <c r="H1199" s="151"/>
      <c r="I1199" s="125" t="s">
        <v>35</v>
      </c>
      <c r="J1199" s="136" t="s">
        <v>3082</v>
      </c>
      <c r="K1199" s="21" t="s">
        <v>22</v>
      </c>
      <c r="L1199" s="33"/>
    </row>
    <row r="1200" s="150" customFormat="true" ht="22.5" hidden="false" customHeight="true" outlineLevel="0" collapsed="false">
      <c r="A1200" s="151" t="n">
        <v>15</v>
      </c>
      <c r="B1200" s="125" t="s">
        <v>14</v>
      </c>
      <c r="C1200" s="125" t="s">
        <v>3083</v>
      </c>
      <c r="D1200" s="125" t="s">
        <v>3084</v>
      </c>
      <c r="E1200" s="125" t="s">
        <v>17</v>
      </c>
      <c r="F1200" s="151" t="s">
        <v>153</v>
      </c>
      <c r="G1200" s="125" t="s">
        <v>39</v>
      </c>
      <c r="H1200" s="125" t="s">
        <v>53</v>
      </c>
      <c r="I1200" s="125" t="s">
        <v>35</v>
      </c>
      <c r="J1200" s="136" t="s">
        <v>3085</v>
      </c>
      <c r="K1200" s="21" t="s">
        <v>22</v>
      </c>
      <c r="L1200" s="33"/>
    </row>
    <row r="1201" s="150" customFormat="true" ht="22.5" hidden="false" customHeight="true" outlineLevel="0" collapsed="false">
      <c r="A1201" s="151" t="n">
        <v>16</v>
      </c>
      <c r="B1201" s="125" t="s">
        <v>14</v>
      </c>
      <c r="C1201" s="125" t="s">
        <v>3086</v>
      </c>
      <c r="D1201" s="125" t="s">
        <v>3087</v>
      </c>
      <c r="E1201" s="125" t="s">
        <v>17</v>
      </c>
      <c r="F1201" s="151" t="s">
        <v>1051</v>
      </c>
      <c r="G1201" s="125" t="s">
        <v>39</v>
      </c>
      <c r="H1201" s="125" t="s">
        <v>28</v>
      </c>
      <c r="I1201" s="125" t="s">
        <v>35</v>
      </c>
      <c r="J1201" s="136" t="s">
        <v>3088</v>
      </c>
      <c r="K1201" s="21" t="s">
        <v>22</v>
      </c>
      <c r="L1201" s="33"/>
    </row>
    <row r="1202" s="150" customFormat="true" ht="22.5" hidden="false" customHeight="true" outlineLevel="0" collapsed="false">
      <c r="A1202" s="151" t="n">
        <v>17</v>
      </c>
      <c r="B1202" s="125" t="s">
        <v>14</v>
      </c>
      <c r="C1202" s="125" t="s">
        <v>3086</v>
      </c>
      <c r="D1202" s="125" t="s">
        <v>3089</v>
      </c>
      <c r="E1202" s="125" t="s">
        <v>17</v>
      </c>
      <c r="F1202" s="151" t="s">
        <v>1051</v>
      </c>
      <c r="G1202" s="151" t="s">
        <v>3090</v>
      </c>
      <c r="H1202" s="151"/>
      <c r="I1202" s="125" t="s">
        <v>35</v>
      </c>
      <c r="J1202" s="136" t="s">
        <v>3091</v>
      </c>
      <c r="K1202" s="21" t="s">
        <v>22</v>
      </c>
      <c r="L1202" s="33"/>
    </row>
    <row r="1203" s="150" customFormat="true" ht="22.5" hidden="false" customHeight="true" outlineLevel="0" collapsed="false">
      <c r="A1203" s="151" t="n">
        <v>18</v>
      </c>
      <c r="B1203" s="125" t="s">
        <v>14</v>
      </c>
      <c r="C1203" s="125" t="s">
        <v>3092</v>
      </c>
      <c r="D1203" s="125" t="s">
        <v>3093</v>
      </c>
      <c r="E1203" s="125" t="s">
        <v>17</v>
      </c>
      <c r="F1203" s="151" t="n">
        <v>5</v>
      </c>
      <c r="G1203" s="125" t="s">
        <v>18</v>
      </c>
      <c r="H1203" s="125" t="s">
        <v>53</v>
      </c>
      <c r="I1203" s="125" t="s">
        <v>20</v>
      </c>
      <c r="J1203" s="136" t="s">
        <v>3094</v>
      </c>
      <c r="K1203" s="21" t="s">
        <v>22</v>
      </c>
      <c r="L1203" s="33"/>
    </row>
    <row r="1204" s="150" customFormat="true" ht="22.5" hidden="false" customHeight="true" outlineLevel="0" collapsed="false">
      <c r="A1204" s="151" t="n">
        <v>19</v>
      </c>
      <c r="B1204" s="125" t="s">
        <v>14</v>
      </c>
      <c r="C1204" s="125" t="s">
        <v>3092</v>
      </c>
      <c r="D1204" s="125" t="s">
        <v>3095</v>
      </c>
      <c r="E1204" s="125" t="s">
        <v>17</v>
      </c>
      <c r="F1204" s="151" t="n">
        <v>15</v>
      </c>
      <c r="G1204" s="125" t="s">
        <v>18</v>
      </c>
      <c r="H1204" s="125" t="s">
        <v>53</v>
      </c>
      <c r="I1204" s="125" t="s">
        <v>20</v>
      </c>
      <c r="J1204" s="136" t="s">
        <v>3096</v>
      </c>
      <c r="K1204" s="21" t="s">
        <v>22</v>
      </c>
      <c r="L1204" s="33"/>
    </row>
    <row r="1205" s="150" customFormat="true" ht="22.5" hidden="false" customHeight="true" outlineLevel="0" collapsed="false">
      <c r="A1205" s="151" t="n">
        <v>20</v>
      </c>
      <c r="B1205" s="125" t="s">
        <v>14</v>
      </c>
      <c r="C1205" s="125" t="s">
        <v>3097</v>
      </c>
      <c r="D1205" s="125" t="s">
        <v>3098</v>
      </c>
      <c r="E1205" s="125" t="s">
        <v>17</v>
      </c>
      <c r="F1205" s="151" t="s">
        <v>1051</v>
      </c>
      <c r="G1205" s="125" t="s">
        <v>117</v>
      </c>
      <c r="H1205" s="151"/>
      <c r="I1205" s="125" t="s">
        <v>35</v>
      </c>
      <c r="J1205" s="136" t="s">
        <v>3099</v>
      </c>
      <c r="K1205" s="21" t="s">
        <v>22</v>
      </c>
      <c r="L1205" s="33"/>
    </row>
    <row r="1206" s="150" customFormat="true" ht="22.5" hidden="false" customHeight="true" outlineLevel="0" collapsed="false">
      <c r="A1206" s="151" t="n">
        <v>21</v>
      </c>
      <c r="B1206" s="125" t="s">
        <v>14</v>
      </c>
      <c r="C1206" s="125" t="s">
        <v>3097</v>
      </c>
      <c r="D1206" s="125" t="s">
        <v>3100</v>
      </c>
      <c r="E1206" s="125" t="s">
        <v>17</v>
      </c>
      <c r="F1206" s="151" t="s">
        <v>1023</v>
      </c>
      <c r="G1206" s="125" t="s">
        <v>117</v>
      </c>
      <c r="H1206" s="151"/>
      <c r="I1206" s="125" t="s">
        <v>35</v>
      </c>
      <c r="J1206" s="136" t="s">
        <v>3101</v>
      </c>
      <c r="K1206" s="21" t="s">
        <v>22</v>
      </c>
      <c r="L1206" s="33"/>
    </row>
    <row r="1207" s="150" customFormat="true" ht="22.5" hidden="false" customHeight="true" outlineLevel="0" collapsed="false">
      <c r="A1207" s="151" t="n">
        <v>22</v>
      </c>
      <c r="B1207" s="125" t="s">
        <v>14</v>
      </c>
      <c r="C1207" s="125" t="s">
        <v>3097</v>
      </c>
      <c r="D1207" s="125" t="s">
        <v>3102</v>
      </c>
      <c r="E1207" s="125" t="s">
        <v>17</v>
      </c>
      <c r="F1207" s="151" t="s">
        <v>116</v>
      </c>
      <c r="G1207" s="125" t="s">
        <v>117</v>
      </c>
      <c r="H1207" s="151"/>
      <c r="I1207" s="125" t="s">
        <v>35</v>
      </c>
      <c r="J1207" s="136" t="s">
        <v>3103</v>
      </c>
      <c r="K1207" s="21" t="s">
        <v>22</v>
      </c>
      <c r="L1207" s="33"/>
    </row>
    <row r="1208" s="150" customFormat="true" ht="22.5" hidden="false" customHeight="true" outlineLevel="0" collapsed="false">
      <c r="A1208" s="151" t="n">
        <v>23</v>
      </c>
      <c r="B1208" s="125" t="s">
        <v>14</v>
      </c>
      <c r="C1208" s="125" t="s">
        <v>3097</v>
      </c>
      <c r="D1208" s="125" t="s">
        <v>3104</v>
      </c>
      <c r="E1208" s="125" t="s">
        <v>17</v>
      </c>
      <c r="F1208" s="151" t="s">
        <v>146</v>
      </c>
      <c r="G1208" s="125" t="s">
        <v>117</v>
      </c>
      <c r="H1208" s="151"/>
      <c r="I1208" s="125" t="s">
        <v>35</v>
      </c>
      <c r="J1208" s="136" t="s">
        <v>3105</v>
      </c>
      <c r="K1208" s="21" t="s">
        <v>22</v>
      </c>
      <c r="L1208" s="33"/>
    </row>
    <row r="1209" s="150" customFormat="true" ht="22.5" hidden="false" customHeight="true" outlineLevel="0" collapsed="false">
      <c r="A1209" s="151" t="n">
        <v>24</v>
      </c>
      <c r="B1209" s="125" t="s">
        <v>14</v>
      </c>
      <c r="C1209" s="125" t="s">
        <v>3097</v>
      </c>
      <c r="D1209" s="125" t="s">
        <v>3106</v>
      </c>
      <c r="E1209" s="125" t="s">
        <v>17</v>
      </c>
      <c r="F1209" s="151" t="s">
        <v>110</v>
      </c>
      <c r="G1209" s="125" t="s">
        <v>117</v>
      </c>
      <c r="H1209" s="151"/>
      <c r="I1209" s="125" t="s">
        <v>35</v>
      </c>
      <c r="J1209" s="136" t="s">
        <v>3107</v>
      </c>
      <c r="K1209" s="21" t="s">
        <v>22</v>
      </c>
      <c r="L1209" s="33"/>
    </row>
    <row r="1210" s="150" customFormat="true" ht="22.5" hidden="false" customHeight="true" outlineLevel="0" collapsed="false">
      <c r="A1210" s="151" t="n">
        <v>25</v>
      </c>
      <c r="B1210" s="125" t="s">
        <v>14</v>
      </c>
      <c r="C1210" s="125" t="s">
        <v>3097</v>
      </c>
      <c r="D1210" s="125" t="s">
        <v>3108</v>
      </c>
      <c r="E1210" s="125" t="s">
        <v>17</v>
      </c>
      <c r="F1210" s="151" t="s">
        <v>110</v>
      </c>
      <c r="G1210" s="125" t="s">
        <v>117</v>
      </c>
      <c r="H1210" s="151"/>
      <c r="I1210" s="125" t="s">
        <v>35</v>
      </c>
      <c r="J1210" s="136" t="s">
        <v>3109</v>
      </c>
      <c r="K1210" s="21" t="s">
        <v>22</v>
      </c>
      <c r="L1210" s="33"/>
    </row>
    <row r="1211" s="150" customFormat="true" ht="22.5" hidden="false" customHeight="true" outlineLevel="0" collapsed="false">
      <c r="A1211" s="151" t="n">
        <v>26</v>
      </c>
      <c r="B1211" s="125" t="s">
        <v>3110</v>
      </c>
      <c r="C1211" s="125" t="s">
        <v>3111</v>
      </c>
      <c r="D1211" s="125" t="s">
        <v>3112</v>
      </c>
      <c r="E1211" s="125" t="s">
        <v>17</v>
      </c>
      <c r="F1211" s="151" t="s">
        <v>33</v>
      </c>
      <c r="G1211" s="125" t="s">
        <v>18</v>
      </c>
      <c r="H1211" s="151"/>
      <c r="I1211" s="125" t="s">
        <v>20</v>
      </c>
      <c r="J1211" s="136" t="s">
        <v>3113</v>
      </c>
      <c r="K1211" s="21" t="s">
        <v>22</v>
      </c>
      <c r="L1211" s="33"/>
    </row>
    <row r="1212" s="150" customFormat="true" ht="22.5" hidden="false" customHeight="true" outlineLevel="0" collapsed="false">
      <c r="A1212" s="151" t="n">
        <v>27</v>
      </c>
      <c r="B1212" s="125" t="s">
        <v>3110</v>
      </c>
      <c r="C1212" s="125" t="s">
        <v>3111</v>
      </c>
      <c r="D1212" s="125" t="s">
        <v>3114</v>
      </c>
      <c r="E1212" s="125" t="s">
        <v>17</v>
      </c>
      <c r="F1212" s="151" t="s">
        <v>113</v>
      </c>
      <c r="G1212" s="125" t="s">
        <v>89</v>
      </c>
      <c r="H1212" s="125" t="s">
        <v>28</v>
      </c>
      <c r="I1212" s="125" t="s">
        <v>35</v>
      </c>
      <c r="J1212" s="136" t="s">
        <v>3115</v>
      </c>
      <c r="K1212" s="21" t="s">
        <v>22</v>
      </c>
      <c r="L1212" s="33"/>
    </row>
    <row r="1213" s="150" customFormat="true" ht="22.5" hidden="false" customHeight="true" outlineLevel="0" collapsed="false">
      <c r="A1213" s="151" t="n">
        <v>28</v>
      </c>
      <c r="B1213" s="125" t="s">
        <v>3110</v>
      </c>
      <c r="C1213" s="125" t="s">
        <v>3111</v>
      </c>
      <c r="D1213" s="125" t="s">
        <v>3116</v>
      </c>
      <c r="E1213" s="125" t="s">
        <v>17</v>
      </c>
      <c r="F1213" s="151" t="s">
        <v>158</v>
      </c>
      <c r="G1213" s="125" t="s">
        <v>39</v>
      </c>
      <c r="H1213" s="151"/>
      <c r="I1213" s="125" t="s">
        <v>35</v>
      </c>
      <c r="J1213" s="136" t="s">
        <v>3117</v>
      </c>
      <c r="K1213" s="21" t="s">
        <v>22</v>
      </c>
      <c r="L1213" s="33"/>
    </row>
    <row r="1214" s="150" customFormat="true" ht="22.5" hidden="false" customHeight="true" outlineLevel="0" collapsed="false">
      <c r="A1214" s="151" t="n">
        <v>29</v>
      </c>
      <c r="B1214" s="125" t="s">
        <v>3110</v>
      </c>
      <c r="C1214" s="125" t="s">
        <v>3111</v>
      </c>
      <c r="D1214" s="125" t="s">
        <v>3118</v>
      </c>
      <c r="E1214" s="125" t="s">
        <v>17</v>
      </c>
      <c r="F1214" s="151" t="s">
        <v>113</v>
      </c>
      <c r="G1214" s="125" t="s">
        <v>18</v>
      </c>
      <c r="H1214" s="151"/>
      <c r="I1214" s="125" t="s">
        <v>35</v>
      </c>
      <c r="J1214" s="136" t="s">
        <v>3119</v>
      </c>
      <c r="K1214" s="21" t="s">
        <v>22</v>
      </c>
      <c r="L1214" s="33"/>
    </row>
    <row r="1215" s="150" customFormat="true" ht="22.5" hidden="false" customHeight="true" outlineLevel="0" collapsed="false">
      <c r="A1215" s="151" t="n">
        <v>30</v>
      </c>
      <c r="B1215" s="125" t="s">
        <v>3110</v>
      </c>
      <c r="C1215" s="125" t="s">
        <v>3111</v>
      </c>
      <c r="D1215" s="125" t="s">
        <v>3120</v>
      </c>
      <c r="E1215" s="125" t="s">
        <v>17</v>
      </c>
      <c r="F1215" s="151" t="s">
        <v>113</v>
      </c>
      <c r="G1215" s="125" t="s">
        <v>89</v>
      </c>
      <c r="H1215" s="151"/>
      <c r="I1215" s="125" t="s">
        <v>35</v>
      </c>
      <c r="J1215" s="136" t="s">
        <v>3121</v>
      </c>
      <c r="K1215" s="21" t="s">
        <v>22</v>
      </c>
      <c r="L1215" s="33"/>
    </row>
    <row r="1216" s="150" customFormat="true" ht="22.5" hidden="false" customHeight="true" outlineLevel="0" collapsed="false">
      <c r="A1216" s="151" t="n">
        <v>31</v>
      </c>
      <c r="B1216" s="125" t="s">
        <v>3110</v>
      </c>
      <c r="C1216" s="125" t="s">
        <v>3111</v>
      </c>
      <c r="D1216" s="125" t="s">
        <v>3122</v>
      </c>
      <c r="E1216" s="125" t="s">
        <v>32</v>
      </c>
      <c r="F1216" s="151" t="s">
        <v>38</v>
      </c>
      <c r="G1216" s="125" t="s">
        <v>39</v>
      </c>
      <c r="H1216" s="151"/>
      <c r="I1216" s="125" t="s">
        <v>35</v>
      </c>
      <c r="J1216" s="136" t="s">
        <v>3123</v>
      </c>
      <c r="K1216" s="21" t="s">
        <v>22</v>
      </c>
      <c r="L1216" s="33"/>
    </row>
    <row r="1217" s="150" customFormat="true" ht="22.5" hidden="false" customHeight="true" outlineLevel="0" collapsed="false">
      <c r="A1217" s="151" t="n">
        <v>32</v>
      </c>
      <c r="B1217" s="125" t="s">
        <v>3110</v>
      </c>
      <c r="C1217" s="125" t="s">
        <v>3111</v>
      </c>
      <c r="D1217" s="125" t="s">
        <v>3124</v>
      </c>
      <c r="E1217" s="125" t="s">
        <v>17</v>
      </c>
      <c r="F1217" s="151" t="s">
        <v>158</v>
      </c>
      <c r="G1217" s="125" t="s">
        <v>18</v>
      </c>
      <c r="H1217" s="151"/>
      <c r="I1217" s="125" t="s">
        <v>35</v>
      </c>
      <c r="J1217" s="136" t="s">
        <v>3125</v>
      </c>
      <c r="K1217" s="21" t="s">
        <v>22</v>
      </c>
      <c r="L1217" s="33"/>
    </row>
    <row r="1218" s="150" customFormat="true" ht="22.5" hidden="false" customHeight="true" outlineLevel="0" collapsed="false">
      <c r="A1218" s="151" t="n">
        <v>33</v>
      </c>
      <c r="B1218" s="125" t="s">
        <v>14</v>
      </c>
      <c r="C1218" s="125" t="s">
        <v>3126</v>
      </c>
      <c r="D1218" s="125" t="s">
        <v>3127</v>
      </c>
      <c r="E1218" s="125" t="s">
        <v>32</v>
      </c>
      <c r="F1218" s="151" t="n">
        <v>34</v>
      </c>
      <c r="G1218" s="125" t="s">
        <v>18</v>
      </c>
      <c r="H1218" s="125" t="s">
        <v>64</v>
      </c>
      <c r="I1218" s="125" t="s">
        <v>70</v>
      </c>
      <c r="J1218" s="136" t="s">
        <v>3128</v>
      </c>
      <c r="K1218" s="21" t="s">
        <v>22</v>
      </c>
      <c r="L1218" s="33"/>
    </row>
    <row r="1219" s="150" customFormat="true" ht="22.5" hidden="false" customHeight="true" outlineLevel="0" collapsed="false">
      <c r="A1219" s="151" t="n">
        <v>34</v>
      </c>
      <c r="B1219" s="125" t="s">
        <v>14</v>
      </c>
      <c r="C1219" s="125" t="s">
        <v>3126</v>
      </c>
      <c r="D1219" s="125" t="s">
        <v>3129</v>
      </c>
      <c r="E1219" s="125" t="s">
        <v>17</v>
      </c>
      <c r="F1219" s="151" t="n">
        <v>18</v>
      </c>
      <c r="G1219" s="125" t="s">
        <v>18</v>
      </c>
      <c r="H1219" s="125" t="s">
        <v>53</v>
      </c>
      <c r="I1219" s="125" t="s">
        <v>20</v>
      </c>
      <c r="J1219" s="136" t="s">
        <v>3130</v>
      </c>
      <c r="K1219" s="21" t="s">
        <v>22</v>
      </c>
      <c r="L1219" s="33"/>
    </row>
    <row r="1220" s="150" customFormat="true" ht="22.5" hidden="false" customHeight="true" outlineLevel="0" collapsed="false">
      <c r="A1220" s="151" t="n">
        <v>35</v>
      </c>
      <c r="B1220" s="125" t="s">
        <v>14</v>
      </c>
      <c r="C1220" s="125" t="s">
        <v>3126</v>
      </c>
      <c r="D1220" s="125" t="s">
        <v>3131</v>
      </c>
      <c r="E1220" s="125" t="s">
        <v>32</v>
      </c>
      <c r="F1220" s="151" t="n">
        <v>18</v>
      </c>
      <c r="G1220" s="125" t="s">
        <v>39</v>
      </c>
      <c r="H1220" s="125" t="s">
        <v>53</v>
      </c>
      <c r="I1220" s="125" t="s">
        <v>20</v>
      </c>
      <c r="J1220" s="136" t="s">
        <v>3132</v>
      </c>
      <c r="K1220" s="21" t="s">
        <v>22</v>
      </c>
      <c r="L1220" s="33"/>
    </row>
    <row r="1221" s="150" customFormat="true" ht="22.5" hidden="false" customHeight="true" outlineLevel="0" collapsed="false">
      <c r="A1221" s="151" t="n">
        <v>36</v>
      </c>
      <c r="B1221" s="125" t="s">
        <v>14</v>
      </c>
      <c r="C1221" s="125" t="s">
        <v>3126</v>
      </c>
      <c r="D1221" s="125" t="s">
        <v>3133</v>
      </c>
      <c r="E1221" s="125" t="s">
        <v>17</v>
      </c>
      <c r="F1221" s="151" t="n">
        <v>15</v>
      </c>
      <c r="G1221" s="125" t="s">
        <v>39</v>
      </c>
      <c r="H1221" s="125" t="s">
        <v>53</v>
      </c>
      <c r="I1221" s="125" t="s">
        <v>20</v>
      </c>
      <c r="J1221" s="136" t="s">
        <v>3134</v>
      </c>
      <c r="K1221" s="21" t="s">
        <v>22</v>
      </c>
      <c r="L1221" s="33"/>
    </row>
    <row r="1222" s="150" customFormat="true" ht="22.5" hidden="false" customHeight="true" outlineLevel="0" collapsed="false">
      <c r="A1222" s="151" t="n">
        <v>37</v>
      </c>
      <c r="B1222" s="125" t="s">
        <v>14</v>
      </c>
      <c r="C1222" s="125" t="s">
        <v>3126</v>
      </c>
      <c r="D1222" s="125" t="s">
        <v>3135</v>
      </c>
      <c r="E1222" s="125" t="s">
        <v>32</v>
      </c>
      <c r="F1222" s="151" t="n">
        <v>11</v>
      </c>
      <c r="G1222" s="125" t="s">
        <v>39</v>
      </c>
      <c r="H1222" s="125" t="s">
        <v>53</v>
      </c>
      <c r="I1222" s="125" t="s">
        <v>20</v>
      </c>
      <c r="J1222" s="136" t="s">
        <v>3136</v>
      </c>
      <c r="K1222" s="21" t="s">
        <v>22</v>
      </c>
      <c r="L1222" s="33"/>
    </row>
    <row r="1223" s="150" customFormat="true" ht="22.5" hidden="false" customHeight="true" outlineLevel="0" collapsed="false">
      <c r="A1223" s="151" t="n">
        <v>38</v>
      </c>
      <c r="B1223" s="125" t="s">
        <v>14</v>
      </c>
      <c r="C1223" s="125" t="s">
        <v>3126</v>
      </c>
      <c r="D1223" s="125" t="s">
        <v>3137</v>
      </c>
      <c r="E1223" s="125" t="s">
        <v>17</v>
      </c>
      <c r="F1223" s="151" t="n">
        <v>4</v>
      </c>
      <c r="G1223" s="125" t="s">
        <v>39</v>
      </c>
      <c r="H1223" s="151"/>
      <c r="I1223" s="125" t="s">
        <v>35</v>
      </c>
      <c r="J1223" s="136" t="s">
        <v>3138</v>
      </c>
      <c r="K1223" s="21" t="s">
        <v>22</v>
      </c>
      <c r="L1223" s="33"/>
    </row>
    <row r="1224" s="150" customFormat="true" ht="22.5" hidden="false" customHeight="true" outlineLevel="0" collapsed="false">
      <c r="A1224" s="151" t="n">
        <v>39</v>
      </c>
      <c r="B1224" s="125" t="s">
        <v>14</v>
      </c>
      <c r="C1224" s="125" t="s">
        <v>3126</v>
      </c>
      <c r="D1224" s="125" t="s">
        <v>3139</v>
      </c>
      <c r="E1224" s="125" t="s">
        <v>17</v>
      </c>
      <c r="F1224" s="151" t="n">
        <v>17</v>
      </c>
      <c r="G1224" s="125" t="s">
        <v>39</v>
      </c>
      <c r="H1224" s="151"/>
      <c r="I1224" s="125" t="s">
        <v>35</v>
      </c>
      <c r="J1224" s="136" t="s">
        <v>3140</v>
      </c>
      <c r="K1224" s="21" t="s">
        <v>22</v>
      </c>
      <c r="L1224" s="33"/>
    </row>
    <row r="1225" s="150" customFormat="true" ht="22.5" hidden="false" customHeight="true" outlineLevel="0" collapsed="false">
      <c r="A1225" s="151" t="n">
        <v>40</v>
      </c>
      <c r="B1225" s="125" t="s">
        <v>14</v>
      </c>
      <c r="C1225" s="125" t="s">
        <v>3126</v>
      </c>
      <c r="D1225" s="125" t="s">
        <v>3141</v>
      </c>
      <c r="E1225" s="125" t="s">
        <v>17</v>
      </c>
      <c r="F1225" s="151" t="n">
        <v>8</v>
      </c>
      <c r="G1225" s="125" t="s">
        <v>39</v>
      </c>
      <c r="H1225" s="151"/>
      <c r="I1225" s="125" t="s">
        <v>35</v>
      </c>
      <c r="J1225" s="136" t="s">
        <v>3142</v>
      </c>
      <c r="K1225" s="21" t="s">
        <v>22</v>
      </c>
      <c r="L1225" s="33"/>
    </row>
    <row r="1226" s="150" customFormat="true" ht="22.5" hidden="false" customHeight="true" outlineLevel="0" collapsed="false">
      <c r="A1226" s="151" t="n">
        <v>41</v>
      </c>
      <c r="B1226" s="125" t="s">
        <v>14</v>
      </c>
      <c r="C1226" s="125" t="s">
        <v>3126</v>
      </c>
      <c r="D1226" s="125" t="s">
        <v>3143</v>
      </c>
      <c r="E1226" s="125" t="s">
        <v>17</v>
      </c>
      <c r="F1226" s="151" t="n">
        <v>5</v>
      </c>
      <c r="G1226" s="125" t="s">
        <v>18</v>
      </c>
      <c r="H1226" s="151"/>
      <c r="I1226" s="125" t="s">
        <v>35</v>
      </c>
      <c r="J1226" s="136" t="s">
        <v>3144</v>
      </c>
      <c r="K1226" s="21" t="s">
        <v>22</v>
      </c>
      <c r="L1226" s="33"/>
    </row>
    <row r="1227" s="150" customFormat="true" ht="22.5" hidden="false" customHeight="true" outlineLevel="0" collapsed="false">
      <c r="A1227" s="151" t="n">
        <v>42</v>
      </c>
      <c r="B1227" s="125" t="s">
        <v>14</v>
      </c>
      <c r="C1227" s="125" t="s">
        <v>3126</v>
      </c>
      <c r="D1227" s="125" t="s">
        <v>3145</v>
      </c>
      <c r="E1227" s="125" t="s">
        <v>17</v>
      </c>
      <c r="F1227" s="151" t="n">
        <v>6</v>
      </c>
      <c r="G1227" s="125" t="s">
        <v>18</v>
      </c>
      <c r="H1227" s="151"/>
      <c r="I1227" s="125" t="s">
        <v>35</v>
      </c>
      <c r="J1227" s="136" t="s">
        <v>3146</v>
      </c>
      <c r="K1227" s="21" t="s">
        <v>22</v>
      </c>
      <c r="L1227" s="33"/>
    </row>
    <row r="1228" s="150" customFormat="true" ht="22.5" hidden="false" customHeight="true" outlineLevel="0" collapsed="false">
      <c r="A1228" s="151" t="n">
        <v>43</v>
      </c>
      <c r="B1228" s="125" t="s">
        <v>14</v>
      </c>
      <c r="C1228" s="125" t="s">
        <v>3126</v>
      </c>
      <c r="D1228" s="125" t="s">
        <v>3147</v>
      </c>
      <c r="E1228" s="125" t="s">
        <v>17</v>
      </c>
      <c r="F1228" s="151" t="n">
        <v>15</v>
      </c>
      <c r="G1228" s="125" t="s">
        <v>39</v>
      </c>
      <c r="H1228" s="151"/>
      <c r="I1228" s="125" t="s">
        <v>35</v>
      </c>
      <c r="J1228" s="136" t="s">
        <v>3148</v>
      </c>
      <c r="K1228" s="21" t="s">
        <v>22</v>
      </c>
      <c r="L1228" s="33"/>
    </row>
    <row r="1229" s="150" customFormat="true" ht="22.5" hidden="false" customHeight="true" outlineLevel="0" collapsed="false">
      <c r="A1229" s="151" t="n">
        <v>44</v>
      </c>
      <c r="B1229" s="125" t="s">
        <v>14</v>
      </c>
      <c r="C1229" s="125" t="s">
        <v>3126</v>
      </c>
      <c r="D1229" s="125" t="s">
        <v>3149</v>
      </c>
      <c r="E1229" s="125" t="s">
        <v>17</v>
      </c>
      <c r="F1229" s="151" t="n">
        <v>9</v>
      </c>
      <c r="G1229" s="125" t="s">
        <v>39</v>
      </c>
      <c r="H1229" s="151"/>
      <c r="I1229" s="125" t="s">
        <v>35</v>
      </c>
      <c r="J1229" s="136" t="s">
        <v>3150</v>
      </c>
      <c r="K1229" s="21" t="s">
        <v>22</v>
      </c>
      <c r="L1229" s="33"/>
    </row>
    <row r="1230" s="150" customFormat="true" ht="22.5" hidden="false" customHeight="true" outlineLevel="0" collapsed="false">
      <c r="A1230" s="151" t="n">
        <v>45</v>
      </c>
      <c r="B1230" s="125" t="s">
        <v>14</v>
      </c>
      <c r="C1230" s="125" t="s">
        <v>3126</v>
      </c>
      <c r="D1230" s="125" t="s">
        <v>3151</v>
      </c>
      <c r="E1230" s="125" t="s">
        <v>17</v>
      </c>
      <c r="F1230" s="151" t="n">
        <v>13</v>
      </c>
      <c r="G1230" s="125" t="s">
        <v>39</v>
      </c>
      <c r="H1230" s="151"/>
      <c r="I1230" s="125" t="s">
        <v>35</v>
      </c>
      <c r="J1230" s="136" t="s">
        <v>3152</v>
      </c>
      <c r="K1230" s="21" t="s">
        <v>22</v>
      </c>
      <c r="L1230" s="33"/>
    </row>
    <row r="1231" s="150" customFormat="true" ht="22.5" hidden="false" customHeight="true" outlineLevel="0" collapsed="false">
      <c r="A1231" s="151" t="n">
        <v>46</v>
      </c>
      <c r="B1231" s="125" t="s">
        <v>14</v>
      </c>
      <c r="C1231" s="125" t="s">
        <v>3153</v>
      </c>
      <c r="D1231" s="125" t="s">
        <v>3154</v>
      </c>
      <c r="E1231" s="125" t="s">
        <v>17</v>
      </c>
      <c r="F1231" s="151" t="n">
        <v>16</v>
      </c>
      <c r="G1231" s="125" t="s">
        <v>39</v>
      </c>
      <c r="H1231" s="125" t="s">
        <v>53</v>
      </c>
      <c r="I1231" s="125" t="s">
        <v>70</v>
      </c>
      <c r="J1231" s="136" t="s">
        <v>3155</v>
      </c>
      <c r="K1231" s="21" t="s">
        <v>22</v>
      </c>
      <c r="L1231" s="33"/>
    </row>
    <row r="1232" s="150" customFormat="true" ht="22.5" hidden="false" customHeight="true" outlineLevel="0" collapsed="false">
      <c r="A1232" s="151" t="n">
        <v>47</v>
      </c>
      <c r="B1232" s="125" t="s">
        <v>14</v>
      </c>
      <c r="C1232" s="125" t="s">
        <v>3153</v>
      </c>
      <c r="D1232" s="125" t="s">
        <v>3156</v>
      </c>
      <c r="E1232" s="125" t="s">
        <v>32</v>
      </c>
      <c r="F1232" s="151" t="n">
        <v>6</v>
      </c>
      <c r="G1232" s="125" t="s">
        <v>39</v>
      </c>
      <c r="H1232" s="125" t="s">
        <v>53</v>
      </c>
      <c r="I1232" s="125" t="s">
        <v>70</v>
      </c>
      <c r="J1232" s="136" t="s">
        <v>3157</v>
      </c>
      <c r="K1232" s="21" t="s">
        <v>22</v>
      </c>
      <c r="L1232" s="33"/>
    </row>
    <row r="1233" s="150" customFormat="true" ht="22.5" hidden="false" customHeight="true" outlineLevel="0" collapsed="false">
      <c r="A1233" s="151" t="n">
        <v>48</v>
      </c>
      <c r="B1233" s="125" t="s">
        <v>14</v>
      </c>
      <c r="C1233" s="125" t="s">
        <v>3153</v>
      </c>
      <c r="D1233" s="125" t="s">
        <v>3158</v>
      </c>
      <c r="E1233" s="125" t="s">
        <v>17</v>
      </c>
      <c r="F1233" s="151" t="n">
        <v>6</v>
      </c>
      <c r="G1233" s="125" t="s">
        <v>39</v>
      </c>
      <c r="H1233" s="33"/>
      <c r="I1233" s="125" t="s">
        <v>20</v>
      </c>
      <c r="J1233" s="136" t="s">
        <v>3159</v>
      </c>
      <c r="K1233" s="21" t="s">
        <v>22</v>
      </c>
      <c r="L1233" s="33"/>
    </row>
    <row r="1234" s="150" customFormat="true" ht="22.5" hidden="false" customHeight="true" outlineLevel="0" collapsed="false">
      <c r="A1234" s="151" t="n">
        <v>49</v>
      </c>
      <c r="B1234" s="125" t="s">
        <v>14</v>
      </c>
      <c r="C1234" s="125" t="s">
        <v>3153</v>
      </c>
      <c r="D1234" s="125" t="s">
        <v>3160</v>
      </c>
      <c r="E1234" s="125" t="s">
        <v>17</v>
      </c>
      <c r="F1234" s="151" t="n">
        <v>6</v>
      </c>
      <c r="G1234" s="125" t="s">
        <v>18</v>
      </c>
      <c r="H1234" s="33"/>
      <c r="I1234" s="125" t="s">
        <v>20</v>
      </c>
      <c r="J1234" s="136" t="s">
        <v>3161</v>
      </c>
      <c r="K1234" s="21" t="s">
        <v>22</v>
      </c>
      <c r="L1234" s="33"/>
    </row>
    <row r="1235" s="150" customFormat="true" ht="22.5" hidden="false" customHeight="true" outlineLevel="0" collapsed="false">
      <c r="A1235" s="151" t="n">
        <v>50</v>
      </c>
      <c r="B1235" s="125" t="s">
        <v>14</v>
      </c>
      <c r="C1235" s="125" t="s">
        <v>3153</v>
      </c>
      <c r="D1235" s="125" t="s">
        <v>3162</v>
      </c>
      <c r="E1235" s="125" t="s">
        <v>17</v>
      </c>
      <c r="F1235" s="151" t="n">
        <v>6</v>
      </c>
      <c r="G1235" s="125" t="s">
        <v>39</v>
      </c>
      <c r="H1235" s="33"/>
      <c r="I1235" s="125" t="s">
        <v>20</v>
      </c>
      <c r="J1235" s="136" t="s">
        <v>3163</v>
      </c>
      <c r="K1235" s="21" t="s">
        <v>22</v>
      </c>
      <c r="L1235" s="33"/>
    </row>
    <row r="1236" s="150" customFormat="true" ht="22.5" hidden="false" customHeight="true" outlineLevel="0" collapsed="false">
      <c r="A1236" s="151" t="n">
        <v>51</v>
      </c>
      <c r="B1236" s="125" t="s">
        <v>14</v>
      </c>
      <c r="C1236" s="125" t="s">
        <v>3153</v>
      </c>
      <c r="D1236" s="125" t="s">
        <v>3164</v>
      </c>
      <c r="E1236" s="125" t="s">
        <v>17</v>
      </c>
      <c r="F1236" s="151" t="n">
        <v>5</v>
      </c>
      <c r="G1236" s="125" t="s">
        <v>39</v>
      </c>
      <c r="H1236" s="33"/>
      <c r="I1236" s="125" t="s">
        <v>20</v>
      </c>
      <c r="J1236" s="136" t="s">
        <v>3165</v>
      </c>
      <c r="K1236" s="21" t="s">
        <v>22</v>
      </c>
      <c r="L1236" s="33"/>
    </row>
    <row r="1237" s="150" customFormat="true" ht="22.5" hidden="false" customHeight="true" outlineLevel="0" collapsed="false">
      <c r="A1237" s="151" t="n">
        <v>52</v>
      </c>
      <c r="B1237" s="125" t="s">
        <v>14</v>
      </c>
      <c r="C1237" s="125" t="s">
        <v>3153</v>
      </c>
      <c r="D1237" s="125" t="s">
        <v>3166</v>
      </c>
      <c r="E1237" s="125" t="s">
        <v>17</v>
      </c>
      <c r="F1237" s="151" t="n">
        <v>9</v>
      </c>
      <c r="G1237" s="125" t="s">
        <v>39</v>
      </c>
      <c r="H1237" s="33"/>
      <c r="I1237" s="125" t="s">
        <v>20</v>
      </c>
      <c r="J1237" s="136" t="s">
        <v>3167</v>
      </c>
      <c r="K1237" s="21" t="s">
        <v>22</v>
      </c>
      <c r="L1237" s="33"/>
    </row>
    <row r="1238" s="150" customFormat="true" ht="22.5" hidden="false" customHeight="true" outlineLevel="0" collapsed="false">
      <c r="A1238" s="151" t="n">
        <v>53</v>
      </c>
      <c r="B1238" s="125" t="s">
        <v>14</v>
      </c>
      <c r="C1238" s="125" t="s">
        <v>3153</v>
      </c>
      <c r="D1238" s="125" t="s">
        <v>852</v>
      </c>
      <c r="E1238" s="125" t="s">
        <v>17</v>
      </c>
      <c r="F1238" s="151" t="n">
        <v>4</v>
      </c>
      <c r="G1238" s="125" t="s">
        <v>39</v>
      </c>
      <c r="H1238" s="33"/>
      <c r="I1238" s="125" t="s">
        <v>20</v>
      </c>
      <c r="J1238" s="136" t="s">
        <v>3168</v>
      </c>
      <c r="K1238" s="21" t="s">
        <v>22</v>
      </c>
      <c r="L1238" s="33"/>
    </row>
    <row r="1239" s="150" customFormat="true" ht="22.5" hidden="false" customHeight="true" outlineLevel="0" collapsed="false">
      <c r="A1239" s="151" t="n">
        <v>54</v>
      </c>
      <c r="B1239" s="125" t="s">
        <v>14</v>
      </c>
      <c r="C1239" s="125" t="s">
        <v>3153</v>
      </c>
      <c r="D1239" s="125" t="s">
        <v>3169</v>
      </c>
      <c r="E1239" s="125" t="s">
        <v>32</v>
      </c>
      <c r="F1239" s="151" t="n">
        <v>6</v>
      </c>
      <c r="G1239" s="125" t="s">
        <v>117</v>
      </c>
      <c r="H1239" s="33"/>
      <c r="I1239" s="125" t="s">
        <v>35</v>
      </c>
      <c r="J1239" s="136" t="s">
        <v>3170</v>
      </c>
      <c r="K1239" s="21" t="s">
        <v>22</v>
      </c>
      <c r="L1239" s="33"/>
    </row>
    <row r="1240" s="150" customFormat="true" ht="22.5" hidden="false" customHeight="true" outlineLevel="0" collapsed="false">
      <c r="A1240" s="151" t="n">
        <v>55</v>
      </c>
      <c r="B1240" s="125" t="s">
        <v>14</v>
      </c>
      <c r="C1240" s="125" t="s">
        <v>3153</v>
      </c>
      <c r="D1240" s="125" t="s">
        <v>3171</v>
      </c>
      <c r="E1240" s="125" t="s">
        <v>32</v>
      </c>
      <c r="F1240" s="151" t="n">
        <v>8</v>
      </c>
      <c r="G1240" s="125" t="s">
        <v>117</v>
      </c>
      <c r="H1240" s="33"/>
      <c r="I1240" s="125" t="s">
        <v>35</v>
      </c>
      <c r="J1240" s="136" t="s">
        <v>3172</v>
      </c>
      <c r="K1240" s="21" t="s">
        <v>22</v>
      </c>
      <c r="L1240" s="33"/>
    </row>
    <row r="1241" s="150" customFormat="true" ht="22.5" hidden="false" customHeight="true" outlineLevel="0" collapsed="false">
      <c r="A1241" s="151" t="n">
        <v>56</v>
      </c>
      <c r="B1241" s="125" t="s">
        <v>14</v>
      </c>
      <c r="C1241" s="125" t="s">
        <v>3153</v>
      </c>
      <c r="D1241" s="125" t="s">
        <v>3173</v>
      </c>
      <c r="E1241" s="125" t="s">
        <v>32</v>
      </c>
      <c r="F1241" s="151" t="n">
        <v>6</v>
      </c>
      <c r="G1241" s="125" t="s">
        <v>117</v>
      </c>
      <c r="H1241" s="33"/>
      <c r="I1241" s="125" t="s">
        <v>35</v>
      </c>
      <c r="J1241" s="136" t="s">
        <v>3174</v>
      </c>
      <c r="K1241" s="21" t="s">
        <v>22</v>
      </c>
      <c r="L1241" s="33"/>
    </row>
    <row r="1242" s="150" customFormat="true" ht="22.5" hidden="false" customHeight="true" outlineLevel="0" collapsed="false">
      <c r="A1242" s="151" t="n">
        <v>57</v>
      </c>
      <c r="B1242" s="125" t="s">
        <v>14</v>
      </c>
      <c r="C1242" s="125" t="s">
        <v>3153</v>
      </c>
      <c r="D1242" s="125" t="s">
        <v>3175</v>
      </c>
      <c r="E1242" s="125" t="s">
        <v>17</v>
      </c>
      <c r="F1242" s="151" t="n">
        <v>4</v>
      </c>
      <c r="G1242" s="125" t="s">
        <v>39</v>
      </c>
      <c r="H1242" s="33"/>
      <c r="I1242" s="125" t="s">
        <v>35</v>
      </c>
      <c r="J1242" s="136" t="s">
        <v>3176</v>
      </c>
      <c r="K1242" s="21" t="s">
        <v>22</v>
      </c>
      <c r="L1242" s="33"/>
    </row>
    <row r="1243" s="150" customFormat="true" ht="22.5" hidden="false" customHeight="true" outlineLevel="0" collapsed="false">
      <c r="A1243" s="151" t="n">
        <v>58</v>
      </c>
      <c r="B1243" s="125" t="s">
        <v>14</v>
      </c>
      <c r="C1243" s="125" t="s">
        <v>3153</v>
      </c>
      <c r="D1243" s="125" t="s">
        <v>3177</v>
      </c>
      <c r="E1243" s="125" t="s">
        <v>32</v>
      </c>
      <c r="F1243" s="151" t="n">
        <v>8</v>
      </c>
      <c r="G1243" s="125" t="s">
        <v>117</v>
      </c>
      <c r="H1243" s="33"/>
      <c r="I1243" s="125" t="s">
        <v>35</v>
      </c>
      <c r="J1243" s="136" t="s">
        <v>3178</v>
      </c>
      <c r="K1243" s="21" t="s">
        <v>22</v>
      </c>
      <c r="L1243" s="33"/>
    </row>
    <row r="1244" s="150" customFormat="true" ht="22.5" hidden="false" customHeight="true" outlineLevel="0" collapsed="false">
      <c r="A1244" s="151" t="n">
        <v>59</v>
      </c>
      <c r="B1244" s="125" t="s">
        <v>14</v>
      </c>
      <c r="C1244" s="125" t="s">
        <v>3153</v>
      </c>
      <c r="D1244" s="125" t="s">
        <v>3179</v>
      </c>
      <c r="E1244" s="125" t="s">
        <v>32</v>
      </c>
      <c r="F1244" s="151" t="n">
        <v>6</v>
      </c>
      <c r="G1244" s="125" t="s">
        <v>39</v>
      </c>
      <c r="H1244" s="33"/>
      <c r="I1244" s="125" t="s">
        <v>35</v>
      </c>
      <c r="J1244" s="136" t="s">
        <v>3180</v>
      </c>
      <c r="K1244" s="21" t="s">
        <v>22</v>
      </c>
      <c r="L1244" s="33"/>
    </row>
    <row r="1245" s="150" customFormat="true" ht="22.5" hidden="false" customHeight="true" outlineLevel="0" collapsed="false">
      <c r="A1245" s="151" t="n">
        <v>60</v>
      </c>
      <c r="B1245" s="125" t="s">
        <v>14</v>
      </c>
      <c r="C1245" s="125" t="s">
        <v>3181</v>
      </c>
      <c r="D1245" s="125" t="s">
        <v>3182</v>
      </c>
      <c r="E1245" s="125" t="s">
        <v>17</v>
      </c>
      <c r="F1245" s="151" t="s">
        <v>113</v>
      </c>
      <c r="G1245" s="125" t="s">
        <v>18</v>
      </c>
      <c r="H1245" s="125" t="s">
        <v>53</v>
      </c>
      <c r="I1245" s="125" t="s">
        <v>70</v>
      </c>
      <c r="J1245" s="136" t="s">
        <v>3183</v>
      </c>
      <c r="K1245" s="21" t="s">
        <v>22</v>
      </c>
      <c r="L1245" s="33"/>
    </row>
    <row r="1246" s="150" customFormat="true" ht="22.5" hidden="false" customHeight="true" outlineLevel="0" collapsed="false">
      <c r="A1246" s="151" t="n">
        <v>61</v>
      </c>
      <c r="B1246" s="125" t="s">
        <v>14</v>
      </c>
      <c r="C1246" s="125" t="s">
        <v>3181</v>
      </c>
      <c r="D1246" s="125" t="s">
        <v>3184</v>
      </c>
      <c r="E1246" s="125" t="s">
        <v>17</v>
      </c>
      <c r="F1246" s="151" t="s">
        <v>113</v>
      </c>
      <c r="G1246" s="125" t="s">
        <v>39</v>
      </c>
      <c r="H1246" s="125" t="s">
        <v>90</v>
      </c>
      <c r="I1246" s="125" t="s">
        <v>35</v>
      </c>
      <c r="J1246" s="136" t="s">
        <v>3185</v>
      </c>
      <c r="K1246" s="21" t="s">
        <v>22</v>
      </c>
      <c r="L1246" s="33"/>
    </row>
    <row r="1247" s="150" customFormat="true" ht="22.5" hidden="false" customHeight="true" outlineLevel="0" collapsed="false">
      <c r="A1247" s="151" t="n">
        <v>62</v>
      </c>
      <c r="B1247" s="125" t="s">
        <v>14</v>
      </c>
      <c r="C1247" s="125" t="s">
        <v>3181</v>
      </c>
      <c r="D1247" s="125" t="s">
        <v>3186</v>
      </c>
      <c r="E1247" s="125" t="s">
        <v>17</v>
      </c>
      <c r="F1247" s="151" t="s">
        <v>153</v>
      </c>
      <c r="G1247" s="125" t="s">
        <v>39</v>
      </c>
      <c r="H1247" s="125" t="s">
        <v>90</v>
      </c>
      <c r="I1247" s="125" t="s">
        <v>35</v>
      </c>
      <c r="J1247" s="136" t="s">
        <v>3187</v>
      </c>
      <c r="K1247" s="21" t="s">
        <v>22</v>
      </c>
      <c r="L1247" s="33"/>
    </row>
    <row r="1248" s="150" customFormat="true" ht="22.5" hidden="false" customHeight="true" outlineLevel="0" collapsed="false">
      <c r="A1248" s="151" t="n">
        <v>63</v>
      </c>
      <c r="B1248" s="125" t="s">
        <v>14</v>
      </c>
      <c r="C1248" s="125" t="s">
        <v>3181</v>
      </c>
      <c r="D1248" s="125" t="s">
        <v>3188</v>
      </c>
      <c r="E1248" s="125" t="s">
        <v>17</v>
      </c>
      <c r="F1248" s="151" t="s">
        <v>33</v>
      </c>
      <c r="G1248" s="125" t="s">
        <v>39</v>
      </c>
      <c r="H1248" s="33"/>
      <c r="I1248" s="125" t="s">
        <v>35</v>
      </c>
      <c r="J1248" s="136" t="s">
        <v>3189</v>
      </c>
      <c r="K1248" s="21" t="s">
        <v>22</v>
      </c>
      <c r="L1248" s="33"/>
    </row>
    <row r="1249" s="150" customFormat="true" ht="22.5" hidden="false" customHeight="true" outlineLevel="0" collapsed="false">
      <c r="A1249" s="151" t="n">
        <v>64</v>
      </c>
      <c r="B1249" s="125" t="s">
        <v>14</v>
      </c>
      <c r="C1249" s="125" t="s">
        <v>3181</v>
      </c>
      <c r="D1249" s="125" t="s">
        <v>3190</v>
      </c>
      <c r="E1249" s="125" t="s">
        <v>17</v>
      </c>
      <c r="F1249" s="151" t="s">
        <v>113</v>
      </c>
      <c r="G1249" s="125" t="s">
        <v>39</v>
      </c>
      <c r="H1249" s="33"/>
      <c r="I1249" s="125" t="s">
        <v>35</v>
      </c>
      <c r="J1249" s="136" t="s">
        <v>3191</v>
      </c>
      <c r="K1249" s="21" t="s">
        <v>22</v>
      </c>
      <c r="L1249" s="33"/>
    </row>
    <row r="1250" s="150" customFormat="true" ht="22.5" hidden="false" customHeight="true" outlineLevel="0" collapsed="false">
      <c r="A1250" s="151" t="n">
        <v>65</v>
      </c>
      <c r="B1250" s="125" t="s">
        <v>14</v>
      </c>
      <c r="C1250" s="125" t="s">
        <v>3181</v>
      </c>
      <c r="D1250" s="125" t="s">
        <v>3192</v>
      </c>
      <c r="E1250" s="125" t="s">
        <v>17</v>
      </c>
      <c r="F1250" s="151" t="s">
        <v>694</v>
      </c>
      <c r="G1250" s="125" t="s">
        <v>89</v>
      </c>
      <c r="H1250" s="33"/>
      <c r="I1250" s="125" t="s">
        <v>35</v>
      </c>
      <c r="J1250" s="136" t="s">
        <v>3193</v>
      </c>
      <c r="K1250" s="21" t="s">
        <v>22</v>
      </c>
      <c r="L1250" s="33"/>
    </row>
    <row r="1251" s="150" customFormat="true" ht="22.5" hidden="false" customHeight="true" outlineLevel="0" collapsed="false">
      <c r="A1251" s="151" t="n">
        <v>66</v>
      </c>
      <c r="B1251" s="125" t="s">
        <v>14</v>
      </c>
      <c r="C1251" s="125" t="s">
        <v>3181</v>
      </c>
      <c r="D1251" s="125" t="s">
        <v>3194</v>
      </c>
      <c r="E1251" s="125" t="s">
        <v>17</v>
      </c>
      <c r="F1251" s="151" t="s">
        <v>33</v>
      </c>
      <c r="G1251" s="125" t="s">
        <v>39</v>
      </c>
      <c r="H1251" s="33"/>
      <c r="I1251" s="125" t="s">
        <v>35</v>
      </c>
      <c r="J1251" s="136" t="s">
        <v>3195</v>
      </c>
      <c r="K1251" s="21" t="s">
        <v>22</v>
      </c>
      <c r="L1251" s="33"/>
    </row>
    <row r="1252" s="150" customFormat="true" ht="22.5" hidden="false" customHeight="true" outlineLevel="0" collapsed="false">
      <c r="A1252" s="151" t="n">
        <v>67</v>
      </c>
      <c r="B1252" s="125" t="s">
        <v>14</v>
      </c>
      <c r="C1252" s="125" t="s">
        <v>3196</v>
      </c>
      <c r="D1252" s="125" t="s">
        <v>3197</v>
      </c>
      <c r="E1252" s="125" t="s">
        <v>17</v>
      </c>
      <c r="F1252" s="151" t="s">
        <v>33</v>
      </c>
      <c r="G1252" s="125" t="s">
        <v>39</v>
      </c>
      <c r="H1252" s="33"/>
      <c r="I1252" s="125" t="s">
        <v>35</v>
      </c>
      <c r="J1252" s="136" t="s">
        <v>3198</v>
      </c>
      <c r="K1252" s="21" t="s">
        <v>22</v>
      </c>
      <c r="L1252" s="33"/>
    </row>
    <row r="1253" s="150" customFormat="true" ht="22.5" hidden="false" customHeight="true" outlineLevel="0" collapsed="false">
      <c r="A1253" s="151" t="n">
        <v>68</v>
      </c>
      <c r="B1253" s="125" t="s">
        <v>14</v>
      </c>
      <c r="C1253" s="125" t="s">
        <v>3196</v>
      </c>
      <c r="D1253" s="125" t="s">
        <v>3199</v>
      </c>
      <c r="E1253" s="125" t="s">
        <v>32</v>
      </c>
      <c r="F1253" s="151" t="s">
        <v>105</v>
      </c>
      <c r="G1253" s="125" t="s">
        <v>39</v>
      </c>
      <c r="H1253" s="33"/>
      <c r="I1253" s="125" t="s">
        <v>35</v>
      </c>
      <c r="J1253" s="136" t="s">
        <v>3200</v>
      </c>
      <c r="K1253" s="21" t="s">
        <v>22</v>
      </c>
      <c r="L1253" s="33"/>
    </row>
    <row r="1254" s="150" customFormat="true" ht="22.5" hidden="false" customHeight="true" outlineLevel="0" collapsed="false">
      <c r="A1254" s="151" t="n">
        <v>69</v>
      </c>
      <c r="B1254" s="125" t="s">
        <v>14</v>
      </c>
      <c r="C1254" s="125" t="s">
        <v>3196</v>
      </c>
      <c r="D1254" s="125" t="s">
        <v>3201</v>
      </c>
      <c r="E1254" s="125" t="s">
        <v>32</v>
      </c>
      <c r="F1254" s="151" t="s">
        <v>113</v>
      </c>
      <c r="G1254" s="125" t="s">
        <v>39</v>
      </c>
      <c r="H1254" s="33"/>
      <c r="I1254" s="125" t="s">
        <v>35</v>
      </c>
      <c r="J1254" s="136" t="s">
        <v>3202</v>
      </c>
      <c r="K1254" s="21" t="s">
        <v>22</v>
      </c>
      <c r="L1254" s="33"/>
    </row>
    <row r="1255" s="150" customFormat="true" ht="22.5" hidden="false" customHeight="true" outlineLevel="0" collapsed="false">
      <c r="A1255" s="151" t="n">
        <v>70</v>
      </c>
      <c r="B1255" s="125" t="s">
        <v>14</v>
      </c>
      <c r="C1255" s="125" t="s">
        <v>3196</v>
      </c>
      <c r="D1255" s="125" t="s">
        <v>3203</v>
      </c>
      <c r="E1255" s="125" t="s">
        <v>32</v>
      </c>
      <c r="F1255" s="151" t="s">
        <v>113</v>
      </c>
      <c r="G1255" s="125" t="s">
        <v>39</v>
      </c>
      <c r="H1255" s="33"/>
      <c r="I1255" s="125" t="s">
        <v>35</v>
      </c>
      <c r="J1255" s="136" t="s">
        <v>3204</v>
      </c>
      <c r="K1255" s="21" t="s">
        <v>22</v>
      </c>
      <c r="L1255" s="33"/>
    </row>
    <row r="1256" s="150" customFormat="true" ht="22.5" hidden="false" customHeight="true" outlineLevel="0" collapsed="false">
      <c r="A1256" s="151" t="n">
        <v>71</v>
      </c>
      <c r="B1256" s="125" t="s">
        <v>14</v>
      </c>
      <c r="C1256" s="125" t="s">
        <v>3196</v>
      </c>
      <c r="D1256" s="125" t="s">
        <v>3205</v>
      </c>
      <c r="E1256" s="125" t="s">
        <v>17</v>
      </c>
      <c r="F1256" s="151" t="s">
        <v>110</v>
      </c>
      <c r="G1256" s="125" t="s">
        <v>39</v>
      </c>
      <c r="H1256" s="33"/>
      <c r="I1256" s="125" t="s">
        <v>35</v>
      </c>
      <c r="J1256" s="136" t="s">
        <v>3206</v>
      </c>
      <c r="K1256" s="21" t="s">
        <v>22</v>
      </c>
      <c r="L1256" s="33"/>
    </row>
    <row r="1257" s="150" customFormat="true" ht="22.5" hidden="false" customHeight="true" outlineLevel="0" collapsed="false">
      <c r="A1257" s="151" t="n">
        <v>72</v>
      </c>
      <c r="B1257" s="125" t="s">
        <v>14</v>
      </c>
      <c r="C1257" s="125" t="s">
        <v>3196</v>
      </c>
      <c r="D1257" s="125" t="s">
        <v>3207</v>
      </c>
      <c r="E1257" s="125" t="s">
        <v>17</v>
      </c>
      <c r="F1257" s="151" t="s">
        <v>42</v>
      </c>
      <c r="G1257" s="125" t="s">
        <v>39</v>
      </c>
      <c r="H1257" s="33"/>
      <c r="I1257" s="125" t="s">
        <v>35</v>
      </c>
      <c r="J1257" s="136" t="s">
        <v>3208</v>
      </c>
      <c r="K1257" s="21" t="s">
        <v>22</v>
      </c>
      <c r="L1257" s="33"/>
    </row>
    <row r="1258" s="150" customFormat="true" ht="22.5" hidden="false" customHeight="true" outlineLevel="0" collapsed="false">
      <c r="A1258" s="151" t="n">
        <v>73</v>
      </c>
      <c r="B1258" s="125" t="s">
        <v>14</v>
      </c>
      <c r="C1258" s="125" t="s">
        <v>3209</v>
      </c>
      <c r="D1258" s="125" t="s">
        <v>3210</v>
      </c>
      <c r="E1258" s="125" t="s">
        <v>17</v>
      </c>
      <c r="F1258" s="151" t="s">
        <v>105</v>
      </c>
      <c r="G1258" s="125" t="s">
        <v>39</v>
      </c>
      <c r="H1258" s="33"/>
      <c r="I1258" s="125" t="s">
        <v>20</v>
      </c>
      <c r="J1258" s="136" t="s">
        <v>3211</v>
      </c>
      <c r="K1258" s="21" t="s">
        <v>22</v>
      </c>
      <c r="L1258" s="33"/>
    </row>
    <row r="1259" s="150" customFormat="true" ht="22.5" hidden="false" customHeight="true" outlineLevel="0" collapsed="false">
      <c r="A1259" s="151" t="n">
        <v>74</v>
      </c>
      <c r="B1259" s="125" t="s">
        <v>14</v>
      </c>
      <c r="C1259" s="125" t="s">
        <v>3212</v>
      </c>
      <c r="D1259" s="125" t="s">
        <v>3213</v>
      </c>
      <c r="E1259" s="125" t="s">
        <v>17</v>
      </c>
      <c r="F1259" s="151" t="s">
        <v>42</v>
      </c>
      <c r="G1259" s="125" t="s">
        <v>89</v>
      </c>
      <c r="H1259" s="33"/>
      <c r="I1259" s="125" t="s">
        <v>35</v>
      </c>
      <c r="J1259" s="136" t="s">
        <v>3214</v>
      </c>
      <c r="K1259" s="21" t="s">
        <v>22</v>
      </c>
      <c r="L1259" s="33"/>
    </row>
    <row r="1260" s="150" customFormat="true" ht="22.5" hidden="false" customHeight="true" outlineLevel="0" collapsed="false">
      <c r="A1260" s="151" t="n">
        <v>75</v>
      </c>
      <c r="B1260" s="125" t="s">
        <v>14</v>
      </c>
      <c r="C1260" s="125" t="s">
        <v>3215</v>
      </c>
      <c r="D1260" s="125" t="s">
        <v>3216</v>
      </c>
      <c r="E1260" s="125" t="s">
        <v>17</v>
      </c>
      <c r="F1260" s="126" t="s">
        <v>105</v>
      </c>
      <c r="G1260" s="125" t="s">
        <v>39</v>
      </c>
      <c r="H1260" s="33" t="s">
        <v>53</v>
      </c>
      <c r="I1260" s="125" t="s">
        <v>70</v>
      </c>
      <c r="J1260" s="136" t="s">
        <v>3217</v>
      </c>
      <c r="K1260" s="21" t="s">
        <v>22</v>
      </c>
      <c r="L1260" s="33"/>
    </row>
    <row r="1261" s="150" customFormat="true" ht="22.5" hidden="false" customHeight="true" outlineLevel="0" collapsed="false">
      <c r="A1261" s="151" t="n">
        <v>76</v>
      </c>
      <c r="B1261" s="125" t="s">
        <v>14</v>
      </c>
      <c r="C1261" s="125" t="s">
        <v>3215</v>
      </c>
      <c r="D1261" s="125" t="s">
        <v>3218</v>
      </c>
      <c r="E1261" s="125" t="s">
        <v>17</v>
      </c>
      <c r="F1261" s="126" t="s">
        <v>38</v>
      </c>
      <c r="G1261" s="125" t="s">
        <v>18</v>
      </c>
      <c r="H1261" s="33" t="s">
        <v>53</v>
      </c>
      <c r="I1261" s="125" t="s">
        <v>70</v>
      </c>
      <c r="J1261" s="136" t="s">
        <v>3219</v>
      </c>
      <c r="K1261" s="21" t="s">
        <v>22</v>
      </c>
      <c r="L1261" s="33"/>
    </row>
    <row r="1262" s="150" customFormat="true" ht="22.5" hidden="false" customHeight="true" outlineLevel="0" collapsed="false">
      <c r="A1262" s="151" t="n">
        <v>77</v>
      </c>
      <c r="B1262" s="125" t="s">
        <v>14</v>
      </c>
      <c r="C1262" s="125" t="s">
        <v>3215</v>
      </c>
      <c r="D1262" s="125" t="s">
        <v>3220</v>
      </c>
      <c r="E1262" s="125" t="s">
        <v>17</v>
      </c>
      <c r="F1262" s="126" t="s">
        <v>33</v>
      </c>
      <c r="G1262" s="125" t="s">
        <v>18</v>
      </c>
      <c r="H1262" s="33" t="s">
        <v>53</v>
      </c>
      <c r="I1262" s="125" t="s">
        <v>70</v>
      </c>
      <c r="J1262" s="136" t="s">
        <v>3221</v>
      </c>
      <c r="K1262" s="21" t="s">
        <v>22</v>
      </c>
      <c r="L1262" s="33"/>
    </row>
    <row r="1263" s="150" customFormat="true" ht="22.5" hidden="false" customHeight="true" outlineLevel="0" collapsed="false">
      <c r="A1263" s="151" t="n">
        <v>78</v>
      </c>
      <c r="B1263" s="125" t="s">
        <v>14</v>
      </c>
      <c r="C1263" s="125" t="s">
        <v>3215</v>
      </c>
      <c r="D1263" s="125" t="s">
        <v>3222</v>
      </c>
      <c r="E1263" s="125" t="s">
        <v>17</v>
      </c>
      <c r="F1263" s="126" t="s">
        <v>422</v>
      </c>
      <c r="G1263" s="125" t="s">
        <v>89</v>
      </c>
      <c r="H1263" s="33"/>
      <c r="I1263" s="125" t="s">
        <v>35</v>
      </c>
      <c r="J1263" s="136" t="s">
        <v>3223</v>
      </c>
      <c r="K1263" s="21" t="s">
        <v>22</v>
      </c>
      <c r="L1263" s="33"/>
    </row>
    <row r="1264" s="150" customFormat="true" ht="22.5" hidden="false" customHeight="true" outlineLevel="0" collapsed="false">
      <c r="A1264" s="151" t="n">
        <v>79</v>
      </c>
      <c r="B1264" s="125" t="s">
        <v>14</v>
      </c>
      <c r="C1264" s="125" t="s">
        <v>3224</v>
      </c>
      <c r="D1264" s="125" t="s">
        <v>3225</v>
      </c>
      <c r="E1264" s="125" t="s">
        <v>17</v>
      </c>
      <c r="F1264" s="126" t="s">
        <v>113</v>
      </c>
      <c r="G1264" s="125" t="s">
        <v>39</v>
      </c>
      <c r="H1264" s="33" t="s">
        <v>1161</v>
      </c>
      <c r="I1264" s="125" t="s">
        <v>20</v>
      </c>
      <c r="J1264" s="136" t="s">
        <v>3226</v>
      </c>
      <c r="K1264" s="21" t="s">
        <v>22</v>
      </c>
      <c r="L1264" s="33"/>
    </row>
    <row r="1265" s="150" customFormat="true" ht="22.5" hidden="false" customHeight="true" outlineLevel="0" collapsed="false">
      <c r="A1265" s="151" t="n">
        <v>80</v>
      </c>
      <c r="B1265" s="125" t="s">
        <v>14</v>
      </c>
      <c r="C1265" s="125" t="s">
        <v>3224</v>
      </c>
      <c r="D1265" s="125" t="s">
        <v>3227</v>
      </c>
      <c r="E1265" s="125" t="s">
        <v>17</v>
      </c>
      <c r="F1265" s="126" t="s">
        <v>158</v>
      </c>
      <c r="G1265" s="125" t="s">
        <v>39</v>
      </c>
      <c r="H1265" s="33" t="s">
        <v>1161</v>
      </c>
      <c r="I1265" s="125" t="s">
        <v>20</v>
      </c>
      <c r="J1265" s="136" t="s">
        <v>3228</v>
      </c>
      <c r="K1265" s="21" t="s">
        <v>22</v>
      </c>
      <c r="L1265" s="33"/>
    </row>
    <row r="1266" s="150" customFormat="true" ht="22.5" hidden="false" customHeight="true" outlineLevel="0" collapsed="false">
      <c r="A1266" s="151" t="n">
        <v>81</v>
      </c>
      <c r="B1266" s="125" t="s">
        <v>14</v>
      </c>
      <c r="C1266" s="125" t="s">
        <v>3224</v>
      </c>
      <c r="D1266" s="125" t="s">
        <v>3229</v>
      </c>
      <c r="E1266" s="125" t="s">
        <v>17</v>
      </c>
      <c r="F1266" s="126" t="s">
        <v>105</v>
      </c>
      <c r="G1266" s="125" t="s">
        <v>39</v>
      </c>
      <c r="H1266" s="33" t="s">
        <v>1161</v>
      </c>
      <c r="I1266" s="125" t="s">
        <v>20</v>
      </c>
      <c r="J1266" s="136" t="s">
        <v>3230</v>
      </c>
      <c r="K1266" s="21" t="s">
        <v>22</v>
      </c>
      <c r="L1266" s="33"/>
    </row>
    <row r="1267" s="150" customFormat="true" ht="22.5" hidden="false" customHeight="true" outlineLevel="0" collapsed="false">
      <c r="A1267" s="151" t="n">
        <v>82</v>
      </c>
      <c r="B1267" s="125" t="s">
        <v>14</v>
      </c>
      <c r="C1267" s="125" t="s">
        <v>3224</v>
      </c>
      <c r="D1267" s="125" t="s">
        <v>3231</v>
      </c>
      <c r="E1267" s="125" t="s">
        <v>17</v>
      </c>
      <c r="F1267" s="126" t="s">
        <v>38</v>
      </c>
      <c r="G1267" s="125" t="s">
        <v>18</v>
      </c>
      <c r="H1267" s="33" t="s">
        <v>1161</v>
      </c>
      <c r="I1267" s="125" t="s">
        <v>20</v>
      </c>
      <c r="J1267" s="136" t="s">
        <v>3232</v>
      </c>
      <c r="K1267" s="21" t="s">
        <v>22</v>
      </c>
      <c r="L1267" s="33"/>
    </row>
    <row r="1268" s="150" customFormat="true" ht="22.5" hidden="false" customHeight="true" outlineLevel="0" collapsed="false">
      <c r="A1268" s="151" t="n">
        <v>83</v>
      </c>
      <c r="B1268" s="125" t="s">
        <v>14</v>
      </c>
      <c r="C1268" s="125" t="s">
        <v>3224</v>
      </c>
      <c r="D1268" s="125" t="s">
        <v>3233</v>
      </c>
      <c r="E1268" s="125" t="s">
        <v>17</v>
      </c>
      <c r="F1268" s="126" t="s">
        <v>422</v>
      </c>
      <c r="G1268" s="125" t="s">
        <v>39</v>
      </c>
      <c r="H1268" s="33" t="s">
        <v>1161</v>
      </c>
      <c r="I1268" s="125" t="s">
        <v>20</v>
      </c>
      <c r="J1268" s="136" t="s">
        <v>3234</v>
      </c>
      <c r="K1268" s="21" t="s">
        <v>22</v>
      </c>
      <c r="L1268" s="33"/>
    </row>
    <row r="1269" s="150" customFormat="true" ht="22.5" hidden="false" customHeight="true" outlineLevel="0" collapsed="false">
      <c r="A1269" s="151" t="n">
        <v>84</v>
      </c>
      <c r="B1269" s="125" t="s">
        <v>14</v>
      </c>
      <c r="C1269" s="125" t="s">
        <v>3224</v>
      </c>
      <c r="D1269" s="125" t="s">
        <v>3235</v>
      </c>
      <c r="E1269" s="125" t="s">
        <v>32</v>
      </c>
      <c r="F1269" s="126" t="s">
        <v>33</v>
      </c>
      <c r="G1269" s="125" t="s">
        <v>18</v>
      </c>
      <c r="H1269" s="33" t="s">
        <v>1161</v>
      </c>
      <c r="I1269" s="125" t="s">
        <v>20</v>
      </c>
      <c r="J1269" s="136" t="s">
        <v>3236</v>
      </c>
      <c r="K1269" s="21" t="s">
        <v>22</v>
      </c>
      <c r="L1269" s="33"/>
    </row>
    <row r="1270" s="150" customFormat="true" ht="22.5" hidden="false" customHeight="true" outlineLevel="0" collapsed="false">
      <c r="A1270" s="151" t="n">
        <v>85</v>
      </c>
      <c r="B1270" s="125" t="s">
        <v>14</v>
      </c>
      <c r="C1270" s="125" t="s">
        <v>3224</v>
      </c>
      <c r="D1270" s="125" t="s">
        <v>3237</v>
      </c>
      <c r="E1270" s="125" t="s">
        <v>17</v>
      </c>
      <c r="F1270" s="126" t="s">
        <v>120</v>
      </c>
      <c r="G1270" s="125" t="s">
        <v>39</v>
      </c>
      <c r="H1270" s="33" t="s">
        <v>1161</v>
      </c>
      <c r="I1270" s="125" t="s">
        <v>20</v>
      </c>
      <c r="J1270" s="136" t="s">
        <v>3238</v>
      </c>
      <c r="K1270" s="21" t="s">
        <v>22</v>
      </c>
      <c r="L1270" s="33"/>
    </row>
    <row r="1271" s="150" customFormat="true" ht="22.5" hidden="false" customHeight="true" outlineLevel="0" collapsed="false">
      <c r="A1271" s="151" t="n">
        <v>86</v>
      </c>
      <c r="B1271" s="125" t="s">
        <v>14</v>
      </c>
      <c r="C1271" s="125" t="s">
        <v>3224</v>
      </c>
      <c r="D1271" s="125" t="s">
        <v>3239</v>
      </c>
      <c r="E1271" s="125" t="s">
        <v>17</v>
      </c>
      <c r="F1271" s="126" t="s">
        <v>113</v>
      </c>
      <c r="G1271" s="125" t="s">
        <v>18</v>
      </c>
      <c r="H1271" s="33" t="s">
        <v>1161</v>
      </c>
      <c r="I1271" s="125" t="s">
        <v>20</v>
      </c>
      <c r="J1271" s="136" t="s">
        <v>3240</v>
      </c>
      <c r="K1271" s="21" t="s">
        <v>22</v>
      </c>
      <c r="L1271" s="33"/>
    </row>
    <row r="1272" s="135" customFormat="true" ht="22.5" hidden="false" customHeight="true" outlineLevel="0" collapsed="false">
      <c r="A1272" s="151" t="n">
        <v>87</v>
      </c>
      <c r="B1272" s="125" t="s">
        <v>14</v>
      </c>
      <c r="C1272" s="125" t="s">
        <v>3224</v>
      </c>
      <c r="D1272" s="125" t="s">
        <v>3241</v>
      </c>
      <c r="E1272" s="125" t="s">
        <v>17</v>
      </c>
      <c r="F1272" s="126" t="s">
        <v>1020</v>
      </c>
      <c r="G1272" s="125" t="s">
        <v>39</v>
      </c>
      <c r="H1272" s="33" t="s">
        <v>1161</v>
      </c>
      <c r="I1272" s="125" t="s">
        <v>20</v>
      </c>
      <c r="J1272" s="136" t="s">
        <v>3242</v>
      </c>
      <c r="K1272" s="21" t="s">
        <v>22</v>
      </c>
      <c r="L1272" s="34"/>
      <c r="M1272" s="150"/>
      <c r="N1272" s="150"/>
      <c r="O1272" s="150"/>
      <c r="P1272" s="150"/>
      <c r="Q1272" s="150"/>
      <c r="R1272" s="150"/>
      <c r="S1272" s="150"/>
      <c r="T1272" s="150"/>
      <c r="U1272" s="150"/>
      <c r="V1272" s="150"/>
      <c r="W1272" s="150"/>
      <c r="X1272" s="150"/>
      <c r="Y1272" s="150"/>
      <c r="Z1272" s="150"/>
      <c r="AA1272" s="150"/>
      <c r="AB1272" s="150"/>
      <c r="AC1272" s="150"/>
      <c r="AD1272" s="150"/>
      <c r="AE1272" s="150"/>
      <c r="AF1272" s="150"/>
      <c r="AG1272" s="150"/>
      <c r="AH1272" s="150"/>
      <c r="AI1272" s="150"/>
      <c r="AJ1272" s="150"/>
      <c r="AK1272" s="150"/>
      <c r="AL1272" s="150"/>
      <c r="AM1272" s="150"/>
      <c r="AN1272" s="150"/>
      <c r="AO1272" s="150"/>
      <c r="AP1272" s="150"/>
      <c r="AQ1272" s="150"/>
      <c r="AR1272" s="150"/>
      <c r="AS1272" s="150"/>
      <c r="AT1272" s="150"/>
      <c r="AU1272" s="150"/>
      <c r="AV1272" s="150"/>
      <c r="AW1272" s="150"/>
      <c r="AX1272" s="150"/>
      <c r="AY1272" s="150"/>
      <c r="AZ1272" s="150"/>
      <c r="BA1272" s="150"/>
      <c r="BB1272" s="150"/>
      <c r="BC1272" s="150"/>
      <c r="BD1272" s="150"/>
      <c r="BE1272" s="150"/>
      <c r="BF1272" s="150"/>
      <c r="BG1272" s="150"/>
      <c r="BH1272" s="150"/>
      <c r="BI1272" s="150"/>
      <c r="BJ1272" s="150"/>
      <c r="BK1272" s="150"/>
      <c r="BL1272" s="150"/>
      <c r="BM1272" s="150"/>
      <c r="BN1272" s="150"/>
      <c r="BO1272" s="150"/>
      <c r="BP1272" s="150"/>
      <c r="BQ1272" s="150"/>
      <c r="BR1272" s="150"/>
      <c r="BS1272" s="150"/>
      <c r="BT1272" s="150"/>
      <c r="BU1272" s="150"/>
      <c r="BV1272" s="150"/>
      <c r="BW1272" s="150"/>
      <c r="BX1272" s="150"/>
      <c r="BY1272" s="150"/>
      <c r="BZ1272" s="150"/>
      <c r="CA1272" s="150"/>
      <c r="CB1272" s="150"/>
      <c r="CC1272" s="150"/>
      <c r="CD1272" s="150"/>
      <c r="CE1272" s="150"/>
      <c r="CF1272" s="150"/>
      <c r="CG1272" s="150"/>
      <c r="CH1272" s="150"/>
      <c r="CI1272" s="150"/>
      <c r="CJ1272" s="150"/>
      <c r="CK1272" s="150"/>
      <c r="CL1272" s="150"/>
      <c r="CM1272" s="150"/>
      <c r="CN1272" s="150"/>
      <c r="CO1272" s="150"/>
      <c r="CP1272" s="150"/>
      <c r="CQ1272" s="150"/>
      <c r="CR1272" s="150"/>
      <c r="CS1272" s="150"/>
      <c r="CT1272" s="150"/>
      <c r="CU1272" s="150"/>
      <c r="CV1272" s="150"/>
      <c r="CW1272" s="150"/>
      <c r="CX1272" s="150"/>
      <c r="CY1272" s="150"/>
      <c r="CZ1272" s="150"/>
      <c r="DA1272" s="150"/>
      <c r="DB1272" s="150"/>
      <c r="DC1272" s="150"/>
      <c r="DD1272" s="150"/>
      <c r="DE1272" s="150"/>
      <c r="DF1272" s="150"/>
      <c r="DG1272" s="150"/>
      <c r="DH1272" s="150"/>
      <c r="DI1272" s="150"/>
      <c r="DJ1272" s="150"/>
      <c r="DK1272" s="150"/>
      <c r="DL1272" s="150"/>
      <c r="DM1272" s="150"/>
      <c r="DN1272" s="150"/>
      <c r="DO1272" s="150"/>
      <c r="DP1272" s="150"/>
      <c r="DQ1272" s="150"/>
      <c r="DR1272" s="150"/>
      <c r="DS1272" s="150"/>
      <c r="DT1272" s="150"/>
      <c r="DU1272" s="150"/>
      <c r="DV1272" s="150"/>
      <c r="DW1272" s="150"/>
      <c r="DX1272" s="150"/>
      <c r="DY1272" s="150"/>
      <c r="DZ1272" s="150"/>
      <c r="EA1272" s="150"/>
      <c r="EB1272" s="150"/>
      <c r="EC1272" s="150"/>
      <c r="ED1272" s="150"/>
      <c r="EE1272" s="150"/>
      <c r="EF1272" s="150"/>
      <c r="EG1272" s="150"/>
      <c r="EH1272" s="150"/>
      <c r="EI1272" s="150"/>
      <c r="EJ1272" s="150"/>
      <c r="EK1272" s="150"/>
      <c r="EL1272" s="150"/>
      <c r="EM1272" s="150"/>
      <c r="EN1272" s="150"/>
      <c r="EO1272" s="150"/>
      <c r="EP1272" s="150"/>
      <c r="EQ1272" s="150"/>
      <c r="ER1272" s="150"/>
      <c r="ES1272" s="150"/>
      <c r="ET1272" s="150"/>
      <c r="EU1272" s="150"/>
      <c r="EV1272" s="150"/>
      <c r="EW1272" s="150"/>
      <c r="EX1272" s="150"/>
      <c r="EY1272" s="150"/>
      <c r="EZ1272" s="150"/>
      <c r="FA1272" s="150"/>
      <c r="FB1272" s="150"/>
      <c r="FC1272" s="150"/>
      <c r="FD1272" s="150"/>
      <c r="FE1272" s="150"/>
      <c r="FF1272" s="150"/>
      <c r="FG1272" s="150"/>
      <c r="FH1272" s="150"/>
      <c r="FI1272" s="150"/>
      <c r="FJ1272" s="150"/>
      <c r="FK1272" s="150"/>
      <c r="FL1272" s="150"/>
      <c r="FM1272" s="150"/>
      <c r="FN1272" s="150"/>
      <c r="FO1272" s="150"/>
      <c r="FP1272" s="150"/>
      <c r="FQ1272" s="150"/>
      <c r="FR1272" s="150"/>
      <c r="FS1272" s="150"/>
      <c r="FT1272" s="150"/>
      <c r="FU1272" s="150"/>
      <c r="FV1272" s="150"/>
      <c r="FW1272" s="150"/>
      <c r="FX1272" s="150"/>
      <c r="FY1272" s="150"/>
      <c r="FZ1272" s="150"/>
      <c r="GA1272" s="150"/>
      <c r="GB1272" s="150"/>
      <c r="GC1272" s="150"/>
      <c r="GD1272" s="150"/>
      <c r="GE1272" s="150"/>
      <c r="GF1272" s="150"/>
      <c r="GG1272" s="150"/>
      <c r="GH1272" s="150"/>
      <c r="GI1272" s="150"/>
      <c r="GJ1272" s="150"/>
      <c r="GK1272" s="150"/>
      <c r="GL1272" s="150"/>
      <c r="GM1272" s="150"/>
      <c r="GN1272" s="150"/>
      <c r="GO1272" s="150"/>
      <c r="GP1272" s="150"/>
      <c r="GQ1272" s="150"/>
      <c r="GR1272" s="150"/>
      <c r="GS1272" s="150"/>
      <c r="GT1272" s="150"/>
      <c r="GU1272" s="150"/>
      <c r="GV1272" s="150"/>
      <c r="GW1272" s="150"/>
      <c r="GX1272" s="150"/>
      <c r="GY1272" s="150"/>
      <c r="GZ1272" s="150"/>
      <c r="HA1272" s="150"/>
      <c r="HB1272" s="150"/>
      <c r="HC1272" s="150"/>
      <c r="HD1272" s="150"/>
      <c r="HE1272" s="150"/>
      <c r="HF1272" s="150"/>
      <c r="HG1272" s="150"/>
      <c r="HH1272" s="150"/>
      <c r="HI1272" s="150"/>
      <c r="HJ1272" s="150"/>
      <c r="HK1272" s="150"/>
      <c r="HL1272" s="150"/>
      <c r="HM1272" s="150"/>
      <c r="HN1272" s="150"/>
      <c r="HO1272" s="150"/>
      <c r="HP1272" s="150"/>
      <c r="HQ1272" s="150"/>
      <c r="HR1272" s="150"/>
      <c r="HS1272" s="150"/>
      <c r="HT1272" s="150"/>
      <c r="HU1272" s="150"/>
      <c r="HV1272" s="150"/>
      <c r="HW1272" s="150"/>
      <c r="HX1272" s="150"/>
      <c r="HY1272" s="150"/>
      <c r="HZ1272" s="150"/>
      <c r="IA1272" s="150"/>
      <c r="IB1272" s="150"/>
      <c r="IC1272" s="150"/>
      <c r="ID1272" s="150"/>
      <c r="IE1272" s="150"/>
      <c r="IF1272" s="150"/>
      <c r="IG1272" s="150"/>
      <c r="IH1272" s="150"/>
      <c r="II1272" s="150"/>
      <c r="IJ1272" s="150"/>
      <c r="IK1272" s="150"/>
      <c r="IL1272" s="150"/>
      <c r="IM1272" s="150"/>
      <c r="IN1272" s="150"/>
      <c r="IO1272" s="150"/>
      <c r="IP1272" s="150"/>
      <c r="IQ1272" s="150"/>
    </row>
    <row r="1273" s="135" customFormat="true" ht="22.5" hidden="false" customHeight="true" outlineLevel="0" collapsed="false">
      <c r="A1273" s="151" t="n">
        <v>88</v>
      </c>
      <c r="B1273" s="125" t="s">
        <v>14</v>
      </c>
      <c r="C1273" s="125" t="s">
        <v>3224</v>
      </c>
      <c r="D1273" s="125" t="s">
        <v>3243</v>
      </c>
      <c r="E1273" s="125" t="s">
        <v>32</v>
      </c>
      <c r="F1273" s="126" t="s">
        <v>42</v>
      </c>
      <c r="G1273" s="125" t="s">
        <v>39</v>
      </c>
      <c r="H1273" s="33" t="s">
        <v>1161</v>
      </c>
      <c r="I1273" s="125" t="s">
        <v>20</v>
      </c>
      <c r="J1273" s="136" t="s">
        <v>3244</v>
      </c>
      <c r="K1273" s="21" t="s">
        <v>22</v>
      </c>
      <c r="L1273" s="34"/>
      <c r="M1273" s="150"/>
      <c r="N1273" s="150"/>
      <c r="O1273" s="150"/>
      <c r="P1273" s="150"/>
      <c r="Q1273" s="150"/>
      <c r="R1273" s="150"/>
      <c r="S1273" s="150"/>
      <c r="T1273" s="150"/>
      <c r="U1273" s="150"/>
      <c r="V1273" s="150"/>
      <c r="W1273" s="150"/>
      <c r="X1273" s="150"/>
      <c r="Y1273" s="150"/>
      <c r="Z1273" s="150"/>
      <c r="AA1273" s="150"/>
      <c r="AB1273" s="150"/>
      <c r="AC1273" s="150"/>
      <c r="AD1273" s="150"/>
      <c r="AE1273" s="150"/>
      <c r="AF1273" s="150"/>
      <c r="AG1273" s="150"/>
      <c r="AH1273" s="150"/>
      <c r="AI1273" s="150"/>
      <c r="AJ1273" s="150"/>
      <c r="AK1273" s="150"/>
      <c r="AL1273" s="150"/>
      <c r="AM1273" s="150"/>
      <c r="AN1273" s="150"/>
      <c r="AO1273" s="150"/>
      <c r="AP1273" s="150"/>
      <c r="AQ1273" s="150"/>
      <c r="AR1273" s="150"/>
      <c r="AS1273" s="150"/>
      <c r="AT1273" s="150"/>
      <c r="AU1273" s="150"/>
      <c r="AV1273" s="150"/>
      <c r="AW1273" s="150"/>
      <c r="AX1273" s="150"/>
      <c r="AY1273" s="150"/>
      <c r="AZ1273" s="150"/>
      <c r="BA1273" s="150"/>
      <c r="BB1273" s="150"/>
      <c r="BC1273" s="150"/>
      <c r="BD1273" s="150"/>
      <c r="BE1273" s="150"/>
      <c r="BF1273" s="150"/>
      <c r="BG1273" s="150"/>
      <c r="BH1273" s="150"/>
      <c r="BI1273" s="150"/>
      <c r="BJ1273" s="150"/>
      <c r="BK1273" s="150"/>
      <c r="BL1273" s="150"/>
      <c r="BM1273" s="150"/>
      <c r="BN1273" s="150"/>
      <c r="BO1273" s="150"/>
      <c r="BP1273" s="150"/>
      <c r="BQ1273" s="150"/>
      <c r="BR1273" s="150"/>
      <c r="BS1273" s="150"/>
      <c r="BT1273" s="150"/>
      <c r="BU1273" s="150"/>
      <c r="BV1273" s="150"/>
      <c r="BW1273" s="150"/>
      <c r="BX1273" s="150"/>
      <c r="BY1273" s="150"/>
      <c r="BZ1273" s="150"/>
      <c r="CA1273" s="150"/>
      <c r="CB1273" s="150"/>
      <c r="CC1273" s="150"/>
      <c r="CD1273" s="150"/>
      <c r="CE1273" s="150"/>
      <c r="CF1273" s="150"/>
      <c r="CG1273" s="150"/>
      <c r="CH1273" s="150"/>
      <c r="CI1273" s="150"/>
      <c r="CJ1273" s="150"/>
      <c r="CK1273" s="150"/>
      <c r="CL1273" s="150"/>
      <c r="CM1273" s="150"/>
      <c r="CN1273" s="150"/>
      <c r="CO1273" s="150"/>
      <c r="CP1273" s="150"/>
      <c r="CQ1273" s="150"/>
      <c r="CR1273" s="150"/>
      <c r="CS1273" s="150"/>
      <c r="CT1273" s="150"/>
      <c r="CU1273" s="150"/>
      <c r="CV1273" s="150"/>
      <c r="CW1273" s="150"/>
      <c r="CX1273" s="150"/>
      <c r="CY1273" s="150"/>
      <c r="CZ1273" s="150"/>
      <c r="DA1273" s="150"/>
      <c r="DB1273" s="150"/>
      <c r="DC1273" s="150"/>
      <c r="DD1273" s="150"/>
      <c r="DE1273" s="150"/>
      <c r="DF1273" s="150"/>
      <c r="DG1273" s="150"/>
      <c r="DH1273" s="150"/>
      <c r="DI1273" s="150"/>
      <c r="DJ1273" s="150"/>
      <c r="DK1273" s="150"/>
      <c r="DL1273" s="150"/>
      <c r="DM1273" s="150"/>
      <c r="DN1273" s="150"/>
      <c r="DO1273" s="150"/>
      <c r="DP1273" s="150"/>
      <c r="DQ1273" s="150"/>
      <c r="DR1273" s="150"/>
      <c r="DS1273" s="150"/>
      <c r="DT1273" s="150"/>
      <c r="DU1273" s="150"/>
      <c r="DV1273" s="150"/>
      <c r="DW1273" s="150"/>
      <c r="DX1273" s="150"/>
      <c r="DY1273" s="150"/>
      <c r="DZ1273" s="150"/>
      <c r="EA1273" s="150"/>
      <c r="EB1273" s="150"/>
      <c r="EC1273" s="150"/>
      <c r="ED1273" s="150"/>
      <c r="EE1273" s="150"/>
      <c r="EF1273" s="150"/>
      <c r="EG1273" s="150"/>
      <c r="EH1273" s="150"/>
      <c r="EI1273" s="150"/>
      <c r="EJ1273" s="150"/>
      <c r="EK1273" s="150"/>
      <c r="EL1273" s="150"/>
      <c r="EM1273" s="150"/>
      <c r="EN1273" s="150"/>
      <c r="EO1273" s="150"/>
      <c r="EP1273" s="150"/>
      <c r="EQ1273" s="150"/>
      <c r="ER1273" s="150"/>
      <c r="ES1273" s="150"/>
      <c r="ET1273" s="150"/>
      <c r="EU1273" s="150"/>
      <c r="EV1273" s="150"/>
      <c r="EW1273" s="150"/>
      <c r="EX1273" s="150"/>
      <c r="EY1273" s="150"/>
      <c r="EZ1273" s="150"/>
      <c r="FA1273" s="150"/>
      <c r="FB1273" s="150"/>
      <c r="FC1273" s="150"/>
      <c r="FD1273" s="150"/>
      <c r="FE1273" s="150"/>
      <c r="FF1273" s="150"/>
      <c r="FG1273" s="150"/>
      <c r="FH1273" s="150"/>
      <c r="FI1273" s="150"/>
      <c r="FJ1273" s="150"/>
      <c r="FK1273" s="150"/>
      <c r="FL1273" s="150"/>
      <c r="FM1273" s="150"/>
      <c r="FN1273" s="150"/>
      <c r="FO1273" s="150"/>
      <c r="FP1273" s="150"/>
      <c r="FQ1273" s="150"/>
      <c r="FR1273" s="150"/>
      <c r="FS1273" s="150"/>
      <c r="FT1273" s="150"/>
      <c r="FU1273" s="150"/>
      <c r="FV1273" s="150"/>
      <c r="FW1273" s="150"/>
      <c r="FX1273" s="150"/>
      <c r="FY1273" s="150"/>
      <c r="FZ1273" s="150"/>
      <c r="GA1273" s="150"/>
      <c r="GB1273" s="150"/>
      <c r="GC1273" s="150"/>
      <c r="GD1273" s="150"/>
      <c r="GE1273" s="150"/>
      <c r="GF1273" s="150"/>
      <c r="GG1273" s="150"/>
      <c r="GH1273" s="150"/>
      <c r="GI1273" s="150"/>
      <c r="GJ1273" s="150"/>
      <c r="GK1273" s="150"/>
      <c r="GL1273" s="150"/>
      <c r="GM1273" s="150"/>
      <c r="GN1273" s="150"/>
      <c r="GO1273" s="150"/>
      <c r="GP1273" s="150"/>
      <c r="GQ1273" s="150"/>
      <c r="GR1273" s="150"/>
      <c r="GS1273" s="150"/>
      <c r="GT1273" s="150"/>
      <c r="GU1273" s="150"/>
      <c r="GV1273" s="150"/>
      <c r="GW1273" s="150"/>
      <c r="GX1273" s="150"/>
      <c r="GY1273" s="150"/>
      <c r="GZ1273" s="150"/>
      <c r="HA1273" s="150"/>
      <c r="HB1273" s="150"/>
      <c r="HC1273" s="150"/>
      <c r="HD1273" s="150"/>
      <c r="HE1273" s="150"/>
      <c r="HF1273" s="150"/>
      <c r="HG1273" s="150"/>
      <c r="HH1273" s="150"/>
      <c r="HI1273" s="150"/>
      <c r="HJ1273" s="150"/>
      <c r="HK1273" s="150"/>
      <c r="HL1273" s="150"/>
      <c r="HM1273" s="150"/>
      <c r="HN1273" s="150"/>
      <c r="HO1273" s="150"/>
      <c r="HP1273" s="150"/>
      <c r="HQ1273" s="150"/>
      <c r="HR1273" s="150"/>
      <c r="HS1273" s="150"/>
      <c r="HT1273" s="150"/>
      <c r="HU1273" s="150"/>
      <c r="HV1273" s="150"/>
      <c r="HW1273" s="150"/>
      <c r="HX1273" s="150"/>
      <c r="HY1273" s="150"/>
      <c r="HZ1273" s="150"/>
      <c r="IA1273" s="150"/>
      <c r="IB1273" s="150"/>
      <c r="IC1273" s="150"/>
      <c r="ID1273" s="150"/>
      <c r="IE1273" s="150"/>
      <c r="IF1273" s="150"/>
      <c r="IG1273" s="150"/>
      <c r="IH1273" s="150"/>
      <c r="II1273" s="150"/>
      <c r="IJ1273" s="150"/>
      <c r="IK1273" s="150"/>
      <c r="IL1273" s="150"/>
      <c r="IM1273" s="150"/>
      <c r="IN1273" s="150"/>
      <c r="IO1273" s="150"/>
      <c r="IP1273" s="150"/>
      <c r="IQ1273" s="150"/>
    </row>
    <row r="1274" s="135" customFormat="true" ht="22.5" hidden="false" customHeight="true" outlineLevel="0" collapsed="false">
      <c r="A1274" s="151" t="n">
        <v>89</v>
      </c>
      <c r="B1274" s="125" t="s">
        <v>14</v>
      </c>
      <c r="C1274" s="125" t="s">
        <v>3224</v>
      </c>
      <c r="D1274" s="125" t="s">
        <v>3245</v>
      </c>
      <c r="E1274" s="125" t="s">
        <v>17</v>
      </c>
      <c r="F1274" s="126" t="s">
        <v>110</v>
      </c>
      <c r="G1274" s="125" t="s">
        <v>39</v>
      </c>
      <c r="H1274" s="33" t="s">
        <v>1161</v>
      </c>
      <c r="I1274" s="125" t="s">
        <v>20</v>
      </c>
      <c r="J1274" s="136" t="s">
        <v>3246</v>
      </c>
      <c r="K1274" s="21" t="s">
        <v>22</v>
      </c>
      <c r="L1274" s="34"/>
      <c r="M1274" s="150"/>
      <c r="N1274" s="150"/>
      <c r="O1274" s="150"/>
      <c r="P1274" s="150"/>
      <c r="Q1274" s="150"/>
      <c r="R1274" s="150"/>
      <c r="S1274" s="150"/>
      <c r="T1274" s="150"/>
      <c r="U1274" s="150"/>
      <c r="V1274" s="150"/>
      <c r="W1274" s="150"/>
      <c r="X1274" s="150"/>
      <c r="Y1274" s="150"/>
      <c r="Z1274" s="150"/>
      <c r="AA1274" s="150"/>
      <c r="AB1274" s="150"/>
      <c r="AC1274" s="150"/>
      <c r="AD1274" s="150"/>
      <c r="AE1274" s="150"/>
      <c r="AF1274" s="150"/>
      <c r="AG1274" s="150"/>
      <c r="AH1274" s="150"/>
      <c r="AI1274" s="150"/>
      <c r="AJ1274" s="150"/>
      <c r="AK1274" s="150"/>
      <c r="AL1274" s="150"/>
      <c r="AM1274" s="150"/>
      <c r="AN1274" s="150"/>
      <c r="AO1274" s="150"/>
      <c r="AP1274" s="150"/>
      <c r="AQ1274" s="150"/>
      <c r="AR1274" s="150"/>
      <c r="AS1274" s="150"/>
      <c r="AT1274" s="150"/>
      <c r="AU1274" s="150"/>
      <c r="AV1274" s="150"/>
      <c r="AW1274" s="150"/>
      <c r="AX1274" s="150"/>
      <c r="AY1274" s="150"/>
      <c r="AZ1274" s="150"/>
      <c r="BA1274" s="150"/>
      <c r="BB1274" s="150"/>
      <c r="BC1274" s="150"/>
      <c r="BD1274" s="150"/>
      <c r="BE1274" s="150"/>
      <c r="BF1274" s="150"/>
      <c r="BG1274" s="150"/>
      <c r="BH1274" s="150"/>
      <c r="BI1274" s="150"/>
      <c r="BJ1274" s="150"/>
      <c r="BK1274" s="150"/>
      <c r="BL1274" s="150"/>
      <c r="BM1274" s="150"/>
      <c r="BN1274" s="150"/>
      <c r="BO1274" s="150"/>
      <c r="BP1274" s="150"/>
      <c r="BQ1274" s="150"/>
      <c r="BR1274" s="150"/>
      <c r="BS1274" s="150"/>
      <c r="BT1274" s="150"/>
      <c r="BU1274" s="150"/>
      <c r="BV1274" s="150"/>
      <c r="BW1274" s="150"/>
      <c r="BX1274" s="150"/>
      <c r="BY1274" s="150"/>
      <c r="BZ1274" s="150"/>
      <c r="CA1274" s="150"/>
      <c r="CB1274" s="150"/>
      <c r="CC1274" s="150"/>
      <c r="CD1274" s="150"/>
      <c r="CE1274" s="150"/>
      <c r="CF1274" s="150"/>
      <c r="CG1274" s="150"/>
      <c r="CH1274" s="150"/>
      <c r="CI1274" s="150"/>
      <c r="CJ1274" s="150"/>
      <c r="CK1274" s="150"/>
      <c r="CL1274" s="150"/>
      <c r="CM1274" s="150"/>
      <c r="CN1274" s="150"/>
      <c r="CO1274" s="150"/>
      <c r="CP1274" s="150"/>
      <c r="CQ1274" s="150"/>
      <c r="CR1274" s="150"/>
      <c r="CS1274" s="150"/>
      <c r="CT1274" s="150"/>
      <c r="CU1274" s="150"/>
      <c r="CV1274" s="150"/>
      <c r="CW1274" s="150"/>
      <c r="CX1274" s="150"/>
      <c r="CY1274" s="150"/>
      <c r="CZ1274" s="150"/>
      <c r="DA1274" s="150"/>
      <c r="DB1274" s="150"/>
      <c r="DC1274" s="150"/>
      <c r="DD1274" s="150"/>
      <c r="DE1274" s="150"/>
      <c r="DF1274" s="150"/>
      <c r="DG1274" s="150"/>
      <c r="DH1274" s="150"/>
      <c r="DI1274" s="150"/>
      <c r="DJ1274" s="150"/>
      <c r="DK1274" s="150"/>
      <c r="DL1274" s="150"/>
      <c r="DM1274" s="150"/>
      <c r="DN1274" s="150"/>
      <c r="DO1274" s="150"/>
      <c r="DP1274" s="150"/>
      <c r="DQ1274" s="150"/>
      <c r="DR1274" s="150"/>
      <c r="DS1274" s="150"/>
      <c r="DT1274" s="150"/>
      <c r="DU1274" s="150"/>
      <c r="DV1274" s="150"/>
      <c r="DW1274" s="150"/>
      <c r="DX1274" s="150"/>
      <c r="DY1274" s="150"/>
      <c r="DZ1274" s="150"/>
      <c r="EA1274" s="150"/>
      <c r="EB1274" s="150"/>
      <c r="EC1274" s="150"/>
      <c r="ED1274" s="150"/>
      <c r="EE1274" s="150"/>
      <c r="EF1274" s="150"/>
      <c r="EG1274" s="150"/>
      <c r="EH1274" s="150"/>
      <c r="EI1274" s="150"/>
      <c r="EJ1274" s="150"/>
      <c r="EK1274" s="150"/>
      <c r="EL1274" s="150"/>
      <c r="EM1274" s="150"/>
      <c r="EN1274" s="150"/>
      <c r="EO1274" s="150"/>
      <c r="EP1274" s="150"/>
      <c r="EQ1274" s="150"/>
      <c r="ER1274" s="150"/>
      <c r="ES1274" s="150"/>
      <c r="ET1274" s="150"/>
      <c r="EU1274" s="150"/>
      <c r="EV1274" s="150"/>
      <c r="EW1274" s="150"/>
      <c r="EX1274" s="150"/>
      <c r="EY1274" s="150"/>
      <c r="EZ1274" s="150"/>
      <c r="FA1274" s="150"/>
      <c r="FB1274" s="150"/>
      <c r="FC1274" s="150"/>
      <c r="FD1274" s="150"/>
      <c r="FE1274" s="150"/>
      <c r="FF1274" s="150"/>
      <c r="FG1274" s="150"/>
      <c r="FH1274" s="150"/>
      <c r="FI1274" s="150"/>
      <c r="FJ1274" s="150"/>
      <c r="FK1274" s="150"/>
      <c r="FL1274" s="150"/>
      <c r="FM1274" s="150"/>
      <c r="FN1274" s="150"/>
      <c r="FO1274" s="150"/>
      <c r="FP1274" s="150"/>
      <c r="FQ1274" s="150"/>
      <c r="FR1274" s="150"/>
      <c r="FS1274" s="150"/>
      <c r="FT1274" s="150"/>
      <c r="FU1274" s="150"/>
      <c r="FV1274" s="150"/>
      <c r="FW1274" s="150"/>
      <c r="FX1274" s="150"/>
      <c r="FY1274" s="150"/>
      <c r="FZ1274" s="150"/>
      <c r="GA1274" s="150"/>
      <c r="GB1274" s="150"/>
      <c r="GC1274" s="150"/>
      <c r="GD1274" s="150"/>
      <c r="GE1274" s="150"/>
      <c r="GF1274" s="150"/>
      <c r="GG1274" s="150"/>
      <c r="GH1274" s="150"/>
      <c r="GI1274" s="150"/>
      <c r="GJ1274" s="150"/>
      <c r="GK1274" s="150"/>
      <c r="GL1274" s="150"/>
      <c r="GM1274" s="150"/>
      <c r="GN1274" s="150"/>
      <c r="GO1274" s="150"/>
      <c r="GP1274" s="150"/>
      <c r="GQ1274" s="150"/>
      <c r="GR1274" s="150"/>
      <c r="GS1274" s="150"/>
      <c r="GT1274" s="150"/>
      <c r="GU1274" s="150"/>
      <c r="GV1274" s="150"/>
      <c r="GW1274" s="150"/>
      <c r="GX1274" s="150"/>
      <c r="GY1274" s="150"/>
      <c r="GZ1274" s="150"/>
      <c r="HA1274" s="150"/>
      <c r="HB1274" s="150"/>
      <c r="HC1274" s="150"/>
      <c r="HD1274" s="150"/>
      <c r="HE1274" s="150"/>
      <c r="HF1274" s="150"/>
      <c r="HG1274" s="150"/>
      <c r="HH1274" s="150"/>
      <c r="HI1274" s="150"/>
      <c r="HJ1274" s="150"/>
      <c r="HK1274" s="150"/>
      <c r="HL1274" s="150"/>
      <c r="HM1274" s="150"/>
      <c r="HN1274" s="150"/>
      <c r="HO1274" s="150"/>
      <c r="HP1274" s="150"/>
      <c r="HQ1274" s="150"/>
      <c r="HR1274" s="150"/>
      <c r="HS1274" s="150"/>
      <c r="HT1274" s="150"/>
      <c r="HU1274" s="150"/>
      <c r="HV1274" s="150"/>
      <c r="HW1274" s="150"/>
      <c r="HX1274" s="150"/>
      <c r="HY1274" s="150"/>
      <c r="HZ1274" s="150"/>
      <c r="IA1274" s="150"/>
      <c r="IB1274" s="150"/>
      <c r="IC1274" s="150"/>
      <c r="ID1274" s="150"/>
      <c r="IE1274" s="150"/>
      <c r="IF1274" s="150"/>
      <c r="IG1274" s="150"/>
      <c r="IH1274" s="150"/>
      <c r="II1274" s="150"/>
      <c r="IJ1274" s="150"/>
      <c r="IK1274" s="150"/>
      <c r="IL1274" s="150"/>
      <c r="IM1274" s="150"/>
      <c r="IN1274" s="150"/>
      <c r="IO1274" s="150"/>
      <c r="IP1274" s="150"/>
      <c r="IQ1274" s="150"/>
    </row>
    <row r="1275" s="135" customFormat="true" ht="22.5" hidden="false" customHeight="true" outlineLevel="0" collapsed="false">
      <c r="A1275" s="151" t="n">
        <v>90</v>
      </c>
      <c r="B1275" s="125" t="s">
        <v>14</v>
      </c>
      <c r="C1275" s="125" t="s">
        <v>3224</v>
      </c>
      <c r="D1275" s="125" t="s">
        <v>3247</v>
      </c>
      <c r="E1275" s="125" t="s">
        <v>17</v>
      </c>
      <c r="F1275" s="126" t="s">
        <v>738</v>
      </c>
      <c r="G1275" s="125" t="s">
        <v>39</v>
      </c>
      <c r="H1275" s="33" t="s">
        <v>1161</v>
      </c>
      <c r="I1275" s="125" t="s">
        <v>20</v>
      </c>
      <c r="J1275" s="136" t="s">
        <v>3248</v>
      </c>
      <c r="K1275" s="21" t="s">
        <v>22</v>
      </c>
      <c r="L1275" s="34"/>
      <c r="M1275" s="150"/>
      <c r="N1275" s="150"/>
      <c r="O1275" s="150"/>
      <c r="P1275" s="150"/>
      <c r="Q1275" s="150"/>
      <c r="R1275" s="150"/>
      <c r="S1275" s="150"/>
      <c r="T1275" s="150"/>
      <c r="U1275" s="150"/>
      <c r="V1275" s="150"/>
      <c r="W1275" s="150"/>
      <c r="X1275" s="150"/>
      <c r="Y1275" s="150"/>
      <c r="Z1275" s="150"/>
      <c r="AA1275" s="150"/>
      <c r="AB1275" s="150"/>
      <c r="AC1275" s="150"/>
      <c r="AD1275" s="150"/>
      <c r="AE1275" s="150"/>
      <c r="AF1275" s="150"/>
      <c r="AG1275" s="150"/>
      <c r="AH1275" s="150"/>
      <c r="AI1275" s="150"/>
      <c r="AJ1275" s="150"/>
      <c r="AK1275" s="150"/>
      <c r="AL1275" s="150"/>
      <c r="AM1275" s="150"/>
      <c r="AN1275" s="150"/>
      <c r="AO1275" s="150"/>
      <c r="AP1275" s="150"/>
      <c r="AQ1275" s="150"/>
      <c r="AR1275" s="150"/>
      <c r="AS1275" s="150"/>
      <c r="AT1275" s="150"/>
      <c r="AU1275" s="150"/>
      <c r="AV1275" s="150"/>
      <c r="AW1275" s="150"/>
      <c r="AX1275" s="150"/>
      <c r="AY1275" s="150"/>
      <c r="AZ1275" s="150"/>
      <c r="BA1275" s="150"/>
      <c r="BB1275" s="150"/>
      <c r="BC1275" s="150"/>
      <c r="BD1275" s="150"/>
      <c r="BE1275" s="150"/>
      <c r="BF1275" s="150"/>
      <c r="BG1275" s="150"/>
      <c r="BH1275" s="150"/>
      <c r="BI1275" s="150"/>
      <c r="BJ1275" s="150"/>
      <c r="BK1275" s="150"/>
      <c r="BL1275" s="150"/>
      <c r="BM1275" s="150"/>
      <c r="BN1275" s="150"/>
      <c r="BO1275" s="150"/>
      <c r="BP1275" s="150"/>
      <c r="BQ1275" s="150"/>
      <c r="BR1275" s="150"/>
      <c r="BS1275" s="150"/>
      <c r="BT1275" s="150"/>
      <c r="BU1275" s="150"/>
      <c r="BV1275" s="150"/>
      <c r="BW1275" s="150"/>
      <c r="BX1275" s="150"/>
      <c r="BY1275" s="150"/>
      <c r="BZ1275" s="150"/>
      <c r="CA1275" s="150"/>
      <c r="CB1275" s="150"/>
      <c r="CC1275" s="150"/>
      <c r="CD1275" s="150"/>
      <c r="CE1275" s="150"/>
      <c r="CF1275" s="150"/>
      <c r="CG1275" s="150"/>
      <c r="CH1275" s="150"/>
      <c r="CI1275" s="150"/>
      <c r="CJ1275" s="150"/>
      <c r="CK1275" s="150"/>
      <c r="CL1275" s="150"/>
      <c r="CM1275" s="150"/>
      <c r="CN1275" s="150"/>
      <c r="CO1275" s="150"/>
      <c r="CP1275" s="150"/>
      <c r="CQ1275" s="150"/>
      <c r="CR1275" s="150"/>
      <c r="CS1275" s="150"/>
      <c r="CT1275" s="150"/>
      <c r="CU1275" s="150"/>
      <c r="CV1275" s="150"/>
      <c r="CW1275" s="150"/>
      <c r="CX1275" s="150"/>
      <c r="CY1275" s="150"/>
      <c r="CZ1275" s="150"/>
      <c r="DA1275" s="150"/>
      <c r="DB1275" s="150"/>
      <c r="DC1275" s="150"/>
      <c r="DD1275" s="150"/>
      <c r="DE1275" s="150"/>
      <c r="DF1275" s="150"/>
      <c r="DG1275" s="150"/>
      <c r="DH1275" s="150"/>
      <c r="DI1275" s="150"/>
      <c r="DJ1275" s="150"/>
      <c r="DK1275" s="150"/>
      <c r="DL1275" s="150"/>
      <c r="DM1275" s="150"/>
      <c r="DN1275" s="150"/>
      <c r="DO1275" s="150"/>
      <c r="DP1275" s="150"/>
      <c r="DQ1275" s="150"/>
      <c r="DR1275" s="150"/>
      <c r="DS1275" s="150"/>
      <c r="DT1275" s="150"/>
      <c r="DU1275" s="150"/>
      <c r="DV1275" s="150"/>
      <c r="DW1275" s="150"/>
      <c r="DX1275" s="150"/>
      <c r="DY1275" s="150"/>
      <c r="DZ1275" s="150"/>
      <c r="EA1275" s="150"/>
      <c r="EB1275" s="150"/>
      <c r="EC1275" s="150"/>
      <c r="ED1275" s="150"/>
      <c r="EE1275" s="150"/>
      <c r="EF1275" s="150"/>
      <c r="EG1275" s="150"/>
      <c r="EH1275" s="150"/>
      <c r="EI1275" s="150"/>
      <c r="EJ1275" s="150"/>
      <c r="EK1275" s="150"/>
      <c r="EL1275" s="150"/>
      <c r="EM1275" s="150"/>
      <c r="EN1275" s="150"/>
      <c r="EO1275" s="150"/>
      <c r="EP1275" s="150"/>
      <c r="EQ1275" s="150"/>
      <c r="ER1275" s="150"/>
      <c r="ES1275" s="150"/>
      <c r="ET1275" s="150"/>
      <c r="EU1275" s="150"/>
      <c r="EV1275" s="150"/>
      <c r="EW1275" s="150"/>
      <c r="EX1275" s="150"/>
      <c r="EY1275" s="150"/>
      <c r="EZ1275" s="150"/>
      <c r="FA1275" s="150"/>
      <c r="FB1275" s="150"/>
      <c r="FC1275" s="150"/>
      <c r="FD1275" s="150"/>
      <c r="FE1275" s="150"/>
      <c r="FF1275" s="150"/>
      <c r="FG1275" s="150"/>
      <c r="FH1275" s="150"/>
      <c r="FI1275" s="150"/>
      <c r="FJ1275" s="150"/>
      <c r="FK1275" s="150"/>
      <c r="FL1275" s="150"/>
      <c r="FM1275" s="150"/>
      <c r="FN1275" s="150"/>
      <c r="FO1275" s="150"/>
      <c r="FP1275" s="150"/>
      <c r="FQ1275" s="150"/>
      <c r="FR1275" s="150"/>
      <c r="FS1275" s="150"/>
      <c r="FT1275" s="150"/>
      <c r="FU1275" s="150"/>
      <c r="FV1275" s="150"/>
      <c r="FW1275" s="150"/>
      <c r="FX1275" s="150"/>
      <c r="FY1275" s="150"/>
      <c r="FZ1275" s="150"/>
      <c r="GA1275" s="150"/>
      <c r="GB1275" s="150"/>
      <c r="GC1275" s="150"/>
      <c r="GD1275" s="150"/>
      <c r="GE1275" s="150"/>
      <c r="GF1275" s="150"/>
      <c r="GG1275" s="150"/>
      <c r="GH1275" s="150"/>
      <c r="GI1275" s="150"/>
      <c r="GJ1275" s="150"/>
      <c r="GK1275" s="150"/>
      <c r="GL1275" s="150"/>
      <c r="GM1275" s="150"/>
      <c r="GN1275" s="150"/>
      <c r="GO1275" s="150"/>
      <c r="GP1275" s="150"/>
      <c r="GQ1275" s="150"/>
      <c r="GR1275" s="150"/>
      <c r="GS1275" s="150"/>
      <c r="GT1275" s="150"/>
      <c r="GU1275" s="150"/>
      <c r="GV1275" s="150"/>
      <c r="GW1275" s="150"/>
      <c r="GX1275" s="150"/>
      <c r="GY1275" s="150"/>
      <c r="GZ1275" s="150"/>
      <c r="HA1275" s="150"/>
      <c r="HB1275" s="150"/>
      <c r="HC1275" s="150"/>
      <c r="HD1275" s="150"/>
      <c r="HE1275" s="150"/>
      <c r="HF1275" s="150"/>
      <c r="HG1275" s="150"/>
      <c r="HH1275" s="150"/>
      <c r="HI1275" s="150"/>
      <c r="HJ1275" s="150"/>
      <c r="HK1275" s="150"/>
      <c r="HL1275" s="150"/>
      <c r="HM1275" s="150"/>
      <c r="HN1275" s="150"/>
      <c r="HO1275" s="150"/>
      <c r="HP1275" s="150"/>
      <c r="HQ1275" s="150"/>
      <c r="HR1275" s="150"/>
      <c r="HS1275" s="150"/>
      <c r="HT1275" s="150"/>
      <c r="HU1275" s="150"/>
      <c r="HV1275" s="150"/>
      <c r="HW1275" s="150"/>
      <c r="HX1275" s="150"/>
      <c r="HY1275" s="150"/>
      <c r="HZ1275" s="150"/>
      <c r="IA1275" s="150"/>
      <c r="IB1275" s="150"/>
      <c r="IC1275" s="150"/>
      <c r="ID1275" s="150"/>
      <c r="IE1275" s="150"/>
      <c r="IF1275" s="150"/>
      <c r="IG1275" s="150"/>
      <c r="IH1275" s="150"/>
      <c r="II1275" s="150"/>
      <c r="IJ1275" s="150"/>
      <c r="IK1275" s="150"/>
      <c r="IL1275" s="150"/>
      <c r="IM1275" s="150"/>
      <c r="IN1275" s="150"/>
      <c r="IO1275" s="150"/>
      <c r="IP1275" s="150"/>
      <c r="IQ1275" s="150"/>
    </row>
    <row r="1276" s="135" customFormat="true" ht="22.5" hidden="false" customHeight="true" outlineLevel="0" collapsed="false">
      <c r="A1276" s="151" t="n">
        <v>91</v>
      </c>
      <c r="B1276" s="125" t="s">
        <v>14</v>
      </c>
      <c r="C1276" s="125" t="s">
        <v>3224</v>
      </c>
      <c r="D1276" s="125" t="s">
        <v>3249</v>
      </c>
      <c r="E1276" s="125" t="s">
        <v>17</v>
      </c>
      <c r="F1276" s="126" t="s">
        <v>38</v>
      </c>
      <c r="G1276" s="125" t="s">
        <v>39</v>
      </c>
      <c r="H1276" s="33" t="s">
        <v>1161</v>
      </c>
      <c r="I1276" s="125" t="s">
        <v>20</v>
      </c>
      <c r="J1276" s="136" t="s">
        <v>3250</v>
      </c>
      <c r="K1276" s="21" t="s">
        <v>22</v>
      </c>
      <c r="L1276" s="34"/>
      <c r="M1276" s="150"/>
      <c r="N1276" s="150"/>
      <c r="O1276" s="150"/>
      <c r="P1276" s="150"/>
      <c r="Q1276" s="150"/>
      <c r="R1276" s="150"/>
      <c r="S1276" s="150"/>
      <c r="T1276" s="150"/>
      <c r="U1276" s="150"/>
      <c r="V1276" s="150"/>
      <c r="W1276" s="150"/>
      <c r="X1276" s="150"/>
      <c r="Y1276" s="150"/>
      <c r="Z1276" s="150"/>
      <c r="AA1276" s="150"/>
      <c r="AB1276" s="150"/>
      <c r="AC1276" s="150"/>
      <c r="AD1276" s="150"/>
      <c r="AE1276" s="150"/>
      <c r="AF1276" s="150"/>
      <c r="AG1276" s="150"/>
      <c r="AH1276" s="150"/>
      <c r="AI1276" s="150"/>
      <c r="AJ1276" s="150"/>
      <c r="AK1276" s="150"/>
      <c r="AL1276" s="150"/>
      <c r="AM1276" s="150"/>
      <c r="AN1276" s="150"/>
      <c r="AO1276" s="150"/>
      <c r="AP1276" s="150"/>
      <c r="AQ1276" s="150"/>
      <c r="AR1276" s="150"/>
      <c r="AS1276" s="150"/>
      <c r="AT1276" s="150"/>
      <c r="AU1276" s="150"/>
      <c r="AV1276" s="150"/>
      <c r="AW1276" s="150"/>
      <c r="AX1276" s="150"/>
      <c r="AY1276" s="150"/>
      <c r="AZ1276" s="150"/>
      <c r="BA1276" s="150"/>
      <c r="BB1276" s="150"/>
      <c r="BC1276" s="150"/>
      <c r="BD1276" s="150"/>
      <c r="BE1276" s="150"/>
      <c r="BF1276" s="150"/>
      <c r="BG1276" s="150"/>
      <c r="BH1276" s="150"/>
      <c r="BI1276" s="150"/>
      <c r="BJ1276" s="150"/>
      <c r="BK1276" s="150"/>
      <c r="BL1276" s="150"/>
      <c r="BM1276" s="150"/>
      <c r="BN1276" s="150"/>
      <c r="BO1276" s="150"/>
      <c r="BP1276" s="150"/>
      <c r="BQ1276" s="150"/>
      <c r="BR1276" s="150"/>
      <c r="BS1276" s="150"/>
      <c r="BT1276" s="150"/>
      <c r="BU1276" s="150"/>
      <c r="BV1276" s="150"/>
      <c r="BW1276" s="150"/>
      <c r="BX1276" s="150"/>
      <c r="BY1276" s="150"/>
      <c r="BZ1276" s="150"/>
      <c r="CA1276" s="150"/>
      <c r="CB1276" s="150"/>
      <c r="CC1276" s="150"/>
      <c r="CD1276" s="150"/>
      <c r="CE1276" s="150"/>
      <c r="CF1276" s="150"/>
      <c r="CG1276" s="150"/>
      <c r="CH1276" s="150"/>
      <c r="CI1276" s="150"/>
      <c r="CJ1276" s="150"/>
      <c r="CK1276" s="150"/>
      <c r="CL1276" s="150"/>
      <c r="CM1276" s="150"/>
      <c r="CN1276" s="150"/>
      <c r="CO1276" s="150"/>
      <c r="CP1276" s="150"/>
      <c r="CQ1276" s="150"/>
      <c r="CR1276" s="150"/>
      <c r="CS1276" s="150"/>
      <c r="CT1276" s="150"/>
      <c r="CU1276" s="150"/>
      <c r="CV1276" s="150"/>
      <c r="CW1276" s="150"/>
      <c r="CX1276" s="150"/>
      <c r="CY1276" s="150"/>
      <c r="CZ1276" s="150"/>
      <c r="DA1276" s="150"/>
      <c r="DB1276" s="150"/>
      <c r="DC1276" s="150"/>
      <c r="DD1276" s="150"/>
      <c r="DE1276" s="150"/>
      <c r="DF1276" s="150"/>
      <c r="DG1276" s="150"/>
      <c r="DH1276" s="150"/>
      <c r="DI1276" s="150"/>
      <c r="DJ1276" s="150"/>
      <c r="DK1276" s="150"/>
      <c r="DL1276" s="150"/>
      <c r="DM1276" s="150"/>
      <c r="DN1276" s="150"/>
      <c r="DO1276" s="150"/>
      <c r="DP1276" s="150"/>
      <c r="DQ1276" s="150"/>
      <c r="DR1276" s="150"/>
      <c r="DS1276" s="150"/>
      <c r="DT1276" s="150"/>
      <c r="DU1276" s="150"/>
      <c r="DV1276" s="150"/>
      <c r="DW1276" s="150"/>
      <c r="DX1276" s="150"/>
      <c r="DY1276" s="150"/>
      <c r="DZ1276" s="150"/>
      <c r="EA1276" s="150"/>
      <c r="EB1276" s="150"/>
      <c r="EC1276" s="150"/>
      <c r="ED1276" s="150"/>
      <c r="EE1276" s="150"/>
      <c r="EF1276" s="150"/>
      <c r="EG1276" s="150"/>
      <c r="EH1276" s="150"/>
      <c r="EI1276" s="150"/>
      <c r="EJ1276" s="150"/>
      <c r="EK1276" s="150"/>
      <c r="EL1276" s="150"/>
      <c r="EM1276" s="150"/>
      <c r="EN1276" s="150"/>
      <c r="EO1276" s="150"/>
      <c r="EP1276" s="150"/>
      <c r="EQ1276" s="150"/>
      <c r="ER1276" s="150"/>
      <c r="ES1276" s="150"/>
      <c r="ET1276" s="150"/>
      <c r="EU1276" s="150"/>
      <c r="EV1276" s="150"/>
      <c r="EW1276" s="150"/>
      <c r="EX1276" s="150"/>
      <c r="EY1276" s="150"/>
      <c r="EZ1276" s="150"/>
      <c r="FA1276" s="150"/>
      <c r="FB1276" s="150"/>
      <c r="FC1276" s="150"/>
      <c r="FD1276" s="150"/>
      <c r="FE1276" s="150"/>
      <c r="FF1276" s="150"/>
      <c r="FG1276" s="150"/>
      <c r="FH1276" s="150"/>
      <c r="FI1276" s="150"/>
      <c r="FJ1276" s="150"/>
      <c r="FK1276" s="150"/>
      <c r="FL1276" s="150"/>
      <c r="FM1276" s="150"/>
      <c r="FN1276" s="150"/>
      <c r="FO1276" s="150"/>
      <c r="FP1276" s="150"/>
      <c r="FQ1276" s="150"/>
      <c r="FR1276" s="150"/>
      <c r="FS1276" s="150"/>
      <c r="FT1276" s="150"/>
      <c r="FU1276" s="150"/>
      <c r="FV1276" s="150"/>
      <c r="FW1276" s="150"/>
      <c r="FX1276" s="150"/>
      <c r="FY1276" s="150"/>
      <c r="FZ1276" s="150"/>
      <c r="GA1276" s="150"/>
      <c r="GB1276" s="150"/>
      <c r="GC1276" s="150"/>
      <c r="GD1276" s="150"/>
      <c r="GE1276" s="150"/>
      <c r="GF1276" s="150"/>
      <c r="GG1276" s="150"/>
      <c r="GH1276" s="150"/>
      <c r="GI1276" s="150"/>
      <c r="GJ1276" s="150"/>
      <c r="GK1276" s="150"/>
      <c r="GL1276" s="150"/>
      <c r="GM1276" s="150"/>
      <c r="GN1276" s="150"/>
      <c r="GO1276" s="150"/>
      <c r="GP1276" s="150"/>
      <c r="GQ1276" s="150"/>
      <c r="GR1276" s="150"/>
      <c r="GS1276" s="150"/>
      <c r="GT1276" s="150"/>
      <c r="GU1276" s="150"/>
      <c r="GV1276" s="150"/>
      <c r="GW1276" s="150"/>
      <c r="GX1276" s="150"/>
      <c r="GY1276" s="150"/>
      <c r="GZ1276" s="150"/>
      <c r="HA1276" s="150"/>
      <c r="HB1276" s="150"/>
      <c r="HC1276" s="150"/>
      <c r="HD1276" s="150"/>
      <c r="HE1276" s="150"/>
      <c r="HF1276" s="150"/>
      <c r="HG1276" s="150"/>
      <c r="HH1276" s="150"/>
      <c r="HI1276" s="150"/>
      <c r="HJ1276" s="150"/>
      <c r="HK1276" s="150"/>
      <c r="HL1276" s="150"/>
      <c r="HM1276" s="150"/>
      <c r="HN1276" s="150"/>
      <c r="HO1276" s="150"/>
      <c r="HP1276" s="150"/>
      <c r="HQ1276" s="150"/>
      <c r="HR1276" s="150"/>
      <c r="HS1276" s="150"/>
      <c r="HT1276" s="150"/>
      <c r="HU1276" s="150"/>
      <c r="HV1276" s="150"/>
      <c r="HW1276" s="150"/>
      <c r="HX1276" s="150"/>
      <c r="HY1276" s="150"/>
      <c r="HZ1276" s="150"/>
      <c r="IA1276" s="150"/>
      <c r="IB1276" s="150"/>
      <c r="IC1276" s="150"/>
      <c r="ID1276" s="150"/>
      <c r="IE1276" s="150"/>
      <c r="IF1276" s="150"/>
      <c r="IG1276" s="150"/>
      <c r="IH1276" s="150"/>
      <c r="II1276" s="150"/>
      <c r="IJ1276" s="150"/>
      <c r="IK1276" s="150"/>
      <c r="IL1276" s="150"/>
      <c r="IM1276" s="150"/>
      <c r="IN1276" s="150"/>
      <c r="IO1276" s="150"/>
      <c r="IP1276" s="150"/>
      <c r="IQ1276" s="150"/>
    </row>
    <row r="1277" s="135" customFormat="true" ht="22.5" hidden="false" customHeight="true" outlineLevel="0" collapsed="false">
      <c r="A1277" s="151" t="n">
        <v>92</v>
      </c>
      <c r="B1277" s="125" t="s">
        <v>14</v>
      </c>
      <c r="C1277" s="125" t="s">
        <v>3224</v>
      </c>
      <c r="D1277" s="125" t="s">
        <v>3251</v>
      </c>
      <c r="E1277" s="125" t="s">
        <v>17</v>
      </c>
      <c r="F1277" s="126" t="s">
        <v>998</v>
      </c>
      <c r="G1277" s="125" t="s">
        <v>39</v>
      </c>
      <c r="H1277" s="33"/>
      <c r="I1277" s="125" t="s">
        <v>35</v>
      </c>
      <c r="J1277" s="136" t="s">
        <v>3252</v>
      </c>
      <c r="K1277" s="21" t="s">
        <v>22</v>
      </c>
      <c r="L1277" s="34"/>
      <c r="M1277" s="150"/>
      <c r="N1277" s="150"/>
      <c r="O1277" s="150"/>
      <c r="P1277" s="150"/>
      <c r="Q1277" s="150"/>
      <c r="R1277" s="150"/>
      <c r="S1277" s="150"/>
      <c r="T1277" s="150"/>
      <c r="U1277" s="150"/>
      <c r="V1277" s="150"/>
      <c r="W1277" s="150"/>
      <c r="X1277" s="150"/>
      <c r="Y1277" s="150"/>
      <c r="Z1277" s="150"/>
      <c r="AA1277" s="150"/>
      <c r="AB1277" s="150"/>
      <c r="AC1277" s="150"/>
      <c r="AD1277" s="150"/>
      <c r="AE1277" s="150"/>
      <c r="AF1277" s="150"/>
      <c r="AG1277" s="150"/>
      <c r="AH1277" s="150"/>
      <c r="AI1277" s="150"/>
      <c r="AJ1277" s="150"/>
      <c r="AK1277" s="150"/>
      <c r="AL1277" s="150"/>
      <c r="AM1277" s="150"/>
      <c r="AN1277" s="150"/>
      <c r="AO1277" s="150"/>
      <c r="AP1277" s="150"/>
      <c r="AQ1277" s="150"/>
      <c r="AR1277" s="150"/>
      <c r="AS1277" s="150"/>
      <c r="AT1277" s="150"/>
      <c r="AU1277" s="150"/>
      <c r="AV1277" s="150"/>
      <c r="AW1277" s="150"/>
      <c r="AX1277" s="150"/>
      <c r="AY1277" s="150"/>
      <c r="AZ1277" s="150"/>
      <c r="BA1277" s="150"/>
      <c r="BB1277" s="150"/>
      <c r="BC1277" s="150"/>
      <c r="BD1277" s="150"/>
      <c r="BE1277" s="150"/>
      <c r="BF1277" s="150"/>
      <c r="BG1277" s="150"/>
      <c r="BH1277" s="150"/>
      <c r="BI1277" s="150"/>
      <c r="BJ1277" s="150"/>
      <c r="BK1277" s="150"/>
      <c r="BL1277" s="150"/>
      <c r="BM1277" s="150"/>
      <c r="BN1277" s="150"/>
      <c r="BO1277" s="150"/>
      <c r="BP1277" s="150"/>
      <c r="BQ1277" s="150"/>
      <c r="BR1277" s="150"/>
      <c r="BS1277" s="150"/>
      <c r="BT1277" s="150"/>
      <c r="BU1277" s="150"/>
      <c r="BV1277" s="150"/>
      <c r="BW1277" s="150"/>
      <c r="BX1277" s="150"/>
      <c r="BY1277" s="150"/>
      <c r="BZ1277" s="150"/>
      <c r="CA1277" s="150"/>
      <c r="CB1277" s="150"/>
      <c r="CC1277" s="150"/>
      <c r="CD1277" s="150"/>
      <c r="CE1277" s="150"/>
      <c r="CF1277" s="150"/>
      <c r="CG1277" s="150"/>
      <c r="CH1277" s="150"/>
      <c r="CI1277" s="150"/>
      <c r="CJ1277" s="150"/>
      <c r="CK1277" s="150"/>
      <c r="CL1277" s="150"/>
      <c r="CM1277" s="150"/>
      <c r="CN1277" s="150"/>
      <c r="CO1277" s="150"/>
      <c r="CP1277" s="150"/>
      <c r="CQ1277" s="150"/>
      <c r="CR1277" s="150"/>
      <c r="CS1277" s="150"/>
      <c r="CT1277" s="150"/>
      <c r="CU1277" s="150"/>
      <c r="CV1277" s="150"/>
      <c r="CW1277" s="150"/>
      <c r="CX1277" s="150"/>
      <c r="CY1277" s="150"/>
      <c r="CZ1277" s="150"/>
      <c r="DA1277" s="150"/>
      <c r="DB1277" s="150"/>
      <c r="DC1277" s="150"/>
      <c r="DD1277" s="150"/>
      <c r="DE1277" s="150"/>
      <c r="DF1277" s="150"/>
      <c r="DG1277" s="150"/>
      <c r="DH1277" s="150"/>
      <c r="DI1277" s="150"/>
      <c r="DJ1277" s="150"/>
      <c r="DK1277" s="150"/>
      <c r="DL1277" s="150"/>
      <c r="DM1277" s="150"/>
      <c r="DN1277" s="150"/>
      <c r="DO1277" s="150"/>
      <c r="DP1277" s="150"/>
      <c r="DQ1277" s="150"/>
      <c r="DR1277" s="150"/>
      <c r="DS1277" s="150"/>
      <c r="DT1277" s="150"/>
      <c r="DU1277" s="150"/>
      <c r="DV1277" s="150"/>
      <c r="DW1277" s="150"/>
      <c r="DX1277" s="150"/>
      <c r="DY1277" s="150"/>
      <c r="DZ1277" s="150"/>
      <c r="EA1277" s="150"/>
      <c r="EB1277" s="150"/>
      <c r="EC1277" s="150"/>
      <c r="ED1277" s="150"/>
      <c r="EE1277" s="150"/>
      <c r="EF1277" s="150"/>
      <c r="EG1277" s="150"/>
      <c r="EH1277" s="150"/>
      <c r="EI1277" s="150"/>
      <c r="EJ1277" s="150"/>
      <c r="EK1277" s="150"/>
      <c r="EL1277" s="150"/>
      <c r="EM1277" s="150"/>
      <c r="EN1277" s="150"/>
      <c r="EO1277" s="150"/>
      <c r="EP1277" s="150"/>
      <c r="EQ1277" s="150"/>
      <c r="ER1277" s="150"/>
      <c r="ES1277" s="150"/>
      <c r="ET1277" s="150"/>
      <c r="EU1277" s="150"/>
      <c r="EV1277" s="150"/>
      <c r="EW1277" s="150"/>
      <c r="EX1277" s="150"/>
      <c r="EY1277" s="150"/>
      <c r="EZ1277" s="150"/>
      <c r="FA1277" s="150"/>
      <c r="FB1277" s="150"/>
      <c r="FC1277" s="150"/>
      <c r="FD1277" s="150"/>
      <c r="FE1277" s="150"/>
      <c r="FF1277" s="150"/>
      <c r="FG1277" s="150"/>
      <c r="FH1277" s="150"/>
      <c r="FI1277" s="150"/>
      <c r="FJ1277" s="150"/>
      <c r="FK1277" s="150"/>
      <c r="FL1277" s="150"/>
      <c r="FM1277" s="150"/>
      <c r="FN1277" s="150"/>
      <c r="FO1277" s="150"/>
      <c r="FP1277" s="150"/>
      <c r="FQ1277" s="150"/>
      <c r="FR1277" s="150"/>
      <c r="FS1277" s="150"/>
      <c r="FT1277" s="150"/>
      <c r="FU1277" s="150"/>
      <c r="FV1277" s="150"/>
      <c r="FW1277" s="150"/>
      <c r="FX1277" s="150"/>
      <c r="FY1277" s="150"/>
      <c r="FZ1277" s="150"/>
      <c r="GA1277" s="150"/>
      <c r="GB1277" s="150"/>
      <c r="GC1277" s="150"/>
      <c r="GD1277" s="150"/>
      <c r="GE1277" s="150"/>
      <c r="GF1277" s="150"/>
      <c r="GG1277" s="150"/>
      <c r="GH1277" s="150"/>
      <c r="GI1277" s="150"/>
      <c r="GJ1277" s="150"/>
      <c r="GK1277" s="150"/>
      <c r="GL1277" s="150"/>
      <c r="GM1277" s="150"/>
      <c r="GN1277" s="150"/>
      <c r="GO1277" s="150"/>
      <c r="GP1277" s="150"/>
      <c r="GQ1277" s="150"/>
      <c r="GR1277" s="150"/>
      <c r="GS1277" s="150"/>
      <c r="GT1277" s="150"/>
      <c r="GU1277" s="150"/>
      <c r="GV1277" s="150"/>
      <c r="GW1277" s="150"/>
      <c r="GX1277" s="150"/>
      <c r="GY1277" s="150"/>
      <c r="GZ1277" s="150"/>
      <c r="HA1277" s="150"/>
      <c r="HB1277" s="150"/>
      <c r="HC1277" s="150"/>
      <c r="HD1277" s="150"/>
      <c r="HE1277" s="150"/>
      <c r="HF1277" s="150"/>
      <c r="HG1277" s="150"/>
      <c r="HH1277" s="150"/>
      <c r="HI1277" s="150"/>
      <c r="HJ1277" s="150"/>
      <c r="HK1277" s="150"/>
      <c r="HL1277" s="150"/>
      <c r="HM1277" s="150"/>
      <c r="HN1277" s="150"/>
      <c r="HO1277" s="150"/>
      <c r="HP1277" s="150"/>
      <c r="HQ1277" s="150"/>
      <c r="HR1277" s="150"/>
      <c r="HS1277" s="150"/>
      <c r="HT1277" s="150"/>
      <c r="HU1277" s="150"/>
      <c r="HV1277" s="150"/>
      <c r="HW1277" s="150"/>
      <c r="HX1277" s="150"/>
      <c r="HY1277" s="150"/>
      <c r="HZ1277" s="150"/>
      <c r="IA1277" s="150"/>
      <c r="IB1277" s="150"/>
      <c r="IC1277" s="150"/>
      <c r="ID1277" s="150"/>
      <c r="IE1277" s="150"/>
      <c r="IF1277" s="150"/>
      <c r="IG1277" s="150"/>
      <c r="IH1277" s="150"/>
      <c r="II1277" s="150"/>
      <c r="IJ1277" s="150"/>
      <c r="IK1277" s="150"/>
      <c r="IL1277" s="150"/>
      <c r="IM1277" s="150"/>
      <c r="IN1277" s="150"/>
      <c r="IO1277" s="150"/>
      <c r="IP1277" s="150"/>
      <c r="IQ1277" s="150"/>
    </row>
    <row r="1278" s="135" customFormat="true" ht="22.5" hidden="false" customHeight="true" outlineLevel="0" collapsed="false">
      <c r="A1278" s="151" t="n">
        <v>93</v>
      </c>
      <c r="B1278" s="125" t="s">
        <v>14</v>
      </c>
      <c r="C1278" s="125" t="s">
        <v>3224</v>
      </c>
      <c r="D1278" s="125" t="s">
        <v>3253</v>
      </c>
      <c r="E1278" s="125" t="s">
        <v>17</v>
      </c>
      <c r="F1278" s="126" t="s">
        <v>38</v>
      </c>
      <c r="G1278" s="125" t="s">
        <v>18</v>
      </c>
      <c r="H1278" s="33"/>
      <c r="I1278" s="125" t="s">
        <v>35</v>
      </c>
      <c r="J1278" s="136" t="s">
        <v>3254</v>
      </c>
      <c r="K1278" s="21" t="s">
        <v>22</v>
      </c>
      <c r="L1278" s="34"/>
      <c r="M1278" s="150"/>
      <c r="N1278" s="150"/>
      <c r="O1278" s="150"/>
      <c r="P1278" s="150"/>
      <c r="Q1278" s="150"/>
      <c r="R1278" s="150"/>
      <c r="S1278" s="150"/>
      <c r="T1278" s="150"/>
      <c r="U1278" s="150"/>
      <c r="V1278" s="150"/>
      <c r="W1278" s="150"/>
      <c r="X1278" s="150"/>
      <c r="Y1278" s="150"/>
      <c r="Z1278" s="150"/>
      <c r="AA1278" s="150"/>
      <c r="AB1278" s="150"/>
      <c r="AC1278" s="150"/>
      <c r="AD1278" s="150"/>
      <c r="AE1278" s="150"/>
      <c r="AF1278" s="150"/>
      <c r="AG1278" s="150"/>
      <c r="AH1278" s="150"/>
      <c r="AI1278" s="150"/>
      <c r="AJ1278" s="150"/>
      <c r="AK1278" s="150"/>
      <c r="AL1278" s="150"/>
      <c r="AM1278" s="150"/>
      <c r="AN1278" s="150"/>
      <c r="AO1278" s="150"/>
      <c r="AP1278" s="150"/>
      <c r="AQ1278" s="150"/>
      <c r="AR1278" s="150"/>
      <c r="AS1278" s="150"/>
      <c r="AT1278" s="150"/>
      <c r="AU1278" s="150"/>
      <c r="AV1278" s="150"/>
      <c r="AW1278" s="150"/>
      <c r="AX1278" s="150"/>
      <c r="AY1278" s="150"/>
      <c r="AZ1278" s="150"/>
      <c r="BA1278" s="150"/>
      <c r="BB1278" s="150"/>
      <c r="BC1278" s="150"/>
      <c r="BD1278" s="150"/>
      <c r="BE1278" s="150"/>
      <c r="BF1278" s="150"/>
      <c r="BG1278" s="150"/>
      <c r="BH1278" s="150"/>
      <c r="BI1278" s="150"/>
      <c r="BJ1278" s="150"/>
      <c r="BK1278" s="150"/>
      <c r="BL1278" s="150"/>
      <c r="BM1278" s="150"/>
      <c r="BN1278" s="150"/>
      <c r="BO1278" s="150"/>
      <c r="BP1278" s="150"/>
      <c r="BQ1278" s="150"/>
      <c r="BR1278" s="150"/>
      <c r="BS1278" s="150"/>
      <c r="BT1278" s="150"/>
      <c r="BU1278" s="150"/>
      <c r="BV1278" s="150"/>
      <c r="BW1278" s="150"/>
      <c r="BX1278" s="150"/>
      <c r="BY1278" s="150"/>
      <c r="BZ1278" s="150"/>
      <c r="CA1278" s="150"/>
      <c r="CB1278" s="150"/>
      <c r="CC1278" s="150"/>
      <c r="CD1278" s="150"/>
      <c r="CE1278" s="150"/>
      <c r="CF1278" s="150"/>
      <c r="CG1278" s="150"/>
      <c r="CH1278" s="150"/>
      <c r="CI1278" s="150"/>
      <c r="CJ1278" s="150"/>
      <c r="CK1278" s="150"/>
      <c r="CL1278" s="150"/>
      <c r="CM1278" s="150"/>
      <c r="CN1278" s="150"/>
      <c r="CO1278" s="150"/>
      <c r="CP1278" s="150"/>
      <c r="CQ1278" s="150"/>
      <c r="CR1278" s="150"/>
      <c r="CS1278" s="150"/>
      <c r="CT1278" s="150"/>
      <c r="CU1278" s="150"/>
      <c r="CV1278" s="150"/>
      <c r="CW1278" s="150"/>
      <c r="CX1278" s="150"/>
      <c r="CY1278" s="150"/>
      <c r="CZ1278" s="150"/>
      <c r="DA1278" s="150"/>
      <c r="DB1278" s="150"/>
      <c r="DC1278" s="150"/>
      <c r="DD1278" s="150"/>
      <c r="DE1278" s="150"/>
      <c r="DF1278" s="150"/>
      <c r="DG1278" s="150"/>
      <c r="DH1278" s="150"/>
      <c r="DI1278" s="150"/>
      <c r="DJ1278" s="150"/>
      <c r="DK1278" s="150"/>
      <c r="DL1278" s="150"/>
      <c r="DM1278" s="150"/>
      <c r="DN1278" s="150"/>
      <c r="DO1278" s="150"/>
      <c r="DP1278" s="150"/>
      <c r="DQ1278" s="150"/>
      <c r="DR1278" s="150"/>
      <c r="DS1278" s="150"/>
      <c r="DT1278" s="150"/>
      <c r="DU1278" s="150"/>
      <c r="DV1278" s="150"/>
      <c r="DW1278" s="150"/>
      <c r="DX1278" s="150"/>
      <c r="DY1278" s="150"/>
      <c r="DZ1278" s="150"/>
      <c r="EA1278" s="150"/>
      <c r="EB1278" s="150"/>
      <c r="EC1278" s="150"/>
      <c r="ED1278" s="150"/>
      <c r="EE1278" s="150"/>
      <c r="EF1278" s="150"/>
      <c r="EG1278" s="150"/>
      <c r="EH1278" s="150"/>
      <c r="EI1278" s="150"/>
      <c r="EJ1278" s="150"/>
      <c r="EK1278" s="150"/>
      <c r="EL1278" s="150"/>
      <c r="EM1278" s="150"/>
      <c r="EN1278" s="150"/>
      <c r="EO1278" s="150"/>
      <c r="EP1278" s="150"/>
      <c r="EQ1278" s="150"/>
      <c r="ER1278" s="150"/>
      <c r="ES1278" s="150"/>
      <c r="ET1278" s="150"/>
      <c r="EU1278" s="150"/>
      <c r="EV1278" s="150"/>
      <c r="EW1278" s="150"/>
      <c r="EX1278" s="150"/>
      <c r="EY1278" s="150"/>
      <c r="EZ1278" s="150"/>
      <c r="FA1278" s="150"/>
      <c r="FB1278" s="150"/>
      <c r="FC1278" s="150"/>
      <c r="FD1278" s="150"/>
      <c r="FE1278" s="150"/>
      <c r="FF1278" s="150"/>
      <c r="FG1278" s="150"/>
      <c r="FH1278" s="150"/>
      <c r="FI1278" s="150"/>
      <c r="FJ1278" s="150"/>
      <c r="FK1278" s="150"/>
      <c r="FL1278" s="150"/>
      <c r="FM1278" s="150"/>
      <c r="FN1278" s="150"/>
      <c r="FO1278" s="150"/>
      <c r="FP1278" s="150"/>
      <c r="FQ1278" s="150"/>
      <c r="FR1278" s="150"/>
      <c r="FS1278" s="150"/>
      <c r="FT1278" s="150"/>
      <c r="FU1278" s="150"/>
      <c r="FV1278" s="150"/>
      <c r="FW1278" s="150"/>
      <c r="FX1278" s="150"/>
      <c r="FY1278" s="150"/>
      <c r="FZ1278" s="150"/>
      <c r="GA1278" s="150"/>
      <c r="GB1278" s="150"/>
      <c r="GC1278" s="150"/>
      <c r="GD1278" s="150"/>
      <c r="GE1278" s="150"/>
      <c r="GF1278" s="150"/>
      <c r="GG1278" s="150"/>
      <c r="GH1278" s="150"/>
      <c r="GI1278" s="150"/>
      <c r="GJ1278" s="150"/>
      <c r="GK1278" s="150"/>
      <c r="GL1278" s="150"/>
      <c r="GM1278" s="150"/>
      <c r="GN1278" s="150"/>
      <c r="GO1278" s="150"/>
      <c r="GP1278" s="150"/>
      <c r="GQ1278" s="150"/>
      <c r="GR1278" s="150"/>
      <c r="GS1278" s="150"/>
      <c r="GT1278" s="150"/>
      <c r="GU1278" s="150"/>
      <c r="GV1278" s="150"/>
      <c r="GW1278" s="150"/>
      <c r="GX1278" s="150"/>
      <c r="GY1278" s="150"/>
      <c r="GZ1278" s="150"/>
      <c r="HA1278" s="150"/>
      <c r="HB1278" s="150"/>
      <c r="HC1278" s="150"/>
      <c r="HD1278" s="150"/>
      <c r="HE1278" s="150"/>
      <c r="HF1278" s="150"/>
      <c r="HG1278" s="150"/>
      <c r="HH1278" s="150"/>
      <c r="HI1278" s="150"/>
      <c r="HJ1278" s="150"/>
      <c r="HK1278" s="150"/>
      <c r="HL1278" s="150"/>
      <c r="HM1278" s="150"/>
      <c r="HN1278" s="150"/>
      <c r="HO1278" s="150"/>
      <c r="HP1278" s="150"/>
      <c r="HQ1278" s="150"/>
      <c r="HR1278" s="150"/>
      <c r="HS1278" s="150"/>
      <c r="HT1278" s="150"/>
      <c r="HU1278" s="150"/>
      <c r="HV1278" s="150"/>
      <c r="HW1278" s="150"/>
      <c r="HX1278" s="150"/>
      <c r="HY1278" s="150"/>
      <c r="HZ1278" s="150"/>
      <c r="IA1278" s="150"/>
      <c r="IB1278" s="150"/>
      <c r="IC1278" s="150"/>
      <c r="ID1278" s="150"/>
      <c r="IE1278" s="150"/>
      <c r="IF1278" s="150"/>
      <c r="IG1278" s="150"/>
      <c r="IH1278" s="150"/>
      <c r="II1278" s="150"/>
      <c r="IJ1278" s="150"/>
      <c r="IK1278" s="150"/>
      <c r="IL1278" s="150"/>
      <c r="IM1278" s="150"/>
      <c r="IN1278" s="150"/>
      <c r="IO1278" s="150"/>
      <c r="IP1278" s="150"/>
      <c r="IQ1278" s="150"/>
    </row>
    <row r="1279" s="135" customFormat="true" ht="22.5" hidden="false" customHeight="true" outlineLevel="0" collapsed="false">
      <c r="A1279" s="151" t="n">
        <v>94</v>
      </c>
      <c r="B1279" s="125" t="s">
        <v>14</v>
      </c>
      <c r="C1279" s="125" t="s">
        <v>3255</v>
      </c>
      <c r="D1279" s="125" t="s">
        <v>3256</v>
      </c>
      <c r="E1279" s="125" t="s">
        <v>17</v>
      </c>
      <c r="F1279" s="126" t="s">
        <v>42</v>
      </c>
      <c r="G1279" s="125" t="s">
        <v>75</v>
      </c>
      <c r="H1279" s="33" t="s">
        <v>53</v>
      </c>
      <c r="I1279" s="125" t="s">
        <v>70</v>
      </c>
      <c r="J1279" s="136" t="s">
        <v>3257</v>
      </c>
      <c r="K1279" s="21" t="s">
        <v>22</v>
      </c>
      <c r="L1279" s="34"/>
      <c r="M1279" s="150"/>
      <c r="N1279" s="150"/>
      <c r="O1279" s="150"/>
      <c r="P1279" s="150"/>
      <c r="Q1279" s="150"/>
      <c r="R1279" s="150"/>
      <c r="S1279" s="150"/>
      <c r="T1279" s="150"/>
      <c r="U1279" s="150"/>
      <c r="V1279" s="150"/>
      <c r="W1279" s="150"/>
      <c r="X1279" s="150"/>
      <c r="Y1279" s="150"/>
      <c r="Z1279" s="150"/>
      <c r="AA1279" s="150"/>
      <c r="AB1279" s="150"/>
      <c r="AC1279" s="150"/>
      <c r="AD1279" s="150"/>
      <c r="AE1279" s="150"/>
      <c r="AF1279" s="150"/>
      <c r="AG1279" s="150"/>
      <c r="AH1279" s="150"/>
      <c r="AI1279" s="150"/>
      <c r="AJ1279" s="150"/>
      <c r="AK1279" s="150"/>
      <c r="AL1279" s="150"/>
      <c r="AM1279" s="150"/>
      <c r="AN1279" s="150"/>
      <c r="AO1279" s="150"/>
      <c r="AP1279" s="150"/>
      <c r="AQ1279" s="150"/>
      <c r="AR1279" s="150"/>
      <c r="AS1279" s="150"/>
      <c r="AT1279" s="150"/>
      <c r="AU1279" s="150"/>
      <c r="AV1279" s="150"/>
      <c r="AW1279" s="150"/>
      <c r="AX1279" s="150"/>
      <c r="AY1279" s="150"/>
      <c r="AZ1279" s="150"/>
      <c r="BA1279" s="150"/>
      <c r="BB1279" s="150"/>
      <c r="BC1279" s="150"/>
      <c r="BD1279" s="150"/>
      <c r="BE1279" s="150"/>
      <c r="BF1279" s="150"/>
      <c r="BG1279" s="150"/>
      <c r="BH1279" s="150"/>
      <c r="BI1279" s="150"/>
      <c r="BJ1279" s="150"/>
      <c r="BK1279" s="150"/>
      <c r="BL1279" s="150"/>
      <c r="BM1279" s="150"/>
      <c r="BN1279" s="150"/>
      <c r="BO1279" s="150"/>
      <c r="BP1279" s="150"/>
      <c r="BQ1279" s="150"/>
      <c r="BR1279" s="150"/>
      <c r="BS1279" s="150"/>
      <c r="BT1279" s="150"/>
      <c r="BU1279" s="150"/>
      <c r="BV1279" s="150"/>
      <c r="BW1279" s="150"/>
      <c r="BX1279" s="150"/>
      <c r="BY1279" s="150"/>
      <c r="BZ1279" s="150"/>
      <c r="CA1279" s="150"/>
      <c r="CB1279" s="150"/>
      <c r="CC1279" s="150"/>
      <c r="CD1279" s="150"/>
      <c r="CE1279" s="150"/>
      <c r="CF1279" s="150"/>
      <c r="CG1279" s="150"/>
      <c r="CH1279" s="150"/>
      <c r="CI1279" s="150"/>
      <c r="CJ1279" s="150"/>
      <c r="CK1279" s="150"/>
      <c r="CL1279" s="150"/>
      <c r="CM1279" s="150"/>
      <c r="CN1279" s="150"/>
      <c r="CO1279" s="150"/>
      <c r="CP1279" s="150"/>
      <c r="CQ1279" s="150"/>
      <c r="CR1279" s="150"/>
      <c r="CS1279" s="150"/>
      <c r="CT1279" s="150"/>
      <c r="CU1279" s="150"/>
      <c r="CV1279" s="150"/>
      <c r="CW1279" s="150"/>
      <c r="CX1279" s="150"/>
      <c r="CY1279" s="150"/>
      <c r="CZ1279" s="150"/>
      <c r="DA1279" s="150"/>
      <c r="DB1279" s="150"/>
      <c r="DC1279" s="150"/>
      <c r="DD1279" s="150"/>
      <c r="DE1279" s="150"/>
      <c r="DF1279" s="150"/>
      <c r="DG1279" s="150"/>
      <c r="DH1279" s="150"/>
      <c r="DI1279" s="150"/>
      <c r="DJ1279" s="150"/>
      <c r="DK1279" s="150"/>
      <c r="DL1279" s="150"/>
      <c r="DM1279" s="150"/>
      <c r="DN1279" s="150"/>
      <c r="DO1279" s="150"/>
      <c r="DP1279" s="150"/>
      <c r="DQ1279" s="150"/>
      <c r="DR1279" s="150"/>
      <c r="DS1279" s="150"/>
      <c r="DT1279" s="150"/>
      <c r="DU1279" s="150"/>
      <c r="DV1279" s="150"/>
      <c r="DW1279" s="150"/>
      <c r="DX1279" s="150"/>
      <c r="DY1279" s="150"/>
      <c r="DZ1279" s="150"/>
      <c r="EA1279" s="150"/>
      <c r="EB1279" s="150"/>
      <c r="EC1279" s="150"/>
      <c r="ED1279" s="150"/>
      <c r="EE1279" s="150"/>
      <c r="EF1279" s="150"/>
      <c r="EG1279" s="150"/>
      <c r="EH1279" s="150"/>
      <c r="EI1279" s="150"/>
      <c r="EJ1279" s="150"/>
      <c r="EK1279" s="150"/>
      <c r="EL1279" s="150"/>
      <c r="EM1279" s="150"/>
      <c r="EN1279" s="150"/>
      <c r="EO1279" s="150"/>
      <c r="EP1279" s="150"/>
      <c r="EQ1279" s="150"/>
      <c r="ER1279" s="150"/>
      <c r="ES1279" s="150"/>
      <c r="ET1279" s="150"/>
      <c r="EU1279" s="150"/>
      <c r="EV1279" s="150"/>
      <c r="EW1279" s="150"/>
      <c r="EX1279" s="150"/>
      <c r="EY1279" s="150"/>
      <c r="EZ1279" s="150"/>
      <c r="FA1279" s="150"/>
      <c r="FB1279" s="150"/>
      <c r="FC1279" s="150"/>
      <c r="FD1279" s="150"/>
      <c r="FE1279" s="150"/>
      <c r="FF1279" s="150"/>
      <c r="FG1279" s="150"/>
      <c r="FH1279" s="150"/>
      <c r="FI1279" s="150"/>
      <c r="FJ1279" s="150"/>
      <c r="FK1279" s="150"/>
      <c r="FL1279" s="150"/>
      <c r="FM1279" s="150"/>
      <c r="FN1279" s="150"/>
      <c r="FO1279" s="150"/>
      <c r="FP1279" s="150"/>
      <c r="FQ1279" s="150"/>
      <c r="FR1279" s="150"/>
      <c r="FS1279" s="150"/>
      <c r="FT1279" s="150"/>
      <c r="FU1279" s="150"/>
      <c r="FV1279" s="150"/>
      <c r="FW1279" s="150"/>
      <c r="FX1279" s="150"/>
      <c r="FY1279" s="150"/>
      <c r="FZ1279" s="150"/>
      <c r="GA1279" s="150"/>
      <c r="GB1279" s="150"/>
      <c r="GC1279" s="150"/>
      <c r="GD1279" s="150"/>
      <c r="GE1279" s="150"/>
      <c r="GF1279" s="150"/>
      <c r="GG1279" s="150"/>
      <c r="GH1279" s="150"/>
      <c r="GI1279" s="150"/>
      <c r="GJ1279" s="150"/>
      <c r="GK1279" s="150"/>
      <c r="GL1279" s="150"/>
      <c r="GM1279" s="150"/>
      <c r="GN1279" s="150"/>
      <c r="GO1279" s="150"/>
      <c r="GP1279" s="150"/>
      <c r="GQ1279" s="150"/>
      <c r="GR1279" s="150"/>
      <c r="GS1279" s="150"/>
      <c r="GT1279" s="150"/>
      <c r="GU1279" s="150"/>
      <c r="GV1279" s="150"/>
      <c r="GW1279" s="150"/>
      <c r="GX1279" s="150"/>
      <c r="GY1279" s="150"/>
      <c r="GZ1279" s="150"/>
      <c r="HA1279" s="150"/>
      <c r="HB1279" s="150"/>
      <c r="HC1279" s="150"/>
      <c r="HD1279" s="150"/>
      <c r="HE1279" s="150"/>
      <c r="HF1279" s="150"/>
      <c r="HG1279" s="150"/>
      <c r="HH1279" s="150"/>
      <c r="HI1279" s="150"/>
      <c r="HJ1279" s="150"/>
      <c r="HK1279" s="150"/>
      <c r="HL1279" s="150"/>
      <c r="HM1279" s="150"/>
      <c r="HN1279" s="150"/>
      <c r="HO1279" s="150"/>
      <c r="HP1279" s="150"/>
      <c r="HQ1279" s="150"/>
      <c r="HR1279" s="150"/>
      <c r="HS1279" s="150"/>
      <c r="HT1279" s="150"/>
      <c r="HU1279" s="150"/>
      <c r="HV1279" s="150"/>
      <c r="HW1279" s="150"/>
      <c r="HX1279" s="150"/>
      <c r="HY1279" s="150"/>
      <c r="HZ1279" s="150"/>
      <c r="IA1279" s="150"/>
      <c r="IB1279" s="150"/>
      <c r="IC1279" s="150"/>
      <c r="ID1279" s="150"/>
      <c r="IE1279" s="150"/>
      <c r="IF1279" s="150"/>
      <c r="IG1279" s="150"/>
      <c r="IH1279" s="150"/>
      <c r="II1279" s="150"/>
      <c r="IJ1279" s="150"/>
      <c r="IK1279" s="150"/>
      <c r="IL1279" s="150"/>
      <c r="IM1279" s="150"/>
      <c r="IN1279" s="150"/>
      <c r="IO1279" s="150"/>
      <c r="IP1279" s="150"/>
      <c r="IQ1279" s="150"/>
    </row>
    <row r="1280" s="150" customFormat="true" ht="22.5" hidden="false" customHeight="true" outlineLevel="0" collapsed="false">
      <c r="A1280" s="151" t="n">
        <v>95</v>
      </c>
      <c r="B1280" s="125" t="s">
        <v>14</v>
      </c>
      <c r="C1280" s="125" t="s">
        <v>3255</v>
      </c>
      <c r="D1280" s="125" t="s">
        <v>3258</v>
      </c>
      <c r="E1280" s="125" t="s">
        <v>17</v>
      </c>
      <c r="F1280" s="126" t="s">
        <v>110</v>
      </c>
      <c r="G1280" s="125" t="s">
        <v>75</v>
      </c>
      <c r="H1280" s="33" t="s">
        <v>53</v>
      </c>
      <c r="I1280" s="125" t="s">
        <v>70</v>
      </c>
      <c r="J1280" s="136" t="s">
        <v>3259</v>
      </c>
      <c r="K1280" s="21" t="s">
        <v>22</v>
      </c>
      <c r="L1280" s="33"/>
    </row>
    <row r="1281" s="150" customFormat="true" ht="22.5" hidden="false" customHeight="true" outlineLevel="0" collapsed="false">
      <c r="A1281" s="151" t="n">
        <v>96</v>
      </c>
      <c r="B1281" s="125" t="s">
        <v>14</v>
      </c>
      <c r="C1281" s="125" t="s">
        <v>3255</v>
      </c>
      <c r="D1281" s="125" t="s">
        <v>3260</v>
      </c>
      <c r="E1281" s="125" t="s">
        <v>17</v>
      </c>
      <c r="F1281" s="126" t="s">
        <v>38</v>
      </c>
      <c r="G1281" s="125" t="s">
        <v>75</v>
      </c>
      <c r="H1281" s="33" t="s">
        <v>1161</v>
      </c>
      <c r="I1281" s="125" t="s">
        <v>20</v>
      </c>
      <c r="J1281" s="136" t="s">
        <v>3261</v>
      </c>
      <c r="K1281" s="21" t="s">
        <v>22</v>
      </c>
      <c r="L1281" s="33"/>
    </row>
    <row r="1282" s="150" customFormat="true" ht="22.5" hidden="false" customHeight="true" outlineLevel="0" collapsed="false">
      <c r="A1282" s="151" t="n">
        <v>97</v>
      </c>
      <c r="B1282" s="125" t="s">
        <v>14</v>
      </c>
      <c r="C1282" s="125" t="s">
        <v>3255</v>
      </c>
      <c r="D1282" s="125" t="s">
        <v>3262</v>
      </c>
      <c r="E1282" s="125" t="s">
        <v>17</v>
      </c>
      <c r="F1282" s="126" t="s">
        <v>38</v>
      </c>
      <c r="G1282" s="125" t="s">
        <v>75</v>
      </c>
      <c r="H1282" s="33" t="s">
        <v>53</v>
      </c>
      <c r="I1282" s="125" t="s">
        <v>20</v>
      </c>
      <c r="J1282" s="136" t="s">
        <v>3263</v>
      </c>
      <c r="K1282" s="21" t="s">
        <v>22</v>
      </c>
      <c r="L1282" s="33"/>
    </row>
    <row r="1283" s="150" customFormat="true" ht="22.5" hidden="false" customHeight="true" outlineLevel="0" collapsed="false">
      <c r="A1283" s="151" t="n">
        <v>98</v>
      </c>
      <c r="B1283" s="125" t="s">
        <v>14</v>
      </c>
      <c r="C1283" s="125" t="s">
        <v>3255</v>
      </c>
      <c r="D1283" s="125" t="s">
        <v>3264</v>
      </c>
      <c r="E1283" s="125" t="s">
        <v>17</v>
      </c>
      <c r="F1283" s="126" t="s">
        <v>158</v>
      </c>
      <c r="G1283" s="125" t="s">
        <v>18</v>
      </c>
      <c r="H1283" s="33" t="s">
        <v>53</v>
      </c>
      <c r="I1283" s="125" t="s">
        <v>20</v>
      </c>
      <c r="J1283" s="136" t="s">
        <v>3265</v>
      </c>
      <c r="K1283" s="21" t="s">
        <v>22</v>
      </c>
      <c r="L1283" s="33"/>
    </row>
    <row r="1284" s="150" customFormat="true" ht="22.5" hidden="false" customHeight="true" outlineLevel="0" collapsed="false">
      <c r="A1284" s="151" t="n">
        <v>99</v>
      </c>
      <c r="B1284" s="125" t="s">
        <v>14</v>
      </c>
      <c r="C1284" s="125" t="s">
        <v>3255</v>
      </c>
      <c r="D1284" s="125" t="s">
        <v>3266</v>
      </c>
      <c r="E1284" s="125" t="s">
        <v>17</v>
      </c>
      <c r="F1284" s="126" t="s">
        <v>113</v>
      </c>
      <c r="G1284" s="125" t="s">
        <v>75</v>
      </c>
      <c r="H1284" s="33" t="s">
        <v>53</v>
      </c>
      <c r="I1284" s="125" t="s">
        <v>20</v>
      </c>
      <c r="J1284" s="136" t="s">
        <v>3267</v>
      </c>
      <c r="K1284" s="21" t="s">
        <v>22</v>
      </c>
      <c r="L1284" s="33"/>
    </row>
    <row r="1285" s="150" customFormat="true" ht="22.5" hidden="false" customHeight="true" outlineLevel="0" collapsed="false">
      <c r="A1285" s="151" t="n">
        <v>100</v>
      </c>
      <c r="B1285" s="125" t="s">
        <v>14</v>
      </c>
      <c r="C1285" s="125" t="s">
        <v>3255</v>
      </c>
      <c r="D1285" s="125" t="s">
        <v>3268</v>
      </c>
      <c r="E1285" s="125" t="s">
        <v>17</v>
      </c>
      <c r="F1285" s="126" t="s">
        <v>38</v>
      </c>
      <c r="G1285" s="125" t="s">
        <v>75</v>
      </c>
      <c r="H1285" s="33" t="s">
        <v>53</v>
      </c>
      <c r="I1285" s="125" t="s">
        <v>20</v>
      </c>
      <c r="J1285" s="136" t="s">
        <v>3269</v>
      </c>
      <c r="K1285" s="21" t="s">
        <v>22</v>
      </c>
      <c r="L1285" s="33"/>
    </row>
    <row r="1286" s="150" customFormat="true" ht="22.5" hidden="false" customHeight="true" outlineLevel="0" collapsed="false">
      <c r="A1286" s="151" t="n">
        <v>101</v>
      </c>
      <c r="B1286" s="125" t="s">
        <v>14</v>
      </c>
      <c r="C1286" s="125" t="s">
        <v>3255</v>
      </c>
      <c r="D1286" s="125" t="s">
        <v>3270</v>
      </c>
      <c r="E1286" s="125" t="s">
        <v>17</v>
      </c>
      <c r="F1286" s="126" t="s">
        <v>105</v>
      </c>
      <c r="G1286" s="125" t="s">
        <v>75</v>
      </c>
      <c r="H1286" s="33" t="s">
        <v>53</v>
      </c>
      <c r="I1286" s="125" t="s">
        <v>20</v>
      </c>
      <c r="J1286" s="136" t="s">
        <v>3271</v>
      </c>
      <c r="K1286" s="21" t="s">
        <v>22</v>
      </c>
      <c r="L1286" s="33"/>
    </row>
    <row r="1287" s="150" customFormat="true" ht="22.5" hidden="false" customHeight="true" outlineLevel="0" collapsed="false">
      <c r="A1287" s="151" t="n">
        <v>102</v>
      </c>
      <c r="B1287" s="125" t="s">
        <v>14</v>
      </c>
      <c r="C1287" s="125" t="s">
        <v>3255</v>
      </c>
      <c r="D1287" s="125" t="s">
        <v>3272</v>
      </c>
      <c r="E1287" s="125" t="s">
        <v>17</v>
      </c>
      <c r="F1287" s="126" t="s">
        <v>38</v>
      </c>
      <c r="G1287" s="125" t="s">
        <v>75</v>
      </c>
      <c r="H1287" s="33" t="s">
        <v>1161</v>
      </c>
      <c r="I1287" s="125" t="s">
        <v>20</v>
      </c>
      <c r="J1287" s="136" t="s">
        <v>3273</v>
      </c>
      <c r="K1287" s="21" t="s">
        <v>22</v>
      </c>
      <c r="L1287" s="33"/>
    </row>
    <row r="1288" s="150" customFormat="true" ht="22.5" hidden="false" customHeight="true" outlineLevel="0" collapsed="false">
      <c r="A1288" s="151" t="n">
        <v>103</v>
      </c>
      <c r="B1288" s="125" t="s">
        <v>14</v>
      </c>
      <c r="C1288" s="125" t="s">
        <v>3255</v>
      </c>
      <c r="D1288" s="125" t="s">
        <v>3274</v>
      </c>
      <c r="E1288" s="125" t="s">
        <v>32</v>
      </c>
      <c r="F1288" s="126" t="s">
        <v>42</v>
      </c>
      <c r="G1288" s="125" t="s">
        <v>75</v>
      </c>
      <c r="H1288" s="33"/>
      <c r="I1288" s="125" t="s">
        <v>35</v>
      </c>
      <c r="J1288" s="136" t="s">
        <v>3275</v>
      </c>
      <c r="K1288" s="21" t="s">
        <v>22</v>
      </c>
      <c r="L1288" s="33"/>
    </row>
    <row r="1289" s="150" customFormat="true" ht="22.5" hidden="false" customHeight="true" outlineLevel="0" collapsed="false">
      <c r="A1289" s="151" t="n">
        <v>104</v>
      </c>
      <c r="B1289" s="125" t="s">
        <v>14</v>
      </c>
      <c r="C1289" s="125" t="s">
        <v>3255</v>
      </c>
      <c r="D1289" s="125" t="s">
        <v>3276</v>
      </c>
      <c r="E1289" s="125" t="s">
        <v>32</v>
      </c>
      <c r="F1289" s="126" t="s">
        <v>38</v>
      </c>
      <c r="G1289" s="125" t="s">
        <v>75</v>
      </c>
      <c r="H1289" s="33"/>
      <c r="I1289" s="125" t="s">
        <v>35</v>
      </c>
      <c r="J1289" s="136" t="s">
        <v>3277</v>
      </c>
      <c r="K1289" s="21" t="s">
        <v>22</v>
      </c>
      <c r="L1289" s="33"/>
    </row>
    <row r="1290" s="150" customFormat="true" ht="22.5" hidden="false" customHeight="true" outlineLevel="0" collapsed="false">
      <c r="A1290" s="151" t="n">
        <v>105</v>
      </c>
      <c r="B1290" s="125" t="s">
        <v>14</v>
      </c>
      <c r="C1290" s="125" t="s">
        <v>3255</v>
      </c>
      <c r="D1290" s="125" t="s">
        <v>3278</v>
      </c>
      <c r="E1290" s="125" t="s">
        <v>32</v>
      </c>
      <c r="F1290" s="126" t="s">
        <v>158</v>
      </c>
      <c r="G1290" s="125" t="s">
        <v>75</v>
      </c>
      <c r="H1290" s="33"/>
      <c r="I1290" s="125" t="s">
        <v>35</v>
      </c>
      <c r="J1290" s="136" t="s">
        <v>3279</v>
      </c>
      <c r="K1290" s="21" t="s">
        <v>22</v>
      </c>
      <c r="L1290" s="33"/>
    </row>
    <row r="1291" s="150" customFormat="true" ht="22.5" hidden="false" customHeight="true" outlineLevel="0" collapsed="false">
      <c r="A1291" s="151" t="n">
        <v>106</v>
      </c>
      <c r="B1291" s="125" t="s">
        <v>14</v>
      </c>
      <c r="C1291" s="125" t="s">
        <v>3255</v>
      </c>
      <c r="D1291" s="125" t="s">
        <v>3280</v>
      </c>
      <c r="E1291" s="125" t="s">
        <v>17</v>
      </c>
      <c r="F1291" s="126" t="s">
        <v>158</v>
      </c>
      <c r="G1291" s="125" t="s">
        <v>75</v>
      </c>
      <c r="H1291" s="33"/>
      <c r="I1291" s="125" t="s">
        <v>35</v>
      </c>
      <c r="J1291" s="136" t="s">
        <v>3281</v>
      </c>
      <c r="K1291" s="21" t="s">
        <v>22</v>
      </c>
      <c r="L1291" s="33"/>
    </row>
    <row r="1292" s="150" customFormat="true" ht="22.5" hidden="false" customHeight="true" outlineLevel="0" collapsed="false">
      <c r="A1292" s="151" t="n">
        <v>107</v>
      </c>
      <c r="B1292" s="125" t="s">
        <v>14</v>
      </c>
      <c r="C1292" s="125" t="s">
        <v>3255</v>
      </c>
      <c r="D1292" s="125" t="s">
        <v>3282</v>
      </c>
      <c r="E1292" s="125" t="s">
        <v>17</v>
      </c>
      <c r="F1292" s="126" t="s">
        <v>158</v>
      </c>
      <c r="G1292" s="125" t="s">
        <v>75</v>
      </c>
      <c r="H1292" s="33"/>
      <c r="I1292" s="125" t="s">
        <v>35</v>
      </c>
      <c r="J1292" s="136" t="s">
        <v>3283</v>
      </c>
      <c r="K1292" s="21" t="s">
        <v>22</v>
      </c>
      <c r="L1292" s="33"/>
    </row>
    <row r="1293" s="150" customFormat="true" ht="22.5" hidden="false" customHeight="true" outlineLevel="0" collapsed="false">
      <c r="A1293" s="151" t="n">
        <v>108</v>
      </c>
      <c r="B1293" s="125" t="s">
        <v>14</v>
      </c>
      <c r="C1293" s="125" t="s">
        <v>3255</v>
      </c>
      <c r="D1293" s="125" t="s">
        <v>3284</v>
      </c>
      <c r="E1293" s="125" t="s">
        <v>32</v>
      </c>
      <c r="F1293" s="126" t="s">
        <v>38</v>
      </c>
      <c r="G1293" s="125" t="s">
        <v>75</v>
      </c>
      <c r="H1293" s="33"/>
      <c r="I1293" s="125" t="s">
        <v>35</v>
      </c>
      <c r="J1293" s="136" t="s">
        <v>3285</v>
      </c>
      <c r="K1293" s="21" t="s">
        <v>22</v>
      </c>
      <c r="L1293" s="33"/>
    </row>
    <row r="1294" s="150" customFormat="true" ht="22.5" hidden="false" customHeight="true" outlineLevel="0" collapsed="false">
      <c r="A1294" s="151" t="n">
        <v>109</v>
      </c>
      <c r="B1294" s="125" t="s">
        <v>14</v>
      </c>
      <c r="C1294" s="125" t="s">
        <v>3255</v>
      </c>
      <c r="D1294" s="125" t="s">
        <v>3286</v>
      </c>
      <c r="E1294" s="125" t="s">
        <v>17</v>
      </c>
      <c r="F1294" s="126" t="s">
        <v>38</v>
      </c>
      <c r="G1294" s="125" t="s">
        <v>75</v>
      </c>
      <c r="H1294" s="33"/>
      <c r="I1294" s="125" t="s">
        <v>35</v>
      </c>
      <c r="J1294" s="136" t="s">
        <v>3287</v>
      </c>
      <c r="K1294" s="21" t="s">
        <v>22</v>
      </c>
      <c r="L1294" s="33"/>
    </row>
    <row r="1295" s="150" customFormat="true" ht="22.5" hidden="false" customHeight="true" outlineLevel="0" collapsed="false">
      <c r="A1295" s="151" t="n">
        <v>110</v>
      </c>
      <c r="B1295" s="125" t="s">
        <v>14</v>
      </c>
      <c r="C1295" s="125" t="s">
        <v>3255</v>
      </c>
      <c r="D1295" s="125" t="s">
        <v>3288</v>
      </c>
      <c r="E1295" s="125" t="s">
        <v>17</v>
      </c>
      <c r="F1295" s="126" t="s">
        <v>158</v>
      </c>
      <c r="G1295" s="125" t="s">
        <v>75</v>
      </c>
      <c r="H1295" s="33"/>
      <c r="I1295" s="125" t="s">
        <v>35</v>
      </c>
      <c r="J1295" s="136" t="s">
        <v>3289</v>
      </c>
      <c r="K1295" s="21" t="s">
        <v>22</v>
      </c>
      <c r="L1295" s="33"/>
    </row>
    <row r="1296" s="150" customFormat="true" ht="22.5" hidden="false" customHeight="true" outlineLevel="0" collapsed="false">
      <c r="A1296" s="151" t="n">
        <v>111</v>
      </c>
      <c r="B1296" s="125" t="s">
        <v>14</v>
      </c>
      <c r="C1296" s="125" t="s">
        <v>3255</v>
      </c>
      <c r="D1296" s="125" t="s">
        <v>3290</v>
      </c>
      <c r="E1296" s="125" t="s">
        <v>17</v>
      </c>
      <c r="F1296" s="126" t="s">
        <v>38</v>
      </c>
      <c r="G1296" s="125" t="s">
        <v>75</v>
      </c>
      <c r="H1296" s="33"/>
      <c r="I1296" s="125" t="s">
        <v>35</v>
      </c>
      <c r="J1296" s="136" t="s">
        <v>3291</v>
      </c>
      <c r="K1296" s="21" t="s">
        <v>22</v>
      </c>
      <c r="L1296" s="33"/>
    </row>
    <row r="1297" s="150" customFormat="true" ht="22.5" hidden="false" customHeight="true" outlineLevel="0" collapsed="false">
      <c r="A1297" s="151" t="n">
        <v>112</v>
      </c>
      <c r="B1297" s="125" t="s">
        <v>14</v>
      </c>
      <c r="C1297" s="125" t="s">
        <v>3255</v>
      </c>
      <c r="D1297" s="152" t="s">
        <v>3292</v>
      </c>
      <c r="E1297" s="152" t="s">
        <v>17</v>
      </c>
      <c r="F1297" s="151" t="n">
        <v>5</v>
      </c>
      <c r="G1297" s="152" t="s">
        <v>75</v>
      </c>
      <c r="H1297" s="128"/>
      <c r="I1297" s="125" t="s">
        <v>35</v>
      </c>
      <c r="J1297" s="136" t="s">
        <v>3293</v>
      </c>
      <c r="K1297" s="21" t="s">
        <v>22</v>
      </c>
      <c r="L1297" s="33"/>
    </row>
    <row r="1298" s="150" customFormat="true" ht="22.5" hidden="false" customHeight="true" outlineLevel="0" collapsed="false">
      <c r="A1298" s="151" t="n">
        <v>113</v>
      </c>
      <c r="B1298" s="125" t="s">
        <v>14</v>
      </c>
      <c r="C1298" s="125" t="s">
        <v>3255</v>
      </c>
      <c r="D1298" s="152" t="s">
        <v>3294</v>
      </c>
      <c r="E1298" s="152" t="s">
        <v>32</v>
      </c>
      <c r="F1298" s="151" t="n">
        <v>7</v>
      </c>
      <c r="G1298" s="152" t="s">
        <v>75</v>
      </c>
      <c r="H1298" s="128"/>
      <c r="I1298" s="125" t="s">
        <v>35</v>
      </c>
      <c r="J1298" s="136" t="s">
        <v>3295</v>
      </c>
      <c r="K1298" s="21" t="s">
        <v>22</v>
      </c>
      <c r="L1298" s="33"/>
    </row>
    <row r="1299" s="150" customFormat="true" ht="22.5" hidden="false" customHeight="true" outlineLevel="0" collapsed="false">
      <c r="A1299" s="151" t="n">
        <v>114</v>
      </c>
      <c r="B1299" s="125" t="s">
        <v>14</v>
      </c>
      <c r="C1299" s="125" t="s">
        <v>3255</v>
      </c>
      <c r="D1299" s="152" t="s">
        <v>3296</v>
      </c>
      <c r="E1299" s="152" t="s">
        <v>32</v>
      </c>
      <c r="F1299" s="151" t="n">
        <v>3</v>
      </c>
      <c r="G1299" s="152" t="s">
        <v>75</v>
      </c>
      <c r="H1299" s="128"/>
      <c r="I1299" s="125" t="s">
        <v>35</v>
      </c>
      <c r="J1299" s="136" t="s">
        <v>3297</v>
      </c>
      <c r="K1299" s="21" t="s">
        <v>22</v>
      </c>
      <c r="L1299" s="33"/>
    </row>
    <row r="1300" s="150" customFormat="true" ht="22.5" hidden="false" customHeight="true" outlineLevel="0" collapsed="false">
      <c r="A1300" s="151" t="n">
        <v>115</v>
      </c>
      <c r="B1300" s="125" t="s">
        <v>14</v>
      </c>
      <c r="C1300" s="125" t="s">
        <v>3255</v>
      </c>
      <c r="D1300" s="152" t="s">
        <v>3298</v>
      </c>
      <c r="E1300" s="152" t="s">
        <v>32</v>
      </c>
      <c r="F1300" s="151" t="n">
        <v>3</v>
      </c>
      <c r="G1300" s="152" t="s">
        <v>75</v>
      </c>
      <c r="H1300" s="128"/>
      <c r="I1300" s="125" t="s">
        <v>35</v>
      </c>
      <c r="J1300" s="136" t="s">
        <v>3299</v>
      </c>
      <c r="K1300" s="21" t="s">
        <v>22</v>
      </c>
      <c r="L1300" s="33"/>
    </row>
    <row r="1301" s="135" customFormat="true" ht="22.5" hidden="false" customHeight="true" outlineLevel="0" collapsed="false">
      <c r="A1301" s="151" t="n">
        <v>116</v>
      </c>
      <c r="B1301" s="125" t="s">
        <v>14</v>
      </c>
      <c r="C1301" s="125" t="s">
        <v>3255</v>
      </c>
      <c r="D1301" s="152" t="s">
        <v>3300</v>
      </c>
      <c r="E1301" s="152" t="s">
        <v>17</v>
      </c>
      <c r="F1301" s="151" t="n">
        <v>4</v>
      </c>
      <c r="G1301" s="152" t="s">
        <v>75</v>
      </c>
      <c r="H1301" s="128"/>
      <c r="I1301" s="125" t="s">
        <v>35</v>
      </c>
      <c r="J1301" s="136" t="s">
        <v>3301</v>
      </c>
      <c r="K1301" s="21" t="s">
        <v>22</v>
      </c>
      <c r="L1301" s="34"/>
      <c r="M1301" s="150"/>
      <c r="N1301" s="150"/>
      <c r="O1301" s="150"/>
      <c r="P1301" s="150"/>
      <c r="Q1301" s="150"/>
      <c r="R1301" s="150"/>
      <c r="S1301" s="150"/>
      <c r="T1301" s="150"/>
      <c r="U1301" s="150"/>
      <c r="V1301" s="150"/>
      <c r="W1301" s="150"/>
      <c r="X1301" s="150"/>
      <c r="Y1301" s="150"/>
      <c r="Z1301" s="150"/>
      <c r="AA1301" s="150"/>
      <c r="AB1301" s="150"/>
      <c r="AC1301" s="150"/>
      <c r="AD1301" s="150"/>
      <c r="AE1301" s="150"/>
      <c r="AF1301" s="150"/>
      <c r="AG1301" s="150"/>
      <c r="AH1301" s="150"/>
      <c r="AI1301" s="150"/>
      <c r="AJ1301" s="150"/>
      <c r="AK1301" s="150"/>
      <c r="AL1301" s="150"/>
      <c r="AM1301" s="150"/>
      <c r="AN1301" s="150"/>
      <c r="AO1301" s="150"/>
      <c r="AP1301" s="150"/>
      <c r="AQ1301" s="150"/>
      <c r="AR1301" s="150"/>
      <c r="AS1301" s="150"/>
      <c r="AT1301" s="150"/>
      <c r="AU1301" s="150"/>
      <c r="AV1301" s="150"/>
      <c r="AW1301" s="150"/>
      <c r="AX1301" s="150"/>
      <c r="AY1301" s="150"/>
      <c r="AZ1301" s="150"/>
      <c r="BA1301" s="150"/>
      <c r="BB1301" s="150"/>
      <c r="BC1301" s="150"/>
      <c r="BD1301" s="150"/>
      <c r="BE1301" s="150"/>
      <c r="BF1301" s="150"/>
      <c r="BG1301" s="150"/>
      <c r="BH1301" s="150"/>
      <c r="BI1301" s="150"/>
      <c r="BJ1301" s="150"/>
      <c r="BK1301" s="150"/>
      <c r="BL1301" s="150"/>
      <c r="BM1301" s="150"/>
      <c r="BN1301" s="150"/>
      <c r="BO1301" s="150"/>
      <c r="BP1301" s="150"/>
      <c r="BQ1301" s="150"/>
      <c r="BR1301" s="150"/>
      <c r="BS1301" s="150"/>
      <c r="BT1301" s="150"/>
      <c r="BU1301" s="150"/>
      <c r="BV1301" s="150"/>
      <c r="BW1301" s="150"/>
      <c r="BX1301" s="150"/>
      <c r="BY1301" s="150"/>
      <c r="BZ1301" s="150"/>
      <c r="CA1301" s="150"/>
      <c r="CB1301" s="150"/>
      <c r="CC1301" s="150"/>
      <c r="CD1301" s="150"/>
      <c r="CE1301" s="150"/>
      <c r="CF1301" s="150"/>
      <c r="CG1301" s="150"/>
      <c r="CH1301" s="150"/>
      <c r="CI1301" s="150"/>
      <c r="CJ1301" s="150"/>
      <c r="CK1301" s="150"/>
      <c r="CL1301" s="150"/>
      <c r="CM1301" s="150"/>
      <c r="CN1301" s="150"/>
      <c r="CO1301" s="150"/>
      <c r="CP1301" s="150"/>
      <c r="CQ1301" s="150"/>
      <c r="CR1301" s="150"/>
      <c r="CS1301" s="150"/>
      <c r="CT1301" s="150"/>
      <c r="CU1301" s="150"/>
      <c r="CV1301" s="150"/>
      <c r="CW1301" s="150"/>
      <c r="CX1301" s="150"/>
      <c r="CY1301" s="150"/>
      <c r="CZ1301" s="150"/>
      <c r="DA1301" s="150"/>
      <c r="DB1301" s="150"/>
      <c r="DC1301" s="150"/>
      <c r="DD1301" s="150"/>
      <c r="DE1301" s="150"/>
      <c r="DF1301" s="150"/>
      <c r="DG1301" s="150"/>
      <c r="DH1301" s="150"/>
      <c r="DI1301" s="150"/>
      <c r="DJ1301" s="150"/>
      <c r="DK1301" s="150"/>
      <c r="DL1301" s="150"/>
      <c r="DM1301" s="150"/>
      <c r="DN1301" s="150"/>
      <c r="DO1301" s="150"/>
      <c r="DP1301" s="150"/>
      <c r="DQ1301" s="150"/>
      <c r="DR1301" s="150"/>
      <c r="DS1301" s="150"/>
      <c r="DT1301" s="150"/>
      <c r="DU1301" s="150"/>
      <c r="DV1301" s="150"/>
      <c r="DW1301" s="150"/>
      <c r="DX1301" s="150"/>
      <c r="DY1301" s="150"/>
      <c r="DZ1301" s="150"/>
      <c r="EA1301" s="150"/>
      <c r="EB1301" s="150"/>
      <c r="EC1301" s="150"/>
      <c r="ED1301" s="150"/>
      <c r="EE1301" s="150"/>
      <c r="EF1301" s="150"/>
      <c r="EG1301" s="150"/>
      <c r="EH1301" s="150"/>
      <c r="EI1301" s="150"/>
      <c r="EJ1301" s="150"/>
      <c r="EK1301" s="150"/>
      <c r="EL1301" s="150"/>
      <c r="EM1301" s="150"/>
      <c r="EN1301" s="150"/>
      <c r="EO1301" s="150"/>
      <c r="EP1301" s="150"/>
      <c r="EQ1301" s="150"/>
      <c r="ER1301" s="150"/>
      <c r="ES1301" s="150"/>
      <c r="ET1301" s="150"/>
      <c r="EU1301" s="150"/>
      <c r="EV1301" s="150"/>
      <c r="EW1301" s="150"/>
      <c r="EX1301" s="150"/>
      <c r="EY1301" s="150"/>
      <c r="EZ1301" s="150"/>
      <c r="FA1301" s="150"/>
      <c r="FB1301" s="150"/>
      <c r="FC1301" s="150"/>
      <c r="FD1301" s="150"/>
      <c r="FE1301" s="150"/>
      <c r="FF1301" s="150"/>
      <c r="FG1301" s="150"/>
      <c r="FH1301" s="150"/>
      <c r="FI1301" s="150"/>
      <c r="FJ1301" s="150"/>
      <c r="FK1301" s="150"/>
      <c r="FL1301" s="150"/>
      <c r="FM1301" s="150"/>
      <c r="FN1301" s="150"/>
      <c r="FO1301" s="150"/>
      <c r="FP1301" s="150"/>
      <c r="FQ1301" s="150"/>
      <c r="FR1301" s="150"/>
      <c r="FS1301" s="150"/>
      <c r="FT1301" s="150"/>
      <c r="FU1301" s="150"/>
      <c r="FV1301" s="150"/>
      <c r="FW1301" s="150"/>
      <c r="FX1301" s="150"/>
      <c r="FY1301" s="150"/>
      <c r="FZ1301" s="150"/>
      <c r="GA1301" s="150"/>
      <c r="GB1301" s="150"/>
      <c r="GC1301" s="150"/>
      <c r="GD1301" s="150"/>
      <c r="GE1301" s="150"/>
      <c r="GF1301" s="150"/>
      <c r="GG1301" s="150"/>
      <c r="GH1301" s="150"/>
      <c r="GI1301" s="150"/>
      <c r="GJ1301" s="150"/>
      <c r="GK1301" s="150"/>
      <c r="GL1301" s="150"/>
      <c r="GM1301" s="150"/>
      <c r="GN1301" s="150"/>
      <c r="GO1301" s="150"/>
      <c r="GP1301" s="150"/>
      <c r="GQ1301" s="150"/>
      <c r="GR1301" s="150"/>
      <c r="GS1301" s="150"/>
      <c r="GT1301" s="150"/>
      <c r="GU1301" s="150"/>
      <c r="GV1301" s="150"/>
      <c r="GW1301" s="150"/>
      <c r="GX1301" s="150"/>
      <c r="GY1301" s="150"/>
      <c r="GZ1301" s="150"/>
      <c r="HA1301" s="150"/>
      <c r="HB1301" s="150"/>
      <c r="HC1301" s="150"/>
      <c r="HD1301" s="150"/>
      <c r="HE1301" s="150"/>
      <c r="HF1301" s="150"/>
      <c r="HG1301" s="150"/>
      <c r="HH1301" s="150"/>
      <c r="HI1301" s="150"/>
      <c r="HJ1301" s="150"/>
      <c r="HK1301" s="150"/>
      <c r="HL1301" s="150"/>
      <c r="HM1301" s="150"/>
      <c r="HN1301" s="150"/>
      <c r="HO1301" s="150"/>
      <c r="HP1301" s="150"/>
      <c r="HQ1301" s="150"/>
      <c r="HR1301" s="150"/>
      <c r="HS1301" s="150"/>
      <c r="HT1301" s="150"/>
      <c r="HU1301" s="150"/>
      <c r="HV1301" s="150"/>
      <c r="HW1301" s="150"/>
      <c r="HX1301" s="150"/>
      <c r="HY1301" s="150"/>
      <c r="HZ1301" s="150"/>
      <c r="IA1301" s="150"/>
      <c r="IB1301" s="150"/>
      <c r="IC1301" s="150"/>
      <c r="ID1301" s="150"/>
      <c r="IE1301" s="150"/>
      <c r="IF1301" s="150"/>
      <c r="IG1301" s="150"/>
      <c r="IH1301" s="150"/>
      <c r="II1301" s="150"/>
      <c r="IJ1301" s="150"/>
      <c r="IK1301" s="150"/>
      <c r="IL1301" s="150"/>
      <c r="IM1301" s="150"/>
      <c r="IN1301" s="150"/>
      <c r="IO1301" s="150"/>
      <c r="IP1301" s="150"/>
      <c r="IQ1301" s="150"/>
    </row>
    <row r="1302" s="135" customFormat="true" ht="22.5" hidden="false" customHeight="true" outlineLevel="0" collapsed="false">
      <c r="A1302" s="151" t="n">
        <v>117</v>
      </c>
      <c r="B1302" s="125" t="s">
        <v>14</v>
      </c>
      <c r="C1302" s="125" t="s">
        <v>3255</v>
      </c>
      <c r="D1302" s="152" t="s">
        <v>3302</v>
      </c>
      <c r="E1302" s="152" t="s">
        <v>32</v>
      </c>
      <c r="F1302" s="151" t="n">
        <v>7</v>
      </c>
      <c r="G1302" s="152" t="s">
        <v>75</v>
      </c>
      <c r="H1302" s="128"/>
      <c r="I1302" s="125" t="s">
        <v>35</v>
      </c>
      <c r="J1302" s="136" t="s">
        <v>3303</v>
      </c>
      <c r="K1302" s="21" t="s">
        <v>22</v>
      </c>
      <c r="L1302" s="34"/>
      <c r="M1302" s="150"/>
      <c r="N1302" s="150"/>
      <c r="O1302" s="150"/>
      <c r="P1302" s="150"/>
      <c r="Q1302" s="150"/>
      <c r="R1302" s="150"/>
      <c r="S1302" s="150"/>
      <c r="T1302" s="150"/>
      <c r="U1302" s="150"/>
      <c r="V1302" s="150"/>
      <c r="W1302" s="150"/>
      <c r="X1302" s="150"/>
      <c r="Y1302" s="150"/>
      <c r="Z1302" s="150"/>
      <c r="AA1302" s="150"/>
      <c r="AB1302" s="150"/>
      <c r="AC1302" s="150"/>
      <c r="AD1302" s="150"/>
      <c r="AE1302" s="150"/>
      <c r="AF1302" s="150"/>
      <c r="AG1302" s="150"/>
      <c r="AH1302" s="150"/>
      <c r="AI1302" s="150"/>
      <c r="AJ1302" s="150"/>
      <c r="AK1302" s="150"/>
      <c r="AL1302" s="150"/>
      <c r="AM1302" s="150"/>
      <c r="AN1302" s="150"/>
      <c r="AO1302" s="150"/>
      <c r="AP1302" s="150"/>
      <c r="AQ1302" s="150"/>
      <c r="AR1302" s="150"/>
      <c r="AS1302" s="150"/>
      <c r="AT1302" s="150"/>
      <c r="AU1302" s="150"/>
      <c r="AV1302" s="150"/>
      <c r="AW1302" s="150"/>
      <c r="AX1302" s="150"/>
      <c r="AY1302" s="150"/>
      <c r="AZ1302" s="150"/>
      <c r="BA1302" s="150"/>
      <c r="BB1302" s="150"/>
      <c r="BC1302" s="150"/>
      <c r="BD1302" s="150"/>
      <c r="BE1302" s="150"/>
      <c r="BF1302" s="150"/>
      <c r="BG1302" s="150"/>
      <c r="BH1302" s="150"/>
      <c r="BI1302" s="150"/>
      <c r="BJ1302" s="150"/>
      <c r="BK1302" s="150"/>
      <c r="BL1302" s="150"/>
      <c r="BM1302" s="150"/>
      <c r="BN1302" s="150"/>
      <c r="BO1302" s="150"/>
      <c r="BP1302" s="150"/>
      <c r="BQ1302" s="150"/>
      <c r="BR1302" s="150"/>
      <c r="BS1302" s="150"/>
      <c r="BT1302" s="150"/>
      <c r="BU1302" s="150"/>
      <c r="BV1302" s="150"/>
      <c r="BW1302" s="150"/>
      <c r="BX1302" s="150"/>
      <c r="BY1302" s="150"/>
      <c r="BZ1302" s="150"/>
      <c r="CA1302" s="150"/>
      <c r="CB1302" s="150"/>
      <c r="CC1302" s="150"/>
      <c r="CD1302" s="150"/>
      <c r="CE1302" s="150"/>
      <c r="CF1302" s="150"/>
      <c r="CG1302" s="150"/>
      <c r="CH1302" s="150"/>
      <c r="CI1302" s="150"/>
      <c r="CJ1302" s="150"/>
      <c r="CK1302" s="150"/>
      <c r="CL1302" s="150"/>
      <c r="CM1302" s="150"/>
      <c r="CN1302" s="150"/>
      <c r="CO1302" s="150"/>
      <c r="CP1302" s="150"/>
      <c r="CQ1302" s="150"/>
      <c r="CR1302" s="150"/>
      <c r="CS1302" s="150"/>
      <c r="CT1302" s="150"/>
      <c r="CU1302" s="150"/>
      <c r="CV1302" s="150"/>
      <c r="CW1302" s="150"/>
      <c r="CX1302" s="150"/>
      <c r="CY1302" s="150"/>
      <c r="CZ1302" s="150"/>
      <c r="DA1302" s="150"/>
      <c r="DB1302" s="150"/>
      <c r="DC1302" s="150"/>
      <c r="DD1302" s="150"/>
      <c r="DE1302" s="150"/>
      <c r="DF1302" s="150"/>
      <c r="DG1302" s="150"/>
      <c r="DH1302" s="150"/>
      <c r="DI1302" s="150"/>
      <c r="DJ1302" s="150"/>
      <c r="DK1302" s="150"/>
      <c r="DL1302" s="150"/>
      <c r="DM1302" s="150"/>
      <c r="DN1302" s="150"/>
      <c r="DO1302" s="150"/>
      <c r="DP1302" s="150"/>
      <c r="DQ1302" s="150"/>
      <c r="DR1302" s="150"/>
      <c r="DS1302" s="150"/>
      <c r="DT1302" s="150"/>
      <c r="DU1302" s="150"/>
      <c r="DV1302" s="150"/>
      <c r="DW1302" s="150"/>
      <c r="DX1302" s="150"/>
      <c r="DY1302" s="150"/>
      <c r="DZ1302" s="150"/>
      <c r="EA1302" s="150"/>
      <c r="EB1302" s="150"/>
      <c r="EC1302" s="150"/>
      <c r="ED1302" s="150"/>
      <c r="EE1302" s="150"/>
      <c r="EF1302" s="150"/>
      <c r="EG1302" s="150"/>
      <c r="EH1302" s="150"/>
      <c r="EI1302" s="150"/>
      <c r="EJ1302" s="150"/>
      <c r="EK1302" s="150"/>
      <c r="EL1302" s="150"/>
      <c r="EM1302" s="150"/>
      <c r="EN1302" s="150"/>
      <c r="EO1302" s="150"/>
      <c r="EP1302" s="150"/>
      <c r="EQ1302" s="150"/>
      <c r="ER1302" s="150"/>
      <c r="ES1302" s="150"/>
      <c r="ET1302" s="150"/>
      <c r="EU1302" s="150"/>
      <c r="EV1302" s="150"/>
      <c r="EW1302" s="150"/>
      <c r="EX1302" s="150"/>
      <c r="EY1302" s="150"/>
      <c r="EZ1302" s="150"/>
      <c r="FA1302" s="150"/>
      <c r="FB1302" s="150"/>
      <c r="FC1302" s="150"/>
      <c r="FD1302" s="150"/>
      <c r="FE1302" s="150"/>
      <c r="FF1302" s="150"/>
      <c r="FG1302" s="150"/>
      <c r="FH1302" s="150"/>
      <c r="FI1302" s="150"/>
      <c r="FJ1302" s="150"/>
      <c r="FK1302" s="150"/>
      <c r="FL1302" s="150"/>
      <c r="FM1302" s="150"/>
      <c r="FN1302" s="150"/>
      <c r="FO1302" s="150"/>
      <c r="FP1302" s="150"/>
      <c r="FQ1302" s="150"/>
      <c r="FR1302" s="150"/>
      <c r="FS1302" s="150"/>
      <c r="FT1302" s="150"/>
      <c r="FU1302" s="150"/>
      <c r="FV1302" s="150"/>
      <c r="FW1302" s="150"/>
      <c r="FX1302" s="150"/>
      <c r="FY1302" s="150"/>
      <c r="FZ1302" s="150"/>
      <c r="GA1302" s="150"/>
      <c r="GB1302" s="150"/>
      <c r="GC1302" s="150"/>
      <c r="GD1302" s="150"/>
      <c r="GE1302" s="150"/>
      <c r="GF1302" s="150"/>
      <c r="GG1302" s="150"/>
      <c r="GH1302" s="150"/>
      <c r="GI1302" s="150"/>
      <c r="GJ1302" s="150"/>
      <c r="GK1302" s="150"/>
      <c r="GL1302" s="150"/>
      <c r="GM1302" s="150"/>
      <c r="GN1302" s="150"/>
      <c r="GO1302" s="150"/>
      <c r="GP1302" s="150"/>
      <c r="GQ1302" s="150"/>
      <c r="GR1302" s="150"/>
      <c r="GS1302" s="150"/>
      <c r="GT1302" s="150"/>
      <c r="GU1302" s="150"/>
      <c r="GV1302" s="150"/>
      <c r="GW1302" s="150"/>
      <c r="GX1302" s="150"/>
      <c r="GY1302" s="150"/>
      <c r="GZ1302" s="150"/>
      <c r="HA1302" s="150"/>
      <c r="HB1302" s="150"/>
      <c r="HC1302" s="150"/>
      <c r="HD1302" s="150"/>
      <c r="HE1302" s="150"/>
      <c r="HF1302" s="150"/>
      <c r="HG1302" s="150"/>
      <c r="HH1302" s="150"/>
      <c r="HI1302" s="150"/>
      <c r="HJ1302" s="150"/>
      <c r="HK1302" s="150"/>
      <c r="HL1302" s="150"/>
      <c r="HM1302" s="150"/>
      <c r="HN1302" s="150"/>
      <c r="HO1302" s="150"/>
      <c r="HP1302" s="150"/>
      <c r="HQ1302" s="150"/>
      <c r="HR1302" s="150"/>
      <c r="HS1302" s="150"/>
      <c r="HT1302" s="150"/>
      <c r="HU1302" s="150"/>
      <c r="HV1302" s="150"/>
      <c r="HW1302" s="150"/>
      <c r="HX1302" s="150"/>
      <c r="HY1302" s="150"/>
      <c r="HZ1302" s="150"/>
      <c r="IA1302" s="150"/>
      <c r="IB1302" s="150"/>
      <c r="IC1302" s="150"/>
      <c r="ID1302" s="150"/>
      <c r="IE1302" s="150"/>
      <c r="IF1302" s="150"/>
      <c r="IG1302" s="150"/>
      <c r="IH1302" s="150"/>
      <c r="II1302" s="150"/>
      <c r="IJ1302" s="150"/>
      <c r="IK1302" s="150"/>
      <c r="IL1302" s="150"/>
      <c r="IM1302" s="150"/>
      <c r="IN1302" s="150"/>
      <c r="IO1302" s="150"/>
      <c r="IP1302" s="150"/>
      <c r="IQ1302" s="150"/>
    </row>
    <row r="1303" s="135" customFormat="true" ht="22.5" hidden="false" customHeight="true" outlineLevel="0" collapsed="false">
      <c r="A1303" s="151" t="n">
        <v>118</v>
      </c>
      <c r="B1303" s="125" t="s">
        <v>14</v>
      </c>
      <c r="C1303" s="125" t="s">
        <v>3255</v>
      </c>
      <c r="D1303" s="152" t="s">
        <v>3304</v>
      </c>
      <c r="E1303" s="152" t="s">
        <v>32</v>
      </c>
      <c r="F1303" s="151" t="n">
        <v>8</v>
      </c>
      <c r="G1303" s="152" t="s">
        <v>75</v>
      </c>
      <c r="H1303" s="128"/>
      <c r="I1303" s="125" t="s">
        <v>35</v>
      </c>
      <c r="J1303" s="136" t="s">
        <v>3305</v>
      </c>
      <c r="K1303" s="21" t="s">
        <v>22</v>
      </c>
      <c r="L1303" s="34"/>
      <c r="M1303" s="150"/>
      <c r="N1303" s="150"/>
      <c r="O1303" s="150"/>
      <c r="P1303" s="150"/>
      <c r="Q1303" s="150"/>
      <c r="R1303" s="150"/>
      <c r="S1303" s="150"/>
      <c r="T1303" s="150"/>
      <c r="U1303" s="150"/>
      <c r="V1303" s="150"/>
      <c r="W1303" s="150"/>
      <c r="X1303" s="150"/>
      <c r="Y1303" s="150"/>
      <c r="Z1303" s="150"/>
      <c r="AA1303" s="150"/>
      <c r="AB1303" s="150"/>
      <c r="AC1303" s="150"/>
      <c r="AD1303" s="150"/>
      <c r="AE1303" s="150"/>
      <c r="AF1303" s="150"/>
      <c r="AG1303" s="150"/>
      <c r="AH1303" s="150"/>
      <c r="AI1303" s="150"/>
      <c r="AJ1303" s="150"/>
      <c r="AK1303" s="150"/>
      <c r="AL1303" s="150"/>
      <c r="AM1303" s="150"/>
      <c r="AN1303" s="150"/>
      <c r="AO1303" s="150"/>
      <c r="AP1303" s="150"/>
      <c r="AQ1303" s="150"/>
      <c r="AR1303" s="150"/>
      <c r="AS1303" s="150"/>
      <c r="AT1303" s="150"/>
      <c r="AU1303" s="150"/>
      <c r="AV1303" s="150"/>
      <c r="AW1303" s="150"/>
      <c r="AX1303" s="150"/>
      <c r="AY1303" s="150"/>
      <c r="AZ1303" s="150"/>
      <c r="BA1303" s="150"/>
      <c r="BB1303" s="150"/>
      <c r="BC1303" s="150"/>
      <c r="BD1303" s="150"/>
      <c r="BE1303" s="150"/>
      <c r="BF1303" s="150"/>
      <c r="BG1303" s="150"/>
      <c r="BH1303" s="150"/>
      <c r="BI1303" s="150"/>
      <c r="BJ1303" s="150"/>
      <c r="BK1303" s="150"/>
      <c r="BL1303" s="150"/>
      <c r="BM1303" s="150"/>
      <c r="BN1303" s="150"/>
      <c r="BO1303" s="150"/>
      <c r="BP1303" s="150"/>
      <c r="BQ1303" s="150"/>
      <c r="BR1303" s="150"/>
      <c r="BS1303" s="150"/>
      <c r="BT1303" s="150"/>
      <c r="BU1303" s="150"/>
      <c r="BV1303" s="150"/>
      <c r="BW1303" s="150"/>
      <c r="BX1303" s="150"/>
      <c r="BY1303" s="150"/>
      <c r="BZ1303" s="150"/>
      <c r="CA1303" s="150"/>
      <c r="CB1303" s="150"/>
      <c r="CC1303" s="150"/>
      <c r="CD1303" s="150"/>
      <c r="CE1303" s="150"/>
      <c r="CF1303" s="150"/>
      <c r="CG1303" s="150"/>
      <c r="CH1303" s="150"/>
      <c r="CI1303" s="150"/>
      <c r="CJ1303" s="150"/>
      <c r="CK1303" s="150"/>
      <c r="CL1303" s="150"/>
      <c r="CM1303" s="150"/>
      <c r="CN1303" s="150"/>
      <c r="CO1303" s="150"/>
      <c r="CP1303" s="150"/>
      <c r="CQ1303" s="150"/>
      <c r="CR1303" s="150"/>
      <c r="CS1303" s="150"/>
      <c r="CT1303" s="150"/>
      <c r="CU1303" s="150"/>
      <c r="CV1303" s="150"/>
      <c r="CW1303" s="150"/>
      <c r="CX1303" s="150"/>
      <c r="CY1303" s="150"/>
      <c r="CZ1303" s="150"/>
      <c r="DA1303" s="150"/>
      <c r="DB1303" s="150"/>
      <c r="DC1303" s="150"/>
      <c r="DD1303" s="150"/>
      <c r="DE1303" s="150"/>
      <c r="DF1303" s="150"/>
      <c r="DG1303" s="150"/>
      <c r="DH1303" s="150"/>
      <c r="DI1303" s="150"/>
      <c r="DJ1303" s="150"/>
      <c r="DK1303" s="150"/>
      <c r="DL1303" s="150"/>
      <c r="DM1303" s="150"/>
      <c r="DN1303" s="150"/>
      <c r="DO1303" s="150"/>
      <c r="DP1303" s="150"/>
      <c r="DQ1303" s="150"/>
      <c r="DR1303" s="150"/>
      <c r="DS1303" s="150"/>
      <c r="DT1303" s="150"/>
      <c r="DU1303" s="150"/>
      <c r="DV1303" s="150"/>
      <c r="DW1303" s="150"/>
      <c r="DX1303" s="150"/>
      <c r="DY1303" s="150"/>
      <c r="DZ1303" s="150"/>
      <c r="EA1303" s="150"/>
      <c r="EB1303" s="150"/>
      <c r="EC1303" s="150"/>
      <c r="ED1303" s="150"/>
      <c r="EE1303" s="150"/>
      <c r="EF1303" s="150"/>
      <c r="EG1303" s="150"/>
      <c r="EH1303" s="150"/>
      <c r="EI1303" s="150"/>
      <c r="EJ1303" s="150"/>
      <c r="EK1303" s="150"/>
      <c r="EL1303" s="150"/>
      <c r="EM1303" s="150"/>
      <c r="EN1303" s="150"/>
      <c r="EO1303" s="150"/>
      <c r="EP1303" s="150"/>
      <c r="EQ1303" s="150"/>
      <c r="ER1303" s="150"/>
      <c r="ES1303" s="150"/>
      <c r="ET1303" s="150"/>
      <c r="EU1303" s="150"/>
      <c r="EV1303" s="150"/>
      <c r="EW1303" s="150"/>
      <c r="EX1303" s="150"/>
      <c r="EY1303" s="150"/>
      <c r="EZ1303" s="150"/>
      <c r="FA1303" s="150"/>
      <c r="FB1303" s="150"/>
      <c r="FC1303" s="150"/>
      <c r="FD1303" s="150"/>
      <c r="FE1303" s="150"/>
      <c r="FF1303" s="150"/>
      <c r="FG1303" s="150"/>
      <c r="FH1303" s="150"/>
      <c r="FI1303" s="150"/>
      <c r="FJ1303" s="150"/>
      <c r="FK1303" s="150"/>
      <c r="FL1303" s="150"/>
      <c r="FM1303" s="150"/>
      <c r="FN1303" s="150"/>
      <c r="FO1303" s="150"/>
      <c r="FP1303" s="150"/>
      <c r="FQ1303" s="150"/>
      <c r="FR1303" s="150"/>
      <c r="FS1303" s="150"/>
      <c r="FT1303" s="150"/>
      <c r="FU1303" s="150"/>
      <c r="FV1303" s="150"/>
      <c r="FW1303" s="150"/>
      <c r="FX1303" s="150"/>
      <c r="FY1303" s="150"/>
      <c r="FZ1303" s="150"/>
      <c r="GA1303" s="150"/>
      <c r="GB1303" s="150"/>
      <c r="GC1303" s="150"/>
      <c r="GD1303" s="150"/>
      <c r="GE1303" s="150"/>
      <c r="GF1303" s="150"/>
      <c r="GG1303" s="150"/>
      <c r="GH1303" s="150"/>
      <c r="GI1303" s="150"/>
      <c r="GJ1303" s="150"/>
      <c r="GK1303" s="150"/>
      <c r="GL1303" s="150"/>
      <c r="GM1303" s="150"/>
      <c r="GN1303" s="150"/>
      <c r="GO1303" s="150"/>
      <c r="GP1303" s="150"/>
      <c r="GQ1303" s="150"/>
      <c r="GR1303" s="150"/>
      <c r="GS1303" s="150"/>
      <c r="GT1303" s="150"/>
      <c r="GU1303" s="150"/>
      <c r="GV1303" s="150"/>
      <c r="GW1303" s="150"/>
      <c r="GX1303" s="150"/>
      <c r="GY1303" s="150"/>
      <c r="GZ1303" s="150"/>
      <c r="HA1303" s="150"/>
      <c r="HB1303" s="150"/>
      <c r="HC1303" s="150"/>
      <c r="HD1303" s="150"/>
      <c r="HE1303" s="150"/>
      <c r="HF1303" s="150"/>
      <c r="HG1303" s="150"/>
      <c r="HH1303" s="150"/>
      <c r="HI1303" s="150"/>
      <c r="HJ1303" s="150"/>
      <c r="HK1303" s="150"/>
      <c r="HL1303" s="150"/>
      <c r="HM1303" s="150"/>
      <c r="HN1303" s="150"/>
      <c r="HO1303" s="150"/>
      <c r="HP1303" s="150"/>
      <c r="HQ1303" s="150"/>
      <c r="HR1303" s="150"/>
      <c r="HS1303" s="150"/>
      <c r="HT1303" s="150"/>
      <c r="HU1303" s="150"/>
      <c r="HV1303" s="150"/>
      <c r="HW1303" s="150"/>
      <c r="HX1303" s="150"/>
      <c r="HY1303" s="150"/>
      <c r="HZ1303" s="150"/>
      <c r="IA1303" s="150"/>
      <c r="IB1303" s="150"/>
      <c r="IC1303" s="150"/>
      <c r="ID1303" s="150"/>
      <c r="IE1303" s="150"/>
      <c r="IF1303" s="150"/>
      <c r="IG1303" s="150"/>
      <c r="IH1303" s="150"/>
      <c r="II1303" s="150"/>
      <c r="IJ1303" s="150"/>
      <c r="IK1303" s="150"/>
      <c r="IL1303" s="150"/>
      <c r="IM1303" s="150"/>
      <c r="IN1303" s="150"/>
      <c r="IO1303" s="150"/>
      <c r="IP1303" s="150"/>
      <c r="IQ1303" s="150"/>
    </row>
    <row r="1304" s="135" customFormat="true" ht="22.5" hidden="false" customHeight="true" outlineLevel="0" collapsed="false">
      <c r="A1304" s="151" t="n">
        <v>119</v>
      </c>
      <c r="B1304" s="125" t="s">
        <v>14</v>
      </c>
      <c r="C1304" s="125" t="s">
        <v>3255</v>
      </c>
      <c r="D1304" s="152" t="s">
        <v>3306</v>
      </c>
      <c r="E1304" s="152" t="s">
        <v>17</v>
      </c>
      <c r="F1304" s="151" t="n">
        <v>7</v>
      </c>
      <c r="G1304" s="152" t="s">
        <v>75</v>
      </c>
      <c r="H1304" s="128"/>
      <c r="I1304" s="125" t="s">
        <v>35</v>
      </c>
      <c r="J1304" s="136" t="s">
        <v>3307</v>
      </c>
      <c r="K1304" s="21" t="s">
        <v>22</v>
      </c>
      <c r="L1304" s="34"/>
      <c r="M1304" s="153"/>
      <c r="N1304" s="153"/>
      <c r="O1304" s="153"/>
      <c r="P1304" s="153"/>
      <c r="Q1304" s="153"/>
      <c r="R1304" s="153"/>
      <c r="S1304" s="153"/>
      <c r="T1304" s="153"/>
      <c r="U1304" s="153"/>
      <c r="V1304" s="153"/>
      <c r="W1304" s="153"/>
      <c r="X1304" s="153"/>
      <c r="Y1304" s="153"/>
      <c r="Z1304" s="153"/>
      <c r="AA1304" s="153"/>
      <c r="AB1304" s="153"/>
      <c r="AC1304" s="153"/>
      <c r="AD1304" s="153"/>
      <c r="AE1304" s="153"/>
      <c r="AF1304" s="153"/>
      <c r="AG1304" s="153"/>
      <c r="AH1304" s="153"/>
      <c r="AI1304" s="153"/>
      <c r="AJ1304" s="153"/>
      <c r="AK1304" s="153"/>
      <c r="AL1304" s="153"/>
      <c r="AM1304" s="153"/>
      <c r="AN1304" s="153"/>
      <c r="AO1304" s="153"/>
      <c r="AP1304" s="153"/>
      <c r="AQ1304" s="153"/>
      <c r="AR1304" s="153"/>
      <c r="AS1304" s="153"/>
      <c r="AT1304" s="153"/>
      <c r="AU1304" s="153"/>
      <c r="AV1304" s="153"/>
      <c r="AW1304" s="153"/>
      <c r="AX1304" s="153"/>
      <c r="AY1304" s="153"/>
      <c r="AZ1304" s="153"/>
      <c r="BA1304" s="153"/>
      <c r="BB1304" s="153"/>
      <c r="BC1304" s="153"/>
      <c r="BD1304" s="153"/>
      <c r="BE1304" s="153"/>
      <c r="BF1304" s="153"/>
      <c r="BG1304" s="153"/>
      <c r="BH1304" s="153"/>
      <c r="BI1304" s="153"/>
      <c r="BJ1304" s="153"/>
      <c r="BK1304" s="153"/>
      <c r="BL1304" s="153"/>
      <c r="BM1304" s="153"/>
      <c r="BN1304" s="153"/>
      <c r="BO1304" s="153"/>
      <c r="BP1304" s="153"/>
      <c r="BQ1304" s="153"/>
      <c r="BR1304" s="153"/>
      <c r="BS1304" s="153"/>
      <c r="BT1304" s="153"/>
      <c r="BU1304" s="153"/>
      <c r="BV1304" s="153"/>
      <c r="BW1304" s="153"/>
      <c r="BX1304" s="153"/>
      <c r="BY1304" s="153"/>
      <c r="BZ1304" s="153"/>
      <c r="CA1304" s="153"/>
      <c r="CB1304" s="153"/>
      <c r="CC1304" s="153"/>
      <c r="CD1304" s="153"/>
      <c r="CE1304" s="153"/>
      <c r="CF1304" s="153"/>
      <c r="CG1304" s="153"/>
      <c r="CH1304" s="153"/>
      <c r="CI1304" s="153"/>
      <c r="CJ1304" s="153"/>
      <c r="CK1304" s="153"/>
      <c r="CL1304" s="153"/>
      <c r="CM1304" s="153"/>
      <c r="CN1304" s="153"/>
      <c r="CO1304" s="153"/>
      <c r="CP1304" s="153"/>
      <c r="CQ1304" s="153"/>
      <c r="CR1304" s="153"/>
      <c r="CS1304" s="153"/>
      <c r="CT1304" s="153"/>
      <c r="CU1304" s="153"/>
      <c r="CV1304" s="153"/>
      <c r="CW1304" s="153"/>
      <c r="CX1304" s="153"/>
      <c r="CY1304" s="153"/>
      <c r="CZ1304" s="153"/>
      <c r="DA1304" s="153"/>
      <c r="DB1304" s="153"/>
      <c r="DC1304" s="153"/>
      <c r="DD1304" s="153"/>
      <c r="DE1304" s="153"/>
      <c r="DF1304" s="153"/>
      <c r="DG1304" s="153"/>
      <c r="DH1304" s="153"/>
      <c r="DI1304" s="153"/>
      <c r="DJ1304" s="153"/>
      <c r="DK1304" s="153"/>
      <c r="DL1304" s="153"/>
      <c r="DM1304" s="153"/>
      <c r="DN1304" s="153"/>
      <c r="DO1304" s="153"/>
      <c r="DP1304" s="153"/>
      <c r="DQ1304" s="153"/>
      <c r="DR1304" s="153"/>
      <c r="DS1304" s="153"/>
      <c r="DT1304" s="153"/>
      <c r="DU1304" s="153"/>
      <c r="DV1304" s="153"/>
      <c r="DW1304" s="153"/>
      <c r="DX1304" s="153"/>
      <c r="DY1304" s="153"/>
      <c r="DZ1304" s="153"/>
      <c r="EA1304" s="153"/>
      <c r="EB1304" s="153"/>
      <c r="EC1304" s="153"/>
      <c r="ED1304" s="153"/>
      <c r="EE1304" s="153"/>
      <c r="EF1304" s="153"/>
      <c r="EG1304" s="153"/>
      <c r="EH1304" s="153"/>
      <c r="EI1304" s="153"/>
      <c r="EJ1304" s="153"/>
      <c r="EK1304" s="153"/>
      <c r="EL1304" s="153"/>
      <c r="EM1304" s="153"/>
      <c r="EN1304" s="153"/>
      <c r="EO1304" s="153"/>
      <c r="EP1304" s="153"/>
      <c r="EQ1304" s="153"/>
      <c r="ER1304" s="153"/>
      <c r="ES1304" s="153"/>
      <c r="ET1304" s="153"/>
      <c r="EU1304" s="153"/>
      <c r="EV1304" s="153"/>
      <c r="EW1304" s="153"/>
      <c r="EX1304" s="153"/>
      <c r="EY1304" s="153"/>
      <c r="EZ1304" s="153"/>
      <c r="FA1304" s="153"/>
      <c r="FB1304" s="153"/>
      <c r="FC1304" s="153"/>
      <c r="FD1304" s="153"/>
      <c r="FE1304" s="153"/>
      <c r="FF1304" s="153"/>
      <c r="FG1304" s="153"/>
      <c r="FH1304" s="153"/>
      <c r="FI1304" s="153"/>
      <c r="FJ1304" s="153"/>
      <c r="FK1304" s="153"/>
      <c r="FL1304" s="153"/>
      <c r="FM1304" s="153"/>
      <c r="FN1304" s="153"/>
      <c r="FO1304" s="153"/>
      <c r="FP1304" s="153"/>
      <c r="FQ1304" s="153"/>
      <c r="FR1304" s="153"/>
      <c r="FS1304" s="153"/>
      <c r="FT1304" s="153"/>
      <c r="FU1304" s="153"/>
      <c r="FV1304" s="153"/>
      <c r="FW1304" s="153"/>
      <c r="FX1304" s="153"/>
      <c r="FY1304" s="153"/>
      <c r="FZ1304" s="153"/>
      <c r="GA1304" s="153"/>
      <c r="GB1304" s="153"/>
      <c r="GC1304" s="153"/>
      <c r="GD1304" s="153"/>
      <c r="GE1304" s="153"/>
      <c r="GF1304" s="153"/>
      <c r="GG1304" s="153"/>
      <c r="GH1304" s="153"/>
      <c r="GI1304" s="153"/>
      <c r="GJ1304" s="153"/>
      <c r="GK1304" s="153"/>
      <c r="GL1304" s="153"/>
      <c r="GM1304" s="153"/>
      <c r="GN1304" s="153"/>
      <c r="GO1304" s="153"/>
      <c r="GP1304" s="153"/>
      <c r="GQ1304" s="153"/>
      <c r="GR1304" s="153"/>
      <c r="GS1304" s="153"/>
      <c r="GT1304" s="153"/>
      <c r="GU1304" s="153"/>
      <c r="GV1304" s="153"/>
      <c r="GW1304" s="153"/>
      <c r="GX1304" s="153"/>
      <c r="GY1304" s="153"/>
      <c r="GZ1304" s="153"/>
      <c r="HA1304" s="153"/>
      <c r="HB1304" s="153"/>
      <c r="HC1304" s="153"/>
      <c r="HD1304" s="153"/>
      <c r="HE1304" s="153"/>
      <c r="HF1304" s="153"/>
      <c r="HG1304" s="153"/>
      <c r="HH1304" s="153"/>
      <c r="HI1304" s="153"/>
      <c r="HJ1304" s="153"/>
      <c r="HK1304" s="153"/>
      <c r="HL1304" s="153"/>
      <c r="HM1304" s="153"/>
      <c r="HN1304" s="153"/>
      <c r="HO1304" s="153"/>
      <c r="HP1304" s="153"/>
      <c r="HQ1304" s="153"/>
      <c r="HR1304" s="153"/>
      <c r="HS1304" s="153"/>
      <c r="HT1304" s="153"/>
      <c r="HU1304" s="153"/>
      <c r="HV1304" s="153"/>
      <c r="HW1304" s="153"/>
      <c r="HX1304" s="153"/>
      <c r="HY1304" s="153"/>
      <c r="HZ1304" s="153"/>
      <c r="IA1304" s="153"/>
      <c r="IB1304" s="153"/>
      <c r="IC1304" s="153"/>
      <c r="ID1304" s="153"/>
      <c r="IE1304" s="153"/>
      <c r="IF1304" s="153"/>
      <c r="IG1304" s="153"/>
      <c r="IH1304" s="153"/>
      <c r="II1304" s="153"/>
      <c r="IJ1304" s="153"/>
      <c r="IK1304" s="153"/>
      <c r="IL1304" s="153"/>
      <c r="IM1304" s="153"/>
      <c r="IN1304" s="153"/>
      <c r="IO1304" s="153"/>
      <c r="IP1304" s="153"/>
      <c r="IQ1304" s="153"/>
    </row>
    <row r="1305" s="135" customFormat="true" ht="22.5" hidden="false" customHeight="true" outlineLevel="0" collapsed="false">
      <c r="A1305" s="151" t="n">
        <v>120</v>
      </c>
      <c r="B1305" s="125" t="s">
        <v>14</v>
      </c>
      <c r="C1305" s="125" t="s">
        <v>3255</v>
      </c>
      <c r="D1305" s="152" t="s">
        <v>3308</v>
      </c>
      <c r="E1305" s="152" t="s">
        <v>17</v>
      </c>
      <c r="F1305" s="151" t="n">
        <v>7</v>
      </c>
      <c r="G1305" s="152" t="s">
        <v>75</v>
      </c>
      <c r="H1305" s="128"/>
      <c r="I1305" s="125" t="s">
        <v>35</v>
      </c>
      <c r="J1305" s="136" t="s">
        <v>3309</v>
      </c>
      <c r="K1305" s="21" t="s">
        <v>22</v>
      </c>
      <c r="L1305" s="34"/>
      <c r="M1305" s="153"/>
      <c r="N1305" s="153"/>
      <c r="O1305" s="153"/>
      <c r="P1305" s="153"/>
      <c r="Q1305" s="153"/>
      <c r="R1305" s="153"/>
      <c r="S1305" s="153"/>
      <c r="T1305" s="153"/>
      <c r="U1305" s="153"/>
      <c r="V1305" s="153"/>
      <c r="W1305" s="153"/>
      <c r="X1305" s="153"/>
      <c r="Y1305" s="153"/>
      <c r="Z1305" s="153"/>
      <c r="AA1305" s="153"/>
      <c r="AB1305" s="153"/>
      <c r="AC1305" s="153"/>
      <c r="AD1305" s="153"/>
      <c r="AE1305" s="153"/>
      <c r="AF1305" s="153"/>
      <c r="AG1305" s="153"/>
      <c r="AH1305" s="153"/>
      <c r="AI1305" s="153"/>
      <c r="AJ1305" s="153"/>
      <c r="AK1305" s="153"/>
      <c r="AL1305" s="153"/>
      <c r="AM1305" s="153"/>
      <c r="AN1305" s="153"/>
      <c r="AO1305" s="153"/>
      <c r="AP1305" s="153"/>
      <c r="AQ1305" s="153"/>
      <c r="AR1305" s="153"/>
      <c r="AS1305" s="153"/>
      <c r="AT1305" s="153"/>
      <c r="AU1305" s="153"/>
      <c r="AV1305" s="153"/>
      <c r="AW1305" s="153"/>
      <c r="AX1305" s="153"/>
      <c r="AY1305" s="153"/>
      <c r="AZ1305" s="153"/>
      <c r="BA1305" s="153"/>
      <c r="BB1305" s="153"/>
      <c r="BC1305" s="153"/>
      <c r="BD1305" s="153"/>
      <c r="BE1305" s="153"/>
      <c r="BF1305" s="153"/>
      <c r="BG1305" s="153"/>
      <c r="BH1305" s="153"/>
      <c r="BI1305" s="153"/>
      <c r="BJ1305" s="153"/>
      <c r="BK1305" s="153"/>
      <c r="BL1305" s="153"/>
      <c r="BM1305" s="153"/>
      <c r="BN1305" s="153"/>
      <c r="BO1305" s="153"/>
      <c r="BP1305" s="153"/>
      <c r="BQ1305" s="153"/>
      <c r="BR1305" s="153"/>
      <c r="BS1305" s="153"/>
      <c r="BT1305" s="153"/>
      <c r="BU1305" s="153"/>
      <c r="BV1305" s="153"/>
      <c r="BW1305" s="153"/>
      <c r="BX1305" s="153"/>
      <c r="BY1305" s="153"/>
      <c r="BZ1305" s="153"/>
      <c r="CA1305" s="153"/>
      <c r="CB1305" s="153"/>
      <c r="CC1305" s="153"/>
      <c r="CD1305" s="153"/>
      <c r="CE1305" s="153"/>
      <c r="CF1305" s="153"/>
      <c r="CG1305" s="153"/>
      <c r="CH1305" s="153"/>
      <c r="CI1305" s="153"/>
      <c r="CJ1305" s="153"/>
      <c r="CK1305" s="153"/>
      <c r="CL1305" s="153"/>
      <c r="CM1305" s="153"/>
      <c r="CN1305" s="153"/>
      <c r="CO1305" s="153"/>
      <c r="CP1305" s="153"/>
      <c r="CQ1305" s="153"/>
      <c r="CR1305" s="153"/>
      <c r="CS1305" s="153"/>
      <c r="CT1305" s="153"/>
      <c r="CU1305" s="153"/>
      <c r="CV1305" s="153"/>
      <c r="CW1305" s="153"/>
      <c r="CX1305" s="153"/>
      <c r="CY1305" s="153"/>
      <c r="CZ1305" s="153"/>
      <c r="DA1305" s="153"/>
      <c r="DB1305" s="153"/>
      <c r="DC1305" s="153"/>
      <c r="DD1305" s="153"/>
      <c r="DE1305" s="153"/>
      <c r="DF1305" s="153"/>
      <c r="DG1305" s="153"/>
      <c r="DH1305" s="153"/>
      <c r="DI1305" s="153"/>
      <c r="DJ1305" s="153"/>
      <c r="DK1305" s="153"/>
      <c r="DL1305" s="153"/>
      <c r="DM1305" s="153"/>
      <c r="DN1305" s="153"/>
      <c r="DO1305" s="153"/>
      <c r="DP1305" s="153"/>
      <c r="DQ1305" s="153"/>
      <c r="DR1305" s="153"/>
      <c r="DS1305" s="153"/>
      <c r="DT1305" s="153"/>
      <c r="DU1305" s="153"/>
      <c r="DV1305" s="153"/>
      <c r="DW1305" s="153"/>
      <c r="DX1305" s="153"/>
      <c r="DY1305" s="153"/>
      <c r="DZ1305" s="153"/>
      <c r="EA1305" s="153"/>
      <c r="EB1305" s="153"/>
      <c r="EC1305" s="153"/>
      <c r="ED1305" s="153"/>
      <c r="EE1305" s="153"/>
      <c r="EF1305" s="153"/>
      <c r="EG1305" s="153"/>
      <c r="EH1305" s="153"/>
      <c r="EI1305" s="153"/>
      <c r="EJ1305" s="153"/>
      <c r="EK1305" s="153"/>
      <c r="EL1305" s="153"/>
      <c r="EM1305" s="153"/>
      <c r="EN1305" s="153"/>
      <c r="EO1305" s="153"/>
      <c r="EP1305" s="153"/>
      <c r="EQ1305" s="153"/>
      <c r="ER1305" s="153"/>
      <c r="ES1305" s="153"/>
      <c r="ET1305" s="153"/>
      <c r="EU1305" s="153"/>
      <c r="EV1305" s="153"/>
      <c r="EW1305" s="153"/>
      <c r="EX1305" s="153"/>
      <c r="EY1305" s="153"/>
      <c r="EZ1305" s="153"/>
      <c r="FA1305" s="153"/>
      <c r="FB1305" s="153"/>
      <c r="FC1305" s="153"/>
      <c r="FD1305" s="153"/>
      <c r="FE1305" s="153"/>
      <c r="FF1305" s="153"/>
      <c r="FG1305" s="153"/>
      <c r="FH1305" s="153"/>
      <c r="FI1305" s="153"/>
      <c r="FJ1305" s="153"/>
      <c r="FK1305" s="153"/>
      <c r="FL1305" s="153"/>
      <c r="FM1305" s="153"/>
      <c r="FN1305" s="153"/>
      <c r="FO1305" s="153"/>
      <c r="FP1305" s="153"/>
      <c r="FQ1305" s="153"/>
      <c r="FR1305" s="153"/>
      <c r="FS1305" s="153"/>
      <c r="FT1305" s="153"/>
      <c r="FU1305" s="153"/>
      <c r="FV1305" s="153"/>
      <c r="FW1305" s="153"/>
      <c r="FX1305" s="153"/>
      <c r="FY1305" s="153"/>
      <c r="FZ1305" s="153"/>
      <c r="GA1305" s="153"/>
      <c r="GB1305" s="153"/>
      <c r="GC1305" s="153"/>
      <c r="GD1305" s="153"/>
      <c r="GE1305" s="153"/>
      <c r="GF1305" s="153"/>
      <c r="GG1305" s="153"/>
      <c r="GH1305" s="153"/>
      <c r="GI1305" s="153"/>
      <c r="GJ1305" s="153"/>
      <c r="GK1305" s="153"/>
      <c r="GL1305" s="153"/>
      <c r="GM1305" s="153"/>
      <c r="GN1305" s="153"/>
      <c r="GO1305" s="153"/>
      <c r="GP1305" s="153"/>
      <c r="GQ1305" s="153"/>
      <c r="GR1305" s="153"/>
      <c r="GS1305" s="153"/>
      <c r="GT1305" s="153"/>
      <c r="GU1305" s="153"/>
      <c r="GV1305" s="153"/>
      <c r="GW1305" s="153"/>
      <c r="GX1305" s="153"/>
      <c r="GY1305" s="153"/>
      <c r="GZ1305" s="153"/>
      <c r="HA1305" s="153"/>
      <c r="HB1305" s="153"/>
      <c r="HC1305" s="153"/>
      <c r="HD1305" s="153"/>
      <c r="HE1305" s="153"/>
      <c r="HF1305" s="153"/>
      <c r="HG1305" s="153"/>
      <c r="HH1305" s="153"/>
      <c r="HI1305" s="153"/>
      <c r="HJ1305" s="153"/>
      <c r="HK1305" s="153"/>
      <c r="HL1305" s="153"/>
      <c r="HM1305" s="153"/>
      <c r="HN1305" s="153"/>
      <c r="HO1305" s="153"/>
      <c r="HP1305" s="153"/>
      <c r="HQ1305" s="153"/>
      <c r="HR1305" s="153"/>
      <c r="HS1305" s="153"/>
      <c r="HT1305" s="153"/>
      <c r="HU1305" s="153"/>
      <c r="HV1305" s="153"/>
      <c r="HW1305" s="153"/>
      <c r="HX1305" s="153"/>
      <c r="HY1305" s="153"/>
      <c r="HZ1305" s="153"/>
      <c r="IA1305" s="153"/>
      <c r="IB1305" s="153"/>
      <c r="IC1305" s="153"/>
      <c r="ID1305" s="153"/>
      <c r="IE1305" s="153"/>
      <c r="IF1305" s="153"/>
      <c r="IG1305" s="153"/>
      <c r="IH1305" s="153"/>
      <c r="II1305" s="153"/>
      <c r="IJ1305" s="153"/>
      <c r="IK1305" s="153"/>
      <c r="IL1305" s="153"/>
      <c r="IM1305" s="153"/>
      <c r="IN1305" s="153"/>
      <c r="IO1305" s="153"/>
      <c r="IP1305" s="153"/>
      <c r="IQ1305" s="153"/>
    </row>
    <row r="1306" s="135" customFormat="true" ht="22.5" hidden="false" customHeight="true" outlineLevel="0" collapsed="false">
      <c r="A1306" s="151" t="n">
        <v>121</v>
      </c>
      <c r="B1306" s="125" t="s">
        <v>14</v>
      </c>
      <c r="C1306" s="125" t="s">
        <v>3255</v>
      </c>
      <c r="D1306" s="127" t="s">
        <v>3310</v>
      </c>
      <c r="E1306" s="127" t="s">
        <v>17</v>
      </c>
      <c r="F1306" s="128" t="s">
        <v>113</v>
      </c>
      <c r="G1306" s="127" t="s">
        <v>75</v>
      </c>
      <c r="H1306" s="128"/>
      <c r="I1306" s="125" t="s">
        <v>35</v>
      </c>
      <c r="J1306" s="136" t="s">
        <v>3311</v>
      </c>
      <c r="K1306" s="21" t="s">
        <v>22</v>
      </c>
      <c r="L1306" s="34"/>
      <c r="M1306" s="153"/>
      <c r="N1306" s="153"/>
      <c r="O1306" s="153"/>
      <c r="P1306" s="153"/>
      <c r="Q1306" s="153"/>
      <c r="R1306" s="153"/>
      <c r="S1306" s="153"/>
      <c r="T1306" s="153"/>
      <c r="U1306" s="153"/>
      <c r="V1306" s="153"/>
      <c r="W1306" s="153"/>
      <c r="X1306" s="153"/>
      <c r="Y1306" s="153"/>
      <c r="Z1306" s="153"/>
      <c r="AA1306" s="153"/>
      <c r="AB1306" s="153"/>
      <c r="AC1306" s="153"/>
      <c r="AD1306" s="153"/>
      <c r="AE1306" s="153"/>
      <c r="AF1306" s="153"/>
      <c r="AG1306" s="153"/>
      <c r="AH1306" s="153"/>
      <c r="AI1306" s="153"/>
      <c r="AJ1306" s="153"/>
      <c r="AK1306" s="153"/>
      <c r="AL1306" s="153"/>
      <c r="AM1306" s="153"/>
      <c r="AN1306" s="153"/>
      <c r="AO1306" s="153"/>
      <c r="AP1306" s="153"/>
      <c r="AQ1306" s="153"/>
      <c r="AR1306" s="153"/>
      <c r="AS1306" s="153"/>
      <c r="AT1306" s="153"/>
      <c r="AU1306" s="153"/>
      <c r="AV1306" s="153"/>
      <c r="AW1306" s="153"/>
      <c r="AX1306" s="153"/>
      <c r="AY1306" s="153"/>
      <c r="AZ1306" s="153"/>
      <c r="BA1306" s="153"/>
      <c r="BB1306" s="153"/>
      <c r="BC1306" s="153"/>
      <c r="BD1306" s="153"/>
      <c r="BE1306" s="153"/>
      <c r="BF1306" s="153"/>
      <c r="BG1306" s="153"/>
      <c r="BH1306" s="153"/>
      <c r="BI1306" s="153"/>
      <c r="BJ1306" s="153"/>
      <c r="BK1306" s="153"/>
      <c r="BL1306" s="153"/>
      <c r="BM1306" s="153"/>
      <c r="BN1306" s="153"/>
      <c r="BO1306" s="153"/>
      <c r="BP1306" s="153"/>
      <c r="BQ1306" s="153"/>
      <c r="BR1306" s="153"/>
      <c r="BS1306" s="153"/>
      <c r="BT1306" s="153"/>
      <c r="BU1306" s="153"/>
      <c r="BV1306" s="153"/>
      <c r="BW1306" s="153"/>
      <c r="BX1306" s="153"/>
      <c r="BY1306" s="153"/>
      <c r="BZ1306" s="153"/>
      <c r="CA1306" s="153"/>
      <c r="CB1306" s="153"/>
      <c r="CC1306" s="153"/>
      <c r="CD1306" s="153"/>
      <c r="CE1306" s="153"/>
      <c r="CF1306" s="153"/>
      <c r="CG1306" s="153"/>
      <c r="CH1306" s="153"/>
      <c r="CI1306" s="153"/>
      <c r="CJ1306" s="153"/>
      <c r="CK1306" s="153"/>
      <c r="CL1306" s="153"/>
      <c r="CM1306" s="153"/>
      <c r="CN1306" s="153"/>
      <c r="CO1306" s="153"/>
      <c r="CP1306" s="153"/>
      <c r="CQ1306" s="153"/>
      <c r="CR1306" s="153"/>
      <c r="CS1306" s="153"/>
      <c r="CT1306" s="153"/>
      <c r="CU1306" s="153"/>
      <c r="CV1306" s="153"/>
      <c r="CW1306" s="153"/>
      <c r="CX1306" s="153"/>
      <c r="CY1306" s="153"/>
      <c r="CZ1306" s="153"/>
      <c r="DA1306" s="153"/>
      <c r="DB1306" s="153"/>
      <c r="DC1306" s="153"/>
      <c r="DD1306" s="153"/>
      <c r="DE1306" s="153"/>
      <c r="DF1306" s="153"/>
      <c r="DG1306" s="153"/>
      <c r="DH1306" s="153"/>
      <c r="DI1306" s="153"/>
      <c r="DJ1306" s="153"/>
      <c r="DK1306" s="153"/>
      <c r="DL1306" s="153"/>
      <c r="DM1306" s="153"/>
      <c r="DN1306" s="153"/>
      <c r="DO1306" s="153"/>
      <c r="DP1306" s="153"/>
      <c r="DQ1306" s="153"/>
      <c r="DR1306" s="153"/>
      <c r="DS1306" s="153"/>
      <c r="DT1306" s="153"/>
      <c r="DU1306" s="153"/>
      <c r="DV1306" s="153"/>
      <c r="DW1306" s="153"/>
      <c r="DX1306" s="153"/>
      <c r="DY1306" s="153"/>
      <c r="DZ1306" s="153"/>
      <c r="EA1306" s="153"/>
      <c r="EB1306" s="153"/>
      <c r="EC1306" s="153"/>
      <c r="ED1306" s="153"/>
      <c r="EE1306" s="153"/>
      <c r="EF1306" s="153"/>
      <c r="EG1306" s="153"/>
      <c r="EH1306" s="153"/>
      <c r="EI1306" s="153"/>
      <c r="EJ1306" s="153"/>
      <c r="EK1306" s="153"/>
      <c r="EL1306" s="153"/>
      <c r="EM1306" s="153"/>
      <c r="EN1306" s="153"/>
      <c r="EO1306" s="153"/>
      <c r="EP1306" s="153"/>
      <c r="EQ1306" s="153"/>
      <c r="ER1306" s="153"/>
      <c r="ES1306" s="153"/>
      <c r="ET1306" s="153"/>
      <c r="EU1306" s="153"/>
      <c r="EV1306" s="153"/>
      <c r="EW1306" s="153"/>
      <c r="EX1306" s="153"/>
      <c r="EY1306" s="153"/>
      <c r="EZ1306" s="153"/>
      <c r="FA1306" s="153"/>
      <c r="FB1306" s="153"/>
      <c r="FC1306" s="153"/>
      <c r="FD1306" s="153"/>
      <c r="FE1306" s="153"/>
      <c r="FF1306" s="153"/>
      <c r="FG1306" s="153"/>
      <c r="FH1306" s="153"/>
      <c r="FI1306" s="153"/>
      <c r="FJ1306" s="153"/>
      <c r="FK1306" s="153"/>
      <c r="FL1306" s="153"/>
      <c r="FM1306" s="153"/>
      <c r="FN1306" s="153"/>
      <c r="FO1306" s="153"/>
      <c r="FP1306" s="153"/>
      <c r="FQ1306" s="153"/>
      <c r="FR1306" s="153"/>
      <c r="FS1306" s="153"/>
      <c r="FT1306" s="153"/>
      <c r="FU1306" s="153"/>
      <c r="FV1306" s="153"/>
      <c r="FW1306" s="153"/>
      <c r="FX1306" s="153"/>
      <c r="FY1306" s="153"/>
      <c r="FZ1306" s="153"/>
      <c r="GA1306" s="153"/>
      <c r="GB1306" s="153"/>
      <c r="GC1306" s="153"/>
      <c r="GD1306" s="153"/>
      <c r="GE1306" s="153"/>
      <c r="GF1306" s="153"/>
      <c r="GG1306" s="153"/>
      <c r="GH1306" s="153"/>
      <c r="GI1306" s="153"/>
      <c r="GJ1306" s="153"/>
      <c r="GK1306" s="153"/>
      <c r="GL1306" s="153"/>
      <c r="GM1306" s="153"/>
      <c r="GN1306" s="153"/>
      <c r="GO1306" s="153"/>
      <c r="GP1306" s="153"/>
      <c r="GQ1306" s="153"/>
      <c r="GR1306" s="153"/>
      <c r="GS1306" s="153"/>
      <c r="GT1306" s="153"/>
      <c r="GU1306" s="153"/>
      <c r="GV1306" s="153"/>
      <c r="GW1306" s="153"/>
      <c r="GX1306" s="153"/>
      <c r="GY1306" s="153"/>
      <c r="GZ1306" s="153"/>
      <c r="HA1306" s="153"/>
      <c r="HB1306" s="153"/>
      <c r="HC1306" s="153"/>
      <c r="HD1306" s="153"/>
      <c r="HE1306" s="153"/>
      <c r="HF1306" s="153"/>
      <c r="HG1306" s="153"/>
      <c r="HH1306" s="153"/>
      <c r="HI1306" s="153"/>
      <c r="HJ1306" s="153"/>
      <c r="HK1306" s="153"/>
      <c r="HL1306" s="153"/>
      <c r="HM1306" s="153"/>
      <c r="HN1306" s="153"/>
      <c r="HO1306" s="153"/>
      <c r="HP1306" s="153"/>
      <c r="HQ1306" s="153"/>
      <c r="HR1306" s="153"/>
      <c r="HS1306" s="153"/>
      <c r="HT1306" s="153"/>
      <c r="HU1306" s="153"/>
      <c r="HV1306" s="153"/>
      <c r="HW1306" s="153"/>
      <c r="HX1306" s="153"/>
      <c r="HY1306" s="153"/>
      <c r="HZ1306" s="153"/>
      <c r="IA1306" s="153"/>
      <c r="IB1306" s="153"/>
      <c r="IC1306" s="153"/>
      <c r="ID1306" s="153"/>
      <c r="IE1306" s="153"/>
      <c r="IF1306" s="153"/>
      <c r="IG1306" s="153"/>
      <c r="IH1306" s="153"/>
      <c r="II1306" s="153"/>
      <c r="IJ1306" s="153"/>
      <c r="IK1306" s="153"/>
      <c r="IL1306" s="153"/>
      <c r="IM1306" s="153"/>
      <c r="IN1306" s="153"/>
      <c r="IO1306" s="153"/>
      <c r="IP1306" s="153"/>
      <c r="IQ1306" s="153"/>
    </row>
    <row r="1307" s="135" customFormat="true" ht="22.5" hidden="false" customHeight="true" outlineLevel="0" collapsed="false">
      <c r="A1307" s="151" t="n">
        <v>122</v>
      </c>
      <c r="B1307" s="125" t="s">
        <v>14</v>
      </c>
      <c r="C1307" s="125" t="s">
        <v>3255</v>
      </c>
      <c r="D1307" s="127" t="s">
        <v>3312</v>
      </c>
      <c r="E1307" s="127" t="s">
        <v>32</v>
      </c>
      <c r="F1307" s="128" t="s">
        <v>113</v>
      </c>
      <c r="G1307" s="127" t="s">
        <v>75</v>
      </c>
      <c r="H1307" s="128"/>
      <c r="I1307" s="125" t="s">
        <v>35</v>
      </c>
      <c r="J1307" s="136" t="s">
        <v>3313</v>
      </c>
      <c r="K1307" s="21" t="s">
        <v>22</v>
      </c>
      <c r="L1307" s="34"/>
      <c r="M1307" s="153"/>
      <c r="N1307" s="153"/>
      <c r="O1307" s="153"/>
      <c r="P1307" s="153"/>
      <c r="Q1307" s="153"/>
      <c r="R1307" s="153"/>
      <c r="S1307" s="153"/>
      <c r="T1307" s="153"/>
      <c r="U1307" s="153"/>
      <c r="V1307" s="153"/>
      <c r="W1307" s="153"/>
      <c r="X1307" s="153"/>
      <c r="Y1307" s="153"/>
      <c r="Z1307" s="153"/>
      <c r="AA1307" s="153"/>
      <c r="AB1307" s="153"/>
      <c r="AC1307" s="153"/>
      <c r="AD1307" s="153"/>
      <c r="AE1307" s="153"/>
      <c r="AF1307" s="153"/>
      <c r="AG1307" s="153"/>
      <c r="AH1307" s="153"/>
      <c r="AI1307" s="153"/>
      <c r="AJ1307" s="153"/>
      <c r="AK1307" s="153"/>
      <c r="AL1307" s="153"/>
      <c r="AM1307" s="153"/>
      <c r="AN1307" s="153"/>
      <c r="AO1307" s="153"/>
      <c r="AP1307" s="153"/>
      <c r="AQ1307" s="153"/>
      <c r="AR1307" s="153"/>
      <c r="AS1307" s="153"/>
      <c r="AT1307" s="153"/>
      <c r="AU1307" s="153"/>
      <c r="AV1307" s="153"/>
      <c r="AW1307" s="153"/>
      <c r="AX1307" s="153"/>
      <c r="AY1307" s="153"/>
      <c r="AZ1307" s="153"/>
      <c r="BA1307" s="153"/>
      <c r="BB1307" s="153"/>
      <c r="BC1307" s="153"/>
      <c r="BD1307" s="153"/>
      <c r="BE1307" s="153"/>
      <c r="BF1307" s="153"/>
      <c r="BG1307" s="153"/>
      <c r="BH1307" s="153"/>
      <c r="BI1307" s="153"/>
      <c r="BJ1307" s="153"/>
      <c r="BK1307" s="153"/>
      <c r="BL1307" s="153"/>
      <c r="BM1307" s="153"/>
      <c r="BN1307" s="153"/>
      <c r="BO1307" s="153"/>
      <c r="BP1307" s="153"/>
      <c r="BQ1307" s="153"/>
      <c r="BR1307" s="153"/>
      <c r="BS1307" s="153"/>
      <c r="BT1307" s="153"/>
      <c r="BU1307" s="153"/>
      <c r="BV1307" s="153"/>
      <c r="BW1307" s="153"/>
      <c r="BX1307" s="153"/>
      <c r="BY1307" s="153"/>
      <c r="BZ1307" s="153"/>
      <c r="CA1307" s="153"/>
      <c r="CB1307" s="153"/>
      <c r="CC1307" s="153"/>
      <c r="CD1307" s="153"/>
      <c r="CE1307" s="153"/>
      <c r="CF1307" s="153"/>
      <c r="CG1307" s="153"/>
      <c r="CH1307" s="153"/>
      <c r="CI1307" s="153"/>
      <c r="CJ1307" s="153"/>
      <c r="CK1307" s="153"/>
      <c r="CL1307" s="153"/>
      <c r="CM1307" s="153"/>
      <c r="CN1307" s="153"/>
      <c r="CO1307" s="153"/>
      <c r="CP1307" s="153"/>
      <c r="CQ1307" s="153"/>
      <c r="CR1307" s="153"/>
      <c r="CS1307" s="153"/>
      <c r="CT1307" s="153"/>
      <c r="CU1307" s="153"/>
      <c r="CV1307" s="153"/>
      <c r="CW1307" s="153"/>
      <c r="CX1307" s="153"/>
      <c r="CY1307" s="153"/>
      <c r="CZ1307" s="153"/>
      <c r="DA1307" s="153"/>
      <c r="DB1307" s="153"/>
      <c r="DC1307" s="153"/>
      <c r="DD1307" s="153"/>
      <c r="DE1307" s="153"/>
      <c r="DF1307" s="153"/>
      <c r="DG1307" s="153"/>
      <c r="DH1307" s="153"/>
      <c r="DI1307" s="153"/>
      <c r="DJ1307" s="153"/>
      <c r="DK1307" s="153"/>
      <c r="DL1307" s="153"/>
      <c r="DM1307" s="153"/>
      <c r="DN1307" s="153"/>
      <c r="DO1307" s="153"/>
      <c r="DP1307" s="153"/>
      <c r="DQ1307" s="153"/>
      <c r="DR1307" s="153"/>
      <c r="DS1307" s="153"/>
      <c r="DT1307" s="153"/>
      <c r="DU1307" s="153"/>
      <c r="DV1307" s="153"/>
      <c r="DW1307" s="153"/>
      <c r="DX1307" s="153"/>
      <c r="DY1307" s="153"/>
      <c r="DZ1307" s="153"/>
      <c r="EA1307" s="153"/>
      <c r="EB1307" s="153"/>
      <c r="EC1307" s="153"/>
      <c r="ED1307" s="153"/>
      <c r="EE1307" s="153"/>
      <c r="EF1307" s="153"/>
      <c r="EG1307" s="153"/>
      <c r="EH1307" s="153"/>
      <c r="EI1307" s="153"/>
      <c r="EJ1307" s="153"/>
      <c r="EK1307" s="153"/>
      <c r="EL1307" s="153"/>
      <c r="EM1307" s="153"/>
      <c r="EN1307" s="153"/>
      <c r="EO1307" s="153"/>
      <c r="EP1307" s="153"/>
      <c r="EQ1307" s="153"/>
      <c r="ER1307" s="153"/>
      <c r="ES1307" s="153"/>
      <c r="ET1307" s="153"/>
      <c r="EU1307" s="153"/>
      <c r="EV1307" s="153"/>
      <c r="EW1307" s="153"/>
      <c r="EX1307" s="153"/>
      <c r="EY1307" s="153"/>
      <c r="EZ1307" s="153"/>
      <c r="FA1307" s="153"/>
      <c r="FB1307" s="153"/>
      <c r="FC1307" s="153"/>
      <c r="FD1307" s="153"/>
      <c r="FE1307" s="153"/>
      <c r="FF1307" s="153"/>
      <c r="FG1307" s="153"/>
      <c r="FH1307" s="153"/>
      <c r="FI1307" s="153"/>
      <c r="FJ1307" s="153"/>
      <c r="FK1307" s="153"/>
      <c r="FL1307" s="153"/>
      <c r="FM1307" s="153"/>
      <c r="FN1307" s="153"/>
      <c r="FO1307" s="153"/>
      <c r="FP1307" s="153"/>
      <c r="FQ1307" s="153"/>
      <c r="FR1307" s="153"/>
      <c r="FS1307" s="153"/>
      <c r="FT1307" s="153"/>
      <c r="FU1307" s="153"/>
      <c r="FV1307" s="153"/>
      <c r="FW1307" s="153"/>
      <c r="FX1307" s="153"/>
      <c r="FY1307" s="153"/>
      <c r="FZ1307" s="153"/>
      <c r="GA1307" s="153"/>
      <c r="GB1307" s="153"/>
      <c r="GC1307" s="153"/>
      <c r="GD1307" s="153"/>
      <c r="GE1307" s="153"/>
      <c r="GF1307" s="153"/>
      <c r="GG1307" s="153"/>
      <c r="GH1307" s="153"/>
      <c r="GI1307" s="153"/>
      <c r="GJ1307" s="153"/>
      <c r="GK1307" s="153"/>
      <c r="GL1307" s="153"/>
      <c r="GM1307" s="153"/>
      <c r="GN1307" s="153"/>
      <c r="GO1307" s="153"/>
      <c r="GP1307" s="153"/>
      <c r="GQ1307" s="153"/>
      <c r="GR1307" s="153"/>
      <c r="GS1307" s="153"/>
      <c r="GT1307" s="153"/>
      <c r="GU1307" s="153"/>
      <c r="GV1307" s="153"/>
      <c r="GW1307" s="153"/>
      <c r="GX1307" s="153"/>
      <c r="GY1307" s="153"/>
      <c r="GZ1307" s="153"/>
      <c r="HA1307" s="153"/>
      <c r="HB1307" s="153"/>
      <c r="HC1307" s="153"/>
      <c r="HD1307" s="153"/>
      <c r="HE1307" s="153"/>
      <c r="HF1307" s="153"/>
      <c r="HG1307" s="153"/>
      <c r="HH1307" s="153"/>
      <c r="HI1307" s="153"/>
      <c r="HJ1307" s="153"/>
      <c r="HK1307" s="153"/>
      <c r="HL1307" s="153"/>
      <c r="HM1307" s="153"/>
      <c r="HN1307" s="153"/>
      <c r="HO1307" s="153"/>
      <c r="HP1307" s="153"/>
      <c r="HQ1307" s="153"/>
      <c r="HR1307" s="153"/>
      <c r="HS1307" s="153"/>
      <c r="HT1307" s="153"/>
      <c r="HU1307" s="153"/>
      <c r="HV1307" s="153"/>
      <c r="HW1307" s="153"/>
      <c r="HX1307" s="153"/>
      <c r="HY1307" s="153"/>
      <c r="HZ1307" s="153"/>
      <c r="IA1307" s="153"/>
      <c r="IB1307" s="153"/>
      <c r="IC1307" s="153"/>
      <c r="ID1307" s="153"/>
      <c r="IE1307" s="153"/>
      <c r="IF1307" s="153"/>
      <c r="IG1307" s="153"/>
      <c r="IH1307" s="153"/>
      <c r="II1307" s="153"/>
      <c r="IJ1307" s="153"/>
      <c r="IK1307" s="153"/>
      <c r="IL1307" s="153"/>
      <c r="IM1307" s="153"/>
      <c r="IN1307" s="153"/>
      <c r="IO1307" s="153"/>
      <c r="IP1307" s="153"/>
      <c r="IQ1307" s="153"/>
    </row>
    <row r="1308" s="135" customFormat="true" ht="22.5" hidden="false" customHeight="true" outlineLevel="0" collapsed="false">
      <c r="A1308" s="151" t="n">
        <v>123</v>
      </c>
      <c r="B1308" s="125" t="s">
        <v>14</v>
      </c>
      <c r="C1308" s="125" t="s">
        <v>3255</v>
      </c>
      <c r="D1308" s="127" t="s">
        <v>3314</v>
      </c>
      <c r="E1308" s="127" t="s">
        <v>32</v>
      </c>
      <c r="F1308" s="128" t="s">
        <v>42</v>
      </c>
      <c r="G1308" s="127" t="s">
        <v>75</v>
      </c>
      <c r="H1308" s="128"/>
      <c r="I1308" s="125" t="s">
        <v>35</v>
      </c>
      <c r="J1308" s="136" t="s">
        <v>3315</v>
      </c>
      <c r="K1308" s="21" t="s">
        <v>22</v>
      </c>
      <c r="L1308" s="34"/>
      <c r="M1308" s="153"/>
      <c r="N1308" s="153"/>
      <c r="O1308" s="153"/>
      <c r="P1308" s="153"/>
      <c r="Q1308" s="153"/>
      <c r="R1308" s="153"/>
      <c r="S1308" s="153"/>
      <c r="T1308" s="153"/>
      <c r="U1308" s="153"/>
      <c r="V1308" s="153"/>
      <c r="W1308" s="153"/>
      <c r="X1308" s="153"/>
      <c r="Y1308" s="153"/>
      <c r="Z1308" s="153"/>
      <c r="AA1308" s="153"/>
      <c r="AB1308" s="153"/>
      <c r="AC1308" s="153"/>
      <c r="AD1308" s="153"/>
      <c r="AE1308" s="153"/>
      <c r="AF1308" s="153"/>
      <c r="AG1308" s="153"/>
      <c r="AH1308" s="153"/>
      <c r="AI1308" s="153"/>
      <c r="AJ1308" s="153"/>
      <c r="AK1308" s="153"/>
      <c r="AL1308" s="153"/>
      <c r="AM1308" s="153"/>
      <c r="AN1308" s="153"/>
      <c r="AO1308" s="153"/>
      <c r="AP1308" s="153"/>
      <c r="AQ1308" s="153"/>
      <c r="AR1308" s="153"/>
      <c r="AS1308" s="153"/>
      <c r="AT1308" s="153"/>
      <c r="AU1308" s="153"/>
      <c r="AV1308" s="153"/>
      <c r="AW1308" s="153"/>
      <c r="AX1308" s="153"/>
      <c r="AY1308" s="153"/>
      <c r="AZ1308" s="153"/>
      <c r="BA1308" s="153"/>
      <c r="BB1308" s="153"/>
      <c r="BC1308" s="153"/>
      <c r="BD1308" s="153"/>
      <c r="BE1308" s="153"/>
      <c r="BF1308" s="153"/>
      <c r="BG1308" s="153"/>
      <c r="BH1308" s="153"/>
      <c r="BI1308" s="153"/>
      <c r="BJ1308" s="153"/>
      <c r="BK1308" s="153"/>
      <c r="BL1308" s="153"/>
      <c r="BM1308" s="153"/>
      <c r="BN1308" s="153"/>
      <c r="BO1308" s="153"/>
      <c r="BP1308" s="153"/>
      <c r="BQ1308" s="153"/>
      <c r="BR1308" s="153"/>
      <c r="BS1308" s="153"/>
      <c r="BT1308" s="153"/>
      <c r="BU1308" s="153"/>
      <c r="BV1308" s="153"/>
      <c r="BW1308" s="153"/>
      <c r="BX1308" s="153"/>
      <c r="BY1308" s="153"/>
      <c r="BZ1308" s="153"/>
      <c r="CA1308" s="153"/>
      <c r="CB1308" s="153"/>
      <c r="CC1308" s="153"/>
      <c r="CD1308" s="153"/>
      <c r="CE1308" s="153"/>
      <c r="CF1308" s="153"/>
      <c r="CG1308" s="153"/>
      <c r="CH1308" s="153"/>
      <c r="CI1308" s="153"/>
      <c r="CJ1308" s="153"/>
      <c r="CK1308" s="153"/>
      <c r="CL1308" s="153"/>
      <c r="CM1308" s="153"/>
      <c r="CN1308" s="153"/>
      <c r="CO1308" s="153"/>
      <c r="CP1308" s="153"/>
      <c r="CQ1308" s="153"/>
      <c r="CR1308" s="153"/>
      <c r="CS1308" s="153"/>
      <c r="CT1308" s="153"/>
      <c r="CU1308" s="153"/>
      <c r="CV1308" s="153"/>
      <c r="CW1308" s="153"/>
      <c r="CX1308" s="153"/>
      <c r="CY1308" s="153"/>
      <c r="CZ1308" s="153"/>
      <c r="DA1308" s="153"/>
      <c r="DB1308" s="153"/>
      <c r="DC1308" s="153"/>
      <c r="DD1308" s="153"/>
      <c r="DE1308" s="153"/>
      <c r="DF1308" s="153"/>
      <c r="DG1308" s="153"/>
      <c r="DH1308" s="153"/>
      <c r="DI1308" s="153"/>
      <c r="DJ1308" s="153"/>
      <c r="DK1308" s="153"/>
      <c r="DL1308" s="153"/>
      <c r="DM1308" s="153"/>
      <c r="DN1308" s="153"/>
      <c r="DO1308" s="153"/>
      <c r="DP1308" s="153"/>
      <c r="DQ1308" s="153"/>
      <c r="DR1308" s="153"/>
      <c r="DS1308" s="153"/>
      <c r="DT1308" s="153"/>
      <c r="DU1308" s="153"/>
      <c r="DV1308" s="153"/>
      <c r="DW1308" s="153"/>
      <c r="DX1308" s="153"/>
      <c r="DY1308" s="153"/>
      <c r="DZ1308" s="153"/>
      <c r="EA1308" s="153"/>
      <c r="EB1308" s="153"/>
      <c r="EC1308" s="153"/>
      <c r="ED1308" s="153"/>
      <c r="EE1308" s="153"/>
      <c r="EF1308" s="153"/>
      <c r="EG1308" s="153"/>
      <c r="EH1308" s="153"/>
      <c r="EI1308" s="153"/>
      <c r="EJ1308" s="153"/>
      <c r="EK1308" s="153"/>
      <c r="EL1308" s="153"/>
      <c r="EM1308" s="153"/>
      <c r="EN1308" s="153"/>
      <c r="EO1308" s="153"/>
      <c r="EP1308" s="153"/>
      <c r="EQ1308" s="153"/>
      <c r="ER1308" s="153"/>
      <c r="ES1308" s="153"/>
      <c r="ET1308" s="153"/>
      <c r="EU1308" s="153"/>
      <c r="EV1308" s="153"/>
      <c r="EW1308" s="153"/>
      <c r="EX1308" s="153"/>
      <c r="EY1308" s="153"/>
      <c r="EZ1308" s="153"/>
      <c r="FA1308" s="153"/>
      <c r="FB1308" s="153"/>
      <c r="FC1308" s="153"/>
      <c r="FD1308" s="153"/>
      <c r="FE1308" s="153"/>
      <c r="FF1308" s="153"/>
      <c r="FG1308" s="153"/>
      <c r="FH1308" s="153"/>
      <c r="FI1308" s="153"/>
      <c r="FJ1308" s="153"/>
      <c r="FK1308" s="153"/>
      <c r="FL1308" s="153"/>
      <c r="FM1308" s="153"/>
      <c r="FN1308" s="153"/>
      <c r="FO1308" s="153"/>
      <c r="FP1308" s="153"/>
      <c r="FQ1308" s="153"/>
      <c r="FR1308" s="153"/>
      <c r="FS1308" s="153"/>
      <c r="FT1308" s="153"/>
      <c r="FU1308" s="153"/>
      <c r="FV1308" s="153"/>
      <c r="FW1308" s="153"/>
      <c r="FX1308" s="153"/>
      <c r="FY1308" s="153"/>
      <c r="FZ1308" s="153"/>
      <c r="GA1308" s="153"/>
      <c r="GB1308" s="153"/>
      <c r="GC1308" s="153"/>
      <c r="GD1308" s="153"/>
      <c r="GE1308" s="153"/>
      <c r="GF1308" s="153"/>
      <c r="GG1308" s="153"/>
      <c r="GH1308" s="153"/>
      <c r="GI1308" s="153"/>
      <c r="GJ1308" s="153"/>
      <c r="GK1308" s="153"/>
      <c r="GL1308" s="153"/>
      <c r="GM1308" s="153"/>
      <c r="GN1308" s="153"/>
      <c r="GO1308" s="153"/>
      <c r="GP1308" s="153"/>
      <c r="GQ1308" s="153"/>
      <c r="GR1308" s="153"/>
      <c r="GS1308" s="153"/>
      <c r="GT1308" s="153"/>
      <c r="GU1308" s="153"/>
      <c r="GV1308" s="153"/>
      <c r="GW1308" s="153"/>
      <c r="GX1308" s="153"/>
      <c r="GY1308" s="153"/>
      <c r="GZ1308" s="153"/>
      <c r="HA1308" s="153"/>
      <c r="HB1308" s="153"/>
      <c r="HC1308" s="153"/>
      <c r="HD1308" s="153"/>
      <c r="HE1308" s="153"/>
      <c r="HF1308" s="153"/>
      <c r="HG1308" s="153"/>
      <c r="HH1308" s="153"/>
      <c r="HI1308" s="153"/>
      <c r="HJ1308" s="153"/>
      <c r="HK1308" s="153"/>
      <c r="HL1308" s="153"/>
      <c r="HM1308" s="153"/>
      <c r="HN1308" s="153"/>
      <c r="HO1308" s="153"/>
      <c r="HP1308" s="153"/>
      <c r="HQ1308" s="153"/>
      <c r="HR1308" s="153"/>
      <c r="HS1308" s="153"/>
      <c r="HT1308" s="153"/>
      <c r="HU1308" s="153"/>
      <c r="HV1308" s="153"/>
      <c r="HW1308" s="153"/>
      <c r="HX1308" s="153"/>
      <c r="HY1308" s="153"/>
      <c r="HZ1308" s="153"/>
      <c r="IA1308" s="153"/>
      <c r="IB1308" s="153"/>
      <c r="IC1308" s="153"/>
      <c r="ID1308" s="153"/>
      <c r="IE1308" s="153"/>
      <c r="IF1308" s="153"/>
      <c r="IG1308" s="153"/>
      <c r="IH1308" s="153"/>
      <c r="II1308" s="153"/>
      <c r="IJ1308" s="153"/>
      <c r="IK1308" s="153"/>
      <c r="IL1308" s="153"/>
      <c r="IM1308" s="153"/>
      <c r="IN1308" s="153"/>
      <c r="IO1308" s="153"/>
      <c r="IP1308" s="153"/>
      <c r="IQ1308" s="153"/>
    </row>
    <row r="1309" s="135" customFormat="true" ht="22.5" hidden="false" customHeight="true" outlineLevel="0" collapsed="false">
      <c r="A1309" s="151" t="n">
        <v>124</v>
      </c>
      <c r="B1309" s="125" t="s">
        <v>14</v>
      </c>
      <c r="C1309" s="125" t="s">
        <v>3255</v>
      </c>
      <c r="D1309" s="127" t="s">
        <v>3316</v>
      </c>
      <c r="E1309" s="127" t="s">
        <v>32</v>
      </c>
      <c r="F1309" s="128" t="s">
        <v>38</v>
      </c>
      <c r="G1309" s="127" t="s">
        <v>75</v>
      </c>
      <c r="H1309" s="128"/>
      <c r="I1309" s="125" t="s">
        <v>35</v>
      </c>
      <c r="J1309" s="136" t="s">
        <v>3317</v>
      </c>
      <c r="K1309" s="21" t="s">
        <v>22</v>
      </c>
      <c r="L1309" s="34"/>
      <c r="M1309" s="153"/>
      <c r="N1309" s="153"/>
      <c r="O1309" s="153"/>
      <c r="P1309" s="153"/>
      <c r="Q1309" s="153"/>
      <c r="R1309" s="153"/>
      <c r="S1309" s="153"/>
      <c r="T1309" s="153"/>
      <c r="U1309" s="153"/>
      <c r="V1309" s="153"/>
      <c r="W1309" s="153"/>
      <c r="X1309" s="153"/>
      <c r="Y1309" s="153"/>
      <c r="Z1309" s="153"/>
      <c r="AA1309" s="153"/>
      <c r="AB1309" s="153"/>
      <c r="AC1309" s="153"/>
      <c r="AD1309" s="153"/>
      <c r="AE1309" s="153"/>
      <c r="AF1309" s="153"/>
      <c r="AG1309" s="153"/>
      <c r="AH1309" s="153"/>
      <c r="AI1309" s="153"/>
      <c r="AJ1309" s="153"/>
      <c r="AK1309" s="153"/>
      <c r="AL1309" s="153"/>
      <c r="AM1309" s="153"/>
      <c r="AN1309" s="153"/>
      <c r="AO1309" s="153"/>
      <c r="AP1309" s="153"/>
      <c r="AQ1309" s="153"/>
      <c r="AR1309" s="153"/>
      <c r="AS1309" s="153"/>
      <c r="AT1309" s="153"/>
      <c r="AU1309" s="153"/>
      <c r="AV1309" s="153"/>
      <c r="AW1309" s="153"/>
      <c r="AX1309" s="153"/>
      <c r="AY1309" s="153"/>
      <c r="AZ1309" s="153"/>
      <c r="BA1309" s="153"/>
      <c r="BB1309" s="153"/>
      <c r="BC1309" s="153"/>
      <c r="BD1309" s="153"/>
      <c r="BE1309" s="153"/>
      <c r="BF1309" s="153"/>
      <c r="BG1309" s="153"/>
      <c r="BH1309" s="153"/>
      <c r="BI1309" s="153"/>
      <c r="BJ1309" s="153"/>
      <c r="BK1309" s="153"/>
      <c r="BL1309" s="153"/>
      <c r="BM1309" s="153"/>
      <c r="BN1309" s="153"/>
      <c r="BO1309" s="153"/>
      <c r="BP1309" s="153"/>
      <c r="BQ1309" s="153"/>
      <c r="BR1309" s="153"/>
      <c r="BS1309" s="153"/>
      <c r="BT1309" s="153"/>
      <c r="BU1309" s="153"/>
      <c r="BV1309" s="153"/>
      <c r="BW1309" s="153"/>
      <c r="BX1309" s="153"/>
      <c r="BY1309" s="153"/>
      <c r="BZ1309" s="153"/>
      <c r="CA1309" s="153"/>
      <c r="CB1309" s="153"/>
      <c r="CC1309" s="153"/>
      <c r="CD1309" s="153"/>
      <c r="CE1309" s="153"/>
      <c r="CF1309" s="153"/>
      <c r="CG1309" s="153"/>
      <c r="CH1309" s="153"/>
      <c r="CI1309" s="153"/>
      <c r="CJ1309" s="153"/>
      <c r="CK1309" s="153"/>
      <c r="CL1309" s="153"/>
      <c r="CM1309" s="153"/>
      <c r="CN1309" s="153"/>
      <c r="CO1309" s="153"/>
      <c r="CP1309" s="153"/>
      <c r="CQ1309" s="153"/>
      <c r="CR1309" s="153"/>
      <c r="CS1309" s="153"/>
      <c r="CT1309" s="153"/>
      <c r="CU1309" s="153"/>
      <c r="CV1309" s="153"/>
      <c r="CW1309" s="153"/>
      <c r="CX1309" s="153"/>
      <c r="CY1309" s="153"/>
      <c r="CZ1309" s="153"/>
      <c r="DA1309" s="153"/>
      <c r="DB1309" s="153"/>
      <c r="DC1309" s="153"/>
      <c r="DD1309" s="153"/>
      <c r="DE1309" s="153"/>
      <c r="DF1309" s="153"/>
      <c r="DG1309" s="153"/>
      <c r="DH1309" s="153"/>
      <c r="DI1309" s="153"/>
      <c r="DJ1309" s="153"/>
      <c r="DK1309" s="153"/>
      <c r="DL1309" s="153"/>
      <c r="DM1309" s="153"/>
      <c r="DN1309" s="153"/>
      <c r="DO1309" s="153"/>
      <c r="DP1309" s="153"/>
      <c r="DQ1309" s="153"/>
      <c r="DR1309" s="153"/>
      <c r="DS1309" s="153"/>
      <c r="DT1309" s="153"/>
      <c r="DU1309" s="153"/>
      <c r="DV1309" s="153"/>
      <c r="DW1309" s="153"/>
      <c r="DX1309" s="153"/>
      <c r="DY1309" s="153"/>
      <c r="DZ1309" s="153"/>
      <c r="EA1309" s="153"/>
      <c r="EB1309" s="153"/>
      <c r="EC1309" s="153"/>
      <c r="ED1309" s="153"/>
      <c r="EE1309" s="153"/>
      <c r="EF1309" s="153"/>
      <c r="EG1309" s="153"/>
      <c r="EH1309" s="153"/>
      <c r="EI1309" s="153"/>
      <c r="EJ1309" s="153"/>
      <c r="EK1309" s="153"/>
      <c r="EL1309" s="153"/>
      <c r="EM1309" s="153"/>
      <c r="EN1309" s="153"/>
      <c r="EO1309" s="153"/>
      <c r="EP1309" s="153"/>
      <c r="EQ1309" s="153"/>
      <c r="ER1309" s="153"/>
      <c r="ES1309" s="153"/>
      <c r="ET1309" s="153"/>
      <c r="EU1309" s="153"/>
      <c r="EV1309" s="153"/>
      <c r="EW1309" s="153"/>
      <c r="EX1309" s="153"/>
      <c r="EY1309" s="153"/>
      <c r="EZ1309" s="153"/>
      <c r="FA1309" s="153"/>
      <c r="FB1309" s="153"/>
      <c r="FC1309" s="153"/>
      <c r="FD1309" s="153"/>
      <c r="FE1309" s="153"/>
      <c r="FF1309" s="153"/>
      <c r="FG1309" s="153"/>
      <c r="FH1309" s="153"/>
      <c r="FI1309" s="153"/>
      <c r="FJ1309" s="153"/>
      <c r="FK1309" s="153"/>
      <c r="FL1309" s="153"/>
      <c r="FM1309" s="153"/>
      <c r="FN1309" s="153"/>
      <c r="FO1309" s="153"/>
      <c r="FP1309" s="153"/>
      <c r="FQ1309" s="153"/>
      <c r="FR1309" s="153"/>
      <c r="FS1309" s="153"/>
      <c r="FT1309" s="153"/>
      <c r="FU1309" s="153"/>
      <c r="FV1309" s="153"/>
      <c r="FW1309" s="153"/>
      <c r="FX1309" s="153"/>
      <c r="FY1309" s="153"/>
      <c r="FZ1309" s="153"/>
      <c r="GA1309" s="153"/>
      <c r="GB1309" s="153"/>
      <c r="GC1309" s="153"/>
      <c r="GD1309" s="153"/>
      <c r="GE1309" s="153"/>
      <c r="GF1309" s="153"/>
      <c r="GG1309" s="153"/>
      <c r="GH1309" s="153"/>
      <c r="GI1309" s="153"/>
      <c r="GJ1309" s="153"/>
      <c r="GK1309" s="153"/>
      <c r="GL1309" s="153"/>
      <c r="GM1309" s="153"/>
      <c r="GN1309" s="153"/>
      <c r="GO1309" s="153"/>
      <c r="GP1309" s="153"/>
      <c r="GQ1309" s="153"/>
      <c r="GR1309" s="153"/>
      <c r="GS1309" s="153"/>
      <c r="GT1309" s="153"/>
      <c r="GU1309" s="153"/>
      <c r="GV1309" s="153"/>
      <c r="GW1309" s="153"/>
      <c r="GX1309" s="153"/>
      <c r="GY1309" s="153"/>
      <c r="GZ1309" s="153"/>
      <c r="HA1309" s="153"/>
      <c r="HB1309" s="153"/>
      <c r="HC1309" s="153"/>
      <c r="HD1309" s="153"/>
      <c r="HE1309" s="153"/>
      <c r="HF1309" s="153"/>
      <c r="HG1309" s="153"/>
      <c r="HH1309" s="153"/>
      <c r="HI1309" s="153"/>
      <c r="HJ1309" s="153"/>
      <c r="HK1309" s="153"/>
      <c r="HL1309" s="153"/>
      <c r="HM1309" s="153"/>
      <c r="HN1309" s="153"/>
      <c r="HO1309" s="153"/>
      <c r="HP1309" s="153"/>
      <c r="HQ1309" s="153"/>
      <c r="HR1309" s="153"/>
      <c r="HS1309" s="153"/>
      <c r="HT1309" s="153"/>
      <c r="HU1309" s="153"/>
      <c r="HV1309" s="153"/>
      <c r="HW1309" s="153"/>
      <c r="HX1309" s="153"/>
      <c r="HY1309" s="153"/>
      <c r="HZ1309" s="153"/>
      <c r="IA1309" s="153"/>
      <c r="IB1309" s="153"/>
      <c r="IC1309" s="153"/>
      <c r="ID1309" s="153"/>
      <c r="IE1309" s="153"/>
      <c r="IF1309" s="153"/>
      <c r="IG1309" s="153"/>
      <c r="IH1309" s="153"/>
      <c r="II1309" s="153"/>
      <c r="IJ1309" s="153"/>
      <c r="IK1309" s="153"/>
      <c r="IL1309" s="153"/>
      <c r="IM1309" s="153"/>
      <c r="IN1309" s="153"/>
      <c r="IO1309" s="153"/>
      <c r="IP1309" s="153"/>
      <c r="IQ1309" s="153"/>
    </row>
    <row r="1310" s="135" customFormat="true" ht="22.5" hidden="false" customHeight="true" outlineLevel="0" collapsed="false">
      <c r="A1310" s="151" t="n">
        <v>125</v>
      </c>
      <c r="B1310" s="125" t="s">
        <v>14</v>
      </c>
      <c r="C1310" s="125" t="s">
        <v>3255</v>
      </c>
      <c r="D1310" s="127" t="s">
        <v>3318</v>
      </c>
      <c r="E1310" s="127" t="s">
        <v>17</v>
      </c>
      <c r="F1310" s="128" t="s">
        <v>33</v>
      </c>
      <c r="G1310" s="127" t="s">
        <v>75</v>
      </c>
      <c r="H1310" s="128"/>
      <c r="I1310" s="125" t="s">
        <v>35</v>
      </c>
      <c r="J1310" s="136" t="s">
        <v>3319</v>
      </c>
      <c r="K1310" s="21" t="s">
        <v>22</v>
      </c>
      <c r="L1310" s="34"/>
      <c r="M1310" s="153"/>
      <c r="N1310" s="153"/>
      <c r="O1310" s="153"/>
      <c r="P1310" s="153"/>
      <c r="Q1310" s="153"/>
      <c r="R1310" s="153"/>
      <c r="S1310" s="153"/>
      <c r="T1310" s="153"/>
      <c r="U1310" s="153"/>
      <c r="V1310" s="153"/>
      <c r="W1310" s="153"/>
      <c r="X1310" s="153"/>
      <c r="Y1310" s="153"/>
      <c r="Z1310" s="153"/>
      <c r="AA1310" s="153"/>
      <c r="AB1310" s="153"/>
      <c r="AC1310" s="153"/>
      <c r="AD1310" s="153"/>
      <c r="AE1310" s="153"/>
      <c r="AF1310" s="153"/>
      <c r="AG1310" s="153"/>
      <c r="AH1310" s="153"/>
      <c r="AI1310" s="153"/>
      <c r="AJ1310" s="153"/>
      <c r="AK1310" s="153"/>
      <c r="AL1310" s="153"/>
      <c r="AM1310" s="153"/>
      <c r="AN1310" s="153"/>
      <c r="AO1310" s="153"/>
      <c r="AP1310" s="153"/>
      <c r="AQ1310" s="153"/>
      <c r="AR1310" s="153"/>
      <c r="AS1310" s="153"/>
      <c r="AT1310" s="153"/>
      <c r="AU1310" s="153"/>
      <c r="AV1310" s="153"/>
      <c r="AW1310" s="153"/>
      <c r="AX1310" s="153"/>
      <c r="AY1310" s="153"/>
      <c r="AZ1310" s="153"/>
      <c r="BA1310" s="153"/>
      <c r="BB1310" s="153"/>
      <c r="BC1310" s="153"/>
      <c r="BD1310" s="153"/>
      <c r="BE1310" s="153"/>
      <c r="BF1310" s="153"/>
      <c r="BG1310" s="153"/>
      <c r="BH1310" s="153"/>
      <c r="BI1310" s="153"/>
      <c r="BJ1310" s="153"/>
      <c r="BK1310" s="153"/>
      <c r="BL1310" s="153"/>
      <c r="BM1310" s="153"/>
      <c r="BN1310" s="153"/>
      <c r="BO1310" s="153"/>
      <c r="BP1310" s="153"/>
      <c r="BQ1310" s="153"/>
      <c r="BR1310" s="153"/>
      <c r="BS1310" s="153"/>
      <c r="BT1310" s="153"/>
      <c r="BU1310" s="153"/>
      <c r="BV1310" s="153"/>
      <c r="BW1310" s="153"/>
      <c r="BX1310" s="153"/>
      <c r="BY1310" s="153"/>
      <c r="BZ1310" s="153"/>
      <c r="CA1310" s="153"/>
      <c r="CB1310" s="153"/>
      <c r="CC1310" s="153"/>
      <c r="CD1310" s="153"/>
      <c r="CE1310" s="153"/>
      <c r="CF1310" s="153"/>
      <c r="CG1310" s="153"/>
      <c r="CH1310" s="153"/>
      <c r="CI1310" s="153"/>
      <c r="CJ1310" s="153"/>
      <c r="CK1310" s="153"/>
      <c r="CL1310" s="153"/>
      <c r="CM1310" s="153"/>
      <c r="CN1310" s="153"/>
      <c r="CO1310" s="153"/>
      <c r="CP1310" s="153"/>
      <c r="CQ1310" s="153"/>
      <c r="CR1310" s="153"/>
      <c r="CS1310" s="153"/>
      <c r="CT1310" s="153"/>
      <c r="CU1310" s="153"/>
      <c r="CV1310" s="153"/>
      <c r="CW1310" s="153"/>
      <c r="CX1310" s="153"/>
      <c r="CY1310" s="153"/>
      <c r="CZ1310" s="153"/>
      <c r="DA1310" s="153"/>
      <c r="DB1310" s="153"/>
      <c r="DC1310" s="153"/>
      <c r="DD1310" s="153"/>
      <c r="DE1310" s="153"/>
      <c r="DF1310" s="153"/>
      <c r="DG1310" s="153"/>
      <c r="DH1310" s="153"/>
      <c r="DI1310" s="153"/>
      <c r="DJ1310" s="153"/>
      <c r="DK1310" s="153"/>
      <c r="DL1310" s="153"/>
      <c r="DM1310" s="153"/>
      <c r="DN1310" s="153"/>
      <c r="DO1310" s="153"/>
      <c r="DP1310" s="153"/>
      <c r="DQ1310" s="153"/>
      <c r="DR1310" s="153"/>
      <c r="DS1310" s="153"/>
      <c r="DT1310" s="153"/>
      <c r="DU1310" s="153"/>
      <c r="DV1310" s="153"/>
      <c r="DW1310" s="153"/>
      <c r="DX1310" s="153"/>
      <c r="DY1310" s="153"/>
      <c r="DZ1310" s="153"/>
      <c r="EA1310" s="153"/>
      <c r="EB1310" s="153"/>
      <c r="EC1310" s="153"/>
      <c r="ED1310" s="153"/>
      <c r="EE1310" s="153"/>
      <c r="EF1310" s="153"/>
      <c r="EG1310" s="153"/>
      <c r="EH1310" s="153"/>
      <c r="EI1310" s="153"/>
      <c r="EJ1310" s="153"/>
      <c r="EK1310" s="153"/>
      <c r="EL1310" s="153"/>
      <c r="EM1310" s="153"/>
      <c r="EN1310" s="153"/>
      <c r="EO1310" s="153"/>
      <c r="EP1310" s="153"/>
      <c r="EQ1310" s="153"/>
      <c r="ER1310" s="153"/>
      <c r="ES1310" s="153"/>
      <c r="ET1310" s="153"/>
      <c r="EU1310" s="153"/>
      <c r="EV1310" s="153"/>
      <c r="EW1310" s="153"/>
      <c r="EX1310" s="153"/>
      <c r="EY1310" s="153"/>
      <c r="EZ1310" s="153"/>
      <c r="FA1310" s="153"/>
      <c r="FB1310" s="153"/>
      <c r="FC1310" s="153"/>
      <c r="FD1310" s="153"/>
      <c r="FE1310" s="153"/>
      <c r="FF1310" s="153"/>
      <c r="FG1310" s="153"/>
      <c r="FH1310" s="153"/>
      <c r="FI1310" s="153"/>
      <c r="FJ1310" s="153"/>
      <c r="FK1310" s="153"/>
      <c r="FL1310" s="153"/>
      <c r="FM1310" s="153"/>
      <c r="FN1310" s="153"/>
      <c r="FO1310" s="153"/>
      <c r="FP1310" s="153"/>
      <c r="FQ1310" s="153"/>
      <c r="FR1310" s="153"/>
      <c r="FS1310" s="153"/>
      <c r="FT1310" s="153"/>
      <c r="FU1310" s="153"/>
      <c r="FV1310" s="153"/>
      <c r="FW1310" s="153"/>
      <c r="FX1310" s="153"/>
      <c r="FY1310" s="153"/>
      <c r="FZ1310" s="153"/>
      <c r="GA1310" s="153"/>
      <c r="GB1310" s="153"/>
      <c r="GC1310" s="153"/>
      <c r="GD1310" s="153"/>
      <c r="GE1310" s="153"/>
      <c r="GF1310" s="153"/>
      <c r="GG1310" s="153"/>
      <c r="GH1310" s="153"/>
      <c r="GI1310" s="153"/>
      <c r="GJ1310" s="153"/>
      <c r="GK1310" s="153"/>
      <c r="GL1310" s="153"/>
      <c r="GM1310" s="153"/>
      <c r="GN1310" s="153"/>
      <c r="GO1310" s="153"/>
      <c r="GP1310" s="153"/>
      <c r="GQ1310" s="153"/>
      <c r="GR1310" s="153"/>
      <c r="GS1310" s="153"/>
      <c r="GT1310" s="153"/>
      <c r="GU1310" s="153"/>
      <c r="GV1310" s="153"/>
      <c r="GW1310" s="153"/>
      <c r="GX1310" s="153"/>
      <c r="GY1310" s="153"/>
      <c r="GZ1310" s="153"/>
      <c r="HA1310" s="153"/>
      <c r="HB1310" s="153"/>
      <c r="HC1310" s="153"/>
      <c r="HD1310" s="153"/>
      <c r="HE1310" s="153"/>
      <c r="HF1310" s="153"/>
      <c r="HG1310" s="153"/>
      <c r="HH1310" s="153"/>
      <c r="HI1310" s="153"/>
      <c r="HJ1310" s="153"/>
      <c r="HK1310" s="153"/>
      <c r="HL1310" s="153"/>
      <c r="HM1310" s="153"/>
      <c r="HN1310" s="153"/>
      <c r="HO1310" s="153"/>
      <c r="HP1310" s="153"/>
      <c r="HQ1310" s="153"/>
      <c r="HR1310" s="153"/>
      <c r="HS1310" s="153"/>
      <c r="HT1310" s="153"/>
      <c r="HU1310" s="153"/>
      <c r="HV1310" s="153"/>
      <c r="HW1310" s="153"/>
      <c r="HX1310" s="153"/>
      <c r="HY1310" s="153"/>
      <c r="HZ1310" s="153"/>
      <c r="IA1310" s="153"/>
      <c r="IB1310" s="153"/>
      <c r="IC1310" s="153"/>
      <c r="ID1310" s="153"/>
      <c r="IE1310" s="153"/>
      <c r="IF1310" s="153"/>
      <c r="IG1310" s="153"/>
      <c r="IH1310" s="153"/>
      <c r="II1310" s="153"/>
      <c r="IJ1310" s="153"/>
      <c r="IK1310" s="153"/>
      <c r="IL1310" s="153"/>
      <c r="IM1310" s="153"/>
      <c r="IN1310" s="153"/>
      <c r="IO1310" s="153"/>
      <c r="IP1310" s="153"/>
      <c r="IQ1310" s="153"/>
    </row>
    <row r="1311" s="135" customFormat="true" ht="22.5" hidden="false" customHeight="true" outlineLevel="0" collapsed="false">
      <c r="A1311" s="151" t="n">
        <v>126</v>
      </c>
      <c r="B1311" s="125" t="s">
        <v>14</v>
      </c>
      <c r="C1311" s="125" t="s">
        <v>3255</v>
      </c>
      <c r="D1311" s="127" t="s">
        <v>3320</v>
      </c>
      <c r="E1311" s="127" t="s">
        <v>32</v>
      </c>
      <c r="F1311" s="128" t="s">
        <v>33</v>
      </c>
      <c r="G1311" s="127" t="s">
        <v>75</v>
      </c>
      <c r="H1311" s="128"/>
      <c r="I1311" s="125" t="s">
        <v>35</v>
      </c>
      <c r="J1311" s="136" t="s">
        <v>3321</v>
      </c>
      <c r="K1311" s="21" t="s">
        <v>22</v>
      </c>
      <c r="L1311" s="34"/>
      <c r="M1311" s="153"/>
      <c r="N1311" s="153"/>
      <c r="O1311" s="153"/>
      <c r="P1311" s="153"/>
      <c r="Q1311" s="153"/>
      <c r="R1311" s="153"/>
      <c r="S1311" s="153"/>
      <c r="T1311" s="153"/>
      <c r="U1311" s="153"/>
      <c r="V1311" s="153"/>
      <c r="W1311" s="153"/>
      <c r="X1311" s="153"/>
      <c r="Y1311" s="153"/>
      <c r="Z1311" s="153"/>
      <c r="AA1311" s="153"/>
      <c r="AB1311" s="153"/>
      <c r="AC1311" s="153"/>
      <c r="AD1311" s="153"/>
      <c r="AE1311" s="153"/>
      <c r="AF1311" s="153"/>
      <c r="AG1311" s="153"/>
      <c r="AH1311" s="153"/>
      <c r="AI1311" s="153"/>
      <c r="AJ1311" s="153"/>
      <c r="AK1311" s="153"/>
      <c r="AL1311" s="153"/>
      <c r="AM1311" s="153"/>
      <c r="AN1311" s="153"/>
      <c r="AO1311" s="153"/>
      <c r="AP1311" s="153"/>
      <c r="AQ1311" s="153"/>
      <c r="AR1311" s="153"/>
      <c r="AS1311" s="153"/>
      <c r="AT1311" s="153"/>
      <c r="AU1311" s="153"/>
      <c r="AV1311" s="153"/>
      <c r="AW1311" s="153"/>
      <c r="AX1311" s="153"/>
      <c r="AY1311" s="153"/>
      <c r="AZ1311" s="153"/>
      <c r="BA1311" s="153"/>
      <c r="BB1311" s="153"/>
      <c r="BC1311" s="153"/>
      <c r="BD1311" s="153"/>
      <c r="BE1311" s="153"/>
      <c r="BF1311" s="153"/>
      <c r="BG1311" s="153"/>
      <c r="BH1311" s="153"/>
      <c r="BI1311" s="153"/>
      <c r="BJ1311" s="153"/>
      <c r="BK1311" s="153"/>
      <c r="BL1311" s="153"/>
      <c r="BM1311" s="153"/>
      <c r="BN1311" s="153"/>
      <c r="BO1311" s="153"/>
      <c r="BP1311" s="153"/>
      <c r="BQ1311" s="153"/>
      <c r="BR1311" s="153"/>
      <c r="BS1311" s="153"/>
      <c r="BT1311" s="153"/>
      <c r="BU1311" s="153"/>
      <c r="BV1311" s="153"/>
      <c r="BW1311" s="153"/>
      <c r="BX1311" s="153"/>
      <c r="BY1311" s="153"/>
      <c r="BZ1311" s="153"/>
      <c r="CA1311" s="153"/>
      <c r="CB1311" s="153"/>
      <c r="CC1311" s="153"/>
      <c r="CD1311" s="153"/>
      <c r="CE1311" s="153"/>
      <c r="CF1311" s="153"/>
      <c r="CG1311" s="153"/>
      <c r="CH1311" s="153"/>
      <c r="CI1311" s="153"/>
      <c r="CJ1311" s="153"/>
      <c r="CK1311" s="153"/>
      <c r="CL1311" s="153"/>
      <c r="CM1311" s="153"/>
      <c r="CN1311" s="153"/>
      <c r="CO1311" s="153"/>
      <c r="CP1311" s="153"/>
      <c r="CQ1311" s="153"/>
      <c r="CR1311" s="153"/>
      <c r="CS1311" s="153"/>
      <c r="CT1311" s="153"/>
      <c r="CU1311" s="153"/>
      <c r="CV1311" s="153"/>
      <c r="CW1311" s="153"/>
      <c r="CX1311" s="153"/>
      <c r="CY1311" s="153"/>
      <c r="CZ1311" s="153"/>
      <c r="DA1311" s="153"/>
      <c r="DB1311" s="153"/>
      <c r="DC1311" s="153"/>
      <c r="DD1311" s="153"/>
      <c r="DE1311" s="153"/>
      <c r="DF1311" s="153"/>
      <c r="DG1311" s="153"/>
      <c r="DH1311" s="153"/>
      <c r="DI1311" s="153"/>
      <c r="DJ1311" s="153"/>
      <c r="DK1311" s="153"/>
      <c r="DL1311" s="153"/>
      <c r="DM1311" s="153"/>
      <c r="DN1311" s="153"/>
      <c r="DO1311" s="153"/>
      <c r="DP1311" s="153"/>
      <c r="DQ1311" s="153"/>
      <c r="DR1311" s="153"/>
      <c r="DS1311" s="153"/>
      <c r="DT1311" s="153"/>
      <c r="DU1311" s="153"/>
      <c r="DV1311" s="153"/>
      <c r="DW1311" s="153"/>
      <c r="DX1311" s="153"/>
      <c r="DY1311" s="153"/>
      <c r="DZ1311" s="153"/>
      <c r="EA1311" s="153"/>
      <c r="EB1311" s="153"/>
      <c r="EC1311" s="153"/>
      <c r="ED1311" s="153"/>
      <c r="EE1311" s="153"/>
      <c r="EF1311" s="153"/>
      <c r="EG1311" s="153"/>
      <c r="EH1311" s="153"/>
      <c r="EI1311" s="153"/>
      <c r="EJ1311" s="153"/>
      <c r="EK1311" s="153"/>
      <c r="EL1311" s="153"/>
      <c r="EM1311" s="153"/>
      <c r="EN1311" s="153"/>
      <c r="EO1311" s="153"/>
      <c r="EP1311" s="153"/>
      <c r="EQ1311" s="153"/>
      <c r="ER1311" s="153"/>
      <c r="ES1311" s="153"/>
      <c r="ET1311" s="153"/>
      <c r="EU1311" s="153"/>
      <c r="EV1311" s="153"/>
      <c r="EW1311" s="153"/>
      <c r="EX1311" s="153"/>
      <c r="EY1311" s="153"/>
      <c r="EZ1311" s="153"/>
      <c r="FA1311" s="153"/>
      <c r="FB1311" s="153"/>
      <c r="FC1311" s="153"/>
      <c r="FD1311" s="153"/>
      <c r="FE1311" s="153"/>
      <c r="FF1311" s="153"/>
      <c r="FG1311" s="153"/>
      <c r="FH1311" s="153"/>
      <c r="FI1311" s="153"/>
      <c r="FJ1311" s="153"/>
      <c r="FK1311" s="153"/>
      <c r="FL1311" s="153"/>
      <c r="FM1311" s="153"/>
      <c r="FN1311" s="153"/>
      <c r="FO1311" s="153"/>
      <c r="FP1311" s="153"/>
      <c r="FQ1311" s="153"/>
      <c r="FR1311" s="153"/>
      <c r="FS1311" s="153"/>
      <c r="FT1311" s="153"/>
      <c r="FU1311" s="153"/>
      <c r="FV1311" s="153"/>
      <c r="FW1311" s="153"/>
      <c r="FX1311" s="153"/>
      <c r="FY1311" s="153"/>
      <c r="FZ1311" s="153"/>
      <c r="GA1311" s="153"/>
      <c r="GB1311" s="153"/>
      <c r="GC1311" s="153"/>
      <c r="GD1311" s="153"/>
      <c r="GE1311" s="153"/>
      <c r="GF1311" s="153"/>
      <c r="GG1311" s="153"/>
      <c r="GH1311" s="153"/>
      <c r="GI1311" s="153"/>
      <c r="GJ1311" s="153"/>
      <c r="GK1311" s="153"/>
      <c r="GL1311" s="153"/>
      <c r="GM1311" s="153"/>
      <c r="GN1311" s="153"/>
      <c r="GO1311" s="153"/>
      <c r="GP1311" s="153"/>
      <c r="GQ1311" s="153"/>
      <c r="GR1311" s="153"/>
      <c r="GS1311" s="153"/>
      <c r="GT1311" s="153"/>
      <c r="GU1311" s="153"/>
      <c r="GV1311" s="153"/>
      <c r="GW1311" s="153"/>
      <c r="GX1311" s="153"/>
      <c r="GY1311" s="153"/>
      <c r="GZ1311" s="153"/>
      <c r="HA1311" s="153"/>
      <c r="HB1311" s="153"/>
      <c r="HC1311" s="153"/>
      <c r="HD1311" s="153"/>
      <c r="HE1311" s="153"/>
      <c r="HF1311" s="153"/>
      <c r="HG1311" s="153"/>
      <c r="HH1311" s="153"/>
      <c r="HI1311" s="153"/>
      <c r="HJ1311" s="153"/>
      <c r="HK1311" s="153"/>
      <c r="HL1311" s="153"/>
      <c r="HM1311" s="153"/>
      <c r="HN1311" s="153"/>
      <c r="HO1311" s="153"/>
      <c r="HP1311" s="153"/>
      <c r="HQ1311" s="153"/>
      <c r="HR1311" s="153"/>
      <c r="HS1311" s="153"/>
      <c r="HT1311" s="153"/>
      <c r="HU1311" s="153"/>
      <c r="HV1311" s="153"/>
      <c r="HW1311" s="153"/>
      <c r="HX1311" s="153"/>
      <c r="HY1311" s="153"/>
      <c r="HZ1311" s="153"/>
      <c r="IA1311" s="153"/>
      <c r="IB1311" s="153"/>
      <c r="IC1311" s="153"/>
      <c r="ID1311" s="153"/>
      <c r="IE1311" s="153"/>
      <c r="IF1311" s="153"/>
      <c r="IG1311" s="153"/>
      <c r="IH1311" s="153"/>
      <c r="II1311" s="153"/>
      <c r="IJ1311" s="153"/>
      <c r="IK1311" s="153"/>
      <c r="IL1311" s="153"/>
      <c r="IM1311" s="153"/>
      <c r="IN1311" s="153"/>
      <c r="IO1311" s="153"/>
      <c r="IP1311" s="153"/>
      <c r="IQ1311" s="153"/>
    </row>
    <row r="1312" s="135" customFormat="true" ht="22.5" hidden="false" customHeight="true" outlineLevel="0" collapsed="false">
      <c r="A1312" s="151" t="n">
        <v>127</v>
      </c>
      <c r="B1312" s="125" t="s">
        <v>14</v>
      </c>
      <c r="C1312" s="125" t="s">
        <v>3255</v>
      </c>
      <c r="D1312" s="127" t="s">
        <v>3322</v>
      </c>
      <c r="E1312" s="127" t="s">
        <v>17</v>
      </c>
      <c r="F1312" s="128" t="s">
        <v>33</v>
      </c>
      <c r="G1312" s="127" t="s">
        <v>75</v>
      </c>
      <c r="H1312" s="128"/>
      <c r="I1312" s="125" t="s">
        <v>35</v>
      </c>
      <c r="J1312" s="136" t="s">
        <v>3323</v>
      </c>
      <c r="K1312" s="21" t="s">
        <v>22</v>
      </c>
      <c r="L1312" s="34"/>
      <c r="M1312" s="153"/>
      <c r="N1312" s="153"/>
      <c r="O1312" s="153"/>
      <c r="P1312" s="153"/>
      <c r="Q1312" s="153"/>
      <c r="R1312" s="153"/>
      <c r="S1312" s="153"/>
      <c r="T1312" s="153"/>
      <c r="U1312" s="153"/>
      <c r="V1312" s="153"/>
      <c r="W1312" s="153"/>
      <c r="X1312" s="153"/>
      <c r="Y1312" s="153"/>
      <c r="Z1312" s="153"/>
      <c r="AA1312" s="153"/>
      <c r="AB1312" s="153"/>
      <c r="AC1312" s="153"/>
      <c r="AD1312" s="153"/>
      <c r="AE1312" s="153"/>
      <c r="AF1312" s="153"/>
      <c r="AG1312" s="153"/>
      <c r="AH1312" s="153"/>
      <c r="AI1312" s="153"/>
      <c r="AJ1312" s="153"/>
      <c r="AK1312" s="153"/>
      <c r="AL1312" s="153"/>
      <c r="AM1312" s="153"/>
      <c r="AN1312" s="153"/>
      <c r="AO1312" s="153"/>
      <c r="AP1312" s="153"/>
      <c r="AQ1312" s="153"/>
      <c r="AR1312" s="153"/>
      <c r="AS1312" s="153"/>
      <c r="AT1312" s="153"/>
      <c r="AU1312" s="153"/>
      <c r="AV1312" s="153"/>
      <c r="AW1312" s="153"/>
      <c r="AX1312" s="153"/>
      <c r="AY1312" s="153"/>
      <c r="AZ1312" s="153"/>
      <c r="BA1312" s="153"/>
      <c r="BB1312" s="153"/>
      <c r="BC1312" s="153"/>
      <c r="BD1312" s="153"/>
      <c r="BE1312" s="153"/>
      <c r="BF1312" s="153"/>
      <c r="BG1312" s="153"/>
      <c r="BH1312" s="153"/>
      <c r="BI1312" s="153"/>
      <c r="BJ1312" s="153"/>
      <c r="BK1312" s="153"/>
      <c r="BL1312" s="153"/>
      <c r="BM1312" s="153"/>
      <c r="BN1312" s="153"/>
      <c r="BO1312" s="153"/>
      <c r="BP1312" s="153"/>
      <c r="BQ1312" s="153"/>
      <c r="BR1312" s="153"/>
      <c r="BS1312" s="153"/>
      <c r="BT1312" s="153"/>
      <c r="BU1312" s="153"/>
      <c r="BV1312" s="153"/>
      <c r="BW1312" s="153"/>
      <c r="BX1312" s="153"/>
      <c r="BY1312" s="153"/>
      <c r="BZ1312" s="153"/>
      <c r="CA1312" s="153"/>
      <c r="CB1312" s="153"/>
      <c r="CC1312" s="153"/>
      <c r="CD1312" s="153"/>
      <c r="CE1312" s="153"/>
      <c r="CF1312" s="153"/>
      <c r="CG1312" s="153"/>
      <c r="CH1312" s="153"/>
      <c r="CI1312" s="153"/>
      <c r="CJ1312" s="153"/>
      <c r="CK1312" s="153"/>
      <c r="CL1312" s="153"/>
      <c r="CM1312" s="153"/>
      <c r="CN1312" s="153"/>
      <c r="CO1312" s="153"/>
      <c r="CP1312" s="153"/>
      <c r="CQ1312" s="153"/>
      <c r="CR1312" s="153"/>
      <c r="CS1312" s="153"/>
      <c r="CT1312" s="153"/>
      <c r="CU1312" s="153"/>
      <c r="CV1312" s="153"/>
      <c r="CW1312" s="153"/>
      <c r="CX1312" s="153"/>
      <c r="CY1312" s="153"/>
      <c r="CZ1312" s="153"/>
      <c r="DA1312" s="153"/>
      <c r="DB1312" s="153"/>
      <c r="DC1312" s="153"/>
      <c r="DD1312" s="153"/>
      <c r="DE1312" s="153"/>
      <c r="DF1312" s="153"/>
      <c r="DG1312" s="153"/>
      <c r="DH1312" s="153"/>
      <c r="DI1312" s="153"/>
      <c r="DJ1312" s="153"/>
      <c r="DK1312" s="153"/>
      <c r="DL1312" s="153"/>
      <c r="DM1312" s="153"/>
      <c r="DN1312" s="153"/>
      <c r="DO1312" s="153"/>
      <c r="DP1312" s="153"/>
      <c r="DQ1312" s="153"/>
      <c r="DR1312" s="153"/>
      <c r="DS1312" s="153"/>
      <c r="DT1312" s="153"/>
      <c r="DU1312" s="153"/>
      <c r="DV1312" s="153"/>
      <c r="DW1312" s="153"/>
      <c r="DX1312" s="153"/>
      <c r="DY1312" s="153"/>
      <c r="DZ1312" s="153"/>
      <c r="EA1312" s="153"/>
      <c r="EB1312" s="153"/>
      <c r="EC1312" s="153"/>
      <c r="ED1312" s="153"/>
      <c r="EE1312" s="153"/>
      <c r="EF1312" s="153"/>
      <c r="EG1312" s="153"/>
      <c r="EH1312" s="153"/>
      <c r="EI1312" s="153"/>
      <c r="EJ1312" s="153"/>
      <c r="EK1312" s="153"/>
      <c r="EL1312" s="153"/>
      <c r="EM1312" s="153"/>
      <c r="EN1312" s="153"/>
      <c r="EO1312" s="153"/>
      <c r="EP1312" s="153"/>
      <c r="EQ1312" s="153"/>
      <c r="ER1312" s="153"/>
      <c r="ES1312" s="153"/>
      <c r="ET1312" s="153"/>
      <c r="EU1312" s="153"/>
      <c r="EV1312" s="153"/>
      <c r="EW1312" s="153"/>
      <c r="EX1312" s="153"/>
      <c r="EY1312" s="153"/>
      <c r="EZ1312" s="153"/>
      <c r="FA1312" s="153"/>
      <c r="FB1312" s="153"/>
      <c r="FC1312" s="153"/>
      <c r="FD1312" s="153"/>
      <c r="FE1312" s="153"/>
      <c r="FF1312" s="153"/>
      <c r="FG1312" s="153"/>
      <c r="FH1312" s="153"/>
      <c r="FI1312" s="153"/>
      <c r="FJ1312" s="153"/>
      <c r="FK1312" s="153"/>
      <c r="FL1312" s="153"/>
      <c r="FM1312" s="153"/>
      <c r="FN1312" s="153"/>
      <c r="FO1312" s="153"/>
      <c r="FP1312" s="153"/>
      <c r="FQ1312" s="153"/>
      <c r="FR1312" s="153"/>
      <c r="FS1312" s="153"/>
      <c r="FT1312" s="153"/>
      <c r="FU1312" s="153"/>
      <c r="FV1312" s="153"/>
      <c r="FW1312" s="153"/>
      <c r="FX1312" s="153"/>
      <c r="FY1312" s="153"/>
      <c r="FZ1312" s="153"/>
      <c r="GA1312" s="153"/>
      <c r="GB1312" s="153"/>
      <c r="GC1312" s="153"/>
      <c r="GD1312" s="153"/>
      <c r="GE1312" s="153"/>
      <c r="GF1312" s="153"/>
      <c r="GG1312" s="153"/>
      <c r="GH1312" s="153"/>
      <c r="GI1312" s="153"/>
      <c r="GJ1312" s="153"/>
      <c r="GK1312" s="153"/>
      <c r="GL1312" s="153"/>
      <c r="GM1312" s="153"/>
      <c r="GN1312" s="153"/>
      <c r="GO1312" s="153"/>
      <c r="GP1312" s="153"/>
      <c r="GQ1312" s="153"/>
      <c r="GR1312" s="153"/>
      <c r="GS1312" s="153"/>
      <c r="GT1312" s="153"/>
      <c r="GU1312" s="153"/>
      <c r="GV1312" s="153"/>
      <c r="GW1312" s="153"/>
      <c r="GX1312" s="153"/>
      <c r="GY1312" s="153"/>
      <c r="GZ1312" s="153"/>
      <c r="HA1312" s="153"/>
      <c r="HB1312" s="153"/>
      <c r="HC1312" s="153"/>
      <c r="HD1312" s="153"/>
      <c r="HE1312" s="153"/>
      <c r="HF1312" s="153"/>
      <c r="HG1312" s="153"/>
      <c r="HH1312" s="153"/>
      <c r="HI1312" s="153"/>
      <c r="HJ1312" s="153"/>
      <c r="HK1312" s="153"/>
      <c r="HL1312" s="153"/>
      <c r="HM1312" s="153"/>
      <c r="HN1312" s="153"/>
      <c r="HO1312" s="153"/>
      <c r="HP1312" s="153"/>
      <c r="HQ1312" s="153"/>
      <c r="HR1312" s="153"/>
      <c r="HS1312" s="153"/>
      <c r="HT1312" s="153"/>
      <c r="HU1312" s="153"/>
      <c r="HV1312" s="153"/>
      <c r="HW1312" s="153"/>
      <c r="HX1312" s="153"/>
      <c r="HY1312" s="153"/>
      <c r="HZ1312" s="153"/>
      <c r="IA1312" s="153"/>
      <c r="IB1312" s="153"/>
      <c r="IC1312" s="153"/>
      <c r="ID1312" s="153"/>
      <c r="IE1312" s="153"/>
      <c r="IF1312" s="153"/>
      <c r="IG1312" s="153"/>
      <c r="IH1312" s="153"/>
      <c r="II1312" s="153"/>
      <c r="IJ1312" s="153"/>
      <c r="IK1312" s="153"/>
      <c r="IL1312" s="153"/>
      <c r="IM1312" s="153"/>
      <c r="IN1312" s="153"/>
      <c r="IO1312" s="153"/>
      <c r="IP1312" s="153"/>
      <c r="IQ1312" s="153"/>
    </row>
    <row r="1313" s="135" customFormat="true" ht="22.5" hidden="false" customHeight="true" outlineLevel="0" collapsed="false">
      <c r="A1313" s="151" t="n">
        <v>128</v>
      </c>
      <c r="B1313" s="125" t="s">
        <v>14</v>
      </c>
      <c r="C1313" s="125" t="s">
        <v>3324</v>
      </c>
      <c r="D1313" s="127" t="s">
        <v>3325</v>
      </c>
      <c r="E1313" s="127" t="s">
        <v>17</v>
      </c>
      <c r="F1313" s="128" t="s">
        <v>42</v>
      </c>
      <c r="G1313" s="127" t="s">
        <v>89</v>
      </c>
      <c r="H1313" s="152" t="s">
        <v>53</v>
      </c>
      <c r="I1313" s="125" t="s">
        <v>70</v>
      </c>
      <c r="J1313" s="136" t="s">
        <v>3326</v>
      </c>
      <c r="K1313" s="21" t="s">
        <v>22</v>
      </c>
      <c r="L1313" s="34"/>
      <c r="M1313" s="153"/>
      <c r="N1313" s="153"/>
      <c r="O1313" s="153"/>
      <c r="P1313" s="153"/>
      <c r="Q1313" s="153"/>
      <c r="R1313" s="153"/>
      <c r="S1313" s="153"/>
      <c r="T1313" s="153"/>
      <c r="U1313" s="153"/>
      <c r="V1313" s="153"/>
      <c r="W1313" s="153"/>
      <c r="X1313" s="153"/>
      <c r="Y1313" s="153"/>
      <c r="Z1313" s="153"/>
      <c r="AA1313" s="153"/>
      <c r="AB1313" s="153"/>
      <c r="AC1313" s="153"/>
      <c r="AD1313" s="153"/>
      <c r="AE1313" s="153"/>
      <c r="AF1313" s="153"/>
      <c r="AG1313" s="153"/>
      <c r="AH1313" s="153"/>
      <c r="AI1313" s="153"/>
      <c r="AJ1313" s="153"/>
      <c r="AK1313" s="153"/>
      <c r="AL1313" s="153"/>
      <c r="AM1313" s="153"/>
      <c r="AN1313" s="153"/>
      <c r="AO1313" s="153"/>
      <c r="AP1313" s="153"/>
      <c r="AQ1313" s="153"/>
      <c r="AR1313" s="153"/>
      <c r="AS1313" s="153"/>
      <c r="AT1313" s="153"/>
      <c r="AU1313" s="153"/>
      <c r="AV1313" s="153"/>
      <c r="AW1313" s="153"/>
      <c r="AX1313" s="153"/>
      <c r="AY1313" s="153"/>
      <c r="AZ1313" s="153"/>
      <c r="BA1313" s="153"/>
      <c r="BB1313" s="153"/>
      <c r="BC1313" s="153"/>
      <c r="BD1313" s="153"/>
      <c r="BE1313" s="153"/>
      <c r="BF1313" s="153"/>
      <c r="BG1313" s="153"/>
      <c r="BH1313" s="153"/>
      <c r="BI1313" s="153"/>
      <c r="BJ1313" s="153"/>
      <c r="BK1313" s="153"/>
      <c r="BL1313" s="153"/>
      <c r="BM1313" s="153"/>
      <c r="BN1313" s="153"/>
      <c r="BO1313" s="153"/>
      <c r="BP1313" s="153"/>
      <c r="BQ1313" s="153"/>
      <c r="BR1313" s="153"/>
      <c r="BS1313" s="153"/>
      <c r="BT1313" s="153"/>
      <c r="BU1313" s="153"/>
      <c r="BV1313" s="153"/>
      <c r="BW1313" s="153"/>
      <c r="BX1313" s="153"/>
      <c r="BY1313" s="153"/>
      <c r="BZ1313" s="153"/>
      <c r="CA1313" s="153"/>
      <c r="CB1313" s="153"/>
      <c r="CC1313" s="153"/>
      <c r="CD1313" s="153"/>
      <c r="CE1313" s="153"/>
      <c r="CF1313" s="153"/>
      <c r="CG1313" s="153"/>
      <c r="CH1313" s="153"/>
      <c r="CI1313" s="153"/>
      <c r="CJ1313" s="153"/>
      <c r="CK1313" s="153"/>
      <c r="CL1313" s="153"/>
      <c r="CM1313" s="153"/>
      <c r="CN1313" s="153"/>
      <c r="CO1313" s="153"/>
      <c r="CP1313" s="153"/>
      <c r="CQ1313" s="153"/>
      <c r="CR1313" s="153"/>
      <c r="CS1313" s="153"/>
      <c r="CT1313" s="153"/>
      <c r="CU1313" s="153"/>
      <c r="CV1313" s="153"/>
      <c r="CW1313" s="153"/>
      <c r="CX1313" s="153"/>
      <c r="CY1313" s="153"/>
      <c r="CZ1313" s="153"/>
      <c r="DA1313" s="153"/>
      <c r="DB1313" s="153"/>
      <c r="DC1313" s="153"/>
      <c r="DD1313" s="153"/>
      <c r="DE1313" s="153"/>
      <c r="DF1313" s="153"/>
      <c r="DG1313" s="153"/>
      <c r="DH1313" s="153"/>
      <c r="DI1313" s="153"/>
      <c r="DJ1313" s="153"/>
      <c r="DK1313" s="153"/>
      <c r="DL1313" s="153"/>
      <c r="DM1313" s="153"/>
      <c r="DN1313" s="153"/>
      <c r="DO1313" s="153"/>
      <c r="DP1313" s="153"/>
      <c r="DQ1313" s="153"/>
      <c r="DR1313" s="153"/>
      <c r="DS1313" s="153"/>
      <c r="DT1313" s="153"/>
      <c r="DU1313" s="153"/>
      <c r="DV1313" s="153"/>
      <c r="DW1313" s="153"/>
      <c r="DX1313" s="153"/>
      <c r="DY1313" s="153"/>
      <c r="DZ1313" s="153"/>
      <c r="EA1313" s="153"/>
      <c r="EB1313" s="153"/>
      <c r="EC1313" s="153"/>
      <c r="ED1313" s="153"/>
      <c r="EE1313" s="153"/>
      <c r="EF1313" s="153"/>
      <c r="EG1313" s="153"/>
      <c r="EH1313" s="153"/>
      <c r="EI1313" s="153"/>
      <c r="EJ1313" s="153"/>
      <c r="EK1313" s="153"/>
      <c r="EL1313" s="153"/>
      <c r="EM1313" s="153"/>
      <c r="EN1313" s="153"/>
      <c r="EO1313" s="153"/>
      <c r="EP1313" s="153"/>
      <c r="EQ1313" s="153"/>
      <c r="ER1313" s="153"/>
      <c r="ES1313" s="153"/>
      <c r="ET1313" s="153"/>
      <c r="EU1313" s="153"/>
      <c r="EV1313" s="153"/>
      <c r="EW1313" s="153"/>
      <c r="EX1313" s="153"/>
      <c r="EY1313" s="153"/>
      <c r="EZ1313" s="153"/>
      <c r="FA1313" s="153"/>
      <c r="FB1313" s="153"/>
      <c r="FC1313" s="153"/>
      <c r="FD1313" s="153"/>
      <c r="FE1313" s="153"/>
      <c r="FF1313" s="153"/>
      <c r="FG1313" s="153"/>
      <c r="FH1313" s="153"/>
      <c r="FI1313" s="153"/>
      <c r="FJ1313" s="153"/>
      <c r="FK1313" s="153"/>
      <c r="FL1313" s="153"/>
      <c r="FM1313" s="153"/>
      <c r="FN1313" s="153"/>
      <c r="FO1313" s="153"/>
      <c r="FP1313" s="153"/>
      <c r="FQ1313" s="153"/>
      <c r="FR1313" s="153"/>
      <c r="FS1313" s="153"/>
      <c r="FT1313" s="153"/>
      <c r="FU1313" s="153"/>
      <c r="FV1313" s="153"/>
      <c r="FW1313" s="153"/>
      <c r="FX1313" s="153"/>
      <c r="FY1313" s="153"/>
      <c r="FZ1313" s="153"/>
      <c r="GA1313" s="153"/>
      <c r="GB1313" s="153"/>
      <c r="GC1313" s="153"/>
      <c r="GD1313" s="153"/>
      <c r="GE1313" s="153"/>
      <c r="GF1313" s="153"/>
      <c r="GG1313" s="153"/>
      <c r="GH1313" s="153"/>
      <c r="GI1313" s="153"/>
      <c r="GJ1313" s="153"/>
      <c r="GK1313" s="153"/>
      <c r="GL1313" s="153"/>
      <c r="GM1313" s="153"/>
      <c r="GN1313" s="153"/>
      <c r="GO1313" s="153"/>
      <c r="GP1313" s="153"/>
      <c r="GQ1313" s="153"/>
      <c r="GR1313" s="153"/>
      <c r="GS1313" s="153"/>
      <c r="GT1313" s="153"/>
      <c r="GU1313" s="153"/>
      <c r="GV1313" s="153"/>
      <c r="GW1313" s="153"/>
      <c r="GX1313" s="153"/>
      <c r="GY1313" s="153"/>
      <c r="GZ1313" s="153"/>
      <c r="HA1313" s="153"/>
      <c r="HB1313" s="153"/>
      <c r="HC1313" s="153"/>
      <c r="HD1313" s="153"/>
      <c r="HE1313" s="153"/>
      <c r="HF1313" s="153"/>
      <c r="HG1313" s="153"/>
      <c r="HH1313" s="153"/>
      <c r="HI1313" s="153"/>
      <c r="HJ1313" s="153"/>
      <c r="HK1313" s="153"/>
      <c r="HL1313" s="153"/>
      <c r="HM1313" s="153"/>
      <c r="HN1313" s="153"/>
      <c r="HO1313" s="153"/>
      <c r="HP1313" s="153"/>
      <c r="HQ1313" s="153"/>
      <c r="HR1313" s="153"/>
      <c r="HS1313" s="153"/>
      <c r="HT1313" s="153"/>
      <c r="HU1313" s="153"/>
      <c r="HV1313" s="153"/>
      <c r="HW1313" s="153"/>
      <c r="HX1313" s="153"/>
      <c r="HY1313" s="153"/>
      <c r="HZ1313" s="153"/>
      <c r="IA1313" s="153"/>
      <c r="IB1313" s="153"/>
      <c r="IC1313" s="153"/>
      <c r="ID1313" s="153"/>
      <c r="IE1313" s="153"/>
      <c r="IF1313" s="153"/>
      <c r="IG1313" s="153"/>
      <c r="IH1313" s="153"/>
      <c r="II1313" s="153"/>
      <c r="IJ1313" s="153"/>
      <c r="IK1313" s="153"/>
      <c r="IL1313" s="153"/>
      <c r="IM1313" s="153"/>
      <c r="IN1313" s="153"/>
      <c r="IO1313" s="153"/>
      <c r="IP1313" s="153"/>
      <c r="IQ1313" s="153"/>
    </row>
    <row r="1314" s="135" customFormat="true" ht="22.5" hidden="false" customHeight="true" outlineLevel="0" collapsed="false">
      <c r="A1314" s="151" t="n">
        <v>129</v>
      </c>
      <c r="B1314" s="125" t="s">
        <v>14</v>
      </c>
      <c r="C1314" s="125" t="s">
        <v>3324</v>
      </c>
      <c r="D1314" s="127" t="s">
        <v>3327</v>
      </c>
      <c r="E1314" s="127" t="s">
        <v>17</v>
      </c>
      <c r="F1314" s="128" t="s">
        <v>38</v>
      </c>
      <c r="G1314" s="127" t="s">
        <v>39</v>
      </c>
      <c r="H1314" s="152" t="s">
        <v>53</v>
      </c>
      <c r="I1314" s="125" t="s">
        <v>70</v>
      </c>
      <c r="J1314" s="136" t="s">
        <v>3328</v>
      </c>
      <c r="K1314" s="21" t="s">
        <v>22</v>
      </c>
      <c r="L1314" s="34"/>
      <c r="M1314" s="153"/>
      <c r="N1314" s="153"/>
      <c r="O1314" s="153"/>
      <c r="P1314" s="153"/>
      <c r="Q1314" s="153"/>
      <c r="R1314" s="153"/>
      <c r="S1314" s="153"/>
      <c r="T1314" s="153"/>
      <c r="U1314" s="153"/>
      <c r="V1314" s="153"/>
      <c r="W1314" s="153"/>
      <c r="X1314" s="153"/>
      <c r="Y1314" s="153"/>
      <c r="Z1314" s="153"/>
      <c r="AA1314" s="153"/>
      <c r="AB1314" s="153"/>
      <c r="AC1314" s="153"/>
      <c r="AD1314" s="153"/>
      <c r="AE1314" s="153"/>
      <c r="AF1314" s="153"/>
      <c r="AG1314" s="153"/>
      <c r="AH1314" s="153"/>
      <c r="AI1314" s="153"/>
      <c r="AJ1314" s="153"/>
      <c r="AK1314" s="153"/>
      <c r="AL1314" s="153"/>
      <c r="AM1314" s="153"/>
      <c r="AN1314" s="153"/>
      <c r="AO1314" s="153"/>
      <c r="AP1314" s="153"/>
      <c r="AQ1314" s="153"/>
      <c r="AR1314" s="153"/>
      <c r="AS1314" s="153"/>
      <c r="AT1314" s="153"/>
      <c r="AU1314" s="153"/>
      <c r="AV1314" s="153"/>
      <c r="AW1314" s="153"/>
      <c r="AX1314" s="153"/>
      <c r="AY1314" s="153"/>
      <c r="AZ1314" s="153"/>
      <c r="BA1314" s="153"/>
      <c r="BB1314" s="153"/>
      <c r="BC1314" s="153"/>
      <c r="BD1314" s="153"/>
      <c r="BE1314" s="153"/>
      <c r="BF1314" s="153"/>
      <c r="BG1314" s="153"/>
      <c r="BH1314" s="153"/>
      <c r="BI1314" s="153"/>
      <c r="BJ1314" s="153"/>
      <c r="BK1314" s="153"/>
      <c r="BL1314" s="153"/>
      <c r="BM1314" s="153"/>
      <c r="BN1314" s="153"/>
      <c r="BO1314" s="153"/>
      <c r="BP1314" s="153"/>
      <c r="BQ1314" s="153"/>
      <c r="BR1314" s="153"/>
      <c r="BS1314" s="153"/>
      <c r="BT1314" s="153"/>
      <c r="BU1314" s="153"/>
      <c r="BV1314" s="153"/>
      <c r="BW1314" s="153"/>
      <c r="BX1314" s="153"/>
      <c r="BY1314" s="153"/>
      <c r="BZ1314" s="153"/>
      <c r="CA1314" s="153"/>
      <c r="CB1314" s="153"/>
      <c r="CC1314" s="153"/>
      <c r="CD1314" s="153"/>
      <c r="CE1314" s="153"/>
      <c r="CF1314" s="153"/>
      <c r="CG1314" s="153"/>
      <c r="CH1314" s="153"/>
      <c r="CI1314" s="153"/>
      <c r="CJ1314" s="153"/>
      <c r="CK1314" s="153"/>
      <c r="CL1314" s="153"/>
      <c r="CM1314" s="153"/>
      <c r="CN1314" s="153"/>
      <c r="CO1314" s="153"/>
      <c r="CP1314" s="153"/>
      <c r="CQ1314" s="153"/>
      <c r="CR1314" s="153"/>
      <c r="CS1314" s="153"/>
      <c r="CT1314" s="153"/>
      <c r="CU1314" s="153"/>
      <c r="CV1314" s="153"/>
      <c r="CW1314" s="153"/>
      <c r="CX1314" s="153"/>
      <c r="CY1314" s="153"/>
      <c r="CZ1314" s="153"/>
      <c r="DA1314" s="153"/>
      <c r="DB1314" s="153"/>
      <c r="DC1314" s="153"/>
      <c r="DD1314" s="153"/>
      <c r="DE1314" s="153"/>
      <c r="DF1314" s="153"/>
      <c r="DG1314" s="153"/>
      <c r="DH1314" s="153"/>
      <c r="DI1314" s="153"/>
      <c r="DJ1314" s="153"/>
      <c r="DK1314" s="153"/>
      <c r="DL1314" s="153"/>
      <c r="DM1314" s="153"/>
      <c r="DN1314" s="153"/>
      <c r="DO1314" s="153"/>
      <c r="DP1314" s="153"/>
      <c r="DQ1314" s="153"/>
      <c r="DR1314" s="153"/>
      <c r="DS1314" s="153"/>
      <c r="DT1314" s="153"/>
      <c r="DU1314" s="153"/>
      <c r="DV1314" s="153"/>
      <c r="DW1314" s="153"/>
      <c r="DX1314" s="153"/>
      <c r="DY1314" s="153"/>
      <c r="DZ1314" s="153"/>
      <c r="EA1314" s="153"/>
      <c r="EB1314" s="153"/>
      <c r="EC1314" s="153"/>
      <c r="ED1314" s="153"/>
      <c r="EE1314" s="153"/>
      <c r="EF1314" s="153"/>
      <c r="EG1314" s="153"/>
      <c r="EH1314" s="153"/>
      <c r="EI1314" s="153"/>
      <c r="EJ1314" s="153"/>
      <c r="EK1314" s="153"/>
      <c r="EL1314" s="153"/>
      <c r="EM1314" s="153"/>
      <c r="EN1314" s="153"/>
      <c r="EO1314" s="153"/>
      <c r="EP1314" s="153"/>
      <c r="EQ1314" s="153"/>
      <c r="ER1314" s="153"/>
      <c r="ES1314" s="153"/>
      <c r="ET1314" s="153"/>
      <c r="EU1314" s="153"/>
      <c r="EV1314" s="153"/>
      <c r="EW1314" s="153"/>
      <c r="EX1314" s="153"/>
      <c r="EY1314" s="153"/>
      <c r="EZ1314" s="153"/>
      <c r="FA1314" s="153"/>
      <c r="FB1314" s="153"/>
      <c r="FC1314" s="153"/>
      <c r="FD1314" s="153"/>
      <c r="FE1314" s="153"/>
      <c r="FF1314" s="153"/>
      <c r="FG1314" s="153"/>
      <c r="FH1314" s="153"/>
      <c r="FI1314" s="153"/>
      <c r="FJ1314" s="153"/>
      <c r="FK1314" s="153"/>
      <c r="FL1314" s="153"/>
      <c r="FM1314" s="153"/>
      <c r="FN1314" s="153"/>
      <c r="FO1314" s="153"/>
      <c r="FP1314" s="153"/>
      <c r="FQ1314" s="153"/>
      <c r="FR1314" s="153"/>
      <c r="FS1314" s="153"/>
      <c r="FT1314" s="153"/>
      <c r="FU1314" s="153"/>
      <c r="FV1314" s="153"/>
      <c r="FW1314" s="153"/>
      <c r="FX1314" s="153"/>
      <c r="FY1314" s="153"/>
      <c r="FZ1314" s="153"/>
      <c r="GA1314" s="153"/>
      <c r="GB1314" s="153"/>
      <c r="GC1314" s="153"/>
      <c r="GD1314" s="153"/>
      <c r="GE1314" s="153"/>
      <c r="GF1314" s="153"/>
      <c r="GG1314" s="153"/>
      <c r="GH1314" s="153"/>
      <c r="GI1314" s="153"/>
      <c r="GJ1314" s="153"/>
      <c r="GK1314" s="153"/>
      <c r="GL1314" s="153"/>
      <c r="GM1314" s="153"/>
      <c r="GN1314" s="153"/>
      <c r="GO1314" s="153"/>
      <c r="GP1314" s="153"/>
      <c r="GQ1314" s="153"/>
      <c r="GR1314" s="153"/>
      <c r="GS1314" s="153"/>
      <c r="GT1314" s="153"/>
      <c r="GU1314" s="153"/>
      <c r="GV1314" s="153"/>
      <c r="GW1314" s="153"/>
      <c r="GX1314" s="153"/>
      <c r="GY1314" s="153"/>
      <c r="GZ1314" s="153"/>
      <c r="HA1314" s="153"/>
      <c r="HB1314" s="153"/>
      <c r="HC1314" s="153"/>
      <c r="HD1314" s="153"/>
      <c r="HE1314" s="153"/>
      <c r="HF1314" s="153"/>
      <c r="HG1314" s="153"/>
      <c r="HH1314" s="153"/>
      <c r="HI1314" s="153"/>
      <c r="HJ1314" s="153"/>
      <c r="HK1314" s="153"/>
      <c r="HL1314" s="153"/>
      <c r="HM1314" s="153"/>
      <c r="HN1314" s="153"/>
      <c r="HO1314" s="153"/>
      <c r="HP1314" s="153"/>
      <c r="HQ1314" s="153"/>
      <c r="HR1314" s="153"/>
      <c r="HS1314" s="153"/>
      <c r="HT1314" s="153"/>
      <c r="HU1314" s="153"/>
      <c r="HV1314" s="153"/>
      <c r="HW1314" s="153"/>
      <c r="HX1314" s="153"/>
      <c r="HY1314" s="153"/>
      <c r="HZ1314" s="153"/>
      <c r="IA1314" s="153"/>
      <c r="IB1314" s="153"/>
      <c r="IC1314" s="153"/>
      <c r="ID1314" s="153"/>
      <c r="IE1314" s="153"/>
      <c r="IF1314" s="153"/>
      <c r="IG1314" s="153"/>
      <c r="IH1314" s="153"/>
      <c r="II1314" s="153"/>
      <c r="IJ1314" s="153"/>
      <c r="IK1314" s="153"/>
      <c r="IL1314" s="153"/>
      <c r="IM1314" s="153"/>
      <c r="IN1314" s="153"/>
      <c r="IO1314" s="153"/>
      <c r="IP1314" s="153"/>
      <c r="IQ1314" s="153"/>
    </row>
    <row r="1315" s="135" customFormat="true" ht="22.5" hidden="false" customHeight="true" outlineLevel="0" collapsed="false">
      <c r="A1315" s="151" t="n">
        <v>130</v>
      </c>
      <c r="B1315" s="125" t="s">
        <v>14</v>
      </c>
      <c r="C1315" s="125" t="s">
        <v>3324</v>
      </c>
      <c r="D1315" s="127" t="s">
        <v>3329</v>
      </c>
      <c r="E1315" s="127" t="s">
        <v>17</v>
      </c>
      <c r="F1315" s="128" t="s">
        <v>42</v>
      </c>
      <c r="G1315" s="127" t="s">
        <v>39</v>
      </c>
      <c r="H1315" s="152" t="s">
        <v>53</v>
      </c>
      <c r="I1315" s="125" t="s">
        <v>70</v>
      </c>
      <c r="J1315" s="136" t="s">
        <v>3330</v>
      </c>
      <c r="K1315" s="21" t="s">
        <v>22</v>
      </c>
      <c r="L1315" s="34"/>
      <c r="M1315" s="153"/>
      <c r="N1315" s="153"/>
      <c r="O1315" s="153"/>
      <c r="P1315" s="153"/>
      <c r="Q1315" s="153"/>
      <c r="R1315" s="153"/>
      <c r="S1315" s="153"/>
      <c r="T1315" s="153"/>
      <c r="U1315" s="153"/>
      <c r="V1315" s="153"/>
      <c r="W1315" s="153"/>
      <c r="X1315" s="153"/>
      <c r="Y1315" s="153"/>
      <c r="Z1315" s="153"/>
      <c r="AA1315" s="153"/>
      <c r="AB1315" s="153"/>
      <c r="AC1315" s="153"/>
      <c r="AD1315" s="153"/>
      <c r="AE1315" s="153"/>
      <c r="AF1315" s="153"/>
      <c r="AG1315" s="153"/>
      <c r="AH1315" s="153"/>
      <c r="AI1315" s="153"/>
      <c r="AJ1315" s="153"/>
      <c r="AK1315" s="153"/>
      <c r="AL1315" s="153"/>
      <c r="AM1315" s="153"/>
      <c r="AN1315" s="153"/>
      <c r="AO1315" s="153"/>
      <c r="AP1315" s="153"/>
      <c r="AQ1315" s="153"/>
      <c r="AR1315" s="153"/>
      <c r="AS1315" s="153"/>
      <c r="AT1315" s="153"/>
      <c r="AU1315" s="153"/>
      <c r="AV1315" s="153"/>
      <c r="AW1315" s="153"/>
      <c r="AX1315" s="153"/>
      <c r="AY1315" s="153"/>
      <c r="AZ1315" s="153"/>
      <c r="BA1315" s="153"/>
      <c r="BB1315" s="153"/>
      <c r="BC1315" s="153"/>
      <c r="BD1315" s="153"/>
      <c r="BE1315" s="153"/>
      <c r="BF1315" s="153"/>
      <c r="BG1315" s="153"/>
      <c r="BH1315" s="153"/>
      <c r="BI1315" s="153"/>
      <c r="BJ1315" s="153"/>
      <c r="BK1315" s="153"/>
      <c r="BL1315" s="153"/>
      <c r="BM1315" s="153"/>
      <c r="BN1315" s="153"/>
      <c r="BO1315" s="153"/>
      <c r="BP1315" s="153"/>
      <c r="BQ1315" s="153"/>
      <c r="BR1315" s="153"/>
      <c r="BS1315" s="153"/>
      <c r="BT1315" s="153"/>
      <c r="BU1315" s="153"/>
      <c r="BV1315" s="153"/>
      <c r="BW1315" s="153"/>
      <c r="BX1315" s="153"/>
      <c r="BY1315" s="153"/>
      <c r="BZ1315" s="153"/>
      <c r="CA1315" s="153"/>
      <c r="CB1315" s="153"/>
      <c r="CC1315" s="153"/>
      <c r="CD1315" s="153"/>
      <c r="CE1315" s="153"/>
      <c r="CF1315" s="153"/>
      <c r="CG1315" s="153"/>
      <c r="CH1315" s="153"/>
      <c r="CI1315" s="153"/>
      <c r="CJ1315" s="153"/>
      <c r="CK1315" s="153"/>
      <c r="CL1315" s="153"/>
      <c r="CM1315" s="153"/>
      <c r="CN1315" s="153"/>
      <c r="CO1315" s="153"/>
      <c r="CP1315" s="153"/>
      <c r="CQ1315" s="153"/>
      <c r="CR1315" s="153"/>
      <c r="CS1315" s="153"/>
      <c r="CT1315" s="153"/>
      <c r="CU1315" s="153"/>
      <c r="CV1315" s="153"/>
      <c r="CW1315" s="153"/>
      <c r="CX1315" s="153"/>
      <c r="CY1315" s="153"/>
      <c r="CZ1315" s="153"/>
      <c r="DA1315" s="153"/>
      <c r="DB1315" s="153"/>
      <c r="DC1315" s="153"/>
      <c r="DD1315" s="153"/>
      <c r="DE1315" s="153"/>
      <c r="DF1315" s="153"/>
      <c r="DG1315" s="153"/>
      <c r="DH1315" s="153"/>
      <c r="DI1315" s="153"/>
      <c r="DJ1315" s="153"/>
      <c r="DK1315" s="153"/>
      <c r="DL1315" s="153"/>
      <c r="DM1315" s="153"/>
      <c r="DN1315" s="153"/>
      <c r="DO1315" s="153"/>
      <c r="DP1315" s="153"/>
      <c r="DQ1315" s="153"/>
      <c r="DR1315" s="153"/>
      <c r="DS1315" s="153"/>
      <c r="DT1315" s="153"/>
      <c r="DU1315" s="153"/>
      <c r="DV1315" s="153"/>
      <c r="DW1315" s="153"/>
      <c r="DX1315" s="153"/>
      <c r="DY1315" s="153"/>
      <c r="DZ1315" s="153"/>
      <c r="EA1315" s="153"/>
      <c r="EB1315" s="153"/>
      <c r="EC1315" s="153"/>
      <c r="ED1315" s="153"/>
      <c r="EE1315" s="153"/>
      <c r="EF1315" s="153"/>
      <c r="EG1315" s="153"/>
      <c r="EH1315" s="153"/>
      <c r="EI1315" s="153"/>
      <c r="EJ1315" s="153"/>
      <c r="EK1315" s="153"/>
      <c r="EL1315" s="153"/>
      <c r="EM1315" s="153"/>
      <c r="EN1315" s="153"/>
      <c r="EO1315" s="153"/>
      <c r="EP1315" s="153"/>
      <c r="EQ1315" s="153"/>
      <c r="ER1315" s="153"/>
      <c r="ES1315" s="153"/>
      <c r="ET1315" s="153"/>
      <c r="EU1315" s="153"/>
      <c r="EV1315" s="153"/>
      <c r="EW1315" s="153"/>
      <c r="EX1315" s="153"/>
      <c r="EY1315" s="153"/>
      <c r="EZ1315" s="153"/>
      <c r="FA1315" s="153"/>
      <c r="FB1315" s="153"/>
      <c r="FC1315" s="153"/>
      <c r="FD1315" s="153"/>
      <c r="FE1315" s="153"/>
      <c r="FF1315" s="153"/>
      <c r="FG1315" s="153"/>
      <c r="FH1315" s="153"/>
      <c r="FI1315" s="153"/>
      <c r="FJ1315" s="153"/>
      <c r="FK1315" s="153"/>
      <c r="FL1315" s="153"/>
      <c r="FM1315" s="153"/>
      <c r="FN1315" s="153"/>
      <c r="FO1315" s="153"/>
      <c r="FP1315" s="153"/>
      <c r="FQ1315" s="153"/>
      <c r="FR1315" s="153"/>
      <c r="FS1315" s="153"/>
      <c r="FT1315" s="153"/>
      <c r="FU1315" s="153"/>
      <c r="FV1315" s="153"/>
      <c r="FW1315" s="153"/>
      <c r="FX1315" s="153"/>
      <c r="FY1315" s="153"/>
      <c r="FZ1315" s="153"/>
      <c r="GA1315" s="153"/>
      <c r="GB1315" s="153"/>
      <c r="GC1315" s="153"/>
      <c r="GD1315" s="153"/>
      <c r="GE1315" s="153"/>
      <c r="GF1315" s="153"/>
      <c r="GG1315" s="153"/>
      <c r="GH1315" s="153"/>
      <c r="GI1315" s="153"/>
      <c r="GJ1315" s="153"/>
      <c r="GK1315" s="153"/>
      <c r="GL1315" s="153"/>
      <c r="GM1315" s="153"/>
      <c r="GN1315" s="153"/>
      <c r="GO1315" s="153"/>
      <c r="GP1315" s="153"/>
      <c r="GQ1315" s="153"/>
      <c r="GR1315" s="153"/>
      <c r="GS1315" s="153"/>
      <c r="GT1315" s="153"/>
      <c r="GU1315" s="153"/>
      <c r="GV1315" s="153"/>
      <c r="GW1315" s="153"/>
      <c r="GX1315" s="153"/>
      <c r="GY1315" s="153"/>
      <c r="GZ1315" s="153"/>
      <c r="HA1315" s="153"/>
      <c r="HB1315" s="153"/>
      <c r="HC1315" s="153"/>
      <c r="HD1315" s="153"/>
      <c r="HE1315" s="153"/>
      <c r="HF1315" s="153"/>
      <c r="HG1315" s="153"/>
      <c r="HH1315" s="153"/>
      <c r="HI1315" s="153"/>
      <c r="HJ1315" s="153"/>
      <c r="HK1315" s="153"/>
      <c r="HL1315" s="153"/>
      <c r="HM1315" s="153"/>
      <c r="HN1315" s="153"/>
      <c r="HO1315" s="153"/>
      <c r="HP1315" s="153"/>
      <c r="HQ1315" s="153"/>
      <c r="HR1315" s="153"/>
      <c r="HS1315" s="153"/>
      <c r="HT1315" s="153"/>
      <c r="HU1315" s="153"/>
      <c r="HV1315" s="153"/>
      <c r="HW1315" s="153"/>
      <c r="HX1315" s="153"/>
      <c r="HY1315" s="153"/>
      <c r="HZ1315" s="153"/>
      <c r="IA1315" s="153"/>
      <c r="IB1315" s="153"/>
      <c r="IC1315" s="153"/>
      <c r="ID1315" s="153"/>
      <c r="IE1315" s="153"/>
      <c r="IF1315" s="153"/>
      <c r="IG1315" s="153"/>
      <c r="IH1315" s="153"/>
      <c r="II1315" s="153"/>
      <c r="IJ1315" s="153"/>
      <c r="IK1315" s="153"/>
      <c r="IL1315" s="153"/>
      <c r="IM1315" s="153"/>
      <c r="IN1315" s="153"/>
      <c r="IO1315" s="153"/>
      <c r="IP1315" s="153"/>
      <c r="IQ1315" s="153"/>
    </row>
    <row r="1316" s="135" customFormat="true" ht="22.5" hidden="false" customHeight="true" outlineLevel="0" collapsed="false">
      <c r="A1316" s="151" t="n">
        <v>131</v>
      </c>
      <c r="B1316" s="125" t="s">
        <v>14</v>
      </c>
      <c r="C1316" s="125" t="s">
        <v>3324</v>
      </c>
      <c r="D1316" s="127" t="s">
        <v>3331</v>
      </c>
      <c r="E1316" s="127" t="s">
        <v>32</v>
      </c>
      <c r="F1316" s="128" t="s">
        <v>158</v>
      </c>
      <c r="G1316" s="127" t="s">
        <v>39</v>
      </c>
      <c r="H1316" s="128"/>
      <c r="I1316" s="125" t="s">
        <v>20</v>
      </c>
      <c r="J1316" s="136" t="s">
        <v>3332</v>
      </c>
      <c r="K1316" s="21" t="s">
        <v>22</v>
      </c>
      <c r="L1316" s="34"/>
      <c r="M1316" s="153"/>
      <c r="N1316" s="153"/>
      <c r="O1316" s="153"/>
      <c r="P1316" s="153"/>
      <c r="Q1316" s="153"/>
      <c r="R1316" s="153"/>
      <c r="S1316" s="153"/>
      <c r="T1316" s="153"/>
      <c r="U1316" s="153"/>
      <c r="V1316" s="153"/>
      <c r="W1316" s="153"/>
      <c r="X1316" s="153"/>
      <c r="Y1316" s="153"/>
      <c r="Z1316" s="153"/>
      <c r="AA1316" s="153"/>
      <c r="AB1316" s="153"/>
      <c r="AC1316" s="153"/>
      <c r="AD1316" s="153"/>
      <c r="AE1316" s="153"/>
      <c r="AF1316" s="153"/>
      <c r="AG1316" s="153"/>
      <c r="AH1316" s="153"/>
      <c r="AI1316" s="153"/>
      <c r="AJ1316" s="153"/>
      <c r="AK1316" s="153"/>
      <c r="AL1316" s="153"/>
      <c r="AM1316" s="153"/>
      <c r="AN1316" s="153"/>
      <c r="AO1316" s="153"/>
      <c r="AP1316" s="153"/>
      <c r="AQ1316" s="153"/>
      <c r="AR1316" s="153"/>
      <c r="AS1316" s="153"/>
      <c r="AT1316" s="153"/>
      <c r="AU1316" s="153"/>
      <c r="AV1316" s="153"/>
      <c r="AW1316" s="153"/>
      <c r="AX1316" s="153"/>
      <c r="AY1316" s="153"/>
      <c r="AZ1316" s="153"/>
      <c r="BA1316" s="153"/>
      <c r="BB1316" s="153"/>
      <c r="BC1316" s="153"/>
      <c r="BD1316" s="153"/>
      <c r="BE1316" s="153"/>
      <c r="BF1316" s="153"/>
      <c r="BG1316" s="153"/>
      <c r="BH1316" s="153"/>
      <c r="BI1316" s="153"/>
      <c r="BJ1316" s="153"/>
      <c r="BK1316" s="153"/>
      <c r="BL1316" s="153"/>
      <c r="BM1316" s="153"/>
      <c r="BN1316" s="153"/>
      <c r="BO1316" s="153"/>
      <c r="BP1316" s="153"/>
      <c r="BQ1316" s="153"/>
      <c r="BR1316" s="153"/>
      <c r="BS1316" s="153"/>
      <c r="BT1316" s="153"/>
      <c r="BU1316" s="153"/>
      <c r="BV1316" s="153"/>
      <c r="BW1316" s="153"/>
      <c r="BX1316" s="153"/>
      <c r="BY1316" s="153"/>
      <c r="BZ1316" s="153"/>
      <c r="CA1316" s="153"/>
      <c r="CB1316" s="153"/>
      <c r="CC1316" s="153"/>
      <c r="CD1316" s="153"/>
      <c r="CE1316" s="153"/>
      <c r="CF1316" s="153"/>
      <c r="CG1316" s="153"/>
      <c r="CH1316" s="153"/>
      <c r="CI1316" s="153"/>
      <c r="CJ1316" s="153"/>
      <c r="CK1316" s="153"/>
      <c r="CL1316" s="153"/>
      <c r="CM1316" s="153"/>
      <c r="CN1316" s="153"/>
      <c r="CO1316" s="153"/>
      <c r="CP1316" s="153"/>
      <c r="CQ1316" s="153"/>
      <c r="CR1316" s="153"/>
      <c r="CS1316" s="153"/>
      <c r="CT1316" s="153"/>
      <c r="CU1316" s="153"/>
      <c r="CV1316" s="153"/>
      <c r="CW1316" s="153"/>
      <c r="CX1316" s="153"/>
      <c r="CY1316" s="153"/>
      <c r="CZ1316" s="153"/>
      <c r="DA1316" s="153"/>
      <c r="DB1316" s="153"/>
      <c r="DC1316" s="153"/>
      <c r="DD1316" s="153"/>
      <c r="DE1316" s="153"/>
      <c r="DF1316" s="153"/>
      <c r="DG1316" s="153"/>
      <c r="DH1316" s="153"/>
      <c r="DI1316" s="153"/>
      <c r="DJ1316" s="153"/>
      <c r="DK1316" s="153"/>
      <c r="DL1316" s="153"/>
      <c r="DM1316" s="153"/>
      <c r="DN1316" s="153"/>
      <c r="DO1316" s="153"/>
      <c r="DP1316" s="153"/>
      <c r="DQ1316" s="153"/>
      <c r="DR1316" s="153"/>
      <c r="DS1316" s="153"/>
      <c r="DT1316" s="153"/>
      <c r="DU1316" s="153"/>
      <c r="DV1316" s="153"/>
      <c r="DW1316" s="153"/>
      <c r="DX1316" s="153"/>
      <c r="DY1316" s="153"/>
      <c r="DZ1316" s="153"/>
      <c r="EA1316" s="153"/>
      <c r="EB1316" s="153"/>
      <c r="EC1316" s="153"/>
      <c r="ED1316" s="153"/>
      <c r="EE1316" s="153"/>
      <c r="EF1316" s="153"/>
      <c r="EG1316" s="153"/>
      <c r="EH1316" s="153"/>
      <c r="EI1316" s="153"/>
      <c r="EJ1316" s="153"/>
      <c r="EK1316" s="153"/>
      <c r="EL1316" s="153"/>
      <c r="EM1316" s="153"/>
      <c r="EN1316" s="153"/>
      <c r="EO1316" s="153"/>
      <c r="EP1316" s="153"/>
      <c r="EQ1316" s="153"/>
      <c r="ER1316" s="153"/>
      <c r="ES1316" s="153"/>
      <c r="ET1316" s="153"/>
      <c r="EU1316" s="153"/>
      <c r="EV1316" s="153"/>
      <c r="EW1316" s="153"/>
      <c r="EX1316" s="153"/>
      <c r="EY1316" s="153"/>
      <c r="EZ1316" s="153"/>
      <c r="FA1316" s="153"/>
      <c r="FB1316" s="153"/>
      <c r="FC1316" s="153"/>
      <c r="FD1316" s="153"/>
      <c r="FE1316" s="153"/>
      <c r="FF1316" s="153"/>
      <c r="FG1316" s="153"/>
      <c r="FH1316" s="153"/>
      <c r="FI1316" s="153"/>
      <c r="FJ1316" s="153"/>
      <c r="FK1316" s="153"/>
      <c r="FL1316" s="153"/>
      <c r="FM1316" s="153"/>
      <c r="FN1316" s="153"/>
      <c r="FO1316" s="153"/>
      <c r="FP1316" s="153"/>
      <c r="FQ1316" s="153"/>
      <c r="FR1316" s="153"/>
      <c r="FS1316" s="153"/>
      <c r="FT1316" s="153"/>
      <c r="FU1316" s="153"/>
      <c r="FV1316" s="153"/>
      <c r="FW1316" s="153"/>
      <c r="FX1316" s="153"/>
      <c r="FY1316" s="153"/>
      <c r="FZ1316" s="153"/>
      <c r="GA1316" s="153"/>
      <c r="GB1316" s="153"/>
      <c r="GC1316" s="153"/>
      <c r="GD1316" s="153"/>
      <c r="GE1316" s="153"/>
      <c r="GF1316" s="153"/>
      <c r="GG1316" s="153"/>
      <c r="GH1316" s="153"/>
      <c r="GI1316" s="153"/>
      <c r="GJ1316" s="153"/>
      <c r="GK1316" s="153"/>
      <c r="GL1316" s="153"/>
      <c r="GM1316" s="153"/>
      <c r="GN1316" s="153"/>
      <c r="GO1316" s="153"/>
      <c r="GP1316" s="153"/>
      <c r="GQ1316" s="153"/>
      <c r="GR1316" s="153"/>
      <c r="GS1316" s="153"/>
      <c r="GT1316" s="153"/>
      <c r="GU1316" s="153"/>
      <c r="GV1316" s="153"/>
      <c r="GW1316" s="153"/>
      <c r="GX1316" s="153"/>
      <c r="GY1316" s="153"/>
      <c r="GZ1316" s="153"/>
      <c r="HA1316" s="153"/>
      <c r="HB1316" s="153"/>
      <c r="HC1316" s="153"/>
      <c r="HD1316" s="153"/>
      <c r="HE1316" s="153"/>
      <c r="HF1316" s="153"/>
      <c r="HG1316" s="153"/>
      <c r="HH1316" s="153"/>
      <c r="HI1316" s="153"/>
      <c r="HJ1316" s="153"/>
      <c r="HK1316" s="153"/>
      <c r="HL1316" s="153"/>
      <c r="HM1316" s="153"/>
      <c r="HN1316" s="153"/>
      <c r="HO1316" s="153"/>
      <c r="HP1316" s="153"/>
      <c r="HQ1316" s="153"/>
      <c r="HR1316" s="153"/>
      <c r="HS1316" s="153"/>
      <c r="HT1316" s="153"/>
      <c r="HU1316" s="153"/>
      <c r="HV1316" s="153"/>
      <c r="HW1316" s="153"/>
      <c r="HX1316" s="153"/>
      <c r="HY1316" s="153"/>
      <c r="HZ1316" s="153"/>
      <c r="IA1316" s="153"/>
      <c r="IB1316" s="153"/>
      <c r="IC1316" s="153"/>
      <c r="ID1316" s="153"/>
      <c r="IE1316" s="153"/>
      <c r="IF1316" s="153"/>
      <c r="IG1316" s="153"/>
      <c r="IH1316" s="153"/>
      <c r="II1316" s="153"/>
      <c r="IJ1316" s="153"/>
      <c r="IK1316" s="153"/>
      <c r="IL1316" s="153"/>
      <c r="IM1316" s="153"/>
      <c r="IN1316" s="153"/>
      <c r="IO1316" s="153"/>
      <c r="IP1316" s="153"/>
      <c r="IQ1316" s="153"/>
    </row>
    <row r="1317" s="135" customFormat="true" ht="22.5" hidden="false" customHeight="true" outlineLevel="0" collapsed="false">
      <c r="A1317" s="151" t="n">
        <v>132</v>
      </c>
      <c r="B1317" s="125" t="s">
        <v>14</v>
      </c>
      <c r="C1317" s="125" t="s">
        <v>3324</v>
      </c>
      <c r="D1317" s="127" t="s">
        <v>3333</v>
      </c>
      <c r="E1317" s="127" t="s">
        <v>32</v>
      </c>
      <c r="F1317" s="128" t="s">
        <v>158</v>
      </c>
      <c r="G1317" s="127" t="s">
        <v>39</v>
      </c>
      <c r="H1317" s="128"/>
      <c r="I1317" s="125" t="s">
        <v>20</v>
      </c>
      <c r="J1317" s="136" t="s">
        <v>3334</v>
      </c>
      <c r="K1317" s="21" t="s">
        <v>22</v>
      </c>
      <c r="L1317" s="34"/>
      <c r="M1317" s="153"/>
      <c r="N1317" s="153"/>
      <c r="O1317" s="153"/>
      <c r="P1317" s="153"/>
      <c r="Q1317" s="153"/>
      <c r="R1317" s="153"/>
      <c r="S1317" s="153"/>
      <c r="T1317" s="153"/>
      <c r="U1317" s="153"/>
      <c r="V1317" s="153"/>
      <c r="W1317" s="153"/>
      <c r="X1317" s="153"/>
      <c r="Y1317" s="153"/>
      <c r="Z1317" s="153"/>
      <c r="AA1317" s="153"/>
      <c r="AB1317" s="153"/>
      <c r="AC1317" s="153"/>
      <c r="AD1317" s="153"/>
      <c r="AE1317" s="153"/>
      <c r="AF1317" s="153"/>
      <c r="AG1317" s="153"/>
      <c r="AH1317" s="153"/>
      <c r="AI1317" s="153"/>
      <c r="AJ1317" s="153"/>
      <c r="AK1317" s="153"/>
      <c r="AL1317" s="153"/>
      <c r="AM1317" s="153"/>
      <c r="AN1317" s="153"/>
      <c r="AO1317" s="153"/>
      <c r="AP1317" s="153"/>
      <c r="AQ1317" s="153"/>
      <c r="AR1317" s="153"/>
      <c r="AS1317" s="153"/>
      <c r="AT1317" s="153"/>
      <c r="AU1317" s="153"/>
      <c r="AV1317" s="153"/>
      <c r="AW1317" s="153"/>
      <c r="AX1317" s="153"/>
      <c r="AY1317" s="153"/>
      <c r="AZ1317" s="153"/>
      <c r="BA1317" s="153"/>
      <c r="BB1317" s="153"/>
      <c r="BC1317" s="153"/>
      <c r="BD1317" s="153"/>
      <c r="BE1317" s="153"/>
      <c r="BF1317" s="153"/>
      <c r="BG1317" s="153"/>
      <c r="BH1317" s="153"/>
      <c r="BI1317" s="153"/>
      <c r="BJ1317" s="153"/>
      <c r="BK1317" s="153"/>
      <c r="BL1317" s="153"/>
      <c r="BM1317" s="153"/>
      <c r="BN1317" s="153"/>
      <c r="BO1317" s="153"/>
      <c r="BP1317" s="153"/>
      <c r="BQ1317" s="153"/>
      <c r="BR1317" s="153"/>
      <c r="BS1317" s="153"/>
      <c r="BT1317" s="153"/>
      <c r="BU1317" s="153"/>
      <c r="BV1317" s="153"/>
      <c r="BW1317" s="153"/>
      <c r="BX1317" s="153"/>
      <c r="BY1317" s="153"/>
      <c r="BZ1317" s="153"/>
      <c r="CA1317" s="153"/>
      <c r="CB1317" s="153"/>
      <c r="CC1317" s="153"/>
      <c r="CD1317" s="153"/>
      <c r="CE1317" s="153"/>
      <c r="CF1317" s="153"/>
      <c r="CG1317" s="153"/>
      <c r="CH1317" s="153"/>
      <c r="CI1317" s="153"/>
      <c r="CJ1317" s="153"/>
      <c r="CK1317" s="153"/>
      <c r="CL1317" s="153"/>
      <c r="CM1317" s="153"/>
      <c r="CN1317" s="153"/>
      <c r="CO1317" s="153"/>
      <c r="CP1317" s="153"/>
      <c r="CQ1317" s="153"/>
      <c r="CR1317" s="153"/>
      <c r="CS1317" s="153"/>
      <c r="CT1317" s="153"/>
      <c r="CU1317" s="153"/>
      <c r="CV1317" s="153"/>
      <c r="CW1317" s="153"/>
      <c r="CX1317" s="153"/>
      <c r="CY1317" s="153"/>
      <c r="CZ1317" s="153"/>
      <c r="DA1317" s="153"/>
      <c r="DB1317" s="153"/>
      <c r="DC1317" s="153"/>
      <c r="DD1317" s="153"/>
      <c r="DE1317" s="153"/>
      <c r="DF1317" s="153"/>
      <c r="DG1317" s="153"/>
      <c r="DH1317" s="153"/>
      <c r="DI1317" s="153"/>
      <c r="DJ1317" s="153"/>
      <c r="DK1317" s="153"/>
      <c r="DL1317" s="153"/>
      <c r="DM1317" s="153"/>
      <c r="DN1317" s="153"/>
      <c r="DO1317" s="153"/>
      <c r="DP1317" s="153"/>
      <c r="DQ1317" s="153"/>
      <c r="DR1317" s="153"/>
      <c r="DS1317" s="153"/>
      <c r="DT1317" s="153"/>
      <c r="DU1317" s="153"/>
      <c r="DV1317" s="153"/>
      <c r="DW1317" s="153"/>
      <c r="DX1317" s="153"/>
      <c r="DY1317" s="153"/>
      <c r="DZ1317" s="153"/>
      <c r="EA1317" s="153"/>
      <c r="EB1317" s="153"/>
      <c r="EC1317" s="153"/>
      <c r="ED1317" s="153"/>
      <c r="EE1317" s="153"/>
      <c r="EF1317" s="153"/>
      <c r="EG1317" s="153"/>
      <c r="EH1317" s="153"/>
      <c r="EI1317" s="153"/>
      <c r="EJ1317" s="153"/>
      <c r="EK1317" s="153"/>
      <c r="EL1317" s="153"/>
      <c r="EM1317" s="153"/>
      <c r="EN1317" s="153"/>
      <c r="EO1317" s="153"/>
      <c r="EP1317" s="153"/>
      <c r="EQ1317" s="153"/>
      <c r="ER1317" s="153"/>
      <c r="ES1317" s="153"/>
      <c r="ET1317" s="153"/>
      <c r="EU1317" s="153"/>
      <c r="EV1317" s="153"/>
      <c r="EW1317" s="153"/>
      <c r="EX1317" s="153"/>
      <c r="EY1317" s="153"/>
      <c r="EZ1317" s="153"/>
      <c r="FA1317" s="153"/>
      <c r="FB1317" s="153"/>
      <c r="FC1317" s="153"/>
      <c r="FD1317" s="153"/>
      <c r="FE1317" s="153"/>
      <c r="FF1317" s="153"/>
      <c r="FG1317" s="153"/>
      <c r="FH1317" s="153"/>
      <c r="FI1317" s="153"/>
      <c r="FJ1317" s="153"/>
      <c r="FK1317" s="153"/>
      <c r="FL1317" s="153"/>
      <c r="FM1317" s="153"/>
      <c r="FN1317" s="153"/>
      <c r="FO1317" s="153"/>
      <c r="FP1317" s="153"/>
      <c r="FQ1317" s="153"/>
      <c r="FR1317" s="153"/>
      <c r="FS1317" s="153"/>
      <c r="FT1317" s="153"/>
      <c r="FU1317" s="153"/>
      <c r="FV1317" s="153"/>
      <c r="FW1317" s="153"/>
      <c r="FX1317" s="153"/>
      <c r="FY1317" s="153"/>
      <c r="FZ1317" s="153"/>
      <c r="GA1317" s="153"/>
      <c r="GB1317" s="153"/>
      <c r="GC1317" s="153"/>
      <c r="GD1317" s="153"/>
      <c r="GE1317" s="153"/>
      <c r="GF1317" s="153"/>
      <c r="GG1317" s="153"/>
      <c r="GH1317" s="153"/>
      <c r="GI1317" s="153"/>
      <c r="GJ1317" s="153"/>
      <c r="GK1317" s="153"/>
      <c r="GL1317" s="153"/>
      <c r="GM1317" s="153"/>
      <c r="GN1317" s="153"/>
      <c r="GO1317" s="153"/>
      <c r="GP1317" s="153"/>
      <c r="GQ1317" s="153"/>
      <c r="GR1317" s="153"/>
      <c r="GS1317" s="153"/>
      <c r="GT1317" s="153"/>
      <c r="GU1317" s="153"/>
      <c r="GV1317" s="153"/>
      <c r="GW1317" s="153"/>
      <c r="GX1317" s="153"/>
      <c r="GY1317" s="153"/>
      <c r="GZ1317" s="153"/>
      <c r="HA1317" s="153"/>
      <c r="HB1317" s="153"/>
      <c r="HC1317" s="153"/>
      <c r="HD1317" s="153"/>
      <c r="HE1317" s="153"/>
      <c r="HF1317" s="153"/>
      <c r="HG1317" s="153"/>
      <c r="HH1317" s="153"/>
      <c r="HI1317" s="153"/>
      <c r="HJ1317" s="153"/>
      <c r="HK1317" s="153"/>
      <c r="HL1317" s="153"/>
      <c r="HM1317" s="153"/>
      <c r="HN1317" s="153"/>
      <c r="HO1317" s="153"/>
      <c r="HP1317" s="153"/>
      <c r="HQ1317" s="153"/>
      <c r="HR1317" s="153"/>
      <c r="HS1317" s="153"/>
      <c r="HT1317" s="153"/>
      <c r="HU1317" s="153"/>
      <c r="HV1317" s="153"/>
      <c r="HW1317" s="153"/>
      <c r="HX1317" s="153"/>
      <c r="HY1317" s="153"/>
      <c r="HZ1317" s="153"/>
      <c r="IA1317" s="153"/>
      <c r="IB1317" s="153"/>
      <c r="IC1317" s="153"/>
      <c r="ID1317" s="153"/>
      <c r="IE1317" s="153"/>
      <c r="IF1317" s="153"/>
      <c r="IG1317" s="153"/>
      <c r="IH1317" s="153"/>
      <c r="II1317" s="153"/>
      <c r="IJ1317" s="153"/>
      <c r="IK1317" s="153"/>
      <c r="IL1317" s="153"/>
      <c r="IM1317" s="153"/>
      <c r="IN1317" s="153"/>
      <c r="IO1317" s="153"/>
      <c r="IP1317" s="153"/>
      <c r="IQ1317" s="153"/>
    </row>
    <row r="1318" s="135" customFormat="true" ht="22.5" hidden="false" customHeight="true" outlineLevel="0" collapsed="false">
      <c r="A1318" s="151" t="n">
        <v>133</v>
      </c>
      <c r="B1318" s="125" t="s">
        <v>14</v>
      </c>
      <c r="C1318" s="125" t="s">
        <v>3324</v>
      </c>
      <c r="D1318" s="127" t="s">
        <v>3335</v>
      </c>
      <c r="E1318" s="127" t="s">
        <v>17</v>
      </c>
      <c r="F1318" s="128" t="s">
        <v>158</v>
      </c>
      <c r="G1318" s="127" t="s">
        <v>18</v>
      </c>
      <c r="H1318" s="128"/>
      <c r="I1318" s="125" t="s">
        <v>20</v>
      </c>
      <c r="J1318" s="136" t="s">
        <v>3336</v>
      </c>
      <c r="K1318" s="21" t="s">
        <v>22</v>
      </c>
      <c r="L1318" s="34"/>
      <c r="M1318" s="153"/>
      <c r="N1318" s="153"/>
      <c r="O1318" s="153"/>
      <c r="P1318" s="153"/>
      <c r="Q1318" s="153"/>
      <c r="R1318" s="153"/>
      <c r="S1318" s="153"/>
      <c r="T1318" s="153"/>
      <c r="U1318" s="153"/>
      <c r="V1318" s="153"/>
      <c r="W1318" s="153"/>
      <c r="X1318" s="153"/>
      <c r="Y1318" s="153"/>
      <c r="Z1318" s="153"/>
      <c r="AA1318" s="153"/>
      <c r="AB1318" s="153"/>
      <c r="AC1318" s="153"/>
      <c r="AD1318" s="153"/>
      <c r="AE1318" s="153"/>
      <c r="AF1318" s="153"/>
      <c r="AG1318" s="153"/>
      <c r="AH1318" s="153"/>
      <c r="AI1318" s="153"/>
      <c r="AJ1318" s="153"/>
      <c r="AK1318" s="153"/>
      <c r="AL1318" s="153"/>
      <c r="AM1318" s="153"/>
      <c r="AN1318" s="153"/>
      <c r="AO1318" s="153"/>
      <c r="AP1318" s="153"/>
      <c r="AQ1318" s="153"/>
      <c r="AR1318" s="153"/>
      <c r="AS1318" s="153"/>
      <c r="AT1318" s="153"/>
      <c r="AU1318" s="153"/>
      <c r="AV1318" s="153"/>
      <c r="AW1318" s="153"/>
      <c r="AX1318" s="153"/>
      <c r="AY1318" s="153"/>
      <c r="AZ1318" s="153"/>
      <c r="BA1318" s="153"/>
      <c r="BB1318" s="153"/>
      <c r="BC1318" s="153"/>
      <c r="BD1318" s="153"/>
      <c r="BE1318" s="153"/>
      <c r="BF1318" s="153"/>
      <c r="BG1318" s="153"/>
      <c r="BH1318" s="153"/>
      <c r="BI1318" s="153"/>
      <c r="BJ1318" s="153"/>
      <c r="BK1318" s="153"/>
      <c r="BL1318" s="153"/>
      <c r="BM1318" s="153"/>
      <c r="BN1318" s="153"/>
      <c r="BO1318" s="153"/>
      <c r="BP1318" s="153"/>
      <c r="BQ1318" s="153"/>
      <c r="BR1318" s="153"/>
      <c r="BS1318" s="153"/>
      <c r="BT1318" s="153"/>
      <c r="BU1318" s="153"/>
      <c r="BV1318" s="153"/>
      <c r="BW1318" s="153"/>
      <c r="BX1318" s="153"/>
      <c r="BY1318" s="153"/>
      <c r="BZ1318" s="153"/>
      <c r="CA1318" s="153"/>
      <c r="CB1318" s="153"/>
      <c r="CC1318" s="153"/>
      <c r="CD1318" s="153"/>
      <c r="CE1318" s="153"/>
      <c r="CF1318" s="153"/>
      <c r="CG1318" s="153"/>
      <c r="CH1318" s="153"/>
      <c r="CI1318" s="153"/>
      <c r="CJ1318" s="153"/>
      <c r="CK1318" s="153"/>
      <c r="CL1318" s="153"/>
      <c r="CM1318" s="153"/>
      <c r="CN1318" s="153"/>
      <c r="CO1318" s="153"/>
      <c r="CP1318" s="153"/>
      <c r="CQ1318" s="153"/>
      <c r="CR1318" s="153"/>
      <c r="CS1318" s="153"/>
      <c r="CT1318" s="153"/>
      <c r="CU1318" s="153"/>
      <c r="CV1318" s="153"/>
      <c r="CW1318" s="153"/>
      <c r="CX1318" s="153"/>
      <c r="CY1318" s="153"/>
      <c r="CZ1318" s="153"/>
      <c r="DA1318" s="153"/>
      <c r="DB1318" s="153"/>
      <c r="DC1318" s="153"/>
      <c r="DD1318" s="153"/>
      <c r="DE1318" s="153"/>
      <c r="DF1318" s="153"/>
      <c r="DG1318" s="153"/>
      <c r="DH1318" s="153"/>
      <c r="DI1318" s="153"/>
      <c r="DJ1318" s="153"/>
      <c r="DK1318" s="153"/>
      <c r="DL1318" s="153"/>
      <c r="DM1318" s="153"/>
      <c r="DN1318" s="153"/>
      <c r="DO1318" s="153"/>
      <c r="DP1318" s="153"/>
      <c r="DQ1318" s="153"/>
      <c r="DR1318" s="153"/>
      <c r="DS1318" s="153"/>
      <c r="DT1318" s="153"/>
      <c r="DU1318" s="153"/>
      <c r="DV1318" s="153"/>
      <c r="DW1318" s="153"/>
      <c r="DX1318" s="153"/>
      <c r="DY1318" s="153"/>
      <c r="DZ1318" s="153"/>
      <c r="EA1318" s="153"/>
      <c r="EB1318" s="153"/>
      <c r="EC1318" s="153"/>
      <c r="ED1318" s="153"/>
      <c r="EE1318" s="153"/>
      <c r="EF1318" s="153"/>
      <c r="EG1318" s="153"/>
      <c r="EH1318" s="153"/>
      <c r="EI1318" s="153"/>
      <c r="EJ1318" s="153"/>
      <c r="EK1318" s="153"/>
      <c r="EL1318" s="153"/>
      <c r="EM1318" s="153"/>
      <c r="EN1318" s="153"/>
      <c r="EO1318" s="153"/>
      <c r="EP1318" s="153"/>
      <c r="EQ1318" s="153"/>
      <c r="ER1318" s="153"/>
      <c r="ES1318" s="153"/>
      <c r="ET1318" s="153"/>
      <c r="EU1318" s="153"/>
      <c r="EV1318" s="153"/>
      <c r="EW1318" s="153"/>
      <c r="EX1318" s="153"/>
      <c r="EY1318" s="153"/>
      <c r="EZ1318" s="153"/>
      <c r="FA1318" s="153"/>
      <c r="FB1318" s="153"/>
      <c r="FC1318" s="153"/>
      <c r="FD1318" s="153"/>
      <c r="FE1318" s="153"/>
      <c r="FF1318" s="153"/>
      <c r="FG1318" s="153"/>
      <c r="FH1318" s="153"/>
      <c r="FI1318" s="153"/>
      <c r="FJ1318" s="153"/>
      <c r="FK1318" s="153"/>
      <c r="FL1318" s="153"/>
      <c r="FM1318" s="153"/>
      <c r="FN1318" s="153"/>
      <c r="FO1318" s="153"/>
      <c r="FP1318" s="153"/>
      <c r="FQ1318" s="153"/>
      <c r="FR1318" s="153"/>
      <c r="FS1318" s="153"/>
      <c r="FT1318" s="153"/>
      <c r="FU1318" s="153"/>
      <c r="FV1318" s="153"/>
      <c r="FW1318" s="153"/>
      <c r="FX1318" s="153"/>
      <c r="FY1318" s="153"/>
      <c r="FZ1318" s="153"/>
      <c r="GA1318" s="153"/>
      <c r="GB1318" s="153"/>
      <c r="GC1318" s="153"/>
      <c r="GD1318" s="153"/>
      <c r="GE1318" s="153"/>
      <c r="GF1318" s="153"/>
      <c r="GG1318" s="153"/>
      <c r="GH1318" s="153"/>
      <c r="GI1318" s="153"/>
      <c r="GJ1318" s="153"/>
      <c r="GK1318" s="153"/>
      <c r="GL1318" s="153"/>
      <c r="GM1318" s="153"/>
      <c r="GN1318" s="153"/>
      <c r="GO1318" s="153"/>
      <c r="GP1318" s="153"/>
      <c r="GQ1318" s="153"/>
      <c r="GR1318" s="153"/>
      <c r="GS1318" s="153"/>
      <c r="GT1318" s="153"/>
      <c r="GU1318" s="153"/>
      <c r="GV1318" s="153"/>
      <c r="GW1318" s="153"/>
      <c r="GX1318" s="153"/>
      <c r="GY1318" s="153"/>
      <c r="GZ1318" s="153"/>
      <c r="HA1318" s="153"/>
      <c r="HB1318" s="153"/>
      <c r="HC1318" s="153"/>
      <c r="HD1318" s="153"/>
      <c r="HE1318" s="153"/>
      <c r="HF1318" s="153"/>
      <c r="HG1318" s="153"/>
      <c r="HH1318" s="153"/>
      <c r="HI1318" s="153"/>
      <c r="HJ1318" s="153"/>
      <c r="HK1318" s="153"/>
      <c r="HL1318" s="153"/>
      <c r="HM1318" s="153"/>
      <c r="HN1318" s="153"/>
      <c r="HO1318" s="153"/>
      <c r="HP1318" s="153"/>
      <c r="HQ1318" s="153"/>
      <c r="HR1318" s="153"/>
      <c r="HS1318" s="153"/>
      <c r="HT1318" s="153"/>
      <c r="HU1318" s="153"/>
      <c r="HV1318" s="153"/>
      <c r="HW1318" s="153"/>
      <c r="HX1318" s="153"/>
      <c r="HY1318" s="153"/>
      <c r="HZ1318" s="153"/>
      <c r="IA1318" s="153"/>
      <c r="IB1318" s="153"/>
      <c r="IC1318" s="153"/>
      <c r="ID1318" s="153"/>
      <c r="IE1318" s="153"/>
      <c r="IF1318" s="153"/>
      <c r="IG1318" s="153"/>
      <c r="IH1318" s="153"/>
      <c r="II1318" s="153"/>
      <c r="IJ1318" s="153"/>
      <c r="IK1318" s="153"/>
      <c r="IL1318" s="153"/>
      <c r="IM1318" s="153"/>
      <c r="IN1318" s="153"/>
      <c r="IO1318" s="153"/>
      <c r="IP1318" s="153"/>
      <c r="IQ1318" s="153"/>
    </row>
    <row r="1319" s="135" customFormat="true" ht="22.5" hidden="false" customHeight="true" outlineLevel="0" collapsed="false">
      <c r="A1319" s="151" t="n">
        <v>134</v>
      </c>
      <c r="B1319" s="125" t="s">
        <v>14</v>
      </c>
      <c r="C1319" s="125" t="s">
        <v>3324</v>
      </c>
      <c r="D1319" s="127" t="s">
        <v>3337</v>
      </c>
      <c r="E1319" s="127" t="s">
        <v>17</v>
      </c>
      <c r="F1319" s="128" t="s">
        <v>158</v>
      </c>
      <c r="G1319" s="127" t="s">
        <v>39</v>
      </c>
      <c r="H1319" s="128"/>
      <c r="I1319" s="125" t="s">
        <v>20</v>
      </c>
      <c r="J1319" s="136" t="s">
        <v>3338</v>
      </c>
      <c r="K1319" s="21" t="s">
        <v>22</v>
      </c>
      <c r="L1319" s="34"/>
      <c r="M1319" s="153"/>
      <c r="N1319" s="153"/>
      <c r="O1319" s="153"/>
      <c r="P1319" s="153"/>
      <c r="Q1319" s="153"/>
      <c r="R1319" s="153"/>
      <c r="S1319" s="153"/>
      <c r="T1319" s="153"/>
      <c r="U1319" s="153"/>
      <c r="V1319" s="153"/>
      <c r="W1319" s="153"/>
      <c r="X1319" s="153"/>
      <c r="Y1319" s="153"/>
      <c r="Z1319" s="153"/>
      <c r="AA1319" s="153"/>
      <c r="AB1319" s="153"/>
      <c r="AC1319" s="153"/>
      <c r="AD1319" s="153"/>
      <c r="AE1319" s="153"/>
      <c r="AF1319" s="153"/>
      <c r="AG1319" s="153"/>
      <c r="AH1319" s="153"/>
      <c r="AI1319" s="153"/>
      <c r="AJ1319" s="153"/>
      <c r="AK1319" s="153"/>
      <c r="AL1319" s="153"/>
      <c r="AM1319" s="153"/>
      <c r="AN1319" s="153"/>
      <c r="AO1319" s="153"/>
      <c r="AP1319" s="153"/>
      <c r="AQ1319" s="153"/>
      <c r="AR1319" s="153"/>
      <c r="AS1319" s="153"/>
      <c r="AT1319" s="153"/>
      <c r="AU1319" s="153"/>
      <c r="AV1319" s="153"/>
      <c r="AW1319" s="153"/>
      <c r="AX1319" s="153"/>
      <c r="AY1319" s="153"/>
      <c r="AZ1319" s="153"/>
      <c r="BA1319" s="153"/>
      <c r="BB1319" s="153"/>
      <c r="BC1319" s="153"/>
      <c r="BD1319" s="153"/>
      <c r="BE1319" s="153"/>
      <c r="BF1319" s="153"/>
      <c r="BG1319" s="153"/>
      <c r="BH1319" s="153"/>
      <c r="BI1319" s="153"/>
      <c r="BJ1319" s="153"/>
      <c r="BK1319" s="153"/>
      <c r="BL1319" s="153"/>
      <c r="BM1319" s="153"/>
      <c r="BN1319" s="153"/>
      <c r="BO1319" s="153"/>
      <c r="BP1319" s="153"/>
      <c r="BQ1319" s="153"/>
      <c r="BR1319" s="153"/>
      <c r="BS1319" s="153"/>
      <c r="BT1319" s="153"/>
      <c r="BU1319" s="153"/>
      <c r="BV1319" s="153"/>
      <c r="BW1319" s="153"/>
      <c r="BX1319" s="153"/>
      <c r="BY1319" s="153"/>
      <c r="BZ1319" s="153"/>
      <c r="CA1319" s="153"/>
      <c r="CB1319" s="153"/>
      <c r="CC1319" s="153"/>
      <c r="CD1319" s="153"/>
      <c r="CE1319" s="153"/>
      <c r="CF1319" s="153"/>
      <c r="CG1319" s="153"/>
      <c r="CH1319" s="153"/>
      <c r="CI1319" s="153"/>
      <c r="CJ1319" s="153"/>
      <c r="CK1319" s="153"/>
      <c r="CL1319" s="153"/>
      <c r="CM1319" s="153"/>
      <c r="CN1319" s="153"/>
      <c r="CO1319" s="153"/>
      <c r="CP1319" s="153"/>
      <c r="CQ1319" s="153"/>
      <c r="CR1319" s="153"/>
      <c r="CS1319" s="153"/>
      <c r="CT1319" s="153"/>
      <c r="CU1319" s="153"/>
      <c r="CV1319" s="153"/>
      <c r="CW1319" s="153"/>
      <c r="CX1319" s="153"/>
      <c r="CY1319" s="153"/>
      <c r="CZ1319" s="153"/>
      <c r="DA1319" s="153"/>
      <c r="DB1319" s="153"/>
      <c r="DC1319" s="153"/>
      <c r="DD1319" s="153"/>
      <c r="DE1319" s="153"/>
      <c r="DF1319" s="153"/>
      <c r="DG1319" s="153"/>
      <c r="DH1319" s="153"/>
      <c r="DI1319" s="153"/>
      <c r="DJ1319" s="153"/>
      <c r="DK1319" s="153"/>
      <c r="DL1319" s="153"/>
      <c r="DM1319" s="153"/>
      <c r="DN1319" s="153"/>
      <c r="DO1319" s="153"/>
      <c r="DP1319" s="153"/>
      <c r="DQ1319" s="153"/>
      <c r="DR1319" s="153"/>
      <c r="DS1319" s="153"/>
      <c r="DT1319" s="153"/>
      <c r="DU1319" s="153"/>
      <c r="DV1319" s="153"/>
      <c r="DW1319" s="153"/>
      <c r="DX1319" s="153"/>
      <c r="DY1319" s="153"/>
      <c r="DZ1319" s="153"/>
      <c r="EA1319" s="153"/>
      <c r="EB1319" s="153"/>
      <c r="EC1319" s="153"/>
      <c r="ED1319" s="153"/>
      <c r="EE1319" s="153"/>
      <c r="EF1319" s="153"/>
      <c r="EG1319" s="153"/>
      <c r="EH1319" s="153"/>
      <c r="EI1319" s="153"/>
      <c r="EJ1319" s="153"/>
      <c r="EK1319" s="153"/>
      <c r="EL1319" s="153"/>
      <c r="EM1319" s="153"/>
      <c r="EN1319" s="153"/>
      <c r="EO1319" s="153"/>
      <c r="EP1319" s="153"/>
      <c r="EQ1319" s="153"/>
      <c r="ER1319" s="153"/>
      <c r="ES1319" s="153"/>
      <c r="ET1319" s="153"/>
      <c r="EU1319" s="153"/>
      <c r="EV1319" s="153"/>
      <c r="EW1319" s="153"/>
      <c r="EX1319" s="153"/>
      <c r="EY1319" s="153"/>
      <c r="EZ1319" s="153"/>
      <c r="FA1319" s="153"/>
      <c r="FB1319" s="153"/>
      <c r="FC1319" s="153"/>
      <c r="FD1319" s="153"/>
      <c r="FE1319" s="153"/>
      <c r="FF1319" s="153"/>
      <c r="FG1319" s="153"/>
      <c r="FH1319" s="153"/>
      <c r="FI1319" s="153"/>
      <c r="FJ1319" s="153"/>
      <c r="FK1319" s="153"/>
      <c r="FL1319" s="153"/>
      <c r="FM1319" s="153"/>
      <c r="FN1319" s="153"/>
      <c r="FO1319" s="153"/>
      <c r="FP1319" s="153"/>
      <c r="FQ1319" s="153"/>
      <c r="FR1319" s="153"/>
      <c r="FS1319" s="153"/>
      <c r="FT1319" s="153"/>
      <c r="FU1319" s="153"/>
      <c r="FV1319" s="153"/>
      <c r="FW1319" s="153"/>
      <c r="FX1319" s="153"/>
      <c r="FY1319" s="153"/>
      <c r="FZ1319" s="153"/>
      <c r="GA1319" s="153"/>
      <c r="GB1319" s="153"/>
      <c r="GC1319" s="153"/>
      <c r="GD1319" s="153"/>
      <c r="GE1319" s="153"/>
      <c r="GF1319" s="153"/>
      <c r="GG1319" s="153"/>
      <c r="GH1319" s="153"/>
      <c r="GI1319" s="153"/>
      <c r="GJ1319" s="153"/>
      <c r="GK1319" s="153"/>
      <c r="GL1319" s="153"/>
      <c r="GM1319" s="153"/>
      <c r="GN1319" s="153"/>
      <c r="GO1319" s="153"/>
      <c r="GP1319" s="153"/>
      <c r="GQ1319" s="153"/>
      <c r="GR1319" s="153"/>
      <c r="GS1319" s="153"/>
      <c r="GT1319" s="153"/>
      <c r="GU1319" s="153"/>
      <c r="GV1319" s="153"/>
      <c r="GW1319" s="153"/>
      <c r="GX1319" s="153"/>
      <c r="GY1319" s="153"/>
      <c r="GZ1319" s="153"/>
      <c r="HA1319" s="153"/>
      <c r="HB1319" s="153"/>
      <c r="HC1319" s="153"/>
      <c r="HD1319" s="153"/>
      <c r="HE1319" s="153"/>
      <c r="HF1319" s="153"/>
      <c r="HG1319" s="153"/>
      <c r="HH1319" s="153"/>
      <c r="HI1319" s="153"/>
      <c r="HJ1319" s="153"/>
      <c r="HK1319" s="153"/>
      <c r="HL1319" s="153"/>
      <c r="HM1319" s="153"/>
      <c r="HN1319" s="153"/>
      <c r="HO1319" s="153"/>
      <c r="HP1319" s="153"/>
      <c r="HQ1319" s="153"/>
      <c r="HR1319" s="153"/>
      <c r="HS1319" s="153"/>
      <c r="HT1319" s="153"/>
      <c r="HU1319" s="153"/>
      <c r="HV1319" s="153"/>
      <c r="HW1319" s="153"/>
      <c r="HX1319" s="153"/>
      <c r="HY1319" s="153"/>
      <c r="HZ1319" s="153"/>
      <c r="IA1319" s="153"/>
      <c r="IB1319" s="153"/>
      <c r="IC1319" s="153"/>
      <c r="ID1319" s="153"/>
      <c r="IE1319" s="153"/>
      <c r="IF1319" s="153"/>
      <c r="IG1319" s="153"/>
      <c r="IH1319" s="153"/>
      <c r="II1319" s="153"/>
      <c r="IJ1319" s="153"/>
      <c r="IK1319" s="153"/>
      <c r="IL1319" s="153"/>
      <c r="IM1319" s="153"/>
      <c r="IN1319" s="153"/>
      <c r="IO1319" s="153"/>
      <c r="IP1319" s="153"/>
      <c r="IQ1319" s="153"/>
    </row>
    <row r="1320" s="135" customFormat="true" ht="22.5" hidden="false" customHeight="true" outlineLevel="0" collapsed="false">
      <c r="A1320" s="151" t="n">
        <v>135</v>
      </c>
      <c r="B1320" s="125" t="s">
        <v>14</v>
      </c>
      <c r="C1320" s="125" t="s">
        <v>3324</v>
      </c>
      <c r="D1320" s="127" t="s">
        <v>3339</v>
      </c>
      <c r="E1320" s="127" t="s">
        <v>17</v>
      </c>
      <c r="F1320" s="128" t="s">
        <v>158</v>
      </c>
      <c r="G1320" s="127" t="s">
        <v>39</v>
      </c>
      <c r="H1320" s="128"/>
      <c r="I1320" s="125" t="s">
        <v>20</v>
      </c>
      <c r="J1320" s="136" t="s">
        <v>3340</v>
      </c>
      <c r="K1320" s="21" t="s">
        <v>22</v>
      </c>
      <c r="L1320" s="34"/>
      <c r="M1320" s="153"/>
      <c r="N1320" s="153"/>
      <c r="O1320" s="153"/>
      <c r="P1320" s="153"/>
      <c r="Q1320" s="153"/>
      <c r="R1320" s="153"/>
      <c r="S1320" s="153"/>
      <c r="T1320" s="153"/>
      <c r="U1320" s="153"/>
      <c r="V1320" s="153"/>
      <c r="W1320" s="153"/>
      <c r="X1320" s="153"/>
      <c r="Y1320" s="153"/>
      <c r="Z1320" s="153"/>
      <c r="AA1320" s="153"/>
      <c r="AB1320" s="153"/>
      <c r="AC1320" s="153"/>
      <c r="AD1320" s="153"/>
      <c r="AE1320" s="153"/>
      <c r="AF1320" s="153"/>
      <c r="AG1320" s="153"/>
      <c r="AH1320" s="153"/>
      <c r="AI1320" s="153"/>
      <c r="AJ1320" s="153"/>
      <c r="AK1320" s="153"/>
      <c r="AL1320" s="153"/>
      <c r="AM1320" s="153"/>
      <c r="AN1320" s="153"/>
      <c r="AO1320" s="153"/>
      <c r="AP1320" s="153"/>
      <c r="AQ1320" s="153"/>
      <c r="AR1320" s="153"/>
      <c r="AS1320" s="153"/>
      <c r="AT1320" s="153"/>
      <c r="AU1320" s="153"/>
      <c r="AV1320" s="153"/>
      <c r="AW1320" s="153"/>
      <c r="AX1320" s="153"/>
      <c r="AY1320" s="153"/>
      <c r="AZ1320" s="153"/>
      <c r="BA1320" s="153"/>
      <c r="BB1320" s="153"/>
      <c r="BC1320" s="153"/>
      <c r="BD1320" s="153"/>
      <c r="BE1320" s="153"/>
      <c r="BF1320" s="153"/>
      <c r="BG1320" s="153"/>
      <c r="BH1320" s="153"/>
      <c r="BI1320" s="153"/>
      <c r="BJ1320" s="153"/>
      <c r="BK1320" s="153"/>
      <c r="BL1320" s="153"/>
      <c r="BM1320" s="153"/>
      <c r="BN1320" s="153"/>
      <c r="BO1320" s="153"/>
      <c r="BP1320" s="153"/>
      <c r="BQ1320" s="153"/>
      <c r="BR1320" s="153"/>
      <c r="BS1320" s="153"/>
      <c r="BT1320" s="153"/>
      <c r="BU1320" s="153"/>
      <c r="BV1320" s="153"/>
      <c r="BW1320" s="153"/>
      <c r="BX1320" s="153"/>
      <c r="BY1320" s="153"/>
      <c r="BZ1320" s="153"/>
      <c r="CA1320" s="153"/>
      <c r="CB1320" s="153"/>
      <c r="CC1320" s="153"/>
      <c r="CD1320" s="153"/>
      <c r="CE1320" s="153"/>
      <c r="CF1320" s="153"/>
      <c r="CG1320" s="153"/>
      <c r="CH1320" s="153"/>
      <c r="CI1320" s="153"/>
      <c r="CJ1320" s="153"/>
      <c r="CK1320" s="153"/>
      <c r="CL1320" s="153"/>
      <c r="CM1320" s="153"/>
      <c r="CN1320" s="153"/>
      <c r="CO1320" s="153"/>
      <c r="CP1320" s="153"/>
      <c r="CQ1320" s="153"/>
      <c r="CR1320" s="153"/>
      <c r="CS1320" s="153"/>
      <c r="CT1320" s="153"/>
      <c r="CU1320" s="153"/>
      <c r="CV1320" s="153"/>
      <c r="CW1320" s="153"/>
      <c r="CX1320" s="153"/>
      <c r="CY1320" s="153"/>
      <c r="CZ1320" s="153"/>
      <c r="DA1320" s="153"/>
      <c r="DB1320" s="153"/>
      <c r="DC1320" s="153"/>
      <c r="DD1320" s="153"/>
      <c r="DE1320" s="153"/>
      <c r="DF1320" s="153"/>
      <c r="DG1320" s="153"/>
      <c r="DH1320" s="153"/>
      <c r="DI1320" s="153"/>
      <c r="DJ1320" s="153"/>
      <c r="DK1320" s="153"/>
      <c r="DL1320" s="153"/>
      <c r="DM1320" s="153"/>
      <c r="DN1320" s="153"/>
      <c r="DO1320" s="153"/>
      <c r="DP1320" s="153"/>
      <c r="DQ1320" s="153"/>
      <c r="DR1320" s="153"/>
      <c r="DS1320" s="153"/>
      <c r="DT1320" s="153"/>
      <c r="DU1320" s="153"/>
      <c r="DV1320" s="153"/>
      <c r="DW1320" s="153"/>
      <c r="DX1320" s="153"/>
      <c r="DY1320" s="153"/>
      <c r="DZ1320" s="153"/>
      <c r="EA1320" s="153"/>
      <c r="EB1320" s="153"/>
      <c r="EC1320" s="153"/>
      <c r="ED1320" s="153"/>
      <c r="EE1320" s="153"/>
      <c r="EF1320" s="153"/>
      <c r="EG1320" s="153"/>
      <c r="EH1320" s="153"/>
      <c r="EI1320" s="153"/>
      <c r="EJ1320" s="153"/>
      <c r="EK1320" s="153"/>
      <c r="EL1320" s="153"/>
      <c r="EM1320" s="153"/>
      <c r="EN1320" s="153"/>
      <c r="EO1320" s="153"/>
      <c r="EP1320" s="153"/>
      <c r="EQ1320" s="153"/>
      <c r="ER1320" s="153"/>
      <c r="ES1320" s="153"/>
      <c r="ET1320" s="153"/>
      <c r="EU1320" s="153"/>
      <c r="EV1320" s="153"/>
      <c r="EW1320" s="153"/>
      <c r="EX1320" s="153"/>
      <c r="EY1320" s="153"/>
      <c r="EZ1320" s="153"/>
      <c r="FA1320" s="153"/>
      <c r="FB1320" s="153"/>
      <c r="FC1320" s="153"/>
      <c r="FD1320" s="153"/>
      <c r="FE1320" s="153"/>
      <c r="FF1320" s="153"/>
      <c r="FG1320" s="153"/>
      <c r="FH1320" s="153"/>
      <c r="FI1320" s="153"/>
      <c r="FJ1320" s="153"/>
      <c r="FK1320" s="153"/>
      <c r="FL1320" s="153"/>
      <c r="FM1320" s="153"/>
      <c r="FN1320" s="153"/>
      <c r="FO1320" s="153"/>
      <c r="FP1320" s="153"/>
      <c r="FQ1320" s="153"/>
      <c r="FR1320" s="153"/>
      <c r="FS1320" s="153"/>
      <c r="FT1320" s="153"/>
      <c r="FU1320" s="153"/>
      <c r="FV1320" s="153"/>
      <c r="FW1320" s="153"/>
      <c r="FX1320" s="153"/>
      <c r="FY1320" s="153"/>
      <c r="FZ1320" s="153"/>
      <c r="GA1320" s="153"/>
      <c r="GB1320" s="153"/>
      <c r="GC1320" s="153"/>
      <c r="GD1320" s="153"/>
      <c r="GE1320" s="153"/>
      <c r="GF1320" s="153"/>
      <c r="GG1320" s="153"/>
      <c r="GH1320" s="153"/>
      <c r="GI1320" s="153"/>
      <c r="GJ1320" s="153"/>
      <c r="GK1320" s="153"/>
      <c r="GL1320" s="153"/>
      <c r="GM1320" s="153"/>
      <c r="GN1320" s="153"/>
      <c r="GO1320" s="153"/>
      <c r="GP1320" s="153"/>
      <c r="GQ1320" s="153"/>
      <c r="GR1320" s="153"/>
      <c r="GS1320" s="153"/>
      <c r="GT1320" s="153"/>
      <c r="GU1320" s="153"/>
      <c r="GV1320" s="153"/>
      <c r="GW1320" s="153"/>
      <c r="GX1320" s="153"/>
      <c r="GY1320" s="153"/>
      <c r="GZ1320" s="153"/>
      <c r="HA1320" s="153"/>
      <c r="HB1320" s="153"/>
      <c r="HC1320" s="153"/>
      <c r="HD1320" s="153"/>
      <c r="HE1320" s="153"/>
      <c r="HF1320" s="153"/>
      <c r="HG1320" s="153"/>
      <c r="HH1320" s="153"/>
      <c r="HI1320" s="153"/>
      <c r="HJ1320" s="153"/>
      <c r="HK1320" s="153"/>
      <c r="HL1320" s="153"/>
      <c r="HM1320" s="153"/>
      <c r="HN1320" s="153"/>
      <c r="HO1320" s="153"/>
      <c r="HP1320" s="153"/>
      <c r="HQ1320" s="153"/>
      <c r="HR1320" s="153"/>
      <c r="HS1320" s="153"/>
      <c r="HT1320" s="153"/>
      <c r="HU1320" s="153"/>
      <c r="HV1320" s="153"/>
      <c r="HW1320" s="153"/>
      <c r="HX1320" s="153"/>
      <c r="HY1320" s="153"/>
      <c r="HZ1320" s="153"/>
      <c r="IA1320" s="153"/>
      <c r="IB1320" s="153"/>
      <c r="IC1320" s="153"/>
      <c r="ID1320" s="153"/>
      <c r="IE1320" s="153"/>
      <c r="IF1320" s="153"/>
      <c r="IG1320" s="153"/>
      <c r="IH1320" s="153"/>
      <c r="II1320" s="153"/>
      <c r="IJ1320" s="153"/>
      <c r="IK1320" s="153"/>
      <c r="IL1320" s="153"/>
      <c r="IM1320" s="153"/>
      <c r="IN1320" s="153"/>
      <c r="IO1320" s="153"/>
      <c r="IP1320" s="153"/>
      <c r="IQ1320" s="153"/>
    </row>
    <row r="1321" s="135" customFormat="true" ht="22.5" hidden="false" customHeight="true" outlineLevel="0" collapsed="false">
      <c r="A1321" s="151" t="n">
        <v>136</v>
      </c>
      <c r="B1321" s="125" t="s">
        <v>14</v>
      </c>
      <c r="C1321" s="125" t="s">
        <v>3324</v>
      </c>
      <c r="D1321" s="127" t="s">
        <v>3341</v>
      </c>
      <c r="E1321" s="127" t="s">
        <v>32</v>
      </c>
      <c r="F1321" s="128" t="s">
        <v>42</v>
      </c>
      <c r="G1321" s="127" t="s">
        <v>89</v>
      </c>
      <c r="H1321" s="128"/>
      <c r="I1321" s="125" t="s">
        <v>35</v>
      </c>
      <c r="J1321" s="136" t="s">
        <v>3342</v>
      </c>
      <c r="K1321" s="21" t="s">
        <v>22</v>
      </c>
      <c r="L1321" s="34"/>
      <c r="M1321" s="153"/>
      <c r="N1321" s="153"/>
      <c r="O1321" s="153"/>
      <c r="P1321" s="153"/>
      <c r="Q1321" s="153"/>
      <c r="R1321" s="153"/>
      <c r="S1321" s="153"/>
      <c r="T1321" s="153"/>
      <c r="U1321" s="153"/>
      <c r="V1321" s="153"/>
      <c r="W1321" s="153"/>
      <c r="X1321" s="153"/>
      <c r="Y1321" s="153"/>
      <c r="Z1321" s="153"/>
      <c r="AA1321" s="153"/>
      <c r="AB1321" s="153"/>
      <c r="AC1321" s="153"/>
      <c r="AD1321" s="153"/>
      <c r="AE1321" s="153"/>
      <c r="AF1321" s="153"/>
      <c r="AG1321" s="153"/>
      <c r="AH1321" s="153"/>
      <c r="AI1321" s="153"/>
      <c r="AJ1321" s="153"/>
      <c r="AK1321" s="153"/>
      <c r="AL1321" s="153"/>
      <c r="AM1321" s="153"/>
      <c r="AN1321" s="153"/>
      <c r="AO1321" s="153"/>
      <c r="AP1321" s="153"/>
      <c r="AQ1321" s="153"/>
      <c r="AR1321" s="153"/>
      <c r="AS1321" s="153"/>
      <c r="AT1321" s="153"/>
      <c r="AU1321" s="153"/>
      <c r="AV1321" s="153"/>
      <c r="AW1321" s="153"/>
      <c r="AX1321" s="153"/>
      <c r="AY1321" s="153"/>
      <c r="AZ1321" s="153"/>
      <c r="BA1321" s="153"/>
      <c r="BB1321" s="153"/>
      <c r="BC1321" s="153"/>
      <c r="BD1321" s="153"/>
      <c r="BE1321" s="153"/>
      <c r="BF1321" s="153"/>
      <c r="BG1321" s="153"/>
      <c r="BH1321" s="153"/>
      <c r="BI1321" s="153"/>
      <c r="BJ1321" s="153"/>
      <c r="BK1321" s="153"/>
      <c r="BL1321" s="153"/>
      <c r="BM1321" s="153"/>
      <c r="BN1321" s="153"/>
      <c r="BO1321" s="153"/>
      <c r="BP1321" s="153"/>
      <c r="BQ1321" s="153"/>
      <c r="BR1321" s="153"/>
      <c r="BS1321" s="153"/>
      <c r="BT1321" s="153"/>
      <c r="BU1321" s="153"/>
      <c r="BV1321" s="153"/>
      <c r="BW1321" s="153"/>
      <c r="BX1321" s="153"/>
      <c r="BY1321" s="153"/>
      <c r="BZ1321" s="153"/>
      <c r="CA1321" s="153"/>
      <c r="CB1321" s="153"/>
      <c r="CC1321" s="153"/>
      <c r="CD1321" s="153"/>
      <c r="CE1321" s="153"/>
      <c r="CF1321" s="153"/>
      <c r="CG1321" s="153"/>
      <c r="CH1321" s="153"/>
      <c r="CI1321" s="153"/>
      <c r="CJ1321" s="153"/>
      <c r="CK1321" s="153"/>
      <c r="CL1321" s="153"/>
      <c r="CM1321" s="153"/>
      <c r="CN1321" s="153"/>
      <c r="CO1321" s="153"/>
      <c r="CP1321" s="153"/>
      <c r="CQ1321" s="153"/>
      <c r="CR1321" s="153"/>
      <c r="CS1321" s="153"/>
      <c r="CT1321" s="153"/>
      <c r="CU1321" s="153"/>
      <c r="CV1321" s="153"/>
      <c r="CW1321" s="153"/>
      <c r="CX1321" s="153"/>
      <c r="CY1321" s="153"/>
      <c r="CZ1321" s="153"/>
      <c r="DA1321" s="153"/>
      <c r="DB1321" s="153"/>
      <c r="DC1321" s="153"/>
      <c r="DD1321" s="153"/>
      <c r="DE1321" s="153"/>
      <c r="DF1321" s="153"/>
      <c r="DG1321" s="153"/>
      <c r="DH1321" s="153"/>
      <c r="DI1321" s="153"/>
      <c r="DJ1321" s="153"/>
      <c r="DK1321" s="153"/>
      <c r="DL1321" s="153"/>
      <c r="DM1321" s="153"/>
      <c r="DN1321" s="153"/>
      <c r="DO1321" s="153"/>
      <c r="DP1321" s="153"/>
      <c r="DQ1321" s="153"/>
      <c r="DR1321" s="153"/>
      <c r="DS1321" s="153"/>
      <c r="DT1321" s="153"/>
      <c r="DU1321" s="153"/>
      <c r="DV1321" s="153"/>
      <c r="DW1321" s="153"/>
      <c r="DX1321" s="153"/>
      <c r="DY1321" s="153"/>
      <c r="DZ1321" s="153"/>
      <c r="EA1321" s="153"/>
      <c r="EB1321" s="153"/>
      <c r="EC1321" s="153"/>
      <c r="ED1321" s="153"/>
      <c r="EE1321" s="153"/>
      <c r="EF1321" s="153"/>
      <c r="EG1321" s="153"/>
      <c r="EH1321" s="153"/>
      <c r="EI1321" s="153"/>
      <c r="EJ1321" s="153"/>
      <c r="EK1321" s="153"/>
      <c r="EL1321" s="153"/>
      <c r="EM1321" s="153"/>
      <c r="EN1321" s="153"/>
      <c r="EO1321" s="153"/>
      <c r="EP1321" s="153"/>
      <c r="EQ1321" s="153"/>
      <c r="ER1321" s="153"/>
      <c r="ES1321" s="153"/>
      <c r="ET1321" s="153"/>
      <c r="EU1321" s="153"/>
      <c r="EV1321" s="153"/>
      <c r="EW1321" s="153"/>
      <c r="EX1321" s="153"/>
      <c r="EY1321" s="153"/>
      <c r="EZ1321" s="153"/>
      <c r="FA1321" s="153"/>
      <c r="FB1321" s="153"/>
      <c r="FC1321" s="153"/>
      <c r="FD1321" s="153"/>
      <c r="FE1321" s="153"/>
      <c r="FF1321" s="153"/>
      <c r="FG1321" s="153"/>
      <c r="FH1321" s="153"/>
      <c r="FI1321" s="153"/>
      <c r="FJ1321" s="153"/>
      <c r="FK1321" s="153"/>
      <c r="FL1321" s="153"/>
      <c r="FM1321" s="153"/>
      <c r="FN1321" s="153"/>
      <c r="FO1321" s="153"/>
      <c r="FP1321" s="153"/>
      <c r="FQ1321" s="153"/>
      <c r="FR1321" s="153"/>
      <c r="FS1321" s="153"/>
      <c r="FT1321" s="153"/>
      <c r="FU1321" s="153"/>
      <c r="FV1321" s="153"/>
      <c r="FW1321" s="153"/>
      <c r="FX1321" s="153"/>
      <c r="FY1321" s="153"/>
      <c r="FZ1321" s="153"/>
      <c r="GA1321" s="153"/>
      <c r="GB1321" s="153"/>
      <c r="GC1321" s="153"/>
      <c r="GD1321" s="153"/>
      <c r="GE1321" s="153"/>
      <c r="GF1321" s="153"/>
      <c r="GG1321" s="153"/>
      <c r="GH1321" s="153"/>
      <c r="GI1321" s="153"/>
      <c r="GJ1321" s="153"/>
      <c r="GK1321" s="153"/>
      <c r="GL1321" s="153"/>
      <c r="GM1321" s="153"/>
      <c r="GN1321" s="153"/>
      <c r="GO1321" s="153"/>
      <c r="GP1321" s="153"/>
      <c r="GQ1321" s="153"/>
      <c r="GR1321" s="153"/>
      <c r="GS1321" s="153"/>
      <c r="GT1321" s="153"/>
      <c r="GU1321" s="153"/>
      <c r="GV1321" s="153"/>
      <c r="GW1321" s="153"/>
      <c r="GX1321" s="153"/>
      <c r="GY1321" s="153"/>
      <c r="GZ1321" s="153"/>
      <c r="HA1321" s="153"/>
      <c r="HB1321" s="153"/>
      <c r="HC1321" s="153"/>
      <c r="HD1321" s="153"/>
      <c r="HE1321" s="153"/>
      <c r="HF1321" s="153"/>
      <c r="HG1321" s="153"/>
      <c r="HH1321" s="153"/>
      <c r="HI1321" s="153"/>
      <c r="HJ1321" s="153"/>
      <c r="HK1321" s="153"/>
      <c r="HL1321" s="153"/>
      <c r="HM1321" s="153"/>
      <c r="HN1321" s="153"/>
      <c r="HO1321" s="153"/>
      <c r="HP1321" s="153"/>
      <c r="HQ1321" s="153"/>
      <c r="HR1321" s="153"/>
      <c r="HS1321" s="153"/>
      <c r="HT1321" s="153"/>
      <c r="HU1321" s="153"/>
      <c r="HV1321" s="153"/>
      <c r="HW1321" s="153"/>
      <c r="HX1321" s="153"/>
      <c r="HY1321" s="153"/>
      <c r="HZ1321" s="153"/>
      <c r="IA1321" s="153"/>
      <c r="IB1321" s="153"/>
      <c r="IC1321" s="153"/>
      <c r="ID1321" s="153"/>
      <c r="IE1321" s="153"/>
      <c r="IF1321" s="153"/>
      <c r="IG1321" s="153"/>
      <c r="IH1321" s="153"/>
      <c r="II1321" s="153"/>
      <c r="IJ1321" s="153"/>
      <c r="IK1321" s="153"/>
      <c r="IL1321" s="153"/>
      <c r="IM1321" s="153"/>
      <c r="IN1321" s="153"/>
      <c r="IO1321" s="153"/>
      <c r="IP1321" s="153"/>
      <c r="IQ1321" s="153"/>
    </row>
    <row r="1322" s="135" customFormat="true" ht="22.5" hidden="false" customHeight="true" outlineLevel="0" collapsed="false">
      <c r="A1322" s="151" t="n">
        <v>137</v>
      </c>
      <c r="B1322" s="125" t="s">
        <v>14</v>
      </c>
      <c r="C1322" s="125" t="s">
        <v>3324</v>
      </c>
      <c r="D1322" s="127" t="s">
        <v>3343</v>
      </c>
      <c r="E1322" s="127" t="s">
        <v>32</v>
      </c>
      <c r="F1322" s="128" t="s">
        <v>42</v>
      </c>
      <c r="G1322" s="127" t="s">
        <v>39</v>
      </c>
      <c r="H1322" s="128"/>
      <c r="I1322" s="125" t="s">
        <v>35</v>
      </c>
      <c r="J1322" s="136" t="s">
        <v>3344</v>
      </c>
      <c r="K1322" s="21" t="s">
        <v>22</v>
      </c>
      <c r="L1322" s="34"/>
      <c r="M1322" s="153"/>
      <c r="N1322" s="153"/>
      <c r="O1322" s="153"/>
      <c r="P1322" s="153"/>
      <c r="Q1322" s="153"/>
      <c r="R1322" s="153"/>
      <c r="S1322" s="153"/>
      <c r="T1322" s="153"/>
      <c r="U1322" s="153"/>
      <c r="V1322" s="153"/>
      <c r="W1322" s="153"/>
      <c r="X1322" s="153"/>
      <c r="Y1322" s="153"/>
      <c r="Z1322" s="153"/>
      <c r="AA1322" s="153"/>
      <c r="AB1322" s="153"/>
      <c r="AC1322" s="153"/>
      <c r="AD1322" s="153"/>
      <c r="AE1322" s="153"/>
      <c r="AF1322" s="153"/>
      <c r="AG1322" s="153"/>
      <c r="AH1322" s="153"/>
      <c r="AI1322" s="153"/>
      <c r="AJ1322" s="153"/>
      <c r="AK1322" s="153"/>
      <c r="AL1322" s="153"/>
      <c r="AM1322" s="153"/>
      <c r="AN1322" s="153"/>
      <c r="AO1322" s="153"/>
      <c r="AP1322" s="153"/>
      <c r="AQ1322" s="153"/>
      <c r="AR1322" s="153"/>
      <c r="AS1322" s="153"/>
      <c r="AT1322" s="153"/>
      <c r="AU1322" s="153"/>
      <c r="AV1322" s="153"/>
      <c r="AW1322" s="153"/>
      <c r="AX1322" s="153"/>
      <c r="AY1322" s="153"/>
      <c r="AZ1322" s="153"/>
      <c r="BA1322" s="153"/>
      <c r="BB1322" s="153"/>
      <c r="BC1322" s="153"/>
      <c r="BD1322" s="153"/>
      <c r="BE1322" s="153"/>
      <c r="BF1322" s="153"/>
      <c r="BG1322" s="153"/>
      <c r="BH1322" s="153"/>
      <c r="BI1322" s="153"/>
      <c r="BJ1322" s="153"/>
      <c r="BK1322" s="153"/>
      <c r="BL1322" s="153"/>
      <c r="BM1322" s="153"/>
      <c r="BN1322" s="153"/>
      <c r="BO1322" s="153"/>
      <c r="BP1322" s="153"/>
      <c r="BQ1322" s="153"/>
      <c r="BR1322" s="153"/>
      <c r="BS1322" s="153"/>
      <c r="BT1322" s="153"/>
      <c r="BU1322" s="153"/>
      <c r="BV1322" s="153"/>
      <c r="BW1322" s="153"/>
      <c r="BX1322" s="153"/>
      <c r="BY1322" s="153"/>
      <c r="BZ1322" s="153"/>
      <c r="CA1322" s="153"/>
      <c r="CB1322" s="153"/>
      <c r="CC1322" s="153"/>
      <c r="CD1322" s="153"/>
      <c r="CE1322" s="153"/>
      <c r="CF1322" s="153"/>
      <c r="CG1322" s="153"/>
      <c r="CH1322" s="153"/>
      <c r="CI1322" s="153"/>
      <c r="CJ1322" s="153"/>
      <c r="CK1322" s="153"/>
      <c r="CL1322" s="153"/>
      <c r="CM1322" s="153"/>
      <c r="CN1322" s="153"/>
      <c r="CO1322" s="153"/>
      <c r="CP1322" s="153"/>
      <c r="CQ1322" s="153"/>
      <c r="CR1322" s="153"/>
      <c r="CS1322" s="153"/>
      <c r="CT1322" s="153"/>
      <c r="CU1322" s="153"/>
      <c r="CV1322" s="153"/>
      <c r="CW1322" s="153"/>
      <c r="CX1322" s="153"/>
      <c r="CY1322" s="153"/>
      <c r="CZ1322" s="153"/>
      <c r="DA1322" s="153"/>
      <c r="DB1322" s="153"/>
      <c r="DC1322" s="153"/>
      <c r="DD1322" s="153"/>
      <c r="DE1322" s="153"/>
      <c r="DF1322" s="153"/>
      <c r="DG1322" s="153"/>
      <c r="DH1322" s="153"/>
      <c r="DI1322" s="153"/>
      <c r="DJ1322" s="153"/>
      <c r="DK1322" s="153"/>
      <c r="DL1322" s="153"/>
      <c r="DM1322" s="153"/>
      <c r="DN1322" s="153"/>
      <c r="DO1322" s="153"/>
      <c r="DP1322" s="153"/>
      <c r="DQ1322" s="153"/>
      <c r="DR1322" s="153"/>
      <c r="DS1322" s="153"/>
      <c r="DT1322" s="153"/>
      <c r="DU1322" s="153"/>
      <c r="DV1322" s="153"/>
      <c r="DW1322" s="153"/>
      <c r="DX1322" s="153"/>
      <c r="DY1322" s="153"/>
      <c r="DZ1322" s="153"/>
      <c r="EA1322" s="153"/>
      <c r="EB1322" s="153"/>
      <c r="EC1322" s="153"/>
      <c r="ED1322" s="153"/>
      <c r="EE1322" s="153"/>
      <c r="EF1322" s="153"/>
      <c r="EG1322" s="153"/>
      <c r="EH1322" s="153"/>
      <c r="EI1322" s="153"/>
      <c r="EJ1322" s="153"/>
      <c r="EK1322" s="153"/>
      <c r="EL1322" s="153"/>
      <c r="EM1322" s="153"/>
      <c r="EN1322" s="153"/>
      <c r="EO1322" s="153"/>
      <c r="EP1322" s="153"/>
      <c r="EQ1322" s="153"/>
      <c r="ER1322" s="153"/>
      <c r="ES1322" s="153"/>
      <c r="ET1322" s="153"/>
      <c r="EU1322" s="153"/>
      <c r="EV1322" s="153"/>
      <c r="EW1322" s="153"/>
      <c r="EX1322" s="153"/>
      <c r="EY1322" s="153"/>
      <c r="EZ1322" s="153"/>
      <c r="FA1322" s="153"/>
      <c r="FB1322" s="153"/>
      <c r="FC1322" s="153"/>
      <c r="FD1322" s="153"/>
      <c r="FE1322" s="153"/>
      <c r="FF1322" s="153"/>
      <c r="FG1322" s="153"/>
      <c r="FH1322" s="153"/>
      <c r="FI1322" s="153"/>
      <c r="FJ1322" s="153"/>
      <c r="FK1322" s="153"/>
      <c r="FL1322" s="153"/>
      <c r="FM1322" s="153"/>
      <c r="FN1322" s="153"/>
      <c r="FO1322" s="153"/>
      <c r="FP1322" s="153"/>
      <c r="FQ1322" s="153"/>
      <c r="FR1322" s="153"/>
      <c r="FS1322" s="153"/>
      <c r="FT1322" s="153"/>
      <c r="FU1322" s="153"/>
      <c r="FV1322" s="153"/>
      <c r="FW1322" s="153"/>
      <c r="FX1322" s="153"/>
      <c r="FY1322" s="153"/>
      <c r="FZ1322" s="153"/>
      <c r="GA1322" s="153"/>
      <c r="GB1322" s="153"/>
      <c r="GC1322" s="153"/>
      <c r="GD1322" s="153"/>
      <c r="GE1322" s="153"/>
      <c r="GF1322" s="153"/>
      <c r="GG1322" s="153"/>
      <c r="GH1322" s="153"/>
      <c r="GI1322" s="153"/>
      <c r="GJ1322" s="153"/>
      <c r="GK1322" s="153"/>
      <c r="GL1322" s="153"/>
      <c r="GM1322" s="153"/>
      <c r="GN1322" s="153"/>
      <c r="GO1322" s="153"/>
      <c r="GP1322" s="153"/>
      <c r="GQ1322" s="153"/>
      <c r="GR1322" s="153"/>
      <c r="GS1322" s="153"/>
      <c r="GT1322" s="153"/>
      <c r="GU1322" s="153"/>
      <c r="GV1322" s="153"/>
      <c r="GW1322" s="153"/>
      <c r="GX1322" s="153"/>
      <c r="GY1322" s="153"/>
      <c r="GZ1322" s="153"/>
      <c r="HA1322" s="153"/>
      <c r="HB1322" s="153"/>
      <c r="HC1322" s="153"/>
      <c r="HD1322" s="153"/>
      <c r="HE1322" s="153"/>
      <c r="HF1322" s="153"/>
      <c r="HG1322" s="153"/>
      <c r="HH1322" s="153"/>
      <c r="HI1322" s="153"/>
      <c r="HJ1322" s="153"/>
      <c r="HK1322" s="153"/>
      <c r="HL1322" s="153"/>
      <c r="HM1322" s="153"/>
      <c r="HN1322" s="153"/>
      <c r="HO1322" s="153"/>
      <c r="HP1322" s="153"/>
      <c r="HQ1322" s="153"/>
      <c r="HR1322" s="153"/>
      <c r="HS1322" s="153"/>
      <c r="HT1322" s="153"/>
      <c r="HU1322" s="153"/>
      <c r="HV1322" s="153"/>
      <c r="HW1322" s="153"/>
      <c r="HX1322" s="153"/>
      <c r="HY1322" s="153"/>
      <c r="HZ1322" s="153"/>
      <c r="IA1322" s="153"/>
      <c r="IB1322" s="153"/>
      <c r="IC1322" s="153"/>
      <c r="ID1322" s="153"/>
      <c r="IE1322" s="153"/>
      <c r="IF1322" s="153"/>
      <c r="IG1322" s="153"/>
      <c r="IH1322" s="153"/>
      <c r="II1322" s="153"/>
      <c r="IJ1322" s="153"/>
      <c r="IK1322" s="153"/>
      <c r="IL1322" s="153"/>
      <c r="IM1322" s="153"/>
      <c r="IN1322" s="153"/>
      <c r="IO1322" s="153"/>
      <c r="IP1322" s="153"/>
      <c r="IQ1322" s="153"/>
    </row>
    <row r="1323" s="135" customFormat="true" ht="22.5" hidden="false" customHeight="true" outlineLevel="0" collapsed="false">
      <c r="A1323" s="151" t="n">
        <v>138</v>
      </c>
      <c r="B1323" s="125" t="s">
        <v>14</v>
      </c>
      <c r="C1323" s="125" t="s">
        <v>3324</v>
      </c>
      <c r="D1323" s="127" t="s">
        <v>3345</v>
      </c>
      <c r="E1323" s="127" t="s">
        <v>17</v>
      </c>
      <c r="F1323" s="128" t="s">
        <v>42</v>
      </c>
      <c r="G1323" s="127" t="s">
        <v>89</v>
      </c>
      <c r="H1323" s="128"/>
      <c r="I1323" s="125" t="s">
        <v>35</v>
      </c>
      <c r="J1323" s="136" t="s">
        <v>3346</v>
      </c>
      <c r="K1323" s="21" t="s">
        <v>22</v>
      </c>
      <c r="L1323" s="34"/>
      <c r="M1323" s="153"/>
      <c r="N1323" s="153"/>
      <c r="O1323" s="153"/>
      <c r="P1323" s="153"/>
      <c r="Q1323" s="153"/>
      <c r="R1323" s="153"/>
      <c r="S1323" s="153"/>
      <c r="T1323" s="153"/>
      <c r="U1323" s="153"/>
      <c r="V1323" s="153"/>
      <c r="W1323" s="153"/>
      <c r="X1323" s="153"/>
      <c r="Y1323" s="153"/>
      <c r="Z1323" s="153"/>
      <c r="AA1323" s="153"/>
      <c r="AB1323" s="153"/>
      <c r="AC1323" s="153"/>
      <c r="AD1323" s="153"/>
      <c r="AE1323" s="153"/>
      <c r="AF1323" s="153"/>
      <c r="AG1323" s="153"/>
      <c r="AH1323" s="153"/>
      <c r="AI1323" s="153"/>
      <c r="AJ1323" s="153"/>
      <c r="AK1323" s="153"/>
      <c r="AL1323" s="153"/>
      <c r="AM1323" s="153"/>
      <c r="AN1323" s="153"/>
      <c r="AO1323" s="153"/>
      <c r="AP1323" s="153"/>
      <c r="AQ1323" s="153"/>
      <c r="AR1323" s="153"/>
      <c r="AS1323" s="153"/>
      <c r="AT1323" s="153"/>
      <c r="AU1323" s="153"/>
      <c r="AV1323" s="153"/>
      <c r="AW1323" s="153"/>
      <c r="AX1323" s="153"/>
      <c r="AY1323" s="153"/>
      <c r="AZ1323" s="153"/>
      <c r="BA1323" s="153"/>
      <c r="BB1323" s="153"/>
      <c r="BC1323" s="153"/>
      <c r="BD1323" s="153"/>
      <c r="BE1323" s="153"/>
      <c r="BF1323" s="153"/>
      <c r="BG1323" s="153"/>
      <c r="BH1323" s="153"/>
      <c r="BI1323" s="153"/>
      <c r="BJ1323" s="153"/>
      <c r="BK1323" s="153"/>
      <c r="BL1323" s="153"/>
      <c r="BM1323" s="153"/>
      <c r="BN1323" s="153"/>
      <c r="BO1323" s="153"/>
      <c r="BP1323" s="153"/>
      <c r="BQ1323" s="153"/>
      <c r="BR1323" s="153"/>
      <c r="BS1323" s="153"/>
      <c r="BT1323" s="153"/>
      <c r="BU1323" s="153"/>
      <c r="BV1323" s="153"/>
      <c r="BW1323" s="153"/>
      <c r="BX1323" s="153"/>
      <c r="BY1323" s="153"/>
      <c r="BZ1323" s="153"/>
      <c r="CA1323" s="153"/>
      <c r="CB1323" s="153"/>
      <c r="CC1323" s="153"/>
      <c r="CD1323" s="153"/>
      <c r="CE1323" s="153"/>
      <c r="CF1323" s="153"/>
      <c r="CG1323" s="153"/>
      <c r="CH1323" s="153"/>
      <c r="CI1323" s="153"/>
      <c r="CJ1323" s="153"/>
      <c r="CK1323" s="153"/>
      <c r="CL1323" s="153"/>
      <c r="CM1323" s="153"/>
      <c r="CN1323" s="153"/>
      <c r="CO1323" s="153"/>
      <c r="CP1323" s="153"/>
      <c r="CQ1323" s="153"/>
      <c r="CR1323" s="153"/>
      <c r="CS1323" s="153"/>
      <c r="CT1323" s="153"/>
      <c r="CU1323" s="153"/>
      <c r="CV1323" s="153"/>
      <c r="CW1323" s="153"/>
      <c r="CX1323" s="153"/>
      <c r="CY1323" s="153"/>
      <c r="CZ1323" s="153"/>
      <c r="DA1323" s="153"/>
      <c r="DB1323" s="153"/>
      <c r="DC1323" s="153"/>
      <c r="DD1323" s="153"/>
      <c r="DE1323" s="153"/>
      <c r="DF1323" s="153"/>
      <c r="DG1323" s="153"/>
      <c r="DH1323" s="153"/>
      <c r="DI1323" s="153"/>
      <c r="DJ1323" s="153"/>
      <c r="DK1323" s="153"/>
      <c r="DL1323" s="153"/>
      <c r="DM1323" s="153"/>
      <c r="DN1323" s="153"/>
      <c r="DO1323" s="153"/>
      <c r="DP1323" s="153"/>
      <c r="DQ1323" s="153"/>
      <c r="DR1323" s="153"/>
      <c r="DS1323" s="153"/>
      <c r="DT1323" s="153"/>
      <c r="DU1323" s="153"/>
      <c r="DV1323" s="153"/>
      <c r="DW1323" s="153"/>
      <c r="DX1323" s="153"/>
      <c r="DY1323" s="153"/>
      <c r="DZ1323" s="153"/>
      <c r="EA1323" s="153"/>
      <c r="EB1323" s="153"/>
      <c r="EC1323" s="153"/>
      <c r="ED1323" s="153"/>
      <c r="EE1323" s="153"/>
      <c r="EF1323" s="153"/>
      <c r="EG1323" s="153"/>
      <c r="EH1323" s="153"/>
      <c r="EI1323" s="153"/>
      <c r="EJ1323" s="153"/>
      <c r="EK1323" s="153"/>
      <c r="EL1323" s="153"/>
      <c r="EM1323" s="153"/>
      <c r="EN1323" s="153"/>
      <c r="EO1323" s="153"/>
      <c r="EP1323" s="153"/>
      <c r="EQ1323" s="153"/>
      <c r="ER1323" s="153"/>
      <c r="ES1323" s="153"/>
      <c r="ET1323" s="153"/>
      <c r="EU1323" s="153"/>
      <c r="EV1323" s="153"/>
      <c r="EW1323" s="153"/>
      <c r="EX1323" s="153"/>
      <c r="EY1323" s="153"/>
      <c r="EZ1323" s="153"/>
      <c r="FA1323" s="153"/>
      <c r="FB1323" s="153"/>
      <c r="FC1323" s="153"/>
      <c r="FD1323" s="153"/>
      <c r="FE1323" s="153"/>
      <c r="FF1323" s="153"/>
      <c r="FG1323" s="153"/>
      <c r="FH1323" s="153"/>
      <c r="FI1323" s="153"/>
      <c r="FJ1323" s="153"/>
      <c r="FK1323" s="153"/>
      <c r="FL1323" s="153"/>
      <c r="FM1323" s="153"/>
      <c r="FN1323" s="153"/>
      <c r="FO1323" s="153"/>
      <c r="FP1323" s="153"/>
      <c r="FQ1323" s="153"/>
      <c r="FR1323" s="153"/>
      <c r="FS1323" s="153"/>
      <c r="FT1323" s="153"/>
      <c r="FU1323" s="153"/>
      <c r="FV1323" s="153"/>
      <c r="FW1323" s="153"/>
      <c r="FX1323" s="153"/>
      <c r="FY1323" s="153"/>
      <c r="FZ1323" s="153"/>
      <c r="GA1323" s="153"/>
      <c r="GB1323" s="153"/>
      <c r="GC1323" s="153"/>
      <c r="GD1323" s="153"/>
      <c r="GE1323" s="153"/>
      <c r="GF1323" s="153"/>
      <c r="GG1323" s="153"/>
      <c r="GH1323" s="153"/>
      <c r="GI1323" s="153"/>
      <c r="GJ1323" s="153"/>
      <c r="GK1323" s="153"/>
      <c r="GL1323" s="153"/>
      <c r="GM1323" s="153"/>
      <c r="GN1323" s="153"/>
      <c r="GO1323" s="153"/>
      <c r="GP1323" s="153"/>
      <c r="GQ1323" s="153"/>
      <c r="GR1323" s="153"/>
      <c r="GS1323" s="153"/>
      <c r="GT1323" s="153"/>
      <c r="GU1323" s="153"/>
      <c r="GV1323" s="153"/>
      <c r="GW1323" s="153"/>
      <c r="GX1323" s="153"/>
      <c r="GY1323" s="153"/>
      <c r="GZ1323" s="153"/>
      <c r="HA1323" s="153"/>
      <c r="HB1323" s="153"/>
      <c r="HC1323" s="153"/>
      <c r="HD1323" s="153"/>
      <c r="HE1323" s="153"/>
      <c r="HF1323" s="153"/>
      <c r="HG1323" s="153"/>
      <c r="HH1323" s="153"/>
      <c r="HI1323" s="153"/>
      <c r="HJ1323" s="153"/>
      <c r="HK1323" s="153"/>
      <c r="HL1323" s="153"/>
      <c r="HM1323" s="153"/>
      <c r="HN1323" s="153"/>
      <c r="HO1323" s="153"/>
      <c r="HP1323" s="153"/>
      <c r="HQ1323" s="153"/>
      <c r="HR1323" s="153"/>
      <c r="HS1323" s="153"/>
      <c r="HT1323" s="153"/>
      <c r="HU1323" s="153"/>
      <c r="HV1323" s="153"/>
      <c r="HW1323" s="153"/>
      <c r="HX1323" s="153"/>
      <c r="HY1323" s="153"/>
      <c r="HZ1323" s="153"/>
      <c r="IA1323" s="153"/>
      <c r="IB1323" s="153"/>
      <c r="IC1323" s="153"/>
      <c r="ID1323" s="153"/>
      <c r="IE1323" s="153"/>
      <c r="IF1323" s="153"/>
      <c r="IG1323" s="153"/>
      <c r="IH1323" s="153"/>
      <c r="II1323" s="153"/>
      <c r="IJ1323" s="153"/>
      <c r="IK1323" s="153"/>
      <c r="IL1323" s="153"/>
      <c r="IM1323" s="153"/>
      <c r="IN1323" s="153"/>
      <c r="IO1323" s="153"/>
      <c r="IP1323" s="153"/>
      <c r="IQ1323" s="153"/>
    </row>
    <row r="1324" s="135" customFormat="true" ht="22.5" hidden="false" customHeight="true" outlineLevel="0" collapsed="false">
      <c r="A1324" s="151" t="n">
        <v>139</v>
      </c>
      <c r="B1324" s="125" t="s">
        <v>14</v>
      </c>
      <c r="C1324" s="125" t="s">
        <v>3324</v>
      </c>
      <c r="D1324" s="127" t="s">
        <v>3347</v>
      </c>
      <c r="E1324" s="127" t="s">
        <v>17</v>
      </c>
      <c r="F1324" s="128" t="s">
        <v>42</v>
      </c>
      <c r="G1324" s="127" t="s">
        <v>39</v>
      </c>
      <c r="H1324" s="128"/>
      <c r="I1324" s="125" t="s">
        <v>35</v>
      </c>
      <c r="J1324" s="136" t="s">
        <v>3348</v>
      </c>
      <c r="K1324" s="21" t="s">
        <v>22</v>
      </c>
      <c r="L1324" s="34"/>
      <c r="M1324" s="153"/>
      <c r="N1324" s="153"/>
      <c r="O1324" s="153"/>
      <c r="P1324" s="153"/>
      <c r="Q1324" s="153"/>
      <c r="R1324" s="153"/>
      <c r="S1324" s="153"/>
      <c r="T1324" s="153"/>
      <c r="U1324" s="153"/>
      <c r="V1324" s="153"/>
      <c r="W1324" s="153"/>
      <c r="X1324" s="153"/>
      <c r="Y1324" s="153"/>
      <c r="Z1324" s="153"/>
      <c r="AA1324" s="153"/>
      <c r="AB1324" s="153"/>
      <c r="AC1324" s="153"/>
      <c r="AD1324" s="153"/>
      <c r="AE1324" s="153"/>
      <c r="AF1324" s="153"/>
      <c r="AG1324" s="153"/>
      <c r="AH1324" s="153"/>
      <c r="AI1324" s="153"/>
      <c r="AJ1324" s="153"/>
      <c r="AK1324" s="153"/>
      <c r="AL1324" s="153"/>
      <c r="AM1324" s="153"/>
      <c r="AN1324" s="153"/>
      <c r="AO1324" s="153"/>
      <c r="AP1324" s="153"/>
      <c r="AQ1324" s="153"/>
      <c r="AR1324" s="153"/>
      <c r="AS1324" s="153"/>
      <c r="AT1324" s="153"/>
      <c r="AU1324" s="153"/>
      <c r="AV1324" s="153"/>
      <c r="AW1324" s="153"/>
      <c r="AX1324" s="153"/>
      <c r="AY1324" s="153"/>
      <c r="AZ1324" s="153"/>
      <c r="BA1324" s="153"/>
      <c r="BB1324" s="153"/>
      <c r="BC1324" s="153"/>
      <c r="BD1324" s="153"/>
      <c r="BE1324" s="153"/>
      <c r="BF1324" s="153"/>
      <c r="BG1324" s="153"/>
      <c r="BH1324" s="153"/>
      <c r="BI1324" s="153"/>
      <c r="BJ1324" s="153"/>
      <c r="BK1324" s="153"/>
      <c r="BL1324" s="153"/>
      <c r="BM1324" s="153"/>
      <c r="BN1324" s="153"/>
      <c r="BO1324" s="153"/>
      <c r="BP1324" s="153"/>
      <c r="BQ1324" s="153"/>
      <c r="BR1324" s="153"/>
      <c r="BS1324" s="153"/>
      <c r="BT1324" s="153"/>
      <c r="BU1324" s="153"/>
      <c r="BV1324" s="153"/>
      <c r="BW1324" s="153"/>
      <c r="BX1324" s="153"/>
      <c r="BY1324" s="153"/>
      <c r="BZ1324" s="153"/>
      <c r="CA1324" s="153"/>
      <c r="CB1324" s="153"/>
      <c r="CC1324" s="153"/>
      <c r="CD1324" s="153"/>
      <c r="CE1324" s="153"/>
      <c r="CF1324" s="153"/>
      <c r="CG1324" s="153"/>
      <c r="CH1324" s="153"/>
      <c r="CI1324" s="153"/>
      <c r="CJ1324" s="153"/>
      <c r="CK1324" s="153"/>
      <c r="CL1324" s="153"/>
      <c r="CM1324" s="153"/>
      <c r="CN1324" s="153"/>
      <c r="CO1324" s="153"/>
      <c r="CP1324" s="153"/>
      <c r="CQ1324" s="153"/>
      <c r="CR1324" s="153"/>
      <c r="CS1324" s="153"/>
      <c r="CT1324" s="153"/>
      <c r="CU1324" s="153"/>
      <c r="CV1324" s="153"/>
      <c r="CW1324" s="153"/>
      <c r="CX1324" s="153"/>
      <c r="CY1324" s="153"/>
      <c r="CZ1324" s="153"/>
      <c r="DA1324" s="153"/>
      <c r="DB1324" s="153"/>
      <c r="DC1324" s="153"/>
      <c r="DD1324" s="153"/>
      <c r="DE1324" s="153"/>
      <c r="DF1324" s="153"/>
      <c r="DG1324" s="153"/>
      <c r="DH1324" s="153"/>
      <c r="DI1324" s="153"/>
      <c r="DJ1324" s="153"/>
      <c r="DK1324" s="153"/>
      <c r="DL1324" s="153"/>
      <c r="DM1324" s="153"/>
      <c r="DN1324" s="153"/>
      <c r="DO1324" s="153"/>
      <c r="DP1324" s="153"/>
      <c r="DQ1324" s="153"/>
      <c r="DR1324" s="153"/>
      <c r="DS1324" s="153"/>
      <c r="DT1324" s="153"/>
      <c r="DU1324" s="153"/>
      <c r="DV1324" s="153"/>
      <c r="DW1324" s="153"/>
      <c r="DX1324" s="153"/>
      <c r="DY1324" s="153"/>
      <c r="DZ1324" s="153"/>
      <c r="EA1324" s="153"/>
      <c r="EB1324" s="153"/>
      <c r="EC1324" s="153"/>
      <c r="ED1324" s="153"/>
      <c r="EE1324" s="153"/>
      <c r="EF1324" s="153"/>
      <c r="EG1324" s="153"/>
      <c r="EH1324" s="153"/>
      <c r="EI1324" s="153"/>
      <c r="EJ1324" s="153"/>
      <c r="EK1324" s="153"/>
      <c r="EL1324" s="153"/>
      <c r="EM1324" s="153"/>
      <c r="EN1324" s="153"/>
      <c r="EO1324" s="153"/>
      <c r="EP1324" s="153"/>
      <c r="EQ1324" s="153"/>
      <c r="ER1324" s="153"/>
      <c r="ES1324" s="153"/>
      <c r="ET1324" s="153"/>
      <c r="EU1324" s="153"/>
      <c r="EV1324" s="153"/>
      <c r="EW1324" s="153"/>
      <c r="EX1324" s="153"/>
      <c r="EY1324" s="153"/>
      <c r="EZ1324" s="153"/>
      <c r="FA1324" s="153"/>
      <c r="FB1324" s="153"/>
      <c r="FC1324" s="153"/>
      <c r="FD1324" s="153"/>
      <c r="FE1324" s="153"/>
      <c r="FF1324" s="153"/>
      <c r="FG1324" s="153"/>
      <c r="FH1324" s="153"/>
      <c r="FI1324" s="153"/>
      <c r="FJ1324" s="153"/>
      <c r="FK1324" s="153"/>
      <c r="FL1324" s="153"/>
      <c r="FM1324" s="153"/>
      <c r="FN1324" s="153"/>
      <c r="FO1324" s="153"/>
      <c r="FP1324" s="153"/>
      <c r="FQ1324" s="153"/>
      <c r="FR1324" s="153"/>
      <c r="FS1324" s="153"/>
      <c r="FT1324" s="153"/>
      <c r="FU1324" s="153"/>
      <c r="FV1324" s="153"/>
      <c r="FW1324" s="153"/>
      <c r="FX1324" s="153"/>
      <c r="FY1324" s="153"/>
      <c r="FZ1324" s="153"/>
      <c r="GA1324" s="153"/>
      <c r="GB1324" s="153"/>
      <c r="GC1324" s="153"/>
      <c r="GD1324" s="153"/>
      <c r="GE1324" s="153"/>
      <c r="GF1324" s="153"/>
      <c r="GG1324" s="153"/>
      <c r="GH1324" s="153"/>
      <c r="GI1324" s="153"/>
      <c r="GJ1324" s="153"/>
      <c r="GK1324" s="153"/>
      <c r="GL1324" s="153"/>
      <c r="GM1324" s="153"/>
      <c r="GN1324" s="153"/>
      <c r="GO1324" s="153"/>
      <c r="GP1324" s="153"/>
      <c r="GQ1324" s="153"/>
      <c r="GR1324" s="153"/>
      <c r="GS1324" s="153"/>
      <c r="GT1324" s="153"/>
      <c r="GU1324" s="153"/>
      <c r="GV1324" s="153"/>
      <c r="GW1324" s="153"/>
      <c r="GX1324" s="153"/>
      <c r="GY1324" s="153"/>
      <c r="GZ1324" s="153"/>
      <c r="HA1324" s="153"/>
      <c r="HB1324" s="153"/>
      <c r="HC1324" s="153"/>
      <c r="HD1324" s="153"/>
      <c r="HE1324" s="153"/>
      <c r="HF1324" s="153"/>
      <c r="HG1324" s="153"/>
      <c r="HH1324" s="153"/>
      <c r="HI1324" s="153"/>
      <c r="HJ1324" s="153"/>
      <c r="HK1324" s="153"/>
      <c r="HL1324" s="153"/>
      <c r="HM1324" s="153"/>
      <c r="HN1324" s="153"/>
      <c r="HO1324" s="153"/>
      <c r="HP1324" s="153"/>
      <c r="HQ1324" s="153"/>
      <c r="HR1324" s="153"/>
      <c r="HS1324" s="153"/>
      <c r="HT1324" s="153"/>
      <c r="HU1324" s="153"/>
      <c r="HV1324" s="153"/>
      <c r="HW1324" s="153"/>
      <c r="HX1324" s="153"/>
      <c r="HY1324" s="153"/>
      <c r="HZ1324" s="153"/>
      <c r="IA1324" s="153"/>
      <c r="IB1324" s="153"/>
      <c r="IC1324" s="153"/>
      <c r="ID1324" s="153"/>
      <c r="IE1324" s="153"/>
      <c r="IF1324" s="153"/>
      <c r="IG1324" s="153"/>
      <c r="IH1324" s="153"/>
      <c r="II1324" s="153"/>
      <c r="IJ1324" s="153"/>
      <c r="IK1324" s="153"/>
      <c r="IL1324" s="153"/>
      <c r="IM1324" s="153"/>
      <c r="IN1324" s="153"/>
      <c r="IO1324" s="153"/>
      <c r="IP1324" s="153"/>
      <c r="IQ1324" s="153"/>
    </row>
    <row r="1325" s="135" customFormat="true" ht="22.5" hidden="false" customHeight="true" outlineLevel="0" collapsed="false">
      <c r="A1325" s="151" t="n">
        <v>140</v>
      </c>
      <c r="B1325" s="125" t="s">
        <v>14</v>
      </c>
      <c r="C1325" s="125" t="s">
        <v>3324</v>
      </c>
      <c r="D1325" s="127" t="s">
        <v>3349</v>
      </c>
      <c r="E1325" s="127" t="s">
        <v>17</v>
      </c>
      <c r="F1325" s="128" t="s">
        <v>42</v>
      </c>
      <c r="G1325" s="127" t="s">
        <v>39</v>
      </c>
      <c r="H1325" s="128"/>
      <c r="I1325" s="125" t="s">
        <v>35</v>
      </c>
      <c r="J1325" s="136" t="s">
        <v>3350</v>
      </c>
      <c r="K1325" s="21" t="s">
        <v>22</v>
      </c>
      <c r="L1325" s="34"/>
      <c r="M1325" s="153"/>
      <c r="N1325" s="153"/>
      <c r="O1325" s="153"/>
      <c r="P1325" s="153"/>
      <c r="Q1325" s="153"/>
      <c r="R1325" s="153"/>
      <c r="S1325" s="153"/>
      <c r="T1325" s="153"/>
      <c r="U1325" s="153"/>
      <c r="V1325" s="153"/>
      <c r="W1325" s="153"/>
      <c r="X1325" s="153"/>
      <c r="Y1325" s="153"/>
      <c r="Z1325" s="153"/>
      <c r="AA1325" s="153"/>
      <c r="AB1325" s="153"/>
      <c r="AC1325" s="153"/>
      <c r="AD1325" s="153"/>
      <c r="AE1325" s="153"/>
      <c r="AF1325" s="153"/>
      <c r="AG1325" s="153"/>
      <c r="AH1325" s="153"/>
      <c r="AI1325" s="153"/>
      <c r="AJ1325" s="153"/>
      <c r="AK1325" s="153"/>
      <c r="AL1325" s="153"/>
      <c r="AM1325" s="153"/>
      <c r="AN1325" s="153"/>
      <c r="AO1325" s="153"/>
      <c r="AP1325" s="153"/>
      <c r="AQ1325" s="153"/>
      <c r="AR1325" s="153"/>
      <c r="AS1325" s="153"/>
      <c r="AT1325" s="153"/>
      <c r="AU1325" s="153"/>
      <c r="AV1325" s="153"/>
      <c r="AW1325" s="153"/>
      <c r="AX1325" s="153"/>
      <c r="AY1325" s="153"/>
      <c r="AZ1325" s="153"/>
      <c r="BA1325" s="153"/>
      <c r="BB1325" s="153"/>
      <c r="BC1325" s="153"/>
      <c r="BD1325" s="153"/>
      <c r="BE1325" s="153"/>
      <c r="BF1325" s="153"/>
      <c r="BG1325" s="153"/>
      <c r="BH1325" s="153"/>
      <c r="BI1325" s="153"/>
      <c r="BJ1325" s="153"/>
      <c r="BK1325" s="153"/>
      <c r="BL1325" s="153"/>
      <c r="BM1325" s="153"/>
      <c r="BN1325" s="153"/>
      <c r="BO1325" s="153"/>
      <c r="BP1325" s="153"/>
      <c r="BQ1325" s="153"/>
      <c r="BR1325" s="153"/>
      <c r="BS1325" s="153"/>
      <c r="BT1325" s="153"/>
      <c r="BU1325" s="153"/>
      <c r="BV1325" s="153"/>
      <c r="BW1325" s="153"/>
      <c r="BX1325" s="153"/>
      <c r="BY1325" s="153"/>
      <c r="BZ1325" s="153"/>
      <c r="CA1325" s="153"/>
      <c r="CB1325" s="153"/>
      <c r="CC1325" s="153"/>
      <c r="CD1325" s="153"/>
      <c r="CE1325" s="153"/>
      <c r="CF1325" s="153"/>
      <c r="CG1325" s="153"/>
      <c r="CH1325" s="153"/>
      <c r="CI1325" s="153"/>
      <c r="CJ1325" s="153"/>
      <c r="CK1325" s="153"/>
      <c r="CL1325" s="153"/>
      <c r="CM1325" s="153"/>
      <c r="CN1325" s="153"/>
      <c r="CO1325" s="153"/>
      <c r="CP1325" s="153"/>
      <c r="CQ1325" s="153"/>
      <c r="CR1325" s="153"/>
      <c r="CS1325" s="153"/>
      <c r="CT1325" s="153"/>
      <c r="CU1325" s="153"/>
      <c r="CV1325" s="153"/>
      <c r="CW1325" s="153"/>
      <c r="CX1325" s="153"/>
      <c r="CY1325" s="153"/>
      <c r="CZ1325" s="153"/>
      <c r="DA1325" s="153"/>
      <c r="DB1325" s="153"/>
      <c r="DC1325" s="153"/>
      <c r="DD1325" s="153"/>
      <c r="DE1325" s="153"/>
      <c r="DF1325" s="153"/>
      <c r="DG1325" s="153"/>
      <c r="DH1325" s="153"/>
      <c r="DI1325" s="153"/>
      <c r="DJ1325" s="153"/>
      <c r="DK1325" s="153"/>
      <c r="DL1325" s="153"/>
      <c r="DM1325" s="153"/>
      <c r="DN1325" s="153"/>
      <c r="DO1325" s="153"/>
      <c r="DP1325" s="153"/>
      <c r="DQ1325" s="153"/>
      <c r="DR1325" s="153"/>
      <c r="DS1325" s="153"/>
      <c r="DT1325" s="153"/>
      <c r="DU1325" s="153"/>
      <c r="DV1325" s="153"/>
      <c r="DW1325" s="153"/>
      <c r="DX1325" s="153"/>
      <c r="DY1325" s="153"/>
      <c r="DZ1325" s="153"/>
      <c r="EA1325" s="153"/>
      <c r="EB1325" s="153"/>
      <c r="EC1325" s="153"/>
      <c r="ED1325" s="153"/>
      <c r="EE1325" s="153"/>
      <c r="EF1325" s="153"/>
      <c r="EG1325" s="153"/>
      <c r="EH1325" s="153"/>
      <c r="EI1325" s="153"/>
      <c r="EJ1325" s="153"/>
      <c r="EK1325" s="153"/>
      <c r="EL1325" s="153"/>
      <c r="EM1325" s="153"/>
      <c r="EN1325" s="153"/>
      <c r="EO1325" s="153"/>
      <c r="EP1325" s="153"/>
      <c r="EQ1325" s="153"/>
      <c r="ER1325" s="153"/>
      <c r="ES1325" s="153"/>
      <c r="ET1325" s="153"/>
      <c r="EU1325" s="153"/>
      <c r="EV1325" s="153"/>
      <c r="EW1325" s="153"/>
      <c r="EX1325" s="153"/>
      <c r="EY1325" s="153"/>
      <c r="EZ1325" s="153"/>
      <c r="FA1325" s="153"/>
      <c r="FB1325" s="153"/>
      <c r="FC1325" s="153"/>
      <c r="FD1325" s="153"/>
      <c r="FE1325" s="153"/>
      <c r="FF1325" s="153"/>
      <c r="FG1325" s="153"/>
      <c r="FH1325" s="153"/>
      <c r="FI1325" s="153"/>
      <c r="FJ1325" s="153"/>
      <c r="FK1325" s="153"/>
      <c r="FL1325" s="153"/>
      <c r="FM1325" s="153"/>
      <c r="FN1325" s="153"/>
      <c r="FO1325" s="153"/>
      <c r="FP1325" s="153"/>
      <c r="FQ1325" s="153"/>
      <c r="FR1325" s="153"/>
      <c r="FS1325" s="153"/>
      <c r="FT1325" s="153"/>
      <c r="FU1325" s="153"/>
      <c r="FV1325" s="153"/>
      <c r="FW1325" s="153"/>
      <c r="FX1325" s="153"/>
      <c r="FY1325" s="153"/>
      <c r="FZ1325" s="153"/>
      <c r="GA1325" s="153"/>
      <c r="GB1325" s="153"/>
      <c r="GC1325" s="153"/>
      <c r="GD1325" s="153"/>
      <c r="GE1325" s="153"/>
      <c r="GF1325" s="153"/>
      <c r="GG1325" s="153"/>
      <c r="GH1325" s="153"/>
      <c r="GI1325" s="153"/>
      <c r="GJ1325" s="153"/>
      <c r="GK1325" s="153"/>
      <c r="GL1325" s="153"/>
      <c r="GM1325" s="153"/>
      <c r="GN1325" s="153"/>
      <c r="GO1325" s="153"/>
      <c r="GP1325" s="153"/>
      <c r="GQ1325" s="153"/>
      <c r="GR1325" s="153"/>
      <c r="GS1325" s="153"/>
      <c r="GT1325" s="153"/>
      <c r="GU1325" s="153"/>
      <c r="GV1325" s="153"/>
      <c r="GW1325" s="153"/>
      <c r="GX1325" s="153"/>
      <c r="GY1325" s="153"/>
      <c r="GZ1325" s="153"/>
      <c r="HA1325" s="153"/>
      <c r="HB1325" s="153"/>
      <c r="HC1325" s="153"/>
      <c r="HD1325" s="153"/>
      <c r="HE1325" s="153"/>
      <c r="HF1325" s="153"/>
      <c r="HG1325" s="153"/>
      <c r="HH1325" s="153"/>
      <c r="HI1325" s="153"/>
      <c r="HJ1325" s="153"/>
      <c r="HK1325" s="153"/>
      <c r="HL1325" s="153"/>
      <c r="HM1325" s="153"/>
      <c r="HN1325" s="153"/>
      <c r="HO1325" s="153"/>
      <c r="HP1325" s="153"/>
      <c r="HQ1325" s="153"/>
      <c r="HR1325" s="153"/>
      <c r="HS1325" s="153"/>
      <c r="HT1325" s="153"/>
      <c r="HU1325" s="153"/>
      <c r="HV1325" s="153"/>
      <c r="HW1325" s="153"/>
      <c r="HX1325" s="153"/>
      <c r="HY1325" s="153"/>
      <c r="HZ1325" s="153"/>
      <c r="IA1325" s="153"/>
      <c r="IB1325" s="153"/>
      <c r="IC1325" s="153"/>
      <c r="ID1325" s="153"/>
      <c r="IE1325" s="153"/>
      <c r="IF1325" s="153"/>
      <c r="IG1325" s="153"/>
      <c r="IH1325" s="153"/>
      <c r="II1325" s="153"/>
      <c r="IJ1325" s="153"/>
      <c r="IK1325" s="153"/>
      <c r="IL1325" s="153"/>
      <c r="IM1325" s="153"/>
      <c r="IN1325" s="153"/>
      <c r="IO1325" s="153"/>
      <c r="IP1325" s="153"/>
      <c r="IQ1325" s="153"/>
    </row>
    <row r="1326" s="135" customFormat="true" ht="22.5" hidden="false" customHeight="true" outlineLevel="0" collapsed="false">
      <c r="A1326" s="151" t="n">
        <v>141</v>
      </c>
      <c r="B1326" s="125" t="s">
        <v>14</v>
      </c>
      <c r="C1326" s="125" t="s">
        <v>3324</v>
      </c>
      <c r="D1326" s="127" t="s">
        <v>3351</v>
      </c>
      <c r="E1326" s="127" t="s">
        <v>17</v>
      </c>
      <c r="F1326" s="128" t="s">
        <v>42</v>
      </c>
      <c r="G1326" s="127" t="s">
        <v>39</v>
      </c>
      <c r="H1326" s="128"/>
      <c r="I1326" s="125" t="s">
        <v>35</v>
      </c>
      <c r="J1326" s="136" t="s">
        <v>3352</v>
      </c>
      <c r="K1326" s="21" t="s">
        <v>22</v>
      </c>
      <c r="L1326" s="34"/>
      <c r="M1326" s="153"/>
      <c r="N1326" s="153"/>
      <c r="O1326" s="153"/>
      <c r="P1326" s="153"/>
      <c r="Q1326" s="153"/>
      <c r="R1326" s="153"/>
      <c r="S1326" s="153"/>
      <c r="T1326" s="153"/>
      <c r="U1326" s="153"/>
      <c r="V1326" s="153"/>
      <c r="W1326" s="153"/>
      <c r="X1326" s="153"/>
      <c r="Y1326" s="153"/>
      <c r="Z1326" s="153"/>
      <c r="AA1326" s="153"/>
      <c r="AB1326" s="153"/>
      <c r="AC1326" s="153"/>
      <c r="AD1326" s="153"/>
      <c r="AE1326" s="153"/>
      <c r="AF1326" s="153"/>
      <c r="AG1326" s="153"/>
      <c r="AH1326" s="153"/>
      <c r="AI1326" s="153"/>
      <c r="AJ1326" s="153"/>
      <c r="AK1326" s="153"/>
      <c r="AL1326" s="153"/>
      <c r="AM1326" s="153"/>
      <c r="AN1326" s="153"/>
      <c r="AO1326" s="153"/>
      <c r="AP1326" s="153"/>
      <c r="AQ1326" s="153"/>
      <c r="AR1326" s="153"/>
      <c r="AS1326" s="153"/>
      <c r="AT1326" s="153"/>
      <c r="AU1326" s="153"/>
      <c r="AV1326" s="153"/>
      <c r="AW1326" s="153"/>
      <c r="AX1326" s="153"/>
      <c r="AY1326" s="153"/>
      <c r="AZ1326" s="153"/>
      <c r="BA1326" s="153"/>
      <c r="BB1326" s="153"/>
      <c r="BC1326" s="153"/>
      <c r="BD1326" s="153"/>
      <c r="BE1326" s="153"/>
      <c r="BF1326" s="153"/>
      <c r="BG1326" s="153"/>
      <c r="BH1326" s="153"/>
      <c r="BI1326" s="153"/>
      <c r="BJ1326" s="153"/>
      <c r="BK1326" s="153"/>
      <c r="BL1326" s="153"/>
      <c r="BM1326" s="153"/>
      <c r="BN1326" s="153"/>
      <c r="BO1326" s="153"/>
      <c r="BP1326" s="153"/>
      <c r="BQ1326" s="153"/>
      <c r="BR1326" s="153"/>
      <c r="BS1326" s="153"/>
      <c r="BT1326" s="153"/>
      <c r="BU1326" s="153"/>
      <c r="BV1326" s="153"/>
      <c r="BW1326" s="153"/>
      <c r="BX1326" s="153"/>
      <c r="BY1326" s="153"/>
      <c r="BZ1326" s="153"/>
      <c r="CA1326" s="153"/>
      <c r="CB1326" s="153"/>
      <c r="CC1326" s="153"/>
      <c r="CD1326" s="153"/>
      <c r="CE1326" s="153"/>
      <c r="CF1326" s="153"/>
      <c r="CG1326" s="153"/>
      <c r="CH1326" s="153"/>
      <c r="CI1326" s="153"/>
      <c r="CJ1326" s="153"/>
      <c r="CK1326" s="153"/>
      <c r="CL1326" s="153"/>
      <c r="CM1326" s="153"/>
      <c r="CN1326" s="153"/>
      <c r="CO1326" s="153"/>
      <c r="CP1326" s="153"/>
      <c r="CQ1326" s="153"/>
      <c r="CR1326" s="153"/>
      <c r="CS1326" s="153"/>
      <c r="CT1326" s="153"/>
      <c r="CU1326" s="153"/>
      <c r="CV1326" s="153"/>
      <c r="CW1326" s="153"/>
      <c r="CX1326" s="153"/>
      <c r="CY1326" s="153"/>
      <c r="CZ1326" s="153"/>
      <c r="DA1326" s="153"/>
      <c r="DB1326" s="153"/>
      <c r="DC1326" s="153"/>
      <c r="DD1326" s="153"/>
      <c r="DE1326" s="153"/>
      <c r="DF1326" s="153"/>
      <c r="DG1326" s="153"/>
      <c r="DH1326" s="153"/>
      <c r="DI1326" s="153"/>
      <c r="DJ1326" s="153"/>
      <c r="DK1326" s="153"/>
      <c r="DL1326" s="153"/>
      <c r="DM1326" s="153"/>
      <c r="DN1326" s="153"/>
      <c r="DO1326" s="153"/>
      <c r="DP1326" s="153"/>
      <c r="DQ1326" s="153"/>
      <c r="DR1326" s="153"/>
      <c r="DS1326" s="153"/>
      <c r="DT1326" s="153"/>
      <c r="DU1326" s="153"/>
      <c r="DV1326" s="153"/>
      <c r="DW1326" s="153"/>
      <c r="DX1326" s="153"/>
      <c r="DY1326" s="153"/>
      <c r="DZ1326" s="153"/>
      <c r="EA1326" s="153"/>
      <c r="EB1326" s="153"/>
      <c r="EC1326" s="153"/>
      <c r="ED1326" s="153"/>
      <c r="EE1326" s="153"/>
      <c r="EF1326" s="153"/>
      <c r="EG1326" s="153"/>
      <c r="EH1326" s="153"/>
      <c r="EI1326" s="153"/>
      <c r="EJ1326" s="153"/>
      <c r="EK1326" s="153"/>
      <c r="EL1326" s="153"/>
      <c r="EM1326" s="153"/>
      <c r="EN1326" s="153"/>
      <c r="EO1326" s="153"/>
      <c r="EP1326" s="153"/>
      <c r="EQ1326" s="153"/>
      <c r="ER1326" s="153"/>
      <c r="ES1326" s="153"/>
      <c r="ET1326" s="153"/>
      <c r="EU1326" s="153"/>
      <c r="EV1326" s="153"/>
      <c r="EW1326" s="153"/>
      <c r="EX1326" s="153"/>
      <c r="EY1326" s="153"/>
      <c r="EZ1326" s="153"/>
      <c r="FA1326" s="153"/>
      <c r="FB1326" s="153"/>
      <c r="FC1326" s="153"/>
      <c r="FD1326" s="153"/>
      <c r="FE1326" s="153"/>
      <c r="FF1326" s="153"/>
      <c r="FG1326" s="153"/>
      <c r="FH1326" s="153"/>
      <c r="FI1326" s="153"/>
      <c r="FJ1326" s="153"/>
      <c r="FK1326" s="153"/>
      <c r="FL1326" s="153"/>
      <c r="FM1326" s="153"/>
      <c r="FN1326" s="153"/>
      <c r="FO1326" s="153"/>
      <c r="FP1326" s="153"/>
      <c r="FQ1326" s="153"/>
      <c r="FR1326" s="153"/>
      <c r="FS1326" s="153"/>
      <c r="FT1326" s="153"/>
      <c r="FU1326" s="153"/>
      <c r="FV1326" s="153"/>
      <c r="FW1326" s="153"/>
      <c r="FX1326" s="153"/>
      <c r="FY1326" s="153"/>
      <c r="FZ1326" s="153"/>
      <c r="GA1326" s="153"/>
      <c r="GB1326" s="153"/>
      <c r="GC1326" s="153"/>
      <c r="GD1326" s="153"/>
      <c r="GE1326" s="153"/>
      <c r="GF1326" s="153"/>
      <c r="GG1326" s="153"/>
      <c r="GH1326" s="153"/>
      <c r="GI1326" s="153"/>
      <c r="GJ1326" s="153"/>
      <c r="GK1326" s="153"/>
      <c r="GL1326" s="153"/>
      <c r="GM1326" s="153"/>
      <c r="GN1326" s="153"/>
      <c r="GO1326" s="153"/>
      <c r="GP1326" s="153"/>
      <c r="GQ1326" s="153"/>
      <c r="GR1326" s="153"/>
      <c r="GS1326" s="153"/>
      <c r="GT1326" s="153"/>
      <c r="GU1326" s="153"/>
      <c r="GV1326" s="153"/>
      <c r="GW1326" s="153"/>
      <c r="GX1326" s="153"/>
      <c r="GY1326" s="153"/>
      <c r="GZ1326" s="153"/>
      <c r="HA1326" s="153"/>
      <c r="HB1326" s="153"/>
      <c r="HC1326" s="153"/>
      <c r="HD1326" s="153"/>
      <c r="HE1326" s="153"/>
      <c r="HF1326" s="153"/>
      <c r="HG1326" s="153"/>
      <c r="HH1326" s="153"/>
      <c r="HI1326" s="153"/>
      <c r="HJ1326" s="153"/>
      <c r="HK1326" s="153"/>
      <c r="HL1326" s="153"/>
      <c r="HM1326" s="153"/>
      <c r="HN1326" s="153"/>
      <c r="HO1326" s="153"/>
      <c r="HP1326" s="153"/>
      <c r="HQ1326" s="153"/>
      <c r="HR1326" s="153"/>
      <c r="HS1326" s="153"/>
      <c r="HT1326" s="153"/>
      <c r="HU1326" s="153"/>
      <c r="HV1326" s="153"/>
      <c r="HW1326" s="153"/>
      <c r="HX1326" s="153"/>
      <c r="HY1326" s="153"/>
      <c r="HZ1326" s="153"/>
      <c r="IA1326" s="153"/>
      <c r="IB1326" s="153"/>
      <c r="IC1326" s="153"/>
      <c r="ID1326" s="153"/>
      <c r="IE1326" s="153"/>
      <c r="IF1326" s="153"/>
      <c r="IG1326" s="153"/>
      <c r="IH1326" s="153"/>
      <c r="II1326" s="153"/>
      <c r="IJ1326" s="153"/>
      <c r="IK1326" s="153"/>
      <c r="IL1326" s="153"/>
      <c r="IM1326" s="153"/>
      <c r="IN1326" s="153"/>
      <c r="IO1326" s="153"/>
      <c r="IP1326" s="153"/>
      <c r="IQ1326" s="153"/>
    </row>
    <row r="1327" s="135" customFormat="true" ht="22.5" hidden="false" customHeight="true" outlineLevel="0" collapsed="false">
      <c r="A1327" s="151" t="n">
        <v>142</v>
      </c>
      <c r="B1327" s="125" t="s">
        <v>14</v>
      </c>
      <c r="C1327" s="125" t="s">
        <v>3353</v>
      </c>
      <c r="D1327" s="127" t="s">
        <v>3354</v>
      </c>
      <c r="E1327" s="127" t="s">
        <v>17</v>
      </c>
      <c r="F1327" s="128" t="n">
        <v>10</v>
      </c>
      <c r="G1327" s="127" t="s">
        <v>39</v>
      </c>
      <c r="H1327" s="152" t="s">
        <v>53</v>
      </c>
      <c r="I1327" s="125" t="s">
        <v>70</v>
      </c>
      <c r="J1327" s="136" t="s">
        <v>3355</v>
      </c>
      <c r="K1327" s="21" t="s">
        <v>22</v>
      </c>
      <c r="L1327" s="34"/>
      <c r="M1327" s="153"/>
      <c r="N1327" s="153"/>
      <c r="O1327" s="153"/>
      <c r="P1327" s="153"/>
      <c r="Q1327" s="153"/>
      <c r="R1327" s="153"/>
      <c r="S1327" s="153"/>
      <c r="T1327" s="153"/>
      <c r="U1327" s="153"/>
      <c r="V1327" s="153"/>
      <c r="W1327" s="153"/>
      <c r="X1327" s="153"/>
      <c r="Y1327" s="153"/>
      <c r="Z1327" s="153"/>
      <c r="AA1327" s="153"/>
      <c r="AB1327" s="153"/>
      <c r="AC1327" s="153"/>
      <c r="AD1327" s="153"/>
      <c r="AE1327" s="153"/>
      <c r="AF1327" s="153"/>
      <c r="AG1327" s="153"/>
      <c r="AH1327" s="153"/>
      <c r="AI1327" s="153"/>
      <c r="AJ1327" s="153"/>
      <c r="AK1327" s="153"/>
      <c r="AL1327" s="153"/>
      <c r="AM1327" s="153"/>
      <c r="AN1327" s="153"/>
      <c r="AO1327" s="153"/>
      <c r="AP1327" s="153"/>
      <c r="AQ1327" s="153"/>
      <c r="AR1327" s="153"/>
      <c r="AS1327" s="153"/>
      <c r="AT1327" s="153"/>
      <c r="AU1327" s="153"/>
      <c r="AV1327" s="153"/>
      <c r="AW1327" s="153"/>
      <c r="AX1327" s="153"/>
      <c r="AY1327" s="153"/>
      <c r="AZ1327" s="153"/>
      <c r="BA1327" s="153"/>
      <c r="BB1327" s="153"/>
      <c r="BC1327" s="153"/>
      <c r="BD1327" s="153"/>
      <c r="BE1327" s="153"/>
      <c r="BF1327" s="153"/>
      <c r="BG1327" s="153"/>
      <c r="BH1327" s="153"/>
      <c r="BI1327" s="153"/>
      <c r="BJ1327" s="153"/>
      <c r="BK1327" s="153"/>
      <c r="BL1327" s="153"/>
      <c r="BM1327" s="153"/>
      <c r="BN1327" s="153"/>
      <c r="BO1327" s="153"/>
      <c r="BP1327" s="153"/>
      <c r="BQ1327" s="153"/>
      <c r="BR1327" s="153"/>
      <c r="BS1327" s="153"/>
      <c r="BT1327" s="153"/>
      <c r="BU1327" s="153"/>
      <c r="BV1327" s="153"/>
      <c r="BW1327" s="153"/>
      <c r="BX1327" s="153"/>
      <c r="BY1327" s="153"/>
      <c r="BZ1327" s="153"/>
      <c r="CA1327" s="153"/>
      <c r="CB1327" s="153"/>
      <c r="CC1327" s="153"/>
      <c r="CD1327" s="153"/>
      <c r="CE1327" s="153"/>
      <c r="CF1327" s="153"/>
      <c r="CG1327" s="153"/>
      <c r="CH1327" s="153"/>
      <c r="CI1327" s="153"/>
      <c r="CJ1327" s="153"/>
      <c r="CK1327" s="153"/>
      <c r="CL1327" s="153"/>
      <c r="CM1327" s="153"/>
      <c r="CN1327" s="153"/>
      <c r="CO1327" s="153"/>
      <c r="CP1327" s="153"/>
      <c r="CQ1327" s="153"/>
      <c r="CR1327" s="153"/>
      <c r="CS1327" s="153"/>
      <c r="CT1327" s="153"/>
      <c r="CU1327" s="153"/>
      <c r="CV1327" s="153"/>
      <c r="CW1327" s="153"/>
      <c r="CX1327" s="153"/>
      <c r="CY1327" s="153"/>
      <c r="CZ1327" s="153"/>
      <c r="DA1327" s="153"/>
      <c r="DB1327" s="153"/>
      <c r="DC1327" s="153"/>
      <c r="DD1327" s="153"/>
      <c r="DE1327" s="153"/>
      <c r="DF1327" s="153"/>
      <c r="DG1327" s="153"/>
      <c r="DH1327" s="153"/>
      <c r="DI1327" s="153"/>
      <c r="DJ1327" s="153"/>
      <c r="DK1327" s="153"/>
      <c r="DL1327" s="153"/>
      <c r="DM1327" s="153"/>
      <c r="DN1327" s="153"/>
      <c r="DO1327" s="153"/>
      <c r="DP1327" s="153"/>
      <c r="DQ1327" s="153"/>
      <c r="DR1327" s="153"/>
      <c r="DS1327" s="153"/>
      <c r="DT1327" s="153"/>
      <c r="DU1327" s="153"/>
      <c r="DV1327" s="153"/>
      <c r="DW1327" s="153"/>
      <c r="DX1327" s="153"/>
      <c r="DY1327" s="153"/>
      <c r="DZ1327" s="153"/>
      <c r="EA1327" s="153"/>
      <c r="EB1327" s="153"/>
      <c r="EC1327" s="153"/>
      <c r="ED1327" s="153"/>
      <c r="EE1327" s="153"/>
      <c r="EF1327" s="153"/>
      <c r="EG1327" s="153"/>
      <c r="EH1327" s="153"/>
      <c r="EI1327" s="153"/>
      <c r="EJ1327" s="153"/>
      <c r="EK1327" s="153"/>
      <c r="EL1327" s="153"/>
      <c r="EM1327" s="153"/>
      <c r="EN1327" s="153"/>
      <c r="EO1327" s="153"/>
      <c r="EP1327" s="153"/>
      <c r="EQ1327" s="153"/>
      <c r="ER1327" s="153"/>
      <c r="ES1327" s="153"/>
      <c r="ET1327" s="153"/>
      <c r="EU1327" s="153"/>
      <c r="EV1327" s="153"/>
      <c r="EW1327" s="153"/>
      <c r="EX1327" s="153"/>
      <c r="EY1327" s="153"/>
      <c r="EZ1327" s="153"/>
      <c r="FA1327" s="153"/>
      <c r="FB1327" s="153"/>
      <c r="FC1327" s="153"/>
      <c r="FD1327" s="153"/>
      <c r="FE1327" s="153"/>
      <c r="FF1327" s="153"/>
      <c r="FG1327" s="153"/>
      <c r="FH1327" s="153"/>
      <c r="FI1327" s="153"/>
      <c r="FJ1327" s="153"/>
      <c r="FK1327" s="153"/>
      <c r="FL1327" s="153"/>
      <c r="FM1327" s="153"/>
      <c r="FN1327" s="153"/>
      <c r="FO1327" s="153"/>
      <c r="FP1327" s="153"/>
      <c r="FQ1327" s="153"/>
      <c r="FR1327" s="153"/>
      <c r="FS1327" s="153"/>
      <c r="FT1327" s="153"/>
      <c r="FU1327" s="153"/>
      <c r="FV1327" s="153"/>
      <c r="FW1327" s="153"/>
      <c r="FX1327" s="153"/>
      <c r="FY1327" s="153"/>
      <c r="FZ1327" s="153"/>
      <c r="GA1327" s="153"/>
      <c r="GB1327" s="153"/>
      <c r="GC1327" s="153"/>
      <c r="GD1327" s="153"/>
      <c r="GE1327" s="153"/>
      <c r="GF1327" s="153"/>
      <c r="GG1327" s="153"/>
      <c r="GH1327" s="153"/>
      <c r="GI1327" s="153"/>
      <c r="GJ1327" s="153"/>
      <c r="GK1327" s="153"/>
      <c r="GL1327" s="153"/>
      <c r="GM1327" s="153"/>
      <c r="GN1327" s="153"/>
      <c r="GO1327" s="153"/>
      <c r="GP1327" s="153"/>
      <c r="GQ1327" s="153"/>
      <c r="GR1327" s="153"/>
      <c r="GS1327" s="153"/>
      <c r="GT1327" s="153"/>
      <c r="GU1327" s="153"/>
      <c r="GV1327" s="153"/>
      <c r="GW1327" s="153"/>
      <c r="GX1327" s="153"/>
      <c r="GY1327" s="153"/>
      <c r="GZ1327" s="153"/>
      <c r="HA1327" s="153"/>
      <c r="HB1327" s="153"/>
      <c r="HC1327" s="153"/>
      <c r="HD1327" s="153"/>
      <c r="HE1327" s="153"/>
      <c r="HF1327" s="153"/>
      <c r="HG1327" s="153"/>
      <c r="HH1327" s="153"/>
      <c r="HI1327" s="153"/>
      <c r="HJ1327" s="153"/>
      <c r="HK1327" s="153"/>
      <c r="HL1327" s="153"/>
      <c r="HM1327" s="153"/>
      <c r="HN1327" s="153"/>
      <c r="HO1327" s="153"/>
      <c r="HP1327" s="153"/>
      <c r="HQ1327" s="153"/>
      <c r="HR1327" s="153"/>
      <c r="HS1327" s="153"/>
      <c r="HT1327" s="153"/>
      <c r="HU1327" s="153"/>
      <c r="HV1327" s="153"/>
      <c r="HW1327" s="153"/>
      <c r="HX1327" s="153"/>
      <c r="HY1327" s="153"/>
      <c r="HZ1327" s="153"/>
      <c r="IA1327" s="153"/>
      <c r="IB1327" s="153"/>
      <c r="IC1327" s="153"/>
      <c r="ID1327" s="153"/>
      <c r="IE1327" s="153"/>
      <c r="IF1327" s="153"/>
      <c r="IG1327" s="153"/>
      <c r="IH1327" s="153"/>
      <c r="II1327" s="153"/>
      <c r="IJ1327" s="153"/>
      <c r="IK1327" s="153"/>
      <c r="IL1327" s="153"/>
      <c r="IM1327" s="153"/>
      <c r="IN1327" s="153"/>
      <c r="IO1327" s="153"/>
      <c r="IP1327" s="153"/>
      <c r="IQ1327" s="153"/>
    </row>
    <row r="1328" s="135" customFormat="true" ht="22.5" hidden="false" customHeight="true" outlineLevel="0" collapsed="false">
      <c r="A1328" s="151" t="n">
        <v>143</v>
      </c>
      <c r="B1328" s="125" t="s">
        <v>14</v>
      </c>
      <c r="C1328" s="125" t="s">
        <v>3353</v>
      </c>
      <c r="D1328" s="127" t="s">
        <v>3356</v>
      </c>
      <c r="E1328" s="127" t="s">
        <v>17</v>
      </c>
      <c r="F1328" s="128" t="n">
        <v>13</v>
      </c>
      <c r="G1328" s="127" t="s">
        <v>39</v>
      </c>
      <c r="H1328" s="152" t="s">
        <v>53</v>
      </c>
      <c r="I1328" s="125" t="s">
        <v>70</v>
      </c>
      <c r="J1328" s="136" t="s">
        <v>3357</v>
      </c>
      <c r="K1328" s="21" t="s">
        <v>22</v>
      </c>
      <c r="L1328" s="34"/>
      <c r="M1328" s="153"/>
      <c r="N1328" s="153"/>
      <c r="O1328" s="153"/>
      <c r="P1328" s="153"/>
      <c r="Q1328" s="153"/>
      <c r="R1328" s="153"/>
      <c r="S1328" s="153"/>
      <c r="T1328" s="153"/>
      <c r="U1328" s="153"/>
      <c r="V1328" s="153"/>
      <c r="W1328" s="153"/>
      <c r="X1328" s="153"/>
      <c r="Y1328" s="153"/>
      <c r="Z1328" s="153"/>
      <c r="AA1328" s="153"/>
      <c r="AB1328" s="153"/>
      <c r="AC1328" s="153"/>
      <c r="AD1328" s="153"/>
      <c r="AE1328" s="153"/>
      <c r="AF1328" s="153"/>
      <c r="AG1328" s="153"/>
      <c r="AH1328" s="153"/>
      <c r="AI1328" s="153"/>
      <c r="AJ1328" s="153"/>
      <c r="AK1328" s="153"/>
      <c r="AL1328" s="153"/>
      <c r="AM1328" s="153"/>
      <c r="AN1328" s="153"/>
      <c r="AO1328" s="153"/>
      <c r="AP1328" s="153"/>
      <c r="AQ1328" s="153"/>
      <c r="AR1328" s="153"/>
      <c r="AS1328" s="153"/>
      <c r="AT1328" s="153"/>
      <c r="AU1328" s="153"/>
      <c r="AV1328" s="153"/>
      <c r="AW1328" s="153"/>
      <c r="AX1328" s="153"/>
      <c r="AY1328" s="153"/>
      <c r="AZ1328" s="153"/>
      <c r="BA1328" s="153"/>
      <c r="BB1328" s="153"/>
      <c r="BC1328" s="153"/>
      <c r="BD1328" s="153"/>
      <c r="BE1328" s="153"/>
      <c r="BF1328" s="153"/>
      <c r="BG1328" s="153"/>
      <c r="BH1328" s="153"/>
      <c r="BI1328" s="153"/>
      <c r="BJ1328" s="153"/>
      <c r="BK1328" s="153"/>
      <c r="BL1328" s="153"/>
      <c r="BM1328" s="153"/>
      <c r="BN1328" s="153"/>
      <c r="BO1328" s="153"/>
      <c r="BP1328" s="153"/>
      <c r="BQ1328" s="153"/>
      <c r="BR1328" s="153"/>
      <c r="BS1328" s="153"/>
      <c r="BT1328" s="153"/>
      <c r="BU1328" s="153"/>
      <c r="BV1328" s="153"/>
      <c r="BW1328" s="153"/>
      <c r="BX1328" s="153"/>
      <c r="BY1328" s="153"/>
      <c r="BZ1328" s="153"/>
      <c r="CA1328" s="153"/>
      <c r="CB1328" s="153"/>
      <c r="CC1328" s="153"/>
      <c r="CD1328" s="153"/>
      <c r="CE1328" s="153"/>
      <c r="CF1328" s="153"/>
      <c r="CG1328" s="153"/>
      <c r="CH1328" s="153"/>
      <c r="CI1328" s="153"/>
      <c r="CJ1328" s="153"/>
      <c r="CK1328" s="153"/>
      <c r="CL1328" s="153"/>
      <c r="CM1328" s="153"/>
      <c r="CN1328" s="153"/>
      <c r="CO1328" s="153"/>
      <c r="CP1328" s="153"/>
      <c r="CQ1328" s="153"/>
      <c r="CR1328" s="153"/>
      <c r="CS1328" s="153"/>
      <c r="CT1328" s="153"/>
      <c r="CU1328" s="153"/>
      <c r="CV1328" s="153"/>
      <c r="CW1328" s="153"/>
      <c r="CX1328" s="153"/>
      <c r="CY1328" s="153"/>
      <c r="CZ1328" s="153"/>
      <c r="DA1328" s="153"/>
      <c r="DB1328" s="153"/>
      <c r="DC1328" s="153"/>
      <c r="DD1328" s="153"/>
      <c r="DE1328" s="153"/>
      <c r="DF1328" s="153"/>
      <c r="DG1328" s="153"/>
      <c r="DH1328" s="153"/>
      <c r="DI1328" s="153"/>
      <c r="DJ1328" s="153"/>
      <c r="DK1328" s="153"/>
      <c r="DL1328" s="153"/>
      <c r="DM1328" s="153"/>
      <c r="DN1328" s="153"/>
      <c r="DO1328" s="153"/>
      <c r="DP1328" s="153"/>
      <c r="DQ1328" s="153"/>
      <c r="DR1328" s="153"/>
      <c r="DS1328" s="153"/>
      <c r="DT1328" s="153"/>
      <c r="DU1328" s="153"/>
      <c r="DV1328" s="153"/>
      <c r="DW1328" s="153"/>
      <c r="DX1328" s="153"/>
      <c r="DY1328" s="153"/>
      <c r="DZ1328" s="153"/>
      <c r="EA1328" s="153"/>
      <c r="EB1328" s="153"/>
      <c r="EC1328" s="153"/>
      <c r="ED1328" s="153"/>
      <c r="EE1328" s="153"/>
      <c r="EF1328" s="153"/>
      <c r="EG1328" s="153"/>
      <c r="EH1328" s="153"/>
      <c r="EI1328" s="153"/>
      <c r="EJ1328" s="153"/>
      <c r="EK1328" s="153"/>
      <c r="EL1328" s="153"/>
      <c r="EM1328" s="153"/>
      <c r="EN1328" s="153"/>
      <c r="EO1328" s="153"/>
      <c r="EP1328" s="153"/>
      <c r="EQ1328" s="153"/>
      <c r="ER1328" s="153"/>
      <c r="ES1328" s="153"/>
      <c r="ET1328" s="153"/>
      <c r="EU1328" s="153"/>
      <c r="EV1328" s="153"/>
      <c r="EW1328" s="153"/>
      <c r="EX1328" s="153"/>
      <c r="EY1328" s="153"/>
      <c r="EZ1328" s="153"/>
      <c r="FA1328" s="153"/>
      <c r="FB1328" s="153"/>
      <c r="FC1328" s="153"/>
      <c r="FD1328" s="153"/>
      <c r="FE1328" s="153"/>
      <c r="FF1328" s="153"/>
      <c r="FG1328" s="153"/>
      <c r="FH1328" s="153"/>
      <c r="FI1328" s="153"/>
      <c r="FJ1328" s="153"/>
      <c r="FK1328" s="153"/>
      <c r="FL1328" s="153"/>
      <c r="FM1328" s="153"/>
      <c r="FN1328" s="153"/>
      <c r="FO1328" s="153"/>
      <c r="FP1328" s="153"/>
      <c r="FQ1328" s="153"/>
      <c r="FR1328" s="153"/>
      <c r="FS1328" s="153"/>
      <c r="FT1328" s="153"/>
      <c r="FU1328" s="153"/>
      <c r="FV1328" s="153"/>
      <c r="FW1328" s="153"/>
      <c r="FX1328" s="153"/>
      <c r="FY1328" s="153"/>
      <c r="FZ1328" s="153"/>
      <c r="GA1328" s="153"/>
      <c r="GB1328" s="153"/>
      <c r="GC1328" s="153"/>
      <c r="GD1328" s="153"/>
      <c r="GE1328" s="153"/>
      <c r="GF1328" s="153"/>
      <c r="GG1328" s="153"/>
      <c r="GH1328" s="153"/>
      <c r="GI1328" s="153"/>
      <c r="GJ1328" s="153"/>
      <c r="GK1328" s="153"/>
      <c r="GL1328" s="153"/>
      <c r="GM1328" s="153"/>
      <c r="GN1328" s="153"/>
      <c r="GO1328" s="153"/>
      <c r="GP1328" s="153"/>
      <c r="GQ1328" s="153"/>
      <c r="GR1328" s="153"/>
      <c r="GS1328" s="153"/>
      <c r="GT1328" s="153"/>
      <c r="GU1328" s="153"/>
      <c r="GV1328" s="153"/>
      <c r="GW1328" s="153"/>
      <c r="GX1328" s="153"/>
      <c r="GY1328" s="153"/>
      <c r="GZ1328" s="153"/>
      <c r="HA1328" s="153"/>
      <c r="HB1328" s="153"/>
      <c r="HC1328" s="153"/>
      <c r="HD1328" s="153"/>
      <c r="HE1328" s="153"/>
      <c r="HF1328" s="153"/>
      <c r="HG1328" s="153"/>
      <c r="HH1328" s="153"/>
      <c r="HI1328" s="153"/>
      <c r="HJ1328" s="153"/>
      <c r="HK1328" s="153"/>
      <c r="HL1328" s="153"/>
      <c r="HM1328" s="153"/>
      <c r="HN1328" s="153"/>
      <c r="HO1328" s="153"/>
      <c r="HP1328" s="153"/>
      <c r="HQ1328" s="153"/>
      <c r="HR1328" s="153"/>
      <c r="HS1328" s="153"/>
      <c r="HT1328" s="153"/>
      <c r="HU1328" s="153"/>
      <c r="HV1328" s="153"/>
      <c r="HW1328" s="153"/>
      <c r="HX1328" s="153"/>
      <c r="HY1328" s="153"/>
      <c r="HZ1328" s="153"/>
      <c r="IA1328" s="153"/>
      <c r="IB1328" s="153"/>
      <c r="IC1328" s="153"/>
      <c r="ID1328" s="153"/>
      <c r="IE1328" s="153"/>
      <c r="IF1328" s="153"/>
      <c r="IG1328" s="153"/>
      <c r="IH1328" s="153"/>
      <c r="II1328" s="153"/>
      <c r="IJ1328" s="153"/>
      <c r="IK1328" s="153"/>
      <c r="IL1328" s="153"/>
      <c r="IM1328" s="153"/>
      <c r="IN1328" s="153"/>
      <c r="IO1328" s="153"/>
      <c r="IP1328" s="153"/>
      <c r="IQ1328" s="153"/>
    </row>
    <row r="1329" s="135" customFormat="true" ht="22.5" hidden="false" customHeight="true" outlineLevel="0" collapsed="false">
      <c r="A1329" s="151" t="n">
        <v>144</v>
      </c>
      <c r="B1329" s="125" t="s">
        <v>14</v>
      </c>
      <c r="C1329" s="125" t="s">
        <v>3353</v>
      </c>
      <c r="D1329" s="127" t="s">
        <v>3358</v>
      </c>
      <c r="E1329" s="127" t="s">
        <v>17</v>
      </c>
      <c r="F1329" s="128" t="n">
        <v>8</v>
      </c>
      <c r="G1329" s="127" t="s">
        <v>39</v>
      </c>
      <c r="H1329" s="152" t="s">
        <v>53</v>
      </c>
      <c r="I1329" s="125" t="s">
        <v>35</v>
      </c>
      <c r="J1329" s="136" t="s">
        <v>3359</v>
      </c>
      <c r="K1329" s="21" t="s">
        <v>22</v>
      </c>
      <c r="L1329" s="34"/>
      <c r="M1329" s="153"/>
      <c r="N1329" s="153"/>
      <c r="O1329" s="153"/>
      <c r="P1329" s="153"/>
      <c r="Q1329" s="153"/>
      <c r="R1329" s="153"/>
      <c r="S1329" s="153"/>
      <c r="T1329" s="153"/>
      <c r="U1329" s="153"/>
      <c r="V1329" s="153"/>
      <c r="W1329" s="153"/>
      <c r="X1329" s="153"/>
      <c r="Y1329" s="153"/>
      <c r="Z1329" s="153"/>
      <c r="AA1329" s="153"/>
      <c r="AB1329" s="153"/>
      <c r="AC1329" s="153"/>
      <c r="AD1329" s="153"/>
      <c r="AE1329" s="153"/>
      <c r="AF1329" s="153"/>
      <c r="AG1329" s="153"/>
      <c r="AH1329" s="153"/>
      <c r="AI1329" s="153"/>
      <c r="AJ1329" s="153"/>
      <c r="AK1329" s="153"/>
      <c r="AL1329" s="153"/>
      <c r="AM1329" s="153"/>
      <c r="AN1329" s="153"/>
      <c r="AO1329" s="153"/>
      <c r="AP1329" s="153"/>
      <c r="AQ1329" s="153"/>
      <c r="AR1329" s="153"/>
      <c r="AS1329" s="153"/>
      <c r="AT1329" s="153"/>
      <c r="AU1329" s="153"/>
      <c r="AV1329" s="153"/>
      <c r="AW1329" s="153"/>
      <c r="AX1329" s="153"/>
      <c r="AY1329" s="153"/>
      <c r="AZ1329" s="153"/>
      <c r="BA1329" s="153"/>
      <c r="BB1329" s="153"/>
      <c r="BC1329" s="153"/>
      <c r="BD1329" s="153"/>
      <c r="BE1329" s="153"/>
      <c r="BF1329" s="153"/>
      <c r="BG1329" s="153"/>
      <c r="BH1329" s="153"/>
      <c r="BI1329" s="153"/>
      <c r="BJ1329" s="153"/>
      <c r="BK1329" s="153"/>
      <c r="BL1329" s="153"/>
      <c r="BM1329" s="153"/>
      <c r="BN1329" s="153"/>
      <c r="BO1329" s="153"/>
      <c r="BP1329" s="153"/>
      <c r="BQ1329" s="153"/>
      <c r="BR1329" s="153"/>
      <c r="BS1329" s="153"/>
      <c r="BT1329" s="153"/>
      <c r="BU1329" s="153"/>
      <c r="BV1329" s="153"/>
      <c r="BW1329" s="153"/>
      <c r="BX1329" s="153"/>
      <c r="BY1329" s="153"/>
      <c r="BZ1329" s="153"/>
      <c r="CA1329" s="153"/>
      <c r="CB1329" s="153"/>
      <c r="CC1329" s="153"/>
      <c r="CD1329" s="153"/>
      <c r="CE1329" s="153"/>
      <c r="CF1329" s="153"/>
      <c r="CG1329" s="153"/>
      <c r="CH1329" s="153"/>
      <c r="CI1329" s="153"/>
      <c r="CJ1329" s="153"/>
      <c r="CK1329" s="153"/>
      <c r="CL1329" s="153"/>
      <c r="CM1329" s="153"/>
      <c r="CN1329" s="153"/>
      <c r="CO1329" s="153"/>
      <c r="CP1329" s="153"/>
      <c r="CQ1329" s="153"/>
      <c r="CR1329" s="153"/>
      <c r="CS1329" s="153"/>
      <c r="CT1329" s="153"/>
      <c r="CU1329" s="153"/>
      <c r="CV1329" s="153"/>
      <c r="CW1329" s="153"/>
      <c r="CX1329" s="153"/>
      <c r="CY1329" s="153"/>
      <c r="CZ1329" s="153"/>
      <c r="DA1329" s="153"/>
      <c r="DB1329" s="153"/>
      <c r="DC1329" s="153"/>
      <c r="DD1329" s="153"/>
      <c r="DE1329" s="153"/>
      <c r="DF1329" s="153"/>
      <c r="DG1329" s="153"/>
      <c r="DH1329" s="153"/>
      <c r="DI1329" s="153"/>
      <c r="DJ1329" s="153"/>
      <c r="DK1329" s="153"/>
      <c r="DL1329" s="153"/>
      <c r="DM1329" s="153"/>
      <c r="DN1329" s="153"/>
      <c r="DO1329" s="153"/>
      <c r="DP1329" s="153"/>
      <c r="DQ1329" s="153"/>
      <c r="DR1329" s="153"/>
      <c r="DS1329" s="153"/>
      <c r="DT1329" s="153"/>
      <c r="DU1329" s="153"/>
      <c r="DV1329" s="153"/>
      <c r="DW1329" s="153"/>
      <c r="DX1329" s="153"/>
      <c r="DY1329" s="153"/>
      <c r="DZ1329" s="153"/>
      <c r="EA1329" s="153"/>
      <c r="EB1329" s="153"/>
      <c r="EC1329" s="153"/>
      <c r="ED1329" s="153"/>
      <c r="EE1329" s="153"/>
      <c r="EF1329" s="153"/>
      <c r="EG1329" s="153"/>
      <c r="EH1329" s="153"/>
      <c r="EI1329" s="153"/>
      <c r="EJ1329" s="153"/>
      <c r="EK1329" s="153"/>
      <c r="EL1329" s="153"/>
      <c r="EM1329" s="153"/>
      <c r="EN1329" s="153"/>
      <c r="EO1329" s="153"/>
      <c r="EP1329" s="153"/>
      <c r="EQ1329" s="153"/>
      <c r="ER1329" s="153"/>
      <c r="ES1329" s="153"/>
      <c r="ET1329" s="153"/>
      <c r="EU1329" s="153"/>
      <c r="EV1329" s="153"/>
      <c r="EW1329" s="153"/>
      <c r="EX1329" s="153"/>
      <c r="EY1329" s="153"/>
      <c r="EZ1329" s="153"/>
      <c r="FA1329" s="153"/>
      <c r="FB1329" s="153"/>
      <c r="FC1329" s="153"/>
      <c r="FD1329" s="153"/>
      <c r="FE1329" s="153"/>
      <c r="FF1329" s="153"/>
      <c r="FG1329" s="153"/>
      <c r="FH1329" s="153"/>
      <c r="FI1329" s="153"/>
      <c r="FJ1329" s="153"/>
      <c r="FK1329" s="153"/>
      <c r="FL1329" s="153"/>
      <c r="FM1329" s="153"/>
      <c r="FN1329" s="153"/>
      <c r="FO1329" s="153"/>
      <c r="FP1329" s="153"/>
      <c r="FQ1329" s="153"/>
      <c r="FR1329" s="153"/>
      <c r="FS1329" s="153"/>
      <c r="FT1329" s="153"/>
      <c r="FU1329" s="153"/>
      <c r="FV1329" s="153"/>
      <c r="FW1329" s="153"/>
      <c r="FX1329" s="153"/>
      <c r="FY1329" s="153"/>
      <c r="FZ1329" s="153"/>
      <c r="GA1329" s="153"/>
      <c r="GB1329" s="153"/>
      <c r="GC1329" s="153"/>
      <c r="GD1329" s="153"/>
      <c r="GE1329" s="153"/>
      <c r="GF1329" s="153"/>
      <c r="GG1329" s="153"/>
      <c r="GH1329" s="153"/>
      <c r="GI1329" s="153"/>
      <c r="GJ1329" s="153"/>
      <c r="GK1329" s="153"/>
      <c r="GL1329" s="153"/>
      <c r="GM1329" s="153"/>
      <c r="GN1329" s="153"/>
      <c r="GO1329" s="153"/>
      <c r="GP1329" s="153"/>
      <c r="GQ1329" s="153"/>
      <c r="GR1329" s="153"/>
      <c r="GS1329" s="153"/>
      <c r="GT1329" s="153"/>
      <c r="GU1329" s="153"/>
      <c r="GV1329" s="153"/>
      <c r="GW1329" s="153"/>
      <c r="GX1329" s="153"/>
      <c r="GY1329" s="153"/>
      <c r="GZ1329" s="153"/>
      <c r="HA1329" s="153"/>
      <c r="HB1329" s="153"/>
      <c r="HC1329" s="153"/>
      <c r="HD1329" s="153"/>
      <c r="HE1329" s="153"/>
      <c r="HF1329" s="153"/>
      <c r="HG1329" s="153"/>
      <c r="HH1329" s="153"/>
      <c r="HI1329" s="153"/>
      <c r="HJ1329" s="153"/>
      <c r="HK1329" s="153"/>
      <c r="HL1329" s="153"/>
      <c r="HM1329" s="153"/>
      <c r="HN1329" s="153"/>
      <c r="HO1329" s="153"/>
      <c r="HP1329" s="153"/>
      <c r="HQ1329" s="153"/>
      <c r="HR1329" s="153"/>
      <c r="HS1329" s="153"/>
      <c r="HT1329" s="153"/>
      <c r="HU1329" s="153"/>
      <c r="HV1329" s="153"/>
      <c r="HW1329" s="153"/>
      <c r="HX1329" s="153"/>
      <c r="HY1329" s="153"/>
      <c r="HZ1329" s="153"/>
      <c r="IA1329" s="153"/>
      <c r="IB1329" s="153"/>
      <c r="IC1329" s="153"/>
      <c r="ID1329" s="153"/>
      <c r="IE1329" s="153"/>
      <c r="IF1329" s="153"/>
      <c r="IG1329" s="153"/>
      <c r="IH1329" s="153"/>
      <c r="II1329" s="153"/>
      <c r="IJ1329" s="153"/>
      <c r="IK1329" s="153"/>
      <c r="IL1329" s="153"/>
      <c r="IM1329" s="153"/>
      <c r="IN1329" s="153"/>
      <c r="IO1329" s="153"/>
      <c r="IP1329" s="153"/>
      <c r="IQ1329" s="153"/>
    </row>
    <row r="1330" s="135" customFormat="true" ht="22.5" hidden="false" customHeight="true" outlineLevel="0" collapsed="false">
      <c r="A1330" s="151" t="n">
        <v>145</v>
      </c>
      <c r="B1330" s="125" t="s">
        <v>14</v>
      </c>
      <c r="C1330" s="125" t="s">
        <v>3353</v>
      </c>
      <c r="D1330" s="127" t="s">
        <v>3360</v>
      </c>
      <c r="E1330" s="127" t="s">
        <v>17</v>
      </c>
      <c r="F1330" s="128" t="n">
        <v>12</v>
      </c>
      <c r="G1330" s="127" t="s">
        <v>39</v>
      </c>
      <c r="H1330" s="152" t="s">
        <v>28</v>
      </c>
      <c r="I1330" s="125" t="s">
        <v>35</v>
      </c>
      <c r="J1330" s="136" t="s">
        <v>3361</v>
      </c>
      <c r="K1330" s="21" t="s">
        <v>22</v>
      </c>
      <c r="L1330" s="34"/>
      <c r="M1330" s="153"/>
      <c r="N1330" s="153"/>
      <c r="O1330" s="153"/>
      <c r="P1330" s="153"/>
      <c r="Q1330" s="153"/>
      <c r="R1330" s="153"/>
      <c r="S1330" s="153"/>
      <c r="T1330" s="153"/>
      <c r="U1330" s="153"/>
      <c r="V1330" s="153"/>
      <c r="W1330" s="153"/>
      <c r="X1330" s="153"/>
      <c r="Y1330" s="153"/>
      <c r="Z1330" s="153"/>
      <c r="AA1330" s="153"/>
      <c r="AB1330" s="153"/>
      <c r="AC1330" s="153"/>
      <c r="AD1330" s="153"/>
      <c r="AE1330" s="153"/>
      <c r="AF1330" s="153"/>
      <c r="AG1330" s="153"/>
      <c r="AH1330" s="153"/>
      <c r="AI1330" s="153"/>
      <c r="AJ1330" s="153"/>
      <c r="AK1330" s="153"/>
      <c r="AL1330" s="153"/>
      <c r="AM1330" s="153"/>
      <c r="AN1330" s="153"/>
      <c r="AO1330" s="153"/>
      <c r="AP1330" s="153"/>
      <c r="AQ1330" s="153"/>
      <c r="AR1330" s="153"/>
      <c r="AS1330" s="153"/>
      <c r="AT1330" s="153"/>
      <c r="AU1330" s="153"/>
      <c r="AV1330" s="153"/>
      <c r="AW1330" s="153"/>
      <c r="AX1330" s="153"/>
      <c r="AY1330" s="153"/>
      <c r="AZ1330" s="153"/>
      <c r="BA1330" s="153"/>
      <c r="BB1330" s="153"/>
      <c r="BC1330" s="153"/>
      <c r="BD1330" s="153"/>
      <c r="BE1330" s="153"/>
      <c r="BF1330" s="153"/>
      <c r="BG1330" s="153"/>
      <c r="BH1330" s="153"/>
      <c r="BI1330" s="153"/>
      <c r="BJ1330" s="153"/>
      <c r="BK1330" s="153"/>
      <c r="BL1330" s="153"/>
      <c r="BM1330" s="153"/>
      <c r="BN1330" s="153"/>
      <c r="BO1330" s="153"/>
      <c r="BP1330" s="153"/>
      <c r="BQ1330" s="153"/>
      <c r="BR1330" s="153"/>
      <c r="BS1330" s="153"/>
      <c r="BT1330" s="153"/>
      <c r="BU1330" s="153"/>
      <c r="BV1330" s="153"/>
      <c r="BW1330" s="153"/>
      <c r="BX1330" s="153"/>
      <c r="BY1330" s="153"/>
      <c r="BZ1330" s="153"/>
      <c r="CA1330" s="153"/>
      <c r="CB1330" s="153"/>
      <c r="CC1330" s="153"/>
      <c r="CD1330" s="153"/>
      <c r="CE1330" s="153"/>
      <c r="CF1330" s="153"/>
      <c r="CG1330" s="153"/>
      <c r="CH1330" s="153"/>
      <c r="CI1330" s="153"/>
      <c r="CJ1330" s="153"/>
      <c r="CK1330" s="153"/>
      <c r="CL1330" s="153"/>
      <c r="CM1330" s="153"/>
      <c r="CN1330" s="153"/>
      <c r="CO1330" s="153"/>
      <c r="CP1330" s="153"/>
      <c r="CQ1330" s="153"/>
      <c r="CR1330" s="153"/>
      <c r="CS1330" s="153"/>
      <c r="CT1330" s="153"/>
      <c r="CU1330" s="153"/>
      <c r="CV1330" s="153"/>
      <c r="CW1330" s="153"/>
      <c r="CX1330" s="153"/>
      <c r="CY1330" s="153"/>
      <c r="CZ1330" s="153"/>
      <c r="DA1330" s="153"/>
      <c r="DB1330" s="153"/>
      <c r="DC1330" s="153"/>
      <c r="DD1330" s="153"/>
      <c r="DE1330" s="153"/>
      <c r="DF1330" s="153"/>
      <c r="DG1330" s="153"/>
      <c r="DH1330" s="153"/>
      <c r="DI1330" s="153"/>
      <c r="DJ1330" s="153"/>
      <c r="DK1330" s="153"/>
      <c r="DL1330" s="153"/>
      <c r="DM1330" s="153"/>
      <c r="DN1330" s="153"/>
      <c r="DO1330" s="153"/>
      <c r="DP1330" s="153"/>
      <c r="DQ1330" s="153"/>
      <c r="DR1330" s="153"/>
      <c r="DS1330" s="153"/>
      <c r="DT1330" s="153"/>
      <c r="DU1330" s="153"/>
      <c r="DV1330" s="153"/>
      <c r="DW1330" s="153"/>
      <c r="DX1330" s="153"/>
      <c r="DY1330" s="153"/>
      <c r="DZ1330" s="153"/>
      <c r="EA1330" s="153"/>
      <c r="EB1330" s="153"/>
      <c r="EC1330" s="153"/>
      <c r="ED1330" s="153"/>
      <c r="EE1330" s="153"/>
      <c r="EF1330" s="153"/>
      <c r="EG1330" s="153"/>
      <c r="EH1330" s="153"/>
      <c r="EI1330" s="153"/>
      <c r="EJ1330" s="153"/>
      <c r="EK1330" s="153"/>
      <c r="EL1330" s="153"/>
      <c r="EM1330" s="153"/>
      <c r="EN1330" s="153"/>
      <c r="EO1330" s="153"/>
      <c r="EP1330" s="153"/>
      <c r="EQ1330" s="153"/>
      <c r="ER1330" s="153"/>
      <c r="ES1330" s="153"/>
      <c r="ET1330" s="153"/>
      <c r="EU1330" s="153"/>
      <c r="EV1330" s="153"/>
      <c r="EW1330" s="153"/>
      <c r="EX1330" s="153"/>
      <c r="EY1330" s="153"/>
      <c r="EZ1330" s="153"/>
      <c r="FA1330" s="153"/>
      <c r="FB1330" s="153"/>
      <c r="FC1330" s="153"/>
      <c r="FD1330" s="153"/>
      <c r="FE1330" s="153"/>
      <c r="FF1330" s="153"/>
      <c r="FG1330" s="153"/>
      <c r="FH1330" s="153"/>
      <c r="FI1330" s="153"/>
      <c r="FJ1330" s="153"/>
      <c r="FK1330" s="153"/>
      <c r="FL1330" s="153"/>
      <c r="FM1330" s="153"/>
      <c r="FN1330" s="153"/>
      <c r="FO1330" s="153"/>
      <c r="FP1330" s="153"/>
      <c r="FQ1330" s="153"/>
      <c r="FR1330" s="153"/>
      <c r="FS1330" s="153"/>
      <c r="FT1330" s="153"/>
      <c r="FU1330" s="153"/>
      <c r="FV1330" s="153"/>
      <c r="FW1330" s="153"/>
      <c r="FX1330" s="153"/>
      <c r="FY1330" s="153"/>
      <c r="FZ1330" s="153"/>
      <c r="GA1330" s="153"/>
      <c r="GB1330" s="153"/>
      <c r="GC1330" s="153"/>
      <c r="GD1330" s="153"/>
      <c r="GE1330" s="153"/>
      <c r="GF1330" s="153"/>
      <c r="GG1330" s="153"/>
      <c r="GH1330" s="153"/>
      <c r="GI1330" s="153"/>
      <c r="GJ1330" s="153"/>
      <c r="GK1330" s="153"/>
      <c r="GL1330" s="153"/>
      <c r="GM1330" s="153"/>
      <c r="GN1330" s="153"/>
      <c r="GO1330" s="153"/>
      <c r="GP1330" s="153"/>
      <c r="GQ1330" s="153"/>
      <c r="GR1330" s="153"/>
      <c r="GS1330" s="153"/>
      <c r="GT1330" s="153"/>
      <c r="GU1330" s="153"/>
      <c r="GV1330" s="153"/>
      <c r="GW1330" s="153"/>
      <c r="GX1330" s="153"/>
      <c r="GY1330" s="153"/>
      <c r="GZ1330" s="153"/>
      <c r="HA1330" s="153"/>
      <c r="HB1330" s="153"/>
      <c r="HC1330" s="153"/>
      <c r="HD1330" s="153"/>
      <c r="HE1330" s="153"/>
      <c r="HF1330" s="153"/>
      <c r="HG1330" s="153"/>
      <c r="HH1330" s="153"/>
      <c r="HI1330" s="153"/>
      <c r="HJ1330" s="153"/>
      <c r="HK1330" s="153"/>
      <c r="HL1330" s="153"/>
      <c r="HM1330" s="153"/>
      <c r="HN1330" s="153"/>
      <c r="HO1330" s="153"/>
      <c r="HP1330" s="153"/>
      <c r="HQ1330" s="153"/>
      <c r="HR1330" s="153"/>
      <c r="HS1330" s="153"/>
      <c r="HT1330" s="153"/>
      <c r="HU1330" s="153"/>
      <c r="HV1330" s="153"/>
      <c r="HW1330" s="153"/>
      <c r="HX1330" s="153"/>
      <c r="HY1330" s="153"/>
      <c r="HZ1330" s="153"/>
      <c r="IA1330" s="153"/>
      <c r="IB1330" s="153"/>
      <c r="IC1330" s="153"/>
      <c r="ID1330" s="153"/>
      <c r="IE1330" s="153"/>
      <c r="IF1330" s="153"/>
      <c r="IG1330" s="153"/>
      <c r="IH1330" s="153"/>
      <c r="II1330" s="153"/>
      <c r="IJ1330" s="153"/>
      <c r="IK1330" s="153"/>
      <c r="IL1330" s="153"/>
      <c r="IM1330" s="153"/>
      <c r="IN1330" s="153"/>
      <c r="IO1330" s="153"/>
      <c r="IP1330" s="153"/>
      <c r="IQ1330" s="153"/>
    </row>
    <row r="1331" s="135" customFormat="true" ht="22.5" hidden="false" customHeight="true" outlineLevel="0" collapsed="false">
      <c r="A1331" s="151" t="n">
        <v>146</v>
      </c>
      <c r="B1331" s="136" t="s">
        <v>14</v>
      </c>
      <c r="C1331" s="140" t="s">
        <v>3362</v>
      </c>
      <c r="D1331" s="140" t="s">
        <v>3363</v>
      </c>
      <c r="E1331" s="140" t="s">
        <v>17</v>
      </c>
      <c r="F1331" s="35" t="s">
        <v>158</v>
      </c>
      <c r="G1331" s="140" t="s">
        <v>39</v>
      </c>
      <c r="H1331" s="129" t="s">
        <v>53</v>
      </c>
      <c r="I1331" s="136" t="s">
        <v>70</v>
      </c>
      <c r="J1331" s="136" t="s">
        <v>3364</v>
      </c>
      <c r="K1331" s="21" t="s">
        <v>22</v>
      </c>
      <c r="L1331" s="34"/>
      <c r="M1331" s="124"/>
      <c r="N1331" s="124"/>
      <c r="O1331" s="124"/>
      <c r="P1331" s="124"/>
      <c r="Q1331" s="124"/>
      <c r="R1331" s="124"/>
      <c r="S1331" s="124"/>
      <c r="T1331" s="124"/>
      <c r="U1331" s="124"/>
      <c r="V1331" s="124"/>
      <c r="W1331" s="124"/>
      <c r="X1331" s="124"/>
      <c r="Y1331" s="124"/>
      <c r="Z1331" s="124"/>
      <c r="AA1331" s="124"/>
      <c r="AB1331" s="124"/>
      <c r="AC1331" s="124"/>
      <c r="AD1331" s="124"/>
      <c r="AE1331" s="124"/>
      <c r="AF1331" s="124"/>
      <c r="AG1331" s="124"/>
      <c r="AH1331" s="124"/>
      <c r="AI1331" s="124"/>
      <c r="AJ1331" s="124"/>
      <c r="AK1331" s="124"/>
      <c r="AL1331" s="124"/>
      <c r="AM1331" s="124"/>
      <c r="AN1331" s="124"/>
      <c r="AO1331" s="124"/>
      <c r="AP1331" s="124"/>
      <c r="AQ1331" s="124"/>
      <c r="AR1331" s="124"/>
      <c r="AS1331" s="124"/>
      <c r="AT1331" s="124"/>
      <c r="AU1331" s="124"/>
      <c r="AV1331" s="124"/>
      <c r="AW1331" s="124"/>
      <c r="AX1331" s="124"/>
      <c r="AY1331" s="124"/>
      <c r="AZ1331" s="124"/>
      <c r="BA1331" s="124"/>
      <c r="BB1331" s="124"/>
      <c r="BC1331" s="124"/>
      <c r="BD1331" s="124"/>
      <c r="BE1331" s="124"/>
      <c r="BF1331" s="124"/>
      <c r="BG1331" s="124"/>
      <c r="BH1331" s="124"/>
      <c r="BI1331" s="124"/>
      <c r="BJ1331" s="124"/>
      <c r="BK1331" s="124"/>
      <c r="BL1331" s="124"/>
      <c r="BM1331" s="124"/>
      <c r="BN1331" s="124"/>
      <c r="BO1331" s="124"/>
      <c r="BP1331" s="124"/>
      <c r="BQ1331" s="124"/>
      <c r="BR1331" s="124"/>
      <c r="BS1331" s="124"/>
      <c r="BT1331" s="124"/>
      <c r="BU1331" s="124"/>
      <c r="BV1331" s="124"/>
      <c r="BW1331" s="124"/>
      <c r="BX1331" s="124"/>
      <c r="BY1331" s="124"/>
      <c r="BZ1331" s="124"/>
      <c r="CA1331" s="124"/>
      <c r="CB1331" s="124"/>
      <c r="CC1331" s="124"/>
      <c r="CD1331" s="124"/>
      <c r="CE1331" s="124"/>
      <c r="CF1331" s="124"/>
      <c r="CG1331" s="124"/>
      <c r="CH1331" s="124"/>
      <c r="CI1331" s="124"/>
      <c r="CJ1331" s="124"/>
      <c r="CK1331" s="124"/>
      <c r="CL1331" s="124"/>
      <c r="CM1331" s="124"/>
      <c r="CN1331" s="124"/>
      <c r="CO1331" s="124"/>
      <c r="CP1331" s="124"/>
      <c r="CQ1331" s="124"/>
      <c r="CR1331" s="124"/>
      <c r="CS1331" s="124"/>
      <c r="CT1331" s="124"/>
      <c r="CU1331" s="124"/>
      <c r="CV1331" s="124"/>
      <c r="CW1331" s="124"/>
      <c r="CX1331" s="124"/>
      <c r="CY1331" s="124"/>
      <c r="CZ1331" s="124"/>
      <c r="DA1331" s="124"/>
      <c r="DB1331" s="124"/>
      <c r="DC1331" s="124"/>
      <c r="DD1331" s="124"/>
      <c r="DE1331" s="124"/>
      <c r="DF1331" s="124"/>
      <c r="DG1331" s="124"/>
      <c r="DH1331" s="124"/>
      <c r="DI1331" s="124"/>
      <c r="DJ1331" s="124"/>
      <c r="DK1331" s="124"/>
      <c r="DL1331" s="124"/>
      <c r="DM1331" s="124"/>
      <c r="DN1331" s="124"/>
      <c r="DO1331" s="124"/>
      <c r="DP1331" s="124"/>
      <c r="DQ1331" s="124"/>
      <c r="DR1331" s="124"/>
      <c r="DS1331" s="124"/>
      <c r="DT1331" s="124"/>
      <c r="DU1331" s="124"/>
      <c r="DV1331" s="124"/>
      <c r="DW1331" s="124"/>
      <c r="DX1331" s="124"/>
      <c r="DY1331" s="124"/>
      <c r="DZ1331" s="124"/>
      <c r="EA1331" s="124"/>
      <c r="EB1331" s="124"/>
      <c r="EC1331" s="124"/>
      <c r="ED1331" s="124"/>
      <c r="EE1331" s="124"/>
      <c r="EF1331" s="124"/>
      <c r="EG1331" s="124"/>
      <c r="EH1331" s="124"/>
      <c r="EI1331" s="124"/>
      <c r="EJ1331" s="124"/>
      <c r="EK1331" s="124"/>
      <c r="EL1331" s="124"/>
      <c r="EM1331" s="124"/>
      <c r="EN1331" s="124"/>
      <c r="EO1331" s="124"/>
      <c r="EP1331" s="124"/>
      <c r="EQ1331" s="124"/>
      <c r="ER1331" s="124"/>
      <c r="ES1331" s="124"/>
      <c r="ET1331" s="124"/>
      <c r="EU1331" s="124"/>
      <c r="EV1331" s="124"/>
      <c r="EW1331" s="124"/>
      <c r="EX1331" s="124"/>
      <c r="EY1331" s="124"/>
      <c r="EZ1331" s="124"/>
      <c r="FA1331" s="124"/>
      <c r="FB1331" s="124"/>
      <c r="FC1331" s="124"/>
      <c r="FD1331" s="124"/>
      <c r="FE1331" s="124"/>
      <c r="FF1331" s="124"/>
      <c r="FG1331" s="124"/>
      <c r="FH1331" s="124"/>
      <c r="FI1331" s="124"/>
      <c r="FJ1331" s="124"/>
      <c r="FK1331" s="124"/>
      <c r="FL1331" s="124"/>
      <c r="FM1331" s="124"/>
      <c r="FN1331" s="124"/>
      <c r="FO1331" s="124"/>
      <c r="FP1331" s="124"/>
      <c r="FQ1331" s="124"/>
      <c r="FR1331" s="124"/>
      <c r="FS1331" s="124"/>
      <c r="FT1331" s="124"/>
      <c r="FU1331" s="124"/>
      <c r="FV1331" s="124"/>
      <c r="FW1331" s="124"/>
      <c r="FX1331" s="124"/>
      <c r="FY1331" s="124"/>
      <c r="FZ1331" s="124"/>
      <c r="GA1331" s="124"/>
      <c r="GB1331" s="124"/>
      <c r="GC1331" s="124"/>
      <c r="GD1331" s="124"/>
      <c r="GE1331" s="124"/>
      <c r="GF1331" s="124"/>
      <c r="GG1331" s="124"/>
      <c r="GH1331" s="124"/>
      <c r="GI1331" s="124"/>
      <c r="GJ1331" s="124"/>
      <c r="GK1331" s="124"/>
      <c r="GL1331" s="124"/>
      <c r="GM1331" s="124"/>
      <c r="GN1331" s="124"/>
      <c r="GO1331" s="124"/>
      <c r="GP1331" s="124"/>
      <c r="GQ1331" s="124"/>
      <c r="GR1331" s="124"/>
      <c r="GS1331" s="124"/>
      <c r="GT1331" s="124"/>
      <c r="GU1331" s="124"/>
      <c r="GV1331" s="124"/>
      <c r="GW1331" s="124"/>
      <c r="GX1331" s="124"/>
      <c r="GY1331" s="124"/>
      <c r="GZ1331" s="124"/>
      <c r="HA1331" s="124"/>
      <c r="HB1331" s="124"/>
      <c r="HC1331" s="124"/>
      <c r="HD1331" s="124"/>
      <c r="HE1331" s="124"/>
      <c r="HF1331" s="124"/>
      <c r="HG1331" s="124"/>
      <c r="HH1331" s="124"/>
      <c r="HI1331" s="124"/>
      <c r="HJ1331" s="124"/>
      <c r="HK1331" s="124"/>
      <c r="HL1331" s="124"/>
      <c r="HM1331" s="124"/>
      <c r="HN1331" s="124"/>
      <c r="HO1331" s="124"/>
      <c r="HP1331" s="124"/>
      <c r="HQ1331" s="124"/>
      <c r="HR1331" s="124"/>
      <c r="HS1331" s="124"/>
      <c r="HT1331" s="124"/>
      <c r="HU1331" s="124"/>
      <c r="HV1331" s="124"/>
      <c r="HW1331" s="124"/>
      <c r="HX1331" s="124"/>
      <c r="HY1331" s="124"/>
      <c r="HZ1331" s="124"/>
      <c r="IA1331" s="124"/>
      <c r="IB1331" s="124"/>
      <c r="IC1331" s="124"/>
      <c r="ID1331" s="124"/>
      <c r="IE1331" s="124"/>
      <c r="IF1331" s="124"/>
      <c r="IG1331" s="124"/>
      <c r="IH1331" s="124"/>
      <c r="II1331" s="124"/>
      <c r="IJ1331" s="124"/>
      <c r="IK1331" s="124"/>
      <c r="IL1331" s="124"/>
      <c r="IM1331" s="124"/>
      <c r="IN1331" s="124"/>
      <c r="IO1331" s="124"/>
      <c r="IP1331" s="124"/>
      <c r="IQ1331" s="124"/>
    </row>
    <row r="1332" s="135" customFormat="true" ht="22.5" hidden="false" customHeight="true" outlineLevel="0" collapsed="false">
      <c r="A1332" s="151" t="n">
        <v>147</v>
      </c>
      <c r="B1332" s="136" t="s">
        <v>14</v>
      </c>
      <c r="C1332" s="140" t="s">
        <v>3362</v>
      </c>
      <c r="D1332" s="140" t="s">
        <v>3365</v>
      </c>
      <c r="E1332" s="140" t="s">
        <v>17</v>
      </c>
      <c r="F1332" s="35" t="s">
        <v>110</v>
      </c>
      <c r="G1332" s="140" t="s">
        <v>39</v>
      </c>
      <c r="H1332" s="35"/>
      <c r="I1332" s="136" t="s">
        <v>20</v>
      </c>
      <c r="J1332" s="136" t="s">
        <v>3366</v>
      </c>
      <c r="K1332" s="21" t="s">
        <v>22</v>
      </c>
      <c r="L1332" s="34"/>
      <c r="M1332" s="124"/>
      <c r="N1332" s="124"/>
      <c r="O1332" s="124"/>
      <c r="P1332" s="124"/>
      <c r="Q1332" s="124"/>
      <c r="R1332" s="124"/>
      <c r="S1332" s="124"/>
      <c r="T1332" s="124"/>
      <c r="U1332" s="124"/>
      <c r="V1332" s="124"/>
      <c r="W1332" s="124"/>
      <c r="X1332" s="124"/>
      <c r="Y1332" s="124"/>
      <c r="Z1332" s="124"/>
      <c r="AA1332" s="124"/>
      <c r="AB1332" s="124"/>
      <c r="AC1332" s="124"/>
      <c r="AD1332" s="124"/>
      <c r="AE1332" s="124"/>
      <c r="AF1332" s="124"/>
      <c r="AG1332" s="124"/>
      <c r="AH1332" s="124"/>
      <c r="AI1332" s="124"/>
      <c r="AJ1332" s="124"/>
      <c r="AK1332" s="124"/>
      <c r="AL1332" s="124"/>
      <c r="AM1332" s="124"/>
      <c r="AN1332" s="124"/>
      <c r="AO1332" s="124"/>
      <c r="AP1332" s="124"/>
      <c r="AQ1332" s="124"/>
      <c r="AR1332" s="124"/>
      <c r="AS1332" s="124"/>
      <c r="AT1332" s="124"/>
      <c r="AU1332" s="124"/>
      <c r="AV1332" s="124"/>
      <c r="AW1332" s="124"/>
      <c r="AX1332" s="124"/>
      <c r="AY1332" s="124"/>
      <c r="AZ1332" s="124"/>
      <c r="BA1332" s="124"/>
      <c r="BB1332" s="124"/>
      <c r="BC1332" s="124"/>
      <c r="BD1332" s="124"/>
      <c r="BE1332" s="124"/>
      <c r="BF1332" s="124"/>
      <c r="BG1332" s="124"/>
      <c r="BH1332" s="124"/>
      <c r="BI1332" s="124"/>
      <c r="BJ1332" s="124"/>
      <c r="BK1332" s="124"/>
      <c r="BL1332" s="124"/>
      <c r="BM1332" s="124"/>
      <c r="BN1332" s="124"/>
      <c r="BO1332" s="124"/>
      <c r="BP1332" s="124"/>
      <c r="BQ1332" s="124"/>
      <c r="BR1332" s="124"/>
      <c r="BS1332" s="124"/>
      <c r="BT1332" s="124"/>
      <c r="BU1332" s="124"/>
      <c r="BV1332" s="124"/>
      <c r="BW1332" s="124"/>
      <c r="BX1332" s="124"/>
      <c r="BY1332" s="124"/>
      <c r="BZ1332" s="124"/>
      <c r="CA1332" s="124"/>
      <c r="CB1332" s="124"/>
      <c r="CC1332" s="124"/>
      <c r="CD1332" s="124"/>
      <c r="CE1332" s="124"/>
      <c r="CF1332" s="124"/>
      <c r="CG1332" s="124"/>
      <c r="CH1332" s="124"/>
      <c r="CI1332" s="124"/>
      <c r="CJ1332" s="124"/>
      <c r="CK1332" s="124"/>
      <c r="CL1332" s="124"/>
      <c r="CM1332" s="124"/>
      <c r="CN1332" s="124"/>
      <c r="CO1332" s="124"/>
      <c r="CP1332" s="124"/>
      <c r="CQ1332" s="124"/>
      <c r="CR1332" s="124"/>
      <c r="CS1332" s="124"/>
      <c r="CT1332" s="124"/>
      <c r="CU1332" s="124"/>
      <c r="CV1332" s="124"/>
      <c r="CW1332" s="124"/>
      <c r="CX1332" s="124"/>
      <c r="CY1332" s="124"/>
      <c r="CZ1332" s="124"/>
      <c r="DA1332" s="124"/>
      <c r="DB1332" s="124"/>
      <c r="DC1332" s="124"/>
      <c r="DD1332" s="124"/>
      <c r="DE1332" s="124"/>
      <c r="DF1332" s="124"/>
      <c r="DG1332" s="124"/>
      <c r="DH1332" s="124"/>
      <c r="DI1332" s="124"/>
      <c r="DJ1332" s="124"/>
      <c r="DK1332" s="124"/>
      <c r="DL1332" s="124"/>
      <c r="DM1332" s="124"/>
      <c r="DN1332" s="124"/>
      <c r="DO1332" s="124"/>
      <c r="DP1332" s="124"/>
      <c r="DQ1332" s="124"/>
      <c r="DR1332" s="124"/>
      <c r="DS1332" s="124"/>
      <c r="DT1332" s="124"/>
      <c r="DU1332" s="124"/>
      <c r="DV1332" s="124"/>
      <c r="DW1332" s="124"/>
      <c r="DX1332" s="124"/>
      <c r="DY1332" s="124"/>
      <c r="DZ1332" s="124"/>
      <c r="EA1332" s="124"/>
      <c r="EB1332" s="124"/>
      <c r="EC1332" s="124"/>
      <c r="ED1332" s="124"/>
      <c r="EE1332" s="124"/>
      <c r="EF1332" s="124"/>
      <c r="EG1332" s="124"/>
      <c r="EH1332" s="124"/>
      <c r="EI1332" s="124"/>
      <c r="EJ1332" s="124"/>
      <c r="EK1332" s="124"/>
      <c r="EL1332" s="124"/>
      <c r="EM1332" s="124"/>
      <c r="EN1332" s="124"/>
      <c r="EO1332" s="124"/>
      <c r="EP1332" s="124"/>
      <c r="EQ1332" s="124"/>
      <c r="ER1332" s="124"/>
      <c r="ES1332" s="124"/>
      <c r="ET1332" s="124"/>
      <c r="EU1332" s="124"/>
      <c r="EV1332" s="124"/>
      <c r="EW1332" s="124"/>
      <c r="EX1332" s="124"/>
      <c r="EY1332" s="124"/>
      <c r="EZ1332" s="124"/>
      <c r="FA1332" s="124"/>
      <c r="FB1332" s="124"/>
      <c r="FC1332" s="124"/>
      <c r="FD1332" s="124"/>
      <c r="FE1332" s="124"/>
      <c r="FF1332" s="124"/>
      <c r="FG1332" s="124"/>
      <c r="FH1332" s="124"/>
      <c r="FI1332" s="124"/>
      <c r="FJ1332" s="124"/>
      <c r="FK1332" s="124"/>
      <c r="FL1332" s="124"/>
      <c r="FM1332" s="124"/>
      <c r="FN1332" s="124"/>
      <c r="FO1332" s="124"/>
      <c r="FP1332" s="124"/>
      <c r="FQ1332" s="124"/>
      <c r="FR1332" s="124"/>
      <c r="FS1332" s="124"/>
      <c r="FT1332" s="124"/>
      <c r="FU1332" s="124"/>
      <c r="FV1332" s="124"/>
      <c r="FW1332" s="124"/>
      <c r="FX1332" s="124"/>
      <c r="FY1332" s="124"/>
      <c r="FZ1332" s="124"/>
      <c r="GA1332" s="124"/>
      <c r="GB1332" s="124"/>
      <c r="GC1332" s="124"/>
      <c r="GD1332" s="124"/>
      <c r="GE1332" s="124"/>
      <c r="GF1332" s="124"/>
      <c r="GG1332" s="124"/>
      <c r="GH1332" s="124"/>
      <c r="GI1332" s="124"/>
      <c r="GJ1332" s="124"/>
      <c r="GK1332" s="124"/>
      <c r="GL1332" s="124"/>
      <c r="GM1332" s="124"/>
      <c r="GN1332" s="124"/>
      <c r="GO1332" s="124"/>
      <c r="GP1332" s="124"/>
      <c r="GQ1332" s="124"/>
      <c r="GR1332" s="124"/>
      <c r="GS1332" s="124"/>
      <c r="GT1332" s="124"/>
      <c r="GU1332" s="124"/>
      <c r="GV1332" s="124"/>
      <c r="GW1332" s="124"/>
      <c r="GX1332" s="124"/>
      <c r="GY1332" s="124"/>
      <c r="GZ1332" s="124"/>
      <c r="HA1332" s="124"/>
      <c r="HB1332" s="124"/>
      <c r="HC1332" s="124"/>
      <c r="HD1332" s="124"/>
      <c r="HE1332" s="124"/>
      <c r="HF1332" s="124"/>
      <c r="HG1332" s="124"/>
      <c r="HH1332" s="124"/>
      <c r="HI1332" s="124"/>
      <c r="HJ1332" s="124"/>
      <c r="HK1332" s="124"/>
      <c r="HL1332" s="124"/>
      <c r="HM1332" s="124"/>
      <c r="HN1332" s="124"/>
      <c r="HO1332" s="124"/>
      <c r="HP1332" s="124"/>
      <c r="HQ1332" s="124"/>
      <c r="HR1332" s="124"/>
      <c r="HS1332" s="124"/>
      <c r="HT1332" s="124"/>
      <c r="HU1332" s="124"/>
      <c r="HV1332" s="124"/>
      <c r="HW1332" s="124"/>
      <c r="HX1332" s="124"/>
      <c r="HY1332" s="124"/>
      <c r="HZ1332" s="124"/>
      <c r="IA1332" s="124"/>
      <c r="IB1332" s="124"/>
      <c r="IC1332" s="124"/>
      <c r="ID1332" s="124"/>
      <c r="IE1332" s="124"/>
      <c r="IF1332" s="124"/>
      <c r="IG1332" s="124"/>
      <c r="IH1332" s="124"/>
      <c r="II1332" s="124"/>
      <c r="IJ1332" s="124"/>
      <c r="IK1332" s="124"/>
      <c r="IL1332" s="124"/>
      <c r="IM1332" s="124"/>
      <c r="IN1332" s="124"/>
      <c r="IO1332" s="124"/>
      <c r="IP1332" s="124"/>
      <c r="IQ1332" s="124"/>
    </row>
    <row r="1333" s="135" customFormat="true" ht="22.5" hidden="false" customHeight="true" outlineLevel="0" collapsed="false">
      <c r="A1333" s="151" t="n">
        <v>148</v>
      </c>
      <c r="B1333" s="136" t="s">
        <v>14</v>
      </c>
      <c r="C1333" s="140" t="s">
        <v>3362</v>
      </c>
      <c r="D1333" s="140" t="s">
        <v>3367</v>
      </c>
      <c r="E1333" s="140" t="s">
        <v>17</v>
      </c>
      <c r="F1333" s="35" t="s">
        <v>494</v>
      </c>
      <c r="G1333" s="140" t="s">
        <v>117</v>
      </c>
      <c r="H1333" s="35"/>
      <c r="I1333" s="136" t="s">
        <v>35</v>
      </c>
      <c r="J1333" s="136" t="s">
        <v>3368</v>
      </c>
      <c r="K1333" s="21" t="s">
        <v>22</v>
      </c>
      <c r="L1333" s="34"/>
      <c r="M1333" s="124"/>
      <c r="N1333" s="124"/>
      <c r="O1333" s="124"/>
      <c r="P1333" s="124"/>
      <c r="Q1333" s="124"/>
      <c r="R1333" s="124"/>
      <c r="S1333" s="124"/>
      <c r="T1333" s="124"/>
      <c r="U1333" s="124"/>
      <c r="V1333" s="124"/>
      <c r="W1333" s="124"/>
      <c r="X1333" s="124"/>
      <c r="Y1333" s="124"/>
      <c r="Z1333" s="124"/>
      <c r="AA1333" s="124"/>
      <c r="AB1333" s="124"/>
      <c r="AC1333" s="124"/>
      <c r="AD1333" s="124"/>
      <c r="AE1333" s="124"/>
      <c r="AF1333" s="124"/>
      <c r="AG1333" s="124"/>
      <c r="AH1333" s="124"/>
      <c r="AI1333" s="124"/>
      <c r="AJ1333" s="124"/>
      <c r="AK1333" s="124"/>
      <c r="AL1333" s="124"/>
      <c r="AM1333" s="124"/>
      <c r="AN1333" s="124"/>
      <c r="AO1333" s="124"/>
      <c r="AP1333" s="124"/>
      <c r="AQ1333" s="124"/>
      <c r="AR1333" s="124"/>
      <c r="AS1333" s="124"/>
      <c r="AT1333" s="124"/>
      <c r="AU1333" s="124"/>
      <c r="AV1333" s="124"/>
      <c r="AW1333" s="124"/>
      <c r="AX1333" s="124"/>
      <c r="AY1333" s="124"/>
      <c r="AZ1333" s="124"/>
      <c r="BA1333" s="124"/>
      <c r="BB1333" s="124"/>
      <c r="BC1333" s="124"/>
      <c r="BD1333" s="124"/>
      <c r="BE1333" s="124"/>
      <c r="BF1333" s="124"/>
      <c r="BG1333" s="124"/>
      <c r="BH1333" s="124"/>
      <c r="BI1333" s="124"/>
      <c r="BJ1333" s="124"/>
      <c r="BK1333" s="124"/>
      <c r="BL1333" s="124"/>
      <c r="BM1333" s="124"/>
      <c r="BN1333" s="124"/>
      <c r="BO1333" s="124"/>
      <c r="BP1333" s="124"/>
      <c r="BQ1333" s="124"/>
      <c r="BR1333" s="124"/>
      <c r="BS1333" s="124"/>
      <c r="BT1333" s="124"/>
      <c r="BU1333" s="124"/>
      <c r="BV1333" s="124"/>
      <c r="BW1333" s="124"/>
      <c r="BX1333" s="124"/>
      <c r="BY1333" s="124"/>
      <c r="BZ1333" s="124"/>
      <c r="CA1333" s="124"/>
      <c r="CB1333" s="124"/>
      <c r="CC1333" s="124"/>
      <c r="CD1333" s="124"/>
      <c r="CE1333" s="124"/>
      <c r="CF1333" s="124"/>
      <c r="CG1333" s="124"/>
      <c r="CH1333" s="124"/>
      <c r="CI1333" s="124"/>
      <c r="CJ1333" s="124"/>
      <c r="CK1333" s="124"/>
      <c r="CL1333" s="124"/>
      <c r="CM1333" s="124"/>
      <c r="CN1333" s="124"/>
      <c r="CO1333" s="124"/>
      <c r="CP1333" s="124"/>
      <c r="CQ1333" s="124"/>
      <c r="CR1333" s="124"/>
      <c r="CS1333" s="124"/>
      <c r="CT1333" s="124"/>
      <c r="CU1333" s="124"/>
      <c r="CV1333" s="124"/>
      <c r="CW1333" s="124"/>
      <c r="CX1333" s="124"/>
      <c r="CY1333" s="124"/>
      <c r="CZ1333" s="124"/>
      <c r="DA1333" s="124"/>
      <c r="DB1333" s="124"/>
      <c r="DC1333" s="124"/>
      <c r="DD1333" s="124"/>
      <c r="DE1333" s="124"/>
      <c r="DF1333" s="124"/>
      <c r="DG1333" s="124"/>
      <c r="DH1333" s="124"/>
      <c r="DI1333" s="124"/>
      <c r="DJ1333" s="124"/>
      <c r="DK1333" s="124"/>
      <c r="DL1333" s="124"/>
      <c r="DM1333" s="124"/>
      <c r="DN1333" s="124"/>
      <c r="DO1333" s="124"/>
      <c r="DP1333" s="124"/>
      <c r="DQ1333" s="124"/>
      <c r="DR1333" s="124"/>
      <c r="DS1333" s="124"/>
      <c r="DT1333" s="124"/>
      <c r="DU1333" s="124"/>
      <c r="DV1333" s="124"/>
      <c r="DW1333" s="124"/>
      <c r="DX1333" s="124"/>
      <c r="DY1333" s="124"/>
      <c r="DZ1333" s="124"/>
      <c r="EA1333" s="124"/>
      <c r="EB1333" s="124"/>
      <c r="EC1333" s="124"/>
      <c r="ED1333" s="124"/>
      <c r="EE1333" s="124"/>
      <c r="EF1333" s="124"/>
      <c r="EG1333" s="124"/>
      <c r="EH1333" s="124"/>
      <c r="EI1333" s="124"/>
      <c r="EJ1333" s="124"/>
      <c r="EK1333" s="124"/>
      <c r="EL1333" s="124"/>
      <c r="EM1333" s="124"/>
      <c r="EN1333" s="124"/>
      <c r="EO1333" s="124"/>
      <c r="EP1333" s="124"/>
      <c r="EQ1333" s="124"/>
      <c r="ER1333" s="124"/>
      <c r="ES1333" s="124"/>
      <c r="ET1333" s="124"/>
      <c r="EU1333" s="124"/>
      <c r="EV1333" s="124"/>
      <c r="EW1333" s="124"/>
      <c r="EX1333" s="124"/>
      <c r="EY1333" s="124"/>
      <c r="EZ1333" s="124"/>
      <c r="FA1333" s="124"/>
      <c r="FB1333" s="124"/>
      <c r="FC1333" s="124"/>
      <c r="FD1333" s="124"/>
      <c r="FE1333" s="124"/>
      <c r="FF1333" s="124"/>
      <c r="FG1333" s="124"/>
      <c r="FH1333" s="124"/>
      <c r="FI1333" s="124"/>
      <c r="FJ1333" s="124"/>
      <c r="FK1333" s="124"/>
      <c r="FL1333" s="124"/>
      <c r="FM1333" s="124"/>
      <c r="FN1333" s="124"/>
      <c r="FO1333" s="124"/>
      <c r="FP1333" s="124"/>
      <c r="FQ1333" s="124"/>
      <c r="FR1333" s="124"/>
      <c r="FS1333" s="124"/>
      <c r="FT1333" s="124"/>
      <c r="FU1333" s="124"/>
      <c r="FV1333" s="124"/>
      <c r="FW1333" s="124"/>
      <c r="FX1333" s="124"/>
      <c r="FY1333" s="124"/>
      <c r="FZ1333" s="124"/>
      <c r="GA1333" s="124"/>
      <c r="GB1333" s="124"/>
      <c r="GC1333" s="124"/>
      <c r="GD1333" s="124"/>
      <c r="GE1333" s="124"/>
      <c r="GF1333" s="124"/>
      <c r="GG1333" s="124"/>
      <c r="GH1333" s="124"/>
      <c r="GI1333" s="124"/>
      <c r="GJ1333" s="124"/>
      <c r="GK1333" s="124"/>
      <c r="GL1333" s="124"/>
      <c r="GM1333" s="124"/>
      <c r="GN1333" s="124"/>
      <c r="GO1333" s="124"/>
      <c r="GP1333" s="124"/>
      <c r="GQ1333" s="124"/>
      <c r="GR1333" s="124"/>
      <c r="GS1333" s="124"/>
      <c r="GT1333" s="124"/>
      <c r="GU1333" s="124"/>
      <c r="GV1333" s="124"/>
      <c r="GW1333" s="124"/>
      <c r="GX1333" s="124"/>
      <c r="GY1333" s="124"/>
      <c r="GZ1333" s="124"/>
      <c r="HA1333" s="124"/>
      <c r="HB1333" s="124"/>
      <c r="HC1333" s="124"/>
      <c r="HD1333" s="124"/>
      <c r="HE1333" s="124"/>
      <c r="HF1333" s="124"/>
      <c r="HG1333" s="124"/>
      <c r="HH1333" s="124"/>
      <c r="HI1333" s="124"/>
      <c r="HJ1333" s="124"/>
      <c r="HK1333" s="124"/>
      <c r="HL1333" s="124"/>
      <c r="HM1333" s="124"/>
      <c r="HN1333" s="124"/>
      <c r="HO1333" s="124"/>
      <c r="HP1333" s="124"/>
      <c r="HQ1333" s="124"/>
      <c r="HR1333" s="124"/>
      <c r="HS1333" s="124"/>
      <c r="HT1333" s="124"/>
      <c r="HU1333" s="124"/>
      <c r="HV1333" s="124"/>
      <c r="HW1333" s="124"/>
      <c r="HX1333" s="124"/>
      <c r="HY1333" s="124"/>
      <c r="HZ1333" s="124"/>
      <c r="IA1333" s="124"/>
      <c r="IB1333" s="124"/>
      <c r="IC1333" s="124"/>
      <c r="ID1333" s="124"/>
      <c r="IE1333" s="124"/>
      <c r="IF1333" s="124"/>
      <c r="IG1333" s="124"/>
      <c r="IH1333" s="124"/>
      <c r="II1333" s="124"/>
      <c r="IJ1333" s="124"/>
      <c r="IK1333" s="124"/>
      <c r="IL1333" s="124"/>
      <c r="IM1333" s="124"/>
      <c r="IN1333" s="124"/>
      <c r="IO1333" s="124"/>
      <c r="IP1333" s="124"/>
      <c r="IQ1333" s="124"/>
    </row>
    <row r="1334" s="135" customFormat="true" ht="22.5" hidden="false" customHeight="true" outlineLevel="0" collapsed="false">
      <c r="A1334" s="151" t="n">
        <v>149</v>
      </c>
      <c r="B1334" s="136" t="s">
        <v>14</v>
      </c>
      <c r="C1334" s="140" t="s">
        <v>3362</v>
      </c>
      <c r="D1334" s="140" t="s">
        <v>3369</v>
      </c>
      <c r="E1334" s="140" t="s">
        <v>17</v>
      </c>
      <c r="F1334" s="35" t="s">
        <v>42</v>
      </c>
      <c r="G1334" s="140" t="s">
        <v>39</v>
      </c>
      <c r="H1334" s="35"/>
      <c r="I1334" s="136" t="s">
        <v>35</v>
      </c>
      <c r="J1334" s="136" t="s">
        <v>3370</v>
      </c>
      <c r="K1334" s="21" t="s">
        <v>22</v>
      </c>
      <c r="L1334" s="34"/>
      <c r="M1334" s="124"/>
      <c r="N1334" s="124"/>
      <c r="O1334" s="124"/>
      <c r="P1334" s="124"/>
      <c r="Q1334" s="124"/>
      <c r="R1334" s="124"/>
      <c r="S1334" s="124"/>
      <c r="T1334" s="124"/>
      <c r="U1334" s="124"/>
      <c r="V1334" s="124"/>
      <c r="W1334" s="124"/>
      <c r="X1334" s="124"/>
      <c r="Y1334" s="124"/>
      <c r="Z1334" s="124"/>
      <c r="AA1334" s="124"/>
      <c r="AB1334" s="124"/>
      <c r="AC1334" s="124"/>
      <c r="AD1334" s="124"/>
      <c r="AE1334" s="124"/>
      <c r="AF1334" s="124"/>
      <c r="AG1334" s="124"/>
      <c r="AH1334" s="124"/>
      <c r="AI1334" s="124"/>
      <c r="AJ1334" s="124"/>
      <c r="AK1334" s="124"/>
      <c r="AL1334" s="124"/>
      <c r="AM1334" s="124"/>
      <c r="AN1334" s="124"/>
      <c r="AO1334" s="124"/>
      <c r="AP1334" s="124"/>
      <c r="AQ1334" s="124"/>
      <c r="AR1334" s="124"/>
      <c r="AS1334" s="124"/>
      <c r="AT1334" s="124"/>
      <c r="AU1334" s="124"/>
      <c r="AV1334" s="124"/>
      <c r="AW1334" s="124"/>
      <c r="AX1334" s="124"/>
      <c r="AY1334" s="124"/>
      <c r="AZ1334" s="124"/>
      <c r="BA1334" s="124"/>
      <c r="BB1334" s="124"/>
      <c r="BC1334" s="124"/>
      <c r="BD1334" s="124"/>
      <c r="BE1334" s="124"/>
      <c r="BF1334" s="124"/>
      <c r="BG1334" s="124"/>
      <c r="BH1334" s="124"/>
      <c r="BI1334" s="124"/>
      <c r="BJ1334" s="124"/>
      <c r="BK1334" s="124"/>
      <c r="BL1334" s="124"/>
      <c r="BM1334" s="124"/>
      <c r="BN1334" s="124"/>
      <c r="BO1334" s="124"/>
      <c r="BP1334" s="124"/>
      <c r="BQ1334" s="124"/>
      <c r="BR1334" s="124"/>
      <c r="BS1334" s="124"/>
      <c r="BT1334" s="124"/>
      <c r="BU1334" s="124"/>
      <c r="BV1334" s="124"/>
      <c r="BW1334" s="124"/>
      <c r="BX1334" s="124"/>
      <c r="BY1334" s="124"/>
      <c r="BZ1334" s="124"/>
      <c r="CA1334" s="124"/>
      <c r="CB1334" s="124"/>
      <c r="CC1334" s="124"/>
      <c r="CD1334" s="124"/>
      <c r="CE1334" s="124"/>
      <c r="CF1334" s="124"/>
      <c r="CG1334" s="124"/>
      <c r="CH1334" s="124"/>
      <c r="CI1334" s="124"/>
      <c r="CJ1334" s="124"/>
      <c r="CK1334" s="124"/>
      <c r="CL1334" s="124"/>
      <c r="CM1334" s="124"/>
      <c r="CN1334" s="124"/>
      <c r="CO1334" s="124"/>
      <c r="CP1334" s="124"/>
      <c r="CQ1334" s="124"/>
      <c r="CR1334" s="124"/>
      <c r="CS1334" s="124"/>
      <c r="CT1334" s="124"/>
      <c r="CU1334" s="124"/>
      <c r="CV1334" s="124"/>
      <c r="CW1334" s="124"/>
      <c r="CX1334" s="124"/>
      <c r="CY1334" s="124"/>
      <c r="CZ1334" s="124"/>
      <c r="DA1334" s="124"/>
      <c r="DB1334" s="124"/>
      <c r="DC1334" s="124"/>
      <c r="DD1334" s="124"/>
      <c r="DE1334" s="124"/>
      <c r="DF1334" s="124"/>
      <c r="DG1334" s="124"/>
      <c r="DH1334" s="124"/>
      <c r="DI1334" s="124"/>
      <c r="DJ1334" s="124"/>
      <c r="DK1334" s="124"/>
      <c r="DL1334" s="124"/>
      <c r="DM1334" s="124"/>
      <c r="DN1334" s="124"/>
      <c r="DO1334" s="124"/>
      <c r="DP1334" s="124"/>
      <c r="DQ1334" s="124"/>
      <c r="DR1334" s="124"/>
      <c r="DS1334" s="124"/>
      <c r="DT1334" s="124"/>
      <c r="DU1334" s="124"/>
      <c r="DV1334" s="124"/>
      <c r="DW1334" s="124"/>
      <c r="DX1334" s="124"/>
      <c r="DY1334" s="124"/>
      <c r="DZ1334" s="124"/>
      <c r="EA1334" s="124"/>
      <c r="EB1334" s="124"/>
      <c r="EC1334" s="124"/>
      <c r="ED1334" s="124"/>
      <c r="EE1334" s="124"/>
      <c r="EF1334" s="124"/>
      <c r="EG1334" s="124"/>
      <c r="EH1334" s="124"/>
      <c r="EI1334" s="124"/>
      <c r="EJ1334" s="124"/>
      <c r="EK1334" s="124"/>
      <c r="EL1334" s="124"/>
      <c r="EM1334" s="124"/>
      <c r="EN1334" s="124"/>
      <c r="EO1334" s="124"/>
      <c r="EP1334" s="124"/>
      <c r="EQ1334" s="124"/>
      <c r="ER1334" s="124"/>
      <c r="ES1334" s="124"/>
      <c r="ET1334" s="124"/>
      <c r="EU1334" s="124"/>
      <c r="EV1334" s="124"/>
      <c r="EW1334" s="124"/>
      <c r="EX1334" s="124"/>
      <c r="EY1334" s="124"/>
      <c r="EZ1334" s="124"/>
      <c r="FA1334" s="124"/>
      <c r="FB1334" s="124"/>
      <c r="FC1334" s="124"/>
      <c r="FD1334" s="124"/>
      <c r="FE1334" s="124"/>
      <c r="FF1334" s="124"/>
      <c r="FG1334" s="124"/>
      <c r="FH1334" s="124"/>
      <c r="FI1334" s="124"/>
      <c r="FJ1334" s="124"/>
      <c r="FK1334" s="124"/>
      <c r="FL1334" s="124"/>
      <c r="FM1334" s="124"/>
      <c r="FN1334" s="124"/>
      <c r="FO1334" s="124"/>
      <c r="FP1334" s="124"/>
      <c r="FQ1334" s="124"/>
      <c r="FR1334" s="124"/>
      <c r="FS1334" s="124"/>
      <c r="FT1334" s="124"/>
      <c r="FU1334" s="124"/>
      <c r="FV1334" s="124"/>
      <c r="FW1334" s="124"/>
      <c r="FX1334" s="124"/>
      <c r="FY1334" s="124"/>
      <c r="FZ1334" s="124"/>
      <c r="GA1334" s="124"/>
      <c r="GB1334" s="124"/>
      <c r="GC1334" s="124"/>
      <c r="GD1334" s="124"/>
      <c r="GE1334" s="124"/>
      <c r="GF1334" s="124"/>
      <c r="GG1334" s="124"/>
      <c r="GH1334" s="124"/>
      <c r="GI1334" s="124"/>
      <c r="GJ1334" s="124"/>
      <c r="GK1334" s="124"/>
      <c r="GL1334" s="124"/>
      <c r="GM1334" s="124"/>
      <c r="GN1334" s="124"/>
      <c r="GO1334" s="124"/>
      <c r="GP1334" s="124"/>
      <c r="GQ1334" s="124"/>
      <c r="GR1334" s="124"/>
      <c r="GS1334" s="124"/>
      <c r="GT1334" s="124"/>
      <c r="GU1334" s="124"/>
      <c r="GV1334" s="124"/>
      <c r="GW1334" s="124"/>
      <c r="GX1334" s="124"/>
      <c r="GY1334" s="124"/>
      <c r="GZ1334" s="124"/>
      <c r="HA1334" s="124"/>
      <c r="HB1334" s="124"/>
      <c r="HC1334" s="124"/>
      <c r="HD1334" s="124"/>
      <c r="HE1334" s="124"/>
      <c r="HF1334" s="124"/>
      <c r="HG1334" s="124"/>
      <c r="HH1334" s="124"/>
      <c r="HI1334" s="124"/>
      <c r="HJ1334" s="124"/>
      <c r="HK1334" s="124"/>
      <c r="HL1334" s="124"/>
      <c r="HM1334" s="124"/>
      <c r="HN1334" s="124"/>
      <c r="HO1334" s="124"/>
      <c r="HP1334" s="124"/>
      <c r="HQ1334" s="124"/>
      <c r="HR1334" s="124"/>
      <c r="HS1334" s="124"/>
      <c r="HT1334" s="124"/>
      <c r="HU1334" s="124"/>
      <c r="HV1334" s="124"/>
      <c r="HW1334" s="124"/>
      <c r="HX1334" s="124"/>
      <c r="HY1334" s="124"/>
      <c r="HZ1334" s="124"/>
      <c r="IA1334" s="124"/>
      <c r="IB1334" s="124"/>
      <c r="IC1334" s="124"/>
      <c r="ID1334" s="124"/>
      <c r="IE1334" s="124"/>
      <c r="IF1334" s="124"/>
      <c r="IG1334" s="124"/>
      <c r="IH1334" s="124"/>
      <c r="II1334" s="124"/>
      <c r="IJ1334" s="124"/>
      <c r="IK1334" s="124"/>
      <c r="IL1334" s="124"/>
      <c r="IM1334" s="124"/>
      <c r="IN1334" s="124"/>
      <c r="IO1334" s="124"/>
      <c r="IP1334" s="124"/>
      <c r="IQ1334" s="124"/>
    </row>
    <row r="1335" s="135" customFormat="true" ht="22.5" hidden="false" customHeight="true" outlineLevel="0" collapsed="false">
      <c r="A1335" s="151" t="n">
        <v>150</v>
      </c>
      <c r="B1335" s="136" t="s">
        <v>14</v>
      </c>
      <c r="C1335" s="136" t="s">
        <v>3362</v>
      </c>
      <c r="D1335" s="140" t="s">
        <v>3371</v>
      </c>
      <c r="E1335" s="140" t="s">
        <v>32</v>
      </c>
      <c r="F1335" s="35" t="s">
        <v>786</v>
      </c>
      <c r="G1335" s="129" t="s">
        <v>117</v>
      </c>
      <c r="H1335" s="140"/>
      <c r="I1335" s="129" t="s">
        <v>35</v>
      </c>
      <c r="J1335" s="136" t="s">
        <v>3372</v>
      </c>
      <c r="K1335" s="21" t="s">
        <v>22</v>
      </c>
      <c r="L1335" s="34"/>
    </row>
    <row r="1336" s="135" customFormat="true" ht="22.5" hidden="false" customHeight="true" outlineLevel="0" collapsed="false">
      <c r="A1336" s="151" t="n">
        <v>151</v>
      </c>
      <c r="B1336" s="136" t="s">
        <v>14</v>
      </c>
      <c r="C1336" s="136" t="s">
        <v>3362</v>
      </c>
      <c r="D1336" s="140" t="s">
        <v>3373</v>
      </c>
      <c r="E1336" s="140" t="s">
        <v>32</v>
      </c>
      <c r="F1336" s="35" t="s">
        <v>153</v>
      </c>
      <c r="G1336" s="35" t="s">
        <v>3090</v>
      </c>
      <c r="H1336" s="140"/>
      <c r="I1336" s="129" t="s">
        <v>35</v>
      </c>
      <c r="J1336" s="136" t="s">
        <v>3374</v>
      </c>
      <c r="K1336" s="21" t="s">
        <v>22</v>
      </c>
      <c r="L1336" s="34"/>
    </row>
    <row r="1337" s="135" customFormat="true" ht="22.5" hidden="false" customHeight="true" outlineLevel="0" collapsed="false">
      <c r="A1337" s="151" t="n">
        <v>152</v>
      </c>
      <c r="B1337" s="136" t="s">
        <v>14</v>
      </c>
      <c r="C1337" s="136" t="s">
        <v>3362</v>
      </c>
      <c r="D1337" s="140" t="s">
        <v>3375</v>
      </c>
      <c r="E1337" s="140" t="s">
        <v>17</v>
      </c>
      <c r="F1337" s="35" t="s">
        <v>786</v>
      </c>
      <c r="G1337" s="129" t="s">
        <v>18</v>
      </c>
      <c r="H1337" s="140"/>
      <c r="I1337" s="129" t="s">
        <v>35</v>
      </c>
      <c r="J1337" s="136" t="s">
        <v>3376</v>
      </c>
      <c r="K1337" s="21" t="s">
        <v>22</v>
      </c>
      <c r="L1337" s="34"/>
    </row>
    <row r="1338" s="61" customFormat="true" ht="22.5" hidden="false" customHeight="true" outlineLevel="0" collapsed="false">
      <c r="A1338" s="7" t="s">
        <v>3377</v>
      </c>
      <c r="B1338" s="7"/>
      <c r="C1338" s="7"/>
      <c r="D1338" s="7"/>
      <c r="E1338" s="7"/>
      <c r="F1338" s="7"/>
      <c r="G1338" s="7"/>
      <c r="H1338" s="7"/>
      <c r="I1338" s="7"/>
      <c r="J1338" s="7"/>
      <c r="K1338" s="7"/>
      <c r="L1338" s="7"/>
    </row>
    <row r="1339" s="53" customFormat="true" ht="22.5" hidden="false" customHeight="true" outlineLevel="0" collapsed="false">
      <c r="A1339" s="11" t="s">
        <v>960</v>
      </c>
      <c r="B1339" s="136" t="s">
        <v>14</v>
      </c>
      <c r="C1339" s="10" t="s">
        <v>3378</v>
      </c>
      <c r="D1339" s="10" t="s">
        <v>3379</v>
      </c>
      <c r="E1339" s="10" t="s">
        <v>17</v>
      </c>
      <c r="F1339" s="8" t="n">
        <v>18</v>
      </c>
      <c r="G1339" s="10" t="s">
        <v>18</v>
      </c>
      <c r="H1339" s="18"/>
      <c r="I1339" s="10" t="s">
        <v>20</v>
      </c>
      <c r="J1339" s="20" t="s">
        <v>3380</v>
      </c>
      <c r="K1339" s="21" t="s">
        <v>22</v>
      </c>
      <c r="L1339" s="154"/>
    </row>
    <row r="1340" s="53" customFormat="true" ht="22.5" hidden="false" customHeight="true" outlineLevel="0" collapsed="false">
      <c r="A1340" s="11" t="s">
        <v>759</v>
      </c>
      <c r="B1340" s="136" t="s">
        <v>14</v>
      </c>
      <c r="C1340" s="10" t="s">
        <v>3378</v>
      </c>
      <c r="D1340" s="10" t="s">
        <v>3381</v>
      </c>
      <c r="E1340" s="10" t="s">
        <v>17</v>
      </c>
      <c r="F1340" s="8" t="n">
        <v>18</v>
      </c>
      <c r="G1340" s="10" t="s">
        <v>18</v>
      </c>
      <c r="H1340" s="18"/>
      <c r="I1340" s="10" t="s">
        <v>20</v>
      </c>
      <c r="J1340" s="20" t="s">
        <v>3382</v>
      </c>
      <c r="K1340" s="21" t="s">
        <v>22</v>
      </c>
      <c r="L1340" s="103"/>
    </row>
    <row r="1341" s="53" customFormat="true" ht="22.5" hidden="false" customHeight="true" outlineLevel="0" collapsed="false">
      <c r="A1341" s="11" t="s">
        <v>158</v>
      </c>
      <c r="B1341" s="136" t="s">
        <v>14</v>
      </c>
      <c r="C1341" s="10" t="s">
        <v>3378</v>
      </c>
      <c r="D1341" s="10" t="s">
        <v>3383</v>
      </c>
      <c r="E1341" s="10" t="s">
        <v>17</v>
      </c>
      <c r="F1341" s="8" t="n">
        <v>15</v>
      </c>
      <c r="G1341" s="10" t="s">
        <v>18</v>
      </c>
      <c r="H1341" s="18"/>
      <c r="I1341" s="10" t="s">
        <v>20</v>
      </c>
      <c r="J1341" s="20" t="s">
        <v>3384</v>
      </c>
      <c r="K1341" s="21" t="s">
        <v>22</v>
      </c>
      <c r="L1341" s="103"/>
    </row>
    <row r="1342" s="53" customFormat="true" ht="22.5" hidden="false" customHeight="true" outlineLevel="0" collapsed="false">
      <c r="A1342" s="11" t="s">
        <v>38</v>
      </c>
      <c r="B1342" s="136" t="s">
        <v>14</v>
      </c>
      <c r="C1342" s="10" t="s">
        <v>3378</v>
      </c>
      <c r="D1342" s="10" t="s">
        <v>3385</v>
      </c>
      <c r="E1342" s="10" t="s">
        <v>32</v>
      </c>
      <c r="F1342" s="8" t="n">
        <v>13</v>
      </c>
      <c r="G1342" s="10" t="s">
        <v>39</v>
      </c>
      <c r="H1342" s="18"/>
      <c r="I1342" s="10" t="s">
        <v>20</v>
      </c>
      <c r="J1342" s="20" t="s">
        <v>3386</v>
      </c>
      <c r="K1342" s="21" t="s">
        <v>22</v>
      </c>
      <c r="L1342" s="103"/>
    </row>
    <row r="1343" s="53" customFormat="true" ht="22.5" hidden="false" customHeight="true" outlineLevel="0" collapsed="false">
      <c r="A1343" s="11" t="s">
        <v>42</v>
      </c>
      <c r="B1343" s="136" t="s">
        <v>14</v>
      </c>
      <c r="C1343" s="20" t="s">
        <v>3387</v>
      </c>
      <c r="D1343" s="20" t="s">
        <v>3388</v>
      </c>
      <c r="E1343" s="20" t="s">
        <v>17</v>
      </c>
      <c r="F1343" s="11" t="n">
        <v>7</v>
      </c>
      <c r="G1343" s="20" t="s">
        <v>39</v>
      </c>
      <c r="H1343" s="11"/>
      <c r="I1343" s="10" t="s">
        <v>20</v>
      </c>
      <c r="J1343" s="20" t="s">
        <v>3389</v>
      </c>
      <c r="K1343" s="21" t="s">
        <v>22</v>
      </c>
      <c r="L1343" s="103"/>
    </row>
    <row r="1344" s="53" customFormat="true" ht="22.5" hidden="false" customHeight="true" outlineLevel="0" collapsed="false">
      <c r="A1344" s="11" t="s">
        <v>113</v>
      </c>
      <c r="B1344" s="136" t="s">
        <v>14</v>
      </c>
      <c r="C1344" s="20" t="s">
        <v>3390</v>
      </c>
      <c r="D1344" s="20" t="s">
        <v>3391</v>
      </c>
      <c r="E1344" s="20" t="s">
        <v>17</v>
      </c>
      <c r="F1344" s="11" t="s">
        <v>3392</v>
      </c>
      <c r="G1344" s="20" t="s">
        <v>39</v>
      </c>
      <c r="H1344" s="20" t="s">
        <v>53</v>
      </c>
      <c r="I1344" s="20" t="s">
        <v>35</v>
      </c>
      <c r="J1344" s="10" t="s">
        <v>3393</v>
      </c>
      <c r="K1344" s="21" t="s">
        <v>22</v>
      </c>
      <c r="L1344" s="103"/>
    </row>
    <row r="1345" s="53" customFormat="true" ht="22.5" hidden="false" customHeight="true" outlineLevel="0" collapsed="false">
      <c r="A1345" s="11" t="s">
        <v>105</v>
      </c>
      <c r="B1345" s="136" t="s">
        <v>14</v>
      </c>
      <c r="C1345" s="20" t="s">
        <v>3390</v>
      </c>
      <c r="D1345" s="20" t="s">
        <v>3394</v>
      </c>
      <c r="E1345" s="20" t="s">
        <v>17</v>
      </c>
      <c r="F1345" s="11" t="s">
        <v>3395</v>
      </c>
      <c r="G1345" s="20" t="s">
        <v>89</v>
      </c>
      <c r="H1345" s="20" t="s">
        <v>53</v>
      </c>
      <c r="I1345" s="20" t="s">
        <v>35</v>
      </c>
      <c r="J1345" s="10" t="s">
        <v>3396</v>
      </c>
      <c r="K1345" s="21" t="s">
        <v>22</v>
      </c>
      <c r="L1345" s="103"/>
    </row>
    <row r="1346" s="53" customFormat="true" ht="22.5" hidden="false" customHeight="true" outlineLevel="0" collapsed="false">
      <c r="A1346" s="11" t="s">
        <v>33</v>
      </c>
      <c r="B1346" s="136" t="s">
        <v>14</v>
      </c>
      <c r="C1346" s="20" t="s">
        <v>3390</v>
      </c>
      <c r="D1346" s="20" t="s">
        <v>3397</v>
      </c>
      <c r="E1346" s="20" t="s">
        <v>17</v>
      </c>
      <c r="F1346" s="11" t="s">
        <v>1007</v>
      </c>
      <c r="G1346" s="20" t="s">
        <v>89</v>
      </c>
      <c r="H1346" s="20" t="s">
        <v>53</v>
      </c>
      <c r="I1346" s="20" t="s">
        <v>35</v>
      </c>
      <c r="J1346" s="10" t="s">
        <v>3398</v>
      </c>
      <c r="K1346" s="21" t="s">
        <v>22</v>
      </c>
      <c r="L1346" s="103"/>
    </row>
    <row r="1347" s="53" customFormat="true" ht="22.5" hidden="false" customHeight="true" outlineLevel="0" collapsed="false">
      <c r="A1347" s="11" t="s">
        <v>405</v>
      </c>
      <c r="B1347" s="136" t="s">
        <v>14</v>
      </c>
      <c r="C1347" s="20" t="s">
        <v>3390</v>
      </c>
      <c r="D1347" s="20" t="s">
        <v>3399</v>
      </c>
      <c r="E1347" s="20" t="s">
        <v>17</v>
      </c>
      <c r="F1347" s="11" t="s">
        <v>1007</v>
      </c>
      <c r="G1347" s="20" t="s">
        <v>39</v>
      </c>
      <c r="H1347" s="20" t="s">
        <v>53</v>
      </c>
      <c r="I1347" s="20" t="s">
        <v>35</v>
      </c>
      <c r="J1347" s="10" t="s">
        <v>3400</v>
      </c>
      <c r="K1347" s="21" t="s">
        <v>22</v>
      </c>
      <c r="L1347" s="103"/>
    </row>
    <row r="1348" s="53" customFormat="true" ht="22.5" hidden="false" customHeight="true" outlineLevel="0" collapsed="false">
      <c r="A1348" s="11" t="s">
        <v>110</v>
      </c>
      <c r="B1348" s="136" t="s">
        <v>14</v>
      </c>
      <c r="C1348" s="20" t="s">
        <v>3390</v>
      </c>
      <c r="D1348" s="20" t="s">
        <v>3401</v>
      </c>
      <c r="E1348" s="20" t="s">
        <v>32</v>
      </c>
      <c r="F1348" s="11" t="s">
        <v>405</v>
      </c>
      <c r="G1348" s="20" t="s">
        <v>39</v>
      </c>
      <c r="H1348" s="20" t="s">
        <v>53</v>
      </c>
      <c r="I1348" s="20" t="s">
        <v>35</v>
      </c>
      <c r="J1348" s="10" t="s">
        <v>3402</v>
      </c>
      <c r="K1348" s="21" t="s">
        <v>22</v>
      </c>
      <c r="L1348" s="103"/>
    </row>
    <row r="1349" s="53" customFormat="true" ht="22.5" hidden="false" customHeight="true" outlineLevel="0" collapsed="false">
      <c r="A1349" s="11" t="s">
        <v>786</v>
      </c>
      <c r="B1349" s="136" t="s">
        <v>14</v>
      </c>
      <c r="C1349" s="20" t="s">
        <v>3390</v>
      </c>
      <c r="D1349" s="20" t="s">
        <v>3403</v>
      </c>
      <c r="E1349" s="20" t="s">
        <v>17</v>
      </c>
      <c r="F1349" s="11" t="s">
        <v>113</v>
      </c>
      <c r="G1349" s="20" t="s">
        <v>39</v>
      </c>
      <c r="H1349" s="20" t="s">
        <v>53</v>
      </c>
      <c r="I1349" s="20" t="s">
        <v>35</v>
      </c>
      <c r="J1349" s="10" t="s">
        <v>3404</v>
      </c>
      <c r="K1349" s="21" t="s">
        <v>22</v>
      </c>
      <c r="L1349" s="103"/>
    </row>
    <row r="1350" s="53" customFormat="true" ht="22.5" hidden="false" customHeight="true" outlineLevel="0" collapsed="false">
      <c r="A1350" s="11" t="s">
        <v>738</v>
      </c>
      <c r="B1350" s="136" t="s">
        <v>14</v>
      </c>
      <c r="C1350" s="20" t="s">
        <v>3405</v>
      </c>
      <c r="D1350" s="20" t="s">
        <v>3406</v>
      </c>
      <c r="E1350" s="20" t="s">
        <v>17</v>
      </c>
      <c r="F1350" s="11" t="s">
        <v>110</v>
      </c>
      <c r="G1350" s="20" t="s">
        <v>18</v>
      </c>
      <c r="H1350" s="20" t="s">
        <v>53</v>
      </c>
      <c r="I1350" s="10" t="s">
        <v>20</v>
      </c>
      <c r="J1350" s="20" t="s">
        <v>3407</v>
      </c>
      <c r="K1350" s="21" t="s">
        <v>22</v>
      </c>
      <c r="L1350" s="103"/>
    </row>
    <row r="1351" s="53" customFormat="true" ht="22.5" hidden="false" customHeight="true" outlineLevel="0" collapsed="false">
      <c r="A1351" s="11" t="s">
        <v>422</v>
      </c>
      <c r="B1351" s="136" t="s">
        <v>14</v>
      </c>
      <c r="C1351" s="16" t="s">
        <v>3408</v>
      </c>
      <c r="D1351" s="20" t="s">
        <v>3409</v>
      </c>
      <c r="E1351" s="20" t="s">
        <v>17</v>
      </c>
      <c r="F1351" s="11" t="s">
        <v>759</v>
      </c>
      <c r="G1351" s="20" t="s">
        <v>39</v>
      </c>
      <c r="H1351" s="11"/>
      <c r="I1351" s="20" t="s">
        <v>35</v>
      </c>
      <c r="J1351" s="10" t="s">
        <v>3410</v>
      </c>
      <c r="K1351" s="21" t="s">
        <v>22</v>
      </c>
      <c r="L1351" s="103"/>
    </row>
    <row r="1352" s="53" customFormat="true" ht="22.5" hidden="false" customHeight="true" outlineLevel="0" collapsed="false">
      <c r="A1352" s="11" t="s">
        <v>694</v>
      </c>
      <c r="B1352" s="136" t="s">
        <v>14</v>
      </c>
      <c r="C1352" s="16" t="s">
        <v>3411</v>
      </c>
      <c r="D1352" s="16" t="s">
        <v>3412</v>
      </c>
      <c r="E1352" s="16" t="s">
        <v>17</v>
      </c>
      <c r="F1352" s="17" t="n">
        <v>8</v>
      </c>
      <c r="G1352" s="16" t="s">
        <v>39</v>
      </c>
      <c r="H1352" s="16" t="s">
        <v>53</v>
      </c>
      <c r="I1352" s="16" t="s">
        <v>20</v>
      </c>
      <c r="J1352" s="20" t="s">
        <v>3413</v>
      </c>
      <c r="K1352" s="21" t="s">
        <v>22</v>
      </c>
      <c r="L1352" s="103"/>
    </row>
    <row r="1353" s="53" customFormat="true" ht="22.5" hidden="false" customHeight="true" outlineLevel="0" collapsed="false">
      <c r="A1353" s="11" t="s">
        <v>120</v>
      </c>
      <c r="B1353" s="136" t="s">
        <v>14</v>
      </c>
      <c r="C1353" s="16" t="s">
        <v>3411</v>
      </c>
      <c r="D1353" s="16" t="s">
        <v>3414</v>
      </c>
      <c r="E1353" s="16" t="s">
        <v>17</v>
      </c>
      <c r="F1353" s="17" t="n">
        <v>3</v>
      </c>
      <c r="G1353" s="16" t="s">
        <v>18</v>
      </c>
      <c r="H1353" s="18"/>
      <c r="I1353" s="20" t="s">
        <v>35</v>
      </c>
      <c r="J1353" s="10" t="s">
        <v>3415</v>
      </c>
      <c r="K1353" s="21" t="s">
        <v>22</v>
      </c>
      <c r="L1353" s="103"/>
    </row>
    <row r="1354" s="53" customFormat="true" ht="22.5" hidden="false" customHeight="true" outlineLevel="0" collapsed="false">
      <c r="A1354" s="11" t="s">
        <v>998</v>
      </c>
      <c r="B1354" s="136" t="s">
        <v>14</v>
      </c>
      <c r="C1354" s="16" t="s">
        <v>3411</v>
      </c>
      <c r="D1354" s="16" t="s">
        <v>3416</v>
      </c>
      <c r="E1354" s="16" t="s">
        <v>17</v>
      </c>
      <c r="F1354" s="17" t="n">
        <v>10</v>
      </c>
      <c r="G1354" s="16" t="s">
        <v>18</v>
      </c>
      <c r="H1354" s="16" t="s">
        <v>3417</v>
      </c>
      <c r="I1354" s="20" t="s">
        <v>35</v>
      </c>
      <c r="J1354" s="10" t="s">
        <v>3418</v>
      </c>
      <c r="K1354" s="21" t="s">
        <v>22</v>
      </c>
      <c r="L1354" s="103"/>
    </row>
    <row r="1355" s="53" customFormat="true" ht="22.5" hidden="false" customHeight="true" outlineLevel="0" collapsed="false">
      <c r="A1355" s="11" t="s">
        <v>153</v>
      </c>
      <c r="B1355" s="136" t="s">
        <v>14</v>
      </c>
      <c r="C1355" s="25" t="s">
        <v>3419</v>
      </c>
      <c r="D1355" s="25" t="s">
        <v>3420</v>
      </c>
      <c r="E1355" s="25" t="s">
        <v>32</v>
      </c>
      <c r="F1355" s="17" t="s">
        <v>42</v>
      </c>
      <c r="G1355" s="25" t="s">
        <v>39</v>
      </c>
      <c r="H1355" s="17" t="s">
        <v>19</v>
      </c>
      <c r="I1355" s="20" t="s">
        <v>35</v>
      </c>
      <c r="J1355" s="10" t="s">
        <v>3421</v>
      </c>
      <c r="K1355" s="21" t="s">
        <v>22</v>
      </c>
      <c r="L1355" s="103"/>
    </row>
    <row r="1356" s="53" customFormat="true" ht="22.5" hidden="false" customHeight="true" outlineLevel="0" collapsed="false">
      <c r="A1356" s="11" t="s">
        <v>494</v>
      </c>
      <c r="B1356" s="136" t="s">
        <v>14</v>
      </c>
      <c r="C1356" s="25" t="s">
        <v>3419</v>
      </c>
      <c r="D1356" s="25" t="s">
        <v>3422</v>
      </c>
      <c r="E1356" s="25" t="s">
        <v>32</v>
      </c>
      <c r="F1356" s="17" t="s">
        <v>110</v>
      </c>
      <c r="G1356" s="25" t="s">
        <v>89</v>
      </c>
      <c r="H1356" s="17" t="s">
        <v>19</v>
      </c>
      <c r="I1356" s="20" t="s">
        <v>35</v>
      </c>
      <c r="J1356" s="10" t="s">
        <v>3423</v>
      </c>
      <c r="K1356" s="21" t="s">
        <v>22</v>
      </c>
      <c r="L1356" s="103"/>
    </row>
    <row r="1357" s="53" customFormat="true" ht="22.5" hidden="false" customHeight="true" outlineLevel="0" collapsed="false">
      <c r="A1357" s="11" t="s">
        <v>1007</v>
      </c>
      <c r="B1357" s="136" t="s">
        <v>14</v>
      </c>
      <c r="C1357" s="25" t="s">
        <v>3419</v>
      </c>
      <c r="D1357" s="25" t="s">
        <v>3424</v>
      </c>
      <c r="E1357" s="25" t="s">
        <v>32</v>
      </c>
      <c r="F1357" s="17" t="n">
        <v>9</v>
      </c>
      <c r="G1357" s="25" t="s">
        <v>89</v>
      </c>
      <c r="H1357" s="17" t="s">
        <v>19</v>
      </c>
      <c r="I1357" s="20" t="s">
        <v>35</v>
      </c>
      <c r="J1357" s="10" t="s">
        <v>3425</v>
      </c>
      <c r="K1357" s="21" t="s">
        <v>22</v>
      </c>
      <c r="L1357" s="103"/>
    </row>
    <row r="1358" s="53" customFormat="true" ht="22.5" hidden="false" customHeight="true" outlineLevel="0" collapsed="false">
      <c r="A1358" s="11" t="s">
        <v>265</v>
      </c>
      <c r="B1358" s="136" t="s">
        <v>14</v>
      </c>
      <c r="C1358" s="25" t="s">
        <v>3419</v>
      </c>
      <c r="D1358" s="25" t="s">
        <v>3426</v>
      </c>
      <c r="E1358" s="25" t="s">
        <v>32</v>
      </c>
      <c r="F1358" s="17" t="n">
        <v>15</v>
      </c>
      <c r="G1358" s="25" t="s">
        <v>117</v>
      </c>
      <c r="H1358" s="17" t="s">
        <v>19</v>
      </c>
      <c r="I1358" s="20" t="s">
        <v>35</v>
      </c>
      <c r="J1358" s="10" t="s">
        <v>3427</v>
      </c>
      <c r="K1358" s="21" t="s">
        <v>22</v>
      </c>
      <c r="L1358" s="103"/>
    </row>
    <row r="1359" s="53" customFormat="true" ht="22.5" hidden="false" customHeight="true" outlineLevel="0" collapsed="false">
      <c r="A1359" s="11" t="s">
        <v>712</v>
      </c>
      <c r="B1359" s="136" t="s">
        <v>14</v>
      </c>
      <c r="C1359" s="25" t="s">
        <v>3419</v>
      </c>
      <c r="D1359" s="25" t="s">
        <v>3428</v>
      </c>
      <c r="E1359" s="25" t="s">
        <v>17</v>
      </c>
      <c r="F1359" s="17" t="n">
        <v>20</v>
      </c>
      <c r="G1359" s="25" t="s">
        <v>89</v>
      </c>
      <c r="H1359" s="17" t="s">
        <v>19</v>
      </c>
      <c r="I1359" s="20" t="s">
        <v>35</v>
      </c>
      <c r="J1359" s="10" t="s">
        <v>3429</v>
      </c>
      <c r="K1359" s="21" t="s">
        <v>22</v>
      </c>
      <c r="L1359" s="103"/>
    </row>
    <row r="1360" s="53" customFormat="true" ht="22.5" hidden="false" customHeight="true" outlineLevel="0" collapsed="false">
      <c r="A1360" s="11" t="s">
        <v>794</v>
      </c>
      <c r="B1360" s="136" t="s">
        <v>14</v>
      </c>
      <c r="C1360" s="16" t="s">
        <v>3419</v>
      </c>
      <c r="D1360" s="16" t="s">
        <v>3430</v>
      </c>
      <c r="E1360" s="16" t="s">
        <v>32</v>
      </c>
      <c r="F1360" s="17" t="s">
        <v>265</v>
      </c>
      <c r="G1360" s="16" t="s">
        <v>39</v>
      </c>
      <c r="H1360" s="18" t="s">
        <v>19</v>
      </c>
      <c r="I1360" s="20" t="s">
        <v>35</v>
      </c>
      <c r="J1360" s="10" t="s">
        <v>3431</v>
      </c>
      <c r="K1360" s="21" t="s">
        <v>22</v>
      </c>
      <c r="L1360" s="103"/>
      <c r="N1360" s="57"/>
      <c r="O1360" s="57"/>
      <c r="P1360" s="57"/>
      <c r="Q1360" s="57"/>
      <c r="R1360" s="57"/>
      <c r="S1360" s="57"/>
      <c r="T1360" s="57"/>
      <c r="U1360" s="57"/>
      <c r="V1360" s="57"/>
      <c r="W1360" s="57"/>
      <c r="X1360" s="57"/>
      <c r="Y1360" s="57"/>
      <c r="Z1360" s="57"/>
      <c r="AA1360" s="57"/>
      <c r="AB1360" s="57"/>
      <c r="AC1360" s="57"/>
      <c r="AD1360" s="57"/>
      <c r="AE1360" s="57"/>
      <c r="AF1360" s="57"/>
      <c r="AG1360" s="57"/>
      <c r="AH1360" s="57"/>
      <c r="AI1360" s="57"/>
      <c r="AJ1360" s="57"/>
      <c r="AK1360" s="57"/>
      <c r="AL1360" s="57"/>
      <c r="AM1360" s="57"/>
      <c r="AN1360" s="57"/>
      <c r="AO1360" s="57"/>
      <c r="AP1360" s="57"/>
      <c r="AQ1360" s="57"/>
      <c r="AR1360" s="57"/>
      <c r="AS1360" s="57"/>
      <c r="AT1360" s="57"/>
      <c r="AU1360" s="57"/>
      <c r="AV1360" s="57"/>
      <c r="AW1360" s="57"/>
      <c r="AX1360" s="57"/>
      <c r="AY1360" s="57"/>
      <c r="AZ1360" s="57"/>
      <c r="BA1360" s="57"/>
      <c r="BB1360" s="57"/>
      <c r="BC1360" s="57"/>
      <c r="BD1360" s="57"/>
      <c r="BE1360" s="57"/>
      <c r="BF1360" s="57"/>
      <c r="BG1360" s="57"/>
      <c r="BH1360" s="57"/>
      <c r="BI1360" s="57"/>
      <c r="BJ1360" s="57"/>
      <c r="BK1360" s="57"/>
      <c r="BL1360" s="57"/>
      <c r="BM1360" s="57"/>
      <c r="BN1360" s="57"/>
      <c r="BO1360" s="57"/>
      <c r="BP1360" s="57"/>
      <c r="BQ1360" s="57"/>
      <c r="BR1360" s="57"/>
      <c r="BS1360" s="57"/>
      <c r="BT1360" s="57"/>
      <c r="BU1360" s="57"/>
      <c r="BV1360" s="57"/>
      <c r="BW1360" s="57"/>
      <c r="BX1360" s="57"/>
      <c r="BY1360" s="57"/>
      <c r="BZ1360" s="57"/>
      <c r="CA1360" s="57"/>
      <c r="CB1360" s="57"/>
      <c r="CC1360" s="57"/>
      <c r="CD1360" s="57"/>
      <c r="CE1360" s="57"/>
      <c r="CF1360" s="57"/>
      <c r="CG1360" s="57"/>
      <c r="CH1360" s="57"/>
      <c r="CI1360" s="57"/>
      <c r="CJ1360" s="57"/>
      <c r="CK1360" s="57"/>
      <c r="CL1360" s="57"/>
      <c r="CM1360" s="57"/>
      <c r="CN1360" s="57"/>
      <c r="CO1360" s="57"/>
      <c r="CP1360" s="57"/>
      <c r="CQ1360" s="57"/>
      <c r="CR1360" s="57"/>
      <c r="CS1360" s="57"/>
      <c r="CT1360" s="57"/>
      <c r="CU1360" s="57"/>
      <c r="CV1360" s="57"/>
      <c r="CW1360" s="57"/>
      <c r="CX1360" s="57"/>
      <c r="CY1360" s="57"/>
      <c r="CZ1360" s="57"/>
      <c r="DA1360" s="57"/>
      <c r="DB1360" s="57"/>
      <c r="DC1360" s="57"/>
      <c r="DD1360" s="57"/>
      <c r="DE1360" s="57"/>
      <c r="DF1360" s="57"/>
      <c r="DG1360" s="57"/>
      <c r="DH1360" s="57"/>
      <c r="DI1360" s="57"/>
      <c r="DJ1360" s="57"/>
      <c r="DK1360" s="57"/>
      <c r="DL1360" s="57"/>
      <c r="DM1360" s="57"/>
      <c r="DN1360" s="57"/>
      <c r="DO1360" s="57"/>
      <c r="DP1360" s="57"/>
      <c r="DQ1360" s="57"/>
      <c r="DR1360" s="57"/>
      <c r="DS1360" s="57"/>
      <c r="DT1360" s="57"/>
      <c r="DU1360" s="57"/>
      <c r="DV1360" s="57"/>
      <c r="DW1360" s="57"/>
      <c r="DX1360" s="57"/>
      <c r="DY1360" s="57"/>
      <c r="DZ1360" s="57"/>
      <c r="EA1360" s="57"/>
      <c r="EB1360" s="57"/>
      <c r="EC1360" s="57"/>
      <c r="ED1360" s="57"/>
      <c r="EE1360" s="57"/>
      <c r="EF1360" s="57"/>
      <c r="EG1360" s="57"/>
      <c r="EH1360" s="57"/>
      <c r="EI1360" s="57"/>
      <c r="EJ1360" s="57"/>
      <c r="EK1360" s="57"/>
      <c r="EL1360" s="57"/>
      <c r="EM1360" s="57"/>
      <c r="EN1360" s="57"/>
      <c r="EO1360" s="57"/>
      <c r="EP1360" s="57"/>
      <c r="EQ1360" s="57"/>
      <c r="ER1360" s="57"/>
      <c r="ES1360" s="57"/>
      <c r="ET1360" s="57"/>
      <c r="EU1360" s="57"/>
      <c r="EV1360" s="57"/>
      <c r="EW1360" s="57"/>
      <c r="EX1360" s="57"/>
      <c r="EY1360" s="57"/>
      <c r="EZ1360" s="57"/>
      <c r="FA1360" s="57"/>
      <c r="FB1360" s="57"/>
      <c r="FC1360" s="57"/>
      <c r="FD1360" s="57"/>
      <c r="FE1360" s="57"/>
      <c r="FF1360" s="57"/>
      <c r="FG1360" s="57"/>
      <c r="FH1360" s="57"/>
      <c r="FI1360" s="57"/>
      <c r="FJ1360" s="57"/>
      <c r="FK1360" s="57"/>
      <c r="FL1360" s="57"/>
      <c r="FM1360" s="57"/>
      <c r="FN1360" s="57"/>
      <c r="FO1360" s="57"/>
      <c r="FP1360" s="57"/>
      <c r="FQ1360" s="57"/>
      <c r="FR1360" s="57"/>
      <c r="FS1360" s="57"/>
      <c r="FT1360" s="57"/>
      <c r="FU1360" s="57"/>
      <c r="FV1360" s="57"/>
      <c r="FW1360" s="57"/>
      <c r="FX1360" s="57"/>
      <c r="FY1360" s="57"/>
      <c r="FZ1360" s="57"/>
      <c r="GA1360" s="57"/>
      <c r="GB1360" s="57"/>
      <c r="GC1360" s="57"/>
      <c r="GD1360" s="57"/>
      <c r="GE1360" s="57"/>
      <c r="GF1360" s="57"/>
      <c r="GG1360" s="57"/>
      <c r="GH1360" s="57"/>
      <c r="GI1360" s="57"/>
      <c r="GJ1360" s="57"/>
      <c r="GK1360" s="57"/>
      <c r="GL1360" s="57"/>
      <c r="GM1360" s="57"/>
      <c r="GN1360" s="57"/>
      <c r="GO1360" s="57"/>
      <c r="GP1360" s="57"/>
      <c r="GQ1360" s="57"/>
      <c r="GR1360" s="57"/>
      <c r="GS1360" s="57"/>
      <c r="GT1360" s="57"/>
      <c r="GU1360" s="57"/>
      <c r="GV1360" s="57"/>
      <c r="GW1360" s="57"/>
      <c r="GX1360" s="57"/>
      <c r="GY1360" s="57"/>
      <c r="GZ1360" s="57"/>
      <c r="HA1360" s="57"/>
      <c r="HB1360" s="57"/>
      <c r="HC1360" s="57"/>
      <c r="HD1360" s="57"/>
      <c r="HE1360" s="57"/>
      <c r="HF1360" s="57"/>
      <c r="HG1360" s="57"/>
      <c r="HH1360" s="57"/>
      <c r="HI1360" s="57"/>
      <c r="HJ1360" s="57"/>
      <c r="HK1360" s="57"/>
      <c r="HL1360" s="57"/>
      <c r="HM1360" s="57"/>
      <c r="HN1360" s="57"/>
      <c r="HO1360" s="57"/>
      <c r="HP1360" s="57"/>
      <c r="HQ1360" s="57"/>
      <c r="HR1360" s="57"/>
      <c r="HS1360" s="57"/>
      <c r="HT1360" s="57"/>
      <c r="HU1360" s="57"/>
      <c r="HV1360" s="57"/>
      <c r="HW1360" s="57"/>
      <c r="HX1360" s="57"/>
      <c r="HY1360" s="57"/>
      <c r="HZ1360" s="57"/>
      <c r="IA1360" s="57"/>
      <c r="IB1360" s="57"/>
      <c r="IC1360" s="57"/>
      <c r="ID1360" s="57"/>
    </row>
    <row r="1361" s="53" customFormat="true" ht="22.5" hidden="false" customHeight="true" outlineLevel="0" collapsed="false">
      <c r="A1361" s="11" t="s">
        <v>1017</v>
      </c>
      <c r="B1361" s="136" t="s">
        <v>14</v>
      </c>
      <c r="C1361" s="16" t="s">
        <v>3432</v>
      </c>
      <c r="D1361" s="16" t="s">
        <v>3433</v>
      </c>
      <c r="E1361" s="16" t="s">
        <v>17</v>
      </c>
      <c r="F1361" s="17" t="n">
        <v>2</v>
      </c>
      <c r="G1361" s="16" t="s">
        <v>18</v>
      </c>
      <c r="H1361" s="8"/>
      <c r="I1361" s="16" t="s">
        <v>35</v>
      </c>
      <c r="J1361" s="10" t="s">
        <v>3434</v>
      </c>
      <c r="K1361" s="21" t="s">
        <v>22</v>
      </c>
      <c r="L1361" s="103"/>
      <c r="N1361" s="57"/>
      <c r="O1361" s="57"/>
      <c r="P1361" s="57"/>
      <c r="Q1361" s="57"/>
      <c r="R1361" s="57"/>
      <c r="S1361" s="57"/>
      <c r="T1361" s="57"/>
      <c r="U1361" s="57"/>
      <c r="V1361" s="57"/>
      <c r="W1361" s="57"/>
      <c r="X1361" s="57"/>
      <c r="Y1361" s="57"/>
      <c r="Z1361" s="57"/>
      <c r="AA1361" s="57"/>
      <c r="AB1361" s="57"/>
      <c r="AC1361" s="57"/>
      <c r="AD1361" s="57"/>
      <c r="AE1361" s="57"/>
      <c r="AF1361" s="57"/>
      <c r="AG1361" s="57"/>
      <c r="AH1361" s="57"/>
      <c r="AI1361" s="57"/>
      <c r="AJ1361" s="57"/>
      <c r="AK1361" s="57"/>
      <c r="AL1361" s="57"/>
      <c r="AM1361" s="57"/>
      <c r="AN1361" s="57"/>
      <c r="AO1361" s="57"/>
      <c r="AP1361" s="57"/>
      <c r="AQ1361" s="57"/>
      <c r="AR1361" s="57"/>
      <c r="AS1361" s="57"/>
      <c r="AT1361" s="57"/>
      <c r="AU1361" s="57"/>
      <c r="AV1361" s="57"/>
      <c r="AW1361" s="57"/>
      <c r="AX1361" s="57"/>
      <c r="AY1361" s="57"/>
      <c r="AZ1361" s="57"/>
      <c r="BA1361" s="57"/>
      <c r="BB1361" s="57"/>
      <c r="BC1361" s="57"/>
      <c r="BD1361" s="57"/>
      <c r="BE1361" s="57"/>
      <c r="BF1361" s="57"/>
      <c r="BG1361" s="57"/>
      <c r="BH1361" s="57"/>
      <c r="BI1361" s="57"/>
      <c r="BJ1361" s="57"/>
      <c r="BK1361" s="57"/>
      <c r="BL1361" s="57"/>
      <c r="BM1361" s="57"/>
      <c r="BN1361" s="57"/>
      <c r="BO1361" s="57"/>
      <c r="BP1361" s="57"/>
      <c r="BQ1361" s="57"/>
      <c r="BR1361" s="57"/>
      <c r="BS1361" s="57"/>
      <c r="BT1361" s="57"/>
      <c r="BU1361" s="57"/>
      <c r="BV1361" s="57"/>
      <c r="BW1361" s="57"/>
      <c r="BX1361" s="57"/>
      <c r="BY1361" s="57"/>
      <c r="BZ1361" s="57"/>
      <c r="CA1361" s="57"/>
      <c r="CB1361" s="57"/>
      <c r="CC1361" s="57"/>
      <c r="CD1361" s="57"/>
      <c r="CE1361" s="57"/>
      <c r="CF1361" s="57"/>
      <c r="CG1361" s="57"/>
      <c r="CH1361" s="57"/>
      <c r="CI1361" s="57"/>
      <c r="CJ1361" s="57"/>
      <c r="CK1361" s="57"/>
      <c r="CL1361" s="57"/>
      <c r="CM1361" s="57"/>
      <c r="CN1361" s="57"/>
      <c r="CO1361" s="57"/>
      <c r="CP1361" s="57"/>
      <c r="CQ1361" s="57"/>
      <c r="CR1361" s="57"/>
      <c r="CS1361" s="57"/>
      <c r="CT1361" s="57"/>
      <c r="CU1361" s="57"/>
      <c r="CV1361" s="57"/>
      <c r="CW1361" s="57"/>
      <c r="CX1361" s="57"/>
      <c r="CY1361" s="57"/>
      <c r="CZ1361" s="57"/>
      <c r="DA1361" s="57"/>
      <c r="DB1361" s="57"/>
      <c r="DC1361" s="57"/>
      <c r="DD1361" s="57"/>
      <c r="DE1361" s="57"/>
      <c r="DF1361" s="57"/>
      <c r="DG1361" s="57"/>
      <c r="DH1361" s="57"/>
      <c r="DI1361" s="57"/>
      <c r="DJ1361" s="57"/>
      <c r="DK1361" s="57"/>
      <c r="DL1361" s="57"/>
      <c r="DM1361" s="57"/>
      <c r="DN1361" s="57"/>
      <c r="DO1361" s="57"/>
      <c r="DP1361" s="57"/>
      <c r="DQ1361" s="57"/>
      <c r="DR1361" s="57"/>
      <c r="DS1361" s="57"/>
      <c r="DT1361" s="57"/>
      <c r="DU1361" s="57"/>
      <c r="DV1361" s="57"/>
      <c r="DW1361" s="57"/>
      <c r="DX1361" s="57"/>
      <c r="DY1361" s="57"/>
      <c r="DZ1361" s="57"/>
      <c r="EA1361" s="57"/>
      <c r="EB1361" s="57"/>
      <c r="EC1361" s="57"/>
      <c r="ED1361" s="57"/>
      <c r="EE1361" s="57"/>
      <c r="EF1361" s="57"/>
      <c r="EG1361" s="57"/>
      <c r="EH1361" s="57"/>
      <c r="EI1361" s="57"/>
      <c r="EJ1361" s="57"/>
      <c r="EK1361" s="57"/>
      <c r="EL1361" s="57"/>
      <c r="EM1361" s="57"/>
      <c r="EN1361" s="57"/>
      <c r="EO1361" s="57"/>
      <c r="EP1361" s="57"/>
      <c r="EQ1361" s="57"/>
      <c r="ER1361" s="57"/>
      <c r="ES1361" s="57"/>
      <c r="ET1361" s="57"/>
      <c r="EU1361" s="57"/>
      <c r="EV1361" s="57"/>
      <c r="EW1361" s="57"/>
      <c r="EX1361" s="57"/>
      <c r="EY1361" s="57"/>
      <c r="EZ1361" s="57"/>
      <c r="FA1361" s="57"/>
      <c r="FB1361" s="57"/>
      <c r="FC1361" s="57"/>
      <c r="FD1361" s="57"/>
      <c r="FE1361" s="57"/>
      <c r="FF1361" s="57"/>
      <c r="FG1361" s="57"/>
      <c r="FH1361" s="57"/>
      <c r="FI1361" s="57"/>
      <c r="FJ1361" s="57"/>
      <c r="FK1361" s="57"/>
      <c r="FL1361" s="57"/>
      <c r="FM1361" s="57"/>
      <c r="FN1361" s="57"/>
      <c r="FO1361" s="57"/>
      <c r="FP1361" s="57"/>
      <c r="FQ1361" s="57"/>
      <c r="FR1361" s="57"/>
      <c r="FS1361" s="57"/>
      <c r="FT1361" s="57"/>
      <c r="FU1361" s="57"/>
      <c r="FV1361" s="57"/>
      <c r="FW1361" s="57"/>
      <c r="FX1361" s="57"/>
      <c r="FY1361" s="57"/>
      <c r="FZ1361" s="57"/>
      <c r="GA1361" s="57"/>
      <c r="GB1361" s="57"/>
      <c r="GC1361" s="57"/>
      <c r="GD1361" s="57"/>
      <c r="GE1361" s="57"/>
      <c r="GF1361" s="57"/>
      <c r="GG1361" s="57"/>
      <c r="GH1361" s="57"/>
      <c r="GI1361" s="57"/>
      <c r="GJ1361" s="57"/>
      <c r="GK1361" s="57"/>
      <c r="GL1361" s="57"/>
      <c r="GM1361" s="57"/>
      <c r="GN1361" s="57"/>
      <c r="GO1361" s="57"/>
      <c r="GP1361" s="57"/>
      <c r="GQ1361" s="57"/>
      <c r="GR1361" s="57"/>
      <c r="GS1361" s="57"/>
      <c r="GT1361" s="57"/>
      <c r="GU1361" s="57"/>
      <c r="GV1361" s="57"/>
      <c r="GW1361" s="57"/>
      <c r="GX1361" s="57"/>
      <c r="GY1361" s="57"/>
      <c r="GZ1361" s="57"/>
      <c r="HA1361" s="57"/>
      <c r="HB1361" s="57"/>
      <c r="HC1361" s="57"/>
      <c r="HD1361" s="57"/>
      <c r="HE1361" s="57"/>
      <c r="HF1361" s="57"/>
      <c r="HG1361" s="57"/>
      <c r="HH1361" s="57"/>
      <c r="HI1361" s="57"/>
      <c r="HJ1361" s="57"/>
      <c r="HK1361" s="57"/>
      <c r="HL1361" s="57"/>
      <c r="HM1361" s="57"/>
      <c r="HN1361" s="57"/>
      <c r="HO1361" s="57"/>
      <c r="HP1361" s="57"/>
      <c r="HQ1361" s="57"/>
      <c r="HR1361" s="57"/>
      <c r="HS1361" s="57"/>
      <c r="HT1361" s="57"/>
      <c r="HU1361" s="57"/>
      <c r="HV1361" s="57"/>
      <c r="HW1361" s="57"/>
      <c r="HX1361" s="57"/>
      <c r="HY1361" s="57"/>
      <c r="HZ1361" s="57"/>
      <c r="IA1361" s="57"/>
      <c r="IB1361" s="57"/>
      <c r="IC1361" s="57"/>
      <c r="ID1361" s="57"/>
      <c r="IE1361" s="57"/>
      <c r="IF1361" s="57"/>
      <c r="IG1361" s="57"/>
      <c r="IH1361" s="57"/>
      <c r="II1361" s="57"/>
      <c r="IJ1361" s="57"/>
      <c r="IK1361" s="57"/>
      <c r="IL1361" s="57"/>
      <c r="IM1361" s="57"/>
      <c r="IN1361" s="57"/>
      <c r="IO1361" s="57"/>
    </row>
    <row r="1362" s="53" customFormat="true" ht="22.5" hidden="false" customHeight="true" outlineLevel="0" collapsed="false">
      <c r="A1362" s="11" t="s">
        <v>1020</v>
      </c>
      <c r="B1362" s="136" t="s">
        <v>14</v>
      </c>
      <c r="C1362" s="16" t="s">
        <v>3432</v>
      </c>
      <c r="D1362" s="16" t="s">
        <v>3435</v>
      </c>
      <c r="E1362" s="16" t="s">
        <v>17</v>
      </c>
      <c r="F1362" s="17" t="n">
        <v>5</v>
      </c>
      <c r="G1362" s="16" t="s">
        <v>89</v>
      </c>
      <c r="H1362" s="8"/>
      <c r="I1362" s="16" t="s">
        <v>35</v>
      </c>
      <c r="J1362" s="10" t="s">
        <v>3436</v>
      </c>
      <c r="K1362" s="21" t="s">
        <v>22</v>
      </c>
      <c r="L1362" s="103"/>
    </row>
    <row r="1363" s="53" customFormat="true" ht="22.5" hidden="false" customHeight="true" outlineLevel="0" collapsed="false">
      <c r="A1363" s="11" t="s">
        <v>1023</v>
      </c>
      <c r="B1363" s="136" t="s">
        <v>14</v>
      </c>
      <c r="C1363" s="16" t="s">
        <v>3432</v>
      </c>
      <c r="D1363" s="16" t="s">
        <v>3437</v>
      </c>
      <c r="E1363" s="16" t="s">
        <v>17</v>
      </c>
      <c r="F1363" s="17" t="n">
        <v>2</v>
      </c>
      <c r="G1363" s="16" t="s">
        <v>39</v>
      </c>
      <c r="H1363" s="8"/>
      <c r="I1363" s="16" t="s">
        <v>35</v>
      </c>
      <c r="J1363" s="10" t="s">
        <v>3438</v>
      </c>
      <c r="K1363" s="21" t="s">
        <v>22</v>
      </c>
      <c r="L1363" s="154"/>
    </row>
    <row r="1364" s="53" customFormat="true" ht="22.5" hidden="false" customHeight="true" outlineLevel="0" collapsed="false">
      <c r="A1364" s="11" t="s">
        <v>146</v>
      </c>
      <c r="B1364" s="136" t="s">
        <v>14</v>
      </c>
      <c r="C1364" s="16" t="s">
        <v>3432</v>
      </c>
      <c r="D1364" s="16" t="s">
        <v>3439</v>
      </c>
      <c r="E1364" s="16" t="s">
        <v>17</v>
      </c>
      <c r="F1364" s="17" t="n">
        <v>2</v>
      </c>
      <c r="G1364" s="16" t="s">
        <v>39</v>
      </c>
      <c r="H1364" s="8"/>
      <c r="I1364" s="16" t="s">
        <v>35</v>
      </c>
      <c r="J1364" s="10" t="s">
        <v>3440</v>
      </c>
      <c r="K1364" s="21" t="s">
        <v>22</v>
      </c>
      <c r="L1364" s="154"/>
      <c r="N1364" s="57"/>
      <c r="O1364" s="57"/>
      <c r="P1364" s="57"/>
      <c r="Q1364" s="57"/>
      <c r="R1364" s="57"/>
      <c r="S1364" s="57"/>
      <c r="T1364" s="57"/>
      <c r="U1364" s="57"/>
      <c r="V1364" s="57"/>
      <c r="W1364" s="57"/>
      <c r="X1364" s="57"/>
      <c r="Y1364" s="57"/>
      <c r="Z1364" s="57"/>
      <c r="AA1364" s="57"/>
      <c r="AB1364" s="57"/>
      <c r="AC1364" s="57"/>
      <c r="AD1364" s="57"/>
      <c r="AE1364" s="57"/>
      <c r="AF1364" s="57"/>
      <c r="AG1364" s="57"/>
      <c r="AH1364" s="57"/>
      <c r="AI1364" s="57"/>
      <c r="AJ1364" s="57"/>
      <c r="AK1364" s="57"/>
      <c r="AL1364" s="57"/>
      <c r="AM1364" s="57"/>
      <c r="AN1364" s="57"/>
      <c r="AO1364" s="57"/>
      <c r="AP1364" s="57"/>
      <c r="AQ1364" s="57"/>
      <c r="AR1364" s="57"/>
      <c r="AS1364" s="57"/>
      <c r="AT1364" s="57"/>
      <c r="AU1364" s="57"/>
      <c r="AV1364" s="57"/>
      <c r="AW1364" s="57"/>
      <c r="AX1364" s="57"/>
      <c r="AY1364" s="57"/>
      <c r="AZ1364" s="57"/>
      <c r="BA1364" s="57"/>
      <c r="BB1364" s="57"/>
      <c r="BC1364" s="57"/>
      <c r="BD1364" s="57"/>
      <c r="BE1364" s="57"/>
      <c r="BF1364" s="57"/>
      <c r="BG1364" s="57"/>
      <c r="BH1364" s="57"/>
      <c r="BI1364" s="57"/>
      <c r="BJ1364" s="57"/>
      <c r="BK1364" s="57"/>
      <c r="BL1364" s="57"/>
      <c r="BM1364" s="57"/>
      <c r="BN1364" s="57"/>
      <c r="BO1364" s="57"/>
      <c r="BP1364" s="57"/>
      <c r="BQ1364" s="57"/>
      <c r="BR1364" s="57"/>
      <c r="BS1364" s="57"/>
      <c r="BT1364" s="57"/>
      <c r="BU1364" s="57"/>
      <c r="BV1364" s="57"/>
      <c r="BW1364" s="57"/>
      <c r="BX1364" s="57"/>
      <c r="BY1364" s="57"/>
      <c r="BZ1364" s="57"/>
      <c r="CA1364" s="57"/>
      <c r="CB1364" s="57"/>
      <c r="CC1364" s="57"/>
      <c r="CD1364" s="57"/>
      <c r="CE1364" s="57"/>
      <c r="CF1364" s="57"/>
      <c r="CG1364" s="57"/>
      <c r="CH1364" s="57"/>
      <c r="CI1364" s="57"/>
      <c r="CJ1364" s="57"/>
      <c r="CK1364" s="57"/>
      <c r="CL1364" s="57"/>
      <c r="CM1364" s="57"/>
      <c r="CN1364" s="57"/>
      <c r="CO1364" s="57"/>
      <c r="CP1364" s="57"/>
      <c r="CQ1364" s="57"/>
      <c r="CR1364" s="57"/>
      <c r="CS1364" s="57"/>
      <c r="CT1364" s="57"/>
      <c r="CU1364" s="57"/>
      <c r="CV1364" s="57"/>
      <c r="CW1364" s="57"/>
      <c r="CX1364" s="57"/>
      <c r="CY1364" s="57"/>
      <c r="CZ1364" s="57"/>
      <c r="DA1364" s="57"/>
      <c r="DB1364" s="57"/>
      <c r="DC1364" s="57"/>
      <c r="DD1364" s="57"/>
      <c r="DE1364" s="57"/>
      <c r="DF1364" s="57"/>
      <c r="DG1364" s="57"/>
      <c r="DH1364" s="57"/>
      <c r="DI1364" s="57"/>
      <c r="DJ1364" s="57"/>
      <c r="DK1364" s="57"/>
      <c r="DL1364" s="57"/>
      <c r="DM1364" s="57"/>
      <c r="DN1364" s="57"/>
      <c r="DO1364" s="57"/>
      <c r="DP1364" s="57"/>
      <c r="DQ1364" s="57"/>
      <c r="DR1364" s="57"/>
      <c r="DS1364" s="57"/>
      <c r="DT1364" s="57"/>
      <c r="DU1364" s="57"/>
      <c r="DV1364" s="57"/>
      <c r="DW1364" s="57"/>
      <c r="DX1364" s="57"/>
      <c r="DY1364" s="57"/>
      <c r="DZ1364" s="57"/>
      <c r="EA1364" s="57"/>
      <c r="EB1364" s="57"/>
      <c r="EC1364" s="57"/>
      <c r="ED1364" s="57"/>
      <c r="EE1364" s="57"/>
      <c r="EF1364" s="57"/>
      <c r="EG1364" s="57"/>
      <c r="EH1364" s="57"/>
      <c r="EI1364" s="57"/>
      <c r="EJ1364" s="57"/>
      <c r="EK1364" s="57"/>
      <c r="EL1364" s="57"/>
      <c r="EM1364" s="57"/>
      <c r="EN1364" s="57"/>
      <c r="EO1364" s="57"/>
      <c r="EP1364" s="57"/>
      <c r="EQ1364" s="57"/>
      <c r="ER1364" s="57"/>
      <c r="ES1364" s="57"/>
      <c r="ET1364" s="57"/>
      <c r="EU1364" s="57"/>
      <c r="EV1364" s="57"/>
      <c r="EW1364" s="57"/>
      <c r="EX1364" s="57"/>
      <c r="EY1364" s="57"/>
      <c r="EZ1364" s="57"/>
      <c r="FA1364" s="57"/>
      <c r="FB1364" s="57"/>
      <c r="FC1364" s="57"/>
      <c r="FD1364" s="57"/>
      <c r="FE1364" s="57"/>
      <c r="FF1364" s="57"/>
      <c r="FG1364" s="57"/>
      <c r="FH1364" s="57"/>
      <c r="FI1364" s="57"/>
      <c r="FJ1364" s="57"/>
      <c r="FK1364" s="57"/>
      <c r="FL1364" s="57"/>
      <c r="FM1364" s="57"/>
      <c r="FN1364" s="57"/>
      <c r="FO1364" s="57"/>
      <c r="FP1364" s="57"/>
      <c r="FQ1364" s="57"/>
      <c r="FR1364" s="57"/>
      <c r="FS1364" s="57"/>
      <c r="FT1364" s="57"/>
      <c r="FU1364" s="57"/>
      <c r="FV1364" s="57"/>
      <c r="FW1364" s="57"/>
      <c r="FX1364" s="57"/>
      <c r="FY1364" s="57"/>
      <c r="FZ1364" s="57"/>
      <c r="GA1364" s="57"/>
      <c r="GB1364" s="57"/>
      <c r="GC1364" s="57"/>
      <c r="GD1364" s="57"/>
      <c r="GE1364" s="57"/>
      <c r="GF1364" s="57"/>
      <c r="GG1364" s="57"/>
      <c r="GH1364" s="57"/>
      <c r="GI1364" s="57"/>
      <c r="GJ1364" s="57"/>
      <c r="GK1364" s="57"/>
      <c r="GL1364" s="57"/>
      <c r="GM1364" s="57"/>
      <c r="GN1364" s="57"/>
      <c r="GO1364" s="57"/>
      <c r="GP1364" s="57"/>
      <c r="GQ1364" s="57"/>
      <c r="GR1364" s="57"/>
      <c r="GS1364" s="57"/>
      <c r="GT1364" s="57"/>
      <c r="GU1364" s="57"/>
      <c r="GV1364" s="57"/>
      <c r="GW1364" s="57"/>
      <c r="GX1364" s="57"/>
      <c r="GY1364" s="57"/>
      <c r="GZ1364" s="57"/>
      <c r="HA1364" s="57"/>
      <c r="HB1364" s="57"/>
      <c r="HC1364" s="57"/>
      <c r="HD1364" s="57"/>
      <c r="HE1364" s="57"/>
      <c r="HF1364" s="57"/>
      <c r="HG1364" s="57"/>
      <c r="HH1364" s="57"/>
      <c r="HI1364" s="57"/>
      <c r="HJ1364" s="57"/>
      <c r="HK1364" s="57"/>
      <c r="HL1364" s="57"/>
      <c r="HM1364" s="57"/>
      <c r="HN1364" s="57"/>
      <c r="HO1364" s="57"/>
      <c r="HP1364" s="57"/>
      <c r="HQ1364" s="57"/>
      <c r="HR1364" s="57"/>
      <c r="HS1364" s="57"/>
      <c r="HT1364" s="57"/>
      <c r="HU1364" s="57"/>
      <c r="HV1364" s="57"/>
      <c r="HW1364" s="57"/>
      <c r="HX1364" s="57"/>
      <c r="HY1364" s="57"/>
      <c r="HZ1364" s="57"/>
      <c r="IA1364" s="57"/>
      <c r="IB1364" s="57"/>
      <c r="IC1364" s="57"/>
    </row>
    <row r="1365" s="53" customFormat="true" ht="22.5" hidden="false" customHeight="true" outlineLevel="0" collapsed="false">
      <c r="A1365" s="11" t="s">
        <v>116</v>
      </c>
      <c r="B1365" s="136" t="s">
        <v>14</v>
      </c>
      <c r="C1365" s="16" t="s">
        <v>3408</v>
      </c>
      <c r="D1365" s="16" t="s">
        <v>3441</v>
      </c>
      <c r="E1365" s="16" t="s">
        <v>17</v>
      </c>
      <c r="F1365" s="17" t="n">
        <v>2</v>
      </c>
      <c r="G1365" s="16" t="s">
        <v>39</v>
      </c>
      <c r="H1365" s="18" t="s">
        <v>19</v>
      </c>
      <c r="I1365" s="20" t="s">
        <v>35</v>
      </c>
      <c r="J1365" s="10" t="s">
        <v>3442</v>
      </c>
      <c r="K1365" s="21" t="s">
        <v>22</v>
      </c>
      <c r="L1365" s="103"/>
      <c r="N1365" s="57"/>
      <c r="O1365" s="57"/>
      <c r="P1365" s="57"/>
      <c r="Q1365" s="57"/>
      <c r="R1365" s="57"/>
      <c r="S1365" s="57"/>
      <c r="T1365" s="57"/>
      <c r="U1365" s="57"/>
      <c r="V1365" s="57"/>
      <c r="W1365" s="57"/>
      <c r="X1365" s="57"/>
      <c r="Y1365" s="57"/>
      <c r="Z1365" s="57"/>
      <c r="AA1365" s="57"/>
      <c r="AB1365" s="57"/>
      <c r="AC1365" s="57"/>
      <c r="AD1365" s="57"/>
      <c r="AE1365" s="57"/>
      <c r="AF1365" s="57"/>
      <c r="AG1365" s="57"/>
      <c r="AH1365" s="57"/>
      <c r="AI1365" s="57"/>
      <c r="AJ1365" s="57"/>
      <c r="AK1365" s="57"/>
      <c r="AL1365" s="57"/>
      <c r="AM1365" s="57"/>
      <c r="AN1365" s="57"/>
      <c r="AO1365" s="57"/>
      <c r="AP1365" s="57"/>
      <c r="AQ1365" s="57"/>
      <c r="AR1365" s="57"/>
      <c r="AS1365" s="57"/>
      <c r="AT1365" s="57"/>
      <c r="AU1365" s="57"/>
      <c r="AV1365" s="57"/>
      <c r="AW1365" s="57"/>
      <c r="AX1365" s="57"/>
      <c r="AY1365" s="57"/>
      <c r="AZ1365" s="57"/>
      <c r="BA1365" s="57"/>
      <c r="BB1365" s="57"/>
      <c r="BC1365" s="57"/>
      <c r="BD1365" s="57"/>
      <c r="BE1365" s="57"/>
      <c r="BF1365" s="57"/>
      <c r="BG1365" s="57"/>
      <c r="BH1365" s="57"/>
      <c r="BI1365" s="57"/>
      <c r="BJ1365" s="57"/>
      <c r="BK1365" s="57"/>
      <c r="BL1365" s="57"/>
      <c r="BM1365" s="57"/>
      <c r="BN1365" s="57"/>
      <c r="BO1365" s="57"/>
      <c r="BP1365" s="57"/>
      <c r="BQ1365" s="57"/>
      <c r="BR1365" s="57"/>
      <c r="BS1365" s="57"/>
      <c r="BT1365" s="57"/>
      <c r="BU1365" s="57"/>
      <c r="BV1365" s="57"/>
      <c r="BW1365" s="57"/>
      <c r="BX1365" s="57"/>
      <c r="BY1365" s="57"/>
      <c r="BZ1365" s="57"/>
      <c r="CA1365" s="57"/>
      <c r="CB1365" s="57"/>
      <c r="CC1365" s="57"/>
      <c r="CD1365" s="57"/>
      <c r="CE1365" s="57"/>
      <c r="CF1365" s="57"/>
      <c r="CG1365" s="57"/>
      <c r="CH1365" s="57"/>
      <c r="CI1365" s="57"/>
      <c r="CJ1365" s="57"/>
      <c r="CK1365" s="57"/>
      <c r="CL1365" s="57"/>
      <c r="CM1365" s="57"/>
      <c r="CN1365" s="57"/>
      <c r="CO1365" s="57"/>
      <c r="CP1365" s="57"/>
      <c r="CQ1365" s="57"/>
      <c r="CR1365" s="57"/>
      <c r="CS1365" s="57"/>
      <c r="CT1365" s="57"/>
      <c r="CU1365" s="57"/>
      <c r="CV1365" s="57"/>
      <c r="CW1365" s="57"/>
      <c r="CX1365" s="57"/>
      <c r="CY1365" s="57"/>
      <c r="CZ1365" s="57"/>
      <c r="DA1365" s="57"/>
      <c r="DB1365" s="57"/>
      <c r="DC1365" s="57"/>
      <c r="DD1365" s="57"/>
      <c r="DE1365" s="57"/>
      <c r="DF1365" s="57"/>
      <c r="DG1365" s="57"/>
      <c r="DH1365" s="57"/>
      <c r="DI1365" s="57"/>
      <c r="DJ1365" s="57"/>
      <c r="DK1365" s="57"/>
      <c r="DL1365" s="57"/>
      <c r="DM1365" s="57"/>
      <c r="DN1365" s="57"/>
      <c r="DO1365" s="57"/>
      <c r="DP1365" s="57"/>
      <c r="DQ1365" s="57"/>
      <c r="DR1365" s="57"/>
      <c r="DS1365" s="57"/>
      <c r="DT1365" s="57"/>
      <c r="DU1365" s="57"/>
      <c r="DV1365" s="57"/>
      <c r="DW1365" s="57"/>
      <c r="DX1365" s="57"/>
      <c r="DY1365" s="57"/>
      <c r="DZ1365" s="57"/>
      <c r="EA1365" s="57"/>
      <c r="EB1365" s="57"/>
      <c r="EC1365" s="57"/>
      <c r="ED1365" s="57"/>
      <c r="EE1365" s="57"/>
      <c r="EF1365" s="57"/>
      <c r="EG1365" s="57"/>
      <c r="EH1365" s="57"/>
      <c r="EI1365" s="57"/>
      <c r="EJ1365" s="57"/>
      <c r="EK1365" s="57"/>
      <c r="EL1365" s="57"/>
      <c r="EM1365" s="57"/>
      <c r="EN1365" s="57"/>
      <c r="EO1365" s="57"/>
      <c r="EP1365" s="57"/>
      <c r="EQ1365" s="57"/>
      <c r="ER1365" s="57"/>
      <c r="ES1365" s="57"/>
      <c r="ET1365" s="57"/>
      <c r="EU1365" s="57"/>
      <c r="EV1365" s="57"/>
      <c r="EW1365" s="57"/>
      <c r="EX1365" s="57"/>
      <c r="EY1365" s="57"/>
      <c r="EZ1365" s="57"/>
      <c r="FA1365" s="57"/>
      <c r="FB1365" s="57"/>
      <c r="FC1365" s="57"/>
      <c r="FD1365" s="57"/>
      <c r="FE1365" s="57"/>
      <c r="FF1365" s="57"/>
      <c r="FG1365" s="57"/>
      <c r="FH1365" s="57"/>
      <c r="FI1365" s="57"/>
      <c r="FJ1365" s="57"/>
      <c r="FK1365" s="57"/>
      <c r="FL1365" s="57"/>
      <c r="FM1365" s="57"/>
      <c r="FN1365" s="57"/>
      <c r="FO1365" s="57"/>
      <c r="FP1365" s="57"/>
      <c r="FQ1365" s="57"/>
      <c r="FR1365" s="57"/>
      <c r="FS1365" s="57"/>
      <c r="FT1365" s="57"/>
      <c r="FU1365" s="57"/>
      <c r="FV1365" s="57"/>
      <c r="FW1365" s="57"/>
      <c r="FX1365" s="57"/>
      <c r="FY1365" s="57"/>
      <c r="FZ1365" s="57"/>
      <c r="GA1365" s="57"/>
      <c r="GB1365" s="57"/>
      <c r="GC1365" s="57"/>
      <c r="GD1365" s="57"/>
      <c r="GE1365" s="57"/>
      <c r="GF1365" s="57"/>
      <c r="GG1365" s="57"/>
      <c r="GH1365" s="57"/>
      <c r="GI1365" s="57"/>
      <c r="GJ1365" s="57"/>
      <c r="GK1365" s="57"/>
      <c r="GL1365" s="57"/>
      <c r="GM1365" s="57"/>
      <c r="GN1365" s="57"/>
      <c r="GO1365" s="57"/>
      <c r="GP1365" s="57"/>
      <c r="GQ1365" s="57"/>
      <c r="GR1365" s="57"/>
      <c r="GS1365" s="57"/>
      <c r="GT1365" s="57"/>
      <c r="GU1365" s="57"/>
      <c r="GV1365" s="57"/>
      <c r="GW1365" s="57"/>
      <c r="GX1365" s="57"/>
      <c r="GY1365" s="57"/>
      <c r="GZ1365" s="57"/>
      <c r="HA1365" s="57"/>
      <c r="HB1365" s="57"/>
      <c r="HC1365" s="57"/>
      <c r="HD1365" s="57"/>
      <c r="HE1365" s="57"/>
      <c r="HF1365" s="57"/>
      <c r="HG1365" s="57"/>
      <c r="HH1365" s="57"/>
      <c r="HI1365" s="57"/>
      <c r="HJ1365" s="57"/>
      <c r="HK1365" s="57"/>
      <c r="HL1365" s="57"/>
      <c r="HM1365" s="57"/>
      <c r="HN1365" s="57"/>
      <c r="HO1365" s="57"/>
      <c r="HP1365" s="57"/>
      <c r="HQ1365" s="57"/>
      <c r="HR1365" s="57"/>
      <c r="HS1365" s="57"/>
      <c r="HT1365" s="57"/>
      <c r="HU1365" s="57"/>
      <c r="HV1365" s="57"/>
      <c r="HW1365" s="57"/>
      <c r="HX1365" s="57"/>
      <c r="HY1365" s="57"/>
      <c r="HZ1365" s="57"/>
      <c r="IA1365" s="57"/>
      <c r="IB1365" s="57"/>
      <c r="IC1365" s="57"/>
      <c r="ID1365" s="57"/>
      <c r="IE1365" s="57"/>
      <c r="IF1365" s="57"/>
      <c r="IG1365" s="57"/>
      <c r="IH1365" s="57"/>
    </row>
    <row r="1366" s="53" customFormat="true" ht="22.5" hidden="false" customHeight="true" outlineLevel="0" collapsed="false">
      <c r="A1366" s="11" t="s">
        <v>1030</v>
      </c>
      <c r="B1366" s="136" t="s">
        <v>14</v>
      </c>
      <c r="C1366" s="16" t="s">
        <v>3443</v>
      </c>
      <c r="D1366" s="16" t="s">
        <v>3444</v>
      </c>
      <c r="E1366" s="16" t="s">
        <v>17</v>
      </c>
      <c r="F1366" s="17" t="n">
        <v>15</v>
      </c>
      <c r="G1366" s="16" t="s">
        <v>89</v>
      </c>
      <c r="H1366" s="16" t="s">
        <v>28</v>
      </c>
      <c r="I1366" s="16" t="s">
        <v>20</v>
      </c>
      <c r="J1366" s="20" t="s">
        <v>3445</v>
      </c>
      <c r="K1366" s="21" t="s">
        <v>22</v>
      </c>
      <c r="L1366" s="103"/>
      <c r="N1366" s="57"/>
      <c r="O1366" s="57"/>
      <c r="P1366" s="57"/>
      <c r="Q1366" s="57"/>
      <c r="R1366" s="57"/>
      <c r="S1366" s="57"/>
      <c r="T1366" s="57"/>
      <c r="U1366" s="57"/>
      <c r="V1366" s="57"/>
      <c r="W1366" s="57"/>
      <c r="X1366" s="57"/>
      <c r="Y1366" s="57"/>
      <c r="Z1366" s="57"/>
      <c r="AA1366" s="57"/>
      <c r="AB1366" s="57"/>
      <c r="AC1366" s="57"/>
      <c r="AD1366" s="57"/>
      <c r="AE1366" s="57"/>
      <c r="AF1366" s="57"/>
      <c r="AG1366" s="57"/>
      <c r="AH1366" s="57"/>
      <c r="AI1366" s="57"/>
      <c r="AJ1366" s="57"/>
      <c r="AK1366" s="57"/>
      <c r="AL1366" s="57"/>
      <c r="AM1366" s="57"/>
      <c r="AN1366" s="57"/>
      <c r="AO1366" s="57"/>
      <c r="AP1366" s="57"/>
      <c r="AQ1366" s="57"/>
      <c r="AR1366" s="57"/>
      <c r="AS1366" s="57"/>
      <c r="AT1366" s="57"/>
      <c r="AU1366" s="57"/>
      <c r="AV1366" s="57"/>
      <c r="AW1366" s="57"/>
      <c r="AX1366" s="57"/>
      <c r="AY1366" s="57"/>
      <c r="AZ1366" s="57"/>
      <c r="BA1366" s="57"/>
      <c r="BB1366" s="57"/>
      <c r="BC1366" s="57"/>
      <c r="BD1366" s="57"/>
      <c r="BE1366" s="57"/>
      <c r="BF1366" s="57"/>
      <c r="BG1366" s="57"/>
      <c r="BH1366" s="57"/>
      <c r="BI1366" s="57"/>
      <c r="BJ1366" s="57"/>
      <c r="BK1366" s="57"/>
      <c r="BL1366" s="57"/>
      <c r="BM1366" s="57"/>
      <c r="BN1366" s="57"/>
      <c r="BO1366" s="57"/>
      <c r="BP1366" s="57"/>
      <c r="BQ1366" s="57"/>
      <c r="BR1366" s="57"/>
      <c r="BS1366" s="57"/>
      <c r="BT1366" s="57"/>
      <c r="BU1366" s="57"/>
      <c r="BV1366" s="57"/>
      <c r="BW1366" s="57"/>
      <c r="BX1366" s="57"/>
      <c r="BY1366" s="57"/>
      <c r="BZ1366" s="57"/>
      <c r="CA1366" s="57"/>
      <c r="CB1366" s="57"/>
      <c r="CC1366" s="57"/>
      <c r="CD1366" s="57"/>
      <c r="CE1366" s="57"/>
      <c r="CF1366" s="57"/>
      <c r="CG1366" s="57"/>
      <c r="CH1366" s="57"/>
      <c r="CI1366" s="57"/>
      <c r="CJ1366" s="57"/>
      <c r="CK1366" s="57"/>
      <c r="CL1366" s="57"/>
      <c r="CM1366" s="57"/>
      <c r="CN1366" s="57"/>
      <c r="CO1366" s="57"/>
      <c r="CP1366" s="57"/>
      <c r="CQ1366" s="57"/>
      <c r="CR1366" s="57"/>
      <c r="CS1366" s="57"/>
      <c r="CT1366" s="57"/>
      <c r="CU1366" s="57"/>
      <c r="CV1366" s="57"/>
      <c r="CW1366" s="57"/>
      <c r="CX1366" s="57"/>
      <c r="CY1366" s="57"/>
      <c r="CZ1366" s="57"/>
      <c r="DA1366" s="57"/>
      <c r="DB1366" s="57"/>
      <c r="DC1366" s="57"/>
      <c r="DD1366" s="57"/>
      <c r="DE1366" s="57"/>
      <c r="DF1366" s="57"/>
      <c r="DG1366" s="57"/>
      <c r="DH1366" s="57"/>
      <c r="DI1366" s="57"/>
      <c r="DJ1366" s="57"/>
      <c r="DK1366" s="57"/>
      <c r="DL1366" s="57"/>
      <c r="DM1366" s="57"/>
      <c r="DN1366" s="57"/>
      <c r="DO1366" s="57"/>
      <c r="DP1366" s="57"/>
      <c r="DQ1366" s="57"/>
      <c r="DR1366" s="57"/>
      <c r="DS1366" s="57"/>
      <c r="DT1366" s="57"/>
      <c r="DU1366" s="57"/>
      <c r="DV1366" s="57"/>
      <c r="DW1366" s="57"/>
      <c r="DX1366" s="57"/>
      <c r="DY1366" s="57"/>
      <c r="DZ1366" s="57"/>
      <c r="EA1366" s="57"/>
      <c r="EB1366" s="57"/>
      <c r="EC1366" s="57"/>
      <c r="ED1366" s="57"/>
      <c r="EE1366" s="57"/>
      <c r="EF1366" s="57"/>
      <c r="EG1366" s="57"/>
      <c r="EH1366" s="57"/>
      <c r="EI1366" s="57"/>
      <c r="EJ1366" s="57"/>
      <c r="EK1366" s="57"/>
      <c r="EL1366" s="57"/>
      <c r="EM1366" s="57"/>
      <c r="EN1366" s="57"/>
      <c r="EO1366" s="57"/>
      <c r="EP1366" s="57"/>
      <c r="EQ1366" s="57"/>
      <c r="ER1366" s="57"/>
      <c r="ES1366" s="57"/>
      <c r="ET1366" s="57"/>
      <c r="EU1366" s="57"/>
      <c r="EV1366" s="57"/>
      <c r="EW1366" s="57"/>
      <c r="EX1366" s="57"/>
      <c r="EY1366" s="57"/>
      <c r="EZ1366" s="57"/>
      <c r="FA1366" s="57"/>
      <c r="FB1366" s="57"/>
      <c r="FC1366" s="57"/>
      <c r="FD1366" s="57"/>
      <c r="FE1366" s="57"/>
      <c r="FF1366" s="57"/>
      <c r="FG1366" s="57"/>
      <c r="FH1366" s="57"/>
      <c r="FI1366" s="57"/>
      <c r="FJ1366" s="57"/>
      <c r="FK1366" s="57"/>
      <c r="FL1366" s="57"/>
      <c r="FM1366" s="57"/>
      <c r="FN1366" s="57"/>
      <c r="FO1366" s="57"/>
      <c r="FP1366" s="57"/>
      <c r="FQ1366" s="57"/>
      <c r="FR1366" s="57"/>
      <c r="FS1366" s="57"/>
      <c r="FT1366" s="57"/>
      <c r="FU1366" s="57"/>
      <c r="FV1366" s="57"/>
      <c r="FW1366" s="57"/>
      <c r="FX1366" s="57"/>
      <c r="FY1366" s="57"/>
      <c r="FZ1366" s="57"/>
      <c r="GA1366" s="57"/>
      <c r="GB1366" s="57"/>
      <c r="GC1366" s="57"/>
      <c r="GD1366" s="57"/>
      <c r="GE1366" s="57"/>
      <c r="GF1366" s="57"/>
      <c r="GG1366" s="57"/>
      <c r="GH1366" s="57"/>
      <c r="GI1366" s="57"/>
      <c r="GJ1366" s="57"/>
      <c r="GK1366" s="57"/>
      <c r="GL1366" s="57"/>
      <c r="GM1366" s="57"/>
      <c r="GN1366" s="57"/>
      <c r="GO1366" s="57"/>
      <c r="GP1366" s="57"/>
      <c r="GQ1366" s="57"/>
      <c r="GR1366" s="57"/>
      <c r="GS1366" s="57"/>
      <c r="GT1366" s="57"/>
      <c r="GU1366" s="57"/>
      <c r="GV1366" s="57"/>
      <c r="GW1366" s="57"/>
      <c r="GX1366" s="57"/>
      <c r="GY1366" s="57"/>
      <c r="GZ1366" s="57"/>
      <c r="HA1366" s="57"/>
      <c r="HB1366" s="57"/>
      <c r="HC1366" s="57"/>
      <c r="HD1366" s="57"/>
      <c r="HE1366" s="57"/>
      <c r="HF1366" s="57"/>
      <c r="HG1366" s="57"/>
      <c r="HH1366" s="57"/>
      <c r="HI1366" s="57"/>
      <c r="HJ1366" s="57"/>
      <c r="HK1366" s="57"/>
      <c r="HL1366" s="57"/>
      <c r="HM1366" s="57"/>
      <c r="HN1366" s="57"/>
      <c r="HO1366" s="57"/>
      <c r="HP1366" s="57"/>
      <c r="HQ1366" s="57"/>
      <c r="HR1366" s="57"/>
      <c r="HS1366" s="57"/>
      <c r="HT1366" s="57"/>
      <c r="HU1366" s="57"/>
      <c r="HV1366" s="57"/>
      <c r="HW1366" s="57"/>
      <c r="HX1366" s="57"/>
      <c r="HY1366" s="57"/>
      <c r="HZ1366" s="57"/>
      <c r="IA1366" s="57"/>
      <c r="IB1366" s="57"/>
      <c r="IC1366" s="57"/>
      <c r="ID1366" s="57"/>
    </row>
    <row r="1367" s="53" customFormat="true" ht="22.5" hidden="false" customHeight="true" outlineLevel="0" collapsed="false">
      <c r="A1367" s="11" t="s">
        <v>96</v>
      </c>
      <c r="B1367" s="136" t="s">
        <v>14</v>
      </c>
      <c r="C1367" s="16" t="s">
        <v>3443</v>
      </c>
      <c r="D1367" s="16" t="s">
        <v>3446</v>
      </c>
      <c r="E1367" s="16" t="s">
        <v>32</v>
      </c>
      <c r="F1367" s="17" t="n">
        <v>18</v>
      </c>
      <c r="G1367" s="16" t="s">
        <v>39</v>
      </c>
      <c r="H1367" s="16" t="s">
        <v>53</v>
      </c>
      <c r="I1367" s="16" t="s">
        <v>20</v>
      </c>
      <c r="J1367" s="20" t="s">
        <v>3447</v>
      </c>
      <c r="K1367" s="21" t="s">
        <v>22</v>
      </c>
      <c r="L1367" s="154"/>
      <c r="N1367" s="57"/>
      <c r="O1367" s="57"/>
      <c r="P1367" s="57"/>
      <c r="Q1367" s="57"/>
      <c r="R1367" s="57"/>
      <c r="S1367" s="57"/>
      <c r="T1367" s="57"/>
      <c r="U1367" s="57"/>
      <c r="V1367" s="57"/>
      <c r="W1367" s="57"/>
      <c r="X1367" s="57"/>
      <c r="Y1367" s="57"/>
      <c r="Z1367" s="57"/>
      <c r="AA1367" s="57"/>
      <c r="AB1367" s="57"/>
      <c r="AC1367" s="57"/>
      <c r="AD1367" s="57"/>
      <c r="AE1367" s="57"/>
      <c r="AF1367" s="57"/>
      <c r="AG1367" s="57"/>
      <c r="AH1367" s="57"/>
      <c r="AI1367" s="57"/>
      <c r="AJ1367" s="57"/>
      <c r="AK1367" s="57"/>
      <c r="AL1367" s="57"/>
      <c r="AM1367" s="57"/>
      <c r="AN1367" s="57"/>
      <c r="AO1367" s="57"/>
      <c r="AP1367" s="57"/>
      <c r="AQ1367" s="57"/>
      <c r="AR1367" s="57"/>
      <c r="AS1367" s="57"/>
      <c r="AT1367" s="57"/>
      <c r="AU1367" s="57"/>
      <c r="AV1367" s="57"/>
      <c r="AW1367" s="57"/>
      <c r="AX1367" s="57"/>
      <c r="AY1367" s="57"/>
      <c r="AZ1367" s="57"/>
      <c r="BA1367" s="57"/>
      <c r="BB1367" s="57"/>
      <c r="BC1367" s="57"/>
      <c r="BD1367" s="57"/>
      <c r="BE1367" s="57"/>
      <c r="BF1367" s="57"/>
      <c r="BG1367" s="57"/>
      <c r="BH1367" s="57"/>
      <c r="BI1367" s="57"/>
      <c r="BJ1367" s="57"/>
      <c r="BK1367" s="57"/>
      <c r="BL1367" s="57"/>
      <c r="BM1367" s="57"/>
      <c r="BN1367" s="57"/>
      <c r="BO1367" s="57"/>
      <c r="BP1367" s="57"/>
      <c r="BQ1367" s="57"/>
      <c r="BR1367" s="57"/>
      <c r="BS1367" s="57"/>
      <c r="BT1367" s="57"/>
      <c r="BU1367" s="57"/>
      <c r="BV1367" s="57"/>
      <c r="BW1367" s="57"/>
      <c r="BX1367" s="57"/>
      <c r="BY1367" s="57"/>
      <c r="BZ1367" s="57"/>
      <c r="CA1367" s="57"/>
      <c r="CB1367" s="57"/>
      <c r="CC1367" s="57"/>
      <c r="CD1367" s="57"/>
      <c r="CE1367" s="57"/>
      <c r="CF1367" s="57"/>
      <c r="CG1367" s="57"/>
      <c r="CH1367" s="57"/>
      <c r="CI1367" s="57"/>
      <c r="CJ1367" s="57"/>
      <c r="CK1367" s="57"/>
      <c r="CL1367" s="57"/>
      <c r="CM1367" s="57"/>
      <c r="CN1367" s="57"/>
      <c r="CO1367" s="57"/>
      <c r="CP1367" s="57"/>
      <c r="CQ1367" s="57"/>
      <c r="CR1367" s="57"/>
      <c r="CS1367" s="57"/>
      <c r="CT1367" s="57"/>
      <c r="CU1367" s="57"/>
      <c r="CV1367" s="57"/>
      <c r="CW1367" s="57"/>
      <c r="CX1367" s="57"/>
      <c r="CY1367" s="57"/>
      <c r="CZ1367" s="57"/>
      <c r="DA1367" s="57"/>
      <c r="DB1367" s="57"/>
      <c r="DC1367" s="57"/>
      <c r="DD1367" s="57"/>
      <c r="DE1367" s="57"/>
      <c r="DF1367" s="57"/>
      <c r="DG1367" s="57"/>
      <c r="DH1367" s="57"/>
      <c r="DI1367" s="57"/>
      <c r="DJ1367" s="57"/>
      <c r="DK1367" s="57"/>
      <c r="DL1367" s="57"/>
      <c r="DM1367" s="57"/>
      <c r="DN1367" s="57"/>
      <c r="DO1367" s="57"/>
      <c r="DP1367" s="57"/>
      <c r="DQ1367" s="57"/>
      <c r="DR1367" s="57"/>
      <c r="DS1367" s="57"/>
      <c r="DT1367" s="57"/>
      <c r="DU1367" s="57"/>
      <c r="DV1367" s="57"/>
      <c r="DW1367" s="57"/>
      <c r="DX1367" s="57"/>
      <c r="DY1367" s="57"/>
      <c r="DZ1367" s="57"/>
      <c r="EA1367" s="57"/>
      <c r="EB1367" s="57"/>
      <c r="EC1367" s="57"/>
      <c r="ED1367" s="57"/>
      <c r="EE1367" s="57"/>
      <c r="EF1367" s="57"/>
      <c r="EG1367" s="57"/>
      <c r="EH1367" s="57"/>
      <c r="EI1367" s="57"/>
      <c r="EJ1367" s="57"/>
      <c r="EK1367" s="57"/>
      <c r="EL1367" s="57"/>
      <c r="EM1367" s="57"/>
      <c r="EN1367" s="57"/>
      <c r="EO1367" s="57"/>
      <c r="EP1367" s="57"/>
      <c r="EQ1367" s="57"/>
      <c r="ER1367" s="57"/>
      <c r="ES1367" s="57"/>
      <c r="ET1367" s="57"/>
      <c r="EU1367" s="57"/>
      <c r="EV1367" s="57"/>
      <c r="EW1367" s="57"/>
      <c r="EX1367" s="57"/>
      <c r="EY1367" s="57"/>
      <c r="EZ1367" s="57"/>
      <c r="FA1367" s="57"/>
      <c r="FB1367" s="57"/>
      <c r="FC1367" s="57"/>
      <c r="FD1367" s="57"/>
      <c r="FE1367" s="57"/>
      <c r="FF1367" s="57"/>
      <c r="FG1367" s="57"/>
      <c r="FH1367" s="57"/>
      <c r="FI1367" s="57"/>
      <c r="FJ1367" s="57"/>
      <c r="FK1367" s="57"/>
      <c r="FL1367" s="57"/>
      <c r="FM1367" s="57"/>
      <c r="FN1367" s="57"/>
      <c r="FO1367" s="57"/>
      <c r="FP1367" s="57"/>
      <c r="FQ1367" s="57"/>
      <c r="FR1367" s="57"/>
      <c r="FS1367" s="57"/>
      <c r="FT1367" s="57"/>
      <c r="FU1367" s="57"/>
      <c r="FV1367" s="57"/>
      <c r="FW1367" s="57"/>
      <c r="FX1367" s="57"/>
      <c r="FY1367" s="57"/>
      <c r="FZ1367" s="57"/>
      <c r="GA1367" s="57"/>
      <c r="GB1367" s="57"/>
      <c r="GC1367" s="57"/>
      <c r="GD1367" s="57"/>
      <c r="GE1367" s="57"/>
      <c r="GF1367" s="57"/>
      <c r="GG1367" s="57"/>
      <c r="GH1367" s="57"/>
      <c r="GI1367" s="57"/>
      <c r="GJ1367" s="57"/>
      <c r="GK1367" s="57"/>
      <c r="GL1367" s="57"/>
      <c r="GM1367" s="57"/>
      <c r="GN1367" s="57"/>
      <c r="GO1367" s="57"/>
      <c r="GP1367" s="57"/>
      <c r="GQ1367" s="57"/>
      <c r="GR1367" s="57"/>
      <c r="GS1367" s="57"/>
      <c r="GT1367" s="57"/>
      <c r="GU1367" s="57"/>
      <c r="GV1367" s="57"/>
      <c r="GW1367" s="57"/>
      <c r="GX1367" s="57"/>
      <c r="GY1367" s="57"/>
      <c r="GZ1367" s="57"/>
      <c r="HA1367" s="57"/>
      <c r="HB1367" s="57"/>
      <c r="HC1367" s="57"/>
      <c r="HD1367" s="57"/>
      <c r="HE1367" s="57"/>
      <c r="HF1367" s="57"/>
      <c r="HG1367" s="57"/>
      <c r="HH1367" s="57"/>
      <c r="HI1367" s="57"/>
      <c r="HJ1367" s="57"/>
      <c r="HK1367" s="57"/>
      <c r="HL1367" s="57"/>
      <c r="HM1367" s="57"/>
      <c r="HN1367" s="57"/>
      <c r="HO1367" s="57"/>
      <c r="HP1367" s="57"/>
      <c r="HQ1367" s="57"/>
      <c r="HR1367" s="57"/>
      <c r="HS1367" s="57"/>
      <c r="HT1367" s="57"/>
      <c r="HU1367" s="57"/>
      <c r="HV1367" s="57"/>
      <c r="HW1367" s="57"/>
      <c r="HX1367" s="57"/>
      <c r="HY1367" s="57"/>
      <c r="HZ1367" s="57"/>
      <c r="IA1367" s="57"/>
      <c r="IB1367" s="57"/>
      <c r="IC1367" s="57"/>
    </row>
    <row r="1368" s="53" customFormat="true" ht="22.5" hidden="false" customHeight="true" outlineLevel="0" collapsed="false">
      <c r="A1368" s="11" t="s">
        <v>1035</v>
      </c>
      <c r="B1368" s="136" t="s">
        <v>14</v>
      </c>
      <c r="C1368" s="16" t="s">
        <v>3443</v>
      </c>
      <c r="D1368" s="16" t="s">
        <v>3448</v>
      </c>
      <c r="E1368" s="16" t="s">
        <v>17</v>
      </c>
      <c r="F1368" s="17" t="n">
        <v>17</v>
      </c>
      <c r="G1368" s="16" t="s">
        <v>39</v>
      </c>
      <c r="H1368" s="16" t="s">
        <v>28</v>
      </c>
      <c r="I1368" s="16" t="s">
        <v>20</v>
      </c>
      <c r="J1368" s="20" t="s">
        <v>3449</v>
      </c>
      <c r="K1368" s="21" t="s">
        <v>22</v>
      </c>
      <c r="L1368" s="154"/>
      <c r="N1368" s="57"/>
      <c r="O1368" s="57"/>
      <c r="P1368" s="57"/>
      <c r="Q1368" s="57"/>
      <c r="R1368" s="57"/>
      <c r="S1368" s="57"/>
      <c r="T1368" s="57"/>
      <c r="U1368" s="57"/>
      <c r="V1368" s="57"/>
      <c r="W1368" s="57"/>
      <c r="X1368" s="57"/>
      <c r="Y1368" s="57"/>
      <c r="Z1368" s="57"/>
      <c r="AA1368" s="57"/>
      <c r="AB1368" s="57"/>
      <c r="AC1368" s="57"/>
      <c r="AD1368" s="57"/>
      <c r="AE1368" s="57"/>
      <c r="AF1368" s="57"/>
      <c r="AG1368" s="57"/>
      <c r="AH1368" s="57"/>
      <c r="AI1368" s="57"/>
      <c r="AJ1368" s="57"/>
      <c r="AK1368" s="57"/>
      <c r="AL1368" s="57"/>
      <c r="AM1368" s="57"/>
      <c r="AN1368" s="57"/>
      <c r="AO1368" s="57"/>
      <c r="AP1368" s="57"/>
      <c r="AQ1368" s="57"/>
      <c r="AR1368" s="57"/>
      <c r="AS1368" s="57"/>
      <c r="AT1368" s="57"/>
      <c r="AU1368" s="57"/>
      <c r="AV1368" s="57"/>
      <c r="AW1368" s="57"/>
      <c r="AX1368" s="57"/>
      <c r="AY1368" s="57"/>
      <c r="AZ1368" s="57"/>
      <c r="BA1368" s="57"/>
      <c r="BB1368" s="57"/>
      <c r="BC1368" s="57"/>
      <c r="BD1368" s="57"/>
      <c r="BE1368" s="57"/>
      <c r="BF1368" s="57"/>
      <c r="BG1368" s="57"/>
      <c r="BH1368" s="57"/>
      <c r="BI1368" s="57"/>
      <c r="BJ1368" s="57"/>
      <c r="BK1368" s="57"/>
      <c r="BL1368" s="57"/>
      <c r="BM1368" s="57"/>
      <c r="BN1368" s="57"/>
      <c r="BO1368" s="57"/>
      <c r="BP1368" s="57"/>
      <c r="BQ1368" s="57"/>
      <c r="BR1368" s="57"/>
      <c r="BS1368" s="57"/>
      <c r="BT1368" s="57"/>
      <c r="BU1368" s="57"/>
      <c r="BV1368" s="57"/>
      <c r="BW1368" s="57"/>
      <c r="BX1368" s="57"/>
      <c r="BY1368" s="57"/>
      <c r="BZ1368" s="57"/>
      <c r="CA1368" s="57"/>
      <c r="CB1368" s="57"/>
      <c r="CC1368" s="57"/>
      <c r="CD1368" s="57"/>
      <c r="CE1368" s="57"/>
      <c r="CF1368" s="57"/>
      <c r="CG1368" s="57"/>
      <c r="CH1368" s="57"/>
      <c r="CI1368" s="57"/>
      <c r="CJ1368" s="57"/>
      <c r="CK1368" s="57"/>
      <c r="CL1368" s="57"/>
      <c r="CM1368" s="57"/>
      <c r="CN1368" s="57"/>
      <c r="CO1368" s="57"/>
      <c r="CP1368" s="57"/>
      <c r="CQ1368" s="57"/>
      <c r="CR1368" s="57"/>
      <c r="CS1368" s="57"/>
      <c r="CT1368" s="57"/>
      <c r="CU1368" s="57"/>
      <c r="CV1368" s="57"/>
      <c r="CW1368" s="57"/>
      <c r="CX1368" s="57"/>
      <c r="CY1368" s="57"/>
      <c r="CZ1368" s="57"/>
      <c r="DA1368" s="57"/>
      <c r="DB1368" s="57"/>
      <c r="DC1368" s="57"/>
      <c r="DD1368" s="57"/>
      <c r="DE1368" s="57"/>
      <c r="DF1368" s="57"/>
      <c r="DG1368" s="57"/>
      <c r="DH1368" s="57"/>
      <c r="DI1368" s="57"/>
      <c r="DJ1368" s="57"/>
      <c r="DK1368" s="57"/>
      <c r="DL1368" s="57"/>
      <c r="DM1368" s="57"/>
      <c r="DN1368" s="57"/>
      <c r="DO1368" s="57"/>
      <c r="DP1368" s="57"/>
      <c r="DQ1368" s="57"/>
      <c r="DR1368" s="57"/>
      <c r="DS1368" s="57"/>
      <c r="DT1368" s="57"/>
      <c r="DU1368" s="57"/>
      <c r="DV1368" s="57"/>
      <c r="DW1368" s="57"/>
      <c r="DX1368" s="57"/>
      <c r="DY1368" s="57"/>
      <c r="DZ1368" s="57"/>
      <c r="EA1368" s="57"/>
      <c r="EB1368" s="57"/>
      <c r="EC1368" s="57"/>
      <c r="ED1368" s="57"/>
      <c r="EE1368" s="57"/>
      <c r="EF1368" s="57"/>
      <c r="EG1368" s="57"/>
      <c r="EH1368" s="57"/>
      <c r="EI1368" s="57"/>
      <c r="EJ1368" s="57"/>
      <c r="EK1368" s="57"/>
      <c r="EL1368" s="57"/>
      <c r="EM1368" s="57"/>
      <c r="EN1368" s="57"/>
      <c r="EO1368" s="57"/>
      <c r="EP1368" s="57"/>
      <c r="EQ1368" s="57"/>
      <c r="ER1368" s="57"/>
      <c r="ES1368" s="57"/>
      <c r="ET1368" s="57"/>
      <c r="EU1368" s="57"/>
      <c r="EV1368" s="57"/>
      <c r="EW1368" s="57"/>
      <c r="EX1368" s="57"/>
      <c r="EY1368" s="57"/>
      <c r="EZ1368" s="57"/>
      <c r="FA1368" s="57"/>
      <c r="FB1368" s="57"/>
      <c r="FC1368" s="57"/>
      <c r="FD1368" s="57"/>
      <c r="FE1368" s="57"/>
      <c r="FF1368" s="57"/>
      <c r="FG1368" s="57"/>
      <c r="FH1368" s="57"/>
      <c r="FI1368" s="57"/>
      <c r="FJ1368" s="57"/>
      <c r="FK1368" s="57"/>
      <c r="FL1368" s="57"/>
      <c r="FM1368" s="57"/>
      <c r="FN1368" s="57"/>
      <c r="FO1368" s="57"/>
      <c r="FP1368" s="57"/>
      <c r="FQ1368" s="57"/>
      <c r="FR1368" s="57"/>
      <c r="FS1368" s="57"/>
      <c r="FT1368" s="57"/>
      <c r="FU1368" s="57"/>
      <c r="FV1368" s="57"/>
      <c r="FW1368" s="57"/>
      <c r="FX1368" s="57"/>
      <c r="FY1368" s="57"/>
      <c r="FZ1368" s="57"/>
      <c r="GA1368" s="57"/>
      <c r="GB1368" s="57"/>
      <c r="GC1368" s="57"/>
      <c r="GD1368" s="57"/>
      <c r="GE1368" s="57"/>
      <c r="GF1368" s="57"/>
      <c r="GG1368" s="57"/>
      <c r="GH1368" s="57"/>
      <c r="GI1368" s="57"/>
      <c r="GJ1368" s="57"/>
      <c r="GK1368" s="57"/>
      <c r="GL1368" s="57"/>
      <c r="GM1368" s="57"/>
      <c r="GN1368" s="57"/>
      <c r="GO1368" s="57"/>
      <c r="GP1368" s="57"/>
      <c r="GQ1368" s="57"/>
      <c r="GR1368" s="57"/>
      <c r="GS1368" s="57"/>
      <c r="GT1368" s="57"/>
      <c r="GU1368" s="57"/>
      <c r="GV1368" s="57"/>
      <c r="GW1368" s="57"/>
      <c r="GX1368" s="57"/>
      <c r="GY1368" s="57"/>
      <c r="GZ1368" s="57"/>
      <c r="HA1368" s="57"/>
      <c r="HB1368" s="57"/>
      <c r="HC1368" s="57"/>
      <c r="HD1368" s="57"/>
      <c r="HE1368" s="57"/>
      <c r="HF1368" s="57"/>
      <c r="HG1368" s="57"/>
      <c r="HH1368" s="57"/>
      <c r="HI1368" s="57"/>
      <c r="HJ1368" s="57"/>
      <c r="HK1368" s="57"/>
      <c r="HL1368" s="57"/>
      <c r="HM1368" s="57"/>
      <c r="HN1368" s="57"/>
      <c r="HO1368" s="57"/>
      <c r="HP1368" s="57"/>
      <c r="HQ1368" s="57"/>
      <c r="HR1368" s="57"/>
      <c r="HS1368" s="57"/>
      <c r="HT1368" s="57"/>
      <c r="HU1368" s="57"/>
      <c r="HV1368" s="57"/>
      <c r="HW1368" s="57"/>
      <c r="HX1368" s="57"/>
      <c r="HY1368" s="57"/>
      <c r="HZ1368" s="57"/>
      <c r="IA1368" s="57"/>
      <c r="IB1368" s="57"/>
      <c r="IC1368" s="57"/>
      <c r="ID1368" s="57"/>
      <c r="IE1368" s="57"/>
      <c r="IF1368" s="57"/>
      <c r="IG1368" s="57"/>
      <c r="IH1368" s="57"/>
      <c r="II1368" s="57"/>
      <c r="IJ1368" s="57"/>
      <c r="IK1368" s="57"/>
      <c r="IL1368" s="57"/>
      <c r="IM1368" s="57"/>
      <c r="IN1368" s="57"/>
      <c r="IO1368" s="57"/>
    </row>
    <row r="1369" s="61" customFormat="true" ht="22.5" hidden="false" customHeight="true" outlineLevel="0" collapsed="false">
      <c r="A1369" s="11" t="s">
        <v>1038</v>
      </c>
      <c r="B1369" s="136" t="s">
        <v>14</v>
      </c>
      <c r="C1369" s="16" t="s">
        <v>3443</v>
      </c>
      <c r="D1369" s="16" t="s">
        <v>3450</v>
      </c>
      <c r="E1369" s="16" t="s">
        <v>17</v>
      </c>
      <c r="F1369" s="17" t="n">
        <v>16</v>
      </c>
      <c r="G1369" s="16" t="s">
        <v>18</v>
      </c>
      <c r="H1369" s="16" t="s">
        <v>53</v>
      </c>
      <c r="I1369" s="16" t="s">
        <v>20</v>
      </c>
      <c r="J1369" s="20" t="s">
        <v>3451</v>
      </c>
      <c r="K1369" s="21" t="s">
        <v>22</v>
      </c>
      <c r="L1369" s="154"/>
    </row>
    <row r="1370" s="61" customFormat="true" ht="22.5" hidden="false" customHeight="true" outlineLevel="0" collapsed="false">
      <c r="A1370" s="11" t="s">
        <v>1041</v>
      </c>
      <c r="B1370" s="136" t="s">
        <v>14</v>
      </c>
      <c r="C1370" s="16" t="s">
        <v>3443</v>
      </c>
      <c r="D1370" s="16" t="s">
        <v>3452</v>
      </c>
      <c r="E1370" s="16" t="s">
        <v>17</v>
      </c>
      <c r="F1370" s="17" t="n">
        <v>18</v>
      </c>
      <c r="G1370" s="16" t="s">
        <v>18</v>
      </c>
      <c r="H1370" s="16" t="s">
        <v>53</v>
      </c>
      <c r="I1370" s="16" t="s">
        <v>20</v>
      </c>
      <c r="J1370" s="20" t="s">
        <v>3453</v>
      </c>
      <c r="K1370" s="21" t="s">
        <v>22</v>
      </c>
      <c r="L1370" s="154"/>
    </row>
    <row r="1371" s="61" customFormat="true" ht="22.5" hidden="false" customHeight="true" outlineLevel="0" collapsed="false">
      <c r="A1371" s="11" t="s">
        <v>1045</v>
      </c>
      <c r="B1371" s="136" t="s">
        <v>14</v>
      </c>
      <c r="C1371" s="155" t="s">
        <v>3454</v>
      </c>
      <c r="D1371" s="156" t="s">
        <v>3455</v>
      </c>
      <c r="E1371" s="16" t="s">
        <v>17</v>
      </c>
      <c r="F1371" s="17" t="n">
        <v>5</v>
      </c>
      <c r="G1371" s="16" t="s">
        <v>18</v>
      </c>
      <c r="H1371" s="8"/>
      <c r="I1371" s="16" t="s">
        <v>20</v>
      </c>
      <c r="J1371" s="20" t="s">
        <v>3456</v>
      </c>
      <c r="K1371" s="21" t="s">
        <v>22</v>
      </c>
      <c r="L1371" s="154"/>
    </row>
    <row r="1372" s="61" customFormat="true" ht="22.5" hidden="false" customHeight="true" outlineLevel="0" collapsed="false">
      <c r="A1372" s="11" t="s">
        <v>1048</v>
      </c>
      <c r="B1372" s="136" t="s">
        <v>14</v>
      </c>
      <c r="C1372" s="155" t="s">
        <v>3454</v>
      </c>
      <c r="D1372" s="156" t="s">
        <v>3457</v>
      </c>
      <c r="E1372" s="16" t="s">
        <v>17</v>
      </c>
      <c r="F1372" s="17" t="n">
        <v>5</v>
      </c>
      <c r="G1372" s="16" t="s">
        <v>18</v>
      </c>
      <c r="H1372" s="8"/>
      <c r="I1372" s="16" t="s">
        <v>35</v>
      </c>
      <c r="J1372" s="10" t="s">
        <v>3458</v>
      </c>
      <c r="K1372" s="21" t="s">
        <v>22</v>
      </c>
      <c r="L1372" s="8"/>
    </row>
    <row r="1373" s="61" customFormat="true" ht="22.5" hidden="false" customHeight="true" outlineLevel="0" collapsed="false">
      <c r="A1373" s="11" t="s">
        <v>1051</v>
      </c>
      <c r="B1373" s="136" t="s">
        <v>14</v>
      </c>
      <c r="C1373" s="155" t="s">
        <v>3454</v>
      </c>
      <c r="D1373" s="156" t="s">
        <v>3459</v>
      </c>
      <c r="E1373" s="16" t="s">
        <v>32</v>
      </c>
      <c r="F1373" s="17" t="n">
        <v>5</v>
      </c>
      <c r="G1373" s="16" t="s">
        <v>39</v>
      </c>
      <c r="H1373" s="8"/>
      <c r="I1373" s="16" t="s">
        <v>35</v>
      </c>
      <c r="J1373" s="10" t="s">
        <v>3460</v>
      </c>
      <c r="K1373" s="21" t="s">
        <v>22</v>
      </c>
      <c r="L1373" s="8"/>
    </row>
    <row r="1374" s="61" customFormat="true" ht="22.5" hidden="false" customHeight="true" outlineLevel="0" collapsed="false">
      <c r="A1374" s="11" t="s">
        <v>1054</v>
      </c>
      <c r="B1374" s="136" t="s">
        <v>14</v>
      </c>
      <c r="C1374" s="155" t="s">
        <v>3454</v>
      </c>
      <c r="D1374" s="156" t="s">
        <v>3461</v>
      </c>
      <c r="E1374" s="16" t="s">
        <v>17</v>
      </c>
      <c r="F1374" s="17" t="n">
        <v>5</v>
      </c>
      <c r="G1374" s="16" t="s">
        <v>89</v>
      </c>
      <c r="H1374" s="8"/>
      <c r="I1374" s="16" t="s">
        <v>35</v>
      </c>
      <c r="J1374" s="10" t="s">
        <v>3462</v>
      </c>
      <c r="K1374" s="21" t="s">
        <v>22</v>
      </c>
      <c r="L1374" s="8"/>
    </row>
    <row r="1375" s="61" customFormat="true" ht="22.5" hidden="false" customHeight="true" outlineLevel="0" collapsed="false">
      <c r="A1375" s="11" t="s">
        <v>1057</v>
      </c>
      <c r="B1375" s="136" t="s">
        <v>14</v>
      </c>
      <c r="C1375" s="155" t="s">
        <v>3454</v>
      </c>
      <c r="D1375" s="156" t="s">
        <v>3463</v>
      </c>
      <c r="E1375" s="16" t="s">
        <v>17</v>
      </c>
      <c r="F1375" s="17" t="n">
        <v>3</v>
      </c>
      <c r="G1375" s="16" t="s">
        <v>39</v>
      </c>
      <c r="H1375" s="8"/>
      <c r="I1375" s="16" t="s">
        <v>35</v>
      </c>
      <c r="J1375" s="10" t="s">
        <v>3464</v>
      </c>
      <c r="K1375" s="21" t="s">
        <v>22</v>
      </c>
      <c r="L1375" s="8"/>
    </row>
    <row r="1376" s="61" customFormat="true" ht="22.5" hidden="false" customHeight="true" outlineLevel="0" collapsed="false">
      <c r="A1376" s="11" t="s">
        <v>1060</v>
      </c>
      <c r="B1376" s="136" t="s">
        <v>14</v>
      </c>
      <c r="C1376" s="16" t="s">
        <v>3465</v>
      </c>
      <c r="D1376" s="16" t="s">
        <v>3466</v>
      </c>
      <c r="E1376" s="16" t="s">
        <v>32</v>
      </c>
      <c r="F1376" s="29" t="n">
        <v>13</v>
      </c>
      <c r="G1376" s="16" t="s">
        <v>39</v>
      </c>
      <c r="H1376" s="8"/>
      <c r="I1376" s="16" t="s">
        <v>20</v>
      </c>
      <c r="J1376" s="20" t="s">
        <v>3467</v>
      </c>
      <c r="K1376" s="21" t="s">
        <v>22</v>
      </c>
      <c r="L1376" s="8"/>
    </row>
    <row r="1377" s="61" customFormat="true" ht="22.5" hidden="false" customHeight="true" outlineLevel="0" collapsed="false">
      <c r="A1377" s="11" t="s">
        <v>1063</v>
      </c>
      <c r="B1377" s="136" t="s">
        <v>14</v>
      </c>
      <c r="C1377" s="16" t="s">
        <v>3465</v>
      </c>
      <c r="D1377" s="16" t="s">
        <v>3468</v>
      </c>
      <c r="E1377" s="16" t="s">
        <v>17</v>
      </c>
      <c r="F1377" s="29" t="n">
        <v>9</v>
      </c>
      <c r="G1377" s="16" t="s">
        <v>39</v>
      </c>
      <c r="H1377" s="8"/>
      <c r="I1377" s="16" t="s">
        <v>20</v>
      </c>
      <c r="J1377" s="20" t="s">
        <v>3469</v>
      </c>
      <c r="K1377" s="21" t="s">
        <v>22</v>
      </c>
      <c r="L1377" s="8"/>
    </row>
    <row r="1378" s="61" customFormat="true" ht="22.5" hidden="false" customHeight="true" outlineLevel="0" collapsed="false">
      <c r="A1378" s="11" t="s">
        <v>1066</v>
      </c>
      <c r="B1378" s="136" t="s">
        <v>14</v>
      </c>
      <c r="C1378" s="16" t="s">
        <v>3465</v>
      </c>
      <c r="D1378" s="16" t="s">
        <v>3470</v>
      </c>
      <c r="E1378" s="16" t="s">
        <v>32</v>
      </c>
      <c r="F1378" s="29" t="n">
        <v>7</v>
      </c>
      <c r="G1378" s="16" t="s">
        <v>39</v>
      </c>
      <c r="H1378" s="8"/>
      <c r="I1378" s="16" t="s">
        <v>35</v>
      </c>
      <c r="J1378" s="10" t="s">
        <v>3471</v>
      </c>
      <c r="K1378" s="21" t="s">
        <v>22</v>
      </c>
      <c r="L1378" s="8"/>
    </row>
    <row r="1379" s="61" customFormat="true" ht="22.5" hidden="false" customHeight="true" outlineLevel="0" collapsed="false">
      <c r="A1379" s="11" t="s">
        <v>1069</v>
      </c>
      <c r="B1379" s="136" t="s">
        <v>14</v>
      </c>
      <c r="C1379" s="16" t="s">
        <v>3472</v>
      </c>
      <c r="D1379" s="16" t="s">
        <v>3473</v>
      </c>
      <c r="E1379" s="16" t="s">
        <v>32</v>
      </c>
      <c r="F1379" s="17" t="s">
        <v>786</v>
      </c>
      <c r="G1379" s="16" t="s">
        <v>39</v>
      </c>
      <c r="H1379" s="8"/>
      <c r="I1379" s="20" t="s">
        <v>35</v>
      </c>
      <c r="J1379" s="10" t="s">
        <v>3474</v>
      </c>
      <c r="K1379" s="21" t="s">
        <v>22</v>
      </c>
      <c r="L1379" s="8"/>
    </row>
    <row r="1380" s="61" customFormat="true" ht="22.5" hidden="false" customHeight="true" outlineLevel="0" collapsed="false">
      <c r="A1380" s="11" t="s">
        <v>1072</v>
      </c>
      <c r="B1380" s="136" t="s">
        <v>14</v>
      </c>
      <c r="C1380" s="16" t="s">
        <v>3472</v>
      </c>
      <c r="D1380" s="16" t="s">
        <v>3475</v>
      </c>
      <c r="E1380" s="16" t="s">
        <v>32</v>
      </c>
      <c r="F1380" s="17" t="s">
        <v>759</v>
      </c>
      <c r="G1380" s="16" t="s">
        <v>39</v>
      </c>
      <c r="H1380" s="8"/>
      <c r="I1380" s="20" t="s">
        <v>35</v>
      </c>
      <c r="J1380" s="10" t="s">
        <v>3476</v>
      </c>
      <c r="K1380" s="21" t="s">
        <v>22</v>
      </c>
      <c r="L1380" s="8"/>
    </row>
    <row r="1381" s="61" customFormat="true" ht="22.5" hidden="false" customHeight="true" outlineLevel="0" collapsed="false">
      <c r="A1381" s="11" t="s">
        <v>1075</v>
      </c>
      <c r="B1381" s="136" t="s">
        <v>14</v>
      </c>
      <c r="C1381" s="16" t="s">
        <v>3408</v>
      </c>
      <c r="D1381" s="16" t="s">
        <v>3477</v>
      </c>
      <c r="E1381" s="16" t="s">
        <v>17</v>
      </c>
      <c r="F1381" s="17" t="n">
        <v>4</v>
      </c>
      <c r="G1381" s="16" t="s">
        <v>18</v>
      </c>
      <c r="H1381" s="16" t="s">
        <v>53</v>
      </c>
      <c r="I1381" s="16" t="s">
        <v>20</v>
      </c>
      <c r="J1381" s="20" t="s">
        <v>3478</v>
      </c>
      <c r="K1381" s="21" t="s">
        <v>22</v>
      </c>
      <c r="L1381" s="8"/>
    </row>
    <row r="1382" s="61" customFormat="true" ht="22.5" hidden="false" customHeight="true" outlineLevel="0" collapsed="false">
      <c r="A1382" s="11" t="s">
        <v>1078</v>
      </c>
      <c r="B1382" s="136" t="s">
        <v>14</v>
      </c>
      <c r="C1382" s="20" t="s">
        <v>3479</v>
      </c>
      <c r="D1382" s="20" t="s">
        <v>3480</v>
      </c>
      <c r="E1382" s="20" t="s">
        <v>17</v>
      </c>
      <c r="F1382" s="11" t="s">
        <v>113</v>
      </c>
      <c r="G1382" s="20" t="s">
        <v>18</v>
      </c>
      <c r="H1382" s="11"/>
      <c r="I1382" s="20" t="s">
        <v>20</v>
      </c>
      <c r="J1382" s="20" t="s">
        <v>3481</v>
      </c>
      <c r="K1382" s="21" t="s">
        <v>22</v>
      </c>
      <c r="L1382" s="8"/>
    </row>
    <row r="1383" s="61" customFormat="true" ht="22.5" hidden="false" customHeight="true" outlineLevel="0" collapsed="false">
      <c r="A1383" s="11" t="s">
        <v>1082</v>
      </c>
      <c r="B1383" s="136" t="s">
        <v>14</v>
      </c>
      <c r="C1383" s="20" t="s">
        <v>3482</v>
      </c>
      <c r="D1383" s="10" t="s">
        <v>3483</v>
      </c>
      <c r="E1383" s="10" t="s">
        <v>17</v>
      </c>
      <c r="F1383" s="8" t="n">
        <v>3</v>
      </c>
      <c r="G1383" s="10" t="s">
        <v>18</v>
      </c>
      <c r="H1383" s="10" t="s">
        <v>1236</v>
      </c>
      <c r="I1383" s="16" t="s">
        <v>20</v>
      </c>
      <c r="J1383" s="20" t="s">
        <v>3484</v>
      </c>
      <c r="K1383" s="21" t="s">
        <v>22</v>
      </c>
      <c r="L1383" s="8"/>
    </row>
    <row r="1384" s="61" customFormat="true" ht="22.5" hidden="false" customHeight="true" outlineLevel="0" collapsed="false">
      <c r="A1384" s="11" t="s">
        <v>1085</v>
      </c>
      <c r="B1384" s="136" t="s">
        <v>14</v>
      </c>
      <c r="C1384" s="20" t="s">
        <v>3482</v>
      </c>
      <c r="D1384" s="10" t="s">
        <v>3485</v>
      </c>
      <c r="E1384" s="10" t="s">
        <v>17</v>
      </c>
      <c r="F1384" s="8" t="n">
        <v>4</v>
      </c>
      <c r="G1384" s="10" t="s">
        <v>75</v>
      </c>
      <c r="H1384" s="10" t="s">
        <v>1236</v>
      </c>
      <c r="I1384" s="16" t="s">
        <v>20</v>
      </c>
      <c r="J1384" s="20" t="s">
        <v>3486</v>
      </c>
      <c r="K1384" s="21" t="s">
        <v>22</v>
      </c>
      <c r="L1384" s="8"/>
    </row>
    <row r="1385" s="61" customFormat="true" ht="22.5" hidden="false" customHeight="true" outlineLevel="0" collapsed="false">
      <c r="A1385" s="11" t="s">
        <v>1089</v>
      </c>
      <c r="B1385" s="136" t="s">
        <v>14</v>
      </c>
      <c r="C1385" s="20" t="s">
        <v>3482</v>
      </c>
      <c r="D1385" s="10" t="s">
        <v>3487</v>
      </c>
      <c r="E1385" s="10" t="s">
        <v>32</v>
      </c>
      <c r="F1385" s="8" t="n">
        <v>3</v>
      </c>
      <c r="G1385" s="10" t="s">
        <v>75</v>
      </c>
      <c r="H1385" s="10" t="s">
        <v>1236</v>
      </c>
      <c r="I1385" s="16" t="s">
        <v>20</v>
      </c>
      <c r="J1385" s="20" t="s">
        <v>3488</v>
      </c>
      <c r="K1385" s="21" t="s">
        <v>22</v>
      </c>
      <c r="L1385" s="8"/>
    </row>
    <row r="1386" s="61" customFormat="true" ht="22.5" hidden="false" customHeight="true" outlineLevel="0" collapsed="false">
      <c r="A1386" s="11" t="s">
        <v>1092</v>
      </c>
      <c r="B1386" s="136" t="s">
        <v>14</v>
      </c>
      <c r="C1386" s="20" t="s">
        <v>3482</v>
      </c>
      <c r="D1386" s="10" t="s">
        <v>3489</v>
      </c>
      <c r="E1386" s="10" t="s">
        <v>17</v>
      </c>
      <c r="F1386" s="8" t="n">
        <v>4</v>
      </c>
      <c r="G1386" s="10" t="s">
        <v>75</v>
      </c>
      <c r="H1386" s="10" t="s">
        <v>1236</v>
      </c>
      <c r="I1386" s="16" t="s">
        <v>20</v>
      </c>
      <c r="J1386" s="20" t="s">
        <v>3490</v>
      </c>
      <c r="K1386" s="21" t="s">
        <v>22</v>
      </c>
      <c r="L1386" s="8"/>
    </row>
    <row r="1387" s="61" customFormat="true" ht="22.5" hidden="false" customHeight="true" outlineLevel="0" collapsed="false">
      <c r="A1387" s="11" t="s">
        <v>1095</v>
      </c>
      <c r="B1387" s="136" t="s">
        <v>14</v>
      </c>
      <c r="C1387" s="20" t="s">
        <v>3482</v>
      </c>
      <c r="D1387" s="10" t="s">
        <v>3491</v>
      </c>
      <c r="E1387" s="10" t="s">
        <v>17</v>
      </c>
      <c r="F1387" s="8" t="n">
        <v>8</v>
      </c>
      <c r="G1387" s="10" t="s">
        <v>75</v>
      </c>
      <c r="H1387" s="10" t="s">
        <v>1236</v>
      </c>
      <c r="I1387" s="16" t="s">
        <v>20</v>
      </c>
      <c r="J1387" s="20" t="s">
        <v>3492</v>
      </c>
      <c r="K1387" s="21" t="s">
        <v>22</v>
      </c>
      <c r="L1387" s="8"/>
    </row>
    <row r="1388" s="61" customFormat="true" ht="22.5" hidden="false" customHeight="true" outlineLevel="0" collapsed="false">
      <c r="A1388" s="11" t="s">
        <v>1098</v>
      </c>
      <c r="B1388" s="136" t="s">
        <v>14</v>
      </c>
      <c r="C1388" s="20" t="s">
        <v>3482</v>
      </c>
      <c r="D1388" s="10" t="s">
        <v>3493</v>
      </c>
      <c r="E1388" s="10" t="s">
        <v>17</v>
      </c>
      <c r="F1388" s="8" t="n">
        <v>4</v>
      </c>
      <c r="G1388" s="10" t="s">
        <v>75</v>
      </c>
      <c r="H1388" s="10" t="s">
        <v>1236</v>
      </c>
      <c r="I1388" s="16" t="s">
        <v>20</v>
      </c>
      <c r="J1388" s="20" t="s">
        <v>3494</v>
      </c>
      <c r="K1388" s="21" t="s">
        <v>22</v>
      </c>
      <c r="L1388" s="8"/>
    </row>
    <row r="1389" s="61" customFormat="true" ht="22.5" hidden="false" customHeight="true" outlineLevel="0" collapsed="false">
      <c r="A1389" s="11" t="s">
        <v>1102</v>
      </c>
      <c r="B1389" s="136" t="s">
        <v>14</v>
      </c>
      <c r="C1389" s="10" t="s">
        <v>3482</v>
      </c>
      <c r="D1389" s="13" t="s">
        <v>3495</v>
      </c>
      <c r="E1389" s="13" t="s">
        <v>32</v>
      </c>
      <c r="F1389" s="103" t="n">
        <v>5</v>
      </c>
      <c r="G1389" s="13" t="s">
        <v>75</v>
      </c>
      <c r="H1389" s="10" t="s">
        <v>28</v>
      </c>
      <c r="I1389" s="20" t="s">
        <v>35</v>
      </c>
      <c r="J1389" s="10" t="s">
        <v>3496</v>
      </c>
      <c r="K1389" s="21" t="s">
        <v>22</v>
      </c>
      <c r="L1389" s="8"/>
    </row>
    <row r="1390" s="61" customFormat="true" ht="22.5" hidden="false" customHeight="true" outlineLevel="0" collapsed="false">
      <c r="A1390" s="11" t="s">
        <v>1106</v>
      </c>
      <c r="B1390" s="136" t="s">
        <v>14</v>
      </c>
      <c r="C1390" s="10" t="s">
        <v>3497</v>
      </c>
      <c r="D1390" s="10" t="s">
        <v>3498</v>
      </c>
      <c r="E1390" s="10" t="s">
        <v>32</v>
      </c>
      <c r="F1390" s="8" t="n">
        <v>10</v>
      </c>
      <c r="G1390" s="10" t="s">
        <v>39</v>
      </c>
      <c r="H1390" s="8"/>
      <c r="I1390" s="20" t="s">
        <v>35</v>
      </c>
      <c r="J1390" s="10" t="s">
        <v>3499</v>
      </c>
      <c r="K1390" s="21" t="s">
        <v>22</v>
      </c>
      <c r="L1390" s="8"/>
    </row>
    <row r="1391" s="61" customFormat="true" ht="22.5" hidden="false" customHeight="true" outlineLevel="0" collapsed="false">
      <c r="A1391" s="11" t="s">
        <v>1109</v>
      </c>
      <c r="B1391" s="136" t="s">
        <v>14</v>
      </c>
      <c r="C1391" s="10" t="s">
        <v>3497</v>
      </c>
      <c r="D1391" s="10" t="s">
        <v>3500</v>
      </c>
      <c r="E1391" s="10" t="s">
        <v>32</v>
      </c>
      <c r="F1391" s="8" t="n">
        <v>4</v>
      </c>
      <c r="G1391" s="10" t="s">
        <v>39</v>
      </c>
      <c r="H1391" s="8"/>
      <c r="I1391" s="20" t="s">
        <v>35</v>
      </c>
      <c r="J1391" s="10" t="s">
        <v>3501</v>
      </c>
      <c r="K1391" s="21" t="s">
        <v>22</v>
      </c>
      <c r="L1391" s="8"/>
    </row>
    <row r="1392" s="61" customFormat="true" ht="22.5" hidden="false" customHeight="true" outlineLevel="0" collapsed="false">
      <c r="A1392" s="11" t="s">
        <v>1112</v>
      </c>
      <c r="B1392" s="136" t="s">
        <v>14</v>
      </c>
      <c r="C1392" s="16" t="s">
        <v>3502</v>
      </c>
      <c r="D1392" s="16" t="s">
        <v>3503</v>
      </c>
      <c r="E1392" s="16" t="s">
        <v>17</v>
      </c>
      <c r="F1392" s="17" t="n">
        <v>8</v>
      </c>
      <c r="G1392" s="16" t="s">
        <v>89</v>
      </c>
      <c r="H1392" s="8"/>
      <c r="I1392" s="20" t="s">
        <v>35</v>
      </c>
      <c r="J1392" s="10" t="s">
        <v>3504</v>
      </c>
      <c r="K1392" s="21" t="s">
        <v>22</v>
      </c>
      <c r="L1392" s="8"/>
    </row>
    <row r="1393" s="61" customFormat="true" ht="22.5" hidden="false" customHeight="true" outlineLevel="0" collapsed="false">
      <c r="A1393" s="11" t="s">
        <v>1115</v>
      </c>
      <c r="B1393" s="136" t="s">
        <v>14</v>
      </c>
      <c r="C1393" s="16" t="s">
        <v>3505</v>
      </c>
      <c r="D1393" s="16" t="s">
        <v>3506</v>
      </c>
      <c r="E1393" s="16" t="s">
        <v>17</v>
      </c>
      <c r="F1393" s="29" t="n">
        <v>3</v>
      </c>
      <c r="G1393" s="16" t="s">
        <v>18</v>
      </c>
      <c r="H1393" s="16" t="s">
        <v>266</v>
      </c>
      <c r="I1393" s="16" t="s">
        <v>20</v>
      </c>
      <c r="J1393" s="20" t="s">
        <v>3507</v>
      </c>
      <c r="K1393" s="21" t="s">
        <v>22</v>
      </c>
      <c r="L1393" s="8"/>
    </row>
    <row r="1394" s="61" customFormat="true" ht="22.5" hidden="false" customHeight="true" outlineLevel="0" collapsed="false">
      <c r="A1394" s="11" t="s">
        <v>1118</v>
      </c>
      <c r="B1394" s="136" t="s">
        <v>14</v>
      </c>
      <c r="C1394" s="16" t="s">
        <v>3505</v>
      </c>
      <c r="D1394" s="16" t="s">
        <v>3508</v>
      </c>
      <c r="E1394" s="16" t="s">
        <v>32</v>
      </c>
      <c r="F1394" s="29" t="n">
        <v>15</v>
      </c>
      <c r="G1394" s="16" t="s">
        <v>18</v>
      </c>
      <c r="H1394" s="16" t="s">
        <v>49</v>
      </c>
      <c r="I1394" s="16" t="s">
        <v>20</v>
      </c>
      <c r="J1394" s="20" t="s">
        <v>3509</v>
      </c>
      <c r="K1394" s="21" t="s">
        <v>22</v>
      </c>
      <c r="L1394" s="8"/>
    </row>
    <row r="1395" s="61" customFormat="true" ht="22.5" hidden="false" customHeight="true" outlineLevel="0" collapsed="false">
      <c r="A1395" s="11" t="s">
        <v>1121</v>
      </c>
      <c r="B1395" s="136" t="s">
        <v>14</v>
      </c>
      <c r="C1395" s="16" t="s">
        <v>3510</v>
      </c>
      <c r="D1395" s="25" t="s">
        <v>3511</v>
      </c>
      <c r="E1395" s="16" t="s">
        <v>17</v>
      </c>
      <c r="F1395" s="17" t="s">
        <v>694</v>
      </c>
      <c r="G1395" s="25" t="s">
        <v>39</v>
      </c>
      <c r="H1395" s="8"/>
      <c r="I1395" s="25" t="s">
        <v>20</v>
      </c>
      <c r="J1395" s="20" t="s">
        <v>3512</v>
      </c>
      <c r="K1395" s="21" t="s">
        <v>22</v>
      </c>
      <c r="L1395" s="8"/>
    </row>
    <row r="1396" s="61" customFormat="true" ht="22.5" hidden="false" customHeight="true" outlineLevel="0" collapsed="false">
      <c r="A1396" s="11" t="s">
        <v>1124</v>
      </c>
      <c r="B1396" s="136" t="s">
        <v>14</v>
      </c>
      <c r="C1396" s="16" t="s">
        <v>3513</v>
      </c>
      <c r="D1396" s="16" t="s">
        <v>3514</v>
      </c>
      <c r="E1396" s="16" t="s">
        <v>17</v>
      </c>
      <c r="F1396" s="17" t="n">
        <v>14</v>
      </c>
      <c r="G1396" s="16" t="s">
        <v>18</v>
      </c>
      <c r="H1396" s="16" t="s">
        <v>53</v>
      </c>
      <c r="I1396" s="16" t="s">
        <v>70</v>
      </c>
      <c r="J1396" s="10" t="s">
        <v>3515</v>
      </c>
      <c r="K1396" s="21" t="s">
        <v>22</v>
      </c>
      <c r="L1396" s="8"/>
    </row>
    <row r="1397" s="61" customFormat="true" ht="22.5" hidden="false" customHeight="true" outlineLevel="0" collapsed="false">
      <c r="A1397" s="11" t="s">
        <v>1127</v>
      </c>
      <c r="B1397" s="136" t="s">
        <v>14</v>
      </c>
      <c r="C1397" s="16" t="s">
        <v>3513</v>
      </c>
      <c r="D1397" s="16" t="s">
        <v>3516</v>
      </c>
      <c r="E1397" s="16" t="s">
        <v>17</v>
      </c>
      <c r="F1397" s="17" t="n">
        <v>5</v>
      </c>
      <c r="G1397" s="16" t="s">
        <v>89</v>
      </c>
      <c r="H1397" s="16" t="s">
        <v>1161</v>
      </c>
      <c r="I1397" s="16" t="s">
        <v>20</v>
      </c>
      <c r="J1397" s="20" t="s">
        <v>3517</v>
      </c>
      <c r="K1397" s="21" t="s">
        <v>22</v>
      </c>
      <c r="L1397" s="8"/>
    </row>
    <row r="1398" s="61" customFormat="true" ht="22.5" hidden="false" customHeight="true" outlineLevel="0" collapsed="false">
      <c r="A1398" s="11" t="s">
        <v>1130</v>
      </c>
      <c r="B1398" s="136" t="s">
        <v>14</v>
      </c>
      <c r="C1398" s="16" t="s">
        <v>3513</v>
      </c>
      <c r="D1398" s="16" t="s">
        <v>3518</v>
      </c>
      <c r="E1398" s="16" t="s">
        <v>17</v>
      </c>
      <c r="F1398" s="17" t="n">
        <v>5</v>
      </c>
      <c r="G1398" s="16" t="s">
        <v>89</v>
      </c>
      <c r="H1398" s="16" t="s">
        <v>1161</v>
      </c>
      <c r="I1398" s="16" t="s">
        <v>20</v>
      </c>
      <c r="J1398" s="20" t="s">
        <v>3519</v>
      </c>
      <c r="K1398" s="21" t="s">
        <v>22</v>
      </c>
      <c r="L1398" s="8"/>
    </row>
    <row r="1399" s="61" customFormat="true" ht="22.5" hidden="false" customHeight="true" outlineLevel="0" collapsed="false">
      <c r="A1399" s="11" t="s">
        <v>1133</v>
      </c>
      <c r="B1399" s="136" t="s">
        <v>14</v>
      </c>
      <c r="C1399" s="16" t="s">
        <v>3513</v>
      </c>
      <c r="D1399" s="16" t="s">
        <v>3520</v>
      </c>
      <c r="E1399" s="16" t="s">
        <v>17</v>
      </c>
      <c r="F1399" s="17" t="n">
        <v>5</v>
      </c>
      <c r="G1399" s="16" t="s">
        <v>18</v>
      </c>
      <c r="H1399" s="16" t="s">
        <v>1161</v>
      </c>
      <c r="I1399" s="16" t="s">
        <v>20</v>
      </c>
      <c r="J1399" s="20" t="s">
        <v>3521</v>
      </c>
      <c r="K1399" s="21" t="s">
        <v>22</v>
      </c>
      <c r="L1399" s="8"/>
    </row>
    <row r="1400" s="61" customFormat="true" ht="22.5" hidden="false" customHeight="true" outlineLevel="0" collapsed="false">
      <c r="A1400" s="11" t="s">
        <v>1136</v>
      </c>
      <c r="B1400" s="136" t="s">
        <v>14</v>
      </c>
      <c r="C1400" s="16" t="s">
        <v>3513</v>
      </c>
      <c r="D1400" s="16" t="s">
        <v>3522</v>
      </c>
      <c r="E1400" s="16" t="s">
        <v>17</v>
      </c>
      <c r="F1400" s="17" t="n">
        <v>11</v>
      </c>
      <c r="G1400" s="16" t="s">
        <v>18</v>
      </c>
      <c r="H1400" s="16" t="s">
        <v>1161</v>
      </c>
      <c r="I1400" s="16" t="s">
        <v>20</v>
      </c>
      <c r="J1400" s="20" t="s">
        <v>3523</v>
      </c>
      <c r="K1400" s="21" t="s">
        <v>22</v>
      </c>
      <c r="L1400" s="8"/>
    </row>
    <row r="1401" s="61" customFormat="true" ht="22.5" hidden="false" customHeight="true" outlineLevel="0" collapsed="false">
      <c r="A1401" s="11" t="s">
        <v>1139</v>
      </c>
      <c r="B1401" s="136" t="s">
        <v>14</v>
      </c>
      <c r="C1401" s="16" t="s">
        <v>3513</v>
      </c>
      <c r="D1401" s="16" t="s">
        <v>3524</v>
      </c>
      <c r="E1401" s="16" t="s">
        <v>32</v>
      </c>
      <c r="F1401" s="17" t="n">
        <v>7</v>
      </c>
      <c r="G1401" s="16" t="s">
        <v>39</v>
      </c>
      <c r="H1401" s="16" t="s">
        <v>1161</v>
      </c>
      <c r="I1401" s="16" t="s">
        <v>20</v>
      </c>
      <c r="J1401" s="20" t="s">
        <v>3525</v>
      </c>
      <c r="K1401" s="21" t="s">
        <v>22</v>
      </c>
      <c r="L1401" s="8"/>
    </row>
    <row r="1402" s="61" customFormat="true" ht="22.5" hidden="false" customHeight="true" outlineLevel="0" collapsed="false">
      <c r="A1402" s="11" t="s">
        <v>1142</v>
      </c>
      <c r="B1402" s="136" t="s">
        <v>14</v>
      </c>
      <c r="C1402" s="16" t="s">
        <v>3513</v>
      </c>
      <c r="D1402" s="16" t="s">
        <v>3526</v>
      </c>
      <c r="E1402" s="16" t="s">
        <v>32</v>
      </c>
      <c r="F1402" s="17" t="n">
        <v>9</v>
      </c>
      <c r="G1402" s="16" t="s">
        <v>18</v>
      </c>
      <c r="H1402" s="16" t="s">
        <v>1161</v>
      </c>
      <c r="I1402" s="16" t="s">
        <v>20</v>
      </c>
      <c r="J1402" s="20" t="s">
        <v>3527</v>
      </c>
      <c r="K1402" s="21" t="s">
        <v>22</v>
      </c>
      <c r="L1402" s="8"/>
    </row>
    <row r="1403" s="61" customFormat="true" ht="22.5" hidden="false" customHeight="true" outlineLevel="0" collapsed="false">
      <c r="A1403" s="11" t="s">
        <v>1145</v>
      </c>
      <c r="B1403" s="136" t="s">
        <v>14</v>
      </c>
      <c r="C1403" s="16" t="s">
        <v>3513</v>
      </c>
      <c r="D1403" s="16" t="s">
        <v>3528</v>
      </c>
      <c r="E1403" s="16" t="s">
        <v>17</v>
      </c>
      <c r="F1403" s="17" t="n">
        <v>7</v>
      </c>
      <c r="G1403" s="16" t="s">
        <v>39</v>
      </c>
      <c r="H1403" s="16" t="s">
        <v>1161</v>
      </c>
      <c r="I1403" s="16" t="s">
        <v>20</v>
      </c>
      <c r="J1403" s="20" t="s">
        <v>3529</v>
      </c>
      <c r="K1403" s="21" t="s">
        <v>22</v>
      </c>
      <c r="L1403" s="8"/>
    </row>
    <row r="1404" s="61" customFormat="true" ht="22.5" hidden="false" customHeight="true" outlineLevel="0" collapsed="false">
      <c r="A1404" s="11" t="s">
        <v>1148</v>
      </c>
      <c r="B1404" s="136" t="s">
        <v>14</v>
      </c>
      <c r="C1404" s="16" t="s">
        <v>3513</v>
      </c>
      <c r="D1404" s="16" t="s">
        <v>3530</v>
      </c>
      <c r="E1404" s="16" t="s">
        <v>17</v>
      </c>
      <c r="F1404" s="17" t="n">
        <v>7</v>
      </c>
      <c r="G1404" s="16" t="s">
        <v>18</v>
      </c>
      <c r="H1404" s="16" t="s">
        <v>1161</v>
      </c>
      <c r="I1404" s="16" t="s">
        <v>20</v>
      </c>
      <c r="J1404" s="20" t="s">
        <v>3531</v>
      </c>
      <c r="K1404" s="21" t="s">
        <v>22</v>
      </c>
      <c r="L1404" s="8"/>
    </row>
    <row r="1405" s="61" customFormat="true" ht="22.5" hidden="false" customHeight="true" outlineLevel="0" collapsed="false">
      <c r="A1405" s="11" t="s">
        <v>1151</v>
      </c>
      <c r="B1405" s="136" t="s">
        <v>14</v>
      </c>
      <c r="C1405" s="16" t="s">
        <v>3513</v>
      </c>
      <c r="D1405" s="16" t="s">
        <v>3532</v>
      </c>
      <c r="E1405" s="16" t="s">
        <v>32</v>
      </c>
      <c r="F1405" s="17" t="n">
        <v>6</v>
      </c>
      <c r="G1405" s="16" t="s">
        <v>39</v>
      </c>
      <c r="H1405" s="16" t="s">
        <v>1161</v>
      </c>
      <c r="I1405" s="16" t="s">
        <v>20</v>
      </c>
      <c r="J1405" s="20" t="s">
        <v>3533</v>
      </c>
      <c r="K1405" s="21" t="s">
        <v>22</v>
      </c>
      <c r="L1405" s="8"/>
    </row>
    <row r="1406" s="61" customFormat="true" ht="22.5" hidden="false" customHeight="true" outlineLevel="0" collapsed="false">
      <c r="A1406" s="11" t="s">
        <v>1154</v>
      </c>
      <c r="B1406" s="136" t="s">
        <v>14</v>
      </c>
      <c r="C1406" s="16" t="s">
        <v>3513</v>
      </c>
      <c r="D1406" s="16" t="s">
        <v>3534</v>
      </c>
      <c r="E1406" s="16" t="s">
        <v>17</v>
      </c>
      <c r="F1406" s="17" t="n">
        <v>5</v>
      </c>
      <c r="G1406" s="16" t="s">
        <v>18</v>
      </c>
      <c r="H1406" s="16" t="s">
        <v>1161</v>
      </c>
      <c r="I1406" s="16" t="s">
        <v>20</v>
      </c>
      <c r="J1406" s="20" t="s">
        <v>3535</v>
      </c>
      <c r="K1406" s="21" t="s">
        <v>22</v>
      </c>
      <c r="L1406" s="8"/>
    </row>
    <row r="1407" s="61" customFormat="true" ht="22.5" hidden="false" customHeight="true" outlineLevel="0" collapsed="false">
      <c r="A1407" s="11" t="s">
        <v>1311</v>
      </c>
      <c r="B1407" s="136" t="s">
        <v>14</v>
      </c>
      <c r="C1407" s="16" t="s">
        <v>3513</v>
      </c>
      <c r="D1407" s="16" t="s">
        <v>3536</v>
      </c>
      <c r="E1407" s="16" t="s">
        <v>17</v>
      </c>
      <c r="F1407" s="17" t="n">
        <v>6</v>
      </c>
      <c r="G1407" s="16" t="s">
        <v>18</v>
      </c>
      <c r="H1407" s="16" t="s">
        <v>53</v>
      </c>
      <c r="I1407" s="16" t="s">
        <v>20</v>
      </c>
      <c r="J1407" s="20" t="s">
        <v>3537</v>
      </c>
      <c r="K1407" s="21" t="s">
        <v>22</v>
      </c>
      <c r="L1407" s="8"/>
    </row>
    <row r="1408" s="61" customFormat="true" ht="22.5" hidden="false" customHeight="true" outlineLevel="0" collapsed="false">
      <c r="A1408" s="11" t="s">
        <v>1315</v>
      </c>
      <c r="B1408" s="136" t="s">
        <v>14</v>
      </c>
      <c r="C1408" s="16" t="s">
        <v>3513</v>
      </c>
      <c r="D1408" s="16" t="s">
        <v>3538</v>
      </c>
      <c r="E1408" s="16" t="s">
        <v>17</v>
      </c>
      <c r="F1408" s="17" t="n">
        <v>14</v>
      </c>
      <c r="G1408" s="16" t="s">
        <v>581</v>
      </c>
      <c r="H1408" s="16" t="s">
        <v>53</v>
      </c>
      <c r="I1408" s="16" t="s">
        <v>20</v>
      </c>
      <c r="J1408" s="20" t="s">
        <v>3539</v>
      </c>
      <c r="K1408" s="21" t="s">
        <v>22</v>
      </c>
      <c r="L1408" s="8"/>
    </row>
    <row r="1409" s="61" customFormat="true" ht="22.5" hidden="false" customHeight="true" outlineLevel="0" collapsed="false">
      <c r="A1409" s="11" t="s">
        <v>1318</v>
      </c>
      <c r="B1409" s="136" t="s">
        <v>14</v>
      </c>
      <c r="C1409" s="16" t="s">
        <v>3513</v>
      </c>
      <c r="D1409" s="16" t="s">
        <v>3540</v>
      </c>
      <c r="E1409" s="16" t="s">
        <v>17</v>
      </c>
      <c r="F1409" s="17" t="n">
        <v>28</v>
      </c>
      <c r="G1409" s="16" t="s">
        <v>39</v>
      </c>
      <c r="H1409" s="18" t="s">
        <v>19</v>
      </c>
      <c r="I1409" s="16" t="s">
        <v>35</v>
      </c>
      <c r="J1409" s="10" t="s">
        <v>3541</v>
      </c>
      <c r="K1409" s="21" t="s">
        <v>22</v>
      </c>
      <c r="L1409" s="8"/>
    </row>
    <row r="1410" s="61" customFormat="true" ht="22.5" hidden="false" customHeight="true" outlineLevel="0" collapsed="false">
      <c r="A1410" s="11" t="s">
        <v>1321</v>
      </c>
      <c r="B1410" s="136" t="s">
        <v>14</v>
      </c>
      <c r="C1410" s="16" t="s">
        <v>3513</v>
      </c>
      <c r="D1410" s="16" t="s">
        <v>3542</v>
      </c>
      <c r="E1410" s="16" t="s">
        <v>17</v>
      </c>
      <c r="F1410" s="17" t="n">
        <v>9</v>
      </c>
      <c r="G1410" s="16" t="s">
        <v>39</v>
      </c>
      <c r="H1410" s="18" t="s">
        <v>19</v>
      </c>
      <c r="I1410" s="16" t="s">
        <v>35</v>
      </c>
      <c r="J1410" s="10" t="s">
        <v>3543</v>
      </c>
      <c r="K1410" s="21" t="s">
        <v>22</v>
      </c>
      <c r="L1410" s="8"/>
    </row>
    <row r="1411" s="61" customFormat="true" ht="22.5" hidden="false" customHeight="true" outlineLevel="0" collapsed="false">
      <c r="A1411" s="11" t="s">
        <v>1324</v>
      </c>
      <c r="B1411" s="136" t="s">
        <v>14</v>
      </c>
      <c r="C1411" s="16" t="s">
        <v>3544</v>
      </c>
      <c r="D1411" s="16" t="s">
        <v>3545</v>
      </c>
      <c r="E1411" s="16" t="s">
        <v>17</v>
      </c>
      <c r="F1411" s="17" t="n">
        <v>23</v>
      </c>
      <c r="G1411" s="16" t="s">
        <v>89</v>
      </c>
      <c r="H1411" s="16" t="s">
        <v>53</v>
      </c>
      <c r="I1411" s="10" t="s">
        <v>20</v>
      </c>
      <c r="J1411" s="20" t="s">
        <v>3546</v>
      </c>
      <c r="K1411" s="21" t="s">
        <v>22</v>
      </c>
      <c r="L1411" s="8"/>
    </row>
    <row r="1412" s="61" customFormat="true" ht="22.5" hidden="false" customHeight="true" outlineLevel="0" collapsed="false">
      <c r="A1412" s="11" t="s">
        <v>1327</v>
      </c>
      <c r="B1412" s="136" t="s">
        <v>14</v>
      </c>
      <c r="C1412" s="16" t="s">
        <v>3544</v>
      </c>
      <c r="D1412" s="16" t="s">
        <v>3547</v>
      </c>
      <c r="E1412" s="16" t="s">
        <v>17</v>
      </c>
      <c r="F1412" s="17" t="n">
        <v>3</v>
      </c>
      <c r="G1412" s="16" t="s">
        <v>39</v>
      </c>
      <c r="H1412" s="16" t="s">
        <v>53</v>
      </c>
      <c r="I1412" s="20" t="s">
        <v>35</v>
      </c>
      <c r="J1412" s="10" t="s">
        <v>3548</v>
      </c>
      <c r="K1412" s="21" t="s">
        <v>22</v>
      </c>
      <c r="L1412" s="8"/>
    </row>
    <row r="1413" s="61" customFormat="true" ht="22.5" hidden="false" customHeight="true" outlineLevel="0" collapsed="false">
      <c r="A1413" s="11" t="s">
        <v>1330</v>
      </c>
      <c r="B1413" s="136" t="s">
        <v>14</v>
      </c>
      <c r="C1413" s="16" t="s">
        <v>3544</v>
      </c>
      <c r="D1413" s="16" t="s">
        <v>3549</v>
      </c>
      <c r="E1413" s="16" t="s">
        <v>32</v>
      </c>
      <c r="F1413" s="17" t="n">
        <v>5</v>
      </c>
      <c r="G1413" s="16" t="s">
        <v>39</v>
      </c>
      <c r="H1413" s="16" t="s">
        <v>53</v>
      </c>
      <c r="I1413" s="20" t="s">
        <v>35</v>
      </c>
      <c r="J1413" s="10" t="s">
        <v>3550</v>
      </c>
      <c r="K1413" s="21" t="s">
        <v>22</v>
      </c>
      <c r="L1413" s="8"/>
    </row>
    <row r="1414" s="61" customFormat="true" ht="22.5" hidden="false" customHeight="true" outlineLevel="0" collapsed="false">
      <c r="A1414" s="11" t="s">
        <v>1333</v>
      </c>
      <c r="B1414" s="136" t="s">
        <v>14</v>
      </c>
      <c r="C1414" s="16" t="s">
        <v>3544</v>
      </c>
      <c r="D1414" s="16" t="s">
        <v>640</v>
      </c>
      <c r="E1414" s="16" t="s">
        <v>17</v>
      </c>
      <c r="F1414" s="17" t="n">
        <v>6</v>
      </c>
      <c r="G1414" s="16" t="s">
        <v>39</v>
      </c>
      <c r="H1414" s="16" t="s">
        <v>53</v>
      </c>
      <c r="I1414" s="20" t="s">
        <v>35</v>
      </c>
      <c r="J1414" s="10" t="s">
        <v>3551</v>
      </c>
      <c r="K1414" s="21" t="s">
        <v>22</v>
      </c>
      <c r="L1414" s="8"/>
    </row>
    <row r="1415" s="61" customFormat="true" ht="22.5" hidden="false" customHeight="true" outlineLevel="0" collapsed="false">
      <c r="A1415" s="11" t="s">
        <v>1336</v>
      </c>
      <c r="B1415" s="136" t="s">
        <v>14</v>
      </c>
      <c r="C1415" s="16" t="s">
        <v>3544</v>
      </c>
      <c r="D1415" s="16" t="s">
        <v>3552</v>
      </c>
      <c r="E1415" s="16" t="s">
        <v>32</v>
      </c>
      <c r="F1415" s="17" t="n">
        <v>3</v>
      </c>
      <c r="G1415" s="16" t="s">
        <v>39</v>
      </c>
      <c r="H1415" s="16" t="s">
        <v>53</v>
      </c>
      <c r="I1415" s="20" t="s">
        <v>35</v>
      </c>
      <c r="J1415" s="10" t="s">
        <v>3553</v>
      </c>
      <c r="K1415" s="21" t="s">
        <v>22</v>
      </c>
      <c r="L1415" s="8"/>
    </row>
    <row r="1416" s="61" customFormat="true" ht="22.5" hidden="false" customHeight="true" outlineLevel="0" collapsed="false">
      <c r="A1416" s="11" t="s">
        <v>1339</v>
      </c>
      <c r="B1416" s="136" t="s">
        <v>14</v>
      </c>
      <c r="C1416" s="16" t="s">
        <v>3544</v>
      </c>
      <c r="D1416" s="16" t="s">
        <v>3554</v>
      </c>
      <c r="E1416" s="16" t="s">
        <v>17</v>
      </c>
      <c r="F1416" s="17" t="n">
        <v>7</v>
      </c>
      <c r="G1416" s="16" t="s">
        <v>39</v>
      </c>
      <c r="H1416" s="16" t="s">
        <v>53</v>
      </c>
      <c r="I1416" s="20" t="s">
        <v>35</v>
      </c>
      <c r="J1416" s="10" t="s">
        <v>3555</v>
      </c>
      <c r="K1416" s="21" t="s">
        <v>22</v>
      </c>
      <c r="L1416" s="8"/>
    </row>
    <row r="1417" s="61" customFormat="true" ht="22.5" hidden="false" customHeight="true" outlineLevel="0" collapsed="false">
      <c r="A1417" s="11" t="s">
        <v>1342</v>
      </c>
      <c r="B1417" s="136" t="s">
        <v>14</v>
      </c>
      <c r="C1417" s="16" t="s">
        <v>3544</v>
      </c>
      <c r="D1417" s="16" t="s">
        <v>3556</v>
      </c>
      <c r="E1417" s="16" t="s">
        <v>17</v>
      </c>
      <c r="F1417" s="17" t="n">
        <v>17</v>
      </c>
      <c r="G1417" s="16" t="s">
        <v>39</v>
      </c>
      <c r="H1417" s="16" t="s">
        <v>53</v>
      </c>
      <c r="I1417" s="20" t="s">
        <v>35</v>
      </c>
      <c r="J1417" s="10" t="s">
        <v>3557</v>
      </c>
      <c r="K1417" s="21" t="s">
        <v>22</v>
      </c>
      <c r="L1417" s="8"/>
    </row>
    <row r="1418" s="61" customFormat="true" ht="22.5" hidden="false" customHeight="true" outlineLevel="0" collapsed="false">
      <c r="A1418" s="11" t="s">
        <v>1345</v>
      </c>
      <c r="B1418" s="136" t="s">
        <v>14</v>
      </c>
      <c r="C1418" s="16" t="s">
        <v>3544</v>
      </c>
      <c r="D1418" s="16" t="s">
        <v>3558</v>
      </c>
      <c r="E1418" s="16" t="s">
        <v>17</v>
      </c>
      <c r="F1418" s="17" t="n">
        <v>3</v>
      </c>
      <c r="G1418" s="16" t="s">
        <v>18</v>
      </c>
      <c r="H1418" s="16" t="s">
        <v>53</v>
      </c>
      <c r="I1418" s="20" t="s">
        <v>35</v>
      </c>
      <c r="J1418" s="10" t="s">
        <v>3559</v>
      </c>
      <c r="K1418" s="21" t="s">
        <v>22</v>
      </c>
      <c r="L1418" s="8"/>
    </row>
    <row r="1419" s="61" customFormat="true" ht="22.5" hidden="false" customHeight="true" outlineLevel="0" collapsed="false">
      <c r="A1419" s="11" t="s">
        <v>1348</v>
      </c>
      <c r="B1419" s="136" t="s">
        <v>14</v>
      </c>
      <c r="C1419" s="16" t="s">
        <v>3544</v>
      </c>
      <c r="D1419" s="16" t="s">
        <v>3560</v>
      </c>
      <c r="E1419" s="16" t="s">
        <v>17</v>
      </c>
      <c r="F1419" s="17" t="n">
        <v>5</v>
      </c>
      <c r="G1419" s="16" t="s">
        <v>39</v>
      </c>
      <c r="H1419" s="16" t="s">
        <v>53</v>
      </c>
      <c r="I1419" s="20" t="s">
        <v>35</v>
      </c>
      <c r="J1419" s="10" t="s">
        <v>3561</v>
      </c>
      <c r="K1419" s="21" t="s">
        <v>22</v>
      </c>
      <c r="L1419" s="8"/>
    </row>
    <row r="1420" s="61" customFormat="true" ht="22.5" hidden="false" customHeight="true" outlineLevel="0" collapsed="false">
      <c r="A1420" s="11" t="s">
        <v>1351</v>
      </c>
      <c r="B1420" s="136" t="s">
        <v>14</v>
      </c>
      <c r="C1420" s="16" t="s">
        <v>3544</v>
      </c>
      <c r="D1420" s="16" t="s">
        <v>3562</v>
      </c>
      <c r="E1420" s="16" t="s">
        <v>17</v>
      </c>
      <c r="F1420" s="17" t="n">
        <v>18</v>
      </c>
      <c r="G1420" s="16" t="s">
        <v>39</v>
      </c>
      <c r="H1420" s="25" t="s">
        <v>53</v>
      </c>
      <c r="I1420" s="20" t="s">
        <v>35</v>
      </c>
      <c r="J1420" s="10" t="s">
        <v>3563</v>
      </c>
      <c r="K1420" s="21" t="s">
        <v>22</v>
      </c>
      <c r="L1420" s="8"/>
    </row>
    <row r="1421" s="61" customFormat="true" ht="22.5" hidden="false" customHeight="true" outlineLevel="0" collapsed="false">
      <c r="A1421" s="11" t="s">
        <v>1354</v>
      </c>
      <c r="B1421" s="136" t="s">
        <v>14</v>
      </c>
      <c r="C1421" s="16" t="s">
        <v>3544</v>
      </c>
      <c r="D1421" s="16" t="s">
        <v>3564</v>
      </c>
      <c r="E1421" s="16" t="s">
        <v>17</v>
      </c>
      <c r="F1421" s="17" t="n">
        <v>4</v>
      </c>
      <c r="G1421" s="16" t="s">
        <v>39</v>
      </c>
      <c r="H1421" s="16" t="s">
        <v>53</v>
      </c>
      <c r="I1421" s="20" t="s">
        <v>35</v>
      </c>
      <c r="J1421" s="10" t="s">
        <v>3565</v>
      </c>
      <c r="K1421" s="21" t="s">
        <v>22</v>
      </c>
      <c r="L1421" s="8"/>
    </row>
    <row r="1422" s="53" customFormat="true" ht="22.5" hidden="false" customHeight="true" outlineLevel="0" collapsed="false">
      <c r="A1422" s="11" t="s">
        <v>1357</v>
      </c>
      <c r="B1422" s="136" t="s">
        <v>14</v>
      </c>
      <c r="C1422" s="16" t="s">
        <v>3544</v>
      </c>
      <c r="D1422" s="16" t="s">
        <v>3566</v>
      </c>
      <c r="E1422" s="16" t="s">
        <v>17</v>
      </c>
      <c r="F1422" s="17" t="n">
        <v>6</v>
      </c>
      <c r="G1422" s="16" t="s">
        <v>39</v>
      </c>
      <c r="H1422" s="16" t="s">
        <v>53</v>
      </c>
      <c r="I1422" s="20" t="s">
        <v>35</v>
      </c>
      <c r="J1422" s="10" t="s">
        <v>3567</v>
      </c>
      <c r="K1422" s="21" t="s">
        <v>22</v>
      </c>
      <c r="L1422" s="8"/>
    </row>
    <row r="1423" s="53" customFormat="true" ht="22.5" hidden="false" customHeight="true" outlineLevel="0" collapsed="false">
      <c r="A1423" s="11" t="s">
        <v>1359</v>
      </c>
      <c r="B1423" s="136" t="s">
        <v>14</v>
      </c>
      <c r="C1423" s="16" t="s">
        <v>3544</v>
      </c>
      <c r="D1423" s="16" t="s">
        <v>3245</v>
      </c>
      <c r="E1423" s="16" t="s">
        <v>17</v>
      </c>
      <c r="F1423" s="17" t="n">
        <v>15</v>
      </c>
      <c r="G1423" s="16" t="s">
        <v>39</v>
      </c>
      <c r="H1423" s="16" t="s">
        <v>53</v>
      </c>
      <c r="I1423" s="20" t="s">
        <v>35</v>
      </c>
      <c r="J1423" s="10" t="s">
        <v>3568</v>
      </c>
      <c r="K1423" s="21" t="s">
        <v>22</v>
      </c>
      <c r="L1423" s="8"/>
      <c r="N1423" s="57"/>
      <c r="O1423" s="57"/>
      <c r="P1423" s="57"/>
      <c r="Q1423" s="57"/>
      <c r="R1423" s="57"/>
      <c r="S1423" s="57"/>
      <c r="T1423" s="57"/>
      <c r="U1423" s="57"/>
      <c r="V1423" s="57"/>
      <c r="W1423" s="57"/>
      <c r="X1423" s="57"/>
      <c r="Y1423" s="57"/>
      <c r="Z1423" s="57"/>
      <c r="AA1423" s="57"/>
      <c r="AB1423" s="57"/>
      <c r="AC1423" s="57"/>
      <c r="AD1423" s="57"/>
      <c r="AE1423" s="57"/>
      <c r="AF1423" s="57"/>
      <c r="AG1423" s="57"/>
      <c r="AH1423" s="57"/>
      <c r="AI1423" s="57"/>
      <c r="AJ1423" s="57"/>
      <c r="AK1423" s="57"/>
      <c r="AL1423" s="57"/>
      <c r="AM1423" s="57"/>
      <c r="AN1423" s="57"/>
      <c r="AO1423" s="57"/>
      <c r="AP1423" s="57"/>
      <c r="AQ1423" s="57"/>
      <c r="AR1423" s="57"/>
      <c r="AS1423" s="57"/>
      <c r="AT1423" s="57"/>
      <c r="AU1423" s="57"/>
      <c r="AV1423" s="57"/>
      <c r="AW1423" s="57"/>
      <c r="AX1423" s="57"/>
      <c r="AY1423" s="57"/>
      <c r="AZ1423" s="57"/>
      <c r="BA1423" s="57"/>
      <c r="BB1423" s="57"/>
      <c r="BC1423" s="57"/>
      <c r="BD1423" s="57"/>
      <c r="BE1423" s="57"/>
      <c r="BF1423" s="57"/>
      <c r="BG1423" s="57"/>
      <c r="BH1423" s="57"/>
      <c r="BI1423" s="57"/>
      <c r="BJ1423" s="57"/>
      <c r="BK1423" s="57"/>
      <c r="BL1423" s="57"/>
      <c r="BM1423" s="57"/>
      <c r="BN1423" s="57"/>
      <c r="BO1423" s="57"/>
      <c r="BP1423" s="57"/>
      <c r="BQ1423" s="57"/>
      <c r="BR1423" s="57"/>
      <c r="BS1423" s="57"/>
      <c r="BT1423" s="57"/>
      <c r="BU1423" s="57"/>
      <c r="BV1423" s="57"/>
      <c r="BW1423" s="57"/>
      <c r="BX1423" s="57"/>
      <c r="BY1423" s="57"/>
      <c r="BZ1423" s="57"/>
      <c r="CA1423" s="57"/>
      <c r="CB1423" s="57"/>
      <c r="CC1423" s="57"/>
      <c r="CD1423" s="57"/>
      <c r="CE1423" s="57"/>
      <c r="CF1423" s="57"/>
      <c r="CG1423" s="57"/>
      <c r="CH1423" s="57"/>
      <c r="CI1423" s="57"/>
      <c r="CJ1423" s="57"/>
      <c r="CK1423" s="57"/>
      <c r="CL1423" s="57"/>
      <c r="CM1423" s="57"/>
      <c r="CN1423" s="57"/>
      <c r="CO1423" s="57"/>
      <c r="CP1423" s="57"/>
      <c r="CQ1423" s="57"/>
      <c r="CR1423" s="57"/>
      <c r="CS1423" s="57"/>
      <c r="CT1423" s="57"/>
      <c r="CU1423" s="57"/>
      <c r="CV1423" s="57"/>
      <c r="CW1423" s="57"/>
      <c r="CX1423" s="57"/>
      <c r="CY1423" s="57"/>
      <c r="CZ1423" s="57"/>
      <c r="DA1423" s="57"/>
      <c r="DB1423" s="57"/>
      <c r="DC1423" s="57"/>
      <c r="DD1423" s="57"/>
      <c r="DE1423" s="57"/>
      <c r="DF1423" s="57"/>
      <c r="DG1423" s="57"/>
      <c r="DH1423" s="57"/>
      <c r="DI1423" s="57"/>
      <c r="DJ1423" s="57"/>
      <c r="DK1423" s="57"/>
      <c r="DL1423" s="57"/>
      <c r="DM1423" s="57"/>
      <c r="DN1423" s="57"/>
      <c r="DO1423" s="57"/>
      <c r="DP1423" s="57"/>
      <c r="DQ1423" s="57"/>
      <c r="DR1423" s="57"/>
      <c r="DS1423" s="57"/>
      <c r="DT1423" s="57"/>
      <c r="DU1423" s="57"/>
      <c r="DV1423" s="57"/>
      <c r="DW1423" s="57"/>
      <c r="DX1423" s="57"/>
      <c r="DY1423" s="57"/>
      <c r="DZ1423" s="57"/>
      <c r="EA1423" s="57"/>
      <c r="EB1423" s="57"/>
      <c r="EC1423" s="57"/>
      <c r="ED1423" s="57"/>
      <c r="EE1423" s="57"/>
      <c r="EF1423" s="57"/>
      <c r="EG1423" s="57"/>
      <c r="EH1423" s="57"/>
      <c r="EI1423" s="57"/>
      <c r="EJ1423" s="57"/>
      <c r="EK1423" s="57"/>
      <c r="EL1423" s="57"/>
      <c r="EM1423" s="57"/>
      <c r="EN1423" s="57"/>
      <c r="EO1423" s="57"/>
      <c r="EP1423" s="57"/>
      <c r="EQ1423" s="57"/>
      <c r="ER1423" s="57"/>
      <c r="ES1423" s="57"/>
      <c r="ET1423" s="57"/>
      <c r="EU1423" s="57"/>
      <c r="EV1423" s="57"/>
      <c r="EW1423" s="57"/>
      <c r="EX1423" s="57"/>
      <c r="EY1423" s="57"/>
      <c r="EZ1423" s="57"/>
      <c r="FA1423" s="57"/>
      <c r="FB1423" s="57"/>
      <c r="FC1423" s="57"/>
      <c r="FD1423" s="57"/>
      <c r="FE1423" s="57"/>
      <c r="FF1423" s="57"/>
      <c r="FG1423" s="57"/>
      <c r="FH1423" s="57"/>
      <c r="FI1423" s="57"/>
      <c r="FJ1423" s="57"/>
      <c r="FK1423" s="57"/>
      <c r="FL1423" s="57"/>
      <c r="FM1423" s="57"/>
      <c r="FN1423" s="57"/>
      <c r="FO1423" s="57"/>
      <c r="FP1423" s="57"/>
      <c r="FQ1423" s="57"/>
      <c r="FR1423" s="57"/>
      <c r="FS1423" s="57"/>
      <c r="FT1423" s="57"/>
      <c r="FU1423" s="57"/>
      <c r="FV1423" s="57"/>
      <c r="FW1423" s="57"/>
      <c r="FX1423" s="57"/>
      <c r="FY1423" s="57"/>
      <c r="FZ1423" s="57"/>
      <c r="GA1423" s="57"/>
      <c r="GB1423" s="57"/>
      <c r="GC1423" s="57"/>
      <c r="GD1423" s="57"/>
      <c r="GE1423" s="57"/>
      <c r="GF1423" s="57"/>
      <c r="GG1423" s="57"/>
      <c r="GH1423" s="57"/>
      <c r="GI1423" s="57"/>
      <c r="GJ1423" s="57"/>
      <c r="GK1423" s="57"/>
      <c r="GL1423" s="57"/>
      <c r="GM1423" s="57"/>
      <c r="GN1423" s="57"/>
      <c r="GO1423" s="57"/>
      <c r="GP1423" s="57"/>
      <c r="GQ1423" s="57"/>
      <c r="GR1423" s="57"/>
      <c r="GS1423" s="57"/>
      <c r="GT1423" s="57"/>
      <c r="GU1423" s="57"/>
      <c r="GV1423" s="57"/>
      <c r="GW1423" s="57"/>
      <c r="GX1423" s="57"/>
      <c r="GY1423" s="57"/>
      <c r="GZ1423" s="57"/>
      <c r="HA1423" s="57"/>
      <c r="HB1423" s="57"/>
      <c r="HC1423" s="57"/>
      <c r="HD1423" s="57"/>
      <c r="HE1423" s="57"/>
      <c r="HF1423" s="57"/>
      <c r="HG1423" s="57"/>
      <c r="HH1423" s="57"/>
      <c r="HI1423" s="57"/>
      <c r="HJ1423" s="57"/>
      <c r="HK1423" s="57"/>
      <c r="HL1423" s="57"/>
      <c r="HM1423" s="57"/>
      <c r="HN1423" s="57"/>
      <c r="HO1423" s="57"/>
      <c r="HP1423" s="57"/>
      <c r="HQ1423" s="57"/>
      <c r="HR1423" s="57"/>
      <c r="HS1423" s="57"/>
      <c r="HT1423" s="57"/>
      <c r="HU1423" s="57"/>
      <c r="HV1423" s="57"/>
      <c r="HW1423" s="57"/>
      <c r="HX1423" s="57"/>
      <c r="HY1423" s="57"/>
      <c r="HZ1423" s="57"/>
      <c r="IA1423" s="57"/>
      <c r="IB1423" s="57"/>
      <c r="IC1423" s="57"/>
      <c r="ID1423" s="57"/>
      <c r="IE1423" s="57"/>
      <c r="IF1423" s="57"/>
      <c r="IG1423" s="57"/>
      <c r="IH1423" s="57"/>
      <c r="II1423" s="57"/>
      <c r="IJ1423" s="57"/>
      <c r="IK1423" s="57"/>
      <c r="IL1423" s="57"/>
      <c r="IM1423" s="57"/>
      <c r="IN1423" s="57"/>
      <c r="IO1423" s="57"/>
    </row>
    <row r="1424" s="53" customFormat="true" ht="22.5" hidden="false" customHeight="true" outlineLevel="0" collapsed="false">
      <c r="A1424" s="11" t="s">
        <v>1362</v>
      </c>
      <c r="B1424" s="136" t="s">
        <v>14</v>
      </c>
      <c r="C1424" s="16" t="s">
        <v>3544</v>
      </c>
      <c r="D1424" s="16" t="s">
        <v>3569</v>
      </c>
      <c r="E1424" s="16" t="s">
        <v>32</v>
      </c>
      <c r="F1424" s="17" t="n">
        <v>5</v>
      </c>
      <c r="G1424" s="16" t="s">
        <v>39</v>
      </c>
      <c r="H1424" s="16" t="s">
        <v>53</v>
      </c>
      <c r="I1424" s="20" t="s">
        <v>35</v>
      </c>
      <c r="J1424" s="10" t="s">
        <v>3570</v>
      </c>
      <c r="K1424" s="21" t="s">
        <v>22</v>
      </c>
      <c r="L1424" s="8"/>
    </row>
    <row r="1425" s="53" customFormat="true" ht="22.5" hidden="false" customHeight="true" outlineLevel="0" collapsed="false">
      <c r="A1425" s="11" t="s">
        <v>1365</v>
      </c>
      <c r="B1425" s="136" t="s">
        <v>14</v>
      </c>
      <c r="C1425" s="10" t="s">
        <v>3482</v>
      </c>
      <c r="D1425" s="13" t="s">
        <v>3571</v>
      </c>
      <c r="E1425" s="13" t="s">
        <v>17</v>
      </c>
      <c r="F1425" s="103" t="n">
        <v>6</v>
      </c>
      <c r="G1425" s="13" t="s">
        <v>75</v>
      </c>
      <c r="H1425" s="10" t="s">
        <v>53</v>
      </c>
      <c r="I1425" s="16" t="s">
        <v>70</v>
      </c>
      <c r="J1425" s="10" t="s">
        <v>3572</v>
      </c>
      <c r="K1425" s="21" t="s">
        <v>22</v>
      </c>
      <c r="L1425" s="103"/>
    </row>
    <row r="1426" s="53" customFormat="true" ht="22.5" hidden="false" customHeight="true" outlineLevel="0" collapsed="false">
      <c r="A1426" s="11" t="s">
        <v>1368</v>
      </c>
      <c r="B1426" s="136" t="s">
        <v>14</v>
      </c>
      <c r="C1426" s="10" t="s">
        <v>3482</v>
      </c>
      <c r="D1426" s="13" t="s">
        <v>3573</v>
      </c>
      <c r="E1426" s="13" t="s">
        <v>32</v>
      </c>
      <c r="F1426" s="103" t="n">
        <v>3</v>
      </c>
      <c r="G1426" s="13" t="s">
        <v>75</v>
      </c>
      <c r="H1426" s="10" t="s">
        <v>53</v>
      </c>
      <c r="I1426" s="16" t="s">
        <v>70</v>
      </c>
      <c r="J1426" s="10" t="s">
        <v>3574</v>
      </c>
      <c r="K1426" s="21" t="s">
        <v>22</v>
      </c>
      <c r="L1426" s="154"/>
    </row>
    <row r="1427" s="53" customFormat="true" ht="22.5" hidden="false" customHeight="true" outlineLevel="0" collapsed="false">
      <c r="A1427" s="11" t="s">
        <v>1371</v>
      </c>
      <c r="B1427" s="136" t="s">
        <v>14</v>
      </c>
      <c r="C1427" s="10" t="s">
        <v>3482</v>
      </c>
      <c r="D1427" s="13" t="s">
        <v>3575</v>
      </c>
      <c r="E1427" s="13" t="s">
        <v>17</v>
      </c>
      <c r="F1427" s="103" t="n">
        <v>7</v>
      </c>
      <c r="G1427" s="13" t="s">
        <v>75</v>
      </c>
      <c r="H1427" s="10" t="s">
        <v>53</v>
      </c>
      <c r="I1427" s="16" t="s">
        <v>20</v>
      </c>
      <c r="J1427" s="20" t="s">
        <v>3576</v>
      </c>
      <c r="K1427" s="21" t="s">
        <v>22</v>
      </c>
      <c r="L1427" s="103"/>
    </row>
    <row r="1428" s="53" customFormat="true" ht="22.5" hidden="false" customHeight="true" outlineLevel="0" collapsed="false">
      <c r="A1428" s="11" t="s">
        <v>1375</v>
      </c>
      <c r="B1428" s="136" t="s">
        <v>14</v>
      </c>
      <c r="C1428" s="10" t="s">
        <v>3482</v>
      </c>
      <c r="D1428" s="13" t="s">
        <v>3577</v>
      </c>
      <c r="E1428" s="13" t="s">
        <v>17</v>
      </c>
      <c r="F1428" s="103" t="n">
        <v>6</v>
      </c>
      <c r="G1428" s="13" t="s">
        <v>75</v>
      </c>
      <c r="H1428" s="10" t="s">
        <v>53</v>
      </c>
      <c r="I1428" s="16" t="s">
        <v>20</v>
      </c>
      <c r="J1428" s="20" t="s">
        <v>3578</v>
      </c>
      <c r="K1428" s="21" t="s">
        <v>22</v>
      </c>
      <c r="L1428" s="103"/>
    </row>
    <row r="1429" s="53" customFormat="true" ht="22.5" hidden="false" customHeight="true" outlineLevel="0" collapsed="false">
      <c r="A1429" s="11" t="s">
        <v>1378</v>
      </c>
      <c r="B1429" s="136" t="s">
        <v>14</v>
      </c>
      <c r="C1429" s="10" t="s">
        <v>3482</v>
      </c>
      <c r="D1429" s="13" t="s">
        <v>3579</v>
      </c>
      <c r="E1429" s="13" t="s">
        <v>17</v>
      </c>
      <c r="F1429" s="103" t="n">
        <v>11</v>
      </c>
      <c r="G1429" s="13" t="s">
        <v>75</v>
      </c>
      <c r="H1429" s="10" t="s">
        <v>53</v>
      </c>
      <c r="I1429" s="16" t="s">
        <v>20</v>
      </c>
      <c r="J1429" s="20" t="s">
        <v>3580</v>
      </c>
      <c r="K1429" s="21" t="s">
        <v>22</v>
      </c>
      <c r="L1429" s="103"/>
      <c r="N1429" s="57"/>
      <c r="O1429" s="57"/>
      <c r="P1429" s="57"/>
      <c r="Q1429" s="57"/>
      <c r="R1429" s="57"/>
      <c r="S1429" s="57"/>
      <c r="T1429" s="57"/>
      <c r="U1429" s="57"/>
      <c r="V1429" s="57"/>
      <c r="W1429" s="57"/>
      <c r="X1429" s="57"/>
      <c r="Y1429" s="57"/>
      <c r="Z1429" s="57"/>
      <c r="AA1429" s="57"/>
      <c r="AB1429" s="57"/>
      <c r="AC1429" s="57"/>
      <c r="AD1429" s="57"/>
      <c r="AE1429" s="57"/>
      <c r="AF1429" s="57"/>
      <c r="AG1429" s="57"/>
      <c r="AH1429" s="57"/>
      <c r="AI1429" s="57"/>
      <c r="AJ1429" s="57"/>
      <c r="AK1429" s="57"/>
      <c r="AL1429" s="57"/>
      <c r="AM1429" s="57"/>
      <c r="AN1429" s="57"/>
      <c r="AO1429" s="57"/>
      <c r="AP1429" s="57"/>
      <c r="AQ1429" s="57"/>
      <c r="AR1429" s="57"/>
      <c r="AS1429" s="57"/>
      <c r="AT1429" s="57"/>
      <c r="AU1429" s="57"/>
      <c r="AV1429" s="57"/>
      <c r="AW1429" s="57"/>
      <c r="AX1429" s="57"/>
      <c r="AY1429" s="57"/>
      <c r="AZ1429" s="57"/>
      <c r="BA1429" s="57"/>
      <c r="BB1429" s="57"/>
      <c r="BC1429" s="57"/>
      <c r="BD1429" s="57"/>
      <c r="BE1429" s="57"/>
      <c r="BF1429" s="57"/>
      <c r="BG1429" s="57"/>
      <c r="BH1429" s="57"/>
      <c r="BI1429" s="57"/>
      <c r="BJ1429" s="57"/>
      <c r="BK1429" s="57"/>
      <c r="BL1429" s="57"/>
      <c r="BM1429" s="57"/>
      <c r="BN1429" s="57"/>
      <c r="BO1429" s="57"/>
      <c r="BP1429" s="57"/>
      <c r="BQ1429" s="57"/>
      <c r="BR1429" s="57"/>
      <c r="BS1429" s="57"/>
      <c r="BT1429" s="57"/>
      <c r="BU1429" s="57"/>
      <c r="BV1429" s="57"/>
      <c r="BW1429" s="57"/>
      <c r="BX1429" s="57"/>
      <c r="BY1429" s="57"/>
      <c r="BZ1429" s="57"/>
      <c r="CA1429" s="57"/>
      <c r="CB1429" s="57"/>
      <c r="CC1429" s="57"/>
      <c r="CD1429" s="57"/>
      <c r="CE1429" s="57"/>
      <c r="CF1429" s="57"/>
      <c r="CG1429" s="57"/>
      <c r="CH1429" s="57"/>
      <c r="CI1429" s="57"/>
      <c r="CJ1429" s="57"/>
      <c r="CK1429" s="57"/>
      <c r="CL1429" s="57"/>
      <c r="CM1429" s="57"/>
      <c r="CN1429" s="57"/>
      <c r="CO1429" s="57"/>
      <c r="CP1429" s="57"/>
      <c r="CQ1429" s="57"/>
      <c r="CR1429" s="57"/>
      <c r="CS1429" s="57"/>
      <c r="CT1429" s="57"/>
      <c r="CU1429" s="57"/>
      <c r="CV1429" s="57"/>
      <c r="CW1429" s="57"/>
      <c r="CX1429" s="57"/>
      <c r="CY1429" s="57"/>
      <c r="CZ1429" s="57"/>
      <c r="DA1429" s="57"/>
      <c r="DB1429" s="57"/>
      <c r="DC1429" s="57"/>
      <c r="DD1429" s="57"/>
      <c r="DE1429" s="57"/>
      <c r="DF1429" s="57"/>
      <c r="DG1429" s="57"/>
      <c r="DH1429" s="57"/>
      <c r="DI1429" s="57"/>
      <c r="DJ1429" s="57"/>
      <c r="DK1429" s="57"/>
      <c r="DL1429" s="57"/>
      <c r="DM1429" s="57"/>
      <c r="DN1429" s="57"/>
      <c r="DO1429" s="57"/>
      <c r="DP1429" s="57"/>
      <c r="DQ1429" s="57"/>
      <c r="DR1429" s="57"/>
      <c r="DS1429" s="57"/>
      <c r="DT1429" s="57"/>
      <c r="DU1429" s="57"/>
      <c r="DV1429" s="57"/>
      <c r="DW1429" s="57"/>
      <c r="DX1429" s="57"/>
      <c r="DY1429" s="57"/>
      <c r="DZ1429" s="57"/>
      <c r="EA1429" s="57"/>
      <c r="EB1429" s="57"/>
      <c r="EC1429" s="57"/>
      <c r="ED1429" s="57"/>
      <c r="EE1429" s="57"/>
      <c r="EF1429" s="57"/>
      <c r="EG1429" s="57"/>
      <c r="EH1429" s="57"/>
      <c r="EI1429" s="57"/>
      <c r="EJ1429" s="57"/>
      <c r="EK1429" s="57"/>
      <c r="EL1429" s="57"/>
      <c r="EM1429" s="57"/>
      <c r="EN1429" s="57"/>
      <c r="EO1429" s="57"/>
      <c r="EP1429" s="57"/>
      <c r="EQ1429" s="57"/>
      <c r="ER1429" s="57"/>
      <c r="ES1429" s="57"/>
      <c r="ET1429" s="57"/>
      <c r="EU1429" s="57"/>
      <c r="EV1429" s="57"/>
      <c r="EW1429" s="57"/>
      <c r="EX1429" s="57"/>
      <c r="EY1429" s="57"/>
      <c r="EZ1429" s="57"/>
      <c r="FA1429" s="57"/>
      <c r="FB1429" s="57"/>
      <c r="FC1429" s="57"/>
      <c r="FD1429" s="57"/>
      <c r="FE1429" s="57"/>
      <c r="FF1429" s="57"/>
      <c r="FG1429" s="57"/>
      <c r="FH1429" s="57"/>
      <c r="FI1429" s="57"/>
      <c r="FJ1429" s="57"/>
      <c r="FK1429" s="57"/>
      <c r="FL1429" s="57"/>
      <c r="FM1429" s="57"/>
      <c r="FN1429" s="57"/>
      <c r="FO1429" s="57"/>
      <c r="FP1429" s="57"/>
      <c r="FQ1429" s="57"/>
      <c r="FR1429" s="57"/>
      <c r="FS1429" s="57"/>
      <c r="FT1429" s="57"/>
      <c r="FU1429" s="57"/>
      <c r="FV1429" s="57"/>
      <c r="FW1429" s="57"/>
      <c r="FX1429" s="57"/>
      <c r="FY1429" s="57"/>
      <c r="FZ1429" s="57"/>
      <c r="GA1429" s="57"/>
      <c r="GB1429" s="57"/>
      <c r="GC1429" s="57"/>
      <c r="GD1429" s="57"/>
      <c r="GE1429" s="57"/>
      <c r="GF1429" s="57"/>
      <c r="GG1429" s="57"/>
      <c r="GH1429" s="57"/>
      <c r="GI1429" s="57"/>
      <c r="GJ1429" s="57"/>
      <c r="GK1429" s="57"/>
      <c r="GL1429" s="57"/>
      <c r="GM1429" s="57"/>
      <c r="GN1429" s="57"/>
      <c r="GO1429" s="57"/>
      <c r="GP1429" s="57"/>
      <c r="GQ1429" s="57"/>
      <c r="GR1429" s="57"/>
      <c r="GS1429" s="57"/>
      <c r="GT1429" s="57"/>
      <c r="GU1429" s="57"/>
      <c r="GV1429" s="57"/>
      <c r="GW1429" s="57"/>
      <c r="GX1429" s="57"/>
      <c r="GY1429" s="57"/>
      <c r="GZ1429" s="57"/>
      <c r="HA1429" s="57"/>
      <c r="HB1429" s="57"/>
      <c r="HC1429" s="57"/>
      <c r="HD1429" s="57"/>
      <c r="HE1429" s="57"/>
      <c r="HF1429" s="57"/>
      <c r="HG1429" s="57"/>
      <c r="HH1429" s="57"/>
      <c r="HI1429" s="57"/>
      <c r="HJ1429" s="57"/>
      <c r="HK1429" s="57"/>
      <c r="HL1429" s="57"/>
      <c r="HM1429" s="57"/>
      <c r="HN1429" s="57"/>
      <c r="HO1429" s="57"/>
      <c r="HP1429" s="57"/>
      <c r="HQ1429" s="57"/>
      <c r="HR1429" s="57"/>
      <c r="HS1429" s="57"/>
      <c r="HT1429" s="57"/>
      <c r="HU1429" s="57"/>
      <c r="HV1429" s="57"/>
      <c r="HW1429" s="57"/>
      <c r="HX1429" s="57"/>
      <c r="HY1429" s="57"/>
      <c r="HZ1429" s="57"/>
      <c r="IA1429" s="57"/>
      <c r="IB1429" s="57"/>
      <c r="IC1429" s="57"/>
      <c r="ID1429" s="57"/>
    </row>
    <row r="1430" s="61" customFormat="true" ht="22.5" hidden="false" customHeight="true" outlineLevel="0" collapsed="false">
      <c r="A1430" s="11" t="s">
        <v>1381</v>
      </c>
      <c r="B1430" s="136" t="s">
        <v>14</v>
      </c>
      <c r="C1430" s="10" t="s">
        <v>3482</v>
      </c>
      <c r="D1430" s="13" t="s">
        <v>3581</v>
      </c>
      <c r="E1430" s="13" t="s">
        <v>17</v>
      </c>
      <c r="F1430" s="103" t="n">
        <v>7</v>
      </c>
      <c r="G1430" s="13" t="s">
        <v>75</v>
      </c>
      <c r="H1430" s="10" t="s">
        <v>53</v>
      </c>
      <c r="I1430" s="16" t="s">
        <v>20</v>
      </c>
      <c r="J1430" s="20" t="s">
        <v>3582</v>
      </c>
      <c r="K1430" s="21" t="s">
        <v>22</v>
      </c>
      <c r="L1430" s="103"/>
    </row>
    <row r="1431" s="61" customFormat="true" ht="22.5" hidden="false" customHeight="true" outlineLevel="0" collapsed="false">
      <c r="A1431" s="11" t="s">
        <v>1385</v>
      </c>
      <c r="B1431" s="136" t="s">
        <v>14</v>
      </c>
      <c r="C1431" s="16" t="s">
        <v>3513</v>
      </c>
      <c r="D1431" s="16" t="s">
        <v>3583</v>
      </c>
      <c r="E1431" s="16" t="s">
        <v>17</v>
      </c>
      <c r="F1431" s="17" t="n">
        <v>15</v>
      </c>
      <c r="G1431" s="16" t="s">
        <v>39</v>
      </c>
      <c r="H1431" s="16" t="s">
        <v>53</v>
      </c>
      <c r="I1431" s="16" t="s">
        <v>70</v>
      </c>
      <c r="J1431" s="10" t="s">
        <v>3584</v>
      </c>
      <c r="K1431" s="21" t="s">
        <v>22</v>
      </c>
      <c r="L1431" s="103"/>
    </row>
    <row r="1432" s="61" customFormat="true" ht="22.5" hidden="false" customHeight="true" outlineLevel="0" collapsed="false">
      <c r="A1432" s="11" t="s">
        <v>1388</v>
      </c>
      <c r="B1432" s="136" t="s">
        <v>14</v>
      </c>
      <c r="C1432" s="10" t="s">
        <v>3378</v>
      </c>
      <c r="D1432" s="13" t="s">
        <v>3585</v>
      </c>
      <c r="E1432" s="13" t="s">
        <v>17</v>
      </c>
      <c r="F1432" s="103" t="n">
        <v>17</v>
      </c>
      <c r="G1432" s="13" t="s">
        <v>39</v>
      </c>
      <c r="H1432" s="103"/>
      <c r="I1432" s="10" t="s">
        <v>20</v>
      </c>
      <c r="J1432" s="20" t="s">
        <v>3586</v>
      </c>
      <c r="K1432" s="21" t="s">
        <v>22</v>
      </c>
      <c r="L1432" s="154"/>
    </row>
  </sheetData>
  <mergeCells count="12">
    <mergeCell ref="A1:L1"/>
    <mergeCell ref="A3:L3"/>
    <mergeCell ref="A284:K284"/>
    <mergeCell ref="A405:L405"/>
    <mergeCell ref="A474:L474"/>
    <mergeCell ref="A882:L882"/>
    <mergeCell ref="A930:K930"/>
    <mergeCell ref="A959:L959"/>
    <mergeCell ref="A993:L993"/>
    <mergeCell ref="A1113:L1113"/>
    <mergeCell ref="A1185:L1185"/>
    <mergeCell ref="A1338:L1338"/>
  </mergeCells>
  <dataValidations count="3">
    <dataValidation allowBlank="true" errorStyle="stop" operator="between" showDropDown="false" showErrorMessage="true" showInputMessage="false" sqref="E308:E309" type="list">
      <formula1>"男,女"</formula1>
      <formula2>0</formula2>
    </dataValidation>
    <dataValidation allowBlank="true" errorStyle="stop" operator="between" showDropDown="false" showErrorMessage="true" showInputMessage="false" sqref="G1274:G1276" type="list">
      <formula1>"博士,硕士,本科,大专,高中/中专,初中"</formula1>
      <formula2>0</formula2>
    </dataValidation>
    <dataValidation allowBlank="true" errorStyle="stop" operator="between" showDropDown="false" showErrorMessage="true" showInputMessage="false" sqref="I285:I353 I364:I377" type="none">
      <formula1>"企业负责人
项目负责人
专职安全员"</formula1>
      <formula2>0</formula2>
    </dataValidation>
  </dataValidations>
  <printOptions headings="false" gridLines="false" gridLinesSet="true" horizontalCentered="true" verticalCentered="false"/>
  <pageMargins left="0" right="0" top="0.470138888888889" bottom="0.5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1"/>
    <col collapsed="false" customWidth="true" hidden="false" outlineLevel="0" max="3" min="3" style="157" width="19.99"/>
    <col collapsed="false" customWidth="true" hidden="false" outlineLevel="0" max="4" min="4" style="158" width="7.62"/>
    <col collapsed="false" customWidth="true" hidden="false" outlineLevel="0" max="5" min="5" style="0" width="5.74"/>
    <col collapsed="false" customWidth="true" hidden="false" outlineLevel="0" max="6" min="6" style="159" width="4.87"/>
    <col collapsed="false" customWidth="true" hidden="false" outlineLevel="0" max="7" min="7" style="158" width="4.62"/>
    <col collapsed="false" customWidth="true" hidden="false" outlineLevel="0" max="8" min="8" style="0" width="9.62"/>
    <col collapsed="false" customWidth="true" hidden="false" outlineLevel="0" max="9" min="9" style="0" width="9.5"/>
    <col collapsed="false" customWidth="true" hidden="true" outlineLevel="0" max="10" min="10" style="160" width="10.37"/>
    <col collapsed="false" customWidth="true" hidden="false" outlineLevel="0" max="11" min="11" style="161" width="21.24"/>
    <col collapsed="false" customWidth="true" hidden="false" outlineLevel="0" max="12" min="12" style="0" width="6.36"/>
  </cols>
  <sheetData>
    <row r="1" s="162" customFormat="true" ht="56.25" hidden="false" customHeight="true" outlineLevel="0" collapsed="false">
      <c r="A1" s="3" t="s">
        <v>35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62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163" t="s">
        <v>10</v>
      </c>
      <c r="K2" s="164" t="s">
        <v>11</v>
      </c>
      <c r="L2" s="4" t="s">
        <v>12</v>
      </c>
    </row>
    <row r="3" s="162" customFormat="true" ht="23.25" hidden="false" customHeight="true" outlineLevel="0" collapsed="false">
      <c r="A3" s="165" t="s">
        <v>13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" customFormat="true" ht="22.5" hidden="false" customHeight="true" outlineLevel="0" collapsed="false">
      <c r="A4" s="8" t="n">
        <v>1</v>
      </c>
      <c r="B4" s="9" t="s">
        <v>14</v>
      </c>
      <c r="C4" s="16" t="s">
        <v>263</v>
      </c>
      <c r="D4" s="16" t="s">
        <v>3588</v>
      </c>
      <c r="E4" s="16" t="s">
        <v>32</v>
      </c>
      <c r="F4" s="17" t="s">
        <v>960</v>
      </c>
      <c r="G4" s="16" t="s">
        <v>18</v>
      </c>
      <c r="H4" s="18" t="s">
        <v>19</v>
      </c>
      <c r="I4" s="10" t="s">
        <v>35</v>
      </c>
      <c r="J4" s="12" t="s">
        <v>3589</v>
      </c>
      <c r="K4" s="36" t="s">
        <v>3590</v>
      </c>
      <c r="L4" s="12"/>
    </row>
    <row r="5" s="1" customFormat="true" ht="22.5" hidden="false" customHeight="true" outlineLevel="0" collapsed="false">
      <c r="A5" s="8" t="n">
        <v>2</v>
      </c>
      <c r="B5" s="9" t="s">
        <v>14</v>
      </c>
      <c r="C5" s="16" t="s">
        <v>378</v>
      </c>
      <c r="D5" s="16" t="s">
        <v>3591</v>
      </c>
      <c r="E5" s="16" t="s">
        <v>17</v>
      </c>
      <c r="F5" s="17" t="n">
        <v>12</v>
      </c>
      <c r="G5" s="16" t="s">
        <v>18</v>
      </c>
      <c r="H5" s="16" t="s">
        <v>53</v>
      </c>
      <c r="I5" s="16" t="s">
        <v>70</v>
      </c>
      <c r="J5" s="12" t="s">
        <v>3592</v>
      </c>
      <c r="K5" s="36" t="s">
        <v>3593</v>
      </c>
      <c r="L5" s="12"/>
    </row>
    <row r="6" s="1" customFormat="true" ht="22.5" hidden="false" customHeight="true" outlineLevel="0" collapsed="false">
      <c r="A6" s="8" t="n">
        <v>3</v>
      </c>
      <c r="B6" s="9" t="s">
        <v>14</v>
      </c>
      <c r="C6" s="16" t="s">
        <v>149</v>
      </c>
      <c r="D6" s="16" t="s">
        <v>3594</v>
      </c>
      <c r="E6" s="16" t="s">
        <v>17</v>
      </c>
      <c r="F6" s="17" t="s">
        <v>42</v>
      </c>
      <c r="G6" s="16" t="s">
        <v>75</v>
      </c>
      <c r="H6" s="8" t="s">
        <v>409</v>
      </c>
      <c r="I6" s="16" t="s">
        <v>20</v>
      </c>
      <c r="J6" s="8" t="s">
        <v>3595</v>
      </c>
      <c r="K6" s="36" t="s">
        <v>3596</v>
      </c>
      <c r="L6" s="12"/>
    </row>
    <row r="7" s="1" customFormat="true" ht="22.5" hidden="false" customHeight="true" outlineLevel="0" collapsed="false">
      <c r="A7" s="8" t="n">
        <v>4</v>
      </c>
      <c r="B7" s="9" t="s">
        <v>14</v>
      </c>
      <c r="C7" s="10" t="s">
        <v>203</v>
      </c>
      <c r="D7" s="21" t="s">
        <v>3597</v>
      </c>
      <c r="E7" s="21" t="s">
        <v>17</v>
      </c>
      <c r="F7" s="11" t="n">
        <v>10</v>
      </c>
      <c r="G7" s="10" t="s">
        <v>147</v>
      </c>
      <c r="H7" s="8" t="s">
        <v>409</v>
      </c>
      <c r="I7" s="10" t="s">
        <v>35</v>
      </c>
      <c r="J7" s="12" t="s">
        <v>3589</v>
      </c>
      <c r="K7" s="36" t="s">
        <v>3598</v>
      </c>
      <c r="L7" s="12"/>
    </row>
    <row r="8" s="1" customFormat="true" ht="22.5" hidden="false" customHeight="true" outlineLevel="0" collapsed="false">
      <c r="A8" s="8" t="n">
        <v>5</v>
      </c>
      <c r="B8" s="9" t="s">
        <v>14</v>
      </c>
      <c r="C8" s="20" t="s">
        <v>625</v>
      </c>
      <c r="D8" s="20" t="s">
        <v>3599</v>
      </c>
      <c r="E8" s="20" t="s">
        <v>17</v>
      </c>
      <c r="F8" s="17" t="n">
        <v>20</v>
      </c>
      <c r="G8" s="16" t="s">
        <v>75</v>
      </c>
      <c r="H8" s="16" t="s">
        <v>64</v>
      </c>
      <c r="I8" s="16" t="s">
        <v>70</v>
      </c>
      <c r="J8" s="12" t="s">
        <v>3592</v>
      </c>
      <c r="K8" s="36" t="s">
        <v>3600</v>
      </c>
      <c r="L8" s="12"/>
    </row>
    <row r="9" s="1" customFormat="true" ht="22.5" hidden="false" customHeight="true" outlineLevel="0" collapsed="false">
      <c r="A9" s="8" t="n">
        <v>6</v>
      </c>
      <c r="B9" s="9" t="s">
        <v>14</v>
      </c>
      <c r="C9" s="20" t="s">
        <v>625</v>
      </c>
      <c r="D9" s="20" t="s">
        <v>3601</v>
      </c>
      <c r="E9" s="20" t="s">
        <v>17</v>
      </c>
      <c r="F9" s="17" t="n">
        <v>11</v>
      </c>
      <c r="G9" s="16" t="s">
        <v>75</v>
      </c>
      <c r="H9" s="16" t="s">
        <v>53</v>
      </c>
      <c r="I9" s="10" t="s">
        <v>20</v>
      </c>
      <c r="J9" s="8" t="s">
        <v>3595</v>
      </c>
      <c r="K9" s="36" t="s">
        <v>3602</v>
      </c>
      <c r="L9" s="12"/>
    </row>
    <row r="10" s="1" customFormat="true" ht="22.5" hidden="false" customHeight="true" outlineLevel="0" collapsed="false">
      <c r="A10" s="8" t="n">
        <v>7</v>
      </c>
      <c r="B10" s="9" t="s">
        <v>14</v>
      </c>
      <c r="C10" s="16" t="s">
        <v>659</v>
      </c>
      <c r="D10" s="16" t="s">
        <v>3603</v>
      </c>
      <c r="E10" s="16" t="s">
        <v>17</v>
      </c>
      <c r="F10" s="17" t="n">
        <v>12</v>
      </c>
      <c r="G10" s="16" t="s">
        <v>75</v>
      </c>
      <c r="H10" s="16" t="s">
        <v>28</v>
      </c>
      <c r="I10" s="16" t="s">
        <v>35</v>
      </c>
      <c r="J10" s="12" t="s">
        <v>3589</v>
      </c>
      <c r="K10" s="36" t="s">
        <v>3604</v>
      </c>
      <c r="L10" s="12"/>
    </row>
    <row r="11" s="1" customFormat="true" ht="22.5" hidden="false" customHeight="true" outlineLevel="0" collapsed="false">
      <c r="A11" s="8" t="n">
        <v>8</v>
      </c>
      <c r="B11" s="9" t="s">
        <v>14</v>
      </c>
      <c r="C11" s="16" t="s">
        <v>659</v>
      </c>
      <c r="D11" s="16" t="s">
        <v>3605</v>
      </c>
      <c r="E11" s="16" t="s">
        <v>17</v>
      </c>
      <c r="F11" s="17" t="n">
        <v>9</v>
      </c>
      <c r="G11" s="16" t="s">
        <v>18</v>
      </c>
      <c r="H11" s="18" t="s">
        <v>19</v>
      </c>
      <c r="I11" s="16" t="s">
        <v>35</v>
      </c>
      <c r="J11" s="12" t="s">
        <v>3589</v>
      </c>
      <c r="K11" s="36" t="s">
        <v>3604</v>
      </c>
      <c r="L11" s="12"/>
    </row>
    <row r="12" s="1" customFormat="true" ht="22.5" hidden="false" customHeight="true" outlineLevel="0" collapsed="false">
      <c r="A12" s="8" t="n">
        <v>9</v>
      </c>
      <c r="B12" s="9" t="s">
        <v>14</v>
      </c>
      <c r="C12" s="16" t="s">
        <v>659</v>
      </c>
      <c r="D12" s="16" t="s">
        <v>3606</v>
      </c>
      <c r="E12" s="16" t="s">
        <v>17</v>
      </c>
      <c r="F12" s="17" t="n">
        <v>6</v>
      </c>
      <c r="G12" s="16" t="s">
        <v>18</v>
      </c>
      <c r="H12" s="18" t="s">
        <v>19</v>
      </c>
      <c r="I12" s="16" t="s">
        <v>35</v>
      </c>
      <c r="J12" s="12" t="s">
        <v>3589</v>
      </c>
      <c r="K12" s="36" t="s">
        <v>3604</v>
      </c>
      <c r="L12" s="12"/>
    </row>
    <row r="13" s="1" customFormat="true" ht="22.5" hidden="false" customHeight="true" outlineLevel="0" collapsed="false">
      <c r="A13" s="8" t="n">
        <v>10</v>
      </c>
      <c r="B13" s="9" t="s">
        <v>14</v>
      </c>
      <c r="C13" s="16" t="s">
        <v>659</v>
      </c>
      <c r="D13" s="16" t="s">
        <v>3607</v>
      </c>
      <c r="E13" s="16" t="s">
        <v>17</v>
      </c>
      <c r="F13" s="17" t="n">
        <v>13</v>
      </c>
      <c r="G13" s="16" t="s">
        <v>18</v>
      </c>
      <c r="H13" s="16" t="s">
        <v>53</v>
      </c>
      <c r="I13" s="16" t="s">
        <v>35</v>
      </c>
      <c r="J13" s="12" t="s">
        <v>3589</v>
      </c>
      <c r="K13" s="36" t="s">
        <v>3604</v>
      </c>
      <c r="L13" s="12"/>
    </row>
  </sheetData>
  <mergeCells count="2">
    <mergeCell ref="A1:L1"/>
    <mergeCell ref="A3:L3"/>
  </mergeCells>
  <printOptions headings="false" gridLines="false" gridLinesSet="true" horizontalCentered="true" verticalCentered="false"/>
  <pageMargins left="0" right="0.35" top="0.590277777777778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ly</cp:lastModifiedBy>
  <cp:lastPrinted>2016-03-11T15:41:50Z</cp:lastPrinted>
  <dcterms:modified xsi:type="dcterms:W3CDTF">2021-08-18T01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