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第三季度全省项目和设备监管底数情况汇总表</t>
    </r>
  </si>
  <si>
    <t xml:space="preserve">地区</t>
  </si>
  <si>
    <t xml:space="preserve">项目情况</t>
  </si>
  <si>
    <t xml:space="preserve">项目阶段性动态评定情况</t>
  </si>
  <si>
    <t xml:space="preserve">项目录入监管信息
平台情况</t>
  </si>
  <si>
    <t xml:space="preserve">设备情况</t>
  </si>
  <si>
    <t xml:space="preserve">项目总数</t>
  </si>
  <si>
    <t xml:space="preserve">非法违法项目</t>
  </si>
  <si>
    <t xml:space="preserve">纳入监管的非法违法项目</t>
  </si>
  <si>
    <t xml:space="preserve">符合阶段性评定项目总数</t>
  </si>
  <si>
    <t xml:space="preserve">已评定合格
项目数量</t>
  </si>
  <si>
    <t xml:space="preserve">评定合格项目占
在建项目百分比</t>
  </si>
  <si>
    <t xml:space="preserve">录入项目数量</t>
  </si>
  <si>
    <t xml:space="preserve">占在建项目
百分比</t>
  </si>
  <si>
    <t xml:space="preserve">设备数量</t>
  </si>
  <si>
    <t xml:space="preserve">已办理产权
备案数量</t>
  </si>
  <si>
    <t xml:space="preserve">已办理使用
登记数量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张家界</t>
  </si>
  <si>
    <t xml:space="preserve">益阳</t>
  </si>
  <si>
    <t xml:space="preserve">常德</t>
  </si>
  <si>
    <t xml:space="preserve">娄底</t>
  </si>
  <si>
    <t xml:space="preserve">郴州</t>
  </si>
  <si>
    <t xml:space="preserve">永州</t>
  </si>
  <si>
    <t xml:space="preserve">怀化</t>
  </si>
  <si>
    <t xml:space="preserve">湘西自治州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99"/>
    <col collapsed="false" customWidth="true" hidden="false" outlineLevel="0" max="4" min="4" style="1" width="8.87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true" hidden="false" outlineLevel="0" max="7" min="7" style="2" width="14.5"/>
    <col collapsed="false" customWidth="true" hidden="false" outlineLevel="0" max="8" min="8" style="1" width="7.5"/>
    <col collapsed="false" customWidth="true" hidden="false" outlineLevel="0" max="9" min="9" style="3" width="9.62"/>
    <col collapsed="false" customWidth="true" hidden="false" outlineLevel="0" max="10" min="10" style="1" width="8.74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0" customFormat="true" ht="35.25" hidden="false" customHeight="true" outlineLevel="0" collapsed="false">
      <c r="A3" s="8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 t="s">
        <v>6</v>
      </c>
      <c r="K3" s="8"/>
      <c r="L3" s="8"/>
      <c r="M3" s="9"/>
    </row>
    <row r="4" s="10" customFormat="true" ht="18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11" t="s">
        <v>12</v>
      </c>
      <c r="H4" s="8" t="s">
        <v>13</v>
      </c>
      <c r="I4" s="12" t="s">
        <v>14</v>
      </c>
      <c r="J4" s="8" t="s">
        <v>15</v>
      </c>
      <c r="K4" s="8" t="s">
        <v>16</v>
      </c>
      <c r="L4" s="8" t="s">
        <v>17</v>
      </c>
      <c r="M4" s="9"/>
      <c r="N4" s="13"/>
    </row>
    <row r="5" s="10" customFormat="true" ht="21" hidden="false" customHeight="true" outlineLevel="0" collapsed="false">
      <c r="A5" s="8"/>
      <c r="B5" s="8"/>
      <c r="C5" s="8"/>
      <c r="D5" s="8"/>
      <c r="E5" s="8"/>
      <c r="F5" s="8"/>
      <c r="G5" s="11"/>
      <c r="H5" s="8"/>
      <c r="I5" s="12"/>
      <c r="J5" s="8"/>
      <c r="K5" s="8"/>
      <c r="L5" s="8"/>
      <c r="M5" s="9"/>
      <c r="N5" s="13"/>
    </row>
    <row r="6" customFormat="false" ht="21" hidden="false" customHeight="true" outlineLevel="0" collapsed="false">
      <c r="A6" s="14" t="s">
        <v>18</v>
      </c>
      <c r="B6" s="14" t="n">
        <v>1304</v>
      </c>
      <c r="C6" s="14" t="n">
        <v>108</v>
      </c>
      <c r="D6" s="14" t="n">
        <v>52</v>
      </c>
      <c r="E6" s="14" t="n">
        <v>552</v>
      </c>
      <c r="F6" s="14" t="n">
        <v>604</v>
      </c>
      <c r="G6" s="15" t="n">
        <v>0.462</v>
      </c>
      <c r="H6" s="16" t="n">
        <v>908</v>
      </c>
      <c r="I6" s="17" t="n">
        <v>0.696</v>
      </c>
      <c r="J6" s="14" t="n">
        <v>3123</v>
      </c>
      <c r="K6" s="14" t="n">
        <v>2858</v>
      </c>
      <c r="L6" s="14" t="n">
        <v>2563</v>
      </c>
      <c r="N6" s="3"/>
    </row>
    <row r="7" customFormat="false" ht="21" hidden="false" customHeight="true" outlineLevel="0" collapsed="false">
      <c r="A7" s="14" t="s">
        <v>19</v>
      </c>
      <c r="B7" s="14" t="n">
        <v>337</v>
      </c>
      <c r="C7" s="14" t="n">
        <v>40</v>
      </c>
      <c r="D7" s="14" t="n">
        <v>40</v>
      </c>
      <c r="E7" s="14" t="n">
        <v>163</v>
      </c>
      <c r="F7" s="14" t="n">
        <v>161</v>
      </c>
      <c r="G7" s="15" t="n">
        <v>0.478</v>
      </c>
      <c r="H7" s="14" t="n">
        <v>320</v>
      </c>
      <c r="I7" s="18" t="n">
        <v>0.95</v>
      </c>
      <c r="J7" s="14" t="n">
        <v>1146</v>
      </c>
      <c r="K7" s="14" t="n">
        <v>1146</v>
      </c>
      <c r="L7" s="14" t="n">
        <v>1103</v>
      </c>
      <c r="N7" s="3"/>
    </row>
    <row r="8" customFormat="false" ht="21" hidden="false" customHeight="true" outlineLevel="0" collapsed="false">
      <c r="A8" s="14" t="s">
        <v>20</v>
      </c>
      <c r="B8" s="14" t="n">
        <v>170</v>
      </c>
      <c r="C8" s="14" t="n">
        <v>25</v>
      </c>
      <c r="D8" s="14" t="n">
        <v>21</v>
      </c>
      <c r="E8" s="14" t="n">
        <v>177</v>
      </c>
      <c r="F8" s="14" t="n">
        <v>146</v>
      </c>
      <c r="G8" s="15" t="n">
        <f aca="false">F8/B8</f>
        <v>0.858823529411765</v>
      </c>
      <c r="H8" s="14" t="n">
        <v>143</v>
      </c>
      <c r="I8" s="17" t="n">
        <f aca="false">H8/B8</f>
        <v>0.841176470588235</v>
      </c>
      <c r="J8" s="14" t="n">
        <v>894</v>
      </c>
      <c r="K8" s="14" t="n">
        <v>894</v>
      </c>
      <c r="L8" s="14" t="n">
        <v>883</v>
      </c>
      <c r="N8" s="3"/>
    </row>
    <row r="9" customFormat="false" ht="21" hidden="false" customHeight="true" outlineLevel="0" collapsed="false">
      <c r="A9" s="14" t="s">
        <v>21</v>
      </c>
      <c r="B9" s="14" t="n">
        <v>429</v>
      </c>
      <c r="C9" s="14" t="n">
        <v>40</v>
      </c>
      <c r="D9" s="14" t="n">
        <v>40</v>
      </c>
      <c r="E9" s="14" t="n">
        <v>192</v>
      </c>
      <c r="F9" s="14" t="n">
        <v>159</v>
      </c>
      <c r="G9" s="15" t="n">
        <f aca="false">F9/B9</f>
        <v>0.370629370629371</v>
      </c>
      <c r="H9" s="14" t="n">
        <v>351</v>
      </c>
      <c r="I9" s="17" t="n">
        <f aca="false">H9/B9</f>
        <v>0.818181818181818</v>
      </c>
      <c r="J9" s="14" t="n">
        <v>935</v>
      </c>
      <c r="K9" s="14" t="n">
        <v>878</v>
      </c>
      <c r="L9" s="14" t="n">
        <v>885</v>
      </c>
      <c r="N9" s="3"/>
    </row>
    <row r="10" s="20" customFormat="true" ht="21" hidden="false" customHeight="true" outlineLevel="0" collapsed="false">
      <c r="A10" s="19" t="s">
        <v>22</v>
      </c>
      <c r="B10" s="19" t="n">
        <v>399</v>
      </c>
      <c r="C10" s="19" t="n">
        <v>45</v>
      </c>
      <c r="D10" s="19" t="n">
        <v>42</v>
      </c>
      <c r="E10" s="19"/>
      <c r="F10" s="19"/>
      <c r="G10" s="15" t="n">
        <f aca="false">F10/B10</f>
        <v>0</v>
      </c>
      <c r="H10" s="19" t="n">
        <v>187</v>
      </c>
      <c r="I10" s="17" t="n">
        <f aca="false">H10/B10</f>
        <v>0.468671679197995</v>
      </c>
      <c r="J10" s="19" t="n">
        <v>1325</v>
      </c>
      <c r="K10" s="19" t="n">
        <v>1302</v>
      </c>
      <c r="L10" s="19" t="n">
        <v>1295</v>
      </c>
      <c r="N10" s="2"/>
    </row>
    <row r="11" s="20" customFormat="true" ht="21" hidden="false" customHeight="true" outlineLevel="0" collapsed="false">
      <c r="A11" s="19" t="s">
        <v>23</v>
      </c>
      <c r="B11" s="19" t="n">
        <v>216</v>
      </c>
      <c r="C11" s="19" t="n">
        <v>18</v>
      </c>
      <c r="D11" s="19" t="n">
        <v>2</v>
      </c>
      <c r="E11" s="19" t="n">
        <v>127</v>
      </c>
      <c r="F11" s="19" t="n">
        <v>123</v>
      </c>
      <c r="G11" s="15" t="n">
        <f aca="false">F11/B11</f>
        <v>0.569444444444444</v>
      </c>
      <c r="H11" s="19" t="n">
        <v>182</v>
      </c>
      <c r="I11" s="17" t="n">
        <f aca="false">H11/B11</f>
        <v>0.842592592592593</v>
      </c>
      <c r="J11" s="19" t="n">
        <v>582</v>
      </c>
      <c r="K11" s="19" t="n">
        <v>582</v>
      </c>
      <c r="L11" s="19" t="n">
        <v>558</v>
      </c>
      <c r="N11" s="2"/>
    </row>
    <row r="12" s="20" customFormat="true" ht="21" hidden="false" customHeight="true" outlineLevel="0" collapsed="false">
      <c r="A12" s="19" t="s">
        <v>24</v>
      </c>
      <c r="B12" s="19" t="n">
        <v>105</v>
      </c>
      <c r="C12" s="19" t="n">
        <v>0</v>
      </c>
      <c r="D12" s="19" t="n">
        <v>0</v>
      </c>
      <c r="E12" s="19" t="n">
        <v>33</v>
      </c>
      <c r="F12" s="19" t="n">
        <v>31</v>
      </c>
      <c r="G12" s="15" t="n">
        <f aca="false">F12/B12</f>
        <v>0.295238095238095</v>
      </c>
      <c r="H12" s="19" t="n">
        <v>105</v>
      </c>
      <c r="I12" s="17" t="n">
        <f aca="false">H12/B12</f>
        <v>1</v>
      </c>
      <c r="J12" s="19" t="n">
        <v>228</v>
      </c>
      <c r="K12" s="19" t="n">
        <v>228</v>
      </c>
      <c r="L12" s="19" t="n">
        <v>228</v>
      </c>
      <c r="N12" s="2"/>
    </row>
    <row r="13" customFormat="false" ht="21" hidden="false" customHeight="true" outlineLevel="0" collapsed="false">
      <c r="A13" s="14" t="s">
        <v>25</v>
      </c>
      <c r="B13" s="14" t="n">
        <v>115</v>
      </c>
      <c r="C13" s="14" t="n">
        <v>3</v>
      </c>
      <c r="D13" s="14" t="n">
        <v>3</v>
      </c>
      <c r="E13" s="14" t="n">
        <v>108</v>
      </c>
      <c r="F13" s="14" t="n">
        <v>102</v>
      </c>
      <c r="G13" s="15" t="n">
        <f aca="false">F13/B13</f>
        <v>0.88695652173913</v>
      </c>
      <c r="H13" s="14" t="n">
        <v>111</v>
      </c>
      <c r="I13" s="17" t="n">
        <f aca="false">H13/B13</f>
        <v>0.965217391304348</v>
      </c>
      <c r="J13" s="14" t="n">
        <v>333</v>
      </c>
      <c r="K13" s="14" t="n">
        <v>320</v>
      </c>
      <c r="L13" s="14" t="n">
        <v>305</v>
      </c>
      <c r="N13" s="3"/>
    </row>
    <row r="14" customFormat="false" ht="21" hidden="false" customHeight="true" outlineLevel="0" collapsed="false">
      <c r="A14" s="14" t="s">
        <v>26</v>
      </c>
      <c r="B14" s="14" t="n">
        <v>337</v>
      </c>
      <c r="C14" s="14" t="n">
        <v>10</v>
      </c>
      <c r="D14" s="14" t="n">
        <v>10</v>
      </c>
      <c r="E14" s="14" t="n">
        <v>183</v>
      </c>
      <c r="F14" s="14" t="n">
        <v>176</v>
      </c>
      <c r="G14" s="15" t="n">
        <f aca="false">F14/B14</f>
        <v>0.522255192878338</v>
      </c>
      <c r="H14" s="14" t="n">
        <v>289</v>
      </c>
      <c r="I14" s="17" t="n">
        <f aca="false">H14/B14</f>
        <v>0.857566765578635</v>
      </c>
      <c r="J14" s="14" t="n">
        <v>1095</v>
      </c>
      <c r="K14" s="14" t="n">
        <v>1095</v>
      </c>
      <c r="L14" s="14" t="n">
        <v>1043</v>
      </c>
      <c r="N14" s="3"/>
    </row>
    <row r="15" customFormat="false" ht="21" hidden="false" customHeight="true" outlineLevel="0" collapsed="false">
      <c r="A15" s="14" t="s">
        <v>27</v>
      </c>
      <c r="B15" s="14" t="n">
        <v>174</v>
      </c>
      <c r="C15" s="14" t="n">
        <v>56</v>
      </c>
      <c r="D15" s="14" t="n">
        <v>51</v>
      </c>
      <c r="E15" s="14" t="n">
        <v>56</v>
      </c>
      <c r="F15" s="14" t="n">
        <v>56</v>
      </c>
      <c r="G15" s="15" t="n">
        <f aca="false">F15/B15</f>
        <v>0.32183908045977</v>
      </c>
      <c r="H15" s="14" t="n">
        <v>174</v>
      </c>
      <c r="I15" s="17" t="n">
        <f aca="false">H15/B15</f>
        <v>1</v>
      </c>
      <c r="J15" s="14" t="n">
        <v>509</v>
      </c>
      <c r="K15" s="14" t="n">
        <v>509</v>
      </c>
      <c r="L15" s="14" t="n">
        <v>460</v>
      </c>
      <c r="N15" s="3"/>
    </row>
    <row r="16" customFormat="false" ht="21" hidden="false" customHeight="true" outlineLevel="0" collapsed="false">
      <c r="A16" s="14" t="s">
        <v>28</v>
      </c>
      <c r="B16" s="14" t="n">
        <v>441</v>
      </c>
      <c r="C16" s="14" t="n">
        <v>155</v>
      </c>
      <c r="D16" s="14" t="n">
        <v>0</v>
      </c>
      <c r="E16" s="14" t="n">
        <v>142</v>
      </c>
      <c r="F16" s="14" t="n">
        <v>66</v>
      </c>
      <c r="G16" s="15" t="n">
        <f aca="false">F16/B16</f>
        <v>0.149659863945578</v>
      </c>
      <c r="H16" s="14" t="n">
        <v>132</v>
      </c>
      <c r="I16" s="17" t="n">
        <f aca="false">H16/B16</f>
        <v>0.299319727891156</v>
      </c>
      <c r="J16" s="14" t="n">
        <v>832</v>
      </c>
      <c r="K16" s="14" t="n">
        <v>736</v>
      </c>
      <c r="L16" s="14" t="n">
        <v>802</v>
      </c>
      <c r="N16" s="3"/>
    </row>
    <row r="17" customFormat="false" ht="21" hidden="false" customHeight="true" outlineLevel="0" collapsed="false">
      <c r="A17" s="14" t="s">
        <v>29</v>
      </c>
      <c r="B17" s="14" t="n">
        <v>324</v>
      </c>
      <c r="C17" s="14" t="n">
        <v>32</v>
      </c>
      <c r="D17" s="14" t="n">
        <v>25</v>
      </c>
      <c r="E17" s="14" t="n">
        <v>318</v>
      </c>
      <c r="F17" s="14" t="n">
        <v>214</v>
      </c>
      <c r="G17" s="15" t="n">
        <f aca="false">F17/B17</f>
        <v>0.660493827160494</v>
      </c>
      <c r="H17" s="14" t="n">
        <v>232</v>
      </c>
      <c r="I17" s="17" t="n">
        <f aca="false">H17/B17</f>
        <v>0.716049382716049</v>
      </c>
      <c r="J17" s="14" t="n">
        <v>631</v>
      </c>
      <c r="K17" s="14" t="n">
        <v>542</v>
      </c>
      <c r="L17" s="14" t="n">
        <v>513</v>
      </c>
      <c r="N17" s="3"/>
    </row>
    <row r="18" customFormat="false" ht="21" hidden="false" customHeight="true" outlineLevel="0" collapsed="false">
      <c r="A18" s="14" t="s">
        <v>30</v>
      </c>
      <c r="B18" s="14" t="n">
        <v>256</v>
      </c>
      <c r="C18" s="14" t="n">
        <v>15</v>
      </c>
      <c r="D18" s="14" t="n">
        <v>4</v>
      </c>
      <c r="E18" s="14" t="n">
        <v>185</v>
      </c>
      <c r="F18" s="14" t="n">
        <v>160</v>
      </c>
      <c r="G18" s="15" t="n">
        <f aca="false">F18/B18</f>
        <v>0.625</v>
      </c>
      <c r="H18" s="14" t="n">
        <v>131</v>
      </c>
      <c r="I18" s="17" t="n">
        <f aca="false">H18/B18</f>
        <v>0.51171875</v>
      </c>
      <c r="J18" s="14" t="n">
        <v>654</v>
      </c>
      <c r="K18" s="14" t="n">
        <v>643</v>
      </c>
      <c r="L18" s="14" t="n">
        <v>589</v>
      </c>
      <c r="N18" s="3"/>
    </row>
    <row r="19" customFormat="false" ht="21" hidden="false" customHeight="true" outlineLevel="0" collapsed="false">
      <c r="A19" s="14" t="s">
        <v>31</v>
      </c>
      <c r="B19" s="14" t="n">
        <v>313</v>
      </c>
      <c r="C19" s="14" t="n">
        <v>7</v>
      </c>
      <c r="D19" s="14" t="n">
        <v>7</v>
      </c>
      <c r="E19" s="14" t="n">
        <v>297</v>
      </c>
      <c r="F19" s="14" t="n">
        <v>297</v>
      </c>
      <c r="G19" s="15" t="n">
        <f aca="false">F19/B19</f>
        <v>0.94888178913738</v>
      </c>
      <c r="H19" s="14" t="n">
        <v>313</v>
      </c>
      <c r="I19" s="17" t="n">
        <f aca="false">H19/B19</f>
        <v>1</v>
      </c>
      <c r="J19" s="14" t="n">
        <v>581</v>
      </c>
      <c r="K19" s="14" t="n">
        <v>581</v>
      </c>
      <c r="L19" s="14" t="n">
        <v>554</v>
      </c>
      <c r="N19" s="3"/>
    </row>
    <row r="20" customFormat="false" ht="21" hidden="false" customHeight="true" outlineLevel="0" collapsed="false">
      <c r="A20" s="14" t="s">
        <v>32</v>
      </c>
      <c r="B20" s="14" t="n">
        <f aca="false">SUM(B6:B19)</f>
        <v>4920</v>
      </c>
      <c r="C20" s="14" t="n">
        <f aca="false">SUM(C6:C19)</f>
        <v>554</v>
      </c>
      <c r="D20" s="14" t="n">
        <f aca="false">SUM(D6:D19)</f>
        <v>297</v>
      </c>
      <c r="E20" s="14" t="n">
        <f aca="false">SUM(E6:E19)</f>
        <v>2533</v>
      </c>
      <c r="F20" s="14" t="n">
        <f aca="false">SUM(F6:F19)</f>
        <v>2295</v>
      </c>
      <c r="G20" s="15" t="n">
        <f aca="false">F20/B20</f>
        <v>0.466463414634146</v>
      </c>
      <c r="H20" s="14" t="n">
        <v>2350</v>
      </c>
      <c r="I20" s="17" t="n">
        <f aca="false">H20/B20</f>
        <v>0.477642276422764</v>
      </c>
      <c r="J20" s="14" t="n">
        <f aca="false">SUM(J6:J19)</f>
        <v>12868</v>
      </c>
      <c r="K20" s="14" t="n">
        <f aca="false">SUM(K6:K19)</f>
        <v>12314</v>
      </c>
      <c r="L20" s="14" t="n">
        <f aca="false">SUM(L6:L19)</f>
        <v>11781</v>
      </c>
      <c r="N20" s="3"/>
    </row>
  </sheetData>
  <mergeCells count="18">
    <mergeCell ref="A1:L1"/>
    <mergeCell ref="A2:L2"/>
    <mergeCell ref="A3:A5"/>
    <mergeCell ref="B3:D3"/>
    <mergeCell ref="E3:G3"/>
    <mergeCell ref="H3:I3"/>
    <mergeCell ref="J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03:25:38Z</cp:lastPrinted>
  <dcterms:modified xsi:type="dcterms:W3CDTF">2015-12-14T06:56:27Z</dcterms:modified>
  <cp:revision>0</cp:revision>
  <dc:subject/>
  <dc:title/>
</cp:coreProperties>
</file>