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季度全省项目和设备监管底数情况汇总表</t>
    </r>
  </si>
  <si>
    <t xml:space="preserve">地区</t>
  </si>
  <si>
    <t xml:space="preserve">项目情况</t>
  </si>
  <si>
    <t xml:space="preserve">项目阶段性动态评定情况</t>
  </si>
  <si>
    <t xml:space="preserve">项目录入监管信息平台情况</t>
  </si>
  <si>
    <t xml:space="preserve">设备情况</t>
  </si>
  <si>
    <t xml:space="preserve">项目总数</t>
  </si>
  <si>
    <t xml:space="preserve">非法违法项目</t>
  </si>
  <si>
    <t xml:space="preserve">已评定合格项目数量</t>
  </si>
  <si>
    <t xml:space="preserve">评定合格项目占在建项目百分比</t>
  </si>
  <si>
    <t xml:space="preserve">录入项目数量</t>
  </si>
  <si>
    <t xml:space="preserve">占在建项目百分比</t>
  </si>
  <si>
    <t xml:space="preserve">设备数量</t>
  </si>
  <si>
    <t xml:space="preserve">已办理产权备案数量</t>
  </si>
  <si>
    <t xml:space="preserve">已办理使用登记数量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张家界</t>
  </si>
  <si>
    <t xml:space="preserve">益阳</t>
  </si>
  <si>
    <t xml:space="preserve">常德</t>
  </si>
  <si>
    <t xml:space="preserve">娄底</t>
  </si>
  <si>
    <t xml:space="preserve">郴州</t>
  </si>
  <si>
    <t xml:space="preserve">永州</t>
  </si>
  <si>
    <t xml:space="preserve">怀化</t>
  </si>
  <si>
    <t xml:space="preserve">湘西自治州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13.37"/>
    <col collapsed="false" customWidth="true" hidden="false" outlineLevel="0" max="4" min="4" style="0" width="11.5"/>
    <col collapsed="false" customWidth="true" hidden="false" outlineLevel="0" max="5" min="5" style="0" width="15.24"/>
    <col collapsed="false" customWidth="true" hidden="false" outlineLevel="0" max="6" min="6" style="0" width="12.87"/>
    <col collapsed="false" customWidth="true" hidden="false" outlineLevel="0" max="7" min="7" style="0" width="12.24"/>
    <col collapsed="false" customWidth="true" hidden="false" outlineLevel="0" max="8" min="8" style="0" width="11.99"/>
    <col collapsed="false" customWidth="true" hidden="false" outlineLevel="0" max="10" min="9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/>
    </row>
    <row r="3" customFormat="false" ht="18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 t="s">
        <v>15</v>
      </c>
      <c r="B5" s="2" t="n">
        <v>928</v>
      </c>
      <c r="C5" s="2" t="n">
        <v>53</v>
      </c>
      <c r="D5" s="2" t="n">
        <v>678</v>
      </c>
      <c r="E5" s="3" t="n">
        <f aca="false">D5/B5</f>
        <v>0.730603448275862</v>
      </c>
      <c r="F5" s="2" t="n">
        <v>750</v>
      </c>
      <c r="G5" s="3" t="n">
        <f aca="false">F5/B5</f>
        <v>0.808189655172414</v>
      </c>
      <c r="H5" s="2" t="n">
        <v>2688</v>
      </c>
      <c r="I5" s="2" t="n">
        <v>2364</v>
      </c>
      <c r="J5" s="2" t="n">
        <v>2274</v>
      </c>
    </row>
    <row r="6" customFormat="false" ht="19.5" hidden="false" customHeight="true" outlineLevel="0" collapsed="false">
      <c r="A6" s="2" t="s">
        <v>16</v>
      </c>
      <c r="B6" s="2" t="n">
        <v>302</v>
      </c>
      <c r="C6" s="2" t="n">
        <v>90</v>
      </c>
      <c r="D6" s="2" t="n">
        <v>180</v>
      </c>
      <c r="E6" s="3" t="n">
        <f aca="false">D6/B6</f>
        <v>0.596026490066225</v>
      </c>
      <c r="F6" s="2" t="n">
        <v>227</v>
      </c>
      <c r="G6" s="3" t="n">
        <f aca="false">F6/B6</f>
        <v>0.751655629139073</v>
      </c>
      <c r="H6" s="2" t="n">
        <v>767</v>
      </c>
      <c r="I6" s="2" t="n">
        <v>764</v>
      </c>
      <c r="J6" s="2" t="n">
        <v>766</v>
      </c>
    </row>
    <row r="7" customFormat="false" ht="21" hidden="false" customHeight="true" outlineLevel="0" collapsed="false">
      <c r="A7" s="2" t="s">
        <v>17</v>
      </c>
      <c r="B7" s="2" t="n">
        <v>283</v>
      </c>
      <c r="C7" s="2" t="n">
        <v>59</v>
      </c>
      <c r="D7" s="2" t="n">
        <v>165</v>
      </c>
      <c r="E7" s="3" t="n">
        <f aca="false">D7/B7</f>
        <v>0.583038869257951</v>
      </c>
      <c r="F7" s="2" t="n">
        <v>218</v>
      </c>
      <c r="G7" s="3" t="n">
        <f aca="false">F7/B7</f>
        <v>0.770318021201414</v>
      </c>
      <c r="H7" s="2" t="n">
        <v>547</v>
      </c>
      <c r="I7" s="2" t="n">
        <v>544</v>
      </c>
      <c r="J7" s="2" t="n">
        <v>480</v>
      </c>
    </row>
    <row r="8" customFormat="false" ht="20.25" hidden="false" customHeight="true" outlineLevel="0" collapsed="false">
      <c r="A8" s="2" t="s">
        <v>18</v>
      </c>
      <c r="B8" s="2" t="n">
        <v>411</v>
      </c>
      <c r="C8" s="2" t="n">
        <v>186</v>
      </c>
      <c r="D8" s="2" t="n">
        <v>296</v>
      </c>
      <c r="E8" s="3" t="n">
        <f aca="false">D8/B8</f>
        <v>0.720194647201947</v>
      </c>
      <c r="F8" s="2" t="n">
        <v>239</v>
      </c>
      <c r="G8" s="3" t="n">
        <f aca="false">F8/B8</f>
        <v>0.581508515815085</v>
      </c>
      <c r="H8" s="2" t="n">
        <v>571</v>
      </c>
      <c r="I8" s="2" t="n">
        <v>451</v>
      </c>
      <c r="J8" s="2" t="n">
        <v>495</v>
      </c>
    </row>
    <row r="9" customFormat="false" ht="18.75" hidden="false" customHeight="true" outlineLevel="0" collapsed="false">
      <c r="A9" s="2" t="s">
        <v>19</v>
      </c>
      <c r="B9" s="2" t="n">
        <v>199</v>
      </c>
      <c r="C9" s="2" t="n">
        <v>19</v>
      </c>
      <c r="D9" s="2" t="n">
        <v>148</v>
      </c>
      <c r="E9" s="3" t="n">
        <f aca="false">D9/B9</f>
        <v>0.743718592964824</v>
      </c>
      <c r="F9" s="2" t="n">
        <v>181</v>
      </c>
      <c r="G9" s="3" t="n">
        <f aca="false">F9/B9</f>
        <v>0.909547738693467</v>
      </c>
      <c r="H9" s="2" t="n">
        <v>359</v>
      </c>
      <c r="I9" s="2" t="n">
        <v>355</v>
      </c>
      <c r="J9" s="2" t="n">
        <v>347</v>
      </c>
    </row>
    <row r="10" customFormat="false" ht="18.75" hidden="false" customHeight="true" outlineLevel="0" collapsed="false">
      <c r="A10" s="2" t="s">
        <v>20</v>
      </c>
      <c r="B10" s="2" t="n">
        <v>292</v>
      </c>
      <c r="C10" s="2" t="n">
        <v>51</v>
      </c>
      <c r="D10" s="2" t="n">
        <v>254</v>
      </c>
      <c r="E10" s="3" t="n">
        <f aca="false">D10/B10</f>
        <v>0.86986301369863</v>
      </c>
      <c r="F10" s="2" t="n">
        <v>252</v>
      </c>
      <c r="G10" s="3" t="n">
        <f aca="false">F10/B10</f>
        <v>0.863013698630137</v>
      </c>
      <c r="H10" s="2" t="n">
        <v>447</v>
      </c>
      <c r="I10" s="2" t="n">
        <v>425</v>
      </c>
      <c r="J10" s="2" t="n">
        <v>405</v>
      </c>
    </row>
    <row r="11" customFormat="false" ht="20.25" hidden="false" customHeight="true" outlineLevel="0" collapsed="false">
      <c r="A11" s="2" t="s">
        <v>21</v>
      </c>
      <c r="B11" s="2" t="n">
        <v>86</v>
      </c>
      <c r="C11" s="2" t="n">
        <v>14</v>
      </c>
      <c r="D11" s="2" t="n">
        <v>72</v>
      </c>
      <c r="E11" s="3" t="n">
        <f aca="false">D11/B11</f>
        <v>0.837209302325581</v>
      </c>
      <c r="F11" s="2" t="n">
        <v>77</v>
      </c>
      <c r="G11" s="3" t="n">
        <f aca="false">F11/B11</f>
        <v>0.895348837209302</v>
      </c>
      <c r="H11" s="2" t="n">
        <v>604</v>
      </c>
      <c r="I11" s="2" t="n">
        <v>604</v>
      </c>
      <c r="J11" s="2" t="n">
        <v>324</v>
      </c>
    </row>
    <row r="12" customFormat="false" ht="23.25" hidden="false" customHeight="true" outlineLevel="0" collapsed="false">
      <c r="A12" s="2" t="s">
        <v>22</v>
      </c>
      <c r="B12" s="2" t="n">
        <v>197</v>
      </c>
      <c r="C12" s="2" t="n">
        <v>39</v>
      </c>
      <c r="D12" s="2" t="n">
        <v>109</v>
      </c>
      <c r="E12" s="3" t="n">
        <f aca="false">D12/B12</f>
        <v>0.553299492385787</v>
      </c>
      <c r="F12" s="2" t="n">
        <v>104</v>
      </c>
      <c r="G12" s="3" t="n">
        <f aca="false">F12/B12</f>
        <v>0.527918781725888</v>
      </c>
      <c r="H12" s="2" t="n">
        <v>380</v>
      </c>
      <c r="I12" s="2" t="n">
        <v>316</v>
      </c>
      <c r="J12" s="2" t="n">
        <v>253</v>
      </c>
    </row>
    <row r="13" customFormat="false" ht="19.5" hidden="false" customHeight="true" outlineLevel="0" collapsed="false">
      <c r="A13" s="2" t="s">
        <v>23</v>
      </c>
      <c r="B13" s="2" t="n">
        <v>324</v>
      </c>
      <c r="C13" s="2" t="n">
        <v>25</v>
      </c>
      <c r="D13" s="2" t="n">
        <v>191</v>
      </c>
      <c r="E13" s="3" t="n">
        <f aca="false">D13/B13</f>
        <v>0.589506172839506</v>
      </c>
      <c r="F13" s="2" t="n">
        <v>208</v>
      </c>
      <c r="G13" s="3" t="n">
        <f aca="false">F13/B13</f>
        <v>0.641975308641975</v>
      </c>
      <c r="H13" s="2" t="n">
        <v>659</v>
      </c>
      <c r="I13" s="2" t="n">
        <v>1365</v>
      </c>
      <c r="J13" s="2" t="n">
        <v>613</v>
      </c>
    </row>
    <row r="14" customFormat="false" ht="18.75" hidden="false" customHeight="true" outlineLevel="0" collapsed="false">
      <c r="A14" s="2" t="s">
        <v>24</v>
      </c>
      <c r="B14" s="2" t="n">
        <v>192</v>
      </c>
      <c r="C14" s="2" t="n">
        <v>42</v>
      </c>
      <c r="D14" s="2" t="n">
        <v>135</v>
      </c>
      <c r="E14" s="3" t="n">
        <f aca="false">D14/B14</f>
        <v>0.703125</v>
      </c>
      <c r="F14" s="2" t="n">
        <v>148</v>
      </c>
      <c r="G14" s="3" t="n">
        <f aca="false">F14/B14</f>
        <v>0.770833333333333</v>
      </c>
      <c r="H14" s="2" t="n">
        <v>836</v>
      </c>
      <c r="I14" s="2" t="n">
        <v>823</v>
      </c>
      <c r="J14" s="2" t="n">
        <v>456</v>
      </c>
    </row>
    <row r="15" customFormat="false" ht="20.25" hidden="false" customHeight="true" outlineLevel="0" collapsed="false">
      <c r="A15" s="2" t="s">
        <v>25</v>
      </c>
      <c r="B15" s="2" t="n">
        <v>526</v>
      </c>
      <c r="C15" s="2" t="n">
        <v>105</v>
      </c>
      <c r="D15" s="2" t="n">
        <v>238</v>
      </c>
      <c r="E15" s="3" t="n">
        <f aca="false">D15/B15</f>
        <v>0.452471482889734</v>
      </c>
      <c r="F15" s="2" t="n">
        <v>260</v>
      </c>
      <c r="G15" s="3" t="n">
        <f aca="false">F15/B15</f>
        <v>0.494296577946768</v>
      </c>
      <c r="H15" s="2" t="n">
        <v>619</v>
      </c>
      <c r="I15" s="2" t="n">
        <v>496</v>
      </c>
      <c r="J15" s="2" t="n">
        <v>469</v>
      </c>
    </row>
    <row r="16" customFormat="false" ht="22.5" hidden="false" customHeight="true" outlineLevel="0" collapsed="false">
      <c r="A16" s="2" t="s">
        <v>26</v>
      </c>
      <c r="B16" s="2" t="n">
        <v>390</v>
      </c>
      <c r="C16" s="2" t="n">
        <v>71</v>
      </c>
      <c r="D16" s="2" t="n">
        <v>219</v>
      </c>
      <c r="E16" s="3" t="n">
        <f aca="false">D16/B16</f>
        <v>0.561538461538462</v>
      </c>
      <c r="F16" s="2" t="n">
        <v>271</v>
      </c>
      <c r="G16" s="3" t="n">
        <f aca="false">F16/B16</f>
        <v>0.694871794871795</v>
      </c>
      <c r="H16" s="2" t="n">
        <v>398</v>
      </c>
      <c r="I16" s="2" t="n">
        <v>285</v>
      </c>
      <c r="J16" s="2" t="n">
        <v>249</v>
      </c>
    </row>
    <row r="17" customFormat="false" ht="24" hidden="false" customHeight="true" outlineLevel="0" collapsed="false">
      <c r="A17" s="2" t="s">
        <v>27</v>
      </c>
      <c r="B17" s="2" t="n">
        <v>300</v>
      </c>
      <c r="C17" s="2" t="n">
        <v>46</v>
      </c>
      <c r="D17" s="2" t="n">
        <v>210</v>
      </c>
      <c r="E17" s="3" t="n">
        <f aca="false">D17/B17</f>
        <v>0.7</v>
      </c>
      <c r="F17" s="2" t="n">
        <v>125</v>
      </c>
      <c r="G17" s="3" t="n">
        <f aca="false">F17/B17</f>
        <v>0.416666666666667</v>
      </c>
      <c r="H17" s="2" t="n">
        <v>533</v>
      </c>
      <c r="I17" s="2" t="n">
        <v>380</v>
      </c>
      <c r="J17" s="2" t="n">
        <v>235</v>
      </c>
    </row>
    <row r="18" customFormat="false" ht="26.25" hidden="false" customHeight="true" outlineLevel="0" collapsed="false">
      <c r="A18" s="2" t="s">
        <v>28</v>
      </c>
      <c r="B18" s="2" t="n">
        <v>187</v>
      </c>
      <c r="C18" s="2" t="n">
        <v>3</v>
      </c>
      <c r="D18" s="2" t="n">
        <v>183</v>
      </c>
      <c r="E18" s="3" t="n">
        <f aca="false">D18/B18</f>
        <v>0.978609625668449</v>
      </c>
      <c r="F18" s="2" t="n">
        <v>162</v>
      </c>
      <c r="G18" s="3" t="n">
        <f aca="false">F18/B18</f>
        <v>0.866310160427808</v>
      </c>
      <c r="H18" s="2" t="n">
        <v>214</v>
      </c>
      <c r="I18" s="2" t="n">
        <v>75</v>
      </c>
      <c r="J18" s="2" t="n">
        <v>206</v>
      </c>
    </row>
    <row r="19" customFormat="false" ht="21.75" hidden="false" customHeight="true" outlineLevel="0" collapsed="false">
      <c r="A19" s="2" t="s">
        <v>29</v>
      </c>
      <c r="B19" s="2" t="n">
        <f aca="false">SUM(B5:B18)</f>
        <v>4617</v>
      </c>
      <c r="C19" s="2" t="n">
        <f aca="false">SUM(C5:C18)</f>
        <v>803</v>
      </c>
      <c r="D19" s="2" t="n">
        <f aca="false">SUM(D5:D18)</f>
        <v>3078</v>
      </c>
      <c r="E19" s="3" t="n">
        <f aca="false">D19/B19</f>
        <v>0.666666666666667</v>
      </c>
      <c r="F19" s="2" t="n">
        <f aca="false">SUM(F5:F18)</f>
        <v>3222</v>
      </c>
      <c r="G19" s="3" t="n">
        <f aca="false">F19/B19</f>
        <v>0.697855750487329</v>
      </c>
      <c r="H19" s="2" t="n">
        <f aca="false">SUM(H5:H18)</f>
        <v>9622</v>
      </c>
      <c r="I19" s="2" t="n">
        <f aca="false">SUM(I5:I18)</f>
        <v>9247</v>
      </c>
      <c r="J19" s="2" t="n">
        <f aca="false">SUM(J5:J18)</f>
        <v>7572</v>
      </c>
    </row>
  </sheetData>
  <mergeCells count="15">
    <mergeCell ref="A1:J1"/>
    <mergeCell ref="A2:A4"/>
    <mergeCell ref="B2:C2"/>
    <mergeCell ref="D2:E2"/>
    <mergeCell ref="F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6T03:09:01Z</cp:lastPrinted>
  <dcterms:modified xsi:type="dcterms:W3CDTF">2013-07-31T02:43:28Z</dcterms:modified>
  <cp:revision>0</cp:revision>
  <dc:subject/>
  <dc:title/>
</cp:coreProperties>
</file>