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第一季度全省项目和设备监管底数情况表</t>
    </r>
  </si>
  <si>
    <t xml:space="preserve">地区</t>
  </si>
  <si>
    <t xml:space="preserve">项目</t>
  </si>
  <si>
    <t xml:space="preserve">在建项目上实际使用起重（提升）设备</t>
  </si>
  <si>
    <t xml:space="preserve">全市</t>
  </si>
  <si>
    <t xml:space="preserve">市本级</t>
  </si>
  <si>
    <t xml:space="preserve">县市区</t>
  </si>
  <si>
    <t xml:space="preserve">项目总数</t>
  </si>
  <si>
    <t xml:space="preserve">非法违法项目</t>
  </si>
  <si>
    <t xml:space="preserve">设备数量</t>
  </si>
  <si>
    <t xml:space="preserve">已办理产权备案数量</t>
  </si>
  <si>
    <t xml:space="preserve">已办理使用登记数量</t>
  </si>
  <si>
    <t xml:space="preserve">长沙</t>
  </si>
  <si>
    <t xml:space="preserve">常德</t>
  </si>
  <si>
    <t xml:space="preserve">郴州</t>
  </si>
  <si>
    <t xml:space="preserve">衡阳</t>
  </si>
  <si>
    <t xml:space="preserve">怀化</t>
  </si>
  <si>
    <t xml:space="preserve">娄底</t>
  </si>
  <si>
    <t xml:space="preserve">邵阳</t>
  </si>
  <si>
    <t xml:space="preserve">湘潭</t>
  </si>
  <si>
    <t xml:space="preserve">湘西自治州</t>
  </si>
  <si>
    <t xml:space="preserve">益阳</t>
  </si>
  <si>
    <t xml:space="preserve">永州</t>
  </si>
  <si>
    <t xml:space="preserve">岳阳</t>
  </si>
  <si>
    <t xml:space="preserve">张家界</t>
  </si>
  <si>
    <t xml:space="preserve">株洲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3" min="3" style="1" width="5.99"/>
    <col collapsed="false" customWidth="true" hidden="false" outlineLevel="0" max="4" min="4" style="1" width="7.87"/>
    <col collapsed="false" customWidth="true" hidden="false" outlineLevel="0" max="5" min="5" style="1" width="6.36"/>
    <col collapsed="false" customWidth="true" hidden="false" outlineLevel="0" max="6" min="6" style="1" width="5.5"/>
    <col collapsed="false" customWidth="true" hidden="false" outlineLevel="0" max="7" min="7" style="1" width="6.12"/>
    <col collapsed="false" customWidth="true" hidden="false" outlineLevel="0" max="8" min="8" style="1" width="7.24"/>
    <col collapsed="false" customWidth="true" hidden="false" outlineLevel="0" max="9" min="9" style="1" width="9.87"/>
    <col collapsed="false" customWidth="true" hidden="false" outlineLevel="0" max="10" min="10" style="1" width="9.36"/>
    <col collapsed="false" customWidth="true" hidden="false" outlineLevel="0" max="11" min="11" style="1" width="7.74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4" min="14" style="1" width="8.11"/>
    <col collapsed="false" customWidth="true" hidden="false" outlineLevel="0" max="15" min="15" style="1" width="9.75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 t="s">
        <v>3</v>
      </c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A3" s="3"/>
      <c r="B3" s="3" t="s">
        <v>4</v>
      </c>
      <c r="C3" s="3"/>
      <c r="D3" s="3" t="s">
        <v>5</v>
      </c>
      <c r="E3" s="3"/>
      <c r="F3" s="3" t="s">
        <v>6</v>
      </c>
      <c r="G3" s="3"/>
      <c r="H3" s="3" t="s">
        <v>4</v>
      </c>
      <c r="I3" s="3"/>
      <c r="J3" s="3"/>
      <c r="K3" s="3" t="s">
        <v>5</v>
      </c>
      <c r="L3" s="3"/>
      <c r="M3" s="3"/>
      <c r="N3" s="3" t="s">
        <v>6</v>
      </c>
      <c r="O3" s="3"/>
      <c r="P3" s="3"/>
    </row>
    <row r="4" customFormat="false" ht="38.25" hidden="false" customHeight="true" outlineLevel="0" collapsed="false">
      <c r="A4" s="3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9</v>
      </c>
      <c r="L4" s="3" t="s">
        <v>10</v>
      </c>
      <c r="M4" s="3" t="s">
        <v>11</v>
      </c>
      <c r="N4" s="3" t="s">
        <v>9</v>
      </c>
      <c r="O4" s="3" t="s">
        <v>10</v>
      </c>
      <c r="P4" s="3" t="s">
        <v>11</v>
      </c>
    </row>
    <row r="5" customFormat="false" ht="23.25" hidden="false" customHeight="true" outlineLevel="0" collapsed="false">
      <c r="A5" s="3" t="s">
        <v>12</v>
      </c>
      <c r="B5" s="3" t="n">
        <v>873</v>
      </c>
      <c r="C5" s="3" t="n">
        <v>118</v>
      </c>
      <c r="D5" s="3" t="n">
        <v>512</v>
      </c>
      <c r="E5" s="3" t="n">
        <v>79</v>
      </c>
      <c r="F5" s="3" t="n">
        <v>361</v>
      </c>
      <c r="G5" s="3" t="n">
        <v>39</v>
      </c>
      <c r="H5" s="3" t="n">
        <v>2771</v>
      </c>
      <c r="I5" s="3" t="n">
        <v>2701</v>
      </c>
      <c r="J5" s="3" t="n">
        <v>2585</v>
      </c>
      <c r="K5" s="3" t="n">
        <v>1476</v>
      </c>
      <c r="L5" s="3" t="n">
        <v>1411</v>
      </c>
      <c r="M5" s="3" t="n">
        <v>1368</v>
      </c>
      <c r="N5" s="3" t="n">
        <v>1295</v>
      </c>
      <c r="O5" s="3" t="n">
        <v>1290</v>
      </c>
      <c r="P5" s="3" t="n">
        <v>1217</v>
      </c>
    </row>
    <row r="6" customFormat="false" ht="20.25" hidden="false" customHeight="true" outlineLevel="0" collapsed="false">
      <c r="A6" s="3" t="s">
        <v>13</v>
      </c>
      <c r="B6" s="3" t="n">
        <v>185</v>
      </c>
      <c r="C6" s="3" t="n">
        <v>23</v>
      </c>
      <c r="D6" s="3" t="n">
        <v>82</v>
      </c>
      <c r="E6" s="3" t="n">
        <v>19</v>
      </c>
      <c r="F6" s="3" t="n">
        <v>103</v>
      </c>
      <c r="G6" s="3" t="n">
        <v>4</v>
      </c>
      <c r="H6" s="3" t="n">
        <v>293</v>
      </c>
      <c r="I6" s="3" t="n">
        <v>293</v>
      </c>
      <c r="J6" s="3" t="n">
        <v>270</v>
      </c>
      <c r="K6" s="3" t="n">
        <v>130</v>
      </c>
      <c r="L6" s="3" t="n">
        <v>130</v>
      </c>
      <c r="M6" s="3" t="n">
        <v>119</v>
      </c>
      <c r="N6" s="3" t="n">
        <v>163</v>
      </c>
      <c r="O6" s="3" t="n">
        <v>163</v>
      </c>
      <c r="P6" s="3" t="n">
        <v>151</v>
      </c>
    </row>
    <row r="7" customFormat="false" ht="20.25" hidden="false" customHeight="true" outlineLevel="0" collapsed="false">
      <c r="A7" s="3" t="s">
        <v>14</v>
      </c>
      <c r="B7" s="3" t="n">
        <v>478</v>
      </c>
      <c r="C7" s="3" t="n">
        <v>211</v>
      </c>
      <c r="D7" s="3" t="n">
        <v>108</v>
      </c>
      <c r="E7" s="3" t="n">
        <v>46</v>
      </c>
      <c r="F7" s="3" t="n">
        <v>370</v>
      </c>
      <c r="G7" s="3" t="n">
        <v>165</v>
      </c>
      <c r="H7" s="3" t="n">
        <v>634</v>
      </c>
      <c r="I7" s="3" t="n">
        <v>469</v>
      </c>
      <c r="J7" s="3" t="n">
        <v>419</v>
      </c>
      <c r="K7" s="3" t="n">
        <v>266</v>
      </c>
      <c r="L7" s="3" t="n">
        <v>249</v>
      </c>
      <c r="M7" s="3" t="n">
        <v>211</v>
      </c>
      <c r="N7" s="3" t="n">
        <v>368</v>
      </c>
      <c r="O7" s="3" t="n">
        <v>220</v>
      </c>
      <c r="P7" s="3" t="n">
        <v>208</v>
      </c>
    </row>
    <row r="8" customFormat="false" ht="21" hidden="false" customHeight="true" outlineLevel="0" collapsed="false">
      <c r="A8" s="3" t="s">
        <v>15</v>
      </c>
      <c r="B8" s="3" t="n">
        <v>286</v>
      </c>
      <c r="C8" s="3" t="n">
        <v>37</v>
      </c>
      <c r="D8" s="3" t="n">
        <v>150</v>
      </c>
      <c r="E8" s="3" t="n">
        <v>11</v>
      </c>
      <c r="F8" s="3" t="n">
        <v>136</v>
      </c>
      <c r="G8" s="3" t="n">
        <v>26</v>
      </c>
      <c r="H8" s="3" t="n">
        <v>625</v>
      </c>
      <c r="I8" s="3" t="n">
        <v>598</v>
      </c>
      <c r="J8" s="3" t="n">
        <v>560</v>
      </c>
      <c r="K8" s="3" t="n">
        <v>278</v>
      </c>
      <c r="L8" s="3" t="n">
        <v>278</v>
      </c>
      <c r="M8" s="3" t="n">
        <v>255</v>
      </c>
      <c r="N8" s="4" t="n">
        <v>347</v>
      </c>
      <c r="O8" s="4" t="n">
        <v>320</v>
      </c>
      <c r="P8" s="4" t="n">
        <v>305</v>
      </c>
    </row>
    <row r="9" customFormat="false" ht="22.5" hidden="false" customHeight="true" outlineLevel="0" collapsed="false">
      <c r="A9" s="3" t="s">
        <v>16</v>
      </c>
      <c r="B9" s="3" t="n">
        <v>279</v>
      </c>
      <c r="C9" s="3" t="n">
        <v>81</v>
      </c>
      <c r="D9" s="3" t="n">
        <v>91</v>
      </c>
      <c r="E9" s="3" t="n">
        <v>32</v>
      </c>
      <c r="F9" s="3" t="n">
        <v>188</v>
      </c>
      <c r="G9" s="3" t="n">
        <v>49</v>
      </c>
      <c r="H9" s="3" t="n">
        <v>544</v>
      </c>
      <c r="I9" s="3" t="n">
        <v>451</v>
      </c>
      <c r="J9" s="3" t="n">
        <v>328</v>
      </c>
      <c r="K9" s="3" t="n">
        <v>335</v>
      </c>
      <c r="L9" s="3" t="n">
        <v>288</v>
      </c>
      <c r="M9" s="3" t="n">
        <v>191</v>
      </c>
      <c r="N9" s="3" t="n">
        <v>209</v>
      </c>
      <c r="O9" s="3" t="n">
        <v>163</v>
      </c>
      <c r="P9" s="3" t="n">
        <v>137</v>
      </c>
    </row>
    <row r="10" customFormat="false" ht="21" hidden="false" customHeight="true" outlineLevel="0" collapsed="false">
      <c r="A10" s="3" t="s">
        <v>17</v>
      </c>
      <c r="B10" s="3" t="n">
        <v>176</v>
      </c>
      <c r="C10" s="3" t="n">
        <v>56</v>
      </c>
      <c r="D10" s="3" t="n">
        <v>68</v>
      </c>
      <c r="E10" s="3" t="n">
        <v>18</v>
      </c>
      <c r="F10" s="3" t="n">
        <v>108</v>
      </c>
      <c r="G10" s="3" t="n">
        <v>38</v>
      </c>
      <c r="H10" s="3" t="n">
        <v>483</v>
      </c>
      <c r="I10" s="3" t="n">
        <v>475</v>
      </c>
      <c r="J10" s="3" t="n">
        <v>448</v>
      </c>
      <c r="K10" s="3" t="n">
        <v>231</v>
      </c>
      <c r="L10" s="3" t="n">
        <v>231</v>
      </c>
      <c r="M10" s="3" t="n">
        <v>219</v>
      </c>
      <c r="N10" s="3" t="n">
        <v>252</v>
      </c>
      <c r="O10" s="3" t="n">
        <v>244</v>
      </c>
      <c r="P10" s="3" t="n">
        <v>229</v>
      </c>
    </row>
    <row r="11" customFormat="false" ht="21.75" hidden="false" customHeight="true" outlineLevel="0" collapsed="false">
      <c r="A11" s="3" t="s">
        <v>18</v>
      </c>
      <c r="B11" s="3" t="n">
        <v>264</v>
      </c>
      <c r="C11" s="3" t="n">
        <v>91</v>
      </c>
      <c r="D11" s="3" t="n">
        <v>57</v>
      </c>
      <c r="E11" s="3" t="n">
        <v>26</v>
      </c>
      <c r="F11" s="3" t="n">
        <v>207</v>
      </c>
      <c r="G11" s="3" t="n">
        <v>65</v>
      </c>
      <c r="H11" s="3" t="n">
        <v>379</v>
      </c>
      <c r="I11" s="3" t="n">
        <v>357</v>
      </c>
      <c r="J11" s="3" t="n">
        <v>341</v>
      </c>
      <c r="K11" s="3" t="n">
        <v>236</v>
      </c>
      <c r="L11" s="3" t="n">
        <v>215</v>
      </c>
      <c r="M11" s="3" t="n">
        <v>215</v>
      </c>
      <c r="N11" s="3" t="n">
        <v>143</v>
      </c>
      <c r="O11" s="3" t="n">
        <v>142</v>
      </c>
      <c r="P11" s="3" t="n">
        <v>126</v>
      </c>
    </row>
    <row r="12" customFormat="false" ht="20.25" hidden="false" customHeight="true" outlineLevel="0" collapsed="false">
      <c r="A12" s="3" t="s">
        <v>19</v>
      </c>
      <c r="B12" s="3" t="n">
        <v>173</v>
      </c>
      <c r="C12" s="3" t="n">
        <v>53</v>
      </c>
      <c r="D12" s="3" t="n">
        <v>87</v>
      </c>
      <c r="E12" s="3" t="n">
        <v>22</v>
      </c>
      <c r="F12" s="3" t="n">
        <v>86</v>
      </c>
      <c r="G12" s="3" t="n">
        <v>31</v>
      </c>
      <c r="H12" s="3" t="n">
        <v>278</v>
      </c>
      <c r="I12" s="3" t="n">
        <v>278</v>
      </c>
      <c r="J12" s="3" t="n">
        <v>273</v>
      </c>
      <c r="K12" s="3" t="n">
        <v>153</v>
      </c>
      <c r="L12" s="3" t="n">
        <v>153</v>
      </c>
      <c r="M12" s="3" t="n">
        <v>150</v>
      </c>
      <c r="N12" s="3" t="n">
        <v>125</v>
      </c>
      <c r="O12" s="3" t="n">
        <v>125</v>
      </c>
      <c r="P12" s="3" t="n">
        <v>123</v>
      </c>
    </row>
    <row r="13" customFormat="false" ht="26.25" hidden="false" customHeight="true" outlineLevel="0" collapsed="false">
      <c r="A13" s="3" t="s">
        <v>20</v>
      </c>
      <c r="B13" s="3" t="n">
        <v>151</v>
      </c>
      <c r="C13" s="3" t="n">
        <v>7</v>
      </c>
      <c r="D13" s="3" t="n">
        <v>21</v>
      </c>
      <c r="E13" s="3" t="n">
        <v>0</v>
      </c>
      <c r="F13" s="3" t="n">
        <v>130</v>
      </c>
      <c r="G13" s="3" t="n">
        <v>7</v>
      </c>
      <c r="H13" s="3" t="n">
        <v>203</v>
      </c>
      <c r="I13" s="3" t="n">
        <v>195</v>
      </c>
      <c r="J13" s="3" t="n">
        <v>188</v>
      </c>
      <c r="K13" s="3" t="n">
        <v>32</v>
      </c>
      <c r="L13" s="3" t="n">
        <v>32</v>
      </c>
      <c r="M13" s="3" t="n">
        <v>32</v>
      </c>
      <c r="N13" s="3" t="n">
        <v>176</v>
      </c>
      <c r="O13" s="3" t="n">
        <v>168</v>
      </c>
      <c r="P13" s="3" t="n">
        <v>161</v>
      </c>
    </row>
    <row r="14" customFormat="false" ht="22.5" hidden="false" customHeight="true" outlineLevel="0" collapsed="false">
      <c r="A14" s="3" t="s">
        <v>21</v>
      </c>
      <c r="B14" s="3" t="n">
        <v>175</v>
      </c>
      <c r="C14" s="3" t="n">
        <v>46</v>
      </c>
      <c r="D14" s="3" t="n">
        <v>78</v>
      </c>
      <c r="E14" s="3" t="n">
        <v>19</v>
      </c>
      <c r="F14" s="3" t="n">
        <v>97</v>
      </c>
      <c r="G14" s="3" t="n">
        <v>27</v>
      </c>
      <c r="H14" s="3" t="n">
        <v>312</v>
      </c>
      <c r="I14" s="3" t="n">
        <v>321</v>
      </c>
      <c r="J14" s="3" t="n">
        <v>212</v>
      </c>
      <c r="K14" s="3" t="n">
        <v>164</v>
      </c>
      <c r="L14" s="3" t="n">
        <v>164</v>
      </c>
      <c r="M14" s="3" t="n">
        <v>133</v>
      </c>
      <c r="N14" s="3" t="n">
        <v>148</v>
      </c>
      <c r="O14" s="3" t="n">
        <v>148</v>
      </c>
      <c r="P14" s="3" t="n">
        <v>79</v>
      </c>
    </row>
    <row r="15" customFormat="false" ht="24.75" hidden="false" customHeight="true" outlineLevel="0" collapsed="false">
      <c r="A15" s="3" t="s">
        <v>22</v>
      </c>
      <c r="B15" s="3" t="n">
        <v>287</v>
      </c>
      <c r="C15" s="4" t="n">
        <v>43</v>
      </c>
      <c r="D15" s="3" t="n">
        <v>110</v>
      </c>
      <c r="E15" s="3" t="n">
        <v>17</v>
      </c>
      <c r="F15" s="3" t="n">
        <v>177</v>
      </c>
      <c r="G15" s="4" t="n">
        <v>33</v>
      </c>
      <c r="H15" s="3" t="n">
        <v>322</v>
      </c>
      <c r="I15" s="3" t="n">
        <v>176</v>
      </c>
      <c r="J15" s="3" t="n">
        <v>162</v>
      </c>
      <c r="K15" s="3" t="n">
        <v>130</v>
      </c>
      <c r="L15" s="3" t="n">
        <v>103</v>
      </c>
      <c r="M15" s="3" t="n">
        <v>98</v>
      </c>
      <c r="N15" s="3" t="n">
        <v>212</v>
      </c>
      <c r="O15" s="3" t="n">
        <v>73</v>
      </c>
      <c r="P15" s="3" t="n">
        <v>64</v>
      </c>
    </row>
    <row r="16" customFormat="false" ht="22.5" hidden="false" customHeight="true" outlineLevel="0" collapsed="false">
      <c r="A16" s="3" t="s">
        <v>23</v>
      </c>
      <c r="B16" s="3" t="n">
        <v>274</v>
      </c>
      <c r="C16" s="3" t="n">
        <v>21</v>
      </c>
      <c r="D16" s="3" t="n">
        <v>130</v>
      </c>
      <c r="E16" s="3" t="n">
        <v>14</v>
      </c>
      <c r="F16" s="3" t="n">
        <v>144</v>
      </c>
      <c r="G16" s="3" t="n">
        <v>7</v>
      </c>
      <c r="H16" s="3" t="n">
        <v>329</v>
      </c>
      <c r="I16" s="3" t="n">
        <v>326</v>
      </c>
      <c r="J16" s="3" t="n">
        <v>315</v>
      </c>
      <c r="K16" s="3" t="n">
        <v>170</v>
      </c>
      <c r="L16" s="3" t="n">
        <v>168</v>
      </c>
      <c r="M16" s="3" t="n">
        <v>164</v>
      </c>
      <c r="N16" s="3" t="n">
        <v>137</v>
      </c>
      <c r="O16" s="3" t="n">
        <v>158</v>
      </c>
      <c r="P16" s="3" t="n">
        <v>151</v>
      </c>
    </row>
    <row r="17" customFormat="false" ht="24.75" hidden="false" customHeight="true" outlineLevel="0" collapsed="false">
      <c r="A17" s="3" t="s">
        <v>24</v>
      </c>
      <c r="B17" s="3" t="n">
        <v>91</v>
      </c>
      <c r="C17" s="3" t="n">
        <v>10</v>
      </c>
      <c r="D17" s="3" t="n">
        <v>29</v>
      </c>
      <c r="E17" s="3" t="n">
        <v>2</v>
      </c>
      <c r="F17" s="3" t="n">
        <v>62</v>
      </c>
      <c r="G17" s="3" t="n">
        <v>8</v>
      </c>
      <c r="H17" s="3" t="n">
        <v>235</v>
      </c>
      <c r="I17" s="3" t="n">
        <v>226</v>
      </c>
      <c r="J17" s="3" t="n">
        <v>197</v>
      </c>
      <c r="K17" s="3" t="n">
        <v>87</v>
      </c>
      <c r="L17" s="3" t="n">
        <v>87</v>
      </c>
      <c r="M17" s="3" t="n">
        <v>74</v>
      </c>
      <c r="N17" s="3" t="n">
        <v>148</v>
      </c>
      <c r="O17" s="3" t="n">
        <v>139</v>
      </c>
      <c r="P17" s="3" t="n">
        <v>123</v>
      </c>
    </row>
    <row r="18" customFormat="false" ht="24.75" hidden="false" customHeight="true" outlineLevel="0" collapsed="false">
      <c r="A18" s="3" t="s">
        <v>25</v>
      </c>
      <c r="B18" s="3" t="n">
        <v>395</v>
      </c>
      <c r="C18" s="3" t="n">
        <v>106</v>
      </c>
      <c r="D18" s="3" t="n">
        <v>243</v>
      </c>
      <c r="E18" s="3" t="n">
        <v>47</v>
      </c>
      <c r="F18" s="3" t="n">
        <v>152</v>
      </c>
      <c r="G18" s="3" t="n">
        <v>59</v>
      </c>
      <c r="H18" s="3" t="n">
        <v>531</v>
      </c>
      <c r="I18" s="3" t="n">
        <v>530</v>
      </c>
      <c r="J18" s="3" t="n">
        <v>455</v>
      </c>
      <c r="K18" s="3" t="n">
        <v>348</v>
      </c>
      <c r="L18" s="3" t="n">
        <v>347</v>
      </c>
      <c r="M18" s="3" t="n">
        <v>275</v>
      </c>
      <c r="N18" s="3" t="n">
        <v>183</v>
      </c>
      <c r="O18" s="3" t="n">
        <v>183</v>
      </c>
      <c r="P18" s="3" t="n">
        <v>180</v>
      </c>
    </row>
    <row r="19" customFormat="false" ht="23.25" hidden="false" customHeight="true" outlineLevel="0" collapsed="false">
      <c r="A19" s="3" t="s">
        <v>26</v>
      </c>
      <c r="B19" s="3" t="n">
        <f aca="false">SUM(B5:B18)</f>
        <v>4087</v>
      </c>
      <c r="C19" s="3" t="n">
        <f aca="false">SUM(C5:C18)</f>
        <v>903</v>
      </c>
      <c r="D19" s="3" t="n">
        <f aca="false">SUM(D5:D18)</f>
        <v>1766</v>
      </c>
      <c r="E19" s="3" t="n">
        <f aca="false">SUM(E5:E18)</f>
        <v>352</v>
      </c>
      <c r="F19" s="3" t="n">
        <f aca="false">SUM(F5:F18)</f>
        <v>2321</v>
      </c>
      <c r="G19" s="3" t="n">
        <f aca="false">SUM(G5:G18)</f>
        <v>558</v>
      </c>
      <c r="H19" s="3" t="n">
        <f aca="false">SUM(H5:H18)</f>
        <v>7939</v>
      </c>
      <c r="I19" s="3" t="n">
        <f aca="false">SUM(I5:I18)</f>
        <v>7396</v>
      </c>
      <c r="J19" s="3" t="n">
        <f aca="false">SUM(J5:J18)</f>
        <v>6753</v>
      </c>
      <c r="K19" s="3" t="n">
        <f aca="false">SUM(K5:K18)</f>
        <v>4036</v>
      </c>
      <c r="L19" s="3" t="n">
        <f aca="false">SUM(L5:L18)</f>
        <v>3856</v>
      </c>
      <c r="M19" s="3" t="n">
        <f aca="false">SUM(M5:M18)</f>
        <v>3504</v>
      </c>
      <c r="N19" s="3" t="n">
        <f aca="false">SUM(N5:N18)</f>
        <v>3906</v>
      </c>
      <c r="O19" s="3" t="n">
        <f aca="false">SUM(O5:O18)</f>
        <v>3536</v>
      </c>
      <c r="P19" s="3" t="n">
        <f aca="false">SUM(P5:P18)</f>
        <v>3254</v>
      </c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</sheetData>
  <mergeCells count="10">
    <mergeCell ref="A1:P1"/>
    <mergeCell ref="A2:A4"/>
    <mergeCell ref="B2:G2"/>
    <mergeCell ref="H2:P2"/>
    <mergeCell ref="B3:C3"/>
    <mergeCell ref="D3:E3"/>
    <mergeCell ref="F3:G3"/>
    <mergeCell ref="H3:J3"/>
    <mergeCell ref="K3:M3"/>
    <mergeCell ref="N3:P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7T03:57:42Z</cp:lastPrinted>
  <dcterms:modified xsi:type="dcterms:W3CDTF">2013-04-27T03:57:46Z</dcterms:modified>
  <cp:revision>0</cp:revision>
  <dc:subject/>
  <dc:title/>
</cp:coreProperties>
</file>