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第一季度全省项目动态评定和信息录入情况表</t>
    </r>
  </si>
  <si>
    <t xml:space="preserve">地区</t>
  </si>
  <si>
    <t xml:space="preserve">项目实施阶段性动态评定情况</t>
  </si>
  <si>
    <t xml:space="preserve">项目录入监管信息平台情况</t>
  </si>
  <si>
    <t xml:space="preserve">全市</t>
  </si>
  <si>
    <t xml:space="preserve">市本级</t>
  </si>
  <si>
    <t xml:space="preserve">县市区</t>
  </si>
  <si>
    <t xml:space="preserve">项目总数</t>
  </si>
  <si>
    <t xml:space="preserve">已评定合格项目数量</t>
  </si>
  <si>
    <t xml:space="preserve">评定合格项目占在建项目百分比</t>
  </si>
  <si>
    <t xml:space="preserve">录入项目数量</t>
  </si>
  <si>
    <t xml:space="preserve">占在建项目百分比</t>
  </si>
  <si>
    <t xml:space="preserve">长沙</t>
  </si>
  <si>
    <t xml:space="preserve">75%</t>
  </si>
  <si>
    <t xml:space="preserve">常德</t>
  </si>
  <si>
    <t xml:space="preserve">郴州</t>
  </si>
  <si>
    <t xml:space="preserve">衡阳</t>
  </si>
  <si>
    <t xml:space="preserve">怀化</t>
  </si>
  <si>
    <t xml:space="preserve">84</t>
  </si>
  <si>
    <t xml:space="preserve">91</t>
  </si>
  <si>
    <t xml:space="preserve">娄底</t>
  </si>
  <si>
    <t xml:space="preserve">邵阳</t>
  </si>
  <si>
    <t xml:space="preserve">湘潭</t>
  </si>
  <si>
    <t xml:space="preserve">69%</t>
  </si>
  <si>
    <t xml:space="preserve">自治州</t>
  </si>
  <si>
    <t xml:space="preserve">益阳</t>
  </si>
  <si>
    <t xml:space="preserve">59%</t>
  </si>
  <si>
    <t xml:space="preserve">永州</t>
  </si>
  <si>
    <t xml:space="preserve">岳阳</t>
  </si>
  <si>
    <t xml:space="preserve">张家界</t>
  </si>
  <si>
    <t xml:space="preserve">96%</t>
  </si>
  <si>
    <t xml:space="preserve">株洲</t>
  </si>
  <si>
    <t xml:space="preserve">70%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5" activeCellId="0" sqref="W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6.12"/>
    <col collapsed="false" customWidth="true" hidden="false" outlineLevel="0" max="3" min="3" style="1" width="7.37"/>
    <col collapsed="false" customWidth="true" hidden="false" outlineLevel="0" max="4" min="4" style="1" width="7.87"/>
    <col collapsed="false" customWidth="true" hidden="false" outlineLevel="0" max="5" min="5" style="1" width="6.87"/>
    <col collapsed="false" customWidth="true" hidden="false" outlineLevel="0" max="6" min="6" style="1" width="7.24"/>
    <col collapsed="false" customWidth="true" hidden="false" outlineLevel="0" max="7" min="7" style="1" width="8.11"/>
    <col collapsed="false" customWidth="true" hidden="false" outlineLevel="0" max="8" min="8" style="1" width="5.99"/>
    <col collapsed="false" customWidth="true" hidden="false" outlineLevel="0" max="9" min="9" style="1" width="6.62"/>
    <col collapsed="false" customWidth="true" hidden="false" outlineLevel="0" max="10" min="10" style="1" width="7.12"/>
    <col collapsed="false" customWidth="true" hidden="false" outlineLevel="0" max="11" min="11" style="1" width="5.24"/>
    <col collapsed="false" customWidth="true" hidden="false" outlineLevel="0" max="12" min="12" style="1" width="5.87"/>
    <col collapsed="false" customWidth="true" hidden="false" outlineLevel="0" max="13" min="13" style="1" width="7.74"/>
    <col collapsed="false" customWidth="true" hidden="false" outlineLevel="0" max="14" min="14" style="1" width="5.87"/>
    <col collapsed="false" customWidth="true" hidden="false" outlineLevel="0" max="15" min="15" style="1" width="6.24"/>
    <col collapsed="false" customWidth="true" hidden="false" outlineLevel="0" max="16" min="16" style="1" width="7.74"/>
    <col collapsed="false" customWidth="true" hidden="false" outlineLevel="0" max="17" min="17" style="1" width="5.36"/>
    <col collapsed="false" customWidth="true" hidden="false" outlineLevel="0" max="18" min="18" style="1" width="6.12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4"/>
      <c r="R2" s="4"/>
      <c r="S2" s="4"/>
    </row>
    <row r="3" customFormat="false" ht="16.5" hidden="false" customHeight="true" outlineLevel="0" collapsed="false">
      <c r="A3" s="3"/>
      <c r="B3" s="4" t="s">
        <v>4</v>
      </c>
      <c r="C3" s="4"/>
      <c r="D3" s="4"/>
      <c r="E3" s="4" t="s">
        <v>5</v>
      </c>
      <c r="F3" s="4"/>
      <c r="G3" s="4"/>
      <c r="H3" s="4" t="s">
        <v>6</v>
      </c>
      <c r="I3" s="4"/>
      <c r="J3" s="4"/>
      <c r="K3" s="4" t="s">
        <v>4</v>
      </c>
      <c r="L3" s="4"/>
      <c r="M3" s="4"/>
      <c r="N3" s="4" t="s">
        <v>5</v>
      </c>
      <c r="O3" s="4"/>
      <c r="P3" s="4"/>
      <c r="Q3" s="4" t="s">
        <v>6</v>
      </c>
      <c r="R3" s="4"/>
      <c r="S3" s="4"/>
    </row>
    <row r="4" customFormat="false" ht="54" hidden="false" customHeight="true" outlineLevel="0" collapsed="false">
      <c r="A4" s="3"/>
      <c r="B4" s="3" t="s">
        <v>7</v>
      </c>
      <c r="C4" s="3" t="s">
        <v>8</v>
      </c>
      <c r="D4" s="3" t="s">
        <v>9</v>
      </c>
      <c r="E4" s="3" t="s">
        <v>7</v>
      </c>
      <c r="F4" s="3" t="s">
        <v>8</v>
      </c>
      <c r="G4" s="3" t="s">
        <v>9</v>
      </c>
      <c r="H4" s="3" t="s">
        <v>7</v>
      </c>
      <c r="I4" s="3" t="s">
        <v>8</v>
      </c>
      <c r="J4" s="3" t="s">
        <v>9</v>
      </c>
      <c r="K4" s="3" t="s">
        <v>7</v>
      </c>
      <c r="L4" s="3" t="s">
        <v>10</v>
      </c>
      <c r="M4" s="3" t="s">
        <v>11</v>
      </c>
      <c r="N4" s="3" t="s">
        <v>7</v>
      </c>
      <c r="O4" s="3" t="s">
        <v>10</v>
      </c>
      <c r="P4" s="3" t="s">
        <v>11</v>
      </c>
      <c r="Q4" s="3" t="s">
        <v>7</v>
      </c>
      <c r="R4" s="3" t="s">
        <v>10</v>
      </c>
      <c r="S4" s="3" t="s">
        <v>11</v>
      </c>
    </row>
    <row r="5" customFormat="false" ht="21" hidden="false" customHeight="true" outlineLevel="0" collapsed="false">
      <c r="A5" s="4" t="s">
        <v>12</v>
      </c>
      <c r="B5" s="3" t="n">
        <v>873</v>
      </c>
      <c r="C5" s="3" t="n">
        <v>671</v>
      </c>
      <c r="D5" s="5" t="n">
        <v>0.7063</v>
      </c>
      <c r="E5" s="3" t="n">
        <v>512</v>
      </c>
      <c r="F5" s="3" t="n">
        <v>330</v>
      </c>
      <c r="G5" s="5" t="n">
        <v>0.6445</v>
      </c>
      <c r="H5" s="3" t="n">
        <v>361</v>
      </c>
      <c r="I5" s="3" t="n">
        <v>341</v>
      </c>
      <c r="J5" s="5" t="n">
        <v>0.7785</v>
      </c>
      <c r="K5" s="3" t="n">
        <v>873</v>
      </c>
      <c r="L5" s="3" t="n">
        <v>716</v>
      </c>
      <c r="M5" s="6" t="s">
        <v>13</v>
      </c>
      <c r="N5" s="3" t="n">
        <v>512</v>
      </c>
      <c r="O5" s="3" t="n">
        <v>441</v>
      </c>
      <c r="P5" s="5" t="n">
        <v>0.8613</v>
      </c>
      <c r="Q5" s="3" t="n">
        <v>361</v>
      </c>
      <c r="R5" s="3" t="n">
        <v>275</v>
      </c>
      <c r="S5" s="5" t="n">
        <v>0.6278</v>
      </c>
    </row>
    <row r="6" customFormat="false" ht="19.5" hidden="false" customHeight="true" outlineLevel="0" collapsed="false">
      <c r="A6" s="4" t="s">
        <v>14</v>
      </c>
      <c r="B6" s="3" t="n">
        <v>185</v>
      </c>
      <c r="C6" s="3" t="n">
        <v>152</v>
      </c>
      <c r="D6" s="7" t="n">
        <v>0.93</v>
      </c>
      <c r="E6" s="3" t="n">
        <v>82</v>
      </c>
      <c r="F6" s="3" t="n">
        <v>60</v>
      </c>
      <c r="G6" s="7" t="n">
        <v>0.73</v>
      </c>
      <c r="H6" s="3" t="n">
        <v>103</v>
      </c>
      <c r="I6" s="3" t="n">
        <v>92</v>
      </c>
      <c r="J6" s="7" t="n">
        <v>0.89</v>
      </c>
      <c r="K6" s="3" t="n">
        <v>185</v>
      </c>
      <c r="L6" s="3" t="n">
        <v>163</v>
      </c>
      <c r="M6" s="7" t="n">
        <v>0.88</v>
      </c>
      <c r="N6" s="3" t="n">
        <v>82</v>
      </c>
      <c r="O6" s="3" t="n">
        <v>62</v>
      </c>
      <c r="P6" s="7" t="n">
        <v>0.75</v>
      </c>
      <c r="Q6" s="3" t="n">
        <v>103</v>
      </c>
      <c r="R6" s="3" t="n">
        <v>101</v>
      </c>
      <c r="S6" s="7" t="n">
        <v>0.97</v>
      </c>
    </row>
    <row r="7" customFormat="false" ht="18" hidden="false" customHeight="true" outlineLevel="0" collapsed="false">
      <c r="A7" s="4" t="s">
        <v>15</v>
      </c>
      <c r="B7" s="3" t="n">
        <v>478</v>
      </c>
      <c r="C7" s="3" t="n">
        <v>218</v>
      </c>
      <c r="D7" s="7" t="n">
        <v>0.46</v>
      </c>
      <c r="E7" s="3" t="n">
        <v>108</v>
      </c>
      <c r="F7" s="3" t="n">
        <v>102</v>
      </c>
      <c r="G7" s="7" t="n">
        <v>0.94</v>
      </c>
      <c r="H7" s="3" t="n">
        <v>370</v>
      </c>
      <c r="I7" s="3" t="n">
        <v>116</v>
      </c>
      <c r="J7" s="7" t="n">
        <v>0.31</v>
      </c>
      <c r="K7" s="3" t="n">
        <v>478</v>
      </c>
      <c r="L7" s="3" t="n">
        <v>304</v>
      </c>
      <c r="M7" s="7" t="n">
        <v>0.64</v>
      </c>
      <c r="N7" s="3" t="n">
        <v>108</v>
      </c>
      <c r="O7" s="3" t="n">
        <v>62</v>
      </c>
      <c r="P7" s="7" t="n">
        <v>0.57</v>
      </c>
      <c r="Q7" s="3" t="n">
        <v>370</v>
      </c>
      <c r="R7" s="3" t="n">
        <v>242</v>
      </c>
      <c r="S7" s="7" t="n">
        <v>0.64</v>
      </c>
    </row>
    <row r="8" customFormat="false" ht="18.75" hidden="false" customHeight="true" outlineLevel="0" collapsed="false">
      <c r="A8" s="4" t="s">
        <v>16</v>
      </c>
      <c r="B8" s="3" t="n">
        <v>286</v>
      </c>
      <c r="C8" s="3" t="n">
        <v>158</v>
      </c>
      <c r="D8" s="7" t="n">
        <v>0.55</v>
      </c>
      <c r="E8" s="3" t="n">
        <v>150</v>
      </c>
      <c r="F8" s="3" t="n">
        <v>99</v>
      </c>
      <c r="G8" s="7" t="n">
        <v>0.66</v>
      </c>
      <c r="H8" s="3" t="n">
        <v>136</v>
      </c>
      <c r="I8" s="7" t="n">
        <v>0.59</v>
      </c>
      <c r="J8" s="7" t="n">
        <v>0.43</v>
      </c>
      <c r="K8" s="3" t="n">
        <v>286</v>
      </c>
      <c r="L8" s="3" t="n">
        <v>249</v>
      </c>
      <c r="M8" s="7" t="n">
        <v>0.87</v>
      </c>
      <c r="N8" s="3" t="n">
        <v>150</v>
      </c>
      <c r="O8" s="3" t="n">
        <v>98</v>
      </c>
      <c r="P8" s="7" t="n">
        <v>0.91</v>
      </c>
      <c r="Q8" s="3" t="n">
        <v>136</v>
      </c>
      <c r="R8" s="3" t="n">
        <v>110</v>
      </c>
      <c r="S8" s="7" t="n">
        <v>0.8</v>
      </c>
    </row>
    <row r="9" customFormat="false" ht="18" hidden="false" customHeight="true" outlineLevel="0" collapsed="false">
      <c r="A9" s="4" t="s">
        <v>17</v>
      </c>
      <c r="B9" s="3" t="n">
        <v>279</v>
      </c>
      <c r="C9" s="6" t="s">
        <v>18</v>
      </c>
      <c r="D9" s="7" t="n">
        <v>0.41</v>
      </c>
      <c r="E9" s="6" t="s">
        <v>19</v>
      </c>
      <c r="F9" s="3" t="n">
        <v>41</v>
      </c>
      <c r="G9" s="7" t="n">
        <v>0.7</v>
      </c>
      <c r="H9" s="3" t="n">
        <v>188</v>
      </c>
      <c r="I9" s="3" t="n">
        <v>43</v>
      </c>
      <c r="J9" s="7" t="n">
        <v>0.3</v>
      </c>
      <c r="K9" s="3" t="n">
        <v>279</v>
      </c>
      <c r="L9" s="3" t="n">
        <v>181</v>
      </c>
      <c r="M9" s="7" t="n">
        <v>0.64</v>
      </c>
      <c r="N9" s="3" t="n">
        <v>91</v>
      </c>
      <c r="O9" s="3" t="n">
        <v>37</v>
      </c>
      <c r="P9" s="7" t="n">
        <v>0.4</v>
      </c>
      <c r="Q9" s="3" t="n">
        <v>188</v>
      </c>
      <c r="R9" s="3" t="n">
        <v>144</v>
      </c>
      <c r="S9" s="7" t="n">
        <v>0.76</v>
      </c>
    </row>
    <row r="10" customFormat="false" ht="21.75" hidden="false" customHeight="true" outlineLevel="0" collapsed="false">
      <c r="A10" s="4" t="s">
        <v>20</v>
      </c>
      <c r="B10" s="3" t="n">
        <v>176</v>
      </c>
      <c r="C10" s="3" t="n">
        <v>129</v>
      </c>
      <c r="D10" s="7" t="n">
        <v>0.74</v>
      </c>
      <c r="E10" s="3" t="n">
        <v>68</v>
      </c>
      <c r="F10" s="3" t="n">
        <v>37</v>
      </c>
      <c r="G10" s="7" t="n">
        <v>0.55</v>
      </c>
      <c r="H10" s="3" t="n">
        <v>108</v>
      </c>
      <c r="I10" s="3" t="n">
        <v>92</v>
      </c>
      <c r="J10" s="7" t="n">
        <v>0.77</v>
      </c>
      <c r="K10" s="3" t="n">
        <v>176</v>
      </c>
      <c r="L10" s="3" t="n">
        <v>104</v>
      </c>
      <c r="M10" s="7" t="n">
        <v>0.6</v>
      </c>
      <c r="N10" s="3" t="n">
        <v>68</v>
      </c>
      <c r="O10" s="3" t="n">
        <v>50</v>
      </c>
      <c r="P10" s="7" t="n">
        <v>0.74</v>
      </c>
      <c r="Q10" s="3" t="n">
        <v>108</v>
      </c>
      <c r="R10" s="3" t="n">
        <v>54</v>
      </c>
      <c r="S10" s="7" t="n">
        <v>0.54</v>
      </c>
    </row>
    <row r="11" customFormat="false" ht="21.75" hidden="false" customHeight="true" outlineLevel="0" collapsed="false">
      <c r="A11" s="4" t="s">
        <v>21</v>
      </c>
      <c r="B11" s="3" t="n">
        <v>264</v>
      </c>
      <c r="C11" s="3" t="n">
        <v>173</v>
      </c>
      <c r="D11" s="7" t="n">
        <v>0.66</v>
      </c>
      <c r="E11" s="3" t="n">
        <v>57</v>
      </c>
      <c r="F11" s="3" t="n">
        <v>31</v>
      </c>
      <c r="G11" s="5" t="n">
        <v>0.631</v>
      </c>
      <c r="H11" s="3" t="n">
        <v>207</v>
      </c>
      <c r="I11" s="3" t="n">
        <v>142</v>
      </c>
      <c r="J11" s="7" t="n">
        <v>0.68</v>
      </c>
      <c r="K11" s="3" t="n">
        <v>264</v>
      </c>
      <c r="L11" s="3" t="n">
        <v>173</v>
      </c>
      <c r="M11" s="7" t="n">
        <v>0.66</v>
      </c>
      <c r="N11" s="3" t="n">
        <v>57</v>
      </c>
      <c r="O11" s="3" t="n">
        <v>31</v>
      </c>
      <c r="P11" s="5" t="n">
        <v>0.631</v>
      </c>
      <c r="Q11" s="3" t="n">
        <v>207</v>
      </c>
      <c r="R11" s="3" t="n">
        <v>142</v>
      </c>
      <c r="S11" s="7" t="n">
        <v>0.68</v>
      </c>
    </row>
    <row r="12" customFormat="false" ht="20.25" hidden="false" customHeight="true" outlineLevel="0" collapsed="false">
      <c r="A12" s="4" t="s">
        <v>22</v>
      </c>
      <c r="B12" s="3" t="n">
        <v>173</v>
      </c>
      <c r="C12" s="3" t="n">
        <v>143</v>
      </c>
      <c r="D12" s="5" t="n">
        <v>0.827</v>
      </c>
      <c r="E12" s="3" t="n">
        <v>87</v>
      </c>
      <c r="F12" s="3" t="n">
        <v>83</v>
      </c>
      <c r="G12" s="5" t="n">
        <v>0.954</v>
      </c>
      <c r="H12" s="3" t="n">
        <v>86</v>
      </c>
      <c r="I12" s="3" t="n">
        <v>60</v>
      </c>
      <c r="J12" s="5" t="n">
        <v>0.698</v>
      </c>
      <c r="K12" s="3" t="n">
        <v>173</v>
      </c>
      <c r="L12" s="3" t="n">
        <v>120</v>
      </c>
      <c r="M12" s="6" t="s">
        <v>23</v>
      </c>
      <c r="N12" s="3" t="n">
        <v>87</v>
      </c>
      <c r="O12" s="3" t="n">
        <v>65</v>
      </c>
      <c r="P12" s="5" t="n">
        <v>0.747</v>
      </c>
      <c r="Q12" s="3" t="n">
        <v>86</v>
      </c>
      <c r="R12" s="3" t="n">
        <v>55</v>
      </c>
      <c r="S12" s="5" t="n">
        <v>0.639</v>
      </c>
    </row>
    <row r="13" customFormat="false" ht="28.5" hidden="false" customHeight="true" outlineLevel="0" collapsed="false">
      <c r="A13" s="4" t="s">
        <v>24</v>
      </c>
      <c r="B13" s="3" t="n">
        <v>151</v>
      </c>
      <c r="C13" s="3" t="n">
        <v>148</v>
      </c>
      <c r="D13" s="5" t="n">
        <v>0.9801</v>
      </c>
      <c r="E13" s="3" t="n">
        <v>21</v>
      </c>
      <c r="F13" s="3" t="n">
        <v>21</v>
      </c>
      <c r="G13" s="7" t="n">
        <v>1</v>
      </c>
      <c r="H13" s="3" t="n">
        <v>130</v>
      </c>
      <c r="I13" s="3" t="n">
        <v>127</v>
      </c>
      <c r="J13" s="5" t="n">
        <v>0.9769</v>
      </c>
      <c r="K13" s="3" t="n">
        <v>151</v>
      </c>
      <c r="L13" s="3" t="n">
        <v>144</v>
      </c>
      <c r="M13" s="7" t="n">
        <v>0.95</v>
      </c>
      <c r="N13" s="3" t="n">
        <v>21</v>
      </c>
      <c r="O13" s="3" t="n">
        <v>21</v>
      </c>
      <c r="P13" s="7" t="n">
        <v>1</v>
      </c>
      <c r="Q13" s="3" t="n">
        <v>130</v>
      </c>
      <c r="R13" s="3" t="n">
        <v>123</v>
      </c>
      <c r="S13" s="5" t="n">
        <v>0.946</v>
      </c>
    </row>
    <row r="14" customFormat="false" ht="23.25" hidden="false" customHeight="true" outlineLevel="0" collapsed="false">
      <c r="A14" s="4" t="s">
        <v>25</v>
      </c>
      <c r="B14" s="3" t="n">
        <v>175</v>
      </c>
      <c r="C14" s="3" t="n">
        <v>107</v>
      </c>
      <c r="D14" s="7" t="n">
        <v>0.61</v>
      </c>
      <c r="E14" s="3" t="n">
        <v>78</v>
      </c>
      <c r="F14" s="3" t="n">
        <v>54</v>
      </c>
      <c r="G14" s="7" t="n">
        <v>0.69</v>
      </c>
      <c r="H14" s="3" t="n">
        <v>97</v>
      </c>
      <c r="I14" s="3" t="n">
        <v>53</v>
      </c>
      <c r="J14" s="7" t="n">
        <v>0.54</v>
      </c>
      <c r="K14" s="3" t="n">
        <v>175</v>
      </c>
      <c r="L14" s="3" t="n">
        <v>104</v>
      </c>
      <c r="M14" s="6" t="s">
        <v>26</v>
      </c>
      <c r="N14" s="3" t="n">
        <v>78</v>
      </c>
      <c r="O14" s="3" t="n">
        <v>52</v>
      </c>
      <c r="P14" s="5" t="n">
        <v>0.6667</v>
      </c>
      <c r="Q14" s="3" t="n">
        <v>97</v>
      </c>
      <c r="R14" s="3" t="n">
        <v>52</v>
      </c>
      <c r="S14" s="5" t="n">
        <v>0.536</v>
      </c>
    </row>
    <row r="15" customFormat="false" ht="20.25" hidden="false" customHeight="true" outlineLevel="0" collapsed="false">
      <c r="A15" s="4" t="s">
        <v>27</v>
      </c>
      <c r="B15" s="3" t="n">
        <v>287</v>
      </c>
      <c r="C15" s="3" t="n">
        <v>88</v>
      </c>
      <c r="D15" s="8" t="n">
        <v>0.31</v>
      </c>
      <c r="E15" s="3" t="n">
        <v>110</v>
      </c>
      <c r="F15" s="3" t="n">
        <v>48</v>
      </c>
      <c r="G15" s="7" t="n">
        <v>0.44</v>
      </c>
      <c r="H15" s="3" t="n">
        <v>177</v>
      </c>
      <c r="I15" s="3" t="n">
        <v>40</v>
      </c>
      <c r="J15" s="8" t="n">
        <v>0.22</v>
      </c>
      <c r="K15" s="3" t="n">
        <v>287</v>
      </c>
      <c r="L15" s="3" t="n">
        <v>210</v>
      </c>
      <c r="M15" s="8" t="n">
        <v>0.73</v>
      </c>
      <c r="N15" s="3" t="n">
        <v>110</v>
      </c>
      <c r="O15" s="3" t="n">
        <v>79</v>
      </c>
      <c r="P15" s="7" t="n">
        <v>0.85</v>
      </c>
      <c r="Q15" s="3" t="n">
        <v>177</v>
      </c>
      <c r="R15" s="3" t="n">
        <v>131</v>
      </c>
      <c r="S15" s="8" t="n">
        <v>0.74</v>
      </c>
    </row>
    <row r="16" customFormat="false" ht="21.75" hidden="false" customHeight="true" outlineLevel="0" collapsed="false">
      <c r="A16" s="4" t="s">
        <v>28</v>
      </c>
      <c r="B16" s="3" t="n">
        <v>274</v>
      </c>
      <c r="C16" s="3" t="n">
        <v>240</v>
      </c>
      <c r="D16" s="7" t="n">
        <v>0.87</v>
      </c>
      <c r="E16" s="3" t="n">
        <v>130</v>
      </c>
      <c r="F16" s="3" t="n">
        <v>116</v>
      </c>
      <c r="G16" s="7" t="n">
        <v>0.89</v>
      </c>
      <c r="H16" s="3" t="n">
        <v>144</v>
      </c>
      <c r="I16" s="3" t="n">
        <v>124</v>
      </c>
      <c r="J16" s="7" t="n">
        <v>0.86</v>
      </c>
      <c r="K16" s="3" t="n">
        <v>274</v>
      </c>
      <c r="L16" s="3" t="n">
        <v>253</v>
      </c>
      <c r="M16" s="7" t="n">
        <v>0.92</v>
      </c>
      <c r="N16" s="3" t="n">
        <v>130</v>
      </c>
      <c r="O16" s="3" t="n">
        <v>116</v>
      </c>
      <c r="P16" s="7" t="n">
        <v>0.89</v>
      </c>
      <c r="Q16" s="3" t="n">
        <v>144</v>
      </c>
      <c r="R16" s="3" t="n">
        <v>137</v>
      </c>
      <c r="S16" s="7" t="n">
        <v>0.86</v>
      </c>
    </row>
    <row r="17" customFormat="false" ht="21" hidden="false" customHeight="true" outlineLevel="0" collapsed="false">
      <c r="A17" s="4" t="s">
        <v>29</v>
      </c>
      <c r="B17" s="3" t="n">
        <v>91</v>
      </c>
      <c r="C17" s="3" t="n">
        <v>63</v>
      </c>
      <c r="D17" s="5" t="n">
        <v>0.9841</v>
      </c>
      <c r="E17" s="3" t="n">
        <v>29</v>
      </c>
      <c r="F17" s="3" t="n">
        <v>16</v>
      </c>
      <c r="G17" s="5" t="n">
        <v>0.9412</v>
      </c>
      <c r="H17" s="3" t="n">
        <v>62</v>
      </c>
      <c r="I17" s="3" t="n">
        <v>47</v>
      </c>
      <c r="J17" s="7" t="n">
        <v>1</v>
      </c>
      <c r="K17" s="3" t="n">
        <v>91</v>
      </c>
      <c r="L17" s="3" t="n">
        <v>88</v>
      </c>
      <c r="M17" s="6" t="s">
        <v>30</v>
      </c>
      <c r="N17" s="3" t="n">
        <v>29</v>
      </c>
      <c r="O17" s="3" t="n">
        <v>28</v>
      </c>
      <c r="P17" s="5" t="n">
        <v>0.9655</v>
      </c>
      <c r="Q17" s="3" t="n">
        <v>62</v>
      </c>
      <c r="R17" s="3" t="n">
        <v>60</v>
      </c>
      <c r="S17" s="5" t="n">
        <v>0.9677</v>
      </c>
    </row>
    <row r="18" customFormat="false" ht="20.25" hidden="false" customHeight="true" outlineLevel="0" collapsed="false">
      <c r="A18" s="4" t="s">
        <v>31</v>
      </c>
      <c r="B18" s="3" t="n">
        <v>395</v>
      </c>
      <c r="C18" s="3" t="n">
        <v>242</v>
      </c>
      <c r="D18" s="5" t="n">
        <v>0.613</v>
      </c>
      <c r="E18" s="3" t="n">
        <v>243</v>
      </c>
      <c r="F18" s="3" t="n">
        <v>140</v>
      </c>
      <c r="G18" s="5" t="n">
        <v>0.576</v>
      </c>
      <c r="H18" s="3" t="n">
        <v>152</v>
      </c>
      <c r="I18" s="3" t="n">
        <v>102</v>
      </c>
      <c r="J18" s="5" t="n">
        <v>0.671</v>
      </c>
      <c r="K18" s="3" t="n">
        <v>395</v>
      </c>
      <c r="L18" s="3" t="n">
        <v>272</v>
      </c>
      <c r="M18" s="6" t="s">
        <v>32</v>
      </c>
      <c r="N18" s="3" t="n">
        <v>243</v>
      </c>
      <c r="O18" s="3" t="n">
        <v>191</v>
      </c>
      <c r="P18" s="5" t="n">
        <v>0.786</v>
      </c>
      <c r="Q18" s="3" t="n">
        <v>152</v>
      </c>
      <c r="R18" s="3" t="n">
        <v>81</v>
      </c>
      <c r="S18" s="5" t="n">
        <v>0.534</v>
      </c>
    </row>
    <row r="19" customFormat="false" ht="21" hidden="false" customHeight="true" outlineLevel="0" collapsed="false">
      <c r="A19" s="4" t="s">
        <v>33</v>
      </c>
      <c r="B19" s="3" t="n">
        <f aca="false">SUM(B5:B18)</f>
        <v>4087</v>
      </c>
      <c r="C19" s="3" t="n">
        <v>2616</v>
      </c>
      <c r="D19" s="5" t="n">
        <f aca="false">AVERAGE(D5:D18)</f>
        <v>0.689321428571429</v>
      </c>
      <c r="E19" s="3" t="n">
        <f aca="false">SUM(E5:E18)</f>
        <v>1675</v>
      </c>
      <c r="F19" s="3" t="n">
        <f aca="false">SUM(F5:F18)</f>
        <v>1178</v>
      </c>
      <c r="G19" s="5" t="n">
        <f aca="false">AVERAGE(G5:G18)</f>
        <v>0.73905</v>
      </c>
      <c r="H19" s="3" t="n">
        <f aca="false">SUM(H5:H18)</f>
        <v>2321</v>
      </c>
      <c r="I19" s="3" t="n">
        <f aca="false">SUM(I5:I18)</f>
        <v>1379.59</v>
      </c>
      <c r="J19" s="5" t="n">
        <f aca="false">AVERAGE(J5:J18)</f>
        <v>0.651742857142857</v>
      </c>
      <c r="K19" s="3" t="n">
        <f aca="false">SUM(K5:K18)</f>
        <v>4087</v>
      </c>
      <c r="L19" s="3" t="n">
        <f aca="false">SUM(L5:L18)</f>
        <v>3081</v>
      </c>
      <c r="M19" s="5" t="n">
        <f aca="false">AVERAGE(M6:M18)</f>
        <v>0.765555555555556</v>
      </c>
      <c r="N19" s="3" t="n">
        <f aca="false">SUM(N5:N18)</f>
        <v>1766</v>
      </c>
      <c r="O19" s="3" t="n">
        <f aca="false">SUM(O5:O18)</f>
        <v>1333</v>
      </c>
      <c r="P19" s="5" t="n">
        <f aca="false">AVERAGE(P5:P18)</f>
        <v>0.769107142857143</v>
      </c>
      <c r="Q19" s="3" t="n">
        <f aca="false">SUM(Q5:Q18)</f>
        <v>2321</v>
      </c>
      <c r="R19" s="3" t="n">
        <f aca="false">SUM(R5:R18)</f>
        <v>1707</v>
      </c>
      <c r="S19" s="5" t="n">
        <f aca="false">AVERAGE(S5:S18)</f>
        <v>0.731464285714286</v>
      </c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M20" s="10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4.2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4.2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4.2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4.2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4.2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4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4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4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4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4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4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4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4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</row>
  </sheetData>
  <mergeCells count="10">
    <mergeCell ref="A1:S1"/>
    <mergeCell ref="A2:A4"/>
    <mergeCell ref="B2:J2"/>
    <mergeCell ref="K2:S2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27T03:58:14Z</cp:lastPrinted>
  <dcterms:modified xsi:type="dcterms:W3CDTF">2013-04-27T03:58:19Z</dcterms:modified>
  <cp:revision>0</cp:revision>
  <dc:subject/>
  <dc:title/>
</cp:coreProperties>
</file>