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延期合格" sheetId="1" state="visible" r:id="rId2"/>
    <sheet name="延期不合格" sheetId="2" state="visible" r:id="rId3"/>
  </sheets>
  <definedNames>
    <definedName function="false" hidden="false" localSheetId="1" name="_xlnm.Print_Area" vbProcedure="false">延期不合格!$A$1:$I$151</definedName>
    <definedName function="false" hidden="false" localSheetId="0" name="_xlnm.Print_Area" vbProcedure="false">延期合格!$A$1:$J$2117</definedName>
    <definedName function="false" hidden="false" localSheetId="0" name="Excel_BuiltIn__FilterDatabase" vbProcedure="false">延期合格!$E$1:$E$2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0" uniqueCount="5317">
  <si>
    <r>
      <rPr>
        <sz val="18"/>
        <rFont val="Noto Sans"/>
        <family val="2"/>
      </rPr>
      <t xml:space="preserve">湖南省第</t>
    </r>
    <r>
      <rPr>
        <sz val="18"/>
        <rFont val="仿宋_GB2312"/>
        <family val="3"/>
        <charset val="134"/>
      </rPr>
      <t xml:space="preserve">26</t>
    </r>
    <r>
      <rPr>
        <sz val="18"/>
        <rFont val="Noto Sans"/>
        <family val="2"/>
      </rPr>
      <t xml:space="preserve">批建筑施工企业管理人员安全生产考核合格证书延期合格名单（公告）</t>
    </r>
  </si>
  <si>
    <t xml:space="preserve">省管</t>
  </si>
  <si>
    <t xml:space="preserve">序号</t>
  </si>
  <si>
    <t xml:space="preserve">姓  名</t>
  </si>
  <si>
    <t xml:space="preserve">性别</t>
  </si>
  <si>
    <t xml:space="preserve">企业名称</t>
  </si>
  <si>
    <t xml:space="preserve">安全生产考核合格证书编号</t>
  </si>
  <si>
    <t xml:space="preserve">首次发证</t>
  </si>
  <si>
    <t xml:space="preserve">本次延期</t>
  </si>
  <si>
    <t xml:space="preserve">审查结论</t>
  </si>
  <si>
    <t xml:space="preserve">备注</t>
  </si>
  <si>
    <t xml:space="preserve">有效期至</t>
  </si>
  <si>
    <t xml:space="preserve">核发时间</t>
  </si>
  <si>
    <t xml:space="preserve">高锦</t>
  </si>
  <si>
    <t xml:space="preserve">男</t>
  </si>
  <si>
    <t xml:space="preserve">湖南瑞和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11</t>
    </r>
  </si>
  <si>
    <t xml:space="preserve">2011.11.18</t>
  </si>
  <si>
    <t xml:space="preserve">2011.12.12</t>
  </si>
  <si>
    <t xml:space="preserve">2014.11.18</t>
  </si>
  <si>
    <t xml:space="preserve">合格</t>
  </si>
  <si>
    <t xml:space="preserve">袁永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12</t>
    </r>
  </si>
  <si>
    <t xml:space="preserve">李新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16</t>
    </r>
  </si>
  <si>
    <t xml:space="preserve">陈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14</t>
    </r>
  </si>
  <si>
    <t xml:space="preserve">李景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13</t>
    </r>
  </si>
  <si>
    <t xml:space="preserve">肖发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51</t>
    </r>
  </si>
  <si>
    <t xml:space="preserve">陈子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15</t>
    </r>
  </si>
  <si>
    <t xml:space="preserve">何金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50</t>
    </r>
  </si>
  <si>
    <t xml:space="preserve">陈颖峰</t>
  </si>
  <si>
    <t xml:space="preserve">长沙矿山研究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56</t>
    </r>
  </si>
  <si>
    <t xml:space="preserve">陈  政</t>
  </si>
  <si>
    <t xml:space="preserve">长沙铁路建设有限公司</t>
  </si>
  <si>
    <r>
      <rPr>
        <sz val="9"/>
        <color rgb="FF000000"/>
        <rFont val="Noto Sans"/>
        <family val="2"/>
      </rPr>
      <t xml:space="preserve">湘建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仿宋_GB2312"/>
        <family val="3"/>
        <charset val="134"/>
      </rPr>
      <t xml:space="preserve">(2008)150001100</t>
    </r>
  </si>
  <si>
    <t xml:space="preserve">2012.03.23</t>
  </si>
  <si>
    <t xml:space="preserve">2015.3.23</t>
  </si>
  <si>
    <t xml:space="preserve">姚志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150000785</t>
    </r>
  </si>
  <si>
    <t xml:space="preserve">2011.12.24</t>
  </si>
  <si>
    <t xml:space="preserve">2014.12.24</t>
  </si>
  <si>
    <t xml:space="preserve">李天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150000789</t>
    </r>
  </si>
  <si>
    <t xml:space="preserve">杨  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150000786</t>
    </r>
  </si>
  <si>
    <t xml:space="preserve">刘石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150000788</t>
    </r>
  </si>
  <si>
    <t xml:space="preserve">陈  琦</t>
  </si>
  <si>
    <r>
      <rPr>
        <sz val="9"/>
        <color rgb="FF000000"/>
        <rFont val="Noto Sans"/>
        <family val="2"/>
      </rPr>
      <t xml:space="preserve">湘建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仿宋_GB2312"/>
        <family val="3"/>
        <charset val="134"/>
      </rPr>
      <t xml:space="preserve">(2005)150000176</t>
    </r>
  </si>
  <si>
    <t xml:space="preserve">刘郁龙</t>
  </si>
  <si>
    <r>
      <rPr>
        <sz val="9"/>
        <color rgb="FF000000"/>
        <rFont val="Noto Sans"/>
        <family val="2"/>
      </rPr>
      <t xml:space="preserve">湘建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仿宋_GB2312"/>
        <family val="3"/>
        <charset val="134"/>
      </rPr>
      <t xml:space="preserve">(2008)150000263</t>
    </r>
  </si>
  <si>
    <t xml:space="preserve">刘建新</t>
  </si>
  <si>
    <r>
      <rPr>
        <sz val="9"/>
        <color rgb="FF000000"/>
        <rFont val="Noto Sans"/>
        <family val="2"/>
      </rPr>
      <t xml:space="preserve">湘建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仿宋_GB2312"/>
        <family val="3"/>
        <charset val="134"/>
      </rPr>
      <t xml:space="preserve">(2005)150000174</t>
    </r>
  </si>
  <si>
    <t xml:space="preserve">张朝如</t>
  </si>
  <si>
    <r>
      <rPr>
        <sz val="9"/>
        <color rgb="FF000000"/>
        <rFont val="Noto Sans"/>
        <family val="2"/>
      </rPr>
      <t xml:space="preserve">湘建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仿宋_GB2312"/>
        <family val="3"/>
        <charset val="134"/>
      </rPr>
      <t xml:space="preserve">(2005)150000175</t>
    </r>
  </si>
  <si>
    <t xml:space="preserve">邱聪明</t>
  </si>
  <si>
    <r>
      <rPr>
        <sz val="9"/>
        <color rgb="FF000000"/>
        <rFont val="Noto Sans"/>
        <family val="2"/>
      </rPr>
      <t xml:space="preserve">湘建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仿宋_GB2312"/>
        <family val="3"/>
        <charset val="134"/>
      </rPr>
      <t xml:space="preserve">(2005)150000791</t>
    </r>
  </si>
  <si>
    <t xml:space="preserve">凌菊兰</t>
  </si>
  <si>
    <t xml:space="preserve">女</t>
  </si>
  <si>
    <r>
      <rPr>
        <sz val="9"/>
        <color rgb="FF000000"/>
        <rFont val="Noto Sans"/>
        <family val="2"/>
      </rPr>
      <t xml:space="preserve">湘建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仿宋_GB2312"/>
        <family val="3"/>
        <charset val="134"/>
      </rPr>
      <t xml:space="preserve">(2005)150000794</t>
    </r>
  </si>
  <si>
    <t xml:space="preserve">谢少燕</t>
  </si>
  <si>
    <r>
      <rPr>
        <sz val="9"/>
        <color rgb="FF000000"/>
        <rFont val="Noto Sans"/>
        <family val="2"/>
      </rPr>
      <t xml:space="preserve">湘建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仿宋_GB2312"/>
        <family val="3"/>
        <charset val="134"/>
      </rPr>
      <t xml:space="preserve">(2005)150000698</t>
    </r>
  </si>
  <si>
    <t xml:space="preserve">常莉娜</t>
  </si>
  <si>
    <t xml:space="preserve">女 </t>
  </si>
  <si>
    <r>
      <rPr>
        <sz val="9"/>
        <color rgb="FF000000"/>
        <rFont val="Noto Sans"/>
        <family val="2"/>
      </rPr>
      <t xml:space="preserve">湘建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仿宋_GB2312"/>
        <family val="3"/>
        <charset val="134"/>
      </rPr>
      <t xml:space="preserve">(2008)150000697</t>
    </r>
  </si>
  <si>
    <t xml:space="preserve">张  波</t>
  </si>
  <si>
    <r>
      <rPr>
        <sz val="9"/>
        <color rgb="FF000000"/>
        <rFont val="Noto Sans"/>
        <family val="2"/>
      </rPr>
      <t xml:space="preserve">湘建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仿宋_GB2312"/>
        <family val="3"/>
        <charset val="134"/>
      </rPr>
      <t xml:space="preserve">(2008)150000646</t>
    </r>
  </si>
  <si>
    <t xml:space="preserve">涂从平</t>
  </si>
  <si>
    <r>
      <rPr>
        <sz val="9"/>
        <color rgb="FF000000"/>
        <rFont val="Noto Sans"/>
        <family val="2"/>
      </rPr>
      <t xml:space="preserve">湘建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仿宋_GB2312"/>
        <family val="3"/>
        <charset val="134"/>
      </rPr>
      <t xml:space="preserve">(2008)150000696</t>
    </r>
  </si>
  <si>
    <t xml:space="preserve">王志强</t>
  </si>
  <si>
    <r>
      <rPr>
        <sz val="9"/>
        <color rgb="FF000000"/>
        <rFont val="Noto Sans"/>
        <family val="2"/>
      </rPr>
      <t xml:space="preserve">湘建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仿宋_GB2312"/>
        <family val="3"/>
        <charset val="134"/>
      </rPr>
      <t xml:space="preserve">(2008)150000699</t>
    </r>
  </si>
  <si>
    <t xml:space="preserve">刘泽华</t>
  </si>
  <si>
    <r>
      <rPr>
        <sz val="9"/>
        <color rgb="FF000000"/>
        <rFont val="Noto Sans"/>
        <family val="2"/>
      </rPr>
      <t xml:space="preserve">湘建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仿宋_GB2312"/>
        <family val="3"/>
        <charset val="134"/>
      </rPr>
      <t xml:space="preserve">(2008)150000700</t>
    </r>
  </si>
  <si>
    <t xml:space="preserve">吴建东</t>
  </si>
  <si>
    <r>
      <rPr>
        <sz val="9"/>
        <color rgb="FF000000"/>
        <rFont val="Noto Sans"/>
        <family val="2"/>
      </rPr>
      <t xml:space="preserve">湘建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仿宋_GB2312"/>
        <family val="3"/>
        <charset val="134"/>
      </rPr>
      <t xml:space="preserve">(2008)150000695</t>
    </r>
  </si>
  <si>
    <t xml:space="preserve">王劲军</t>
  </si>
  <si>
    <r>
      <rPr>
        <sz val="9"/>
        <color rgb="FF000000"/>
        <rFont val="Noto Sans"/>
        <family val="2"/>
      </rPr>
      <t xml:space="preserve">湘建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仿宋_GB2312"/>
        <family val="3"/>
        <charset val="134"/>
      </rPr>
      <t xml:space="preserve">(2005)150000792</t>
    </r>
  </si>
  <si>
    <t xml:space="preserve">张利平</t>
  </si>
  <si>
    <t xml:space="preserve">二十三冶建设集团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5)150000166</t>
    </r>
  </si>
  <si>
    <t xml:space="preserve">2011.11.26</t>
  </si>
  <si>
    <t xml:space="preserve">2014.11.26</t>
  </si>
  <si>
    <t xml:space="preserve">丁俊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5)150000167</t>
    </r>
  </si>
  <si>
    <t xml:space="preserve">黄华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5)150000168</t>
    </r>
  </si>
  <si>
    <t xml:space="preserve">刘新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5)150000169</t>
    </r>
  </si>
  <si>
    <t xml:space="preserve">戴自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5)150000170</t>
    </r>
  </si>
  <si>
    <t xml:space="preserve">邹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150000234</t>
    </r>
  </si>
  <si>
    <t xml:space="preserve">陈小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150000236</t>
    </r>
  </si>
  <si>
    <t xml:space="preserve">付伟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5)150000436</t>
    </r>
  </si>
  <si>
    <t xml:space="preserve">严自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5)150000440</t>
    </r>
  </si>
  <si>
    <t xml:space="preserve">张峰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5)150000443</t>
    </r>
  </si>
  <si>
    <t xml:space="preserve">何六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5)150000446</t>
    </r>
  </si>
  <si>
    <t xml:space="preserve">张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5)150000449</t>
    </r>
  </si>
  <si>
    <t xml:space="preserve">胡树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5)150000450</t>
    </r>
  </si>
  <si>
    <t xml:space="preserve">宋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11</t>
    </r>
  </si>
  <si>
    <t xml:space="preserve">吴伟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13</t>
    </r>
  </si>
  <si>
    <t xml:space="preserve">雷子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36</t>
    </r>
  </si>
  <si>
    <t xml:space="preserve">邱灿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75</t>
    </r>
  </si>
  <si>
    <t xml:space="preserve">李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76</t>
    </r>
  </si>
  <si>
    <t xml:space="preserve">杨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77</t>
    </r>
  </si>
  <si>
    <t xml:space="preserve">陈秋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78</t>
    </r>
  </si>
  <si>
    <t xml:space="preserve">申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79</t>
    </r>
  </si>
  <si>
    <t xml:space="preserve">吴志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81</t>
    </r>
  </si>
  <si>
    <t xml:space="preserve">谢雄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82</t>
    </r>
  </si>
  <si>
    <t xml:space="preserve">陈艺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83</t>
    </r>
  </si>
  <si>
    <t xml:space="preserve">鲁星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84</t>
    </r>
  </si>
  <si>
    <t xml:space="preserve">林明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85</t>
    </r>
  </si>
  <si>
    <t xml:space="preserve">连小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86</t>
    </r>
  </si>
  <si>
    <t xml:space="preserve">陶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87</t>
    </r>
  </si>
  <si>
    <t xml:space="preserve">刘建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88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89</t>
    </r>
  </si>
  <si>
    <t xml:space="preserve">张灿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90</t>
    </r>
  </si>
  <si>
    <t xml:space="preserve">熊鹏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734</t>
    </r>
  </si>
  <si>
    <t xml:space="preserve">易建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735</t>
    </r>
  </si>
  <si>
    <t xml:space="preserve">蒋慧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736</t>
    </r>
  </si>
  <si>
    <t xml:space="preserve">邓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743</t>
    </r>
  </si>
  <si>
    <t xml:space="preserve">吴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752</t>
    </r>
  </si>
  <si>
    <t xml:space="preserve">何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757</t>
    </r>
  </si>
  <si>
    <t xml:space="preserve">徐建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758</t>
    </r>
  </si>
  <si>
    <t xml:space="preserve">邓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759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760</t>
    </r>
  </si>
  <si>
    <t xml:space="preserve">骆满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82</t>
    </r>
  </si>
  <si>
    <t xml:space="preserve">粟卫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83</t>
    </r>
  </si>
  <si>
    <t xml:space="preserve">廖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84</t>
    </r>
  </si>
  <si>
    <t xml:space="preserve">刘铁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86</t>
    </r>
  </si>
  <si>
    <t xml:space="preserve">李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87</t>
    </r>
  </si>
  <si>
    <t xml:space="preserve">任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88</t>
    </r>
  </si>
  <si>
    <t xml:space="preserve">宾文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89</t>
    </r>
  </si>
  <si>
    <t xml:space="preserve">朱光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90</t>
    </r>
  </si>
  <si>
    <t xml:space="preserve">熊凯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91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92</t>
    </r>
  </si>
  <si>
    <t xml:space="preserve">许子衡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94</t>
    </r>
  </si>
  <si>
    <t xml:space="preserve">冯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95</t>
    </r>
  </si>
  <si>
    <t xml:space="preserve">庄珂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96</t>
    </r>
  </si>
  <si>
    <t xml:space="preserve">双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98</t>
    </r>
  </si>
  <si>
    <t xml:space="preserve">涂洪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00</t>
    </r>
  </si>
  <si>
    <t xml:space="preserve">邹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02</t>
    </r>
  </si>
  <si>
    <t xml:space="preserve">孙青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03</t>
    </r>
  </si>
  <si>
    <t xml:space="preserve">苏辅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04</t>
    </r>
  </si>
  <si>
    <t xml:space="preserve">胡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05</t>
    </r>
  </si>
  <si>
    <t xml:space="preserve">陈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06</t>
    </r>
  </si>
  <si>
    <t xml:space="preserve">朱建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07</t>
    </r>
  </si>
  <si>
    <t xml:space="preserve">陈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09</t>
    </r>
  </si>
  <si>
    <t xml:space="preserve">李涛</t>
  </si>
  <si>
    <t xml:space="preserve">湖南标迪装饰置业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47</t>
    </r>
  </si>
  <si>
    <t xml:space="preserve">2012.1.14</t>
  </si>
  <si>
    <t xml:space="preserve">2015.01.14</t>
  </si>
  <si>
    <t xml:space="preserve">谢立辉</t>
  </si>
  <si>
    <t xml:space="preserve">男　</t>
  </si>
  <si>
    <t xml:space="preserve">湖南长教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150000220</t>
    </r>
  </si>
  <si>
    <t xml:space="preserve">郭东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30</t>
    </r>
  </si>
  <si>
    <t xml:space="preserve">陈铁辉</t>
  </si>
  <si>
    <t xml:space="preserve">湖南大胜建设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23</t>
    </r>
  </si>
  <si>
    <t xml:space="preserve">2011.10.16</t>
  </si>
  <si>
    <t xml:space="preserve">2014.10.16</t>
  </si>
  <si>
    <t xml:space="preserve">欧阳德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679</t>
    </r>
  </si>
  <si>
    <t xml:space="preserve">王铁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680</t>
    </r>
  </si>
  <si>
    <t xml:space="preserve">吴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681</t>
    </r>
  </si>
  <si>
    <t xml:space="preserve">徐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678</t>
    </r>
  </si>
  <si>
    <t xml:space="preserve">周志军</t>
  </si>
  <si>
    <t xml:space="preserve">湖南二建机电安装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50000274</t>
    </r>
  </si>
  <si>
    <t xml:space="preserve">周桂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907</t>
    </r>
  </si>
  <si>
    <t xml:space="preserve">蒋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987</t>
    </r>
  </si>
  <si>
    <t xml:space="preserve">李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988</t>
    </r>
  </si>
  <si>
    <t xml:space="preserve">刘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989</t>
    </r>
  </si>
  <si>
    <t xml:space="preserve">范立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990</t>
    </r>
  </si>
  <si>
    <t xml:space="preserve">黄芳</t>
  </si>
  <si>
    <t xml:space="preserve">湖南公路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58</t>
    </r>
  </si>
  <si>
    <t xml:space="preserve">李良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61</t>
    </r>
  </si>
  <si>
    <t xml:space="preserve">庞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62</t>
    </r>
  </si>
  <si>
    <t xml:space="preserve">凌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63</t>
    </r>
  </si>
  <si>
    <t xml:space="preserve">唐欣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64</t>
    </r>
  </si>
  <si>
    <t xml:space="preserve">余合</t>
  </si>
  <si>
    <t xml:space="preserve">湖南圭塘建设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10</t>
    </r>
  </si>
  <si>
    <t xml:space="preserve">熊凯</t>
  </si>
  <si>
    <t xml:space="preserve">湖南宏林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94</t>
    </r>
  </si>
  <si>
    <t xml:space="preserve">2011.11.04</t>
  </si>
  <si>
    <t xml:space="preserve">2014.11.04</t>
  </si>
  <si>
    <t xml:space="preserve"> 朱青</t>
  </si>
  <si>
    <t xml:space="preserve">湖南省建筑工程集团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604</t>
    </r>
  </si>
  <si>
    <t xml:space="preserve">2011.08.18</t>
  </si>
  <si>
    <t xml:space="preserve">2014.08.18</t>
  </si>
  <si>
    <t xml:space="preserve">周圣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5)150000394</t>
    </r>
  </si>
  <si>
    <t xml:space="preserve">2011.09.05</t>
  </si>
  <si>
    <t xml:space="preserve">2014.09.05</t>
  </si>
  <si>
    <t xml:space="preserve">黄建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5)150000396</t>
    </r>
  </si>
  <si>
    <t xml:space="preserve">龙冬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202</t>
    </r>
  </si>
  <si>
    <t xml:space="preserve">周小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203</t>
    </r>
  </si>
  <si>
    <t xml:space="preserve">苏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616</t>
    </r>
  </si>
  <si>
    <t xml:space="preserve">朱志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618</t>
    </r>
  </si>
  <si>
    <t xml:space="preserve">李慧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619</t>
    </r>
  </si>
  <si>
    <t xml:space="preserve">曾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620</t>
    </r>
  </si>
  <si>
    <t xml:space="preserve">王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621</t>
    </r>
  </si>
  <si>
    <t xml:space="preserve">黄汉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622</t>
    </r>
  </si>
  <si>
    <t xml:space="preserve">常铁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624</t>
    </r>
  </si>
  <si>
    <t xml:space="preserve">刘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625</t>
    </r>
  </si>
  <si>
    <t xml:space="preserve">黄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22</t>
    </r>
  </si>
  <si>
    <t xml:space="preserve">石俊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27</t>
    </r>
  </si>
  <si>
    <t xml:space="preserve">杨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54</t>
    </r>
  </si>
  <si>
    <t xml:space="preserve">邹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55</t>
    </r>
  </si>
  <si>
    <t xml:space="preserve">段锦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66</t>
    </r>
  </si>
  <si>
    <t xml:space="preserve">罗又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67</t>
    </r>
  </si>
  <si>
    <t xml:space="preserve">张雄昂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68</t>
    </r>
  </si>
  <si>
    <t xml:space="preserve">苏红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70</t>
    </r>
  </si>
  <si>
    <t xml:space="preserve">杨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71</t>
    </r>
  </si>
  <si>
    <t xml:space="preserve">佘焰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72</t>
    </r>
  </si>
  <si>
    <t xml:space="preserve">罗湘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73</t>
    </r>
  </si>
  <si>
    <t xml:space="preserve">刘彩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74</t>
    </r>
  </si>
  <si>
    <t xml:space="preserve">冉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75</t>
    </r>
  </si>
  <si>
    <t xml:space="preserve">熊信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76</t>
    </r>
  </si>
  <si>
    <t xml:space="preserve">黄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77</t>
    </r>
  </si>
  <si>
    <t xml:space="preserve">胡小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78</t>
    </r>
  </si>
  <si>
    <t xml:space="preserve">高升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79</t>
    </r>
  </si>
  <si>
    <t xml:space="preserve">杨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80</t>
    </r>
  </si>
  <si>
    <t xml:space="preserve">陈爱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83</t>
    </r>
  </si>
  <si>
    <t xml:space="preserve">黄荣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88</t>
    </r>
  </si>
  <si>
    <t xml:space="preserve">高燕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89</t>
    </r>
  </si>
  <si>
    <t xml:space="preserve">刘忠明</t>
  </si>
  <si>
    <t xml:space="preserve">湖南金大地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50101278</t>
    </r>
  </si>
  <si>
    <t xml:space="preserve">2011.12.26</t>
  </si>
  <si>
    <t xml:space="preserve">2014.12.26</t>
  </si>
  <si>
    <t xml:space="preserve">洪东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50101279</t>
    </r>
  </si>
  <si>
    <t xml:space="preserve">申亚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50101280</t>
    </r>
  </si>
  <si>
    <t xml:space="preserve">龙小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50101281</t>
    </r>
  </si>
  <si>
    <t xml:space="preserve">许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50101282</t>
    </r>
  </si>
  <si>
    <t xml:space="preserve">史行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50101283</t>
    </r>
  </si>
  <si>
    <t xml:space="preserve">彭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50101284</t>
    </r>
  </si>
  <si>
    <t xml:space="preserve">唐翠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50101286</t>
    </r>
  </si>
  <si>
    <t xml:space="preserve">洪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50101287</t>
    </r>
  </si>
  <si>
    <t xml:space="preserve">戈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50101288</t>
    </r>
  </si>
  <si>
    <t xml:space="preserve">李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50101289</t>
    </r>
  </si>
  <si>
    <t xml:space="preserve">贺乔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50101290</t>
    </r>
  </si>
  <si>
    <t xml:space="preserve">黄承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50101291</t>
    </r>
  </si>
  <si>
    <t xml:space="preserve">刘文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50101292</t>
    </r>
  </si>
  <si>
    <t xml:space="preserve">龙洪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50101293</t>
    </r>
  </si>
  <si>
    <t xml:space="preserve">刘大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50101294</t>
    </r>
  </si>
  <si>
    <t xml:space="preserve">涂艳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50101295</t>
    </r>
  </si>
  <si>
    <t xml:space="preserve">贺玲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50101296</t>
    </r>
  </si>
  <si>
    <t xml:space="preserve">王海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5)050100663</t>
    </r>
  </si>
  <si>
    <t xml:space="preserve">王力虎</t>
  </si>
  <si>
    <t xml:space="preserve">湖南金海钢结构股份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54</t>
    </r>
  </si>
  <si>
    <t xml:space="preserve">刘江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55</t>
    </r>
  </si>
  <si>
    <t xml:space="preserve">李罗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40</t>
    </r>
  </si>
  <si>
    <t xml:space="preserve">黄波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41</t>
    </r>
  </si>
  <si>
    <t xml:space="preserve">陈思远</t>
  </si>
  <si>
    <t xml:space="preserve">湖南锦晟机电工程技术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938</t>
    </r>
  </si>
  <si>
    <t xml:space="preserve">陈彦霖</t>
  </si>
  <si>
    <t xml:space="preserve">湖南清水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10000240</t>
    </r>
  </si>
  <si>
    <t xml:space="preserve">2011.09.28</t>
  </si>
  <si>
    <t xml:space="preserve">2014.09.28</t>
  </si>
  <si>
    <t xml:space="preserve">李正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10000239</t>
    </r>
  </si>
  <si>
    <t xml:space="preserve">王洁</t>
  </si>
  <si>
    <t xml:space="preserve">湖南省第八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50000261</t>
    </r>
  </si>
  <si>
    <t xml:space="preserve">王平</t>
  </si>
  <si>
    <t xml:space="preserve">湖南同立新技术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29</t>
    </r>
  </si>
  <si>
    <t xml:space="preserve">刘向专</t>
  </si>
  <si>
    <t xml:space="preserve">湖南省第五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717</t>
    </r>
  </si>
  <si>
    <t xml:space="preserve">2011.11.16</t>
  </si>
  <si>
    <t xml:space="preserve">2014.11.16</t>
  </si>
  <si>
    <t xml:space="preserve">姚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210</t>
    </r>
  </si>
  <si>
    <t xml:space="preserve">彭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212</t>
    </r>
  </si>
  <si>
    <t xml:space="preserve">覃方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219</t>
    </r>
  </si>
  <si>
    <t xml:space="preserve">尹玲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402</t>
    </r>
  </si>
  <si>
    <t xml:space="preserve">周忠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400</t>
    </r>
  </si>
  <si>
    <t xml:space="preserve">王伟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397</t>
    </r>
  </si>
  <si>
    <t xml:space="preserve">刘建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406</t>
    </r>
  </si>
  <si>
    <t xml:space="preserve">王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398</t>
    </r>
  </si>
  <si>
    <t xml:space="preserve">周明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394</t>
    </r>
  </si>
  <si>
    <t xml:space="preserve">龚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403</t>
    </r>
  </si>
  <si>
    <t xml:space="preserve">肖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1164</t>
    </r>
  </si>
  <si>
    <t xml:space="preserve">潘会中</t>
  </si>
  <si>
    <t xml:space="preserve">男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213</t>
    </r>
  </si>
  <si>
    <t xml:space="preserve">王康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405</t>
    </r>
  </si>
  <si>
    <t xml:space="preserve">陈词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5)150000402</t>
    </r>
  </si>
  <si>
    <t xml:space="preserve">2011.09.20</t>
  </si>
  <si>
    <t xml:space="preserve">2014.09.20</t>
  </si>
  <si>
    <t xml:space="preserve">游正春</t>
  </si>
  <si>
    <t xml:space="preserve">潘自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718</t>
    </r>
  </si>
  <si>
    <t xml:space="preserve">颜晓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629</t>
    </r>
  </si>
  <si>
    <t xml:space="preserve">郑鸿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399</t>
    </r>
  </si>
  <si>
    <t xml:space="preserve">朱雄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207</t>
    </r>
  </si>
  <si>
    <t xml:space="preserve">汤自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221</t>
    </r>
  </si>
  <si>
    <t xml:space="preserve">彭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404</t>
    </r>
  </si>
  <si>
    <t xml:space="preserve">何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1163</t>
    </r>
  </si>
  <si>
    <t xml:space="preserve">杨继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401</t>
    </r>
  </si>
  <si>
    <t xml:space="preserve">宾加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206</t>
    </r>
  </si>
  <si>
    <t xml:space="preserve">蒋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1172</t>
    </r>
  </si>
  <si>
    <t xml:space="preserve">孙子龙</t>
  </si>
  <si>
    <t xml:space="preserve">湖南省工业设备安装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70000256</t>
    </r>
  </si>
  <si>
    <t xml:space="preserve">申中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150000770</t>
    </r>
  </si>
  <si>
    <t xml:space="preserve">黄勇</t>
  </si>
  <si>
    <t xml:space="preserve">湖南省机械化施工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77</t>
    </r>
  </si>
  <si>
    <t xml:space="preserve">成立</t>
  </si>
  <si>
    <t xml:space="preserve">湖南省建筑装饰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572</t>
    </r>
  </si>
  <si>
    <t xml:space="preserve">2011.08.29</t>
  </si>
  <si>
    <t xml:space="preserve">2014.08.29</t>
  </si>
  <si>
    <t xml:space="preserve">王志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573</t>
    </r>
  </si>
  <si>
    <t xml:space="preserve">李克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574</t>
    </r>
  </si>
  <si>
    <t xml:space="preserve">杨新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571</t>
    </r>
  </si>
  <si>
    <t xml:space="preserve">曹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1221</t>
    </r>
  </si>
  <si>
    <t xml:space="preserve">朱迪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1222</t>
    </r>
  </si>
  <si>
    <t xml:space="preserve">李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1220</t>
    </r>
  </si>
  <si>
    <t xml:space="preserve">龚正文</t>
  </si>
  <si>
    <t xml:space="preserve">湖南省金凯园林景观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50000214</t>
    </r>
  </si>
  <si>
    <t xml:space="preserve">邱应伟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830</t>
    </r>
  </si>
  <si>
    <t xml:space="preserve">龚铁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831</t>
    </r>
  </si>
  <si>
    <t xml:space="preserve">张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832</t>
    </r>
  </si>
  <si>
    <t xml:space="preserve">彭汉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590</t>
    </r>
  </si>
  <si>
    <t xml:space="preserve">易海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591</t>
    </r>
  </si>
  <si>
    <t xml:space="preserve">张子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657</t>
    </r>
  </si>
  <si>
    <t xml:space="preserve">汤向东</t>
  </si>
  <si>
    <t xml:space="preserve">湖南省湘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50000215</t>
    </r>
  </si>
  <si>
    <t xml:space="preserve">邹汉青</t>
  </si>
  <si>
    <t xml:space="preserve">湖南省直建筑安装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136</t>
    </r>
  </si>
  <si>
    <t xml:space="preserve">罗继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135</t>
    </r>
  </si>
  <si>
    <t xml:space="preserve">王六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130</t>
    </r>
  </si>
  <si>
    <t xml:space="preserve">唐文龙</t>
  </si>
  <si>
    <t xml:space="preserve">湖南省中融工程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759</t>
    </r>
  </si>
  <si>
    <t xml:space="preserve">付建华</t>
  </si>
  <si>
    <t xml:space="preserve">湖南省中欣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875</t>
    </r>
  </si>
  <si>
    <t xml:space="preserve">李年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863</t>
    </r>
  </si>
  <si>
    <t xml:space="preserve">戴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862</t>
    </r>
  </si>
  <si>
    <t xml:space="preserve">罗鹏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865</t>
    </r>
  </si>
  <si>
    <t xml:space="preserve">黄群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870</t>
    </r>
  </si>
  <si>
    <t xml:space="preserve">周志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871</t>
    </r>
  </si>
  <si>
    <t xml:space="preserve">杨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147</t>
    </r>
  </si>
  <si>
    <t xml:space="preserve">王曙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690</t>
    </r>
  </si>
  <si>
    <t xml:space="preserve">罗东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689</t>
    </r>
  </si>
  <si>
    <t xml:space="preserve">段平</t>
  </si>
  <si>
    <r>
      <rPr>
        <sz val="9"/>
        <color rgb="FF000000"/>
        <rFont val="Noto Sans"/>
        <family val="2"/>
      </rPr>
      <t xml:space="preserve">想建安</t>
    </r>
    <r>
      <rPr>
        <sz val="9"/>
        <color rgb="FF000000"/>
        <rFont val="仿宋_GB2312"/>
        <family val="3"/>
        <charset val="134"/>
      </rPr>
      <t xml:space="preserve">C(2008)150000605</t>
    </r>
  </si>
  <si>
    <t xml:space="preserve">谢松青</t>
  </si>
  <si>
    <r>
      <rPr>
        <sz val="9"/>
        <color rgb="FF000000"/>
        <rFont val="Noto Sans"/>
        <family val="2"/>
      </rPr>
      <t xml:space="preserve">想建安</t>
    </r>
    <r>
      <rPr>
        <sz val="9"/>
        <color rgb="FF000000"/>
        <rFont val="仿宋_GB2312"/>
        <family val="3"/>
        <charset val="134"/>
      </rPr>
      <t xml:space="preserve">C(2008)150000603</t>
    </r>
  </si>
  <si>
    <t xml:space="preserve">康南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602</t>
    </r>
  </si>
  <si>
    <t xml:space="preserve">姜亮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600</t>
    </r>
  </si>
  <si>
    <t xml:space="preserve">周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604</t>
    </r>
  </si>
  <si>
    <t xml:space="preserve">吴文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599</t>
    </r>
  </si>
  <si>
    <t xml:space="preserve">胡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866</t>
    </r>
  </si>
  <si>
    <t xml:space="preserve">余永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869</t>
    </r>
  </si>
  <si>
    <t xml:space="preserve">罗立春</t>
  </si>
  <si>
    <t xml:space="preserve">湖南省自强消防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737</t>
    </r>
  </si>
  <si>
    <t xml:space="preserve">黄光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738</t>
    </r>
  </si>
  <si>
    <t xml:space="preserve">黄少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739</t>
    </r>
  </si>
  <si>
    <t xml:space="preserve">刘亚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740</t>
    </r>
  </si>
  <si>
    <t xml:space="preserve">刘建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436</t>
    </r>
  </si>
  <si>
    <t xml:space="preserve">刘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437</t>
    </r>
  </si>
  <si>
    <t xml:space="preserve">易永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433</t>
    </r>
  </si>
  <si>
    <t xml:space="preserve">卢灿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435</t>
    </r>
  </si>
  <si>
    <t xml:space="preserve">曾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434</t>
    </r>
  </si>
  <si>
    <t xml:space="preserve">李付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50000224</t>
    </r>
  </si>
  <si>
    <t xml:space="preserve">谢文琦</t>
  </si>
  <si>
    <t xml:space="preserve">湖南天福景观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758</t>
    </r>
  </si>
  <si>
    <t xml:space="preserve">肖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757</t>
    </r>
  </si>
  <si>
    <t xml:space="preserve">李连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755</t>
    </r>
  </si>
  <si>
    <t xml:space="preserve">陈志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754</t>
    </r>
  </si>
  <si>
    <t xml:space="preserve">刘文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756</t>
    </r>
  </si>
  <si>
    <t xml:space="preserve">刘　琼</t>
  </si>
  <si>
    <t xml:space="preserve">湖南天人机电设备安装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10000280</t>
    </r>
  </si>
  <si>
    <t xml:space="preserve">2011.12.25</t>
  </si>
  <si>
    <t xml:space="preserve">2014.12.25</t>
  </si>
  <si>
    <t xml:space="preserve">胡有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31</t>
    </r>
  </si>
  <si>
    <t xml:space="preserve">李国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32</t>
    </r>
  </si>
  <si>
    <t xml:space="preserve">黄泽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33</t>
    </r>
  </si>
  <si>
    <t xml:space="preserve">陈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34</t>
    </r>
  </si>
  <si>
    <t xml:space="preserve">周培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35</t>
    </r>
  </si>
  <si>
    <t xml:space="preserve">曹金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36</t>
    </r>
  </si>
  <si>
    <t xml:space="preserve">谷建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37</t>
    </r>
  </si>
  <si>
    <t xml:space="preserve">崔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38</t>
    </r>
  </si>
  <si>
    <t xml:space="preserve">谭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39</t>
    </r>
  </si>
  <si>
    <t xml:space="preserve">张雄慧</t>
  </si>
  <si>
    <t xml:space="preserve">湖南天翼防腐保温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50000253</t>
    </r>
  </si>
  <si>
    <t xml:space="preserve">陈志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50000255</t>
    </r>
  </si>
  <si>
    <t xml:space="preserve">沈昭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50000254</t>
    </r>
  </si>
  <si>
    <t xml:space="preserve">肖传万</t>
  </si>
  <si>
    <t xml:space="preserve">湖南天禹设备安装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150000268</t>
    </r>
  </si>
  <si>
    <t xml:space="preserve">左小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05</t>
    </r>
  </si>
  <si>
    <t xml:space="preserve">谢武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88</t>
    </r>
  </si>
  <si>
    <t xml:space="preserve">刘珏</t>
  </si>
  <si>
    <t xml:space="preserve">湖南湘江工程建设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53</t>
    </r>
  </si>
  <si>
    <t xml:space="preserve">曹靖宇</t>
  </si>
  <si>
    <t xml:space="preserve">湖南星大建设集团公路交通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78</t>
    </r>
  </si>
  <si>
    <t xml:space="preserve">唐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86</t>
    </r>
  </si>
  <si>
    <t xml:space="preserve">张  彦</t>
  </si>
  <si>
    <t xml:space="preserve">湖南亚太城建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885</t>
    </r>
  </si>
  <si>
    <t xml:space="preserve">李傲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884</t>
    </r>
  </si>
  <si>
    <t xml:space="preserve">沈英</t>
  </si>
  <si>
    <t xml:space="preserve">湖南谊安空气净化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50000210</t>
    </r>
  </si>
  <si>
    <t xml:space="preserve">张中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50000211</t>
    </r>
  </si>
  <si>
    <t xml:space="preserve">夏四红</t>
  </si>
  <si>
    <t xml:space="preserve">湖南中核建设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966</t>
    </r>
  </si>
  <si>
    <t xml:space="preserve">陶劲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967</t>
    </r>
  </si>
  <si>
    <t xml:space="preserve">蒋志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968</t>
    </r>
  </si>
  <si>
    <t xml:space="preserve">张永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969</t>
    </r>
  </si>
  <si>
    <t xml:space="preserve">侯罡罡</t>
  </si>
  <si>
    <t xml:space="preserve">湖南中兴设备安装工程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728</t>
    </r>
  </si>
  <si>
    <t xml:space="preserve">欧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731</t>
    </r>
  </si>
  <si>
    <t xml:space="preserve">钟联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733</t>
    </r>
  </si>
  <si>
    <t xml:space="preserve">卢小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727</t>
    </r>
  </si>
  <si>
    <t xml:space="preserve">杨发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732</t>
    </r>
  </si>
  <si>
    <t xml:space="preserve">刘勇</t>
  </si>
  <si>
    <t xml:space="preserve">湖南省第四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25</t>
    </r>
  </si>
  <si>
    <t xml:space="preserve">李顺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24</t>
    </r>
  </si>
  <si>
    <t xml:space="preserve">赵又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90000179</t>
    </r>
  </si>
  <si>
    <t xml:space="preserve">2011.08.19</t>
  </si>
  <si>
    <t xml:space="preserve">2014.08.19</t>
  </si>
  <si>
    <t xml:space="preserve">孙小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90000177</t>
    </r>
  </si>
  <si>
    <t xml:space="preserve">尹一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90000178</t>
    </r>
  </si>
  <si>
    <t xml:space="preserve">陈彩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31</t>
    </r>
  </si>
  <si>
    <t xml:space="preserve">窦荣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30</t>
    </r>
  </si>
  <si>
    <t xml:space="preserve">姚承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39</t>
    </r>
  </si>
  <si>
    <t xml:space="preserve">刘升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38</t>
    </r>
  </si>
  <si>
    <t xml:space="preserve">姜栋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14</t>
    </r>
  </si>
  <si>
    <t xml:space="preserve">岳建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34</t>
    </r>
  </si>
  <si>
    <t xml:space="preserve">袁启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175</t>
    </r>
  </si>
  <si>
    <t xml:space="preserve">向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23</t>
    </r>
  </si>
  <si>
    <t xml:space="preserve">何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20</t>
    </r>
  </si>
  <si>
    <t xml:space="preserve">向沈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19</t>
    </r>
  </si>
  <si>
    <t xml:space="preserve">李燕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32</t>
    </r>
  </si>
  <si>
    <t xml:space="preserve">彭年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21</t>
    </r>
  </si>
  <si>
    <t xml:space="preserve">周慧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22</t>
    </r>
  </si>
  <si>
    <t xml:space="preserve">龙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17</t>
    </r>
  </si>
  <si>
    <t xml:space="preserve">周小银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06</t>
    </r>
  </si>
  <si>
    <t xml:space="preserve">刘周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39</t>
    </r>
  </si>
  <si>
    <t xml:space="preserve">彭仕明</t>
  </si>
  <si>
    <t xml:space="preserve">中国建筑第五工程局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29</t>
    </r>
  </si>
  <si>
    <t xml:space="preserve">吴艳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276</t>
    </r>
  </si>
  <si>
    <t xml:space="preserve">龚益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275</t>
    </r>
  </si>
  <si>
    <t xml:space="preserve">任承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22</t>
    </r>
  </si>
  <si>
    <t xml:space="preserve">邓红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23</t>
    </r>
  </si>
  <si>
    <t xml:space="preserve">钟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03</t>
    </r>
  </si>
  <si>
    <t xml:space="preserve">程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04</t>
    </r>
  </si>
  <si>
    <t xml:space="preserve">屈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676</t>
    </r>
  </si>
  <si>
    <t xml:space="preserve">蒋富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677</t>
    </r>
  </si>
  <si>
    <t xml:space="preserve">廖桂如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679</t>
    </r>
  </si>
  <si>
    <t xml:space="preserve">陈铭峰</t>
  </si>
  <si>
    <t xml:space="preserve">中建五局工业设备安装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00</t>
    </r>
  </si>
  <si>
    <t xml:space="preserve">罗鹏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343</t>
    </r>
  </si>
  <si>
    <t xml:space="preserve">蒋荣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341</t>
    </r>
  </si>
  <si>
    <t xml:space="preserve">王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342</t>
    </r>
  </si>
  <si>
    <t xml:space="preserve">邓友良</t>
  </si>
  <si>
    <t xml:space="preserve">中建五局建筑装饰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150000257</t>
    </r>
  </si>
  <si>
    <t xml:space="preserve">任生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150000258</t>
    </r>
  </si>
  <si>
    <t xml:space="preserve">张红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150000259</t>
    </r>
  </si>
  <si>
    <t xml:space="preserve">吴曼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150000260</t>
    </r>
  </si>
  <si>
    <t xml:space="preserve">李少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150000261</t>
    </r>
  </si>
  <si>
    <t xml:space="preserve">唐皓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150000262</t>
    </r>
  </si>
  <si>
    <t xml:space="preserve">李东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150000263</t>
    </r>
  </si>
  <si>
    <t xml:space="preserve">贺雄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6)150000029</t>
    </r>
  </si>
  <si>
    <t xml:space="preserve">2006.03.06</t>
  </si>
  <si>
    <t xml:space="preserve">2015.03.06</t>
  </si>
  <si>
    <t xml:space="preserve">王志夫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6)150000126</t>
    </r>
  </si>
  <si>
    <t xml:space="preserve">2006.03.26</t>
  </si>
  <si>
    <t xml:space="preserve">2015.03.26</t>
  </si>
  <si>
    <t xml:space="preserve">樊金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6)150000094</t>
    </r>
  </si>
  <si>
    <t xml:space="preserve">2006.03.12</t>
  </si>
  <si>
    <t xml:space="preserve">2015.03.12</t>
  </si>
  <si>
    <t xml:space="preserve">肖成斌</t>
  </si>
  <si>
    <t xml:space="preserve">湖南君泽照明设计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150000225</t>
    </r>
  </si>
  <si>
    <t xml:space="preserve">张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41</t>
    </r>
  </si>
  <si>
    <t xml:space="preserve">刘运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867</t>
    </r>
  </si>
  <si>
    <t xml:space="preserve">曹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601</t>
    </r>
  </si>
  <si>
    <t xml:space="preserve">刘新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666</t>
    </r>
  </si>
  <si>
    <t xml:space="preserve">曾彰龙</t>
  </si>
  <si>
    <t xml:space="preserve">湖南天异科技开发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150000233</t>
    </r>
  </si>
  <si>
    <t xml:space="preserve">张业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150000256</t>
    </r>
  </si>
  <si>
    <t xml:space="preserve">李靖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58</t>
    </r>
  </si>
  <si>
    <t xml:space="preserve">金小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59</t>
    </r>
  </si>
  <si>
    <t xml:space="preserve">汤腊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60</t>
    </r>
  </si>
  <si>
    <t xml:space="preserve">杨  巨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73</t>
    </r>
  </si>
  <si>
    <t xml:space="preserve">孟  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74</t>
    </r>
  </si>
  <si>
    <t xml:space="preserve">刘  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75</t>
    </r>
  </si>
  <si>
    <t xml:space="preserve">吴  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76</t>
    </r>
  </si>
  <si>
    <t xml:space="preserve">杨治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77</t>
    </r>
  </si>
  <si>
    <t xml:space="preserve">王小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478</t>
    </r>
  </si>
  <si>
    <t xml:space="preserve">王国盛</t>
  </si>
  <si>
    <t xml:space="preserve">湖南六建装饰设计工程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78</t>
    </r>
  </si>
  <si>
    <t xml:space="preserve">易健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38</t>
    </r>
  </si>
  <si>
    <t xml:space="preserve">彭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37</t>
    </r>
  </si>
  <si>
    <t xml:space="preserve">陈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36</t>
    </r>
  </si>
  <si>
    <t xml:space="preserve">文俊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35</t>
    </r>
  </si>
  <si>
    <t xml:space="preserve">苏韧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33</t>
    </r>
  </si>
  <si>
    <t xml:space="preserve">徐朝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34</t>
    </r>
  </si>
  <si>
    <t xml:space="preserve">易文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39</t>
    </r>
  </si>
  <si>
    <t xml:space="preserve">李德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40</t>
    </r>
  </si>
  <si>
    <t xml:space="preserve">毛晓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41</t>
    </r>
  </si>
  <si>
    <t xml:space="preserve">苏贵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43</t>
    </r>
  </si>
  <si>
    <t xml:space="preserve">彭松峻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42</t>
    </r>
  </si>
  <si>
    <t xml:space="preserve">宋芯莹</t>
  </si>
  <si>
    <t xml:space="preserve">湖南省金辉电力建设开发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1042</t>
    </r>
  </si>
  <si>
    <t xml:space="preserve">唐双其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53</t>
    </r>
  </si>
  <si>
    <t xml:space="preserve">杨彪</t>
  </si>
  <si>
    <t xml:space="preserve">周别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29</t>
    </r>
  </si>
  <si>
    <t xml:space="preserve">张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648</t>
    </r>
  </si>
  <si>
    <t xml:space="preserve">2011.11.17</t>
  </si>
  <si>
    <t xml:space="preserve">2014.11.17</t>
  </si>
  <si>
    <t xml:space="preserve">陈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529</t>
    </r>
  </si>
  <si>
    <t xml:space="preserve">李静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650</t>
    </r>
  </si>
  <si>
    <t xml:space="preserve">李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36</t>
    </r>
  </si>
  <si>
    <t xml:space="preserve">申忠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35</t>
    </r>
  </si>
  <si>
    <t xml:space="preserve">吴顺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90000100</t>
    </r>
  </si>
  <si>
    <t xml:space="preserve">谭拥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41</t>
    </r>
  </si>
  <si>
    <t xml:space="preserve">佘智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28</t>
    </r>
  </si>
  <si>
    <t xml:space="preserve">黄靓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92</t>
    </r>
  </si>
  <si>
    <t xml:space="preserve">仇顺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33</t>
    </r>
  </si>
  <si>
    <t xml:space="preserve">王永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10</t>
    </r>
  </si>
  <si>
    <t xml:space="preserve">李喜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16</t>
    </r>
  </si>
  <si>
    <t xml:space="preserve">李文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11</t>
    </r>
  </si>
  <si>
    <t xml:space="preserve">刘爱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12</t>
    </r>
  </si>
  <si>
    <t xml:space="preserve">刘建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08</t>
    </r>
  </si>
  <si>
    <t xml:space="preserve">王美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15</t>
    </r>
  </si>
  <si>
    <t xml:space="preserve">杨国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13</t>
    </r>
  </si>
  <si>
    <t xml:space="preserve">王阳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09</t>
    </r>
  </si>
  <si>
    <t xml:space="preserve">艾小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614</t>
    </r>
  </si>
  <si>
    <t xml:space="preserve">陈双全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40</t>
    </r>
  </si>
  <si>
    <t xml:space="preserve">姚学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30</t>
    </r>
  </si>
  <si>
    <t xml:space="preserve">2011.07.25</t>
  </si>
  <si>
    <t xml:space="preserve">2014.07.25</t>
  </si>
  <si>
    <t xml:space="preserve">廖胜</t>
  </si>
  <si>
    <t xml:space="preserve">长沙金湘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10000268</t>
    </r>
  </si>
  <si>
    <t xml:space="preserve">喻洪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10000269</t>
    </r>
  </si>
  <si>
    <t xml:space="preserve">谢银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10000271</t>
    </r>
  </si>
  <si>
    <t xml:space="preserve">陈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10000273</t>
    </r>
  </si>
  <si>
    <t xml:space="preserve">齐立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64</t>
    </r>
  </si>
  <si>
    <t xml:space="preserve">严学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4)010001265</t>
    </r>
  </si>
  <si>
    <t xml:space="preserve">张绍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4)010001266</t>
    </r>
  </si>
  <si>
    <t xml:space="preserve">李伟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4)010001268</t>
    </r>
  </si>
  <si>
    <t xml:space="preserve">唐少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4)010001269</t>
    </r>
  </si>
  <si>
    <t xml:space="preserve">李银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4)010001263</t>
    </r>
  </si>
  <si>
    <t xml:space="preserve">王永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4)010001278</t>
    </r>
  </si>
  <si>
    <t xml:space="preserve">黄自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25</t>
    </r>
  </si>
  <si>
    <t xml:space="preserve">李正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26</t>
    </r>
  </si>
  <si>
    <t xml:space="preserve">廖弼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27</t>
    </r>
  </si>
  <si>
    <t xml:space="preserve">梁长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28</t>
    </r>
  </si>
  <si>
    <t xml:space="preserve">黄振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29</t>
    </r>
  </si>
  <si>
    <t xml:space="preserve">廖宁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30</t>
    </r>
  </si>
  <si>
    <t xml:space="preserve">吴红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31</t>
    </r>
  </si>
  <si>
    <t xml:space="preserve">瞿双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32</t>
    </r>
  </si>
  <si>
    <t xml:space="preserve">赵剑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33</t>
    </r>
  </si>
  <si>
    <t xml:space="preserve">唐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34</t>
    </r>
  </si>
  <si>
    <t xml:space="preserve">吴雄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35</t>
    </r>
  </si>
  <si>
    <t xml:space="preserve">邱国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36</t>
    </r>
  </si>
  <si>
    <t xml:space="preserve">吴祥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37</t>
    </r>
  </si>
  <si>
    <t xml:space="preserve">刘仁智</t>
  </si>
  <si>
    <t xml:space="preserve">湖南海利工程安装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5)150000462</t>
    </r>
  </si>
  <si>
    <t xml:space="preserve">杨治平</t>
  </si>
  <si>
    <t xml:space="preserve">湖南金辉建设集团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994</t>
    </r>
  </si>
  <si>
    <t xml:space="preserve">2012.01.14</t>
  </si>
  <si>
    <t xml:space="preserve">曹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1080</t>
    </r>
  </si>
  <si>
    <t xml:space="preserve">郭三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78</t>
    </r>
  </si>
  <si>
    <t xml:space="preserve">胡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 (2008)150001124</t>
    </r>
  </si>
  <si>
    <t xml:space="preserve">聂姣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 (2008)150000776</t>
    </r>
  </si>
  <si>
    <t xml:space="preserve">王炳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 (2008)150000777</t>
    </r>
  </si>
  <si>
    <t xml:space="preserve">徐湘北</t>
  </si>
  <si>
    <t xml:space="preserve">湖南拓展建设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51</t>
    </r>
  </si>
  <si>
    <t xml:space="preserve">李涤敏</t>
  </si>
  <si>
    <t xml:space="preserve">湖南省联能电力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50000197</t>
    </r>
  </si>
  <si>
    <t xml:space="preserve">胡志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50000198</t>
    </r>
  </si>
  <si>
    <t xml:space="preserve">李小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50000199</t>
    </r>
  </si>
  <si>
    <t xml:space="preserve">彭荣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87</t>
    </r>
  </si>
  <si>
    <t xml:space="preserve">李容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88</t>
    </r>
  </si>
  <si>
    <t xml:space="preserve">罗仲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89</t>
    </r>
  </si>
  <si>
    <t xml:space="preserve">晏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90</t>
    </r>
  </si>
  <si>
    <t xml:space="preserve">柳晓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91</t>
    </r>
  </si>
  <si>
    <t xml:space="preserve">张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286</t>
    </r>
  </si>
  <si>
    <t xml:space="preserve">周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287</t>
    </r>
  </si>
  <si>
    <t xml:space="preserve">余莘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288</t>
    </r>
  </si>
  <si>
    <t xml:space="preserve">王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289</t>
    </r>
  </si>
  <si>
    <t xml:space="preserve">邓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290</t>
    </r>
  </si>
  <si>
    <t xml:space="preserve">王芳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291</t>
    </r>
  </si>
  <si>
    <t xml:space="preserve">陈国金</t>
  </si>
  <si>
    <t xml:space="preserve">湖南省第六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64</t>
    </r>
  </si>
  <si>
    <t xml:space="preserve">刘熙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65</t>
    </r>
  </si>
  <si>
    <t xml:space="preserve">罗永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66</t>
    </r>
  </si>
  <si>
    <t xml:space="preserve">廖金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68</t>
    </r>
  </si>
  <si>
    <t xml:space="preserve">宁艳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69</t>
    </r>
  </si>
  <si>
    <t xml:space="preserve">罗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70</t>
    </r>
  </si>
  <si>
    <t xml:space="preserve">刘升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71</t>
    </r>
  </si>
  <si>
    <t xml:space="preserve">罗迪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72</t>
    </r>
  </si>
  <si>
    <t xml:space="preserve">叶小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73</t>
    </r>
  </si>
  <si>
    <t xml:space="preserve">陈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74</t>
    </r>
  </si>
  <si>
    <t xml:space="preserve">林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75</t>
    </r>
  </si>
  <si>
    <t xml:space="preserve">杨伟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76</t>
    </r>
  </si>
  <si>
    <t xml:space="preserve">李剑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664</t>
    </r>
  </si>
  <si>
    <t xml:space="preserve">2011.10.19</t>
  </si>
  <si>
    <t xml:space="preserve">2014.10.19</t>
  </si>
  <si>
    <t xml:space="preserve">张龙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665</t>
    </r>
  </si>
  <si>
    <t xml:space="preserve">柳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666</t>
    </r>
  </si>
  <si>
    <t xml:space="preserve">彭俊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667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79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80</t>
    </r>
  </si>
  <si>
    <t xml:space="preserve">徐昌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81</t>
    </r>
  </si>
  <si>
    <t xml:space="preserve">陈洪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82</t>
    </r>
  </si>
  <si>
    <t xml:space="preserve">龙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83</t>
    </r>
  </si>
  <si>
    <t xml:space="preserve">蒋如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84</t>
    </r>
  </si>
  <si>
    <t xml:space="preserve">殷耀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85</t>
    </r>
  </si>
  <si>
    <t xml:space="preserve">郭海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86</t>
    </r>
  </si>
  <si>
    <t xml:space="preserve">阳怀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87</t>
    </r>
  </si>
  <si>
    <t xml:space="preserve">范金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88</t>
    </r>
  </si>
  <si>
    <t xml:space="preserve">徐红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89</t>
    </r>
  </si>
  <si>
    <t xml:space="preserve">周映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90</t>
    </r>
  </si>
  <si>
    <t xml:space="preserve">曾林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91</t>
    </r>
  </si>
  <si>
    <t xml:space="preserve">吴独秀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92</t>
    </r>
  </si>
  <si>
    <t xml:space="preserve">李粘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93</t>
    </r>
  </si>
  <si>
    <t xml:space="preserve">陈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94</t>
    </r>
  </si>
  <si>
    <t xml:space="preserve">李文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95</t>
    </r>
  </si>
  <si>
    <t xml:space="preserve">刘家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96</t>
    </r>
  </si>
  <si>
    <t xml:space="preserve">陈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97</t>
    </r>
  </si>
  <si>
    <t xml:space="preserve">肖建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98</t>
    </r>
  </si>
  <si>
    <t xml:space="preserve">蒋和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799</t>
    </r>
  </si>
  <si>
    <t xml:space="preserve">廖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00</t>
    </r>
  </si>
  <si>
    <t xml:space="preserve">李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01</t>
    </r>
  </si>
  <si>
    <t xml:space="preserve">李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02</t>
    </r>
  </si>
  <si>
    <t xml:space="preserve">王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03</t>
    </r>
  </si>
  <si>
    <t xml:space="preserve">鄢志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04</t>
    </r>
  </si>
  <si>
    <t xml:space="preserve">李宝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05</t>
    </r>
  </si>
  <si>
    <t xml:space="preserve">刘有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06</t>
    </r>
  </si>
  <si>
    <t xml:space="preserve">胡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07</t>
    </r>
  </si>
  <si>
    <t xml:space="preserve">徐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08</t>
    </r>
  </si>
  <si>
    <t xml:space="preserve">郑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09</t>
    </r>
  </si>
  <si>
    <t xml:space="preserve">刘春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10</t>
    </r>
  </si>
  <si>
    <t xml:space="preserve">宋立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11</t>
    </r>
  </si>
  <si>
    <t xml:space="preserve">肖灿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12</t>
    </r>
  </si>
  <si>
    <t xml:space="preserve">李自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13</t>
    </r>
  </si>
  <si>
    <t xml:space="preserve">刘晨晖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14</t>
    </r>
  </si>
  <si>
    <t xml:space="preserve">严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15</t>
    </r>
  </si>
  <si>
    <t xml:space="preserve">文阳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16</t>
    </r>
  </si>
  <si>
    <t xml:space="preserve">刘桂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17</t>
    </r>
  </si>
  <si>
    <t xml:space="preserve">刘云礼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18</t>
    </r>
  </si>
  <si>
    <t xml:space="preserve">刘立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19</t>
    </r>
  </si>
  <si>
    <t xml:space="preserve">李竹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20</t>
    </r>
  </si>
  <si>
    <t xml:space="preserve">严运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21</t>
    </r>
  </si>
  <si>
    <t xml:space="preserve">王戊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22</t>
    </r>
  </si>
  <si>
    <t xml:space="preserve">戴听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23</t>
    </r>
  </si>
  <si>
    <t xml:space="preserve">黎星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24</t>
    </r>
  </si>
  <si>
    <t xml:space="preserve">张跃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25</t>
    </r>
  </si>
  <si>
    <t xml:space="preserve">刘华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26</t>
    </r>
  </si>
  <si>
    <t xml:space="preserve">黄建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27</t>
    </r>
  </si>
  <si>
    <t xml:space="preserve">梁泽民</t>
  </si>
  <si>
    <t xml:space="preserve">欧社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831</t>
    </r>
  </si>
  <si>
    <t xml:space="preserve">刘东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868</t>
    </r>
  </si>
  <si>
    <t xml:space="preserve">2011.08.11</t>
  </si>
  <si>
    <t xml:space="preserve">2014.08.11</t>
  </si>
  <si>
    <t xml:space="preserve">司林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20</t>
    </r>
  </si>
  <si>
    <t xml:space="preserve">邵尤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21</t>
    </r>
  </si>
  <si>
    <t xml:space="preserve">文庆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23</t>
    </r>
  </si>
  <si>
    <t xml:space="preserve">肖立锡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24</t>
    </r>
  </si>
  <si>
    <t xml:space="preserve">李守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25</t>
    </r>
  </si>
  <si>
    <t xml:space="preserve">袁锡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26</t>
    </r>
  </si>
  <si>
    <t xml:space="preserve">冯建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50000581</t>
    </r>
  </si>
  <si>
    <t xml:space="preserve">2013.11.18</t>
  </si>
  <si>
    <t xml:space="preserve">张冬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292</t>
    </r>
  </si>
  <si>
    <t xml:space="preserve">陈湘桂</t>
  </si>
  <si>
    <t xml:space="preserve">湖南省地质建设工程（集团）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0216</t>
    </r>
  </si>
  <si>
    <t xml:space="preserve">李文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0861</t>
    </r>
  </si>
  <si>
    <t xml:space="preserve">魏丈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0664</t>
    </r>
  </si>
  <si>
    <t xml:space="preserve">王文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0665</t>
    </r>
  </si>
  <si>
    <t xml:space="preserve">张  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0532</t>
    </r>
  </si>
  <si>
    <t xml:space="preserve">尹李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0533</t>
    </r>
  </si>
  <si>
    <t xml:space="preserve">蔡续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0534</t>
    </r>
  </si>
  <si>
    <t xml:space="preserve">谢晋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0535</t>
    </r>
  </si>
  <si>
    <t xml:space="preserve">肖  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0536</t>
    </r>
  </si>
  <si>
    <t xml:space="preserve">文  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50000537</t>
    </r>
  </si>
  <si>
    <t xml:space="preserve">长沙市</t>
  </si>
  <si>
    <t xml:space="preserve">1</t>
  </si>
  <si>
    <t xml:space="preserve">陈万红</t>
  </si>
  <si>
    <t xml:space="preserve">长沙市富湘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38</t>
    </r>
  </si>
  <si>
    <t xml:space="preserve">2</t>
  </si>
  <si>
    <t xml:space="preserve">陈万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39</t>
    </r>
  </si>
  <si>
    <t xml:space="preserve">3</t>
  </si>
  <si>
    <t xml:space="preserve">谢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43</t>
    </r>
  </si>
  <si>
    <t xml:space="preserve">4</t>
  </si>
  <si>
    <t xml:space="preserve">黄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49</t>
    </r>
  </si>
  <si>
    <t xml:space="preserve">5</t>
  </si>
  <si>
    <t xml:space="preserve">蔡红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40</t>
    </r>
  </si>
  <si>
    <t xml:space="preserve">6</t>
  </si>
  <si>
    <t xml:space="preserve">陈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46</t>
    </r>
  </si>
  <si>
    <t xml:space="preserve">7</t>
  </si>
  <si>
    <t xml:space="preserve">胡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48</t>
    </r>
  </si>
  <si>
    <t xml:space="preserve">8</t>
  </si>
  <si>
    <t xml:space="preserve">李永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41</t>
    </r>
  </si>
  <si>
    <t xml:space="preserve">9</t>
  </si>
  <si>
    <t xml:space="preserve">肖永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42</t>
    </r>
  </si>
  <si>
    <t xml:space="preserve">10</t>
  </si>
  <si>
    <t xml:space="preserve">严业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44</t>
    </r>
  </si>
  <si>
    <t xml:space="preserve">11</t>
  </si>
  <si>
    <t xml:space="preserve">周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45</t>
    </r>
  </si>
  <si>
    <t xml:space="preserve">12</t>
  </si>
  <si>
    <t xml:space="preserve">彭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084</t>
    </r>
  </si>
  <si>
    <t xml:space="preserve">13</t>
  </si>
  <si>
    <t xml:space="preserve">王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097</t>
    </r>
  </si>
  <si>
    <t xml:space="preserve">14</t>
  </si>
  <si>
    <t xml:space="preserve">李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103</t>
    </r>
  </si>
  <si>
    <t xml:space="preserve">15</t>
  </si>
  <si>
    <t xml:space="preserve">周殊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104</t>
    </r>
  </si>
  <si>
    <t xml:space="preserve">16</t>
  </si>
  <si>
    <t xml:space="preserve">高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102</t>
    </r>
  </si>
  <si>
    <t xml:space="preserve">17</t>
  </si>
  <si>
    <t xml:space="preserve">张艳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109</t>
    </r>
  </si>
  <si>
    <t xml:space="preserve">18</t>
  </si>
  <si>
    <t xml:space="preserve">舒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105</t>
    </r>
  </si>
  <si>
    <t xml:space="preserve">19</t>
  </si>
  <si>
    <t xml:space="preserve">谢方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107</t>
    </r>
  </si>
  <si>
    <t xml:space="preserve">20</t>
  </si>
  <si>
    <t xml:space="preserve">范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106</t>
    </r>
  </si>
  <si>
    <t xml:space="preserve">21</t>
  </si>
  <si>
    <t xml:space="preserve">杨双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089</t>
    </r>
  </si>
  <si>
    <t xml:space="preserve">22</t>
  </si>
  <si>
    <t xml:space="preserve">梁佑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087</t>
    </r>
  </si>
  <si>
    <t xml:space="preserve">23</t>
  </si>
  <si>
    <t xml:space="preserve">沈石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088</t>
    </r>
  </si>
  <si>
    <t xml:space="preserve">24</t>
  </si>
  <si>
    <t xml:space="preserve">周全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111</t>
    </r>
  </si>
  <si>
    <t xml:space="preserve">25</t>
  </si>
  <si>
    <t xml:space="preserve">杨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112</t>
    </r>
  </si>
  <si>
    <t xml:space="preserve">26</t>
  </si>
  <si>
    <t xml:space="preserve">李露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108</t>
    </r>
  </si>
  <si>
    <t xml:space="preserve">27</t>
  </si>
  <si>
    <t xml:space="preserve">朱颖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101</t>
    </r>
  </si>
  <si>
    <t xml:space="preserve">28</t>
  </si>
  <si>
    <t xml:space="preserve">范广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093</t>
    </r>
  </si>
  <si>
    <t xml:space="preserve">29</t>
  </si>
  <si>
    <t xml:space="preserve">喻利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096</t>
    </r>
  </si>
  <si>
    <t xml:space="preserve">30</t>
  </si>
  <si>
    <t xml:space="preserve">邓伟</t>
  </si>
  <si>
    <t xml:space="preserve">长沙新康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01</t>
    </r>
  </si>
  <si>
    <t xml:space="preserve">31</t>
  </si>
  <si>
    <t xml:space="preserve">卢光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00</t>
    </r>
  </si>
  <si>
    <t xml:space="preserve">32</t>
  </si>
  <si>
    <t xml:space="preserve">肖海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499</t>
    </r>
  </si>
  <si>
    <t xml:space="preserve">33</t>
  </si>
  <si>
    <t xml:space="preserve">邓勇静</t>
  </si>
  <si>
    <t xml:space="preserve">湖南天顶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474</t>
    </r>
  </si>
  <si>
    <t xml:space="preserve">34</t>
  </si>
  <si>
    <t xml:space="preserve">张铁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471</t>
    </r>
  </si>
  <si>
    <t xml:space="preserve">35</t>
  </si>
  <si>
    <t xml:space="preserve">唐  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473</t>
    </r>
  </si>
  <si>
    <t xml:space="preserve">36</t>
  </si>
  <si>
    <t xml:space="preserve">叶明强</t>
  </si>
  <si>
    <t xml:space="preserve">凯天环保科技股份有限公司</t>
  </si>
  <si>
    <r>
      <rPr>
        <sz val="9"/>
        <rFont val="Noto Sans"/>
        <family val="2"/>
      </rPr>
      <t xml:space="preserve">湘建</t>
    </r>
    <r>
      <rPr>
        <sz val="9"/>
        <rFont val="仿宋_GB2312"/>
        <family val="3"/>
        <charset val="134"/>
      </rPr>
      <t xml:space="preserve">A(2008)010000245</t>
    </r>
  </si>
  <si>
    <t xml:space="preserve">37</t>
  </si>
  <si>
    <t xml:space="preserve">刘  华</t>
  </si>
  <si>
    <r>
      <rPr>
        <sz val="9"/>
        <rFont val="Noto Sans"/>
        <family val="2"/>
      </rPr>
      <t xml:space="preserve">湘建</t>
    </r>
    <r>
      <rPr>
        <sz val="9"/>
        <rFont val="仿宋_GB2312"/>
        <family val="3"/>
        <charset val="134"/>
      </rPr>
      <t xml:space="preserve">A(2008)010000246</t>
    </r>
  </si>
  <si>
    <t xml:space="preserve">38</t>
  </si>
  <si>
    <t xml:space="preserve">杨  彬</t>
  </si>
  <si>
    <r>
      <rPr>
        <sz val="9"/>
        <rFont val="Noto Sans"/>
        <family val="2"/>
      </rPr>
      <t xml:space="preserve">湘建</t>
    </r>
    <r>
      <rPr>
        <sz val="9"/>
        <rFont val="仿宋_GB2312"/>
        <family val="3"/>
        <charset val="134"/>
      </rPr>
      <t xml:space="preserve">C(2008)010001120</t>
    </r>
  </si>
  <si>
    <t xml:space="preserve">39</t>
  </si>
  <si>
    <t xml:space="preserve">吴虎臣</t>
  </si>
  <si>
    <r>
      <rPr>
        <sz val="9"/>
        <rFont val="Noto Sans"/>
        <family val="2"/>
      </rPr>
      <t xml:space="preserve">湘建</t>
    </r>
    <r>
      <rPr>
        <sz val="9"/>
        <rFont val="仿宋_GB2312"/>
        <family val="3"/>
        <charset val="134"/>
      </rPr>
      <t xml:space="preserve">C(2008)010001121</t>
    </r>
  </si>
  <si>
    <t xml:space="preserve">40</t>
  </si>
  <si>
    <t xml:space="preserve">宋湘伟</t>
  </si>
  <si>
    <r>
      <rPr>
        <sz val="9"/>
        <rFont val="Noto Sans"/>
        <family val="2"/>
      </rPr>
      <t xml:space="preserve">湘建</t>
    </r>
    <r>
      <rPr>
        <sz val="9"/>
        <rFont val="仿宋_GB2312"/>
        <family val="3"/>
        <charset val="134"/>
      </rPr>
      <t xml:space="preserve">C(2008)010001122</t>
    </r>
  </si>
  <si>
    <t xml:space="preserve">41</t>
  </si>
  <si>
    <t xml:space="preserve">朱鹏程</t>
  </si>
  <si>
    <r>
      <rPr>
        <sz val="9"/>
        <rFont val="Noto Sans"/>
        <family val="2"/>
      </rPr>
      <t xml:space="preserve">湘建</t>
    </r>
    <r>
      <rPr>
        <sz val="9"/>
        <rFont val="仿宋_GB2312"/>
        <family val="3"/>
        <charset val="134"/>
      </rPr>
      <t xml:space="preserve">C(2008)010001123</t>
    </r>
  </si>
  <si>
    <t xml:space="preserve">42</t>
  </si>
  <si>
    <t xml:space="preserve">邓中华</t>
  </si>
  <si>
    <r>
      <rPr>
        <sz val="9"/>
        <rFont val="Noto Sans"/>
        <family val="2"/>
      </rPr>
      <t xml:space="preserve">湘建</t>
    </r>
    <r>
      <rPr>
        <sz val="9"/>
        <rFont val="仿宋_GB2312"/>
        <family val="3"/>
        <charset val="134"/>
      </rPr>
      <t xml:space="preserve">C(2008)010001124</t>
    </r>
  </si>
  <si>
    <t xml:space="preserve">43</t>
  </si>
  <si>
    <t xml:space="preserve">段松涛</t>
  </si>
  <si>
    <t xml:space="preserve">湖南湘荣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161</t>
    </r>
  </si>
  <si>
    <t xml:space="preserve">44</t>
  </si>
  <si>
    <t xml:space="preserve">长沙黎托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421</t>
    </r>
  </si>
  <si>
    <t xml:space="preserve">45</t>
  </si>
  <si>
    <t xml:space="preserve">邬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26</t>
    </r>
  </si>
  <si>
    <t xml:space="preserve">46</t>
  </si>
  <si>
    <t xml:space="preserve">邓湘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27</t>
    </r>
  </si>
  <si>
    <t xml:space="preserve">47</t>
  </si>
  <si>
    <t xml:space="preserve">宁陈杰</t>
  </si>
  <si>
    <t xml:space="preserve">长沙市东屯渡建筑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605</t>
    </r>
  </si>
  <si>
    <t xml:space="preserve">48</t>
  </si>
  <si>
    <t xml:space="preserve">王卫 </t>
  </si>
  <si>
    <t xml:space="preserve">湖南省双龙建设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36</t>
    </r>
  </si>
  <si>
    <t xml:space="preserve">49</t>
  </si>
  <si>
    <t xml:space="preserve">徐建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58</t>
    </r>
  </si>
  <si>
    <t xml:space="preserve">50</t>
  </si>
  <si>
    <t xml:space="preserve">周建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34</t>
    </r>
  </si>
  <si>
    <t xml:space="preserve">51</t>
  </si>
  <si>
    <t xml:space="preserve">杨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95</t>
    </r>
  </si>
  <si>
    <t xml:space="preserve">52</t>
  </si>
  <si>
    <t xml:space="preserve">周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93</t>
    </r>
  </si>
  <si>
    <t xml:space="preserve">53</t>
  </si>
  <si>
    <t xml:space="preserve">陈立</t>
  </si>
  <si>
    <r>
      <rPr>
        <sz val="9"/>
        <rFont val="Noto Sans"/>
        <family val="2"/>
      </rPr>
      <t xml:space="preserve">湖南望城建设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劳务工程有限公司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412</t>
    </r>
  </si>
  <si>
    <t xml:space="preserve">54</t>
  </si>
  <si>
    <t xml:space="preserve">蒋绪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410</t>
    </r>
  </si>
  <si>
    <t xml:space="preserve">55</t>
  </si>
  <si>
    <t xml:space="preserve">刘启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62</t>
    </r>
  </si>
  <si>
    <t xml:space="preserve">56</t>
  </si>
  <si>
    <t xml:space="preserve">赵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411</t>
    </r>
  </si>
  <si>
    <t xml:space="preserve">57</t>
  </si>
  <si>
    <t xml:space="preserve">陈声林</t>
  </si>
  <si>
    <r>
      <rPr>
        <sz val="9"/>
        <rFont val="Noto Sans"/>
        <family val="2"/>
      </rPr>
      <t xml:space="preserve">湖南望城建设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机电设备安装工程有限公司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17</t>
    </r>
  </si>
  <si>
    <t xml:space="preserve">58</t>
  </si>
  <si>
    <t xml:space="preserve">何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07</t>
    </r>
  </si>
  <si>
    <t xml:space="preserve">59</t>
  </si>
  <si>
    <t xml:space="preserve">金铁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60</t>
    </r>
  </si>
  <si>
    <t xml:space="preserve">60</t>
  </si>
  <si>
    <t xml:space="preserve">王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39</t>
    </r>
  </si>
  <si>
    <t xml:space="preserve">61</t>
  </si>
  <si>
    <t xml:space="preserve">王高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19</t>
    </r>
  </si>
  <si>
    <t xml:space="preserve">62</t>
  </si>
  <si>
    <t xml:space="preserve">杨卓鑫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14</t>
    </r>
  </si>
  <si>
    <t xml:space="preserve">63</t>
  </si>
  <si>
    <t xml:space="preserve">易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61</t>
    </r>
  </si>
  <si>
    <t xml:space="preserve">64</t>
  </si>
  <si>
    <t xml:space="preserve">钟银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16</t>
    </r>
  </si>
  <si>
    <t xml:space="preserve">65</t>
  </si>
  <si>
    <t xml:space="preserve">周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15</t>
    </r>
  </si>
  <si>
    <t xml:space="preserve">66</t>
  </si>
  <si>
    <t xml:space="preserve">贺林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96</t>
    </r>
  </si>
  <si>
    <t xml:space="preserve">67</t>
  </si>
  <si>
    <t xml:space="preserve">刘中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98</t>
    </r>
  </si>
  <si>
    <t xml:space="preserve">68</t>
  </si>
  <si>
    <t xml:space="preserve">周果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97</t>
    </r>
  </si>
  <si>
    <t xml:space="preserve">69</t>
  </si>
  <si>
    <t xml:space="preserve">杨顺成</t>
  </si>
  <si>
    <r>
      <rPr>
        <sz val="9"/>
        <rFont val="Noto Sans"/>
        <family val="2"/>
      </rPr>
      <t xml:space="preserve">湖南望城建设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消防工程有限公司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68</t>
    </r>
  </si>
  <si>
    <t xml:space="preserve">70</t>
  </si>
  <si>
    <t xml:space="preserve">冯启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403</t>
    </r>
  </si>
  <si>
    <t xml:space="preserve">71</t>
  </si>
  <si>
    <t xml:space="preserve">虢志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402</t>
    </r>
  </si>
  <si>
    <t xml:space="preserve">72</t>
  </si>
  <si>
    <t xml:space="preserve">张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404</t>
    </r>
  </si>
  <si>
    <t xml:space="preserve">73</t>
  </si>
  <si>
    <t xml:space="preserve">左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406</t>
    </r>
  </si>
  <si>
    <t xml:space="preserve">74</t>
  </si>
  <si>
    <t xml:space="preserve">王军</t>
  </si>
  <si>
    <r>
      <rPr>
        <sz val="9"/>
        <rFont val="Noto Sans"/>
        <family val="2"/>
      </rPr>
      <t xml:space="preserve">湖南望城建设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双龙园林工程有限公司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49</t>
    </r>
  </si>
  <si>
    <t xml:space="preserve">75</t>
  </si>
  <si>
    <t xml:space="preserve">钟友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48</t>
    </r>
  </si>
  <si>
    <t xml:space="preserve">76</t>
  </si>
  <si>
    <t xml:space="preserve">杨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409</t>
    </r>
  </si>
  <si>
    <t xml:space="preserve">77</t>
  </si>
  <si>
    <t xml:space="preserve">易立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408</t>
    </r>
  </si>
  <si>
    <t xml:space="preserve">78</t>
  </si>
  <si>
    <t xml:space="preserve">周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407</t>
    </r>
  </si>
  <si>
    <t xml:space="preserve">79</t>
  </si>
  <si>
    <t xml:space="preserve">周正宏</t>
  </si>
  <si>
    <r>
      <rPr>
        <sz val="9"/>
        <rFont val="Noto Sans"/>
        <family val="2"/>
      </rPr>
      <t xml:space="preserve">湖南望城建设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节能门窗工程有限公司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56 </t>
    </r>
  </si>
  <si>
    <t xml:space="preserve">80</t>
  </si>
  <si>
    <t xml:space="preserve">邓伟军</t>
  </si>
  <si>
    <r>
      <rPr>
        <sz val="9"/>
        <rFont val="Noto Sans"/>
        <family val="2"/>
      </rPr>
      <t xml:space="preserve">湖南望城建设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基础工程有限公司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18</t>
    </r>
  </si>
  <si>
    <t xml:space="preserve">81</t>
  </si>
  <si>
    <t xml:space="preserve">龚海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63</t>
    </r>
  </si>
  <si>
    <t xml:space="preserve">82</t>
  </si>
  <si>
    <t xml:space="preserve">黎跃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64  </t>
    </r>
  </si>
  <si>
    <t xml:space="preserve">83</t>
  </si>
  <si>
    <t xml:space="preserve">任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65  </t>
    </r>
  </si>
  <si>
    <t xml:space="preserve">84</t>
  </si>
  <si>
    <t xml:space="preserve">邹传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66</t>
    </r>
  </si>
  <si>
    <t xml:space="preserve">85</t>
  </si>
  <si>
    <t xml:space="preserve">李容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99</t>
    </r>
  </si>
  <si>
    <t xml:space="preserve">86</t>
  </si>
  <si>
    <t xml:space="preserve">苏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401</t>
    </r>
  </si>
  <si>
    <t xml:space="preserve">87</t>
  </si>
  <si>
    <t xml:space="preserve">蔡锦洪</t>
  </si>
  <si>
    <r>
      <rPr>
        <sz val="9"/>
        <rFont val="Noto Sans"/>
        <family val="2"/>
      </rPr>
      <t xml:space="preserve">湖南望城建设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27</t>
    </r>
  </si>
  <si>
    <t xml:space="preserve">88</t>
  </si>
  <si>
    <t xml:space="preserve">陈伟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47</t>
    </r>
  </si>
  <si>
    <t xml:space="preserve">89</t>
  </si>
  <si>
    <t xml:space="preserve">范向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35</t>
    </r>
  </si>
  <si>
    <t xml:space="preserve">90</t>
  </si>
  <si>
    <t xml:space="preserve">高瑞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26 </t>
    </r>
  </si>
  <si>
    <t xml:space="preserve">91</t>
  </si>
  <si>
    <t xml:space="preserve">龚成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25 </t>
    </r>
  </si>
  <si>
    <t xml:space="preserve">92</t>
  </si>
  <si>
    <t xml:space="preserve">官克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43 </t>
    </r>
  </si>
  <si>
    <t xml:space="preserve">93</t>
  </si>
  <si>
    <t xml:space="preserve">贺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10</t>
    </r>
  </si>
  <si>
    <t xml:space="preserve">94</t>
  </si>
  <si>
    <t xml:space="preserve">李德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22</t>
    </r>
  </si>
  <si>
    <t xml:space="preserve">95</t>
  </si>
  <si>
    <t xml:space="preserve">李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28</t>
    </r>
  </si>
  <si>
    <t xml:space="preserve">96</t>
  </si>
  <si>
    <t xml:space="preserve">李友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37</t>
    </r>
  </si>
  <si>
    <t xml:space="preserve">97</t>
  </si>
  <si>
    <t xml:space="preserve">梁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42</t>
    </r>
  </si>
  <si>
    <t xml:space="preserve">98</t>
  </si>
  <si>
    <t xml:space="preserve">刘耀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44</t>
    </r>
  </si>
  <si>
    <t xml:space="preserve">99</t>
  </si>
  <si>
    <t xml:space="preserve">龙树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38</t>
    </r>
  </si>
  <si>
    <t xml:space="preserve">100</t>
  </si>
  <si>
    <t xml:space="preserve">彭思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11</t>
    </r>
  </si>
  <si>
    <t xml:space="preserve">101</t>
  </si>
  <si>
    <t xml:space="preserve">王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12 </t>
    </r>
  </si>
  <si>
    <t xml:space="preserve">102</t>
  </si>
  <si>
    <t xml:space="preserve">王国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13 </t>
    </r>
  </si>
  <si>
    <t xml:space="preserve">103</t>
  </si>
  <si>
    <t xml:space="preserve">王国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32</t>
    </r>
  </si>
  <si>
    <t xml:space="preserve">104</t>
  </si>
  <si>
    <t xml:space="preserve">魏立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33</t>
    </r>
  </si>
  <si>
    <t xml:space="preserve">105</t>
  </si>
  <si>
    <t xml:space="preserve">徐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50 </t>
    </r>
  </si>
  <si>
    <t xml:space="preserve">106</t>
  </si>
  <si>
    <t xml:space="preserve">徐水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45</t>
    </r>
  </si>
  <si>
    <t xml:space="preserve">107</t>
  </si>
  <si>
    <t xml:space="preserve">颜安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46 </t>
    </r>
  </si>
  <si>
    <t xml:space="preserve">108</t>
  </si>
  <si>
    <t xml:space="preserve">张国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06</t>
    </r>
  </si>
  <si>
    <t xml:space="preserve">109</t>
  </si>
  <si>
    <t xml:space="preserve">张勇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23 </t>
    </r>
  </si>
  <si>
    <t xml:space="preserve">110</t>
  </si>
  <si>
    <t xml:space="preserve">陈立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72</t>
    </r>
  </si>
  <si>
    <t xml:space="preserve">111</t>
  </si>
  <si>
    <t xml:space="preserve">陈显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79</t>
    </r>
  </si>
  <si>
    <t xml:space="preserve">112</t>
  </si>
  <si>
    <t xml:space="preserve">陈育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89</t>
    </r>
  </si>
  <si>
    <t xml:space="preserve">113</t>
  </si>
  <si>
    <t xml:space="preserve">陈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81</t>
    </r>
  </si>
  <si>
    <t xml:space="preserve">114</t>
  </si>
  <si>
    <t xml:space="preserve">高健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80</t>
    </r>
  </si>
  <si>
    <t xml:space="preserve">115</t>
  </si>
  <si>
    <t xml:space="preserve">何谷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74</t>
    </r>
  </si>
  <si>
    <t xml:space="preserve">116</t>
  </si>
  <si>
    <t xml:space="preserve">李朝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86</t>
    </r>
  </si>
  <si>
    <t xml:space="preserve">117</t>
  </si>
  <si>
    <t xml:space="preserve">李伟 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69 </t>
    </r>
  </si>
  <si>
    <t xml:space="preserve">118</t>
  </si>
  <si>
    <t xml:space="preserve">林永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82</t>
    </r>
  </si>
  <si>
    <t xml:space="preserve">119</t>
  </si>
  <si>
    <t xml:space="preserve">龙海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61</t>
    </r>
  </si>
  <si>
    <t xml:space="preserve">120</t>
  </si>
  <si>
    <t xml:space="preserve">龙青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60</t>
    </r>
  </si>
  <si>
    <t xml:space="preserve">121</t>
  </si>
  <si>
    <t xml:space="preserve">莫燕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77</t>
    </r>
  </si>
  <si>
    <t xml:space="preserve">122</t>
  </si>
  <si>
    <t xml:space="preserve">邱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58</t>
    </r>
  </si>
  <si>
    <t xml:space="preserve">123</t>
  </si>
  <si>
    <t xml:space="preserve">佘建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70</t>
    </r>
  </si>
  <si>
    <t xml:space="preserve">124</t>
  </si>
  <si>
    <t xml:space="preserve">佘旭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66</t>
    </r>
  </si>
  <si>
    <t xml:space="preserve">125</t>
  </si>
  <si>
    <t xml:space="preserve">石海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76</t>
    </r>
  </si>
  <si>
    <t xml:space="preserve">126</t>
  </si>
  <si>
    <t xml:space="preserve">宿书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85 </t>
    </r>
  </si>
  <si>
    <t xml:space="preserve">127</t>
  </si>
  <si>
    <t xml:space="preserve">汤树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68</t>
    </r>
  </si>
  <si>
    <t xml:space="preserve">128</t>
  </si>
  <si>
    <t xml:space="preserve">王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59</t>
    </r>
  </si>
  <si>
    <t xml:space="preserve">129</t>
  </si>
  <si>
    <t xml:space="preserve">王顺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84 </t>
    </r>
  </si>
  <si>
    <t xml:space="preserve">130</t>
  </si>
  <si>
    <t xml:space="preserve">王银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90 </t>
    </r>
  </si>
  <si>
    <t xml:space="preserve">131</t>
  </si>
  <si>
    <t xml:space="preserve">王增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91</t>
    </r>
  </si>
  <si>
    <t xml:space="preserve">132</t>
  </si>
  <si>
    <t xml:space="preserve">王中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54 </t>
    </r>
  </si>
  <si>
    <t xml:space="preserve">133</t>
  </si>
  <si>
    <t xml:space="preserve">韦利娜 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75</t>
    </r>
  </si>
  <si>
    <t xml:space="preserve">134</t>
  </si>
  <si>
    <t xml:space="preserve">吴海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92</t>
    </r>
  </si>
  <si>
    <t xml:space="preserve">135</t>
  </si>
  <si>
    <t xml:space="preserve">吴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78</t>
    </r>
  </si>
  <si>
    <t xml:space="preserve">136</t>
  </si>
  <si>
    <t xml:space="preserve">叶灿 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55</t>
    </r>
  </si>
  <si>
    <t xml:space="preserve">137</t>
  </si>
  <si>
    <t xml:space="preserve">易思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67 </t>
    </r>
  </si>
  <si>
    <t xml:space="preserve">138</t>
  </si>
  <si>
    <t xml:space="preserve">于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65 </t>
    </r>
  </si>
  <si>
    <t xml:space="preserve">139</t>
  </si>
  <si>
    <t xml:space="preserve">张绍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83</t>
    </r>
  </si>
  <si>
    <t xml:space="preserve">140</t>
  </si>
  <si>
    <t xml:space="preserve">周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87 </t>
    </r>
  </si>
  <si>
    <t xml:space="preserve">141</t>
  </si>
  <si>
    <t xml:space="preserve">周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63</t>
    </r>
  </si>
  <si>
    <t xml:space="preserve">142</t>
  </si>
  <si>
    <t xml:space="preserve">周青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88</t>
    </r>
  </si>
  <si>
    <t xml:space="preserve">143</t>
  </si>
  <si>
    <t xml:space="preserve">周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73</t>
    </r>
  </si>
  <si>
    <t xml:space="preserve">144</t>
  </si>
  <si>
    <t xml:space="preserve">吴俊敏</t>
  </si>
  <si>
    <t xml:space="preserve">长沙江南水务建设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116</t>
    </r>
  </si>
  <si>
    <t xml:space="preserve">145</t>
  </si>
  <si>
    <t xml:space="preserve">杨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117</t>
    </r>
  </si>
  <si>
    <t xml:space="preserve">146</t>
  </si>
  <si>
    <t xml:space="preserve">郑海燕</t>
  </si>
  <si>
    <t xml:space="preserve">新奥燃气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5)010000592</t>
    </r>
  </si>
  <si>
    <t xml:space="preserve">2011.10.30</t>
  </si>
  <si>
    <t xml:space="preserve">2014.10.30</t>
  </si>
  <si>
    <t xml:space="preserve">147</t>
  </si>
  <si>
    <t xml:space="preserve">马铁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4)010000161</t>
    </r>
  </si>
  <si>
    <t xml:space="preserve">148</t>
  </si>
  <si>
    <t xml:space="preserve">乔宏</t>
  </si>
  <si>
    <t xml:space="preserve">湖南望岳建设工程有限公司</t>
  </si>
  <si>
    <t xml:space="preserve">149</t>
  </si>
  <si>
    <t xml:space="preserve">王  玲</t>
  </si>
  <si>
    <t xml:space="preserve">湖南中格建设集团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27</t>
    </r>
  </si>
  <si>
    <t xml:space="preserve">150</t>
  </si>
  <si>
    <t xml:space="preserve">向长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28</t>
    </r>
  </si>
  <si>
    <t xml:space="preserve">151</t>
  </si>
  <si>
    <t xml:space="preserve">张仁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477</t>
    </r>
  </si>
  <si>
    <t xml:space="preserve">152</t>
  </si>
  <si>
    <t xml:space="preserve">张达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480</t>
    </r>
  </si>
  <si>
    <t xml:space="preserve">153</t>
  </si>
  <si>
    <t xml:space="preserve">盘兴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476</t>
    </r>
  </si>
  <si>
    <t xml:space="preserve">154</t>
  </si>
  <si>
    <t xml:space="preserve">田玉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479</t>
    </r>
  </si>
  <si>
    <t xml:space="preserve">155</t>
  </si>
  <si>
    <t xml:space="preserve">冯立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478</t>
    </r>
  </si>
  <si>
    <t xml:space="preserve">156</t>
  </si>
  <si>
    <t xml:space="preserve">谢兴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481</t>
    </r>
  </si>
  <si>
    <t xml:space="preserve">157</t>
  </si>
  <si>
    <t xml:space="preserve">王文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63</t>
    </r>
  </si>
  <si>
    <t xml:space="preserve">158</t>
  </si>
  <si>
    <t xml:space="preserve">刘干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67</t>
    </r>
  </si>
  <si>
    <t xml:space="preserve">159</t>
  </si>
  <si>
    <t xml:space="preserve">江正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68</t>
    </r>
  </si>
  <si>
    <t xml:space="preserve">160</t>
  </si>
  <si>
    <t xml:space="preserve">蔡晓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71</t>
    </r>
  </si>
  <si>
    <t xml:space="preserve">161</t>
  </si>
  <si>
    <t xml:space="preserve">朱  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65</t>
    </r>
  </si>
  <si>
    <t xml:space="preserve">162</t>
  </si>
  <si>
    <t xml:space="preserve">杨伟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66</t>
    </r>
  </si>
  <si>
    <t xml:space="preserve">163</t>
  </si>
  <si>
    <t xml:space="preserve">杨刚强</t>
  </si>
  <si>
    <t xml:space="preserve">湖南省长沙湘华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413</t>
    </r>
  </si>
  <si>
    <t xml:space="preserve">164</t>
  </si>
  <si>
    <t xml:space="preserve">陈曙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415</t>
    </r>
  </si>
  <si>
    <t xml:space="preserve">165</t>
  </si>
  <si>
    <t xml:space="preserve">颜琴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414</t>
    </r>
  </si>
  <si>
    <t xml:space="preserve">166</t>
  </si>
  <si>
    <t xml:space="preserve">童曙光</t>
  </si>
  <si>
    <t xml:space="preserve">长沙广大建筑装饰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10000297</t>
    </r>
  </si>
  <si>
    <t xml:space="preserve">167</t>
  </si>
  <si>
    <t xml:space="preserve">杨学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4)010000019</t>
    </r>
  </si>
  <si>
    <t xml:space="preserve">2011.11.30</t>
  </si>
  <si>
    <t xml:space="preserve">2014.11.30</t>
  </si>
  <si>
    <t xml:space="preserve">168</t>
  </si>
  <si>
    <t xml:space="preserve">王弟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4)010000227</t>
    </r>
  </si>
  <si>
    <t xml:space="preserve">169</t>
  </si>
  <si>
    <t xml:space="preserve">陈正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4)010000224</t>
    </r>
  </si>
  <si>
    <t xml:space="preserve">170</t>
  </si>
  <si>
    <t xml:space="preserve">彭铁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0234</t>
    </r>
  </si>
  <si>
    <t xml:space="preserve">171</t>
  </si>
  <si>
    <t xml:space="preserve">杜光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4)010001239</t>
    </r>
  </si>
  <si>
    <t xml:space="preserve">172</t>
  </si>
  <si>
    <t xml:space="preserve">王志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4)010000229</t>
    </r>
  </si>
  <si>
    <t xml:space="preserve">173</t>
  </si>
  <si>
    <t xml:space="preserve">饶立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4)010000226</t>
    </r>
  </si>
  <si>
    <t xml:space="preserve">174</t>
  </si>
  <si>
    <t xml:space="preserve">李 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492</t>
    </r>
  </si>
  <si>
    <t xml:space="preserve">175</t>
  </si>
  <si>
    <t xml:space="preserve">李建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4)010000230</t>
    </r>
  </si>
  <si>
    <t xml:space="preserve">176</t>
  </si>
  <si>
    <t xml:space="preserve">周思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4)010000222</t>
    </r>
  </si>
  <si>
    <t xml:space="preserve">177</t>
  </si>
  <si>
    <t xml:space="preserve">彭海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4)010000130</t>
    </r>
  </si>
  <si>
    <t xml:space="preserve">178</t>
  </si>
  <si>
    <t xml:space="preserve">周政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4)010000125</t>
    </r>
  </si>
  <si>
    <t xml:space="preserve">179</t>
  </si>
  <si>
    <t xml:space="preserve">李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4)010000124</t>
    </r>
  </si>
  <si>
    <t xml:space="preserve">180</t>
  </si>
  <si>
    <r>
      <rPr>
        <sz val="9"/>
        <rFont val="Noto Sans"/>
        <family val="2"/>
      </rPr>
      <t xml:space="preserve">贺</t>
    </r>
    <r>
      <rPr>
        <sz val="9"/>
        <color rgb="FF000000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600</t>
    </r>
  </si>
  <si>
    <t xml:space="preserve">181</t>
  </si>
  <si>
    <r>
      <rPr>
        <sz val="9"/>
        <rFont val="Noto Sans"/>
        <family val="2"/>
      </rPr>
      <t xml:space="preserve">罗</t>
    </r>
    <r>
      <rPr>
        <sz val="9"/>
        <color rgb="FF000000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601</t>
    </r>
  </si>
  <si>
    <t xml:space="preserve">182</t>
  </si>
  <si>
    <t xml:space="preserve">蔡永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4)010000118</t>
    </r>
  </si>
  <si>
    <t xml:space="preserve">183</t>
  </si>
  <si>
    <t xml:space="preserve">杨新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4)010000120</t>
    </r>
  </si>
  <si>
    <t xml:space="preserve">184</t>
  </si>
  <si>
    <t xml:space="preserve">陈俊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4)010000126</t>
    </r>
  </si>
  <si>
    <t xml:space="preserve">185</t>
  </si>
  <si>
    <t xml:space="preserve">陈明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4)010001602</t>
    </r>
  </si>
  <si>
    <t xml:space="preserve">186</t>
  </si>
  <si>
    <t xml:space="preserve">王强辉</t>
  </si>
  <si>
    <t xml:space="preserve">长沙市建设工程集团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400</t>
    </r>
  </si>
  <si>
    <t xml:space="preserve">187</t>
  </si>
  <si>
    <t xml:space="preserve">刘倬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96</t>
    </r>
  </si>
  <si>
    <t xml:space="preserve">188</t>
  </si>
  <si>
    <t xml:space="preserve">李大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93</t>
    </r>
  </si>
  <si>
    <t xml:space="preserve">189</t>
  </si>
  <si>
    <t xml:space="preserve">吴卫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94</t>
    </r>
  </si>
  <si>
    <t xml:space="preserve">190</t>
  </si>
  <si>
    <t xml:space="preserve">黎怀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97</t>
    </r>
  </si>
  <si>
    <t xml:space="preserve">191</t>
  </si>
  <si>
    <t xml:space="preserve">傅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95</t>
    </r>
  </si>
  <si>
    <t xml:space="preserve">192</t>
  </si>
  <si>
    <t xml:space="preserve">李返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99</t>
    </r>
  </si>
  <si>
    <t xml:space="preserve">193</t>
  </si>
  <si>
    <t xml:space="preserve">苏建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475</t>
    </r>
  </si>
  <si>
    <t xml:space="preserve">194</t>
  </si>
  <si>
    <t xml:space="preserve">王文华</t>
  </si>
  <si>
    <t xml:space="preserve">长沙坤润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02</t>
    </r>
  </si>
  <si>
    <t xml:space="preserve">195</t>
  </si>
  <si>
    <t xml:space="preserve">邹海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05</t>
    </r>
  </si>
  <si>
    <t xml:space="preserve">196</t>
  </si>
  <si>
    <t xml:space="preserve">李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03</t>
    </r>
  </si>
  <si>
    <t xml:space="preserve">197</t>
  </si>
  <si>
    <t xml:space="preserve">周小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04</t>
    </r>
  </si>
  <si>
    <t xml:space="preserve">198</t>
  </si>
  <si>
    <t xml:space="preserve">胡志国</t>
  </si>
  <si>
    <t xml:space="preserve">长沙市建筑安装工程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0470</t>
    </r>
  </si>
  <si>
    <t xml:space="preserve">199</t>
  </si>
  <si>
    <t xml:space="preserve">张泰家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024</t>
    </r>
  </si>
  <si>
    <t xml:space="preserve">200</t>
  </si>
  <si>
    <t xml:space="preserve">陈铁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026</t>
    </r>
  </si>
  <si>
    <t xml:space="preserve">201</t>
  </si>
  <si>
    <t xml:space="preserve">周  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0987</t>
    </r>
  </si>
  <si>
    <t xml:space="preserve">202</t>
  </si>
  <si>
    <t xml:space="preserve">易秋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0988</t>
    </r>
  </si>
  <si>
    <t xml:space="preserve">203</t>
  </si>
  <si>
    <t xml:space="preserve">朱承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0989</t>
    </r>
  </si>
  <si>
    <t xml:space="preserve">204</t>
  </si>
  <si>
    <t xml:space="preserve">刘  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0990</t>
    </r>
  </si>
  <si>
    <t xml:space="preserve">205</t>
  </si>
  <si>
    <t xml:space="preserve">李  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0991</t>
    </r>
  </si>
  <si>
    <t xml:space="preserve">206</t>
  </si>
  <si>
    <t xml:space="preserve">卢向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0992</t>
    </r>
  </si>
  <si>
    <t xml:space="preserve">207</t>
  </si>
  <si>
    <t xml:space="preserve">彭术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0993</t>
    </r>
  </si>
  <si>
    <t xml:space="preserve">208</t>
  </si>
  <si>
    <t xml:space="preserve">周文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0994</t>
    </r>
  </si>
  <si>
    <t xml:space="preserve">209</t>
  </si>
  <si>
    <t xml:space="preserve">徐志勇</t>
  </si>
  <si>
    <t xml:space="preserve">湖南长沙茶亭建筑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180</t>
    </r>
  </si>
  <si>
    <t xml:space="preserve">210</t>
  </si>
  <si>
    <t xml:space="preserve">周建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181</t>
    </r>
  </si>
  <si>
    <t xml:space="preserve">211</t>
  </si>
  <si>
    <t xml:space="preserve">周胜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182</t>
    </r>
  </si>
  <si>
    <t xml:space="preserve">212</t>
  </si>
  <si>
    <t xml:space="preserve">高天亚</t>
  </si>
  <si>
    <t xml:space="preserve">长沙众星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4)010000267</t>
    </r>
  </si>
  <si>
    <t xml:space="preserve">2011.10.13</t>
  </si>
  <si>
    <t xml:space="preserve">2014.10.13</t>
  </si>
  <si>
    <t xml:space="preserve">213</t>
  </si>
  <si>
    <t xml:space="preserve">刘谷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4)010000268</t>
    </r>
  </si>
  <si>
    <t xml:space="preserve">214</t>
  </si>
  <si>
    <t xml:space="preserve">周红卫</t>
  </si>
  <si>
    <t xml:space="preserve">湖南马王堆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425</t>
    </r>
  </si>
  <si>
    <t xml:space="preserve">2011.11.25</t>
  </si>
  <si>
    <t xml:space="preserve">2014.11.25</t>
  </si>
  <si>
    <t xml:space="preserve">215</t>
  </si>
  <si>
    <t xml:space="preserve">黄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426</t>
    </r>
  </si>
  <si>
    <t xml:space="preserve">216</t>
  </si>
  <si>
    <t xml:space="preserve">蒋正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0714</t>
    </r>
  </si>
  <si>
    <t xml:space="preserve">217</t>
  </si>
  <si>
    <t xml:space="preserve">易开海</t>
  </si>
  <si>
    <t xml:space="preserve">218</t>
  </si>
  <si>
    <t xml:space="preserve">王立青</t>
  </si>
  <si>
    <t xml:space="preserve">219</t>
  </si>
  <si>
    <t xml:space="preserve">贺同海</t>
  </si>
  <si>
    <t xml:space="preserve">220</t>
  </si>
  <si>
    <t xml:space="preserve">戢寿华</t>
  </si>
  <si>
    <t xml:space="preserve">221</t>
  </si>
  <si>
    <t xml:space="preserve">李寿平</t>
  </si>
  <si>
    <t xml:space="preserve">222</t>
  </si>
  <si>
    <t xml:space="preserve">陈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0712</t>
    </r>
  </si>
  <si>
    <t xml:space="preserve">223</t>
  </si>
  <si>
    <t xml:space="preserve">冯先伟</t>
  </si>
  <si>
    <t xml:space="preserve">224</t>
  </si>
  <si>
    <t xml:space="preserve">师万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0715</t>
    </r>
  </si>
  <si>
    <t xml:space="preserve">225</t>
  </si>
  <si>
    <t xml:space="preserve">朱祝武</t>
  </si>
  <si>
    <t xml:space="preserve">湖南银联电力建设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7)010000251</t>
    </r>
  </si>
  <si>
    <t xml:space="preserve">2007.11.04</t>
  </si>
  <si>
    <t xml:space="preserve">226</t>
  </si>
  <si>
    <t xml:space="preserve">王小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7)010000252</t>
    </r>
  </si>
  <si>
    <t xml:space="preserve">227</t>
  </si>
  <si>
    <t xml:space="preserve">余  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87</t>
    </r>
  </si>
  <si>
    <t xml:space="preserve">228</t>
  </si>
  <si>
    <t xml:space="preserve">袁征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83</t>
    </r>
  </si>
  <si>
    <t xml:space="preserve">229</t>
  </si>
  <si>
    <t xml:space="preserve">吴怀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85</t>
    </r>
  </si>
  <si>
    <t xml:space="preserve">230</t>
  </si>
  <si>
    <t xml:space="preserve">孙 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181</t>
    </r>
  </si>
  <si>
    <t xml:space="preserve">231</t>
  </si>
  <si>
    <t xml:space="preserve">朱文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182</t>
    </r>
  </si>
  <si>
    <t xml:space="preserve">232</t>
  </si>
  <si>
    <t xml:space="preserve">喻森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179</t>
    </r>
  </si>
  <si>
    <t xml:space="preserve">233</t>
  </si>
  <si>
    <t xml:space="preserve">孙宏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180</t>
    </r>
  </si>
  <si>
    <t xml:space="preserve">234</t>
  </si>
  <si>
    <t xml:space="preserve">何仁旭</t>
  </si>
  <si>
    <t xml:space="preserve">湖南华星园艺建筑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127</t>
    </r>
  </si>
  <si>
    <t xml:space="preserve">235</t>
  </si>
  <si>
    <t xml:space="preserve">李金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126</t>
    </r>
  </si>
  <si>
    <t xml:space="preserve">236</t>
  </si>
  <si>
    <t xml:space="preserve">彭绅</t>
  </si>
  <si>
    <t xml:space="preserve">湖南星大建设集团股份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10000284</t>
    </r>
  </si>
  <si>
    <t xml:space="preserve">237</t>
  </si>
  <si>
    <t xml:space="preserve">曾纪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10000286</t>
    </r>
  </si>
  <si>
    <t xml:space="preserve">238</t>
  </si>
  <si>
    <t xml:space="preserve">李胡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382</t>
    </r>
  </si>
  <si>
    <t xml:space="preserve">239</t>
  </si>
  <si>
    <t xml:space="preserve">任铁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19</t>
    </r>
  </si>
  <si>
    <t xml:space="preserve">240</t>
  </si>
  <si>
    <t xml:space="preserve">王志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20</t>
    </r>
  </si>
  <si>
    <t xml:space="preserve">241</t>
  </si>
  <si>
    <t xml:space="preserve">杨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21</t>
    </r>
  </si>
  <si>
    <t xml:space="preserve">242</t>
  </si>
  <si>
    <t xml:space="preserve">夏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22</t>
    </r>
  </si>
  <si>
    <t xml:space="preserve">243</t>
  </si>
  <si>
    <t xml:space="preserve">石全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23</t>
    </r>
  </si>
  <si>
    <t xml:space="preserve">244</t>
  </si>
  <si>
    <t xml:space="preserve">唐建银</t>
  </si>
  <si>
    <t xml:space="preserve">湖南星大园林建设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10000285</t>
    </r>
  </si>
  <si>
    <t xml:space="preserve">245</t>
  </si>
  <si>
    <t xml:space="preserve">张熙鹤</t>
  </si>
  <si>
    <t xml:space="preserve">长沙市金盛建筑安装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075</t>
    </r>
  </si>
  <si>
    <t xml:space="preserve">246</t>
  </si>
  <si>
    <t xml:space="preserve">黄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150</t>
    </r>
  </si>
  <si>
    <t xml:space="preserve">247</t>
  </si>
  <si>
    <t xml:space="preserve">谭应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369</t>
    </r>
  </si>
  <si>
    <t xml:space="preserve">248</t>
  </si>
  <si>
    <t xml:space="preserve">颜问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076</t>
    </r>
  </si>
  <si>
    <t xml:space="preserve">249</t>
  </si>
  <si>
    <t xml:space="preserve">王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050</t>
    </r>
  </si>
  <si>
    <t xml:space="preserve">250</t>
  </si>
  <si>
    <t xml:space="preserve">罗双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035</t>
    </r>
  </si>
  <si>
    <t xml:space="preserve">251</t>
  </si>
  <si>
    <t xml:space="preserve">虢德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119</t>
    </r>
  </si>
  <si>
    <t xml:space="preserve">252</t>
  </si>
  <si>
    <t xml:space="preserve">张志湘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034</t>
    </r>
  </si>
  <si>
    <t xml:space="preserve">253</t>
  </si>
  <si>
    <t xml:space="preserve">李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118</t>
    </r>
  </si>
  <si>
    <t xml:space="preserve">254</t>
  </si>
  <si>
    <t xml:space="preserve">黄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039</t>
    </r>
  </si>
  <si>
    <t xml:space="preserve">255</t>
  </si>
  <si>
    <t xml:space="preserve">陈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038</t>
    </r>
  </si>
  <si>
    <t xml:space="preserve">256</t>
  </si>
  <si>
    <t xml:space="preserve">邓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036</t>
    </r>
  </si>
  <si>
    <t xml:space="preserve">257</t>
  </si>
  <si>
    <t xml:space="preserve">文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042</t>
    </r>
  </si>
  <si>
    <t xml:space="preserve">258</t>
  </si>
  <si>
    <t xml:space="preserve">张二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041</t>
    </r>
  </si>
  <si>
    <t xml:space="preserve">259</t>
  </si>
  <si>
    <t xml:space="preserve">钟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040</t>
    </r>
  </si>
  <si>
    <t xml:space="preserve">260</t>
  </si>
  <si>
    <t xml:space="preserve">朱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045</t>
    </r>
  </si>
  <si>
    <t xml:space="preserve">261</t>
  </si>
  <si>
    <t xml:space="preserve">朱灿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044</t>
    </r>
  </si>
  <si>
    <t xml:space="preserve">262</t>
  </si>
  <si>
    <t xml:space="preserve">张洪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043</t>
    </r>
  </si>
  <si>
    <t xml:space="preserve">263</t>
  </si>
  <si>
    <t xml:space="preserve">刘海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049</t>
    </r>
  </si>
  <si>
    <t xml:space="preserve">264</t>
  </si>
  <si>
    <t xml:space="preserve">石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047</t>
    </r>
  </si>
  <si>
    <t xml:space="preserve">265</t>
  </si>
  <si>
    <t xml:space="preserve">王若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046</t>
    </r>
  </si>
  <si>
    <t xml:space="preserve">266</t>
  </si>
  <si>
    <t xml:space="preserve">文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033</t>
    </r>
  </si>
  <si>
    <t xml:space="preserve">267</t>
  </si>
  <si>
    <t xml:space="preserve">郭桂荣</t>
  </si>
  <si>
    <t xml:space="preserve">湖南望新建设集团股份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10000295</t>
    </r>
  </si>
  <si>
    <t xml:space="preserve">268</t>
  </si>
  <si>
    <t xml:space="preserve">何纯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10000296</t>
    </r>
  </si>
  <si>
    <t xml:space="preserve">269</t>
  </si>
  <si>
    <t xml:space="preserve">宋松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483</t>
    </r>
  </si>
  <si>
    <t xml:space="preserve">270</t>
  </si>
  <si>
    <t xml:space="preserve">汤彦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484</t>
    </r>
  </si>
  <si>
    <t xml:space="preserve">271</t>
  </si>
  <si>
    <t xml:space="preserve">周国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482</t>
    </r>
  </si>
  <si>
    <t xml:space="preserve">272</t>
  </si>
  <si>
    <t xml:space="preserve">黎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90</t>
    </r>
  </si>
  <si>
    <t xml:space="preserve">273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94</t>
    </r>
  </si>
  <si>
    <t xml:space="preserve">274</t>
  </si>
  <si>
    <t xml:space="preserve">柳治政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75</t>
    </r>
  </si>
  <si>
    <t xml:space="preserve">275</t>
  </si>
  <si>
    <t xml:space="preserve">刘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86</t>
    </r>
  </si>
  <si>
    <t xml:space="preserve">276</t>
  </si>
  <si>
    <t xml:space="preserve">刘军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88</t>
    </r>
  </si>
  <si>
    <t xml:space="preserve">277</t>
  </si>
  <si>
    <t xml:space="preserve">马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93</t>
    </r>
  </si>
  <si>
    <t xml:space="preserve">278</t>
  </si>
  <si>
    <t xml:space="preserve">汤宝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74</t>
    </r>
  </si>
  <si>
    <t xml:space="preserve">279</t>
  </si>
  <si>
    <t xml:space="preserve">汪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79</t>
    </r>
  </si>
  <si>
    <t xml:space="preserve">280</t>
  </si>
  <si>
    <t xml:space="preserve">王宇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78</t>
    </r>
  </si>
  <si>
    <t xml:space="preserve">281</t>
  </si>
  <si>
    <t xml:space="preserve">吴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96</t>
    </r>
  </si>
  <si>
    <t xml:space="preserve">282</t>
  </si>
  <si>
    <t xml:space="preserve">王满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77</t>
    </r>
  </si>
  <si>
    <t xml:space="preserve">283</t>
  </si>
  <si>
    <t xml:space="preserve">余旺全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95</t>
    </r>
  </si>
  <si>
    <t xml:space="preserve">284</t>
  </si>
  <si>
    <t xml:space="preserve">庄学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89</t>
    </r>
  </si>
  <si>
    <t xml:space="preserve">285</t>
  </si>
  <si>
    <t xml:space="preserve">张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92</t>
    </r>
  </si>
  <si>
    <t xml:space="preserve">286</t>
  </si>
  <si>
    <t xml:space="preserve">庄彦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87</t>
    </r>
  </si>
  <si>
    <t xml:space="preserve">287</t>
  </si>
  <si>
    <t xml:space="preserve">周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91</t>
    </r>
  </si>
  <si>
    <t xml:space="preserve">288</t>
  </si>
  <si>
    <t xml:space="preserve">钟冬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73</t>
    </r>
  </si>
  <si>
    <t xml:space="preserve">289</t>
  </si>
  <si>
    <t xml:space="preserve">邱晓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81</t>
    </r>
  </si>
  <si>
    <t xml:space="preserve">290</t>
  </si>
  <si>
    <t xml:space="preserve">王鹏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82</t>
    </r>
  </si>
  <si>
    <t xml:space="preserve">291</t>
  </si>
  <si>
    <t xml:space="preserve">王晓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83</t>
    </r>
  </si>
  <si>
    <t xml:space="preserve">292</t>
  </si>
  <si>
    <t xml:space="preserve">徐士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80</t>
    </r>
  </si>
  <si>
    <t xml:space="preserve">293</t>
  </si>
  <si>
    <t xml:space="preserve">朱景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585</t>
    </r>
  </si>
  <si>
    <t xml:space="preserve">294</t>
  </si>
  <si>
    <t xml:space="preserve">彭  柳</t>
  </si>
  <si>
    <t xml:space="preserve">长沙建工建筑劳务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285</t>
    </r>
  </si>
  <si>
    <t xml:space="preserve">295</t>
  </si>
  <si>
    <t xml:space="preserve">罗恩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287</t>
    </r>
  </si>
  <si>
    <t xml:space="preserve">296</t>
  </si>
  <si>
    <t xml:space="preserve">李凌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286</t>
    </r>
  </si>
  <si>
    <t xml:space="preserve">297</t>
  </si>
  <si>
    <t xml:space="preserve">佘静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284</t>
    </r>
  </si>
  <si>
    <t xml:space="preserve">298</t>
  </si>
  <si>
    <t xml:space="preserve">刘安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283</t>
    </r>
  </si>
  <si>
    <t xml:space="preserve">299</t>
  </si>
  <si>
    <t xml:space="preserve">周焕</t>
  </si>
  <si>
    <t xml:space="preserve">湖南楷程建筑工程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10000254</t>
    </r>
  </si>
  <si>
    <t xml:space="preserve">300</t>
  </si>
  <si>
    <t xml:space="preserve">陈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10000255</t>
    </r>
  </si>
  <si>
    <t xml:space="preserve">301</t>
  </si>
  <si>
    <t xml:space="preserve">段觉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201</t>
    </r>
  </si>
  <si>
    <t xml:space="preserve">302</t>
  </si>
  <si>
    <t xml:space="preserve">何汉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209</t>
    </r>
  </si>
  <si>
    <t xml:space="preserve">303</t>
  </si>
  <si>
    <t xml:space="preserve">解雄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204</t>
    </r>
  </si>
  <si>
    <t xml:space="preserve">304</t>
  </si>
  <si>
    <t xml:space="preserve">刘大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213</t>
    </r>
  </si>
  <si>
    <t xml:space="preserve">305</t>
  </si>
  <si>
    <t xml:space="preserve">周志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205</t>
    </r>
  </si>
  <si>
    <t xml:space="preserve">306</t>
  </si>
  <si>
    <t xml:space="preserve">周特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208</t>
    </r>
  </si>
  <si>
    <t xml:space="preserve">307</t>
  </si>
  <si>
    <t xml:space="preserve">周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214</t>
    </r>
  </si>
  <si>
    <t xml:space="preserve">308</t>
  </si>
  <si>
    <t xml:space="preserve">杨学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200</t>
    </r>
  </si>
  <si>
    <t xml:space="preserve">309</t>
  </si>
  <si>
    <t xml:space="preserve">张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206</t>
    </r>
  </si>
  <si>
    <t xml:space="preserve">310</t>
  </si>
  <si>
    <t xml:space="preserve">宋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207</t>
    </r>
  </si>
  <si>
    <t xml:space="preserve">311</t>
  </si>
  <si>
    <t xml:space="preserve">柴立民</t>
  </si>
  <si>
    <t xml:space="preserve">湖南长大建设集团股份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608</t>
    </r>
  </si>
  <si>
    <t xml:space="preserve">312</t>
  </si>
  <si>
    <t xml:space="preserve">汪戈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609</t>
    </r>
  </si>
  <si>
    <t xml:space="preserve">313</t>
  </si>
  <si>
    <t xml:space="preserve">莫江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12)010001711</t>
    </r>
  </si>
  <si>
    <t xml:space="preserve">2011.04.07</t>
  </si>
  <si>
    <t xml:space="preserve">2015.04.07</t>
  </si>
  <si>
    <t xml:space="preserve">314</t>
  </si>
  <si>
    <t xml:space="preserve">彭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12)010001710</t>
    </r>
  </si>
  <si>
    <t xml:space="preserve">315</t>
  </si>
  <si>
    <t xml:space="preserve">石  雄</t>
  </si>
  <si>
    <t xml:space="preserve">长沙市红星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452</t>
    </r>
  </si>
  <si>
    <t xml:space="preserve">316</t>
  </si>
  <si>
    <t xml:space="preserve">王晓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10</t>
    </r>
  </si>
  <si>
    <t xml:space="preserve">317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312</t>
    </r>
  </si>
  <si>
    <t xml:space="preserve">318</t>
  </si>
  <si>
    <t xml:space="preserve">彭习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294</t>
    </r>
  </si>
  <si>
    <t xml:space="preserve">319</t>
  </si>
  <si>
    <t xml:space="preserve">喻志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293</t>
    </r>
  </si>
  <si>
    <t xml:space="preserve">320</t>
  </si>
  <si>
    <t xml:space="preserve">胡杰宏</t>
  </si>
  <si>
    <r>
      <rPr>
        <sz val="9"/>
        <rFont val="Noto Sans"/>
        <family val="2"/>
      </rPr>
      <t xml:space="preserve">湖南长沙丁字建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25</t>
    </r>
  </si>
  <si>
    <t xml:space="preserve">321</t>
  </si>
  <si>
    <t xml:space="preserve">周善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26</t>
    </r>
  </si>
  <si>
    <t xml:space="preserve">322</t>
  </si>
  <si>
    <t xml:space="preserve">周学时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29</t>
    </r>
  </si>
  <si>
    <t xml:space="preserve">323</t>
  </si>
  <si>
    <t xml:space="preserve">刘若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30</t>
    </r>
  </si>
  <si>
    <t xml:space="preserve">324</t>
  </si>
  <si>
    <t xml:space="preserve">秦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31</t>
    </r>
  </si>
  <si>
    <t xml:space="preserve">325</t>
  </si>
  <si>
    <t xml:space="preserve">陈交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32</t>
    </r>
  </si>
  <si>
    <t xml:space="preserve">326</t>
  </si>
  <si>
    <t xml:space="preserve">蒋小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33</t>
    </r>
  </si>
  <si>
    <t xml:space="preserve">327</t>
  </si>
  <si>
    <t xml:space="preserve">陈小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34</t>
    </r>
  </si>
  <si>
    <t xml:space="preserve">328</t>
  </si>
  <si>
    <t xml:space="preserve">盛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35</t>
    </r>
  </si>
  <si>
    <t xml:space="preserve">329</t>
  </si>
  <si>
    <t xml:space="preserve">邓志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36</t>
    </r>
  </si>
  <si>
    <t xml:space="preserve">330</t>
  </si>
  <si>
    <t xml:space="preserve">刘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37</t>
    </r>
  </si>
  <si>
    <t xml:space="preserve">331</t>
  </si>
  <si>
    <t xml:space="preserve">严合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38</t>
    </r>
  </si>
  <si>
    <t xml:space="preserve">332</t>
  </si>
  <si>
    <t xml:space="preserve">曾令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39</t>
    </r>
  </si>
  <si>
    <t xml:space="preserve">333</t>
  </si>
  <si>
    <t xml:space="preserve">张仕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40</t>
    </r>
  </si>
  <si>
    <t xml:space="preserve">334</t>
  </si>
  <si>
    <t xml:space="preserve">宁宇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41</t>
    </r>
  </si>
  <si>
    <t xml:space="preserve">335</t>
  </si>
  <si>
    <t xml:space="preserve">蔡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42</t>
    </r>
  </si>
  <si>
    <t xml:space="preserve">336</t>
  </si>
  <si>
    <t xml:space="preserve">姚厚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22</t>
    </r>
  </si>
  <si>
    <t xml:space="preserve">337</t>
  </si>
  <si>
    <t xml:space="preserve">邹建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23</t>
    </r>
  </si>
  <si>
    <t xml:space="preserve">338</t>
  </si>
  <si>
    <t xml:space="preserve">张克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24</t>
    </r>
  </si>
  <si>
    <t xml:space="preserve">339</t>
  </si>
  <si>
    <t xml:space="preserve">黄赐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21</t>
    </r>
  </si>
  <si>
    <t xml:space="preserve">340</t>
  </si>
  <si>
    <t xml:space="preserve">肖跃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28</t>
    </r>
  </si>
  <si>
    <t xml:space="preserve">341</t>
  </si>
  <si>
    <t xml:space="preserve">金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27</t>
    </r>
  </si>
  <si>
    <t xml:space="preserve">342</t>
  </si>
  <si>
    <t xml:space="preserve">陈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626</t>
    </r>
  </si>
  <si>
    <t xml:space="preserve">343</t>
  </si>
  <si>
    <t xml:space="preserve">陈应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627</t>
    </r>
  </si>
  <si>
    <t xml:space="preserve">344</t>
  </si>
  <si>
    <t xml:space="preserve">刘伍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628</t>
    </r>
  </si>
  <si>
    <t xml:space="preserve">345</t>
  </si>
  <si>
    <t xml:space="preserve">唐卓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636</t>
    </r>
  </si>
  <si>
    <t xml:space="preserve">346</t>
  </si>
  <si>
    <t xml:space="preserve">李平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631</t>
    </r>
  </si>
  <si>
    <t xml:space="preserve">347</t>
  </si>
  <si>
    <t xml:space="preserve">周巨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632</t>
    </r>
  </si>
  <si>
    <t xml:space="preserve">348</t>
  </si>
  <si>
    <t xml:space="preserve">李文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633</t>
    </r>
  </si>
  <si>
    <t xml:space="preserve">349</t>
  </si>
  <si>
    <t xml:space="preserve">袁宏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634</t>
    </r>
  </si>
  <si>
    <t xml:space="preserve">350</t>
  </si>
  <si>
    <t xml:space="preserve">陈清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635</t>
    </r>
  </si>
  <si>
    <t xml:space="preserve">351</t>
  </si>
  <si>
    <t xml:space="preserve">胡新主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10001630</t>
    </r>
  </si>
  <si>
    <t xml:space="preserve">352</t>
  </si>
  <si>
    <t xml:space="preserve">叶泽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10000305</t>
    </r>
  </si>
  <si>
    <t xml:space="preserve">353</t>
  </si>
  <si>
    <t xml:space="preserve">蔡广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10000307</t>
    </r>
  </si>
  <si>
    <t xml:space="preserve">354</t>
  </si>
  <si>
    <t xml:space="preserve">陈建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10000306</t>
    </r>
  </si>
  <si>
    <t xml:space="preserve">355</t>
  </si>
  <si>
    <t xml:space="preserve">周继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543</t>
    </r>
  </si>
  <si>
    <t xml:space="preserve">356</t>
  </si>
  <si>
    <t xml:space="preserve">周欣喜</t>
  </si>
  <si>
    <t xml:space="preserve">湖南高岭建设集团股份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45</t>
    </r>
  </si>
  <si>
    <t xml:space="preserve">357</t>
  </si>
  <si>
    <t xml:space="preserve">张弘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43</t>
    </r>
  </si>
  <si>
    <t xml:space="preserve">358</t>
  </si>
  <si>
    <t xml:space="preserve">周立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39</t>
    </r>
  </si>
  <si>
    <t xml:space="preserve">359</t>
  </si>
  <si>
    <t xml:space="preserve">李洪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44</t>
    </r>
  </si>
  <si>
    <t xml:space="preserve">360</t>
  </si>
  <si>
    <t xml:space="preserve">张建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41</t>
    </r>
  </si>
  <si>
    <t xml:space="preserve">361</t>
  </si>
  <si>
    <t xml:space="preserve">张立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40</t>
    </r>
  </si>
  <si>
    <t xml:space="preserve">362</t>
  </si>
  <si>
    <t xml:space="preserve">胡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48</t>
    </r>
  </si>
  <si>
    <t xml:space="preserve">363</t>
  </si>
  <si>
    <t xml:space="preserve">唐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49</t>
    </r>
  </si>
  <si>
    <t xml:space="preserve">364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50</t>
    </r>
  </si>
  <si>
    <t xml:space="preserve">365</t>
  </si>
  <si>
    <t xml:space="preserve">周立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42</t>
    </r>
  </si>
  <si>
    <t xml:space="preserve">366</t>
  </si>
  <si>
    <t xml:space="preserve">茹利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46</t>
    </r>
  </si>
  <si>
    <t xml:space="preserve">367</t>
  </si>
  <si>
    <t xml:space="preserve">戚国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10000249</t>
    </r>
  </si>
  <si>
    <t xml:space="preserve">368</t>
  </si>
  <si>
    <t xml:space="preserve">何正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10000248</t>
    </r>
  </si>
  <si>
    <t xml:space="preserve">369</t>
  </si>
  <si>
    <t xml:space="preserve">周猷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25</t>
    </r>
  </si>
  <si>
    <t xml:space="preserve">370</t>
  </si>
  <si>
    <t xml:space="preserve">周旭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26</t>
    </r>
  </si>
  <si>
    <t xml:space="preserve">371</t>
  </si>
  <si>
    <t xml:space="preserve">陈文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45</t>
    </r>
  </si>
  <si>
    <t xml:space="preserve">372</t>
  </si>
  <si>
    <t xml:space="preserve">何海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255</t>
    </r>
  </si>
  <si>
    <t xml:space="preserve">373</t>
  </si>
  <si>
    <t xml:space="preserve">李丽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275</t>
    </r>
  </si>
  <si>
    <t xml:space="preserve">374</t>
  </si>
  <si>
    <t xml:space="preserve">郭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277</t>
    </r>
  </si>
  <si>
    <t xml:space="preserve">375</t>
  </si>
  <si>
    <t xml:space="preserve">李周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138</t>
    </r>
  </si>
  <si>
    <t xml:space="preserve">376</t>
  </si>
  <si>
    <t xml:space="preserve">曾德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00</t>
    </r>
  </si>
  <si>
    <t xml:space="preserve">377</t>
  </si>
  <si>
    <t xml:space="preserve">刘向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13</t>
    </r>
  </si>
  <si>
    <t xml:space="preserve">378</t>
  </si>
  <si>
    <t xml:space="preserve">张定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18</t>
    </r>
  </si>
  <si>
    <t xml:space="preserve">379</t>
  </si>
  <si>
    <t xml:space="preserve">曹均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08</t>
    </r>
  </si>
  <si>
    <t xml:space="preserve">380</t>
  </si>
  <si>
    <t xml:space="preserve">栗建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16</t>
    </r>
  </si>
  <si>
    <t xml:space="preserve">381</t>
  </si>
  <si>
    <t xml:space="preserve">周建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14</t>
    </r>
  </si>
  <si>
    <t xml:space="preserve">382</t>
  </si>
  <si>
    <t xml:space="preserve">何建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12</t>
    </r>
  </si>
  <si>
    <t xml:space="preserve">383</t>
  </si>
  <si>
    <t xml:space="preserve">柳建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10</t>
    </r>
  </si>
  <si>
    <t xml:space="preserve">384</t>
  </si>
  <si>
    <t xml:space="preserve">王德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98</t>
    </r>
  </si>
  <si>
    <t xml:space="preserve">385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05</t>
    </r>
  </si>
  <si>
    <t xml:space="preserve">386</t>
  </si>
  <si>
    <t xml:space="preserve">蒋汉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11</t>
    </r>
  </si>
  <si>
    <t xml:space="preserve">387</t>
  </si>
  <si>
    <t xml:space="preserve">刘新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07</t>
    </r>
  </si>
  <si>
    <t xml:space="preserve">388</t>
  </si>
  <si>
    <t xml:space="preserve">方明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99</t>
    </r>
  </si>
  <si>
    <t xml:space="preserve">389</t>
  </si>
  <si>
    <t xml:space="preserve">方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09</t>
    </r>
  </si>
  <si>
    <t xml:space="preserve">390</t>
  </si>
  <si>
    <t xml:space="preserve">邓玉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03</t>
    </r>
  </si>
  <si>
    <t xml:space="preserve">391</t>
  </si>
  <si>
    <t xml:space="preserve">徐应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06</t>
    </r>
  </si>
  <si>
    <t xml:space="preserve">392</t>
  </si>
  <si>
    <t xml:space="preserve">金志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04</t>
    </r>
  </si>
  <si>
    <t xml:space="preserve">393</t>
  </si>
  <si>
    <t xml:space="preserve">易国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02</t>
    </r>
  </si>
  <si>
    <t xml:space="preserve">394</t>
  </si>
  <si>
    <t xml:space="preserve">袁征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01</t>
    </r>
  </si>
  <si>
    <t xml:space="preserve">395</t>
  </si>
  <si>
    <t xml:space="preserve">唐孝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88</t>
    </r>
  </si>
  <si>
    <t xml:space="preserve">396</t>
  </si>
  <si>
    <t xml:space="preserve">谭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89</t>
    </r>
  </si>
  <si>
    <t xml:space="preserve">397</t>
  </si>
  <si>
    <t xml:space="preserve">叶灵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81</t>
    </r>
  </si>
  <si>
    <t xml:space="preserve">398</t>
  </si>
  <si>
    <t xml:space="preserve">唐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83</t>
    </r>
  </si>
  <si>
    <t xml:space="preserve">399</t>
  </si>
  <si>
    <t xml:space="preserve">李腾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85</t>
    </r>
  </si>
  <si>
    <t xml:space="preserve">400</t>
  </si>
  <si>
    <t xml:space="preserve">张胜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86</t>
    </r>
  </si>
  <si>
    <t xml:space="preserve">401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90</t>
    </r>
  </si>
  <si>
    <t xml:space="preserve">402</t>
  </si>
  <si>
    <t xml:space="preserve">张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91</t>
    </r>
  </si>
  <si>
    <t xml:space="preserve">403</t>
  </si>
  <si>
    <t xml:space="preserve">张俊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92</t>
    </r>
  </si>
  <si>
    <t xml:space="preserve">404</t>
  </si>
  <si>
    <t xml:space="preserve">李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93</t>
    </r>
  </si>
  <si>
    <t xml:space="preserve">405</t>
  </si>
  <si>
    <t xml:space="preserve">孔尚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94</t>
    </r>
  </si>
  <si>
    <t xml:space="preserve">406</t>
  </si>
  <si>
    <t xml:space="preserve">谢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95</t>
    </r>
  </si>
  <si>
    <t xml:space="preserve">407</t>
  </si>
  <si>
    <t xml:space="preserve">钟正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96</t>
    </r>
  </si>
  <si>
    <t xml:space="preserve">408</t>
  </si>
  <si>
    <t xml:space="preserve">曾和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497</t>
    </r>
  </si>
  <si>
    <t xml:space="preserve">409</t>
  </si>
  <si>
    <t xml:space="preserve">何富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15</t>
    </r>
  </si>
  <si>
    <t xml:space="preserve">410</t>
  </si>
  <si>
    <t xml:space="preserve">何楚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17</t>
    </r>
  </si>
  <si>
    <t xml:space="preserve">411</t>
  </si>
  <si>
    <t xml:space="preserve">谢宪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19</t>
    </r>
  </si>
  <si>
    <t xml:space="preserve">412</t>
  </si>
  <si>
    <t xml:space="preserve">杨晓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520</t>
    </r>
  </si>
  <si>
    <t xml:space="preserve">413</t>
  </si>
  <si>
    <t xml:space="preserve">吴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04</t>
    </r>
  </si>
  <si>
    <t xml:space="preserve">414</t>
  </si>
  <si>
    <t xml:space="preserve">谢新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03</t>
    </r>
  </si>
  <si>
    <t xml:space="preserve">415</t>
  </si>
  <si>
    <t xml:space="preserve">王兰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00</t>
    </r>
  </si>
  <si>
    <t xml:space="preserve">416</t>
  </si>
  <si>
    <t xml:space="preserve">金生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215</t>
    </r>
  </si>
  <si>
    <t xml:space="preserve">417</t>
  </si>
  <si>
    <t xml:space="preserve">黄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162</t>
    </r>
  </si>
  <si>
    <t xml:space="preserve">418</t>
  </si>
  <si>
    <t xml:space="preserve">谢全兵</t>
  </si>
  <si>
    <t xml:space="preserve">湖南北山建筑股份有限公司</t>
  </si>
  <si>
    <r>
      <rPr>
        <sz val="9"/>
        <rFont val="Noto Sans"/>
        <family val="2"/>
      </rPr>
      <t xml:space="preserve">湘建安 </t>
    </r>
    <r>
      <rPr>
        <sz val="9"/>
        <rFont val="仿宋_GB2312"/>
        <family val="3"/>
        <charset val="134"/>
      </rPr>
      <t xml:space="preserve">C(2008)010001562</t>
    </r>
  </si>
  <si>
    <t xml:space="preserve">419</t>
  </si>
  <si>
    <t xml:space="preserve">陈铁刚</t>
  </si>
  <si>
    <r>
      <rPr>
        <sz val="9"/>
        <rFont val="Noto Sans"/>
        <family val="2"/>
      </rPr>
      <t xml:space="preserve">湘建安 </t>
    </r>
    <r>
      <rPr>
        <sz val="9"/>
        <rFont val="仿宋_GB2312"/>
        <family val="3"/>
        <charset val="134"/>
      </rPr>
      <t xml:space="preserve">C(2008)010001561</t>
    </r>
  </si>
  <si>
    <t xml:space="preserve">420</t>
  </si>
  <si>
    <r>
      <rPr>
        <sz val="9"/>
        <color rgb="FF000000"/>
        <rFont val="Noto Sans"/>
        <family val="2"/>
      </rPr>
      <t xml:space="preserve">湘建安 </t>
    </r>
    <r>
      <rPr>
        <sz val="9"/>
        <color rgb="FF000000"/>
        <rFont val="仿宋_GB2312"/>
        <family val="3"/>
        <charset val="134"/>
      </rPr>
      <t xml:space="preserve">C(2008)010001560</t>
    </r>
  </si>
  <si>
    <t xml:space="preserve">421</t>
  </si>
  <si>
    <t xml:space="preserve">谭彦</t>
  </si>
  <si>
    <r>
      <rPr>
        <sz val="9"/>
        <color rgb="FF000000"/>
        <rFont val="Noto Sans"/>
        <family val="2"/>
      </rPr>
      <t xml:space="preserve">湘建安 </t>
    </r>
    <r>
      <rPr>
        <sz val="9"/>
        <color rgb="FF000000"/>
        <rFont val="宋体"/>
        <family val="0"/>
        <charset val="134"/>
      </rPr>
      <t xml:space="preserve">C(2008)010001558</t>
    </r>
  </si>
  <si>
    <t xml:space="preserve">422</t>
  </si>
  <si>
    <t xml:space="preserve">王立</t>
  </si>
  <si>
    <t xml:space="preserve">湖南东升建筑股份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373</t>
    </r>
  </si>
  <si>
    <t xml:space="preserve">423</t>
  </si>
  <si>
    <t xml:space="preserve">李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372</t>
    </r>
  </si>
  <si>
    <t xml:space="preserve">424</t>
  </si>
  <si>
    <t xml:space="preserve">陈建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374</t>
    </r>
  </si>
  <si>
    <t xml:space="preserve">425</t>
  </si>
  <si>
    <t xml:space="preserve">蔡繁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375</t>
    </r>
  </si>
  <si>
    <t xml:space="preserve">426</t>
  </si>
  <si>
    <t xml:space="preserve">唐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371</t>
    </r>
  </si>
  <si>
    <t xml:space="preserve">427</t>
  </si>
  <si>
    <t xml:space="preserve">王国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423</t>
    </r>
  </si>
  <si>
    <t xml:space="preserve">428</t>
  </si>
  <si>
    <t xml:space="preserve">唐信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422</t>
    </r>
  </si>
  <si>
    <t xml:space="preserve">429</t>
  </si>
  <si>
    <t xml:space="preserve">周  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389</t>
    </r>
  </si>
  <si>
    <t xml:space="preserve">430</t>
  </si>
  <si>
    <t xml:space="preserve">姚嘉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387</t>
    </r>
  </si>
  <si>
    <t xml:space="preserve">431</t>
  </si>
  <si>
    <t xml:space="preserve">黄昆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385</t>
    </r>
  </si>
  <si>
    <t xml:space="preserve">2011.12.28</t>
  </si>
  <si>
    <t xml:space="preserve">2014.12.28</t>
  </si>
  <si>
    <t xml:space="preserve">432</t>
  </si>
  <si>
    <t xml:space="preserve">刘  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384</t>
    </r>
  </si>
  <si>
    <t xml:space="preserve">2011.12.29</t>
  </si>
  <si>
    <t xml:space="preserve">2014.12.29</t>
  </si>
  <si>
    <t xml:space="preserve">433</t>
  </si>
  <si>
    <t xml:space="preserve">黄红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381</t>
    </r>
  </si>
  <si>
    <t xml:space="preserve">2011.12.31</t>
  </si>
  <si>
    <t xml:space="preserve">2014.12.31</t>
  </si>
  <si>
    <t xml:space="preserve">434</t>
  </si>
  <si>
    <t xml:space="preserve">陈  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379</t>
    </r>
  </si>
  <si>
    <t xml:space="preserve">2011.01.01</t>
  </si>
  <si>
    <t xml:space="preserve">2015.01.01</t>
  </si>
  <si>
    <t xml:space="preserve">435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378</t>
    </r>
  </si>
  <si>
    <t xml:space="preserve">2011.01.02</t>
  </si>
  <si>
    <t xml:space="preserve">2015.01.02</t>
  </si>
  <si>
    <t xml:space="preserve">436</t>
  </si>
  <si>
    <t xml:space="preserve">尹韩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388</t>
    </r>
  </si>
  <si>
    <t xml:space="preserve">437</t>
  </si>
  <si>
    <t xml:space="preserve">438</t>
  </si>
  <si>
    <t xml:space="preserve">郭志夫</t>
  </si>
  <si>
    <t xml:space="preserve">湖南新宇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 (2008) 010001205</t>
    </r>
  </si>
  <si>
    <t xml:space="preserve">439</t>
  </si>
  <si>
    <t xml:space="preserve">李立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 (2008) 010001207</t>
    </r>
  </si>
  <si>
    <t xml:space="preserve">440</t>
  </si>
  <si>
    <t xml:space="preserve">叶国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06</t>
    </r>
  </si>
  <si>
    <t xml:space="preserve">441</t>
  </si>
  <si>
    <t xml:space="preserve">戴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223</t>
    </r>
  </si>
  <si>
    <t xml:space="preserve">442</t>
  </si>
  <si>
    <t xml:space="preserve">谷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224</t>
    </r>
  </si>
  <si>
    <t xml:space="preserve">443</t>
  </si>
  <si>
    <t xml:space="preserve">金波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218</t>
    </r>
  </si>
  <si>
    <t xml:space="preserve">444</t>
  </si>
  <si>
    <t xml:space="preserve">汪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225</t>
    </r>
  </si>
  <si>
    <t xml:space="preserve">445</t>
  </si>
  <si>
    <t xml:space="preserve">伍俊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222</t>
    </r>
  </si>
  <si>
    <t xml:space="preserve">446</t>
  </si>
  <si>
    <t xml:space="preserve">肖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216</t>
    </r>
  </si>
  <si>
    <t xml:space="preserve">447</t>
  </si>
  <si>
    <t xml:space="preserve">尤晓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217</t>
    </r>
  </si>
  <si>
    <t xml:space="preserve">448</t>
  </si>
  <si>
    <t xml:space="preserve">钟利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219</t>
    </r>
  </si>
  <si>
    <t xml:space="preserve">449</t>
  </si>
  <si>
    <t xml:space="preserve">黄恺云</t>
  </si>
  <si>
    <t xml:space="preserve">长沙辉煌建筑装饰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96</t>
    </r>
  </si>
  <si>
    <t xml:space="preserve">450</t>
  </si>
  <si>
    <t xml:space="preserve">刘友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91</t>
    </r>
  </si>
  <si>
    <t xml:space="preserve">451</t>
  </si>
  <si>
    <t xml:space="preserve">吴陆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94</t>
    </r>
  </si>
  <si>
    <t xml:space="preserve">452</t>
  </si>
  <si>
    <t xml:space="preserve">伍盾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88</t>
    </r>
  </si>
  <si>
    <t xml:space="preserve">453</t>
  </si>
  <si>
    <t xml:space="preserve">叶国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97</t>
    </r>
  </si>
  <si>
    <t xml:space="preserve">454</t>
  </si>
  <si>
    <t xml:space="preserve">张飞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192</t>
    </r>
  </si>
  <si>
    <t xml:space="preserve">455</t>
  </si>
  <si>
    <t xml:space="preserve">张福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193</t>
    </r>
  </si>
  <si>
    <t xml:space="preserve">456</t>
  </si>
  <si>
    <t xml:space="preserve">夏谷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190</t>
    </r>
  </si>
  <si>
    <t xml:space="preserve">457</t>
  </si>
  <si>
    <t xml:space="preserve">李建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189</t>
    </r>
  </si>
  <si>
    <t xml:space="preserve">458</t>
  </si>
  <si>
    <t xml:space="preserve">余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197</t>
    </r>
  </si>
  <si>
    <t xml:space="preserve">459</t>
  </si>
  <si>
    <t xml:space="preserve">刘槟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10001194</t>
    </r>
  </si>
  <si>
    <t xml:space="preserve">460</t>
  </si>
  <si>
    <t xml:space="preserve">肖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195</t>
    </r>
  </si>
  <si>
    <t xml:space="preserve">461</t>
  </si>
  <si>
    <t xml:space="preserve">于俊</t>
  </si>
  <si>
    <t xml:space="preserve">湖南新望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52</t>
    </r>
  </si>
  <si>
    <t xml:space="preserve">462</t>
  </si>
  <si>
    <t xml:space="preserve">苏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10001353</t>
    </r>
  </si>
  <si>
    <t xml:space="preserve">463</t>
  </si>
  <si>
    <t xml:space="preserve">李宏武</t>
  </si>
  <si>
    <t xml:space="preserve">长沙韶光体育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A(2005)010000588</t>
    </r>
  </si>
  <si>
    <t xml:space="preserve">2011.07.29</t>
  </si>
  <si>
    <t xml:space="preserve">2014.07.29</t>
  </si>
  <si>
    <t xml:space="preserve">464</t>
  </si>
  <si>
    <t xml:space="preserve">杨成刚</t>
  </si>
  <si>
    <r>
      <rPr>
        <sz val="9"/>
        <color rgb="FF000000"/>
        <rFont val="Noto Sans"/>
        <family val="2"/>
      </rPr>
      <t xml:space="preserve">湘建安 </t>
    </r>
    <r>
      <rPr>
        <sz val="9"/>
        <color rgb="FF000000"/>
        <rFont val="楷体_GB2312"/>
        <family val="3"/>
        <charset val="134"/>
      </rPr>
      <t xml:space="preserve">B(2008)010001458</t>
    </r>
  </si>
  <si>
    <t xml:space="preserve">465</t>
  </si>
  <si>
    <t xml:space="preserve">徐跃辉</t>
  </si>
  <si>
    <r>
      <rPr>
        <sz val="9"/>
        <color rgb="FF000000"/>
        <rFont val="Noto Sans"/>
        <family val="2"/>
      </rPr>
      <t xml:space="preserve">湘建安 </t>
    </r>
    <r>
      <rPr>
        <sz val="9"/>
        <color rgb="FF000000"/>
        <rFont val="楷体_GB2312"/>
        <family val="3"/>
        <charset val="134"/>
      </rPr>
      <t xml:space="preserve">B(2008)010001470</t>
    </r>
  </si>
  <si>
    <t xml:space="preserve">466</t>
  </si>
  <si>
    <t xml:space="preserve">徐朝晖</t>
  </si>
  <si>
    <r>
      <rPr>
        <sz val="9"/>
        <color rgb="FF000000"/>
        <rFont val="Noto Sans"/>
        <family val="2"/>
      </rPr>
      <t xml:space="preserve">湘建安 </t>
    </r>
    <r>
      <rPr>
        <sz val="9"/>
        <color rgb="FF000000"/>
        <rFont val="楷体_GB2312"/>
        <family val="3"/>
        <charset val="134"/>
      </rPr>
      <t xml:space="preserve">B(2008)010001468</t>
    </r>
  </si>
  <si>
    <t xml:space="preserve">467</t>
  </si>
  <si>
    <t xml:space="preserve">谭岳辉</t>
  </si>
  <si>
    <r>
      <rPr>
        <sz val="9"/>
        <color rgb="FF000000"/>
        <rFont val="Noto Sans"/>
        <family val="2"/>
      </rPr>
      <t xml:space="preserve">湘建安 </t>
    </r>
    <r>
      <rPr>
        <sz val="9"/>
        <color rgb="FF000000"/>
        <rFont val="楷体_GB2312"/>
        <family val="3"/>
        <charset val="134"/>
      </rPr>
      <t xml:space="preserve">B(2008)010001462</t>
    </r>
  </si>
  <si>
    <t xml:space="preserve">468</t>
  </si>
  <si>
    <t xml:space="preserve">宋远明</t>
  </si>
  <si>
    <r>
      <rPr>
        <sz val="9"/>
        <color rgb="FF000000"/>
        <rFont val="Noto Sans"/>
        <family val="2"/>
      </rPr>
      <t xml:space="preserve">湘建安 </t>
    </r>
    <r>
      <rPr>
        <sz val="9"/>
        <color rgb="FF000000"/>
        <rFont val="楷体_GB2312"/>
        <family val="3"/>
        <charset val="134"/>
      </rPr>
      <t xml:space="preserve">B(2008)010001466</t>
    </r>
  </si>
  <si>
    <t xml:space="preserve">469</t>
  </si>
  <si>
    <t xml:space="preserve">宋伟光</t>
  </si>
  <si>
    <r>
      <rPr>
        <sz val="9"/>
        <color rgb="FF000000"/>
        <rFont val="Noto Sans"/>
        <family val="2"/>
      </rPr>
      <t xml:space="preserve">湘建安 </t>
    </r>
    <r>
      <rPr>
        <sz val="9"/>
        <color rgb="FF000000"/>
        <rFont val="楷体_GB2312"/>
        <family val="3"/>
        <charset val="134"/>
      </rPr>
      <t xml:space="preserve">B(2008)010001460</t>
    </r>
  </si>
  <si>
    <t xml:space="preserve">470</t>
  </si>
  <si>
    <t xml:space="preserve">申旺</t>
  </si>
  <si>
    <r>
      <rPr>
        <sz val="9"/>
        <color rgb="FF000000"/>
        <rFont val="Noto Sans"/>
        <family val="2"/>
      </rPr>
      <t xml:space="preserve">湘建安 </t>
    </r>
    <r>
      <rPr>
        <sz val="9"/>
        <color rgb="FF000000"/>
        <rFont val="楷体_GB2312"/>
        <family val="3"/>
        <charset val="134"/>
      </rPr>
      <t xml:space="preserve">B(2008)010001465</t>
    </r>
  </si>
  <si>
    <t xml:space="preserve">471</t>
  </si>
  <si>
    <t xml:space="preserve">卢波</t>
  </si>
  <si>
    <r>
      <rPr>
        <sz val="9"/>
        <color rgb="FF000000"/>
        <rFont val="Noto Sans"/>
        <family val="2"/>
      </rPr>
      <t xml:space="preserve">湘建安 </t>
    </r>
    <r>
      <rPr>
        <sz val="9"/>
        <color rgb="FF000000"/>
        <rFont val="楷体_GB2312"/>
        <family val="3"/>
        <charset val="134"/>
      </rPr>
      <t xml:space="preserve">B(2008)010001464</t>
    </r>
  </si>
  <si>
    <t xml:space="preserve">472</t>
  </si>
  <si>
    <t xml:space="preserve">刘志刚</t>
  </si>
  <si>
    <r>
      <rPr>
        <sz val="9"/>
        <color rgb="FF000000"/>
        <rFont val="Noto Sans"/>
        <family val="2"/>
      </rPr>
      <t xml:space="preserve">湘建安 </t>
    </r>
    <r>
      <rPr>
        <sz val="9"/>
        <color rgb="FF000000"/>
        <rFont val="楷体_GB2312"/>
        <family val="3"/>
        <charset val="134"/>
      </rPr>
      <t xml:space="preserve">B(2008)010001463</t>
    </r>
  </si>
  <si>
    <t xml:space="preserve">473</t>
  </si>
  <si>
    <t xml:space="preserve">刘峰</t>
  </si>
  <si>
    <r>
      <rPr>
        <sz val="9"/>
        <color rgb="FF000000"/>
        <rFont val="Noto Sans"/>
        <family val="2"/>
      </rPr>
      <t xml:space="preserve">湘建安 </t>
    </r>
    <r>
      <rPr>
        <sz val="9"/>
        <color rgb="FF000000"/>
        <rFont val="楷体_GB2312"/>
        <family val="3"/>
        <charset val="134"/>
      </rPr>
      <t xml:space="preserve">B(2008)010001467</t>
    </r>
  </si>
  <si>
    <t xml:space="preserve">474</t>
  </si>
  <si>
    <t xml:space="preserve">廖浩成</t>
  </si>
  <si>
    <r>
      <rPr>
        <sz val="9"/>
        <color rgb="FF000000"/>
        <rFont val="Noto Sans"/>
        <family val="2"/>
      </rPr>
      <t xml:space="preserve">湘建安 </t>
    </r>
    <r>
      <rPr>
        <sz val="9"/>
        <color rgb="FF000000"/>
        <rFont val="楷体_GB2312"/>
        <family val="3"/>
        <charset val="134"/>
      </rPr>
      <t xml:space="preserve">B(2008)010001456</t>
    </r>
  </si>
  <si>
    <t xml:space="preserve">475</t>
  </si>
  <si>
    <t xml:space="preserve">雷泽武</t>
  </si>
  <si>
    <r>
      <rPr>
        <sz val="9"/>
        <color rgb="FF000000"/>
        <rFont val="Noto Sans"/>
        <family val="2"/>
      </rPr>
      <t xml:space="preserve">湘建安 </t>
    </r>
    <r>
      <rPr>
        <sz val="9"/>
        <color rgb="FF000000"/>
        <rFont val="楷体_GB2312"/>
        <family val="3"/>
        <charset val="134"/>
      </rPr>
      <t xml:space="preserve">B(2008)010001469</t>
    </r>
  </si>
  <si>
    <t xml:space="preserve">476</t>
  </si>
  <si>
    <t xml:space="preserve">郭学庆</t>
  </si>
  <si>
    <r>
      <rPr>
        <sz val="9"/>
        <color rgb="FF000000"/>
        <rFont val="Noto Sans"/>
        <family val="2"/>
      </rPr>
      <t xml:space="preserve">湘建安 </t>
    </r>
    <r>
      <rPr>
        <sz val="9"/>
        <color rgb="FF000000"/>
        <rFont val="楷体_GB2312"/>
        <family val="3"/>
        <charset val="134"/>
      </rPr>
      <t xml:space="preserve">B(2008)010001457</t>
    </r>
  </si>
  <si>
    <t xml:space="preserve">477</t>
  </si>
  <si>
    <t xml:space="preserve">张全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(2008)010001242</t>
    </r>
  </si>
  <si>
    <t xml:space="preserve">478</t>
  </si>
  <si>
    <t xml:space="preserve">何正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(2008)010001166</t>
    </r>
  </si>
  <si>
    <t xml:space="preserve">479</t>
  </si>
  <si>
    <t xml:space="preserve">鄢术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(2008)010001167</t>
    </r>
  </si>
  <si>
    <t xml:space="preserve">480</t>
  </si>
  <si>
    <t xml:space="preserve">刘  磊</t>
  </si>
  <si>
    <r>
      <rPr>
        <sz val="9"/>
        <color rgb="FF000000"/>
        <rFont val="Noto Sans"/>
        <family val="2"/>
      </rPr>
      <t xml:space="preserve">湘建</t>
    </r>
    <r>
      <rPr>
        <sz val="9"/>
        <color rgb="FF000000"/>
        <rFont val="楷体_GB2312"/>
        <family val="3"/>
        <charset val="134"/>
      </rPr>
      <t xml:space="preserve">B(2008)010001154</t>
    </r>
  </si>
  <si>
    <t xml:space="preserve">481</t>
  </si>
  <si>
    <t xml:space="preserve">潘深良</t>
  </si>
  <si>
    <t xml:space="preserve">浏阳市浏阳河净化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(2005)010003278</t>
    </r>
  </si>
  <si>
    <t xml:space="preserve">2011.7.29</t>
  </si>
  <si>
    <t xml:space="preserve">2014.7.29</t>
  </si>
  <si>
    <t xml:space="preserve">482</t>
  </si>
  <si>
    <t xml:space="preserve">范传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(2008)010001275</t>
    </r>
  </si>
  <si>
    <t xml:space="preserve">483</t>
  </si>
  <si>
    <t xml:space="preserve">黄健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(2008)010001277</t>
    </r>
  </si>
  <si>
    <t xml:space="preserve">484</t>
  </si>
  <si>
    <t xml:space="preserve">焦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(2008)010001278</t>
    </r>
  </si>
  <si>
    <t xml:space="preserve">485</t>
  </si>
  <si>
    <t xml:space="preserve">李朝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79</t>
    </r>
  </si>
  <si>
    <t xml:space="preserve">486</t>
  </si>
  <si>
    <t xml:space="preserve">李海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80</t>
    </r>
  </si>
  <si>
    <t xml:space="preserve">487</t>
  </si>
  <si>
    <t xml:space="preserve">李梦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81</t>
    </r>
  </si>
  <si>
    <t xml:space="preserve">488</t>
  </si>
  <si>
    <t xml:space="preserve">李训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82</t>
    </r>
  </si>
  <si>
    <t xml:space="preserve">489</t>
  </si>
  <si>
    <t xml:space="preserve">李珍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83</t>
    </r>
  </si>
  <si>
    <t xml:space="preserve">490</t>
  </si>
  <si>
    <t xml:space="preserve">刘守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84</t>
    </r>
  </si>
  <si>
    <t xml:space="preserve">491</t>
  </si>
  <si>
    <t xml:space="preserve">马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86</t>
    </r>
  </si>
  <si>
    <t xml:space="preserve">492</t>
  </si>
  <si>
    <t xml:space="preserve">任兴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87</t>
    </r>
  </si>
  <si>
    <t xml:space="preserve">493</t>
  </si>
  <si>
    <t xml:space="preserve">苏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88</t>
    </r>
  </si>
  <si>
    <t xml:space="preserve">494</t>
  </si>
  <si>
    <t xml:space="preserve">唐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89</t>
    </r>
  </si>
  <si>
    <t xml:space="preserve">495</t>
  </si>
  <si>
    <t xml:space="preserve">魏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90</t>
    </r>
  </si>
  <si>
    <t xml:space="preserve">496</t>
  </si>
  <si>
    <t xml:space="preserve">肖春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91</t>
    </r>
  </si>
  <si>
    <t xml:space="preserve">497</t>
  </si>
  <si>
    <t xml:space="preserve">肖伍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92</t>
    </r>
  </si>
  <si>
    <t xml:space="preserve">498</t>
  </si>
  <si>
    <t xml:space="preserve">熊瑞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93</t>
    </r>
  </si>
  <si>
    <t xml:space="preserve">499</t>
  </si>
  <si>
    <t xml:space="preserve">徐飞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94</t>
    </r>
  </si>
  <si>
    <t xml:space="preserve">500</t>
  </si>
  <si>
    <t xml:space="preserve">杨国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96</t>
    </r>
  </si>
  <si>
    <t xml:space="preserve">501</t>
  </si>
  <si>
    <t xml:space="preserve">叶友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97</t>
    </r>
  </si>
  <si>
    <t xml:space="preserve">502</t>
  </si>
  <si>
    <t xml:space="preserve">章建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99</t>
    </r>
  </si>
  <si>
    <t xml:space="preserve">503</t>
  </si>
  <si>
    <t xml:space="preserve">周劲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301</t>
    </r>
  </si>
  <si>
    <t xml:space="preserve">504</t>
  </si>
  <si>
    <t xml:space="preserve">杨灿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95</t>
    </r>
  </si>
  <si>
    <t xml:space="preserve">505</t>
  </si>
  <si>
    <t xml:space="preserve">岳为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267 </t>
    </r>
  </si>
  <si>
    <t xml:space="preserve">506</t>
  </si>
  <si>
    <t xml:space="preserve">胡梦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62</t>
    </r>
  </si>
  <si>
    <t xml:space="preserve">湘潭市</t>
  </si>
  <si>
    <t xml:space="preserve">许  磊</t>
  </si>
  <si>
    <t xml:space="preserve">湘潭华润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20000250</t>
    </r>
  </si>
  <si>
    <t xml:space="preserve">谭湘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20000251</t>
    </r>
  </si>
  <si>
    <t xml:space="preserve">戴高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20000252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20000320</t>
    </r>
  </si>
  <si>
    <t xml:space="preserve">曾宪伟</t>
  </si>
  <si>
    <t xml:space="preserve">湖南华达伟业建设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182</t>
    </r>
  </si>
  <si>
    <t xml:space="preserve">李兴发</t>
  </si>
  <si>
    <t xml:space="preserve">湘乡通达路桥建设有限公司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C(2005)020000001</t>
    </r>
  </si>
  <si>
    <t xml:space="preserve">李军生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C(2005)020000002</t>
    </r>
  </si>
  <si>
    <t xml:space="preserve">贺小林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C(2005)020000003</t>
    </r>
  </si>
  <si>
    <t xml:space="preserve">赵小广</t>
  </si>
  <si>
    <t xml:space="preserve">湘潭永盛建设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20000062</t>
    </r>
  </si>
  <si>
    <t xml:space="preserve">梁志刚</t>
  </si>
  <si>
    <t xml:space="preserve">湘潭湘军建设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306</t>
    </r>
  </si>
  <si>
    <t xml:space="preserve">赵美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307</t>
    </r>
  </si>
  <si>
    <t xml:space="preserve">李纯</t>
  </si>
  <si>
    <t xml:space="preserve">湘潭县华源水电建筑安装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267</t>
    </r>
  </si>
  <si>
    <t xml:space="preserve">郑楚强</t>
  </si>
  <si>
    <t xml:space="preserve">湘潭市振华建安劳务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301</t>
    </r>
  </si>
  <si>
    <t xml:space="preserve">林炎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300</t>
    </r>
  </si>
  <si>
    <t xml:space="preserve">陈国全</t>
  </si>
  <si>
    <t xml:space="preserve">湘潭市湘宏建筑安装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20000300</t>
    </r>
  </si>
  <si>
    <t xml:space="preserve">徐辉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302</t>
    </r>
  </si>
  <si>
    <t xml:space="preserve">谭炎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303</t>
    </r>
  </si>
  <si>
    <t xml:space="preserve">陈防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305</t>
    </r>
  </si>
  <si>
    <t xml:space="preserve">陈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304</t>
    </r>
  </si>
  <si>
    <t xml:space="preserve">杨少雄</t>
  </si>
  <si>
    <t xml:space="preserve">湘潭市振华机电设备安装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354</t>
    </r>
  </si>
  <si>
    <t xml:space="preserve">颜艳</t>
  </si>
  <si>
    <t xml:space="preserve">湖南方圆装饰设计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3432</t>
    </r>
  </si>
  <si>
    <t xml:space="preserve">周鹏</t>
  </si>
  <si>
    <t xml:space="preserve">湘潭市综合开发基础设施建设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274</t>
    </r>
  </si>
  <si>
    <t xml:space="preserve">夏燕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275</t>
    </r>
  </si>
  <si>
    <t xml:space="preserve">雍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276</t>
    </r>
  </si>
  <si>
    <t xml:space="preserve">刘继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277</t>
    </r>
  </si>
  <si>
    <t xml:space="preserve">曹永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278</t>
    </r>
  </si>
  <si>
    <t xml:space="preserve">宁力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280</t>
    </r>
  </si>
  <si>
    <t xml:space="preserve">李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349</t>
    </r>
  </si>
  <si>
    <t xml:space="preserve">张志恒</t>
  </si>
  <si>
    <t xml:space="preserve">湘潭中天建设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239</t>
    </r>
  </si>
  <si>
    <t xml:space="preserve">刘洪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374</t>
    </r>
  </si>
  <si>
    <t xml:space="preserve">张贶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241</t>
    </r>
  </si>
  <si>
    <t xml:space="preserve">左文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242</t>
    </r>
  </si>
  <si>
    <t xml:space="preserve">王校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240</t>
    </r>
  </si>
  <si>
    <t xml:space="preserve">马红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243</t>
    </r>
  </si>
  <si>
    <t xml:space="preserve">王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360</t>
    </r>
  </si>
  <si>
    <t xml:space="preserve">宋立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361</t>
    </r>
  </si>
  <si>
    <t xml:space="preserve">张妮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362</t>
    </r>
  </si>
  <si>
    <t xml:space="preserve">李雅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363</t>
    </r>
  </si>
  <si>
    <t xml:space="preserve">张海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364</t>
    </r>
  </si>
  <si>
    <t xml:space="preserve">万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365</t>
    </r>
  </si>
  <si>
    <t xml:space="preserve">艾石光</t>
  </si>
  <si>
    <t xml:space="preserve">湘潭县湘中建筑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270</t>
    </r>
  </si>
  <si>
    <t xml:space="preserve">肖应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271</t>
    </r>
  </si>
  <si>
    <t xml:space="preserve">刘明社</t>
  </si>
  <si>
    <t xml:space="preserve">湘潭正华建筑安装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257</t>
    </r>
  </si>
  <si>
    <t xml:space="preserve">文艺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258</t>
    </r>
  </si>
  <si>
    <t xml:space="preserve">马忠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259</t>
    </r>
  </si>
  <si>
    <t xml:space="preserve">石汉斌</t>
  </si>
  <si>
    <t xml:space="preserve">湖南晨翔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20000311</t>
    </r>
  </si>
  <si>
    <t xml:space="preserve">陈伟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20000312</t>
    </r>
  </si>
  <si>
    <t xml:space="preserve">黄昆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20000314</t>
    </r>
  </si>
  <si>
    <t xml:space="preserve">杨立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20000313</t>
    </r>
  </si>
  <si>
    <t xml:space="preserve">李家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20000370</t>
    </r>
  </si>
  <si>
    <t xml:space="preserve">傅正兴</t>
  </si>
  <si>
    <t xml:space="preserve">湘潭市岳塘建筑安装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269</t>
    </r>
  </si>
  <si>
    <t xml:space="preserve">袁大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345</t>
    </r>
  </si>
  <si>
    <t xml:space="preserve">丁  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20000346</t>
    </r>
  </si>
  <si>
    <t xml:space="preserve">张纯</t>
  </si>
  <si>
    <t xml:space="preserve">湖南恒鼎设备安装工程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335</t>
    </r>
  </si>
  <si>
    <t xml:space="preserve">胡建平</t>
  </si>
  <si>
    <t xml:space="preserve">湖南省华南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20000094</t>
    </r>
  </si>
  <si>
    <t xml:space="preserve">易国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20000093</t>
    </r>
  </si>
  <si>
    <t xml:space="preserve">杨立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337</t>
    </r>
  </si>
  <si>
    <t xml:space="preserve">胡建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338</t>
    </r>
  </si>
  <si>
    <t xml:space="preserve">胡建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339</t>
    </r>
  </si>
  <si>
    <t xml:space="preserve">沈冬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336</t>
    </r>
  </si>
  <si>
    <t xml:space="preserve">郭松云</t>
  </si>
  <si>
    <t xml:space="preserve">湖南金典建设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334</t>
    </r>
  </si>
  <si>
    <t xml:space="preserve">罗　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329</t>
    </r>
  </si>
  <si>
    <t xml:space="preserve">唐　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20000333</t>
    </r>
  </si>
  <si>
    <t xml:space="preserve">郭佩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00000326</t>
    </r>
  </si>
  <si>
    <t xml:space="preserve">陈喜龙</t>
  </si>
  <si>
    <t xml:space="preserve">湖南鸿昌电力工程建设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20000112</t>
    </r>
  </si>
  <si>
    <t xml:space="preserve">曹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20000113</t>
    </r>
  </si>
  <si>
    <t xml:space="preserve">董晓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407</t>
    </r>
  </si>
  <si>
    <t xml:space="preserve">沈同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414</t>
    </r>
  </si>
  <si>
    <t xml:space="preserve">陈国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409</t>
    </r>
  </si>
  <si>
    <t xml:space="preserve">刘佳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413</t>
    </r>
  </si>
  <si>
    <t xml:space="preserve">赵士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412</t>
    </r>
  </si>
  <si>
    <t xml:space="preserve">叶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411</t>
    </r>
  </si>
  <si>
    <t xml:space="preserve">王延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410</t>
    </r>
  </si>
  <si>
    <t xml:space="preserve">王若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408</t>
    </r>
  </si>
  <si>
    <t xml:space="preserve">苏剑夫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416</t>
    </r>
  </si>
  <si>
    <t xml:space="preserve">沈万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415</t>
    </r>
  </si>
  <si>
    <t xml:space="preserve">熊李</t>
  </si>
  <si>
    <t xml:space="preserve">湖南湘潭公路桥梁建设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20000321</t>
    </r>
  </si>
  <si>
    <t xml:space="preserve">许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20000322</t>
    </r>
  </si>
  <si>
    <t xml:space="preserve">张任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20000323</t>
    </r>
  </si>
  <si>
    <t xml:space="preserve">袁金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20000324</t>
    </r>
  </si>
  <si>
    <t xml:space="preserve">张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20000326</t>
    </r>
  </si>
  <si>
    <t xml:space="preserve">王小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20000327</t>
    </r>
  </si>
  <si>
    <t xml:space="preserve">柳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20000328</t>
    </r>
  </si>
  <si>
    <t xml:space="preserve">程周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20000329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20000330</t>
    </r>
  </si>
  <si>
    <t xml:space="preserve">周俊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20000331</t>
    </r>
  </si>
  <si>
    <t xml:space="preserve">胡洪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20000332</t>
    </r>
  </si>
  <si>
    <t xml:space="preserve">曾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20000333</t>
    </r>
  </si>
  <si>
    <t xml:space="preserve">贺祖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20000334</t>
    </r>
  </si>
  <si>
    <t xml:space="preserve">陈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355</t>
    </r>
  </si>
  <si>
    <t xml:space="preserve">谭键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A(2008)020000001</t>
    </r>
  </si>
  <si>
    <t xml:space="preserve">2011.07.01</t>
  </si>
  <si>
    <t xml:space="preserve">2014.07.01</t>
  </si>
  <si>
    <t xml:space="preserve">龙立兵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8)020000001</t>
    </r>
  </si>
  <si>
    <t xml:space="preserve">王昌均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C(2008)020000001</t>
    </r>
  </si>
  <si>
    <t xml:space="preserve">文柽宗</t>
  </si>
  <si>
    <t xml:space="preserve">岳钢建安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20000051</t>
    </r>
  </si>
  <si>
    <t xml:space="preserve">唐胜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20000052</t>
    </r>
  </si>
  <si>
    <t xml:space="preserve">罗向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20000053</t>
    </r>
  </si>
  <si>
    <t xml:space="preserve">谭铁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217</t>
    </r>
  </si>
  <si>
    <t xml:space="preserve">李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218</t>
    </r>
  </si>
  <si>
    <t xml:space="preserve">厉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219</t>
    </r>
  </si>
  <si>
    <t xml:space="preserve">谭进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220</t>
    </r>
  </si>
  <si>
    <t xml:space="preserve">株洲市</t>
  </si>
  <si>
    <t xml:space="preserve">株洲天鹤建筑劳务有限责任公司</t>
  </si>
  <si>
    <t xml:space="preserve">刘盖华</t>
  </si>
  <si>
    <t xml:space="preserve">湖南昌华建设集团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5)030001559</t>
    </r>
  </si>
  <si>
    <t xml:space="preserve">2011.09.12</t>
  </si>
  <si>
    <t xml:space="preserve">2014.09.12</t>
  </si>
  <si>
    <t xml:space="preserve">唐莳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5)030001562</t>
    </r>
  </si>
  <si>
    <t xml:space="preserve">龙其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5)030001563</t>
    </r>
  </si>
  <si>
    <t xml:space="preserve">赵东强</t>
  </si>
  <si>
    <t xml:space="preserve">株洲三箭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30001015</t>
    </r>
  </si>
  <si>
    <t xml:space="preserve">肖远厚</t>
  </si>
  <si>
    <t xml:space="preserve">株洲宏源建筑安装劳务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714</t>
    </r>
  </si>
  <si>
    <t xml:space="preserve">袁志和</t>
  </si>
  <si>
    <t xml:space="preserve">株洲大京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30000123</t>
    </r>
  </si>
  <si>
    <t xml:space="preserve">周兰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30000124</t>
    </r>
  </si>
  <si>
    <t xml:space="preserve">丁金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30000125</t>
    </r>
  </si>
  <si>
    <t xml:space="preserve">刘志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30000126</t>
    </r>
  </si>
  <si>
    <t xml:space="preserve">姚海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30000127</t>
    </r>
  </si>
  <si>
    <t xml:space="preserve">言花玲</t>
  </si>
  <si>
    <t xml:space="preserve">株洲市龙头铺建筑工程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30000048</t>
    </r>
  </si>
  <si>
    <t xml:space="preserve">胡富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30000089</t>
    </r>
  </si>
  <si>
    <t xml:space="preserve">张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30000133</t>
    </r>
  </si>
  <si>
    <t xml:space="preserve">周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30000134</t>
    </r>
  </si>
  <si>
    <t xml:space="preserve">何卫国</t>
  </si>
  <si>
    <t xml:space="preserve">株洲市艺美装饰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30000059</t>
    </r>
  </si>
  <si>
    <t xml:space="preserve">刘亚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30000060</t>
    </r>
  </si>
  <si>
    <t xml:space="preserve">杨进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30000144</t>
    </r>
  </si>
  <si>
    <t xml:space="preserve">蒋坚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30000145</t>
    </r>
  </si>
  <si>
    <t xml:space="preserve">常德市</t>
  </si>
  <si>
    <t xml:space="preserve">邓文江</t>
  </si>
  <si>
    <t xml:space="preserve">湖南华纬水电工程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70000213 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16</t>
    </r>
  </si>
  <si>
    <t xml:space="preserve">刘吉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17</t>
    </r>
  </si>
  <si>
    <t xml:space="preserve">胡振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18</t>
    </r>
  </si>
  <si>
    <t xml:space="preserve">陈立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19</t>
    </r>
  </si>
  <si>
    <t xml:space="preserve">何桂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 (2008) 070000220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21</t>
    </r>
  </si>
  <si>
    <t xml:space="preserve">向晶晶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22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23</t>
    </r>
  </si>
  <si>
    <t xml:space="preserve">陈文</t>
  </si>
  <si>
    <t xml:space="preserve">湖南常德路桥建设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24</t>
    </r>
  </si>
  <si>
    <t xml:space="preserve">寻稳家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25</t>
    </r>
  </si>
  <si>
    <t xml:space="preserve">简浩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26</t>
    </r>
  </si>
  <si>
    <t xml:space="preserve">卢大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27</t>
    </r>
  </si>
  <si>
    <t xml:space="preserve">罗余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28</t>
    </r>
  </si>
  <si>
    <t xml:space="preserve">彭世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29</t>
    </r>
  </si>
  <si>
    <t xml:space="preserve">李常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30</t>
    </r>
  </si>
  <si>
    <t xml:space="preserve">江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31</t>
    </r>
  </si>
  <si>
    <t xml:space="preserve">尹开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32</t>
    </r>
  </si>
  <si>
    <t xml:space="preserve">熊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33</t>
    </r>
  </si>
  <si>
    <t xml:space="preserve">杨林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34</t>
    </r>
  </si>
  <si>
    <t xml:space="preserve">徐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35</t>
    </r>
  </si>
  <si>
    <t xml:space="preserve">彭彩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36</t>
    </r>
  </si>
  <si>
    <t xml:space="preserve">龚玉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37</t>
    </r>
  </si>
  <si>
    <t xml:space="preserve">陈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38</t>
    </r>
  </si>
  <si>
    <t xml:space="preserve">刘振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39</t>
    </r>
  </si>
  <si>
    <t xml:space="preserve">彭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40</t>
    </r>
  </si>
  <si>
    <t xml:space="preserve">刘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41</t>
    </r>
  </si>
  <si>
    <t xml:space="preserve">文建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42</t>
    </r>
  </si>
  <si>
    <t xml:space="preserve">张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 (2005) 070000244</t>
    </r>
  </si>
  <si>
    <t xml:space="preserve">邱凤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 (2005) 070000214</t>
    </r>
  </si>
  <si>
    <t xml:space="preserve">刘景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 (2005) 070000215</t>
    </r>
  </si>
  <si>
    <t xml:space="preserve">姚龙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 (2005) 070000216</t>
    </r>
  </si>
  <si>
    <t xml:space="preserve">邓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 (2005) 070000217</t>
    </r>
  </si>
  <si>
    <t xml:space="preserve">游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 (2005) 070000218</t>
    </r>
  </si>
  <si>
    <t xml:space="preserve">曹志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 (2005) 070000219</t>
    </r>
  </si>
  <si>
    <t xml:space="preserve">罗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 (2005) 070000220</t>
    </r>
  </si>
  <si>
    <t xml:space="preserve">黄兰田</t>
  </si>
  <si>
    <t xml:space="preserve">湖南浩宇建设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 (2008) 070000206</t>
    </r>
  </si>
  <si>
    <t xml:space="preserve">童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 (2008) 070000233</t>
    </r>
  </si>
  <si>
    <t xml:space="preserve">段隆斌</t>
  </si>
  <si>
    <t xml:space="preserve">临澧县金达建筑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 (2005) 070000043</t>
    </r>
  </si>
  <si>
    <t xml:space="preserve">黄新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 (2005) 070000045</t>
    </r>
  </si>
  <si>
    <t xml:space="preserve">张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 (2005) 070000044</t>
    </r>
  </si>
  <si>
    <t xml:space="preserve">黄继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 (2005) 070000157</t>
    </r>
  </si>
  <si>
    <t xml:space="preserve">周烨</t>
  </si>
  <si>
    <t xml:space="preserve">常德宏城建筑工程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 (2008) 070000297</t>
    </r>
  </si>
  <si>
    <t xml:space="preserve">向光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 (2008) 070000298</t>
    </r>
  </si>
  <si>
    <t xml:space="preserve">高翔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 (2008) 070000299</t>
    </r>
  </si>
  <si>
    <t xml:space="preserve">吕仲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 (2008) 070000300</t>
    </r>
  </si>
  <si>
    <t xml:space="preserve">吴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 (2008) 070000294</t>
    </r>
  </si>
  <si>
    <t xml:space="preserve">贺少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 (2008) 070000296</t>
    </r>
  </si>
  <si>
    <t xml:space="preserve">扬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 (2008) 070000292</t>
    </r>
  </si>
  <si>
    <t xml:space="preserve">雷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 (2008) 070000293</t>
    </r>
  </si>
  <si>
    <t xml:space="preserve">周志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 (2008) 070000291</t>
    </r>
  </si>
  <si>
    <t xml:space="preserve">何哲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 (2008) 070000301</t>
    </r>
  </si>
  <si>
    <t xml:space="preserve">唐颖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 (2008) 070000267</t>
    </r>
  </si>
  <si>
    <t xml:space="preserve">黄子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 (2008) 070000268</t>
    </r>
  </si>
  <si>
    <t xml:space="preserve">张桂初</t>
  </si>
  <si>
    <t xml:space="preserve">桃源县华兴建筑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 (2008) 070000229</t>
    </r>
  </si>
  <si>
    <t xml:space="preserve">刘建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 (2008) 070000228</t>
    </r>
  </si>
  <si>
    <t xml:space="preserve">李银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 (2008) 070000212</t>
    </r>
  </si>
  <si>
    <t xml:space="preserve">郭金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 (2008) 070000213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 (2008) 070000214</t>
    </r>
  </si>
  <si>
    <t xml:space="preserve">罗志勇</t>
  </si>
  <si>
    <t xml:space="preserve">湖南省桃源县市政工程建设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5)070000021 </t>
    </r>
  </si>
  <si>
    <t xml:space="preserve">谭玉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74</t>
    </r>
  </si>
  <si>
    <t xml:space="preserve">刘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57</t>
    </r>
  </si>
  <si>
    <t xml:space="preserve">贾贤平</t>
  </si>
  <si>
    <t xml:space="preserve">石门县星宇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70000198</t>
    </r>
  </si>
  <si>
    <t xml:space="preserve">喻自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70000199</t>
    </r>
  </si>
  <si>
    <t xml:space="preserve">邱冬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70000201</t>
    </r>
  </si>
  <si>
    <t xml:space="preserve">杨辉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70000202</t>
    </r>
  </si>
  <si>
    <t xml:space="preserve">辛继国</t>
  </si>
  <si>
    <t xml:space="preserve">临澧县兴宇建筑安装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70000169</t>
    </r>
  </si>
  <si>
    <t xml:space="preserve">石门县九龙水电安装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5)070000027 </t>
    </r>
  </si>
  <si>
    <t xml:space="preserve">2011.11.24</t>
  </si>
  <si>
    <t xml:space="preserve">2014.11.24</t>
  </si>
  <si>
    <t xml:space="preserve">杨明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5)070000026</t>
    </r>
  </si>
  <si>
    <t xml:space="preserve">梁辉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5)070000062</t>
    </r>
  </si>
  <si>
    <t xml:space="preserve">高海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70000206</t>
    </r>
  </si>
  <si>
    <t xml:space="preserve">陈松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70000207</t>
    </r>
  </si>
  <si>
    <t xml:space="preserve">柴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70000205</t>
    </r>
  </si>
  <si>
    <t xml:space="preserve">王长林</t>
  </si>
  <si>
    <t xml:space="preserve">桃源县金泰建筑安装工程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70000327</t>
    </r>
  </si>
  <si>
    <t xml:space="preserve">袁龙仪</t>
  </si>
  <si>
    <t xml:space="preserve">常德市东强建筑安装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70000262</t>
    </r>
  </si>
  <si>
    <t xml:space="preserve">张国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70000263</t>
    </r>
  </si>
  <si>
    <t xml:space="preserve">张大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70000238</t>
    </r>
  </si>
  <si>
    <t xml:space="preserve">何昌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70000264</t>
    </r>
  </si>
  <si>
    <t xml:space="preserve">贺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70000265</t>
    </r>
  </si>
  <si>
    <t xml:space="preserve">胡跃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70000267</t>
    </r>
  </si>
  <si>
    <t xml:space="preserve">聂其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70000270</t>
    </r>
  </si>
  <si>
    <t xml:space="preserve">向安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70000268</t>
    </r>
  </si>
  <si>
    <t xml:space="preserve">杨宗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70000269</t>
    </r>
  </si>
  <si>
    <t xml:space="preserve">潘嗣民</t>
  </si>
  <si>
    <t xml:space="preserve">湖南广源建设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52</t>
    </r>
  </si>
  <si>
    <t xml:space="preserve">周奉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53</t>
    </r>
  </si>
  <si>
    <t xml:space="preserve">黄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54</t>
    </r>
  </si>
  <si>
    <t xml:space="preserve">帅先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55</t>
    </r>
  </si>
  <si>
    <t xml:space="preserve">唐世力</t>
  </si>
  <si>
    <t xml:space="preserve">石可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58</t>
    </r>
  </si>
  <si>
    <t xml:space="preserve">蔡恒</t>
  </si>
  <si>
    <t xml:space="preserve">湖南顺昌建筑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 (2005) 070000180</t>
    </r>
  </si>
  <si>
    <t xml:space="preserve">罗先平</t>
  </si>
  <si>
    <t xml:space="preserve">湖南宏泰建设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70000165</t>
    </r>
  </si>
  <si>
    <t xml:space="preserve">严  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70000160</t>
    </r>
  </si>
  <si>
    <t xml:space="preserve">廖大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70000163</t>
    </r>
  </si>
  <si>
    <t xml:space="preserve">吴新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70000161</t>
    </r>
  </si>
  <si>
    <t xml:space="preserve">汪汝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70000162</t>
    </r>
  </si>
  <si>
    <t xml:space="preserve">邓  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70000166</t>
    </r>
  </si>
  <si>
    <t xml:space="preserve">郴州市</t>
  </si>
  <si>
    <t xml:space="preserve">夏运生</t>
  </si>
  <si>
    <t xml:space="preserve">嘉禾县建筑工程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5)060000164</t>
    </r>
  </si>
  <si>
    <t xml:space="preserve">李艳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5)060000890</t>
    </r>
  </si>
  <si>
    <t xml:space="preserve">罗春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5)060000889</t>
    </r>
  </si>
  <si>
    <t xml:space="preserve">侯军生</t>
  </si>
  <si>
    <t xml:space="preserve">郴州市竹山建筑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208</t>
    </r>
  </si>
  <si>
    <t xml:space="preserve">侯玉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209</t>
    </r>
  </si>
  <si>
    <t xml:space="preserve">侯德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172</t>
    </r>
  </si>
  <si>
    <t xml:space="preserve">侯慢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174</t>
    </r>
  </si>
  <si>
    <t xml:space="preserve">侯利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175</t>
    </r>
  </si>
  <si>
    <t xml:space="preserve">侯廉甲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176</t>
    </r>
  </si>
  <si>
    <t xml:space="preserve">侯佳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173</t>
    </r>
  </si>
  <si>
    <t xml:space="preserve">肖泽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95</t>
    </r>
  </si>
  <si>
    <t xml:space="preserve">李成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97</t>
    </r>
  </si>
  <si>
    <t xml:space="preserve">龙春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201</t>
    </r>
  </si>
  <si>
    <t xml:space="preserve">侯保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200</t>
    </r>
  </si>
  <si>
    <t xml:space="preserve">李青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99</t>
    </r>
  </si>
  <si>
    <t xml:space="preserve">侯德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98</t>
    </r>
  </si>
  <si>
    <t xml:space="preserve">李成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96</t>
    </r>
  </si>
  <si>
    <t xml:space="preserve">侯新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94</t>
    </r>
  </si>
  <si>
    <t xml:space="preserve">刘柏青</t>
  </si>
  <si>
    <t xml:space="preserve">郴州市苏仙市政建设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204</t>
    </r>
  </si>
  <si>
    <t xml:space="preserve">肖东雄</t>
  </si>
  <si>
    <t xml:space="preserve">郴州良田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207</t>
    </r>
  </si>
  <si>
    <t xml:space="preserve">黄小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206</t>
    </r>
  </si>
  <si>
    <t xml:space="preserve">刘剑波</t>
  </si>
  <si>
    <t xml:space="preserve">宜章泰鑫建设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231</t>
    </r>
  </si>
  <si>
    <t xml:space="preserve">罗昌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232</t>
    </r>
  </si>
  <si>
    <t xml:space="preserve">杨秀才</t>
  </si>
  <si>
    <t xml:space="preserve">中铁五局集团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152</t>
    </r>
  </si>
  <si>
    <t xml:space="preserve">刘建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155</t>
    </r>
  </si>
  <si>
    <t xml:space="preserve">孙琼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159</t>
    </r>
  </si>
  <si>
    <t xml:space="preserve">何剑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72</t>
    </r>
  </si>
  <si>
    <t xml:space="preserve">代黔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73</t>
    </r>
  </si>
  <si>
    <t xml:space="preserve">熊运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74</t>
    </r>
  </si>
  <si>
    <t xml:space="preserve">练东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75</t>
    </r>
  </si>
  <si>
    <t xml:space="preserve">贾中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76</t>
    </r>
  </si>
  <si>
    <t xml:space="preserve">李慧臻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77</t>
    </r>
  </si>
  <si>
    <t xml:space="preserve">邓勇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78</t>
    </r>
  </si>
  <si>
    <t xml:space="preserve">何雄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79</t>
    </r>
  </si>
  <si>
    <t xml:space="preserve">唐晓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81</t>
    </r>
  </si>
  <si>
    <t xml:space="preserve">张登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82</t>
    </r>
  </si>
  <si>
    <t xml:space="preserve">陈佰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84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88</t>
    </r>
  </si>
  <si>
    <t xml:space="preserve">张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89</t>
    </r>
  </si>
  <si>
    <t xml:space="preserve">沙学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90</t>
    </r>
  </si>
  <si>
    <t xml:space="preserve">彭小贵</t>
  </si>
  <si>
    <t xml:space="preserve">中铁五局集团第五工程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153</t>
    </r>
  </si>
  <si>
    <t xml:space="preserve">李长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154</t>
    </r>
  </si>
  <si>
    <t xml:space="preserve">宋泽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156</t>
    </r>
  </si>
  <si>
    <t xml:space="preserve">曾振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158</t>
    </r>
  </si>
  <si>
    <t xml:space="preserve">刘小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160</t>
    </r>
  </si>
  <si>
    <t xml:space="preserve">瞿中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0171</t>
    </r>
  </si>
  <si>
    <t xml:space="preserve">万国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0180</t>
    </r>
  </si>
  <si>
    <t xml:space="preserve">黎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83</t>
    </r>
  </si>
  <si>
    <t xml:space="preserve">宋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0187</t>
    </r>
  </si>
  <si>
    <t xml:space="preserve">闵德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091</t>
    </r>
  </si>
  <si>
    <t xml:space="preserve">张玉柏</t>
  </si>
  <si>
    <t xml:space="preserve">湖南郴州永升建筑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5)060000174</t>
    </r>
  </si>
  <si>
    <t xml:space="preserve">2011.10.08</t>
  </si>
  <si>
    <t xml:space="preserve">2014.10.08</t>
  </si>
  <si>
    <t xml:space="preserve">黄献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200</t>
    </r>
  </si>
  <si>
    <t xml:space="preserve">龙金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201</t>
    </r>
  </si>
  <si>
    <t xml:space="preserve">雷建军</t>
  </si>
  <si>
    <t xml:space="preserve">湖南省郴州建设工程集团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190</t>
    </r>
  </si>
  <si>
    <t xml:space="preserve">杜征</t>
  </si>
  <si>
    <t xml:space="preserve">郴州市俊锋建筑安装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5)060000172</t>
    </r>
  </si>
  <si>
    <t xml:space="preserve">张桐保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5)060000924</t>
    </r>
  </si>
  <si>
    <t xml:space="preserve">范胜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60000548</t>
    </r>
  </si>
  <si>
    <t xml:space="preserve">何天云</t>
  </si>
  <si>
    <t xml:space="preserve">郴州市长信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218</t>
    </r>
  </si>
  <si>
    <t xml:space="preserve">陈桂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185</t>
    </r>
  </si>
  <si>
    <t xml:space="preserve">邓次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216</t>
    </r>
  </si>
  <si>
    <t xml:space="preserve">谢小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217</t>
    </r>
  </si>
  <si>
    <t xml:space="preserve">李  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219</t>
    </r>
  </si>
  <si>
    <t xml:space="preserve">梁光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60000220</t>
    </r>
  </si>
  <si>
    <t xml:space="preserve">蒋少锋</t>
  </si>
  <si>
    <t xml:space="preserve">湖南郴州天兴建筑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60000065</t>
    </r>
  </si>
  <si>
    <t xml:space="preserve">余静</t>
  </si>
  <si>
    <t xml:space="preserve">张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228</t>
    </r>
  </si>
  <si>
    <t xml:space="preserve">陈喜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60000033</t>
    </r>
  </si>
  <si>
    <t xml:space="preserve">何五杰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120</t>
    </r>
  </si>
  <si>
    <t xml:space="preserve">衡阳市</t>
  </si>
  <si>
    <t xml:space="preserve">单国峰</t>
  </si>
  <si>
    <t xml:space="preserve">湖南核工业建设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101023</t>
    </r>
  </si>
  <si>
    <t xml:space="preserve">2011.11.01</t>
  </si>
  <si>
    <t xml:space="preserve">2014.11.01</t>
  </si>
  <si>
    <t xml:space="preserve">李化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101024</t>
    </r>
  </si>
  <si>
    <t xml:space="preserve">2011.11.02</t>
  </si>
  <si>
    <t xml:space="preserve">2014.11.02</t>
  </si>
  <si>
    <t xml:space="preserve">马东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101025</t>
    </r>
  </si>
  <si>
    <t xml:space="preserve">2011.11.03</t>
  </si>
  <si>
    <t xml:space="preserve">2014.11.03</t>
  </si>
  <si>
    <t xml:space="preserve">杨晓荣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101026</t>
    </r>
  </si>
  <si>
    <t xml:space="preserve">贺春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101027</t>
    </r>
  </si>
  <si>
    <t xml:space="preserve">2011.11.05</t>
  </si>
  <si>
    <t xml:space="preserve">2014.11.05</t>
  </si>
  <si>
    <t xml:space="preserve">华羊喜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101029</t>
    </r>
  </si>
  <si>
    <t xml:space="preserve">2011.11.06</t>
  </si>
  <si>
    <t xml:space="preserve">2014.11.06</t>
  </si>
  <si>
    <t xml:space="preserve">李焱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1028</t>
    </r>
  </si>
  <si>
    <t xml:space="preserve">2011.11.07</t>
  </si>
  <si>
    <t xml:space="preserve">2014.11.07</t>
  </si>
  <si>
    <t xml:space="preserve">朱杰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50102012</t>
    </r>
  </si>
  <si>
    <t xml:space="preserve">唐珂</t>
  </si>
  <si>
    <t xml:space="preserve">耒阳市安联机电安装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562</t>
    </r>
  </si>
  <si>
    <t xml:space="preserve">蒋修太</t>
  </si>
  <si>
    <t xml:space="preserve">衡阳市亿城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50100295</t>
    </r>
  </si>
  <si>
    <t xml:space="preserve">刘帮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50100296</t>
    </r>
  </si>
  <si>
    <t xml:space="preserve">王宣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50100297</t>
    </r>
  </si>
  <si>
    <t xml:space="preserve">刘达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1051</t>
    </r>
  </si>
  <si>
    <t xml:space="preserve">蒋修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1047</t>
    </r>
  </si>
  <si>
    <t xml:space="preserve">王政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102029</t>
    </r>
  </si>
  <si>
    <t xml:space="preserve">刘海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102028</t>
    </r>
  </si>
  <si>
    <t xml:space="preserve">王立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102026</t>
    </r>
  </si>
  <si>
    <t xml:space="preserve">刘 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102031</t>
    </r>
  </si>
  <si>
    <t xml:space="preserve">何 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102025</t>
    </r>
  </si>
  <si>
    <t xml:space="preserve">王 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102030</t>
    </r>
  </si>
  <si>
    <t xml:space="preserve">陆君</t>
  </si>
  <si>
    <t xml:space="preserve">衡阳市蒸湘建筑工程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101077</t>
    </r>
  </si>
  <si>
    <t xml:space="preserve">李柄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101076</t>
    </r>
  </si>
  <si>
    <t xml:space="preserve">邓昌延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101069</t>
    </r>
  </si>
  <si>
    <t xml:space="preserve">余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101078</t>
    </r>
  </si>
  <si>
    <t xml:space="preserve">唐盛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101075</t>
    </r>
  </si>
  <si>
    <t xml:space="preserve">陆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101070</t>
    </r>
  </si>
  <si>
    <t xml:space="preserve">高华</t>
  </si>
  <si>
    <t xml:space="preserve">核工业衡阳金源建设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50101070</t>
    </r>
  </si>
  <si>
    <t xml:space="preserve">谭治国</t>
  </si>
  <si>
    <t xml:space="preserve">衡阳市南岳正其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991</t>
    </r>
  </si>
  <si>
    <t xml:space="preserve">旷亚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990</t>
    </r>
  </si>
  <si>
    <t xml:space="preserve">阳宏</t>
  </si>
  <si>
    <t xml:space="preserve">衡阳南岳金昇建筑工程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100993</t>
    </r>
  </si>
  <si>
    <t xml:space="preserve">谭于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5)050100992</t>
    </r>
  </si>
  <si>
    <t xml:space="preserve">周远友</t>
  </si>
  <si>
    <t xml:space="preserve">湖南东方盛世建设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50100277</t>
    </r>
  </si>
  <si>
    <t xml:space="preserve">周才军</t>
  </si>
  <si>
    <t xml:space="preserve">衡阳市环保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1031</t>
    </r>
  </si>
  <si>
    <t xml:space="preserve">彭云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1033</t>
    </r>
  </si>
  <si>
    <t xml:space="preserve">李军</t>
  </si>
  <si>
    <t xml:space="preserve">湖南雁能建设集团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50100291</t>
    </r>
  </si>
  <si>
    <t xml:space="preserve">王一荣</t>
  </si>
  <si>
    <t xml:space="preserve">湖南鸿翔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996</t>
    </r>
  </si>
  <si>
    <t xml:space="preserve">陈  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995</t>
    </r>
  </si>
  <si>
    <t xml:space="preserve">涂俊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997</t>
    </r>
  </si>
  <si>
    <t xml:space="preserve">阳美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999</t>
    </r>
  </si>
  <si>
    <t xml:space="preserve">王立中</t>
  </si>
  <si>
    <t xml:space="preserve"> 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526</t>
    </r>
  </si>
  <si>
    <t xml:space="preserve">刘长知</t>
  </si>
  <si>
    <t xml:space="preserve">湖南恒建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800134</t>
    </r>
  </si>
  <si>
    <t xml:space="preserve">谭泽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800135</t>
    </r>
  </si>
  <si>
    <t xml:space="preserve">廖新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800130</t>
    </r>
  </si>
  <si>
    <t xml:space="preserve">罗正水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800131</t>
    </r>
  </si>
  <si>
    <t xml:space="preserve">向  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800132</t>
    </r>
  </si>
  <si>
    <t xml:space="preserve">李定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800133</t>
    </r>
  </si>
  <si>
    <t xml:space="preserve">肖晓明</t>
  </si>
  <si>
    <t xml:space="preserve">湖南华雁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922</t>
    </r>
  </si>
  <si>
    <t xml:space="preserve">肖志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923</t>
    </r>
  </si>
  <si>
    <t xml:space="preserve">胡国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924</t>
    </r>
  </si>
  <si>
    <t xml:space="preserve">刘乐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925</t>
    </r>
  </si>
  <si>
    <t xml:space="preserve">庞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926</t>
    </r>
  </si>
  <si>
    <t xml:space="preserve">桂端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927</t>
    </r>
  </si>
  <si>
    <t xml:space="preserve">岳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929</t>
    </r>
  </si>
  <si>
    <t xml:space="preserve">王清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101906</t>
    </r>
  </si>
  <si>
    <t xml:space="preserve">宁小林</t>
  </si>
  <si>
    <t xml:space="preserve">衡阳市立衡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100931</t>
    </r>
  </si>
  <si>
    <t xml:space="preserve">宁海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100932</t>
    </r>
  </si>
  <si>
    <t xml:space="preserve">王友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934</t>
    </r>
  </si>
  <si>
    <t xml:space="preserve">刘庆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100935</t>
    </r>
  </si>
  <si>
    <t xml:space="preserve">邹传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100936</t>
    </r>
  </si>
  <si>
    <t xml:space="preserve">黄勋奇</t>
  </si>
  <si>
    <t xml:space="preserve">衡南县亚鑫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087</t>
    </r>
  </si>
  <si>
    <t xml:space="preserve">蒋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086</t>
    </r>
  </si>
  <si>
    <t xml:space="preserve">尹振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088</t>
    </r>
  </si>
  <si>
    <t xml:space="preserve">欧光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089</t>
    </r>
  </si>
  <si>
    <t xml:space="preserve">贺中夏</t>
  </si>
  <si>
    <t xml:space="preserve">湖南中恒钢结构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50100290</t>
    </r>
  </si>
  <si>
    <t xml:space="preserve">罗爱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50100304</t>
    </r>
  </si>
  <si>
    <t xml:space="preserve">李新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50102043</t>
    </r>
  </si>
  <si>
    <t xml:space="preserve">徐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50102041</t>
    </r>
  </si>
  <si>
    <t xml:space="preserve">2011.01.15</t>
  </si>
  <si>
    <t xml:space="preserve">2015.01.15</t>
  </si>
  <si>
    <t xml:space="preserve">许超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50102016</t>
    </r>
  </si>
  <si>
    <t xml:space="preserve">易汉青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50102015</t>
    </r>
  </si>
  <si>
    <t xml:space="preserve">陈志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50102014</t>
    </r>
  </si>
  <si>
    <t xml:space="preserve">王金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50102013</t>
    </r>
  </si>
  <si>
    <t xml:space="preserve">周琳</t>
  </si>
  <si>
    <t xml:space="preserve">衡阳市城市道路建设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101921</t>
    </r>
  </si>
  <si>
    <t xml:space="preserve">谭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101915</t>
    </r>
  </si>
  <si>
    <t xml:space="preserve">蒋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101918</t>
    </r>
  </si>
  <si>
    <t xml:space="preserve">邓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101920</t>
    </r>
  </si>
  <si>
    <t xml:space="preserve">陈衡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101922</t>
    </r>
  </si>
  <si>
    <t xml:space="preserve">陈群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101917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101916</t>
    </r>
  </si>
  <si>
    <t xml:space="preserve">曹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101919</t>
    </r>
  </si>
  <si>
    <t xml:space="preserve">何席林</t>
  </si>
  <si>
    <t xml:space="preserve">湖南禹班建设集团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100950</t>
    </r>
  </si>
  <si>
    <t xml:space="preserve">王林</t>
  </si>
  <si>
    <t xml:space="preserve">潘湘和</t>
  </si>
  <si>
    <t xml:space="preserve">核工业湖南衡阳华安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1014</t>
    </r>
  </si>
  <si>
    <t xml:space="preserve">姜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1015</t>
    </r>
  </si>
  <si>
    <t xml:space="preserve">何龙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1013</t>
    </r>
  </si>
  <si>
    <t xml:space="preserve">杨承意</t>
  </si>
  <si>
    <t xml:space="preserve">衡阳市珠晖双江建安劳务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101206</t>
    </r>
  </si>
  <si>
    <t xml:space="preserve">2011.07.21</t>
  </si>
  <si>
    <t xml:space="preserve">2014.07.21</t>
  </si>
  <si>
    <t xml:space="preserve">尹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101207</t>
    </r>
  </si>
  <si>
    <t xml:space="preserve">王芳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101208</t>
    </r>
  </si>
  <si>
    <t xml:space="preserve">刘恩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101209</t>
    </r>
  </si>
  <si>
    <t xml:space="preserve">肖高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101210</t>
    </r>
  </si>
  <si>
    <t xml:space="preserve">蒋军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5)050100125</t>
    </r>
  </si>
  <si>
    <t xml:space="preserve">杨承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5)050100124</t>
    </r>
  </si>
  <si>
    <t xml:space="preserve">邓云保</t>
  </si>
  <si>
    <t xml:space="preserve">衡东县石滩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400017</t>
    </r>
  </si>
  <si>
    <t xml:space="preserve">何昌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400018</t>
    </r>
  </si>
  <si>
    <t xml:space="preserve">尹四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400016</t>
    </r>
  </si>
  <si>
    <t xml:space="preserve">许烈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400015</t>
    </r>
  </si>
  <si>
    <t xml:space="preserve">邓云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400068</t>
    </r>
  </si>
  <si>
    <t xml:space="preserve">2013.11.25</t>
  </si>
  <si>
    <t xml:space="preserve">欧松柏</t>
  </si>
  <si>
    <t xml:space="preserve">衡阳中南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50800101</t>
    </r>
  </si>
  <si>
    <t xml:space="preserve">李湘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50800102</t>
    </r>
  </si>
  <si>
    <t xml:space="preserve">任海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800100</t>
    </r>
  </si>
  <si>
    <t xml:space="preserve">万能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800104</t>
    </r>
  </si>
  <si>
    <t xml:space="preserve">龙洋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800102</t>
    </r>
  </si>
  <si>
    <t xml:space="preserve">陈善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800100</t>
    </r>
  </si>
  <si>
    <t xml:space="preserve">曾小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800101</t>
    </r>
  </si>
  <si>
    <t xml:space="preserve">刘健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800103</t>
    </r>
  </si>
  <si>
    <t xml:space="preserve"> 杨臣尧</t>
  </si>
  <si>
    <t xml:space="preserve">衡阳楚盛建筑工程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50800107</t>
    </r>
  </si>
  <si>
    <t xml:space="preserve">周云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50800106</t>
    </r>
  </si>
  <si>
    <t xml:space="preserve">左光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800109</t>
    </r>
  </si>
  <si>
    <t xml:space="preserve">龙晓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800108</t>
    </r>
  </si>
  <si>
    <t xml:space="preserve">王小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800111</t>
    </r>
  </si>
  <si>
    <t xml:space="preserve">陈  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800108</t>
    </r>
  </si>
  <si>
    <t xml:space="preserve">唐晓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800106</t>
    </r>
  </si>
  <si>
    <t xml:space="preserve">范爱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800107</t>
    </r>
  </si>
  <si>
    <t xml:space="preserve">刘德贤</t>
  </si>
  <si>
    <t xml:space="preserve">衡阳天汉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50800109</t>
    </r>
  </si>
  <si>
    <t xml:space="preserve">张运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800124</t>
    </r>
  </si>
  <si>
    <t xml:space="preserve">廖树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800109</t>
    </r>
  </si>
  <si>
    <t xml:space="preserve">廖  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800110</t>
    </r>
  </si>
  <si>
    <t xml:space="preserve">屈孝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800111</t>
    </r>
  </si>
  <si>
    <t xml:space="preserve">李正良</t>
  </si>
  <si>
    <t xml:space="preserve">衡阳县第二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50800103</t>
    </r>
  </si>
  <si>
    <t xml:space="preserve">凌  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800102</t>
    </r>
  </si>
  <si>
    <t xml:space="preserve">杨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800101</t>
    </r>
  </si>
  <si>
    <t xml:space="preserve">罗文贵</t>
  </si>
  <si>
    <t xml:space="preserve">湖南长丰建设工程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50900030</t>
    </r>
  </si>
  <si>
    <t xml:space="preserve">聂海云 </t>
  </si>
  <si>
    <t xml:space="preserve">中铁二十五局集团第二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50100247</t>
    </r>
  </si>
  <si>
    <t xml:space="preserve">王利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50100246</t>
    </r>
  </si>
  <si>
    <t xml:space="preserve">王革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50100244</t>
    </r>
  </si>
  <si>
    <t xml:space="preserve">贺德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50100245</t>
    </r>
  </si>
  <si>
    <t xml:space="preserve">左业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874</t>
    </r>
  </si>
  <si>
    <t xml:space="preserve">罗基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877</t>
    </r>
  </si>
  <si>
    <t xml:space="preserve">隋瑞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880</t>
    </r>
  </si>
  <si>
    <t xml:space="preserve">李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876</t>
    </r>
  </si>
  <si>
    <t xml:space="preserve">胡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873</t>
    </r>
  </si>
  <si>
    <t xml:space="preserve">李灿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872</t>
    </r>
  </si>
  <si>
    <t xml:space="preserve">邓鸿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0878</t>
    </r>
  </si>
  <si>
    <t xml:space="preserve">羊爱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50100875</t>
    </r>
  </si>
  <si>
    <t xml:space="preserve">文志雄</t>
  </si>
  <si>
    <t xml:space="preserve">衡山县开云建筑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300109</t>
    </r>
  </si>
  <si>
    <t xml:space="preserve">何焱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300107</t>
    </r>
  </si>
  <si>
    <t xml:space="preserve">曾令芳</t>
  </si>
  <si>
    <t xml:space="preserve">衡阳县第五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800126</t>
    </r>
  </si>
  <si>
    <t xml:space="preserve">何德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800113</t>
    </r>
  </si>
  <si>
    <t xml:space="preserve">钟兴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800112</t>
    </r>
  </si>
  <si>
    <t xml:space="preserve">刘文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50800114</t>
    </r>
  </si>
  <si>
    <t xml:space="preserve">张锦山</t>
  </si>
  <si>
    <t xml:space="preserve">衡阳市南岳区市政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5)050200011</t>
    </r>
  </si>
  <si>
    <t xml:space="preserve">赵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5)050200013</t>
    </r>
  </si>
  <si>
    <t xml:space="preserve">谭红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5)050200012</t>
    </r>
  </si>
  <si>
    <t xml:space="preserve">聂开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200062</t>
    </r>
  </si>
  <si>
    <t xml:space="preserve">谭金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200048</t>
    </r>
  </si>
  <si>
    <t xml:space="preserve">刘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200052</t>
    </r>
  </si>
  <si>
    <t xml:space="preserve">周菊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200053</t>
    </r>
  </si>
  <si>
    <t xml:space="preserve">许本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200055</t>
    </r>
  </si>
  <si>
    <t xml:space="preserve">旷宜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200058</t>
    </r>
  </si>
  <si>
    <t xml:space="preserve">旷伟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200057</t>
    </r>
  </si>
  <si>
    <t xml:space="preserve">袁异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200049</t>
    </r>
  </si>
  <si>
    <t xml:space="preserve">周永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200051</t>
    </r>
  </si>
  <si>
    <t xml:space="preserve">胡利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200059</t>
    </r>
  </si>
  <si>
    <t xml:space="preserve">杨美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200056</t>
    </r>
  </si>
  <si>
    <t xml:space="preserve">匡建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200063</t>
    </r>
  </si>
  <si>
    <t xml:space="preserve">胡麦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200050</t>
    </r>
  </si>
  <si>
    <t xml:space="preserve">谭振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200054</t>
    </r>
  </si>
  <si>
    <t xml:space="preserve">赵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200060</t>
    </r>
  </si>
  <si>
    <t xml:space="preserve">郝翠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50200061</t>
    </r>
  </si>
  <si>
    <t xml:space="preserve">贺成才</t>
  </si>
  <si>
    <t xml:space="preserve">湖南省电网建设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271</t>
    </r>
  </si>
  <si>
    <t xml:space="preserve">姜  葵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272</t>
    </r>
  </si>
  <si>
    <t xml:space="preserve">刘泉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273</t>
    </r>
  </si>
  <si>
    <t xml:space="preserve">彭展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274</t>
    </r>
  </si>
  <si>
    <t xml:space="preserve">王  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275</t>
    </r>
  </si>
  <si>
    <t xml:space="preserve">周森林</t>
  </si>
  <si>
    <t xml:space="preserve">衡阳市雅庭建筑装饰设计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楷体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050100298</t>
    </r>
  </si>
  <si>
    <t xml:space="preserve">袁四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楷体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050100300</t>
    </r>
  </si>
  <si>
    <t xml:space="preserve">管志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楷体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050100299</t>
    </r>
  </si>
  <si>
    <t xml:space="preserve">尹孝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楷体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050102032</t>
    </r>
  </si>
  <si>
    <t xml:space="preserve">肖志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楷体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050102033</t>
    </r>
  </si>
  <si>
    <t xml:space="preserve">陈宇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楷体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050102034</t>
    </r>
  </si>
  <si>
    <t xml:space="preserve">管志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楷体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050102035</t>
    </r>
  </si>
  <si>
    <t xml:space="preserve">肖家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楷体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050101053</t>
    </r>
  </si>
  <si>
    <t xml:space="preserve">肖家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楷体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050101054</t>
    </r>
  </si>
  <si>
    <t xml:space="preserve">彭栋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楷体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050101055</t>
    </r>
  </si>
  <si>
    <t xml:space="preserve">周小平</t>
  </si>
  <si>
    <t xml:space="preserve">衡阳保丰建筑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楷体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050600104</t>
    </r>
  </si>
  <si>
    <t xml:space="preserve">李泽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楷体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050600103</t>
    </r>
  </si>
  <si>
    <t xml:space="preserve">肖龙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楷体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050600106</t>
    </r>
  </si>
  <si>
    <t xml:space="preserve">朱国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楷体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050600105</t>
    </r>
  </si>
  <si>
    <t xml:space="preserve">衡阳华瑞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(2008)050101031</t>
    </r>
  </si>
  <si>
    <t xml:space="preserve">王俊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(2008)050100892</t>
    </r>
  </si>
  <si>
    <t xml:space="preserve">王国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(2005)050100633</t>
    </r>
  </si>
  <si>
    <t xml:space="preserve">2014.7.21</t>
  </si>
  <si>
    <t xml:space="preserve">胡志星</t>
  </si>
  <si>
    <r>
      <rPr>
        <sz val="9"/>
        <rFont val="Noto Sans"/>
        <family val="2"/>
      </rPr>
      <t xml:space="preserve">湘建安</t>
    </r>
    <r>
      <rPr>
        <sz val="9"/>
        <rFont val="楷体_GB2312"/>
        <family val="3"/>
        <charset val="134"/>
      </rPr>
      <t xml:space="preserve">B(2005)050100635</t>
    </r>
  </si>
  <si>
    <t xml:space="preserve">廖俊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(2008)050100891</t>
    </r>
  </si>
  <si>
    <t xml:space="preserve">李金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(2005)050100634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(2008)050101033</t>
    </r>
  </si>
  <si>
    <t xml:space="preserve">肖文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C(2008)050102017</t>
    </r>
  </si>
  <si>
    <t xml:space="preserve">董太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(2005)050100636</t>
    </r>
  </si>
  <si>
    <t xml:space="preserve">谢振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(2008)050101032</t>
    </r>
  </si>
  <si>
    <t xml:space="preserve">王鹏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(2008)050100893</t>
    </r>
  </si>
  <si>
    <t xml:space="preserve">怀化市</t>
  </si>
  <si>
    <t xml:space="preserve">曾庆彬</t>
  </si>
  <si>
    <t xml:space="preserve">湖南省怀化井巷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00000307</t>
    </r>
  </si>
  <si>
    <t xml:space="preserve">杨仁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00000309</t>
    </r>
  </si>
  <si>
    <t xml:space="preserve">曹赢方</t>
  </si>
  <si>
    <t xml:space="preserve">新晃侗族自治县第一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00001008</t>
    </r>
  </si>
  <si>
    <t xml:space="preserve">周安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00001007</t>
    </r>
  </si>
  <si>
    <t xml:space="preserve">肖泽明</t>
  </si>
  <si>
    <t xml:space="preserve">溆浦县兆丰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100000320</t>
    </r>
  </si>
  <si>
    <t xml:space="preserve">张叶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000010782</t>
    </r>
  </si>
  <si>
    <t xml:space="preserve">舒锦凤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000010783</t>
    </r>
  </si>
  <si>
    <t xml:space="preserve">向芳</t>
  </si>
  <si>
    <t xml:space="preserve">湖南省溆浦县建筑工程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00001307</t>
    </r>
  </si>
  <si>
    <t xml:space="preserve">张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00001306</t>
    </r>
  </si>
  <si>
    <t xml:space="preserve">杨远和</t>
  </si>
  <si>
    <t xml:space="preserve">怀化市昌顺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00001315</t>
    </r>
  </si>
  <si>
    <t xml:space="preserve">杨琛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00001316</t>
    </r>
  </si>
  <si>
    <t xml:space="preserve">邓新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00001312</t>
    </r>
  </si>
  <si>
    <t xml:space="preserve">李桥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00001314</t>
    </r>
  </si>
  <si>
    <t xml:space="preserve">彭开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00001310</t>
    </r>
  </si>
  <si>
    <t xml:space="preserve">禹啟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00001313</t>
    </r>
  </si>
  <si>
    <t xml:space="preserve">禹南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00001309</t>
    </r>
  </si>
  <si>
    <t xml:space="preserve">龙海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00001009</t>
    </r>
  </si>
  <si>
    <t xml:space="preserve">艾效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00001010</t>
    </r>
  </si>
  <si>
    <t xml:space="preserve">杨圣华</t>
  </si>
  <si>
    <t xml:space="preserve">怀化市第二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00001023</t>
    </r>
  </si>
  <si>
    <t xml:space="preserve">彭志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00001020</t>
    </r>
  </si>
  <si>
    <t xml:space="preserve">孙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00001024</t>
    </r>
  </si>
  <si>
    <t xml:space="preserve">刘玉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00001022</t>
    </r>
  </si>
  <si>
    <t xml:space="preserve">孙小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00001021</t>
    </r>
  </si>
  <si>
    <t xml:space="preserve">庄军</t>
  </si>
  <si>
    <t xml:space="preserve">怀化市建筑工程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00001302</t>
    </r>
  </si>
  <si>
    <t xml:space="preserve">赵晓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00001303</t>
    </r>
  </si>
  <si>
    <t xml:space="preserve">孙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00001004</t>
    </r>
  </si>
  <si>
    <t xml:space="preserve">彭巧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00001005</t>
    </r>
  </si>
  <si>
    <t xml:space="preserve">邹细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00001006</t>
    </r>
  </si>
  <si>
    <t xml:space="preserve">周禄晓</t>
  </si>
  <si>
    <t xml:space="preserve">辰溪县第一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00000995</t>
    </r>
  </si>
  <si>
    <t xml:space="preserve">何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00000998</t>
    </r>
  </si>
  <si>
    <t xml:space="preserve">刘兴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00001000</t>
    </r>
  </si>
  <si>
    <t xml:space="preserve">刘明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00000996</t>
    </r>
  </si>
  <si>
    <t xml:space="preserve">周福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00000997</t>
    </r>
  </si>
  <si>
    <t xml:space="preserve">钟广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00000999</t>
    </r>
  </si>
  <si>
    <t xml:space="preserve">娄底市</t>
  </si>
  <si>
    <t xml:space="preserve">刘红文</t>
  </si>
  <si>
    <t xml:space="preserve">湖南省娄底市第三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40000081</t>
    </r>
  </si>
  <si>
    <t xml:space="preserve">易 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68</t>
    </r>
  </si>
  <si>
    <t xml:space="preserve">熊小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76</t>
    </r>
  </si>
  <si>
    <t xml:space="preserve">童建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72</t>
    </r>
  </si>
  <si>
    <t xml:space="preserve">曾胜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186</t>
    </r>
  </si>
  <si>
    <t xml:space="preserve">谢延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40000270</t>
    </r>
  </si>
  <si>
    <t xml:space="preserve">刘呈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40000275</t>
    </r>
  </si>
  <si>
    <t xml:space="preserve">谭建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40000274</t>
    </r>
  </si>
  <si>
    <t xml:space="preserve">刘  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40000273</t>
    </r>
  </si>
  <si>
    <t xml:space="preserve">曾黄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40000269</t>
    </r>
  </si>
  <si>
    <t xml:space="preserve">刘志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40000271</t>
    </r>
  </si>
  <si>
    <t xml:space="preserve">杨树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40000272</t>
    </r>
  </si>
  <si>
    <t xml:space="preserve">熊春辉</t>
  </si>
  <si>
    <t xml:space="preserve">娄底市宏信建筑劳务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7)140000273</t>
    </r>
  </si>
  <si>
    <t xml:space="preserve">2007.08.19</t>
  </si>
  <si>
    <t xml:space="preserve">张师泽</t>
  </si>
  <si>
    <t xml:space="preserve">湖南振峰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140000308</t>
    </r>
  </si>
  <si>
    <t xml:space="preserve">黄建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140000309</t>
    </r>
  </si>
  <si>
    <t xml:space="preserve">王守志</t>
  </si>
  <si>
    <t xml:space="preserve">涟钢大同防腐保温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40000274</t>
    </r>
  </si>
  <si>
    <t xml:space="preserve">袁红文</t>
  </si>
  <si>
    <t xml:space="preserve">湖南省涟源市顺达公路建设有限责任公司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5)140000014</t>
    </r>
  </si>
  <si>
    <t xml:space="preserve">蒋春阳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5)140000016</t>
    </r>
  </si>
  <si>
    <t xml:space="preserve">文庆斌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5)140000015</t>
    </r>
  </si>
  <si>
    <t xml:space="preserve">吴名涛</t>
  </si>
  <si>
    <t xml:space="preserve">湖南众一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40000086</t>
    </r>
  </si>
  <si>
    <t xml:space="preserve">邓小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194</t>
    </r>
  </si>
  <si>
    <t xml:space="preserve">彭双全</t>
  </si>
  <si>
    <t xml:space="preserve">双峰县振兴路桥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5)140000051</t>
    </r>
  </si>
  <si>
    <t xml:space="preserve">周利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5)140000052</t>
    </r>
  </si>
  <si>
    <t xml:space="preserve">谢世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5)140000053</t>
    </r>
  </si>
  <si>
    <t xml:space="preserve">彭新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140000325</t>
    </r>
  </si>
  <si>
    <t xml:space="preserve">谢永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140000327</t>
    </r>
  </si>
  <si>
    <t xml:space="preserve">曾春梅</t>
  </si>
  <si>
    <t xml:space="preserve">湖南华夏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23</t>
    </r>
  </si>
  <si>
    <t xml:space="preserve">王桂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24</t>
    </r>
  </si>
  <si>
    <t xml:space="preserve">阳田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25</t>
    </r>
  </si>
  <si>
    <t xml:space="preserve">谭龙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26</t>
    </r>
  </si>
  <si>
    <t xml:space="preserve">张玉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27</t>
    </r>
  </si>
  <si>
    <t xml:space="preserve">陶华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28</t>
    </r>
  </si>
  <si>
    <t xml:space="preserve">杨本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29</t>
    </r>
  </si>
  <si>
    <t xml:space="preserve">邹永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22</t>
    </r>
  </si>
  <si>
    <t xml:space="preserve">匡建求</t>
  </si>
  <si>
    <t xml:space="preserve">湖南省娄底市建安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196</t>
    </r>
  </si>
  <si>
    <t xml:space="preserve">龙洪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197</t>
    </r>
  </si>
  <si>
    <t xml:space="preserve">曾湘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198</t>
    </r>
  </si>
  <si>
    <t xml:space="preserve">刘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199</t>
    </r>
  </si>
  <si>
    <t xml:space="preserve">刘竹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00</t>
    </r>
  </si>
  <si>
    <t xml:space="preserve">刘加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01</t>
    </r>
  </si>
  <si>
    <t xml:space="preserve">袁鸿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40000293</t>
    </r>
  </si>
  <si>
    <t xml:space="preserve">肖锦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40000294</t>
    </r>
  </si>
  <si>
    <t xml:space="preserve">刘志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40000295</t>
    </r>
  </si>
  <si>
    <t xml:space="preserve">贺铁钉</t>
  </si>
  <si>
    <t xml:space="preserve">湖南新康建设集团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06</t>
    </r>
  </si>
  <si>
    <t xml:space="preserve">康军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34</t>
    </r>
  </si>
  <si>
    <t xml:space="preserve">康志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10</t>
    </r>
  </si>
  <si>
    <t xml:space="preserve">李雄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07</t>
    </r>
  </si>
  <si>
    <t xml:space="preserve">龙琼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16</t>
    </r>
  </si>
  <si>
    <t xml:space="preserve">罗向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08</t>
    </r>
  </si>
  <si>
    <t xml:space="preserve">罗  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18</t>
    </r>
  </si>
  <si>
    <t xml:space="preserve">欧孝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09</t>
    </r>
  </si>
  <si>
    <t xml:space="preserve">王雪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15</t>
    </r>
  </si>
  <si>
    <t xml:space="preserve">谢伦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35</t>
    </r>
  </si>
  <si>
    <t xml:space="preserve">鄢学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11</t>
    </r>
  </si>
  <si>
    <t xml:space="preserve">袁继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17</t>
    </r>
  </si>
  <si>
    <t xml:space="preserve">曾凡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12</t>
    </r>
  </si>
  <si>
    <t xml:space="preserve">张汪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13</t>
    </r>
  </si>
  <si>
    <t xml:space="preserve">邹建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14</t>
    </r>
  </si>
  <si>
    <t xml:space="preserve">戴著华</t>
  </si>
  <si>
    <t xml:space="preserve">娄底市湘中钢结构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5)140000054</t>
    </r>
  </si>
  <si>
    <t xml:space="preserve">2011.10.09</t>
  </si>
  <si>
    <t xml:space="preserve">2014.10.09</t>
  </si>
  <si>
    <t xml:space="preserve">郭军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5)140000055</t>
    </r>
  </si>
  <si>
    <t xml:space="preserve">龙桂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40000331</t>
    </r>
  </si>
  <si>
    <t xml:space="preserve">陈石龙</t>
  </si>
  <si>
    <t xml:space="preserve">湖南省娄底市第一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40000230</t>
    </r>
  </si>
  <si>
    <t xml:space="preserve">刘对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33</t>
    </r>
  </si>
  <si>
    <t xml:space="preserve">朱小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38</t>
    </r>
  </si>
  <si>
    <t xml:space="preserve">邓  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40000297</t>
    </r>
  </si>
  <si>
    <t xml:space="preserve">卿济和</t>
  </si>
  <si>
    <r>
      <rPr>
        <sz val="9"/>
        <color rgb="FF000000"/>
        <rFont val="Noto Sans"/>
        <family val="2"/>
      </rPr>
      <t xml:space="preserve">湖南涟邵建设工程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有限责任公司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5)140000355</t>
    </r>
  </si>
  <si>
    <t xml:space="preserve">胡益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5)140000356</t>
    </r>
  </si>
  <si>
    <t xml:space="preserve">赵智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5)140000357</t>
    </r>
  </si>
  <si>
    <t xml:space="preserve">王职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5)140000358</t>
    </r>
  </si>
  <si>
    <t xml:space="preserve">周石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140000346</t>
    </r>
  </si>
  <si>
    <t xml:space="preserve">阎黎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140000347</t>
    </r>
  </si>
  <si>
    <t xml:space="preserve">王根生</t>
  </si>
  <si>
    <t xml:space="preserve">湖南省基础建设工程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32</t>
    </r>
  </si>
  <si>
    <t xml:space="preserve">毛龙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25</t>
    </r>
  </si>
  <si>
    <t xml:space="preserve">邵卫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27</t>
    </r>
  </si>
  <si>
    <t xml:space="preserve">龙立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29</t>
    </r>
  </si>
  <si>
    <t xml:space="preserve">曾福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33</t>
    </r>
  </si>
  <si>
    <t xml:space="preserve">钟安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28</t>
    </r>
  </si>
  <si>
    <t xml:space="preserve">李  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34</t>
    </r>
  </si>
  <si>
    <t xml:space="preserve">郭杰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31</t>
    </r>
  </si>
  <si>
    <t xml:space="preserve">肖常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35</t>
    </r>
  </si>
  <si>
    <t xml:space="preserve">陆祖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24</t>
    </r>
  </si>
  <si>
    <t xml:space="preserve">韦  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30</t>
    </r>
  </si>
  <si>
    <t xml:space="preserve">彭水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192</t>
    </r>
  </si>
  <si>
    <t xml:space="preserve">刘杰</t>
  </si>
  <si>
    <t xml:space="preserve">娄底市恒安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87</t>
    </r>
  </si>
  <si>
    <t xml:space="preserve">黄国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43</t>
    </r>
  </si>
  <si>
    <t xml:space="preserve">刘国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89</t>
    </r>
  </si>
  <si>
    <t xml:space="preserve">毛松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88</t>
    </r>
  </si>
  <si>
    <t xml:space="preserve">刘福长</t>
  </si>
  <si>
    <t xml:space="preserve">湖南省新化县市政工程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40000221</t>
    </r>
  </si>
  <si>
    <t xml:space="preserve">邵阳市</t>
  </si>
  <si>
    <t xml:space="preserve">刘丁怀</t>
  </si>
  <si>
    <t xml:space="preserve">武冈市第二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90000046</t>
    </r>
  </si>
  <si>
    <t xml:space="preserve">许弟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90000047</t>
    </r>
  </si>
  <si>
    <t xml:space="preserve">夏洪</t>
  </si>
  <si>
    <t xml:space="preserve">邵阳市宝庆公路桥梁工程有限公司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A(2008)090000012</t>
    </r>
  </si>
  <si>
    <t xml:space="preserve">2011.09.24</t>
  </si>
  <si>
    <t xml:space="preserve">2014.09.24</t>
  </si>
  <si>
    <t xml:space="preserve">刘向华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5)090000008</t>
    </r>
  </si>
  <si>
    <t xml:space="preserve">尹毅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5)090000009</t>
    </r>
  </si>
  <si>
    <t xml:space="preserve">梁太生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5)090000007</t>
    </r>
  </si>
  <si>
    <t xml:space="preserve">刘定亮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8)090000036</t>
    </r>
  </si>
  <si>
    <t xml:space="preserve">汤艳梅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C(2005)090000012</t>
    </r>
  </si>
  <si>
    <t xml:space="preserve">何许浒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C(2005)090000013</t>
    </r>
  </si>
  <si>
    <t xml:space="preserve">田鲁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C(2005)090000008</t>
    </r>
  </si>
  <si>
    <t xml:space="preserve">罗显洪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C(2005)090000011</t>
    </r>
  </si>
  <si>
    <t xml:space="preserve">欧阳俊</t>
  </si>
  <si>
    <t xml:space="preserve">邵阳公路桥梁建设有限责任公司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8)090000024</t>
    </r>
  </si>
  <si>
    <t xml:space="preserve">聂平甫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8)090000023</t>
    </r>
  </si>
  <si>
    <t xml:space="preserve">陈立忠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8)090000013</t>
    </r>
  </si>
  <si>
    <t xml:space="preserve">张英明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8)090000031</t>
    </r>
  </si>
  <si>
    <t xml:space="preserve">申双喜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C(2008)090000032</t>
    </r>
  </si>
  <si>
    <t xml:space="preserve">熊士祥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C(2008)090000039</t>
    </r>
  </si>
  <si>
    <t xml:space="preserve">陈春林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C(2008)090000025</t>
    </r>
  </si>
  <si>
    <t xml:space="preserve">沈志洪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C(2008)090000033</t>
    </r>
  </si>
  <si>
    <t xml:space="preserve">黄运业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C(2008)090000027</t>
    </r>
  </si>
  <si>
    <t xml:space="preserve">赵湘华</t>
  </si>
  <si>
    <t xml:space="preserve">邵阳市城西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111</t>
    </r>
  </si>
  <si>
    <t xml:space="preserve">2011.11.28</t>
  </si>
  <si>
    <t xml:space="preserve">2014.11.28</t>
  </si>
  <si>
    <t xml:space="preserve">肖小刚</t>
  </si>
  <si>
    <t xml:space="preserve">邵阳市南方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104</t>
    </r>
  </si>
  <si>
    <t xml:space="preserve">李书林</t>
  </si>
  <si>
    <t xml:space="preserve">湖南省东风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23</t>
    </r>
  </si>
  <si>
    <t xml:space="preserve">曾慢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24</t>
    </r>
  </si>
  <si>
    <t xml:space="preserve">岳必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25</t>
    </r>
  </si>
  <si>
    <t xml:space="preserve">周伟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26</t>
    </r>
  </si>
  <si>
    <t xml:space="preserve">孙百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28</t>
    </r>
  </si>
  <si>
    <t xml:space="preserve">赵喜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90000048</t>
    </r>
  </si>
  <si>
    <t xml:space="preserve">陈邵</t>
  </si>
  <si>
    <t xml:space="preserve">新邵县华泰教育建筑工程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17</t>
    </r>
  </si>
  <si>
    <t xml:space="preserve">张令军</t>
  </si>
  <si>
    <t xml:space="preserve">湖南省红人建筑装饰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90000035</t>
    </r>
  </si>
  <si>
    <t xml:space="preserve">唐智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192</t>
    </r>
  </si>
  <si>
    <t xml:space="preserve">雷宏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191</t>
    </r>
  </si>
  <si>
    <t xml:space="preserve">雷早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095</t>
    </r>
  </si>
  <si>
    <t xml:space="preserve">曾永成</t>
  </si>
  <si>
    <t xml:space="preserve">邵阳市安泰建筑劳务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07</t>
    </r>
  </si>
  <si>
    <t xml:space="preserve">卿定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05</t>
    </r>
  </si>
  <si>
    <t xml:space="preserve">胡佐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194</t>
    </r>
  </si>
  <si>
    <t xml:space="preserve">马高阳</t>
  </si>
  <si>
    <t xml:space="preserve">邵阳市建筑安装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096</t>
    </r>
  </si>
  <si>
    <t xml:space="preserve">蒋要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06</t>
    </r>
  </si>
  <si>
    <t xml:space="preserve">曾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08</t>
    </r>
  </si>
  <si>
    <t xml:space="preserve">曾涛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193</t>
    </r>
  </si>
  <si>
    <t xml:space="preserve">罗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195</t>
    </r>
  </si>
  <si>
    <t xml:space="preserve">邓成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196</t>
    </r>
  </si>
  <si>
    <t xml:space="preserve">袁明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197</t>
    </r>
  </si>
  <si>
    <t xml:space="preserve">张春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04</t>
    </r>
  </si>
  <si>
    <t xml:space="preserve">廖能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02</t>
    </r>
  </si>
  <si>
    <t xml:space="preserve">何和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01</t>
    </r>
  </si>
  <si>
    <t xml:space="preserve">黄显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03</t>
    </r>
  </si>
  <si>
    <t xml:space="preserve">谢维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198</t>
    </r>
  </si>
  <si>
    <t xml:space="preserve">孙满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199</t>
    </r>
  </si>
  <si>
    <t xml:space="preserve">尹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00</t>
    </r>
  </si>
  <si>
    <t xml:space="preserve">谢文波</t>
  </si>
  <si>
    <t xml:space="preserve">邵阳市市政工程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90000051</t>
    </r>
  </si>
  <si>
    <t xml:space="preserve">刘国球</t>
  </si>
  <si>
    <t xml:space="preserve">隆回县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90000039</t>
    </r>
  </si>
  <si>
    <t xml:space="preserve">肖长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102</t>
    </r>
  </si>
  <si>
    <t xml:space="preserve">刘 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103</t>
    </r>
  </si>
  <si>
    <t xml:space="preserve">郑平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14</t>
    </r>
  </si>
  <si>
    <t xml:space="preserve">黄松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15</t>
    </r>
  </si>
  <si>
    <t xml:space="preserve">邓少光</t>
  </si>
  <si>
    <t xml:space="preserve">新邵县新隆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183</t>
    </r>
  </si>
  <si>
    <t xml:space="preserve">杨晓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184</t>
    </r>
  </si>
  <si>
    <t xml:space="preserve">邓高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080</t>
    </r>
  </si>
  <si>
    <t xml:space="preserve">孙日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084</t>
    </r>
  </si>
  <si>
    <t xml:space="preserve">刘会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081</t>
    </r>
  </si>
  <si>
    <t xml:space="preserve">吴龙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079</t>
    </r>
  </si>
  <si>
    <t xml:space="preserve">廖为旺</t>
  </si>
  <si>
    <t xml:space="preserve">隆回县南天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135</t>
    </r>
  </si>
  <si>
    <t xml:space="preserve">周长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137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136</t>
    </r>
  </si>
  <si>
    <t xml:space="preserve">沈程源</t>
  </si>
  <si>
    <t xml:space="preserve">武冈市民源建设劳务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90000036</t>
    </r>
  </si>
  <si>
    <t xml:space="preserve">向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90000037</t>
    </r>
  </si>
  <si>
    <t xml:space="preserve">邓晓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09</t>
    </r>
  </si>
  <si>
    <t xml:space="preserve">邓晓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12</t>
    </r>
  </si>
  <si>
    <t xml:space="preserve">刘华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10</t>
    </r>
  </si>
  <si>
    <t xml:space="preserve">杨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13</t>
    </r>
  </si>
  <si>
    <t xml:space="preserve">肖孝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90000211</t>
    </r>
  </si>
  <si>
    <t xml:space="preserve">银祎</t>
  </si>
  <si>
    <t xml:space="preserve">跃点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90000044</t>
    </r>
  </si>
  <si>
    <t xml:space="preserve">黄浪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90000042</t>
    </r>
  </si>
  <si>
    <t xml:space="preserve">唐熊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90000045</t>
    </r>
  </si>
  <si>
    <t xml:space="preserve">艾思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90000043</t>
    </r>
  </si>
  <si>
    <t xml:space="preserve">蒋秋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90000218</t>
    </r>
  </si>
  <si>
    <t xml:space="preserve">银晚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90000219</t>
    </r>
  </si>
  <si>
    <t xml:space="preserve">何细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90000220</t>
    </r>
  </si>
  <si>
    <t xml:space="preserve">银成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90000221</t>
    </r>
  </si>
  <si>
    <t xml:space="preserve">黄并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90000222</t>
    </r>
  </si>
  <si>
    <t xml:space="preserve">廖志荣</t>
  </si>
  <si>
    <t xml:space="preserve">邵阳市公路工程有限责任公司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建安</t>
    </r>
    <r>
      <rPr>
        <sz val="9"/>
        <rFont val="仿宋_GB2312"/>
        <family val="3"/>
        <charset val="134"/>
      </rPr>
      <t xml:space="preserve">A(2008)090000004</t>
    </r>
  </si>
  <si>
    <t xml:space="preserve">欧定良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建安</t>
    </r>
    <r>
      <rPr>
        <sz val="9"/>
        <rFont val="仿宋_GB2312"/>
        <family val="3"/>
        <charset val="134"/>
      </rPr>
      <t xml:space="preserve">A(2008)090000005</t>
    </r>
  </si>
  <si>
    <t xml:space="preserve">欧廷松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建安</t>
    </r>
    <r>
      <rPr>
        <sz val="9"/>
        <rFont val="仿宋_GB2312"/>
        <family val="3"/>
        <charset val="134"/>
      </rPr>
      <t xml:space="preserve">A(2008)090000006</t>
    </r>
  </si>
  <si>
    <t xml:space="preserve">张大川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建安</t>
    </r>
    <r>
      <rPr>
        <sz val="9"/>
        <rFont val="仿宋_GB2312"/>
        <family val="3"/>
        <charset val="134"/>
      </rPr>
      <t xml:space="preserve">B(2008)090000011</t>
    </r>
  </si>
  <si>
    <t xml:space="preserve">戴  伟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建安</t>
    </r>
    <r>
      <rPr>
        <sz val="9"/>
        <rFont val="仿宋_GB2312"/>
        <family val="3"/>
        <charset val="134"/>
      </rPr>
      <t xml:space="preserve">B(2008)090000005</t>
    </r>
  </si>
  <si>
    <t xml:space="preserve">肖闽源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建安</t>
    </r>
    <r>
      <rPr>
        <sz val="9"/>
        <rFont val="仿宋_GB2312"/>
        <family val="3"/>
        <charset val="134"/>
      </rPr>
      <t xml:space="preserve">B(2008)090000007</t>
    </r>
  </si>
  <si>
    <t xml:space="preserve">尹华俊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建安</t>
    </r>
    <r>
      <rPr>
        <sz val="9"/>
        <rFont val="仿宋_GB2312"/>
        <family val="3"/>
        <charset val="134"/>
      </rPr>
      <t xml:space="preserve">B(2008)090000009</t>
    </r>
  </si>
  <si>
    <t xml:space="preserve">唐清华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建安</t>
    </r>
    <r>
      <rPr>
        <sz val="9"/>
        <rFont val="仿宋_GB2312"/>
        <family val="3"/>
        <charset val="134"/>
      </rPr>
      <t xml:space="preserve">B(2008)090000006</t>
    </r>
  </si>
  <si>
    <t xml:space="preserve">谢  鹏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建安</t>
    </r>
    <r>
      <rPr>
        <sz val="9"/>
        <rFont val="仿宋_GB2312"/>
        <family val="3"/>
        <charset val="134"/>
      </rPr>
      <t xml:space="preserve">B(2008)090000008</t>
    </r>
  </si>
  <si>
    <t xml:space="preserve">王复兴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建安</t>
    </r>
    <r>
      <rPr>
        <sz val="9"/>
        <rFont val="仿宋_GB2312"/>
        <family val="3"/>
        <charset val="134"/>
      </rPr>
      <t xml:space="preserve">C(2008)090000020</t>
    </r>
  </si>
  <si>
    <t xml:space="preserve">姚光雄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建安</t>
    </r>
    <r>
      <rPr>
        <sz val="9"/>
        <rFont val="仿宋_GB2312"/>
        <family val="3"/>
        <charset val="134"/>
      </rPr>
      <t xml:space="preserve">C(2008)090000023</t>
    </r>
  </si>
  <si>
    <t xml:space="preserve">谭能武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建安</t>
    </r>
    <r>
      <rPr>
        <sz val="9"/>
        <rFont val="仿宋_GB2312"/>
        <family val="3"/>
        <charset val="134"/>
      </rPr>
      <t xml:space="preserve">C(2008)090000019</t>
    </r>
  </si>
  <si>
    <t xml:space="preserve">何振华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建安</t>
    </r>
    <r>
      <rPr>
        <sz val="9"/>
        <rFont val="仿宋_GB2312"/>
        <family val="3"/>
        <charset val="134"/>
      </rPr>
      <t xml:space="preserve">C(2008)090000018</t>
    </r>
  </si>
  <si>
    <t xml:space="preserve">赵  军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建安</t>
    </r>
    <r>
      <rPr>
        <sz val="9"/>
        <rFont val="仿宋_GB2312"/>
        <family val="3"/>
        <charset val="134"/>
      </rPr>
      <t xml:space="preserve">C(2008)090000024</t>
    </r>
  </si>
  <si>
    <t xml:space="preserve">颜建群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建安</t>
    </r>
    <r>
      <rPr>
        <sz val="9"/>
        <rFont val="仿宋_GB2312"/>
        <family val="3"/>
        <charset val="134"/>
      </rPr>
      <t xml:space="preserve">C(2008)090000021</t>
    </r>
  </si>
  <si>
    <t xml:space="preserve">姚超军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建安</t>
    </r>
    <r>
      <rPr>
        <sz val="9"/>
        <rFont val="仿宋_GB2312"/>
        <family val="3"/>
        <charset val="134"/>
      </rPr>
      <t xml:space="preserve">C(2008)090000022</t>
    </r>
  </si>
  <si>
    <t xml:space="preserve">永州市</t>
  </si>
  <si>
    <t xml:space="preserve">湘西自治州</t>
  </si>
  <si>
    <t xml:space="preserve">周胜清</t>
  </si>
  <si>
    <t xml:space="preserve">湖南省宁远县兴达建筑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10000035 </t>
    </r>
  </si>
  <si>
    <t xml:space="preserve">黄胜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10000032</t>
    </r>
  </si>
  <si>
    <t xml:space="preserve">李中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10000034</t>
    </r>
  </si>
  <si>
    <t xml:space="preserve">蒋乔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10000033</t>
    </r>
  </si>
  <si>
    <t xml:space="preserve">李海军</t>
  </si>
  <si>
    <t xml:space="preserve">吉首市乾江建筑安装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20000862</t>
    </r>
  </si>
  <si>
    <t xml:space="preserve">王胜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20000833</t>
    </r>
  </si>
  <si>
    <t xml:space="preserve">李长彬</t>
  </si>
  <si>
    <t xml:space="preserve">泸溪县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20000866</t>
    </r>
  </si>
  <si>
    <t xml:space="preserve">2011.11.11</t>
  </si>
  <si>
    <t xml:space="preserve">2014.11.11</t>
  </si>
  <si>
    <t xml:space="preserve">石泽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20000868</t>
    </r>
  </si>
  <si>
    <t xml:space="preserve">徐永佳</t>
  </si>
  <si>
    <t xml:space="preserve">湘西自治州鸿大建筑安装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20000861</t>
    </r>
  </si>
  <si>
    <t xml:space="preserve">印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20000859</t>
    </r>
  </si>
  <si>
    <t xml:space="preserve">陈仕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20000860</t>
    </r>
  </si>
  <si>
    <t xml:space="preserve">刘本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20000858</t>
    </r>
  </si>
  <si>
    <t xml:space="preserve">刘小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20000537</t>
    </r>
  </si>
  <si>
    <t xml:space="preserve">黄秀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20000538</t>
    </r>
  </si>
  <si>
    <t xml:space="preserve">李荣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20000536</t>
    </r>
  </si>
  <si>
    <t xml:space="preserve">胡理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20000535</t>
    </r>
  </si>
  <si>
    <t xml:space="preserve">石国栋</t>
  </si>
  <si>
    <t xml:space="preserve">湘西吉首建筑安装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20000164</t>
    </r>
  </si>
  <si>
    <t xml:space="preserve">石丁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20000539</t>
    </r>
  </si>
  <si>
    <t xml:space="preserve">张勇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20000865</t>
    </r>
  </si>
  <si>
    <t xml:space="preserve">刘纯兴</t>
  </si>
  <si>
    <t xml:space="preserve">湖南锦锋市政建筑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A(2008)120000165</t>
    </r>
  </si>
  <si>
    <t xml:space="preserve">益阳市</t>
  </si>
  <si>
    <t xml:space="preserve">肖剑彪</t>
  </si>
  <si>
    <t xml:space="preserve">湖南益阳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80000311</t>
    </r>
  </si>
  <si>
    <t xml:space="preserve">李加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80000312</t>
    </r>
  </si>
  <si>
    <t xml:space="preserve">刘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80000961</t>
    </r>
  </si>
  <si>
    <t xml:space="preserve">熊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80000962</t>
    </r>
  </si>
  <si>
    <t xml:space="preserve">胡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80000963</t>
    </r>
  </si>
  <si>
    <t xml:space="preserve">周书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80000964</t>
    </r>
  </si>
  <si>
    <t xml:space="preserve">何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80000965</t>
    </r>
  </si>
  <si>
    <t xml:space="preserve">尹义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80000966</t>
    </r>
  </si>
  <si>
    <t xml:space="preserve">尹义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80000967</t>
    </r>
  </si>
  <si>
    <t xml:space="preserve">丁雪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80000968</t>
    </r>
  </si>
  <si>
    <t xml:space="preserve">杨宏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80000969</t>
    </r>
  </si>
  <si>
    <t xml:space="preserve">文建明</t>
  </si>
  <si>
    <t xml:space="preserve">南县沙港市建筑工程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80001526</t>
    </r>
  </si>
  <si>
    <t xml:space="preserve">文胜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80001529</t>
    </r>
  </si>
  <si>
    <t xml:space="preserve">余文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80001527</t>
    </r>
  </si>
  <si>
    <t xml:space="preserve">徐天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80001525</t>
    </r>
  </si>
  <si>
    <t xml:space="preserve">文正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80001524</t>
    </r>
  </si>
  <si>
    <t xml:space="preserve">唐连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80000949</t>
    </r>
  </si>
  <si>
    <t xml:space="preserve">沈宏俊</t>
  </si>
  <si>
    <t xml:space="preserve">南县宏图装饰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5)088000203</t>
    </r>
  </si>
  <si>
    <t xml:space="preserve">黄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88000435</t>
    </r>
  </si>
  <si>
    <t xml:space="preserve">李光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88000434</t>
    </r>
  </si>
  <si>
    <t xml:space="preserve">阳志光</t>
  </si>
  <si>
    <t xml:space="preserve">益阳市市政工程建设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80000307
</t>
    </r>
  </si>
  <si>
    <t xml:space="preserve">龚  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80000308
</t>
    </r>
  </si>
  <si>
    <t xml:space="preserve">杜迎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80000309
</t>
    </r>
  </si>
  <si>
    <t xml:space="preserve">史南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80000310
</t>
    </r>
  </si>
  <si>
    <t xml:space="preserve">李胜利</t>
  </si>
  <si>
    <r>
      <rPr>
        <sz val="9"/>
        <rFont val="Noto Sans"/>
        <family val="2"/>
      </rPr>
      <t xml:space="preserve">湘建</t>
    </r>
    <r>
      <rPr>
        <sz val="9"/>
        <rFont val="仿宋_GB2312"/>
        <family val="3"/>
        <charset val="134"/>
      </rPr>
      <t xml:space="preserve">B(2008)080001536</t>
    </r>
  </si>
  <si>
    <t xml:space="preserve">刘南华</t>
  </si>
  <si>
    <r>
      <rPr>
        <sz val="9"/>
        <rFont val="Noto Sans"/>
        <family val="2"/>
      </rPr>
      <t xml:space="preserve">湘建</t>
    </r>
    <r>
      <rPr>
        <sz val="9"/>
        <rFont val="仿宋_GB2312"/>
        <family val="3"/>
        <charset val="134"/>
      </rPr>
      <t xml:space="preserve">C(2008)080000952</t>
    </r>
  </si>
  <si>
    <t xml:space="preserve">曾宏宇</t>
  </si>
  <si>
    <r>
      <rPr>
        <sz val="9"/>
        <rFont val="Noto Sans"/>
        <family val="2"/>
      </rPr>
      <t xml:space="preserve">湘建</t>
    </r>
    <r>
      <rPr>
        <sz val="9"/>
        <rFont val="仿宋_GB2312"/>
        <family val="3"/>
        <charset val="134"/>
      </rPr>
      <t xml:space="preserve">C(2008)080000953</t>
    </r>
  </si>
  <si>
    <t xml:space="preserve">周桃益</t>
  </si>
  <si>
    <r>
      <rPr>
        <sz val="9"/>
        <rFont val="Noto Sans"/>
        <family val="2"/>
      </rPr>
      <t xml:space="preserve">湘建</t>
    </r>
    <r>
      <rPr>
        <sz val="9"/>
        <rFont val="仿宋_GB2312"/>
        <family val="3"/>
        <charset val="134"/>
      </rPr>
      <t xml:space="preserve">C(2008)080000954</t>
    </r>
  </si>
  <si>
    <t xml:space="preserve">卢平</t>
  </si>
  <si>
    <r>
      <rPr>
        <sz val="9"/>
        <rFont val="Noto Sans"/>
        <family val="2"/>
      </rPr>
      <t xml:space="preserve">湘建</t>
    </r>
    <r>
      <rPr>
        <sz val="9"/>
        <rFont val="仿宋_GB2312"/>
        <family val="3"/>
        <charset val="134"/>
      </rPr>
      <t xml:space="preserve">C(2008)080000955</t>
    </r>
  </si>
  <si>
    <t xml:space="preserve">林斌</t>
  </si>
  <si>
    <r>
      <rPr>
        <sz val="9"/>
        <rFont val="Noto Sans"/>
        <family val="2"/>
      </rPr>
      <t xml:space="preserve">湘建</t>
    </r>
    <r>
      <rPr>
        <sz val="9"/>
        <rFont val="仿宋_GB2312"/>
        <family val="3"/>
        <charset val="134"/>
      </rPr>
      <t xml:space="preserve">C(2008)080000956</t>
    </r>
  </si>
  <si>
    <t xml:space="preserve">何建军</t>
  </si>
  <si>
    <r>
      <rPr>
        <sz val="9"/>
        <rFont val="Noto Sans"/>
        <family val="2"/>
      </rPr>
      <t xml:space="preserve">湘建</t>
    </r>
    <r>
      <rPr>
        <sz val="9"/>
        <rFont val="仿宋_GB2312"/>
        <family val="3"/>
        <charset val="134"/>
      </rPr>
      <t xml:space="preserve">C(2008)080000957</t>
    </r>
  </si>
  <si>
    <t xml:space="preserve">周孟奇</t>
  </si>
  <si>
    <r>
      <rPr>
        <sz val="9"/>
        <rFont val="Noto Sans"/>
        <family val="2"/>
      </rPr>
      <t xml:space="preserve">湘建</t>
    </r>
    <r>
      <rPr>
        <sz val="9"/>
        <rFont val="仿宋_GB2312"/>
        <family val="3"/>
        <charset val="134"/>
      </rPr>
      <t xml:space="preserve">C(2008)080000958</t>
    </r>
  </si>
  <si>
    <t xml:space="preserve">王跃辉</t>
  </si>
  <si>
    <t xml:space="preserve">湖南金城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(2008)080001545</t>
    </r>
  </si>
  <si>
    <t xml:space="preserve">莫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(2008)080001544</t>
    </r>
  </si>
  <si>
    <t xml:space="preserve">李春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A(2008)080000322</t>
    </r>
  </si>
  <si>
    <t xml:space="preserve">2011.1.14</t>
  </si>
  <si>
    <t xml:space="preserve">2015.1.14</t>
  </si>
  <si>
    <t xml:space="preserve">卿笃华</t>
  </si>
  <si>
    <t xml:space="preserve">湖南省隧道工程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(2008)50000626</t>
    </r>
  </si>
  <si>
    <t xml:space="preserve">王畅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A(2008)080000316</t>
    </r>
  </si>
  <si>
    <t xml:space="preserve">江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A(2008)080000317</t>
    </r>
  </si>
  <si>
    <t xml:space="preserve">彭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80000979</t>
    </r>
  </si>
  <si>
    <t xml:space="preserve">陈正明</t>
  </si>
  <si>
    <t xml:space="preserve">湖南益阳朝阳城市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80000318</t>
    </r>
  </si>
  <si>
    <t xml:space="preserve">罗桂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80001542</t>
    </r>
  </si>
  <si>
    <t xml:space="preserve">黄谷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80001551</t>
    </r>
  </si>
  <si>
    <t xml:space="preserve">胡建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80001552</t>
    </r>
  </si>
  <si>
    <t xml:space="preserve">谭和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80000985</t>
    </r>
  </si>
  <si>
    <t xml:space="preserve">叶  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80000984</t>
    </r>
  </si>
  <si>
    <t xml:space="preserve">汤进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80000991</t>
    </r>
  </si>
  <si>
    <t xml:space="preserve">鲁则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80000983</t>
    </r>
  </si>
  <si>
    <t xml:space="preserve">蔡国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80000987</t>
    </r>
  </si>
  <si>
    <t xml:space="preserve">刘冬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80000986</t>
    </r>
  </si>
  <si>
    <t xml:space="preserve">贺亚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80000990</t>
    </r>
  </si>
  <si>
    <t xml:space="preserve">高章贵</t>
  </si>
  <si>
    <t xml:space="preserve">南县湘花建筑工程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80001555</t>
    </r>
  </si>
  <si>
    <t xml:space="preserve">肖金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80001556</t>
    </r>
  </si>
  <si>
    <t xml:space="preserve">熊志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80001557</t>
    </r>
  </si>
  <si>
    <t xml:space="preserve">蔡东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80001558</t>
    </r>
  </si>
  <si>
    <t xml:space="preserve">岳阳市</t>
  </si>
  <si>
    <t xml:space="preserve">谢灿</t>
  </si>
  <si>
    <t xml:space="preserve">岳阳金盛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347</t>
    </r>
  </si>
  <si>
    <t xml:space="preserve">孙韵</t>
  </si>
  <si>
    <t xml:space="preserve">中国化学工程第四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50000247</t>
    </r>
  </si>
  <si>
    <t xml:space="preserve">胡绍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50000248</t>
    </r>
  </si>
  <si>
    <t xml:space="preserve">何玉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50000249</t>
    </r>
  </si>
  <si>
    <t xml:space="preserve">周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150000250</t>
    </r>
  </si>
  <si>
    <t xml:space="preserve">杨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842</t>
    </r>
  </si>
  <si>
    <t xml:space="preserve">陈海明</t>
  </si>
  <si>
    <t xml:space="preserve">岳阳亿利达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49</t>
    </r>
  </si>
  <si>
    <t xml:space="preserve">刘正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55</t>
    </r>
  </si>
  <si>
    <t xml:space="preserve">郑春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50</t>
    </r>
  </si>
  <si>
    <t xml:space="preserve">邓碧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52</t>
    </r>
  </si>
  <si>
    <t xml:space="preserve">胡斌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32</t>
    </r>
  </si>
  <si>
    <t xml:space="preserve">刘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34</t>
    </r>
  </si>
  <si>
    <t xml:space="preserve">李正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33</t>
    </r>
  </si>
  <si>
    <t xml:space="preserve">余志明</t>
  </si>
  <si>
    <t xml:space="preserve">华容县教育建筑工程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05</t>
    </r>
  </si>
  <si>
    <t xml:space="preserve">季信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07</t>
    </r>
  </si>
  <si>
    <t xml:space="preserve">黄立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08</t>
    </r>
  </si>
  <si>
    <t xml:space="preserve">雷国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09</t>
    </r>
  </si>
  <si>
    <t xml:space="preserve">任文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10</t>
    </r>
  </si>
  <si>
    <t xml:space="preserve">刘在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11</t>
    </r>
  </si>
  <si>
    <t xml:space="preserve">姜丙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12</t>
    </r>
  </si>
  <si>
    <t xml:space="preserve">周仁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13</t>
    </r>
  </si>
  <si>
    <t xml:space="preserve">殷石究</t>
  </si>
  <si>
    <t xml:space="preserve">岳阳市军厦建筑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15</t>
    </r>
  </si>
  <si>
    <t xml:space="preserve">刘明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17</t>
    </r>
  </si>
  <si>
    <t xml:space="preserve">张献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19</t>
    </r>
  </si>
  <si>
    <t xml:space="preserve">李军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21</t>
    </r>
  </si>
  <si>
    <t xml:space="preserve">刘小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23</t>
    </r>
  </si>
  <si>
    <t xml:space="preserve">沈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195</t>
    </r>
  </si>
  <si>
    <t xml:space="preserve">叶中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196</t>
    </r>
  </si>
  <si>
    <t xml:space="preserve">刘宝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197</t>
    </r>
  </si>
  <si>
    <t xml:space="preserve">罗双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199</t>
    </r>
  </si>
  <si>
    <t xml:space="preserve">刘洪波</t>
  </si>
  <si>
    <t xml:space="preserve">岳阳运通建筑工程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320</t>
    </r>
  </si>
  <si>
    <t xml:space="preserve">易立新</t>
  </si>
  <si>
    <t xml:space="preserve">岳阳市宏祥建筑装饰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346</t>
    </r>
  </si>
  <si>
    <t xml:space="preserve">冯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348</t>
    </r>
  </si>
  <si>
    <t xml:space="preserve">甘新辉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(2008)040000345</t>
    </r>
  </si>
  <si>
    <t xml:space="preserve">陈斌秋</t>
  </si>
  <si>
    <r>
      <rPr>
        <sz val="9"/>
        <rFont val="Noto Sans"/>
        <family val="2"/>
      </rPr>
      <t xml:space="preserve"> 湘建安</t>
    </r>
    <r>
      <rPr>
        <sz val="9"/>
        <rFont val="仿宋_GB2312"/>
        <family val="3"/>
        <charset val="134"/>
      </rPr>
      <t xml:space="preserve">B(2008)040000344</t>
    </r>
  </si>
  <si>
    <t xml:space="preserve">陈绍清</t>
  </si>
  <si>
    <t xml:space="preserve">岳阳龙山建设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25</t>
    </r>
  </si>
  <si>
    <t xml:space="preserve">龙玉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26</t>
    </r>
  </si>
  <si>
    <t xml:space="preserve">潘  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27</t>
    </r>
  </si>
  <si>
    <t xml:space="preserve">黎英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28</t>
    </r>
  </si>
  <si>
    <t xml:space="preserve">龙光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29</t>
    </r>
  </si>
  <si>
    <t xml:space="preserve">张平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30</t>
    </r>
  </si>
  <si>
    <t xml:space="preserve">汪少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31</t>
    </r>
  </si>
  <si>
    <t xml:space="preserve">张志豪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32</t>
    </r>
  </si>
  <si>
    <t xml:space="preserve">程国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00</t>
    </r>
  </si>
  <si>
    <t xml:space="preserve">宗  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01</t>
    </r>
  </si>
  <si>
    <t xml:space="preserve">赵向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02</t>
    </r>
  </si>
  <si>
    <t xml:space="preserve">杨启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03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04</t>
    </r>
  </si>
  <si>
    <t xml:space="preserve">林档芳</t>
  </si>
  <si>
    <t xml:space="preserve">平江县城关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40000056</t>
    </r>
  </si>
  <si>
    <t xml:space="preserve">黄  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73</t>
    </r>
  </si>
  <si>
    <t xml:space="preserve">向够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190</t>
    </r>
  </si>
  <si>
    <t xml:space="preserve">陈浪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188</t>
    </r>
  </si>
  <si>
    <t xml:space="preserve">彭热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189</t>
    </r>
  </si>
  <si>
    <t xml:space="preserve">余伟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185</t>
    </r>
  </si>
  <si>
    <t xml:space="preserve">彭由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186</t>
    </r>
  </si>
  <si>
    <t xml:space="preserve">单新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184</t>
    </r>
  </si>
  <si>
    <t xml:space="preserve">陈奇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187</t>
    </r>
  </si>
  <si>
    <t xml:space="preserve">舒立新</t>
  </si>
  <si>
    <t xml:space="preserve">湖南省湘东路桥建筑有限公司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建安</t>
    </r>
    <r>
      <rPr>
        <sz val="9"/>
        <rFont val="仿宋_GB2312"/>
        <family val="3"/>
        <charset val="134"/>
      </rPr>
      <t xml:space="preserve">C(2008)040000113</t>
    </r>
  </si>
  <si>
    <t xml:space="preserve">童和平</t>
  </si>
  <si>
    <t xml:space="preserve">平江县伍市建筑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5)040000356</t>
    </r>
  </si>
  <si>
    <t xml:space="preserve">张文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5)040000358</t>
    </r>
  </si>
  <si>
    <t xml:space="preserve">童勋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5)040000357</t>
    </r>
  </si>
  <si>
    <t xml:space="preserve">江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5)040001603</t>
    </r>
  </si>
  <si>
    <t xml:space="preserve">李小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5)040001598</t>
    </r>
  </si>
  <si>
    <t xml:space="preserve">万里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5)040001601</t>
    </r>
  </si>
  <si>
    <t xml:space="preserve">巢运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5)040001599</t>
    </r>
  </si>
  <si>
    <t xml:space="preserve">李勋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5)040001600</t>
    </r>
  </si>
  <si>
    <t xml:space="preserve">汤后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5)040001602</t>
    </r>
  </si>
  <si>
    <t xml:space="preserve">王孔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40001352</t>
    </r>
  </si>
  <si>
    <t xml:space="preserve">李练成</t>
  </si>
  <si>
    <t xml:space="preserve">平江县长城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194</t>
    </r>
  </si>
  <si>
    <t xml:space="preserve">吴 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192</t>
    </r>
  </si>
  <si>
    <t xml:space="preserve">卢正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191</t>
    </r>
  </si>
  <si>
    <t xml:space="preserve">吴西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193</t>
    </r>
  </si>
  <si>
    <t xml:space="preserve">郑 烨</t>
  </si>
  <si>
    <t xml:space="preserve">湖南省汉昌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10</t>
    </r>
  </si>
  <si>
    <t xml:space="preserve">林 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13</t>
    </r>
  </si>
  <si>
    <t xml:space="preserve">黄费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12</t>
    </r>
  </si>
  <si>
    <t xml:space="preserve">杨中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11</t>
    </r>
  </si>
  <si>
    <t xml:space="preserve">陈 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09</t>
    </r>
  </si>
  <si>
    <t xml:space="preserve">曾 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183</t>
    </r>
  </si>
  <si>
    <t xml:space="preserve">吴坚才</t>
  </si>
  <si>
    <t xml:space="preserve">平江县环宇建筑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40000049</t>
    </r>
  </si>
  <si>
    <t xml:space="preserve">黄武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40000050</t>
    </r>
  </si>
  <si>
    <t xml:space="preserve">胡胜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00</t>
    </r>
  </si>
  <si>
    <t xml:space="preserve">陈永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01</t>
    </r>
  </si>
  <si>
    <t xml:space="preserve">王利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02</t>
    </r>
  </si>
  <si>
    <t xml:space="preserve">向见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03</t>
    </r>
  </si>
  <si>
    <t xml:space="preserve">徐文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04</t>
    </r>
  </si>
  <si>
    <t xml:space="preserve">许  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05</t>
    </r>
  </si>
  <si>
    <t xml:space="preserve">余得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177</t>
    </r>
  </si>
  <si>
    <t xml:space="preserve">袁勤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51</t>
    </r>
  </si>
  <si>
    <t xml:space="preserve">王卫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52</t>
    </r>
  </si>
  <si>
    <t xml:space="preserve">黄深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53</t>
    </r>
  </si>
  <si>
    <t xml:space="preserve">湖南泰山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47</t>
    </r>
  </si>
  <si>
    <t xml:space="preserve">蒋丙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48</t>
    </r>
  </si>
  <si>
    <t xml:space="preserve">程正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46</t>
    </r>
  </si>
  <si>
    <t xml:space="preserve">但立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31</t>
    </r>
  </si>
  <si>
    <t xml:space="preserve">饶正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4)040000378</t>
    </r>
  </si>
  <si>
    <t xml:space="preserve">2011.12.01</t>
  </si>
  <si>
    <t xml:space="preserve">2014.12.01</t>
  </si>
  <si>
    <t xml:space="preserve">方雷</t>
  </si>
  <si>
    <t xml:space="preserve">平江县天岳建筑工程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06</t>
    </r>
  </si>
  <si>
    <t xml:space="preserve">刘韬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07</t>
    </r>
  </si>
  <si>
    <t xml:space="preserve">邵勋桥</t>
  </si>
  <si>
    <t xml:space="preserve">湘阴六塘建筑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301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83</t>
    </r>
  </si>
  <si>
    <t xml:space="preserve">杨建文</t>
  </si>
  <si>
    <t xml:space="preserve">湖南省湘阴美华建筑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40000073</t>
    </r>
  </si>
  <si>
    <t xml:space="preserve">杨  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40000074</t>
    </r>
  </si>
  <si>
    <t xml:space="preserve">杨建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315</t>
    </r>
  </si>
  <si>
    <t xml:space="preserve">杨  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320</t>
    </r>
  </si>
  <si>
    <t xml:space="preserve">李振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321</t>
    </r>
  </si>
  <si>
    <t xml:space="preserve">杨  帆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317</t>
    </r>
  </si>
  <si>
    <t xml:space="preserve">蒋  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322</t>
    </r>
  </si>
  <si>
    <t xml:space="preserve">罗志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318</t>
    </r>
  </si>
  <si>
    <t xml:space="preserve">傅建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319</t>
    </r>
  </si>
  <si>
    <t xml:space="preserve">蒋  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93</t>
    </r>
  </si>
  <si>
    <t xml:space="preserve">邹芳丹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94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89</t>
    </r>
  </si>
  <si>
    <t xml:space="preserve">黄守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92</t>
    </r>
  </si>
  <si>
    <t xml:space="preserve">方  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90</t>
    </r>
  </si>
  <si>
    <t xml:space="preserve">翁泽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91</t>
    </r>
  </si>
  <si>
    <t xml:space="preserve">蒋来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95</t>
    </r>
  </si>
  <si>
    <t xml:space="preserve">李立华</t>
  </si>
  <si>
    <t xml:space="preserve">湖南鸿达建筑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40000068</t>
    </r>
  </si>
  <si>
    <t xml:space="preserve">周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40000069</t>
    </r>
  </si>
  <si>
    <t xml:space="preserve">刘志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86</t>
    </r>
  </si>
  <si>
    <t xml:space="preserve">潘金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84</t>
    </r>
  </si>
  <si>
    <t xml:space="preserve">邵成就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83</t>
    </r>
  </si>
  <si>
    <t xml:space="preserve">王新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85</t>
    </r>
  </si>
  <si>
    <t xml:space="preserve">孙毅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82</t>
    </r>
  </si>
  <si>
    <t xml:space="preserve">周文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63</t>
    </r>
  </si>
  <si>
    <t xml:space="preserve">李军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67</t>
    </r>
  </si>
  <si>
    <t xml:space="preserve">李向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68</t>
    </r>
  </si>
  <si>
    <t xml:space="preserve">周太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66</t>
    </r>
  </si>
  <si>
    <t xml:space="preserve">凌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70</t>
    </r>
  </si>
  <si>
    <t xml:space="preserve">吴意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73</t>
    </r>
  </si>
  <si>
    <t xml:space="preserve">詹显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72</t>
    </r>
  </si>
  <si>
    <t xml:space="preserve">李庆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75</t>
    </r>
  </si>
  <si>
    <t xml:space="preserve">张庆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74</t>
    </r>
  </si>
  <si>
    <t xml:space="preserve">徐合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69</t>
    </r>
  </si>
  <si>
    <t xml:space="preserve">刘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65</t>
    </r>
  </si>
  <si>
    <t xml:space="preserve">刘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71</t>
    </r>
  </si>
  <si>
    <t xml:space="preserve">李建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64</t>
    </r>
  </si>
  <si>
    <t xml:space="preserve">刘文光</t>
  </si>
  <si>
    <t xml:space="preserve">湘阴县沙田劳务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40000070</t>
    </r>
  </si>
  <si>
    <t xml:space="preserve">梁  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40000071</t>
    </r>
  </si>
  <si>
    <t xml:space="preserve">赵  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99</t>
    </r>
  </si>
  <si>
    <t xml:space="preserve">张浩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94</t>
    </r>
  </si>
  <si>
    <t xml:space="preserve">姚建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97</t>
    </r>
  </si>
  <si>
    <t xml:space="preserve">杨红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90</t>
    </r>
  </si>
  <si>
    <t xml:space="preserve">任  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93</t>
    </r>
  </si>
  <si>
    <t xml:space="preserve">任娥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98</t>
    </r>
  </si>
  <si>
    <t xml:space="preserve">刘  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95</t>
    </r>
  </si>
  <si>
    <t xml:space="preserve">李  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91</t>
    </r>
  </si>
  <si>
    <t xml:space="preserve">付  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89</t>
    </r>
  </si>
  <si>
    <t xml:space="preserve">陈望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92</t>
    </r>
  </si>
  <si>
    <t xml:space="preserve">陈铁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96</t>
    </r>
  </si>
  <si>
    <t xml:space="preserve">陈事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300</t>
    </r>
  </si>
  <si>
    <t xml:space="preserve">姚森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81</t>
    </r>
  </si>
  <si>
    <t xml:space="preserve">易文锋</t>
  </si>
  <si>
    <t xml:space="preserve">湖南城西建筑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323</t>
    </r>
  </si>
  <si>
    <t xml:space="preserve">袁神波</t>
  </si>
  <si>
    <t xml:space="preserve">岳阳市兴厦基础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70</t>
    </r>
  </si>
  <si>
    <t xml:space="preserve">龚斌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50</t>
    </r>
  </si>
  <si>
    <t xml:space="preserve">卢德明</t>
  </si>
  <si>
    <t xml:space="preserve">岳阳市中南化学工程建设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324</t>
    </r>
  </si>
  <si>
    <t xml:space="preserve">李正应</t>
  </si>
  <si>
    <t xml:space="preserve">临湘市兴和建筑安装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36</t>
    </r>
  </si>
  <si>
    <t xml:space="preserve">陈清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38</t>
    </r>
  </si>
  <si>
    <t xml:space="preserve">李清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37</t>
    </r>
  </si>
  <si>
    <t xml:space="preserve">田友良</t>
  </si>
  <si>
    <t xml:space="preserve">湖南营田建筑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40000076</t>
    </r>
  </si>
  <si>
    <t xml:space="preserve">柳宇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40000077</t>
    </r>
  </si>
  <si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8)040000335</t>
    </r>
  </si>
  <si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8)040000334</t>
    </r>
  </si>
  <si>
    <t xml:space="preserve">钟金龙</t>
  </si>
  <si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8)040000338</t>
    </r>
  </si>
  <si>
    <t xml:space="preserve">黎  国</t>
  </si>
  <si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8)040000330</t>
    </r>
  </si>
  <si>
    <t xml:space="preserve">周达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339</t>
    </r>
  </si>
  <si>
    <t xml:space="preserve">龙  翔</t>
  </si>
  <si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8)040000337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328</t>
    </r>
  </si>
  <si>
    <t xml:space="preserve">钟楚辉</t>
  </si>
  <si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8)040000331</t>
    </r>
  </si>
  <si>
    <t xml:space="preserve">杨定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332</t>
    </r>
  </si>
  <si>
    <t xml:space="preserve">田最良</t>
  </si>
  <si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8)040000326</t>
    </r>
  </si>
  <si>
    <t xml:space="preserve">刘德平</t>
  </si>
  <si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8)040000329</t>
    </r>
  </si>
  <si>
    <t xml:space="preserve">余  益</t>
  </si>
  <si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B(2008)040000333</t>
    </r>
  </si>
  <si>
    <t xml:space="preserve">柳胜利</t>
  </si>
  <si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C(2008)040000311</t>
    </r>
  </si>
  <si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C(2008)040000313</t>
    </r>
  </si>
  <si>
    <t xml:space="preserve">杨聘辉</t>
  </si>
  <si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C(2008)040000317</t>
    </r>
  </si>
  <si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C(2008)040000312</t>
    </r>
  </si>
  <si>
    <t xml:space="preserve">易增光</t>
  </si>
  <si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C(2008)040000310</t>
    </r>
  </si>
  <si>
    <t xml:space="preserve">钟振兴</t>
  </si>
  <si>
    <r>
      <rPr>
        <sz val="9"/>
        <color rgb="FF000000"/>
        <rFont val="Noto Sans"/>
        <family val="2"/>
      </rPr>
      <t xml:space="preserve">建安</t>
    </r>
    <r>
      <rPr>
        <sz val="9"/>
        <color rgb="FF000000"/>
        <rFont val="仿宋_GB2312"/>
        <family val="3"/>
        <charset val="134"/>
      </rPr>
      <t xml:space="preserve">C(2008)040000315</t>
    </r>
  </si>
  <si>
    <t xml:space="preserve">张晓</t>
  </si>
  <si>
    <t xml:space="preserve">湖南中成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53</t>
    </r>
  </si>
  <si>
    <t xml:space="preserve">余远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161</t>
    </r>
  </si>
  <si>
    <t xml:space="preserve">方泛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160</t>
    </r>
  </si>
  <si>
    <t xml:space="preserve">谢小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162</t>
    </r>
  </si>
  <si>
    <t xml:space="preserve">谢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163</t>
    </r>
  </si>
  <si>
    <t xml:space="preserve">张连生</t>
  </si>
  <si>
    <t xml:space="preserve">岳阳建华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5)040000350</t>
    </r>
  </si>
  <si>
    <t xml:space="preserve">文大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5)040000351</t>
    </r>
  </si>
  <si>
    <t xml:space="preserve">蔡剑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5)040000352</t>
    </r>
  </si>
  <si>
    <t xml:space="preserve">孙仲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5)040001592</t>
    </r>
  </si>
  <si>
    <t xml:space="preserve">谢  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5)040001588</t>
    </r>
  </si>
  <si>
    <t xml:space="preserve">盛  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40001346</t>
    </r>
  </si>
  <si>
    <t xml:space="preserve">李志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40001344</t>
    </r>
  </si>
  <si>
    <t xml:space="preserve">曹新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40001345</t>
    </r>
  </si>
  <si>
    <t xml:space="preserve">蒋建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40001347</t>
    </r>
  </si>
  <si>
    <t xml:space="preserve">邓泽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98</t>
    </r>
  </si>
  <si>
    <t xml:space="preserve">邓爱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99</t>
    </r>
  </si>
  <si>
    <t xml:space="preserve">张  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300</t>
    </r>
  </si>
  <si>
    <t xml:space="preserve">夏春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301</t>
    </r>
  </si>
  <si>
    <t xml:space="preserve">胡新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302</t>
    </r>
  </si>
  <si>
    <t xml:space="preserve">任  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303</t>
    </r>
  </si>
  <si>
    <t xml:space="preserve">吴菊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304</t>
    </r>
  </si>
  <si>
    <t xml:space="preserve">李大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306</t>
    </r>
  </si>
  <si>
    <t xml:space="preserve">汤石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307</t>
    </r>
  </si>
  <si>
    <t xml:space="preserve">陈  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308</t>
    </r>
  </si>
  <si>
    <t xml:space="preserve">刘  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309</t>
    </r>
  </si>
  <si>
    <t xml:space="preserve">穆慧</t>
  </si>
  <si>
    <t xml:space="preserve">岳阳市云溪同兴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40000063</t>
    </r>
  </si>
  <si>
    <t xml:space="preserve">刘演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40000064</t>
    </r>
  </si>
  <si>
    <t xml:space="preserve">刘军良</t>
  </si>
  <si>
    <t xml:space="preserve">岳阳市花果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173</t>
    </r>
  </si>
  <si>
    <t xml:space="preserve">冯星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175</t>
    </r>
  </si>
  <si>
    <t xml:space="preserve">王灿华</t>
  </si>
  <si>
    <t xml:space="preserve">湘阴县公路桥梁基建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310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307</t>
    </r>
  </si>
  <si>
    <t xml:space="preserve">侯长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309</t>
    </r>
  </si>
  <si>
    <t xml:space="preserve">甘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86</t>
    </r>
  </si>
  <si>
    <t xml:space="preserve">周胜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2537</t>
    </r>
  </si>
  <si>
    <t xml:space="preserve">尚江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284</t>
    </r>
  </si>
  <si>
    <t xml:space="preserve">曹德安</t>
  </si>
  <si>
    <t xml:space="preserve">岳阳市恒强建筑安装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8)040000065</t>
    </r>
  </si>
  <si>
    <t xml:space="preserve">夏卫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64</t>
    </r>
  </si>
  <si>
    <t xml:space="preserve">陈红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63</t>
    </r>
  </si>
  <si>
    <t xml:space="preserve">曹育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68</t>
    </r>
  </si>
  <si>
    <t xml:space="preserve">胡景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67</t>
    </r>
  </si>
  <si>
    <t xml:space="preserve">古国号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65</t>
    </r>
  </si>
  <si>
    <t xml:space="preserve">陈凤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48</t>
    </r>
  </si>
  <si>
    <t xml:space="preserve">曹建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42</t>
    </r>
  </si>
  <si>
    <t xml:space="preserve">陈小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47</t>
    </r>
  </si>
  <si>
    <t xml:space="preserve">曹利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45</t>
    </r>
  </si>
  <si>
    <t xml:space="preserve">曹菊秋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41</t>
    </r>
  </si>
  <si>
    <t xml:space="preserve">刘忠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43</t>
    </r>
  </si>
  <si>
    <t xml:space="preserve">夏必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44</t>
    </r>
  </si>
  <si>
    <t xml:space="preserve">陈新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49</t>
    </r>
  </si>
  <si>
    <t xml:space="preserve">杨  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246</t>
    </r>
  </si>
  <si>
    <t xml:space="preserve">刘  兵</t>
  </si>
  <si>
    <t xml:space="preserve">岳阳长炼机电工程技术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352</t>
    </r>
  </si>
  <si>
    <t xml:space="preserve">黄志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354</t>
    </r>
  </si>
  <si>
    <t xml:space="preserve">李  俊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355</t>
    </r>
  </si>
  <si>
    <t xml:space="preserve">贺新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356</t>
    </r>
  </si>
  <si>
    <t xml:space="preserve">叶桂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357</t>
    </r>
  </si>
  <si>
    <t xml:space="preserve">谢五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358</t>
    </r>
  </si>
  <si>
    <t xml:space="preserve">王后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359</t>
    </r>
  </si>
  <si>
    <t xml:space="preserve">张海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40000360</t>
    </r>
  </si>
  <si>
    <t xml:space="preserve">张家界市</t>
  </si>
  <si>
    <t xml:space="preserve">刘国银</t>
  </si>
  <si>
    <t xml:space="preserve">慈利县第三建筑安装工程公司 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30000081</t>
    </r>
  </si>
  <si>
    <t xml:space="preserve">杨  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30000079</t>
    </r>
  </si>
  <si>
    <t xml:space="preserve">张立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30000080</t>
    </r>
  </si>
  <si>
    <t xml:space="preserve">赵科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30000084</t>
    </r>
  </si>
  <si>
    <t xml:space="preserve">王  刚</t>
  </si>
  <si>
    <t xml:space="preserve">慈利县苗市镇建筑安装工程公司 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30000102</t>
    </r>
  </si>
  <si>
    <t xml:space="preserve">王森权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30000103</t>
    </r>
  </si>
  <si>
    <t xml:space="preserve">程桂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130000080</t>
    </r>
  </si>
  <si>
    <t xml:space="preserve">华祖英</t>
  </si>
  <si>
    <t xml:space="preserve">湖南省慈利县建筑工程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30000087</t>
    </r>
  </si>
  <si>
    <t xml:space="preserve">吴贤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30000090</t>
    </r>
  </si>
  <si>
    <t xml:space="preserve">向延其</t>
  </si>
  <si>
    <t xml:space="preserve">张家界市市政工程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30000107</t>
    </r>
  </si>
  <si>
    <t xml:space="preserve">田爱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30000064</t>
    </r>
  </si>
  <si>
    <t xml:space="preserve">赵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30000065</t>
    </r>
  </si>
  <si>
    <t xml:space="preserve">朱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30000066</t>
    </r>
  </si>
  <si>
    <t xml:space="preserve">雷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30000086</t>
    </r>
  </si>
  <si>
    <t xml:space="preserve">周绍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30000088</t>
    </r>
  </si>
  <si>
    <t xml:space="preserve">向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30000089</t>
    </r>
  </si>
  <si>
    <t xml:space="preserve">孙宏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30000092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30000057</t>
    </r>
  </si>
  <si>
    <t xml:space="preserve">程祖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30000058</t>
    </r>
  </si>
  <si>
    <t xml:space="preserve">王帮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30000059</t>
    </r>
  </si>
  <si>
    <t xml:space="preserve">郑光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30000060</t>
    </r>
  </si>
  <si>
    <t xml:space="preserve">朱立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30000061</t>
    </r>
  </si>
  <si>
    <t xml:space="preserve">王小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30000062</t>
    </r>
  </si>
  <si>
    <t xml:space="preserve">唐生伟</t>
  </si>
  <si>
    <t xml:space="preserve">慈利县兴粮建筑安装工程有限责任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30000095</t>
    </r>
  </si>
  <si>
    <t xml:space="preserve">卓如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30000096</t>
    </r>
  </si>
  <si>
    <t xml:space="preserve">卓  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30000094</t>
    </r>
  </si>
  <si>
    <t xml:space="preserve">刘志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30000100</t>
    </r>
  </si>
  <si>
    <t xml:space="preserve">陈菊球</t>
  </si>
  <si>
    <t xml:space="preserve">慈利县第二建筑安装工程公司 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30000071</t>
    </r>
  </si>
  <si>
    <t xml:space="preserve">陈芳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30000072</t>
    </r>
  </si>
  <si>
    <t xml:space="preserve">李国艮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30000073</t>
    </r>
  </si>
  <si>
    <t xml:space="preserve">朱亚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30000074</t>
    </r>
  </si>
  <si>
    <r>
      <rPr>
        <sz val="18"/>
        <rFont val="Noto Sans"/>
        <family val="2"/>
      </rPr>
      <t xml:space="preserve">湖南省第</t>
    </r>
    <r>
      <rPr>
        <sz val="18"/>
        <rFont val="仿宋_GB2312"/>
        <family val="3"/>
        <charset val="134"/>
      </rPr>
      <t xml:space="preserve">26</t>
    </r>
    <r>
      <rPr>
        <sz val="18"/>
        <rFont val="Noto Sans"/>
        <family val="2"/>
      </rPr>
      <t xml:space="preserve">批建筑施工企业管理人员安全生产考核合格证书延期不合格名单</t>
    </r>
    <r>
      <rPr>
        <sz val="18"/>
        <rFont val="仿宋_GB2312"/>
        <family val="3"/>
        <charset val="134"/>
      </rPr>
      <t xml:space="preserve">(</t>
    </r>
    <r>
      <rPr>
        <sz val="18"/>
        <rFont val="Noto Sans"/>
        <family val="2"/>
      </rPr>
      <t xml:space="preserve">公告</t>
    </r>
    <r>
      <rPr>
        <sz val="18"/>
        <rFont val="仿宋_GB2312"/>
        <family val="3"/>
        <charset val="134"/>
      </rPr>
      <t xml:space="preserve">)</t>
    </r>
  </si>
  <si>
    <t xml:space="preserve">姓 名</t>
  </si>
  <si>
    <t xml:space="preserve">证书发证日期</t>
  </si>
  <si>
    <t xml:space="preserve">证书有效期至</t>
  </si>
  <si>
    <t xml:space="preserve">证书类型编号</t>
  </si>
  <si>
    <t xml:space="preserve">不合格原因</t>
  </si>
  <si>
    <t xml:space="preserve">刘立红</t>
  </si>
  <si>
    <r>
      <rPr>
        <sz val="9"/>
        <color rgb="FF000000"/>
        <rFont val="Noto Sans"/>
        <family val="2"/>
      </rPr>
      <t xml:space="preserve">湘建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仿宋_GB2312"/>
        <family val="3"/>
        <charset val="134"/>
      </rPr>
      <t xml:space="preserve">(2005)150000460</t>
    </r>
  </si>
  <si>
    <t xml:space="preserve">2005.12.24</t>
  </si>
  <si>
    <t xml:space="preserve">无注册建造师证</t>
  </si>
  <si>
    <t xml:space="preserve">贺汉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150000737</t>
    </r>
  </si>
  <si>
    <t xml:space="preserve">2005.11.26</t>
  </si>
  <si>
    <t xml:space="preserve">专职安全员</t>
  </si>
  <si>
    <t xml:space="preserve">已超龄</t>
  </si>
  <si>
    <t xml:space="preserve">黄勇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5)150000395</t>
    </r>
  </si>
  <si>
    <t xml:space="preserve">2005.09.05</t>
  </si>
  <si>
    <t xml:space="preserve">B</t>
  </si>
  <si>
    <t xml:space="preserve">刘荣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5)150000398</t>
    </r>
  </si>
  <si>
    <t xml:space="preserve">宁智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150000490</t>
    </r>
  </si>
  <si>
    <t xml:space="preserve">2008.5.15</t>
  </si>
  <si>
    <t xml:space="preserve">2011.5.15</t>
  </si>
  <si>
    <t xml:space="preserve">已过期</t>
  </si>
  <si>
    <t xml:space="preserve">徐达健</t>
  </si>
  <si>
    <t xml:space="preserve">湖南新华联建设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7)150000034</t>
    </r>
  </si>
  <si>
    <t xml:space="preserve">2007.4.29</t>
  </si>
  <si>
    <t xml:space="preserve">2010.4.29</t>
  </si>
  <si>
    <t xml:space="preserve">A</t>
  </si>
  <si>
    <t xml:space="preserve">无资料、已过期</t>
  </si>
  <si>
    <t xml:space="preserve">朱清造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386</t>
    </r>
  </si>
  <si>
    <t xml:space="preserve">2008.7.1</t>
  </si>
  <si>
    <t xml:space="preserve">2011.7.1</t>
  </si>
  <si>
    <r>
      <rPr>
        <sz val="9"/>
        <rFont val="Noto Sans"/>
        <family val="2"/>
      </rPr>
      <t xml:space="preserve">已过期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批 无注建）</t>
    </r>
  </si>
  <si>
    <t xml:space="preserve">刘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388</t>
    </r>
  </si>
  <si>
    <t xml:space="preserve">袁建湘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384</t>
    </r>
  </si>
  <si>
    <t xml:space="preserve">谢根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391</t>
    </r>
  </si>
  <si>
    <t xml:space="preserve">王泽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392</t>
    </r>
  </si>
  <si>
    <t xml:space="preserve">郭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150000692</t>
    </r>
  </si>
  <si>
    <t xml:space="preserve">2008.10.16</t>
  </si>
  <si>
    <t xml:space="preserve">姓名和附件部分资料不符</t>
  </si>
  <si>
    <t xml:space="preserve">胡光明</t>
  </si>
  <si>
    <r>
      <rPr>
        <sz val="9"/>
        <rFont val="Noto Sans"/>
        <family val="2"/>
      </rPr>
      <t xml:space="preserve">湘建</t>
    </r>
    <r>
      <rPr>
        <sz val="9"/>
        <rFont val="仿宋_GB2312"/>
        <family val="3"/>
        <charset val="134"/>
      </rPr>
      <t xml:space="preserve">B(2008)010001151</t>
    </r>
  </si>
  <si>
    <t xml:space="preserve">2008.11.4</t>
  </si>
  <si>
    <t xml:space="preserve">2011.11.4</t>
  </si>
  <si>
    <t xml:space="preserve">叶建平</t>
  </si>
  <si>
    <r>
      <rPr>
        <sz val="9"/>
        <rFont val="Noto Sans"/>
        <family val="2"/>
      </rPr>
      <t xml:space="preserve">湘建</t>
    </r>
    <r>
      <rPr>
        <sz val="9"/>
        <rFont val="仿宋_GB2312"/>
        <family val="3"/>
        <charset val="134"/>
      </rPr>
      <t xml:space="preserve">B(2008)010001152</t>
    </r>
  </si>
  <si>
    <t xml:space="preserve">邓晓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354</t>
    </r>
  </si>
  <si>
    <t xml:space="preserve">2008.11.04</t>
  </si>
  <si>
    <t xml:space="preserve">建造师未注册</t>
  </si>
  <si>
    <t xml:space="preserve">林传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9)010003302</t>
    </r>
  </si>
  <si>
    <t xml:space="preserve">2009.6.18</t>
  </si>
  <si>
    <t xml:space="preserve">2012.6.18</t>
  </si>
  <si>
    <t xml:space="preserve">未到期</t>
  </si>
  <si>
    <t xml:space="preserve">徐光怀</t>
  </si>
  <si>
    <t xml:space="preserve">湖南省锦新建设股份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50000817</t>
    </r>
  </si>
  <si>
    <t xml:space="preserve">2008.11.18</t>
  </si>
  <si>
    <t xml:space="preserve">未附注册建造师证</t>
  </si>
  <si>
    <t xml:space="preserve">卢  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10001241</t>
    </r>
  </si>
  <si>
    <t xml:space="preserve">资料不全，无有效职称附件</t>
  </si>
  <si>
    <t xml:space="preserve">喻国斌</t>
  </si>
  <si>
    <r>
      <rPr>
        <sz val="9"/>
        <color rgb="FF000000"/>
        <rFont val="Noto Sans"/>
        <family val="2"/>
      </rPr>
      <t xml:space="preserve">湘建安 </t>
    </r>
    <r>
      <rPr>
        <sz val="9"/>
        <color rgb="FF000000"/>
        <rFont val="宋体"/>
        <family val="0"/>
        <charset val="134"/>
      </rPr>
      <t xml:space="preserve">B(2004)150000230</t>
    </r>
  </si>
  <si>
    <t xml:space="preserve">2009.05.14</t>
  </si>
  <si>
    <t xml:space="preserve">2010.12.30</t>
  </si>
  <si>
    <t xml:space="preserve">姜伯良</t>
  </si>
  <si>
    <r>
      <rPr>
        <sz val="9"/>
        <color rgb="FF000000"/>
        <rFont val="Noto Sans"/>
        <family val="2"/>
      </rPr>
      <t xml:space="preserve">湘建安 </t>
    </r>
    <r>
      <rPr>
        <sz val="9"/>
        <color rgb="FF000000"/>
        <rFont val="宋体"/>
        <family val="0"/>
        <charset val="134"/>
      </rPr>
      <t xml:space="preserve">B(2009)010001692</t>
    </r>
  </si>
  <si>
    <t xml:space="preserve">2009.03.23</t>
  </si>
  <si>
    <t xml:space="preserve">无注册建造师证，未到期</t>
  </si>
  <si>
    <t xml:space="preserve">石芸</t>
  </si>
  <si>
    <t xml:space="preserve">长沙市雨花区建筑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48</t>
    </r>
  </si>
  <si>
    <t xml:space="preserve">刘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50</t>
    </r>
  </si>
  <si>
    <t xml:space="preserve">陈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10001251</t>
    </r>
  </si>
  <si>
    <t xml:space="preserve">刘文兵</t>
  </si>
  <si>
    <t xml:space="preserve">长沙富然工程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9)010001684</t>
    </r>
  </si>
  <si>
    <t xml:space="preserve">2009.3.23</t>
  </si>
  <si>
    <t xml:space="preserve">2012.3.23</t>
  </si>
  <si>
    <t xml:space="preserve">c</t>
  </si>
  <si>
    <t xml:space="preserve">钟佳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9)010001683</t>
    </r>
  </si>
  <si>
    <t xml:space="preserve">2009.3.24</t>
  </si>
  <si>
    <t xml:space="preserve">2012.3.24</t>
  </si>
  <si>
    <t xml:space="preserve">姓名、身份证号与附件资料不符，未到期</t>
  </si>
  <si>
    <t xml:space="preserve">刘兴隆</t>
  </si>
  <si>
    <t xml:space="preserve">湖南金侨建设集团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4)020000039</t>
    </r>
  </si>
  <si>
    <t xml:space="preserve">2008.5.13</t>
  </si>
  <si>
    <t xml:space="preserve">2011.5.13</t>
  </si>
  <si>
    <t xml:space="preserve">贺炳炎</t>
  </si>
  <si>
    <t xml:space="preserve">唐树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20000183</t>
    </r>
  </si>
  <si>
    <t xml:space="preserve">超龄</t>
  </si>
  <si>
    <t xml:space="preserve">王新科</t>
  </si>
  <si>
    <t xml:space="preserve">湘乡市星星建筑工程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(2008)020000197</t>
    </r>
  </si>
  <si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证</t>
    </r>
  </si>
  <si>
    <t xml:space="preserve">2009.1.14</t>
  </si>
  <si>
    <t xml:space="preserve">注册建造师单位与申报单位不一致</t>
  </si>
  <si>
    <t xml:space="preserve">黄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30000137</t>
    </r>
  </si>
  <si>
    <t xml:space="preserve">未附建造师证</t>
  </si>
  <si>
    <t xml:space="preserve">杨小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30000138</t>
    </r>
  </si>
  <si>
    <t xml:space="preserve">魏虹</t>
  </si>
  <si>
    <t xml:space="preserve">二十三冶集团第二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5)150000142</t>
    </r>
  </si>
  <si>
    <t xml:space="preserve">2010.10</t>
  </si>
  <si>
    <t xml:space="preserve">肖志谦</t>
  </si>
  <si>
    <t xml:space="preserve">郴州四达建设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(2005)060000154</t>
    </r>
  </si>
  <si>
    <t xml:space="preserve">2005.6.21</t>
  </si>
  <si>
    <t xml:space="preserve">2011.6.21</t>
  </si>
  <si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类</t>
    </r>
  </si>
  <si>
    <t xml:space="preserve">许坚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60000421</t>
    </r>
  </si>
  <si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段淑丽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60000422</t>
    </r>
  </si>
  <si>
    <t xml:space="preserve">徐异霞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60000155</t>
    </r>
  </si>
  <si>
    <t xml:space="preserve">牛京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5)060000923</t>
    </r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倪晓平</t>
  </si>
  <si>
    <t xml:space="preserve">衡阳市众冠建筑劳务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050900004</t>
    </r>
  </si>
  <si>
    <t xml:space="preserve">贺良如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050900005</t>
    </r>
  </si>
  <si>
    <t xml:space="preserve">黄德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050900006</t>
    </r>
  </si>
  <si>
    <t xml:space="preserve">周茶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仿宋_GB2312"/>
        <family val="3"/>
        <charset val="134"/>
      </rPr>
      <t xml:space="preserve">050900397</t>
    </r>
  </si>
  <si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类</t>
    </r>
  </si>
  <si>
    <t xml:space="preserve">肖庆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仿宋_GB2312"/>
        <family val="3"/>
        <charset val="134"/>
      </rPr>
      <t xml:space="preserve">050900720</t>
    </r>
  </si>
  <si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类</t>
    </r>
  </si>
  <si>
    <t xml:space="preserve">罗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仿宋_GB2312"/>
        <family val="3"/>
        <charset val="134"/>
      </rPr>
      <t xml:space="preserve">050900722</t>
    </r>
  </si>
  <si>
    <t xml:space="preserve">罗春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仿宋_GB2312"/>
        <family val="3"/>
        <charset val="134"/>
      </rPr>
      <t xml:space="preserve">050900723</t>
    </r>
  </si>
  <si>
    <t xml:space="preserve">阳 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1045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</si>
  <si>
    <t xml:space="preserve">欧志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1044</t>
    </r>
  </si>
  <si>
    <t xml:space="preserve">谢新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50101050</t>
    </r>
  </si>
  <si>
    <t xml:space="preserve">王孝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4)0508000258</t>
    </r>
  </si>
  <si>
    <t xml:space="preserve">邓继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4)0508000252</t>
    </r>
  </si>
  <si>
    <t xml:space="preserve">汪存良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4)0508000255</t>
    </r>
  </si>
  <si>
    <t xml:space="preserve">高友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4)0508000254</t>
    </r>
  </si>
  <si>
    <t xml:space="preserve">胡德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4)0508000251</t>
    </r>
  </si>
  <si>
    <t xml:space="preserve">刘红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4)0508000257</t>
    </r>
  </si>
  <si>
    <t xml:space="preserve">谭振宇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4)0508000256</t>
    </r>
  </si>
  <si>
    <t xml:space="preserve">凌东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5)050800259</t>
    </r>
  </si>
  <si>
    <t xml:space="preserve">2008.6.21</t>
  </si>
  <si>
    <t xml:space="preserve">贺炳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4)0508000253</t>
    </r>
  </si>
  <si>
    <t xml:space="preserve">邹菊清</t>
  </si>
  <si>
    <t xml:space="preserve">湖南开福建筑工程有限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[2007]050600030</t>
    </r>
  </si>
  <si>
    <t xml:space="preserve">2007.2.14</t>
  </si>
  <si>
    <t xml:space="preserve">2010.2.14</t>
  </si>
  <si>
    <t xml:space="preserve">周学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[2004]050600012</t>
    </r>
  </si>
  <si>
    <t xml:space="preserve">2004.11.25</t>
  </si>
  <si>
    <t xml:space="preserve">2010.11.25</t>
  </si>
  <si>
    <t xml:space="preserve">廖小军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05]050100639</t>
    </r>
  </si>
  <si>
    <t xml:space="preserve">2005.7.13</t>
  </si>
  <si>
    <t xml:space="preserve">2008.7.13</t>
  </si>
  <si>
    <t xml:space="preserve">肖新民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08]050600100</t>
    </r>
  </si>
  <si>
    <t xml:space="preserve">已过期（职称做假）</t>
  </si>
  <si>
    <t xml:space="preserve">陈精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[2008]050600101</t>
    </r>
  </si>
  <si>
    <t xml:space="preserve">李福生</t>
  </si>
  <si>
    <t xml:space="preserve">衡南县第二建筑工程公司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050900011</t>
    </r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仿宋_GB2312"/>
        <family val="3"/>
        <charset val="134"/>
      </rPr>
      <t xml:space="preserve">15</t>
    </r>
  </si>
  <si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仿宋_GB2312"/>
        <family val="3"/>
        <charset val="134"/>
      </rPr>
      <t xml:space="preserve">15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A</t>
    </r>
  </si>
  <si>
    <t xml:space="preserve">王功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050900738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</si>
  <si>
    <t xml:space="preserve">罗为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050900739</t>
    </r>
  </si>
  <si>
    <t xml:space="preserve">陈逢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050900740</t>
    </r>
  </si>
  <si>
    <t xml:space="preserve">倪世昕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050900741</t>
    </r>
  </si>
  <si>
    <t xml:space="preserve">罗利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050900742</t>
    </r>
  </si>
  <si>
    <t xml:space="preserve">江舟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050900743</t>
    </r>
  </si>
  <si>
    <t xml:space="preserve">罗小林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050900744</t>
    </r>
  </si>
  <si>
    <t xml:space="preserve">何德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[2008]050800125</t>
    </r>
  </si>
  <si>
    <t xml:space="preserve">李柯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[2005]050200033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2011.7.21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证</t>
    </r>
  </si>
  <si>
    <t xml:space="preserve">已过期（未附职称）</t>
  </si>
  <si>
    <t xml:space="preserve">谭柏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[2005]050200035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罗友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[2005]050200034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旷运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[2005]050200032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已过期（职称不达标）</t>
  </si>
  <si>
    <t xml:space="preserve">罗平</t>
  </si>
  <si>
    <t xml:space="preserve">邵阳市华联建筑装饰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074</t>
    </r>
  </si>
  <si>
    <t xml:space="preserve">职称证不达标</t>
  </si>
  <si>
    <t xml:space="preserve">邓邵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075</t>
    </r>
  </si>
  <si>
    <t xml:space="preserve">孟高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076</t>
    </r>
  </si>
  <si>
    <t xml:space="preserve">贺玉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092</t>
    </r>
  </si>
  <si>
    <t xml:space="preserve">曾东辉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建安</t>
    </r>
    <r>
      <rPr>
        <sz val="9"/>
        <rFont val="仿宋_GB2312"/>
        <family val="3"/>
        <charset val="134"/>
      </rPr>
      <t xml:space="preserve">B(2008)090000010</t>
    </r>
  </si>
  <si>
    <t xml:space="preserve">陆武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099</t>
    </r>
  </si>
  <si>
    <t xml:space="preserve">沈程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098</t>
    </r>
  </si>
  <si>
    <t xml:space="preserve">邓集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90000097</t>
    </r>
  </si>
  <si>
    <t xml:space="preserve">黎爱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90000112</t>
    </r>
  </si>
  <si>
    <t xml:space="preserve">张红梅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90000113</t>
    </r>
  </si>
  <si>
    <t xml:space="preserve">郭要华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90000114</t>
    </r>
  </si>
  <si>
    <t xml:space="preserve">吴海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90000115</t>
    </r>
  </si>
  <si>
    <t xml:space="preserve">周月园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90000116</t>
    </r>
  </si>
  <si>
    <t xml:space="preserve">张端武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90000117</t>
    </r>
  </si>
  <si>
    <t xml:space="preserve">周厚意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90000118</t>
    </r>
  </si>
  <si>
    <t xml:space="preserve">刘金龙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90000119</t>
    </r>
  </si>
  <si>
    <t xml:space="preserve">银友平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90000120</t>
    </r>
  </si>
  <si>
    <t xml:space="preserve">银祥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90000121</t>
    </r>
  </si>
  <si>
    <t xml:space="preserve">蒋艳雄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90000122</t>
    </r>
  </si>
  <si>
    <t xml:space="preserve">娄底</t>
  </si>
  <si>
    <t xml:space="preserve">李鹏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140000329</t>
    </r>
  </si>
  <si>
    <t xml:space="preserve">贺恒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140000312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楷体_GB2312"/>
        <family val="3"/>
        <charset val="134"/>
      </rPr>
      <t xml:space="preserve">B(2008)080001550</t>
    </r>
  </si>
  <si>
    <t xml:space="preserve">新加入，职称不达标</t>
  </si>
  <si>
    <t xml:space="preserve">周碧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88000433</t>
    </r>
  </si>
  <si>
    <t xml:space="preserve">肖志成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10000026</t>
    </r>
  </si>
  <si>
    <t xml:space="preserve">2008.7. 1</t>
  </si>
  <si>
    <t xml:space="preserve">已过期（无注建）</t>
  </si>
  <si>
    <t xml:space="preserve">黎辉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10000027</t>
    </r>
  </si>
  <si>
    <t xml:space="preserve">任集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40000057</t>
    </r>
  </si>
  <si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类</t>
    </r>
  </si>
  <si>
    <t xml:space="preserve">已过期（系统查询）</t>
  </si>
  <si>
    <t xml:space="preserve">徐国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08)040000058</t>
    </r>
  </si>
  <si>
    <t xml:space="preserve">姓名、身份证号与申报资料不符</t>
  </si>
  <si>
    <t xml:space="preserve">胡先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14</t>
    </r>
  </si>
  <si>
    <t xml:space="preserve">张岳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16</t>
    </r>
  </si>
  <si>
    <t xml:space="preserve">无附件资料</t>
  </si>
  <si>
    <t xml:space="preserve">周代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18</t>
    </r>
  </si>
  <si>
    <t xml:space="preserve">张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20</t>
    </r>
  </si>
  <si>
    <t xml:space="preserve">朱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222</t>
    </r>
  </si>
  <si>
    <t xml:space="preserve">刘明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8)040000198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193</t>
    </r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316</t>
    </r>
  </si>
  <si>
    <t xml:space="preserve">郑  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5)040001587</t>
    </r>
  </si>
  <si>
    <t xml:space="preserve">2005.10.8</t>
  </si>
  <si>
    <t xml:space="preserve">2011.10.8</t>
  </si>
  <si>
    <t xml:space="preserve">戴纯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5)040001589</t>
    </r>
  </si>
  <si>
    <t xml:space="preserve">陈晓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5)040001590</t>
    </r>
  </si>
  <si>
    <t xml:space="preserve">汤忠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5)040001591</t>
    </r>
  </si>
  <si>
    <t xml:space="preserve">张娇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08)040000308</t>
    </r>
  </si>
  <si>
    <t xml:space="preserve">蔡  烁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040000266</t>
    </r>
  </si>
  <si>
    <t xml:space="preserve">祝万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05)040001351</t>
    </r>
  </si>
  <si>
    <t xml:space="preserve">常德</t>
  </si>
  <si>
    <t xml:space="preserve">陈良才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C(2008)070000256</t>
    </r>
  </si>
  <si>
    <t xml:space="preserve">易发建</t>
  </si>
  <si>
    <r>
      <rPr>
        <sz val="9"/>
        <rFont val="Noto Sans"/>
        <family val="2"/>
      </rPr>
      <t xml:space="preserve">湘建安</t>
    </r>
    <r>
      <rPr>
        <sz val="9"/>
        <rFont val="仿宋_GB2312"/>
        <family val="3"/>
        <charset val="134"/>
      </rPr>
      <t xml:space="preserve">B(2008)13000007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[$-F800]dddd&quot;, &quot;mmmm\ dd&quot;, &quot;yyyy"/>
    <numFmt numFmtId="169" formatCode="yyyy\年m\月d\日;@"/>
    <numFmt numFmtId="170" formatCode="yyyy/m/d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3366FF"/>
      <name val="仿宋_GB2312"/>
      <family val="3"/>
      <charset val="134"/>
    </font>
    <font>
      <sz val="9"/>
      <color rgb="FFFF0000"/>
      <name val="仿宋_GB2312"/>
      <family val="3"/>
      <charset val="134"/>
    </font>
    <font>
      <b val="true"/>
      <sz val="9"/>
      <name val="仿宋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楷体_GB2312"/>
      <family val="3"/>
      <charset val="134"/>
    </font>
    <font>
      <sz val="9"/>
      <name val="楷体_GB2312"/>
      <family val="3"/>
      <charset val="134"/>
    </font>
    <font>
      <sz val="10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2011年8月18日到期名单" xfId="22"/>
    <cellStyle name="常规_Sheet1" xfId="23"/>
    <cellStyle name="常规_Sheet1_Sheet1" xfId="24"/>
    <cellStyle name="常规_Sheet2" xfId="25"/>
    <cellStyle name="常规_Sheet4_97" xfId="26"/>
    <cellStyle name="常规_延期" xfId="27"/>
    <cellStyle name="常规_延期_1" xfId="28"/>
    <cellStyle name="常规_待延期" xfId="29"/>
    <cellStyle name="常规_望新_1" xfId="30"/>
    <cellStyle name="常规_衡阳（地区）建筑施工企业三类人员安全生产考核合格证书延期信息统计表（附表二）长江" xfId="31"/>
    <cellStyle name="常规_附表二" xfId="32"/>
    <cellStyle name="常规_附表二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117"/>
  <sheetViews>
    <sheetView showFormulas="false" showGridLines="true" showRowColHeaders="true" showZeros="true" rightToLeft="false" tabSelected="false" showOutlineSymbols="true" defaultGridColor="true" view="pageBreakPreview" topLeftCell="A2075" colorId="64" zoomScale="100" zoomScaleNormal="100" zoomScalePageLayoutView="100" workbookViewId="0">
      <selection pane="topLeft" activeCell="D2079" activeCellId="0" sqref="D207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0.79"/>
    <col collapsed="false" customWidth="true" hidden="false" outlineLevel="0" max="3" min="3" style="1" width="6.01"/>
    <col collapsed="false" customWidth="true" hidden="false" outlineLevel="0" max="4" min="4" style="2" width="42.58"/>
    <col collapsed="false" customWidth="true" hidden="false" outlineLevel="0" max="5" min="5" style="1" width="33.78"/>
    <col collapsed="false" customWidth="true" hidden="false" outlineLevel="0" max="6" min="6" style="2" width="17.57"/>
    <col collapsed="false" customWidth="true" hidden="false" outlineLevel="0" max="7" min="7" style="1" width="18.2"/>
    <col collapsed="false" customWidth="true" hidden="false" outlineLevel="0" max="8" min="8" style="2" width="17.57"/>
    <col collapsed="false" customWidth="true" hidden="false" outlineLevel="0" max="9" min="9" style="2" width="13.57"/>
    <col collapsed="false" customWidth="true" hidden="false" outlineLevel="0" max="10" min="10" style="1" width="22.36"/>
    <col collapsed="false" customWidth="false" hidden="false" outlineLevel="0" max="257" min="11" style="1" width="11.1"/>
  </cols>
  <sheetData>
    <row r="1" s="2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3.25" hidden="false" customHeight="true" outlineLevel="0" collapsed="false">
      <c r="A2" s="4" t="s">
        <v>1</v>
      </c>
    </row>
    <row r="3" s="7" customFormat="tru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6" t="s">
        <v>10</v>
      </c>
    </row>
    <row r="4" s="8" customFormat="true" ht="20.25" hidden="false" customHeight="true" outlineLevel="0" collapsed="false">
      <c r="A4" s="5"/>
      <c r="B4" s="5"/>
      <c r="C4" s="5"/>
      <c r="D4" s="5"/>
      <c r="E4" s="5"/>
      <c r="F4" s="5" t="s">
        <v>11</v>
      </c>
      <c r="G4" s="5" t="s">
        <v>12</v>
      </c>
      <c r="H4" s="5" t="s">
        <v>11</v>
      </c>
      <c r="I4" s="5"/>
      <c r="J4" s="6"/>
    </row>
    <row r="5" s="8" customFormat="true" ht="20.25" hidden="false" customHeight="true" outlineLevel="0" collapsed="false">
      <c r="A5" s="9" t="n">
        <v>1</v>
      </c>
      <c r="B5" s="6" t="s">
        <v>13</v>
      </c>
      <c r="C5" s="6" t="s">
        <v>14</v>
      </c>
      <c r="D5" s="10" t="s">
        <v>15</v>
      </c>
      <c r="E5" s="11" t="s">
        <v>16</v>
      </c>
      <c r="F5" s="12" t="s">
        <v>17</v>
      </c>
      <c r="G5" s="13" t="s">
        <v>18</v>
      </c>
      <c r="H5" s="12" t="s">
        <v>19</v>
      </c>
      <c r="I5" s="14" t="s">
        <v>20</v>
      </c>
      <c r="J5" s="6"/>
    </row>
    <row r="6" s="8" customFormat="true" ht="20.25" hidden="false" customHeight="true" outlineLevel="0" collapsed="false">
      <c r="A6" s="9" t="n">
        <v>2</v>
      </c>
      <c r="B6" s="6" t="s">
        <v>21</v>
      </c>
      <c r="C6" s="6" t="s">
        <v>14</v>
      </c>
      <c r="D6" s="10" t="s">
        <v>15</v>
      </c>
      <c r="E6" s="11" t="s">
        <v>22</v>
      </c>
      <c r="F6" s="12" t="s">
        <v>17</v>
      </c>
      <c r="G6" s="13" t="s">
        <v>18</v>
      </c>
      <c r="H6" s="12" t="s">
        <v>19</v>
      </c>
      <c r="I6" s="14" t="s">
        <v>20</v>
      </c>
      <c r="J6" s="6"/>
    </row>
    <row r="7" s="8" customFormat="true" ht="20.25" hidden="false" customHeight="true" outlineLevel="0" collapsed="false">
      <c r="A7" s="9" t="n">
        <v>3</v>
      </c>
      <c r="B7" s="6" t="s">
        <v>23</v>
      </c>
      <c r="C7" s="6" t="s">
        <v>14</v>
      </c>
      <c r="D7" s="10" t="s">
        <v>15</v>
      </c>
      <c r="E7" s="11" t="s">
        <v>24</v>
      </c>
      <c r="F7" s="12" t="s">
        <v>17</v>
      </c>
      <c r="G7" s="13" t="s">
        <v>18</v>
      </c>
      <c r="H7" s="12" t="s">
        <v>19</v>
      </c>
      <c r="I7" s="14" t="s">
        <v>20</v>
      </c>
      <c r="J7" s="6"/>
    </row>
    <row r="8" s="8" customFormat="true" ht="20.25" hidden="false" customHeight="true" outlineLevel="0" collapsed="false">
      <c r="A8" s="9" t="n">
        <v>4</v>
      </c>
      <c r="B8" s="6" t="s">
        <v>25</v>
      </c>
      <c r="C8" s="6" t="s">
        <v>14</v>
      </c>
      <c r="D8" s="10" t="s">
        <v>15</v>
      </c>
      <c r="E8" s="11" t="s">
        <v>26</v>
      </c>
      <c r="F8" s="12" t="s">
        <v>17</v>
      </c>
      <c r="G8" s="13" t="s">
        <v>18</v>
      </c>
      <c r="H8" s="12" t="s">
        <v>19</v>
      </c>
      <c r="I8" s="14" t="s">
        <v>20</v>
      </c>
      <c r="J8" s="6"/>
    </row>
    <row r="9" s="8" customFormat="true" ht="20.25" hidden="false" customHeight="true" outlineLevel="0" collapsed="false">
      <c r="A9" s="9" t="n">
        <v>5</v>
      </c>
      <c r="B9" s="6" t="s">
        <v>27</v>
      </c>
      <c r="C9" s="6" t="s">
        <v>14</v>
      </c>
      <c r="D9" s="10" t="s">
        <v>15</v>
      </c>
      <c r="E9" s="11" t="s">
        <v>28</v>
      </c>
      <c r="F9" s="12" t="s">
        <v>17</v>
      </c>
      <c r="G9" s="13" t="s">
        <v>18</v>
      </c>
      <c r="H9" s="12" t="s">
        <v>19</v>
      </c>
      <c r="I9" s="14" t="s">
        <v>20</v>
      </c>
      <c r="J9" s="6"/>
    </row>
    <row r="10" s="8" customFormat="true" ht="20.25" hidden="false" customHeight="true" outlineLevel="0" collapsed="false">
      <c r="A10" s="9" t="n">
        <v>6</v>
      </c>
      <c r="B10" s="6" t="s">
        <v>29</v>
      </c>
      <c r="C10" s="6" t="s">
        <v>14</v>
      </c>
      <c r="D10" s="10" t="s">
        <v>15</v>
      </c>
      <c r="E10" s="11" t="s">
        <v>30</v>
      </c>
      <c r="F10" s="12" t="s">
        <v>17</v>
      </c>
      <c r="G10" s="13" t="s">
        <v>18</v>
      </c>
      <c r="H10" s="12" t="s">
        <v>19</v>
      </c>
      <c r="I10" s="14" t="s">
        <v>20</v>
      </c>
      <c r="J10" s="6"/>
    </row>
    <row r="11" s="8" customFormat="true" ht="20.25" hidden="false" customHeight="true" outlineLevel="0" collapsed="false">
      <c r="A11" s="9" t="n">
        <v>7</v>
      </c>
      <c r="B11" s="6" t="s">
        <v>31</v>
      </c>
      <c r="C11" s="6" t="s">
        <v>14</v>
      </c>
      <c r="D11" s="10" t="s">
        <v>15</v>
      </c>
      <c r="E11" s="11" t="s">
        <v>32</v>
      </c>
      <c r="F11" s="12" t="s">
        <v>17</v>
      </c>
      <c r="G11" s="13" t="s">
        <v>18</v>
      </c>
      <c r="H11" s="12" t="s">
        <v>19</v>
      </c>
      <c r="I11" s="14" t="s">
        <v>20</v>
      </c>
      <c r="J11" s="6"/>
    </row>
    <row r="12" s="8" customFormat="true" ht="20.25" hidden="false" customHeight="true" outlineLevel="0" collapsed="false">
      <c r="A12" s="9" t="n">
        <v>8</v>
      </c>
      <c r="B12" s="6" t="s">
        <v>33</v>
      </c>
      <c r="C12" s="6" t="s">
        <v>14</v>
      </c>
      <c r="D12" s="10" t="s">
        <v>15</v>
      </c>
      <c r="E12" s="11" t="s">
        <v>34</v>
      </c>
      <c r="F12" s="12" t="s">
        <v>17</v>
      </c>
      <c r="G12" s="13" t="s">
        <v>18</v>
      </c>
      <c r="H12" s="12" t="s">
        <v>19</v>
      </c>
      <c r="I12" s="14" t="s">
        <v>20</v>
      </c>
      <c r="J12" s="6"/>
    </row>
    <row r="13" s="8" customFormat="true" ht="20.25" hidden="false" customHeight="true" outlineLevel="0" collapsed="false">
      <c r="A13" s="9" t="n">
        <v>9</v>
      </c>
      <c r="B13" s="15" t="s">
        <v>35</v>
      </c>
      <c r="C13" s="15" t="s">
        <v>14</v>
      </c>
      <c r="D13" s="10" t="s">
        <v>36</v>
      </c>
      <c r="E13" s="15" t="s">
        <v>37</v>
      </c>
      <c r="F13" s="12" t="s">
        <v>17</v>
      </c>
      <c r="G13" s="13" t="s">
        <v>18</v>
      </c>
      <c r="H13" s="12" t="s">
        <v>19</v>
      </c>
      <c r="I13" s="14" t="s">
        <v>20</v>
      </c>
      <c r="J13" s="6"/>
    </row>
    <row r="14" s="20" customFormat="true" ht="20.25" hidden="false" customHeight="true" outlineLevel="0" collapsed="false">
      <c r="A14" s="9" t="n">
        <v>10</v>
      </c>
      <c r="B14" s="16" t="s">
        <v>38</v>
      </c>
      <c r="C14" s="17" t="s">
        <v>14</v>
      </c>
      <c r="D14" s="18" t="s">
        <v>39</v>
      </c>
      <c r="E14" s="17" t="s">
        <v>40</v>
      </c>
      <c r="F14" s="19" t="s">
        <v>41</v>
      </c>
      <c r="G14" s="13" t="s">
        <v>18</v>
      </c>
      <c r="H14" s="19" t="s">
        <v>42</v>
      </c>
      <c r="I14" s="14" t="s">
        <v>20</v>
      </c>
    </row>
    <row r="15" s="8" customFormat="true" ht="20.25" hidden="false" customHeight="true" outlineLevel="0" collapsed="false">
      <c r="A15" s="9" t="n">
        <v>11</v>
      </c>
      <c r="B15" s="16" t="s">
        <v>43</v>
      </c>
      <c r="C15" s="17" t="s">
        <v>14</v>
      </c>
      <c r="D15" s="18" t="s">
        <v>39</v>
      </c>
      <c r="E15" s="17" t="s">
        <v>44</v>
      </c>
      <c r="F15" s="21" t="s">
        <v>45</v>
      </c>
      <c r="G15" s="13" t="s">
        <v>18</v>
      </c>
      <c r="H15" s="21" t="s">
        <v>46</v>
      </c>
      <c r="I15" s="14" t="s">
        <v>20</v>
      </c>
      <c r="J15" s="6"/>
    </row>
    <row r="16" s="8" customFormat="true" ht="20.25" hidden="false" customHeight="true" outlineLevel="0" collapsed="false">
      <c r="A16" s="9" t="n">
        <v>12</v>
      </c>
      <c r="B16" s="16" t="s">
        <v>47</v>
      </c>
      <c r="C16" s="17" t="s">
        <v>14</v>
      </c>
      <c r="D16" s="18" t="s">
        <v>39</v>
      </c>
      <c r="E16" s="17" t="s">
        <v>48</v>
      </c>
      <c r="F16" s="21" t="s">
        <v>45</v>
      </c>
      <c r="G16" s="13" t="s">
        <v>18</v>
      </c>
      <c r="H16" s="21" t="s">
        <v>46</v>
      </c>
      <c r="I16" s="14" t="s">
        <v>20</v>
      </c>
      <c r="J16" s="6"/>
    </row>
    <row r="17" s="8" customFormat="true" ht="20.25" hidden="false" customHeight="true" outlineLevel="0" collapsed="false">
      <c r="A17" s="9" t="n">
        <v>13</v>
      </c>
      <c r="B17" s="16" t="s">
        <v>49</v>
      </c>
      <c r="C17" s="17" t="s">
        <v>14</v>
      </c>
      <c r="D17" s="18" t="s">
        <v>39</v>
      </c>
      <c r="E17" s="17" t="s">
        <v>50</v>
      </c>
      <c r="F17" s="21" t="s">
        <v>45</v>
      </c>
      <c r="G17" s="13" t="s">
        <v>18</v>
      </c>
      <c r="H17" s="21" t="s">
        <v>46</v>
      </c>
      <c r="I17" s="14" t="s">
        <v>20</v>
      </c>
      <c r="J17" s="6"/>
    </row>
    <row r="18" s="8" customFormat="true" ht="20.25" hidden="false" customHeight="true" outlineLevel="0" collapsed="false">
      <c r="A18" s="9" t="n">
        <v>14</v>
      </c>
      <c r="B18" s="16" t="s">
        <v>51</v>
      </c>
      <c r="C18" s="17" t="s">
        <v>14</v>
      </c>
      <c r="D18" s="18" t="s">
        <v>39</v>
      </c>
      <c r="E18" s="17" t="s">
        <v>52</v>
      </c>
      <c r="F18" s="21" t="s">
        <v>45</v>
      </c>
      <c r="G18" s="13" t="s">
        <v>18</v>
      </c>
      <c r="H18" s="21" t="s">
        <v>46</v>
      </c>
      <c r="I18" s="14" t="s">
        <v>20</v>
      </c>
      <c r="J18" s="6"/>
    </row>
    <row r="19" s="8" customFormat="true" ht="20.25" hidden="false" customHeight="true" outlineLevel="0" collapsed="false">
      <c r="A19" s="9" t="n">
        <v>15</v>
      </c>
      <c r="B19" s="16" t="s">
        <v>53</v>
      </c>
      <c r="C19" s="17" t="s">
        <v>14</v>
      </c>
      <c r="D19" s="18" t="s">
        <v>39</v>
      </c>
      <c r="E19" s="17" t="s">
        <v>54</v>
      </c>
      <c r="F19" s="21" t="s">
        <v>45</v>
      </c>
      <c r="G19" s="13" t="s">
        <v>18</v>
      </c>
      <c r="H19" s="21" t="s">
        <v>46</v>
      </c>
      <c r="I19" s="14" t="s">
        <v>20</v>
      </c>
      <c r="J19" s="6"/>
    </row>
    <row r="20" s="8" customFormat="true" ht="20.25" hidden="false" customHeight="true" outlineLevel="0" collapsed="false">
      <c r="A20" s="9" t="n">
        <v>16</v>
      </c>
      <c r="B20" s="16" t="s">
        <v>55</v>
      </c>
      <c r="C20" s="17" t="s">
        <v>14</v>
      </c>
      <c r="D20" s="18" t="s">
        <v>39</v>
      </c>
      <c r="E20" s="17" t="s">
        <v>56</v>
      </c>
      <c r="F20" s="12" t="s">
        <v>17</v>
      </c>
      <c r="G20" s="13" t="s">
        <v>18</v>
      </c>
      <c r="H20" s="12" t="s">
        <v>19</v>
      </c>
      <c r="I20" s="14" t="s">
        <v>20</v>
      </c>
      <c r="J20" s="6"/>
    </row>
    <row r="21" s="8" customFormat="true" ht="20.25" hidden="false" customHeight="true" outlineLevel="0" collapsed="false">
      <c r="A21" s="9" t="n">
        <v>17</v>
      </c>
      <c r="B21" s="16" t="s">
        <v>57</v>
      </c>
      <c r="C21" s="17" t="s">
        <v>14</v>
      </c>
      <c r="D21" s="18" t="s">
        <v>39</v>
      </c>
      <c r="E21" s="17" t="s">
        <v>58</v>
      </c>
      <c r="F21" s="21" t="s">
        <v>45</v>
      </c>
      <c r="G21" s="13" t="s">
        <v>18</v>
      </c>
      <c r="H21" s="21" t="s">
        <v>46</v>
      </c>
      <c r="I21" s="14" t="s">
        <v>20</v>
      </c>
      <c r="J21" s="6"/>
    </row>
    <row r="22" s="8" customFormat="true" ht="20.25" hidden="false" customHeight="true" outlineLevel="0" collapsed="false">
      <c r="A22" s="9" t="n">
        <v>18</v>
      </c>
      <c r="B22" s="16" t="s">
        <v>59</v>
      </c>
      <c r="C22" s="17" t="s">
        <v>14</v>
      </c>
      <c r="D22" s="18" t="s">
        <v>39</v>
      </c>
      <c r="E22" s="17" t="s">
        <v>60</v>
      </c>
      <c r="F22" s="21" t="s">
        <v>45</v>
      </c>
      <c r="G22" s="13" t="s">
        <v>18</v>
      </c>
      <c r="H22" s="21" t="s">
        <v>46</v>
      </c>
      <c r="I22" s="14" t="s">
        <v>20</v>
      </c>
      <c r="J22" s="6"/>
    </row>
    <row r="23" s="8" customFormat="true" ht="20.25" hidden="false" customHeight="true" outlineLevel="0" collapsed="false">
      <c r="A23" s="9" t="n">
        <v>19</v>
      </c>
      <c r="B23" s="16" t="s">
        <v>61</v>
      </c>
      <c r="C23" s="17" t="s">
        <v>14</v>
      </c>
      <c r="D23" s="18" t="s">
        <v>39</v>
      </c>
      <c r="E23" s="17" t="s">
        <v>62</v>
      </c>
      <c r="F23" s="21" t="s">
        <v>45</v>
      </c>
      <c r="G23" s="13" t="s">
        <v>18</v>
      </c>
      <c r="H23" s="21" t="s">
        <v>46</v>
      </c>
      <c r="I23" s="14" t="s">
        <v>20</v>
      </c>
      <c r="J23" s="6"/>
    </row>
    <row r="24" s="8" customFormat="true" ht="20.25" hidden="false" customHeight="true" outlineLevel="0" collapsed="false">
      <c r="A24" s="9" t="n">
        <v>20</v>
      </c>
      <c r="B24" s="16" t="s">
        <v>63</v>
      </c>
      <c r="C24" s="17" t="s">
        <v>64</v>
      </c>
      <c r="D24" s="18" t="s">
        <v>39</v>
      </c>
      <c r="E24" s="17" t="s">
        <v>65</v>
      </c>
      <c r="F24" s="21" t="s">
        <v>45</v>
      </c>
      <c r="G24" s="13" t="s">
        <v>18</v>
      </c>
      <c r="H24" s="21" t="s">
        <v>46</v>
      </c>
      <c r="I24" s="14" t="s">
        <v>20</v>
      </c>
      <c r="J24" s="6"/>
    </row>
    <row r="25" s="25" customFormat="true" ht="20.25" hidden="false" customHeight="true" outlineLevel="0" collapsed="false">
      <c r="A25" s="9" t="n">
        <v>21</v>
      </c>
      <c r="B25" s="16" t="s">
        <v>66</v>
      </c>
      <c r="C25" s="22" t="s">
        <v>14</v>
      </c>
      <c r="D25" s="23" t="s">
        <v>39</v>
      </c>
      <c r="E25" s="22" t="s">
        <v>67</v>
      </c>
      <c r="F25" s="21" t="s">
        <v>45</v>
      </c>
      <c r="G25" s="13" t="s">
        <v>18</v>
      </c>
      <c r="H25" s="21" t="s">
        <v>46</v>
      </c>
      <c r="I25" s="14" t="s">
        <v>20</v>
      </c>
      <c r="J25" s="24"/>
    </row>
    <row r="26" s="8" customFormat="true" ht="20.25" hidden="false" customHeight="true" outlineLevel="0" collapsed="false">
      <c r="A26" s="9" t="n">
        <v>22</v>
      </c>
      <c r="B26" s="16" t="s">
        <v>68</v>
      </c>
      <c r="C26" s="17" t="s">
        <v>69</v>
      </c>
      <c r="D26" s="18" t="s">
        <v>39</v>
      </c>
      <c r="E26" s="17" t="s">
        <v>70</v>
      </c>
      <c r="F26" s="21" t="s">
        <v>45</v>
      </c>
      <c r="G26" s="13" t="s">
        <v>18</v>
      </c>
      <c r="H26" s="21" t="s">
        <v>46</v>
      </c>
      <c r="I26" s="14" t="s">
        <v>20</v>
      </c>
      <c r="J26" s="6"/>
    </row>
    <row r="27" s="8" customFormat="true" ht="20.25" hidden="false" customHeight="true" outlineLevel="0" collapsed="false">
      <c r="A27" s="9" t="n">
        <v>23</v>
      </c>
      <c r="B27" s="16" t="s">
        <v>71</v>
      </c>
      <c r="C27" s="17" t="s">
        <v>14</v>
      </c>
      <c r="D27" s="18" t="s">
        <v>39</v>
      </c>
      <c r="E27" s="17" t="s">
        <v>72</v>
      </c>
      <c r="F27" s="21" t="s">
        <v>45</v>
      </c>
      <c r="G27" s="13" t="s">
        <v>18</v>
      </c>
      <c r="H27" s="21" t="s">
        <v>46</v>
      </c>
      <c r="I27" s="14" t="s">
        <v>20</v>
      </c>
      <c r="J27" s="6"/>
    </row>
    <row r="28" s="8" customFormat="true" ht="20.25" hidden="false" customHeight="true" outlineLevel="0" collapsed="false">
      <c r="A28" s="9" t="n">
        <v>24</v>
      </c>
      <c r="B28" s="16" t="s">
        <v>73</v>
      </c>
      <c r="C28" s="17" t="s">
        <v>14</v>
      </c>
      <c r="D28" s="18" t="s">
        <v>39</v>
      </c>
      <c r="E28" s="17" t="s">
        <v>74</v>
      </c>
      <c r="F28" s="21" t="s">
        <v>45</v>
      </c>
      <c r="G28" s="13" t="s">
        <v>18</v>
      </c>
      <c r="H28" s="21" t="s">
        <v>46</v>
      </c>
      <c r="I28" s="14" t="s">
        <v>20</v>
      </c>
      <c r="J28" s="6"/>
    </row>
    <row r="29" s="8" customFormat="true" ht="20.25" hidden="false" customHeight="true" outlineLevel="0" collapsed="false">
      <c r="A29" s="9" t="n">
        <v>25</v>
      </c>
      <c r="B29" s="16" t="s">
        <v>75</v>
      </c>
      <c r="C29" s="17" t="s">
        <v>14</v>
      </c>
      <c r="D29" s="18" t="s">
        <v>39</v>
      </c>
      <c r="E29" s="17" t="s">
        <v>76</v>
      </c>
      <c r="F29" s="21" t="s">
        <v>17</v>
      </c>
      <c r="G29" s="13" t="s">
        <v>18</v>
      </c>
      <c r="H29" s="21" t="s">
        <v>19</v>
      </c>
      <c r="I29" s="14" t="s">
        <v>20</v>
      </c>
      <c r="J29" s="6"/>
    </row>
    <row r="30" s="8" customFormat="true" ht="20.25" hidden="false" customHeight="true" outlineLevel="0" collapsed="false">
      <c r="A30" s="9" t="n">
        <v>26</v>
      </c>
      <c r="B30" s="16" t="s">
        <v>77</v>
      </c>
      <c r="C30" s="17" t="s">
        <v>14</v>
      </c>
      <c r="D30" s="18" t="s">
        <v>39</v>
      </c>
      <c r="E30" s="17" t="s">
        <v>78</v>
      </c>
      <c r="F30" s="12" t="s">
        <v>17</v>
      </c>
      <c r="G30" s="13" t="s">
        <v>18</v>
      </c>
      <c r="H30" s="12" t="s">
        <v>19</v>
      </c>
      <c r="I30" s="14" t="s">
        <v>20</v>
      </c>
      <c r="J30" s="6"/>
    </row>
    <row r="31" s="8" customFormat="true" ht="20.25" hidden="false" customHeight="true" outlineLevel="0" collapsed="false">
      <c r="A31" s="9" t="n">
        <v>27</v>
      </c>
      <c r="B31" s="16" t="s">
        <v>79</v>
      </c>
      <c r="C31" s="17" t="s">
        <v>14</v>
      </c>
      <c r="D31" s="18" t="s">
        <v>39</v>
      </c>
      <c r="E31" s="17" t="s">
        <v>80</v>
      </c>
      <c r="F31" s="21" t="s">
        <v>45</v>
      </c>
      <c r="G31" s="13" t="s">
        <v>18</v>
      </c>
      <c r="H31" s="21" t="s">
        <v>46</v>
      </c>
      <c r="I31" s="14" t="s">
        <v>20</v>
      </c>
      <c r="J31" s="6"/>
    </row>
    <row r="32" s="8" customFormat="true" ht="20.25" hidden="false" customHeight="true" outlineLevel="0" collapsed="false">
      <c r="A32" s="9" t="n">
        <v>28</v>
      </c>
      <c r="B32" s="16" t="s">
        <v>81</v>
      </c>
      <c r="C32" s="17" t="s">
        <v>14</v>
      </c>
      <c r="D32" s="18" t="s">
        <v>39</v>
      </c>
      <c r="E32" s="17" t="s">
        <v>82</v>
      </c>
      <c r="F32" s="21" t="s">
        <v>45</v>
      </c>
      <c r="G32" s="13" t="s">
        <v>18</v>
      </c>
      <c r="H32" s="21" t="s">
        <v>46</v>
      </c>
      <c r="I32" s="14" t="s">
        <v>20</v>
      </c>
      <c r="J32" s="6"/>
    </row>
    <row r="33" s="8" customFormat="true" ht="20.25" hidden="false" customHeight="true" outlineLevel="0" collapsed="false">
      <c r="A33" s="9" t="n">
        <v>29</v>
      </c>
      <c r="B33" s="16" t="s">
        <v>83</v>
      </c>
      <c r="C33" s="16" t="s">
        <v>14</v>
      </c>
      <c r="D33" s="16" t="s">
        <v>84</v>
      </c>
      <c r="E33" s="16" t="s">
        <v>85</v>
      </c>
      <c r="F33" s="26" t="s">
        <v>86</v>
      </c>
      <c r="G33" s="13" t="s">
        <v>18</v>
      </c>
      <c r="H33" s="26" t="s">
        <v>87</v>
      </c>
      <c r="I33" s="14" t="s">
        <v>20</v>
      </c>
      <c r="J33" s="6"/>
    </row>
    <row r="34" s="8" customFormat="true" ht="20.25" hidden="false" customHeight="true" outlineLevel="0" collapsed="false">
      <c r="A34" s="9" t="n">
        <v>30</v>
      </c>
      <c r="B34" s="16" t="s">
        <v>88</v>
      </c>
      <c r="C34" s="16" t="s">
        <v>14</v>
      </c>
      <c r="D34" s="16" t="s">
        <v>84</v>
      </c>
      <c r="E34" s="16" t="s">
        <v>89</v>
      </c>
      <c r="F34" s="26" t="s">
        <v>86</v>
      </c>
      <c r="G34" s="13" t="s">
        <v>18</v>
      </c>
      <c r="H34" s="26" t="s">
        <v>87</v>
      </c>
      <c r="I34" s="14" t="s">
        <v>20</v>
      </c>
      <c r="J34" s="6"/>
    </row>
    <row r="35" s="8" customFormat="true" ht="20.25" hidden="false" customHeight="true" outlineLevel="0" collapsed="false">
      <c r="A35" s="9" t="n">
        <v>31</v>
      </c>
      <c r="B35" s="16" t="s">
        <v>90</v>
      </c>
      <c r="C35" s="16" t="s">
        <v>14</v>
      </c>
      <c r="D35" s="16" t="s">
        <v>84</v>
      </c>
      <c r="E35" s="16" t="s">
        <v>91</v>
      </c>
      <c r="F35" s="26" t="s">
        <v>86</v>
      </c>
      <c r="G35" s="13" t="s">
        <v>18</v>
      </c>
      <c r="H35" s="26" t="s">
        <v>87</v>
      </c>
      <c r="I35" s="14" t="s">
        <v>20</v>
      </c>
      <c r="J35" s="6"/>
    </row>
    <row r="36" s="8" customFormat="true" ht="20.25" hidden="false" customHeight="true" outlineLevel="0" collapsed="false">
      <c r="A36" s="9" t="n">
        <v>32</v>
      </c>
      <c r="B36" s="16" t="s">
        <v>92</v>
      </c>
      <c r="C36" s="16" t="s">
        <v>14</v>
      </c>
      <c r="D36" s="16" t="s">
        <v>84</v>
      </c>
      <c r="E36" s="16" t="s">
        <v>93</v>
      </c>
      <c r="F36" s="26" t="s">
        <v>86</v>
      </c>
      <c r="G36" s="13" t="s">
        <v>18</v>
      </c>
      <c r="H36" s="26" t="s">
        <v>87</v>
      </c>
      <c r="I36" s="14" t="s">
        <v>20</v>
      </c>
      <c r="J36" s="6"/>
    </row>
    <row r="37" s="8" customFormat="true" ht="20.25" hidden="false" customHeight="true" outlineLevel="0" collapsed="false">
      <c r="A37" s="9" t="n">
        <v>33</v>
      </c>
      <c r="B37" s="16" t="s">
        <v>94</v>
      </c>
      <c r="C37" s="16" t="s">
        <v>14</v>
      </c>
      <c r="D37" s="16" t="s">
        <v>84</v>
      </c>
      <c r="E37" s="16" t="s">
        <v>95</v>
      </c>
      <c r="F37" s="26" t="s">
        <v>86</v>
      </c>
      <c r="G37" s="13" t="s">
        <v>18</v>
      </c>
      <c r="H37" s="26" t="s">
        <v>87</v>
      </c>
      <c r="I37" s="14" t="s">
        <v>20</v>
      </c>
      <c r="J37" s="6"/>
    </row>
    <row r="38" s="8" customFormat="true" ht="20.25" hidden="false" customHeight="true" outlineLevel="0" collapsed="false">
      <c r="A38" s="9" t="n">
        <v>34</v>
      </c>
      <c r="B38" s="16" t="s">
        <v>96</v>
      </c>
      <c r="C38" s="16" t="s">
        <v>14</v>
      </c>
      <c r="D38" s="16" t="s">
        <v>84</v>
      </c>
      <c r="E38" s="16" t="s">
        <v>97</v>
      </c>
      <c r="F38" s="12" t="s">
        <v>17</v>
      </c>
      <c r="G38" s="13" t="s">
        <v>18</v>
      </c>
      <c r="H38" s="12" t="s">
        <v>19</v>
      </c>
      <c r="I38" s="14" t="s">
        <v>20</v>
      </c>
      <c r="J38" s="6"/>
    </row>
    <row r="39" s="8" customFormat="true" ht="20.25" hidden="false" customHeight="true" outlineLevel="0" collapsed="false">
      <c r="A39" s="9" t="n">
        <v>35</v>
      </c>
      <c r="B39" s="16" t="s">
        <v>98</v>
      </c>
      <c r="C39" s="16" t="s">
        <v>14</v>
      </c>
      <c r="D39" s="16" t="s">
        <v>84</v>
      </c>
      <c r="E39" s="16" t="s">
        <v>99</v>
      </c>
      <c r="F39" s="12" t="s">
        <v>17</v>
      </c>
      <c r="G39" s="13" t="s">
        <v>18</v>
      </c>
      <c r="H39" s="12" t="s">
        <v>19</v>
      </c>
      <c r="I39" s="14" t="s">
        <v>20</v>
      </c>
      <c r="J39" s="6"/>
    </row>
    <row r="40" s="27" customFormat="true" ht="20.25" hidden="false" customHeight="true" outlineLevel="0" collapsed="false">
      <c r="A40" s="9" t="n">
        <v>36</v>
      </c>
      <c r="B40" s="16" t="s">
        <v>100</v>
      </c>
      <c r="C40" s="16" t="s">
        <v>14</v>
      </c>
      <c r="D40" s="16" t="s">
        <v>84</v>
      </c>
      <c r="E40" s="16" t="s">
        <v>101</v>
      </c>
      <c r="F40" s="26" t="s">
        <v>86</v>
      </c>
      <c r="G40" s="13" t="s">
        <v>18</v>
      </c>
      <c r="H40" s="26" t="s">
        <v>87</v>
      </c>
      <c r="I40" s="14" t="s">
        <v>20</v>
      </c>
      <c r="J40" s="15"/>
    </row>
    <row r="41" s="29" customFormat="true" ht="20.25" hidden="false" customHeight="true" outlineLevel="0" collapsed="false">
      <c r="A41" s="9" t="n">
        <v>37</v>
      </c>
      <c r="B41" s="16" t="s">
        <v>102</v>
      </c>
      <c r="C41" s="16" t="s">
        <v>14</v>
      </c>
      <c r="D41" s="16" t="s">
        <v>84</v>
      </c>
      <c r="E41" s="16" t="s">
        <v>103</v>
      </c>
      <c r="F41" s="26" t="s">
        <v>86</v>
      </c>
      <c r="G41" s="13" t="s">
        <v>18</v>
      </c>
      <c r="H41" s="26" t="s">
        <v>87</v>
      </c>
      <c r="I41" s="14" t="s">
        <v>20</v>
      </c>
      <c r="J41" s="28"/>
    </row>
    <row r="42" s="29" customFormat="true" ht="20.25" hidden="false" customHeight="true" outlineLevel="0" collapsed="false">
      <c r="A42" s="9" t="n">
        <v>38</v>
      </c>
      <c r="B42" s="16" t="s">
        <v>104</v>
      </c>
      <c r="C42" s="16" t="s">
        <v>14</v>
      </c>
      <c r="D42" s="16" t="s">
        <v>84</v>
      </c>
      <c r="E42" s="16" t="s">
        <v>105</v>
      </c>
      <c r="F42" s="26" t="s">
        <v>86</v>
      </c>
      <c r="G42" s="13" t="s">
        <v>18</v>
      </c>
      <c r="H42" s="26" t="s">
        <v>87</v>
      </c>
      <c r="I42" s="14" t="s">
        <v>20</v>
      </c>
      <c r="J42" s="28"/>
    </row>
    <row r="43" s="27" customFormat="true" ht="20.25" hidden="false" customHeight="true" outlineLevel="0" collapsed="false">
      <c r="A43" s="9" t="n">
        <v>39</v>
      </c>
      <c r="B43" s="16" t="s">
        <v>106</v>
      </c>
      <c r="C43" s="16" t="s">
        <v>14</v>
      </c>
      <c r="D43" s="16" t="s">
        <v>84</v>
      </c>
      <c r="E43" s="16" t="s">
        <v>107</v>
      </c>
      <c r="F43" s="26" t="s">
        <v>86</v>
      </c>
      <c r="G43" s="13" t="s">
        <v>18</v>
      </c>
      <c r="H43" s="26" t="s">
        <v>87</v>
      </c>
      <c r="I43" s="14" t="s">
        <v>20</v>
      </c>
      <c r="J43" s="15"/>
    </row>
    <row r="44" s="27" customFormat="true" ht="20.25" hidden="false" customHeight="true" outlineLevel="0" collapsed="false">
      <c r="A44" s="9" t="n">
        <v>40</v>
      </c>
      <c r="B44" s="16" t="s">
        <v>108</v>
      </c>
      <c r="C44" s="16" t="s">
        <v>14</v>
      </c>
      <c r="D44" s="16" t="s">
        <v>84</v>
      </c>
      <c r="E44" s="16" t="s">
        <v>109</v>
      </c>
      <c r="F44" s="26" t="s">
        <v>86</v>
      </c>
      <c r="G44" s="13" t="s">
        <v>18</v>
      </c>
      <c r="H44" s="26" t="s">
        <v>87</v>
      </c>
      <c r="I44" s="14" t="s">
        <v>20</v>
      </c>
      <c r="J44" s="15"/>
    </row>
    <row r="45" s="29" customFormat="true" ht="20.25" hidden="false" customHeight="true" outlineLevel="0" collapsed="false">
      <c r="A45" s="9" t="n">
        <v>41</v>
      </c>
      <c r="B45" s="16" t="s">
        <v>110</v>
      </c>
      <c r="C45" s="16" t="s">
        <v>14</v>
      </c>
      <c r="D45" s="16" t="s">
        <v>84</v>
      </c>
      <c r="E45" s="16" t="s">
        <v>111</v>
      </c>
      <c r="F45" s="26" t="s">
        <v>86</v>
      </c>
      <c r="G45" s="13" t="s">
        <v>18</v>
      </c>
      <c r="H45" s="26" t="s">
        <v>87</v>
      </c>
      <c r="I45" s="14" t="s">
        <v>20</v>
      </c>
      <c r="J45" s="28"/>
    </row>
    <row r="46" s="8" customFormat="true" ht="20.25" hidden="false" customHeight="true" outlineLevel="0" collapsed="false">
      <c r="A46" s="9" t="n">
        <v>42</v>
      </c>
      <c r="B46" s="16" t="s">
        <v>112</v>
      </c>
      <c r="C46" s="16" t="s">
        <v>14</v>
      </c>
      <c r="D46" s="16" t="s">
        <v>84</v>
      </c>
      <c r="E46" s="16" t="s">
        <v>113</v>
      </c>
      <c r="F46" s="12" t="s">
        <v>17</v>
      </c>
      <c r="G46" s="13" t="s">
        <v>18</v>
      </c>
      <c r="H46" s="12" t="s">
        <v>19</v>
      </c>
      <c r="I46" s="14" t="s">
        <v>20</v>
      </c>
      <c r="J46" s="6"/>
    </row>
    <row r="47" s="29" customFormat="true" ht="20.25" hidden="false" customHeight="true" outlineLevel="0" collapsed="false">
      <c r="A47" s="9" t="n">
        <v>43</v>
      </c>
      <c r="B47" s="16" t="s">
        <v>114</v>
      </c>
      <c r="C47" s="16" t="s">
        <v>14</v>
      </c>
      <c r="D47" s="16" t="s">
        <v>84</v>
      </c>
      <c r="E47" s="16" t="s">
        <v>115</v>
      </c>
      <c r="F47" s="12" t="s">
        <v>17</v>
      </c>
      <c r="G47" s="13" t="s">
        <v>18</v>
      </c>
      <c r="H47" s="12" t="s">
        <v>19</v>
      </c>
      <c r="I47" s="14" t="s">
        <v>20</v>
      </c>
      <c r="J47" s="28"/>
    </row>
    <row r="48" s="29" customFormat="true" ht="20.25" hidden="false" customHeight="true" outlineLevel="0" collapsed="false">
      <c r="A48" s="9" t="n">
        <v>44</v>
      </c>
      <c r="B48" s="16" t="s">
        <v>116</v>
      </c>
      <c r="C48" s="16" t="s">
        <v>14</v>
      </c>
      <c r="D48" s="16" t="s">
        <v>84</v>
      </c>
      <c r="E48" s="16" t="s">
        <v>117</v>
      </c>
      <c r="F48" s="12" t="s">
        <v>17</v>
      </c>
      <c r="G48" s="13" t="s">
        <v>18</v>
      </c>
      <c r="H48" s="12" t="s">
        <v>19</v>
      </c>
      <c r="I48" s="14" t="s">
        <v>20</v>
      </c>
      <c r="J48" s="28"/>
    </row>
    <row r="49" s="27" customFormat="true" ht="20.25" hidden="false" customHeight="true" outlineLevel="0" collapsed="false">
      <c r="A49" s="9" t="n">
        <v>45</v>
      </c>
      <c r="B49" s="16" t="s">
        <v>118</v>
      </c>
      <c r="C49" s="16" t="s">
        <v>14</v>
      </c>
      <c r="D49" s="16" t="s">
        <v>84</v>
      </c>
      <c r="E49" s="16" t="s">
        <v>119</v>
      </c>
      <c r="F49" s="12" t="s">
        <v>17</v>
      </c>
      <c r="G49" s="13" t="s">
        <v>18</v>
      </c>
      <c r="H49" s="12" t="s">
        <v>19</v>
      </c>
      <c r="I49" s="14" t="s">
        <v>20</v>
      </c>
      <c r="J49" s="15"/>
    </row>
    <row r="50" s="27" customFormat="true" ht="20.25" hidden="false" customHeight="true" outlineLevel="0" collapsed="false">
      <c r="A50" s="9" t="n">
        <v>46</v>
      </c>
      <c r="B50" s="16" t="s">
        <v>120</v>
      </c>
      <c r="C50" s="16" t="s">
        <v>14</v>
      </c>
      <c r="D50" s="16" t="s">
        <v>84</v>
      </c>
      <c r="E50" s="16" t="s">
        <v>121</v>
      </c>
      <c r="F50" s="12" t="s">
        <v>17</v>
      </c>
      <c r="G50" s="13" t="s">
        <v>18</v>
      </c>
      <c r="H50" s="12" t="s">
        <v>19</v>
      </c>
      <c r="I50" s="14" t="s">
        <v>20</v>
      </c>
      <c r="J50" s="15"/>
    </row>
    <row r="51" s="27" customFormat="true" ht="20.25" hidden="false" customHeight="true" outlineLevel="0" collapsed="false">
      <c r="A51" s="9" t="n">
        <v>47</v>
      </c>
      <c r="B51" s="16" t="s">
        <v>122</v>
      </c>
      <c r="C51" s="16" t="s">
        <v>14</v>
      </c>
      <c r="D51" s="16" t="s">
        <v>84</v>
      </c>
      <c r="E51" s="16" t="s">
        <v>123</v>
      </c>
      <c r="F51" s="12" t="s">
        <v>17</v>
      </c>
      <c r="G51" s="13" t="s">
        <v>18</v>
      </c>
      <c r="H51" s="12" t="s">
        <v>19</v>
      </c>
      <c r="I51" s="14" t="s">
        <v>20</v>
      </c>
      <c r="J51" s="15"/>
    </row>
    <row r="52" s="27" customFormat="true" ht="20.25" hidden="false" customHeight="true" outlineLevel="0" collapsed="false">
      <c r="A52" s="9" t="n">
        <v>48</v>
      </c>
      <c r="B52" s="16" t="s">
        <v>124</v>
      </c>
      <c r="C52" s="16" t="s">
        <v>14</v>
      </c>
      <c r="D52" s="16" t="s">
        <v>84</v>
      </c>
      <c r="E52" s="16" t="s">
        <v>125</v>
      </c>
      <c r="F52" s="12" t="s">
        <v>17</v>
      </c>
      <c r="G52" s="13" t="s">
        <v>18</v>
      </c>
      <c r="H52" s="12" t="s">
        <v>19</v>
      </c>
      <c r="I52" s="14" t="s">
        <v>20</v>
      </c>
      <c r="J52" s="15"/>
    </row>
    <row r="53" s="27" customFormat="true" ht="20.25" hidden="false" customHeight="true" outlineLevel="0" collapsed="false">
      <c r="A53" s="9" t="n">
        <v>49</v>
      </c>
      <c r="B53" s="16" t="s">
        <v>126</v>
      </c>
      <c r="C53" s="16" t="s">
        <v>14</v>
      </c>
      <c r="D53" s="16" t="s">
        <v>84</v>
      </c>
      <c r="E53" s="16" t="s">
        <v>127</v>
      </c>
      <c r="F53" s="12" t="s">
        <v>17</v>
      </c>
      <c r="G53" s="13" t="s">
        <v>18</v>
      </c>
      <c r="H53" s="12" t="s">
        <v>19</v>
      </c>
      <c r="I53" s="14" t="s">
        <v>20</v>
      </c>
      <c r="J53" s="15"/>
    </row>
    <row r="54" s="31" customFormat="true" ht="20.25" hidden="false" customHeight="true" outlineLevel="0" collapsed="false">
      <c r="A54" s="9" t="n">
        <v>50</v>
      </c>
      <c r="B54" s="16" t="s">
        <v>128</v>
      </c>
      <c r="C54" s="16" t="s">
        <v>14</v>
      </c>
      <c r="D54" s="16" t="s">
        <v>84</v>
      </c>
      <c r="E54" s="16" t="s">
        <v>129</v>
      </c>
      <c r="F54" s="12" t="s">
        <v>17</v>
      </c>
      <c r="G54" s="13" t="s">
        <v>18</v>
      </c>
      <c r="H54" s="12" t="s">
        <v>19</v>
      </c>
      <c r="I54" s="14" t="s">
        <v>20</v>
      </c>
      <c r="J54" s="30"/>
    </row>
    <row r="55" s="8" customFormat="true" ht="20.25" hidden="false" customHeight="true" outlineLevel="0" collapsed="false">
      <c r="A55" s="9" t="n">
        <v>51</v>
      </c>
      <c r="B55" s="16" t="s">
        <v>130</v>
      </c>
      <c r="C55" s="16" t="s">
        <v>14</v>
      </c>
      <c r="D55" s="16" t="s">
        <v>84</v>
      </c>
      <c r="E55" s="16" t="s">
        <v>131</v>
      </c>
      <c r="F55" s="12" t="s">
        <v>17</v>
      </c>
      <c r="G55" s="13" t="s">
        <v>18</v>
      </c>
      <c r="H55" s="12" t="s">
        <v>19</v>
      </c>
      <c r="I55" s="14" t="s">
        <v>20</v>
      </c>
      <c r="J55" s="6"/>
    </row>
    <row r="56" s="8" customFormat="true" ht="20.25" hidden="false" customHeight="true" outlineLevel="0" collapsed="false">
      <c r="A56" s="9" t="n">
        <v>52</v>
      </c>
      <c r="B56" s="16" t="s">
        <v>132</v>
      </c>
      <c r="C56" s="16" t="s">
        <v>14</v>
      </c>
      <c r="D56" s="16" t="s">
        <v>84</v>
      </c>
      <c r="E56" s="16" t="s">
        <v>133</v>
      </c>
      <c r="F56" s="12" t="s">
        <v>17</v>
      </c>
      <c r="G56" s="13" t="s">
        <v>18</v>
      </c>
      <c r="H56" s="12" t="s">
        <v>19</v>
      </c>
      <c r="I56" s="14" t="s">
        <v>20</v>
      </c>
      <c r="J56" s="6"/>
    </row>
    <row r="57" s="32" customFormat="true" ht="20.25" hidden="false" customHeight="true" outlineLevel="0" collapsed="false">
      <c r="A57" s="9" t="n">
        <v>53</v>
      </c>
      <c r="B57" s="16" t="s">
        <v>134</v>
      </c>
      <c r="C57" s="16" t="s">
        <v>14</v>
      </c>
      <c r="D57" s="16" t="s">
        <v>84</v>
      </c>
      <c r="E57" s="16" t="s">
        <v>135</v>
      </c>
      <c r="F57" s="12" t="s">
        <v>17</v>
      </c>
      <c r="G57" s="13" t="s">
        <v>18</v>
      </c>
      <c r="H57" s="12" t="s">
        <v>19</v>
      </c>
      <c r="I57" s="14" t="s">
        <v>20</v>
      </c>
      <c r="J57" s="23"/>
    </row>
    <row r="58" s="27" customFormat="true" ht="20.25" hidden="false" customHeight="true" outlineLevel="0" collapsed="false">
      <c r="A58" s="9" t="n">
        <v>54</v>
      </c>
      <c r="B58" s="16" t="s">
        <v>136</v>
      </c>
      <c r="C58" s="16" t="s">
        <v>14</v>
      </c>
      <c r="D58" s="16" t="s">
        <v>84</v>
      </c>
      <c r="E58" s="16" t="s">
        <v>137</v>
      </c>
      <c r="F58" s="12" t="s">
        <v>17</v>
      </c>
      <c r="G58" s="13" t="s">
        <v>18</v>
      </c>
      <c r="H58" s="12" t="s">
        <v>19</v>
      </c>
      <c r="I58" s="14" t="s">
        <v>20</v>
      </c>
      <c r="J58" s="15"/>
    </row>
    <row r="59" s="27" customFormat="true" ht="20.25" hidden="false" customHeight="true" outlineLevel="0" collapsed="false">
      <c r="A59" s="9" t="n">
        <v>55</v>
      </c>
      <c r="B59" s="16" t="s">
        <v>138</v>
      </c>
      <c r="C59" s="16" t="s">
        <v>14</v>
      </c>
      <c r="D59" s="16" t="s">
        <v>84</v>
      </c>
      <c r="E59" s="16" t="s">
        <v>139</v>
      </c>
      <c r="F59" s="12" t="s">
        <v>17</v>
      </c>
      <c r="G59" s="13" t="s">
        <v>18</v>
      </c>
      <c r="H59" s="12" t="s">
        <v>19</v>
      </c>
      <c r="I59" s="14" t="s">
        <v>20</v>
      </c>
      <c r="J59" s="15"/>
    </row>
    <row r="60" s="27" customFormat="true" ht="20.25" hidden="false" customHeight="true" outlineLevel="0" collapsed="false">
      <c r="A60" s="9" t="n">
        <v>56</v>
      </c>
      <c r="B60" s="16" t="s">
        <v>140</v>
      </c>
      <c r="C60" s="16" t="s">
        <v>14</v>
      </c>
      <c r="D60" s="16" t="s">
        <v>84</v>
      </c>
      <c r="E60" s="16" t="s">
        <v>141</v>
      </c>
      <c r="F60" s="12" t="s">
        <v>17</v>
      </c>
      <c r="G60" s="13" t="s">
        <v>18</v>
      </c>
      <c r="H60" s="12" t="s">
        <v>19</v>
      </c>
      <c r="I60" s="14" t="s">
        <v>20</v>
      </c>
      <c r="J60" s="15"/>
    </row>
    <row r="61" s="27" customFormat="true" ht="20.25" hidden="false" customHeight="true" outlineLevel="0" collapsed="false">
      <c r="A61" s="9" t="n">
        <v>57</v>
      </c>
      <c r="B61" s="16" t="s">
        <v>142</v>
      </c>
      <c r="C61" s="16" t="s">
        <v>14</v>
      </c>
      <c r="D61" s="16" t="s">
        <v>84</v>
      </c>
      <c r="E61" s="16" t="s">
        <v>143</v>
      </c>
      <c r="F61" s="12" t="s">
        <v>17</v>
      </c>
      <c r="G61" s="13" t="s">
        <v>18</v>
      </c>
      <c r="H61" s="12" t="s">
        <v>19</v>
      </c>
      <c r="I61" s="14" t="s">
        <v>20</v>
      </c>
      <c r="J61" s="15"/>
    </row>
    <row r="62" s="27" customFormat="true" ht="20.25" hidden="false" customHeight="true" outlineLevel="0" collapsed="false">
      <c r="A62" s="9" t="n">
        <v>58</v>
      </c>
      <c r="B62" s="16" t="s">
        <v>88</v>
      </c>
      <c r="C62" s="16" t="s">
        <v>14</v>
      </c>
      <c r="D62" s="16" t="s">
        <v>84</v>
      </c>
      <c r="E62" s="16" t="s">
        <v>144</v>
      </c>
      <c r="F62" s="12" t="s">
        <v>17</v>
      </c>
      <c r="G62" s="13" t="s">
        <v>18</v>
      </c>
      <c r="H62" s="12" t="s">
        <v>19</v>
      </c>
      <c r="I62" s="14" t="s">
        <v>20</v>
      </c>
      <c r="J62" s="15"/>
    </row>
    <row r="63" s="8" customFormat="true" ht="20.25" hidden="false" customHeight="true" outlineLevel="0" collapsed="false">
      <c r="A63" s="9" t="n">
        <v>59</v>
      </c>
      <c r="B63" s="16" t="s">
        <v>145</v>
      </c>
      <c r="C63" s="16" t="s">
        <v>14</v>
      </c>
      <c r="D63" s="16" t="s">
        <v>84</v>
      </c>
      <c r="E63" s="16" t="s">
        <v>146</v>
      </c>
      <c r="F63" s="12" t="s">
        <v>17</v>
      </c>
      <c r="G63" s="13" t="s">
        <v>18</v>
      </c>
      <c r="H63" s="12" t="s">
        <v>19</v>
      </c>
      <c r="I63" s="14" t="s">
        <v>20</v>
      </c>
      <c r="J63" s="6"/>
    </row>
    <row r="64" s="7" customFormat="true" ht="20.25" hidden="false" customHeight="true" outlineLevel="0" collapsed="false">
      <c r="A64" s="9" t="n">
        <v>60</v>
      </c>
      <c r="B64" s="16" t="s">
        <v>147</v>
      </c>
      <c r="C64" s="16" t="s">
        <v>14</v>
      </c>
      <c r="D64" s="16" t="s">
        <v>84</v>
      </c>
      <c r="E64" s="16" t="s">
        <v>148</v>
      </c>
      <c r="F64" s="26" t="s">
        <v>86</v>
      </c>
      <c r="G64" s="13" t="s">
        <v>18</v>
      </c>
      <c r="H64" s="26" t="s">
        <v>87</v>
      </c>
      <c r="I64" s="14" t="s">
        <v>20</v>
      </c>
      <c r="J64" s="16"/>
    </row>
    <row r="65" s="7" customFormat="true" ht="20.25" hidden="false" customHeight="true" outlineLevel="0" collapsed="false">
      <c r="A65" s="9" t="n">
        <v>61</v>
      </c>
      <c r="B65" s="16" t="s">
        <v>149</v>
      </c>
      <c r="C65" s="16" t="s">
        <v>14</v>
      </c>
      <c r="D65" s="16" t="s">
        <v>84</v>
      </c>
      <c r="E65" s="16" t="s">
        <v>150</v>
      </c>
      <c r="F65" s="26" t="s">
        <v>86</v>
      </c>
      <c r="G65" s="13" t="s">
        <v>18</v>
      </c>
      <c r="H65" s="26" t="s">
        <v>87</v>
      </c>
      <c r="I65" s="14" t="s">
        <v>20</v>
      </c>
      <c r="J65" s="16"/>
    </row>
    <row r="66" s="7" customFormat="true" ht="20.25" hidden="false" customHeight="true" outlineLevel="0" collapsed="false">
      <c r="A66" s="9" t="n">
        <v>62</v>
      </c>
      <c r="B66" s="16" t="s">
        <v>151</v>
      </c>
      <c r="C66" s="16" t="s">
        <v>64</v>
      </c>
      <c r="D66" s="16" t="s">
        <v>84</v>
      </c>
      <c r="E66" s="16" t="s">
        <v>152</v>
      </c>
      <c r="F66" s="26" t="s">
        <v>86</v>
      </c>
      <c r="G66" s="13" t="s">
        <v>18</v>
      </c>
      <c r="H66" s="26" t="s">
        <v>87</v>
      </c>
      <c r="I66" s="14" t="s">
        <v>20</v>
      </c>
      <c r="J66" s="16"/>
    </row>
    <row r="67" s="7" customFormat="true" ht="20.25" hidden="false" customHeight="true" outlineLevel="0" collapsed="false">
      <c r="A67" s="9" t="n">
        <v>63</v>
      </c>
      <c r="B67" s="16" t="s">
        <v>153</v>
      </c>
      <c r="C67" s="16" t="s">
        <v>14</v>
      </c>
      <c r="D67" s="16" t="s">
        <v>84</v>
      </c>
      <c r="E67" s="16" t="s">
        <v>154</v>
      </c>
      <c r="F67" s="26" t="s">
        <v>86</v>
      </c>
      <c r="G67" s="13" t="s">
        <v>18</v>
      </c>
      <c r="H67" s="26" t="s">
        <v>87</v>
      </c>
      <c r="I67" s="14" t="s">
        <v>20</v>
      </c>
      <c r="J67" s="16"/>
    </row>
    <row r="68" s="33" customFormat="true" ht="20.25" hidden="false" customHeight="true" outlineLevel="0" collapsed="false">
      <c r="A68" s="9" t="n">
        <v>64</v>
      </c>
      <c r="B68" s="16" t="s">
        <v>155</v>
      </c>
      <c r="C68" s="16" t="s">
        <v>14</v>
      </c>
      <c r="D68" s="16" t="s">
        <v>84</v>
      </c>
      <c r="E68" s="16" t="s">
        <v>156</v>
      </c>
      <c r="F68" s="26" t="s">
        <v>86</v>
      </c>
      <c r="G68" s="13" t="s">
        <v>18</v>
      </c>
      <c r="H68" s="26" t="s">
        <v>87</v>
      </c>
      <c r="I68" s="14" t="s">
        <v>20</v>
      </c>
      <c r="J68" s="14"/>
    </row>
    <row r="69" s="33" customFormat="true" ht="20.25" hidden="false" customHeight="true" outlineLevel="0" collapsed="false">
      <c r="A69" s="9" t="n">
        <v>65</v>
      </c>
      <c r="B69" s="16" t="s">
        <v>157</v>
      </c>
      <c r="C69" s="16" t="s">
        <v>64</v>
      </c>
      <c r="D69" s="16" t="s">
        <v>84</v>
      </c>
      <c r="E69" s="16" t="s">
        <v>158</v>
      </c>
      <c r="F69" s="26" t="s">
        <v>86</v>
      </c>
      <c r="G69" s="13" t="s">
        <v>18</v>
      </c>
      <c r="H69" s="26" t="s">
        <v>87</v>
      </c>
      <c r="I69" s="14" t="s">
        <v>20</v>
      </c>
      <c r="J69" s="14"/>
    </row>
    <row r="70" s="35" customFormat="true" ht="20.25" hidden="false" customHeight="true" outlineLevel="0" collapsed="false">
      <c r="A70" s="9" t="n">
        <v>66</v>
      </c>
      <c r="B70" s="16" t="s">
        <v>159</v>
      </c>
      <c r="C70" s="16" t="s">
        <v>14</v>
      </c>
      <c r="D70" s="16" t="s">
        <v>84</v>
      </c>
      <c r="E70" s="16" t="s">
        <v>160</v>
      </c>
      <c r="F70" s="26" t="s">
        <v>86</v>
      </c>
      <c r="G70" s="13" t="s">
        <v>18</v>
      </c>
      <c r="H70" s="26" t="s">
        <v>87</v>
      </c>
      <c r="I70" s="14" t="s">
        <v>20</v>
      </c>
      <c r="J70" s="34"/>
    </row>
    <row r="71" s="35" customFormat="true" ht="20.25" hidden="false" customHeight="true" outlineLevel="0" collapsed="false">
      <c r="A71" s="9" t="n">
        <v>67</v>
      </c>
      <c r="B71" s="16" t="s">
        <v>161</v>
      </c>
      <c r="C71" s="16" t="s">
        <v>14</v>
      </c>
      <c r="D71" s="16" t="s">
        <v>84</v>
      </c>
      <c r="E71" s="16" t="s">
        <v>162</v>
      </c>
      <c r="F71" s="26" t="s">
        <v>86</v>
      </c>
      <c r="G71" s="13" t="s">
        <v>18</v>
      </c>
      <c r="H71" s="26" t="s">
        <v>87</v>
      </c>
      <c r="I71" s="14" t="s">
        <v>20</v>
      </c>
      <c r="J71" s="34"/>
    </row>
    <row r="72" s="35" customFormat="true" ht="20.25" hidden="false" customHeight="true" outlineLevel="0" collapsed="false">
      <c r="A72" s="9" t="n">
        <v>68</v>
      </c>
      <c r="B72" s="16" t="s">
        <v>138</v>
      </c>
      <c r="C72" s="16" t="s">
        <v>14</v>
      </c>
      <c r="D72" s="16" t="s">
        <v>84</v>
      </c>
      <c r="E72" s="16" t="s">
        <v>163</v>
      </c>
      <c r="F72" s="26" t="s">
        <v>86</v>
      </c>
      <c r="G72" s="13" t="s">
        <v>18</v>
      </c>
      <c r="H72" s="26" t="s">
        <v>87</v>
      </c>
      <c r="I72" s="14" t="s">
        <v>20</v>
      </c>
      <c r="J72" s="34"/>
    </row>
    <row r="73" s="8" customFormat="true" ht="20.25" hidden="false" customHeight="true" outlineLevel="0" collapsed="false">
      <c r="A73" s="9" t="n">
        <v>69</v>
      </c>
      <c r="B73" s="16" t="s">
        <v>164</v>
      </c>
      <c r="C73" s="16" t="s">
        <v>14</v>
      </c>
      <c r="D73" s="16" t="s">
        <v>84</v>
      </c>
      <c r="E73" s="16" t="s">
        <v>165</v>
      </c>
      <c r="F73" s="12" t="s">
        <v>17</v>
      </c>
      <c r="G73" s="13" t="s">
        <v>18</v>
      </c>
      <c r="H73" s="12" t="s">
        <v>19</v>
      </c>
      <c r="I73" s="14" t="s">
        <v>20</v>
      </c>
      <c r="J73" s="6"/>
    </row>
    <row r="74" s="35" customFormat="true" ht="20.25" hidden="false" customHeight="true" outlineLevel="0" collapsed="false">
      <c r="A74" s="9" t="n">
        <v>70</v>
      </c>
      <c r="B74" s="16" t="s">
        <v>166</v>
      </c>
      <c r="C74" s="16" t="s">
        <v>14</v>
      </c>
      <c r="D74" s="16" t="s">
        <v>84</v>
      </c>
      <c r="E74" s="16" t="s">
        <v>167</v>
      </c>
      <c r="F74" s="12" t="s">
        <v>17</v>
      </c>
      <c r="G74" s="13" t="s">
        <v>18</v>
      </c>
      <c r="H74" s="12" t="s">
        <v>19</v>
      </c>
      <c r="I74" s="14" t="s">
        <v>20</v>
      </c>
      <c r="J74" s="34"/>
    </row>
    <row r="75" s="35" customFormat="true" ht="20.25" hidden="false" customHeight="true" outlineLevel="0" collapsed="false">
      <c r="A75" s="9" t="n">
        <v>71</v>
      </c>
      <c r="B75" s="16" t="s">
        <v>168</v>
      </c>
      <c r="C75" s="16" t="s">
        <v>14</v>
      </c>
      <c r="D75" s="16" t="s">
        <v>84</v>
      </c>
      <c r="E75" s="16" t="s">
        <v>169</v>
      </c>
      <c r="F75" s="12" t="s">
        <v>17</v>
      </c>
      <c r="G75" s="13" t="s">
        <v>18</v>
      </c>
      <c r="H75" s="12" t="s">
        <v>19</v>
      </c>
      <c r="I75" s="14" t="s">
        <v>20</v>
      </c>
      <c r="J75" s="34"/>
    </row>
    <row r="76" s="32" customFormat="true" ht="20.25" hidden="false" customHeight="true" outlineLevel="0" collapsed="false">
      <c r="A76" s="9" t="n">
        <v>72</v>
      </c>
      <c r="B76" s="16" t="s">
        <v>170</v>
      </c>
      <c r="C76" s="16" t="s">
        <v>14</v>
      </c>
      <c r="D76" s="16" t="s">
        <v>84</v>
      </c>
      <c r="E76" s="16" t="s">
        <v>171</v>
      </c>
      <c r="F76" s="12" t="s">
        <v>17</v>
      </c>
      <c r="G76" s="13" t="s">
        <v>18</v>
      </c>
      <c r="H76" s="12" t="s">
        <v>19</v>
      </c>
      <c r="I76" s="14" t="s">
        <v>20</v>
      </c>
      <c r="J76" s="23"/>
    </row>
    <row r="77" s="32" customFormat="true" ht="20.25" hidden="false" customHeight="true" outlineLevel="0" collapsed="false">
      <c r="A77" s="9" t="n">
        <v>73</v>
      </c>
      <c r="B77" s="16" t="s">
        <v>172</v>
      </c>
      <c r="C77" s="16" t="s">
        <v>14</v>
      </c>
      <c r="D77" s="16" t="s">
        <v>84</v>
      </c>
      <c r="E77" s="16" t="s">
        <v>173</v>
      </c>
      <c r="F77" s="12" t="s">
        <v>17</v>
      </c>
      <c r="G77" s="13" t="s">
        <v>18</v>
      </c>
      <c r="H77" s="12" t="s">
        <v>19</v>
      </c>
      <c r="I77" s="14" t="s">
        <v>20</v>
      </c>
      <c r="J77" s="23"/>
    </row>
    <row r="78" s="37" customFormat="true" ht="20.25" hidden="false" customHeight="true" outlineLevel="0" collapsed="false">
      <c r="A78" s="9" t="n">
        <v>74</v>
      </c>
      <c r="B78" s="16" t="s">
        <v>174</v>
      </c>
      <c r="C78" s="16" t="s">
        <v>14</v>
      </c>
      <c r="D78" s="16" t="s">
        <v>84</v>
      </c>
      <c r="E78" s="16" t="s">
        <v>175</v>
      </c>
      <c r="F78" s="12" t="s">
        <v>17</v>
      </c>
      <c r="G78" s="13" t="s">
        <v>18</v>
      </c>
      <c r="H78" s="12" t="s">
        <v>19</v>
      </c>
      <c r="I78" s="14" t="s">
        <v>20</v>
      </c>
      <c r="J78" s="36"/>
    </row>
    <row r="79" s="32" customFormat="true" ht="20.25" hidden="false" customHeight="true" outlineLevel="0" collapsed="false">
      <c r="A79" s="9" t="n">
        <v>75</v>
      </c>
      <c r="B79" s="16" t="s">
        <v>176</v>
      </c>
      <c r="C79" s="16" t="s">
        <v>14</v>
      </c>
      <c r="D79" s="16" t="s">
        <v>84</v>
      </c>
      <c r="E79" s="16" t="s">
        <v>177</v>
      </c>
      <c r="F79" s="12" t="s">
        <v>17</v>
      </c>
      <c r="G79" s="13" t="s">
        <v>18</v>
      </c>
      <c r="H79" s="12" t="s">
        <v>19</v>
      </c>
      <c r="I79" s="14" t="s">
        <v>20</v>
      </c>
      <c r="J79" s="23"/>
    </row>
    <row r="80" s="32" customFormat="true" ht="20.25" hidden="false" customHeight="true" outlineLevel="0" collapsed="false">
      <c r="A80" s="9" t="n">
        <v>76</v>
      </c>
      <c r="B80" s="16" t="s">
        <v>178</v>
      </c>
      <c r="C80" s="16" t="s">
        <v>14</v>
      </c>
      <c r="D80" s="16" t="s">
        <v>84</v>
      </c>
      <c r="E80" s="16" t="s">
        <v>179</v>
      </c>
      <c r="F80" s="12" t="s">
        <v>17</v>
      </c>
      <c r="G80" s="13" t="s">
        <v>18</v>
      </c>
      <c r="H80" s="12" t="s">
        <v>19</v>
      </c>
      <c r="I80" s="14" t="s">
        <v>20</v>
      </c>
      <c r="J80" s="23"/>
    </row>
    <row r="81" s="32" customFormat="true" ht="20.25" hidden="false" customHeight="true" outlineLevel="0" collapsed="false">
      <c r="A81" s="9" t="n">
        <v>77</v>
      </c>
      <c r="B81" s="16" t="s">
        <v>180</v>
      </c>
      <c r="C81" s="16" t="s">
        <v>14</v>
      </c>
      <c r="D81" s="16" t="s">
        <v>84</v>
      </c>
      <c r="E81" s="16" t="s">
        <v>181</v>
      </c>
      <c r="F81" s="12" t="s">
        <v>17</v>
      </c>
      <c r="G81" s="13" t="s">
        <v>18</v>
      </c>
      <c r="H81" s="12" t="s">
        <v>19</v>
      </c>
      <c r="I81" s="14" t="s">
        <v>20</v>
      </c>
      <c r="J81" s="23"/>
    </row>
    <row r="82" s="32" customFormat="true" ht="20.25" hidden="false" customHeight="true" outlineLevel="0" collapsed="false">
      <c r="A82" s="9" t="n">
        <v>78</v>
      </c>
      <c r="B82" s="16" t="s">
        <v>120</v>
      </c>
      <c r="C82" s="16" t="s">
        <v>14</v>
      </c>
      <c r="D82" s="16" t="s">
        <v>84</v>
      </c>
      <c r="E82" s="16" t="s">
        <v>182</v>
      </c>
      <c r="F82" s="12" t="s">
        <v>17</v>
      </c>
      <c r="G82" s="13" t="s">
        <v>18</v>
      </c>
      <c r="H82" s="12" t="s">
        <v>19</v>
      </c>
      <c r="I82" s="14" t="s">
        <v>20</v>
      </c>
      <c r="J82" s="23"/>
    </row>
    <row r="83" s="32" customFormat="true" ht="20.25" hidden="false" customHeight="true" outlineLevel="0" collapsed="false">
      <c r="A83" s="9" t="n">
        <v>79</v>
      </c>
      <c r="B83" s="16" t="s">
        <v>183</v>
      </c>
      <c r="C83" s="16" t="s">
        <v>14</v>
      </c>
      <c r="D83" s="16" t="s">
        <v>84</v>
      </c>
      <c r="E83" s="16" t="s">
        <v>184</v>
      </c>
      <c r="F83" s="12" t="s">
        <v>17</v>
      </c>
      <c r="G83" s="13" t="s">
        <v>18</v>
      </c>
      <c r="H83" s="12" t="s">
        <v>19</v>
      </c>
      <c r="I83" s="14" t="s">
        <v>20</v>
      </c>
      <c r="J83" s="23"/>
    </row>
    <row r="84" s="37" customFormat="true" ht="20.25" hidden="false" customHeight="true" outlineLevel="0" collapsed="false">
      <c r="A84" s="9" t="n">
        <v>80</v>
      </c>
      <c r="B84" s="16" t="s">
        <v>185</v>
      </c>
      <c r="C84" s="16" t="s">
        <v>14</v>
      </c>
      <c r="D84" s="16" t="s">
        <v>84</v>
      </c>
      <c r="E84" s="16" t="s">
        <v>186</v>
      </c>
      <c r="F84" s="12" t="s">
        <v>17</v>
      </c>
      <c r="G84" s="13" t="s">
        <v>18</v>
      </c>
      <c r="H84" s="12" t="s">
        <v>19</v>
      </c>
      <c r="I84" s="14" t="s">
        <v>20</v>
      </c>
      <c r="J84" s="36"/>
    </row>
    <row r="85" s="32" customFormat="true" ht="20.25" hidden="false" customHeight="true" outlineLevel="0" collapsed="false">
      <c r="A85" s="9" t="n">
        <v>81</v>
      </c>
      <c r="B85" s="16" t="s">
        <v>187</v>
      </c>
      <c r="C85" s="16" t="s">
        <v>14</v>
      </c>
      <c r="D85" s="16" t="s">
        <v>84</v>
      </c>
      <c r="E85" s="16" t="s">
        <v>188</v>
      </c>
      <c r="F85" s="12" t="s">
        <v>17</v>
      </c>
      <c r="G85" s="13" t="s">
        <v>18</v>
      </c>
      <c r="H85" s="12" t="s">
        <v>19</v>
      </c>
      <c r="I85" s="14" t="s">
        <v>20</v>
      </c>
      <c r="J85" s="23"/>
    </row>
    <row r="86" s="32" customFormat="true" ht="20.25" hidden="false" customHeight="true" outlineLevel="0" collapsed="false">
      <c r="A86" s="9" t="n">
        <v>82</v>
      </c>
      <c r="B86" s="16" t="s">
        <v>189</v>
      </c>
      <c r="C86" s="16" t="s">
        <v>14</v>
      </c>
      <c r="D86" s="16" t="s">
        <v>84</v>
      </c>
      <c r="E86" s="16" t="s">
        <v>190</v>
      </c>
      <c r="F86" s="12" t="s">
        <v>17</v>
      </c>
      <c r="G86" s="13" t="s">
        <v>18</v>
      </c>
      <c r="H86" s="12" t="s">
        <v>19</v>
      </c>
      <c r="I86" s="14" t="s">
        <v>20</v>
      </c>
      <c r="J86" s="23"/>
    </row>
    <row r="87" s="27" customFormat="true" ht="20.25" hidden="false" customHeight="true" outlineLevel="0" collapsed="false">
      <c r="A87" s="9" t="n">
        <v>83</v>
      </c>
      <c r="B87" s="16" t="s">
        <v>191</v>
      </c>
      <c r="C87" s="16" t="s">
        <v>14</v>
      </c>
      <c r="D87" s="16" t="s">
        <v>84</v>
      </c>
      <c r="E87" s="16" t="s">
        <v>192</v>
      </c>
      <c r="F87" s="12" t="s">
        <v>17</v>
      </c>
      <c r="G87" s="13" t="s">
        <v>18</v>
      </c>
      <c r="H87" s="12" t="s">
        <v>19</v>
      </c>
      <c r="I87" s="14" t="s">
        <v>20</v>
      </c>
      <c r="J87" s="15"/>
    </row>
    <row r="88" s="27" customFormat="true" ht="20.25" hidden="false" customHeight="true" outlineLevel="0" collapsed="false">
      <c r="A88" s="9" t="n">
        <v>84</v>
      </c>
      <c r="B88" s="16" t="s">
        <v>193</v>
      </c>
      <c r="C88" s="16" t="s">
        <v>14</v>
      </c>
      <c r="D88" s="16" t="s">
        <v>84</v>
      </c>
      <c r="E88" s="16" t="s">
        <v>194</v>
      </c>
      <c r="F88" s="12" t="s">
        <v>17</v>
      </c>
      <c r="G88" s="13" t="s">
        <v>18</v>
      </c>
      <c r="H88" s="12" t="s">
        <v>19</v>
      </c>
      <c r="I88" s="14" t="s">
        <v>20</v>
      </c>
      <c r="J88" s="15"/>
    </row>
    <row r="89" s="8" customFormat="true" ht="20.25" hidden="false" customHeight="true" outlineLevel="0" collapsed="false">
      <c r="A89" s="9" t="n">
        <v>85</v>
      </c>
      <c r="B89" s="16" t="s">
        <v>195</v>
      </c>
      <c r="C89" s="16" t="s">
        <v>14</v>
      </c>
      <c r="D89" s="16" t="s">
        <v>84</v>
      </c>
      <c r="E89" s="16" t="s">
        <v>196</v>
      </c>
      <c r="F89" s="12" t="s">
        <v>17</v>
      </c>
      <c r="G89" s="13" t="s">
        <v>18</v>
      </c>
      <c r="H89" s="12" t="s">
        <v>19</v>
      </c>
      <c r="I89" s="14" t="s">
        <v>20</v>
      </c>
      <c r="J89" s="6"/>
    </row>
    <row r="90" s="8" customFormat="true" ht="20.25" hidden="false" customHeight="true" outlineLevel="0" collapsed="false">
      <c r="A90" s="9" t="n">
        <v>86</v>
      </c>
      <c r="B90" s="16" t="s">
        <v>197</v>
      </c>
      <c r="C90" s="16" t="s">
        <v>14</v>
      </c>
      <c r="D90" s="16" t="s">
        <v>84</v>
      </c>
      <c r="E90" s="16" t="s">
        <v>198</v>
      </c>
      <c r="F90" s="12" t="s">
        <v>17</v>
      </c>
      <c r="G90" s="13" t="s">
        <v>18</v>
      </c>
      <c r="H90" s="12" t="s">
        <v>19</v>
      </c>
      <c r="I90" s="14" t="s">
        <v>20</v>
      </c>
      <c r="J90" s="6"/>
    </row>
    <row r="91" s="8" customFormat="true" ht="20.25" hidden="false" customHeight="true" outlineLevel="0" collapsed="false">
      <c r="A91" s="9" t="n">
        <v>87</v>
      </c>
      <c r="B91" s="16" t="s">
        <v>199</v>
      </c>
      <c r="C91" s="16" t="s">
        <v>14</v>
      </c>
      <c r="D91" s="16" t="s">
        <v>84</v>
      </c>
      <c r="E91" s="16" t="s">
        <v>200</v>
      </c>
      <c r="F91" s="12" t="s">
        <v>17</v>
      </c>
      <c r="G91" s="13" t="s">
        <v>18</v>
      </c>
      <c r="H91" s="12" t="s">
        <v>19</v>
      </c>
      <c r="I91" s="14" t="s">
        <v>20</v>
      </c>
      <c r="J91" s="6"/>
    </row>
    <row r="92" s="8" customFormat="true" ht="20.25" hidden="false" customHeight="true" outlineLevel="0" collapsed="false">
      <c r="A92" s="9" t="n">
        <v>88</v>
      </c>
      <c r="B92" s="16" t="s">
        <v>201</v>
      </c>
      <c r="C92" s="16" t="s">
        <v>64</v>
      </c>
      <c r="D92" s="16" t="s">
        <v>84</v>
      </c>
      <c r="E92" s="16" t="s">
        <v>202</v>
      </c>
      <c r="F92" s="12" t="s">
        <v>17</v>
      </c>
      <c r="G92" s="13" t="s">
        <v>18</v>
      </c>
      <c r="H92" s="12" t="s">
        <v>19</v>
      </c>
      <c r="I92" s="14" t="s">
        <v>20</v>
      </c>
      <c r="J92" s="6"/>
    </row>
    <row r="93" s="8" customFormat="true" ht="20.25" hidden="false" customHeight="true" outlineLevel="0" collapsed="false">
      <c r="A93" s="9" t="n">
        <v>89</v>
      </c>
      <c r="B93" s="16" t="s">
        <v>203</v>
      </c>
      <c r="C93" s="16" t="s">
        <v>14</v>
      </c>
      <c r="D93" s="16" t="s">
        <v>84</v>
      </c>
      <c r="E93" s="16" t="s">
        <v>204</v>
      </c>
      <c r="F93" s="12" t="s">
        <v>17</v>
      </c>
      <c r="G93" s="13" t="s">
        <v>18</v>
      </c>
      <c r="H93" s="12" t="s">
        <v>19</v>
      </c>
      <c r="I93" s="14" t="s">
        <v>20</v>
      </c>
      <c r="J93" s="6"/>
    </row>
    <row r="94" s="8" customFormat="true" ht="20.25" hidden="false" customHeight="true" outlineLevel="0" collapsed="false">
      <c r="A94" s="9" t="n">
        <v>90</v>
      </c>
      <c r="B94" s="16" t="s">
        <v>205</v>
      </c>
      <c r="C94" s="16" t="s">
        <v>14</v>
      </c>
      <c r="D94" s="16" t="s">
        <v>84</v>
      </c>
      <c r="E94" s="16" t="s">
        <v>206</v>
      </c>
      <c r="F94" s="12" t="s">
        <v>17</v>
      </c>
      <c r="G94" s="13" t="s">
        <v>18</v>
      </c>
      <c r="H94" s="12" t="s">
        <v>19</v>
      </c>
      <c r="I94" s="14" t="s">
        <v>20</v>
      </c>
      <c r="J94" s="6"/>
    </row>
    <row r="95" s="8" customFormat="true" ht="20.25" hidden="false" customHeight="true" outlineLevel="0" collapsed="false">
      <c r="A95" s="9" t="n">
        <v>91</v>
      </c>
      <c r="B95" s="38" t="s">
        <v>207</v>
      </c>
      <c r="C95" s="38" t="s">
        <v>14</v>
      </c>
      <c r="D95" s="39" t="s">
        <v>208</v>
      </c>
      <c r="E95" s="38" t="s">
        <v>209</v>
      </c>
      <c r="F95" s="40" t="s">
        <v>210</v>
      </c>
      <c r="G95" s="13" t="s">
        <v>18</v>
      </c>
      <c r="H95" s="40" t="s">
        <v>211</v>
      </c>
      <c r="I95" s="14" t="s">
        <v>20</v>
      </c>
      <c r="J95" s="6"/>
    </row>
    <row r="96" s="8" customFormat="true" ht="20.25" hidden="false" customHeight="true" outlineLevel="0" collapsed="false">
      <c r="A96" s="38" t="n">
        <v>92</v>
      </c>
      <c r="B96" s="16" t="s">
        <v>212</v>
      </c>
      <c r="C96" s="16" t="s">
        <v>213</v>
      </c>
      <c r="D96" s="16" t="s">
        <v>214</v>
      </c>
      <c r="E96" s="16" t="s">
        <v>215</v>
      </c>
      <c r="F96" s="12" t="s">
        <v>17</v>
      </c>
      <c r="G96" s="13" t="s">
        <v>18</v>
      </c>
      <c r="H96" s="12" t="s">
        <v>19</v>
      </c>
      <c r="I96" s="14" t="s">
        <v>20</v>
      </c>
      <c r="J96" s="6"/>
    </row>
    <row r="97" s="8" customFormat="true" ht="20.25" hidden="false" customHeight="true" outlineLevel="0" collapsed="false">
      <c r="A97" s="38" t="n">
        <v>93</v>
      </c>
      <c r="B97" s="16" t="s">
        <v>216</v>
      </c>
      <c r="C97" s="16" t="s">
        <v>213</v>
      </c>
      <c r="D97" s="16" t="s">
        <v>214</v>
      </c>
      <c r="E97" s="16" t="s">
        <v>217</v>
      </c>
      <c r="F97" s="12" t="s">
        <v>17</v>
      </c>
      <c r="G97" s="13" t="s">
        <v>18</v>
      </c>
      <c r="H97" s="12" t="s">
        <v>19</v>
      </c>
      <c r="I97" s="14" t="s">
        <v>20</v>
      </c>
      <c r="J97" s="6"/>
    </row>
    <row r="98" s="8" customFormat="true" ht="20.25" hidden="false" customHeight="true" outlineLevel="0" collapsed="false">
      <c r="A98" s="38" t="n">
        <v>94</v>
      </c>
      <c r="B98" s="41" t="s">
        <v>218</v>
      </c>
      <c r="C98" s="41" t="s">
        <v>14</v>
      </c>
      <c r="D98" s="42" t="s">
        <v>219</v>
      </c>
      <c r="E98" s="42" t="s">
        <v>220</v>
      </c>
      <c r="F98" s="43" t="s">
        <v>221</v>
      </c>
      <c r="G98" s="13" t="s">
        <v>18</v>
      </c>
      <c r="H98" s="43" t="s">
        <v>222</v>
      </c>
      <c r="I98" s="14" t="s">
        <v>20</v>
      </c>
      <c r="J98" s="6"/>
    </row>
    <row r="99" s="8" customFormat="true" ht="20.25" hidden="false" customHeight="true" outlineLevel="0" collapsed="false">
      <c r="A99" s="38" t="n">
        <v>95</v>
      </c>
      <c r="B99" s="41" t="s">
        <v>223</v>
      </c>
      <c r="C99" s="41" t="s">
        <v>14</v>
      </c>
      <c r="D99" s="42" t="s">
        <v>219</v>
      </c>
      <c r="E99" s="42" t="s">
        <v>224</v>
      </c>
      <c r="F99" s="26" t="s">
        <v>86</v>
      </c>
      <c r="G99" s="13" t="s">
        <v>18</v>
      </c>
      <c r="H99" s="26" t="s">
        <v>87</v>
      </c>
      <c r="I99" s="14" t="s">
        <v>20</v>
      </c>
      <c r="J99" s="6"/>
    </row>
    <row r="100" s="8" customFormat="true" ht="20.25" hidden="false" customHeight="true" outlineLevel="0" collapsed="false">
      <c r="A100" s="38" t="n">
        <v>96</v>
      </c>
      <c r="B100" s="41" t="s">
        <v>225</v>
      </c>
      <c r="C100" s="41" t="s">
        <v>14</v>
      </c>
      <c r="D100" s="42" t="s">
        <v>219</v>
      </c>
      <c r="E100" s="42" t="s">
        <v>226</v>
      </c>
      <c r="F100" s="26" t="s">
        <v>86</v>
      </c>
      <c r="G100" s="13" t="s">
        <v>18</v>
      </c>
      <c r="H100" s="26" t="s">
        <v>87</v>
      </c>
      <c r="I100" s="14" t="s">
        <v>20</v>
      </c>
      <c r="J100" s="6"/>
    </row>
    <row r="101" s="8" customFormat="true" ht="20.25" hidden="false" customHeight="true" outlineLevel="0" collapsed="false">
      <c r="A101" s="38" t="n">
        <v>97</v>
      </c>
      <c r="B101" s="41" t="s">
        <v>227</v>
      </c>
      <c r="C101" s="41" t="s">
        <v>14</v>
      </c>
      <c r="D101" s="42" t="s">
        <v>219</v>
      </c>
      <c r="E101" s="42" t="s">
        <v>228</v>
      </c>
      <c r="F101" s="26" t="s">
        <v>86</v>
      </c>
      <c r="G101" s="13" t="s">
        <v>18</v>
      </c>
      <c r="H101" s="26" t="s">
        <v>87</v>
      </c>
      <c r="I101" s="14" t="s">
        <v>20</v>
      </c>
      <c r="J101" s="6"/>
    </row>
    <row r="102" s="8" customFormat="true" ht="20.25" hidden="false" customHeight="true" outlineLevel="0" collapsed="false">
      <c r="A102" s="38" t="n">
        <v>98</v>
      </c>
      <c r="B102" s="41" t="s">
        <v>229</v>
      </c>
      <c r="C102" s="41" t="s">
        <v>14</v>
      </c>
      <c r="D102" s="42" t="s">
        <v>219</v>
      </c>
      <c r="E102" s="42" t="s">
        <v>230</v>
      </c>
      <c r="F102" s="26" t="s">
        <v>86</v>
      </c>
      <c r="G102" s="13" t="s">
        <v>18</v>
      </c>
      <c r="H102" s="26" t="s">
        <v>87</v>
      </c>
      <c r="I102" s="14" t="s">
        <v>20</v>
      </c>
      <c r="J102" s="6"/>
    </row>
    <row r="103" s="8" customFormat="true" ht="20.25" hidden="false" customHeight="true" outlineLevel="0" collapsed="false">
      <c r="A103" s="38" t="n">
        <v>99</v>
      </c>
      <c r="B103" s="17" t="s">
        <v>231</v>
      </c>
      <c r="C103" s="17" t="s">
        <v>14</v>
      </c>
      <c r="D103" s="18" t="s">
        <v>232</v>
      </c>
      <c r="E103" s="17" t="s">
        <v>233</v>
      </c>
      <c r="F103" s="40" t="s">
        <v>210</v>
      </c>
      <c r="G103" s="13" t="s">
        <v>18</v>
      </c>
      <c r="H103" s="40" t="s">
        <v>211</v>
      </c>
      <c r="I103" s="14" t="s">
        <v>20</v>
      </c>
      <c r="J103" s="6"/>
    </row>
    <row r="104" s="8" customFormat="true" ht="20.25" hidden="false" customHeight="true" outlineLevel="0" collapsed="false">
      <c r="A104" s="38" t="n">
        <v>100</v>
      </c>
      <c r="B104" s="17" t="s">
        <v>234</v>
      </c>
      <c r="C104" s="17" t="s">
        <v>14</v>
      </c>
      <c r="D104" s="18" t="s">
        <v>232</v>
      </c>
      <c r="E104" s="17" t="s">
        <v>235</v>
      </c>
      <c r="F104" s="40" t="s">
        <v>210</v>
      </c>
      <c r="G104" s="13" t="s">
        <v>18</v>
      </c>
      <c r="H104" s="40" t="s">
        <v>211</v>
      </c>
      <c r="I104" s="14" t="s">
        <v>20</v>
      </c>
      <c r="J104" s="6"/>
    </row>
    <row r="105" s="8" customFormat="true" ht="20.25" hidden="false" customHeight="true" outlineLevel="0" collapsed="false">
      <c r="A105" s="38" t="n">
        <v>101</v>
      </c>
      <c r="B105" s="17" t="s">
        <v>236</v>
      </c>
      <c r="C105" s="17" t="s">
        <v>14</v>
      </c>
      <c r="D105" s="18" t="s">
        <v>232</v>
      </c>
      <c r="E105" s="17" t="s">
        <v>237</v>
      </c>
      <c r="F105" s="40" t="s">
        <v>210</v>
      </c>
      <c r="G105" s="13" t="s">
        <v>18</v>
      </c>
      <c r="H105" s="40" t="s">
        <v>211</v>
      </c>
      <c r="I105" s="14" t="s">
        <v>20</v>
      </c>
      <c r="J105" s="6"/>
    </row>
    <row r="106" s="8" customFormat="true" ht="20.25" hidden="false" customHeight="true" outlineLevel="0" collapsed="false">
      <c r="A106" s="38" t="n">
        <v>102</v>
      </c>
      <c r="B106" s="17" t="s">
        <v>238</v>
      </c>
      <c r="C106" s="17" t="s">
        <v>14</v>
      </c>
      <c r="D106" s="18" t="s">
        <v>232</v>
      </c>
      <c r="E106" s="17" t="s">
        <v>239</v>
      </c>
      <c r="F106" s="40" t="s">
        <v>210</v>
      </c>
      <c r="G106" s="13" t="s">
        <v>18</v>
      </c>
      <c r="H106" s="40" t="s">
        <v>211</v>
      </c>
      <c r="I106" s="14" t="s">
        <v>20</v>
      </c>
      <c r="J106" s="6"/>
    </row>
    <row r="107" s="8" customFormat="true" ht="20.25" hidden="false" customHeight="true" outlineLevel="0" collapsed="false">
      <c r="A107" s="38" t="n">
        <v>103</v>
      </c>
      <c r="B107" s="17" t="s">
        <v>240</v>
      </c>
      <c r="C107" s="17" t="s">
        <v>14</v>
      </c>
      <c r="D107" s="18" t="s">
        <v>232</v>
      </c>
      <c r="E107" s="17" t="s">
        <v>241</v>
      </c>
      <c r="F107" s="40" t="s">
        <v>210</v>
      </c>
      <c r="G107" s="13" t="s">
        <v>18</v>
      </c>
      <c r="H107" s="40" t="s">
        <v>211</v>
      </c>
      <c r="I107" s="14" t="s">
        <v>20</v>
      </c>
      <c r="J107" s="6"/>
    </row>
    <row r="108" s="8" customFormat="true" ht="20.25" hidden="false" customHeight="true" outlineLevel="0" collapsed="false">
      <c r="A108" s="38" t="n">
        <v>104</v>
      </c>
      <c r="B108" s="17" t="s">
        <v>242</v>
      </c>
      <c r="C108" s="17" t="s">
        <v>14</v>
      </c>
      <c r="D108" s="18" t="s">
        <v>232</v>
      </c>
      <c r="E108" s="17" t="s">
        <v>243</v>
      </c>
      <c r="F108" s="40" t="s">
        <v>210</v>
      </c>
      <c r="G108" s="13" t="s">
        <v>18</v>
      </c>
      <c r="H108" s="40" t="s">
        <v>211</v>
      </c>
      <c r="I108" s="14" t="s">
        <v>20</v>
      </c>
      <c r="J108" s="6"/>
    </row>
    <row r="109" s="8" customFormat="true" ht="20.25" hidden="false" customHeight="true" outlineLevel="0" collapsed="false">
      <c r="A109" s="38" t="n">
        <v>105</v>
      </c>
      <c r="B109" s="17" t="s">
        <v>244</v>
      </c>
      <c r="C109" s="17" t="s">
        <v>64</v>
      </c>
      <c r="D109" s="18" t="s">
        <v>245</v>
      </c>
      <c r="E109" s="17" t="s">
        <v>246</v>
      </c>
      <c r="F109" s="43" t="s">
        <v>221</v>
      </c>
      <c r="G109" s="13" t="s">
        <v>18</v>
      </c>
      <c r="H109" s="43" t="s">
        <v>222</v>
      </c>
      <c r="I109" s="14" t="s">
        <v>20</v>
      </c>
      <c r="J109" s="6"/>
    </row>
    <row r="110" s="8" customFormat="true" ht="20.25" hidden="false" customHeight="true" outlineLevel="0" collapsed="false">
      <c r="A110" s="38" t="n">
        <v>106</v>
      </c>
      <c r="B110" s="17" t="s">
        <v>247</v>
      </c>
      <c r="C110" s="17" t="s">
        <v>14</v>
      </c>
      <c r="D110" s="18" t="s">
        <v>245</v>
      </c>
      <c r="E110" s="17" t="s">
        <v>248</v>
      </c>
      <c r="F110" s="43" t="s">
        <v>221</v>
      </c>
      <c r="G110" s="13" t="s">
        <v>18</v>
      </c>
      <c r="H110" s="43" t="s">
        <v>222</v>
      </c>
      <c r="I110" s="14" t="s">
        <v>20</v>
      </c>
      <c r="J110" s="6"/>
    </row>
    <row r="111" s="8" customFormat="true" ht="20.25" hidden="false" customHeight="true" outlineLevel="0" collapsed="false">
      <c r="A111" s="38" t="n">
        <v>107</v>
      </c>
      <c r="B111" s="22" t="s">
        <v>249</v>
      </c>
      <c r="C111" s="22" t="s">
        <v>14</v>
      </c>
      <c r="D111" s="18" t="s">
        <v>245</v>
      </c>
      <c r="E111" s="17" t="s">
        <v>250</v>
      </c>
      <c r="F111" s="43" t="s">
        <v>221</v>
      </c>
      <c r="G111" s="13" t="s">
        <v>18</v>
      </c>
      <c r="H111" s="43" t="s">
        <v>222</v>
      </c>
      <c r="I111" s="14" t="s">
        <v>20</v>
      </c>
      <c r="J111" s="6"/>
    </row>
    <row r="112" s="8" customFormat="true" ht="20.25" hidden="false" customHeight="true" outlineLevel="0" collapsed="false">
      <c r="A112" s="38" t="n">
        <v>108</v>
      </c>
      <c r="B112" s="17" t="s">
        <v>251</v>
      </c>
      <c r="C112" s="17" t="s">
        <v>64</v>
      </c>
      <c r="D112" s="18" t="s">
        <v>245</v>
      </c>
      <c r="E112" s="17" t="s">
        <v>252</v>
      </c>
      <c r="F112" s="43" t="s">
        <v>221</v>
      </c>
      <c r="G112" s="13" t="s">
        <v>18</v>
      </c>
      <c r="H112" s="43" t="s">
        <v>222</v>
      </c>
      <c r="I112" s="14" t="s">
        <v>20</v>
      </c>
      <c r="J112" s="6"/>
    </row>
    <row r="113" s="25" customFormat="true" ht="20.25" hidden="false" customHeight="true" outlineLevel="0" collapsed="false">
      <c r="A113" s="38" t="n">
        <v>109</v>
      </c>
      <c r="B113" s="17" t="s">
        <v>253</v>
      </c>
      <c r="C113" s="17" t="s">
        <v>64</v>
      </c>
      <c r="D113" s="18" t="s">
        <v>245</v>
      </c>
      <c r="E113" s="17" t="s">
        <v>254</v>
      </c>
      <c r="F113" s="43" t="s">
        <v>221</v>
      </c>
      <c r="G113" s="13" t="s">
        <v>18</v>
      </c>
      <c r="H113" s="43" t="s">
        <v>222</v>
      </c>
      <c r="I113" s="14" t="s">
        <v>20</v>
      </c>
      <c r="J113" s="24"/>
    </row>
    <row r="114" s="8" customFormat="true" ht="20.25" hidden="false" customHeight="true" outlineLevel="0" collapsed="false">
      <c r="A114" s="38" t="n">
        <v>110</v>
      </c>
      <c r="B114" s="17" t="s">
        <v>255</v>
      </c>
      <c r="C114" s="6" t="s">
        <v>14</v>
      </c>
      <c r="D114" s="16" t="s">
        <v>256</v>
      </c>
      <c r="E114" s="6" t="s">
        <v>257</v>
      </c>
      <c r="F114" s="12" t="s">
        <v>17</v>
      </c>
      <c r="G114" s="13" t="s">
        <v>18</v>
      </c>
      <c r="H114" s="12" t="s">
        <v>19</v>
      </c>
      <c r="I114" s="14" t="s">
        <v>20</v>
      </c>
      <c r="J114" s="6"/>
    </row>
    <row r="115" s="8" customFormat="true" ht="20.25" hidden="false" customHeight="true" outlineLevel="0" collapsed="false">
      <c r="A115" s="38" t="n">
        <v>111</v>
      </c>
      <c r="B115" s="17" t="s">
        <v>258</v>
      </c>
      <c r="C115" s="17" t="s">
        <v>14</v>
      </c>
      <c r="D115" s="18" t="s">
        <v>259</v>
      </c>
      <c r="E115" s="17" t="s">
        <v>260</v>
      </c>
      <c r="F115" s="21" t="s">
        <v>261</v>
      </c>
      <c r="G115" s="13" t="s">
        <v>18</v>
      </c>
      <c r="H115" s="21" t="s">
        <v>262</v>
      </c>
      <c r="I115" s="14" t="s">
        <v>20</v>
      </c>
      <c r="J115" s="6"/>
    </row>
    <row r="116" s="45" customFormat="true" ht="20.25" hidden="false" customHeight="true" outlineLevel="0" collapsed="false">
      <c r="A116" s="38" t="n">
        <v>112</v>
      </c>
      <c r="B116" s="14" t="s">
        <v>263</v>
      </c>
      <c r="C116" s="14" t="s">
        <v>14</v>
      </c>
      <c r="D116" s="14" t="s">
        <v>264</v>
      </c>
      <c r="E116" s="14" t="s">
        <v>265</v>
      </c>
      <c r="F116" s="12" t="s">
        <v>266</v>
      </c>
      <c r="G116" s="13" t="s">
        <v>18</v>
      </c>
      <c r="H116" s="12" t="s">
        <v>267</v>
      </c>
      <c r="I116" s="14" t="s">
        <v>20</v>
      </c>
      <c r="J116" s="44"/>
    </row>
    <row r="117" s="33" customFormat="true" ht="20.25" hidden="false" customHeight="true" outlineLevel="0" collapsed="false">
      <c r="A117" s="38" t="n">
        <v>113</v>
      </c>
      <c r="B117" s="14" t="s">
        <v>268</v>
      </c>
      <c r="C117" s="14" t="s">
        <v>14</v>
      </c>
      <c r="D117" s="14" t="s">
        <v>264</v>
      </c>
      <c r="E117" s="14" t="s">
        <v>269</v>
      </c>
      <c r="F117" s="12" t="s">
        <v>270</v>
      </c>
      <c r="G117" s="13" t="s">
        <v>18</v>
      </c>
      <c r="H117" s="12" t="s">
        <v>271</v>
      </c>
      <c r="I117" s="14" t="s">
        <v>20</v>
      </c>
      <c r="J117" s="14"/>
    </row>
    <row r="118" s="33" customFormat="true" ht="20.25" hidden="false" customHeight="true" outlineLevel="0" collapsed="false">
      <c r="A118" s="38" t="n">
        <v>114</v>
      </c>
      <c r="B118" s="14" t="s">
        <v>272</v>
      </c>
      <c r="C118" s="14" t="s">
        <v>14</v>
      </c>
      <c r="D118" s="14" t="s">
        <v>264</v>
      </c>
      <c r="E118" s="14" t="s">
        <v>273</v>
      </c>
      <c r="F118" s="12" t="s">
        <v>270</v>
      </c>
      <c r="G118" s="13" t="s">
        <v>18</v>
      </c>
      <c r="H118" s="12" t="s">
        <v>271</v>
      </c>
      <c r="I118" s="14" t="s">
        <v>20</v>
      </c>
      <c r="J118" s="14"/>
    </row>
    <row r="119" s="33" customFormat="true" ht="20.25" hidden="false" customHeight="true" outlineLevel="0" collapsed="false">
      <c r="A119" s="38" t="n">
        <v>115</v>
      </c>
      <c r="B119" s="14" t="s">
        <v>274</v>
      </c>
      <c r="C119" s="14" t="s">
        <v>14</v>
      </c>
      <c r="D119" s="14" t="s">
        <v>264</v>
      </c>
      <c r="E119" s="14" t="s">
        <v>275</v>
      </c>
      <c r="F119" s="12" t="s">
        <v>270</v>
      </c>
      <c r="G119" s="13" t="s">
        <v>18</v>
      </c>
      <c r="H119" s="12" t="s">
        <v>271</v>
      </c>
      <c r="I119" s="14" t="s">
        <v>20</v>
      </c>
      <c r="J119" s="14"/>
    </row>
    <row r="120" s="33" customFormat="true" ht="20.25" hidden="false" customHeight="true" outlineLevel="0" collapsed="false">
      <c r="A120" s="38" t="n">
        <v>116</v>
      </c>
      <c r="B120" s="14" t="s">
        <v>276</v>
      </c>
      <c r="C120" s="14" t="s">
        <v>14</v>
      </c>
      <c r="D120" s="14" t="s">
        <v>264</v>
      </c>
      <c r="E120" s="14" t="s">
        <v>277</v>
      </c>
      <c r="F120" s="12" t="s">
        <v>270</v>
      </c>
      <c r="G120" s="13" t="s">
        <v>18</v>
      </c>
      <c r="H120" s="12" t="s">
        <v>271</v>
      </c>
      <c r="I120" s="14" t="s">
        <v>20</v>
      </c>
      <c r="J120" s="14"/>
    </row>
    <row r="121" s="33" customFormat="true" ht="20.25" hidden="false" customHeight="true" outlineLevel="0" collapsed="false">
      <c r="A121" s="38" t="n">
        <v>117</v>
      </c>
      <c r="B121" s="14" t="s">
        <v>278</v>
      </c>
      <c r="C121" s="14" t="s">
        <v>14</v>
      </c>
      <c r="D121" s="14" t="s">
        <v>264</v>
      </c>
      <c r="E121" s="14" t="s">
        <v>279</v>
      </c>
      <c r="F121" s="12" t="s">
        <v>270</v>
      </c>
      <c r="G121" s="13" t="s">
        <v>18</v>
      </c>
      <c r="H121" s="12" t="s">
        <v>271</v>
      </c>
      <c r="I121" s="14" t="s">
        <v>20</v>
      </c>
      <c r="J121" s="14"/>
    </row>
    <row r="122" s="33" customFormat="true" ht="20.25" hidden="false" customHeight="true" outlineLevel="0" collapsed="false">
      <c r="A122" s="38" t="n">
        <v>118</v>
      </c>
      <c r="B122" s="14" t="s">
        <v>280</v>
      </c>
      <c r="C122" s="14" t="s">
        <v>14</v>
      </c>
      <c r="D122" s="14" t="s">
        <v>264</v>
      </c>
      <c r="E122" s="14" t="s">
        <v>281</v>
      </c>
      <c r="F122" s="12" t="s">
        <v>270</v>
      </c>
      <c r="G122" s="13" t="s">
        <v>18</v>
      </c>
      <c r="H122" s="12" t="s">
        <v>271</v>
      </c>
      <c r="I122" s="14" t="s">
        <v>20</v>
      </c>
      <c r="J122" s="14"/>
    </row>
    <row r="123" s="33" customFormat="true" ht="20.25" hidden="false" customHeight="true" outlineLevel="0" collapsed="false">
      <c r="A123" s="38" t="n">
        <v>119</v>
      </c>
      <c r="B123" s="14" t="s">
        <v>282</v>
      </c>
      <c r="C123" s="14" t="s">
        <v>64</v>
      </c>
      <c r="D123" s="14" t="s">
        <v>264</v>
      </c>
      <c r="E123" s="14" t="s">
        <v>283</v>
      </c>
      <c r="F123" s="12" t="s">
        <v>270</v>
      </c>
      <c r="G123" s="13" t="s">
        <v>18</v>
      </c>
      <c r="H123" s="12" t="s">
        <v>271</v>
      </c>
      <c r="I123" s="14" t="s">
        <v>20</v>
      </c>
      <c r="J123" s="14"/>
    </row>
    <row r="124" s="33" customFormat="true" ht="20.25" hidden="false" customHeight="true" outlineLevel="0" collapsed="false">
      <c r="A124" s="38" t="n">
        <v>120</v>
      </c>
      <c r="B124" s="14" t="s">
        <v>284</v>
      </c>
      <c r="C124" s="14" t="s">
        <v>14</v>
      </c>
      <c r="D124" s="14" t="s">
        <v>264</v>
      </c>
      <c r="E124" s="14" t="s">
        <v>285</v>
      </c>
      <c r="F124" s="12" t="s">
        <v>270</v>
      </c>
      <c r="G124" s="13" t="s">
        <v>18</v>
      </c>
      <c r="H124" s="12" t="s">
        <v>271</v>
      </c>
      <c r="I124" s="14" t="s">
        <v>20</v>
      </c>
      <c r="J124" s="14"/>
    </row>
    <row r="125" s="33" customFormat="true" ht="20.25" hidden="false" customHeight="true" outlineLevel="0" collapsed="false">
      <c r="A125" s="38" t="n">
        <v>121</v>
      </c>
      <c r="B125" s="14" t="s">
        <v>286</v>
      </c>
      <c r="C125" s="14" t="s">
        <v>64</v>
      </c>
      <c r="D125" s="14" t="s">
        <v>264</v>
      </c>
      <c r="E125" s="14" t="s">
        <v>287</v>
      </c>
      <c r="F125" s="12" t="s">
        <v>270</v>
      </c>
      <c r="G125" s="13" t="s">
        <v>18</v>
      </c>
      <c r="H125" s="12" t="s">
        <v>271</v>
      </c>
      <c r="I125" s="14" t="s">
        <v>20</v>
      </c>
      <c r="J125" s="14"/>
    </row>
    <row r="126" s="33" customFormat="true" ht="20.25" hidden="false" customHeight="true" outlineLevel="0" collapsed="false">
      <c r="A126" s="38" t="n">
        <v>122</v>
      </c>
      <c r="B126" s="14" t="s">
        <v>288</v>
      </c>
      <c r="C126" s="14" t="s">
        <v>14</v>
      </c>
      <c r="D126" s="14" t="s">
        <v>264</v>
      </c>
      <c r="E126" s="14" t="s">
        <v>289</v>
      </c>
      <c r="F126" s="12" t="s">
        <v>270</v>
      </c>
      <c r="G126" s="13" t="s">
        <v>18</v>
      </c>
      <c r="H126" s="12" t="s">
        <v>271</v>
      </c>
      <c r="I126" s="14" t="s">
        <v>20</v>
      </c>
      <c r="J126" s="14"/>
    </row>
    <row r="127" s="33" customFormat="true" ht="20.25" hidden="false" customHeight="true" outlineLevel="0" collapsed="false">
      <c r="A127" s="38" t="n">
        <v>123</v>
      </c>
      <c r="B127" s="14" t="s">
        <v>290</v>
      </c>
      <c r="C127" s="14" t="s">
        <v>14</v>
      </c>
      <c r="D127" s="14" t="s">
        <v>264</v>
      </c>
      <c r="E127" s="14" t="s">
        <v>291</v>
      </c>
      <c r="F127" s="12" t="s">
        <v>270</v>
      </c>
      <c r="G127" s="13" t="s">
        <v>18</v>
      </c>
      <c r="H127" s="12" t="s">
        <v>271</v>
      </c>
      <c r="I127" s="14" t="s">
        <v>20</v>
      </c>
      <c r="J127" s="14"/>
    </row>
    <row r="128" s="33" customFormat="true" ht="20.25" hidden="false" customHeight="true" outlineLevel="0" collapsed="false">
      <c r="A128" s="38" t="n">
        <v>124</v>
      </c>
      <c r="B128" s="14" t="s">
        <v>292</v>
      </c>
      <c r="C128" s="14" t="s">
        <v>64</v>
      </c>
      <c r="D128" s="14" t="s">
        <v>264</v>
      </c>
      <c r="E128" s="14" t="s">
        <v>293</v>
      </c>
      <c r="F128" s="12" t="s">
        <v>270</v>
      </c>
      <c r="G128" s="13" t="s">
        <v>18</v>
      </c>
      <c r="H128" s="12" t="s">
        <v>271</v>
      </c>
      <c r="I128" s="14" t="s">
        <v>20</v>
      </c>
      <c r="J128" s="14"/>
    </row>
    <row r="129" s="33" customFormat="true" ht="20.25" hidden="false" customHeight="true" outlineLevel="0" collapsed="false">
      <c r="A129" s="38" t="n">
        <v>125</v>
      </c>
      <c r="B129" s="14" t="s">
        <v>294</v>
      </c>
      <c r="C129" s="14" t="s">
        <v>14</v>
      </c>
      <c r="D129" s="14" t="s">
        <v>264</v>
      </c>
      <c r="E129" s="14" t="s">
        <v>295</v>
      </c>
      <c r="F129" s="12" t="s">
        <v>17</v>
      </c>
      <c r="G129" s="13" t="s">
        <v>18</v>
      </c>
      <c r="H129" s="12" t="s">
        <v>19</v>
      </c>
      <c r="I129" s="14" t="s">
        <v>20</v>
      </c>
      <c r="J129" s="14"/>
    </row>
    <row r="130" s="33" customFormat="true" ht="20.25" hidden="false" customHeight="true" outlineLevel="0" collapsed="false">
      <c r="A130" s="38" t="n">
        <v>126</v>
      </c>
      <c r="B130" s="14" t="s">
        <v>296</v>
      </c>
      <c r="C130" s="14" t="s">
        <v>14</v>
      </c>
      <c r="D130" s="14" t="s">
        <v>264</v>
      </c>
      <c r="E130" s="14" t="s">
        <v>297</v>
      </c>
      <c r="F130" s="12" t="s">
        <v>17</v>
      </c>
      <c r="G130" s="13" t="s">
        <v>18</v>
      </c>
      <c r="H130" s="12" t="s">
        <v>19</v>
      </c>
      <c r="I130" s="14" t="s">
        <v>20</v>
      </c>
      <c r="J130" s="14"/>
    </row>
    <row r="131" s="33" customFormat="true" ht="20.25" hidden="false" customHeight="true" outlineLevel="0" collapsed="false">
      <c r="A131" s="38" t="n">
        <v>127</v>
      </c>
      <c r="B131" s="14" t="s">
        <v>298</v>
      </c>
      <c r="C131" s="14" t="s">
        <v>14</v>
      </c>
      <c r="D131" s="14" t="s">
        <v>264</v>
      </c>
      <c r="E131" s="14" t="s">
        <v>299</v>
      </c>
      <c r="F131" s="12" t="s">
        <v>17</v>
      </c>
      <c r="G131" s="13" t="s">
        <v>18</v>
      </c>
      <c r="H131" s="12" t="s">
        <v>19</v>
      </c>
      <c r="I131" s="14" t="s">
        <v>20</v>
      </c>
      <c r="J131" s="14"/>
    </row>
    <row r="132" s="33" customFormat="true" ht="20.25" hidden="false" customHeight="true" outlineLevel="0" collapsed="false">
      <c r="A132" s="38" t="n">
        <v>128</v>
      </c>
      <c r="B132" s="14" t="s">
        <v>300</v>
      </c>
      <c r="C132" s="14" t="s">
        <v>14</v>
      </c>
      <c r="D132" s="14" t="s">
        <v>264</v>
      </c>
      <c r="E132" s="14" t="s">
        <v>301</v>
      </c>
      <c r="F132" s="12" t="s">
        <v>17</v>
      </c>
      <c r="G132" s="13" t="s">
        <v>18</v>
      </c>
      <c r="H132" s="12" t="s">
        <v>19</v>
      </c>
      <c r="I132" s="14" t="s">
        <v>20</v>
      </c>
      <c r="J132" s="14"/>
    </row>
    <row r="133" s="33" customFormat="true" ht="20.25" hidden="false" customHeight="true" outlineLevel="0" collapsed="false">
      <c r="A133" s="38" t="n">
        <v>129</v>
      </c>
      <c r="B133" s="14" t="s">
        <v>302</v>
      </c>
      <c r="C133" s="14" t="s">
        <v>14</v>
      </c>
      <c r="D133" s="14" t="s">
        <v>264</v>
      </c>
      <c r="E133" s="14" t="s">
        <v>303</v>
      </c>
      <c r="F133" s="12" t="s">
        <v>17</v>
      </c>
      <c r="G133" s="13" t="s">
        <v>18</v>
      </c>
      <c r="H133" s="12" t="s">
        <v>19</v>
      </c>
      <c r="I133" s="14" t="s">
        <v>20</v>
      </c>
      <c r="J133" s="14"/>
    </row>
    <row r="134" s="33" customFormat="true" ht="20.25" hidden="false" customHeight="true" outlineLevel="0" collapsed="false">
      <c r="A134" s="38" t="n">
        <v>130</v>
      </c>
      <c r="B134" s="14" t="s">
        <v>304</v>
      </c>
      <c r="C134" s="14" t="s">
        <v>64</v>
      </c>
      <c r="D134" s="14" t="s">
        <v>264</v>
      </c>
      <c r="E134" s="14" t="s">
        <v>305</v>
      </c>
      <c r="F134" s="12" t="s">
        <v>17</v>
      </c>
      <c r="G134" s="13" t="s">
        <v>18</v>
      </c>
      <c r="H134" s="12" t="s">
        <v>19</v>
      </c>
      <c r="I134" s="14" t="s">
        <v>20</v>
      </c>
      <c r="J134" s="14"/>
    </row>
    <row r="135" s="33" customFormat="true" ht="20.25" hidden="false" customHeight="true" outlineLevel="0" collapsed="false">
      <c r="A135" s="38" t="n">
        <v>131</v>
      </c>
      <c r="B135" s="14" t="s">
        <v>306</v>
      </c>
      <c r="C135" s="14" t="s">
        <v>14</v>
      </c>
      <c r="D135" s="14" t="s">
        <v>264</v>
      </c>
      <c r="E135" s="14" t="s">
        <v>307</v>
      </c>
      <c r="F135" s="12" t="s">
        <v>17</v>
      </c>
      <c r="G135" s="13" t="s">
        <v>18</v>
      </c>
      <c r="H135" s="12" t="s">
        <v>19</v>
      </c>
      <c r="I135" s="14" t="s">
        <v>20</v>
      </c>
      <c r="J135" s="14"/>
    </row>
    <row r="136" s="33" customFormat="true" ht="20.25" hidden="false" customHeight="true" outlineLevel="0" collapsed="false">
      <c r="A136" s="38" t="n">
        <v>132</v>
      </c>
      <c r="B136" s="14" t="s">
        <v>308</v>
      </c>
      <c r="C136" s="14" t="s">
        <v>14</v>
      </c>
      <c r="D136" s="14" t="s">
        <v>264</v>
      </c>
      <c r="E136" s="14" t="s">
        <v>309</v>
      </c>
      <c r="F136" s="12" t="s">
        <v>17</v>
      </c>
      <c r="G136" s="13" t="s">
        <v>18</v>
      </c>
      <c r="H136" s="12" t="s">
        <v>19</v>
      </c>
      <c r="I136" s="14" t="s">
        <v>20</v>
      </c>
      <c r="J136" s="14"/>
    </row>
    <row r="137" s="33" customFormat="true" ht="20.25" hidden="false" customHeight="true" outlineLevel="0" collapsed="false">
      <c r="A137" s="38" t="n">
        <v>133</v>
      </c>
      <c r="B137" s="14" t="s">
        <v>310</v>
      </c>
      <c r="C137" s="14" t="s">
        <v>14</v>
      </c>
      <c r="D137" s="14" t="s">
        <v>264</v>
      </c>
      <c r="E137" s="14" t="s">
        <v>311</v>
      </c>
      <c r="F137" s="12" t="s">
        <v>17</v>
      </c>
      <c r="G137" s="13" t="s">
        <v>18</v>
      </c>
      <c r="H137" s="12" t="s">
        <v>19</v>
      </c>
      <c r="I137" s="14" t="s">
        <v>20</v>
      </c>
      <c r="J137" s="14"/>
    </row>
    <row r="138" s="33" customFormat="true" ht="20.25" hidden="false" customHeight="true" outlineLevel="0" collapsed="false">
      <c r="A138" s="38" t="n">
        <v>134</v>
      </c>
      <c r="B138" s="14" t="s">
        <v>312</v>
      </c>
      <c r="C138" s="14" t="s">
        <v>64</v>
      </c>
      <c r="D138" s="14" t="s">
        <v>264</v>
      </c>
      <c r="E138" s="14" t="s">
        <v>313</v>
      </c>
      <c r="F138" s="12" t="s">
        <v>17</v>
      </c>
      <c r="G138" s="13" t="s">
        <v>18</v>
      </c>
      <c r="H138" s="12" t="s">
        <v>19</v>
      </c>
      <c r="I138" s="14" t="s">
        <v>20</v>
      </c>
      <c r="J138" s="14"/>
    </row>
    <row r="139" s="33" customFormat="true" ht="20.25" hidden="false" customHeight="true" outlineLevel="0" collapsed="false">
      <c r="A139" s="38" t="n">
        <v>135</v>
      </c>
      <c r="B139" s="14" t="s">
        <v>314</v>
      </c>
      <c r="C139" s="14" t="s">
        <v>14</v>
      </c>
      <c r="D139" s="14" t="s">
        <v>264</v>
      </c>
      <c r="E139" s="14" t="s">
        <v>315</v>
      </c>
      <c r="F139" s="12" t="s">
        <v>17</v>
      </c>
      <c r="G139" s="13" t="s">
        <v>18</v>
      </c>
      <c r="H139" s="12" t="s">
        <v>19</v>
      </c>
      <c r="I139" s="14" t="s">
        <v>20</v>
      </c>
      <c r="J139" s="14"/>
    </row>
    <row r="140" s="33" customFormat="true" ht="20.25" hidden="false" customHeight="true" outlineLevel="0" collapsed="false">
      <c r="A140" s="38" t="n">
        <v>136</v>
      </c>
      <c r="B140" s="14" t="s">
        <v>316</v>
      </c>
      <c r="C140" s="14" t="s">
        <v>14</v>
      </c>
      <c r="D140" s="14" t="s">
        <v>264</v>
      </c>
      <c r="E140" s="14" t="s">
        <v>317</v>
      </c>
      <c r="F140" s="12" t="s">
        <v>17</v>
      </c>
      <c r="G140" s="13" t="s">
        <v>18</v>
      </c>
      <c r="H140" s="12" t="s">
        <v>19</v>
      </c>
      <c r="I140" s="14" t="s">
        <v>20</v>
      </c>
      <c r="J140" s="14"/>
    </row>
    <row r="141" s="33" customFormat="true" ht="20.25" hidden="false" customHeight="true" outlineLevel="0" collapsed="false">
      <c r="A141" s="38" t="n">
        <v>137</v>
      </c>
      <c r="B141" s="14" t="s">
        <v>318</v>
      </c>
      <c r="C141" s="14" t="s">
        <v>14</v>
      </c>
      <c r="D141" s="14" t="s">
        <v>264</v>
      </c>
      <c r="E141" s="14" t="s">
        <v>319</v>
      </c>
      <c r="F141" s="12" t="s">
        <v>17</v>
      </c>
      <c r="G141" s="13" t="s">
        <v>18</v>
      </c>
      <c r="H141" s="12" t="s">
        <v>19</v>
      </c>
      <c r="I141" s="14" t="s">
        <v>20</v>
      </c>
      <c r="J141" s="14"/>
    </row>
    <row r="142" s="33" customFormat="true" ht="20.25" hidden="false" customHeight="true" outlineLevel="0" collapsed="false">
      <c r="A142" s="38" t="n">
        <v>138</v>
      </c>
      <c r="B142" s="14" t="s">
        <v>320</v>
      </c>
      <c r="C142" s="14" t="s">
        <v>14</v>
      </c>
      <c r="D142" s="14" t="s">
        <v>264</v>
      </c>
      <c r="E142" s="14" t="s">
        <v>321</v>
      </c>
      <c r="F142" s="12" t="s">
        <v>17</v>
      </c>
      <c r="G142" s="13" t="s">
        <v>18</v>
      </c>
      <c r="H142" s="12" t="s">
        <v>19</v>
      </c>
      <c r="I142" s="14" t="s">
        <v>20</v>
      </c>
      <c r="J142" s="14"/>
    </row>
    <row r="143" s="33" customFormat="true" ht="20.25" hidden="false" customHeight="true" outlineLevel="0" collapsed="false">
      <c r="A143" s="38" t="n">
        <v>139</v>
      </c>
      <c r="B143" s="14" t="s">
        <v>322</v>
      </c>
      <c r="C143" s="14" t="s">
        <v>14</v>
      </c>
      <c r="D143" s="14" t="s">
        <v>264</v>
      </c>
      <c r="E143" s="14" t="s">
        <v>323</v>
      </c>
      <c r="F143" s="12" t="s">
        <v>17</v>
      </c>
      <c r="G143" s="13" t="s">
        <v>18</v>
      </c>
      <c r="H143" s="12" t="s">
        <v>19</v>
      </c>
      <c r="I143" s="14" t="s">
        <v>20</v>
      </c>
      <c r="J143" s="14"/>
    </row>
    <row r="144" s="33" customFormat="true" ht="20.25" hidden="false" customHeight="true" outlineLevel="0" collapsed="false">
      <c r="A144" s="38" t="n">
        <v>140</v>
      </c>
      <c r="B144" s="14" t="s">
        <v>324</v>
      </c>
      <c r="C144" s="14" t="s">
        <v>14</v>
      </c>
      <c r="D144" s="14" t="s">
        <v>264</v>
      </c>
      <c r="E144" s="14" t="s">
        <v>325</v>
      </c>
      <c r="F144" s="12" t="s">
        <v>17</v>
      </c>
      <c r="G144" s="13" t="s">
        <v>18</v>
      </c>
      <c r="H144" s="12" t="s">
        <v>19</v>
      </c>
      <c r="I144" s="14" t="s">
        <v>20</v>
      </c>
      <c r="J144" s="14"/>
    </row>
    <row r="145" s="33" customFormat="true" ht="20.25" hidden="false" customHeight="true" outlineLevel="0" collapsed="false">
      <c r="A145" s="38" t="n">
        <v>141</v>
      </c>
      <c r="B145" s="14" t="s">
        <v>326</v>
      </c>
      <c r="C145" s="14" t="s">
        <v>14</v>
      </c>
      <c r="D145" s="14" t="s">
        <v>264</v>
      </c>
      <c r="E145" s="14" t="s">
        <v>327</v>
      </c>
      <c r="F145" s="12" t="s">
        <v>17</v>
      </c>
      <c r="G145" s="13" t="s">
        <v>18</v>
      </c>
      <c r="H145" s="12" t="s">
        <v>19</v>
      </c>
      <c r="I145" s="14" t="s">
        <v>20</v>
      </c>
      <c r="J145" s="14"/>
    </row>
    <row r="146" s="33" customFormat="true" ht="20.25" hidden="false" customHeight="true" outlineLevel="0" collapsed="false">
      <c r="A146" s="38" t="n">
        <v>142</v>
      </c>
      <c r="B146" s="14" t="s">
        <v>328</v>
      </c>
      <c r="C146" s="14" t="s">
        <v>14</v>
      </c>
      <c r="D146" s="14" t="s">
        <v>264</v>
      </c>
      <c r="E146" s="14" t="s">
        <v>329</v>
      </c>
      <c r="F146" s="12" t="s">
        <v>17</v>
      </c>
      <c r="G146" s="13" t="s">
        <v>18</v>
      </c>
      <c r="H146" s="12" t="s">
        <v>19</v>
      </c>
      <c r="I146" s="14" t="s">
        <v>20</v>
      </c>
      <c r="J146" s="14"/>
    </row>
    <row r="147" s="33" customFormat="true" ht="20.25" hidden="false" customHeight="true" outlineLevel="0" collapsed="false">
      <c r="A147" s="38" t="n">
        <v>143</v>
      </c>
      <c r="B147" s="14" t="s">
        <v>330</v>
      </c>
      <c r="C147" s="14" t="s">
        <v>14</v>
      </c>
      <c r="D147" s="14" t="s">
        <v>264</v>
      </c>
      <c r="E147" s="14" t="s">
        <v>331</v>
      </c>
      <c r="F147" s="12" t="s">
        <v>17</v>
      </c>
      <c r="G147" s="13" t="s">
        <v>18</v>
      </c>
      <c r="H147" s="12" t="s">
        <v>19</v>
      </c>
      <c r="I147" s="14" t="s">
        <v>20</v>
      </c>
      <c r="J147" s="14"/>
    </row>
    <row r="148" s="33" customFormat="true" ht="20.25" hidden="false" customHeight="true" outlineLevel="0" collapsed="false">
      <c r="A148" s="38" t="n">
        <v>144</v>
      </c>
      <c r="B148" s="14" t="s">
        <v>332</v>
      </c>
      <c r="C148" s="14" t="s">
        <v>14</v>
      </c>
      <c r="D148" s="14" t="s">
        <v>264</v>
      </c>
      <c r="E148" s="14" t="s">
        <v>333</v>
      </c>
      <c r="F148" s="12" t="s">
        <v>17</v>
      </c>
      <c r="G148" s="13" t="s">
        <v>18</v>
      </c>
      <c r="H148" s="12" t="s">
        <v>19</v>
      </c>
      <c r="I148" s="14" t="s">
        <v>20</v>
      </c>
      <c r="J148" s="14"/>
    </row>
    <row r="149" s="33" customFormat="true" ht="20.25" hidden="false" customHeight="true" outlineLevel="0" collapsed="false">
      <c r="A149" s="38" t="n">
        <v>145</v>
      </c>
      <c r="B149" s="14" t="s">
        <v>334</v>
      </c>
      <c r="C149" s="14" t="s">
        <v>14</v>
      </c>
      <c r="D149" s="14" t="s">
        <v>264</v>
      </c>
      <c r="E149" s="14" t="s">
        <v>335</v>
      </c>
      <c r="F149" s="12" t="s">
        <v>17</v>
      </c>
      <c r="G149" s="13" t="s">
        <v>18</v>
      </c>
      <c r="H149" s="12" t="s">
        <v>19</v>
      </c>
      <c r="I149" s="14" t="s">
        <v>20</v>
      </c>
      <c r="J149" s="14"/>
    </row>
    <row r="150" s="8" customFormat="true" ht="20.25" hidden="false" customHeight="true" outlineLevel="0" collapsed="false">
      <c r="A150" s="38" t="n">
        <v>146</v>
      </c>
      <c r="B150" s="6" t="s">
        <v>336</v>
      </c>
      <c r="C150" s="17" t="s">
        <v>14</v>
      </c>
      <c r="D150" s="18" t="s">
        <v>337</v>
      </c>
      <c r="E150" s="11" t="s">
        <v>338</v>
      </c>
      <c r="F150" s="21" t="s">
        <v>339</v>
      </c>
      <c r="G150" s="13" t="s">
        <v>18</v>
      </c>
      <c r="H150" s="21" t="s">
        <v>340</v>
      </c>
      <c r="I150" s="14" t="s">
        <v>20</v>
      </c>
      <c r="J150" s="6"/>
    </row>
    <row r="151" s="8" customFormat="true" ht="20.25" hidden="false" customHeight="true" outlineLevel="0" collapsed="false">
      <c r="A151" s="38" t="n">
        <v>147</v>
      </c>
      <c r="B151" s="6" t="s">
        <v>341</v>
      </c>
      <c r="C151" s="17" t="s">
        <v>14</v>
      </c>
      <c r="D151" s="18" t="s">
        <v>337</v>
      </c>
      <c r="E151" s="11" t="s">
        <v>342</v>
      </c>
      <c r="F151" s="21" t="s">
        <v>339</v>
      </c>
      <c r="G151" s="13" t="s">
        <v>18</v>
      </c>
      <c r="H151" s="21" t="s">
        <v>340</v>
      </c>
      <c r="I151" s="14" t="s">
        <v>20</v>
      </c>
      <c r="J151" s="6"/>
    </row>
    <row r="152" s="8" customFormat="true" ht="20.25" hidden="false" customHeight="true" outlineLevel="0" collapsed="false">
      <c r="A152" s="38" t="n">
        <v>148</v>
      </c>
      <c r="B152" s="6" t="s">
        <v>343</v>
      </c>
      <c r="C152" s="17" t="s">
        <v>14</v>
      </c>
      <c r="D152" s="18" t="s">
        <v>337</v>
      </c>
      <c r="E152" s="11" t="s">
        <v>344</v>
      </c>
      <c r="F152" s="21" t="s">
        <v>339</v>
      </c>
      <c r="G152" s="13" t="s">
        <v>18</v>
      </c>
      <c r="H152" s="21" t="s">
        <v>340</v>
      </c>
      <c r="I152" s="14" t="s">
        <v>20</v>
      </c>
      <c r="J152" s="6"/>
    </row>
    <row r="153" s="8" customFormat="true" ht="20.25" hidden="false" customHeight="true" outlineLevel="0" collapsed="false">
      <c r="A153" s="38" t="n">
        <v>149</v>
      </c>
      <c r="B153" s="6" t="s">
        <v>345</v>
      </c>
      <c r="C153" s="17" t="s">
        <v>14</v>
      </c>
      <c r="D153" s="18" t="s">
        <v>337</v>
      </c>
      <c r="E153" s="11" t="s">
        <v>346</v>
      </c>
      <c r="F153" s="21" t="s">
        <v>339</v>
      </c>
      <c r="G153" s="13" t="s">
        <v>18</v>
      </c>
      <c r="H153" s="21" t="s">
        <v>340</v>
      </c>
      <c r="I153" s="14" t="s">
        <v>20</v>
      </c>
      <c r="J153" s="6"/>
    </row>
    <row r="154" s="8" customFormat="true" ht="20.25" hidden="false" customHeight="true" outlineLevel="0" collapsed="false">
      <c r="A154" s="38" t="n">
        <v>150</v>
      </c>
      <c r="B154" s="6" t="s">
        <v>347</v>
      </c>
      <c r="C154" s="17" t="s">
        <v>14</v>
      </c>
      <c r="D154" s="18" t="s">
        <v>337</v>
      </c>
      <c r="E154" s="11" t="s">
        <v>348</v>
      </c>
      <c r="F154" s="21" t="s">
        <v>339</v>
      </c>
      <c r="G154" s="13" t="s">
        <v>18</v>
      </c>
      <c r="H154" s="21" t="s">
        <v>340</v>
      </c>
      <c r="I154" s="14" t="s">
        <v>20</v>
      </c>
      <c r="J154" s="6"/>
    </row>
    <row r="155" s="8" customFormat="true" ht="20.25" hidden="false" customHeight="true" outlineLevel="0" collapsed="false">
      <c r="A155" s="38" t="n">
        <v>151</v>
      </c>
      <c r="B155" s="6" t="s">
        <v>349</v>
      </c>
      <c r="C155" s="17" t="s">
        <v>14</v>
      </c>
      <c r="D155" s="18" t="s">
        <v>337</v>
      </c>
      <c r="E155" s="11" t="s">
        <v>350</v>
      </c>
      <c r="F155" s="21" t="s">
        <v>339</v>
      </c>
      <c r="G155" s="13" t="s">
        <v>18</v>
      </c>
      <c r="H155" s="21" t="s">
        <v>340</v>
      </c>
      <c r="I155" s="14" t="s">
        <v>20</v>
      </c>
      <c r="J155" s="6"/>
    </row>
    <row r="156" s="8" customFormat="true" ht="20.25" hidden="false" customHeight="true" outlineLevel="0" collapsed="false">
      <c r="A156" s="38" t="n">
        <v>152</v>
      </c>
      <c r="B156" s="6" t="s">
        <v>351</v>
      </c>
      <c r="C156" s="17" t="s">
        <v>64</v>
      </c>
      <c r="D156" s="18" t="s">
        <v>337</v>
      </c>
      <c r="E156" s="11" t="s">
        <v>352</v>
      </c>
      <c r="F156" s="21" t="s">
        <v>339</v>
      </c>
      <c r="G156" s="13" t="s">
        <v>18</v>
      </c>
      <c r="H156" s="21" t="s">
        <v>340</v>
      </c>
      <c r="I156" s="14" t="s">
        <v>20</v>
      </c>
      <c r="J156" s="6"/>
    </row>
    <row r="157" s="8" customFormat="true" ht="20.25" hidden="false" customHeight="true" outlineLevel="0" collapsed="false">
      <c r="A157" s="38" t="n">
        <v>153</v>
      </c>
      <c r="B157" s="6" t="s">
        <v>353</v>
      </c>
      <c r="C157" s="17" t="s">
        <v>64</v>
      </c>
      <c r="D157" s="18" t="s">
        <v>337</v>
      </c>
      <c r="E157" s="11" t="s">
        <v>354</v>
      </c>
      <c r="F157" s="21" t="s">
        <v>339</v>
      </c>
      <c r="G157" s="13" t="s">
        <v>18</v>
      </c>
      <c r="H157" s="21" t="s">
        <v>340</v>
      </c>
      <c r="I157" s="14" t="s">
        <v>20</v>
      </c>
      <c r="J157" s="6"/>
    </row>
    <row r="158" s="8" customFormat="true" ht="20.25" hidden="false" customHeight="true" outlineLevel="0" collapsed="false">
      <c r="A158" s="38" t="n">
        <v>154</v>
      </c>
      <c r="B158" s="6" t="s">
        <v>355</v>
      </c>
      <c r="C158" s="17" t="s">
        <v>14</v>
      </c>
      <c r="D158" s="18" t="s">
        <v>337</v>
      </c>
      <c r="E158" s="11" t="s">
        <v>356</v>
      </c>
      <c r="F158" s="21" t="s">
        <v>339</v>
      </c>
      <c r="G158" s="13" t="s">
        <v>18</v>
      </c>
      <c r="H158" s="21" t="s">
        <v>340</v>
      </c>
      <c r="I158" s="14" t="s">
        <v>20</v>
      </c>
      <c r="J158" s="6"/>
    </row>
    <row r="159" s="8" customFormat="true" ht="20.25" hidden="false" customHeight="true" outlineLevel="0" collapsed="false">
      <c r="A159" s="38" t="n">
        <v>155</v>
      </c>
      <c r="B159" s="6" t="s">
        <v>357</v>
      </c>
      <c r="C159" s="17" t="s">
        <v>64</v>
      </c>
      <c r="D159" s="18" t="s">
        <v>337</v>
      </c>
      <c r="E159" s="11" t="s">
        <v>358</v>
      </c>
      <c r="F159" s="21" t="s">
        <v>339</v>
      </c>
      <c r="G159" s="13" t="s">
        <v>18</v>
      </c>
      <c r="H159" s="21" t="s">
        <v>340</v>
      </c>
      <c r="I159" s="14" t="s">
        <v>20</v>
      </c>
      <c r="J159" s="6"/>
    </row>
    <row r="160" s="8" customFormat="true" ht="20.25" hidden="false" customHeight="true" outlineLevel="0" collapsed="false">
      <c r="A160" s="38" t="n">
        <v>156</v>
      </c>
      <c r="B160" s="6" t="s">
        <v>359</v>
      </c>
      <c r="C160" s="17" t="s">
        <v>64</v>
      </c>
      <c r="D160" s="18" t="s">
        <v>337</v>
      </c>
      <c r="E160" s="11" t="s">
        <v>360</v>
      </c>
      <c r="F160" s="21" t="s">
        <v>339</v>
      </c>
      <c r="G160" s="13" t="s">
        <v>18</v>
      </c>
      <c r="H160" s="21" t="s">
        <v>340</v>
      </c>
      <c r="I160" s="14" t="s">
        <v>20</v>
      </c>
      <c r="J160" s="6"/>
    </row>
    <row r="161" s="8" customFormat="true" ht="20.25" hidden="false" customHeight="true" outlineLevel="0" collapsed="false">
      <c r="A161" s="38" t="n">
        <v>157</v>
      </c>
      <c r="B161" s="6" t="s">
        <v>361</v>
      </c>
      <c r="C161" s="17" t="s">
        <v>14</v>
      </c>
      <c r="D161" s="18" t="s">
        <v>337</v>
      </c>
      <c r="E161" s="11" t="s">
        <v>362</v>
      </c>
      <c r="F161" s="21" t="s">
        <v>339</v>
      </c>
      <c r="G161" s="13" t="s">
        <v>18</v>
      </c>
      <c r="H161" s="21" t="s">
        <v>340</v>
      </c>
      <c r="I161" s="14" t="s">
        <v>20</v>
      </c>
      <c r="J161" s="6"/>
    </row>
    <row r="162" s="8" customFormat="true" ht="20.25" hidden="false" customHeight="true" outlineLevel="0" collapsed="false">
      <c r="A162" s="38" t="n">
        <v>158</v>
      </c>
      <c r="B162" s="6" t="s">
        <v>363</v>
      </c>
      <c r="C162" s="17" t="s">
        <v>14</v>
      </c>
      <c r="D162" s="18" t="s">
        <v>337</v>
      </c>
      <c r="E162" s="11" t="s">
        <v>364</v>
      </c>
      <c r="F162" s="21" t="s">
        <v>339</v>
      </c>
      <c r="G162" s="13" t="s">
        <v>18</v>
      </c>
      <c r="H162" s="21" t="s">
        <v>340</v>
      </c>
      <c r="I162" s="14" t="s">
        <v>20</v>
      </c>
      <c r="J162" s="6"/>
    </row>
    <row r="163" s="8" customFormat="true" ht="20.25" hidden="false" customHeight="true" outlineLevel="0" collapsed="false">
      <c r="A163" s="38" t="n">
        <v>159</v>
      </c>
      <c r="B163" s="6" t="s">
        <v>365</v>
      </c>
      <c r="C163" s="17" t="s">
        <v>14</v>
      </c>
      <c r="D163" s="18" t="s">
        <v>337</v>
      </c>
      <c r="E163" s="11" t="s">
        <v>366</v>
      </c>
      <c r="F163" s="21" t="s">
        <v>339</v>
      </c>
      <c r="G163" s="13" t="s">
        <v>18</v>
      </c>
      <c r="H163" s="21" t="s">
        <v>340</v>
      </c>
      <c r="I163" s="14" t="s">
        <v>20</v>
      </c>
      <c r="J163" s="6"/>
    </row>
    <row r="164" s="8" customFormat="true" ht="20.25" hidden="false" customHeight="true" outlineLevel="0" collapsed="false">
      <c r="A164" s="38" t="n">
        <v>160</v>
      </c>
      <c r="B164" s="6" t="s">
        <v>367</v>
      </c>
      <c r="C164" s="17" t="s">
        <v>14</v>
      </c>
      <c r="D164" s="18" t="s">
        <v>337</v>
      </c>
      <c r="E164" s="11" t="s">
        <v>368</v>
      </c>
      <c r="F164" s="21" t="s">
        <v>339</v>
      </c>
      <c r="G164" s="13" t="s">
        <v>18</v>
      </c>
      <c r="H164" s="21" t="s">
        <v>340</v>
      </c>
      <c r="I164" s="14" t="s">
        <v>20</v>
      </c>
      <c r="J164" s="6"/>
    </row>
    <row r="165" s="8" customFormat="true" ht="20.25" hidden="false" customHeight="true" outlineLevel="0" collapsed="false">
      <c r="A165" s="38" t="n">
        <v>161</v>
      </c>
      <c r="B165" s="6" t="s">
        <v>369</v>
      </c>
      <c r="C165" s="17" t="s">
        <v>14</v>
      </c>
      <c r="D165" s="18" t="s">
        <v>337</v>
      </c>
      <c r="E165" s="11" t="s">
        <v>370</v>
      </c>
      <c r="F165" s="21" t="s">
        <v>339</v>
      </c>
      <c r="G165" s="13" t="s">
        <v>18</v>
      </c>
      <c r="H165" s="21" t="s">
        <v>340</v>
      </c>
      <c r="I165" s="14" t="s">
        <v>20</v>
      </c>
      <c r="J165" s="6"/>
    </row>
    <row r="166" s="8" customFormat="true" ht="20.25" hidden="false" customHeight="true" outlineLevel="0" collapsed="false">
      <c r="A166" s="38" t="n">
        <v>162</v>
      </c>
      <c r="B166" s="6" t="s">
        <v>371</v>
      </c>
      <c r="C166" s="17" t="s">
        <v>64</v>
      </c>
      <c r="D166" s="18" t="s">
        <v>337</v>
      </c>
      <c r="E166" s="11" t="s">
        <v>372</v>
      </c>
      <c r="F166" s="21" t="s">
        <v>339</v>
      </c>
      <c r="G166" s="13" t="s">
        <v>18</v>
      </c>
      <c r="H166" s="21" t="s">
        <v>340</v>
      </c>
      <c r="I166" s="14" t="s">
        <v>20</v>
      </c>
      <c r="J166" s="6"/>
    </row>
    <row r="167" s="8" customFormat="true" ht="20.25" hidden="false" customHeight="true" outlineLevel="0" collapsed="false">
      <c r="A167" s="38" t="n">
        <v>163</v>
      </c>
      <c r="B167" s="6" t="s">
        <v>373</v>
      </c>
      <c r="C167" s="17" t="s">
        <v>14</v>
      </c>
      <c r="D167" s="18" t="s">
        <v>337</v>
      </c>
      <c r="E167" s="11" t="s">
        <v>374</v>
      </c>
      <c r="F167" s="21" t="s">
        <v>339</v>
      </c>
      <c r="G167" s="13" t="s">
        <v>18</v>
      </c>
      <c r="H167" s="21" t="s">
        <v>340</v>
      </c>
      <c r="I167" s="14" t="s">
        <v>20</v>
      </c>
      <c r="J167" s="6"/>
    </row>
    <row r="168" s="8" customFormat="true" ht="20.25" hidden="false" customHeight="true" outlineLevel="0" collapsed="false">
      <c r="A168" s="38" t="n">
        <v>164</v>
      </c>
      <c r="B168" s="17" t="s">
        <v>375</v>
      </c>
      <c r="C168" s="17" t="s">
        <v>14</v>
      </c>
      <c r="D168" s="18" t="s">
        <v>337</v>
      </c>
      <c r="E168" s="17" t="s">
        <v>376</v>
      </c>
      <c r="F168" s="21" t="s">
        <v>339</v>
      </c>
      <c r="G168" s="13" t="s">
        <v>18</v>
      </c>
      <c r="H168" s="21" t="s">
        <v>340</v>
      </c>
      <c r="I168" s="14" t="s">
        <v>20</v>
      </c>
      <c r="J168" s="6"/>
    </row>
    <row r="169" s="8" customFormat="true" ht="20.25" hidden="false" customHeight="true" outlineLevel="0" collapsed="false">
      <c r="A169" s="38" t="n">
        <v>165</v>
      </c>
      <c r="B169" s="6" t="s">
        <v>377</v>
      </c>
      <c r="C169" s="17" t="s">
        <v>14</v>
      </c>
      <c r="D169" s="18" t="s">
        <v>378</v>
      </c>
      <c r="E169" s="6" t="s">
        <v>379</v>
      </c>
      <c r="F169" s="40" t="s">
        <v>210</v>
      </c>
      <c r="G169" s="13" t="s">
        <v>18</v>
      </c>
      <c r="H169" s="40" t="s">
        <v>211</v>
      </c>
      <c r="I169" s="14" t="s">
        <v>20</v>
      </c>
      <c r="J169" s="6"/>
    </row>
    <row r="170" s="8" customFormat="true" ht="20.25" hidden="false" customHeight="true" outlineLevel="0" collapsed="false">
      <c r="A170" s="38" t="n">
        <v>166</v>
      </c>
      <c r="B170" s="6" t="s">
        <v>380</v>
      </c>
      <c r="C170" s="6" t="s">
        <v>64</v>
      </c>
      <c r="D170" s="18" t="s">
        <v>378</v>
      </c>
      <c r="E170" s="6" t="s">
        <v>381</v>
      </c>
      <c r="F170" s="40" t="s">
        <v>210</v>
      </c>
      <c r="G170" s="13" t="s">
        <v>18</v>
      </c>
      <c r="H170" s="40" t="s">
        <v>211</v>
      </c>
      <c r="I170" s="14" t="s">
        <v>20</v>
      </c>
      <c r="J170" s="6"/>
    </row>
    <row r="171" s="8" customFormat="true" ht="20.25" hidden="false" customHeight="true" outlineLevel="0" collapsed="false">
      <c r="A171" s="38" t="n">
        <v>167</v>
      </c>
      <c r="B171" s="6" t="s">
        <v>382</v>
      </c>
      <c r="C171" s="17" t="s">
        <v>14</v>
      </c>
      <c r="D171" s="18" t="s">
        <v>378</v>
      </c>
      <c r="E171" s="6" t="s">
        <v>383</v>
      </c>
      <c r="F171" s="40" t="s">
        <v>210</v>
      </c>
      <c r="G171" s="13" t="s">
        <v>18</v>
      </c>
      <c r="H171" s="40" t="s">
        <v>211</v>
      </c>
      <c r="I171" s="14" t="s">
        <v>20</v>
      </c>
      <c r="J171" s="6"/>
    </row>
    <row r="172" s="8" customFormat="true" ht="20.25" hidden="false" customHeight="true" outlineLevel="0" collapsed="false">
      <c r="A172" s="38" t="n">
        <v>168</v>
      </c>
      <c r="B172" s="6" t="s">
        <v>384</v>
      </c>
      <c r="C172" s="17" t="s">
        <v>14</v>
      </c>
      <c r="D172" s="18" t="s">
        <v>378</v>
      </c>
      <c r="E172" s="6" t="s">
        <v>385</v>
      </c>
      <c r="F172" s="40" t="s">
        <v>210</v>
      </c>
      <c r="G172" s="13" t="s">
        <v>18</v>
      </c>
      <c r="H172" s="40" t="s">
        <v>211</v>
      </c>
      <c r="I172" s="14" t="s">
        <v>20</v>
      </c>
      <c r="J172" s="6"/>
    </row>
    <row r="173" s="8" customFormat="true" ht="20.25" hidden="false" customHeight="true" outlineLevel="0" collapsed="false">
      <c r="A173" s="38" t="n">
        <v>169</v>
      </c>
      <c r="B173" s="6" t="s">
        <v>386</v>
      </c>
      <c r="C173" s="6" t="s">
        <v>14</v>
      </c>
      <c r="D173" s="16" t="s">
        <v>387</v>
      </c>
      <c r="E173" s="11" t="s">
        <v>388</v>
      </c>
      <c r="F173" s="40" t="s">
        <v>210</v>
      </c>
      <c r="G173" s="13" t="s">
        <v>18</v>
      </c>
      <c r="H173" s="40" t="s">
        <v>211</v>
      </c>
      <c r="I173" s="14" t="s">
        <v>20</v>
      </c>
      <c r="J173" s="6"/>
    </row>
    <row r="174" s="8" customFormat="true" ht="20.25" hidden="false" customHeight="true" outlineLevel="0" collapsed="false">
      <c r="A174" s="38" t="n">
        <v>170</v>
      </c>
      <c r="B174" s="17" t="s">
        <v>389</v>
      </c>
      <c r="C174" s="17" t="s">
        <v>64</v>
      </c>
      <c r="D174" s="18" t="s">
        <v>390</v>
      </c>
      <c r="E174" s="17" t="s">
        <v>391</v>
      </c>
      <c r="F174" s="21" t="s">
        <v>392</v>
      </c>
      <c r="G174" s="13" t="s">
        <v>18</v>
      </c>
      <c r="H174" s="21" t="s">
        <v>393</v>
      </c>
      <c r="I174" s="14" t="s">
        <v>20</v>
      </c>
      <c r="J174" s="6"/>
    </row>
    <row r="175" s="8" customFormat="true" ht="20.25" hidden="false" customHeight="true" outlineLevel="0" collapsed="false">
      <c r="A175" s="38" t="n">
        <v>171</v>
      </c>
      <c r="B175" s="17" t="s">
        <v>394</v>
      </c>
      <c r="C175" s="17" t="s">
        <v>14</v>
      </c>
      <c r="D175" s="18" t="s">
        <v>390</v>
      </c>
      <c r="E175" s="17" t="s">
        <v>395</v>
      </c>
      <c r="F175" s="21" t="s">
        <v>392</v>
      </c>
      <c r="G175" s="13" t="s">
        <v>18</v>
      </c>
      <c r="H175" s="21" t="s">
        <v>393</v>
      </c>
      <c r="I175" s="14" t="s">
        <v>20</v>
      </c>
      <c r="J175" s="6"/>
    </row>
    <row r="176" s="8" customFormat="true" ht="20.25" hidden="false" customHeight="true" outlineLevel="0" collapsed="false">
      <c r="A176" s="38" t="n">
        <v>172</v>
      </c>
      <c r="B176" s="46" t="s">
        <v>396</v>
      </c>
      <c r="C176" s="46" t="s">
        <v>64</v>
      </c>
      <c r="D176" s="47" t="s">
        <v>397</v>
      </c>
      <c r="E176" s="46" t="s">
        <v>398</v>
      </c>
      <c r="F176" s="12" t="s">
        <v>17</v>
      </c>
      <c r="G176" s="13" t="s">
        <v>18</v>
      </c>
      <c r="H176" s="12" t="s">
        <v>19</v>
      </c>
      <c r="I176" s="14" t="s">
        <v>20</v>
      </c>
      <c r="J176" s="6"/>
    </row>
    <row r="177" s="8" customFormat="true" ht="20.25" hidden="false" customHeight="true" outlineLevel="0" collapsed="false">
      <c r="A177" s="38" t="n">
        <v>173</v>
      </c>
      <c r="B177" s="6" t="s">
        <v>399</v>
      </c>
      <c r="C177" s="48" t="s">
        <v>14</v>
      </c>
      <c r="D177" s="16" t="s">
        <v>400</v>
      </c>
      <c r="E177" s="49" t="s">
        <v>401</v>
      </c>
      <c r="F177" s="40" t="s">
        <v>210</v>
      </c>
      <c r="G177" s="13" t="s">
        <v>18</v>
      </c>
      <c r="H177" s="40" t="s">
        <v>211</v>
      </c>
      <c r="I177" s="14" t="s">
        <v>20</v>
      </c>
      <c r="J177" s="6"/>
    </row>
    <row r="178" s="8" customFormat="true" ht="20.25" hidden="false" customHeight="true" outlineLevel="0" collapsed="false">
      <c r="A178" s="38" t="n">
        <v>174</v>
      </c>
      <c r="B178" s="17" t="s">
        <v>402</v>
      </c>
      <c r="C178" s="18" t="s">
        <v>14</v>
      </c>
      <c r="D178" s="18" t="s">
        <v>403</v>
      </c>
      <c r="E178" s="18" t="s">
        <v>404</v>
      </c>
      <c r="F178" s="50" t="s">
        <v>405</v>
      </c>
      <c r="G178" s="13" t="s">
        <v>18</v>
      </c>
      <c r="H178" s="50" t="s">
        <v>406</v>
      </c>
      <c r="I178" s="14" t="s">
        <v>20</v>
      </c>
      <c r="J178" s="6"/>
    </row>
    <row r="179" s="8" customFormat="true" ht="20.25" hidden="false" customHeight="true" outlineLevel="0" collapsed="false">
      <c r="A179" s="38" t="n">
        <v>175</v>
      </c>
      <c r="B179" s="17" t="s">
        <v>407</v>
      </c>
      <c r="C179" s="17" t="s">
        <v>14</v>
      </c>
      <c r="D179" s="18" t="s">
        <v>403</v>
      </c>
      <c r="E179" s="18" t="s">
        <v>408</v>
      </c>
      <c r="F179" s="43" t="s">
        <v>221</v>
      </c>
      <c r="G179" s="13" t="s">
        <v>18</v>
      </c>
      <c r="H179" s="43" t="s">
        <v>222</v>
      </c>
      <c r="I179" s="14" t="s">
        <v>20</v>
      </c>
      <c r="J179" s="6"/>
    </row>
    <row r="180" s="8" customFormat="true" ht="20.25" hidden="false" customHeight="true" outlineLevel="0" collapsed="false">
      <c r="A180" s="38" t="n">
        <v>176</v>
      </c>
      <c r="B180" s="17" t="s">
        <v>409</v>
      </c>
      <c r="C180" s="17" t="s">
        <v>14</v>
      </c>
      <c r="D180" s="18" t="s">
        <v>403</v>
      </c>
      <c r="E180" s="18" t="s">
        <v>410</v>
      </c>
      <c r="F180" s="43" t="s">
        <v>221</v>
      </c>
      <c r="G180" s="13" t="s">
        <v>18</v>
      </c>
      <c r="H180" s="43" t="s">
        <v>222</v>
      </c>
      <c r="I180" s="14" t="s">
        <v>20</v>
      </c>
      <c r="J180" s="6"/>
    </row>
    <row r="181" s="37" customFormat="true" ht="20.25" hidden="false" customHeight="true" outlineLevel="0" collapsed="false">
      <c r="A181" s="38" t="n">
        <v>177</v>
      </c>
      <c r="B181" s="51" t="s">
        <v>411</v>
      </c>
      <c r="C181" s="52" t="s">
        <v>14</v>
      </c>
      <c r="D181" s="18" t="s">
        <v>403</v>
      </c>
      <c r="E181" s="18" t="s">
        <v>412</v>
      </c>
      <c r="F181" s="43" t="s">
        <v>221</v>
      </c>
      <c r="G181" s="13" t="s">
        <v>18</v>
      </c>
      <c r="H181" s="43" t="s">
        <v>222</v>
      </c>
      <c r="I181" s="14" t="s">
        <v>20</v>
      </c>
      <c r="J181" s="51"/>
    </row>
    <row r="182" s="37" customFormat="true" ht="20.25" hidden="false" customHeight="true" outlineLevel="0" collapsed="false">
      <c r="A182" s="38" t="n">
        <v>178</v>
      </c>
      <c r="B182" s="51" t="s">
        <v>413</v>
      </c>
      <c r="C182" s="52" t="s">
        <v>14</v>
      </c>
      <c r="D182" s="18" t="s">
        <v>403</v>
      </c>
      <c r="E182" s="18" t="s">
        <v>414</v>
      </c>
      <c r="F182" s="12" t="s">
        <v>17</v>
      </c>
      <c r="G182" s="13" t="s">
        <v>18</v>
      </c>
      <c r="H182" s="12" t="s">
        <v>19</v>
      </c>
      <c r="I182" s="14" t="s">
        <v>20</v>
      </c>
      <c r="J182" s="51"/>
    </row>
    <row r="183" s="37" customFormat="true" ht="20.25" hidden="false" customHeight="true" outlineLevel="0" collapsed="false">
      <c r="A183" s="38" t="n">
        <v>179</v>
      </c>
      <c r="B183" s="51" t="s">
        <v>415</v>
      </c>
      <c r="C183" s="52" t="s">
        <v>14</v>
      </c>
      <c r="D183" s="18" t="s">
        <v>403</v>
      </c>
      <c r="E183" s="18" t="s">
        <v>416</v>
      </c>
      <c r="F183" s="12" t="s">
        <v>17</v>
      </c>
      <c r="G183" s="13" t="s">
        <v>18</v>
      </c>
      <c r="H183" s="12" t="s">
        <v>19</v>
      </c>
      <c r="I183" s="14" t="s">
        <v>20</v>
      </c>
      <c r="J183" s="51"/>
    </row>
    <row r="184" s="37" customFormat="true" ht="20.25" hidden="false" customHeight="true" outlineLevel="0" collapsed="false">
      <c r="A184" s="38" t="n">
        <v>180</v>
      </c>
      <c r="B184" s="51" t="s">
        <v>417</v>
      </c>
      <c r="C184" s="52" t="s">
        <v>14</v>
      </c>
      <c r="D184" s="18" t="s">
        <v>403</v>
      </c>
      <c r="E184" s="18" t="s">
        <v>418</v>
      </c>
      <c r="F184" s="12" t="s">
        <v>17</v>
      </c>
      <c r="G184" s="13" t="s">
        <v>18</v>
      </c>
      <c r="H184" s="12" t="s">
        <v>19</v>
      </c>
      <c r="I184" s="14" t="s">
        <v>20</v>
      </c>
      <c r="J184" s="51"/>
    </row>
    <row r="185" s="37" customFormat="true" ht="20.25" hidden="false" customHeight="true" outlineLevel="0" collapsed="false">
      <c r="A185" s="38" t="n">
        <v>181</v>
      </c>
      <c r="B185" s="51" t="s">
        <v>419</v>
      </c>
      <c r="C185" s="52" t="s">
        <v>14</v>
      </c>
      <c r="D185" s="18" t="s">
        <v>403</v>
      </c>
      <c r="E185" s="18" t="s">
        <v>420</v>
      </c>
      <c r="F185" s="12" t="s">
        <v>17</v>
      </c>
      <c r="G185" s="13" t="s">
        <v>18</v>
      </c>
      <c r="H185" s="12" t="s">
        <v>19</v>
      </c>
      <c r="I185" s="14" t="s">
        <v>20</v>
      </c>
      <c r="J185" s="51"/>
    </row>
    <row r="186" s="37" customFormat="true" ht="20.25" hidden="false" customHeight="true" outlineLevel="0" collapsed="false">
      <c r="A186" s="38" t="n">
        <v>182</v>
      </c>
      <c r="B186" s="51" t="s">
        <v>421</v>
      </c>
      <c r="C186" s="52" t="s">
        <v>64</v>
      </c>
      <c r="D186" s="18" t="s">
        <v>403</v>
      </c>
      <c r="E186" s="18" t="s">
        <v>422</v>
      </c>
      <c r="F186" s="12" t="s">
        <v>17</v>
      </c>
      <c r="G186" s="13" t="s">
        <v>18</v>
      </c>
      <c r="H186" s="12" t="s">
        <v>19</v>
      </c>
      <c r="I186" s="14" t="s">
        <v>20</v>
      </c>
      <c r="J186" s="51"/>
    </row>
    <row r="187" s="37" customFormat="true" ht="20.25" hidden="false" customHeight="true" outlineLevel="0" collapsed="false">
      <c r="A187" s="38" t="n">
        <v>183</v>
      </c>
      <c r="B187" s="51" t="s">
        <v>423</v>
      </c>
      <c r="C187" s="52" t="s">
        <v>14</v>
      </c>
      <c r="D187" s="18" t="s">
        <v>403</v>
      </c>
      <c r="E187" s="18" t="s">
        <v>424</v>
      </c>
      <c r="F187" s="12" t="s">
        <v>17</v>
      </c>
      <c r="G187" s="13" t="s">
        <v>18</v>
      </c>
      <c r="H187" s="12" t="s">
        <v>19</v>
      </c>
      <c r="I187" s="14" t="s">
        <v>20</v>
      </c>
      <c r="J187" s="51"/>
    </row>
    <row r="188" s="37" customFormat="true" ht="20.25" hidden="false" customHeight="true" outlineLevel="0" collapsed="false">
      <c r="A188" s="38" t="n">
        <v>184</v>
      </c>
      <c r="B188" s="51" t="s">
        <v>425</v>
      </c>
      <c r="C188" s="52" t="s">
        <v>14</v>
      </c>
      <c r="D188" s="18" t="s">
        <v>403</v>
      </c>
      <c r="E188" s="18" t="s">
        <v>426</v>
      </c>
      <c r="F188" s="12" t="s">
        <v>17</v>
      </c>
      <c r="G188" s="13" t="s">
        <v>18</v>
      </c>
      <c r="H188" s="12" t="s">
        <v>19</v>
      </c>
      <c r="I188" s="14" t="s">
        <v>20</v>
      </c>
      <c r="J188" s="51"/>
    </row>
    <row r="189" s="37" customFormat="true" ht="20.25" hidden="false" customHeight="true" outlineLevel="0" collapsed="false">
      <c r="A189" s="38" t="n">
        <v>185</v>
      </c>
      <c r="B189" s="51" t="s">
        <v>427</v>
      </c>
      <c r="C189" s="52" t="s">
        <v>14</v>
      </c>
      <c r="D189" s="18" t="s">
        <v>403</v>
      </c>
      <c r="E189" s="18" t="s">
        <v>428</v>
      </c>
      <c r="F189" s="12" t="s">
        <v>266</v>
      </c>
      <c r="G189" s="13" t="s">
        <v>18</v>
      </c>
      <c r="H189" s="12" t="s">
        <v>267</v>
      </c>
      <c r="I189" s="14" t="s">
        <v>20</v>
      </c>
      <c r="J189" s="51"/>
    </row>
    <row r="190" s="37" customFormat="true" ht="20.25" hidden="false" customHeight="true" outlineLevel="0" collapsed="false">
      <c r="A190" s="38" t="n">
        <v>186</v>
      </c>
      <c r="B190" s="51" t="s">
        <v>429</v>
      </c>
      <c r="C190" s="52" t="s">
        <v>430</v>
      </c>
      <c r="D190" s="18" t="s">
        <v>403</v>
      </c>
      <c r="E190" s="18" t="s">
        <v>431</v>
      </c>
      <c r="F190" s="43" t="s">
        <v>221</v>
      </c>
      <c r="G190" s="13" t="s">
        <v>18</v>
      </c>
      <c r="H190" s="43" t="s">
        <v>222</v>
      </c>
      <c r="I190" s="14" t="s">
        <v>20</v>
      </c>
      <c r="J190" s="51"/>
    </row>
    <row r="191" s="37" customFormat="true" ht="20.25" hidden="false" customHeight="true" outlineLevel="0" collapsed="false">
      <c r="A191" s="38" t="n">
        <v>187</v>
      </c>
      <c r="B191" s="51" t="s">
        <v>432</v>
      </c>
      <c r="C191" s="52" t="s">
        <v>14</v>
      </c>
      <c r="D191" s="18" t="s">
        <v>403</v>
      </c>
      <c r="E191" s="18" t="s">
        <v>433</v>
      </c>
      <c r="F191" s="12" t="s">
        <v>17</v>
      </c>
      <c r="G191" s="13" t="s">
        <v>18</v>
      </c>
      <c r="H191" s="12" t="s">
        <v>19</v>
      </c>
      <c r="I191" s="14" t="s">
        <v>20</v>
      </c>
      <c r="J191" s="51"/>
    </row>
    <row r="192" s="37" customFormat="true" ht="20.25" hidden="false" customHeight="true" outlineLevel="0" collapsed="false">
      <c r="A192" s="38" t="n">
        <v>188</v>
      </c>
      <c r="B192" s="51" t="s">
        <v>434</v>
      </c>
      <c r="C192" s="52" t="s">
        <v>14</v>
      </c>
      <c r="D192" s="18" t="s">
        <v>403</v>
      </c>
      <c r="E192" s="18" t="s">
        <v>435</v>
      </c>
      <c r="F192" s="40" t="s">
        <v>436</v>
      </c>
      <c r="G192" s="13" t="s">
        <v>18</v>
      </c>
      <c r="H192" s="40" t="s">
        <v>437</v>
      </c>
      <c r="I192" s="14" t="s">
        <v>20</v>
      </c>
      <c r="J192" s="51"/>
    </row>
    <row r="193" s="37" customFormat="true" ht="20.25" hidden="false" customHeight="true" outlineLevel="0" collapsed="false">
      <c r="A193" s="38" t="n">
        <v>189</v>
      </c>
      <c r="B193" s="51" t="s">
        <v>438</v>
      </c>
      <c r="C193" s="52" t="s">
        <v>14</v>
      </c>
      <c r="D193" s="18" t="s">
        <v>403</v>
      </c>
      <c r="E193" s="18" t="s">
        <v>426</v>
      </c>
      <c r="F193" s="12" t="s">
        <v>266</v>
      </c>
      <c r="G193" s="13" t="s">
        <v>18</v>
      </c>
      <c r="H193" s="12" t="s">
        <v>267</v>
      </c>
      <c r="I193" s="14" t="s">
        <v>20</v>
      </c>
      <c r="J193" s="51"/>
    </row>
    <row r="194" s="37" customFormat="true" ht="20.25" hidden="false" customHeight="true" outlineLevel="0" collapsed="false">
      <c r="A194" s="38" t="n">
        <v>190</v>
      </c>
      <c r="B194" s="51" t="s">
        <v>439</v>
      </c>
      <c r="C194" s="52" t="s">
        <v>14</v>
      </c>
      <c r="D194" s="18" t="s">
        <v>403</v>
      </c>
      <c r="E194" s="18" t="s">
        <v>440</v>
      </c>
      <c r="F194" s="12" t="s">
        <v>17</v>
      </c>
      <c r="G194" s="13" t="s">
        <v>18</v>
      </c>
      <c r="H194" s="12" t="s">
        <v>19</v>
      </c>
      <c r="I194" s="14" t="s">
        <v>20</v>
      </c>
      <c r="J194" s="51"/>
    </row>
    <row r="195" s="37" customFormat="true" ht="20.25" hidden="false" customHeight="true" outlineLevel="0" collapsed="false">
      <c r="A195" s="38" t="n">
        <v>191</v>
      </c>
      <c r="B195" s="17" t="s">
        <v>441</v>
      </c>
      <c r="C195" s="18" t="s">
        <v>14</v>
      </c>
      <c r="D195" s="18" t="s">
        <v>403</v>
      </c>
      <c r="E195" s="18" t="s">
        <v>442</v>
      </c>
      <c r="F195" s="40" t="s">
        <v>436</v>
      </c>
      <c r="G195" s="13" t="s">
        <v>18</v>
      </c>
      <c r="H195" s="40" t="s">
        <v>437</v>
      </c>
      <c r="I195" s="14" t="s">
        <v>20</v>
      </c>
      <c r="J195" s="51"/>
    </row>
    <row r="196" s="37" customFormat="true" ht="20.25" hidden="false" customHeight="true" outlineLevel="0" collapsed="false">
      <c r="A196" s="38" t="n">
        <v>192</v>
      </c>
      <c r="B196" s="17" t="s">
        <v>443</v>
      </c>
      <c r="C196" s="17" t="s">
        <v>14</v>
      </c>
      <c r="D196" s="18" t="s">
        <v>403</v>
      </c>
      <c r="E196" s="18" t="s">
        <v>444</v>
      </c>
      <c r="F196" s="12" t="s">
        <v>17</v>
      </c>
      <c r="G196" s="13" t="s">
        <v>18</v>
      </c>
      <c r="H196" s="12" t="s">
        <v>19</v>
      </c>
      <c r="I196" s="14" t="s">
        <v>20</v>
      </c>
      <c r="J196" s="51"/>
    </row>
    <row r="197" s="37" customFormat="true" ht="20.25" hidden="false" customHeight="true" outlineLevel="0" collapsed="false">
      <c r="A197" s="38" t="n">
        <v>193</v>
      </c>
      <c r="B197" s="17" t="s">
        <v>445</v>
      </c>
      <c r="C197" s="17" t="s">
        <v>14</v>
      </c>
      <c r="D197" s="18" t="s">
        <v>403</v>
      </c>
      <c r="E197" s="18" t="s">
        <v>446</v>
      </c>
      <c r="F197" s="43" t="s">
        <v>221</v>
      </c>
      <c r="G197" s="13" t="s">
        <v>18</v>
      </c>
      <c r="H197" s="43" t="s">
        <v>222</v>
      </c>
      <c r="I197" s="14" t="s">
        <v>20</v>
      </c>
      <c r="J197" s="51"/>
    </row>
    <row r="198" s="37" customFormat="true" ht="20.25" hidden="false" customHeight="true" outlineLevel="0" collapsed="false">
      <c r="A198" s="38" t="n">
        <v>194</v>
      </c>
      <c r="B198" s="17" t="s">
        <v>447</v>
      </c>
      <c r="C198" s="17" t="s">
        <v>14</v>
      </c>
      <c r="D198" s="18" t="s">
        <v>403</v>
      </c>
      <c r="E198" s="18" t="s">
        <v>448</v>
      </c>
      <c r="F198" s="43" t="s">
        <v>221</v>
      </c>
      <c r="G198" s="13" t="s">
        <v>18</v>
      </c>
      <c r="H198" s="43" t="s">
        <v>222</v>
      </c>
      <c r="I198" s="14" t="s">
        <v>20</v>
      </c>
      <c r="J198" s="51"/>
    </row>
    <row r="199" s="37" customFormat="true" ht="20.25" hidden="false" customHeight="true" outlineLevel="0" collapsed="false">
      <c r="A199" s="38" t="n">
        <v>195</v>
      </c>
      <c r="B199" s="17" t="s">
        <v>449</v>
      </c>
      <c r="C199" s="17" t="s">
        <v>14</v>
      </c>
      <c r="D199" s="18" t="s">
        <v>403</v>
      </c>
      <c r="E199" s="18" t="s">
        <v>450</v>
      </c>
      <c r="F199" s="12" t="s">
        <v>17</v>
      </c>
      <c r="G199" s="13" t="s">
        <v>18</v>
      </c>
      <c r="H199" s="12" t="s">
        <v>19</v>
      </c>
      <c r="I199" s="14" t="s">
        <v>20</v>
      </c>
      <c r="J199" s="51"/>
    </row>
    <row r="200" s="37" customFormat="true" ht="20.25" hidden="false" customHeight="true" outlineLevel="0" collapsed="false">
      <c r="A200" s="38" t="n">
        <v>196</v>
      </c>
      <c r="B200" s="51" t="s">
        <v>451</v>
      </c>
      <c r="C200" s="52" t="s">
        <v>14</v>
      </c>
      <c r="D200" s="18" t="s">
        <v>403</v>
      </c>
      <c r="E200" s="18" t="s">
        <v>452</v>
      </c>
      <c r="F200" s="12" t="s">
        <v>266</v>
      </c>
      <c r="G200" s="13" t="s">
        <v>18</v>
      </c>
      <c r="H200" s="12" t="s">
        <v>267</v>
      </c>
      <c r="I200" s="14" t="s">
        <v>20</v>
      </c>
      <c r="J200" s="51"/>
    </row>
    <row r="201" s="37" customFormat="true" ht="20.25" hidden="false" customHeight="true" outlineLevel="0" collapsed="false">
      <c r="A201" s="38" t="n">
        <v>197</v>
      </c>
      <c r="B201" s="51" t="s">
        <v>453</v>
      </c>
      <c r="C201" s="52" t="s">
        <v>14</v>
      </c>
      <c r="D201" s="18" t="s">
        <v>403</v>
      </c>
      <c r="E201" s="18" t="s">
        <v>454</v>
      </c>
      <c r="F201" s="12" t="s">
        <v>17</v>
      </c>
      <c r="G201" s="13" t="s">
        <v>18</v>
      </c>
      <c r="H201" s="12" t="s">
        <v>19</v>
      </c>
      <c r="I201" s="14" t="s">
        <v>20</v>
      </c>
      <c r="J201" s="51"/>
    </row>
    <row r="202" s="37" customFormat="true" ht="20.25" hidden="false" customHeight="true" outlineLevel="0" collapsed="false">
      <c r="A202" s="38" t="n">
        <v>198</v>
      </c>
      <c r="B202" s="51" t="s">
        <v>455</v>
      </c>
      <c r="C202" s="52" t="s">
        <v>14</v>
      </c>
      <c r="D202" s="18" t="s">
        <v>403</v>
      </c>
      <c r="E202" s="18" t="s">
        <v>456</v>
      </c>
      <c r="F202" s="43" t="s">
        <v>221</v>
      </c>
      <c r="G202" s="13" t="s">
        <v>18</v>
      </c>
      <c r="H202" s="43" t="s">
        <v>222</v>
      </c>
      <c r="I202" s="14" t="s">
        <v>20</v>
      </c>
      <c r="J202" s="51"/>
    </row>
    <row r="203" s="37" customFormat="true" ht="20.25" hidden="false" customHeight="true" outlineLevel="0" collapsed="false">
      <c r="A203" s="38" t="n">
        <v>199</v>
      </c>
      <c r="B203" s="51" t="s">
        <v>457</v>
      </c>
      <c r="C203" s="52" t="s">
        <v>14</v>
      </c>
      <c r="D203" s="18" t="s">
        <v>403</v>
      </c>
      <c r="E203" s="18" t="s">
        <v>458</v>
      </c>
      <c r="F203" s="12" t="s">
        <v>266</v>
      </c>
      <c r="G203" s="13" t="s">
        <v>18</v>
      </c>
      <c r="H203" s="12" t="s">
        <v>267</v>
      </c>
      <c r="I203" s="14" t="s">
        <v>20</v>
      </c>
      <c r="J203" s="51"/>
    </row>
    <row r="204" s="35" customFormat="true" ht="20.25" hidden="false" customHeight="true" outlineLevel="0" collapsed="false">
      <c r="A204" s="38" t="n">
        <v>200</v>
      </c>
      <c r="B204" s="22" t="s">
        <v>459</v>
      </c>
      <c r="C204" s="53" t="s">
        <v>14</v>
      </c>
      <c r="D204" s="23" t="s">
        <v>460</v>
      </c>
      <c r="E204" s="23" t="s">
        <v>461</v>
      </c>
      <c r="F204" s="43" t="s">
        <v>221</v>
      </c>
      <c r="G204" s="13" t="s">
        <v>18</v>
      </c>
      <c r="H204" s="43" t="s">
        <v>222</v>
      </c>
      <c r="I204" s="14" t="s">
        <v>20</v>
      </c>
      <c r="J204" s="53"/>
    </row>
    <row r="205" s="35" customFormat="true" ht="20.25" hidden="false" customHeight="true" outlineLevel="0" collapsed="false">
      <c r="A205" s="38" t="n">
        <v>201</v>
      </c>
      <c r="B205" s="53" t="s">
        <v>462</v>
      </c>
      <c r="C205" s="53" t="s">
        <v>14</v>
      </c>
      <c r="D205" s="23" t="s">
        <v>460</v>
      </c>
      <c r="E205" s="54" t="s">
        <v>463</v>
      </c>
      <c r="F205" s="26" t="s">
        <v>86</v>
      </c>
      <c r="G205" s="13" t="s">
        <v>18</v>
      </c>
      <c r="H205" s="26" t="s">
        <v>87</v>
      </c>
      <c r="I205" s="14" t="s">
        <v>20</v>
      </c>
      <c r="J205" s="53"/>
    </row>
    <row r="206" s="8" customFormat="true" ht="20.25" hidden="false" customHeight="true" outlineLevel="0" collapsed="false">
      <c r="A206" s="38" t="n">
        <v>202</v>
      </c>
      <c r="B206" s="52" t="s">
        <v>464</v>
      </c>
      <c r="C206" s="52" t="s">
        <v>14</v>
      </c>
      <c r="D206" s="42" t="s">
        <v>465</v>
      </c>
      <c r="E206" s="52" t="s">
        <v>466</v>
      </c>
      <c r="F206" s="40" t="s">
        <v>210</v>
      </c>
      <c r="G206" s="13" t="s">
        <v>18</v>
      </c>
      <c r="H206" s="40" t="s">
        <v>211</v>
      </c>
      <c r="I206" s="14" t="s">
        <v>20</v>
      </c>
      <c r="J206" s="6"/>
    </row>
    <row r="207" s="8" customFormat="true" ht="20.25" hidden="false" customHeight="true" outlineLevel="0" collapsed="false">
      <c r="A207" s="38" t="n">
        <v>203</v>
      </c>
      <c r="B207" s="55" t="s">
        <v>467</v>
      </c>
      <c r="C207" s="55" t="s">
        <v>14</v>
      </c>
      <c r="D207" s="56" t="s">
        <v>468</v>
      </c>
      <c r="E207" s="55" t="s">
        <v>469</v>
      </c>
      <c r="F207" s="57" t="s">
        <v>470</v>
      </c>
      <c r="G207" s="13" t="s">
        <v>18</v>
      </c>
      <c r="H207" s="57" t="s">
        <v>471</v>
      </c>
      <c r="I207" s="14" t="s">
        <v>20</v>
      </c>
      <c r="J207" s="6"/>
    </row>
    <row r="208" s="8" customFormat="true" ht="20.25" hidden="false" customHeight="true" outlineLevel="0" collapsed="false">
      <c r="A208" s="38" t="n">
        <v>204</v>
      </c>
      <c r="B208" s="55" t="s">
        <v>472</v>
      </c>
      <c r="C208" s="55" t="s">
        <v>14</v>
      </c>
      <c r="D208" s="56" t="s">
        <v>468</v>
      </c>
      <c r="E208" s="55" t="s">
        <v>473</v>
      </c>
      <c r="F208" s="57" t="s">
        <v>470</v>
      </c>
      <c r="G208" s="13" t="s">
        <v>18</v>
      </c>
      <c r="H208" s="57" t="s">
        <v>471</v>
      </c>
      <c r="I208" s="14" t="s">
        <v>20</v>
      </c>
      <c r="J208" s="6"/>
    </row>
    <row r="209" s="8" customFormat="true" ht="20.25" hidden="false" customHeight="true" outlineLevel="0" collapsed="false">
      <c r="A209" s="38" t="n">
        <v>205</v>
      </c>
      <c r="B209" s="55" t="s">
        <v>474</v>
      </c>
      <c r="C209" s="55" t="s">
        <v>14</v>
      </c>
      <c r="D209" s="56" t="s">
        <v>468</v>
      </c>
      <c r="E209" s="55" t="s">
        <v>475</v>
      </c>
      <c r="F209" s="57" t="s">
        <v>470</v>
      </c>
      <c r="G209" s="13" t="s">
        <v>18</v>
      </c>
      <c r="H209" s="57" t="s">
        <v>471</v>
      </c>
      <c r="I209" s="14" t="s">
        <v>20</v>
      </c>
      <c r="J209" s="6"/>
    </row>
    <row r="210" s="8" customFormat="true" ht="20.25" hidden="false" customHeight="true" outlineLevel="0" collapsed="false">
      <c r="A210" s="38" t="n">
        <v>206</v>
      </c>
      <c r="B210" s="55" t="s">
        <v>476</v>
      </c>
      <c r="C210" s="55" t="s">
        <v>14</v>
      </c>
      <c r="D210" s="56" t="s">
        <v>468</v>
      </c>
      <c r="E210" s="55" t="s">
        <v>477</v>
      </c>
      <c r="F210" s="57" t="s">
        <v>470</v>
      </c>
      <c r="G210" s="13" t="s">
        <v>18</v>
      </c>
      <c r="H210" s="57" t="s">
        <v>471</v>
      </c>
      <c r="I210" s="14" t="s">
        <v>20</v>
      </c>
      <c r="J210" s="6"/>
    </row>
    <row r="211" s="8" customFormat="true" ht="20.25" hidden="false" customHeight="true" outlineLevel="0" collapsed="false">
      <c r="A211" s="38" t="n">
        <v>207</v>
      </c>
      <c r="B211" s="55" t="s">
        <v>478</v>
      </c>
      <c r="C211" s="55" t="s">
        <v>64</v>
      </c>
      <c r="D211" s="56" t="s">
        <v>468</v>
      </c>
      <c r="E211" s="55" t="s">
        <v>479</v>
      </c>
      <c r="F211" s="57" t="s">
        <v>470</v>
      </c>
      <c r="G211" s="13" t="s">
        <v>18</v>
      </c>
      <c r="H211" s="57" t="s">
        <v>471</v>
      </c>
      <c r="I211" s="14" t="s">
        <v>20</v>
      </c>
      <c r="J211" s="6"/>
    </row>
    <row r="212" s="8" customFormat="true" ht="20.25" hidden="false" customHeight="true" outlineLevel="0" collapsed="false">
      <c r="A212" s="38" t="n">
        <v>208</v>
      </c>
      <c r="B212" s="58" t="s">
        <v>480</v>
      </c>
      <c r="C212" s="59" t="s">
        <v>64</v>
      </c>
      <c r="D212" s="56" t="s">
        <v>468</v>
      </c>
      <c r="E212" s="59" t="s">
        <v>481</v>
      </c>
      <c r="F212" s="57" t="s">
        <v>470</v>
      </c>
      <c r="G212" s="13" t="s">
        <v>18</v>
      </c>
      <c r="H212" s="57" t="s">
        <v>471</v>
      </c>
      <c r="I212" s="14" t="s">
        <v>20</v>
      </c>
      <c r="J212" s="6"/>
    </row>
    <row r="213" s="8" customFormat="true" ht="20.25" hidden="false" customHeight="true" outlineLevel="0" collapsed="false">
      <c r="A213" s="38" t="n">
        <v>209</v>
      </c>
      <c r="B213" s="58" t="s">
        <v>482</v>
      </c>
      <c r="C213" s="59" t="s">
        <v>14</v>
      </c>
      <c r="D213" s="56" t="s">
        <v>468</v>
      </c>
      <c r="E213" s="59" t="s">
        <v>483</v>
      </c>
      <c r="F213" s="57" t="s">
        <v>470</v>
      </c>
      <c r="G213" s="13" t="s">
        <v>18</v>
      </c>
      <c r="H213" s="57" t="s">
        <v>471</v>
      </c>
      <c r="I213" s="14" t="s">
        <v>20</v>
      </c>
      <c r="J213" s="6"/>
    </row>
    <row r="214" s="8" customFormat="true" ht="20.25" hidden="false" customHeight="true" outlineLevel="0" collapsed="false">
      <c r="A214" s="38" t="n">
        <v>210</v>
      </c>
      <c r="B214" s="17" t="s">
        <v>484</v>
      </c>
      <c r="C214" s="17" t="s">
        <v>14</v>
      </c>
      <c r="D214" s="18" t="s">
        <v>485</v>
      </c>
      <c r="E214" s="17" t="s">
        <v>486</v>
      </c>
      <c r="F214" s="12" t="s">
        <v>17</v>
      </c>
      <c r="G214" s="13" t="s">
        <v>18</v>
      </c>
      <c r="H214" s="12" t="s">
        <v>19</v>
      </c>
      <c r="I214" s="14" t="s">
        <v>20</v>
      </c>
      <c r="J214" s="6"/>
    </row>
    <row r="215" s="8" customFormat="true" ht="20.25" hidden="false" customHeight="true" outlineLevel="0" collapsed="false">
      <c r="A215" s="38" t="n">
        <v>211</v>
      </c>
      <c r="B215" s="6" t="s">
        <v>487</v>
      </c>
      <c r="C215" s="6" t="s">
        <v>14</v>
      </c>
      <c r="D215" s="18" t="s">
        <v>485</v>
      </c>
      <c r="E215" s="17" t="s">
        <v>488</v>
      </c>
      <c r="F215" s="12" t="s">
        <v>17</v>
      </c>
      <c r="G215" s="13" t="s">
        <v>18</v>
      </c>
      <c r="H215" s="12" t="s">
        <v>19</v>
      </c>
      <c r="I215" s="14" t="s">
        <v>20</v>
      </c>
      <c r="J215" s="6"/>
    </row>
    <row r="216" s="8" customFormat="true" ht="20.25" hidden="false" customHeight="true" outlineLevel="0" collapsed="false">
      <c r="A216" s="38" t="n">
        <v>212</v>
      </c>
      <c r="B216" s="17" t="s">
        <v>489</v>
      </c>
      <c r="C216" s="17" t="s">
        <v>14</v>
      </c>
      <c r="D216" s="18" t="s">
        <v>485</v>
      </c>
      <c r="E216" s="17" t="s">
        <v>490</v>
      </c>
      <c r="F216" s="12" t="s">
        <v>17</v>
      </c>
      <c r="G216" s="13" t="s">
        <v>18</v>
      </c>
      <c r="H216" s="12" t="s">
        <v>19</v>
      </c>
      <c r="I216" s="14" t="s">
        <v>20</v>
      </c>
      <c r="J216" s="6"/>
    </row>
    <row r="217" s="8" customFormat="true" ht="20.25" hidden="false" customHeight="true" outlineLevel="0" collapsed="false">
      <c r="A217" s="38" t="n">
        <v>213</v>
      </c>
      <c r="B217" s="17" t="s">
        <v>491</v>
      </c>
      <c r="C217" s="17" t="s">
        <v>64</v>
      </c>
      <c r="D217" s="18" t="s">
        <v>485</v>
      </c>
      <c r="E217" s="17" t="s">
        <v>492</v>
      </c>
      <c r="F217" s="12" t="s">
        <v>17</v>
      </c>
      <c r="G217" s="13" t="s">
        <v>18</v>
      </c>
      <c r="H217" s="12" t="s">
        <v>19</v>
      </c>
      <c r="I217" s="14" t="s">
        <v>20</v>
      </c>
      <c r="J217" s="6"/>
    </row>
    <row r="218" s="8" customFormat="true" ht="20.25" hidden="false" customHeight="true" outlineLevel="0" collapsed="false">
      <c r="A218" s="38" t="n">
        <v>214</v>
      </c>
      <c r="B218" s="17" t="s">
        <v>493</v>
      </c>
      <c r="C218" s="17" t="s">
        <v>14</v>
      </c>
      <c r="D218" s="18" t="s">
        <v>485</v>
      </c>
      <c r="E218" s="17" t="s">
        <v>494</v>
      </c>
      <c r="F218" s="12" t="s">
        <v>17</v>
      </c>
      <c r="G218" s="13" t="s">
        <v>18</v>
      </c>
      <c r="H218" s="12" t="s">
        <v>19</v>
      </c>
      <c r="I218" s="14" t="s">
        <v>20</v>
      </c>
      <c r="J218" s="6"/>
    </row>
    <row r="219" s="8" customFormat="true" ht="20.25" hidden="false" customHeight="true" outlineLevel="0" collapsed="false">
      <c r="A219" s="38" t="n">
        <v>215</v>
      </c>
      <c r="B219" s="17" t="s">
        <v>495</v>
      </c>
      <c r="C219" s="17" t="s">
        <v>14</v>
      </c>
      <c r="D219" s="18" t="s">
        <v>485</v>
      </c>
      <c r="E219" s="17" t="s">
        <v>496</v>
      </c>
      <c r="F219" s="12" t="s">
        <v>17</v>
      </c>
      <c r="G219" s="13" t="s">
        <v>18</v>
      </c>
      <c r="H219" s="12" t="s">
        <v>19</v>
      </c>
      <c r="I219" s="14" t="s">
        <v>20</v>
      </c>
      <c r="J219" s="6"/>
    </row>
    <row r="220" s="8" customFormat="true" ht="20.25" hidden="false" customHeight="true" outlineLevel="0" collapsed="false">
      <c r="A220" s="38" t="n">
        <v>216</v>
      </c>
      <c r="B220" s="17" t="s">
        <v>497</v>
      </c>
      <c r="C220" s="17" t="s">
        <v>64</v>
      </c>
      <c r="D220" s="18" t="s">
        <v>485</v>
      </c>
      <c r="E220" s="17" t="s">
        <v>498</v>
      </c>
      <c r="F220" s="12" t="s">
        <v>17</v>
      </c>
      <c r="G220" s="13" t="s">
        <v>18</v>
      </c>
      <c r="H220" s="12" t="s">
        <v>19</v>
      </c>
      <c r="I220" s="14" t="s">
        <v>20</v>
      </c>
      <c r="J220" s="6"/>
    </row>
    <row r="221" s="8" customFormat="true" ht="20.25" hidden="false" customHeight="true" outlineLevel="0" collapsed="false">
      <c r="A221" s="38" t="n">
        <v>217</v>
      </c>
      <c r="B221" s="17" t="s">
        <v>499</v>
      </c>
      <c r="C221" s="17" t="s">
        <v>14</v>
      </c>
      <c r="D221" s="16" t="s">
        <v>500</v>
      </c>
      <c r="E221" s="17" t="s">
        <v>501</v>
      </c>
      <c r="F221" s="12" t="s">
        <v>17</v>
      </c>
      <c r="G221" s="13" t="s">
        <v>18</v>
      </c>
      <c r="H221" s="12" t="s">
        <v>19</v>
      </c>
      <c r="I221" s="14" t="s">
        <v>20</v>
      </c>
      <c r="J221" s="6"/>
    </row>
    <row r="222" s="8" customFormat="true" ht="20.25" hidden="false" customHeight="true" outlineLevel="0" collapsed="false">
      <c r="A222" s="38" t="n">
        <v>218</v>
      </c>
      <c r="B222" s="17" t="s">
        <v>502</v>
      </c>
      <c r="C222" s="18" t="s">
        <v>14</v>
      </c>
      <c r="D222" s="18" t="s">
        <v>503</v>
      </c>
      <c r="E222" s="17" t="s">
        <v>504</v>
      </c>
      <c r="F222" s="21" t="s">
        <v>261</v>
      </c>
      <c r="G222" s="13" t="s">
        <v>18</v>
      </c>
      <c r="H222" s="21" t="s">
        <v>262</v>
      </c>
      <c r="I222" s="14" t="s">
        <v>20</v>
      </c>
      <c r="J222" s="6"/>
    </row>
    <row r="223" s="8" customFormat="true" ht="20.25" hidden="false" customHeight="true" outlineLevel="0" collapsed="false">
      <c r="A223" s="38" t="n">
        <v>219</v>
      </c>
      <c r="B223" s="17" t="s">
        <v>505</v>
      </c>
      <c r="C223" s="18" t="s">
        <v>14</v>
      </c>
      <c r="D223" s="18" t="s">
        <v>503</v>
      </c>
      <c r="E223" s="17" t="s">
        <v>506</v>
      </c>
      <c r="F223" s="21" t="s">
        <v>261</v>
      </c>
      <c r="G223" s="13" t="s">
        <v>18</v>
      </c>
      <c r="H223" s="21" t="s">
        <v>262</v>
      </c>
      <c r="I223" s="14" t="s">
        <v>20</v>
      </c>
      <c r="J223" s="6"/>
    </row>
    <row r="224" s="8" customFormat="true" ht="20.25" hidden="false" customHeight="true" outlineLevel="0" collapsed="false">
      <c r="A224" s="38" t="n">
        <v>220</v>
      </c>
      <c r="B224" s="17" t="s">
        <v>507</v>
      </c>
      <c r="C224" s="17" t="s">
        <v>14</v>
      </c>
      <c r="D224" s="18" t="s">
        <v>503</v>
      </c>
      <c r="E224" s="17" t="s">
        <v>508</v>
      </c>
      <c r="F224" s="21" t="s">
        <v>261</v>
      </c>
      <c r="G224" s="13" t="s">
        <v>18</v>
      </c>
      <c r="H224" s="21" t="s">
        <v>262</v>
      </c>
      <c r="I224" s="14" t="s">
        <v>20</v>
      </c>
      <c r="J224" s="6"/>
    </row>
    <row r="225" s="8" customFormat="true" ht="20.25" hidden="false" customHeight="true" outlineLevel="0" collapsed="false">
      <c r="A225" s="38" t="n">
        <v>221</v>
      </c>
      <c r="B225" s="47" t="s">
        <v>509</v>
      </c>
      <c r="C225" s="18" t="s">
        <v>14</v>
      </c>
      <c r="D225" s="18" t="s">
        <v>510</v>
      </c>
      <c r="E225" s="18" t="s">
        <v>511</v>
      </c>
      <c r="F225" s="12" t="s">
        <v>17</v>
      </c>
      <c r="G225" s="13" t="s">
        <v>18</v>
      </c>
      <c r="H225" s="12" t="s">
        <v>19</v>
      </c>
      <c r="I225" s="14" t="s">
        <v>20</v>
      </c>
      <c r="J225" s="6"/>
    </row>
    <row r="226" s="8" customFormat="true" ht="20.25" hidden="false" customHeight="true" outlineLevel="0" collapsed="false">
      <c r="A226" s="38" t="n">
        <v>222</v>
      </c>
      <c r="B226" s="17" t="s">
        <v>512</v>
      </c>
      <c r="C226" s="17" t="s">
        <v>14</v>
      </c>
      <c r="D226" s="18" t="s">
        <v>513</v>
      </c>
      <c r="E226" s="17" t="s">
        <v>514</v>
      </c>
      <c r="F226" s="12" t="s">
        <v>17</v>
      </c>
      <c r="G226" s="13" t="s">
        <v>18</v>
      </c>
      <c r="H226" s="12" t="s">
        <v>19</v>
      </c>
      <c r="I226" s="14" t="s">
        <v>20</v>
      </c>
      <c r="J226" s="6"/>
    </row>
    <row r="227" s="8" customFormat="true" ht="20.25" hidden="false" customHeight="true" outlineLevel="0" collapsed="false">
      <c r="A227" s="38" t="n">
        <v>223</v>
      </c>
      <c r="B227" s="17" t="s">
        <v>515</v>
      </c>
      <c r="C227" s="17" t="s">
        <v>14</v>
      </c>
      <c r="D227" s="18" t="s">
        <v>513</v>
      </c>
      <c r="E227" s="17" t="s">
        <v>516</v>
      </c>
      <c r="F227" s="12" t="s">
        <v>17</v>
      </c>
      <c r="G227" s="13" t="s">
        <v>18</v>
      </c>
      <c r="H227" s="12" t="s">
        <v>19</v>
      </c>
      <c r="I227" s="14" t="s">
        <v>20</v>
      </c>
      <c r="J227" s="6"/>
    </row>
    <row r="228" s="8" customFormat="true" ht="20.25" hidden="false" customHeight="true" outlineLevel="0" collapsed="false">
      <c r="A228" s="38" t="n">
        <v>224</v>
      </c>
      <c r="B228" s="17" t="s">
        <v>517</v>
      </c>
      <c r="C228" s="17" t="s">
        <v>14</v>
      </c>
      <c r="D228" s="18" t="s">
        <v>513</v>
      </c>
      <c r="E228" s="17" t="s">
        <v>518</v>
      </c>
      <c r="F228" s="12" t="s">
        <v>17</v>
      </c>
      <c r="G228" s="13" t="s">
        <v>18</v>
      </c>
      <c r="H228" s="12" t="s">
        <v>19</v>
      </c>
      <c r="I228" s="14" t="s">
        <v>20</v>
      </c>
      <c r="J228" s="6"/>
    </row>
    <row r="229" s="8" customFormat="true" ht="20.25" hidden="false" customHeight="true" outlineLevel="0" collapsed="false">
      <c r="A229" s="38" t="n">
        <v>225</v>
      </c>
      <c r="B229" s="17" t="s">
        <v>519</v>
      </c>
      <c r="C229" s="17" t="s">
        <v>14</v>
      </c>
      <c r="D229" s="18" t="s">
        <v>513</v>
      </c>
      <c r="E229" s="17" t="s">
        <v>520</v>
      </c>
      <c r="F229" s="12" t="s">
        <v>17</v>
      </c>
      <c r="G229" s="13" t="s">
        <v>18</v>
      </c>
      <c r="H229" s="12" t="s">
        <v>19</v>
      </c>
      <c r="I229" s="14" t="s">
        <v>20</v>
      </c>
      <c r="J229" s="6"/>
    </row>
    <row r="230" s="8" customFormat="true" ht="20.25" hidden="false" customHeight="true" outlineLevel="0" collapsed="false">
      <c r="A230" s="38" t="n">
        <v>226</v>
      </c>
      <c r="B230" s="17" t="s">
        <v>521</v>
      </c>
      <c r="C230" s="17" t="s">
        <v>14</v>
      </c>
      <c r="D230" s="18" t="s">
        <v>513</v>
      </c>
      <c r="E230" s="17" t="s">
        <v>522</v>
      </c>
      <c r="F230" s="12" t="s">
        <v>17</v>
      </c>
      <c r="G230" s="13" t="s">
        <v>18</v>
      </c>
      <c r="H230" s="12" t="s">
        <v>19</v>
      </c>
      <c r="I230" s="14" t="s">
        <v>20</v>
      </c>
      <c r="J230" s="6"/>
    </row>
    <row r="231" s="8" customFormat="true" ht="20.25" hidden="false" customHeight="true" outlineLevel="0" collapsed="false">
      <c r="A231" s="38" t="n">
        <v>227</v>
      </c>
      <c r="B231" s="17" t="s">
        <v>523</v>
      </c>
      <c r="C231" s="17" t="s">
        <v>14</v>
      </c>
      <c r="D231" s="18" t="s">
        <v>513</v>
      </c>
      <c r="E231" s="17" t="s">
        <v>524</v>
      </c>
      <c r="F231" s="12" t="s">
        <v>17</v>
      </c>
      <c r="G231" s="13" t="s">
        <v>18</v>
      </c>
      <c r="H231" s="12" t="s">
        <v>19</v>
      </c>
      <c r="I231" s="14" t="s">
        <v>20</v>
      </c>
      <c r="J231" s="6"/>
    </row>
    <row r="232" s="25" customFormat="true" ht="20.25" hidden="false" customHeight="true" outlineLevel="0" collapsed="false">
      <c r="A232" s="38" t="n">
        <v>228</v>
      </c>
      <c r="B232" s="17" t="s">
        <v>525</v>
      </c>
      <c r="C232" s="17" t="s">
        <v>14</v>
      </c>
      <c r="D232" s="18" t="s">
        <v>513</v>
      </c>
      <c r="E232" s="17" t="s">
        <v>526</v>
      </c>
      <c r="F232" s="21" t="s">
        <v>261</v>
      </c>
      <c r="G232" s="13" t="s">
        <v>18</v>
      </c>
      <c r="H232" s="21" t="s">
        <v>262</v>
      </c>
      <c r="I232" s="14" t="s">
        <v>20</v>
      </c>
      <c r="J232" s="52"/>
    </row>
    <row r="233" s="8" customFormat="true" ht="20.25" hidden="false" customHeight="true" outlineLevel="0" collapsed="false">
      <c r="A233" s="38" t="n">
        <v>229</v>
      </c>
      <c r="B233" s="17" t="s">
        <v>527</v>
      </c>
      <c r="C233" s="17" t="s">
        <v>14</v>
      </c>
      <c r="D233" s="18" t="s">
        <v>513</v>
      </c>
      <c r="E233" s="17" t="s">
        <v>528</v>
      </c>
      <c r="F233" s="12" t="s">
        <v>17</v>
      </c>
      <c r="G233" s="13" t="s">
        <v>18</v>
      </c>
      <c r="H233" s="12" t="s">
        <v>19</v>
      </c>
      <c r="I233" s="14" t="s">
        <v>20</v>
      </c>
      <c r="J233" s="6"/>
    </row>
    <row r="234" s="8" customFormat="true" ht="20.25" hidden="false" customHeight="true" outlineLevel="0" collapsed="false">
      <c r="A234" s="38" t="n">
        <v>230</v>
      </c>
      <c r="B234" s="17" t="s">
        <v>529</v>
      </c>
      <c r="C234" s="17" t="s">
        <v>14</v>
      </c>
      <c r="D234" s="18" t="s">
        <v>513</v>
      </c>
      <c r="E234" s="17" t="s">
        <v>530</v>
      </c>
      <c r="F234" s="12" t="s">
        <v>17</v>
      </c>
      <c r="G234" s="13" t="s">
        <v>18</v>
      </c>
      <c r="H234" s="12" t="s">
        <v>19</v>
      </c>
      <c r="I234" s="14" t="s">
        <v>20</v>
      </c>
      <c r="J234" s="6"/>
    </row>
    <row r="235" s="8" customFormat="true" ht="20.25" hidden="false" customHeight="true" outlineLevel="0" collapsed="false">
      <c r="A235" s="38" t="n">
        <v>231</v>
      </c>
      <c r="B235" s="17" t="s">
        <v>531</v>
      </c>
      <c r="C235" s="17" t="s">
        <v>64</v>
      </c>
      <c r="D235" s="18" t="s">
        <v>513</v>
      </c>
      <c r="E235" s="17" t="s">
        <v>532</v>
      </c>
      <c r="F235" s="12" t="s">
        <v>17</v>
      </c>
      <c r="G235" s="13" t="s">
        <v>18</v>
      </c>
      <c r="H235" s="12" t="s">
        <v>19</v>
      </c>
      <c r="I235" s="14" t="s">
        <v>20</v>
      </c>
      <c r="J235" s="6"/>
    </row>
    <row r="236" s="8" customFormat="true" ht="20.25" hidden="false" customHeight="true" outlineLevel="0" collapsed="false">
      <c r="A236" s="38" t="n">
        <v>232</v>
      </c>
      <c r="B236" s="17" t="s">
        <v>533</v>
      </c>
      <c r="C236" s="17" t="s">
        <v>14</v>
      </c>
      <c r="D236" s="18" t="s">
        <v>513</v>
      </c>
      <c r="E236" s="17" t="s">
        <v>534</v>
      </c>
      <c r="F236" s="12" t="s">
        <v>17</v>
      </c>
      <c r="G236" s="13" t="s">
        <v>18</v>
      </c>
      <c r="H236" s="12" t="s">
        <v>19</v>
      </c>
      <c r="I236" s="14" t="s">
        <v>20</v>
      </c>
      <c r="J236" s="6"/>
    </row>
    <row r="237" s="8" customFormat="true" ht="20.25" hidden="false" customHeight="true" outlineLevel="0" collapsed="false">
      <c r="A237" s="38" t="n">
        <v>233</v>
      </c>
      <c r="B237" s="22" t="s">
        <v>535</v>
      </c>
      <c r="C237" s="22" t="s">
        <v>14</v>
      </c>
      <c r="D237" s="18" t="s">
        <v>513</v>
      </c>
      <c r="E237" s="17" t="s">
        <v>536</v>
      </c>
      <c r="F237" s="12" t="s">
        <v>17</v>
      </c>
      <c r="G237" s="13" t="s">
        <v>18</v>
      </c>
      <c r="H237" s="12" t="s">
        <v>19</v>
      </c>
      <c r="I237" s="14" t="s">
        <v>20</v>
      </c>
      <c r="J237" s="6"/>
    </row>
    <row r="238" s="8" customFormat="true" ht="20.25" hidden="false" customHeight="true" outlineLevel="0" collapsed="false">
      <c r="A238" s="38" t="n">
        <v>234</v>
      </c>
      <c r="B238" s="17" t="s">
        <v>537</v>
      </c>
      <c r="C238" s="17" t="s">
        <v>14</v>
      </c>
      <c r="D238" s="18" t="s">
        <v>513</v>
      </c>
      <c r="E238" s="17" t="s">
        <v>538</v>
      </c>
      <c r="F238" s="12" t="s">
        <v>17</v>
      </c>
      <c r="G238" s="13" t="s">
        <v>18</v>
      </c>
      <c r="H238" s="12" t="s">
        <v>19</v>
      </c>
      <c r="I238" s="14" t="s">
        <v>20</v>
      </c>
      <c r="J238" s="6"/>
    </row>
    <row r="239" s="8" customFormat="true" ht="20.25" hidden="false" customHeight="true" outlineLevel="0" collapsed="false">
      <c r="A239" s="38" t="n">
        <v>235</v>
      </c>
      <c r="B239" s="17" t="s">
        <v>539</v>
      </c>
      <c r="C239" s="17" t="s">
        <v>64</v>
      </c>
      <c r="D239" s="18" t="s">
        <v>513</v>
      </c>
      <c r="E239" s="17" t="s">
        <v>540</v>
      </c>
      <c r="F239" s="12" t="s">
        <v>17</v>
      </c>
      <c r="G239" s="13" t="s">
        <v>18</v>
      </c>
      <c r="H239" s="12" t="s">
        <v>19</v>
      </c>
      <c r="I239" s="14" t="s">
        <v>20</v>
      </c>
      <c r="J239" s="6"/>
    </row>
    <row r="240" s="8" customFormat="true" ht="20.25" hidden="false" customHeight="true" outlineLevel="0" collapsed="false">
      <c r="A240" s="38" t="n">
        <v>236</v>
      </c>
      <c r="B240" s="17" t="s">
        <v>541</v>
      </c>
      <c r="C240" s="17" t="s">
        <v>14</v>
      </c>
      <c r="D240" s="18" t="s">
        <v>513</v>
      </c>
      <c r="E240" s="17" t="s">
        <v>542</v>
      </c>
      <c r="F240" s="12" t="s">
        <v>17</v>
      </c>
      <c r="G240" s="13" t="s">
        <v>18</v>
      </c>
      <c r="H240" s="12" t="s">
        <v>19</v>
      </c>
      <c r="I240" s="14" t="s">
        <v>20</v>
      </c>
      <c r="J240" s="6"/>
    </row>
    <row r="241" s="8" customFormat="true" ht="20.25" hidden="false" customHeight="true" outlineLevel="0" collapsed="false">
      <c r="A241" s="38" t="n">
        <v>237</v>
      </c>
      <c r="B241" s="17" t="s">
        <v>543</v>
      </c>
      <c r="C241" s="17" t="s">
        <v>14</v>
      </c>
      <c r="D241" s="18" t="s">
        <v>513</v>
      </c>
      <c r="E241" s="17" t="s">
        <v>544</v>
      </c>
      <c r="F241" s="12" t="s">
        <v>17</v>
      </c>
      <c r="G241" s="13" t="s">
        <v>18</v>
      </c>
      <c r="H241" s="12" t="s">
        <v>19</v>
      </c>
      <c r="I241" s="14" t="s">
        <v>20</v>
      </c>
      <c r="J241" s="6"/>
    </row>
    <row r="242" s="8" customFormat="true" ht="20.25" hidden="false" customHeight="true" outlineLevel="0" collapsed="false">
      <c r="A242" s="38" t="n">
        <v>238</v>
      </c>
      <c r="B242" s="17" t="s">
        <v>545</v>
      </c>
      <c r="C242" s="17" t="s">
        <v>14</v>
      </c>
      <c r="D242" s="18" t="s">
        <v>513</v>
      </c>
      <c r="E242" s="17" t="s">
        <v>546</v>
      </c>
      <c r="F242" s="12" t="s">
        <v>17</v>
      </c>
      <c r="G242" s="13" t="s">
        <v>18</v>
      </c>
      <c r="H242" s="12" t="s">
        <v>19</v>
      </c>
      <c r="I242" s="14" t="s">
        <v>20</v>
      </c>
      <c r="J242" s="6"/>
    </row>
    <row r="243" s="8" customFormat="true" ht="20.25" hidden="false" customHeight="true" outlineLevel="0" collapsed="false">
      <c r="A243" s="38" t="n">
        <v>239</v>
      </c>
      <c r="B243" s="15" t="s">
        <v>547</v>
      </c>
      <c r="C243" s="17" t="s">
        <v>14</v>
      </c>
      <c r="D243" s="18" t="s">
        <v>548</v>
      </c>
      <c r="E243" s="17" t="s">
        <v>549</v>
      </c>
      <c r="F243" s="12" t="s">
        <v>17</v>
      </c>
      <c r="G243" s="13" t="s">
        <v>18</v>
      </c>
      <c r="H243" s="12" t="s">
        <v>19</v>
      </c>
      <c r="I243" s="14" t="s">
        <v>20</v>
      </c>
      <c r="J243" s="6"/>
    </row>
    <row r="244" s="8" customFormat="true" ht="20.25" hidden="false" customHeight="true" outlineLevel="0" collapsed="false">
      <c r="A244" s="38" t="n">
        <v>240</v>
      </c>
      <c r="B244" s="15" t="s">
        <v>550</v>
      </c>
      <c r="C244" s="17" t="s">
        <v>14</v>
      </c>
      <c r="D244" s="18" t="s">
        <v>548</v>
      </c>
      <c r="E244" s="17" t="s">
        <v>551</v>
      </c>
      <c r="F244" s="12" t="s">
        <v>17</v>
      </c>
      <c r="G244" s="13" t="s">
        <v>18</v>
      </c>
      <c r="H244" s="12" t="s">
        <v>19</v>
      </c>
      <c r="I244" s="14" t="s">
        <v>20</v>
      </c>
      <c r="J244" s="6"/>
    </row>
    <row r="245" s="8" customFormat="true" ht="20.25" hidden="false" customHeight="true" outlineLevel="0" collapsed="false">
      <c r="A245" s="38" t="n">
        <v>241</v>
      </c>
      <c r="B245" s="15" t="s">
        <v>552</v>
      </c>
      <c r="C245" s="17" t="s">
        <v>14</v>
      </c>
      <c r="D245" s="18" t="s">
        <v>548</v>
      </c>
      <c r="E245" s="17" t="s">
        <v>553</v>
      </c>
      <c r="F245" s="12" t="s">
        <v>17</v>
      </c>
      <c r="G245" s="13" t="s">
        <v>18</v>
      </c>
      <c r="H245" s="12" t="s">
        <v>19</v>
      </c>
      <c r="I245" s="14" t="s">
        <v>20</v>
      </c>
      <c r="J245" s="6"/>
    </row>
    <row r="246" s="8" customFormat="true" ht="20.25" hidden="false" customHeight="true" outlineLevel="0" collapsed="false">
      <c r="A246" s="38" t="n">
        <v>242</v>
      </c>
      <c r="B246" s="6" t="s">
        <v>554</v>
      </c>
      <c r="C246" s="17" t="s">
        <v>64</v>
      </c>
      <c r="D246" s="18" t="s">
        <v>548</v>
      </c>
      <c r="E246" s="17" t="s">
        <v>555</v>
      </c>
      <c r="F246" s="12" t="s">
        <v>17</v>
      </c>
      <c r="G246" s="13" t="s">
        <v>18</v>
      </c>
      <c r="H246" s="12" t="s">
        <v>19</v>
      </c>
      <c r="I246" s="14" t="s">
        <v>20</v>
      </c>
      <c r="J246" s="6"/>
    </row>
    <row r="247" s="8" customFormat="true" ht="20.25" hidden="false" customHeight="true" outlineLevel="0" collapsed="false">
      <c r="A247" s="38" t="n">
        <v>243</v>
      </c>
      <c r="B247" s="6" t="s">
        <v>556</v>
      </c>
      <c r="C247" s="17" t="s">
        <v>14</v>
      </c>
      <c r="D247" s="18" t="s">
        <v>548</v>
      </c>
      <c r="E247" s="17" t="s">
        <v>557</v>
      </c>
      <c r="F247" s="12" t="s">
        <v>17</v>
      </c>
      <c r="G247" s="13" t="s">
        <v>18</v>
      </c>
      <c r="H247" s="12" t="s">
        <v>19</v>
      </c>
      <c r="I247" s="14" t="s">
        <v>20</v>
      </c>
      <c r="J247" s="6"/>
    </row>
    <row r="248" s="8" customFormat="true" ht="20.25" hidden="false" customHeight="true" outlineLevel="0" collapsed="false">
      <c r="A248" s="38" t="n">
        <v>244</v>
      </c>
      <c r="B248" s="6" t="s">
        <v>558</v>
      </c>
      <c r="C248" s="17" t="s">
        <v>14</v>
      </c>
      <c r="D248" s="18" t="s">
        <v>548</v>
      </c>
      <c r="E248" s="17" t="s">
        <v>559</v>
      </c>
      <c r="F248" s="12" t="s">
        <v>17</v>
      </c>
      <c r="G248" s="13" t="s">
        <v>18</v>
      </c>
      <c r="H248" s="12" t="s">
        <v>19</v>
      </c>
      <c r="I248" s="14" t="s">
        <v>20</v>
      </c>
      <c r="J248" s="6"/>
    </row>
    <row r="249" s="8" customFormat="true" ht="20.25" hidden="false" customHeight="true" outlineLevel="0" collapsed="false">
      <c r="A249" s="38" t="n">
        <v>245</v>
      </c>
      <c r="B249" s="15" t="s">
        <v>560</v>
      </c>
      <c r="C249" s="17" t="s">
        <v>14</v>
      </c>
      <c r="D249" s="18" t="s">
        <v>548</v>
      </c>
      <c r="E249" s="17" t="s">
        <v>561</v>
      </c>
      <c r="F249" s="12" t="s">
        <v>17</v>
      </c>
      <c r="G249" s="13" t="s">
        <v>18</v>
      </c>
      <c r="H249" s="12" t="s">
        <v>19</v>
      </c>
      <c r="I249" s="14" t="s">
        <v>20</v>
      </c>
      <c r="J249" s="6"/>
    </row>
    <row r="250" s="8" customFormat="true" ht="20.25" hidden="false" customHeight="true" outlineLevel="0" collapsed="false">
      <c r="A250" s="38" t="n">
        <v>246</v>
      </c>
      <c r="B250" s="15" t="s">
        <v>562</v>
      </c>
      <c r="C250" s="17" t="s">
        <v>14</v>
      </c>
      <c r="D250" s="18" t="s">
        <v>548</v>
      </c>
      <c r="E250" s="17" t="s">
        <v>563</v>
      </c>
      <c r="F250" s="12" t="s">
        <v>17</v>
      </c>
      <c r="G250" s="13" t="s">
        <v>18</v>
      </c>
      <c r="H250" s="12" t="s">
        <v>19</v>
      </c>
      <c r="I250" s="14" t="s">
        <v>20</v>
      </c>
      <c r="J250" s="6"/>
    </row>
    <row r="251" s="8" customFormat="true" ht="20.25" hidden="false" customHeight="true" outlineLevel="0" collapsed="false">
      <c r="A251" s="38" t="n">
        <v>247</v>
      </c>
      <c r="B251" s="15" t="s">
        <v>564</v>
      </c>
      <c r="C251" s="17" t="s">
        <v>14</v>
      </c>
      <c r="D251" s="18" t="s">
        <v>548</v>
      </c>
      <c r="E251" s="17" t="s">
        <v>565</v>
      </c>
      <c r="F251" s="12" t="s">
        <v>17</v>
      </c>
      <c r="G251" s="13" t="s">
        <v>18</v>
      </c>
      <c r="H251" s="12" t="s">
        <v>19</v>
      </c>
      <c r="I251" s="14" t="s">
        <v>20</v>
      </c>
      <c r="J251" s="6"/>
    </row>
    <row r="252" s="8" customFormat="true" ht="20.25" hidden="false" customHeight="true" outlineLevel="0" collapsed="false">
      <c r="A252" s="38" t="n">
        <v>248</v>
      </c>
      <c r="B252" s="15" t="s">
        <v>566</v>
      </c>
      <c r="C252" s="17" t="s">
        <v>14</v>
      </c>
      <c r="D252" s="18" t="s">
        <v>548</v>
      </c>
      <c r="E252" s="17" t="s">
        <v>567</v>
      </c>
      <c r="F252" s="12" t="s">
        <v>17</v>
      </c>
      <c r="G252" s="13" t="s">
        <v>18</v>
      </c>
      <c r="H252" s="12" t="s">
        <v>19</v>
      </c>
      <c r="I252" s="14" t="s">
        <v>20</v>
      </c>
      <c r="J252" s="6"/>
    </row>
    <row r="253" s="8" customFormat="true" ht="20.25" hidden="false" customHeight="true" outlineLevel="0" collapsed="false">
      <c r="A253" s="38" t="n">
        <v>249</v>
      </c>
      <c r="B253" s="17" t="s">
        <v>568</v>
      </c>
      <c r="C253" s="17" t="s">
        <v>14</v>
      </c>
      <c r="D253" s="18" t="s">
        <v>569</v>
      </c>
      <c r="E253" s="17" t="s">
        <v>570</v>
      </c>
      <c r="F253" s="12" t="s">
        <v>17</v>
      </c>
      <c r="G253" s="13" t="s">
        <v>18</v>
      </c>
      <c r="H253" s="12" t="s">
        <v>19</v>
      </c>
      <c r="I253" s="14" t="s">
        <v>20</v>
      </c>
      <c r="J253" s="6"/>
    </row>
    <row r="254" s="8" customFormat="true" ht="20.25" hidden="false" customHeight="true" outlineLevel="0" collapsed="false">
      <c r="A254" s="38" t="n">
        <v>250</v>
      </c>
      <c r="B254" s="17" t="s">
        <v>571</v>
      </c>
      <c r="C254" s="17" t="s">
        <v>14</v>
      </c>
      <c r="D254" s="18" t="s">
        <v>569</v>
      </c>
      <c r="E254" s="17" t="s">
        <v>572</v>
      </c>
      <c r="F254" s="12" t="s">
        <v>17</v>
      </c>
      <c r="G254" s="13" t="s">
        <v>18</v>
      </c>
      <c r="H254" s="12" t="s">
        <v>19</v>
      </c>
      <c r="I254" s="14" t="s">
        <v>20</v>
      </c>
      <c r="J254" s="6"/>
    </row>
    <row r="255" s="8" customFormat="true" ht="20.25" hidden="false" customHeight="true" outlineLevel="0" collapsed="false">
      <c r="A255" s="38" t="n">
        <v>251</v>
      </c>
      <c r="B255" s="17" t="s">
        <v>573</v>
      </c>
      <c r="C255" s="17" t="s">
        <v>64</v>
      </c>
      <c r="D255" s="18" t="s">
        <v>569</v>
      </c>
      <c r="E255" s="17" t="s">
        <v>574</v>
      </c>
      <c r="F255" s="12" t="s">
        <v>17</v>
      </c>
      <c r="G255" s="13" t="s">
        <v>18</v>
      </c>
      <c r="H255" s="12" t="s">
        <v>19</v>
      </c>
      <c r="I255" s="14" t="s">
        <v>20</v>
      </c>
      <c r="J255" s="6"/>
    </row>
    <row r="256" s="8" customFormat="true" ht="20.25" hidden="false" customHeight="true" outlineLevel="0" collapsed="false">
      <c r="A256" s="38" t="n">
        <v>252</v>
      </c>
      <c r="B256" s="17" t="s">
        <v>575</v>
      </c>
      <c r="C256" s="17" t="s">
        <v>14</v>
      </c>
      <c r="D256" s="18" t="s">
        <v>569</v>
      </c>
      <c r="E256" s="17" t="s">
        <v>576</v>
      </c>
      <c r="F256" s="12" t="s">
        <v>17</v>
      </c>
      <c r="G256" s="13" t="s">
        <v>18</v>
      </c>
      <c r="H256" s="12" t="s">
        <v>19</v>
      </c>
      <c r="I256" s="14" t="s">
        <v>20</v>
      </c>
      <c r="J256" s="6"/>
    </row>
    <row r="257" s="25" customFormat="true" ht="20.25" hidden="false" customHeight="true" outlineLevel="0" collapsed="false">
      <c r="A257" s="38" t="n">
        <v>253</v>
      </c>
      <c r="B257" s="17" t="s">
        <v>577</v>
      </c>
      <c r="C257" s="17" t="s">
        <v>14</v>
      </c>
      <c r="D257" s="18" t="s">
        <v>569</v>
      </c>
      <c r="E257" s="17" t="s">
        <v>578</v>
      </c>
      <c r="F257" s="12" t="s">
        <v>17</v>
      </c>
      <c r="G257" s="13" t="s">
        <v>18</v>
      </c>
      <c r="H257" s="12" t="s">
        <v>19</v>
      </c>
      <c r="I257" s="14" t="s">
        <v>20</v>
      </c>
      <c r="J257" s="52"/>
    </row>
    <row r="258" s="8" customFormat="true" ht="20.25" hidden="false" customHeight="true" outlineLevel="0" collapsed="false">
      <c r="A258" s="38" t="n">
        <v>254</v>
      </c>
      <c r="B258" s="46" t="s">
        <v>579</v>
      </c>
      <c r="C258" s="46" t="s">
        <v>64</v>
      </c>
      <c r="D258" s="18" t="s">
        <v>580</v>
      </c>
      <c r="E258" s="18" t="s">
        <v>581</v>
      </c>
      <c r="F258" s="60" t="s">
        <v>582</v>
      </c>
      <c r="G258" s="13" t="s">
        <v>18</v>
      </c>
      <c r="H258" s="60" t="s">
        <v>583</v>
      </c>
      <c r="I258" s="14" t="s">
        <v>20</v>
      </c>
      <c r="J258" s="6"/>
    </row>
    <row r="259" s="8" customFormat="true" ht="20.25" hidden="false" customHeight="true" outlineLevel="0" collapsed="false">
      <c r="A259" s="38" t="n">
        <v>255</v>
      </c>
      <c r="B259" s="46" t="s">
        <v>584</v>
      </c>
      <c r="C259" s="46" t="s">
        <v>14</v>
      </c>
      <c r="D259" s="18" t="s">
        <v>580</v>
      </c>
      <c r="E259" s="18" t="s">
        <v>585</v>
      </c>
      <c r="F259" s="60" t="s">
        <v>582</v>
      </c>
      <c r="G259" s="13" t="s">
        <v>18</v>
      </c>
      <c r="H259" s="60" t="s">
        <v>583</v>
      </c>
      <c r="I259" s="14" t="s">
        <v>20</v>
      </c>
      <c r="J259" s="6"/>
    </row>
    <row r="260" s="8" customFormat="true" ht="20.25" hidden="false" customHeight="true" outlineLevel="0" collapsed="false">
      <c r="A260" s="38" t="n">
        <v>256</v>
      </c>
      <c r="B260" s="46" t="s">
        <v>586</v>
      </c>
      <c r="C260" s="46" t="s">
        <v>14</v>
      </c>
      <c r="D260" s="18" t="s">
        <v>580</v>
      </c>
      <c r="E260" s="18" t="s">
        <v>587</v>
      </c>
      <c r="F260" s="60" t="s">
        <v>582</v>
      </c>
      <c r="G260" s="13" t="s">
        <v>18</v>
      </c>
      <c r="H260" s="60" t="s">
        <v>583</v>
      </c>
      <c r="I260" s="14" t="s">
        <v>20</v>
      </c>
      <c r="J260" s="6"/>
    </row>
    <row r="261" s="8" customFormat="true" ht="20.25" hidden="false" customHeight="true" outlineLevel="0" collapsed="false">
      <c r="A261" s="38" t="n">
        <v>257</v>
      </c>
      <c r="B261" s="46" t="s">
        <v>588</v>
      </c>
      <c r="C261" s="46" t="s">
        <v>14</v>
      </c>
      <c r="D261" s="18" t="s">
        <v>580</v>
      </c>
      <c r="E261" s="18" t="s">
        <v>589</v>
      </c>
      <c r="F261" s="60" t="s">
        <v>582</v>
      </c>
      <c r="G261" s="13" t="s">
        <v>18</v>
      </c>
      <c r="H261" s="60" t="s">
        <v>583</v>
      </c>
      <c r="I261" s="14" t="s">
        <v>20</v>
      </c>
      <c r="J261" s="6"/>
    </row>
    <row r="262" s="8" customFormat="true" ht="20.25" hidden="false" customHeight="true" outlineLevel="0" collapsed="false">
      <c r="A262" s="38" t="n">
        <v>258</v>
      </c>
      <c r="B262" s="46" t="s">
        <v>590</v>
      </c>
      <c r="C262" s="46" t="s">
        <v>14</v>
      </c>
      <c r="D262" s="18" t="s">
        <v>580</v>
      </c>
      <c r="E262" s="18" t="s">
        <v>591</v>
      </c>
      <c r="F262" s="60" t="s">
        <v>582</v>
      </c>
      <c r="G262" s="13" t="s">
        <v>18</v>
      </c>
      <c r="H262" s="60" t="s">
        <v>583</v>
      </c>
      <c r="I262" s="14" t="s">
        <v>20</v>
      </c>
      <c r="J262" s="6"/>
    </row>
    <row r="263" s="8" customFormat="true" ht="20.25" hidden="false" customHeight="true" outlineLevel="0" collapsed="false">
      <c r="A263" s="38" t="n">
        <v>259</v>
      </c>
      <c r="B263" s="46" t="s">
        <v>592</v>
      </c>
      <c r="C263" s="46" t="s">
        <v>14</v>
      </c>
      <c r="D263" s="18" t="s">
        <v>580</v>
      </c>
      <c r="E263" s="18" t="s">
        <v>593</v>
      </c>
      <c r="F263" s="60" t="s">
        <v>582</v>
      </c>
      <c r="G263" s="13" t="s">
        <v>18</v>
      </c>
      <c r="H263" s="60" t="s">
        <v>583</v>
      </c>
      <c r="I263" s="14" t="s">
        <v>20</v>
      </c>
      <c r="J263" s="6"/>
    </row>
    <row r="264" s="8" customFormat="true" ht="20.25" hidden="false" customHeight="true" outlineLevel="0" collapsed="false">
      <c r="A264" s="38" t="n">
        <v>260</v>
      </c>
      <c r="B264" s="46" t="s">
        <v>594</v>
      </c>
      <c r="C264" s="46" t="s">
        <v>14</v>
      </c>
      <c r="D264" s="18" t="s">
        <v>580</v>
      </c>
      <c r="E264" s="18" t="s">
        <v>595</v>
      </c>
      <c r="F264" s="60" t="s">
        <v>582</v>
      </c>
      <c r="G264" s="13" t="s">
        <v>18</v>
      </c>
      <c r="H264" s="60" t="s">
        <v>583</v>
      </c>
      <c r="I264" s="14" t="s">
        <v>20</v>
      </c>
      <c r="J264" s="6"/>
    </row>
    <row r="265" s="8" customFormat="true" ht="20.25" hidden="false" customHeight="true" outlineLevel="0" collapsed="false">
      <c r="A265" s="38" t="n">
        <v>261</v>
      </c>
      <c r="B265" s="46" t="s">
        <v>596</v>
      </c>
      <c r="C265" s="46" t="s">
        <v>14</v>
      </c>
      <c r="D265" s="18" t="s">
        <v>580</v>
      </c>
      <c r="E265" s="18" t="s">
        <v>597</v>
      </c>
      <c r="F265" s="60" t="s">
        <v>582</v>
      </c>
      <c r="G265" s="13" t="s">
        <v>18</v>
      </c>
      <c r="H265" s="60" t="s">
        <v>583</v>
      </c>
      <c r="I265" s="14" t="s">
        <v>20</v>
      </c>
      <c r="J265" s="6"/>
    </row>
    <row r="266" s="8" customFormat="true" ht="20.25" hidden="false" customHeight="true" outlineLevel="0" collapsed="false">
      <c r="A266" s="38" t="n">
        <v>262</v>
      </c>
      <c r="B266" s="46" t="s">
        <v>598</v>
      </c>
      <c r="C266" s="46" t="s">
        <v>14</v>
      </c>
      <c r="D266" s="18" t="s">
        <v>580</v>
      </c>
      <c r="E266" s="18" t="s">
        <v>599</v>
      </c>
      <c r="F266" s="60" t="s">
        <v>582</v>
      </c>
      <c r="G266" s="13" t="s">
        <v>18</v>
      </c>
      <c r="H266" s="60" t="s">
        <v>583</v>
      </c>
      <c r="I266" s="14" t="s">
        <v>20</v>
      </c>
      <c r="J266" s="6"/>
    </row>
    <row r="267" s="8" customFormat="true" ht="20.25" hidden="false" customHeight="true" outlineLevel="0" collapsed="false">
      <c r="A267" s="38" t="n">
        <v>263</v>
      </c>
      <c r="B267" s="46" t="s">
        <v>600</v>
      </c>
      <c r="C267" s="46" t="s">
        <v>64</v>
      </c>
      <c r="D267" s="18" t="s">
        <v>580</v>
      </c>
      <c r="E267" s="18" t="s">
        <v>601</v>
      </c>
      <c r="F267" s="60" t="s">
        <v>582</v>
      </c>
      <c r="G267" s="13" t="s">
        <v>18</v>
      </c>
      <c r="H267" s="60" t="s">
        <v>583</v>
      </c>
      <c r="I267" s="14" t="s">
        <v>20</v>
      </c>
      <c r="J267" s="6"/>
    </row>
    <row r="268" s="8" customFormat="true" ht="20.25" hidden="false" customHeight="true" outlineLevel="0" collapsed="false">
      <c r="A268" s="38" t="n">
        <v>264</v>
      </c>
      <c r="B268" s="17" t="s">
        <v>602</v>
      </c>
      <c r="C268" s="17" t="s">
        <v>14</v>
      </c>
      <c r="D268" s="18" t="s">
        <v>603</v>
      </c>
      <c r="E268" s="17" t="s">
        <v>604</v>
      </c>
      <c r="F268" s="12" t="s">
        <v>17</v>
      </c>
      <c r="G268" s="13" t="s">
        <v>18</v>
      </c>
      <c r="H268" s="12" t="s">
        <v>19</v>
      </c>
      <c r="I268" s="14" t="s">
        <v>20</v>
      </c>
      <c r="J268" s="6"/>
    </row>
    <row r="269" s="8" customFormat="true" ht="20.25" hidden="false" customHeight="true" outlineLevel="0" collapsed="false">
      <c r="A269" s="38" t="n">
        <v>265</v>
      </c>
      <c r="B269" s="17" t="s">
        <v>605</v>
      </c>
      <c r="C269" s="17" t="s">
        <v>14</v>
      </c>
      <c r="D269" s="18" t="s">
        <v>603</v>
      </c>
      <c r="E269" s="17" t="s">
        <v>606</v>
      </c>
      <c r="F269" s="12" t="s">
        <v>17</v>
      </c>
      <c r="G269" s="13" t="s">
        <v>18</v>
      </c>
      <c r="H269" s="12" t="s">
        <v>19</v>
      </c>
      <c r="I269" s="14" t="s">
        <v>20</v>
      </c>
      <c r="J269" s="6"/>
    </row>
    <row r="270" s="8" customFormat="true" ht="20.25" hidden="false" customHeight="true" outlineLevel="0" collapsed="false">
      <c r="A270" s="38" t="n">
        <v>266</v>
      </c>
      <c r="B270" s="17" t="s">
        <v>607</v>
      </c>
      <c r="C270" s="17" t="s">
        <v>14</v>
      </c>
      <c r="D270" s="18" t="s">
        <v>603</v>
      </c>
      <c r="E270" s="17" t="s">
        <v>608</v>
      </c>
      <c r="F270" s="21" t="s">
        <v>17</v>
      </c>
      <c r="G270" s="13" t="s">
        <v>18</v>
      </c>
      <c r="H270" s="21" t="s">
        <v>19</v>
      </c>
      <c r="I270" s="14" t="s">
        <v>20</v>
      </c>
      <c r="J270" s="6"/>
    </row>
    <row r="271" s="8" customFormat="true" ht="20.25" hidden="false" customHeight="true" outlineLevel="0" collapsed="false">
      <c r="A271" s="38" t="n">
        <v>267</v>
      </c>
      <c r="B271" s="16" t="s">
        <v>609</v>
      </c>
      <c r="C271" s="16" t="s">
        <v>14</v>
      </c>
      <c r="D271" s="23" t="s">
        <v>610</v>
      </c>
      <c r="E271" s="16" t="s">
        <v>611</v>
      </c>
      <c r="F271" s="40" t="s">
        <v>210</v>
      </c>
      <c r="G271" s="13" t="s">
        <v>18</v>
      </c>
      <c r="H271" s="40" t="s">
        <v>211</v>
      </c>
      <c r="I271" s="14" t="s">
        <v>20</v>
      </c>
      <c r="J271" s="6"/>
    </row>
    <row r="272" s="8" customFormat="true" ht="20.25" hidden="false" customHeight="true" outlineLevel="0" collapsed="false">
      <c r="A272" s="38" t="n">
        <v>268</v>
      </c>
      <c r="B272" s="14" t="s">
        <v>612</v>
      </c>
      <c r="C272" s="14" t="s">
        <v>14</v>
      </c>
      <c r="D272" s="23" t="s">
        <v>610</v>
      </c>
      <c r="E272" s="14" t="s">
        <v>613</v>
      </c>
      <c r="F272" s="12" t="s">
        <v>17</v>
      </c>
      <c r="G272" s="13" t="s">
        <v>18</v>
      </c>
      <c r="H272" s="12" t="s">
        <v>19</v>
      </c>
      <c r="I272" s="14" t="s">
        <v>20</v>
      </c>
      <c r="J272" s="6"/>
    </row>
    <row r="273" s="8" customFormat="true" ht="20.25" hidden="false" customHeight="true" outlineLevel="0" collapsed="false">
      <c r="A273" s="38" t="n">
        <v>269</v>
      </c>
      <c r="B273" s="14" t="s">
        <v>614</v>
      </c>
      <c r="C273" s="14" t="s">
        <v>14</v>
      </c>
      <c r="D273" s="23" t="s">
        <v>610</v>
      </c>
      <c r="E273" s="14" t="s">
        <v>615</v>
      </c>
      <c r="F273" s="40" t="s">
        <v>210</v>
      </c>
      <c r="G273" s="13" t="s">
        <v>18</v>
      </c>
      <c r="H273" s="40" t="s">
        <v>211</v>
      </c>
      <c r="I273" s="14" t="s">
        <v>20</v>
      </c>
      <c r="J273" s="6"/>
    </row>
    <row r="274" s="8" customFormat="true" ht="20.25" hidden="false" customHeight="true" outlineLevel="0" collapsed="false">
      <c r="A274" s="38" t="n">
        <v>270</v>
      </c>
      <c r="B274" s="16" t="s">
        <v>616</v>
      </c>
      <c r="C274" s="16" t="s">
        <v>14</v>
      </c>
      <c r="D274" s="16" t="s">
        <v>617</v>
      </c>
      <c r="E274" s="16" t="s">
        <v>618</v>
      </c>
      <c r="F274" s="12" t="s">
        <v>17</v>
      </c>
      <c r="G274" s="13" t="s">
        <v>18</v>
      </c>
      <c r="H274" s="12" t="s">
        <v>19</v>
      </c>
      <c r="I274" s="14" t="s">
        <v>20</v>
      </c>
      <c r="J274" s="6"/>
    </row>
    <row r="275" s="8" customFormat="true" ht="20.25" hidden="false" customHeight="true" outlineLevel="0" collapsed="false">
      <c r="A275" s="38" t="n">
        <v>271</v>
      </c>
      <c r="B275" s="17" t="s">
        <v>619</v>
      </c>
      <c r="C275" s="18" t="s">
        <v>14</v>
      </c>
      <c r="D275" s="54" t="s">
        <v>620</v>
      </c>
      <c r="E275" s="6" t="s">
        <v>621</v>
      </c>
      <c r="F275" s="60" t="s">
        <v>582</v>
      </c>
      <c r="G275" s="13" t="s">
        <v>18</v>
      </c>
      <c r="H275" s="60" t="s">
        <v>583</v>
      </c>
      <c r="I275" s="14" t="s">
        <v>20</v>
      </c>
      <c r="J275" s="6"/>
    </row>
    <row r="276" s="8" customFormat="true" ht="20.25" hidden="false" customHeight="true" outlineLevel="0" collapsed="false">
      <c r="A276" s="38" t="n">
        <v>272</v>
      </c>
      <c r="B276" s="53" t="s">
        <v>622</v>
      </c>
      <c r="C276" s="53" t="s">
        <v>14</v>
      </c>
      <c r="D276" s="54" t="s">
        <v>620</v>
      </c>
      <c r="E276" s="6" t="s">
        <v>623</v>
      </c>
      <c r="F276" s="60" t="s">
        <v>582</v>
      </c>
      <c r="G276" s="13" t="s">
        <v>18</v>
      </c>
      <c r="H276" s="60" t="s">
        <v>583</v>
      </c>
      <c r="I276" s="14" t="s">
        <v>20</v>
      </c>
      <c r="J276" s="6"/>
    </row>
    <row r="277" s="8" customFormat="true" ht="20.25" hidden="false" customHeight="true" outlineLevel="0" collapsed="false">
      <c r="A277" s="38" t="n">
        <v>273</v>
      </c>
      <c r="B277" s="22" t="s">
        <v>624</v>
      </c>
      <c r="C277" s="17" t="s">
        <v>14</v>
      </c>
      <c r="D277" s="18" t="s">
        <v>625</v>
      </c>
      <c r="E277" s="18" t="s">
        <v>626</v>
      </c>
      <c r="F277" s="12" t="s">
        <v>17</v>
      </c>
      <c r="G277" s="13" t="s">
        <v>18</v>
      </c>
      <c r="H277" s="12" t="s">
        <v>19</v>
      </c>
      <c r="I277" s="14" t="s">
        <v>20</v>
      </c>
      <c r="J277" s="6"/>
    </row>
    <row r="278" s="8" customFormat="true" ht="20.25" hidden="false" customHeight="true" outlineLevel="0" collapsed="false">
      <c r="A278" s="38" t="n">
        <v>274</v>
      </c>
      <c r="B278" s="17" t="s">
        <v>627</v>
      </c>
      <c r="C278" s="17" t="s">
        <v>14</v>
      </c>
      <c r="D278" s="18" t="s">
        <v>625</v>
      </c>
      <c r="E278" s="18" t="s">
        <v>628</v>
      </c>
      <c r="F278" s="12" t="s">
        <v>17</v>
      </c>
      <c r="G278" s="13" t="s">
        <v>18</v>
      </c>
      <c r="H278" s="12" t="s">
        <v>19</v>
      </c>
      <c r="I278" s="14" t="s">
        <v>20</v>
      </c>
      <c r="J278" s="6"/>
    </row>
    <row r="279" s="25" customFormat="true" ht="20.25" hidden="false" customHeight="true" outlineLevel="0" collapsed="false">
      <c r="A279" s="38" t="n">
        <v>275</v>
      </c>
      <c r="B279" s="22" t="s">
        <v>629</v>
      </c>
      <c r="C279" s="22" t="s">
        <v>64</v>
      </c>
      <c r="D279" s="23" t="s">
        <v>630</v>
      </c>
      <c r="E279" s="22" t="s">
        <v>631</v>
      </c>
      <c r="F279" s="12" t="s">
        <v>17</v>
      </c>
      <c r="G279" s="13" t="s">
        <v>18</v>
      </c>
      <c r="H279" s="12" t="s">
        <v>19</v>
      </c>
      <c r="I279" s="14" t="s">
        <v>20</v>
      </c>
      <c r="J279" s="52"/>
    </row>
    <row r="280" s="25" customFormat="true" ht="20.25" hidden="false" customHeight="true" outlineLevel="0" collapsed="false">
      <c r="A280" s="38" t="n">
        <v>276</v>
      </c>
      <c r="B280" s="22" t="s">
        <v>632</v>
      </c>
      <c r="C280" s="22" t="s">
        <v>14</v>
      </c>
      <c r="D280" s="23" t="s">
        <v>630</v>
      </c>
      <c r="E280" s="22" t="s">
        <v>633</v>
      </c>
      <c r="F280" s="12" t="s">
        <v>17</v>
      </c>
      <c r="G280" s="13" t="s">
        <v>18</v>
      </c>
      <c r="H280" s="12" t="s">
        <v>19</v>
      </c>
      <c r="I280" s="14" t="s">
        <v>20</v>
      </c>
      <c r="J280" s="52"/>
    </row>
    <row r="281" s="8" customFormat="true" ht="20.25" hidden="false" customHeight="true" outlineLevel="0" collapsed="false">
      <c r="A281" s="38" t="n">
        <v>277</v>
      </c>
      <c r="B281" s="17" t="s">
        <v>634</v>
      </c>
      <c r="C281" s="17" t="s">
        <v>14</v>
      </c>
      <c r="D281" s="18" t="s">
        <v>635</v>
      </c>
      <c r="E281" s="17" t="s">
        <v>636</v>
      </c>
      <c r="F281" s="40" t="s">
        <v>210</v>
      </c>
      <c r="G281" s="13" t="s">
        <v>18</v>
      </c>
      <c r="H281" s="40" t="s">
        <v>211</v>
      </c>
      <c r="I281" s="14" t="s">
        <v>20</v>
      </c>
      <c r="J281" s="6"/>
    </row>
    <row r="282" s="8" customFormat="true" ht="20.25" hidden="false" customHeight="true" outlineLevel="0" collapsed="false">
      <c r="A282" s="38" t="n">
        <v>278</v>
      </c>
      <c r="B282" s="17" t="s">
        <v>637</v>
      </c>
      <c r="C282" s="17" t="s">
        <v>14</v>
      </c>
      <c r="D282" s="18" t="s">
        <v>635</v>
      </c>
      <c r="E282" s="17" t="s">
        <v>638</v>
      </c>
      <c r="F282" s="40" t="s">
        <v>210</v>
      </c>
      <c r="G282" s="13" t="s">
        <v>18</v>
      </c>
      <c r="H282" s="40" t="s">
        <v>211</v>
      </c>
      <c r="I282" s="14" t="s">
        <v>20</v>
      </c>
      <c r="J282" s="6"/>
    </row>
    <row r="283" s="8" customFormat="true" ht="20.25" hidden="false" customHeight="true" outlineLevel="0" collapsed="false">
      <c r="A283" s="38" t="n">
        <v>279</v>
      </c>
      <c r="B283" s="17" t="s">
        <v>639</v>
      </c>
      <c r="C283" s="17" t="s">
        <v>14</v>
      </c>
      <c r="D283" s="18" t="s">
        <v>635</v>
      </c>
      <c r="E283" s="17" t="s">
        <v>640</v>
      </c>
      <c r="F283" s="40" t="s">
        <v>210</v>
      </c>
      <c r="G283" s="13" t="s">
        <v>18</v>
      </c>
      <c r="H283" s="40" t="s">
        <v>211</v>
      </c>
      <c r="I283" s="14" t="s">
        <v>20</v>
      </c>
      <c r="J283" s="6"/>
    </row>
    <row r="284" s="8" customFormat="true" ht="20.25" hidden="false" customHeight="true" outlineLevel="0" collapsed="false">
      <c r="A284" s="38" t="n">
        <v>280</v>
      </c>
      <c r="B284" s="17" t="s">
        <v>641</v>
      </c>
      <c r="C284" s="17" t="s">
        <v>14</v>
      </c>
      <c r="D284" s="18" t="s">
        <v>635</v>
      </c>
      <c r="E284" s="17" t="s">
        <v>642</v>
      </c>
      <c r="F284" s="40" t="s">
        <v>210</v>
      </c>
      <c r="G284" s="13" t="s">
        <v>18</v>
      </c>
      <c r="H284" s="40" t="s">
        <v>211</v>
      </c>
      <c r="I284" s="14" t="s">
        <v>20</v>
      </c>
      <c r="J284" s="6"/>
    </row>
    <row r="285" s="61" customFormat="true" ht="20.25" hidden="false" customHeight="true" outlineLevel="0" collapsed="false">
      <c r="A285" s="38" t="n">
        <v>281</v>
      </c>
      <c r="B285" s="16" t="s">
        <v>643</v>
      </c>
      <c r="C285" s="16" t="s">
        <v>14</v>
      </c>
      <c r="D285" s="5" t="s">
        <v>644</v>
      </c>
      <c r="E285" s="16" t="s">
        <v>645</v>
      </c>
      <c r="F285" s="26" t="s">
        <v>86</v>
      </c>
      <c r="G285" s="13" t="s">
        <v>18</v>
      </c>
      <c r="H285" s="26" t="s">
        <v>87</v>
      </c>
      <c r="I285" s="14" t="s">
        <v>20</v>
      </c>
      <c r="J285" s="11"/>
    </row>
    <row r="286" s="61" customFormat="true" ht="20.25" hidden="false" customHeight="true" outlineLevel="0" collapsed="false">
      <c r="A286" s="38" t="n">
        <v>282</v>
      </c>
      <c r="B286" s="16" t="s">
        <v>646</v>
      </c>
      <c r="C286" s="16" t="s">
        <v>64</v>
      </c>
      <c r="D286" s="5" t="s">
        <v>644</v>
      </c>
      <c r="E286" s="16" t="s">
        <v>647</v>
      </c>
      <c r="F286" s="26" t="s">
        <v>86</v>
      </c>
      <c r="G286" s="13" t="s">
        <v>18</v>
      </c>
      <c r="H286" s="26" t="s">
        <v>87</v>
      </c>
      <c r="I286" s="14" t="s">
        <v>20</v>
      </c>
      <c r="J286" s="11"/>
    </row>
    <row r="287" s="61" customFormat="true" ht="20.25" hidden="false" customHeight="true" outlineLevel="0" collapsed="false">
      <c r="A287" s="38" t="n">
        <v>283</v>
      </c>
      <c r="B287" s="16" t="s">
        <v>648</v>
      </c>
      <c r="C287" s="16" t="s">
        <v>64</v>
      </c>
      <c r="D287" s="5" t="s">
        <v>644</v>
      </c>
      <c r="E287" s="16" t="s">
        <v>649</v>
      </c>
      <c r="F287" s="26" t="s">
        <v>86</v>
      </c>
      <c r="G287" s="13" t="s">
        <v>18</v>
      </c>
      <c r="H287" s="26" t="s">
        <v>87</v>
      </c>
      <c r="I287" s="14" t="s">
        <v>20</v>
      </c>
      <c r="J287" s="11"/>
    </row>
    <row r="288" s="61" customFormat="true" ht="20.25" hidden="false" customHeight="true" outlineLevel="0" collapsed="false">
      <c r="A288" s="38" t="n">
        <v>284</v>
      </c>
      <c r="B288" s="16" t="s">
        <v>650</v>
      </c>
      <c r="C288" s="16" t="s">
        <v>14</v>
      </c>
      <c r="D288" s="5" t="s">
        <v>644</v>
      </c>
      <c r="E288" s="16" t="s">
        <v>651</v>
      </c>
      <c r="F288" s="26" t="s">
        <v>86</v>
      </c>
      <c r="G288" s="13" t="s">
        <v>18</v>
      </c>
      <c r="H288" s="26" t="s">
        <v>87</v>
      </c>
      <c r="I288" s="14" t="s">
        <v>20</v>
      </c>
      <c r="J288" s="11"/>
    </row>
    <row r="289" s="61" customFormat="true" ht="20.25" hidden="false" customHeight="true" outlineLevel="0" collapsed="false">
      <c r="A289" s="38" t="n">
        <v>285</v>
      </c>
      <c r="B289" s="16" t="s">
        <v>652</v>
      </c>
      <c r="C289" s="16" t="s">
        <v>14</v>
      </c>
      <c r="D289" s="5" t="s">
        <v>644</v>
      </c>
      <c r="E289" s="16" t="s">
        <v>653</v>
      </c>
      <c r="F289" s="26" t="s">
        <v>86</v>
      </c>
      <c r="G289" s="13" t="s">
        <v>18</v>
      </c>
      <c r="H289" s="26" t="s">
        <v>87</v>
      </c>
      <c r="I289" s="14" t="s">
        <v>20</v>
      </c>
      <c r="J289" s="11"/>
    </row>
    <row r="290" s="8" customFormat="true" ht="20.25" hidden="false" customHeight="true" outlineLevel="0" collapsed="false">
      <c r="A290" s="38" t="n">
        <v>286</v>
      </c>
      <c r="B290" s="6" t="s">
        <v>654</v>
      </c>
      <c r="C290" s="6" t="s">
        <v>14</v>
      </c>
      <c r="D290" s="16" t="s">
        <v>655</v>
      </c>
      <c r="E290" s="6" t="s">
        <v>656</v>
      </c>
      <c r="F290" s="12" t="s">
        <v>17</v>
      </c>
      <c r="G290" s="13" t="s">
        <v>18</v>
      </c>
      <c r="H290" s="12" t="s">
        <v>19</v>
      </c>
      <c r="I290" s="14" t="s">
        <v>20</v>
      </c>
      <c r="J290" s="6"/>
    </row>
    <row r="291" s="8" customFormat="true" ht="20.25" hidden="false" customHeight="true" outlineLevel="0" collapsed="false">
      <c r="A291" s="38" t="n">
        <v>287</v>
      </c>
      <c r="B291" s="6" t="s">
        <v>657</v>
      </c>
      <c r="C291" s="6" t="s">
        <v>14</v>
      </c>
      <c r="D291" s="16" t="s">
        <v>655</v>
      </c>
      <c r="E291" s="6" t="s">
        <v>658</v>
      </c>
      <c r="F291" s="12" t="s">
        <v>17</v>
      </c>
      <c r="G291" s="13" t="s">
        <v>18</v>
      </c>
      <c r="H291" s="12" t="s">
        <v>19</v>
      </c>
      <c r="I291" s="14" t="s">
        <v>20</v>
      </c>
      <c r="J291" s="6"/>
    </row>
    <row r="292" s="8" customFormat="true" ht="20.25" hidden="false" customHeight="true" outlineLevel="0" collapsed="false">
      <c r="A292" s="38" t="n">
        <v>288</v>
      </c>
      <c r="B292" s="6" t="s">
        <v>659</v>
      </c>
      <c r="C292" s="6" t="s">
        <v>14</v>
      </c>
      <c r="D292" s="16" t="s">
        <v>655</v>
      </c>
      <c r="E292" s="6" t="s">
        <v>660</v>
      </c>
      <c r="F292" s="26" t="s">
        <v>661</v>
      </c>
      <c r="G292" s="13" t="s">
        <v>18</v>
      </c>
      <c r="H292" s="26" t="s">
        <v>662</v>
      </c>
      <c r="I292" s="14" t="s">
        <v>20</v>
      </c>
      <c r="J292" s="6"/>
    </row>
    <row r="293" s="8" customFormat="true" ht="20.25" hidden="false" customHeight="true" outlineLevel="0" collapsed="false">
      <c r="A293" s="38" t="n">
        <v>289</v>
      </c>
      <c r="B293" s="6" t="s">
        <v>663</v>
      </c>
      <c r="C293" s="6" t="s">
        <v>14</v>
      </c>
      <c r="D293" s="16" t="s">
        <v>655</v>
      </c>
      <c r="E293" s="6" t="s">
        <v>664</v>
      </c>
      <c r="F293" s="26" t="s">
        <v>661</v>
      </c>
      <c r="G293" s="13" t="s">
        <v>18</v>
      </c>
      <c r="H293" s="26" t="s">
        <v>662</v>
      </c>
      <c r="I293" s="14" t="s">
        <v>20</v>
      </c>
      <c r="J293" s="6"/>
    </row>
    <row r="294" s="8" customFormat="true" ht="20.25" hidden="false" customHeight="true" outlineLevel="0" collapsed="false">
      <c r="A294" s="38" t="n">
        <v>290</v>
      </c>
      <c r="B294" s="6" t="s">
        <v>665</v>
      </c>
      <c r="C294" s="6" t="s">
        <v>14</v>
      </c>
      <c r="D294" s="16" t="s">
        <v>655</v>
      </c>
      <c r="E294" s="6" t="s">
        <v>666</v>
      </c>
      <c r="F294" s="26" t="s">
        <v>661</v>
      </c>
      <c r="G294" s="13" t="s">
        <v>18</v>
      </c>
      <c r="H294" s="26" t="s">
        <v>662</v>
      </c>
      <c r="I294" s="14" t="s">
        <v>20</v>
      </c>
      <c r="J294" s="6"/>
    </row>
    <row r="295" s="8" customFormat="true" ht="20.25" hidden="false" customHeight="true" outlineLevel="0" collapsed="false">
      <c r="A295" s="38" t="n">
        <v>291</v>
      </c>
      <c r="B295" s="6" t="s">
        <v>667</v>
      </c>
      <c r="C295" s="6" t="s">
        <v>64</v>
      </c>
      <c r="D295" s="16" t="s">
        <v>655</v>
      </c>
      <c r="E295" s="6" t="s">
        <v>668</v>
      </c>
      <c r="F295" s="12" t="s">
        <v>17</v>
      </c>
      <c r="G295" s="13" t="s">
        <v>18</v>
      </c>
      <c r="H295" s="12" t="s">
        <v>19</v>
      </c>
      <c r="I295" s="14" t="s">
        <v>20</v>
      </c>
      <c r="J295" s="6"/>
    </row>
    <row r="296" s="8" customFormat="true" ht="20.25" hidden="false" customHeight="true" outlineLevel="0" collapsed="false">
      <c r="A296" s="38" t="n">
        <v>292</v>
      </c>
      <c r="B296" s="6" t="s">
        <v>669</v>
      </c>
      <c r="C296" s="6" t="s">
        <v>14</v>
      </c>
      <c r="D296" s="16" t="s">
        <v>655</v>
      </c>
      <c r="E296" s="6" t="s">
        <v>670</v>
      </c>
      <c r="F296" s="12" t="s">
        <v>17</v>
      </c>
      <c r="G296" s="13" t="s">
        <v>18</v>
      </c>
      <c r="H296" s="12" t="s">
        <v>19</v>
      </c>
      <c r="I296" s="14" t="s">
        <v>20</v>
      </c>
      <c r="J296" s="6"/>
    </row>
    <row r="297" s="8" customFormat="true" ht="20.25" hidden="false" customHeight="true" outlineLevel="0" collapsed="false">
      <c r="A297" s="38" t="n">
        <v>293</v>
      </c>
      <c r="B297" s="6" t="s">
        <v>671</v>
      </c>
      <c r="C297" s="6" t="s">
        <v>14</v>
      </c>
      <c r="D297" s="16" t="s">
        <v>655</v>
      </c>
      <c r="E297" s="6" t="s">
        <v>672</v>
      </c>
      <c r="F297" s="12" t="s">
        <v>17</v>
      </c>
      <c r="G297" s="13" t="s">
        <v>18</v>
      </c>
      <c r="H297" s="12" t="s">
        <v>19</v>
      </c>
      <c r="I297" s="14" t="s">
        <v>20</v>
      </c>
      <c r="J297" s="6"/>
    </row>
    <row r="298" s="8" customFormat="true" ht="20.25" hidden="false" customHeight="true" outlineLevel="0" collapsed="false">
      <c r="A298" s="38" t="n">
        <v>294</v>
      </c>
      <c r="B298" s="6" t="s">
        <v>673</v>
      </c>
      <c r="C298" s="6" t="s">
        <v>14</v>
      </c>
      <c r="D298" s="16" t="s">
        <v>655</v>
      </c>
      <c r="E298" s="6" t="s">
        <v>674</v>
      </c>
      <c r="F298" s="12" t="s">
        <v>17</v>
      </c>
      <c r="G298" s="13" t="s">
        <v>18</v>
      </c>
      <c r="H298" s="12" t="s">
        <v>19</v>
      </c>
      <c r="I298" s="14" t="s">
        <v>20</v>
      </c>
      <c r="J298" s="6"/>
    </row>
    <row r="299" s="8" customFormat="true" ht="20.25" hidden="false" customHeight="true" outlineLevel="0" collapsed="false">
      <c r="A299" s="38" t="n">
        <v>295</v>
      </c>
      <c r="B299" s="6" t="s">
        <v>675</v>
      </c>
      <c r="C299" s="6" t="s">
        <v>14</v>
      </c>
      <c r="D299" s="16" t="s">
        <v>655</v>
      </c>
      <c r="E299" s="6" t="s">
        <v>676</v>
      </c>
      <c r="F299" s="12" t="s">
        <v>17</v>
      </c>
      <c r="G299" s="13" t="s">
        <v>18</v>
      </c>
      <c r="H299" s="12" t="s">
        <v>19</v>
      </c>
      <c r="I299" s="14" t="s">
        <v>20</v>
      </c>
      <c r="J299" s="6"/>
    </row>
    <row r="300" s="8" customFormat="true" ht="20.25" hidden="false" customHeight="true" outlineLevel="0" collapsed="false">
      <c r="A300" s="38" t="n">
        <v>296</v>
      </c>
      <c r="B300" s="6" t="s">
        <v>677</v>
      </c>
      <c r="C300" s="6" t="s">
        <v>14</v>
      </c>
      <c r="D300" s="16" t="s">
        <v>655</v>
      </c>
      <c r="E300" s="6" t="s">
        <v>678</v>
      </c>
      <c r="F300" s="12" t="s">
        <v>17</v>
      </c>
      <c r="G300" s="13" t="s">
        <v>18</v>
      </c>
      <c r="H300" s="12" t="s">
        <v>19</v>
      </c>
      <c r="I300" s="14" t="s">
        <v>20</v>
      </c>
      <c r="J300" s="6"/>
    </row>
    <row r="301" s="8" customFormat="true" ht="20.25" hidden="false" customHeight="true" outlineLevel="0" collapsed="false">
      <c r="A301" s="38" t="n">
        <v>297</v>
      </c>
      <c r="B301" s="6" t="s">
        <v>679</v>
      </c>
      <c r="C301" s="6" t="s">
        <v>14</v>
      </c>
      <c r="D301" s="16" t="s">
        <v>655</v>
      </c>
      <c r="E301" s="6" t="s">
        <v>680</v>
      </c>
      <c r="F301" s="26" t="s">
        <v>661</v>
      </c>
      <c r="G301" s="13" t="s">
        <v>18</v>
      </c>
      <c r="H301" s="26" t="s">
        <v>662</v>
      </c>
      <c r="I301" s="14" t="s">
        <v>20</v>
      </c>
      <c r="J301" s="6"/>
    </row>
    <row r="302" s="8" customFormat="true" ht="20.25" hidden="false" customHeight="true" outlineLevel="0" collapsed="false">
      <c r="A302" s="38" t="n">
        <v>298</v>
      </c>
      <c r="B302" s="6" t="s">
        <v>681</v>
      </c>
      <c r="C302" s="6" t="s">
        <v>64</v>
      </c>
      <c r="D302" s="16" t="s">
        <v>655</v>
      </c>
      <c r="E302" s="6" t="s">
        <v>682</v>
      </c>
      <c r="F302" s="12" t="s">
        <v>17</v>
      </c>
      <c r="G302" s="13" t="s">
        <v>18</v>
      </c>
      <c r="H302" s="12" t="s">
        <v>19</v>
      </c>
      <c r="I302" s="14" t="s">
        <v>20</v>
      </c>
      <c r="J302" s="6"/>
    </row>
    <row r="303" s="8" customFormat="true" ht="20.25" hidden="false" customHeight="true" outlineLevel="0" collapsed="false">
      <c r="A303" s="38" t="n">
        <v>299</v>
      </c>
      <c r="B303" s="6" t="s">
        <v>683</v>
      </c>
      <c r="C303" s="6" t="s">
        <v>14</v>
      </c>
      <c r="D303" s="16" t="s">
        <v>655</v>
      </c>
      <c r="E303" s="6" t="s">
        <v>684</v>
      </c>
      <c r="F303" s="12" t="s">
        <v>17</v>
      </c>
      <c r="G303" s="13" t="s">
        <v>18</v>
      </c>
      <c r="H303" s="12" t="s">
        <v>19</v>
      </c>
      <c r="I303" s="14" t="s">
        <v>20</v>
      </c>
      <c r="J303" s="6"/>
    </row>
    <row r="304" s="8" customFormat="true" ht="20.25" hidden="false" customHeight="true" outlineLevel="0" collapsed="false">
      <c r="A304" s="38" t="n">
        <v>300</v>
      </c>
      <c r="B304" s="6" t="s">
        <v>685</v>
      </c>
      <c r="C304" s="6" t="s">
        <v>14</v>
      </c>
      <c r="D304" s="16" t="s">
        <v>655</v>
      </c>
      <c r="E304" s="6" t="s">
        <v>686</v>
      </c>
      <c r="F304" s="12" t="s">
        <v>17</v>
      </c>
      <c r="G304" s="13" t="s">
        <v>18</v>
      </c>
      <c r="H304" s="12" t="s">
        <v>19</v>
      </c>
      <c r="I304" s="14" t="s">
        <v>20</v>
      </c>
      <c r="J304" s="6"/>
    </row>
    <row r="305" s="8" customFormat="true" ht="20.25" hidden="false" customHeight="true" outlineLevel="0" collapsed="false">
      <c r="A305" s="38" t="n">
        <v>301</v>
      </c>
      <c r="B305" s="6" t="s">
        <v>687</v>
      </c>
      <c r="C305" s="6" t="s">
        <v>14</v>
      </c>
      <c r="D305" s="16" t="s">
        <v>655</v>
      </c>
      <c r="E305" s="6" t="s">
        <v>688</v>
      </c>
      <c r="F305" s="12" t="s">
        <v>17</v>
      </c>
      <c r="G305" s="13" t="s">
        <v>18</v>
      </c>
      <c r="H305" s="12" t="s">
        <v>19</v>
      </c>
      <c r="I305" s="14" t="s">
        <v>20</v>
      </c>
      <c r="J305" s="6"/>
    </row>
    <row r="306" s="8" customFormat="true" ht="20.25" hidden="false" customHeight="true" outlineLevel="0" collapsed="false">
      <c r="A306" s="38" t="n">
        <v>302</v>
      </c>
      <c r="B306" s="6" t="s">
        <v>689</v>
      </c>
      <c r="C306" s="6" t="s">
        <v>14</v>
      </c>
      <c r="D306" s="16" t="s">
        <v>655</v>
      </c>
      <c r="E306" s="6" t="s">
        <v>690</v>
      </c>
      <c r="F306" s="12" t="s">
        <v>17</v>
      </c>
      <c r="G306" s="13" t="s">
        <v>18</v>
      </c>
      <c r="H306" s="12" t="s">
        <v>19</v>
      </c>
      <c r="I306" s="14" t="s">
        <v>20</v>
      </c>
      <c r="J306" s="6"/>
    </row>
    <row r="307" s="8" customFormat="true" ht="20.25" hidden="false" customHeight="true" outlineLevel="0" collapsed="false">
      <c r="A307" s="38" t="n">
        <v>303</v>
      </c>
      <c r="B307" s="6" t="s">
        <v>691</v>
      </c>
      <c r="C307" s="6" t="s">
        <v>14</v>
      </c>
      <c r="D307" s="16" t="s">
        <v>655</v>
      </c>
      <c r="E307" s="6" t="s">
        <v>692</v>
      </c>
      <c r="F307" s="12" t="s">
        <v>17</v>
      </c>
      <c r="G307" s="13" t="s">
        <v>18</v>
      </c>
      <c r="H307" s="12" t="s">
        <v>19</v>
      </c>
      <c r="I307" s="14" t="s">
        <v>20</v>
      </c>
      <c r="J307" s="6"/>
    </row>
    <row r="308" s="8" customFormat="true" ht="20.25" hidden="false" customHeight="true" outlineLevel="0" collapsed="false">
      <c r="A308" s="38" t="n">
        <v>304</v>
      </c>
      <c r="B308" s="6" t="s">
        <v>693</v>
      </c>
      <c r="C308" s="6" t="s">
        <v>14</v>
      </c>
      <c r="D308" s="16" t="s">
        <v>655</v>
      </c>
      <c r="E308" s="6" t="s">
        <v>694</v>
      </c>
      <c r="F308" s="12" t="s">
        <v>17</v>
      </c>
      <c r="G308" s="13" t="s">
        <v>18</v>
      </c>
      <c r="H308" s="12" t="s">
        <v>19</v>
      </c>
      <c r="I308" s="14" t="s">
        <v>20</v>
      </c>
      <c r="J308" s="6"/>
    </row>
    <row r="309" s="8" customFormat="true" ht="20.25" hidden="false" customHeight="true" outlineLevel="0" collapsed="false">
      <c r="A309" s="38" t="n">
        <v>305</v>
      </c>
      <c r="B309" s="6" t="s">
        <v>695</v>
      </c>
      <c r="C309" s="6" t="s">
        <v>64</v>
      </c>
      <c r="D309" s="16" t="s">
        <v>655</v>
      </c>
      <c r="E309" s="6" t="s">
        <v>696</v>
      </c>
      <c r="F309" s="12" t="s">
        <v>17</v>
      </c>
      <c r="G309" s="13" t="s">
        <v>18</v>
      </c>
      <c r="H309" s="12" t="s">
        <v>19</v>
      </c>
      <c r="I309" s="14" t="s">
        <v>20</v>
      </c>
      <c r="J309" s="6"/>
    </row>
    <row r="310" s="8" customFormat="true" ht="20.25" hidden="false" customHeight="true" outlineLevel="0" collapsed="false">
      <c r="A310" s="38" t="n">
        <v>306</v>
      </c>
      <c r="B310" s="6" t="s">
        <v>697</v>
      </c>
      <c r="C310" s="6" t="s">
        <v>14</v>
      </c>
      <c r="D310" s="16" t="s">
        <v>655</v>
      </c>
      <c r="E310" s="6" t="s">
        <v>698</v>
      </c>
      <c r="F310" s="12" t="s">
        <v>17</v>
      </c>
      <c r="G310" s="13" t="s">
        <v>18</v>
      </c>
      <c r="H310" s="12" t="s">
        <v>19</v>
      </c>
      <c r="I310" s="14" t="s">
        <v>20</v>
      </c>
      <c r="J310" s="6"/>
    </row>
    <row r="311" s="8" customFormat="true" ht="20.25" hidden="false" customHeight="true" outlineLevel="0" collapsed="false">
      <c r="A311" s="38" t="n">
        <v>307</v>
      </c>
      <c r="B311" s="17" t="s">
        <v>699</v>
      </c>
      <c r="C311" s="18" t="s">
        <v>14</v>
      </c>
      <c r="D311" s="62" t="s">
        <v>700</v>
      </c>
      <c r="E311" s="63" t="s">
        <v>701</v>
      </c>
      <c r="F311" s="12" t="s">
        <v>17</v>
      </c>
      <c r="G311" s="13" t="s">
        <v>18</v>
      </c>
      <c r="H311" s="12" t="s">
        <v>19</v>
      </c>
      <c r="I311" s="14" t="s">
        <v>20</v>
      </c>
      <c r="J311" s="6"/>
    </row>
    <row r="312" s="8" customFormat="true" ht="20.25" hidden="false" customHeight="true" outlineLevel="0" collapsed="false">
      <c r="A312" s="38" t="n">
        <v>308</v>
      </c>
      <c r="B312" s="17" t="s">
        <v>702</v>
      </c>
      <c r="C312" s="18" t="s">
        <v>14</v>
      </c>
      <c r="D312" s="62" t="s">
        <v>700</v>
      </c>
      <c r="E312" s="63" t="s">
        <v>703</v>
      </c>
      <c r="F312" s="43" t="s">
        <v>221</v>
      </c>
      <c r="G312" s="13" t="s">
        <v>18</v>
      </c>
      <c r="H312" s="43" t="s">
        <v>222</v>
      </c>
      <c r="I312" s="14" t="s">
        <v>20</v>
      </c>
      <c r="J312" s="6"/>
    </row>
    <row r="313" s="8" customFormat="true" ht="20.25" hidden="false" customHeight="true" outlineLevel="0" collapsed="false">
      <c r="A313" s="38" t="n">
        <v>309</v>
      </c>
      <c r="B313" s="17" t="s">
        <v>704</v>
      </c>
      <c r="C313" s="18" t="s">
        <v>14</v>
      </c>
      <c r="D313" s="62" t="s">
        <v>700</v>
      </c>
      <c r="E313" s="63" t="s">
        <v>705</v>
      </c>
      <c r="F313" s="43" t="s">
        <v>221</v>
      </c>
      <c r="G313" s="13" t="s">
        <v>18</v>
      </c>
      <c r="H313" s="43" t="s">
        <v>222</v>
      </c>
      <c r="I313" s="14" t="s">
        <v>20</v>
      </c>
      <c r="J313" s="6"/>
    </row>
    <row r="314" s="8" customFormat="true" ht="20.25" hidden="false" customHeight="true" outlineLevel="0" collapsed="false">
      <c r="A314" s="38" t="n">
        <v>310</v>
      </c>
      <c r="B314" s="17" t="s">
        <v>706</v>
      </c>
      <c r="C314" s="18" t="s">
        <v>14</v>
      </c>
      <c r="D314" s="62" t="s">
        <v>700</v>
      </c>
      <c r="E314" s="63" t="s">
        <v>707</v>
      </c>
      <c r="F314" s="12" t="s">
        <v>17</v>
      </c>
      <c r="G314" s="13" t="s">
        <v>18</v>
      </c>
      <c r="H314" s="12" t="s">
        <v>19</v>
      </c>
      <c r="I314" s="14" t="s">
        <v>20</v>
      </c>
      <c r="J314" s="6"/>
    </row>
    <row r="315" s="8" customFormat="true" ht="20.25" hidden="false" customHeight="true" outlineLevel="0" collapsed="false">
      <c r="A315" s="38" t="n">
        <v>311</v>
      </c>
      <c r="B315" s="17" t="s">
        <v>708</v>
      </c>
      <c r="C315" s="18" t="s">
        <v>14</v>
      </c>
      <c r="D315" s="62" t="s">
        <v>700</v>
      </c>
      <c r="E315" s="63" t="s">
        <v>709</v>
      </c>
      <c r="F315" s="12" t="s">
        <v>17</v>
      </c>
      <c r="G315" s="13" t="s">
        <v>18</v>
      </c>
      <c r="H315" s="12" t="s">
        <v>19</v>
      </c>
      <c r="I315" s="14" t="s">
        <v>20</v>
      </c>
      <c r="J315" s="6"/>
    </row>
    <row r="316" s="8" customFormat="true" ht="20.25" hidden="false" customHeight="true" outlineLevel="0" collapsed="false">
      <c r="A316" s="38" t="n">
        <v>312</v>
      </c>
      <c r="B316" s="17" t="s">
        <v>710</v>
      </c>
      <c r="C316" s="18" t="s">
        <v>14</v>
      </c>
      <c r="D316" s="62" t="s">
        <v>700</v>
      </c>
      <c r="E316" s="63" t="s">
        <v>711</v>
      </c>
      <c r="F316" s="40" t="s">
        <v>210</v>
      </c>
      <c r="G316" s="13" t="s">
        <v>18</v>
      </c>
      <c r="H316" s="40" t="s">
        <v>211</v>
      </c>
      <c r="I316" s="14" t="s">
        <v>20</v>
      </c>
      <c r="J316" s="6"/>
    </row>
    <row r="317" s="8" customFormat="true" ht="20.25" hidden="false" customHeight="true" outlineLevel="0" collapsed="false">
      <c r="A317" s="38" t="n">
        <v>313</v>
      </c>
      <c r="B317" s="17" t="s">
        <v>712</v>
      </c>
      <c r="C317" s="18" t="s">
        <v>14</v>
      </c>
      <c r="D317" s="62" t="s">
        <v>700</v>
      </c>
      <c r="E317" s="63" t="s">
        <v>713</v>
      </c>
      <c r="F317" s="40" t="s">
        <v>210</v>
      </c>
      <c r="G317" s="13" t="s">
        <v>18</v>
      </c>
      <c r="H317" s="40" t="s">
        <v>211</v>
      </c>
      <c r="I317" s="14" t="s">
        <v>20</v>
      </c>
      <c r="J317" s="6"/>
    </row>
    <row r="318" s="8" customFormat="true" ht="20.25" hidden="false" customHeight="true" outlineLevel="0" collapsed="false">
      <c r="A318" s="38" t="n">
        <v>314</v>
      </c>
      <c r="B318" s="6" t="s">
        <v>714</v>
      </c>
      <c r="C318" s="16" t="s">
        <v>14</v>
      </c>
      <c r="D318" s="16" t="s">
        <v>700</v>
      </c>
      <c r="E318" s="16" t="s">
        <v>715</v>
      </c>
      <c r="F318" s="43" t="s">
        <v>221</v>
      </c>
      <c r="G318" s="13" t="s">
        <v>18</v>
      </c>
      <c r="H318" s="43" t="s">
        <v>222</v>
      </c>
      <c r="I318" s="14" t="s">
        <v>20</v>
      </c>
      <c r="J318" s="6"/>
    </row>
    <row r="319" s="8" customFormat="true" ht="20.25" hidden="false" customHeight="true" outlineLevel="0" collapsed="false">
      <c r="A319" s="38" t="n">
        <v>315</v>
      </c>
      <c r="B319" s="16" t="s">
        <v>716</v>
      </c>
      <c r="C319" s="16" t="s">
        <v>14</v>
      </c>
      <c r="D319" s="16" t="s">
        <v>700</v>
      </c>
      <c r="E319" s="16" t="s">
        <v>717</v>
      </c>
      <c r="F319" s="43" t="s">
        <v>221</v>
      </c>
      <c r="G319" s="13" t="s">
        <v>18</v>
      </c>
      <c r="H319" s="43" t="s">
        <v>222</v>
      </c>
      <c r="I319" s="14" t="s">
        <v>20</v>
      </c>
      <c r="J319" s="6"/>
    </row>
    <row r="320" s="8" customFormat="true" ht="20.25" hidden="false" customHeight="true" outlineLevel="0" collapsed="false">
      <c r="A320" s="38" t="n">
        <v>316</v>
      </c>
      <c r="B320" s="16" t="s">
        <v>718</v>
      </c>
      <c r="C320" s="16" t="s">
        <v>14</v>
      </c>
      <c r="D320" s="16" t="s">
        <v>700</v>
      </c>
      <c r="E320" s="16" t="s">
        <v>719</v>
      </c>
      <c r="F320" s="43" t="s">
        <v>221</v>
      </c>
      <c r="G320" s="13" t="s">
        <v>18</v>
      </c>
      <c r="H320" s="43" t="s">
        <v>222</v>
      </c>
      <c r="I320" s="14" t="s">
        <v>20</v>
      </c>
      <c r="J320" s="6"/>
    </row>
    <row r="321" s="33" customFormat="true" ht="20.25" hidden="false" customHeight="true" outlineLevel="0" collapsed="false">
      <c r="A321" s="38" t="n">
        <v>317</v>
      </c>
      <c r="B321" s="14" t="s">
        <v>720</v>
      </c>
      <c r="C321" s="14" t="s">
        <v>14</v>
      </c>
      <c r="D321" s="14" t="s">
        <v>721</v>
      </c>
      <c r="E321" s="14" t="s">
        <v>722</v>
      </c>
      <c r="F321" s="43" t="s">
        <v>221</v>
      </c>
      <c r="G321" s="13" t="s">
        <v>18</v>
      </c>
      <c r="H321" s="43" t="s">
        <v>222</v>
      </c>
      <c r="I321" s="14" t="s">
        <v>20</v>
      </c>
      <c r="J321" s="14"/>
    </row>
    <row r="322" s="33" customFormat="true" ht="20.25" hidden="false" customHeight="true" outlineLevel="0" collapsed="false">
      <c r="A322" s="38" t="n">
        <v>318</v>
      </c>
      <c r="B322" s="14" t="s">
        <v>723</v>
      </c>
      <c r="C322" s="14" t="s">
        <v>14</v>
      </c>
      <c r="D322" s="14" t="s">
        <v>721</v>
      </c>
      <c r="E322" s="14" t="s">
        <v>724</v>
      </c>
      <c r="F322" s="43" t="s">
        <v>221</v>
      </c>
      <c r="G322" s="13" t="s">
        <v>18</v>
      </c>
      <c r="H322" s="43" t="s">
        <v>222</v>
      </c>
      <c r="I322" s="14" t="s">
        <v>20</v>
      </c>
      <c r="J322" s="14"/>
    </row>
    <row r="323" s="33" customFormat="true" ht="20.25" hidden="false" customHeight="true" outlineLevel="0" collapsed="false">
      <c r="A323" s="38" t="n">
        <v>319</v>
      </c>
      <c r="B323" s="42" t="s">
        <v>725</v>
      </c>
      <c r="C323" s="14" t="s">
        <v>14</v>
      </c>
      <c r="D323" s="14" t="s">
        <v>721</v>
      </c>
      <c r="E323" s="14" t="s">
        <v>726</v>
      </c>
      <c r="F323" s="43" t="s">
        <v>221</v>
      </c>
      <c r="G323" s="13" t="s">
        <v>18</v>
      </c>
      <c r="H323" s="43" t="s">
        <v>222</v>
      </c>
      <c r="I323" s="14" t="s">
        <v>20</v>
      </c>
      <c r="J323" s="14"/>
    </row>
    <row r="324" s="64" customFormat="true" ht="20.25" hidden="false" customHeight="true" outlineLevel="0" collapsed="false">
      <c r="A324" s="38" t="n">
        <v>320</v>
      </c>
      <c r="B324" s="42" t="s">
        <v>727</v>
      </c>
      <c r="C324" s="14" t="s">
        <v>14</v>
      </c>
      <c r="D324" s="14" t="s">
        <v>721</v>
      </c>
      <c r="E324" s="14" t="s">
        <v>728</v>
      </c>
      <c r="F324" s="43" t="s">
        <v>221</v>
      </c>
      <c r="G324" s="13" t="s">
        <v>18</v>
      </c>
      <c r="H324" s="43" t="s">
        <v>222</v>
      </c>
      <c r="I324" s="14" t="s">
        <v>20</v>
      </c>
      <c r="J324" s="42"/>
    </row>
    <row r="325" s="8" customFormat="true" ht="20.25" hidden="false" customHeight="true" outlineLevel="0" collapsed="false">
      <c r="A325" s="38" t="n">
        <v>321</v>
      </c>
      <c r="B325" s="16" t="s">
        <v>729</v>
      </c>
      <c r="C325" s="16" t="s">
        <v>14</v>
      </c>
      <c r="D325" s="16" t="s">
        <v>730</v>
      </c>
      <c r="E325" s="16" t="s">
        <v>731</v>
      </c>
      <c r="F325" s="40" t="s">
        <v>210</v>
      </c>
      <c r="G325" s="13" t="s">
        <v>18</v>
      </c>
      <c r="H325" s="40" t="s">
        <v>211</v>
      </c>
      <c r="I325" s="14" t="s">
        <v>20</v>
      </c>
      <c r="J325" s="6"/>
    </row>
    <row r="326" s="8" customFormat="true" ht="20.25" hidden="false" customHeight="true" outlineLevel="0" collapsed="false">
      <c r="A326" s="38" t="n">
        <v>322</v>
      </c>
      <c r="B326" s="16" t="s">
        <v>732</v>
      </c>
      <c r="C326" s="16" t="s">
        <v>14</v>
      </c>
      <c r="D326" s="16" t="s">
        <v>730</v>
      </c>
      <c r="E326" s="16" t="s">
        <v>733</v>
      </c>
      <c r="F326" s="40" t="s">
        <v>210</v>
      </c>
      <c r="G326" s="13" t="s">
        <v>18</v>
      </c>
      <c r="H326" s="40" t="s">
        <v>211</v>
      </c>
      <c r="I326" s="14" t="s">
        <v>20</v>
      </c>
      <c r="J326" s="6"/>
    </row>
    <row r="327" s="8" customFormat="true" ht="20.25" hidden="false" customHeight="true" outlineLevel="0" collapsed="false">
      <c r="A327" s="38" t="n">
        <v>323</v>
      </c>
      <c r="B327" s="16" t="s">
        <v>734</v>
      </c>
      <c r="C327" s="16" t="s">
        <v>14</v>
      </c>
      <c r="D327" s="16" t="s">
        <v>730</v>
      </c>
      <c r="E327" s="16" t="s">
        <v>735</v>
      </c>
      <c r="F327" s="40" t="s">
        <v>210</v>
      </c>
      <c r="G327" s="13" t="s">
        <v>18</v>
      </c>
      <c r="H327" s="40" t="s">
        <v>211</v>
      </c>
      <c r="I327" s="14" t="s">
        <v>20</v>
      </c>
      <c r="J327" s="6"/>
    </row>
    <row r="328" s="8" customFormat="true" ht="20.25" hidden="false" customHeight="true" outlineLevel="0" collapsed="false">
      <c r="A328" s="38" t="n">
        <v>324</v>
      </c>
      <c r="B328" s="16" t="s">
        <v>736</v>
      </c>
      <c r="C328" s="16" t="s">
        <v>14</v>
      </c>
      <c r="D328" s="16" t="s">
        <v>730</v>
      </c>
      <c r="E328" s="16" t="s">
        <v>737</v>
      </c>
      <c r="F328" s="40" t="s">
        <v>210</v>
      </c>
      <c r="G328" s="13" t="s">
        <v>18</v>
      </c>
      <c r="H328" s="40" t="s">
        <v>211</v>
      </c>
      <c r="I328" s="14" t="s">
        <v>20</v>
      </c>
      <c r="J328" s="6"/>
    </row>
    <row r="329" s="8" customFormat="true" ht="20.25" hidden="false" customHeight="true" outlineLevel="0" collapsed="false">
      <c r="A329" s="38" t="n">
        <v>325</v>
      </c>
      <c r="B329" s="16" t="s">
        <v>738</v>
      </c>
      <c r="C329" s="16" t="s">
        <v>14</v>
      </c>
      <c r="D329" s="16" t="s">
        <v>730</v>
      </c>
      <c r="E329" s="16" t="s">
        <v>739</v>
      </c>
      <c r="F329" s="40" t="s">
        <v>210</v>
      </c>
      <c r="G329" s="13" t="s">
        <v>18</v>
      </c>
      <c r="H329" s="40" t="s">
        <v>211</v>
      </c>
      <c r="I329" s="14" t="s">
        <v>20</v>
      </c>
      <c r="J329" s="6"/>
    </row>
    <row r="330" s="8" customFormat="true" ht="20.25" hidden="false" customHeight="true" outlineLevel="0" collapsed="false">
      <c r="A330" s="38" t="n">
        <v>326</v>
      </c>
      <c r="B330" s="16" t="s">
        <v>740</v>
      </c>
      <c r="C330" s="16" t="s">
        <v>14</v>
      </c>
      <c r="D330" s="16" t="s">
        <v>730</v>
      </c>
      <c r="E330" s="16" t="s">
        <v>741</v>
      </c>
      <c r="F330" s="40" t="s">
        <v>210</v>
      </c>
      <c r="G330" s="13" t="s">
        <v>18</v>
      </c>
      <c r="H330" s="40" t="s">
        <v>211</v>
      </c>
      <c r="I330" s="14" t="s">
        <v>20</v>
      </c>
      <c r="J330" s="6"/>
    </row>
    <row r="331" s="8" customFormat="true" ht="20.25" hidden="false" customHeight="true" outlineLevel="0" collapsed="false">
      <c r="A331" s="38" t="n">
        <v>327</v>
      </c>
      <c r="B331" s="16" t="s">
        <v>742</v>
      </c>
      <c r="C331" s="16" t="s">
        <v>14</v>
      </c>
      <c r="D331" s="16" t="s">
        <v>730</v>
      </c>
      <c r="E331" s="16" t="s">
        <v>743</v>
      </c>
      <c r="F331" s="40" t="s">
        <v>210</v>
      </c>
      <c r="G331" s="13" t="s">
        <v>18</v>
      </c>
      <c r="H331" s="40" t="s">
        <v>211</v>
      </c>
      <c r="I331" s="14" t="s">
        <v>20</v>
      </c>
      <c r="J331" s="6"/>
    </row>
    <row r="332" s="8" customFormat="true" ht="20.25" hidden="false" customHeight="true" outlineLevel="0" collapsed="false">
      <c r="A332" s="38" t="n">
        <v>328</v>
      </c>
      <c r="B332" s="16" t="s">
        <v>744</v>
      </c>
      <c r="C332" s="16" t="s">
        <v>14</v>
      </c>
      <c r="D332" s="16" t="s">
        <v>730</v>
      </c>
      <c r="E332" s="16" t="s">
        <v>745</v>
      </c>
      <c r="F332" s="26" t="s">
        <v>746</v>
      </c>
      <c r="G332" s="13" t="s">
        <v>18</v>
      </c>
      <c r="H332" s="26" t="s">
        <v>747</v>
      </c>
      <c r="I332" s="14" t="s">
        <v>20</v>
      </c>
      <c r="J332" s="6"/>
    </row>
    <row r="333" s="8" customFormat="true" ht="20.25" hidden="false" customHeight="true" outlineLevel="0" collapsed="false">
      <c r="A333" s="38" t="n">
        <v>329</v>
      </c>
      <c r="B333" s="16" t="s">
        <v>748</v>
      </c>
      <c r="C333" s="16" t="s">
        <v>14</v>
      </c>
      <c r="D333" s="16" t="s">
        <v>730</v>
      </c>
      <c r="E333" s="16" t="s">
        <v>749</v>
      </c>
      <c r="F333" s="26" t="s">
        <v>750</v>
      </c>
      <c r="G333" s="13" t="s">
        <v>18</v>
      </c>
      <c r="H333" s="26" t="s">
        <v>751</v>
      </c>
      <c r="I333" s="14" t="s">
        <v>20</v>
      </c>
      <c r="J333" s="6"/>
    </row>
    <row r="334" s="8" customFormat="true" ht="20.25" hidden="false" customHeight="true" outlineLevel="0" collapsed="false">
      <c r="A334" s="38" t="n">
        <v>330</v>
      </c>
      <c r="B334" s="16" t="s">
        <v>752</v>
      </c>
      <c r="C334" s="16" t="s">
        <v>14</v>
      </c>
      <c r="D334" s="16" t="s">
        <v>730</v>
      </c>
      <c r="E334" s="16" t="s">
        <v>753</v>
      </c>
      <c r="F334" s="26" t="s">
        <v>754</v>
      </c>
      <c r="G334" s="13" t="s">
        <v>18</v>
      </c>
      <c r="H334" s="26" t="s">
        <v>755</v>
      </c>
      <c r="I334" s="14" t="s">
        <v>20</v>
      </c>
      <c r="J334" s="6"/>
    </row>
    <row r="335" s="8" customFormat="true" ht="20.25" hidden="false" customHeight="true" outlineLevel="0" collapsed="false">
      <c r="A335" s="38" t="n">
        <v>331</v>
      </c>
      <c r="B335" s="18" t="s">
        <v>756</v>
      </c>
      <c r="C335" s="18" t="s">
        <v>14</v>
      </c>
      <c r="D335" s="18" t="s">
        <v>757</v>
      </c>
      <c r="E335" s="16" t="s">
        <v>758</v>
      </c>
      <c r="F335" s="12" t="s">
        <v>17</v>
      </c>
      <c r="G335" s="13" t="s">
        <v>18</v>
      </c>
      <c r="H335" s="12" t="s">
        <v>19</v>
      </c>
      <c r="I335" s="14" t="s">
        <v>20</v>
      </c>
      <c r="J335" s="6"/>
    </row>
    <row r="336" s="8" customFormat="true" ht="20.25" hidden="false" customHeight="true" outlineLevel="0" collapsed="false">
      <c r="A336" s="38" t="n">
        <v>332</v>
      </c>
      <c r="B336" s="16" t="s">
        <v>759</v>
      </c>
      <c r="C336" s="18" t="s">
        <v>14</v>
      </c>
      <c r="D336" s="18" t="s">
        <v>757</v>
      </c>
      <c r="E336" s="16" t="s">
        <v>760</v>
      </c>
      <c r="F336" s="12" t="s">
        <v>17</v>
      </c>
      <c r="G336" s="13" t="s">
        <v>18</v>
      </c>
      <c r="H336" s="12" t="s">
        <v>19</v>
      </c>
      <c r="I336" s="14" t="s">
        <v>20</v>
      </c>
      <c r="J336" s="6"/>
    </row>
    <row r="337" s="8" customFormat="true" ht="20.25" hidden="false" customHeight="true" outlineLevel="0" collapsed="false">
      <c r="A337" s="38" t="n">
        <v>333</v>
      </c>
      <c r="B337" s="17" t="s">
        <v>761</v>
      </c>
      <c r="C337" s="17" t="s">
        <v>14</v>
      </c>
      <c r="D337" s="18" t="s">
        <v>513</v>
      </c>
      <c r="E337" s="17" t="s">
        <v>762</v>
      </c>
      <c r="F337" s="12" t="s">
        <v>17</v>
      </c>
      <c r="G337" s="13" t="s">
        <v>18</v>
      </c>
      <c r="H337" s="12" t="s">
        <v>19</v>
      </c>
      <c r="I337" s="14" t="s">
        <v>20</v>
      </c>
      <c r="J337" s="6"/>
    </row>
    <row r="338" s="8" customFormat="true" ht="20.25" hidden="false" customHeight="true" outlineLevel="0" collapsed="false">
      <c r="A338" s="38" t="n">
        <v>334</v>
      </c>
      <c r="B338" s="17" t="s">
        <v>763</v>
      </c>
      <c r="C338" s="17" t="s">
        <v>14</v>
      </c>
      <c r="D338" s="18" t="s">
        <v>513</v>
      </c>
      <c r="E338" s="17" t="s">
        <v>764</v>
      </c>
      <c r="F338" s="12" t="s">
        <v>17</v>
      </c>
      <c r="G338" s="13" t="s">
        <v>18</v>
      </c>
      <c r="H338" s="12" t="s">
        <v>19</v>
      </c>
      <c r="I338" s="14" t="s">
        <v>20</v>
      </c>
      <c r="J338" s="6"/>
    </row>
    <row r="339" s="8" customFormat="true" ht="20.25" hidden="false" customHeight="true" outlineLevel="0" collapsed="false">
      <c r="A339" s="38" t="n">
        <v>335</v>
      </c>
      <c r="B339" s="17" t="s">
        <v>765</v>
      </c>
      <c r="C339" s="17" t="s">
        <v>14</v>
      </c>
      <c r="D339" s="18" t="s">
        <v>513</v>
      </c>
      <c r="E339" s="17" t="s">
        <v>766</v>
      </c>
      <c r="F339" s="12" t="s">
        <v>17</v>
      </c>
      <c r="G339" s="13" t="s">
        <v>18</v>
      </c>
      <c r="H339" s="12" t="s">
        <v>19</v>
      </c>
      <c r="I339" s="14" t="s">
        <v>20</v>
      </c>
      <c r="J339" s="6"/>
    </row>
    <row r="340" s="8" customFormat="true" ht="20.25" hidden="false" customHeight="true" outlineLevel="0" collapsed="false">
      <c r="A340" s="38" t="n">
        <v>336</v>
      </c>
      <c r="B340" s="6" t="s">
        <v>767</v>
      </c>
      <c r="C340" s="6" t="s">
        <v>14</v>
      </c>
      <c r="D340" s="16" t="s">
        <v>768</v>
      </c>
      <c r="E340" s="52" t="s">
        <v>769</v>
      </c>
      <c r="F340" s="12" t="s">
        <v>17</v>
      </c>
      <c r="G340" s="13" t="s">
        <v>18</v>
      </c>
      <c r="H340" s="12" t="s">
        <v>19</v>
      </c>
      <c r="I340" s="14" t="s">
        <v>20</v>
      </c>
      <c r="J340" s="6"/>
    </row>
    <row r="341" s="8" customFormat="true" ht="20.25" hidden="false" customHeight="true" outlineLevel="0" collapsed="false">
      <c r="A341" s="38" t="n">
        <v>337</v>
      </c>
      <c r="B341" s="6" t="s">
        <v>770</v>
      </c>
      <c r="C341" s="6" t="s">
        <v>14</v>
      </c>
      <c r="D341" s="16" t="s">
        <v>768</v>
      </c>
      <c r="E341" s="52" t="s">
        <v>771</v>
      </c>
      <c r="F341" s="12" t="s">
        <v>17</v>
      </c>
      <c r="G341" s="13" t="s">
        <v>18</v>
      </c>
      <c r="H341" s="12" t="s">
        <v>19</v>
      </c>
      <c r="I341" s="14" t="s">
        <v>20</v>
      </c>
      <c r="J341" s="6"/>
    </row>
    <row r="342" s="8" customFormat="true" ht="20.25" hidden="false" customHeight="true" outlineLevel="0" collapsed="false">
      <c r="A342" s="38" t="n">
        <v>338</v>
      </c>
      <c r="B342" s="6" t="s">
        <v>772</v>
      </c>
      <c r="C342" s="6" t="s">
        <v>14</v>
      </c>
      <c r="D342" s="16" t="s">
        <v>768</v>
      </c>
      <c r="E342" s="52" t="s">
        <v>773</v>
      </c>
      <c r="F342" s="12" t="s">
        <v>17</v>
      </c>
      <c r="G342" s="13" t="s">
        <v>18</v>
      </c>
      <c r="H342" s="12" t="s">
        <v>19</v>
      </c>
      <c r="I342" s="14" t="s">
        <v>20</v>
      </c>
      <c r="J342" s="6"/>
    </row>
    <row r="343" s="8" customFormat="true" ht="20.25" hidden="false" customHeight="true" outlineLevel="0" collapsed="false">
      <c r="A343" s="38" t="n">
        <v>339</v>
      </c>
      <c r="B343" s="6" t="s">
        <v>774</v>
      </c>
      <c r="C343" s="6" t="s">
        <v>64</v>
      </c>
      <c r="D343" s="16" t="s">
        <v>768</v>
      </c>
      <c r="E343" s="52" t="s">
        <v>775</v>
      </c>
      <c r="F343" s="12" t="s">
        <v>17</v>
      </c>
      <c r="G343" s="13" t="s">
        <v>18</v>
      </c>
      <c r="H343" s="12" t="s">
        <v>19</v>
      </c>
      <c r="I343" s="14" t="s">
        <v>20</v>
      </c>
      <c r="J343" s="6"/>
    </row>
    <row r="344" s="8" customFormat="true" ht="20.25" hidden="false" customHeight="true" outlineLevel="0" collapsed="false">
      <c r="A344" s="38" t="n">
        <v>340</v>
      </c>
      <c r="B344" s="6" t="s">
        <v>776</v>
      </c>
      <c r="C344" s="6" t="s">
        <v>64</v>
      </c>
      <c r="D344" s="16" t="s">
        <v>768</v>
      </c>
      <c r="E344" s="52" t="s">
        <v>777</v>
      </c>
      <c r="F344" s="12" t="s">
        <v>17</v>
      </c>
      <c r="G344" s="13" t="s">
        <v>18</v>
      </c>
      <c r="H344" s="12" t="s">
        <v>19</v>
      </c>
      <c r="I344" s="14" t="s">
        <v>20</v>
      </c>
      <c r="J344" s="6"/>
    </row>
    <row r="345" s="8" customFormat="true" ht="20.25" hidden="false" customHeight="true" outlineLevel="0" collapsed="false">
      <c r="A345" s="38" t="n">
        <v>341</v>
      </c>
      <c r="B345" s="6" t="s">
        <v>778</v>
      </c>
      <c r="C345" s="6" t="s">
        <v>14</v>
      </c>
      <c r="D345" s="16" t="s">
        <v>768</v>
      </c>
      <c r="E345" s="52" t="s">
        <v>779</v>
      </c>
      <c r="F345" s="12" t="s">
        <v>17</v>
      </c>
      <c r="G345" s="13" t="s">
        <v>18</v>
      </c>
      <c r="H345" s="12" t="s">
        <v>19</v>
      </c>
      <c r="I345" s="14" t="s">
        <v>20</v>
      </c>
      <c r="J345" s="6"/>
    </row>
    <row r="346" s="8" customFormat="true" ht="20.25" hidden="false" customHeight="true" outlineLevel="0" collapsed="false">
      <c r="A346" s="38" t="n">
        <v>342</v>
      </c>
      <c r="B346" s="6" t="s">
        <v>780</v>
      </c>
      <c r="C346" s="6" t="s">
        <v>14</v>
      </c>
      <c r="D346" s="16" t="s">
        <v>768</v>
      </c>
      <c r="E346" s="52" t="s">
        <v>781</v>
      </c>
      <c r="F346" s="12" t="s">
        <v>17</v>
      </c>
      <c r="G346" s="13" t="s">
        <v>18</v>
      </c>
      <c r="H346" s="12" t="s">
        <v>19</v>
      </c>
      <c r="I346" s="14" t="s">
        <v>20</v>
      </c>
      <c r="J346" s="6"/>
    </row>
    <row r="347" s="8" customFormat="true" ht="20.25" hidden="false" customHeight="true" outlineLevel="0" collapsed="false">
      <c r="A347" s="38" t="n">
        <v>343</v>
      </c>
      <c r="B347" s="6" t="s">
        <v>782</v>
      </c>
      <c r="C347" s="6" t="s">
        <v>14</v>
      </c>
      <c r="D347" s="16" t="s">
        <v>768</v>
      </c>
      <c r="E347" s="52" t="s">
        <v>783</v>
      </c>
      <c r="F347" s="12" t="s">
        <v>17</v>
      </c>
      <c r="G347" s="13" t="s">
        <v>18</v>
      </c>
      <c r="H347" s="12" t="s">
        <v>19</v>
      </c>
      <c r="I347" s="14" t="s">
        <v>20</v>
      </c>
      <c r="J347" s="6"/>
    </row>
    <row r="348" s="8" customFormat="true" ht="20.25" hidden="false" customHeight="true" outlineLevel="0" collapsed="false">
      <c r="A348" s="38" t="n">
        <v>344</v>
      </c>
      <c r="B348" s="6" t="s">
        <v>784</v>
      </c>
      <c r="C348" s="6" t="s">
        <v>14</v>
      </c>
      <c r="D348" s="16" t="s">
        <v>768</v>
      </c>
      <c r="E348" s="52" t="s">
        <v>785</v>
      </c>
      <c r="F348" s="12" t="s">
        <v>17</v>
      </c>
      <c r="G348" s="13" t="s">
        <v>18</v>
      </c>
      <c r="H348" s="12" t="s">
        <v>19</v>
      </c>
      <c r="I348" s="14" t="s">
        <v>20</v>
      </c>
      <c r="J348" s="6"/>
    </row>
    <row r="349" s="8" customFormat="true" ht="20.25" hidden="false" customHeight="true" outlineLevel="0" collapsed="false">
      <c r="A349" s="38" t="n">
        <v>345</v>
      </c>
      <c r="B349" s="6" t="s">
        <v>786</v>
      </c>
      <c r="C349" s="6" t="s">
        <v>14</v>
      </c>
      <c r="D349" s="16" t="s">
        <v>768</v>
      </c>
      <c r="E349" s="52" t="s">
        <v>787</v>
      </c>
      <c r="F349" s="12" t="s">
        <v>17</v>
      </c>
      <c r="G349" s="13" t="s">
        <v>18</v>
      </c>
      <c r="H349" s="12" t="s">
        <v>19</v>
      </c>
      <c r="I349" s="14" t="s">
        <v>20</v>
      </c>
      <c r="J349" s="6"/>
    </row>
    <row r="350" s="8" customFormat="true" ht="20.25" hidden="false" customHeight="true" outlineLevel="0" collapsed="false">
      <c r="A350" s="38" t="n">
        <v>346</v>
      </c>
      <c r="B350" s="6" t="s">
        <v>788</v>
      </c>
      <c r="C350" s="6" t="s">
        <v>14</v>
      </c>
      <c r="D350" s="16" t="s">
        <v>768</v>
      </c>
      <c r="E350" s="52" t="s">
        <v>789</v>
      </c>
      <c r="F350" s="12" t="s">
        <v>17</v>
      </c>
      <c r="G350" s="13" t="s">
        <v>18</v>
      </c>
      <c r="H350" s="12" t="s">
        <v>19</v>
      </c>
      <c r="I350" s="14" t="s">
        <v>20</v>
      </c>
      <c r="J350" s="6"/>
    </row>
    <row r="351" s="8" customFormat="true" ht="20.25" hidden="false" customHeight="true" outlineLevel="0" collapsed="false">
      <c r="A351" s="38" t="n">
        <v>347</v>
      </c>
      <c r="B351" s="16" t="s">
        <v>790</v>
      </c>
      <c r="C351" s="6" t="s">
        <v>14</v>
      </c>
      <c r="D351" s="16" t="s">
        <v>791</v>
      </c>
      <c r="E351" s="11" t="s">
        <v>792</v>
      </c>
      <c r="F351" s="40" t="s">
        <v>210</v>
      </c>
      <c r="G351" s="13" t="s">
        <v>18</v>
      </c>
      <c r="H351" s="40" t="s">
        <v>211</v>
      </c>
      <c r="I351" s="14" t="s">
        <v>20</v>
      </c>
      <c r="J351" s="6"/>
    </row>
    <row r="352" s="8" customFormat="true" ht="20.25" hidden="false" customHeight="true" outlineLevel="0" collapsed="false">
      <c r="A352" s="38" t="n">
        <v>348</v>
      </c>
      <c r="B352" s="16" t="s">
        <v>793</v>
      </c>
      <c r="C352" s="6" t="s">
        <v>14</v>
      </c>
      <c r="D352" s="16" t="s">
        <v>791</v>
      </c>
      <c r="E352" s="11" t="s">
        <v>794</v>
      </c>
      <c r="F352" s="40" t="s">
        <v>210</v>
      </c>
      <c r="G352" s="13" t="s">
        <v>18</v>
      </c>
      <c r="H352" s="40" t="s">
        <v>211</v>
      </c>
      <c r="I352" s="14" t="s">
        <v>20</v>
      </c>
      <c r="J352" s="6"/>
    </row>
    <row r="353" s="8" customFormat="true" ht="20.25" hidden="false" customHeight="true" outlineLevel="0" collapsed="false">
      <c r="A353" s="38" t="n">
        <v>349</v>
      </c>
      <c r="B353" s="16" t="s">
        <v>795</v>
      </c>
      <c r="C353" s="6" t="s">
        <v>14</v>
      </c>
      <c r="D353" s="16" t="s">
        <v>791</v>
      </c>
      <c r="E353" s="11" t="s">
        <v>796</v>
      </c>
      <c r="F353" s="40" t="s">
        <v>210</v>
      </c>
      <c r="G353" s="13" t="s">
        <v>18</v>
      </c>
      <c r="H353" s="40" t="s">
        <v>211</v>
      </c>
      <c r="I353" s="14" t="s">
        <v>20</v>
      </c>
      <c r="J353" s="6"/>
    </row>
    <row r="354" s="8" customFormat="true" ht="20.25" hidden="false" customHeight="true" outlineLevel="0" collapsed="false">
      <c r="A354" s="38" t="n">
        <v>350</v>
      </c>
      <c r="B354" s="16" t="s">
        <v>797</v>
      </c>
      <c r="C354" s="6" t="s">
        <v>14</v>
      </c>
      <c r="D354" s="16" t="s">
        <v>791</v>
      </c>
      <c r="E354" s="11" t="s">
        <v>798</v>
      </c>
      <c r="F354" s="40" t="s">
        <v>210</v>
      </c>
      <c r="G354" s="13" t="s">
        <v>18</v>
      </c>
      <c r="H354" s="40" t="s">
        <v>211</v>
      </c>
      <c r="I354" s="14" t="s">
        <v>20</v>
      </c>
      <c r="J354" s="6"/>
    </row>
    <row r="355" s="8" customFormat="true" ht="20.25" hidden="false" customHeight="true" outlineLevel="0" collapsed="false">
      <c r="A355" s="38" t="n">
        <v>351</v>
      </c>
      <c r="B355" s="16" t="s">
        <v>799</v>
      </c>
      <c r="C355" s="6" t="s">
        <v>14</v>
      </c>
      <c r="D355" s="16" t="s">
        <v>791</v>
      </c>
      <c r="E355" s="11" t="s">
        <v>800</v>
      </c>
      <c r="F355" s="40" t="s">
        <v>210</v>
      </c>
      <c r="G355" s="13" t="s">
        <v>18</v>
      </c>
      <c r="H355" s="40" t="s">
        <v>211</v>
      </c>
      <c r="I355" s="14" t="s">
        <v>20</v>
      </c>
      <c r="J355" s="6"/>
    </row>
    <row r="356" s="8" customFormat="true" ht="20.25" hidden="false" customHeight="true" outlineLevel="0" collapsed="false">
      <c r="A356" s="38" t="n">
        <v>352</v>
      </c>
      <c r="B356" s="16" t="s">
        <v>801</v>
      </c>
      <c r="C356" s="6" t="s">
        <v>14</v>
      </c>
      <c r="D356" s="16" t="s">
        <v>791</v>
      </c>
      <c r="E356" s="11" t="s">
        <v>802</v>
      </c>
      <c r="F356" s="40" t="s">
        <v>210</v>
      </c>
      <c r="G356" s="13" t="s">
        <v>18</v>
      </c>
      <c r="H356" s="40" t="s">
        <v>211</v>
      </c>
      <c r="I356" s="14" t="s">
        <v>20</v>
      </c>
      <c r="J356" s="6"/>
    </row>
    <row r="357" s="8" customFormat="true" ht="20.25" hidden="false" customHeight="true" outlineLevel="0" collapsed="false">
      <c r="A357" s="38" t="n">
        <v>353</v>
      </c>
      <c r="B357" s="16" t="s">
        <v>803</v>
      </c>
      <c r="C357" s="6" t="s">
        <v>14</v>
      </c>
      <c r="D357" s="16" t="s">
        <v>791</v>
      </c>
      <c r="E357" s="11" t="s">
        <v>804</v>
      </c>
      <c r="F357" s="40" t="s">
        <v>210</v>
      </c>
      <c r="G357" s="13" t="s">
        <v>18</v>
      </c>
      <c r="H357" s="40" t="s">
        <v>211</v>
      </c>
      <c r="I357" s="14" t="s">
        <v>20</v>
      </c>
      <c r="J357" s="6"/>
    </row>
    <row r="358" s="8" customFormat="true" ht="20.25" hidden="false" customHeight="true" outlineLevel="0" collapsed="false">
      <c r="A358" s="38" t="n">
        <v>354</v>
      </c>
      <c r="B358" s="16" t="s">
        <v>805</v>
      </c>
      <c r="C358" s="6" t="s">
        <v>14</v>
      </c>
      <c r="D358" s="16" t="s">
        <v>791</v>
      </c>
      <c r="E358" s="11" t="s">
        <v>806</v>
      </c>
      <c r="F358" s="40" t="s">
        <v>210</v>
      </c>
      <c r="G358" s="13" t="s">
        <v>18</v>
      </c>
      <c r="H358" s="40" t="s">
        <v>211</v>
      </c>
      <c r="I358" s="14" t="s">
        <v>20</v>
      </c>
      <c r="J358" s="6"/>
    </row>
    <row r="359" s="8" customFormat="true" ht="20.25" hidden="false" customHeight="true" outlineLevel="0" collapsed="false">
      <c r="A359" s="38" t="n">
        <v>355</v>
      </c>
      <c r="B359" s="16" t="s">
        <v>807</v>
      </c>
      <c r="C359" s="6" t="s">
        <v>14</v>
      </c>
      <c r="D359" s="16" t="s">
        <v>791</v>
      </c>
      <c r="E359" s="11" t="s">
        <v>808</v>
      </c>
      <c r="F359" s="40" t="s">
        <v>210</v>
      </c>
      <c r="G359" s="13" t="s">
        <v>18</v>
      </c>
      <c r="H359" s="40" t="s">
        <v>211</v>
      </c>
      <c r="I359" s="14" t="s">
        <v>20</v>
      </c>
      <c r="J359" s="6"/>
    </row>
    <row r="360" s="8" customFormat="true" ht="20.25" hidden="false" customHeight="true" outlineLevel="0" collapsed="false">
      <c r="A360" s="38" t="n">
        <v>356</v>
      </c>
      <c r="B360" s="16" t="s">
        <v>809</v>
      </c>
      <c r="C360" s="6" t="s">
        <v>14</v>
      </c>
      <c r="D360" s="16" t="s">
        <v>791</v>
      </c>
      <c r="E360" s="11" t="s">
        <v>810</v>
      </c>
      <c r="F360" s="40" t="s">
        <v>210</v>
      </c>
      <c r="G360" s="13" t="s">
        <v>18</v>
      </c>
      <c r="H360" s="40" t="s">
        <v>211</v>
      </c>
      <c r="I360" s="14" t="s">
        <v>20</v>
      </c>
      <c r="J360" s="6"/>
    </row>
    <row r="361" s="8" customFormat="true" ht="20.25" hidden="false" customHeight="true" outlineLevel="0" collapsed="false">
      <c r="A361" s="38" t="n">
        <v>357</v>
      </c>
      <c r="B361" s="16" t="s">
        <v>811</v>
      </c>
      <c r="C361" s="6" t="s">
        <v>14</v>
      </c>
      <c r="D361" s="16" t="s">
        <v>791</v>
      </c>
      <c r="E361" s="11" t="s">
        <v>812</v>
      </c>
      <c r="F361" s="40" t="s">
        <v>210</v>
      </c>
      <c r="G361" s="13" t="s">
        <v>18</v>
      </c>
      <c r="H361" s="40" t="s">
        <v>211</v>
      </c>
      <c r="I361" s="14" t="s">
        <v>20</v>
      </c>
      <c r="J361" s="6"/>
    </row>
    <row r="362" s="8" customFormat="true" ht="20.25" hidden="false" customHeight="true" outlineLevel="0" collapsed="false">
      <c r="A362" s="38" t="n">
        <v>358</v>
      </c>
      <c r="B362" s="16" t="s">
        <v>813</v>
      </c>
      <c r="C362" s="6" t="s">
        <v>14</v>
      </c>
      <c r="D362" s="16" t="s">
        <v>791</v>
      </c>
      <c r="E362" s="11" t="s">
        <v>814</v>
      </c>
      <c r="F362" s="40" t="s">
        <v>210</v>
      </c>
      <c r="G362" s="13" t="s">
        <v>18</v>
      </c>
      <c r="H362" s="40" t="s">
        <v>211</v>
      </c>
      <c r="I362" s="14" t="s">
        <v>20</v>
      </c>
      <c r="J362" s="6"/>
    </row>
    <row r="363" s="8" customFormat="true" ht="20.25" hidden="false" customHeight="true" outlineLevel="0" collapsed="false">
      <c r="A363" s="38" t="n">
        <v>359</v>
      </c>
      <c r="B363" s="17" t="s">
        <v>815</v>
      </c>
      <c r="C363" s="17" t="s">
        <v>64</v>
      </c>
      <c r="D363" s="18" t="s">
        <v>816</v>
      </c>
      <c r="E363" s="17" t="s">
        <v>817</v>
      </c>
      <c r="F363" s="40" t="s">
        <v>210</v>
      </c>
      <c r="G363" s="13" t="s">
        <v>18</v>
      </c>
      <c r="H363" s="40" t="s">
        <v>211</v>
      </c>
      <c r="I363" s="14" t="s">
        <v>20</v>
      </c>
      <c r="J363" s="6"/>
    </row>
    <row r="364" s="8" customFormat="true" ht="20.25" hidden="false" customHeight="true" outlineLevel="0" collapsed="false">
      <c r="A364" s="38" t="n">
        <v>360</v>
      </c>
      <c r="B364" s="6" t="s">
        <v>818</v>
      </c>
      <c r="C364" s="6" t="s">
        <v>14</v>
      </c>
      <c r="D364" s="18" t="s">
        <v>485</v>
      </c>
      <c r="E364" s="6" t="s">
        <v>819</v>
      </c>
      <c r="F364" s="12" t="s">
        <v>17</v>
      </c>
      <c r="G364" s="13" t="s">
        <v>18</v>
      </c>
      <c r="H364" s="12" t="s">
        <v>19</v>
      </c>
      <c r="I364" s="14" t="s">
        <v>20</v>
      </c>
      <c r="J364" s="6"/>
    </row>
    <row r="365" s="8" customFormat="true" ht="20.25" hidden="false" customHeight="true" outlineLevel="0" collapsed="false">
      <c r="A365" s="38" t="n">
        <v>361</v>
      </c>
      <c r="B365" s="6" t="s">
        <v>820</v>
      </c>
      <c r="C365" s="6" t="s">
        <v>14</v>
      </c>
      <c r="D365" s="18" t="s">
        <v>485</v>
      </c>
      <c r="E365" s="6" t="s">
        <v>615</v>
      </c>
      <c r="F365" s="12" t="s">
        <v>17</v>
      </c>
      <c r="G365" s="13" t="s">
        <v>18</v>
      </c>
      <c r="H365" s="12" t="s">
        <v>19</v>
      </c>
      <c r="I365" s="14" t="s">
        <v>20</v>
      </c>
      <c r="J365" s="6"/>
    </row>
    <row r="366" s="8" customFormat="true" ht="20.25" hidden="false" customHeight="true" outlineLevel="0" collapsed="false">
      <c r="A366" s="38" t="n">
        <v>362</v>
      </c>
      <c r="B366" s="6" t="s">
        <v>821</v>
      </c>
      <c r="C366" s="6" t="s">
        <v>14</v>
      </c>
      <c r="D366" s="18" t="s">
        <v>485</v>
      </c>
      <c r="E366" s="6" t="s">
        <v>822</v>
      </c>
      <c r="F366" s="12" t="s">
        <v>17</v>
      </c>
      <c r="G366" s="13" t="s">
        <v>18</v>
      </c>
      <c r="H366" s="12" t="s">
        <v>19</v>
      </c>
      <c r="I366" s="14" t="s">
        <v>20</v>
      </c>
      <c r="J366" s="6"/>
    </row>
    <row r="367" s="25" customFormat="true" ht="20.25" hidden="false" customHeight="true" outlineLevel="0" collapsed="false">
      <c r="A367" s="38" t="n">
        <v>363</v>
      </c>
      <c r="B367" s="22" t="s">
        <v>823</v>
      </c>
      <c r="C367" s="22" t="s">
        <v>14</v>
      </c>
      <c r="D367" s="23" t="s">
        <v>630</v>
      </c>
      <c r="E367" s="22" t="s">
        <v>824</v>
      </c>
      <c r="F367" s="65" t="s">
        <v>825</v>
      </c>
      <c r="G367" s="13" t="s">
        <v>18</v>
      </c>
      <c r="H367" s="65" t="s">
        <v>826</v>
      </c>
      <c r="I367" s="14" t="s">
        <v>20</v>
      </c>
      <c r="J367" s="52"/>
    </row>
    <row r="368" s="25" customFormat="true" ht="20.25" hidden="false" customHeight="true" outlineLevel="0" collapsed="false">
      <c r="A368" s="38" t="n">
        <v>364</v>
      </c>
      <c r="B368" s="22" t="s">
        <v>827</v>
      </c>
      <c r="C368" s="22" t="s">
        <v>64</v>
      </c>
      <c r="D368" s="23" t="s">
        <v>630</v>
      </c>
      <c r="E368" s="22" t="s">
        <v>828</v>
      </c>
      <c r="F368" s="65" t="s">
        <v>825</v>
      </c>
      <c r="G368" s="13" t="s">
        <v>18</v>
      </c>
      <c r="H368" s="65" t="s">
        <v>826</v>
      </c>
      <c r="I368" s="14" t="s">
        <v>20</v>
      </c>
      <c r="J368" s="52"/>
    </row>
    <row r="369" s="25" customFormat="true" ht="20.25" hidden="false" customHeight="true" outlineLevel="0" collapsed="false">
      <c r="A369" s="38" t="n">
        <v>365</v>
      </c>
      <c r="B369" s="22" t="s">
        <v>829</v>
      </c>
      <c r="C369" s="22" t="s">
        <v>64</v>
      </c>
      <c r="D369" s="23" t="s">
        <v>630</v>
      </c>
      <c r="E369" s="22" t="s">
        <v>830</v>
      </c>
      <c r="F369" s="65" t="s">
        <v>825</v>
      </c>
      <c r="G369" s="13" t="s">
        <v>18</v>
      </c>
      <c r="H369" s="65" t="s">
        <v>826</v>
      </c>
      <c r="I369" s="14" t="s">
        <v>20</v>
      </c>
      <c r="J369" s="52"/>
    </row>
    <row r="370" s="8" customFormat="true" ht="20.25" hidden="false" customHeight="true" outlineLevel="0" collapsed="false">
      <c r="A370" s="38" t="n">
        <v>366</v>
      </c>
      <c r="B370" s="6" t="s">
        <v>831</v>
      </c>
      <c r="C370" s="6" t="s">
        <v>14</v>
      </c>
      <c r="D370" s="16" t="s">
        <v>655</v>
      </c>
      <c r="E370" s="6" t="s">
        <v>832</v>
      </c>
      <c r="F370" s="12" t="s">
        <v>17</v>
      </c>
      <c r="G370" s="13" t="s">
        <v>18</v>
      </c>
      <c r="H370" s="12" t="s">
        <v>19</v>
      </c>
      <c r="I370" s="14" t="s">
        <v>20</v>
      </c>
      <c r="J370" s="6"/>
    </row>
    <row r="371" s="8" customFormat="true" ht="20.25" hidden="false" customHeight="true" outlineLevel="0" collapsed="false">
      <c r="A371" s="38" t="n">
        <v>367</v>
      </c>
      <c r="B371" s="6" t="s">
        <v>833</v>
      </c>
      <c r="C371" s="6" t="s">
        <v>14</v>
      </c>
      <c r="D371" s="16" t="s">
        <v>655</v>
      </c>
      <c r="E371" s="6" t="s">
        <v>834</v>
      </c>
      <c r="F371" s="12" t="s">
        <v>17</v>
      </c>
      <c r="G371" s="13" t="s">
        <v>18</v>
      </c>
      <c r="H371" s="12" t="s">
        <v>19</v>
      </c>
      <c r="I371" s="14" t="s">
        <v>20</v>
      </c>
      <c r="J371" s="6"/>
    </row>
    <row r="372" s="8" customFormat="true" ht="20.25" hidden="false" customHeight="true" outlineLevel="0" collapsed="false">
      <c r="A372" s="38" t="n">
        <v>368</v>
      </c>
      <c r="B372" s="6" t="s">
        <v>835</v>
      </c>
      <c r="C372" s="6" t="s">
        <v>14</v>
      </c>
      <c r="D372" s="16" t="s">
        <v>655</v>
      </c>
      <c r="E372" s="6" t="s">
        <v>836</v>
      </c>
      <c r="F372" s="12" t="s">
        <v>17</v>
      </c>
      <c r="G372" s="13" t="s">
        <v>18</v>
      </c>
      <c r="H372" s="12" t="s">
        <v>19</v>
      </c>
      <c r="I372" s="14" t="s">
        <v>20</v>
      </c>
      <c r="J372" s="6"/>
    </row>
    <row r="373" s="8" customFormat="true" ht="20.25" hidden="false" customHeight="true" outlineLevel="0" collapsed="false">
      <c r="A373" s="38" t="n">
        <v>369</v>
      </c>
      <c r="B373" s="6" t="s">
        <v>837</v>
      </c>
      <c r="C373" s="6" t="s">
        <v>14</v>
      </c>
      <c r="D373" s="16" t="s">
        <v>655</v>
      </c>
      <c r="E373" s="6" t="s">
        <v>838</v>
      </c>
      <c r="F373" s="12" t="s">
        <v>17</v>
      </c>
      <c r="G373" s="13" t="s">
        <v>18</v>
      </c>
      <c r="H373" s="12" t="s">
        <v>19</v>
      </c>
      <c r="I373" s="14" t="s">
        <v>20</v>
      </c>
      <c r="J373" s="6"/>
    </row>
    <row r="374" s="8" customFormat="true" ht="20.25" hidden="false" customHeight="true" outlineLevel="0" collapsed="false">
      <c r="A374" s="38" t="n">
        <v>370</v>
      </c>
      <c r="B374" s="6" t="s">
        <v>839</v>
      </c>
      <c r="C374" s="6" t="s">
        <v>14</v>
      </c>
      <c r="D374" s="16" t="s">
        <v>655</v>
      </c>
      <c r="E374" s="6" t="s">
        <v>840</v>
      </c>
      <c r="F374" s="12" t="s">
        <v>17</v>
      </c>
      <c r="G374" s="13" t="s">
        <v>18</v>
      </c>
      <c r="H374" s="12" t="s">
        <v>19</v>
      </c>
      <c r="I374" s="14" t="s">
        <v>20</v>
      </c>
      <c r="J374" s="6"/>
    </row>
    <row r="375" s="8" customFormat="true" ht="20.25" hidden="false" customHeight="true" outlineLevel="0" collapsed="false">
      <c r="A375" s="38" t="n">
        <v>371</v>
      </c>
      <c r="B375" s="6" t="s">
        <v>841</v>
      </c>
      <c r="C375" s="6" t="s">
        <v>64</v>
      </c>
      <c r="D375" s="16" t="s">
        <v>655</v>
      </c>
      <c r="E375" s="6" t="s">
        <v>842</v>
      </c>
      <c r="F375" s="12" t="s">
        <v>17</v>
      </c>
      <c r="G375" s="13" t="s">
        <v>18</v>
      </c>
      <c r="H375" s="12" t="s">
        <v>19</v>
      </c>
      <c r="I375" s="14" t="s">
        <v>20</v>
      </c>
      <c r="J375" s="6"/>
    </row>
    <row r="376" s="8" customFormat="true" ht="20.25" hidden="false" customHeight="true" outlineLevel="0" collapsed="false">
      <c r="A376" s="38" t="n">
        <v>372</v>
      </c>
      <c r="B376" s="6" t="s">
        <v>843</v>
      </c>
      <c r="C376" s="6" t="s">
        <v>14</v>
      </c>
      <c r="D376" s="16" t="s">
        <v>655</v>
      </c>
      <c r="E376" s="6" t="s">
        <v>844</v>
      </c>
      <c r="F376" s="12" t="s">
        <v>17</v>
      </c>
      <c r="G376" s="13" t="s">
        <v>18</v>
      </c>
      <c r="H376" s="12" t="s">
        <v>19</v>
      </c>
      <c r="I376" s="14" t="s">
        <v>20</v>
      </c>
      <c r="J376" s="6"/>
    </row>
    <row r="377" s="8" customFormat="true" ht="20.25" hidden="false" customHeight="true" outlineLevel="0" collapsed="false">
      <c r="A377" s="38" t="n">
        <v>373</v>
      </c>
      <c r="B377" s="6" t="s">
        <v>845</v>
      </c>
      <c r="C377" s="6" t="s">
        <v>14</v>
      </c>
      <c r="D377" s="16" t="s">
        <v>655</v>
      </c>
      <c r="E377" s="6" t="s">
        <v>846</v>
      </c>
      <c r="F377" s="12" t="s">
        <v>17</v>
      </c>
      <c r="G377" s="13" t="s">
        <v>18</v>
      </c>
      <c r="H377" s="12" t="s">
        <v>19</v>
      </c>
      <c r="I377" s="14" t="s">
        <v>20</v>
      </c>
      <c r="J377" s="6"/>
    </row>
    <row r="378" s="8" customFormat="true" ht="20.25" hidden="false" customHeight="true" outlineLevel="0" collapsed="false">
      <c r="A378" s="38" t="n">
        <v>374</v>
      </c>
      <c r="B378" s="6" t="s">
        <v>847</v>
      </c>
      <c r="C378" s="6" t="s">
        <v>14</v>
      </c>
      <c r="D378" s="16" t="s">
        <v>655</v>
      </c>
      <c r="E378" s="6" t="s">
        <v>848</v>
      </c>
      <c r="F378" s="12" t="s">
        <v>17</v>
      </c>
      <c r="G378" s="13" t="s">
        <v>18</v>
      </c>
      <c r="H378" s="12" t="s">
        <v>19</v>
      </c>
      <c r="I378" s="14" t="s">
        <v>20</v>
      </c>
      <c r="J378" s="6"/>
    </row>
    <row r="379" s="8" customFormat="true" ht="20.25" hidden="false" customHeight="true" outlineLevel="0" collapsed="false">
      <c r="A379" s="38" t="n">
        <v>375</v>
      </c>
      <c r="B379" s="6" t="s">
        <v>849</v>
      </c>
      <c r="C379" s="6" t="s">
        <v>14</v>
      </c>
      <c r="D379" s="16" t="s">
        <v>655</v>
      </c>
      <c r="E379" s="6" t="s">
        <v>850</v>
      </c>
      <c r="F379" s="12" t="s">
        <v>17</v>
      </c>
      <c r="G379" s="13" t="s">
        <v>18</v>
      </c>
      <c r="H379" s="12" t="s">
        <v>19</v>
      </c>
      <c r="I379" s="14" t="s">
        <v>20</v>
      </c>
      <c r="J379" s="6"/>
    </row>
    <row r="380" s="8" customFormat="true" ht="20.25" hidden="false" customHeight="true" outlineLevel="0" collapsed="false">
      <c r="A380" s="38" t="n">
        <v>376</v>
      </c>
      <c r="B380" s="6" t="s">
        <v>851</v>
      </c>
      <c r="C380" s="6" t="s">
        <v>14</v>
      </c>
      <c r="D380" s="16" t="s">
        <v>655</v>
      </c>
      <c r="E380" s="6" t="s">
        <v>852</v>
      </c>
      <c r="F380" s="12" t="s">
        <v>17</v>
      </c>
      <c r="G380" s="13" t="s">
        <v>18</v>
      </c>
      <c r="H380" s="12" t="s">
        <v>19</v>
      </c>
      <c r="I380" s="14" t="s">
        <v>20</v>
      </c>
      <c r="J380" s="6"/>
    </row>
    <row r="381" s="8" customFormat="true" ht="20.25" hidden="false" customHeight="true" outlineLevel="0" collapsed="false">
      <c r="A381" s="38" t="n">
        <v>377</v>
      </c>
      <c r="B381" s="6" t="s">
        <v>853</v>
      </c>
      <c r="C381" s="6" t="s">
        <v>14</v>
      </c>
      <c r="D381" s="16" t="s">
        <v>655</v>
      </c>
      <c r="E381" s="6" t="s">
        <v>854</v>
      </c>
      <c r="F381" s="12" t="s">
        <v>17</v>
      </c>
      <c r="G381" s="13" t="s">
        <v>18</v>
      </c>
      <c r="H381" s="12" t="s">
        <v>19</v>
      </c>
      <c r="I381" s="14" t="s">
        <v>20</v>
      </c>
      <c r="J381" s="6"/>
    </row>
    <row r="382" s="8" customFormat="true" ht="20.25" hidden="false" customHeight="true" outlineLevel="0" collapsed="false">
      <c r="A382" s="38" t="n">
        <v>378</v>
      </c>
      <c r="B382" s="6" t="s">
        <v>855</v>
      </c>
      <c r="C382" s="6" t="s">
        <v>64</v>
      </c>
      <c r="D382" s="16" t="s">
        <v>655</v>
      </c>
      <c r="E382" s="6" t="s">
        <v>856</v>
      </c>
      <c r="F382" s="12" t="s">
        <v>17</v>
      </c>
      <c r="G382" s="13" t="s">
        <v>18</v>
      </c>
      <c r="H382" s="12" t="s">
        <v>19</v>
      </c>
      <c r="I382" s="14" t="s">
        <v>20</v>
      </c>
      <c r="J382" s="6"/>
    </row>
    <row r="383" s="8" customFormat="true" ht="20.25" hidden="false" customHeight="true" outlineLevel="0" collapsed="false">
      <c r="A383" s="38" t="n">
        <v>379</v>
      </c>
      <c r="B383" s="6" t="s">
        <v>857</v>
      </c>
      <c r="C383" s="6" t="s">
        <v>14</v>
      </c>
      <c r="D383" s="16" t="s">
        <v>655</v>
      </c>
      <c r="E383" s="6" t="s">
        <v>858</v>
      </c>
      <c r="F383" s="12" t="s">
        <v>17</v>
      </c>
      <c r="G383" s="13" t="s">
        <v>18</v>
      </c>
      <c r="H383" s="12" t="s">
        <v>19</v>
      </c>
      <c r="I383" s="14" t="s">
        <v>20</v>
      </c>
      <c r="J383" s="6"/>
    </row>
    <row r="384" s="8" customFormat="true" ht="20.25" hidden="false" customHeight="true" outlineLevel="0" collapsed="false">
      <c r="A384" s="38" t="n">
        <v>380</v>
      </c>
      <c r="B384" s="6" t="s">
        <v>859</v>
      </c>
      <c r="C384" s="6" t="s">
        <v>14</v>
      </c>
      <c r="D384" s="16" t="s">
        <v>655</v>
      </c>
      <c r="E384" s="6" t="s">
        <v>860</v>
      </c>
      <c r="F384" s="12" t="s">
        <v>17</v>
      </c>
      <c r="G384" s="13" t="s">
        <v>18</v>
      </c>
      <c r="H384" s="12" t="s">
        <v>19</v>
      </c>
      <c r="I384" s="14" t="s">
        <v>20</v>
      </c>
      <c r="J384" s="6"/>
    </row>
    <row r="385" s="8" customFormat="true" ht="20.25" hidden="false" customHeight="true" outlineLevel="0" collapsed="false">
      <c r="A385" s="38" t="n">
        <v>381</v>
      </c>
      <c r="B385" s="6" t="s">
        <v>861</v>
      </c>
      <c r="C385" s="6" t="s">
        <v>64</v>
      </c>
      <c r="D385" s="16" t="s">
        <v>655</v>
      </c>
      <c r="E385" s="6" t="s">
        <v>862</v>
      </c>
      <c r="F385" s="12" t="s">
        <v>17</v>
      </c>
      <c r="G385" s="13" t="s">
        <v>18</v>
      </c>
      <c r="H385" s="12" t="s">
        <v>19</v>
      </c>
      <c r="I385" s="14" t="s">
        <v>20</v>
      </c>
      <c r="J385" s="6"/>
    </row>
    <row r="386" s="8" customFormat="true" ht="20.25" hidden="false" customHeight="true" outlineLevel="0" collapsed="false">
      <c r="A386" s="38" t="n">
        <v>382</v>
      </c>
      <c r="B386" s="6" t="s">
        <v>863</v>
      </c>
      <c r="C386" s="6" t="s">
        <v>14</v>
      </c>
      <c r="D386" s="16" t="s">
        <v>655</v>
      </c>
      <c r="E386" s="6" t="s">
        <v>864</v>
      </c>
      <c r="F386" s="66" t="s">
        <v>17</v>
      </c>
      <c r="G386" s="13" t="s">
        <v>18</v>
      </c>
      <c r="H386" s="66" t="s">
        <v>19</v>
      </c>
      <c r="I386" s="14" t="s">
        <v>20</v>
      </c>
      <c r="J386" s="19"/>
    </row>
    <row r="387" s="8" customFormat="true" ht="20.25" hidden="false" customHeight="true" outlineLevel="0" collapsed="false">
      <c r="A387" s="38" t="n">
        <v>383</v>
      </c>
      <c r="B387" s="6" t="s">
        <v>865</v>
      </c>
      <c r="C387" s="6" t="s">
        <v>14</v>
      </c>
      <c r="D387" s="16" t="s">
        <v>655</v>
      </c>
      <c r="E387" s="6" t="s">
        <v>866</v>
      </c>
      <c r="F387" s="67" t="s">
        <v>867</v>
      </c>
      <c r="G387" s="13" t="s">
        <v>18</v>
      </c>
      <c r="H387" s="67" t="s">
        <v>868</v>
      </c>
      <c r="I387" s="14" t="s">
        <v>20</v>
      </c>
      <c r="J387" s="19"/>
    </row>
    <row r="388" s="8" customFormat="true" ht="20.25" hidden="false" customHeight="true" outlineLevel="0" collapsed="false">
      <c r="A388" s="38" t="n">
        <v>384</v>
      </c>
      <c r="B388" s="6" t="s">
        <v>869</v>
      </c>
      <c r="C388" s="6" t="s">
        <v>14</v>
      </c>
      <c r="D388" s="18" t="s">
        <v>870</v>
      </c>
      <c r="E388" s="6" t="s">
        <v>871</v>
      </c>
      <c r="F388" s="21" t="s">
        <v>261</v>
      </c>
      <c r="G388" s="13" t="s">
        <v>18</v>
      </c>
      <c r="H388" s="21" t="s">
        <v>262</v>
      </c>
      <c r="I388" s="14" t="s">
        <v>20</v>
      </c>
      <c r="J388" s="17"/>
    </row>
    <row r="389" s="8" customFormat="true" ht="20.25" hidden="false" customHeight="true" outlineLevel="0" collapsed="false">
      <c r="A389" s="38" t="n">
        <v>385</v>
      </c>
      <c r="B389" s="6" t="s">
        <v>872</v>
      </c>
      <c r="C389" s="6" t="s">
        <v>14</v>
      </c>
      <c r="D389" s="18" t="s">
        <v>870</v>
      </c>
      <c r="E389" s="6" t="s">
        <v>873</v>
      </c>
      <c r="F389" s="21" t="s">
        <v>261</v>
      </c>
      <c r="G389" s="13" t="s">
        <v>18</v>
      </c>
      <c r="H389" s="21" t="s">
        <v>262</v>
      </c>
      <c r="I389" s="14" t="s">
        <v>20</v>
      </c>
      <c r="J389" s="17"/>
    </row>
    <row r="390" s="8" customFormat="true" ht="20.25" hidden="false" customHeight="true" outlineLevel="0" collapsed="false">
      <c r="A390" s="38" t="n">
        <v>386</v>
      </c>
      <c r="B390" s="6" t="s">
        <v>874</v>
      </c>
      <c r="C390" s="6" t="s">
        <v>14</v>
      </c>
      <c r="D390" s="18" t="s">
        <v>870</v>
      </c>
      <c r="E390" s="6" t="s">
        <v>875</v>
      </c>
      <c r="F390" s="21" t="s">
        <v>261</v>
      </c>
      <c r="G390" s="13" t="s">
        <v>18</v>
      </c>
      <c r="H390" s="21" t="s">
        <v>262</v>
      </c>
      <c r="I390" s="14" t="s">
        <v>20</v>
      </c>
      <c r="J390" s="17"/>
    </row>
    <row r="391" s="25" customFormat="true" ht="20.25" hidden="false" customHeight="true" outlineLevel="0" collapsed="false">
      <c r="A391" s="38" t="n">
        <v>387</v>
      </c>
      <c r="B391" s="6" t="s">
        <v>876</v>
      </c>
      <c r="C391" s="6" t="s">
        <v>14</v>
      </c>
      <c r="D391" s="18" t="s">
        <v>870</v>
      </c>
      <c r="E391" s="6" t="s">
        <v>877</v>
      </c>
      <c r="F391" s="21" t="s">
        <v>261</v>
      </c>
      <c r="G391" s="13" t="s">
        <v>18</v>
      </c>
      <c r="H391" s="21" t="s">
        <v>262</v>
      </c>
      <c r="I391" s="14" t="s">
        <v>20</v>
      </c>
      <c r="J391" s="17"/>
    </row>
    <row r="392" s="35" customFormat="true" ht="20.25" hidden="false" customHeight="true" outlineLevel="0" collapsed="false">
      <c r="A392" s="38" t="n">
        <v>388</v>
      </c>
      <c r="B392" s="53" t="s">
        <v>878</v>
      </c>
      <c r="C392" s="53" t="s">
        <v>14</v>
      </c>
      <c r="D392" s="18" t="s">
        <v>870</v>
      </c>
      <c r="E392" s="53" t="s">
        <v>879</v>
      </c>
      <c r="F392" s="21" t="s">
        <v>261</v>
      </c>
      <c r="G392" s="13" t="s">
        <v>18</v>
      </c>
      <c r="H392" s="21" t="s">
        <v>262</v>
      </c>
      <c r="I392" s="14" t="s">
        <v>20</v>
      </c>
      <c r="J392" s="17"/>
    </row>
    <row r="393" s="35" customFormat="true" ht="20.25" hidden="false" customHeight="true" outlineLevel="0" collapsed="false">
      <c r="A393" s="38" t="n">
        <v>389</v>
      </c>
      <c r="B393" s="53" t="s">
        <v>880</v>
      </c>
      <c r="C393" s="53" t="s">
        <v>14</v>
      </c>
      <c r="D393" s="18" t="s">
        <v>870</v>
      </c>
      <c r="E393" s="53" t="s">
        <v>881</v>
      </c>
      <c r="F393" s="21" t="s">
        <v>261</v>
      </c>
      <c r="G393" s="13" t="s">
        <v>18</v>
      </c>
      <c r="H393" s="21" t="s">
        <v>262</v>
      </c>
      <c r="I393" s="14" t="s">
        <v>20</v>
      </c>
      <c r="J393" s="17"/>
    </row>
    <row r="394" s="68" customFormat="true" ht="20.25" hidden="false" customHeight="true" outlineLevel="0" collapsed="false">
      <c r="A394" s="38" t="n">
        <v>390</v>
      </c>
      <c r="B394" s="53" t="s">
        <v>882</v>
      </c>
      <c r="C394" s="53" t="s">
        <v>14</v>
      </c>
      <c r="D394" s="18" t="s">
        <v>870</v>
      </c>
      <c r="E394" s="53" t="s">
        <v>883</v>
      </c>
      <c r="F394" s="21" t="s">
        <v>261</v>
      </c>
      <c r="G394" s="13" t="s">
        <v>18</v>
      </c>
      <c r="H394" s="21" t="s">
        <v>262</v>
      </c>
      <c r="I394" s="14" t="s">
        <v>20</v>
      </c>
      <c r="J394" s="17"/>
    </row>
    <row r="395" s="35" customFormat="true" ht="20.25" hidden="false" customHeight="true" outlineLevel="0" collapsed="false">
      <c r="A395" s="38" t="n">
        <v>391</v>
      </c>
      <c r="B395" s="53" t="s">
        <v>884</v>
      </c>
      <c r="C395" s="53" t="s">
        <v>14</v>
      </c>
      <c r="D395" s="18" t="s">
        <v>870</v>
      </c>
      <c r="E395" s="53" t="s">
        <v>885</v>
      </c>
      <c r="F395" s="21" t="s">
        <v>261</v>
      </c>
      <c r="G395" s="13" t="s">
        <v>18</v>
      </c>
      <c r="H395" s="21" t="s">
        <v>262</v>
      </c>
      <c r="I395" s="14" t="s">
        <v>20</v>
      </c>
      <c r="J395" s="17"/>
    </row>
    <row r="396" s="35" customFormat="true" ht="20.25" hidden="false" customHeight="true" outlineLevel="0" collapsed="false">
      <c r="A396" s="38" t="n">
        <v>392</v>
      </c>
      <c r="B396" s="53" t="s">
        <v>886</v>
      </c>
      <c r="C396" s="53" t="s">
        <v>14</v>
      </c>
      <c r="D396" s="18" t="s">
        <v>870</v>
      </c>
      <c r="E396" s="53" t="s">
        <v>887</v>
      </c>
      <c r="F396" s="21" t="s">
        <v>261</v>
      </c>
      <c r="G396" s="13" t="s">
        <v>18</v>
      </c>
      <c r="H396" s="21" t="s">
        <v>262</v>
      </c>
      <c r="I396" s="14" t="s">
        <v>20</v>
      </c>
      <c r="J396" s="17"/>
    </row>
    <row r="397" s="35" customFormat="true" ht="20.25" hidden="false" customHeight="true" outlineLevel="0" collapsed="false">
      <c r="A397" s="38" t="n">
        <v>393</v>
      </c>
      <c r="B397" s="53" t="s">
        <v>888</v>
      </c>
      <c r="C397" s="53" t="s">
        <v>64</v>
      </c>
      <c r="D397" s="18" t="s">
        <v>870</v>
      </c>
      <c r="E397" s="53" t="s">
        <v>889</v>
      </c>
      <c r="F397" s="21" t="s">
        <v>261</v>
      </c>
      <c r="G397" s="13" t="s">
        <v>18</v>
      </c>
      <c r="H397" s="21" t="s">
        <v>262</v>
      </c>
      <c r="I397" s="14" t="s">
        <v>20</v>
      </c>
      <c r="J397" s="17"/>
    </row>
    <row r="398" s="35" customFormat="true" ht="20.25" hidden="false" customHeight="true" outlineLevel="0" collapsed="false">
      <c r="A398" s="38" t="n">
        <v>394</v>
      </c>
      <c r="B398" s="53" t="s">
        <v>890</v>
      </c>
      <c r="C398" s="53" t="s">
        <v>14</v>
      </c>
      <c r="D398" s="18" t="s">
        <v>870</v>
      </c>
      <c r="E398" s="53" t="s">
        <v>891</v>
      </c>
      <c r="F398" s="21" t="s">
        <v>261</v>
      </c>
      <c r="G398" s="13" t="s">
        <v>18</v>
      </c>
      <c r="H398" s="21" t="s">
        <v>262</v>
      </c>
      <c r="I398" s="14" t="s">
        <v>20</v>
      </c>
      <c r="J398" s="17"/>
    </row>
    <row r="399" s="8" customFormat="true" ht="20.25" hidden="false" customHeight="true" outlineLevel="0" collapsed="false">
      <c r="A399" s="38" t="n">
        <v>395</v>
      </c>
      <c r="B399" s="54" t="s">
        <v>892</v>
      </c>
      <c r="C399" s="54" t="s">
        <v>14</v>
      </c>
      <c r="D399" s="18" t="s">
        <v>870</v>
      </c>
      <c r="E399" s="53" t="s">
        <v>893</v>
      </c>
      <c r="F399" s="21" t="s">
        <v>261</v>
      </c>
      <c r="G399" s="13" t="s">
        <v>18</v>
      </c>
      <c r="H399" s="21" t="s">
        <v>262</v>
      </c>
      <c r="I399" s="14" t="s">
        <v>20</v>
      </c>
      <c r="J399" s="17"/>
    </row>
    <row r="400" s="8" customFormat="true" ht="20.25" hidden="false" customHeight="true" outlineLevel="0" collapsed="false">
      <c r="A400" s="38" t="n">
        <v>396</v>
      </c>
      <c r="B400" s="54" t="s">
        <v>894</v>
      </c>
      <c r="C400" s="54" t="s">
        <v>64</v>
      </c>
      <c r="D400" s="18" t="s">
        <v>870</v>
      </c>
      <c r="E400" s="53" t="s">
        <v>895</v>
      </c>
      <c r="F400" s="21" t="s">
        <v>261</v>
      </c>
      <c r="G400" s="13" t="s">
        <v>18</v>
      </c>
      <c r="H400" s="21" t="s">
        <v>262</v>
      </c>
      <c r="I400" s="14" t="s">
        <v>20</v>
      </c>
      <c r="J400" s="17"/>
    </row>
    <row r="401" s="8" customFormat="true" ht="20.25" hidden="false" customHeight="true" outlineLevel="0" collapsed="false">
      <c r="A401" s="38" t="n">
        <v>397</v>
      </c>
      <c r="B401" s="54" t="s">
        <v>896</v>
      </c>
      <c r="C401" s="54" t="s">
        <v>14</v>
      </c>
      <c r="D401" s="18" t="s">
        <v>870</v>
      </c>
      <c r="E401" s="53" t="s">
        <v>897</v>
      </c>
      <c r="F401" s="21" t="s">
        <v>261</v>
      </c>
      <c r="G401" s="13" t="s">
        <v>18</v>
      </c>
      <c r="H401" s="21" t="s">
        <v>262</v>
      </c>
      <c r="I401" s="14" t="s">
        <v>20</v>
      </c>
      <c r="J401" s="17"/>
    </row>
    <row r="402" s="8" customFormat="true" ht="20.25" hidden="false" customHeight="true" outlineLevel="0" collapsed="false">
      <c r="A402" s="38" t="n">
        <v>398</v>
      </c>
      <c r="B402" s="54" t="s">
        <v>898</v>
      </c>
      <c r="C402" s="54" t="s">
        <v>14</v>
      </c>
      <c r="D402" s="18" t="s">
        <v>870</v>
      </c>
      <c r="E402" s="53" t="s">
        <v>899</v>
      </c>
      <c r="F402" s="21" t="s">
        <v>261</v>
      </c>
      <c r="G402" s="13" t="s">
        <v>18</v>
      </c>
      <c r="H402" s="21" t="s">
        <v>262</v>
      </c>
      <c r="I402" s="14" t="s">
        <v>20</v>
      </c>
      <c r="J402" s="17"/>
    </row>
    <row r="403" s="8" customFormat="true" ht="20.25" hidden="false" customHeight="true" outlineLevel="0" collapsed="false">
      <c r="A403" s="38" t="n">
        <v>399</v>
      </c>
      <c r="B403" s="54" t="s">
        <v>900</v>
      </c>
      <c r="C403" s="54" t="s">
        <v>14</v>
      </c>
      <c r="D403" s="18" t="s">
        <v>870</v>
      </c>
      <c r="E403" s="53" t="s">
        <v>901</v>
      </c>
      <c r="F403" s="21" t="s">
        <v>261</v>
      </c>
      <c r="G403" s="13" t="s">
        <v>18</v>
      </c>
      <c r="H403" s="21" t="s">
        <v>262</v>
      </c>
      <c r="I403" s="14" t="s">
        <v>20</v>
      </c>
      <c r="J403" s="17"/>
    </row>
    <row r="404" s="8" customFormat="true" ht="20.25" hidden="false" customHeight="true" outlineLevel="0" collapsed="false">
      <c r="A404" s="38" t="n">
        <v>400</v>
      </c>
      <c r="B404" s="54" t="s">
        <v>902</v>
      </c>
      <c r="C404" s="54" t="s">
        <v>14</v>
      </c>
      <c r="D404" s="18" t="s">
        <v>870</v>
      </c>
      <c r="E404" s="53" t="s">
        <v>903</v>
      </c>
      <c r="F404" s="21" t="s">
        <v>261</v>
      </c>
      <c r="G404" s="13" t="s">
        <v>18</v>
      </c>
      <c r="H404" s="21" t="s">
        <v>262</v>
      </c>
      <c r="I404" s="14" t="s">
        <v>20</v>
      </c>
      <c r="J404" s="17"/>
    </row>
    <row r="405" s="8" customFormat="true" ht="20.25" hidden="false" customHeight="true" outlineLevel="0" collapsed="false">
      <c r="A405" s="38" t="n">
        <v>401</v>
      </c>
      <c r="B405" s="54" t="s">
        <v>904</v>
      </c>
      <c r="C405" s="54" t="s">
        <v>14</v>
      </c>
      <c r="D405" s="18" t="s">
        <v>870</v>
      </c>
      <c r="E405" s="53" t="s">
        <v>905</v>
      </c>
      <c r="F405" s="21" t="s">
        <v>261</v>
      </c>
      <c r="G405" s="13" t="s">
        <v>18</v>
      </c>
      <c r="H405" s="21" t="s">
        <v>262</v>
      </c>
      <c r="I405" s="14" t="s">
        <v>20</v>
      </c>
      <c r="J405" s="17"/>
    </row>
    <row r="406" s="8" customFormat="true" ht="20.25" hidden="false" customHeight="true" outlineLevel="0" collapsed="false">
      <c r="A406" s="38" t="n">
        <v>402</v>
      </c>
      <c r="B406" s="54" t="s">
        <v>906</v>
      </c>
      <c r="C406" s="54" t="s">
        <v>14</v>
      </c>
      <c r="D406" s="18" t="s">
        <v>870</v>
      </c>
      <c r="E406" s="53" t="s">
        <v>907</v>
      </c>
      <c r="F406" s="21" t="s">
        <v>261</v>
      </c>
      <c r="G406" s="13" t="s">
        <v>18</v>
      </c>
      <c r="H406" s="21" t="s">
        <v>262</v>
      </c>
      <c r="I406" s="14" t="s">
        <v>20</v>
      </c>
      <c r="J406" s="17"/>
    </row>
    <row r="407" s="8" customFormat="true" ht="20.25" hidden="false" customHeight="true" outlineLevel="0" collapsed="false">
      <c r="A407" s="38" t="n">
        <v>403</v>
      </c>
      <c r="B407" s="54" t="s">
        <v>908</v>
      </c>
      <c r="C407" s="54" t="s">
        <v>14</v>
      </c>
      <c r="D407" s="18" t="s">
        <v>870</v>
      </c>
      <c r="E407" s="53" t="s">
        <v>909</v>
      </c>
      <c r="F407" s="21" t="s">
        <v>261</v>
      </c>
      <c r="G407" s="13" t="s">
        <v>18</v>
      </c>
      <c r="H407" s="21" t="s">
        <v>262</v>
      </c>
      <c r="I407" s="14" t="s">
        <v>20</v>
      </c>
      <c r="J407" s="17"/>
    </row>
    <row r="408" s="8" customFormat="true" ht="20.25" hidden="false" customHeight="true" outlineLevel="0" collapsed="false">
      <c r="A408" s="38" t="n">
        <v>404</v>
      </c>
      <c r="B408" s="54" t="s">
        <v>910</v>
      </c>
      <c r="C408" s="54" t="s">
        <v>14</v>
      </c>
      <c r="D408" s="18" t="s">
        <v>870</v>
      </c>
      <c r="E408" s="53" t="s">
        <v>911</v>
      </c>
      <c r="F408" s="21" t="s">
        <v>261</v>
      </c>
      <c r="G408" s="13" t="s">
        <v>18</v>
      </c>
      <c r="H408" s="21" t="s">
        <v>262</v>
      </c>
      <c r="I408" s="14" t="s">
        <v>20</v>
      </c>
      <c r="J408" s="17"/>
    </row>
    <row r="409" s="8" customFormat="true" ht="20.25" hidden="false" customHeight="true" outlineLevel="0" collapsed="false">
      <c r="A409" s="38" t="n">
        <v>405</v>
      </c>
      <c r="B409" s="54" t="s">
        <v>912</v>
      </c>
      <c r="C409" s="54" t="s">
        <v>14</v>
      </c>
      <c r="D409" s="18" t="s">
        <v>870</v>
      </c>
      <c r="E409" s="53" t="s">
        <v>913</v>
      </c>
      <c r="F409" s="21" t="s">
        <v>261</v>
      </c>
      <c r="G409" s="13" t="s">
        <v>18</v>
      </c>
      <c r="H409" s="21" t="s">
        <v>262</v>
      </c>
      <c r="I409" s="14" t="s">
        <v>20</v>
      </c>
      <c r="J409" s="17"/>
    </row>
    <row r="410" s="8" customFormat="true" ht="20.25" hidden="false" customHeight="true" outlineLevel="0" collapsed="false">
      <c r="A410" s="38" t="n">
        <v>406</v>
      </c>
      <c r="B410" s="54" t="s">
        <v>914</v>
      </c>
      <c r="C410" s="54" t="s">
        <v>14</v>
      </c>
      <c r="D410" s="18" t="s">
        <v>870</v>
      </c>
      <c r="E410" s="53" t="s">
        <v>915</v>
      </c>
      <c r="F410" s="21" t="s">
        <v>261</v>
      </c>
      <c r="G410" s="13" t="s">
        <v>18</v>
      </c>
      <c r="H410" s="21" t="s">
        <v>262</v>
      </c>
      <c r="I410" s="14" t="s">
        <v>20</v>
      </c>
      <c r="J410" s="17"/>
    </row>
    <row r="411" s="8" customFormat="true" ht="20.25" hidden="false" customHeight="true" outlineLevel="0" collapsed="false">
      <c r="A411" s="38" t="n">
        <v>407</v>
      </c>
      <c r="B411" s="54" t="s">
        <v>916</v>
      </c>
      <c r="C411" s="54" t="s">
        <v>14</v>
      </c>
      <c r="D411" s="18" t="s">
        <v>870</v>
      </c>
      <c r="E411" s="53" t="s">
        <v>917</v>
      </c>
      <c r="F411" s="21" t="s">
        <v>261</v>
      </c>
      <c r="G411" s="13" t="s">
        <v>18</v>
      </c>
      <c r="H411" s="21" t="s">
        <v>262</v>
      </c>
      <c r="I411" s="14" t="s">
        <v>20</v>
      </c>
      <c r="J411" s="17"/>
    </row>
    <row r="412" s="8" customFormat="true" ht="20.25" hidden="false" customHeight="true" outlineLevel="0" collapsed="false">
      <c r="A412" s="38" t="n">
        <v>408</v>
      </c>
      <c r="B412" s="17" t="s">
        <v>918</v>
      </c>
      <c r="C412" s="17" t="s">
        <v>14</v>
      </c>
      <c r="D412" s="18" t="s">
        <v>919</v>
      </c>
      <c r="E412" s="6" t="s">
        <v>920</v>
      </c>
      <c r="F412" s="21" t="s">
        <v>45</v>
      </c>
      <c r="G412" s="13" t="s">
        <v>18</v>
      </c>
      <c r="H412" s="21" t="s">
        <v>46</v>
      </c>
      <c r="I412" s="14" t="s">
        <v>20</v>
      </c>
      <c r="J412" s="6"/>
    </row>
    <row r="413" s="25" customFormat="true" ht="20.25" hidden="false" customHeight="true" outlineLevel="0" collapsed="false">
      <c r="A413" s="38" t="n">
        <v>409</v>
      </c>
      <c r="B413" s="52" t="s">
        <v>921</v>
      </c>
      <c r="C413" s="52" t="s">
        <v>14</v>
      </c>
      <c r="D413" s="51" t="s">
        <v>922</v>
      </c>
      <c r="E413" s="52" t="s">
        <v>923</v>
      </c>
      <c r="F413" s="40" t="s">
        <v>924</v>
      </c>
      <c r="G413" s="13" t="s">
        <v>18</v>
      </c>
      <c r="H413" s="40" t="s">
        <v>211</v>
      </c>
      <c r="I413" s="14" t="s">
        <v>20</v>
      </c>
      <c r="J413" s="52"/>
    </row>
    <row r="414" s="25" customFormat="true" ht="20.25" hidden="false" customHeight="true" outlineLevel="0" collapsed="false">
      <c r="A414" s="38" t="n">
        <v>410</v>
      </c>
      <c r="B414" s="52" t="s">
        <v>925</v>
      </c>
      <c r="C414" s="52" t="s">
        <v>14</v>
      </c>
      <c r="D414" s="51" t="s">
        <v>922</v>
      </c>
      <c r="E414" s="52" t="s">
        <v>926</v>
      </c>
      <c r="F414" s="40" t="s">
        <v>924</v>
      </c>
      <c r="G414" s="13" t="s">
        <v>18</v>
      </c>
      <c r="H414" s="40" t="s">
        <v>211</v>
      </c>
      <c r="I414" s="14" t="s">
        <v>20</v>
      </c>
      <c r="J414" s="52"/>
    </row>
    <row r="415" s="25" customFormat="true" ht="20.25" hidden="false" customHeight="true" outlineLevel="0" collapsed="false">
      <c r="A415" s="38" t="n">
        <v>411</v>
      </c>
      <c r="B415" s="52" t="s">
        <v>927</v>
      </c>
      <c r="C415" s="52" t="s">
        <v>14</v>
      </c>
      <c r="D415" s="51" t="s">
        <v>922</v>
      </c>
      <c r="E415" s="52" t="s">
        <v>928</v>
      </c>
      <c r="F415" s="40" t="s">
        <v>924</v>
      </c>
      <c r="G415" s="13" t="s">
        <v>18</v>
      </c>
      <c r="H415" s="40" t="s">
        <v>211</v>
      </c>
      <c r="I415" s="14" t="s">
        <v>20</v>
      </c>
      <c r="J415" s="52"/>
    </row>
    <row r="416" s="25" customFormat="true" ht="20.25" hidden="false" customHeight="true" outlineLevel="0" collapsed="false">
      <c r="A416" s="38" t="n">
        <v>412</v>
      </c>
      <c r="B416" s="52" t="s">
        <v>929</v>
      </c>
      <c r="C416" s="52" t="s">
        <v>14</v>
      </c>
      <c r="D416" s="51" t="s">
        <v>922</v>
      </c>
      <c r="E416" s="52" t="s">
        <v>930</v>
      </c>
      <c r="F416" s="40" t="s">
        <v>924</v>
      </c>
      <c r="G416" s="13" t="s">
        <v>18</v>
      </c>
      <c r="H416" s="40" t="s">
        <v>211</v>
      </c>
      <c r="I416" s="14" t="s">
        <v>20</v>
      </c>
      <c r="J416" s="52"/>
    </row>
    <row r="417" s="25" customFormat="true" ht="20.25" hidden="false" customHeight="true" outlineLevel="0" collapsed="false">
      <c r="A417" s="38" t="n">
        <v>413</v>
      </c>
      <c r="B417" s="52" t="s">
        <v>931</v>
      </c>
      <c r="C417" s="52" t="s">
        <v>64</v>
      </c>
      <c r="D417" s="51" t="s">
        <v>922</v>
      </c>
      <c r="E417" s="52" t="s">
        <v>932</v>
      </c>
      <c r="F417" s="40" t="s">
        <v>924</v>
      </c>
      <c r="G417" s="13" t="s">
        <v>18</v>
      </c>
      <c r="H417" s="40" t="s">
        <v>211</v>
      </c>
      <c r="I417" s="14" t="s">
        <v>20</v>
      </c>
      <c r="J417" s="52"/>
    </row>
    <row r="418" s="25" customFormat="true" ht="20.25" hidden="false" customHeight="true" outlineLevel="0" collapsed="false">
      <c r="A418" s="38" t="n">
        <v>414</v>
      </c>
      <c r="B418" s="52" t="s">
        <v>933</v>
      </c>
      <c r="C418" s="52" t="s">
        <v>14</v>
      </c>
      <c r="D418" s="51" t="s">
        <v>922</v>
      </c>
      <c r="E418" s="52" t="s">
        <v>934</v>
      </c>
      <c r="F418" s="40" t="s">
        <v>924</v>
      </c>
      <c r="G418" s="13" t="s">
        <v>18</v>
      </c>
      <c r="H418" s="40" t="s">
        <v>211</v>
      </c>
      <c r="I418" s="14" t="s">
        <v>20</v>
      </c>
      <c r="J418" s="52"/>
    </row>
    <row r="419" s="8" customFormat="true" ht="20.25" hidden="false" customHeight="true" outlineLevel="0" collapsed="false">
      <c r="A419" s="38" t="n">
        <v>415</v>
      </c>
      <c r="B419" s="6" t="s">
        <v>935</v>
      </c>
      <c r="C419" s="6" t="s">
        <v>14</v>
      </c>
      <c r="D419" s="16" t="s">
        <v>936</v>
      </c>
      <c r="E419" s="6" t="s">
        <v>937</v>
      </c>
      <c r="F419" s="12" t="s">
        <v>17</v>
      </c>
      <c r="G419" s="13" t="s">
        <v>18</v>
      </c>
      <c r="H419" s="12" t="s">
        <v>19</v>
      </c>
      <c r="I419" s="14" t="s">
        <v>20</v>
      </c>
      <c r="J419" s="6"/>
    </row>
    <row r="420" s="8" customFormat="true" ht="20.25" hidden="false" customHeight="true" outlineLevel="0" collapsed="false">
      <c r="A420" s="38" t="n">
        <v>416</v>
      </c>
      <c r="B420" s="17" t="s">
        <v>938</v>
      </c>
      <c r="C420" s="17" t="s">
        <v>14</v>
      </c>
      <c r="D420" s="18" t="s">
        <v>939</v>
      </c>
      <c r="E420" s="17" t="s">
        <v>940</v>
      </c>
      <c r="F420" s="43" t="s">
        <v>221</v>
      </c>
      <c r="G420" s="13" t="s">
        <v>18</v>
      </c>
      <c r="H420" s="43" t="s">
        <v>222</v>
      </c>
      <c r="I420" s="14" t="s">
        <v>20</v>
      </c>
      <c r="J420" s="6"/>
    </row>
    <row r="421" s="8" customFormat="true" ht="20.25" hidden="false" customHeight="true" outlineLevel="0" collapsed="false">
      <c r="A421" s="38" t="n">
        <v>417</v>
      </c>
      <c r="B421" s="17" t="s">
        <v>941</v>
      </c>
      <c r="C421" s="17" t="s">
        <v>14</v>
      </c>
      <c r="D421" s="18" t="s">
        <v>939</v>
      </c>
      <c r="E421" s="17" t="s">
        <v>942</v>
      </c>
      <c r="F421" s="43" t="s">
        <v>221</v>
      </c>
      <c r="G421" s="13" t="s">
        <v>18</v>
      </c>
      <c r="H421" s="43" t="s">
        <v>222</v>
      </c>
      <c r="I421" s="14" t="s">
        <v>20</v>
      </c>
      <c r="J421" s="6"/>
    </row>
    <row r="422" s="8" customFormat="true" ht="20.25" hidden="false" customHeight="true" outlineLevel="0" collapsed="false">
      <c r="A422" s="38" t="n">
        <v>418</v>
      </c>
      <c r="B422" s="17" t="s">
        <v>943</v>
      </c>
      <c r="C422" s="17" t="s">
        <v>14</v>
      </c>
      <c r="D422" s="18" t="s">
        <v>939</v>
      </c>
      <c r="E422" s="17" t="s">
        <v>944</v>
      </c>
      <c r="F422" s="43" t="s">
        <v>221</v>
      </c>
      <c r="G422" s="13" t="s">
        <v>18</v>
      </c>
      <c r="H422" s="43" t="s">
        <v>222</v>
      </c>
      <c r="I422" s="14" t="s">
        <v>20</v>
      </c>
      <c r="J422" s="6"/>
    </row>
    <row r="423" s="8" customFormat="true" ht="20.25" hidden="false" customHeight="true" outlineLevel="0" collapsed="false">
      <c r="A423" s="38" t="n">
        <v>419</v>
      </c>
      <c r="B423" s="17" t="s">
        <v>945</v>
      </c>
      <c r="C423" s="17" t="s">
        <v>14</v>
      </c>
      <c r="D423" s="18" t="s">
        <v>939</v>
      </c>
      <c r="E423" s="17" t="s">
        <v>946</v>
      </c>
      <c r="F423" s="43" t="s">
        <v>221</v>
      </c>
      <c r="G423" s="13" t="s">
        <v>18</v>
      </c>
      <c r="H423" s="43" t="s">
        <v>222</v>
      </c>
      <c r="I423" s="14" t="s">
        <v>20</v>
      </c>
      <c r="J423" s="6"/>
    </row>
    <row r="424" s="8" customFormat="true" ht="20.25" hidden="false" customHeight="true" outlineLevel="0" collapsed="false">
      <c r="A424" s="38" t="n">
        <v>420</v>
      </c>
      <c r="B424" s="17" t="s">
        <v>947</v>
      </c>
      <c r="C424" s="17" t="s">
        <v>14</v>
      </c>
      <c r="D424" s="18" t="s">
        <v>939</v>
      </c>
      <c r="E424" s="17" t="s">
        <v>948</v>
      </c>
      <c r="F424" s="43" t="s">
        <v>221</v>
      </c>
      <c r="G424" s="13" t="s">
        <v>18</v>
      </c>
      <c r="H424" s="43" t="s">
        <v>222</v>
      </c>
      <c r="I424" s="14" t="s">
        <v>20</v>
      </c>
      <c r="J424" s="6"/>
    </row>
    <row r="425" s="8" customFormat="true" ht="20.25" hidden="false" customHeight="true" outlineLevel="0" collapsed="false">
      <c r="A425" s="38" t="n">
        <v>421</v>
      </c>
      <c r="B425" s="17" t="s">
        <v>949</v>
      </c>
      <c r="C425" s="17" t="s">
        <v>14</v>
      </c>
      <c r="D425" s="18" t="s">
        <v>939</v>
      </c>
      <c r="E425" s="17" t="s">
        <v>950</v>
      </c>
      <c r="F425" s="43" t="s">
        <v>221</v>
      </c>
      <c r="G425" s="13" t="s">
        <v>18</v>
      </c>
      <c r="H425" s="43" t="s">
        <v>222</v>
      </c>
      <c r="I425" s="14" t="s">
        <v>20</v>
      </c>
      <c r="J425" s="6"/>
    </row>
    <row r="426" s="8" customFormat="true" ht="20.25" hidden="false" customHeight="true" outlineLevel="0" collapsed="false">
      <c r="A426" s="38" t="n">
        <v>422</v>
      </c>
      <c r="B426" s="17" t="s">
        <v>951</v>
      </c>
      <c r="C426" s="17" t="s">
        <v>14</v>
      </c>
      <c r="D426" s="18" t="s">
        <v>939</v>
      </c>
      <c r="E426" s="17" t="s">
        <v>952</v>
      </c>
      <c r="F426" s="43" t="s">
        <v>221</v>
      </c>
      <c r="G426" s="13" t="s">
        <v>18</v>
      </c>
      <c r="H426" s="43" t="s">
        <v>222</v>
      </c>
      <c r="I426" s="14" t="s">
        <v>20</v>
      </c>
      <c r="J426" s="6"/>
    </row>
    <row r="427" s="25" customFormat="true" ht="20.25" hidden="false" customHeight="true" outlineLevel="0" collapsed="false">
      <c r="A427" s="38" t="n">
        <v>423</v>
      </c>
      <c r="B427" s="22" t="s">
        <v>953</v>
      </c>
      <c r="C427" s="17" t="s">
        <v>64</v>
      </c>
      <c r="D427" s="18" t="s">
        <v>939</v>
      </c>
      <c r="E427" s="17" t="s">
        <v>954</v>
      </c>
      <c r="F427" s="43" t="s">
        <v>221</v>
      </c>
      <c r="G427" s="13" t="s">
        <v>18</v>
      </c>
      <c r="H427" s="43" t="s">
        <v>222</v>
      </c>
      <c r="I427" s="14" t="s">
        <v>20</v>
      </c>
      <c r="J427" s="52"/>
    </row>
    <row r="428" s="8" customFormat="true" ht="20.25" hidden="false" customHeight="true" outlineLevel="0" collapsed="false">
      <c r="A428" s="38" t="n">
        <v>424</v>
      </c>
      <c r="B428" s="17" t="s">
        <v>955</v>
      </c>
      <c r="C428" s="17" t="s">
        <v>14</v>
      </c>
      <c r="D428" s="18" t="s">
        <v>939</v>
      </c>
      <c r="E428" s="17" t="s">
        <v>956</v>
      </c>
      <c r="F428" s="43" t="s">
        <v>221</v>
      </c>
      <c r="G428" s="13" t="s">
        <v>18</v>
      </c>
      <c r="H428" s="43" t="s">
        <v>222</v>
      </c>
      <c r="I428" s="14" t="s">
        <v>20</v>
      </c>
      <c r="J428" s="6"/>
    </row>
    <row r="429" s="8" customFormat="true" ht="20.25" hidden="false" customHeight="true" outlineLevel="0" collapsed="false">
      <c r="A429" s="38" t="n">
        <v>425</v>
      </c>
      <c r="B429" s="17" t="s">
        <v>957</v>
      </c>
      <c r="C429" s="17" t="s">
        <v>64</v>
      </c>
      <c r="D429" s="18" t="s">
        <v>939</v>
      </c>
      <c r="E429" s="17" t="s">
        <v>958</v>
      </c>
      <c r="F429" s="43" t="s">
        <v>221</v>
      </c>
      <c r="G429" s="13" t="s">
        <v>18</v>
      </c>
      <c r="H429" s="43" t="s">
        <v>222</v>
      </c>
      <c r="I429" s="14" t="s">
        <v>20</v>
      </c>
      <c r="J429" s="6"/>
    </row>
    <row r="430" s="8" customFormat="true" ht="20.25" hidden="false" customHeight="true" outlineLevel="0" collapsed="false">
      <c r="A430" s="38" t="n">
        <v>426</v>
      </c>
      <c r="B430" s="17" t="s">
        <v>959</v>
      </c>
      <c r="C430" s="17" t="s">
        <v>64</v>
      </c>
      <c r="D430" s="18" t="s">
        <v>939</v>
      </c>
      <c r="E430" s="17" t="s">
        <v>960</v>
      </c>
      <c r="F430" s="43" t="s">
        <v>221</v>
      </c>
      <c r="G430" s="13" t="s">
        <v>18</v>
      </c>
      <c r="H430" s="43" t="s">
        <v>222</v>
      </c>
      <c r="I430" s="14" t="s">
        <v>20</v>
      </c>
      <c r="J430" s="6"/>
    </row>
    <row r="431" s="8" customFormat="true" ht="20.25" hidden="false" customHeight="true" outlineLevel="0" collapsed="false">
      <c r="A431" s="38" t="n">
        <v>427</v>
      </c>
      <c r="B431" s="17" t="s">
        <v>961</v>
      </c>
      <c r="C431" s="17" t="s">
        <v>14</v>
      </c>
      <c r="D431" s="18" t="s">
        <v>939</v>
      </c>
      <c r="E431" s="17" t="s">
        <v>962</v>
      </c>
      <c r="F431" s="43" t="s">
        <v>221</v>
      </c>
      <c r="G431" s="13" t="s">
        <v>18</v>
      </c>
      <c r="H431" s="43" t="s">
        <v>222</v>
      </c>
      <c r="I431" s="14" t="s">
        <v>20</v>
      </c>
      <c r="J431" s="6"/>
    </row>
    <row r="432" s="8" customFormat="true" ht="20.25" hidden="false" customHeight="true" outlineLevel="0" collapsed="false">
      <c r="A432" s="38" t="n">
        <v>428</v>
      </c>
      <c r="B432" s="17" t="s">
        <v>963</v>
      </c>
      <c r="C432" s="17" t="s">
        <v>14</v>
      </c>
      <c r="D432" s="18" t="s">
        <v>939</v>
      </c>
      <c r="E432" s="17" t="s">
        <v>964</v>
      </c>
      <c r="F432" s="43" t="s">
        <v>221</v>
      </c>
      <c r="G432" s="13" t="s">
        <v>18</v>
      </c>
      <c r="H432" s="43" t="s">
        <v>222</v>
      </c>
      <c r="I432" s="14" t="s">
        <v>20</v>
      </c>
      <c r="J432" s="6"/>
    </row>
    <row r="433" s="8" customFormat="true" ht="20.25" hidden="false" customHeight="true" outlineLevel="0" collapsed="false">
      <c r="A433" s="38" t="n">
        <v>429</v>
      </c>
      <c r="B433" s="17" t="s">
        <v>965</v>
      </c>
      <c r="C433" s="17" t="s">
        <v>64</v>
      </c>
      <c r="D433" s="18" t="s">
        <v>939</v>
      </c>
      <c r="E433" s="17" t="s">
        <v>966</v>
      </c>
      <c r="F433" s="43" t="s">
        <v>221</v>
      </c>
      <c r="G433" s="13" t="s">
        <v>18</v>
      </c>
      <c r="H433" s="43" t="s">
        <v>222</v>
      </c>
      <c r="I433" s="14" t="s">
        <v>20</v>
      </c>
      <c r="J433" s="6"/>
    </row>
    <row r="434" s="8" customFormat="true" ht="20.25" hidden="false" customHeight="true" outlineLevel="0" collapsed="false">
      <c r="A434" s="38" t="n">
        <v>430</v>
      </c>
      <c r="B434" s="16" t="s">
        <v>967</v>
      </c>
      <c r="C434" s="16" t="s">
        <v>14</v>
      </c>
      <c r="D434" s="16" t="s">
        <v>968</v>
      </c>
      <c r="E434" s="51" t="s">
        <v>969</v>
      </c>
      <c r="F434" s="40" t="s">
        <v>210</v>
      </c>
      <c r="G434" s="13" t="s">
        <v>18</v>
      </c>
      <c r="H434" s="40" t="s">
        <v>211</v>
      </c>
      <c r="I434" s="14" t="s">
        <v>20</v>
      </c>
      <c r="J434" s="6"/>
    </row>
    <row r="435" s="8" customFormat="true" ht="20.25" hidden="false" customHeight="true" outlineLevel="0" collapsed="false">
      <c r="A435" s="38" t="n">
        <v>431</v>
      </c>
      <c r="B435" s="16" t="s">
        <v>970</v>
      </c>
      <c r="C435" s="16" t="s">
        <v>14</v>
      </c>
      <c r="D435" s="16" t="s">
        <v>968</v>
      </c>
      <c r="E435" s="51" t="s">
        <v>971</v>
      </c>
      <c r="F435" s="40" t="s">
        <v>210</v>
      </c>
      <c r="G435" s="13" t="s">
        <v>18</v>
      </c>
      <c r="H435" s="40" t="s">
        <v>211</v>
      </c>
      <c r="I435" s="14" t="s">
        <v>20</v>
      </c>
      <c r="J435" s="6"/>
    </row>
    <row r="436" s="8" customFormat="true" ht="20.25" hidden="false" customHeight="true" outlineLevel="0" collapsed="false">
      <c r="A436" s="38" t="n">
        <v>432</v>
      </c>
      <c r="B436" s="16" t="s">
        <v>972</v>
      </c>
      <c r="C436" s="14" t="s">
        <v>14</v>
      </c>
      <c r="D436" s="16" t="s">
        <v>968</v>
      </c>
      <c r="E436" s="51" t="s">
        <v>973</v>
      </c>
      <c r="F436" s="40" t="s">
        <v>210</v>
      </c>
      <c r="G436" s="13" t="s">
        <v>18</v>
      </c>
      <c r="H436" s="40" t="s">
        <v>211</v>
      </c>
      <c r="I436" s="14" t="s">
        <v>20</v>
      </c>
      <c r="J436" s="6"/>
    </row>
    <row r="437" s="8" customFormat="true" ht="20.25" hidden="false" customHeight="true" outlineLevel="0" collapsed="false">
      <c r="A437" s="38" t="n">
        <v>433</v>
      </c>
      <c r="B437" s="16" t="s">
        <v>974</v>
      </c>
      <c r="C437" s="16" t="s">
        <v>14</v>
      </c>
      <c r="D437" s="16" t="s">
        <v>968</v>
      </c>
      <c r="E437" s="51" t="s">
        <v>975</v>
      </c>
      <c r="F437" s="40" t="s">
        <v>210</v>
      </c>
      <c r="G437" s="13" t="s">
        <v>18</v>
      </c>
      <c r="H437" s="40" t="s">
        <v>211</v>
      </c>
      <c r="I437" s="14" t="s">
        <v>20</v>
      </c>
      <c r="J437" s="6"/>
    </row>
    <row r="438" s="8" customFormat="true" ht="20.25" hidden="false" customHeight="true" outlineLevel="0" collapsed="false">
      <c r="A438" s="38" t="n">
        <v>434</v>
      </c>
      <c r="B438" s="16" t="s">
        <v>976</v>
      </c>
      <c r="C438" s="16" t="s">
        <v>14</v>
      </c>
      <c r="D438" s="16" t="s">
        <v>968</v>
      </c>
      <c r="E438" s="51" t="s">
        <v>977</v>
      </c>
      <c r="F438" s="40" t="s">
        <v>210</v>
      </c>
      <c r="G438" s="13" t="s">
        <v>18</v>
      </c>
      <c r="H438" s="40" t="s">
        <v>211</v>
      </c>
      <c r="I438" s="14" t="s">
        <v>20</v>
      </c>
      <c r="J438" s="6"/>
    </row>
    <row r="439" s="8" customFormat="true" ht="20.25" hidden="false" customHeight="true" outlineLevel="0" collapsed="false">
      <c r="A439" s="38" t="n">
        <v>435</v>
      </c>
      <c r="B439" s="16" t="s">
        <v>978</v>
      </c>
      <c r="C439" s="16" t="s">
        <v>14</v>
      </c>
      <c r="D439" s="16" t="s">
        <v>968</v>
      </c>
      <c r="E439" s="51" t="s">
        <v>979</v>
      </c>
      <c r="F439" s="40" t="s">
        <v>210</v>
      </c>
      <c r="G439" s="13" t="s">
        <v>18</v>
      </c>
      <c r="H439" s="40" t="s">
        <v>211</v>
      </c>
      <c r="I439" s="14" t="s">
        <v>20</v>
      </c>
      <c r="J439" s="6"/>
    </row>
    <row r="440" s="8" customFormat="true" ht="20.25" hidden="false" customHeight="true" outlineLevel="0" collapsed="false">
      <c r="A440" s="38" t="n">
        <v>436</v>
      </c>
      <c r="B440" s="16" t="s">
        <v>980</v>
      </c>
      <c r="C440" s="16" t="s">
        <v>14</v>
      </c>
      <c r="D440" s="16" t="s">
        <v>968</v>
      </c>
      <c r="E440" s="51" t="s">
        <v>981</v>
      </c>
      <c r="F440" s="40" t="s">
        <v>210</v>
      </c>
      <c r="G440" s="13" t="s">
        <v>18</v>
      </c>
      <c r="H440" s="40" t="s">
        <v>211</v>
      </c>
      <c r="I440" s="14" t="s">
        <v>20</v>
      </c>
      <c r="J440" s="6"/>
    </row>
    <row r="441" s="8" customFormat="true" ht="20.25" hidden="false" customHeight="true" outlineLevel="0" collapsed="false">
      <c r="A441" s="38" t="n">
        <v>437</v>
      </c>
      <c r="B441" s="16" t="s">
        <v>982</v>
      </c>
      <c r="C441" s="16" t="s">
        <v>14</v>
      </c>
      <c r="D441" s="16" t="s">
        <v>968</v>
      </c>
      <c r="E441" s="51" t="s">
        <v>983</v>
      </c>
      <c r="F441" s="40" t="s">
        <v>210</v>
      </c>
      <c r="G441" s="13" t="s">
        <v>18</v>
      </c>
      <c r="H441" s="40" t="s">
        <v>211</v>
      </c>
      <c r="I441" s="14" t="s">
        <v>20</v>
      </c>
      <c r="J441" s="6"/>
    </row>
    <row r="442" s="8" customFormat="true" ht="20.25" hidden="false" customHeight="true" outlineLevel="0" collapsed="false">
      <c r="A442" s="38" t="n">
        <v>438</v>
      </c>
      <c r="B442" s="16" t="s">
        <v>984</v>
      </c>
      <c r="C442" s="16" t="s">
        <v>14</v>
      </c>
      <c r="D442" s="16" t="s">
        <v>968</v>
      </c>
      <c r="E442" s="51" t="s">
        <v>985</v>
      </c>
      <c r="F442" s="40" t="s">
        <v>210</v>
      </c>
      <c r="G442" s="13" t="s">
        <v>18</v>
      </c>
      <c r="H442" s="40" t="s">
        <v>211</v>
      </c>
      <c r="I442" s="14" t="s">
        <v>20</v>
      </c>
      <c r="J442" s="6"/>
    </row>
    <row r="443" s="8" customFormat="true" ht="20.25" hidden="false" customHeight="true" outlineLevel="0" collapsed="false">
      <c r="A443" s="38" t="n">
        <v>439</v>
      </c>
      <c r="B443" s="16" t="s">
        <v>986</v>
      </c>
      <c r="C443" s="16" t="s">
        <v>14</v>
      </c>
      <c r="D443" s="16" t="s">
        <v>968</v>
      </c>
      <c r="E443" s="51" t="s">
        <v>987</v>
      </c>
      <c r="F443" s="40" t="s">
        <v>210</v>
      </c>
      <c r="G443" s="13" t="s">
        <v>18</v>
      </c>
      <c r="H443" s="40" t="s">
        <v>211</v>
      </c>
      <c r="I443" s="14" t="s">
        <v>20</v>
      </c>
      <c r="J443" s="6"/>
    </row>
    <row r="444" s="8" customFormat="true" ht="20.25" hidden="false" customHeight="true" outlineLevel="0" collapsed="false">
      <c r="A444" s="38" t="n">
        <v>440</v>
      </c>
      <c r="B444" s="16" t="s">
        <v>988</v>
      </c>
      <c r="C444" s="16" t="s">
        <v>14</v>
      </c>
      <c r="D444" s="16" t="s">
        <v>968</v>
      </c>
      <c r="E444" s="51" t="s">
        <v>989</v>
      </c>
      <c r="F444" s="40" t="s">
        <v>210</v>
      </c>
      <c r="G444" s="13" t="s">
        <v>18</v>
      </c>
      <c r="H444" s="40" t="s">
        <v>211</v>
      </c>
      <c r="I444" s="14" t="s">
        <v>20</v>
      </c>
      <c r="J444" s="6"/>
    </row>
    <row r="445" s="8" customFormat="true" ht="20.25" hidden="false" customHeight="true" outlineLevel="0" collapsed="false">
      <c r="A445" s="38" t="n">
        <v>441</v>
      </c>
      <c r="B445" s="14" t="s">
        <v>990</v>
      </c>
      <c r="C445" s="14" t="s">
        <v>14</v>
      </c>
      <c r="D445" s="16" t="s">
        <v>968</v>
      </c>
      <c r="E445" s="51" t="s">
        <v>991</v>
      </c>
      <c r="F445" s="40" t="s">
        <v>210</v>
      </c>
      <c r="G445" s="13" t="s">
        <v>18</v>
      </c>
      <c r="H445" s="40" t="s">
        <v>211</v>
      </c>
      <c r="I445" s="14" t="s">
        <v>20</v>
      </c>
      <c r="J445" s="6"/>
    </row>
    <row r="446" s="8" customFormat="true" ht="20.25" hidden="false" customHeight="true" outlineLevel="0" collapsed="false">
      <c r="A446" s="38" t="n">
        <v>442</v>
      </c>
      <c r="B446" s="6" t="s">
        <v>992</v>
      </c>
      <c r="C446" s="6" t="s">
        <v>14</v>
      </c>
      <c r="D446" s="16" t="s">
        <v>968</v>
      </c>
      <c r="E446" s="11" t="s">
        <v>993</v>
      </c>
      <c r="F446" s="26" t="s">
        <v>994</v>
      </c>
      <c r="G446" s="13" t="s">
        <v>18</v>
      </c>
      <c r="H446" s="26" t="s">
        <v>995</v>
      </c>
      <c r="I446" s="14" t="s">
        <v>20</v>
      </c>
      <c r="J446" s="6"/>
    </row>
    <row r="447" s="8" customFormat="true" ht="20.25" hidden="false" customHeight="true" outlineLevel="0" collapsed="false">
      <c r="A447" s="38" t="n">
        <v>443</v>
      </c>
      <c r="B447" s="6" t="s">
        <v>996</v>
      </c>
      <c r="C447" s="6" t="s">
        <v>14</v>
      </c>
      <c r="D447" s="16" t="s">
        <v>968</v>
      </c>
      <c r="E447" s="11" t="s">
        <v>997</v>
      </c>
      <c r="F447" s="26" t="s">
        <v>994</v>
      </c>
      <c r="G447" s="13" t="s">
        <v>18</v>
      </c>
      <c r="H447" s="26" t="s">
        <v>995</v>
      </c>
      <c r="I447" s="14" t="s">
        <v>20</v>
      </c>
      <c r="J447" s="6"/>
    </row>
    <row r="448" s="8" customFormat="true" ht="20.25" hidden="false" customHeight="true" outlineLevel="0" collapsed="false">
      <c r="A448" s="38" t="n">
        <v>444</v>
      </c>
      <c r="B448" s="6" t="s">
        <v>998</v>
      </c>
      <c r="C448" s="6" t="s">
        <v>14</v>
      </c>
      <c r="D448" s="16" t="s">
        <v>968</v>
      </c>
      <c r="E448" s="11" t="s">
        <v>999</v>
      </c>
      <c r="F448" s="26" t="s">
        <v>994</v>
      </c>
      <c r="G448" s="13" t="s">
        <v>18</v>
      </c>
      <c r="H448" s="26" t="s">
        <v>995</v>
      </c>
      <c r="I448" s="14" t="s">
        <v>20</v>
      </c>
      <c r="J448" s="6"/>
    </row>
    <row r="449" s="8" customFormat="true" ht="20.25" hidden="false" customHeight="true" outlineLevel="0" collapsed="false">
      <c r="A449" s="38" t="n">
        <v>445</v>
      </c>
      <c r="B449" s="6" t="s">
        <v>1000</v>
      </c>
      <c r="C449" s="6" t="s">
        <v>14</v>
      </c>
      <c r="D449" s="16" t="s">
        <v>968</v>
      </c>
      <c r="E449" s="11" t="s">
        <v>1001</v>
      </c>
      <c r="F449" s="26" t="s">
        <v>994</v>
      </c>
      <c r="G449" s="13" t="s">
        <v>18</v>
      </c>
      <c r="H449" s="26" t="s">
        <v>995</v>
      </c>
      <c r="I449" s="14" t="s">
        <v>20</v>
      </c>
      <c r="J449" s="6"/>
    </row>
    <row r="450" s="8" customFormat="true" ht="20.25" hidden="false" customHeight="true" outlineLevel="0" collapsed="false">
      <c r="A450" s="38" t="n">
        <v>446</v>
      </c>
      <c r="B450" s="16" t="s">
        <v>988</v>
      </c>
      <c r="C450" s="16" t="s">
        <v>14</v>
      </c>
      <c r="D450" s="16" t="s">
        <v>968</v>
      </c>
      <c r="E450" s="51" t="s">
        <v>1002</v>
      </c>
      <c r="F450" s="40" t="s">
        <v>210</v>
      </c>
      <c r="G450" s="13" t="s">
        <v>18</v>
      </c>
      <c r="H450" s="40" t="s">
        <v>211</v>
      </c>
      <c r="I450" s="14" t="s">
        <v>20</v>
      </c>
      <c r="J450" s="6"/>
    </row>
    <row r="451" s="8" customFormat="true" ht="20.25" hidden="false" customHeight="true" outlineLevel="0" collapsed="false">
      <c r="A451" s="38" t="n">
        <v>447</v>
      </c>
      <c r="B451" s="14" t="s">
        <v>990</v>
      </c>
      <c r="C451" s="14" t="s">
        <v>14</v>
      </c>
      <c r="D451" s="16" t="s">
        <v>968</v>
      </c>
      <c r="E451" s="51" t="s">
        <v>1003</v>
      </c>
      <c r="F451" s="40" t="s">
        <v>210</v>
      </c>
      <c r="G451" s="13" t="s">
        <v>18</v>
      </c>
      <c r="H451" s="40" t="s">
        <v>211</v>
      </c>
      <c r="I451" s="14" t="s">
        <v>20</v>
      </c>
      <c r="J451" s="6"/>
    </row>
    <row r="452" s="8" customFormat="true" ht="20.25" hidden="false" customHeight="true" outlineLevel="0" collapsed="false">
      <c r="A452" s="38" t="n">
        <v>448</v>
      </c>
      <c r="B452" s="16" t="s">
        <v>1004</v>
      </c>
      <c r="C452" s="16" t="s">
        <v>14</v>
      </c>
      <c r="D452" s="16" t="s">
        <v>968</v>
      </c>
      <c r="E452" s="51" t="s">
        <v>1005</v>
      </c>
      <c r="F452" s="40" t="s">
        <v>210</v>
      </c>
      <c r="G452" s="13" t="s">
        <v>18</v>
      </c>
      <c r="H452" s="40" t="s">
        <v>211</v>
      </c>
      <c r="I452" s="14" t="s">
        <v>20</v>
      </c>
      <c r="J452" s="6"/>
    </row>
    <row r="453" s="8" customFormat="true" ht="20.25" hidden="false" customHeight="true" outlineLevel="0" collapsed="false">
      <c r="A453" s="38" t="n">
        <v>449</v>
      </c>
      <c r="B453" s="16" t="s">
        <v>1006</v>
      </c>
      <c r="C453" s="16" t="s">
        <v>14</v>
      </c>
      <c r="D453" s="16" t="s">
        <v>968</v>
      </c>
      <c r="E453" s="51" t="s">
        <v>1007</v>
      </c>
      <c r="F453" s="40" t="s">
        <v>210</v>
      </c>
      <c r="G453" s="13" t="s">
        <v>18</v>
      </c>
      <c r="H453" s="40" t="s">
        <v>211</v>
      </c>
      <c r="I453" s="14" t="s">
        <v>20</v>
      </c>
      <c r="J453" s="6"/>
    </row>
    <row r="454" s="8" customFormat="true" ht="20.25" hidden="false" customHeight="true" outlineLevel="0" collapsed="false">
      <c r="A454" s="38" t="n">
        <v>450</v>
      </c>
      <c r="B454" s="14" t="s">
        <v>1008</v>
      </c>
      <c r="C454" s="14" t="s">
        <v>14</v>
      </c>
      <c r="D454" s="16" t="s">
        <v>968</v>
      </c>
      <c r="E454" s="51" t="s">
        <v>1009</v>
      </c>
      <c r="F454" s="40" t="s">
        <v>210</v>
      </c>
      <c r="G454" s="13" t="s">
        <v>18</v>
      </c>
      <c r="H454" s="40" t="s">
        <v>211</v>
      </c>
      <c r="I454" s="14" t="s">
        <v>20</v>
      </c>
      <c r="J454" s="6"/>
    </row>
    <row r="455" s="8" customFormat="true" ht="20.25" hidden="false" customHeight="true" outlineLevel="0" collapsed="false">
      <c r="A455" s="38" t="n">
        <v>451</v>
      </c>
      <c r="B455" s="16" t="s">
        <v>1010</v>
      </c>
      <c r="C455" s="16" t="s">
        <v>14</v>
      </c>
      <c r="D455" s="16" t="s">
        <v>968</v>
      </c>
      <c r="E455" s="51" t="s">
        <v>1011</v>
      </c>
      <c r="F455" s="40" t="s">
        <v>210</v>
      </c>
      <c r="G455" s="13" t="s">
        <v>18</v>
      </c>
      <c r="H455" s="40" t="s">
        <v>211</v>
      </c>
      <c r="I455" s="14" t="s">
        <v>20</v>
      </c>
      <c r="J455" s="6"/>
    </row>
    <row r="456" s="8" customFormat="true" ht="20.25" hidden="false" customHeight="true" outlineLevel="0" collapsed="false">
      <c r="A456" s="38" t="n">
        <v>452</v>
      </c>
      <c r="B456" s="16" t="s">
        <v>1012</v>
      </c>
      <c r="C456" s="16" t="s">
        <v>14</v>
      </c>
      <c r="D456" s="16" t="s">
        <v>968</v>
      </c>
      <c r="E456" s="51" t="s">
        <v>1013</v>
      </c>
      <c r="F456" s="40" t="s">
        <v>210</v>
      </c>
      <c r="G456" s="13" t="s">
        <v>18</v>
      </c>
      <c r="H456" s="40" t="s">
        <v>211</v>
      </c>
      <c r="I456" s="14" t="s">
        <v>20</v>
      </c>
      <c r="J456" s="6"/>
    </row>
    <row r="457" s="8" customFormat="true" ht="20.25" hidden="false" customHeight="true" outlineLevel="0" collapsed="false">
      <c r="A457" s="38" t="n">
        <v>453</v>
      </c>
      <c r="B457" s="16" t="s">
        <v>1014</v>
      </c>
      <c r="C457" s="16" t="s">
        <v>14</v>
      </c>
      <c r="D457" s="16" t="s">
        <v>968</v>
      </c>
      <c r="E457" s="51" t="s">
        <v>1015</v>
      </c>
      <c r="F457" s="40" t="s">
        <v>210</v>
      </c>
      <c r="G457" s="13" t="s">
        <v>18</v>
      </c>
      <c r="H457" s="40" t="s">
        <v>211</v>
      </c>
      <c r="I457" s="14" t="s">
        <v>20</v>
      </c>
      <c r="J457" s="6"/>
    </row>
    <row r="458" s="8" customFormat="true" ht="20.25" hidden="false" customHeight="true" outlineLevel="0" collapsed="false">
      <c r="A458" s="38" t="n">
        <v>454</v>
      </c>
      <c r="B458" s="16" t="s">
        <v>1016</v>
      </c>
      <c r="C458" s="16" t="s">
        <v>14</v>
      </c>
      <c r="D458" s="16" t="s">
        <v>968</v>
      </c>
      <c r="E458" s="51" t="s">
        <v>1017</v>
      </c>
      <c r="F458" s="40" t="s">
        <v>210</v>
      </c>
      <c r="G458" s="13" t="s">
        <v>18</v>
      </c>
      <c r="H458" s="40" t="s">
        <v>211</v>
      </c>
      <c r="I458" s="14" t="s">
        <v>20</v>
      </c>
      <c r="J458" s="6"/>
    </row>
    <row r="459" s="8" customFormat="true" ht="20.25" hidden="false" customHeight="true" outlineLevel="0" collapsed="false">
      <c r="A459" s="38" t="n">
        <v>455</v>
      </c>
      <c r="B459" s="16" t="s">
        <v>1018</v>
      </c>
      <c r="C459" s="16" t="s">
        <v>14</v>
      </c>
      <c r="D459" s="16" t="s">
        <v>968</v>
      </c>
      <c r="E459" s="51" t="s">
        <v>1019</v>
      </c>
      <c r="F459" s="40" t="s">
        <v>210</v>
      </c>
      <c r="G459" s="13" t="s">
        <v>18</v>
      </c>
      <c r="H459" s="40" t="s">
        <v>211</v>
      </c>
      <c r="I459" s="14" t="s">
        <v>20</v>
      </c>
      <c r="J459" s="6"/>
    </row>
    <row r="460" s="8" customFormat="true" ht="20.25" hidden="false" customHeight="true" outlineLevel="0" collapsed="false">
      <c r="A460" s="38" t="n">
        <v>456</v>
      </c>
      <c r="B460" s="16" t="s">
        <v>1020</v>
      </c>
      <c r="C460" s="16" t="s">
        <v>14</v>
      </c>
      <c r="D460" s="16" t="s">
        <v>968</v>
      </c>
      <c r="E460" s="51" t="s">
        <v>1021</v>
      </c>
      <c r="F460" s="40" t="s">
        <v>210</v>
      </c>
      <c r="G460" s="13" t="s">
        <v>18</v>
      </c>
      <c r="H460" s="40" t="s">
        <v>211</v>
      </c>
      <c r="I460" s="14" t="s">
        <v>20</v>
      </c>
      <c r="J460" s="6"/>
    </row>
    <row r="461" s="8" customFormat="true" ht="20.25" hidden="false" customHeight="true" outlineLevel="0" collapsed="false">
      <c r="A461" s="38" t="n">
        <v>457</v>
      </c>
      <c r="B461" s="16" t="s">
        <v>1022</v>
      </c>
      <c r="C461" s="16" t="s">
        <v>64</v>
      </c>
      <c r="D461" s="16" t="s">
        <v>968</v>
      </c>
      <c r="E461" s="51" t="s">
        <v>1023</v>
      </c>
      <c r="F461" s="40" t="s">
        <v>210</v>
      </c>
      <c r="G461" s="13" t="s">
        <v>18</v>
      </c>
      <c r="H461" s="40" t="s">
        <v>211</v>
      </c>
      <c r="I461" s="14" t="s">
        <v>20</v>
      </c>
      <c r="J461" s="6"/>
    </row>
    <row r="462" s="8" customFormat="true" ht="20.25" hidden="false" customHeight="true" outlineLevel="0" collapsed="false">
      <c r="A462" s="38" t="n">
        <v>458</v>
      </c>
      <c r="B462" s="16" t="s">
        <v>1024</v>
      </c>
      <c r="C462" s="14" t="s">
        <v>14</v>
      </c>
      <c r="D462" s="16" t="s">
        <v>968</v>
      </c>
      <c r="E462" s="51" t="s">
        <v>1025</v>
      </c>
      <c r="F462" s="40" t="s">
        <v>210</v>
      </c>
      <c r="G462" s="13" t="s">
        <v>18</v>
      </c>
      <c r="H462" s="40" t="s">
        <v>211</v>
      </c>
      <c r="I462" s="14" t="s">
        <v>20</v>
      </c>
      <c r="J462" s="6"/>
    </row>
    <row r="463" s="8" customFormat="true" ht="20.25" hidden="false" customHeight="true" outlineLevel="0" collapsed="false">
      <c r="A463" s="38" t="n">
        <v>459</v>
      </c>
      <c r="B463" s="16" t="s">
        <v>1026</v>
      </c>
      <c r="C463" s="16" t="s">
        <v>64</v>
      </c>
      <c r="D463" s="16" t="s">
        <v>968</v>
      </c>
      <c r="E463" s="51" t="s">
        <v>1027</v>
      </c>
      <c r="F463" s="40" t="s">
        <v>210</v>
      </c>
      <c r="G463" s="13" t="s">
        <v>18</v>
      </c>
      <c r="H463" s="40" t="s">
        <v>211</v>
      </c>
      <c r="I463" s="14" t="s">
        <v>20</v>
      </c>
      <c r="J463" s="6"/>
    </row>
    <row r="464" s="8" customFormat="true" ht="20.25" hidden="false" customHeight="true" outlineLevel="0" collapsed="false">
      <c r="A464" s="38" t="n">
        <v>460</v>
      </c>
      <c r="B464" s="16" t="s">
        <v>1028</v>
      </c>
      <c r="C464" s="14" t="s">
        <v>14</v>
      </c>
      <c r="D464" s="16" t="s">
        <v>968</v>
      </c>
      <c r="E464" s="51" t="s">
        <v>1029</v>
      </c>
      <c r="F464" s="40" t="s">
        <v>210</v>
      </c>
      <c r="G464" s="13" t="s">
        <v>18</v>
      </c>
      <c r="H464" s="40" t="s">
        <v>211</v>
      </c>
      <c r="I464" s="14" t="s">
        <v>20</v>
      </c>
      <c r="J464" s="6"/>
    </row>
    <row r="465" s="8" customFormat="true" ht="20.25" hidden="false" customHeight="true" outlineLevel="0" collapsed="false">
      <c r="A465" s="38" t="n">
        <v>461</v>
      </c>
      <c r="B465" s="16" t="s">
        <v>1030</v>
      </c>
      <c r="C465" s="14" t="s">
        <v>14</v>
      </c>
      <c r="D465" s="16" t="s">
        <v>968</v>
      </c>
      <c r="E465" s="51" t="s">
        <v>1031</v>
      </c>
      <c r="F465" s="40" t="s">
        <v>210</v>
      </c>
      <c r="G465" s="13" t="s">
        <v>18</v>
      </c>
      <c r="H465" s="40" t="s">
        <v>211</v>
      </c>
      <c r="I465" s="14" t="s">
        <v>20</v>
      </c>
      <c r="J465" s="6"/>
    </row>
    <row r="466" s="8" customFormat="true" ht="20.25" hidden="false" customHeight="true" outlineLevel="0" collapsed="false">
      <c r="A466" s="38" t="n">
        <v>462</v>
      </c>
      <c r="B466" s="16" t="s">
        <v>1032</v>
      </c>
      <c r="C466" s="14" t="s">
        <v>14</v>
      </c>
      <c r="D466" s="16" t="s">
        <v>968</v>
      </c>
      <c r="E466" s="51" t="s">
        <v>1033</v>
      </c>
      <c r="F466" s="40" t="s">
        <v>210</v>
      </c>
      <c r="G466" s="13" t="s">
        <v>18</v>
      </c>
      <c r="H466" s="40" t="s">
        <v>211</v>
      </c>
      <c r="I466" s="14" t="s">
        <v>20</v>
      </c>
      <c r="J466" s="6"/>
    </row>
    <row r="467" s="8" customFormat="true" ht="20.25" hidden="false" customHeight="true" outlineLevel="0" collapsed="false">
      <c r="A467" s="38" t="n">
        <v>463</v>
      </c>
      <c r="B467" s="16" t="s">
        <v>1034</v>
      </c>
      <c r="C467" s="16" t="s">
        <v>14</v>
      </c>
      <c r="D467" s="16" t="s">
        <v>968</v>
      </c>
      <c r="E467" s="51" t="s">
        <v>1035</v>
      </c>
      <c r="F467" s="40" t="s">
        <v>210</v>
      </c>
      <c r="G467" s="13" t="s">
        <v>18</v>
      </c>
      <c r="H467" s="40" t="s">
        <v>211</v>
      </c>
      <c r="I467" s="14" t="s">
        <v>20</v>
      </c>
      <c r="J467" s="6"/>
    </row>
    <row r="468" s="8" customFormat="true" ht="20.25" hidden="false" customHeight="true" outlineLevel="0" collapsed="false">
      <c r="A468" s="38" t="n">
        <v>464</v>
      </c>
      <c r="B468" s="16" t="s">
        <v>1036</v>
      </c>
      <c r="C468" s="16" t="s">
        <v>64</v>
      </c>
      <c r="D468" s="16" t="s">
        <v>968</v>
      </c>
      <c r="E468" s="51" t="s">
        <v>1037</v>
      </c>
      <c r="F468" s="40" t="s">
        <v>210</v>
      </c>
      <c r="G468" s="13" t="s">
        <v>18</v>
      </c>
      <c r="H468" s="40" t="s">
        <v>211</v>
      </c>
      <c r="I468" s="14" t="s">
        <v>20</v>
      </c>
      <c r="J468" s="6"/>
    </row>
    <row r="469" s="8" customFormat="true" ht="20.25" hidden="false" customHeight="true" outlineLevel="0" collapsed="false">
      <c r="A469" s="38" t="n">
        <v>465</v>
      </c>
      <c r="B469" s="16" t="s">
        <v>1038</v>
      </c>
      <c r="C469" s="16" t="s">
        <v>14</v>
      </c>
      <c r="D469" s="16" t="s">
        <v>968</v>
      </c>
      <c r="E469" s="51" t="s">
        <v>1039</v>
      </c>
      <c r="F469" s="40" t="s">
        <v>210</v>
      </c>
      <c r="G469" s="13" t="s">
        <v>18</v>
      </c>
      <c r="H469" s="40" t="s">
        <v>211</v>
      </c>
      <c r="I469" s="14" t="s">
        <v>20</v>
      </c>
      <c r="J469" s="6"/>
    </row>
    <row r="470" s="8" customFormat="true" ht="20.25" hidden="false" customHeight="true" outlineLevel="0" collapsed="false">
      <c r="A470" s="38" t="n">
        <v>466</v>
      </c>
      <c r="B470" s="16" t="s">
        <v>1040</v>
      </c>
      <c r="C470" s="16" t="s">
        <v>14</v>
      </c>
      <c r="D470" s="16" t="s">
        <v>968</v>
      </c>
      <c r="E470" s="51" t="s">
        <v>1041</v>
      </c>
      <c r="F470" s="40" t="s">
        <v>210</v>
      </c>
      <c r="G470" s="13" t="s">
        <v>18</v>
      </c>
      <c r="H470" s="40" t="s">
        <v>211</v>
      </c>
      <c r="I470" s="14" t="s">
        <v>20</v>
      </c>
      <c r="J470" s="6"/>
    </row>
    <row r="471" s="8" customFormat="true" ht="20.25" hidden="false" customHeight="true" outlineLevel="0" collapsed="false">
      <c r="A471" s="38" t="n">
        <v>467</v>
      </c>
      <c r="B471" s="16" t="s">
        <v>1042</v>
      </c>
      <c r="C471" s="16" t="s">
        <v>14</v>
      </c>
      <c r="D471" s="16" t="s">
        <v>968</v>
      </c>
      <c r="E471" s="51" t="s">
        <v>1043</v>
      </c>
      <c r="F471" s="40" t="s">
        <v>210</v>
      </c>
      <c r="G471" s="13" t="s">
        <v>18</v>
      </c>
      <c r="H471" s="40" t="s">
        <v>211</v>
      </c>
      <c r="I471" s="14" t="s">
        <v>20</v>
      </c>
      <c r="J471" s="6"/>
    </row>
    <row r="472" s="8" customFormat="true" ht="20.25" hidden="false" customHeight="true" outlineLevel="0" collapsed="false">
      <c r="A472" s="38" t="n">
        <v>468</v>
      </c>
      <c r="B472" s="16" t="s">
        <v>1044</v>
      </c>
      <c r="C472" s="16" t="s">
        <v>14</v>
      </c>
      <c r="D472" s="16" t="s">
        <v>968</v>
      </c>
      <c r="E472" s="51" t="s">
        <v>1045</v>
      </c>
      <c r="F472" s="40" t="s">
        <v>210</v>
      </c>
      <c r="G472" s="13" t="s">
        <v>18</v>
      </c>
      <c r="H472" s="40" t="s">
        <v>211</v>
      </c>
      <c r="I472" s="14" t="s">
        <v>20</v>
      </c>
      <c r="J472" s="6"/>
    </row>
    <row r="473" s="8" customFormat="true" ht="20.25" hidden="false" customHeight="true" outlineLevel="0" collapsed="false">
      <c r="A473" s="38" t="n">
        <v>469</v>
      </c>
      <c r="B473" s="16" t="s">
        <v>1046</v>
      </c>
      <c r="C473" s="16" t="s">
        <v>14</v>
      </c>
      <c r="D473" s="16" t="s">
        <v>968</v>
      </c>
      <c r="E473" s="51" t="s">
        <v>1047</v>
      </c>
      <c r="F473" s="40" t="s">
        <v>210</v>
      </c>
      <c r="G473" s="13" t="s">
        <v>18</v>
      </c>
      <c r="H473" s="40" t="s">
        <v>211</v>
      </c>
      <c r="I473" s="14" t="s">
        <v>20</v>
      </c>
      <c r="J473" s="6"/>
    </row>
    <row r="474" s="8" customFormat="true" ht="20.25" hidden="false" customHeight="true" outlineLevel="0" collapsed="false">
      <c r="A474" s="38" t="n">
        <v>470</v>
      </c>
      <c r="B474" s="16" t="s">
        <v>1048</v>
      </c>
      <c r="C474" s="16" t="s">
        <v>14</v>
      </c>
      <c r="D474" s="16" t="s">
        <v>968</v>
      </c>
      <c r="E474" s="51" t="s">
        <v>1049</v>
      </c>
      <c r="F474" s="40" t="s">
        <v>210</v>
      </c>
      <c r="G474" s="13" t="s">
        <v>18</v>
      </c>
      <c r="H474" s="40" t="s">
        <v>211</v>
      </c>
      <c r="I474" s="14" t="s">
        <v>20</v>
      </c>
      <c r="J474" s="6"/>
    </row>
    <row r="475" s="8" customFormat="true" ht="20.25" hidden="false" customHeight="true" outlineLevel="0" collapsed="false">
      <c r="A475" s="38" t="n">
        <v>471</v>
      </c>
      <c r="B475" s="16" t="s">
        <v>1050</v>
      </c>
      <c r="C475" s="16" t="s">
        <v>64</v>
      </c>
      <c r="D475" s="16" t="s">
        <v>968</v>
      </c>
      <c r="E475" s="51" t="s">
        <v>1051</v>
      </c>
      <c r="F475" s="40" t="s">
        <v>210</v>
      </c>
      <c r="G475" s="13" t="s">
        <v>18</v>
      </c>
      <c r="H475" s="40" t="s">
        <v>211</v>
      </c>
      <c r="I475" s="14" t="s">
        <v>20</v>
      </c>
      <c r="J475" s="6"/>
    </row>
    <row r="476" s="8" customFormat="true" ht="20.25" hidden="false" customHeight="true" outlineLevel="0" collapsed="false">
      <c r="A476" s="38" t="n">
        <v>472</v>
      </c>
      <c r="B476" s="16" t="s">
        <v>1052</v>
      </c>
      <c r="C476" s="16" t="s">
        <v>64</v>
      </c>
      <c r="D476" s="16" t="s">
        <v>968</v>
      </c>
      <c r="E476" s="51" t="s">
        <v>1053</v>
      </c>
      <c r="F476" s="40" t="s">
        <v>210</v>
      </c>
      <c r="G476" s="13" t="s">
        <v>18</v>
      </c>
      <c r="H476" s="40" t="s">
        <v>211</v>
      </c>
      <c r="I476" s="14" t="s">
        <v>20</v>
      </c>
      <c r="J476" s="6"/>
    </row>
    <row r="477" s="8" customFormat="true" ht="20.25" hidden="false" customHeight="true" outlineLevel="0" collapsed="false">
      <c r="A477" s="38" t="n">
        <v>473</v>
      </c>
      <c r="B477" s="16" t="s">
        <v>1054</v>
      </c>
      <c r="C477" s="16" t="s">
        <v>14</v>
      </c>
      <c r="D477" s="16" t="s">
        <v>968</v>
      </c>
      <c r="E477" s="51" t="s">
        <v>1055</v>
      </c>
      <c r="F477" s="40" t="s">
        <v>210</v>
      </c>
      <c r="G477" s="13" t="s">
        <v>18</v>
      </c>
      <c r="H477" s="40" t="s">
        <v>211</v>
      </c>
      <c r="I477" s="14" t="s">
        <v>20</v>
      </c>
      <c r="J477" s="6"/>
    </row>
    <row r="478" s="8" customFormat="true" ht="20.25" hidden="false" customHeight="true" outlineLevel="0" collapsed="false">
      <c r="A478" s="38" t="n">
        <v>474</v>
      </c>
      <c r="B478" s="16" t="s">
        <v>1056</v>
      </c>
      <c r="C478" s="16" t="s">
        <v>14</v>
      </c>
      <c r="D478" s="16" t="s">
        <v>968</v>
      </c>
      <c r="E478" s="51" t="s">
        <v>1057</v>
      </c>
      <c r="F478" s="40" t="s">
        <v>210</v>
      </c>
      <c r="G478" s="13" t="s">
        <v>18</v>
      </c>
      <c r="H478" s="40" t="s">
        <v>211</v>
      </c>
      <c r="I478" s="14" t="s">
        <v>20</v>
      </c>
      <c r="J478" s="6"/>
    </row>
    <row r="479" s="8" customFormat="true" ht="20.25" hidden="false" customHeight="true" outlineLevel="0" collapsed="false">
      <c r="A479" s="38" t="n">
        <v>475</v>
      </c>
      <c r="B479" s="16" t="s">
        <v>1058</v>
      </c>
      <c r="C479" s="16" t="s">
        <v>64</v>
      </c>
      <c r="D479" s="16" t="s">
        <v>968</v>
      </c>
      <c r="E479" s="51" t="s">
        <v>1059</v>
      </c>
      <c r="F479" s="40" t="s">
        <v>210</v>
      </c>
      <c r="G479" s="13" t="s">
        <v>18</v>
      </c>
      <c r="H479" s="40" t="s">
        <v>211</v>
      </c>
      <c r="I479" s="14" t="s">
        <v>20</v>
      </c>
      <c r="J479" s="6"/>
    </row>
    <row r="480" s="8" customFormat="true" ht="20.25" hidden="false" customHeight="true" outlineLevel="0" collapsed="false">
      <c r="A480" s="38" t="n">
        <v>476</v>
      </c>
      <c r="B480" s="16" t="s">
        <v>1060</v>
      </c>
      <c r="C480" s="16" t="s">
        <v>14</v>
      </c>
      <c r="D480" s="16" t="s">
        <v>968</v>
      </c>
      <c r="E480" s="51" t="s">
        <v>1061</v>
      </c>
      <c r="F480" s="40" t="s">
        <v>210</v>
      </c>
      <c r="G480" s="13" t="s">
        <v>18</v>
      </c>
      <c r="H480" s="40" t="s">
        <v>211</v>
      </c>
      <c r="I480" s="14" t="s">
        <v>20</v>
      </c>
      <c r="J480" s="6"/>
    </row>
    <row r="481" s="8" customFormat="true" ht="20.25" hidden="false" customHeight="true" outlineLevel="0" collapsed="false">
      <c r="A481" s="38" t="n">
        <v>477</v>
      </c>
      <c r="B481" s="16" t="s">
        <v>1062</v>
      </c>
      <c r="C481" s="16" t="s">
        <v>14</v>
      </c>
      <c r="D481" s="16" t="s">
        <v>968</v>
      </c>
      <c r="E481" s="51" t="s">
        <v>1063</v>
      </c>
      <c r="F481" s="40" t="s">
        <v>210</v>
      </c>
      <c r="G481" s="13" t="s">
        <v>18</v>
      </c>
      <c r="H481" s="40" t="s">
        <v>211</v>
      </c>
      <c r="I481" s="14" t="s">
        <v>20</v>
      </c>
      <c r="J481" s="6"/>
    </row>
    <row r="482" s="8" customFormat="true" ht="20.25" hidden="false" customHeight="true" outlineLevel="0" collapsed="false">
      <c r="A482" s="38" t="n">
        <v>478</v>
      </c>
      <c r="B482" s="16" t="s">
        <v>1064</v>
      </c>
      <c r="C482" s="16" t="s">
        <v>14</v>
      </c>
      <c r="D482" s="16" t="s">
        <v>968</v>
      </c>
      <c r="E482" s="51" t="s">
        <v>1065</v>
      </c>
      <c r="F482" s="40" t="s">
        <v>210</v>
      </c>
      <c r="G482" s="13" t="s">
        <v>18</v>
      </c>
      <c r="H482" s="40" t="s">
        <v>211</v>
      </c>
      <c r="I482" s="14" t="s">
        <v>20</v>
      </c>
      <c r="J482" s="6"/>
    </row>
    <row r="483" s="8" customFormat="true" ht="20.25" hidden="false" customHeight="true" outlineLevel="0" collapsed="false">
      <c r="A483" s="38" t="n">
        <v>479</v>
      </c>
      <c r="B483" s="16" t="s">
        <v>1066</v>
      </c>
      <c r="C483" s="16" t="s">
        <v>14</v>
      </c>
      <c r="D483" s="16" t="s">
        <v>968</v>
      </c>
      <c r="E483" s="51" t="s">
        <v>1067</v>
      </c>
      <c r="F483" s="40" t="s">
        <v>210</v>
      </c>
      <c r="G483" s="13" t="s">
        <v>18</v>
      </c>
      <c r="H483" s="40" t="s">
        <v>211</v>
      </c>
      <c r="I483" s="14" t="s">
        <v>20</v>
      </c>
      <c r="J483" s="6"/>
    </row>
    <row r="484" s="8" customFormat="true" ht="20.25" hidden="false" customHeight="true" outlineLevel="0" collapsed="false">
      <c r="A484" s="38" t="n">
        <v>480</v>
      </c>
      <c r="B484" s="16" t="s">
        <v>1068</v>
      </c>
      <c r="C484" s="16" t="s">
        <v>14</v>
      </c>
      <c r="D484" s="16" t="s">
        <v>968</v>
      </c>
      <c r="E484" s="51" t="s">
        <v>1069</v>
      </c>
      <c r="F484" s="40" t="s">
        <v>210</v>
      </c>
      <c r="G484" s="13" t="s">
        <v>18</v>
      </c>
      <c r="H484" s="40" t="s">
        <v>211</v>
      </c>
      <c r="I484" s="14" t="s">
        <v>20</v>
      </c>
      <c r="J484" s="6"/>
    </row>
    <row r="485" s="8" customFormat="true" ht="20.25" hidden="false" customHeight="true" outlineLevel="0" collapsed="false">
      <c r="A485" s="38" t="n">
        <v>481</v>
      </c>
      <c r="B485" s="16" t="s">
        <v>1070</v>
      </c>
      <c r="C485" s="16" t="s">
        <v>14</v>
      </c>
      <c r="D485" s="16" t="s">
        <v>968</v>
      </c>
      <c r="E485" s="51" t="s">
        <v>1071</v>
      </c>
      <c r="F485" s="40" t="s">
        <v>210</v>
      </c>
      <c r="G485" s="13" t="s">
        <v>18</v>
      </c>
      <c r="H485" s="40" t="s">
        <v>211</v>
      </c>
      <c r="I485" s="14" t="s">
        <v>20</v>
      </c>
      <c r="J485" s="6"/>
    </row>
    <row r="486" s="8" customFormat="true" ht="20.25" hidden="false" customHeight="true" outlineLevel="0" collapsed="false">
      <c r="A486" s="38" t="n">
        <v>482</v>
      </c>
      <c r="B486" s="16" t="s">
        <v>1072</v>
      </c>
      <c r="C486" s="16" t="s">
        <v>14</v>
      </c>
      <c r="D486" s="16" t="s">
        <v>968</v>
      </c>
      <c r="E486" s="51" t="s">
        <v>1073</v>
      </c>
      <c r="F486" s="40" t="s">
        <v>210</v>
      </c>
      <c r="G486" s="13" t="s">
        <v>18</v>
      </c>
      <c r="H486" s="40" t="s">
        <v>211</v>
      </c>
      <c r="I486" s="14" t="s">
        <v>20</v>
      </c>
      <c r="J486" s="6"/>
    </row>
    <row r="487" s="8" customFormat="true" ht="20.25" hidden="false" customHeight="true" outlineLevel="0" collapsed="false">
      <c r="A487" s="38" t="n">
        <v>483</v>
      </c>
      <c r="B487" s="16" t="s">
        <v>1074</v>
      </c>
      <c r="C487" s="16" t="s">
        <v>14</v>
      </c>
      <c r="D487" s="16" t="s">
        <v>968</v>
      </c>
      <c r="E487" s="51" t="s">
        <v>1075</v>
      </c>
      <c r="F487" s="40" t="s">
        <v>210</v>
      </c>
      <c r="G487" s="13" t="s">
        <v>18</v>
      </c>
      <c r="H487" s="40" t="s">
        <v>211</v>
      </c>
      <c r="I487" s="14" t="s">
        <v>20</v>
      </c>
      <c r="J487" s="6"/>
    </row>
    <row r="488" s="8" customFormat="true" ht="20.25" hidden="false" customHeight="true" outlineLevel="0" collapsed="false">
      <c r="A488" s="38" t="n">
        <v>484</v>
      </c>
      <c r="B488" s="16" t="s">
        <v>1076</v>
      </c>
      <c r="C488" s="16" t="s">
        <v>14</v>
      </c>
      <c r="D488" s="16" t="s">
        <v>968</v>
      </c>
      <c r="E488" s="51" t="s">
        <v>1077</v>
      </c>
      <c r="F488" s="40" t="s">
        <v>210</v>
      </c>
      <c r="G488" s="13" t="s">
        <v>18</v>
      </c>
      <c r="H488" s="40" t="s">
        <v>211</v>
      </c>
      <c r="I488" s="14" t="s">
        <v>20</v>
      </c>
      <c r="J488" s="6"/>
    </row>
    <row r="489" s="8" customFormat="true" ht="20.25" hidden="false" customHeight="true" outlineLevel="0" collapsed="false">
      <c r="A489" s="38" t="n">
        <v>485</v>
      </c>
      <c r="B489" s="16" t="s">
        <v>1078</v>
      </c>
      <c r="C489" s="16" t="s">
        <v>14</v>
      </c>
      <c r="D489" s="16" t="s">
        <v>968</v>
      </c>
      <c r="E489" s="51" t="s">
        <v>1079</v>
      </c>
      <c r="F489" s="40" t="s">
        <v>210</v>
      </c>
      <c r="G489" s="13" t="s">
        <v>18</v>
      </c>
      <c r="H489" s="40" t="s">
        <v>211</v>
      </c>
      <c r="I489" s="14" t="s">
        <v>20</v>
      </c>
      <c r="J489" s="6"/>
    </row>
    <row r="490" s="8" customFormat="true" ht="20.25" hidden="false" customHeight="true" outlineLevel="0" collapsed="false">
      <c r="A490" s="38" t="n">
        <v>486</v>
      </c>
      <c r="B490" s="16" t="s">
        <v>1080</v>
      </c>
      <c r="C490" s="16" t="s">
        <v>14</v>
      </c>
      <c r="D490" s="16" t="s">
        <v>968</v>
      </c>
      <c r="E490" s="51" t="s">
        <v>1081</v>
      </c>
      <c r="F490" s="40" t="s">
        <v>210</v>
      </c>
      <c r="G490" s="13" t="s">
        <v>18</v>
      </c>
      <c r="H490" s="40" t="s">
        <v>211</v>
      </c>
      <c r="I490" s="14" t="s">
        <v>20</v>
      </c>
      <c r="J490" s="6"/>
    </row>
    <row r="491" s="8" customFormat="true" ht="20.25" hidden="false" customHeight="true" outlineLevel="0" collapsed="false">
      <c r="A491" s="38" t="n">
        <v>487</v>
      </c>
      <c r="B491" s="16" t="s">
        <v>1082</v>
      </c>
      <c r="C491" s="16" t="s">
        <v>14</v>
      </c>
      <c r="D491" s="16" t="s">
        <v>968</v>
      </c>
      <c r="E491" s="51" t="s">
        <v>1083</v>
      </c>
      <c r="F491" s="40" t="s">
        <v>210</v>
      </c>
      <c r="G491" s="13" t="s">
        <v>18</v>
      </c>
      <c r="H491" s="40" t="s">
        <v>211</v>
      </c>
      <c r="I491" s="14" t="s">
        <v>20</v>
      </c>
      <c r="J491" s="6"/>
    </row>
    <row r="492" s="8" customFormat="true" ht="20.25" hidden="false" customHeight="true" outlineLevel="0" collapsed="false">
      <c r="A492" s="38" t="n">
        <v>488</v>
      </c>
      <c r="B492" s="16" t="s">
        <v>1084</v>
      </c>
      <c r="C492" s="16" t="s">
        <v>14</v>
      </c>
      <c r="D492" s="16" t="s">
        <v>968</v>
      </c>
      <c r="E492" s="51" t="s">
        <v>1085</v>
      </c>
      <c r="F492" s="40" t="s">
        <v>210</v>
      </c>
      <c r="G492" s="13" t="s">
        <v>18</v>
      </c>
      <c r="H492" s="40" t="s">
        <v>211</v>
      </c>
      <c r="I492" s="14" t="s">
        <v>20</v>
      </c>
      <c r="J492" s="6"/>
    </row>
    <row r="493" s="8" customFormat="true" ht="20.25" hidden="false" customHeight="true" outlineLevel="0" collapsed="false">
      <c r="A493" s="38" t="n">
        <v>489</v>
      </c>
      <c r="B493" s="16" t="s">
        <v>1086</v>
      </c>
      <c r="C493" s="16" t="s">
        <v>14</v>
      </c>
      <c r="D493" s="16" t="s">
        <v>968</v>
      </c>
      <c r="E493" s="51" t="s">
        <v>1087</v>
      </c>
      <c r="F493" s="40" t="s">
        <v>210</v>
      </c>
      <c r="G493" s="13" t="s">
        <v>18</v>
      </c>
      <c r="H493" s="40" t="s">
        <v>211</v>
      </c>
      <c r="I493" s="14" t="s">
        <v>20</v>
      </c>
      <c r="J493" s="6"/>
    </row>
    <row r="494" s="8" customFormat="true" ht="20.25" hidden="false" customHeight="true" outlineLevel="0" collapsed="false">
      <c r="A494" s="38" t="n">
        <v>490</v>
      </c>
      <c r="B494" s="16" t="s">
        <v>1088</v>
      </c>
      <c r="C494" s="16" t="s">
        <v>14</v>
      </c>
      <c r="D494" s="16" t="s">
        <v>968</v>
      </c>
      <c r="E494" s="51" t="s">
        <v>1089</v>
      </c>
      <c r="F494" s="40" t="s">
        <v>210</v>
      </c>
      <c r="G494" s="13" t="s">
        <v>18</v>
      </c>
      <c r="H494" s="40" t="s">
        <v>211</v>
      </c>
      <c r="I494" s="14" t="s">
        <v>20</v>
      </c>
      <c r="J494" s="6"/>
    </row>
    <row r="495" s="8" customFormat="true" ht="20.25" hidden="false" customHeight="true" outlineLevel="0" collapsed="false">
      <c r="A495" s="38" t="n">
        <v>491</v>
      </c>
      <c r="B495" s="16" t="s">
        <v>1090</v>
      </c>
      <c r="C495" s="16" t="s">
        <v>14</v>
      </c>
      <c r="D495" s="16" t="s">
        <v>968</v>
      </c>
      <c r="E495" s="51" t="s">
        <v>1091</v>
      </c>
      <c r="F495" s="40" t="s">
        <v>210</v>
      </c>
      <c r="G495" s="13" t="s">
        <v>18</v>
      </c>
      <c r="H495" s="40" t="s">
        <v>211</v>
      </c>
      <c r="I495" s="14" t="s">
        <v>20</v>
      </c>
      <c r="J495" s="6"/>
    </row>
    <row r="496" s="8" customFormat="true" ht="20.25" hidden="false" customHeight="true" outlineLevel="0" collapsed="false">
      <c r="A496" s="38" t="n">
        <v>492</v>
      </c>
      <c r="B496" s="16" t="s">
        <v>1092</v>
      </c>
      <c r="C496" s="16" t="s">
        <v>14</v>
      </c>
      <c r="D496" s="16" t="s">
        <v>968</v>
      </c>
      <c r="E496" s="51" t="s">
        <v>1093</v>
      </c>
      <c r="F496" s="40" t="s">
        <v>210</v>
      </c>
      <c r="G496" s="13" t="s">
        <v>18</v>
      </c>
      <c r="H496" s="40" t="s">
        <v>211</v>
      </c>
      <c r="I496" s="14" t="s">
        <v>20</v>
      </c>
      <c r="J496" s="6"/>
    </row>
    <row r="497" s="8" customFormat="true" ht="20.25" hidden="false" customHeight="true" outlineLevel="0" collapsed="false">
      <c r="A497" s="38" t="n">
        <v>493</v>
      </c>
      <c r="B497" s="16" t="s">
        <v>1094</v>
      </c>
      <c r="C497" s="16" t="s">
        <v>14</v>
      </c>
      <c r="D497" s="16" t="s">
        <v>968</v>
      </c>
      <c r="E497" s="51" t="s">
        <v>1095</v>
      </c>
      <c r="F497" s="40" t="s">
        <v>210</v>
      </c>
      <c r="G497" s="13" t="s">
        <v>18</v>
      </c>
      <c r="H497" s="40" t="s">
        <v>211</v>
      </c>
      <c r="I497" s="14" t="s">
        <v>20</v>
      </c>
      <c r="J497" s="6"/>
    </row>
    <row r="498" s="8" customFormat="true" ht="20.25" hidden="false" customHeight="true" outlineLevel="0" collapsed="false">
      <c r="A498" s="38" t="n">
        <v>494</v>
      </c>
      <c r="B498" s="16" t="s">
        <v>1096</v>
      </c>
      <c r="C498" s="16" t="s">
        <v>14</v>
      </c>
      <c r="D498" s="16" t="s">
        <v>968</v>
      </c>
      <c r="E498" s="51" t="s">
        <v>1097</v>
      </c>
      <c r="F498" s="40" t="s">
        <v>210</v>
      </c>
      <c r="G498" s="13" t="s">
        <v>18</v>
      </c>
      <c r="H498" s="40" t="s">
        <v>211</v>
      </c>
      <c r="I498" s="14" t="s">
        <v>20</v>
      </c>
      <c r="J498" s="6"/>
    </row>
    <row r="499" s="8" customFormat="true" ht="20.25" hidden="false" customHeight="true" outlineLevel="0" collapsed="false">
      <c r="A499" s="38" t="n">
        <v>495</v>
      </c>
      <c r="B499" s="16" t="s">
        <v>1098</v>
      </c>
      <c r="C499" s="16" t="s">
        <v>14</v>
      </c>
      <c r="D499" s="16" t="s">
        <v>968</v>
      </c>
      <c r="E499" s="51" t="s">
        <v>840</v>
      </c>
      <c r="F499" s="40" t="s">
        <v>210</v>
      </c>
      <c r="G499" s="13" t="s">
        <v>18</v>
      </c>
      <c r="H499" s="40" t="s">
        <v>211</v>
      </c>
      <c r="I499" s="14" t="s">
        <v>20</v>
      </c>
      <c r="J499" s="6"/>
    </row>
    <row r="500" s="8" customFormat="true" ht="20.25" hidden="false" customHeight="true" outlineLevel="0" collapsed="false">
      <c r="A500" s="38" t="n">
        <v>496</v>
      </c>
      <c r="B500" s="16" t="s">
        <v>1099</v>
      </c>
      <c r="C500" s="16" t="s">
        <v>14</v>
      </c>
      <c r="D500" s="16" t="s">
        <v>968</v>
      </c>
      <c r="E500" s="51" t="s">
        <v>1100</v>
      </c>
      <c r="F500" s="69" t="s">
        <v>210</v>
      </c>
      <c r="G500" s="13" t="s">
        <v>18</v>
      </c>
      <c r="H500" s="69" t="s">
        <v>211</v>
      </c>
      <c r="I500" s="14" t="s">
        <v>20</v>
      </c>
      <c r="J500" s="70"/>
    </row>
    <row r="501" s="8" customFormat="true" ht="20.25" hidden="false" customHeight="true" outlineLevel="0" collapsed="false">
      <c r="A501" s="38" t="n">
        <v>497</v>
      </c>
      <c r="B501" s="17" t="s">
        <v>1101</v>
      </c>
      <c r="C501" s="17" t="s">
        <v>14</v>
      </c>
      <c r="D501" s="18" t="s">
        <v>513</v>
      </c>
      <c r="E501" s="17" t="s">
        <v>1102</v>
      </c>
      <c r="F501" s="71" t="s">
        <v>1103</v>
      </c>
      <c r="G501" s="13" t="s">
        <v>18</v>
      </c>
      <c r="H501" s="71" t="s">
        <v>1104</v>
      </c>
      <c r="I501" s="14" t="s">
        <v>20</v>
      </c>
      <c r="J501" s="19"/>
    </row>
    <row r="502" s="33" customFormat="true" ht="20.25" hidden="false" customHeight="true" outlineLevel="0" collapsed="false">
      <c r="A502" s="38" t="n">
        <v>498</v>
      </c>
      <c r="B502" s="14" t="s">
        <v>1105</v>
      </c>
      <c r="C502" s="14" t="s">
        <v>14</v>
      </c>
      <c r="D502" s="14" t="s">
        <v>264</v>
      </c>
      <c r="E502" s="14" t="s">
        <v>1106</v>
      </c>
      <c r="F502" s="66" t="s">
        <v>17</v>
      </c>
      <c r="G502" s="13" t="s">
        <v>18</v>
      </c>
      <c r="H502" s="66" t="s">
        <v>19</v>
      </c>
      <c r="I502" s="14" t="s">
        <v>20</v>
      </c>
      <c r="J502" s="19"/>
    </row>
    <row r="503" s="33" customFormat="true" ht="20.25" hidden="false" customHeight="true" outlineLevel="0" collapsed="false">
      <c r="A503" s="38" t="n">
        <v>499</v>
      </c>
      <c r="B503" s="14" t="s">
        <v>1107</v>
      </c>
      <c r="C503" s="14" t="s">
        <v>14</v>
      </c>
      <c r="D503" s="14" t="s">
        <v>264</v>
      </c>
      <c r="E503" s="14" t="s">
        <v>1108</v>
      </c>
      <c r="F503" s="66" t="s">
        <v>17</v>
      </c>
      <c r="G503" s="13" t="s">
        <v>18</v>
      </c>
      <c r="H503" s="66" t="s">
        <v>19</v>
      </c>
      <c r="I503" s="14" t="s">
        <v>20</v>
      </c>
      <c r="J503" s="19"/>
    </row>
    <row r="504" s="33" customFormat="true" ht="20.25" hidden="false" customHeight="true" outlineLevel="0" collapsed="false">
      <c r="A504" s="38" t="n">
        <v>500</v>
      </c>
      <c r="B504" s="14" t="s">
        <v>1109</v>
      </c>
      <c r="C504" s="14" t="s">
        <v>14</v>
      </c>
      <c r="D504" s="14" t="s">
        <v>264</v>
      </c>
      <c r="E504" s="14" t="s">
        <v>1110</v>
      </c>
      <c r="F504" s="66" t="s">
        <v>17</v>
      </c>
      <c r="G504" s="13" t="s">
        <v>18</v>
      </c>
      <c r="H504" s="66" t="s">
        <v>19</v>
      </c>
      <c r="I504" s="14" t="s">
        <v>20</v>
      </c>
      <c r="J504" s="19"/>
    </row>
    <row r="505" s="33" customFormat="true" ht="20.25" hidden="false" customHeight="true" outlineLevel="0" collapsed="false">
      <c r="A505" s="38" t="n">
        <v>501</v>
      </c>
      <c r="B505" s="14" t="s">
        <v>1111</v>
      </c>
      <c r="C505" s="14" t="s">
        <v>14</v>
      </c>
      <c r="D505" s="14" t="s">
        <v>264</v>
      </c>
      <c r="E505" s="14" t="s">
        <v>1112</v>
      </c>
      <c r="F505" s="66" t="s">
        <v>17</v>
      </c>
      <c r="G505" s="13" t="s">
        <v>18</v>
      </c>
      <c r="H505" s="66" t="s">
        <v>19</v>
      </c>
      <c r="I505" s="14" t="s">
        <v>20</v>
      </c>
      <c r="J505" s="19"/>
    </row>
    <row r="506" s="33" customFormat="true" ht="20.25" hidden="false" customHeight="true" outlineLevel="0" collapsed="false">
      <c r="A506" s="38" t="n">
        <v>502</v>
      </c>
      <c r="B506" s="14" t="s">
        <v>1113</v>
      </c>
      <c r="C506" s="14" t="s">
        <v>14</v>
      </c>
      <c r="D506" s="14" t="s">
        <v>264</v>
      </c>
      <c r="E506" s="14" t="s">
        <v>1114</v>
      </c>
      <c r="F506" s="66" t="s">
        <v>17</v>
      </c>
      <c r="G506" s="13" t="s">
        <v>18</v>
      </c>
      <c r="H506" s="66" t="s">
        <v>19</v>
      </c>
      <c r="I506" s="14" t="s">
        <v>20</v>
      </c>
      <c r="J506" s="19"/>
    </row>
    <row r="507" s="33" customFormat="true" ht="20.25" hidden="false" customHeight="true" outlineLevel="0" collapsed="false">
      <c r="A507" s="38" t="n">
        <v>503</v>
      </c>
      <c r="B507" s="14" t="s">
        <v>1115</v>
      </c>
      <c r="C507" s="14" t="s">
        <v>14</v>
      </c>
      <c r="D507" s="14" t="s">
        <v>264</v>
      </c>
      <c r="E507" s="14" t="s">
        <v>1116</v>
      </c>
      <c r="F507" s="66" t="s">
        <v>17</v>
      </c>
      <c r="G507" s="13" t="s">
        <v>18</v>
      </c>
      <c r="H507" s="66" t="s">
        <v>19</v>
      </c>
      <c r="I507" s="14" t="s">
        <v>20</v>
      </c>
      <c r="J507" s="19"/>
    </row>
    <row r="508" s="33" customFormat="true" ht="20.25" hidden="false" customHeight="true" outlineLevel="0" collapsed="false">
      <c r="A508" s="38" t="n">
        <v>504</v>
      </c>
      <c r="B508" s="14" t="s">
        <v>1117</v>
      </c>
      <c r="C508" s="14" t="s">
        <v>14</v>
      </c>
      <c r="D508" s="14" t="s">
        <v>264</v>
      </c>
      <c r="E508" s="14" t="s">
        <v>1118</v>
      </c>
      <c r="F508" s="12" t="s">
        <v>17</v>
      </c>
      <c r="G508" s="13" t="s">
        <v>18</v>
      </c>
      <c r="H508" s="12" t="s">
        <v>1119</v>
      </c>
      <c r="I508" s="14" t="s">
        <v>20</v>
      </c>
      <c r="J508" s="14"/>
    </row>
    <row r="509" s="8" customFormat="true" ht="20.25" hidden="false" customHeight="true" outlineLevel="0" collapsed="false">
      <c r="A509" s="38" t="n">
        <v>505</v>
      </c>
      <c r="B509" s="17" t="s">
        <v>1120</v>
      </c>
      <c r="C509" s="17" t="s">
        <v>14</v>
      </c>
      <c r="D509" s="18" t="s">
        <v>939</v>
      </c>
      <c r="E509" s="17" t="s">
        <v>1121</v>
      </c>
      <c r="F509" s="19" t="s">
        <v>221</v>
      </c>
      <c r="G509" s="13" t="s">
        <v>18</v>
      </c>
      <c r="H509" s="19" t="s">
        <v>222</v>
      </c>
      <c r="I509" s="14" t="s">
        <v>20</v>
      </c>
      <c r="J509" s="19"/>
    </row>
    <row r="510" s="8" customFormat="true" ht="20.25" hidden="false" customHeight="true" outlineLevel="0" collapsed="false">
      <c r="A510" s="38" t="n">
        <v>506</v>
      </c>
      <c r="B510" s="6" t="s">
        <v>1122</v>
      </c>
      <c r="C510" s="17" t="s">
        <v>14</v>
      </c>
      <c r="D510" s="72" t="s">
        <v>1123</v>
      </c>
      <c r="E510" s="73" t="s">
        <v>1124</v>
      </c>
      <c r="F510" s="50" t="s">
        <v>17</v>
      </c>
      <c r="G510" s="13" t="s">
        <v>18</v>
      </c>
      <c r="H510" s="50" t="s">
        <v>1119</v>
      </c>
      <c r="I510" s="14" t="s">
        <v>20</v>
      </c>
      <c r="J510" s="19"/>
    </row>
    <row r="511" s="8" customFormat="true" ht="20.25" hidden="false" customHeight="true" outlineLevel="0" collapsed="false">
      <c r="A511" s="38" t="n">
        <v>507</v>
      </c>
      <c r="B511" s="6" t="s">
        <v>1125</v>
      </c>
      <c r="C511" s="72" t="s">
        <v>14</v>
      </c>
      <c r="D511" s="72" t="s">
        <v>1123</v>
      </c>
      <c r="E511" s="73" t="s">
        <v>1126</v>
      </c>
      <c r="F511" s="50" t="s">
        <v>17</v>
      </c>
      <c r="G511" s="13" t="s">
        <v>18</v>
      </c>
      <c r="H511" s="50" t="s">
        <v>1119</v>
      </c>
      <c r="I511" s="14" t="s">
        <v>20</v>
      </c>
      <c r="J511" s="19"/>
    </row>
    <row r="512" s="8" customFormat="true" ht="20.25" hidden="false" customHeight="true" outlineLevel="0" collapsed="false">
      <c r="A512" s="38" t="n">
        <v>508</v>
      </c>
      <c r="B512" s="6" t="s">
        <v>1127</v>
      </c>
      <c r="C512" s="72" t="s">
        <v>14</v>
      </c>
      <c r="D512" s="72" t="s">
        <v>1123</v>
      </c>
      <c r="E512" s="73" t="s">
        <v>1128</v>
      </c>
      <c r="F512" s="50" t="s">
        <v>17</v>
      </c>
      <c r="G512" s="13" t="s">
        <v>18</v>
      </c>
      <c r="H512" s="50" t="s">
        <v>1119</v>
      </c>
      <c r="I512" s="14" t="s">
        <v>20</v>
      </c>
      <c r="J512" s="19"/>
    </row>
    <row r="513" s="8" customFormat="true" ht="20.25" hidden="false" customHeight="true" outlineLevel="0" collapsed="false">
      <c r="A513" s="38" t="n">
        <v>509</v>
      </c>
      <c r="B513" s="6" t="s">
        <v>1129</v>
      </c>
      <c r="C513" s="72" t="s">
        <v>14</v>
      </c>
      <c r="D513" s="72" t="s">
        <v>1123</v>
      </c>
      <c r="E513" s="73" t="s">
        <v>1130</v>
      </c>
      <c r="F513" s="50" t="s">
        <v>17</v>
      </c>
      <c r="G513" s="13" t="s">
        <v>18</v>
      </c>
      <c r="H513" s="50" t="s">
        <v>1119</v>
      </c>
      <c r="I513" s="14" t="s">
        <v>20</v>
      </c>
      <c r="J513" s="19"/>
    </row>
    <row r="514" s="8" customFormat="true" ht="20.25" hidden="false" customHeight="true" outlineLevel="0" collapsed="false">
      <c r="A514" s="38" t="n">
        <v>510</v>
      </c>
      <c r="B514" s="6" t="s">
        <v>1131</v>
      </c>
      <c r="C514" s="72" t="s">
        <v>14</v>
      </c>
      <c r="D514" s="72" t="s">
        <v>1123</v>
      </c>
      <c r="E514" s="73" t="s">
        <v>1132</v>
      </c>
      <c r="F514" s="50" t="s">
        <v>17</v>
      </c>
      <c r="G514" s="13" t="s">
        <v>18</v>
      </c>
      <c r="H514" s="50" t="s">
        <v>1119</v>
      </c>
      <c r="I514" s="14" t="s">
        <v>20</v>
      </c>
      <c r="J514" s="19"/>
    </row>
    <row r="515" s="8" customFormat="true" ht="20.25" hidden="false" customHeight="true" outlineLevel="0" collapsed="false">
      <c r="A515" s="38" t="n">
        <v>511</v>
      </c>
      <c r="B515" s="6" t="s">
        <v>1133</v>
      </c>
      <c r="C515" s="72" t="s">
        <v>14</v>
      </c>
      <c r="D515" s="72" t="s">
        <v>1123</v>
      </c>
      <c r="E515" s="73" t="s">
        <v>1134</v>
      </c>
      <c r="F515" s="50" t="s">
        <v>17</v>
      </c>
      <c r="G515" s="13" t="s">
        <v>18</v>
      </c>
      <c r="H515" s="50" t="s">
        <v>1119</v>
      </c>
      <c r="I515" s="14" t="s">
        <v>20</v>
      </c>
      <c r="J515" s="19"/>
    </row>
    <row r="516" s="8" customFormat="true" ht="20.25" hidden="false" customHeight="true" outlineLevel="0" collapsed="false">
      <c r="A516" s="38" t="n">
        <v>512</v>
      </c>
      <c r="B516" s="6" t="s">
        <v>1135</v>
      </c>
      <c r="C516" s="72" t="s">
        <v>14</v>
      </c>
      <c r="D516" s="72" t="s">
        <v>1123</v>
      </c>
      <c r="E516" s="73" t="s">
        <v>1136</v>
      </c>
      <c r="F516" s="50" t="s">
        <v>17</v>
      </c>
      <c r="G516" s="13" t="s">
        <v>18</v>
      </c>
      <c r="H516" s="50" t="s">
        <v>1119</v>
      </c>
      <c r="I516" s="14" t="s">
        <v>20</v>
      </c>
      <c r="J516" s="19"/>
    </row>
    <row r="517" s="8" customFormat="true" ht="20.25" hidden="false" customHeight="true" outlineLevel="0" collapsed="false">
      <c r="A517" s="38" t="n">
        <v>513</v>
      </c>
      <c r="B517" s="6" t="s">
        <v>1137</v>
      </c>
      <c r="C517" s="72" t="s">
        <v>14</v>
      </c>
      <c r="D517" s="72" t="s">
        <v>1123</v>
      </c>
      <c r="E517" s="73" t="s">
        <v>1138</v>
      </c>
      <c r="F517" s="50" t="s">
        <v>17</v>
      </c>
      <c r="G517" s="13" t="s">
        <v>18</v>
      </c>
      <c r="H517" s="50" t="s">
        <v>1119</v>
      </c>
      <c r="I517" s="14" t="s">
        <v>20</v>
      </c>
      <c r="J517" s="19"/>
    </row>
    <row r="518" s="8" customFormat="true" ht="20.25" hidden="false" customHeight="true" outlineLevel="0" collapsed="false">
      <c r="A518" s="38" t="n">
        <v>514</v>
      </c>
      <c r="B518" s="6" t="s">
        <v>1139</v>
      </c>
      <c r="C518" s="72" t="s">
        <v>14</v>
      </c>
      <c r="D518" s="72" t="s">
        <v>1123</v>
      </c>
      <c r="E518" s="73" t="s">
        <v>1140</v>
      </c>
      <c r="F518" s="50" t="s">
        <v>17</v>
      </c>
      <c r="G518" s="13" t="s">
        <v>18</v>
      </c>
      <c r="H518" s="50" t="s">
        <v>1119</v>
      </c>
      <c r="I518" s="14" t="s">
        <v>20</v>
      </c>
      <c r="J518" s="19"/>
    </row>
    <row r="519" s="8" customFormat="true" ht="20.25" hidden="false" customHeight="true" outlineLevel="0" collapsed="false">
      <c r="A519" s="38" t="n">
        <v>515</v>
      </c>
      <c r="B519" s="6" t="s">
        <v>1141</v>
      </c>
      <c r="C519" s="72" t="s">
        <v>14</v>
      </c>
      <c r="D519" s="72" t="s">
        <v>1123</v>
      </c>
      <c r="E519" s="73" t="s">
        <v>1142</v>
      </c>
      <c r="F519" s="50" t="s">
        <v>17</v>
      </c>
      <c r="G519" s="13" t="s">
        <v>18</v>
      </c>
      <c r="H519" s="50" t="s">
        <v>1119</v>
      </c>
      <c r="I519" s="14" t="s">
        <v>20</v>
      </c>
      <c r="J519" s="19"/>
    </row>
    <row r="520" customFormat="false" ht="20.25" hidden="false" customHeight="true" outlineLevel="0" collapsed="false">
      <c r="A520" s="74"/>
      <c r="B520" s="75"/>
      <c r="C520" s="76"/>
      <c r="D520" s="76"/>
      <c r="E520" s="77"/>
      <c r="F520" s="78"/>
      <c r="G520" s="77"/>
      <c r="H520" s="78"/>
      <c r="I520" s="78"/>
      <c r="J520" s="79"/>
    </row>
    <row r="521" customFormat="false" ht="20.25" hidden="false" customHeight="true" outlineLevel="0" collapsed="false">
      <c r="A521" s="80" t="s">
        <v>1143</v>
      </c>
    </row>
    <row r="522" s="7" customFormat="true" ht="18.75" hidden="false" customHeight="true" outlineLevel="0" collapsed="false">
      <c r="A522" s="5" t="s">
        <v>2</v>
      </c>
      <c r="B522" s="5" t="s">
        <v>3</v>
      </c>
      <c r="C522" s="5" t="s">
        <v>4</v>
      </c>
      <c r="D522" s="5" t="s">
        <v>5</v>
      </c>
      <c r="E522" s="5" t="s">
        <v>6</v>
      </c>
      <c r="F522" s="5" t="s">
        <v>7</v>
      </c>
      <c r="G522" s="5" t="s">
        <v>8</v>
      </c>
      <c r="H522" s="5"/>
      <c r="I522" s="5" t="s">
        <v>9</v>
      </c>
      <c r="J522" s="6" t="s">
        <v>10</v>
      </c>
    </row>
    <row r="523" s="8" customFormat="true" ht="20.25" hidden="false" customHeight="true" outlineLevel="0" collapsed="false">
      <c r="A523" s="5"/>
      <c r="B523" s="5"/>
      <c r="C523" s="5"/>
      <c r="D523" s="5"/>
      <c r="E523" s="5"/>
      <c r="F523" s="5" t="s">
        <v>11</v>
      </c>
      <c r="G523" s="5" t="s">
        <v>12</v>
      </c>
      <c r="H523" s="5" t="s">
        <v>11</v>
      </c>
      <c r="I523" s="5"/>
      <c r="J523" s="6"/>
    </row>
    <row r="524" s="8" customFormat="true" ht="20.25" hidden="false" customHeight="true" outlineLevel="0" collapsed="false">
      <c r="A524" s="81" t="s">
        <v>1144</v>
      </c>
      <c r="B524" s="6" t="s">
        <v>1145</v>
      </c>
      <c r="C524" s="6" t="s">
        <v>14</v>
      </c>
      <c r="D524" s="10" t="s">
        <v>1146</v>
      </c>
      <c r="E524" s="11" t="s">
        <v>1147</v>
      </c>
      <c r="F524" s="82" t="s">
        <v>261</v>
      </c>
      <c r="G524" s="13" t="s">
        <v>18</v>
      </c>
      <c r="H524" s="82" t="s">
        <v>262</v>
      </c>
      <c r="I524" s="14" t="s">
        <v>20</v>
      </c>
      <c r="J524" s="6"/>
    </row>
    <row r="525" s="8" customFormat="true" ht="20.25" hidden="false" customHeight="true" outlineLevel="0" collapsed="false">
      <c r="A525" s="81" t="s">
        <v>1148</v>
      </c>
      <c r="B525" s="6" t="s">
        <v>1149</v>
      </c>
      <c r="C525" s="6" t="s">
        <v>14</v>
      </c>
      <c r="D525" s="10" t="s">
        <v>1146</v>
      </c>
      <c r="E525" s="11" t="s">
        <v>1150</v>
      </c>
      <c r="F525" s="82" t="s">
        <v>261</v>
      </c>
      <c r="G525" s="13" t="s">
        <v>18</v>
      </c>
      <c r="H525" s="82" t="s">
        <v>262</v>
      </c>
      <c r="I525" s="14" t="s">
        <v>20</v>
      </c>
      <c r="J525" s="6"/>
    </row>
    <row r="526" s="8" customFormat="true" ht="20.25" hidden="false" customHeight="true" outlineLevel="0" collapsed="false">
      <c r="A526" s="81" t="s">
        <v>1151</v>
      </c>
      <c r="B526" s="6" t="s">
        <v>1152</v>
      </c>
      <c r="C526" s="6" t="s">
        <v>14</v>
      </c>
      <c r="D526" s="10" t="s">
        <v>1146</v>
      </c>
      <c r="E526" s="11" t="s">
        <v>1153</v>
      </c>
      <c r="F526" s="82" t="s">
        <v>261</v>
      </c>
      <c r="G526" s="13" t="s">
        <v>18</v>
      </c>
      <c r="H526" s="82" t="s">
        <v>262</v>
      </c>
      <c r="I526" s="14" t="s">
        <v>20</v>
      </c>
      <c r="J526" s="6"/>
    </row>
    <row r="527" s="8" customFormat="true" ht="20.25" hidden="false" customHeight="true" outlineLevel="0" collapsed="false">
      <c r="A527" s="81" t="s">
        <v>1154</v>
      </c>
      <c r="B527" s="6" t="s">
        <v>1155</v>
      </c>
      <c r="C527" s="6" t="s">
        <v>14</v>
      </c>
      <c r="D527" s="10" t="s">
        <v>1146</v>
      </c>
      <c r="E527" s="11" t="s">
        <v>1156</v>
      </c>
      <c r="F527" s="82" t="s">
        <v>261</v>
      </c>
      <c r="G527" s="13" t="s">
        <v>18</v>
      </c>
      <c r="H527" s="82" t="s">
        <v>262</v>
      </c>
      <c r="I527" s="14" t="s">
        <v>20</v>
      </c>
      <c r="J527" s="6"/>
    </row>
    <row r="528" s="8" customFormat="true" ht="20.25" hidden="false" customHeight="true" outlineLevel="0" collapsed="false">
      <c r="A528" s="81" t="s">
        <v>1157</v>
      </c>
      <c r="B528" s="6" t="s">
        <v>1158</v>
      </c>
      <c r="C528" s="6" t="s">
        <v>14</v>
      </c>
      <c r="D528" s="10" t="s">
        <v>1146</v>
      </c>
      <c r="E528" s="11" t="s">
        <v>1159</v>
      </c>
      <c r="F528" s="82" t="s">
        <v>261</v>
      </c>
      <c r="G528" s="13" t="s">
        <v>18</v>
      </c>
      <c r="H528" s="82" t="s">
        <v>262</v>
      </c>
      <c r="I528" s="14" t="s">
        <v>20</v>
      </c>
      <c r="J528" s="6"/>
    </row>
    <row r="529" s="8" customFormat="true" ht="20.25" hidden="false" customHeight="true" outlineLevel="0" collapsed="false">
      <c r="A529" s="81" t="s">
        <v>1160</v>
      </c>
      <c r="B529" s="6" t="s">
        <v>1161</v>
      </c>
      <c r="C529" s="6" t="s">
        <v>14</v>
      </c>
      <c r="D529" s="10" t="s">
        <v>1146</v>
      </c>
      <c r="E529" s="11" t="s">
        <v>1162</v>
      </c>
      <c r="F529" s="82" t="s">
        <v>261</v>
      </c>
      <c r="G529" s="13" t="s">
        <v>18</v>
      </c>
      <c r="H529" s="82" t="s">
        <v>262</v>
      </c>
      <c r="I529" s="14" t="s">
        <v>20</v>
      </c>
      <c r="J529" s="6"/>
    </row>
    <row r="530" s="8" customFormat="true" ht="20.25" hidden="false" customHeight="true" outlineLevel="0" collapsed="false">
      <c r="A530" s="81" t="s">
        <v>1163</v>
      </c>
      <c r="B530" s="6" t="s">
        <v>1164</v>
      </c>
      <c r="C530" s="6" t="s">
        <v>64</v>
      </c>
      <c r="D530" s="10" t="s">
        <v>1146</v>
      </c>
      <c r="E530" s="11" t="s">
        <v>1165</v>
      </c>
      <c r="F530" s="82" t="s">
        <v>261</v>
      </c>
      <c r="G530" s="13" t="s">
        <v>18</v>
      </c>
      <c r="H530" s="82" t="s">
        <v>262</v>
      </c>
      <c r="I530" s="14" t="s">
        <v>20</v>
      </c>
      <c r="J530" s="6"/>
    </row>
    <row r="531" s="8" customFormat="true" ht="20.25" hidden="false" customHeight="true" outlineLevel="0" collapsed="false">
      <c r="A531" s="81" t="s">
        <v>1166</v>
      </c>
      <c r="B531" s="6" t="s">
        <v>1167</v>
      </c>
      <c r="C531" s="6" t="s">
        <v>14</v>
      </c>
      <c r="D531" s="10" t="s">
        <v>1146</v>
      </c>
      <c r="E531" s="11" t="s">
        <v>1168</v>
      </c>
      <c r="F531" s="82" t="s">
        <v>261</v>
      </c>
      <c r="G531" s="13" t="s">
        <v>18</v>
      </c>
      <c r="H531" s="82" t="s">
        <v>262</v>
      </c>
      <c r="I531" s="14" t="s">
        <v>20</v>
      </c>
      <c r="J531" s="6"/>
    </row>
    <row r="532" s="8" customFormat="true" ht="20.25" hidden="false" customHeight="true" outlineLevel="0" collapsed="false">
      <c r="A532" s="81" t="s">
        <v>1169</v>
      </c>
      <c r="B532" s="6" t="s">
        <v>1170</v>
      </c>
      <c r="C532" s="6" t="s">
        <v>64</v>
      </c>
      <c r="D532" s="10" t="s">
        <v>1146</v>
      </c>
      <c r="E532" s="11" t="s">
        <v>1171</v>
      </c>
      <c r="F532" s="82" t="s">
        <v>261</v>
      </c>
      <c r="G532" s="13" t="s">
        <v>18</v>
      </c>
      <c r="H532" s="82" t="s">
        <v>262</v>
      </c>
      <c r="I532" s="14" t="s">
        <v>20</v>
      </c>
      <c r="J532" s="6"/>
    </row>
    <row r="533" s="8" customFormat="true" ht="20.25" hidden="false" customHeight="true" outlineLevel="0" collapsed="false">
      <c r="A533" s="81" t="s">
        <v>1172</v>
      </c>
      <c r="B533" s="6" t="s">
        <v>1173</v>
      </c>
      <c r="C533" s="6" t="s">
        <v>14</v>
      </c>
      <c r="D533" s="10" t="s">
        <v>1146</v>
      </c>
      <c r="E533" s="11" t="s">
        <v>1174</v>
      </c>
      <c r="F533" s="82" t="s">
        <v>261</v>
      </c>
      <c r="G533" s="13" t="s">
        <v>18</v>
      </c>
      <c r="H533" s="82" t="s">
        <v>262</v>
      </c>
      <c r="I533" s="14" t="s">
        <v>20</v>
      </c>
      <c r="J533" s="6"/>
    </row>
    <row r="534" s="8" customFormat="true" ht="20.25" hidden="false" customHeight="true" outlineLevel="0" collapsed="false">
      <c r="A534" s="81" t="s">
        <v>1175</v>
      </c>
      <c r="B534" s="6" t="s">
        <v>1176</v>
      </c>
      <c r="C534" s="6" t="s">
        <v>14</v>
      </c>
      <c r="D534" s="10" t="s">
        <v>1146</v>
      </c>
      <c r="E534" s="11" t="s">
        <v>1177</v>
      </c>
      <c r="F534" s="82" t="s">
        <v>261</v>
      </c>
      <c r="G534" s="13" t="s">
        <v>18</v>
      </c>
      <c r="H534" s="82" t="s">
        <v>262</v>
      </c>
      <c r="I534" s="14" t="s">
        <v>20</v>
      </c>
      <c r="J534" s="6"/>
    </row>
    <row r="535" s="8" customFormat="true" ht="20.25" hidden="false" customHeight="true" outlineLevel="0" collapsed="false">
      <c r="A535" s="81" t="s">
        <v>1178</v>
      </c>
      <c r="B535" s="6" t="s">
        <v>1179</v>
      </c>
      <c r="C535" s="6" t="s">
        <v>64</v>
      </c>
      <c r="D535" s="10" t="s">
        <v>1146</v>
      </c>
      <c r="E535" s="6" t="s">
        <v>1180</v>
      </c>
      <c r="F535" s="82" t="s">
        <v>261</v>
      </c>
      <c r="G535" s="13" t="s">
        <v>18</v>
      </c>
      <c r="H535" s="82" t="s">
        <v>262</v>
      </c>
      <c r="I535" s="14" t="s">
        <v>20</v>
      </c>
      <c r="J535" s="6"/>
    </row>
    <row r="536" s="8" customFormat="true" ht="20.25" hidden="false" customHeight="true" outlineLevel="0" collapsed="false">
      <c r="A536" s="81" t="s">
        <v>1181</v>
      </c>
      <c r="B536" s="6" t="s">
        <v>1182</v>
      </c>
      <c r="C536" s="6" t="s">
        <v>64</v>
      </c>
      <c r="D536" s="10" t="s">
        <v>1146</v>
      </c>
      <c r="E536" s="6" t="s">
        <v>1183</v>
      </c>
      <c r="F536" s="82" t="s">
        <v>261</v>
      </c>
      <c r="G536" s="13" t="s">
        <v>18</v>
      </c>
      <c r="H536" s="82" t="s">
        <v>262</v>
      </c>
      <c r="I536" s="14" t="s">
        <v>20</v>
      </c>
      <c r="J536" s="6"/>
    </row>
    <row r="537" s="8" customFormat="true" ht="20.25" hidden="false" customHeight="true" outlineLevel="0" collapsed="false">
      <c r="A537" s="81" t="s">
        <v>1184</v>
      </c>
      <c r="B537" s="6" t="s">
        <v>1185</v>
      </c>
      <c r="C537" s="6" t="s">
        <v>14</v>
      </c>
      <c r="D537" s="10" t="s">
        <v>1146</v>
      </c>
      <c r="E537" s="6" t="s">
        <v>1186</v>
      </c>
      <c r="F537" s="82" t="s">
        <v>261</v>
      </c>
      <c r="G537" s="13" t="s">
        <v>18</v>
      </c>
      <c r="H537" s="82" t="s">
        <v>262</v>
      </c>
      <c r="I537" s="14" t="s">
        <v>20</v>
      </c>
      <c r="J537" s="6"/>
    </row>
    <row r="538" s="8" customFormat="true" ht="20.25" hidden="false" customHeight="true" outlineLevel="0" collapsed="false">
      <c r="A538" s="81" t="s">
        <v>1187</v>
      </c>
      <c r="B538" s="6" t="s">
        <v>1188</v>
      </c>
      <c r="C538" s="6" t="s">
        <v>14</v>
      </c>
      <c r="D538" s="10" t="s">
        <v>1146</v>
      </c>
      <c r="E538" s="6" t="s">
        <v>1189</v>
      </c>
      <c r="F538" s="82" t="s">
        <v>261</v>
      </c>
      <c r="G538" s="13" t="s">
        <v>18</v>
      </c>
      <c r="H538" s="82" t="s">
        <v>262</v>
      </c>
      <c r="I538" s="14" t="s">
        <v>20</v>
      </c>
      <c r="J538" s="6"/>
    </row>
    <row r="539" s="8" customFormat="true" ht="20.25" hidden="false" customHeight="true" outlineLevel="0" collapsed="false">
      <c r="A539" s="81" t="s">
        <v>1190</v>
      </c>
      <c r="B539" s="6" t="s">
        <v>1191</v>
      </c>
      <c r="C539" s="6" t="s">
        <v>14</v>
      </c>
      <c r="D539" s="10" t="s">
        <v>1146</v>
      </c>
      <c r="E539" s="6" t="s">
        <v>1192</v>
      </c>
      <c r="F539" s="82" t="s">
        <v>261</v>
      </c>
      <c r="G539" s="13" t="s">
        <v>18</v>
      </c>
      <c r="H539" s="82" t="s">
        <v>262</v>
      </c>
      <c r="I539" s="14" t="s">
        <v>20</v>
      </c>
      <c r="J539" s="6"/>
    </row>
    <row r="540" s="8" customFormat="true" ht="20.25" hidden="false" customHeight="true" outlineLevel="0" collapsed="false">
      <c r="A540" s="81" t="s">
        <v>1193</v>
      </c>
      <c r="B540" s="6" t="s">
        <v>1194</v>
      </c>
      <c r="C540" s="6" t="s">
        <v>64</v>
      </c>
      <c r="D540" s="10" t="s">
        <v>1146</v>
      </c>
      <c r="E540" s="6" t="s">
        <v>1195</v>
      </c>
      <c r="F540" s="82" t="s">
        <v>261</v>
      </c>
      <c r="G540" s="13" t="s">
        <v>18</v>
      </c>
      <c r="H540" s="82" t="s">
        <v>262</v>
      </c>
      <c r="I540" s="14" t="s">
        <v>20</v>
      </c>
      <c r="J540" s="6"/>
    </row>
    <row r="541" s="8" customFormat="true" ht="20.25" hidden="false" customHeight="true" outlineLevel="0" collapsed="false">
      <c r="A541" s="81" t="s">
        <v>1196</v>
      </c>
      <c r="B541" s="52" t="s">
        <v>1197</v>
      </c>
      <c r="C541" s="6" t="s">
        <v>14</v>
      </c>
      <c r="D541" s="10" t="s">
        <v>1146</v>
      </c>
      <c r="E541" s="52" t="s">
        <v>1198</v>
      </c>
      <c r="F541" s="82" t="s">
        <v>261</v>
      </c>
      <c r="G541" s="13" t="s">
        <v>18</v>
      </c>
      <c r="H541" s="82" t="s">
        <v>262</v>
      </c>
      <c r="I541" s="14" t="s">
        <v>20</v>
      </c>
      <c r="J541" s="6"/>
    </row>
    <row r="542" s="8" customFormat="true" ht="20.25" hidden="false" customHeight="true" outlineLevel="0" collapsed="false">
      <c r="A542" s="81" t="s">
        <v>1199</v>
      </c>
      <c r="B542" s="52" t="s">
        <v>1200</v>
      </c>
      <c r="C542" s="6" t="s">
        <v>14</v>
      </c>
      <c r="D542" s="10" t="s">
        <v>1146</v>
      </c>
      <c r="E542" s="52" t="s">
        <v>1201</v>
      </c>
      <c r="F542" s="82" t="s">
        <v>261</v>
      </c>
      <c r="G542" s="13" t="s">
        <v>18</v>
      </c>
      <c r="H542" s="82" t="s">
        <v>262</v>
      </c>
      <c r="I542" s="14" t="s">
        <v>20</v>
      </c>
      <c r="J542" s="6"/>
    </row>
    <row r="543" s="8" customFormat="true" ht="20.25" hidden="false" customHeight="true" outlineLevel="0" collapsed="false">
      <c r="A543" s="81" t="s">
        <v>1202</v>
      </c>
      <c r="B543" s="52" t="s">
        <v>1203</v>
      </c>
      <c r="C543" s="6" t="s">
        <v>14</v>
      </c>
      <c r="D543" s="10" t="s">
        <v>1146</v>
      </c>
      <c r="E543" s="52" t="s">
        <v>1204</v>
      </c>
      <c r="F543" s="82" t="s">
        <v>261</v>
      </c>
      <c r="G543" s="13" t="s">
        <v>18</v>
      </c>
      <c r="H543" s="82" t="s">
        <v>262</v>
      </c>
      <c r="I543" s="14" t="s">
        <v>20</v>
      </c>
      <c r="J543" s="6"/>
    </row>
    <row r="544" s="8" customFormat="true" ht="20.25" hidden="false" customHeight="true" outlineLevel="0" collapsed="false">
      <c r="A544" s="81" t="s">
        <v>1205</v>
      </c>
      <c r="B544" s="52" t="s">
        <v>1206</v>
      </c>
      <c r="C544" s="6" t="s">
        <v>14</v>
      </c>
      <c r="D544" s="10" t="s">
        <v>1146</v>
      </c>
      <c r="E544" s="52" t="s">
        <v>1207</v>
      </c>
      <c r="F544" s="82" t="s">
        <v>261</v>
      </c>
      <c r="G544" s="13" t="s">
        <v>18</v>
      </c>
      <c r="H544" s="82" t="s">
        <v>262</v>
      </c>
      <c r="I544" s="14" t="s">
        <v>20</v>
      </c>
      <c r="J544" s="6"/>
    </row>
    <row r="545" s="8" customFormat="true" ht="20.25" hidden="false" customHeight="true" outlineLevel="0" collapsed="false">
      <c r="A545" s="81" t="s">
        <v>1208</v>
      </c>
      <c r="B545" s="52" t="s">
        <v>1209</v>
      </c>
      <c r="C545" s="6" t="s">
        <v>14</v>
      </c>
      <c r="D545" s="10" t="s">
        <v>1146</v>
      </c>
      <c r="E545" s="52" t="s">
        <v>1210</v>
      </c>
      <c r="F545" s="82" t="s">
        <v>261</v>
      </c>
      <c r="G545" s="13" t="s">
        <v>18</v>
      </c>
      <c r="H545" s="82" t="s">
        <v>262</v>
      </c>
      <c r="I545" s="14" t="s">
        <v>20</v>
      </c>
      <c r="J545" s="6"/>
    </row>
    <row r="546" s="8" customFormat="true" ht="20.25" hidden="false" customHeight="true" outlineLevel="0" collapsed="false">
      <c r="A546" s="81" t="s">
        <v>1211</v>
      </c>
      <c r="B546" s="52" t="s">
        <v>1212</v>
      </c>
      <c r="C546" s="6" t="s">
        <v>14</v>
      </c>
      <c r="D546" s="10" t="s">
        <v>1146</v>
      </c>
      <c r="E546" s="52" t="s">
        <v>1213</v>
      </c>
      <c r="F546" s="82" t="s">
        <v>261</v>
      </c>
      <c r="G546" s="13" t="s">
        <v>18</v>
      </c>
      <c r="H546" s="82" t="s">
        <v>262</v>
      </c>
      <c r="I546" s="14" t="s">
        <v>20</v>
      </c>
      <c r="J546" s="6"/>
    </row>
    <row r="547" s="8" customFormat="true" ht="20.25" hidden="false" customHeight="true" outlineLevel="0" collapsed="false">
      <c r="A547" s="81" t="s">
        <v>1214</v>
      </c>
      <c r="B547" s="52" t="s">
        <v>1215</v>
      </c>
      <c r="C547" s="6" t="s">
        <v>14</v>
      </c>
      <c r="D547" s="10" t="s">
        <v>1146</v>
      </c>
      <c r="E547" s="52" t="s">
        <v>1216</v>
      </c>
      <c r="F547" s="82" t="s">
        <v>261</v>
      </c>
      <c r="G547" s="13" t="s">
        <v>18</v>
      </c>
      <c r="H547" s="82" t="s">
        <v>262</v>
      </c>
      <c r="I547" s="14" t="s">
        <v>20</v>
      </c>
      <c r="J547" s="6"/>
    </row>
    <row r="548" s="8" customFormat="true" ht="20.25" hidden="false" customHeight="true" outlineLevel="0" collapsed="false">
      <c r="A548" s="81" t="s">
        <v>1217</v>
      </c>
      <c r="B548" s="52" t="s">
        <v>1218</v>
      </c>
      <c r="C548" s="6" t="s">
        <v>64</v>
      </c>
      <c r="D548" s="10" t="s">
        <v>1146</v>
      </c>
      <c r="E548" s="52" t="s">
        <v>1219</v>
      </c>
      <c r="F548" s="82" t="s">
        <v>261</v>
      </c>
      <c r="G548" s="13" t="s">
        <v>18</v>
      </c>
      <c r="H548" s="82" t="s">
        <v>262</v>
      </c>
      <c r="I548" s="14" t="s">
        <v>20</v>
      </c>
      <c r="J548" s="6"/>
    </row>
    <row r="549" s="8" customFormat="true" ht="20.25" hidden="false" customHeight="true" outlineLevel="0" collapsed="false">
      <c r="A549" s="81" t="s">
        <v>1220</v>
      </c>
      <c r="B549" s="52" t="s">
        <v>1221</v>
      </c>
      <c r="C549" s="6" t="s">
        <v>14</v>
      </c>
      <c r="D549" s="10" t="s">
        <v>1146</v>
      </c>
      <c r="E549" s="52" t="s">
        <v>1222</v>
      </c>
      <c r="F549" s="82" t="s">
        <v>261</v>
      </c>
      <c r="G549" s="13" t="s">
        <v>18</v>
      </c>
      <c r="H549" s="82" t="s">
        <v>262</v>
      </c>
      <c r="I549" s="14" t="s">
        <v>20</v>
      </c>
      <c r="J549" s="6"/>
    </row>
    <row r="550" s="8" customFormat="true" ht="20.25" hidden="false" customHeight="true" outlineLevel="0" collapsed="false">
      <c r="A550" s="81" t="s">
        <v>1223</v>
      </c>
      <c r="B550" s="52" t="s">
        <v>1224</v>
      </c>
      <c r="C550" s="6" t="s">
        <v>64</v>
      </c>
      <c r="D550" s="10" t="s">
        <v>1146</v>
      </c>
      <c r="E550" s="52" t="s">
        <v>1225</v>
      </c>
      <c r="F550" s="82" t="s">
        <v>261</v>
      </c>
      <c r="G550" s="13" t="s">
        <v>18</v>
      </c>
      <c r="H550" s="82" t="s">
        <v>262</v>
      </c>
      <c r="I550" s="14" t="s">
        <v>20</v>
      </c>
      <c r="J550" s="6"/>
    </row>
    <row r="551" s="8" customFormat="true" ht="20.25" hidden="false" customHeight="true" outlineLevel="0" collapsed="false">
      <c r="A551" s="81" t="s">
        <v>1226</v>
      </c>
      <c r="B551" s="52" t="s">
        <v>1227</v>
      </c>
      <c r="C551" s="6" t="s">
        <v>14</v>
      </c>
      <c r="D551" s="10" t="s">
        <v>1146</v>
      </c>
      <c r="E551" s="52" t="s">
        <v>1228</v>
      </c>
      <c r="F551" s="82" t="s">
        <v>261</v>
      </c>
      <c r="G551" s="13" t="s">
        <v>18</v>
      </c>
      <c r="H551" s="82" t="s">
        <v>262</v>
      </c>
      <c r="I551" s="14" t="s">
        <v>20</v>
      </c>
      <c r="J551" s="6"/>
    </row>
    <row r="552" s="8" customFormat="true" ht="20.25" hidden="false" customHeight="true" outlineLevel="0" collapsed="false">
      <c r="A552" s="81" t="s">
        <v>1229</v>
      </c>
      <c r="B552" s="52" t="s">
        <v>1230</v>
      </c>
      <c r="C552" s="6" t="s">
        <v>14</v>
      </c>
      <c r="D552" s="10" t="s">
        <v>1146</v>
      </c>
      <c r="E552" s="52" t="s">
        <v>1231</v>
      </c>
      <c r="F552" s="82" t="s">
        <v>261</v>
      </c>
      <c r="G552" s="13" t="s">
        <v>18</v>
      </c>
      <c r="H552" s="82" t="s">
        <v>262</v>
      </c>
      <c r="I552" s="14" t="s">
        <v>20</v>
      </c>
      <c r="J552" s="6"/>
    </row>
    <row r="553" s="8" customFormat="true" ht="20.25" hidden="false" customHeight="true" outlineLevel="0" collapsed="false">
      <c r="A553" s="81" t="s">
        <v>1232</v>
      </c>
      <c r="B553" s="52" t="s">
        <v>1233</v>
      </c>
      <c r="C553" s="6" t="s">
        <v>14</v>
      </c>
      <c r="D553" s="10" t="s">
        <v>1234</v>
      </c>
      <c r="E553" s="52" t="s">
        <v>1235</v>
      </c>
      <c r="F553" s="26" t="s">
        <v>582</v>
      </c>
      <c r="G553" s="13" t="s">
        <v>18</v>
      </c>
      <c r="H553" s="26" t="s">
        <v>583</v>
      </c>
      <c r="I553" s="14" t="s">
        <v>20</v>
      </c>
      <c r="J553" s="6"/>
    </row>
    <row r="554" s="8" customFormat="true" ht="20.25" hidden="false" customHeight="true" outlineLevel="0" collapsed="false">
      <c r="A554" s="81" t="s">
        <v>1236</v>
      </c>
      <c r="B554" s="52" t="s">
        <v>1237</v>
      </c>
      <c r="C554" s="6" t="s">
        <v>14</v>
      </c>
      <c r="D554" s="10" t="s">
        <v>1234</v>
      </c>
      <c r="E554" s="52" t="s">
        <v>1238</v>
      </c>
      <c r="F554" s="26" t="s">
        <v>582</v>
      </c>
      <c r="G554" s="13" t="s">
        <v>18</v>
      </c>
      <c r="H554" s="26" t="s">
        <v>583</v>
      </c>
      <c r="I554" s="14" t="s">
        <v>20</v>
      </c>
      <c r="J554" s="6"/>
    </row>
    <row r="555" s="8" customFormat="true" ht="20.25" hidden="false" customHeight="true" outlineLevel="0" collapsed="false">
      <c r="A555" s="81" t="s">
        <v>1239</v>
      </c>
      <c r="B555" s="52" t="s">
        <v>1240</v>
      </c>
      <c r="C555" s="6" t="s">
        <v>64</v>
      </c>
      <c r="D555" s="10" t="s">
        <v>1234</v>
      </c>
      <c r="E555" s="52" t="s">
        <v>1241</v>
      </c>
      <c r="F555" s="26" t="s">
        <v>210</v>
      </c>
      <c r="G555" s="13" t="s">
        <v>18</v>
      </c>
      <c r="H555" s="26" t="s">
        <v>211</v>
      </c>
      <c r="I555" s="14" t="s">
        <v>20</v>
      </c>
      <c r="J555" s="6"/>
    </row>
    <row r="556" s="8" customFormat="true" ht="20.25" hidden="false" customHeight="true" outlineLevel="0" collapsed="false">
      <c r="A556" s="81" t="s">
        <v>1242</v>
      </c>
      <c r="B556" s="6" t="s">
        <v>1243</v>
      </c>
      <c r="C556" s="6" t="s">
        <v>14</v>
      </c>
      <c r="D556" s="16" t="s">
        <v>1244</v>
      </c>
      <c r="E556" s="6" t="s">
        <v>1245</v>
      </c>
      <c r="F556" s="26" t="s">
        <v>582</v>
      </c>
      <c r="G556" s="13" t="s">
        <v>18</v>
      </c>
      <c r="H556" s="26" t="s">
        <v>583</v>
      </c>
      <c r="I556" s="14" t="s">
        <v>20</v>
      </c>
      <c r="J556" s="6"/>
    </row>
    <row r="557" s="8" customFormat="true" ht="20.25" hidden="false" customHeight="true" outlineLevel="0" collapsed="false">
      <c r="A557" s="81" t="s">
        <v>1246</v>
      </c>
      <c r="B557" s="6" t="s">
        <v>1247</v>
      </c>
      <c r="C557" s="6" t="s">
        <v>14</v>
      </c>
      <c r="D557" s="16" t="s">
        <v>1244</v>
      </c>
      <c r="E557" s="6" t="s">
        <v>1248</v>
      </c>
      <c r="F557" s="26" t="s">
        <v>582</v>
      </c>
      <c r="G557" s="13" t="s">
        <v>18</v>
      </c>
      <c r="H557" s="26" t="s">
        <v>583</v>
      </c>
      <c r="I557" s="14" t="s">
        <v>20</v>
      </c>
      <c r="J557" s="6"/>
    </row>
    <row r="558" s="8" customFormat="true" ht="20.25" hidden="false" customHeight="true" outlineLevel="0" collapsed="false">
      <c r="A558" s="81" t="s">
        <v>1249</v>
      </c>
      <c r="B558" s="6" t="s">
        <v>1250</v>
      </c>
      <c r="C558" s="6" t="s">
        <v>64</v>
      </c>
      <c r="D558" s="16" t="s">
        <v>1244</v>
      </c>
      <c r="E558" s="6" t="s">
        <v>1251</v>
      </c>
      <c r="F558" s="26" t="s">
        <v>582</v>
      </c>
      <c r="G558" s="13" t="s">
        <v>18</v>
      </c>
      <c r="H558" s="26" t="s">
        <v>583</v>
      </c>
      <c r="I558" s="14" t="s">
        <v>20</v>
      </c>
      <c r="J558" s="6"/>
    </row>
    <row r="559" s="8" customFormat="true" ht="20.25" hidden="false" customHeight="true" outlineLevel="0" collapsed="false">
      <c r="A559" s="81" t="s">
        <v>1252</v>
      </c>
      <c r="B559" s="6" t="s">
        <v>1253</v>
      </c>
      <c r="C559" s="6" t="s">
        <v>14</v>
      </c>
      <c r="D559" s="16" t="s">
        <v>1254</v>
      </c>
      <c r="E559" s="6" t="s">
        <v>1255</v>
      </c>
      <c r="F559" s="82" t="s">
        <v>261</v>
      </c>
      <c r="G559" s="13" t="s">
        <v>18</v>
      </c>
      <c r="H559" s="82" t="s">
        <v>262</v>
      </c>
      <c r="I559" s="14" t="s">
        <v>20</v>
      </c>
      <c r="J559" s="6"/>
    </row>
    <row r="560" s="8" customFormat="true" ht="20.25" hidden="false" customHeight="true" outlineLevel="0" collapsed="false">
      <c r="A560" s="81" t="s">
        <v>1256</v>
      </c>
      <c r="B560" s="6" t="s">
        <v>1257</v>
      </c>
      <c r="C560" s="6" t="s">
        <v>14</v>
      </c>
      <c r="D560" s="16" t="s">
        <v>1254</v>
      </c>
      <c r="E560" s="6" t="s">
        <v>1258</v>
      </c>
      <c r="F560" s="82" t="s">
        <v>261</v>
      </c>
      <c r="G560" s="13" t="s">
        <v>18</v>
      </c>
      <c r="H560" s="82" t="s">
        <v>262</v>
      </c>
      <c r="I560" s="14" t="s">
        <v>20</v>
      </c>
      <c r="J560" s="6"/>
    </row>
    <row r="561" s="8" customFormat="true" ht="20.25" hidden="false" customHeight="true" outlineLevel="0" collapsed="false">
      <c r="A561" s="81" t="s">
        <v>1259</v>
      </c>
      <c r="B561" s="6" t="s">
        <v>1260</v>
      </c>
      <c r="C561" s="6" t="s">
        <v>14</v>
      </c>
      <c r="D561" s="16" t="s">
        <v>1254</v>
      </c>
      <c r="E561" s="6" t="s">
        <v>1261</v>
      </c>
      <c r="F561" s="82" t="s">
        <v>261</v>
      </c>
      <c r="G561" s="13" t="s">
        <v>18</v>
      </c>
      <c r="H561" s="82" t="s">
        <v>262</v>
      </c>
      <c r="I561" s="14" t="s">
        <v>20</v>
      </c>
      <c r="J561" s="6"/>
    </row>
    <row r="562" s="8" customFormat="true" ht="20.25" hidden="false" customHeight="true" outlineLevel="0" collapsed="false">
      <c r="A562" s="81" t="s">
        <v>1262</v>
      </c>
      <c r="B562" s="6" t="s">
        <v>1263</v>
      </c>
      <c r="C562" s="6" t="s">
        <v>14</v>
      </c>
      <c r="D562" s="16" t="s">
        <v>1254</v>
      </c>
      <c r="E562" s="6" t="s">
        <v>1264</v>
      </c>
      <c r="F562" s="82" t="s">
        <v>261</v>
      </c>
      <c r="G562" s="13" t="s">
        <v>18</v>
      </c>
      <c r="H562" s="82" t="s">
        <v>262</v>
      </c>
      <c r="I562" s="14" t="s">
        <v>20</v>
      </c>
      <c r="J562" s="6"/>
    </row>
    <row r="563" s="8" customFormat="true" ht="20.25" hidden="false" customHeight="true" outlineLevel="0" collapsed="false">
      <c r="A563" s="81" t="s">
        <v>1265</v>
      </c>
      <c r="B563" s="6" t="s">
        <v>1266</v>
      </c>
      <c r="C563" s="6" t="s">
        <v>14</v>
      </c>
      <c r="D563" s="16" t="s">
        <v>1254</v>
      </c>
      <c r="E563" s="6" t="s">
        <v>1267</v>
      </c>
      <c r="F563" s="82" t="s">
        <v>261</v>
      </c>
      <c r="G563" s="13" t="s">
        <v>18</v>
      </c>
      <c r="H563" s="82" t="s">
        <v>262</v>
      </c>
      <c r="I563" s="14" t="s">
        <v>20</v>
      </c>
      <c r="J563" s="6"/>
    </row>
    <row r="564" s="8" customFormat="true" ht="20.25" hidden="false" customHeight="true" outlineLevel="0" collapsed="false">
      <c r="A564" s="81" t="s">
        <v>1268</v>
      </c>
      <c r="B564" s="6" t="s">
        <v>1269</v>
      </c>
      <c r="C564" s="6" t="s">
        <v>14</v>
      </c>
      <c r="D564" s="16" t="s">
        <v>1254</v>
      </c>
      <c r="E564" s="6" t="s">
        <v>1270</v>
      </c>
      <c r="F564" s="82" t="s">
        <v>261</v>
      </c>
      <c r="G564" s="13" t="s">
        <v>18</v>
      </c>
      <c r="H564" s="82" t="s">
        <v>262</v>
      </c>
      <c r="I564" s="14" t="s">
        <v>20</v>
      </c>
      <c r="J564" s="6"/>
    </row>
    <row r="565" s="8" customFormat="true" ht="20.25" hidden="false" customHeight="true" outlineLevel="0" collapsed="false">
      <c r="A565" s="81" t="s">
        <v>1271</v>
      </c>
      <c r="B565" s="6" t="s">
        <v>1272</v>
      </c>
      <c r="C565" s="6" t="s">
        <v>14</v>
      </c>
      <c r="D565" s="16" t="s">
        <v>1254</v>
      </c>
      <c r="E565" s="6" t="s">
        <v>1273</v>
      </c>
      <c r="F565" s="82" t="s">
        <v>261</v>
      </c>
      <c r="G565" s="13" t="s">
        <v>18</v>
      </c>
      <c r="H565" s="82" t="s">
        <v>262</v>
      </c>
      <c r="I565" s="14" t="s">
        <v>20</v>
      </c>
      <c r="J565" s="6"/>
    </row>
    <row r="566" s="8" customFormat="true" ht="20.25" hidden="false" customHeight="true" outlineLevel="0" collapsed="false">
      <c r="A566" s="81" t="s">
        <v>1274</v>
      </c>
      <c r="B566" s="54" t="s">
        <v>1275</v>
      </c>
      <c r="C566" s="54" t="s">
        <v>14</v>
      </c>
      <c r="D566" s="54" t="s">
        <v>1276</v>
      </c>
      <c r="E566" s="54" t="s">
        <v>1277</v>
      </c>
      <c r="F566" s="82" t="s">
        <v>261</v>
      </c>
      <c r="G566" s="13" t="s">
        <v>18</v>
      </c>
      <c r="H566" s="82" t="s">
        <v>262</v>
      </c>
      <c r="I566" s="14" t="s">
        <v>20</v>
      </c>
      <c r="J566" s="6"/>
    </row>
    <row r="567" s="8" customFormat="true" ht="20.25" hidden="false" customHeight="true" outlineLevel="0" collapsed="false">
      <c r="A567" s="81" t="s">
        <v>1278</v>
      </c>
      <c r="B567" s="6" t="s">
        <v>120</v>
      </c>
      <c r="C567" s="6" t="s">
        <v>14</v>
      </c>
      <c r="D567" s="16" t="s">
        <v>1279</v>
      </c>
      <c r="E567" s="6" t="s">
        <v>1280</v>
      </c>
      <c r="F567" s="26" t="s">
        <v>582</v>
      </c>
      <c r="G567" s="13" t="s">
        <v>18</v>
      </c>
      <c r="H567" s="26" t="s">
        <v>583</v>
      </c>
      <c r="I567" s="14" t="s">
        <v>20</v>
      </c>
      <c r="J567" s="6"/>
    </row>
    <row r="568" s="8" customFormat="true" ht="20.25" hidden="false" customHeight="true" outlineLevel="0" collapsed="false">
      <c r="A568" s="81" t="s">
        <v>1281</v>
      </c>
      <c r="B568" s="6" t="s">
        <v>1282</v>
      </c>
      <c r="C568" s="6" t="s">
        <v>14</v>
      </c>
      <c r="D568" s="16" t="s">
        <v>1279</v>
      </c>
      <c r="E568" s="6" t="s">
        <v>1283</v>
      </c>
      <c r="F568" s="26" t="s">
        <v>582</v>
      </c>
      <c r="G568" s="13" t="s">
        <v>18</v>
      </c>
      <c r="H568" s="26" t="s">
        <v>583</v>
      </c>
      <c r="I568" s="14" t="s">
        <v>20</v>
      </c>
      <c r="J568" s="6"/>
    </row>
    <row r="569" s="8" customFormat="true" ht="20.25" hidden="false" customHeight="true" outlineLevel="0" collapsed="false">
      <c r="A569" s="81" t="s">
        <v>1284</v>
      </c>
      <c r="B569" s="6" t="s">
        <v>1285</v>
      </c>
      <c r="C569" s="6" t="s">
        <v>14</v>
      </c>
      <c r="D569" s="16" t="s">
        <v>1279</v>
      </c>
      <c r="E569" s="6" t="s">
        <v>1286</v>
      </c>
      <c r="F569" s="26" t="s">
        <v>582</v>
      </c>
      <c r="G569" s="13" t="s">
        <v>18</v>
      </c>
      <c r="H569" s="26" t="s">
        <v>583</v>
      </c>
      <c r="I569" s="14" t="s">
        <v>20</v>
      </c>
      <c r="J569" s="6"/>
    </row>
    <row r="570" s="8" customFormat="true" ht="20.25" hidden="false" customHeight="true" outlineLevel="0" collapsed="false">
      <c r="A570" s="81" t="s">
        <v>1287</v>
      </c>
      <c r="B570" s="6" t="s">
        <v>1288</v>
      </c>
      <c r="C570" s="6" t="s">
        <v>14</v>
      </c>
      <c r="D570" s="16" t="s">
        <v>1289</v>
      </c>
      <c r="E570" s="6" t="s">
        <v>1290</v>
      </c>
      <c r="F570" s="26" t="s">
        <v>582</v>
      </c>
      <c r="G570" s="13" t="s">
        <v>18</v>
      </c>
      <c r="H570" s="26" t="s">
        <v>583</v>
      </c>
      <c r="I570" s="14" t="s">
        <v>20</v>
      </c>
      <c r="J570" s="6"/>
    </row>
    <row r="571" s="8" customFormat="true" ht="20.25" hidden="false" customHeight="true" outlineLevel="0" collapsed="false">
      <c r="A571" s="81" t="s">
        <v>1291</v>
      </c>
      <c r="B571" s="52" t="s">
        <v>1292</v>
      </c>
      <c r="C571" s="52" t="s">
        <v>14</v>
      </c>
      <c r="D571" s="51" t="s">
        <v>1293</v>
      </c>
      <c r="E571" s="52" t="s">
        <v>1294</v>
      </c>
      <c r="F571" s="82" t="s">
        <v>261</v>
      </c>
      <c r="G571" s="13" t="s">
        <v>18</v>
      </c>
      <c r="H571" s="82" t="s">
        <v>262</v>
      </c>
      <c r="I571" s="14" t="s">
        <v>20</v>
      </c>
      <c r="J571" s="6"/>
    </row>
    <row r="572" s="8" customFormat="true" ht="20.25" hidden="false" customHeight="true" outlineLevel="0" collapsed="false">
      <c r="A572" s="81" t="s">
        <v>1295</v>
      </c>
      <c r="B572" s="52" t="s">
        <v>1296</v>
      </c>
      <c r="C572" s="52" t="s">
        <v>14</v>
      </c>
      <c r="D572" s="51" t="s">
        <v>1293</v>
      </c>
      <c r="E572" s="52" t="s">
        <v>1297</v>
      </c>
      <c r="F572" s="82" t="s">
        <v>261</v>
      </c>
      <c r="G572" s="13" t="s">
        <v>18</v>
      </c>
      <c r="H572" s="82" t="s">
        <v>262</v>
      </c>
      <c r="I572" s="14" t="s">
        <v>20</v>
      </c>
      <c r="J572" s="6"/>
    </row>
    <row r="573" s="8" customFormat="true" ht="20.25" hidden="false" customHeight="true" outlineLevel="0" collapsed="false">
      <c r="A573" s="81" t="s">
        <v>1298</v>
      </c>
      <c r="B573" s="52" t="s">
        <v>1299</v>
      </c>
      <c r="C573" s="52" t="s">
        <v>14</v>
      </c>
      <c r="D573" s="51" t="s">
        <v>1293</v>
      </c>
      <c r="E573" s="52" t="s">
        <v>1300</v>
      </c>
      <c r="F573" s="82" t="s">
        <v>261</v>
      </c>
      <c r="G573" s="13" t="s">
        <v>18</v>
      </c>
      <c r="H573" s="82" t="s">
        <v>262</v>
      </c>
      <c r="I573" s="14" t="s">
        <v>20</v>
      </c>
      <c r="J573" s="6"/>
    </row>
    <row r="574" s="8" customFormat="true" ht="20.25" hidden="false" customHeight="true" outlineLevel="0" collapsed="false">
      <c r="A574" s="81" t="s">
        <v>1301</v>
      </c>
      <c r="B574" s="52" t="s">
        <v>1302</v>
      </c>
      <c r="C574" s="52" t="s">
        <v>14</v>
      </c>
      <c r="D574" s="51" t="s">
        <v>1293</v>
      </c>
      <c r="E574" s="52" t="s">
        <v>1303</v>
      </c>
      <c r="F574" s="82" t="s">
        <v>261</v>
      </c>
      <c r="G574" s="13" t="s">
        <v>18</v>
      </c>
      <c r="H574" s="82" t="s">
        <v>262</v>
      </c>
      <c r="I574" s="14" t="s">
        <v>20</v>
      </c>
      <c r="J574" s="6"/>
    </row>
    <row r="575" s="8" customFormat="true" ht="20.25" hidden="false" customHeight="true" outlineLevel="0" collapsed="false">
      <c r="A575" s="81" t="s">
        <v>1304</v>
      </c>
      <c r="B575" s="52" t="s">
        <v>1305</v>
      </c>
      <c r="C575" s="52" t="s">
        <v>14</v>
      </c>
      <c r="D575" s="51" t="s">
        <v>1293</v>
      </c>
      <c r="E575" s="52" t="s">
        <v>1306</v>
      </c>
      <c r="F575" s="82" t="s">
        <v>261</v>
      </c>
      <c r="G575" s="13" t="s">
        <v>18</v>
      </c>
      <c r="H575" s="82" t="s">
        <v>262</v>
      </c>
      <c r="I575" s="14" t="s">
        <v>20</v>
      </c>
      <c r="J575" s="6"/>
    </row>
    <row r="576" s="8" customFormat="true" ht="20.25" hidden="false" customHeight="true" outlineLevel="0" collapsed="false">
      <c r="A576" s="81" t="s">
        <v>1307</v>
      </c>
      <c r="B576" s="52" t="s">
        <v>1308</v>
      </c>
      <c r="C576" s="52" t="s">
        <v>14</v>
      </c>
      <c r="D576" s="51" t="s">
        <v>1309</v>
      </c>
      <c r="E576" s="52" t="s">
        <v>1310</v>
      </c>
      <c r="F576" s="82" t="s">
        <v>261</v>
      </c>
      <c r="G576" s="13" t="s">
        <v>18</v>
      </c>
      <c r="H576" s="82" t="s">
        <v>262</v>
      </c>
      <c r="I576" s="14" t="s">
        <v>20</v>
      </c>
      <c r="J576" s="6"/>
    </row>
    <row r="577" s="8" customFormat="true" ht="20.25" hidden="false" customHeight="true" outlineLevel="0" collapsed="false">
      <c r="A577" s="81" t="s">
        <v>1311</v>
      </c>
      <c r="B577" s="52" t="s">
        <v>1312</v>
      </c>
      <c r="C577" s="52" t="s">
        <v>14</v>
      </c>
      <c r="D577" s="51" t="s">
        <v>1309</v>
      </c>
      <c r="E577" s="52" t="s">
        <v>1313</v>
      </c>
      <c r="F577" s="82" t="s">
        <v>261</v>
      </c>
      <c r="G577" s="13" t="s">
        <v>18</v>
      </c>
      <c r="H577" s="82" t="s">
        <v>262</v>
      </c>
      <c r="I577" s="14" t="s">
        <v>20</v>
      </c>
      <c r="J577" s="6"/>
    </row>
    <row r="578" s="8" customFormat="true" ht="20.25" hidden="false" customHeight="true" outlineLevel="0" collapsed="false">
      <c r="A578" s="81" t="s">
        <v>1314</v>
      </c>
      <c r="B578" s="52" t="s">
        <v>1315</v>
      </c>
      <c r="C578" s="52" t="s">
        <v>14</v>
      </c>
      <c r="D578" s="51" t="s">
        <v>1309</v>
      </c>
      <c r="E578" s="52" t="s">
        <v>1316</v>
      </c>
      <c r="F578" s="82" t="s">
        <v>261</v>
      </c>
      <c r="G578" s="13" t="s">
        <v>18</v>
      </c>
      <c r="H578" s="82" t="s">
        <v>262</v>
      </c>
      <c r="I578" s="14" t="s">
        <v>20</v>
      </c>
      <c r="J578" s="6"/>
    </row>
    <row r="579" s="8" customFormat="true" ht="20.25" hidden="false" customHeight="true" outlineLevel="0" collapsed="false">
      <c r="A579" s="81" t="s">
        <v>1317</v>
      </c>
      <c r="B579" s="52" t="s">
        <v>1318</v>
      </c>
      <c r="C579" s="52" t="s">
        <v>14</v>
      </c>
      <c r="D579" s="51" t="s">
        <v>1309</v>
      </c>
      <c r="E579" s="52" t="s">
        <v>1319</v>
      </c>
      <c r="F579" s="82" t="s">
        <v>261</v>
      </c>
      <c r="G579" s="13" t="s">
        <v>18</v>
      </c>
      <c r="H579" s="82" t="s">
        <v>262</v>
      </c>
      <c r="I579" s="14" t="s">
        <v>20</v>
      </c>
      <c r="J579" s="6"/>
    </row>
    <row r="580" s="8" customFormat="true" ht="20.25" hidden="false" customHeight="true" outlineLevel="0" collapsed="false">
      <c r="A580" s="81" t="s">
        <v>1320</v>
      </c>
      <c r="B580" s="52" t="s">
        <v>1321</v>
      </c>
      <c r="C580" s="52" t="s">
        <v>14</v>
      </c>
      <c r="D580" s="51" t="s">
        <v>1322</v>
      </c>
      <c r="E580" s="52" t="s">
        <v>1323</v>
      </c>
      <c r="F580" s="82" t="s">
        <v>261</v>
      </c>
      <c r="G580" s="13" t="s">
        <v>18</v>
      </c>
      <c r="H580" s="82" t="s">
        <v>262</v>
      </c>
      <c r="I580" s="14" t="s">
        <v>20</v>
      </c>
      <c r="J580" s="6"/>
    </row>
    <row r="581" s="8" customFormat="true" ht="20.25" hidden="false" customHeight="true" outlineLevel="0" collapsed="false">
      <c r="A581" s="81" t="s">
        <v>1324</v>
      </c>
      <c r="B581" s="52" t="s">
        <v>1325</v>
      </c>
      <c r="C581" s="52" t="s">
        <v>14</v>
      </c>
      <c r="D581" s="51" t="s">
        <v>1322</v>
      </c>
      <c r="E581" s="52" t="s">
        <v>1326</v>
      </c>
      <c r="F581" s="82" t="s">
        <v>261</v>
      </c>
      <c r="G581" s="13" t="s">
        <v>18</v>
      </c>
      <c r="H581" s="82" t="s">
        <v>262</v>
      </c>
      <c r="I581" s="14" t="s">
        <v>20</v>
      </c>
      <c r="J581" s="6"/>
    </row>
    <row r="582" s="8" customFormat="true" ht="20.25" hidden="false" customHeight="true" outlineLevel="0" collapsed="false">
      <c r="A582" s="81" t="s">
        <v>1327</v>
      </c>
      <c r="B582" s="52" t="s">
        <v>1328</v>
      </c>
      <c r="C582" s="52" t="s">
        <v>14</v>
      </c>
      <c r="D582" s="51" t="s">
        <v>1322</v>
      </c>
      <c r="E582" s="52" t="s">
        <v>1329</v>
      </c>
      <c r="F582" s="82" t="s">
        <v>261</v>
      </c>
      <c r="G582" s="13" t="s">
        <v>18</v>
      </c>
      <c r="H582" s="82" t="s">
        <v>262</v>
      </c>
      <c r="I582" s="14" t="s">
        <v>20</v>
      </c>
      <c r="J582" s="6"/>
    </row>
    <row r="583" s="8" customFormat="true" ht="20.25" hidden="false" customHeight="true" outlineLevel="0" collapsed="false">
      <c r="A583" s="81" t="s">
        <v>1330</v>
      </c>
      <c r="B583" s="52" t="s">
        <v>1331</v>
      </c>
      <c r="C583" s="52" t="s">
        <v>14</v>
      </c>
      <c r="D583" s="51" t="s">
        <v>1322</v>
      </c>
      <c r="E583" s="52" t="s">
        <v>1332</v>
      </c>
      <c r="F583" s="82" t="s">
        <v>261</v>
      </c>
      <c r="G583" s="13" t="s">
        <v>18</v>
      </c>
      <c r="H583" s="82" t="s">
        <v>262</v>
      </c>
      <c r="I583" s="14" t="s">
        <v>20</v>
      </c>
      <c r="J583" s="6"/>
    </row>
    <row r="584" s="8" customFormat="true" ht="20.25" hidden="false" customHeight="true" outlineLevel="0" collapsed="false">
      <c r="A584" s="81" t="s">
        <v>1333</v>
      </c>
      <c r="B584" s="52" t="s">
        <v>1334</v>
      </c>
      <c r="C584" s="52" t="s">
        <v>14</v>
      </c>
      <c r="D584" s="51" t="s">
        <v>1322</v>
      </c>
      <c r="E584" s="52" t="s">
        <v>1335</v>
      </c>
      <c r="F584" s="82" t="s">
        <v>261</v>
      </c>
      <c r="G584" s="13" t="s">
        <v>18</v>
      </c>
      <c r="H584" s="82" t="s">
        <v>262</v>
      </c>
      <c r="I584" s="14" t="s">
        <v>20</v>
      </c>
      <c r="J584" s="6"/>
    </row>
    <row r="585" s="8" customFormat="true" ht="20.25" hidden="false" customHeight="true" outlineLevel="0" collapsed="false">
      <c r="A585" s="81" t="s">
        <v>1336</v>
      </c>
      <c r="B585" s="52" t="s">
        <v>1337</v>
      </c>
      <c r="C585" s="52" t="s">
        <v>14</v>
      </c>
      <c r="D585" s="51" t="s">
        <v>1322</v>
      </c>
      <c r="E585" s="52" t="s">
        <v>1338</v>
      </c>
      <c r="F585" s="82" t="s">
        <v>261</v>
      </c>
      <c r="G585" s="13" t="s">
        <v>18</v>
      </c>
      <c r="H585" s="82" t="s">
        <v>262</v>
      </c>
      <c r="I585" s="14" t="s">
        <v>20</v>
      </c>
      <c r="J585" s="6"/>
    </row>
    <row r="586" s="8" customFormat="true" ht="20.25" hidden="false" customHeight="true" outlineLevel="0" collapsed="false">
      <c r="A586" s="81" t="s">
        <v>1339</v>
      </c>
      <c r="B586" s="52" t="s">
        <v>1340</v>
      </c>
      <c r="C586" s="52" t="s">
        <v>14</v>
      </c>
      <c r="D586" s="51" t="s">
        <v>1322</v>
      </c>
      <c r="E586" s="52" t="s">
        <v>1341</v>
      </c>
      <c r="F586" s="82" t="s">
        <v>261</v>
      </c>
      <c r="G586" s="13" t="s">
        <v>18</v>
      </c>
      <c r="H586" s="82" t="s">
        <v>262</v>
      </c>
      <c r="I586" s="14" t="s">
        <v>20</v>
      </c>
      <c r="J586" s="6"/>
    </row>
    <row r="587" s="8" customFormat="true" ht="20.25" hidden="false" customHeight="true" outlineLevel="0" collapsed="false">
      <c r="A587" s="81" t="s">
        <v>1342</v>
      </c>
      <c r="B587" s="52" t="s">
        <v>1343</v>
      </c>
      <c r="C587" s="52" t="s">
        <v>14</v>
      </c>
      <c r="D587" s="51" t="s">
        <v>1322</v>
      </c>
      <c r="E587" s="52" t="s">
        <v>1344</v>
      </c>
      <c r="F587" s="82" t="s">
        <v>261</v>
      </c>
      <c r="G587" s="13" t="s">
        <v>18</v>
      </c>
      <c r="H587" s="82" t="s">
        <v>262</v>
      </c>
      <c r="I587" s="14" t="s">
        <v>20</v>
      </c>
      <c r="J587" s="6"/>
    </row>
    <row r="588" s="8" customFormat="true" ht="20.25" hidden="false" customHeight="true" outlineLevel="0" collapsed="false">
      <c r="A588" s="81" t="s">
        <v>1345</v>
      </c>
      <c r="B588" s="52" t="s">
        <v>1346</v>
      </c>
      <c r="C588" s="52" t="s">
        <v>14</v>
      </c>
      <c r="D588" s="51" t="s">
        <v>1322</v>
      </c>
      <c r="E588" s="52" t="s">
        <v>1347</v>
      </c>
      <c r="F588" s="82" t="s">
        <v>261</v>
      </c>
      <c r="G588" s="13" t="s">
        <v>18</v>
      </c>
      <c r="H588" s="82" t="s">
        <v>262</v>
      </c>
      <c r="I588" s="14" t="s">
        <v>20</v>
      </c>
      <c r="J588" s="6"/>
    </row>
    <row r="589" s="8" customFormat="true" ht="20.25" hidden="false" customHeight="true" outlineLevel="0" collapsed="false">
      <c r="A589" s="81" t="s">
        <v>1348</v>
      </c>
      <c r="B589" s="52" t="s">
        <v>1349</v>
      </c>
      <c r="C589" s="52" t="s">
        <v>14</v>
      </c>
      <c r="D589" s="51" t="s">
        <v>1322</v>
      </c>
      <c r="E589" s="52" t="s">
        <v>1350</v>
      </c>
      <c r="F589" s="82" t="s">
        <v>261</v>
      </c>
      <c r="G589" s="13" t="s">
        <v>18</v>
      </c>
      <c r="H589" s="82" t="s">
        <v>262</v>
      </c>
      <c r="I589" s="14" t="s">
        <v>20</v>
      </c>
      <c r="J589" s="6"/>
    </row>
    <row r="590" s="8" customFormat="true" ht="20.25" hidden="false" customHeight="true" outlineLevel="0" collapsed="false">
      <c r="A590" s="81" t="s">
        <v>1351</v>
      </c>
      <c r="B590" s="52" t="s">
        <v>1352</v>
      </c>
      <c r="C590" s="52" t="s">
        <v>14</v>
      </c>
      <c r="D590" s="51" t="s">
        <v>1322</v>
      </c>
      <c r="E590" s="52" t="s">
        <v>1353</v>
      </c>
      <c r="F590" s="82" t="s">
        <v>261</v>
      </c>
      <c r="G590" s="13" t="s">
        <v>18</v>
      </c>
      <c r="H590" s="82" t="s">
        <v>262</v>
      </c>
      <c r="I590" s="14" t="s">
        <v>20</v>
      </c>
      <c r="J590" s="6"/>
    </row>
    <row r="591" s="8" customFormat="true" ht="20.25" hidden="false" customHeight="true" outlineLevel="0" collapsed="false">
      <c r="A591" s="81" t="s">
        <v>1354</v>
      </c>
      <c r="B591" s="52" t="s">
        <v>1355</v>
      </c>
      <c r="C591" s="52" t="s">
        <v>14</v>
      </c>
      <c r="D591" s="51" t="s">
        <v>1322</v>
      </c>
      <c r="E591" s="52" t="s">
        <v>1356</v>
      </c>
      <c r="F591" s="82" t="s">
        <v>261</v>
      </c>
      <c r="G591" s="13" t="s">
        <v>18</v>
      </c>
      <c r="H591" s="82" t="s">
        <v>262</v>
      </c>
      <c r="I591" s="14" t="s">
        <v>20</v>
      </c>
      <c r="J591" s="6"/>
    </row>
    <row r="592" s="8" customFormat="true" ht="20.25" hidden="false" customHeight="true" outlineLevel="0" collapsed="false">
      <c r="A592" s="81" t="s">
        <v>1357</v>
      </c>
      <c r="B592" s="52" t="s">
        <v>1358</v>
      </c>
      <c r="C592" s="52" t="s">
        <v>14</v>
      </c>
      <c r="D592" s="51" t="s">
        <v>1359</v>
      </c>
      <c r="E592" s="52" t="s">
        <v>1360</v>
      </c>
      <c r="F592" s="82" t="s">
        <v>261</v>
      </c>
      <c r="G592" s="13" t="s">
        <v>18</v>
      </c>
      <c r="H592" s="82" t="s">
        <v>262</v>
      </c>
      <c r="I592" s="14" t="s">
        <v>20</v>
      </c>
      <c r="J592" s="6"/>
    </row>
    <row r="593" s="8" customFormat="true" ht="20.25" hidden="false" customHeight="true" outlineLevel="0" collapsed="false">
      <c r="A593" s="81" t="s">
        <v>1361</v>
      </c>
      <c r="B593" s="52" t="s">
        <v>1362</v>
      </c>
      <c r="C593" s="52" t="s">
        <v>14</v>
      </c>
      <c r="D593" s="51" t="s">
        <v>1359</v>
      </c>
      <c r="E593" s="52" t="s">
        <v>1363</v>
      </c>
      <c r="F593" s="82" t="s">
        <v>261</v>
      </c>
      <c r="G593" s="13" t="s">
        <v>18</v>
      </c>
      <c r="H593" s="82" t="s">
        <v>262</v>
      </c>
      <c r="I593" s="14" t="s">
        <v>20</v>
      </c>
      <c r="J593" s="6"/>
    </row>
    <row r="594" s="8" customFormat="true" ht="20.25" hidden="false" customHeight="true" outlineLevel="0" collapsed="false">
      <c r="A594" s="81" t="s">
        <v>1364</v>
      </c>
      <c r="B594" s="52" t="s">
        <v>1365</v>
      </c>
      <c r="C594" s="52" t="s">
        <v>14</v>
      </c>
      <c r="D594" s="51" t="s">
        <v>1359</v>
      </c>
      <c r="E594" s="52" t="s">
        <v>1366</v>
      </c>
      <c r="F594" s="82" t="s">
        <v>261</v>
      </c>
      <c r="G594" s="13" t="s">
        <v>18</v>
      </c>
      <c r="H594" s="82" t="s">
        <v>262</v>
      </c>
      <c r="I594" s="14" t="s">
        <v>20</v>
      </c>
      <c r="J594" s="6"/>
    </row>
    <row r="595" s="8" customFormat="true" ht="20.25" hidden="false" customHeight="true" outlineLevel="0" collapsed="false">
      <c r="A595" s="81" t="s">
        <v>1367</v>
      </c>
      <c r="B595" s="52" t="s">
        <v>1368</v>
      </c>
      <c r="C595" s="52" t="s">
        <v>14</v>
      </c>
      <c r="D595" s="51" t="s">
        <v>1359</v>
      </c>
      <c r="E595" s="52" t="s">
        <v>1369</v>
      </c>
      <c r="F595" s="82" t="s">
        <v>261</v>
      </c>
      <c r="G595" s="13" t="s">
        <v>18</v>
      </c>
      <c r="H595" s="82" t="s">
        <v>262</v>
      </c>
      <c r="I595" s="14" t="s">
        <v>20</v>
      </c>
      <c r="J595" s="6"/>
    </row>
    <row r="596" s="8" customFormat="true" ht="20.25" hidden="false" customHeight="true" outlineLevel="0" collapsed="false">
      <c r="A596" s="81" t="s">
        <v>1370</v>
      </c>
      <c r="B596" s="52" t="s">
        <v>1371</v>
      </c>
      <c r="C596" s="52" t="s">
        <v>14</v>
      </c>
      <c r="D596" s="51" t="s">
        <v>1359</v>
      </c>
      <c r="E596" s="52" t="s">
        <v>1372</v>
      </c>
      <c r="F596" s="82" t="s">
        <v>261</v>
      </c>
      <c r="G596" s="13" t="s">
        <v>18</v>
      </c>
      <c r="H596" s="82" t="s">
        <v>262</v>
      </c>
      <c r="I596" s="14" t="s">
        <v>20</v>
      </c>
      <c r="J596" s="6"/>
    </row>
    <row r="597" s="8" customFormat="true" ht="20.25" hidden="false" customHeight="true" outlineLevel="0" collapsed="false">
      <c r="A597" s="81" t="s">
        <v>1373</v>
      </c>
      <c r="B597" s="52" t="s">
        <v>1374</v>
      </c>
      <c r="C597" s="52" t="s">
        <v>14</v>
      </c>
      <c r="D597" s="51" t="s">
        <v>1375</v>
      </c>
      <c r="E597" s="52" t="s">
        <v>1376</v>
      </c>
      <c r="F597" s="82" t="s">
        <v>261</v>
      </c>
      <c r="G597" s="13" t="s">
        <v>18</v>
      </c>
      <c r="H597" s="82" t="s">
        <v>262</v>
      </c>
      <c r="I597" s="14" t="s">
        <v>20</v>
      </c>
      <c r="J597" s="6"/>
    </row>
    <row r="598" s="8" customFormat="true" ht="20.25" hidden="false" customHeight="true" outlineLevel="0" collapsed="false">
      <c r="A598" s="81" t="s">
        <v>1377</v>
      </c>
      <c r="B598" s="52" t="s">
        <v>1378</v>
      </c>
      <c r="C598" s="52" t="s">
        <v>14</v>
      </c>
      <c r="D598" s="51" t="s">
        <v>1375</v>
      </c>
      <c r="E598" s="52" t="s">
        <v>1379</v>
      </c>
      <c r="F598" s="82" t="s">
        <v>261</v>
      </c>
      <c r="G598" s="13" t="s">
        <v>18</v>
      </c>
      <c r="H598" s="82" t="s">
        <v>262</v>
      </c>
      <c r="I598" s="14" t="s">
        <v>20</v>
      </c>
      <c r="J598" s="6"/>
    </row>
    <row r="599" s="8" customFormat="true" ht="20.25" hidden="false" customHeight="true" outlineLevel="0" collapsed="false">
      <c r="A599" s="81" t="s">
        <v>1380</v>
      </c>
      <c r="B599" s="52" t="s">
        <v>1381</v>
      </c>
      <c r="C599" s="52" t="s">
        <v>14</v>
      </c>
      <c r="D599" s="51" t="s">
        <v>1375</v>
      </c>
      <c r="E599" s="52" t="s">
        <v>1382</v>
      </c>
      <c r="F599" s="82" t="s">
        <v>261</v>
      </c>
      <c r="G599" s="13" t="s">
        <v>18</v>
      </c>
      <c r="H599" s="82" t="s">
        <v>262</v>
      </c>
      <c r="I599" s="14" t="s">
        <v>20</v>
      </c>
      <c r="J599" s="6"/>
    </row>
    <row r="600" s="8" customFormat="true" ht="20.25" hidden="false" customHeight="true" outlineLevel="0" collapsed="false">
      <c r="A600" s="81" t="s">
        <v>1383</v>
      </c>
      <c r="B600" s="52" t="s">
        <v>1384</v>
      </c>
      <c r="C600" s="52" t="s">
        <v>14</v>
      </c>
      <c r="D600" s="51" t="s">
        <v>1375</v>
      </c>
      <c r="E600" s="52" t="s">
        <v>1385</v>
      </c>
      <c r="F600" s="82" t="s">
        <v>261</v>
      </c>
      <c r="G600" s="13" t="s">
        <v>18</v>
      </c>
      <c r="H600" s="82" t="s">
        <v>262</v>
      </c>
      <c r="I600" s="14" t="s">
        <v>20</v>
      </c>
      <c r="J600" s="6"/>
    </row>
    <row r="601" s="8" customFormat="true" ht="20.25" hidden="false" customHeight="true" outlineLevel="0" collapsed="false">
      <c r="A601" s="81" t="s">
        <v>1386</v>
      </c>
      <c r="B601" s="52" t="s">
        <v>1387</v>
      </c>
      <c r="C601" s="52" t="s">
        <v>14</v>
      </c>
      <c r="D601" s="51" t="s">
        <v>1375</v>
      </c>
      <c r="E601" s="52" t="s">
        <v>1388</v>
      </c>
      <c r="F601" s="82" t="s">
        <v>261</v>
      </c>
      <c r="G601" s="13" t="s">
        <v>18</v>
      </c>
      <c r="H601" s="82" t="s">
        <v>262</v>
      </c>
      <c r="I601" s="14" t="s">
        <v>20</v>
      </c>
      <c r="J601" s="6"/>
    </row>
    <row r="602" s="8" customFormat="true" ht="20.25" hidden="false" customHeight="true" outlineLevel="0" collapsed="false">
      <c r="A602" s="81" t="s">
        <v>1389</v>
      </c>
      <c r="B602" s="52" t="s">
        <v>1390</v>
      </c>
      <c r="C602" s="52" t="s">
        <v>14</v>
      </c>
      <c r="D602" s="51" t="s">
        <v>1391</v>
      </c>
      <c r="E602" s="52" t="s">
        <v>1392</v>
      </c>
      <c r="F602" s="82" t="s">
        <v>261</v>
      </c>
      <c r="G602" s="13" t="s">
        <v>18</v>
      </c>
      <c r="H602" s="82" t="s">
        <v>262</v>
      </c>
      <c r="I602" s="14" t="s">
        <v>20</v>
      </c>
      <c r="J602" s="6"/>
    </row>
    <row r="603" s="8" customFormat="true" ht="20.25" hidden="false" customHeight="true" outlineLevel="0" collapsed="false">
      <c r="A603" s="81" t="s">
        <v>1393</v>
      </c>
      <c r="B603" s="52" t="s">
        <v>1394</v>
      </c>
      <c r="C603" s="52" t="s">
        <v>14</v>
      </c>
      <c r="D603" s="51" t="s">
        <v>1395</v>
      </c>
      <c r="E603" s="52" t="s">
        <v>1396</v>
      </c>
      <c r="F603" s="82" t="s">
        <v>261</v>
      </c>
      <c r="G603" s="13" t="s">
        <v>18</v>
      </c>
      <c r="H603" s="82" t="s">
        <v>262</v>
      </c>
      <c r="I603" s="14" t="s">
        <v>20</v>
      </c>
      <c r="J603" s="6"/>
    </row>
    <row r="604" s="8" customFormat="true" ht="20.25" hidden="false" customHeight="true" outlineLevel="0" collapsed="false">
      <c r="A604" s="81" t="s">
        <v>1397</v>
      </c>
      <c r="B604" s="52" t="s">
        <v>1398</v>
      </c>
      <c r="C604" s="52" t="s">
        <v>14</v>
      </c>
      <c r="D604" s="51" t="s">
        <v>1395</v>
      </c>
      <c r="E604" s="52" t="s">
        <v>1399</v>
      </c>
      <c r="F604" s="82" t="s">
        <v>261</v>
      </c>
      <c r="G604" s="13" t="s">
        <v>18</v>
      </c>
      <c r="H604" s="82" t="s">
        <v>262</v>
      </c>
      <c r="I604" s="14" t="s">
        <v>20</v>
      </c>
      <c r="J604" s="6"/>
    </row>
    <row r="605" s="8" customFormat="true" ht="20.25" hidden="false" customHeight="true" outlineLevel="0" collapsed="false">
      <c r="A605" s="81" t="s">
        <v>1400</v>
      </c>
      <c r="B605" s="52" t="s">
        <v>1401</v>
      </c>
      <c r="C605" s="52" t="s">
        <v>14</v>
      </c>
      <c r="D605" s="51" t="s">
        <v>1395</v>
      </c>
      <c r="E605" s="52" t="s">
        <v>1402</v>
      </c>
      <c r="F605" s="82" t="s">
        <v>261</v>
      </c>
      <c r="G605" s="13" t="s">
        <v>18</v>
      </c>
      <c r="H605" s="82" t="s">
        <v>262</v>
      </c>
      <c r="I605" s="14" t="s">
        <v>20</v>
      </c>
      <c r="J605" s="6"/>
    </row>
    <row r="606" s="8" customFormat="true" ht="20.25" hidden="false" customHeight="true" outlineLevel="0" collapsed="false">
      <c r="A606" s="81" t="s">
        <v>1403</v>
      </c>
      <c r="B606" s="52" t="s">
        <v>1404</v>
      </c>
      <c r="C606" s="52" t="s">
        <v>14</v>
      </c>
      <c r="D606" s="51" t="s">
        <v>1395</v>
      </c>
      <c r="E606" s="52" t="s">
        <v>1405</v>
      </c>
      <c r="F606" s="82" t="s">
        <v>261</v>
      </c>
      <c r="G606" s="13" t="s">
        <v>18</v>
      </c>
      <c r="H606" s="82" t="s">
        <v>262</v>
      </c>
      <c r="I606" s="14" t="s">
        <v>20</v>
      </c>
      <c r="J606" s="6"/>
    </row>
    <row r="607" s="8" customFormat="true" ht="20.25" hidden="false" customHeight="true" outlineLevel="0" collapsed="false">
      <c r="A607" s="81" t="s">
        <v>1406</v>
      </c>
      <c r="B607" s="52" t="s">
        <v>1407</v>
      </c>
      <c r="C607" s="52" t="s">
        <v>14</v>
      </c>
      <c r="D607" s="51" t="s">
        <v>1395</v>
      </c>
      <c r="E607" s="52" t="s">
        <v>1408</v>
      </c>
      <c r="F607" s="82" t="s">
        <v>261</v>
      </c>
      <c r="G607" s="13" t="s">
        <v>18</v>
      </c>
      <c r="H607" s="82" t="s">
        <v>262</v>
      </c>
      <c r="I607" s="14" t="s">
        <v>20</v>
      </c>
      <c r="J607" s="6"/>
    </row>
    <row r="608" s="8" customFormat="true" ht="20.25" hidden="false" customHeight="true" outlineLevel="0" collapsed="false">
      <c r="A608" s="81" t="s">
        <v>1409</v>
      </c>
      <c r="B608" s="52" t="s">
        <v>1410</v>
      </c>
      <c r="C608" s="52" t="s">
        <v>14</v>
      </c>
      <c r="D608" s="51" t="s">
        <v>1395</v>
      </c>
      <c r="E608" s="52" t="s">
        <v>1411</v>
      </c>
      <c r="F608" s="82" t="s">
        <v>261</v>
      </c>
      <c r="G608" s="13" t="s">
        <v>18</v>
      </c>
      <c r="H608" s="82" t="s">
        <v>262</v>
      </c>
      <c r="I608" s="14" t="s">
        <v>20</v>
      </c>
      <c r="J608" s="6"/>
    </row>
    <row r="609" s="8" customFormat="true" ht="20.25" hidden="false" customHeight="true" outlineLevel="0" collapsed="false">
      <c r="A609" s="81" t="s">
        <v>1412</v>
      </c>
      <c r="B609" s="52" t="s">
        <v>1413</v>
      </c>
      <c r="C609" s="52" t="s">
        <v>14</v>
      </c>
      <c r="D609" s="51" t="s">
        <v>1395</v>
      </c>
      <c r="E609" s="52" t="s">
        <v>1414</v>
      </c>
      <c r="F609" s="82" t="s">
        <v>261</v>
      </c>
      <c r="G609" s="13" t="s">
        <v>18</v>
      </c>
      <c r="H609" s="82" t="s">
        <v>262</v>
      </c>
      <c r="I609" s="14" t="s">
        <v>20</v>
      </c>
      <c r="J609" s="6"/>
    </row>
    <row r="610" s="8" customFormat="true" ht="20.25" hidden="false" customHeight="true" outlineLevel="0" collapsed="false">
      <c r="A610" s="81" t="s">
        <v>1415</v>
      </c>
      <c r="B610" s="52" t="s">
        <v>1416</v>
      </c>
      <c r="C610" s="52" t="s">
        <v>14</v>
      </c>
      <c r="D610" s="51" t="s">
        <v>1417</v>
      </c>
      <c r="E610" s="52" t="s">
        <v>1418</v>
      </c>
      <c r="F610" s="82" t="s">
        <v>261</v>
      </c>
      <c r="G610" s="13" t="s">
        <v>18</v>
      </c>
      <c r="H610" s="82" t="s">
        <v>262</v>
      </c>
      <c r="I610" s="14" t="s">
        <v>20</v>
      </c>
      <c r="J610" s="6"/>
    </row>
    <row r="611" s="8" customFormat="true" ht="20.25" hidden="false" customHeight="true" outlineLevel="0" collapsed="false">
      <c r="A611" s="81" t="s">
        <v>1419</v>
      </c>
      <c r="B611" s="52" t="s">
        <v>1420</v>
      </c>
      <c r="C611" s="52" t="s">
        <v>14</v>
      </c>
      <c r="D611" s="51" t="s">
        <v>1417</v>
      </c>
      <c r="E611" s="52" t="s">
        <v>1421</v>
      </c>
      <c r="F611" s="82" t="s">
        <v>261</v>
      </c>
      <c r="G611" s="13" t="s">
        <v>18</v>
      </c>
      <c r="H611" s="82" t="s">
        <v>262</v>
      </c>
      <c r="I611" s="14" t="s">
        <v>20</v>
      </c>
      <c r="J611" s="6"/>
    </row>
    <row r="612" s="8" customFormat="true" ht="20.25" hidden="false" customHeight="true" outlineLevel="0" collapsed="false">
      <c r="A612" s="81" t="s">
        <v>1422</v>
      </c>
      <c r="B612" s="52" t="s">
        <v>1423</v>
      </c>
      <c r="C612" s="52" t="s">
        <v>14</v>
      </c>
      <c r="D612" s="51" t="s">
        <v>1417</v>
      </c>
      <c r="E612" s="52" t="s">
        <v>1424</v>
      </c>
      <c r="F612" s="82" t="s">
        <v>261</v>
      </c>
      <c r="G612" s="13" t="s">
        <v>18</v>
      </c>
      <c r="H612" s="82" t="s">
        <v>262</v>
      </c>
      <c r="I612" s="14" t="s">
        <v>20</v>
      </c>
      <c r="J612" s="6"/>
    </row>
    <row r="613" s="8" customFormat="true" ht="20.25" hidden="false" customHeight="true" outlineLevel="0" collapsed="false">
      <c r="A613" s="81" t="s">
        <v>1425</v>
      </c>
      <c r="B613" s="52" t="s">
        <v>1426</v>
      </c>
      <c r="C613" s="52" t="s">
        <v>14</v>
      </c>
      <c r="D613" s="51" t="s">
        <v>1417</v>
      </c>
      <c r="E613" s="52" t="s">
        <v>1427</v>
      </c>
      <c r="F613" s="82" t="s">
        <v>261</v>
      </c>
      <c r="G613" s="13" t="s">
        <v>18</v>
      </c>
      <c r="H613" s="82" t="s">
        <v>262</v>
      </c>
      <c r="I613" s="14" t="s">
        <v>20</v>
      </c>
      <c r="J613" s="6"/>
    </row>
    <row r="614" s="8" customFormat="true" ht="20.25" hidden="false" customHeight="true" outlineLevel="0" collapsed="false">
      <c r="A614" s="81" t="s">
        <v>1428</v>
      </c>
      <c r="B614" s="52" t="s">
        <v>1429</v>
      </c>
      <c r="C614" s="52" t="s">
        <v>14</v>
      </c>
      <c r="D614" s="51" t="s">
        <v>1417</v>
      </c>
      <c r="E614" s="52" t="s">
        <v>1430</v>
      </c>
      <c r="F614" s="82" t="s">
        <v>261</v>
      </c>
      <c r="G614" s="13" t="s">
        <v>18</v>
      </c>
      <c r="H614" s="82" t="s">
        <v>262</v>
      </c>
      <c r="I614" s="14" t="s">
        <v>20</v>
      </c>
      <c r="J614" s="6"/>
    </row>
    <row r="615" s="8" customFormat="true" ht="20.25" hidden="false" customHeight="true" outlineLevel="0" collapsed="false">
      <c r="A615" s="81" t="s">
        <v>1431</v>
      </c>
      <c r="B615" s="52" t="s">
        <v>1432</v>
      </c>
      <c r="C615" s="52" t="s">
        <v>14</v>
      </c>
      <c r="D615" s="51" t="s">
        <v>1417</v>
      </c>
      <c r="E615" s="52" t="s">
        <v>1433</v>
      </c>
      <c r="F615" s="82" t="s">
        <v>261</v>
      </c>
      <c r="G615" s="13" t="s">
        <v>18</v>
      </c>
      <c r="H615" s="82" t="s">
        <v>262</v>
      </c>
      <c r="I615" s="14" t="s">
        <v>20</v>
      </c>
      <c r="J615" s="6"/>
    </row>
    <row r="616" s="8" customFormat="true" ht="20.25" hidden="false" customHeight="true" outlineLevel="0" collapsed="false">
      <c r="A616" s="81" t="s">
        <v>1434</v>
      </c>
      <c r="B616" s="52" t="s">
        <v>1435</v>
      </c>
      <c r="C616" s="52" t="s">
        <v>14</v>
      </c>
      <c r="D616" s="51" t="s">
        <v>1417</v>
      </c>
      <c r="E616" s="52" t="s">
        <v>1436</v>
      </c>
      <c r="F616" s="82" t="s">
        <v>261</v>
      </c>
      <c r="G616" s="13" t="s">
        <v>18</v>
      </c>
      <c r="H616" s="82" t="s">
        <v>262</v>
      </c>
      <c r="I616" s="14" t="s">
        <v>20</v>
      </c>
      <c r="J616" s="6"/>
    </row>
    <row r="617" s="8" customFormat="true" ht="20.25" hidden="false" customHeight="true" outlineLevel="0" collapsed="false">
      <c r="A617" s="81" t="s">
        <v>1437</v>
      </c>
      <c r="B617" s="52" t="s">
        <v>1438</v>
      </c>
      <c r="C617" s="52" t="s">
        <v>14</v>
      </c>
      <c r="D617" s="51" t="s">
        <v>1417</v>
      </c>
      <c r="E617" s="52" t="s">
        <v>1439</v>
      </c>
      <c r="F617" s="82" t="s">
        <v>261</v>
      </c>
      <c r="G617" s="13" t="s">
        <v>18</v>
      </c>
      <c r="H617" s="82" t="s">
        <v>262</v>
      </c>
      <c r="I617" s="14" t="s">
        <v>20</v>
      </c>
      <c r="J617" s="6"/>
    </row>
    <row r="618" s="8" customFormat="true" ht="20.25" hidden="false" customHeight="true" outlineLevel="0" collapsed="false">
      <c r="A618" s="81" t="s">
        <v>1440</v>
      </c>
      <c r="B618" s="52" t="s">
        <v>1441</v>
      </c>
      <c r="C618" s="52" t="s">
        <v>14</v>
      </c>
      <c r="D618" s="51" t="s">
        <v>1417</v>
      </c>
      <c r="E618" s="52" t="s">
        <v>1442</v>
      </c>
      <c r="F618" s="82" t="s">
        <v>261</v>
      </c>
      <c r="G618" s="13" t="s">
        <v>18</v>
      </c>
      <c r="H618" s="82" t="s">
        <v>262</v>
      </c>
      <c r="I618" s="14" t="s">
        <v>20</v>
      </c>
      <c r="J618" s="6"/>
    </row>
    <row r="619" s="8" customFormat="true" ht="20.25" hidden="false" customHeight="true" outlineLevel="0" collapsed="false">
      <c r="A619" s="81" t="s">
        <v>1443</v>
      </c>
      <c r="B619" s="52" t="s">
        <v>1444</v>
      </c>
      <c r="C619" s="52" t="s">
        <v>14</v>
      </c>
      <c r="D619" s="51" t="s">
        <v>1417</v>
      </c>
      <c r="E619" s="52" t="s">
        <v>1445</v>
      </c>
      <c r="F619" s="82" t="s">
        <v>261</v>
      </c>
      <c r="G619" s="13" t="s">
        <v>18</v>
      </c>
      <c r="H619" s="82" t="s">
        <v>262</v>
      </c>
      <c r="I619" s="14" t="s">
        <v>20</v>
      </c>
      <c r="J619" s="6"/>
    </row>
    <row r="620" s="8" customFormat="true" ht="20.25" hidden="false" customHeight="true" outlineLevel="0" collapsed="false">
      <c r="A620" s="81" t="s">
        <v>1446</v>
      </c>
      <c r="B620" s="52" t="s">
        <v>1447</v>
      </c>
      <c r="C620" s="52" t="s">
        <v>14</v>
      </c>
      <c r="D620" s="51" t="s">
        <v>1417</v>
      </c>
      <c r="E620" s="52" t="s">
        <v>1448</v>
      </c>
      <c r="F620" s="82" t="s">
        <v>261</v>
      </c>
      <c r="G620" s="13" t="s">
        <v>18</v>
      </c>
      <c r="H620" s="82" t="s">
        <v>262</v>
      </c>
      <c r="I620" s="14" t="s">
        <v>20</v>
      </c>
      <c r="J620" s="6"/>
    </row>
    <row r="621" s="8" customFormat="true" ht="20.25" hidden="false" customHeight="true" outlineLevel="0" collapsed="false">
      <c r="A621" s="81" t="s">
        <v>1449</v>
      </c>
      <c r="B621" s="52" t="s">
        <v>1450</v>
      </c>
      <c r="C621" s="52" t="s">
        <v>14</v>
      </c>
      <c r="D621" s="51" t="s">
        <v>1417</v>
      </c>
      <c r="E621" s="52" t="s">
        <v>1451</v>
      </c>
      <c r="F621" s="82" t="s">
        <v>261</v>
      </c>
      <c r="G621" s="13" t="s">
        <v>18</v>
      </c>
      <c r="H621" s="82" t="s">
        <v>262</v>
      </c>
      <c r="I621" s="14" t="s">
        <v>20</v>
      </c>
      <c r="J621" s="6"/>
    </row>
    <row r="622" s="8" customFormat="true" ht="20.25" hidden="false" customHeight="true" outlineLevel="0" collapsed="false">
      <c r="A622" s="81" t="s">
        <v>1452</v>
      </c>
      <c r="B622" s="52" t="s">
        <v>1453</v>
      </c>
      <c r="C622" s="52" t="s">
        <v>14</v>
      </c>
      <c r="D622" s="51" t="s">
        <v>1417</v>
      </c>
      <c r="E622" s="52" t="s">
        <v>1454</v>
      </c>
      <c r="F622" s="82" t="s">
        <v>261</v>
      </c>
      <c r="G622" s="13" t="s">
        <v>18</v>
      </c>
      <c r="H622" s="82" t="s">
        <v>262</v>
      </c>
      <c r="I622" s="14" t="s">
        <v>20</v>
      </c>
      <c r="J622" s="6"/>
    </row>
    <row r="623" s="8" customFormat="true" ht="20.25" hidden="false" customHeight="true" outlineLevel="0" collapsed="false">
      <c r="A623" s="81" t="s">
        <v>1455</v>
      </c>
      <c r="B623" s="52" t="s">
        <v>1456</v>
      </c>
      <c r="C623" s="52" t="s">
        <v>14</v>
      </c>
      <c r="D623" s="51" t="s">
        <v>1417</v>
      </c>
      <c r="E623" s="52" t="s">
        <v>1457</v>
      </c>
      <c r="F623" s="82" t="s">
        <v>261</v>
      </c>
      <c r="G623" s="13" t="s">
        <v>18</v>
      </c>
      <c r="H623" s="82" t="s">
        <v>262</v>
      </c>
      <c r="I623" s="14" t="s">
        <v>20</v>
      </c>
      <c r="J623" s="6"/>
    </row>
    <row r="624" s="8" customFormat="true" ht="20.25" hidden="false" customHeight="true" outlineLevel="0" collapsed="false">
      <c r="A624" s="81" t="s">
        <v>1458</v>
      </c>
      <c r="B624" s="52" t="s">
        <v>1459</v>
      </c>
      <c r="C624" s="52" t="s">
        <v>14</v>
      </c>
      <c r="D624" s="51" t="s">
        <v>1417</v>
      </c>
      <c r="E624" s="52" t="s">
        <v>1460</v>
      </c>
      <c r="F624" s="82" t="s">
        <v>261</v>
      </c>
      <c r="G624" s="13" t="s">
        <v>18</v>
      </c>
      <c r="H624" s="82" t="s">
        <v>262</v>
      </c>
      <c r="I624" s="14" t="s">
        <v>20</v>
      </c>
      <c r="J624" s="6"/>
    </row>
    <row r="625" s="8" customFormat="true" ht="20.25" hidden="false" customHeight="true" outlineLevel="0" collapsed="false">
      <c r="A625" s="81" t="s">
        <v>1461</v>
      </c>
      <c r="B625" s="52" t="s">
        <v>1462</v>
      </c>
      <c r="C625" s="52" t="s">
        <v>14</v>
      </c>
      <c r="D625" s="51" t="s">
        <v>1417</v>
      </c>
      <c r="E625" s="52" t="s">
        <v>1463</v>
      </c>
      <c r="F625" s="82" t="s">
        <v>261</v>
      </c>
      <c r="G625" s="13" t="s">
        <v>18</v>
      </c>
      <c r="H625" s="82" t="s">
        <v>262</v>
      </c>
      <c r="I625" s="14" t="s">
        <v>20</v>
      </c>
      <c r="J625" s="6"/>
    </row>
    <row r="626" s="8" customFormat="true" ht="20.25" hidden="false" customHeight="true" outlineLevel="0" collapsed="false">
      <c r="A626" s="81" t="s">
        <v>1464</v>
      </c>
      <c r="B626" s="52" t="s">
        <v>1465</v>
      </c>
      <c r="C626" s="52" t="s">
        <v>14</v>
      </c>
      <c r="D626" s="51" t="s">
        <v>1417</v>
      </c>
      <c r="E626" s="52" t="s">
        <v>1466</v>
      </c>
      <c r="F626" s="82" t="s">
        <v>261</v>
      </c>
      <c r="G626" s="13" t="s">
        <v>18</v>
      </c>
      <c r="H626" s="82" t="s">
        <v>262</v>
      </c>
      <c r="I626" s="14" t="s">
        <v>20</v>
      </c>
      <c r="J626" s="6"/>
    </row>
    <row r="627" s="8" customFormat="true" ht="20.25" hidden="false" customHeight="true" outlineLevel="0" collapsed="false">
      <c r="A627" s="81" t="s">
        <v>1467</v>
      </c>
      <c r="B627" s="52" t="s">
        <v>1468</v>
      </c>
      <c r="C627" s="52" t="s">
        <v>14</v>
      </c>
      <c r="D627" s="51" t="s">
        <v>1417</v>
      </c>
      <c r="E627" s="52" t="s">
        <v>1469</v>
      </c>
      <c r="F627" s="82" t="s">
        <v>261</v>
      </c>
      <c r="G627" s="13" t="s">
        <v>18</v>
      </c>
      <c r="H627" s="82" t="s">
        <v>262</v>
      </c>
      <c r="I627" s="14" t="s">
        <v>20</v>
      </c>
      <c r="J627" s="6"/>
    </row>
    <row r="628" s="8" customFormat="true" ht="20.25" hidden="false" customHeight="true" outlineLevel="0" collapsed="false">
      <c r="A628" s="81" t="s">
        <v>1470</v>
      </c>
      <c r="B628" s="52" t="s">
        <v>1471</v>
      </c>
      <c r="C628" s="52" t="s">
        <v>14</v>
      </c>
      <c r="D628" s="51" t="s">
        <v>1417</v>
      </c>
      <c r="E628" s="52" t="s">
        <v>1472</v>
      </c>
      <c r="F628" s="82" t="s">
        <v>261</v>
      </c>
      <c r="G628" s="13" t="s">
        <v>18</v>
      </c>
      <c r="H628" s="82" t="s">
        <v>262</v>
      </c>
      <c r="I628" s="14" t="s">
        <v>20</v>
      </c>
      <c r="J628" s="6"/>
    </row>
    <row r="629" s="8" customFormat="true" ht="20.25" hidden="false" customHeight="true" outlineLevel="0" collapsed="false">
      <c r="A629" s="81" t="s">
        <v>1473</v>
      </c>
      <c r="B629" s="52" t="s">
        <v>1474</v>
      </c>
      <c r="C629" s="52" t="s">
        <v>14</v>
      </c>
      <c r="D629" s="51" t="s">
        <v>1417</v>
      </c>
      <c r="E629" s="52" t="s">
        <v>1475</v>
      </c>
      <c r="F629" s="82" t="s">
        <v>261</v>
      </c>
      <c r="G629" s="13" t="s">
        <v>18</v>
      </c>
      <c r="H629" s="82" t="s">
        <v>262</v>
      </c>
      <c r="I629" s="14" t="s">
        <v>20</v>
      </c>
      <c r="J629" s="6"/>
    </row>
    <row r="630" s="8" customFormat="true" ht="20.25" hidden="false" customHeight="true" outlineLevel="0" collapsed="false">
      <c r="A630" s="81" t="s">
        <v>1476</v>
      </c>
      <c r="B630" s="52" t="s">
        <v>1477</v>
      </c>
      <c r="C630" s="52" t="s">
        <v>14</v>
      </c>
      <c r="D630" s="51" t="s">
        <v>1417</v>
      </c>
      <c r="E630" s="52" t="s">
        <v>1478</v>
      </c>
      <c r="F630" s="82" t="s">
        <v>261</v>
      </c>
      <c r="G630" s="13" t="s">
        <v>18</v>
      </c>
      <c r="H630" s="82" t="s">
        <v>262</v>
      </c>
      <c r="I630" s="14" t="s">
        <v>20</v>
      </c>
      <c r="J630" s="6"/>
    </row>
    <row r="631" s="8" customFormat="true" ht="20.25" hidden="false" customHeight="true" outlineLevel="0" collapsed="false">
      <c r="A631" s="81" t="s">
        <v>1479</v>
      </c>
      <c r="B631" s="52" t="s">
        <v>1480</v>
      </c>
      <c r="C631" s="52" t="s">
        <v>14</v>
      </c>
      <c r="D631" s="51" t="s">
        <v>1417</v>
      </c>
      <c r="E631" s="52" t="s">
        <v>1481</v>
      </c>
      <c r="F631" s="82" t="s">
        <v>261</v>
      </c>
      <c r="G631" s="13" t="s">
        <v>18</v>
      </c>
      <c r="H631" s="82" t="s">
        <v>262</v>
      </c>
      <c r="I631" s="14" t="s">
        <v>20</v>
      </c>
      <c r="J631" s="6"/>
    </row>
    <row r="632" s="8" customFormat="true" ht="20.25" hidden="false" customHeight="true" outlineLevel="0" collapsed="false">
      <c r="A632" s="81" t="s">
        <v>1482</v>
      </c>
      <c r="B632" s="52" t="s">
        <v>1483</v>
      </c>
      <c r="C632" s="52" t="s">
        <v>14</v>
      </c>
      <c r="D632" s="51" t="s">
        <v>1417</v>
      </c>
      <c r="E632" s="52" t="s">
        <v>1484</v>
      </c>
      <c r="F632" s="82" t="s">
        <v>261</v>
      </c>
      <c r="G632" s="13" t="s">
        <v>18</v>
      </c>
      <c r="H632" s="82" t="s">
        <v>262</v>
      </c>
      <c r="I632" s="14" t="s">
        <v>20</v>
      </c>
      <c r="J632" s="6"/>
    </row>
    <row r="633" s="8" customFormat="true" ht="20.25" hidden="false" customHeight="true" outlineLevel="0" collapsed="false">
      <c r="A633" s="81" t="s">
        <v>1485</v>
      </c>
      <c r="B633" s="52" t="s">
        <v>1486</v>
      </c>
      <c r="C633" s="52" t="s">
        <v>14</v>
      </c>
      <c r="D633" s="51" t="s">
        <v>1417</v>
      </c>
      <c r="E633" s="52" t="s">
        <v>1487</v>
      </c>
      <c r="F633" s="82" t="s">
        <v>261</v>
      </c>
      <c r="G633" s="13" t="s">
        <v>18</v>
      </c>
      <c r="H633" s="82" t="s">
        <v>262</v>
      </c>
      <c r="I633" s="14" t="s">
        <v>20</v>
      </c>
      <c r="J633" s="6"/>
    </row>
    <row r="634" s="8" customFormat="true" ht="20.25" hidden="false" customHeight="true" outlineLevel="0" collapsed="false">
      <c r="A634" s="81" t="s">
        <v>1488</v>
      </c>
      <c r="B634" s="52" t="s">
        <v>1489</v>
      </c>
      <c r="C634" s="52" t="s">
        <v>14</v>
      </c>
      <c r="D634" s="51" t="s">
        <v>1417</v>
      </c>
      <c r="E634" s="52" t="s">
        <v>1490</v>
      </c>
      <c r="F634" s="82" t="s">
        <v>261</v>
      </c>
      <c r="G634" s="13" t="s">
        <v>18</v>
      </c>
      <c r="H634" s="82" t="s">
        <v>262</v>
      </c>
      <c r="I634" s="14" t="s">
        <v>20</v>
      </c>
      <c r="J634" s="6"/>
    </row>
    <row r="635" s="8" customFormat="true" ht="20.25" hidden="false" customHeight="true" outlineLevel="0" collapsed="false">
      <c r="A635" s="81" t="s">
        <v>1491</v>
      </c>
      <c r="B635" s="52" t="s">
        <v>1492</v>
      </c>
      <c r="C635" s="52" t="s">
        <v>14</v>
      </c>
      <c r="D635" s="51" t="s">
        <v>1417</v>
      </c>
      <c r="E635" s="52" t="s">
        <v>1493</v>
      </c>
      <c r="F635" s="82" t="s">
        <v>261</v>
      </c>
      <c r="G635" s="13" t="s">
        <v>18</v>
      </c>
      <c r="H635" s="82" t="s">
        <v>262</v>
      </c>
      <c r="I635" s="14" t="s">
        <v>20</v>
      </c>
      <c r="J635" s="6"/>
    </row>
    <row r="636" s="8" customFormat="true" ht="20.25" hidden="false" customHeight="true" outlineLevel="0" collapsed="false">
      <c r="A636" s="81" t="s">
        <v>1494</v>
      </c>
      <c r="B636" s="52" t="s">
        <v>1495</v>
      </c>
      <c r="C636" s="52" t="s">
        <v>14</v>
      </c>
      <c r="D636" s="51" t="s">
        <v>1417</v>
      </c>
      <c r="E636" s="52" t="s">
        <v>1496</v>
      </c>
      <c r="F636" s="82" t="s">
        <v>261</v>
      </c>
      <c r="G636" s="13" t="s">
        <v>18</v>
      </c>
      <c r="H636" s="82" t="s">
        <v>262</v>
      </c>
      <c r="I636" s="14" t="s">
        <v>20</v>
      </c>
      <c r="J636" s="6"/>
    </row>
    <row r="637" s="8" customFormat="true" ht="20.25" hidden="false" customHeight="true" outlineLevel="0" collapsed="false">
      <c r="A637" s="81" t="s">
        <v>1497</v>
      </c>
      <c r="B637" s="52" t="s">
        <v>1498</v>
      </c>
      <c r="C637" s="52" t="s">
        <v>14</v>
      </c>
      <c r="D637" s="51" t="s">
        <v>1417</v>
      </c>
      <c r="E637" s="52" t="s">
        <v>1499</v>
      </c>
      <c r="F637" s="82" t="s">
        <v>261</v>
      </c>
      <c r="G637" s="13" t="s">
        <v>18</v>
      </c>
      <c r="H637" s="82" t="s">
        <v>262</v>
      </c>
      <c r="I637" s="14" t="s">
        <v>20</v>
      </c>
      <c r="J637" s="6"/>
    </row>
    <row r="638" s="8" customFormat="true" ht="20.25" hidden="false" customHeight="true" outlineLevel="0" collapsed="false">
      <c r="A638" s="81" t="s">
        <v>1500</v>
      </c>
      <c r="B638" s="52" t="s">
        <v>1501</v>
      </c>
      <c r="C638" s="52" t="s">
        <v>14</v>
      </c>
      <c r="D638" s="51" t="s">
        <v>1417</v>
      </c>
      <c r="E638" s="52" t="s">
        <v>1502</v>
      </c>
      <c r="F638" s="82" t="s">
        <v>261</v>
      </c>
      <c r="G638" s="13" t="s">
        <v>18</v>
      </c>
      <c r="H638" s="82" t="s">
        <v>262</v>
      </c>
      <c r="I638" s="14" t="s">
        <v>20</v>
      </c>
      <c r="J638" s="6"/>
    </row>
    <row r="639" s="8" customFormat="true" ht="20.25" hidden="false" customHeight="true" outlineLevel="0" collapsed="false">
      <c r="A639" s="81" t="s">
        <v>1503</v>
      </c>
      <c r="B639" s="52" t="s">
        <v>1504</v>
      </c>
      <c r="C639" s="52" t="s">
        <v>14</v>
      </c>
      <c r="D639" s="51" t="s">
        <v>1417</v>
      </c>
      <c r="E639" s="52" t="s">
        <v>1505</v>
      </c>
      <c r="F639" s="82" t="s">
        <v>261</v>
      </c>
      <c r="G639" s="13" t="s">
        <v>18</v>
      </c>
      <c r="H639" s="82" t="s">
        <v>262</v>
      </c>
      <c r="I639" s="14" t="s">
        <v>20</v>
      </c>
      <c r="J639" s="6"/>
    </row>
    <row r="640" s="8" customFormat="true" ht="20.25" hidden="false" customHeight="true" outlineLevel="0" collapsed="false">
      <c r="A640" s="81" t="s">
        <v>1506</v>
      </c>
      <c r="B640" s="52" t="s">
        <v>1507</v>
      </c>
      <c r="C640" s="52" t="s">
        <v>14</v>
      </c>
      <c r="D640" s="51" t="s">
        <v>1417</v>
      </c>
      <c r="E640" s="52" t="s">
        <v>1508</v>
      </c>
      <c r="F640" s="82" t="s">
        <v>261</v>
      </c>
      <c r="G640" s="13" t="s">
        <v>18</v>
      </c>
      <c r="H640" s="82" t="s">
        <v>262</v>
      </c>
      <c r="I640" s="14" t="s">
        <v>20</v>
      </c>
      <c r="J640" s="6"/>
    </row>
    <row r="641" s="8" customFormat="true" ht="20.25" hidden="false" customHeight="true" outlineLevel="0" collapsed="false">
      <c r="A641" s="81" t="s">
        <v>1509</v>
      </c>
      <c r="B641" s="52" t="s">
        <v>1510</v>
      </c>
      <c r="C641" s="52" t="s">
        <v>14</v>
      </c>
      <c r="D641" s="51" t="s">
        <v>1417</v>
      </c>
      <c r="E641" s="52" t="s">
        <v>1511</v>
      </c>
      <c r="F641" s="82" t="s">
        <v>261</v>
      </c>
      <c r="G641" s="13" t="s">
        <v>18</v>
      </c>
      <c r="H641" s="82" t="s">
        <v>262</v>
      </c>
      <c r="I641" s="14" t="s">
        <v>20</v>
      </c>
      <c r="J641" s="6"/>
    </row>
    <row r="642" s="8" customFormat="true" ht="20.25" hidden="false" customHeight="true" outlineLevel="0" collapsed="false">
      <c r="A642" s="81" t="s">
        <v>1512</v>
      </c>
      <c r="B642" s="52" t="s">
        <v>1513</v>
      </c>
      <c r="C642" s="52" t="s">
        <v>14</v>
      </c>
      <c r="D642" s="51" t="s">
        <v>1417</v>
      </c>
      <c r="E642" s="52" t="s">
        <v>1514</v>
      </c>
      <c r="F642" s="82" t="s">
        <v>261</v>
      </c>
      <c r="G642" s="13" t="s">
        <v>18</v>
      </c>
      <c r="H642" s="82" t="s">
        <v>262</v>
      </c>
      <c r="I642" s="14" t="s">
        <v>20</v>
      </c>
      <c r="J642" s="6"/>
    </row>
    <row r="643" s="8" customFormat="true" ht="20.25" hidden="false" customHeight="true" outlineLevel="0" collapsed="false">
      <c r="A643" s="81" t="s">
        <v>1515</v>
      </c>
      <c r="B643" s="52" t="s">
        <v>1516</v>
      </c>
      <c r="C643" s="52" t="s">
        <v>14</v>
      </c>
      <c r="D643" s="51" t="s">
        <v>1417</v>
      </c>
      <c r="E643" s="52" t="s">
        <v>1517</v>
      </c>
      <c r="F643" s="82" t="s">
        <v>261</v>
      </c>
      <c r="G643" s="13" t="s">
        <v>18</v>
      </c>
      <c r="H643" s="82" t="s">
        <v>262</v>
      </c>
      <c r="I643" s="14" t="s">
        <v>20</v>
      </c>
      <c r="J643" s="6"/>
    </row>
    <row r="644" s="8" customFormat="true" ht="20.25" hidden="false" customHeight="true" outlineLevel="0" collapsed="false">
      <c r="A644" s="81" t="s">
        <v>1518</v>
      </c>
      <c r="B644" s="52" t="s">
        <v>1519</v>
      </c>
      <c r="C644" s="52" t="s">
        <v>14</v>
      </c>
      <c r="D644" s="51" t="s">
        <v>1417</v>
      </c>
      <c r="E644" s="52" t="s">
        <v>1520</v>
      </c>
      <c r="F644" s="82" t="s">
        <v>261</v>
      </c>
      <c r="G644" s="13" t="s">
        <v>18</v>
      </c>
      <c r="H644" s="82" t="s">
        <v>262</v>
      </c>
      <c r="I644" s="14" t="s">
        <v>20</v>
      </c>
      <c r="J644" s="6"/>
    </row>
    <row r="645" s="8" customFormat="true" ht="20.25" hidden="false" customHeight="true" outlineLevel="0" collapsed="false">
      <c r="A645" s="81" t="s">
        <v>1521</v>
      </c>
      <c r="B645" s="52" t="s">
        <v>1522</v>
      </c>
      <c r="C645" s="52" t="s">
        <v>14</v>
      </c>
      <c r="D645" s="51" t="s">
        <v>1417</v>
      </c>
      <c r="E645" s="52" t="s">
        <v>1523</v>
      </c>
      <c r="F645" s="82" t="s">
        <v>261</v>
      </c>
      <c r="G645" s="13" t="s">
        <v>18</v>
      </c>
      <c r="H645" s="82" t="s">
        <v>262</v>
      </c>
      <c r="I645" s="14" t="s">
        <v>20</v>
      </c>
      <c r="J645" s="6"/>
    </row>
    <row r="646" s="8" customFormat="true" ht="20.25" hidden="false" customHeight="true" outlineLevel="0" collapsed="false">
      <c r="A646" s="81" t="s">
        <v>1524</v>
      </c>
      <c r="B646" s="52" t="s">
        <v>1525</v>
      </c>
      <c r="C646" s="52" t="s">
        <v>14</v>
      </c>
      <c r="D646" s="51" t="s">
        <v>1417</v>
      </c>
      <c r="E646" s="52" t="s">
        <v>1526</v>
      </c>
      <c r="F646" s="82" t="s">
        <v>261</v>
      </c>
      <c r="G646" s="13" t="s">
        <v>18</v>
      </c>
      <c r="H646" s="82" t="s">
        <v>262</v>
      </c>
      <c r="I646" s="14" t="s">
        <v>20</v>
      </c>
      <c r="J646" s="6"/>
    </row>
    <row r="647" s="8" customFormat="true" ht="20.25" hidden="false" customHeight="true" outlineLevel="0" collapsed="false">
      <c r="A647" s="81" t="s">
        <v>1527</v>
      </c>
      <c r="B647" s="52" t="s">
        <v>1528</v>
      </c>
      <c r="C647" s="52" t="s">
        <v>14</v>
      </c>
      <c r="D647" s="51" t="s">
        <v>1417</v>
      </c>
      <c r="E647" s="52" t="s">
        <v>1529</v>
      </c>
      <c r="F647" s="82" t="s">
        <v>261</v>
      </c>
      <c r="G647" s="13" t="s">
        <v>18</v>
      </c>
      <c r="H647" s="82" t="s">
        <v>262</v>
      </c>
      <c r="I647" s="14" t="s">
        <v>20</v>
      </c>
      <c r="J647" s="6"/>
    </row>
    <row r="648" s="8" customFormat="true" ht="20.25" hidden="false" customHeight="true" outlineLevel="0" collapsed="false">
      <c r="A648" s="81" t="s">
        <v>1530</v>
      </c>
      <c r="B648" s="52" t="s">
        <v>1531</v>
      </c>
      <c r="C648" s="52" t="s">
        <v>14</v>
      </c>
      <c r="D648" s="51" t="s">
        <v>1417</v>
      </c>
      <c r="E648" s="52" t="s">
        <v>1532</v>
      </c>
      <c r="F648" s="82" t="s">
        <v>261</v>
      </c>
      <c r="G648" s="13" t="s">
        <v>18</v>
      </c>
      <c r="H648" s="82" t="s">
        <v>262</v>
      </c>
      <c r="I648" s="14" t="s">
        <v>20</v>
      </c>
      <c r="J648" s="6"/>
    </row>
    <row r="649" s="8" customFormat="true" ht="20.25" hidden="false" customHeight="true" outlineLevel="0" collapsed="false">
      <c r="A649" s="81" t="s">
        <v>1533</v>
      </c>
      <c r="B649" s="52" t="s">
        <v>1534</v>
      </c>
      <c r="C649" s="52" t="s">
        <v>14</v>
      </c>
      <c r="D649" s="51" t="s">
        <v>1417</v>
      </c>
      <c r="E649" s="52" t="s">
        <v>1535</v>
      </c>
      <c r="F649" s="82" t="s">
        <v>261</v>
      </c>
      <c r="G649" s="13" t="s">
        <v>18</v>
      </c>
      <c r="H649" s="82" t="s">
        <v>262</v>
      </c>
      <c r="I649" s="14" t="s">
        <v>20</v>
      </c>
      <c r="J649" s="6"/>
    </row>
    <row r="650" s="8" customFormat="true" ht="20.25" hidden="false" customHeight="true" outlineLevel="0" collapsed="false">
      <c r="A650" s="81" t="s">
        <v>1536</v>
      </c>
      <c r="B650" s="52" t="s">
        <v>1537</v>
      </c>
      <c r="C650" s="52" t="s">
        <v>14</v>
      </c>
      <c r="D650" s="51" t="s">
        <v>1417</v>
      </c>
      <c r="E650" s="52" t="s">
        <v>1538</v>
      </c>
      <c r="F650" s="82" t="s">
        <v>261</v>
      </c>
      <c r="G650" s="13" t="s">
        <v>18</v>
      </c>
      <c r="H650" s="82" t="s">
        <v>262</v>
      </c>
      <c r="I650" s="14" t="s">
        <v>20</v>
      </c>
      <c r="J650" s="6"/>
    </row>
    <row r="651" s="8" customFormat="true" ht="20.25" hidden="false" customHeight="true" outlineLevel="0" collapsed="false">
      <c r="A651" s="81" t="s">
        <v>1539</v>
      </c>
      <c r="B651" s="52" t="s">
        <v>1540</v>
      </c>
      <c r="C651" s="52" t="s">
        <v>14</v>
      </c>
      <c r="D651" s="51" t="s">
        <v>1417</v>
      </c>
      <c r="E651" s="52" t="s">
        <v>1541</v>
      </c>
      <c r="F651" s="82" t="s">
        <v>261</v>
      </c>
      <c r="G651" s="13" t="s">
        <v>18</v>
      </c>
      <c r="H651" s="82" t="s">
        <v>262</v>
      </c>
      <c r="I651" s="14" t="s">
        <v>20</v>
      </c>
      <c r="J651" s="6"/>
    </row>
    <row r="652" s="8" customFormat="true" ht="20.25" hidden="false" customHeight="true" outlineLevel="0" collapsed="false">
      <c r="A652" s="81" t="s">
        <v>1542</v>
      </c>
      <c r="B652" s="52" t="s">
        <v>1543</v>
      </c>
      <c r="C652" s="52" t="s">
        <v>14</v>
      </c>
      <c r="D652" s="51" t="s">
        <v>1417</v>
      </c>
      <c r="E652" s="52" t="s">
        <v>1544</v>
      </c>
      <c r="F652" s="82" t="s">
        <v>261</v>
      </c>
      <c r="G652" s="13" t="s">
        <v>18</v>
      </c>
      <c r="H652" s="82" t="s">
        <v>262</v>
      </c>
      <c r="I652" s="14" t="s">
        <v>20</v>
      </c>
      <c r="J652" s="6"/>
    </row>
    <row r="653" s="8" customFormat="true" ht="20.25" hidden="false" customHeight="true" outlineLevel="0" collapsed="false">
      <c r="A653" s="81" t="s">
        <v>1545</v>
      </c>
      <c r="B653" s="52" t="s">
        <v>1546</v>
      </c>
      <c r="C653" s="52" t="s">
        <v>14</v>
      </c>
      <c r="D653" s="51" t="s">
        <v>1417</v>
      </c>
      <c r="E653" s="52" t="s">
        <v>1547</v>
      </c>
      <c r="F653" s="82" t="s">
        <v>261</v>
      </c>
      <c r="G653" s="13" t="s">
        <v>18</v>
      </c>
      <c r="H653" s="82" t="s">
        <v>262</v>
      </c>
      <c r="I653" s="14" t="s">
        <v>20</v>
      </c>
      <c r="J653" s="6"/>
    </row>
    <row r="654" s="8" customFormat="true" ht="20.25" hidden="false" customHeight="true" outlineLevel="0" collapsed="false">
      <c r="A654" s="81" t="s">
        <v>1548</v>
      </c>
      <c r="B654" s="52" t="s">
        <v>1549</v>
      </c>
      <c r="C654" s="52" t="s">
        <v>14</v>
      </c>
      <c r="D654" s="51" t="s">
        <v>1417</v>
      </c>
      <c r="E654" s="52" t="s">
        <v>1550</v>
      </c>
      <c r="F654" s="82" t="s">
        <v>261</v>
      </c>
      <c r="G654" s="13" t="s">
        <v>18</v>
      </c>
      <c r="H654" s="82" t="s">
        <v>262</v>
      </c>
      <c r="I654" s="14" t="s">
        <v>20</v>
      </c>
      <c r="J654" s="6"/>
    </row>
    <row r="655" s="8" customFormat="true" ht="20.25" hidden="false" customHeight="true" outlineLevel="0" collapsed="false">
      <c r="A655" s="81" t="s">
        <v>1551</v>
      </c>
      <c r="B655" s="52" t="s">
        <v>1552</v>
      </c>
      <c r="C655" s="52" t="s">
        <v>14</v>
      </c>
      <c r="D655" s="51" t="s">
        <v>1417</v>
      </c>
      <c r="E655" s="52" t="s">
        <v>1553</v>
      </c>
      <c r="F655" s="82" t="s">
        <v>261</v>
      </c>
      <c r="G655" s="13" t="s">
        <v>18</v>
      </c>
      <c r="H655" s="82" t="s">
        <v>262</v>
      </c>
      <c r="I655" s="14" t="s">
        <v>20</v>
      </c>
      <c r="J655" s="6"/>
    </row>
    <row r="656" s="8" customFormat="true" ht="20.25" hidden="false" customHeight="true" outlineLevel="0" collapsed="false">
      <c r="A656" s="81" t="s">
        <v>1554</v>
      </c>
      <c r="B656" s="52" t="s">
        <v>1555</v>
      </c>
      <c r="C656" s="52" t="s">
        <v>14</v>
      </c>
      <c r="D656" s="51" t="s">
        <v>1417</v>
      </c>
      <c r="E656" s="52" t="s">
        <v>1556</v>
      </c>
      <c r="F656" s="82" t="s">
        <v>261</v>
      </c>
      <c r="G656" s="13" t="s">
        <v>18</v>
      </c>
      <c r="H656" s="82" t="s">
        <v>262</v>
      </c>
      <c r="I656" s="14" t="s">
        <v>20</v>
      </c>
      <c r="J656" s="6"/>
    </row>
    <row r="657" s="8" customFormat="true" ht="20.25" hidden="false" customHeight="true" outlineLevel="0" collapsed="false">
      <c r="A657" s="81" t="s">
        <v>1557</v>
      </c>
      <c r="B657" s="52" t="s">
        <v>1558</v>
      </c>
      <c r="C657" s="52" t="s">
        <v>14</v>
      </c>
      <c r="D657" s="51" t="s">
        <v>1417</v>
      </c>
      <c r="E657" s="52" t="s">
        <v>1559</v>
      </c>
      <c r="F657" s="82" t="s">
        <v>261</v>
      </c>
      <c r="G657" s="13" t="s">
        <v>18</v>
      </c>
      <c r="H657" s="82" t="s">
        <v>262</v>
      </c>
      <c r="I657" s="14" t="s">
        <v>20</v>
      </c>
      <c r="J657" s="6"/>
    </row>
    <row r="658" s="8" customFormat="true" ht="20.25" hidden="false" customHeight="true" outlineLevel="0" collapsed="false">
      <c r="A658" s="81" t="s">
        <v>1560</v>
      </c>
      <c r="B658" s="52" t="s">
        <v>1561</v>
      </c>
      <c r="C658" s="52" t="s">
        <v>14</v>
      </c>
      <c r="D658" s="51" t="s">
        <v>1417</v>
      </c>
      <c r="E658" s="52" t="s">
        <v>1562</v>
      </c>
      <c r="F658" s="82" t="s">
        <v>261</v>
      </c>
      <c r="G658" s="13" t="s">
        <v>18</v>
      </c>
      <c r="H658" s="82" t="s">
        <v>262</v>
      </c>
      <c r="I658" s="14" t="s">
        <v>20</v>
      </c>
      <c r="J658" s="6"/>
    </row>
    <row r="659" s="8" customFormat="true" ht="20.25" hidden="false" customHeight="true" outlineLevel="0" collapsed="false">
      <c r="A659" s="81" t="s">
        <v>1563</v>
      </c>
      <c r="B659" s="52" t="s">
        <v>1564</v>
      </c>
      <c r="C659" s="52" t="s">
        <v>14</v>
      </c>
      <c r="D659" s="51" t="s">
        <v>1417</v>
      </c>
      <c r="E659" s="52" t="s">
        <v>1565</v>
      </c>
      <c r="F659" s="82" t="s">
        <v>261</v>
      </c>
      <c r="G659" s="13" t="s">
        <v>18</v>
      </c>
      <c r="H659" s="82" t="s">
        <v>262</v>
      </c>
      <c r="I659" s="14" t="s">
        <v>20</v>
      </c>
      <c r="J659" s="6"/>
    </row>
    <row r="660" s="8" customFormat="true" ht="20.25" hidden="false" customHeight="true" outlineLevel="0" collapsed="false">
      <c r="A660" s="81" t="s">
        <v>1566</v>
      </c>
      <c r="B660" s="52" t="s">
        <v>1567</v>
      </c>
      <c r="C660" s="52" t="s">
        <v>14</v>
      </c>
      <c r="D660" s="51" t="s">
        <v>1417</v>
      </c>
      <c r="E660" s="52" t="s">
        <v>1568</v>
      </c>
      <c r="F660" s="82" t="s">
        <v>261</v>
      </c>
      <c r="G660" s="13" t="s">
        <v>18</v>
      </c>
      <c r="H660" s="82" t="s">
        <v>262</v>
      </c>
      <c r="I660" s="14" t="s">
        <v>20</v>
      </c>
      <c r="J660" s="6"/>
    </row>
    <row r="661" s="8" customFormat="true" ht="20.25" hidden="false" customHeight="true" outlineLevel="0" collapsed="false">
      <c r="A661" s="81" t="s">
        <v>1569</v>
      </c>
      <c r="B661" s="52" t="s">
        <v>1570</v>
      </c>
      <c r="C661" s="52" t="s">
        <v>14</v>
      </c>
      <c r="D661" s="51" t="s">
        <v>1417</v>
      </c>
      <c r="E661" s="52" t="s">
        <v>1571</v>
      </c>
      <c r="F661" s="82" t="s">
        <v>261</v>
      </c>
      <c r="G661" s="13" t="s">
        <v>18</v>
      </c>
      <c r="H661" s="82" t="s">
        <v>262</v>
      </c>
      <c r="I661" s="14" t="s">
        <v>20</v>
      </c>
      <c r="J661" s="6"/>
    </row>
    <row r="662" s="8" customFormat="true" ht="20.25" hidden="false" customHeight="true" outlineLevel="0" collapsed="false">
      <c r="A662" s="81" t="s">
        <v>1572</v>
      </c>
      <c r="B662" s="52" t="s">
        <v>1573</v>
      </c>
      <c r="C662" s="52" t="s">
        <v>14</v>
      </c>
      <c r="D662" s="51" t="s">
        <v>1417</v>
      </c>
      <c r="E662" s="52" t="s">
        <v>1574</v>
      </c>
      <c r="F662" s="82" t="s">
        <v>261</v>
      </c>
      <c r="G662" s="13" t="s">
        <v>18</v>
      </c>
      <c r="H662" s="82" t="s">
        <v>262</v>
      </c>
      <c r="I662" s="14" t="s">
        <v>20</v>
      </c>
      <c r="J662" s="6"/>
    </row>
    <row r="663" s="8" customFormat="true" ht="20.25" hidden="false" customHeight="true" outlineLevel="0" collapsed="false">
      <c r="A663" s="81" t="s">
        <v>1575</v>
      </c>
      <c r="B663" s="52" t="s">
        <v>1576</v>
      </c>
      <c r="C663" s="52" t="s">
        <v>14</v>
      </c>
      <c r="D663" s="51" t="s">
        <v>1417</v>
      </c>
      <c r="E663" s="52" t="s">
        <v>1577</v>
      </c>
      <c r="F663" s="82" t="s">
        <v>261</v>
      </c>
      <c r="G663" s="13" t="s">
        <v>18</v>
      </c>
      <c r="H663" s="82" t="s">
        <v>262</v>
      </c>
      <c r="I663" s="14" t="s">
        <v>20</v>
      </c>
      <c r="J663" s="6"/>
    </row>
    <row r="664" s="8" customFormat="true" ht="20.25" hidden="false" customHeight="true" outlineLevel="0" collapsed="false">
      <c r="A664" s="81" t="s">
        <v>1578</v>
      </c>
      <c r="B664" s="52" t="s">
        <v>1579</v>
      </c>
      <c r="C664" s="52" t="s">
        <v>14</v>
      </c>
      <c r="D664" s="51" t="s">
        <v>1417</v>
      </c>
      <c r="E664" s="52" t="s">
        <v>1580</v>
      </c>
      <c r="F664" s="82" t="s">
        <v>261</v>
      </c>
      <c r="G664" s="13" t="s">
        <v>18</v>
      </c>
      <c r="H664" s="82" t="s">
        <v>262</v>
      </c>
      <c r="I664" s="14" t="s">
        <v>20</v>
      </c>
      <c r="J664" s="6"/>
    </row>
    <row r="665" s="8" customFormat="true" ht="20.25" hidden="false" customHeight="true" outlineLevel="0" collapsed="false">
      <c r="A665" s="81" t="s">
        <v>1581</v>
      </c>
      <c r="B665" s="52" t="s">
        <v>1582</v>
      </c>
      <c r="C665" s="52" t="s">
        <v>14</v>
      </c>
      <c r="D665" s="51" t="s">
        <v>1417</v>
      </c>
      <c r="E665" s="52" t="s">
        <v>1583</v>
      </c>
      <c r="F665" s="82" t="s">
        <v>261</v>
      </c>
      <c r="G665" s="13" t="s">
        <v>18</v>
      </c>
      <c r="H665" s="82" t="s">
        <v>262</v>
      </c>
      <c r="I665" s="14" t="s">
        <v>20</v>
      </c>
      <c r="J665" s="6"/>
    </row>
    <row r="666" s="8" customFormat="true" ht="20.25" hidden="false" customHeight="true" outlineLevel="0" collapsed="false">
      <c r="A666" s="81" t="s">
        <v>1584</v>
      </c>
      <c r="B666" s="52" t="s">
        <v>1585</v>
      </c>
      <c r="C666" s="52" t="s">
        <v>14</v>
      </c>
      <c r="D666" s="51" t="s">
        <v>1417</v>
      </c>
      <c r="E666" s="52" t="s">
        <v>1586</v>
      </c>
      <c r="F666" s="82" t="s">
        <v>261</v>
      </c>
      <c r="G666" s="13" t="s">
        <v>18</v>
      </c>
      <c r="H666" s="82" t="s">
        <v>262</v>
      </c>
      <c r="I666" s="14" t="s">
        <v>20</v>
      </c>
      <c r="J666" s="6"/>
    </row>
    <row r="667" s="8" customFormat="true" ht="20.25" hidden="false" customHeight="true" outlineLevel="0" collapsed="false">
      <c r="A667" s="81" t="s">
        <v>1587</v>
      </c>
      <c r="B667" s="54" t="s">
        <v>1588</v>
      </c>
      <c r="C667" s="83" t="s">
        <v>64</v>
      </c>
      <c r="D667" s="16" t="s">
        <v>1589</v>
      </c>
      <c r="E667" s="16" t="s">
        <v>1590</v>
      </c>
      <c r="F667" s="82" t="s">
        <v>261</v>
      </c>
      <c r="G667" s="13" t="s">
        <v>18</v>
      </c>
      <c r="H667" s="82" t="s">
        <v>262</v>
      </c>
      <c r="I667" s="14" t="s">
        <v>20</v>
      </c>
      <c r="J667" s="6"/>
    </row>
    <row r="668" s="8" customFormat="true" ht="20.25" hidden="false" customHeight="true" outlineLevel="0" collapsed="false">
      <c r="A668" s="81" t="s">
        <v>1591</v>
      </c>
      <c r="B668" s="54" t="s">
        <v>1592</v>
      </c>
      <c r="C668" s="83" t="s">
        <v>14</v>
      </c>
      <c r="D668" s="16" t="s">
        <v>1589</v>
      </c>
      <c r="E668" s="16" t="s">
        <v>1593</v>
      </c>
      <c r="F668" s="82" t="s">
        <v>261</v>
      </c>
      <c r="G668" s="13" t="s">
        <v>18</v>
      </c>
      <c r="H668" s="82" t="s">
        <v>262</v>
      </c>
      <c r="I668" s="14" t="s">
        <v>20</v>
      </c>
      <c r="J668" s="6"/>
    </row>
    <row r="669" s="8" customFormat="true" ht="20.25" hidden="false" customHeight="true" outlineLevel="0" collapsed="false">
      <c r="A669" s="81" t="s">
        <v>1594</v>
      </c>
      <c r="B669" s="52" t="s">
        <v>1595</v>
      </c>
      <c r="C669" s="52" t="s">
        <v>14</v>
      </c>
      <c r="D669" s="51" t="s">
        <v>1596</v>
      </c>
      <c r="E669" s="52" t="s">
        <v>1597</v>
      </c>
      <c r="F669" s="82" t="s">
        <v>1598</v>
      </c>
      <c r="G669" s="13" t="s">
        <v>18</v>
      </c>
      <c r="H669" s="82" t="s">
        <v>1599</v>
      </c>
      <c r="I669" s="14" t="s">
        <v>20</v>
      </c>
      <c r="J669" s="6"/>
    </row>
    <row r="670" s="8" customFormat="true" ht="20.25" hidden="false" customHeight="true" outlineLevel="0" collapsed="false">
      <c r="A670" s="81" t="s">
        <v>1600</v>
      </c>
      <c r="B670" s="52" t="s">
        <v>1601</v>
      </c>
      <c r="C670" s="52" t="s">
        <v>14</v>
      </c>
      <c r="D670" s="51" t="s">
        <v>1596</v>
      </c>
      <c r="E670" s="52" t="s">
        <v>1602</v>
      </c>
      <c r="F670" s="82" t="s">
        <v>1598</v>
      </c>
      <c r="G670" s="13" t="s">
        <v>18</v>
      </c>
      <c r="H670" s="82" t="s">
        <v>1599</v>
      </c>
      <c r="I670" s="14" t="s">
        <v>20</v>
      </c>
      <c r="J670" s="6"/>
    </row>
    <row r="671" s="8" customFormat="true" ht="20.25" hidden="false" customHeight="true" outlineLevel="0" collapsed="false">
      <c r="A671" s="81" t="s">
        <v>1603</v>
      </c>
      <c r="B671" s="54" t="s">
        <v>1604</v>
      </c>
      <c r="C671" s="83" t="s">
        <v>14</v>
      </c>
      <c r="D671" s="16" t="s">
        <v>1605</v>
      </c>
      <c r="E671" s="16" t="s">
        <v>969</v>
      </c>
      <c r="F671" s="12" t="s">
        <v>17</v>
      </c>
      <c r="G671" s="13" t="s">
        <v>18</v>
      </c>
      <c r="H671" s="12" t="s">
        <v>19</v>
      </c>
      <c r="I671" s="14" t="s">
        <v>20</v>
      </c>
      <c r="J671" s="6"/>
    </row>
    <row r="672" s="8" customFormat="true" ht="20.25" hidden="false" customHeight="true" outlineLevel="0" collapsed="false">
      <c r="A672" s="81" t="s">
        <v>1606</v>
      </c>
      <c r="B672" s="59" t="s">
        <v>1607</v>
      </c>
      <c r="C672" s="59" t="s">
        <v>64</v>
      </c>
      <c r="D672" s="59" t="s">
        <v>1608</v>
      </c>
      <c r="E672" s="84" t="s">
        <v>1609</v>
      </c>
      <c r="F672" s="81" t="s">
        <v>221</v>
      </c>
      <c r="G672" s="13" t="s">
        <v>18</v>
      </c>
      <c r="H672" s="81" t="s">
        <v>222</v>
      </c>
      <c r="I672" s="14" t="s">
        <v>20</v>
      </c>
      <c r="J672" s="6"/>
    </row>
    <row r="673" s="8" customFormat="true" ht="20.25" hidden="false" customHeight="true" outlineLevel="0" collapsed="false">
      <c r="A673" s="81" t="s">
        <v>1610</v>
      </c>
      <c r="B673" s="56" t="s">
        <v>1611</v>
      </c>
      <c r="C673" s="85" t="s">
        <v>14</v>
      </c>
      <c r="D673" s="59" t="s">
        <v>1608</v>
      </c>
      <c r="E673" s="86" t="s">
        <v>1612</v>
      </c>
      <c r="F673" s="81" t="s">
        <v>221</v>
      </c>
      <c r="G673" s="13" t="s">
        <v>18</v>
      </c>
      <c r="H673" s="81" t="s">
        <v>222</v>
      </c>
      <c r="I673" s="14" t="s">
        <v>20</v>
      </c>
      <c r="J673" s="6"/>
    </row>
    <row r="674" s="8" customFormat="true" ht="20.25" hidden="false" customHeight="true" outlineLevel="0" collapsed="false">
      <c r="A674" s="81" t="s">
        <v>1613</v>
      </c>
      <c r="B674" s="59" t="s">
        <v>1614</v>
      </c>
      <c r="C674" s="87" t="s">
        <v>14</v>
      </c>
      <c r="D674" s="87" t="s">
        <v>1608</v>
      </c>
      <c r="E674" s="87" t="s">
        <v>1615</v>
      </c>
      <c r="F674" s="26" t="s">
        <v>582</v>
      </c>
      <c r="G674" s="13" t="s">
        <v>18</v>
      </c>
      <c r="H674" s="26" t="s">
        <v>583</v>
      </c>
      <c r="I674" s="14" t="s">
        <v>20</v>
      </c>
      <c r="J674" s="6"/>
    </row>
    <row r="675" s="8" customFormat="true" ht="20.25" hidden="false" customHeight="true" outlineLevel="0" collapsed="false">
      <c r="A675" s="81" t="s">
        <v>1616</v>
      </c>
      <c r="B675" s="59" t="s">
        <v>1617</v>
      </c>
      <c r="C675" s="87" t="s">
        <v>14</v>
      </c>
      <c r="D675" s="87" t="s">
        <v>1608</v>
      </c>
      <c r="E675" s="87" t="s">
        <v>1618</v>
      </c>
      <c r="F675" s="26" t="s">
        <v>582</v>
      </c>
      <c r="G675" s="13" t="s">
        <v>18</v>
      </c>
      <c r="H675" s="26" t="s">
        <v>583</v>
      </c>
      <c r="I675" s="14" t="s">
        <v>20</v>
      </c>
      <c r="J675" s="6"/>
    </row>
    <row r="676" s="8" customFormat="true" ht="20.25" hidden="false" customHeight="true" outlineLevel="0" collapsed="false">
      <c r="A676" s="81" t="s">
        <v>1619</v>
      </c>
      <c r="B676" s="59" t="s">
        <v>1620</v>
      </c>
      <c r="C676" s="87" t="s">
        <v>14</v>
      </c>
      <c r="D676" s="87" t="s">
        <v>1608</v>
      </c>
      <c r="E676" s="87" t="s">
        <v>1621</v>
      </c>
      <c r="F676" s="26" t="s">
        <v>582</v>
      </c>
      <c r="G676" s="13" t="s">
        <v>18</v>
      </c>
      <c r="H676" s="26" t="s">
        <v>583</v>
      </c>
      <c r="I676" s="14" t="s">
        <v>20</v>
      </c>
      <c r="J676" s="6"/>
    </row>
    <row r="677" s="8" customFormat="true" ht="20.25" hidden="false" customHeight="true" outlineLevel="0" collapsed="false">
      <c r="A677" s="81" t="s">
        <v>1622</v>
      </c>
      <c r="B677" s="59" t="s">
        <v>1623</v>
      </c>
      <c r="C677" s="87" t="s">
        <v>64</v>
      </c>
      <c r="D677" s="87" t="s">
        <v>1608</v>
      </c>
      <c r="E677" s="87" t="s">
        <v>1624</v>
      </c>
      <c r="F677" s="26" t="s">
        <v>582</v>
      </c>
      <c r="G677" s="13" t="s">
        <v>18</v>
      </c>
      <c r="H677" s="26" t="s">
        <v>583</v>
      </c>
      <c r="I677" s="14" t="s">
        <v>20</v>
      </c>
      <c r="J677" s="6"/>
    </row>
    <row r="678" s="8" customFormat="true" ht="20.25" hidden="false" customHeight="true" outlineLevel="0" collapsed="false">
      <c r="A678" s="81" t="s">
        <v>1625</v>
      </c>
      <c r="B678" s="59" t="s">
        <v>1626</v>
      </c>
      <c r="C678" s="87" t="s">
        <v>14</v>
      </c>
      <c r="D678" s="87" t="s">
        <v>1608</v>
      </c>
      <c r="E678" s="87" t="s">
        <v>1627</v>
      </c>
      <c r="F678" s="26" t="s">
        <v>582</v>
      </c>
      <c r="G678" s="13" t="s">
        <v>18</v>
      </c>
      <c r="H678" s="26" t="s">
        <v>583</v>
      </c>
      <c r="I678" s="14" t="s">
        <v>20</v>
      </c>
      <c r="J678" s="6"/>
    </row>
    <row r="679" s="8" customFormat="true" ht="20.25" hidden="false" customHeight="true" outlineLevel="0" collapsed="false">
      <c r="A679" s="81" t="s">
        <v>1628</v>
      </c>
      <c r="B679" s="59" t="s">
        <v>1629</v>
      </c>
      <c r="C679" s="87" t="s">
        <v>14</v>
      </c>
      <c r="D679" s="87" t="s">
        <v>1608</v>
      </c>
      <c r="E679" s="87" t="s">
        <v>1630</v>
      </c>
      <c r="F679" s="26" t="s">
        <v>210</v>
      </c>
      <c r="G679" s="13" t="s">
        <v>18</v>
      </c>
      <c r="H679" s="26" t="s">
        <v>211</v>
      </c>
      <c r="I679" s="14" t="s">
        <v>20</v>
      </c>
      <c r="J679" s="6"/>
    </row>
    <row r="680" s="8" customFormat="true" ht="20.25" hidden="false" customHeight="true" outlineLevel="0" collapsed="false">
      <c r="A680" s="81" t="s">
        <v>1631</v>
      </c>
      <c r="B680" s="87" t="s">
        <v>1632</v>
      </c>
      <c r="C680" s="87" t="s">
        <v>14</v>
      </c>
      <c r="D680" s="87" t="s">
        <v>1608</v>
      </c>
      <c r="E680" s="87" t="s">
        <v>1633</v>
      </c>
      <c r="F680" s="26" t="s">
        <v>582</v>
      </c>
      <c r="G680" s="13" t="s">
        <v>18</v>
      </c>
      <c r="H680" s="26" t="s">
        <v>583</v>
      </c>
      <c r="I680" s="14" t="s">
        <v>20</v>
      </c>
      <c r="J680" s="6"/>
    </row>
    <row r="681" s="8" customFormat="true" ht="20.25" hidden="false" customHeight="true" outlineLevel="0" collapsed="false">
      <c r="A681" s="81" t="s">
        <v>1634</v>
      </c>
      <c r="B681" s="87" t="s">
        <v>1635</v>
      </c>
      <c r="C681" s="87" t="s">
        <v>14</v>
      </c>
      <c r="D681" s="87" t="s">
        <v>1608</v>
      </c>
      <c r="E681" s="87" t="s">
        <v>1636</v>
      </c>
      <c r="F681" s="26" t="s">
        <v>582</v>
      </c>
      <c r="G681" s="13" t="s">
        <v>18</v>
      </c>
      <c r="H681" s="26" t="s">
        <v>583</v>
      </c>
      <c r="I681" s="14" t="s">
        <v>20</v>
      </c>
      <c r="J681" s="6"/>
    </row>
    <row r="682" s="8" customFormat="true" ht="20.25" hidden="false" customHeight="true" outlineLevel="0" collapsed="false">
      <c r="A682" s="81" t="s">
        <v>1637</v>
      </c>
      <c r="B682" s="87" t="s">
        <v>1638</v>
      </c>
      <c r="C682" s="87" t="s">
        <v>14</v>
      </c>
      <c r="D682" s="87" t="s">
        <v>1608</v>
      </c>
      <c r="E682" s="87" t="s">
        <v>1639</v>
      </c>
      <c r="F682" s="26" t="s">
        <v>582</v>
      </c>
      <c r="G682" s="13" t="s">
        <v>18</v>
      </c>
      <c r="H682" s="26" t="s">
        <v>583</v>
      </c>
      <c r="I682" s="14" t="s">
        <v>20</v>
      </c>
      <c r="J682" s="6"/>
    </row>
    <row r="683" s="8" customFormat="true" ht="20.25" hidden="false" customHeight="true" outlineLevel="0" collapsed="false">
      <c r="A683" s="81" t="s">
        <v>1640</v>
      </c>
      <c r="B683" s="87" t="s">
        <v>1641</v>
      </c>
      <c r="C683" s="87" t="s">
        <v>64</v>
      </c>
      <c r="D683" s="87" t="s">
        <v>1608</v>
      </c>
      <c r="E683" s="87" t="s">
        <v>1642</v>
      </c>
      <c r="F683" s="26" t="s">
        <v>582</v>
      </c>
      <c r="G683" s="13" t="s">
        <v>18</v>
      </c>
      <c r="H683" s="26" t="s">
        <v>583</v>
      </c>
      <c r="I683" s="14" t="s">
        <v>20</v>
      </c>
      <c r="J683" s="6"/>
    </row>
    <row r="684" s="8" customFormat="true" ht="20.25" hidden="false" customHeight="true" outlineLevel="0" collapsed="false">
      <c r="A684" s="81" t="s">
        <v>1643</v>
      </c>
      <c r="B684" s="59" t="s">
        <v>1644</v>
      </c>
      <c r="C684" s="59" t="s">
        <v>14</v>
      </c>
      <c r="D684" s="59" t="s">
        <v>1608</v>
      </c>
      <c r="E684" s="59" t="s">
        <v>1645</v>
      </c>
      <c r="F684" s="26" t="s">
        <v>582</v>
      </c>
      <c r="G684" s="13" t="s">
        <v>18</v>
      </c>
      <c r="H684" s="26" t="s">
        <v>583</v>
      </c>
      <c r="I684" s="14" t="s">
        <v>20</v>
      </c>
      <c r="J684" s="6"/>
    </row>
    <row r="685" s="8" customFormat="true" ht="20.25" hidden="false" customHeight="true" outlineLevel="0" collapsed="false">
      <c r="A685" s="81" t="s">
        <v>1646</v>
      </c>
      <c r="B685" s="59" t="s">
        <v>1647</v>
      </c>
      <c r="C685" s="59" t="s">
        <v>14</v>
      </c>
      <c r="D685" s="59" t="s">
        <v>1608</v>
      </c>
      <c r="E685" s="59" t="s">
        <v>1648</v>
      </c>
      <c r="F685" s="26" t="s">
        <v>582</v>
      </c>
      <c r="G685" s="13" t="s">
        <v>18</v>
      </c>
      <c r="H685" s="26" t="s">
        <v>583</v>
      </c>
      <c r="I685" s="14" t="s">
        <v>20</v>
      </c>
      <c r="J685" s="6"/>
    </row>
    <row r="686" s="8" customFormat="true" ht="20.25" hidden="false" customHeight="true" outlineLevel="0" collapsed="false">
      <c r="A686" s="81" t="s">
        <v>1649</v>
      </c>
      <c r="B686" s="6" t="s">
        <v>1650</v>
      </c>
      <c r="C686" s="6" t="s">
        <v>14</v>
      </c>
      <c r="D686" s="16" t="s">
        <v>1651</v>
      </c>
      <c r="E686" s="6" t="s">
        <v>1652</v>
      </c>
      <c r="F686" s="26" t="s">
        <v>582</v>
      </c>
      <c r="G686" s="13" t="s">
        <v>18</v>
      </c>
      <c r="H686" s="26" t="s">
        <v>583</v>
      </c>
      <c r="I686" s="14" t="s">
        <v>20</v>
      </c>
      <c r="J686" s="6"/>
    </row>
    <row r="687" s="8" customFormat="true" ht="20.25" hidden="false" customHeight="true" outlineLevel="0" collapsed="false">
      <c r="A687" s="81" t="s">
        <v>1653</v>
      </c>
      <c r="B687" s="6" t="s">
        <v>1654</v>
      </c>
      <c r="C687" s="6" t="s">
        <v>14</v>
      </c>
      <c r="D687" s="16" t="s">
        <v>1651</v>
      </c>
      <c r="E687" s="6" t="s">
        <v>1655</v>
      </c>
      <c r="F687" s="26" t="s">
        <v>582</v>
      </c>
      <c r="G687" s="13" t="s">
        <v>18</v>
      </c>
      <c r="H687" s="26" t="s">
        <v>583</v>
      </c>
      <c r="I687" s="14" t="s">
        <v>20</v>
      </c>
      <c r="J687" s="6"/>
    </row>
    <row r="688" s="8" customFormat="true" ht="20.25" hidden="false" customHeight="true" outlineLevel="0" collapsed="false">
      <c r="A688" s="81" t="s">
        <v>1656</v>
      </c>
      <c r="B688" s="6" t="s">
        <v>1657</v>
      </c>
      <c r="C688" s="6" t="s">
        <v>64</v>
      </c>
      <c r="D688" s="16" t="s">
        <v>1651</v>
      </c>
      <c r="E688" s="6" t="s">
        <v>1658</v>
      </c>
      <c r="F688" s="26" t="s">
        <v>582</v>
      </c>
      <c r="G688" s="13" t="s">
        <v>18</v>
      </c>
      <c r="H688" s="26" t="s">
        <v>583</v>
      </c>
      <c r="I688" s="14" t="s">
        <v>20</v>
      </c>
      <c r="J688" s="6"/>
    </row>
    <row r="689" s="8" customFormat="true" ht="20.25" hidden="false" customHeight="true" outlineLevel="0" collapsed="false">
      <c r="A689" s="81" t="s">
        <v>1659</v>
      </c>
      <c r="B689" s="11" t="s">
        <v>1660</v>
      </c>
      <c r="C689" s="11" t="s">
        <v>14</v>
      </c>
      <c r="D689" s="16" t="s">
        <v>1661</v>
      </c>
      <c r="E689" s="16" t="s">
        <v>1662</v>
      </c>
      <c r="F689" s="26" t="s">
        <v>582</v>
      </c>
      <c r="G689" s="13" t="s">
        <v>18</v>
      </c>
      <c r="H689" s="26" t="s">
        <v>583</v>
      </c>
      <c r="I689" s="14" t="s">
        <v>20</v>
      </c>
      <c r="J689" s="6"/>
    </row>
    <row r="690" s="8" customFormat="true" ht="20.25" hidden="false" customHeight="true" outlineLevel="0" collapsed="false">
      <c r="A690" s="81" t="s">
        <v>1663</v>
      </c>
      <c r="B690" s="11" t="s">
        <v>1664</v>
      </c>
      <c r="C690" s="11" t="s">
        <v>14</v>
      </c>
      <c r="D690" s="16" t="s">
        <v>1661</v>
      </c>
      <c r="E690" s="16" t="s">
        <v>1665</v>
      </c>
      <c r="F690" s="26" t="s">
        <v>1666</v>
      </c>
      <c r="G690" s="13" t="s">
        <v>18</v>
      </c>
      <c r="H690" s="26" t="s">
        <v>1667</v>
      </c>
      <c r="I690" s="14" t="s">
        <v>20</v>
      </c>
      <c r="J690" s="6"/>
    </row>
    <row r="691" s="8" customFormat="true" ht="20.25" hidden="false" customHeight="true" outlineLevel="0" collapsed="false">
      <c r="A691" s="81" t="s">
        <v>1668</v>
      </c>
      <c r="B691" s="6" t="s">
        <v>1669</v>
      </c>
      <c r="C691" s="6" t="s">
        <v>14</v>
      </c>
      <c r="D691" s="16" t="s">
        <v>1661</v>
      </c>
      <c r="E691" s="6" t="s">
        <v>1670</v>
      </c>
      <c r="F691" s="26" t="s">
        <v>1666</v>
      </c>
      <c r="G691" s="13" t="s">
        <v>18</v>
      </c>
      <c r="H691" s="26" t="s">
        <v>1667</v>
      </c>
      <c r="I691" s="14" t="s">
        <v>20</v>
      </c>
      <c r="J691" s="6"/>
    </row>
    <row r="692" s="8" customFormat="true" ht="20.25" hidden="false" customHeight="true" outlineLevel="0" collapsed="false">
      <c r="A692" s="81" t="s">
        <v>1671</v>
      </c>
      <c r="B692" s="6" t="s">
        <v>1672</v>
      </c>
      <c r="C692" s="6" t="s">
        <v>14</v>
      </c>
      <c r="D692" s="16" t="s">
        <v>1661</v>
      </c>
      <c r="E692" s="6" t="s">
        <v>1673</v>
      </c>
      <c r="F692" s="26" t="s">
        <v>1666</v>
      </c>
      <c r="G692" s="13" t="s">
        <v>18</v>
      </c>
      <c r="H692" s="26" t="s">
        <v>1667</v>
      </c>
      <c r="I692" s="14" t="s">
        <v>20</v>
      </c>
      <c r="J692" s="6"/>
    </row>
    <row r="693" s="8" customFormat="true" ht="20.25" hidden="false" customHeight="true" outlineLevel="0" collapsed="false">
      <c r="A693" s="81" t="s">
        <v>1674</v>
      </c>
      <c r="B693" s="6" t="s">
        <v>1675</v>
      </c>
      <c r="C693" s="6" t="s">
        <v>14</v>
      </c>
      <c r="D693" s="16" t="s">
        <v>1661</v>
      </c>
      <c r="E693" s="6" t="s">
        <v>1676</v>
      </c>
      <c r="F693" s="26" t="s">
        <v>1666</v>
      </c>
      <c r="G693" s="13" t="s">
        <v>18</v>
      </c>
      <c r="H693" s="26" t="s">
        <v>1667</v>
      </c>
      <c r="I693" s="14" t="s">
        <v>20</v>
      </c>
      <c r="J693" s="6"/>
    </row>
    <row r="694" s="8" customFormat="true" ht="20.25" hidden="false" customHeight="true" outlineLevel="0" collapsed="false">
      <c r="A694" s="81" t="s">
        <v>1677</v>
      </c>
      <c r="B694" s="6" t="s">
        <v>1678</v>
      </c>
      <c r="C694" s="6" t="s">
        <v>14</v>
      </c>
      <c r="D694" s="16" t="s">
        <v>1661</v>
      </c>
      <c r="E694" s="6" t="s">
        <v>1679</v>
      </c>
      <c r="F694" s="82" t="s">
        <v>261</v>
      </c>
      <c r="G694" s="13" t="s">
        <v>18</v>
      </c>
      <c r="H694" s="82" t="s">
        <v>262</v>
      </c>
      <c r="I694" s="14" t="s">
        <v>20</v>
      </c>
      <c r="J694" s="6"/>
    </row>
    <row r="695" s="8" customFormat="true" ht="20.25" hidden="false" customHeight="true" outlineLevel="0" collapsed="false">
      <c r="A695" s="81" t="s">
        <v>1680</v>
      </c>
      <c r="B695" s="6" t="s">
        <v>1681</v>
      </c>
      <c r="C695" s="6" t="s">
        <v>14</v>
      </c>
      <c r="D695" s="16" t="s">
        <v>1661</v>
      </c>
      <c r="E695" s="6" t="s">
        <v>1682</v>
      </c>
      <c r="F695" s="26" t="s">
        <v>1666</v>
      </c>
      <c r="G695" s="13" t="s">
        <v>18</v>
      </c>
      <c r="H695" s="26" t="s">
        <v>1667</v>
      </c>
      <c r="I695" s="14" t="s">
        <v>20</v>
      </c>
      <c r="J695" s="6"/>
    </row>
    <row r="696" s="8" customFormat="true" ht="20.25" hidden="false" customHeight="true" outlineLevel="0" collapsed="false">
      <c r="A696" s="81" t="s">
        <v>1683</v>
      </c>
      <c r="B696" s="6" t="s">
        <v>1684</v>
      </c>
      <c r="C696" s="6" t="s">
        <v>14</v>
      </c>
      <c r="D696" s="16" t="s">
        <v>1661</v>
      </c>
      <c r="E696" s="6" t="s">
        <v>1685</v>
      </c>
      <c r="F696" s="26" t="s">
        <v>1666</v>
      </c>
      <c r="G696" s="13" t="s">
        <v>18</v>
      </c>
      <c r="H696" s="26" t="s">
        <v>1667</v>
      </c>
      <c r="I696" s="14" t="s">
        <v>20</v>
      </c>
      <c r="J696" s="6"/>
    </row>
    <row r="697" s="8" customFormat="true" ht="20.25" hidden="false" customHeight="true" outlineLevel="0" collapsed="false">
      <c r="A697" s="81" t="s">
        <v>1686</v>
      </c>
      <c r="B697" s="6" t="s">
        <v>1687</v>
      </c>
      <c r="C697" s="6" t="s">
        <v>14</v>
      </c>
      <c r="D697" s="16" t="s">
        <v>1661</v>
      </c>
      <c r="E697" s="6" t="s">
        <v>1688</v>
      </c>
      <c r="F697" s="26" t="s">
        <v>1666</v>
      </c>
      <c r="G697" s="13" t="s">
        <v>18</v>
      </c>
      <c r="H697" s="26" t="s">
        <v>1667</v>
      </c>
      <c r="I697" s="14" t="s">
        <v>20</v>
      </c>
      <c r="J697" s="6"/>
    </row>
    <row r="698" s="8" customFormat="true" ht="20.25" hidden="false" customHeight="true" outlineLevel="0" collapsed="false">
      <c r="A698" s="81" t="s">
        <v>1689</v>
      </c>
      <c r="B698" s="6" t="s">
        <v>1690</v>
      </c>
      <c r="C698" s="6" t="s">
        <v>14</v>
      </c>
      <c r="D698" s="16" t="s">
        <v>1661</v>
      </c>
      <c r="E698" s="6" t="s">
        <v>1691</v>
      </c>
      <c r="F698" s="26" t="s">
        <v>1666</v>
      </c>
      <c r="G698" s="13" t="s">
        <v>18</v>
      </c>
      <c r="H698" s="26" t="s">
        <v>1667</v>
      </c>
      <c r="I698" s="14" t="s">
        <v>20</v>
      </c>
      <c r="J698" s="6"/>
    </row>
    <row r="699" s="8" customFormat="true" ht="20.25" hidden="false" customHeight="true" outlineLevel="0" collapsed="false">
      <c r="A699" s="81" t="s">
        <v>1692</v>
      </c>
      <c r="B699" s="6" t="s">
        <v>1693</v>
      </c>
      <c r="C699" s="6" t="s">
        <v>14</v>
      </c>
      <c r="D699" s="16" t="s">
        <v>1661</v>
      </c>
      <c r="E699" s="6" t="s">
        <v>1694</v>
      </c>
      <c r="F699" s="26" t="s">
        <v>1666</v>
      </c>
      <c r="G699" s="13" t="s">
        <v>18</v>
      </c>
      <c r="H699" s="26" t="s">
        <v>1667</v>
      </c>
      <c r="I699" s="14" t="s">
        <v>20</v>
      </c>
      <c r="J699" s="6"/>
    </row>
    <row r="700" s="8" customFormat="true" ht="20.25" hidden="false" customHeight="true" outlineLevel="0" collapsed="false">
      <c r="A700" s="81" t="s">
        <v>1695</v>
      </c>
      <c r="B700" s="6" t="s">
        <v>1696</v>
      </c>
      <c r="C700" s="6" t="s">
        <v>14</v>
      </c>
      <c r="D700" s="16" t="s">
        <v>1661</v>
      </c>
      <c r="E700" s="6" t="s">
        <v>1697</v>
      </c>
      <c r="F700" s="26" t="s">
        <v>1666</v>
      </c>
      <c r="G700" s="13" t="s">
        <v>18</v>
      </c>
      <c r="H700" s="26" t="s">
        <v>1667</v>
      </c>
      <c r="I700" s="14" t="s">
        <v>20</v>
      </c>
      <c r="J700" s="6"/>
    </row>
    <row r="701" s="8" customFormat="true" ht="20.25" hidden="false" customHeight="true" outlineLevel="0" collapsed="false">
      <c r="A701" s="81" t="s">
        <v>1698</v>
      </c>
      <c r="B701" s="6" t="s">
        <v>1699</v>
      </c>
      <c r="C701" s="6" t="s">
        <v>14</v>
      </c>
      <c r="D701" s="16" t="s">
        <v>1661</v>
      </c>
      <c r="E701" s="6" t="s">
        <v>1700</v>
      </c>
      <c r="F701" s="26" t="s">
        <v>582</v>
      </c>
      <c r="G701" s="13" t="s">
        <v>18</v>
      </c>
      <c r="H701" s="26" t="s">
        <v>583</v>
      </c>
      <c r="I701" s="14" t="s">
        <v>20</v>
      </c>
      <c r="J701" s="6"/>
    </row>
    <row r="702" s="8" customFormat="true" ht="20.25" hidden="false" customHeight="true" outlineLevel="0" collapsed="false">
      <c r="A702" s="81" t="s">
        <v>1701</v>
      </c>
      <c r="B702" s="6" t="s">
        <v>1702</v>
      </c>
      <c r="C702" s="6" t="s">
        <v>14</v>
      </c>
      <c r="D702" s="16" t="s">
        <v>1661</v>
      </c>
      <c r="E702" s="6" t="s">
        <v>1703</v>
      </c>
      <c r="F702" s="26" t="s">
        <v>1666</v>
      </c>
      <c r="G702" s="13" t="s">
        <v>18</v>
      </c>
      <c r="H702" s="26" t="s">
        <v>1667</v>
      </c>
      <c r="I702" s="14" t="s">
        <v>20</v>
      </c>
      <c r="J702" s="6"/>
    </row>
    <row r="703" s="8" customFormat="true" ht="20.25" hidden="false" customHeight="true" outlineLevel="0" collapsed="false">
      <c r="A703" s="81" t="s">
        <v>1704</v>
      </c>
      <c r="B703" s="6" t="s">
        <v>1705</v>
      </c>
      <c r="C703" s="6" t="s">
        <v>64</v>
      </c>
      <c r="D703" s="16" t="s">
        <v>1661</v>
      </c>
      <c r="E703" s="6" t="s">
        <v>1706</v>
      </c>
      <c r="F703" s="26" t="s">
        <v>1666</v>
      </c>
      <c r="G703" s="13" t="s">
        <v>18</v>
      </c>
      <c r="H703" s="26" t="s">
        <v>1667</v>
      </c>
      <c r="I703" s="14" t="s">
        <v>20</v>
      </c>
      <c r="J703" s="6"/>
    </row>
    <row r="704" s="8" customFormat="true" ht="20.25" hidden="false" customHeight="true" outlineLevel="0" collapsed="false">
      <c r="A704" s="81" t="s">
        <v>1707</v>
      </c>
      <c r="B704" s="6" t="s">
        <v>1708</v>
      </c>
      <c r="C704" s="6" t="s">
        <v>14</v>
      </c>
      <c r="D704" s="16" t="s">
        <v>1661</v>
      </c>
      <c r="E704" s="6" t="s">
        <v>1709</v>
      </c>
      <c r="F704" s="26" t="s">
        <v>582</v>
      </c>
      <c r="G704" s="13" t="s">
        <v>18</v>
      </c>
      <c r="H704" s="26" t="s">
        <v>583</v>
      </c>
      <c r="I704" s="14" t="s">
        <v>20</v>
      </c>
      <c r="J704" s="6"/>
    </row>
    <row r="705" s="8" customFormat="true" ht="20.25" hidden="false" customHeight="true" outlineLevel="0" collapsed="false">
      <c r="A705" s="81" t="s">
        <v>1710</v>
      </c>
      <c r="B705" s="6" t="s">
        <v>1711</v>
      </c>
      <c r="C705" s="6" t="s">
        <v>14</v>
      </c>
      <c r="D705" s="16" t="s">
        <v>1661</v>
      </c>
      <c r="E705" s="6" t="s">
        <v>1712</v>
      </c>
      <c r="F705" s="26" t="s">
        <v>1666</v>
      </c>
      <c r="G705" s="13" t="s">
        <v>18</v>
      </c>
      <c r="H705" s="26" t="s">
        <v>1667</v>
      </c>
      <c r="I705" s="14" t="s">
        <v>20</v>
      </c>
      <c r="J705" s="6"/>
    </row>
    <row r="706" s="8" customFormat="true" ht="20.25" hidden="false" customHeight="true" outlineLevel="0" collapsed="false">
      <c r="A706" s="81" t="s">
        <v>1713</v>
      </c>
      <c r="B706" s="6" t="s">
        <v>1714</v>
      </c>
      <c r="C706" s="6" t="s">
        <v>14</v>
      </c>
      <c r="D706" s="16" t="s">
        <v>1661</v>
      </c>
      <c r="E706" s="6" t="s">
        <v>1715</v>
      </c>
      <c r="F706" s="26" t="s">
        <v>1666</v>
      </c>
      <c r="G706" s="13" t="s">
        <v>18</v>
      </c>
      <c r="H706" s="26" t="s">
        <v>1667</v>
      </c>
      <c r="I706" s="14" t="s">
        <v>20</v>
      </c>
      <c r="J706" s="6"/>
    </row>
    <row r="707" s="8" customFormat="true" ht="20.25" hidden="false" customHeight="true" outlineLevel="0" collapsed="false">
      <c r="A707" s="81" t="s">
        <v>1716</v>
      </c>
      <c r="B707" s="6" t="s">
        <v>1717</v>
      </c>
      <c r="C707" s="6" t="s">
        <v>14</v>
      </c>
      <c r="D707" s="16" t="s">
        <v>1661</v>
      </c>
      <c r="E707" s="6" t="s">
        <v>1718</v>
      </c>
      <c r="F707" s="26" t="s">
        <v>1666</v>
      </c>
      <c r="G707" s="13" t="s">
        <v>18</v>
      </c>
      <c r="H707" s="26" t="s">
        <v>1667</v>
      </c>
      <c r="I707" s="14" t="s">
        <v>20</v>
      </c>
      <c r="J707" s="6"/>
    </row>
    <row r="708" s="8" customFormat="true" ht="20.25" hidden="false" customHeight="true" outlineLevel="0" collapsed="false">
      <c r="A708" s="81" t="s">
        <v>1719</v>
      </c>
      <c r="B708" s="6" t="s">
        <v>1720</v>
      </c>
      <c r="C708" s="6" t="s">
        <v>14</v>
      </c>
      <c r="D708" s="16" t="s">
        <v>1661</v>
      </c>
      <c r="E708" s="6" t="s">
        <v>1721</v>
      </c>
      <c r="F708" s="26" t="s">
        <v>582</v>
      </c>
      <c r="G708" s="13" t="s">
        <v>18</v>
      </c>
      <c r="H708" s="26" t="s">
        <v>583</v>
      </c>
      <c r="I708" s="14" t="s">
        <v>20</v>
      </c>
      <c r="J708" s="6"/>
    </row>
    <row r="709" s="8" customFormat="true" ht="20.25" hidden="false" customHeight="true" outlineLevel="0" collapsed="false">
      <c r="A709" s="81" t="s">
        <v>1722</v>
      </c>
      <c r="B709" s="6" t="s">
        <v>1723</v>
      </c>
      <c r="C709" s="6" t="s">
        <v>14</v>
      </c>
      <c r="D709" s="16" t="s">
        <v>1724</v>
      </c>
      <c r="E709" s="6" t="s">
        <v>1725</v>
      </c>
      <c r="F709" s="26" t="s">
        <v>582</v>
      </c>
      <c r="G709" s="13" t="s">
        <v>18</v>
      </c>
      <c r="H709" s="26" t="s">
        <v>583</v>
      </c>
      <c r="I709" s="14" t="s">
        <v>20</v>
      </c>
      <c r="J709" s="6"/>
    </row>
    <row r="710" s="8" customFormat="true" ht="20.25" hidden="false" customHeight="true" outlineLevel="0" collapsed="false">
      <c r="A710" s="81" t="s">
        <v>1726</v>
      </c>
      <c r="B710" s="6" t="s">
        <v>1727</v>
      </c>
      <c r="C710" s="6" t="s">
        <v>14</v>
      </c>
      <c r="D710" s="16" t="s">
        <v>1724</v>
      </c>
      <c r="E710" s="6" t="s">
        <v>1728</v>
      </c>
      <c r="F710" s="26" t="s">
        <v>582</v>
      </c>
      <c r="G710" s="13" t="s">
        <v>18</v>
      </c>
      <c r="H710" s="26" t="s">
        <v>583</v>
      </c>
      <c r="I710" s="14" t="s">
        <v>20</v>
      </c>
      <c r="J710" s="6"/>
    </row>
    <row r="711" s="8" customFormat="true" ht="20.25" hidden="false" customHeight="true" outlineLevel="0" collapsed="false">
      <c r="A711" s="81" t="s">
        <v>1729</v>
      </c>
      <c r="B711" s="6" t="s">
        <v>1730</v>
      </c>
      <c r="C711" s="6" t="s">
        <v>14</v>
      </c>
      <c r="D711" s="16" t="s">
        <v>1724</v>
      </c>
      <c r="E711" s="6" t="s">
        <v>1731</v>
      </c>
      <c r="F711" s="26" t="s">
        <v>582</v>
      </c>
      <c r="G711" s="13" t="s">
        <v>18</v>
      </c>
      <c r="H711" s="26" t="s">
        <v>583</v>
      </c>
      <c r="I711" s="14" t="s">
        <v>20</v>
      </c>
      <c r="J711" s="6"/>
    </row>
    <row r="712" s="8" customFormat="true" ht="20.25" hidden="false" customHeight="true" outlineLevel="0" collapsed="false">
      <c r="A712" s="81" t="s">
        <v>1732</v>
      </c>
      <c r="B712" s="6" t="s">
        <v>1733</v>
      </c>
      <c r="C712" s="6" t="s">
        <v>14</v>
      </c>
      <c r="D712" s="16" t="s">
        <v>1724</v>
      </c>
      <c r="E712" s="6" t="s">
        <v>1734</v>
      </c>
      <c r="F712" s="26" t="s">
        <v>582</v>
      </c>
      <c r="G712" s="13" t="s">
        <v>18</v>
      </c>
      <c r="H712" s="26" t="s">
        <v>583</v>
      </c>
      <c r="I712" s="14" t="s">
        <v>20</v>
      </c>
      <c r="J712" s="6"/>
    </row>
    <row r="713" s="8" customFormat="true" ht="20.25" hidden="false" customHeight="true" outlineLevel="0" collapsed="false">
      <c r="A713" s="81" t="s">
        <v>1735</v>
      </c>
      <c r="B713" s="6" t="s">
        <v>1736</v>
      </c>
      <c r="C713" s="6" t="s">
        <v>14</v>
      </c>
      <c r="D713" s="16" t="s">
        <v>1724</v>
      </c>
      <c r="E713" s="6" t="s">
        <v>1737</v>
      </c>
      <c r="F713" s="26" t="s">
        <v>582</v>
      </c>
      <c r="G713" s="13" t="s">
        <v>18</v>
      </c>
      <c r="H713" s="26" t="s">
        <v>583</v>
      </c>
      <c r="I713" s="14" t="s">
        <v>20</v>
      </c>
      <c r="J713" s="6"/>
    </row>
    <row r="714" s="8" customFormat="true" ht="20.25" hidden="false" customHeight="true" outlineLevel="0" collapsed="false">
      <c r="A714" s="81" t="s">
        <v>1738</v>
      </c>
      <c r="B714" s="6" t="s">
        <v>1739</v>
      </c>
      <c r="C714" s="6" t="s">
        <v>14</v>
      </c>
      <c r="D714" s="16" t="s">
        <v>1724</v>
      </c>
      <c r="E714" s="6" t="s">
        <v>1740</v>
      </c>
      <c r="F714" s="26" t="s">
        <v>582</v>
      </c>
      <c r="G714" s="13" t="s">
        <v>18</v>
      </c>
      <c r="H714" s="26" t="s">
        <v>583</v>
      </c>
      <c r="I714" s="14" t="s">
        <v>20</v>
      </c>
      <c r="J714" s="6"/>
    </row>
    <row r="715" s="8" customFormat="true" ht="20.25" hidden="false" customHeight="true" outlineLevel="0" collapsed="false">
      <c r="A715" s="81" t="s">
        <v>1741</v>
      </c>
      <c r="B715" s="6" t="s">
        <v>1742</v>
      </c>
      <c r="C715" s="6" t="s">
        <v>14</v>
      </c>
      <c r="D715" s="16" t="s">
        <v>1724</v>
      </c>
      <c r="E715" s="6" t="s">
        <v>1743</v>
      </c>
      <c r="F715" s="26" t="s">
        <v>582</v>
      </c>
      <c r="G715" s="13" t="s">
        <v>18</v>
      </c>
      <c r="H715" s="26" t="s">
        <v>583</v>
      </c>
      <c r="I715" s="14" t="s">
        <v>20</v>
      </c>
      <c r="J715" s="6"/>
    </row>
    <row r="716" s="8" customFormat="true" ht="20.25" hidden="false" customHeight="true" outlineLevel="0" collapsed="false">
      <c r="A716" s="81" t="s">
        <v>1744</v>
      </c>
      <c r="B716" s="6" t="s">
        <v>1745</v>
      </c>
      <c r="C716" s="6" t="s">
        <v>14</v>
      </c>
      <c r="D716" s="16" t="s">
        <v>1724</v>
      </c>
      <c r="E716" s="6" t="s">
        <v>1746</v>
      </c>
      <c r="F716" s="26" t="s">
        <v>582</v>
      </c>
      <c r="G716" s="13" t="s">
        <v>18</v>
      </c>
      <c r="H716" s="26" t="s">
        <v>583</v>
      </c>
      <c r="I716" s="14" t="s">
        <v>20</v>
      </c>
      <c r="J716" s="6"/>
    </row>
    <row r="717" s="8" customFormat="true" ht="20.25" hidden="false" customHeight="true" outlineLevel="0" collapsed="false">
      <c r="A717" s="81" t="s">
        <v>1747</v>
      </c>
      <c r="B717" s="6" t="s">
        <v>1748</v>
      </c>
      <c r="C717" s="6" t="s">
        <v>14</v>
      </c>
      <c r="D717" s="16" t="s">
        <v>1749</v>
      </c>
      <c r="E717" s="6" t="s">
        <v>1750</v>
      </c>
      <c r="F717" s="26" t="s">
        <v>582</v>
      </c>
      <c r="G717" s="13" t="s">
        <v>18</v>
      </c>
      <c r="H717" s="26" t="s">
        <v>583</v>
      </c>
      <c r="I717" s="14" t="s">
        <v>20</v>
      </c>
      <c r="J717" s="6"/>
    </row>
    <row r="718" s="8" customFormat="true" ht="20.25" hidden="false" customHeight="true" outlineLevel="0" collapsed="false">
      <c r="A718" s="81" t="s">
        <v>1751</v>
      </c>
      <c r="B718" s="6" t="s">
        <v>1752</v>
      </c>
      <c r="C718" s="6" t="s">
        <v>14</v>
      </c>
      <c r="D718" s="16" t="s">
        <v>1749</v>
      </c>
      <c r="E718" s="6" t="s">
        <v>1753</v>
      </c>
      <c r="F718" s="26" t="s">
        <v>582</v>
      </c>
      <c r="G718" s="13" t="s">
        <v>18</v>
      </c>
      <c r="H718" s="26" t="s">
        <v>583</v>
      </c>
      <c r="I718" s="14" t="s">
        <v>20</v>
      </c>
      <c r="J718" s="6"/>
    </row>
    <row r="719" s="8" customFormat="true" ht="20.25" hidden="false" customHeight="true" outlineLevel="0" collapsed="false">
      <c r="A719" s="81" t="s">
        <v>1754</v>
      </c>
      <c r="B719" s="6" t="s">
        <v>1755</v>
      </c>
      <c r="C719" s="6" t="s">
        <v>14</v>
      </c>
      <c r="D719" s="16" t="s">
        <v>1749</v>
      </c>
      <c r="E719" s="6" t="s">
        <v>1756</v>
      </c>
      <c r="F719" s="26" t="s">
        <v>582</v>
      </c>
      <c r="G719" s="13" t="s">
        <v>18</v>
      </c>
      <c r="H719" s="26" t="s">
        <v>583</v>
      </c>
      <c r="I719" s="14" t="s">
        <v>20</v>
      </c>
      <c r="J719" s="6"/>
    </row>
    <row r="720" s="8" customFormat="true" ht="20.25" hidden="false" customHeight="true" outlineLevel="0" collapsed="false">
      <c r="A720" s="81" t="s">
        <v>1757</v>
      </c>
      <c r="B720" s="6" t="s">
        <v>1758</v>
      </c>
      <c r="C720" s="6" t="s">
        <v>14</v>
      </c>
      <c r="D720" s="16" t="s">
        <v>1749</v>
      </c>
      <c r="E720" s="6" t="s">
        <v>1759</v>
      </c>
      <c r="F720" s="26" t="s">
        <v>582</v>
      </c>
      <c r="G720" s="13" t="s">
        <v>18</v>
      </c>
      <c r="H720" s="26" t="s">
        <v>583</v>
      </c>
      <c r="I720" s="14" t="s">
        <v>20</v>
      </c>
      <c r="J720" s="6"/>
    </row>
    <row r="721" s="8" customFormat="true" ht="20.25" hidden="false" customHeight="true" outlineLevel="0" collapsed="false">
      <c r="A721" s="81" t="s">
        <v>1760</v>
      </c>
      <c r="B721" s="6" t="s">
        <v>1761</v>
      </c>
      <c r="C721" s="6" t="s">
        <v>14</v>
      </c>
      <c r="D721" s="16" t="s">
        <v>1762</v>
      </c>
      <c r="E721" s="6" t="s">
        <v>1763</v>
      </c>
      <c r="F721" s="12" t="s">
        <v>86</v>
      </c>
      <c r="G721" s="13" t="s">
        <v>18</v>
      </c>
      <c r="H721" s="12" t="s">
        <v>87</v>
      </c>
      <c r="I721" s="14" t="s">
        <v>20</v>
      </c>
      <c r="J721" s="6"/>
    </row>
    <row r="722" s="8" customFormat="true" ht="20.25" hidden="false" customHeight="true" outlineLevel="0" collapsed="false">
      <c r="A722" s="81" t="s">
        <v>1764</v>
      </c>
      <c r="B722" s="6" t="s">
        <v>1765</v>
      </c>
      <c r="C722" s="6" t="s">
        <v>14</v>
      </c>
      <c r="D722" s="16" t="s">
        <v>1762</v>
      </c>
      <c r="E722" s="6" t="s">
        <v>1766</v>
      </c>
      <c r="F722" s="81" t="s">
        <v>221</v>
      </c>
      <c r="G722" s="13" t="s">
        <v>18</v>
      </c>
      <c r="H722" s="81" t="s">
        <v>222</v>
      </c>
      <c r="I722" s="14" t="s">
        <v>20</v>
      </c>
      <c r="J722" s="6"/>
    </row>
    <row r="723" s="8" customFormat="true" ht="20.25" hidden="false" customHeight="true" outlineLevel="0" collapsed="false">
      <c r="A723" s="81" t="s">
        <v>1767</v>
      </c>
      <c r="B723" s="6" t="s">
        <v>1768</v>
      </c>
      <c r="C723" s="6" t="s">
        <v>14</v>
      </c>
      <c r="D723" s="16" t="s">
        <v>1762</v>
      </c>
      <c r="E723" s="6" t="s">
        <v>1769</v>
      </c>
      <c r="F723" s="81" t="s">
        <v>221</v>
      </c>
      <c r="G723" s="13" t="s">
        <v>18</v>
      </c>
      <c r="H723" s="81" t="s">
        <v>222</v>
      </c>
      <c r="I723" s="14" t="s">
        <v>20</v>
      </c>
      <c r="J723" s="6"/>
    </row>
    <row r="724" s="8" customFormat="true" ht="20.25" hidden="false" customHeight="true" outlineLevel="0" collapsed="false">
      <c r="A724" s="81" t="s">
        <v>1770</v>
      </c>
      <c r="B724" s="6" t="s">
        <v>1771</v>
      </c>
      <c r="C724" s="6" t="s">
        <v>14</v>
      </c>
      <c r="D724" s="16" t="s">
        <v>1762</v>
      </c>
      <c r="E724" s="6" t="s">
        <v>1772</v>
      </c>
      <c r="F724" s="81" t="s">
        <v>221</v>
      </c>
      <c r="G724" s="13" t="s">
        <v>18</v>
      </c>
      <c r="H724" s="81" t="s">
        <v>222</v>
      </c>
      <c r="I724" s="14" t="s">
        <v>20</v>
      </c>
      <c r="J724" s="6"/>
    </row>
    <row r="725" s="8" customFormat="true" ht="20.25" hidden="false" customHeight="true" outlineLevel="0" collapsed="false">
      <c r="A725" s="81" t="s">
        <v>1773</v>
      </c>
      <c r="B725" s="6" t="s">
        <v>1774</v>
      </c>
      <c r="C725" s="6" t="s">
        <v>14</v>
      </c>
      <c r="D725" s="16" t="s">
        <v>1762</v>
      </c>
      <c r="E725" s="6" t="s">
        <v>1775</v>
      </c>
      <c r="F725" s="81" t="s">
        <v>221</v>
      </c>
      <c r="G725" s="13" t="s">
        <v>18</v>
      </c>
      <c r="H725" s="81" t="s">
        <v>222</v>
      </c>
      <c r="I725" s="14" t="s">
        <v>20</v>
      </c>
      <c r="J725" s="6"/>
    </row>
    <row r="726" s="8" customFormat="true" ht="20.25" hidden="false" customHeight="true" outlineLevel="0" collapsed="false">
      <c r="A726" s="81" t="s">
        <v>1776</v>
      </c>
      <c r="B726" s="6" t="s">
        <v>1777</v>
      </c>
      <c r="C726" s="6" t="s">
        <v>14</v>
      </c>
      <c r="D726" s="16" t="s">
        <v>1762</v>
      </c>
      <c r="E726" s="6" t="s">
        <v>1778</v>
      </c>
      <c r="F726" s="81" t="s">
        <v>221</v>
      </c>
      <c r="G726" s="13" t="s">
        <v>18</v>
      </c>
      <c r="H726" s="81" t="s">
        <v>222</v>
      </c>
      <c r="I726" s="14" t="s">
        <v>20</v>
      </c>
      <c r="J726" s="6"/>
    </row>
    <row r="727" s="8" customFormat="true" ht="20.25" hidden="false" customHeight="true" outlineLevel="0" collapsed="false">
      <c r="A727" s="81" t="s">
        <v>1779</v>
      </c>
      <c r="B727" s="6" t="s">
        <v>1780</v>
      </c>
      <c r="C727" s="6" t="s">
        <v>14</v>
      </c>
      <c r="D727" s="16" t="s">
        <v>1762</v>
      </c>
      <c r="E727" s="6" t="s">
        <v>1781</v>
      </c>
      <c r="F727" s="81" t="s">
        <v>221</v>
      </c>
      <c r="G727" s="13" t="s">
        <v>18</v>
      </c>
      <c r="H727" s="81" t="s">
        <v>222</v>
      </c>
      <c r="I727" s="14" t="s">
        <v>20</v>
      </c>
      <c r="J727" s="6"/>
    </row>
    <row r="728" s="8" customFormat="true" ht="20.25" hidden="false" customHeight="true" outlineLevel="0" collapsed="false">
      <c r="A728" s="81" t="s">
        <v>1782</v>
      </c>
      <c r="B728" s="6" t="s">
        <v>1783</v>
      </c>
      <c r="C728" s="6" t="s">
        <v>14</v>
      </c>
      <c r="D728" s="16" t="s">
        <v>1762</v>
      </c>
      <c r="E728" s="6" t="s">
        <v>1784</v>
      </c>
      <c r="F728" s="81" t="s">
        <v>221</v>
      </c>
      <c r="G728" s="13" t="s">
        <v>18</v>
      </c>
      <c r="H728" s="81" t="s">
        <v>222</v>
      </c>
      <c r="I728" s="14" t="s">
        <v>20</v>
      </c>
      <c r="J728" s="6"/>
    </row>
    <row r="729" s="8" customFormat="true" ht="20.25" hidden="false" customHeight="true" outlineLevel="0" collapsed="false">
      <c r="A729" s="81" t="s">
        <v>1785</v>
      </c>
      <c r="B729" s="6" t="s">
        <v>1786</v>
      </c>
      <c r="C729" s="6" t="s">
        <v>14</v>
      </c>
      <c r="D729" s="16" t="s">
        <v>1762</v>
      </c>
      <c r="E729" s="6" t="s">
        <v>1787</v>
      </c>
      <c r="F729" s="81" t="s">
        <v>221</v>
      </c>
      <c r="G729" s="13" t="s">
        <v>18</v>
      </c>
      <c r="H729" s="81" t="s">
        <v>222</v>
      </c>
      <c r="I729" s="14" t="s">
        <v>20</v>
      </c>
      <c r="J729" s="6"/>
    </row>
    <row r="730" s="8" customFormat="true" ht="20.25" hidden="false" customHeight="true" outlineLevel="0" collapsed="false">
      <c r="A730" s="81" t="s">
        <v>1788</v>
      </c>
      <c r="B730" s="6" t="s">
        <v>1789</v>
      </c>
      <c r="C730" s="6" t="s">
        <v>14</v>
      </c>
      <c r="D730" s="16" t="s">
        <v>1762</v>
      </c>
      <c r="E730" s="6" t="s">
        <v>1790</v>
      </c>
      <c r="F730" s="81" t="s">
        <v>221</v>
      </c>
      <c r="G730" s="13" t="s">
        <v>18</v>
      </c>
      <c r="H730" s="81" t="s">
        <v>222</v>
      </c>
      <c r="I730" s="14" t="s">
        <v>20</v>
      </c>
      <c r="J730" s="6"/>
    </row>
    <row r="731" s="8" customFormat="true" ht="20.25" hidden="false" customHeight="true" outlineLevel="0" collapsed="false">
      <c r="A731" s="81" t="s">
        <v>1791</v>
      </c>
      <c r="B731" s="6" t="s">
        <v>1792</v>
      </c>
      <c r="C731" s="6" t="s">
        <v>14</v>
      </c>
      <c r="D731" s="16" t="s">
        <v>1762</v>
      </c>
      <c r="E731" s="6" t="s">
        <v>1793</v>
      </c>
      <c r="F731" s="81" t="s">
        <v>221</v>
      </c>
      <c r="G731" s="13" t="s">
        <v>18</v>
      </c>
      <c r="H731" s="81" t="s">
        <v>222</v>
      </c>
      <c r="I731" s="14" t="s">
        <v>20</v>
      </c>
      <c r="J731" s="6"/>
    </row>
    <row r="732" s="8" customFormat="true" ht="20.25" hidden="false" customHeight="true" outlineLevel="0" collapsed="false">
      <c r="A732" s="81" t="s">
        <v>1794</v>
      </c>
      <c r="B732" s="17" t="s">
        <v>1795</v>
      </c>
      <c r="C732" s="17" t="s">
        <v>14</v>
      </c>
      <c r="D732" s="18" t="s">
        <v>1796</v>
      </c>
      <c r="E732" s="17" t="s">
        <v>1797</v>
      </c>
      <c r="F732" s="82" t="s">
        <v>261</v>
      </c>
      <c r="G732" s="13" t="s">
        <v>18</v>
      </c>
      <c r="H732" s="82" t="s">
        <v>262</v>
      </c>
      <c r="I732" s="14" t="s">
        <v>20</v>
      </c>
      <c r="J732" s="6"/>
    </row>
    <row r="733" s="8" customFormat="true" ht="20.25" hidden="false" customHeight="true" outlineLevel="0" collapsed="false">
      <c r="A733" s="81" t="s">
        <v>1798</v>
      </c>
      <c r="B733" s="17" t="s">
        <v>1799</v>
      </c>
      <c r="C733" s="17" t="s">
        <v>14</v>
      </c>
      <c r="D733" s="18" t="s">
        <v>1796</v>
      </c>
      <c r="E733" s="17" t="s">
        <v>1800</v>
      </c>
      <c r="F733" s="82" t="s">
        <v>261</v>
      </c>
      <c r="G733" s="13" t="s">
        <v>18</v>
      </c>
      <c r="H733" s="82" t="s">
        <v>262</v>
      </c>
      <c r="I733" s="14" t="s">
        <v>20</v>
      </c>
      <c r="J733" s="6"/>
    </row>
    <row r="734" s="8" customFormat="true" ht="20.25" hidden="false" customHeight="true" outlineLevel="0" collapsed="false">
      <c r="A734" s="81" t="s">
        <v>1801</v>
      </c>
      <c r="B734" s="17" t="s">
        <v>1802</v>
      </c>
      <c r="C734" s="17" t="s">
        <v>14</v>
      </c>
      <c r="D734" s="18" t="s">
        <v>1796</v>
      </c>
      <c r="E734" s="17" t="s">
        <v>1803</v>
      </c>
      <c r="F734" s="82" t="s">
        <v>261</v>
      </c>
      <c r="G734" s="13" t="s">
        <v>18</v>
      </c>
      <c r="H734" s="82" t="s">
        <v>262</v>
      </c>
      <c r="I734" s="14" t="s">
        <v>20</v>
      </c>
      <c r="J734" s="6"/>
    </row>
    <row r="735" s="8" customFormat="true" ht="20.25" hidden="false" customHeight="true" outlineLevel="0" collapsed="false">
      <c r="A735" s="81" t="s">
        <v>1804</v>
      </c>
      <c r="B735" s="17" t="s">
        <v>1805</v>
      </c>
      <c r="C735" s="17" t="s">
        <v>14</v>
      </c>
      <c r="D735" s="18" t="s">
        <v>1806</v>
      </c>
      <c r="E735" s="17" t="s">
        <v>1807</v>
      </c>
      <c r="F735" s="21" t="s">
        <v>1808</v>
      </c>
      <c r="G735" s="13" t="s">
        <v>18</v>
      </c>
      <c r="H735" s="21" t="s">
        <v>1809</v>
      </c>
      <c r="I735" s="14" t="s">
        <v>20</v>
      </c>
      <c r="J735" s="6"/>
    </row>
    <row r="736" s="8" customFormat="true" ht="20.25" hidden="false" customHeight="true" outlineLevel="0" collapsed="false">
      <c r="A736" s="81" t="s">
        <v>1810</v>
      </c>
      <c r="B736" s="17" t="s">
        <v>1811</v>
      </c>
      <c r="C736" s="17" t="s">
        <v>14</v>
      </c>
      <c r="D736" s="18" t="s">
        <v>1806</v>
      </c>
      <c r="E736" s="17" t="s">
        <v>1812</v>
      </c>
      <c r="F736" s="21" t="s">
        <v>1808</v>
      </c>
      <c r="G736" s="13" t="s">
        <v>18</v>
      </c>
      <c r="H736" s="21" t="s">
        <v>1809</v>
      </c>
      <c r="I736" s="14" t="s">
        <v>20</v>
      </c>
      <c r="J736" s="6"/>
    </row>
    <row r="737" s="8" customFormat="true" ht="20.25" hidden="false" customHeight="true" outlineLevel="0" collapsed="false">
      <c r="A737" s="81" t="s">
        <v>1813</v>
      </c>
      <c r="B737" s="6" t="s">
        <v>1814</v>
      </c>
      <c r="C737" s="17" t="s">
        <v>14</v>
      </c>
      <c r="D737" s="18" t="s">
        <v>1815</v>
      </c>
      <c r="E737" s="16" t="s">
        <v>1816</v>
      </c>
      <c r="F737" s="12" t="s">
        <v>1817</v>
      </c>
      <c r="G737" s="13" t="s">
        <v>18</v>
      </c>
      <c r="H737" s="12" t="s">
        <v>1818</v>
      </c>
      <c r="I737" s="14" t="s">
        <v>20</v>
      </c>
      <c r="J737" s="6"/>
    </row>
    <row r="738" s="8" customFormat="true" ht="20.25" hidden="false" customHeight="true" outlineLevel="0" collapsed="false">
      <c r="A738" s="81" t="s">
        <v>1819</v>
      </c>
      <c r="B738" s="6" t="s">
        <v>1820</v>
      </c>
      <c r="C738" s="17" t="s">
        <v>14</v>
      </c>
      <c r="D738" s="18" t="s">
        <v>1815</v>
      </c>
      <c r="E738" s="16" t="s">
        <v>1821</v>
      </c>
      <c r="F738" s="12" t="s">
        <v>1817</v>
      </c>
      <c r="G738" s="13" t="s">
        <v>18</v>
      </c>
      <c r="H738" s="12" t="s">
        <v>1818</v>
      </c>
      <c r="I738" s="14" t="s">
        <v>20</v>
      </c>
      <c r="J738" s="6"/>
    </row>
    <row r="739" s="8" customFormat="true" ht="20.25" hidden="false" customHeight="true" outlineLevel="0" collapsed="false">
      <c r="A739" s="81" t="s">
        <v>1822</v>
      </c>
      <c r="B739" s="6" t="s">
        <v>1823</v>
      </c>
      <c r="C739" s="17" t="s">
        <v>14</v>
      </c>
      <c r="D739" s="18" t="s">
        <v>1815</v>
      </c>
      <c r="E739" s="16" t="s">
        <v>1824</v>
      </c>
      <c r="F739" s="12" t="s">
        <v>1817</v>
      </c>
      <c r="G739" s="13" t="s">
        <v>18</v>
      </c>
      <c r="H739" s="12" t="s">
        <v>1818</v>
      </c>
      <c r="I739" s="14" t="s">
        <v>20</v>
      </c>
      <c r="J739" s="6"/>
    </row>
    <row r="740" s="8" customFormat="true" ht="20.25" hidden="false" customHeight="true" outlineLevel="0" collapsed="false">
      <c r="A740" s="81" t="s">
        <v>1825</v>
      </c>
      <c r="B740" s="6" t="s">
        <v>1826</v>
      </c>
      <c r="C740" s="17" t="s">
        <v>14</v>
      </c>
      <c r="D740" s="18" t="s">
        <v>1815</v>
      </c>
      <c r="E740" s="16" t="s">
        <v>1824</v>
      </c>
      <c r="F740" s="12" t="s">
        <v>1817</v>
      </c>
      <c r="G740" s="13" t="s">
        <v>18</v>
      </c>
      <c r="H740" s="12" t="s">
        <v>1818</v>
      </c>
      <c r="I740" s="14" t="s">
        <v>20</v>
      </c>
      <c r="J740" s="6"/>
    </row>
    <row r="741" s="8" customFormat="true" ht="20.25" hidden="false" customHeight="true" outlineLevel="0" collapsed="false">
      <c r="A741" s="81" t="s">
        <v>1827</v>
      </c>
      <c r="B741" s="6" t="s">
        <v>1828</v>
      </c>
      <c r="C741" s="17" t="s">
        <v>14</v>
      </c>
      <c r="D741" s="18" t="s">
        <v>1815</v>
      </c>
      <c r="E741" s="16" t="s">
        <v>1824</v>
      </c>
      <c r="F741" s="12" t="s">
        <v>1817</v>
      </c>
      <c r="G741" s="13" t="s">
        <v>18</v>
      </c>
      <c r="H741" s="12" t="s">
        <v>1818</v>
      </c>
      <c r="I741" s="14" t="s">
        <v>20</v>
      </c>
      <c r="J741" s="6"/>
    </row>
    <row r="742" s="8" customFormat="true" ht="20.25" hidden="false" customHeight="true" outlineLevel="0" collapsed="false">
      <c r="A742" s="81" t="s">
        <v>1829</v>
      </c>
      <c r="B742" s="6" t="s">
        <v>1830</v>
      </c>
      <c r="C742" s="17" t="s">
        <v>14</v>
      </c>
      <c r="D742" s="18" t="s">
        <v>1815</v>
      </c>
      <c r="E742" s="16" t="s">
        <v>1824</v>
      </c>
      <c r="F742" s="12" t="s">
        <v>1817</v>
      </c>
      <c r="G742" s="13" t="s">
        <v>18</v>
      </c>
      <c r="H742" s="12" t="s">
        <v>1818</v>
      </c>
      <c r="I742" s="14" t="s">
        <v>20</v>
      </c>
      <c r="J742" s="6"/>
    </row>
    <row r="743" s="8" customFormat="true" ht="20.25" hidden="false" customHeight="true" outlineLevel="0" collapsed="false">
      <c r="A743" s="81" t="s">
        <v>1831</v>
      </c>
      <c r="B743" s="6" t="s">
        <v>1832</v>
      </c>
      <c r="C743" s="17" t="s">
        <v>14</v>
      </c>
      <c r="D743" s="18" t="s">
        <v>1815</v>
      </c>
      <c r="E743" s="16" t="s">
        <v>1824</v>
      </c>
      <c r="F743" s="12" t="s">
        <v>1817</v>
      </c>
      <c r="G743" s="13" t="s">
        <v>18</v>
      </c>
      <c r="H743" s="12" t="s">
        <v>1818</v>
      </c>
      <c r="I743" s="14" t="s">
        <v>20</v>
      </c>
      <c r="J743" s="6"/>
    </row>
    <row r="744" s="8" customFormat="true" ht="20.25" hidden="false" customHeight="true" outlineLevel="0" collapsed="false">
      <c r="A744" s="81" t="s">
        <v>1833</v>
      </c>
      <c r="B744" s="6" t="s">
        <v>1834</v>
      </c>
      <c r="C744" s="17" t="s">
        <v>14</v>
      </c>
      <c r="D744" s="18" t="s">
        <v>1815</v>
      </c>
      <c r="E744" s="16" t="s">
        <v>1824</v>
      </c>
      <c r="F744" s="12" t="s">
        <v>1817</v>
      </c>
      <c r="G744" s="13" t="s">
        <v>18</v>
      </c>
      <c r="H744" s="12" t="s">
        <v>1818</v>
      </c>
      <c r="I744" s="14" t="s">
        <v>20</v>
      </c>
      <c r="J744" s="6"/>
    </row>
    <row r="745" s="8" customFormat="true" ht="20.25" hidden="false" customHeight="true" outlineLevel="0" collapsed="false">
      <c r="A745" s="81" t="s">
        <v>1835</v>
      </c>
      <c r="B745" s="6" t="s">
        <v>1836</v>
      </c>
      <c r="C745" s="17" t="s">
        <v>14</v>
      </c>
      <c r="D745" s="18" t="s">
        <v>1815</v>
      </c>
      <c r="E745" s="16" t="s">
        <v>1837</v>
      </c>
      <c r="F745" s="12" t="s">
        <v>1817</v>
      </c>
      <c r="G745" s="13" t="s">
        <v>18</v>
      </c>
      <c r="H745" s="12" t="s">
        <v>1818</v>
      </c>
      <c r="I745" s="14" t="s">
        <v>20</v>
      </c>
      <c r="J745" s="6"/>
    </row>
    <row r="746" s="8" customFormat="true" ht="20.25" hidden="false" customHeight="true" outlineLevel="0" collapsed="false">
      <c r="A746" s="81" t="s">
        <v>1838</v>
      </c>
      <c r="B746" s="6" t="s">
        <v>1839</v>
      </c>
      <c r="C746" s="17" t="s">
        <v>14</v>
      </c>
      <c r="D746" s="18" t="s">
        <v>1815</v>
      </c>
      <c r="E746" s="16" t="s">
        <v>1824</v>
      </c>
      <c r="F746" s="12" t="s">
        <v>1817</v>
      </c>
      <c r="G746" s="13" t="s">
        <v>18</v>
      </c>
      <c r="H746" s="12" t="s">
        <v>1818</v>
      </c>
      <c r="I746" s="14" t="s">
        <v>20</v>
      </c>
      <c r="J746" s="6"/>
    </row>
    <row r="747" s="8" customFormat="true" ht="20.25" hidden="false" customHeight="true" outlineLevel="0" collapsed="false">
      <c r="A747" s="81" t="s">
        <v>1840</v>
      </c>
      <c r="B747" s="6" t="s">
        <v>1841</v>
      </c>
      <c r="C747" s="17" t="s">
        <v>14</v>
      </c>
      <c r="D747" s="18" t="s">
        <v>1815</v>
      </c>
      <c r="E747" s="16" t="s">
        <v>1842</v>
      </c>
      <c r="F747" s="12" t="s">
        <v>1817</v>
      </c>
      <c r="G747" s="13" t="s">
        <v>18</v>
      </c>
      <c r="H747" s="12" t="s">
        <v>1818</v>
      </c>
      <c r="I747" s="14" t="s">
        <v>20</v>
      </c>
      <c r="J747" s="6"/>
    </row>
    <row r="748" s="8" customFormat="true" ht="20.25" hidden="false" customHeight="true" outlineLevel="0" collapsed="false">
      <c r="A748" s="81" t="s">
        <v>1843</v>
      </c>
      <c r="B748" s="6" t="s">
        <v>1844</v>
      </c>
      <c r="C748" s="15" t="s">
        <v>14</v>
      </c>
      <c r="D748" s="10" t="s">
        <v>1845</v>
      </c>
      <c r="E748" s="11" t="s">
        <v>1846</v>
      </c>
      <c r="F748" s="82" t="s">
        <v>1847</v>
      </c>
      <c r="G748" s="13" t="s">
        <v>18</v>
      </c>
      <c r="H748" s="82" t="s">
        <v>262</v>
      </c>
      <c r="I748" s="14" t="s">
        <v>20</v>
      </c>
      <c r="J748" s="6"/>
    </row>
    <row r="749" s="8" customFormat="true" ht="20.25" hidden="false" customHeight="true" outlineLevel="0" collapsed="false">
      <c r="A749" s="81" t="s">
        <v>1848</v>
      </c>
      <c r="B749" s="14" t="s">
        <v>1849</v>
      </c>
      <c r="C749" s="15" t="s">
        <v>14</v>
      </c>
      <c r="D749" s="10" t="s">
        <v>1845</v>
      </c>
      <c r="E749" s="11" t="s">
        <v>1850</v>
      </c>
      <c r="F749" s="82" t="s">
        <v>1847</v>
      </c>
      <c r="G749" s="13" t="s">
        <v>18</v>
      </c>
      <c r="H749" s="82" t="s">
        <v>262</v>
      </c>
      <c r="I749" s="14" t="s">
        <v>20</v>
      </c>
      <c r="J749" s="6"/>
    </row>
    <row r="750" s="8" customFormat="true" ht="20.25" hidden="false" customHeight="true" outlineLevel="0" collapsed="false">
      <c r="A750" s="81" t="s">
        <v>1851</v>
      </c>
      <c r="B750" s="14" t="s">
        <v>1852</v>
      </c>
      <c r="C750" s="15" t="s">
        <v>14</v>
      </c>
      <c r="D750" s="10" t="s">
        <v>1845</v>
      </c>
      <c r="E750" s="11" t="s">
        <v>1853</v>
      </c>
      <c r="F750" s="82" t="s">
        <v>261</v>
      </c>
      <c r="G750" s="13" t="s">
        <v>18</v>
      </c>
      <c r="H750" s="82" t="s">
        <v>262</v>
      </c>
      <c r="I750" s="14" t="s">
        <v>20</v>
      </c>
      <c r="J750" s="6"/>
    </row>
    <row r="751" s="8" customFormat="true" ht="20.25" hidden="false" customHeight="true" outlineLevel="0" collapsed="false">
      <c r="A751" s="81" t="s">
        <v>1854</v>
      </c>
      <c r="B751" s="14" t="s">
        <v>1855</v>
      </c>
      <c r="C751" s="15" t="s">
        <v>14</v>
      </c>
      <c r="D751" s="10" t="s">
        <v>1845</v>
      </c>
      <c r="E751" s="11" t="s">
        <v>1856</v>
      </c>
      <c r="F751" s="82" t="s">
        <v>261</v>
      </c>
      <c r="G751" s="13" t="s">
        <v>18</v>
      </c>
      <c r="H751" s="82" t="s">
        <v>262</v>
      </c>
      <c r="I751" s="14" t="s">
        <v>20</v>
      </c>
      <c r="J751" s="6"/>
    </row>
    <row r="752" s="8" customFormat="true" ht="20.25" hidden="false" customHeight="true" outlineLevel="0" collapsed="false">
      <c r="A752" s="81" t="s">
        <v>1857</v>
      </c>
      <c r="B752" s="14" t="s">
        <v>1858</v>
      </c>
      <c r="C752" s="15" t="s">
        <v>14</v>
      </c>
      <c r="D752" s="10" t="s">
        <v>1845</v>
      </c>
      <c r="E752" s="11" t="s">
        <v>1859</v>
      </c>
      <c r="F752" s="82" t="s">
        <v>261</v>
      </c>
      <c r="G752" s="13" t="s">
        <v>18</v>
      </c>
      <c r="H752" s="82" t="s">
        <v>262</v>
      </c>
      <c r="I752" s="14" t="s">
        <v>20</v>
      </c>
      <c r="J752" s="6"/>
    </row>
    <row r="753" s="8" customFormat="true" ht="20.25" hidden="false" customHeight="true" outlineLevel="0" collapsed="false">
      <c r="A753" s="81" t="s">
        <v>1860</v>
      </c>
      <c r="B753" s="14" t="s">
        <v>1861</v>
      </c>
      <c r="C753" s="15" t="s">
        <v>14</v>
      </c>
      <c r="D753" s="10" t="s">
        <v>1845</v>
      </c>
      <c r="E753" s="11" t="s">
        <v>1862</v>
      </c>
      <c r="F753" s="82" t="s">
        <v>261</v>
      </c>
      <c r="G753" s="13" t="s">
        <v>18</v>
      </c>
      <c r="H753" s="82" t="s">
        <v>262</v>
      </c>
      <c r="I753" s="14" t="s">
        <v>20</v>
      </c>
      <c r="J753" s="6"/>
    </row>
    <row r="754" s="8" customFormat="true" ht="20.25" hidden="false" customHeight="true" outlineLevel="0" collapsed="false">
      <c r="A754" s="81" t="s">
        <v>1863</v>
      </c>
      <c r="B754" s="14" t="s">
        <v>1864</v>
      </c>
      <c r="C754" s="15" t="s">
        <v>14</v>
      </c>
      <c r="D754" s="10" t="s">
        <v>1845</v>
      </c>
      <c r="E754" s="11" t="s">
        <v>1865</v>
      </c>
      <c r="F754" s="82" t="s">
        <v>261</v>
      </c>
      <c r="G754" s="13" t="s">
        <v>18</v>
      </c>
      <c r="H754" s="82" t="s">
        <v>262</v>
      </c>
      <c r="I754" s="14" t="s">
        <v>20</v>
      </c>
      <c r="J754" s="6"/>
    </row>
    <row r="755" s="8" customFormat="true" ht="20.25" hidden="false" customHeight="true" outlineLevel="0" collapsed="false">
      <c r="A755" s="81" t="s">
        <v>1866</v>
      </c>
      <c r="B755" s="14" t="s">
        <v>1867</v>
      </c>
      <c r="C755" s="15" t="s">
        <v>14</v>
      </c>
      <c r="D755" s="10" t="s">
        <v>1845</v>
      </c>
      <c r="E755" s="11" t="s">
        <v>1868</v>
      </c>
      <c r="F755" s="82" t="s">
        <v>261</v>
      </c>
      <c r="G755" s="13" t="s">
        <v>18</v>
      </c>
      <c r="H755" s="82" t="s">
        <v>262</v>
      </c>
      <c r="I755" s="14" t="s">
        <v>20</v>
      </c>
      <c r="J755" s="6"/>
    </row>
    <row r="756" s="8" customFormat="true" ht="20.25" hidden="false" customHeight="true" outlineLevel="0" collapsed="false">
      <c r="A756" s="81" t="s">
        <v>1869</v>
      </c>
      <c r="B756" s="14" t="s">
        <v>1870</v>
      </c>
      <c r="C756" s="15" t="s">
        <v>14</v>
      </c>
      <c r="D756" s="10" t="s">
        <v>1845</v>
      </c>
      <c r="E756" s="11" t="s">
        <v>1871</v>
      </c>
      <c r="F756" s="82" t="s">
        <v>261</v>
      </c>
      <c r="G756" s="13" t="s">
        <v>18</v>
      </c>
      <c r="H756" s="82" t="s">
        <v>262</v>
      </c>
      <c r="I756" s="14" t="s">
        <v>20</v>
      </c>
      <c r="J756" s="6"/>
    </row>
    <row r="757" s="8" customFormat="true" ht="20.25" hidden="false" customHeight="true" outlineLevel="0" collapsed="false">
      <c r="A757" s="81" t="s">
        <v>1872</v>
      </c>
      <c r="B757" s="6" t="s">
        <v>1873</v>
      </c>
      <c r="C757" s="6" t="s">
        <v>14</v>
      </c>
      <c r="D757" s="16" t="s">
        <v>1874</v>
      </c>
      <c r="E757" s="6" t="s">
        <v>1875</v>
      </c>
      <c r="F757" s="82" t="s">
        <v>261</v>
      </c>
      <c r="G757" s="13" t="s">
        <v>18</v>
      </c>
      <c r="H757" s="82" t="s">
        <v>262</v>
      </c>
      <c r="I757" s="14" t="s">
        <v>20</v>
      </c>
      <c r="J757" s="6"/>
    </row>
    <row r="758" s="8" customFormat="true" ht="20.25" hidden="false" customHeight="true" outlineLevel="0" collapsed="false">
      <c r="A758" s="81" t="s">
        <v>1876</v>
      </c>
      <c r="B758" s="6" t="s">
        <v>1877</v>
      </c>
      <c r="C758" s="6" t="s">
        <v>14</v>
      </c>
      <c r="D758" s="16" t="s">
        <v>1874</v>
      </c>
      <c r="E758" s="6" t="s">
        <v>1878</v>
      </c>
      <c r="F758" s="82" t="s">
        <v>261</v>
      </c>
      <c r="G758" s="13" t="s">
        <v>18</v>
      </c>
      <c r="H758" s="82" t="s">
        <v>262</v>
      </c>
      <c r="I758" s="14" t="s">
        <v>20</v>
      </c>
      <c r="J758" s="6"/>
    </row>
    <row r="759" s="8" customFormat="true" ht="20.25" hidden="false" customHeight="true" outlineLevel="0" collapsed="false">
      <c r="A759" s="81" t="s">
        <v>1879</v>
      </c>
      <c r="B759" s="53" t="s">
        <v>1880</v>
      </c>
      <c r="C759" s="53" t="s">
        <v>14</v>
      </c>
      <c r="D759" s="54" t="s">
        <v>1881</v>
      </c>
      <c r="E759" s="53" t="s">
        <v>1882</v>
      </c>
      <c r="F759" s="26" t="s">
        <v>582</v>
      </c>
      <c r="G759" s="13" t="s">
        <v>18</v>
      </c>
      <c r="H759" s="26" t="s">
        <v>583</v>
      </c>
      <c r="I759" s="14" t="s">
        <v>20</v>
      </c>
      <c r="J759" s="6"/>
    </row>
    <row r="760" s="8" customFormat="true" ht="20.25" hidden="false" customHeight="true" outlineLevel="0" collapsed="false">
      <c r="A760" s="81" t="s">
        <v>1883</v>
      </c>
      <c r="B760" s="53" t="s">
        <v>1884</v>
      </c>
      <c r="C760" s="53" t="s">
        <v>14</v>
      </c>
      <c r="D760" s="54" t="s">
        <v>1881</v>
      </c>
      <c r="E760" s="53" t="s">
        <v>1885</v>
      </c>
      <c r="F760" s="26" t="s">
        <v>582</v>
      </c>
      <c r="G760" s="13" t="s">
        <v>18</v>
      </c>
      <c r="H760" s="26" t="s">
        <v>583</v>
      </c>
      <c r="I760" s="14" t="s">
        <v>20</v>
      </c>
      <c r="J760" s="6"/>
    </row>
    <row r="761" s="8" customFormat="true" ht="20.25" hidden="false" customHeight="true" outlineLevel="0" collapsed="false">
      <c r="A761" s="81" t="s">
        <v>1886</v>
      </c>
      <c r="B761" s="53" t="s">
        <v>1887</v>
      </c>
      <c r="C761" s="53" t="s">
        <v>14</v>
      </c>
      <c r="D761" s="54" t="s">
        <v>1881</v>
      </c>
      <c r="E761" s="53" t="s">
        <v>1888</v>
      </c>
      <c r="F761" s="26" t="s">
        <v>582</v>
      </c>
      <c r="G761" s="13" t="s">
        <v>18</v>
      </c>
      <c r="H761" s="26" t="s">
        <v>583</v>
      </c>
      <c r="I761" s="14" t="s">
        <v>20</v>
      </c>
      <c r="J761" s="6"/>
    </row>
    <row r="762" s="8" customFormat="true" ht="20.25" hidden="false" customHeight="true" outlineLevel="0" collapsed="false">
      <c r="A762" s="81" t="s">
        <v>1889</v>
      </c>
      <c r="B762" s="53" t="s">
        <v>1890</v>
      </c>
      <c r="C762" s="53" t="s">
        <v>14</v>
      </c>
      <c r="D762" s="54" t="s">
        <v>1881</v>
      </c>
      <c r="E762" s="53" t="s">
        <v>1891</v>
      </c>
      <c r="F762" s="26" t="s">
        <v>582</v>
      </c>
      <c r="G762" s="13" t="s">
        <v>18</v>
      </c>
      <c r="H762" s="26" t="s">
        <v>583</v>
      </c>
      <c r="I762" s="14" t="s">
        <v>20</v>
      </c>
      <c r="J762" s="6"/>
    </row>
    <row r="763" s="8" customFormat="true" ht="20.25" hidden="false" customHeight="true" outlineLevel="0" collapsed="false">
      <c r="A763" s="81" t="s">
        <v>1892</v>
      </c>
      <c r="B763" s="53" t="s">
        <v>1893</v>
      </c>
      <c r="C763" s="53" t="s">
        <v>14</v>
      </c>
      <c r="D763" s="54" t="s">
        <v>1881</v>
      </c>
      <c r="E763" s="53" t="s">
        <v>1894</v>
      </c>
      <c r="F763" s="26" t="s">
        <v>582</v>
      </c>
      <c r="G763" s="13" t="s">
        <v>18</v>
      </c>
      <c r="H763" s="26" t="s">
        <v>583</v>
      </c>
      <c r="I763" s="14" t="s">
        <v>20</v>
      </c>
      <c r="J763" s="6"/>
    </row>
    <row r="764" s="8" customFormat="true" ht="20.25" hidden="false" customHeight="true" outlineLevel="0" collapsed="false">
      <c r="A764" s="81" t="s">
        <v>1895</v>
      </c>
      <c r="B764" s="53" t="s">
        <v>1896</v>
      </c>
      <c r="C764" s="53" t="s">
        <v>14</v>
      </c>
      <c r="D764" s="54" t="s">
        <v>1881</v>
      </c>
      <c r="E764" s="53" t="s">
        <v>1897</v>
      </c>
      <c r="F764" s="26" t="s">
        <v>582</v>
      </c>
      <c r="G764" s="13" t="s">
        <v>18</v>
      </c>
      <c r="H764" s="26" t="s">
        <v>583</v>
      </c>
      <c r="I764" s="14" t="s">
        <v>20</v>
      </c>
      <c r="J764" s="6"/>
    </row>
    <row r="765" s="8" customFormat="true" ht="20.25" hidden="false" customHeight="true" outlineLevel="0" collapsed="false">
      <c r="A765" s="81" t="s">
        <v>1898</v>
      </c>
      <c r="B765" s="53" t="s">
        <v>1899</v>
      </c>
      <c r="C765" s="53" t="s">
        <v>14</v>
      </c>
      <c r="D765" s="54" t="s">
        <v>1881</v>
      </c>
      <c r="E765" s="53" t="s">
        <v>1900</v>
      </c>
      <c r="F765" s="26" t="s">
        <v>582</v>
      </c>
      <c r="G765" s="13" t="s">
        <v>18</v>
      </c>
      <c r="H765" s="26" t="s">
        <v>583</v>
      </c>
      <c r="I765" s="14" t="s">
        <v>20</v>
      </c>
      <c r="J765" s="6"/>
    </row>
    <row r="766" s="8" customFormat="true" ht="20.25" hidden="false" customHeight="true" outlineLevel="0" collapsed="false">
      <c r="A766" s="81" t="s">
        <v>1901</v>
      </c>
      <c r="B766" s="53" t="s">
        <v>1902</v>
      </c>
      <c r="C766" s="53" t="s">
        <v>14</v>
      </c>
      <c r="D766" s="54" t="s">
        <v>1881</v>
      </c>
      <c r="E766" s="53" t="s">
        <v>1903</v>
      </c>
      <c r="F766" s="26" t="s">
        <v>582</v>
      </c>
      <c r="G766" s="13" t="s">
        <v>18</v>
      </c>
      <c r="H766" s="26" t="s">
        <v>583</v>
      </c>
      <c r="I766" s="14" t="s">
        <v>20</v>
      </c>
      <c r="J766" s="6"/>
    </row>
    <row r="767" s="8" customFormat="true" ht="20.25" hidden="false" customHeight="true" outlineLevel="0" collapsed="false">
      <c r="A767" s="81" t="s">
        <v>1904</v>
      </c>
      <c r="B767" s="17" t="s">
        <v>1905</v>
      </c>
      <c r="C767" s="18" t="s">
        <v>14</v>
      </c>
      <c r="D767" s="54" t="s">
        <v>1906</v>
      </c>
      <c r="E767" s="6" t="s">
        <v>1907</v>
      </c>
      <c r="F767" s="26" t="s">
        <v>582</v>
      </c>
      <c r="G767" s="13" t="s">
        <v>18</v>
      </c>
      <c r="H767" s="26" t="s">
        <v>583</v>
      </c>
      <c r="I767" s="14" t="s">
        <v>20</v>
      </c>
      <c r="J767" s="6"/>
    </row>
    <row r="768" s="8" customFormat="true" ht="20.25" hidden="false" customHeight="true" outlineLevel="0" collapsed="false">
      <c r="A768" s="81" t="s">
        <v>1908</v>
      </c>
      <c r="B768" s="17" t="s">
        <v>1909</v>
      </c>
      <c r="C768" s="46" t="s">
        <v>14</v>
      </c>
      <c r="D768" s="18" t="s">
        <v>1910</v>
      </c>
      <c r="E768" s="88" t="s">
        <v>1911</v>
      </c>
      <c r="F768" s="21" t="s">
        <v>392</v>
      </c>
      <c r="G768" s="13" t="s">
        <v>18</v>
      </c>
      <c r="H768" s="21" t="s">
        <v>393</v>
      </c>
      <c r="I768" s="14" t="s">
        <v>20</v>
      </c>
      <c r="J768" s="6"/>
    </row>
    <row r="769" s="8" customFormat="true" ht="20.25" hidden="false" customHeight="true" outlineLevel="0" collapsed="false">
      <c r="A769" s="81" t="s">
        <v>1912</v>
      </c>
      <c r="B769" s="17" t="s">
        <v>1913</v>
      </c>
      <c r="C769" s="46" t="s">
        <v>14</v>
      </c>
      <c r="D769" s="18" t="s">
        <v>1910</v>
      </c>
      <c r="E769" s="88" t="s">
        <v>1914</v>
      </c>
      <c r="F769" s="82" t="s">
        <v>261</v>
      </c>
      <c r="G769" s="13" t="s">
        <v>18</v>
      </c>
      <c r="H769" s="82" t="s">
        <v>262</v>
      </c>
      <c r="I769" s="14" t="s">
        <v>20</v>
      </c>
      <c r="J769" s="6"/>
    </row>
    <row r="770" s="8" customFormat="true" ht="20.25" hidden="false" customHeight="true" outlineLevel="0" collapsed="false">
      <c r="A770" s="81" t="s">
        <v>1915</v>
      </c>
      <c r="B770" s="17" t="s">
        <v>1916</v>
      </c>
      <c r="C770" s="46" t="s">
        <v>14</v>
      </c>
      <c r="D770" s="18" t="s">
        <v>1910</v>
      </c>
      <c r="E770" s="88" t="s">
        <v>1917</v>
      </c>
      <c r="F770" s="26" t="s">
        <v>582</v>
      </c>
      <c r="G770" s="13" t="s">
        <v>18</v>
      </c>
      <c r="H770" s="26" t="s">
        <v>583</v>
      </c>
      <c r="I770" s="14" t="s">
        <v>20</v>
      </c>
      <c r="J770" s="6"/>
    </row>
    <row r="771" s="8" customFormat="true" ht="20.25" hidden="false" customHeight="true" outlineLevel="0" collapsed="false">
      <c r="A771" s="81" t="s">
        <v>1918</v>
      </c>
      <c r="B771" s="17" t="s">
        <v>1919</v>
      </c>
      <c r="C771" s="46" t="s">
        <v>14</v>
      </c>
      <c r="D771" s="18" t="s">
        <v>1910</v>
      </c>
      <c r="E771" s="88" t="s">
        <v>1920</v>
      </c>
      <c r="F771" s="21" t="s">
        <v>392</v>
      </c>
      <c r="G771" s="13" t="s">
        <v>18</v>
      </c>
      <c r="H771" s="21" t="s">
        <v>393</v>
      </c>
      <c r="I771" s="14" t="s">
        <v>20</v>
      </c>
      <c r="J771" s="6"/>
    </row>
    <row r="772" s="8" customFormat="true" ht="20.25" hidden="false" customHeight="true" outlineLevel="0" collapsed="false">
      <c r="A772" s="81" t="s">
        <v>1921</v>
      </c>
      <c r="B772" s="17" t="s">
        <v>1922</v>
      </c>
      <c r="C772" s="46" t="s">
        <v>14</v>
      </c>
      <c r="D772" s="18" t="s">
        <v>1910</v>
      </c>
      <c r="E772" s="88" t="s">
        <v>1923</v>
      </c>
      <c r="F772" s="21" t="s">
        <v>392</v>
      </c>
      <c r="G772" s="13" t="s">
        <v>18</v>
      </c>
      <c r="H772" s="21" t="s">
        <v>393</v>
      </c>
      <c r="I772" s="14" t="s">
        <v>20</v>
      </c>
      <c r="J772" s="6"/>
    </row>
    <row r="773" s="8" customFormat="true" ht="20.25" hidden="false" customHeight="true" outlineLevel="0" collapsed="false">
      <c r="A773" s="81" t="s">
        <v>1924</v>
      </c>
      <c r="B773" s="17" t="s">
        <v>1925</v>
      </c>
      <c r="C773" s="46" t="s">
        <v>14</v>
      </c>
      <c r="D773" s="18" t="s">
        <v>1910</v>
      </c>
      <c r="E773" s="88" t="s">
        <v>1926</v>
      </c>
      <c r="F773" s="21" t="s">
        <v>392</v>
      </c>
      <c r="G773" s="13" t="s">
        <v>18</v>
      </c>
      <c r="H773" s="21" t="s">
        <v>393</v>
      </c>
      <c r="I773" s="14" t="s">
        <v>20</v>
      </c>
      <c r="J773" s="6"/>
    </row>
    <row r="774" s="8" customFormat="true" ht="20.25" hidden="false" customHeight="true" outlineLevel="0" collapsed="false">
      <c r="A774" s="81" t="s">
        <v>1927</v>
      </c>
      <c r="B774" s="17" t="s">
        <v>1928</v>
      </c>
      <c r="C774" s="46" t="s">
        <v>14</v>
      </c>
      <c r="D774" s="18" t="s">
        <v>1910</v>
      </c>
      <c r="E774" s="88" t="s">
        <v>1929</v>
      </c>
      <c r="F774" s="82" t="s">
        <v>261</v>
      </c>
      <c r="G774" s="13" t="s">
        <v>18</v>
      </c>
      <c r="H774" s="82" t="s">
        <v>262</v>
      </c>
      <c r="I774" s="14" t="s">
        <v>20</v>
      </c>
      <c r="J774" s="6"/>
    </row>
    <row r="775" s="8" customFormat="true" ht="20.25" hidden="false" customHeight="true" outlineLevel="0" collapsed="false">
      <c r="A775" s="81" t="s">
        <v>1930</v>
      </c>
      <c r="B775" s="17" t="s">
        <v>1931</v>
      </c>
      <c r="C775" s="46" t="s">
        <v>14</v>
      </c>
      <c r="D775" s="18" t="s">
        <v>1910</v>
      </c>
      <c r="E775" s="88" t="s">
        <v>1932</v>
      </c>
      <c r="F775" s="21" t="s">
        <v>392</v>
      </c>
      <c r="G775" s="13" t="s">
        <v>18</v>
      </c>
      <c r="H775" s="21" t="s">
        <v>393</v>
      </c>
      <c r="I775" s="14" t="s">
        <v>20</v>
      </c>
      <c r="J775" s="6"/>
    </row>
    <row r="776" s="8" customFormat="true" ht="20.25" hidden="false" customHeight="true" outlineLevel="0" collapsed="false">
      <c r="A776" s="81" t="s">
        <v>1933</v>
      </c>
      <c r="B776" s="17" t="s">
        <v>1934</v>
      </c>
      <c r="C776" s="46" t="s">
        <v>14</v>
      </c>
      <c r="D776" s="18" t="s">
        <v>1910</v>
      </c>
      <c r="E776" s="88" t="s">
        <v>1935</v>
      </c>
      <c r="F776" s="82" t="s">
        <v>261</v>
      </c>
      <c r="G776" s="13" t="s">
        <v>18</v>
      </c>
      <c r="H776" s="82" t="s">
        <v>262</v>
      </c>
      <c r="I776" s="14" t="s">
        <v>20</v>
      </c>
      <c r="J776" s="6"/>
    </row>
    <row r="777" s="8" customFormat="true" ht="20.25" hidden="false" customHeight="true" outlineLevel="0" collapsed="false">
      <c r="A777" s="81" t="s">
        <v>1936</v>
      </c>
      <c r="B777" s="17" t="s">
        <v>1937</v>
      </c>
      <c r="C777" s="46" t="s">
        <v>14</v>
      </c>
      <c r="D777" s="18" t="s">
        <v>1910</v>
      </c>
      <c r="E777" s="88" t="s">
        <v>1938</v>
      </c>
      <c r="F777" s="21" t="s">
        <v>392</v>
      </c>
      <c r="G777" s="13" t="s">
        <v>18</v>
      </c>
      <c r="H777" s="21" t="s">
        <v>393</v>
      </c>
      <c r="I777" s="14" t="s">
        <v>20</v>
      </c>
      <c r="J777" s="6"/>
    </row>
    <row r="778" s="8" customFormat="true" ht="20.25" hidden="false" customHeight="true" outlineLevel="0" collapsed="false">
      <c r="A778" s="81" t="s">
        <v>1939</v>
      </c>
      <c r="B778" s="17" t="s">
        <v>1940</v>
      </c>
      <c r="C778" s="46" t="s">
        <v>64</v>
      </c>
      <c r="D778" s="18" t="s">
        <v>1910</v>
      </c>
      <c r="E778" s="88" t="s">
        <v>1941</v>
      </c>
      <c r="F778" s="21" t="s">
        <v>392</v>
      </c>
      <c r="G778" s="13" t="s">
        <v>18</v>
      </c>
      <c r="H778" s="21" t="s">
        <v>393</v>
      </c>
      <c r="I778" s="14" t="s">
        <v>20</v>
      </c>
      <c r="J778" s="6"/>
    </row>
    <row r="779" s="8" customFormat="true" ht="20.25" hidden="false" customHeight="true" outlineLevel="0" collapsed="false">
      <c r="A779" s="81" t="s">
        <v>1942</v>
      </c>
      <c r="B779" s="17" t="s">
        <v>1943</v>
      </c>
      <c r="C779" s="46" t="s">
        <v>14</v>
      </c>
      <c r="D779" s="18" t="s">
        <v>1910</v>
      </c>
      <c r="E779" s="88" t="s">
        <v>1944</v>
      </c>
      <c r="F779" s="21" t="s">
        <v>392</v>
      </c>
      <c r="G779" s="13" t="s">
        <v>18</v>
      </c>
      <c r="H779" s="21" t="s">
        <v>393</v>
      </c>
      <c r="I779" s="14" t="s">
        <v>20</v>
      </c>
      <c r="J779" s="6"/>
    </row>
    <row r="780" s="8" customFormat="true" ht="20.25" hidden="false" customHeight="true" outlineLevel="0" collapsed="false">
      <c r="A780" s="81" t="s">
        <v>1945</v>
      </c>
      <c r="B780" s="17" t="s">
        <v>1946</v>
      </c>
      <c r="C780" s="46" t="s">
        <v>14</v>
      </c>
      <c r="D780" s="18" t="s">
        <v>1910</v>
      </c>
      <c r="E780" s="88" t="s">
        <v>1947</v>
      </c>
      <c r="F780" s="21" t="s">
        <v>392</v>
      </c>
      <c r="G780" s="13" t="s">
        <v>18</v>
      </c>
      <c r="H780" s="21" t="s">
        <v>393</v>
      </c>
      <c r="I780" s="14" t="s">
        <v>20</v>
      </c>
      <c r="J780" s="6"/>
    </row>
    <row r="781" s="8" customFormat="true" ht="20.25" hidden="false" customHeight="true" outlineLevel="0" collapsed="false">
      <c r="A781" s="81" t="s">
        <v>1948</v>
      </c>
      <c r="B781" s="17" t="s">
        <v>1949</v>
      </c>
      <c r="C781" s="46" t="s">
        <v>14</v>
      </c>
      <c r="D781" s="18" t="s">
        <v>1910</v>
      </c>
      <c r="E781" s="88" t="s">
        <v>1950</v>
      </c>
      <c r="F781" s="21" t="s">
        <v>392</v>
      </c>
      <c r="G781" s="13" t="s">
        <v>18</v>
      </c>
      <c r="H781" s="21" t="s">
        <v>393</v>
      </c>
      <c r="I781" s="14" t="s">
        <v>20</v>
      </c>
      <c r="J781" s="6"/>
    </row>
    <row r="782" s="8" customFormat="true" ht="20.25" hidden="false" customHeight="true" outlineLevel="0" collapsed="false">
      <c r="A782" s="81" t="s">
        <v>1951</v>
      </c>
      <c r="B782" s="17" t="s">
        <v>1952</v>
      </c>
      <c r="C782" s="46" t="s">
        <v>14</v>
      </c>
      <c r="D782" s="18" t="s">
        <v>1910</v>
      </c>
      <c r="E782" s="88" t="s">
        <v>1953</v>
      </c>
      <c r="F782" s="21" t="s">
        <v>392</v>
      </c>
      <c r="G782" s="13" t="s">
        <v>18</v>
      </c>
      <c r="H782" s="21" t="s">
        <v>393</v>
      </c>
      <c r="I782" s="14" t="s">
        <v>20</v>
      </c>
      <c r="J782" s="6"/>
    </row>
    <row r="783" s="8" customFormat="true" ht="20.25" hidden="false" customHeight="true" outlineLevel="0" collapsed="false">
      <c r="A783" s="81" t="s">
        <v>1954</v>
      </c>
      <c r="B783" s="17" t="s">
        <v>1955</v>
      </c>
      <c r="C783" s="46" t="s">
        <v>64</v>
      </c>
      <c r="D783" s="18" t="s">
        <v>1910</v>
      </c>
      <c r="E783" s="88" t="s">
        <v>1956</v>
      </c>
      <c r="F783" s="21" t="s">
        <v>392</v>
      </c>
      <c r="G783" s="13" t="s">
        <v>18</v>
      </c>
      <c r="H783" s="21" t="s">
        <v>393</v>
      </c>
      <c r="I783" s="14" t="s">
        <v>20</v>
      </c>
      <c r="J783" s="6"/>
    </row>
    <row r="784" s="8" customFormat="true" ht="20.25" hidden="false" customHeight="true" outlineLevel="0" collapsed="false">
      <c r="A784" s="81" t="s">
        <v>1957</v>
      </c>
      <c r="B784" s="17" t="s">
        <v>1958</v>
      </c>
      <c r="C784" s="46" t="s">
        <v>64</v>
      </c>
      <c r="D784" s="18" t="s">
        <v>1910</v>
      </c>
      <c r="E784" s="88" t="s">
        <v>1959</v>
      </c>
      <c r="F784" s="21" t="s">
        <v>392</v>
      </c>
      <c r="G784" s="13" t="s">
        <v>18</v>
      </c>
      <c r="H784" s="21" t="s">
        <v>393</v>
      </c>
      <c r="I784" s="14" t="s">
        <v>20</v>
      </c>
      <c r="J784" s="6"/>
    </row>
    <row r="785" s="8" customFormat="true" ht="20.25" hidden="false" customHeight="true" outlineLevel="0" collapsed="false">
      <c r="A785" s="81" t="s">
        <v>1960</v>
      </c>
      <c r="B785" s="17" t="s">
        <v>1961</v>
      </c>
      <c r="C785" s="46" t="s">
        <v>14</v>
      </c>
      <c r="D785" s="18" t="s">
        <v>1910</v>
      </c>
      <c r="E785" s="88" t="s">
        <v>1962</v>
      </c>
      <c r="F785" s="21" t="s">
        <v>392</v>
      </c>
      <c r="G785" s="13" t="s">
        <v>18</v>
      </c>
      <c r="H785" s="21" t="s">
        <v>393</v>
      </c>
      <c r="I785" s="14" t="s">
        <v>20</v>
      </c>
      <c r="J785" s="6"/>
    </row>
    <row r="786" s="8" customFormat="true" ht="20.25" hidden="false" customHeight="true" outlineLevel="0" collapsed="false">
      <c r="A786" s="81" t="s">
        <v>1963</v>
      </c>
      <c r="B786" s="17" t="s">
        <v>1964</v>
      </c>
      <c r="C786" s="46" t="s">
        <v>14</v>
      </c>
      <c r="D786" s="18" t="s">
        <v>1910</v>
      </c>
      <c r="E786" s="88" t="s">
        <v>1965</v>
      </c>
      <c r="F786" s="21" t="s">
        <v>392</v>
      </c>
      <c r="G786" s="13" t="s">
        <v>18</v>
      </c>
      <c r="H786" s="21" t="s">
        <v>393</v>
      </c>
      <c r="I786" s="14" t="s">
        <v>20</v>
      </c>
      <c r="J786" s="6"/>
    </row>
    <row r="787" s="8" customFormat="true" ht="20.25" hidden="false" customHeight="true" outlineLevel="0" collapsed="false">
      <c r="A787" s="81" t="s">
        <v>1966</v>
      </c>
      <c r="B787" s="17" t="s">
        <v>1967</v>
      </c>
      <c r="C787" s="46" t="s">
        <v>64</v>
      </c>
      <c r="D787" s="18" t="s">
        <v>1910</v>
      </c>
      <c r="E787" s="88" t="s">
        <v>1968</v>
      </c>
      <c r="F787" s="21" t="s">
        <v>392</v>
      </c>
      <c r="G787" s="13" t="s">
        <v>18</v>
      </c>
      <c r="H787" s="21" t="s">
        <v>393</v>
      </c>
      <c r="I787" s="14" t="s">
        <v>20</v>
      </c>
      <c r="J787" s="6"/>
    </row>
    <row r="788" s="8" customFormat="true" ht="20.25" hidden="false" customHeight="true" outlineLevel="0" collapsed="false">
      <c r="A788" s="81" t="s">
        <v>1969</v>
      </c>
      <c r="B788" s="17" t="s">
        <v>1970</v>
      </c>
      <c r="C788" s="46" t="s">
        <v>14</v>
      </c>
      <c r="D788" s="18" t="s">
        <v>1910</v>
      </c>
      <c r="E788" s="88" t="s">
        <v>1971</v>
      </c>
      <c r="F788" s="21" t="s">
        <v>392</v>
      </c>
      <c r="G788" s="13" t="s">
        <v>18</v>
      </c>
      <c r="H788" s="21" t="s">
        <v>393</v>
      </c>
      <c r="I788" s="14" t="s">
        <v>20</v>
      </c>
      <c r="J788" s="6"/>
    </row>
    <row r="789" s="8" customFormat="true" ht="20.25" hidden="false" customHeight="true" outlineLevel="0" collapsed="false">
      <c r="A789" s="81" t="s">
        <v>1972</v>
      </c>
      <c r="B789" s="17" t="s">
        <v>1973</v>
      </c>
      <c r="C789" s="46" t="s">
        <v>14</v>
      </c>
      <c r="D789" s="18" t="s">
        <v>1910</v>
      </c>
      <c r="E789" s="88" t="s">
        <v>1974</v>
      </c>
      <c r="F789" s="21" t="s">
        <v>392</v>
      </c>
      <c r="G789" s="13" t="s">
        <v>18</v>
      </c>
      <c r="H789" s="21" t="s">
        <v>393</v>
      </c>
      <c r="I789" s="14" t="s">
        <v>20</v>
      </c>
      <c r="J789" s="6"/>
    </row>
    <row r="790" s="33" customFormat="true" ht="20.25" hidden="false" customHeight="true" outlineLevel="0" collapsed="false">
      <c r="A790" s="81" t="s">
        <v>1975</v>
      </c>
      <c r="B790" s="22" t="s">
        <v>1976</v>
      </c>
      <c r="C790" s="18" t="s">
        <v>14</v>
      </c>
      <c r="D790" s="16" t="s">
        <v>1977</v>
      </c>
      <c r="E790" s="18" t="s">
        <v>1978</v>
      </c>
      <c r="F790" s="26" t="s">
        <v>582</v>
      </c>
      <c r="G790" s="13" t="s">
        <v>18</v>
      </c>
      <c r="H790" s="26" t="s">
        <v>583</v>
      </c>
      <c r="I790" s="14" t="s">
        <v>20</v>
      </c>
      <c r="J790" s="14"/>
    </row>
    <row r="791" s="33" customFormat="true" ht="20.25" hidden="false" customHeight="true" outlineLevel="0" collapsed="false">
      <c r="A791" s="81" t="s">
        <v>1979</v>
      </c>
      <c r="B791" s="22" t="s">
        <v>1980</v>
      </c>
      <c r="C791" s="18" t="s">
        <v>64</v>
      </c>
      <c r="D791" s="16" t="s">
        <v>1977</v>
      </c>
      <c r="E791" s="18" t="s">
        <v>1981</v>
      </c>
      <c r="F791" s="26" t="s">
        <v>582</v>
      </c>
      <c r="G791" s="13" t="s">
        <v>18</v>
      </c>
      <c r="H791" s="26" t="s">
        <v>583</v>
      </c>
      <c r="I791" s="14" t="s">
        <v>20</v>
      </c>
      <c r="J791" s="14"/>
    </row>
    <row r="792" s="33" customFormat="true" ht="20.25" hidden="false" customHeight="true" outlineLevel="0" collapsed="false">
      <c r="A792" s="81" t="s">
        <v>1982</v>
      </c>
      <c r="B792" s="15" t="s">
        <v>1983</v>
      </c>
      <c r="C792" s="6" t="s">
        <v>14</v>
      </c>
      <c r="D792" s="16" t="s">
        <v>1977</v>
      </c>
      <c r="E792" s="89" t="s">
        <v>1984</v>
      </c>
      <c r="F792" s="26" t="s">
        <v>582</v>
      </c>
      <c r="G792" s="13" t="s">
        <v>18</v>
      </c>
      <c r="H792" s="26" t="s">
        <v>583</v>
      </c>
      <c r="I792" s="14" t="s">
        <v>20</v>
      </c>
      <c r="J792" s="14"/>
    </row>
    <row r="793" s="33" customFormat="true" ht="20.25" hidden="false" customHeight="true" outlineLevel="0" collapsed="false">
      <c r="A793" s="81" t="s">
        <v>1985</v>
      </c>
      <c r="B793" s="15" t="s">
        <v>1986</v>
      </c>
      <c r="C793" s="6" t="s">
        <v>14</v>
      </c>
      <c r="D793" s="16" t="s">
        <v>1977</v>
      </c>
      <c r="E793" s="89" t="s">
        <v>1987</v>
      </c>
      <c r="F793" s="26" t="s">
        <v>582</v>
      </c>
      <c r="G793" s="13" t="s">
        <v>18</v>
      </c>
      <c r="H793" s="26" t="s">
        <v>583</v>
      </c>
      <c r="I793" s="14" t="s">
        <v>20</v>
      </c>
      <c r="J793" s="14"/>
    </row>
    <row r="794" s="33" customFormat="true" ht="20.25" hidden="false" customHeight="true" outlineLevel="0" collapsed="false">
      <c r="A794" s="81" t="s">
        <v>1988</v>
      </c>
      <c r="B794" s="6" t="s">
        <v>1989</v>
      </c>
      <c r="C794" s="52" t="s">
        <v>14</v>
      </c>
      <c r="D794" s="16" t="s">
        <v>1977</v>
      </c>
      <c r="E794" s="6" t="s">
        <v>1990</v>
      </c>
      <c r="F794" s="26" t="s">
        <v>582</v>
      </c>
      <c r="G794" s="13" t="s">
        <v>18</v>
      </c>
      <c r="H794" s="26" t="s">
        <v>583</v>
      </c>
      <c r="I794" s="14" t="s">
        <v>20</v>
      </c>
      <c r="J794" s="14"/>
    </row>
    <row r="795" s="33" customFormat="true" ht="20.25" hidden="false" customHeight="true" outlineLevel="0" collapsed="false">
      <c r="A795" s="81" t="s">
        <v>1991</v>
      </c>
      <c r="B795" s="6" t="s">
        <v>1992</v>
      </c>
      <c r="C795" s="6" t="s">
        <v>14</v>
      </c>
      <c r="D795" s="16" t="s">
        <v>1977</v>
      </c>
      <c r="E795" s="6" t="s">
        <v>1993</v>
      </c>
      <c r="F795" s="26" t="s">
        <v>582</v>
      </c>
      <c r="G795" s="13" t="s">
        <v>18</v>
      </c>
      <c r="H795" s="26" t="s">
        <v>583</v>
      </c>
      <c r="I795" s="14" t="s">
        <v>20</v>
      </c>
      <c r="J795" s="14"/>
    </row>
    <row r="796" s="33" customFormat="true" ht="20.25" hidden="false" customHeight="true" outlineLevel="0" collapsed="false">
      <c r="A796" s="81" t="s">
        <v>1994</v>
      </c>
      <c r="B796" s="6" t="s">
        <v>558</v>
      </c>
      <c r="C796" s="6" t="s">
        <v>14</v>
      </c>
      <c r="D796" s="16" t="s">
        <v>1977</v>
      </c>
      <c r="E796" s="6" t="s">
        <v>1995</v>
      </c>
      <c r="F796" s="26" t="s">
        <v>582</v>
      </c>
      <c r="G796" s="13" t="s">
        <v>18</v>
      </c>
      <c r="H796" s="26" t="s">
        <v>583</v>
      </c>
      <c r="I796" s="14" t="s">
        <v>20</v>
      </c>
      <c r="J796" s="14"/>
    </row>
    <row r="797" s="33" customFormat="true" ht="20.25" hidden="false" customHeight="true" outlineLevel="0" collapsed="false">
      <c r="A797" s="81" t="s">
        <v>1996</v>
      </c>
      <c r="B797" s="6" t="s">
        <v>1997</v>
      </c>
      <c r="C797" s="6" t="s">
        <v>14</v>
      </c>
      <c r="D797" s="16" t="s">
        <v>1977</v>
      </c>
      <c r="E797" s="6" t="s">
        <v>1998</v>
      </c>
      <c r="F797" s="26" t="s">
        <v>582</v>
      </c>
      <c r="G797" s="13" t="s">
        <v>18</v>
      </c>
      <c r="H797" s="26" t="s">
        <v>583</v>
      </c>
      <c r="I797" s="14" t="s">
        <v>20</v>
      </c>
      <c r="J797" s="14"/>
    </row>
    <row r="798" s="33" customFormat="true" ht="20.25" hidden="false" customHeight="true" outlineLevel="0" collapsed="false">
      <c r="A798" s="81" t="s">
        <v>1999</v>
      </c>
      <c r="B798" s="6" t="s">
        <v>2000</v>
      </c>
      <c r="C798" s="6" t="s">
        <v>14</v>
      </c>
      <c r="D798" s="16" t="s">
        <v>1977</v>
      </c>
      <c r="E798" s="6" t="s">
        <v>2001</v>
      </c>
      <c r="F798" s="26" t="s">
        <v>582</v>
      </c>
      <c r="G798" s="13" t="s">
        <v>18</v>
      </c>
      <c r="H798" s="26" t="s">
        <v>583</v>
      </c>
      <c r="I798" s="14" t="s">
        <v>20</v>
      </c>
      <c r="J798" s="14"/>
    </row>
    <row r="799" s="33" customFormat="true" ht="20.25" hidden="false" customHeight="true" outlineLevel="0" collapsed="false">
      <c r="A799" s="81" t="s">
        <v>2002</v>
      </c>
      <c r="B799" s="6" t="s">
        <v>2003</v>
      </c>
      <c r="C799" s="6" t="s">
        <v>14</v>
      </c>
      <c r="D799" s="16" t="s">
        <v>1977</v>
      </c>
      <c r="E799" s="6" t="s">
        <v>2004</v>
      </c>
      <c r="F799" s="26" t="s">
        <v>582</v>
      </c>
      <c r="G799" s="13" t="s">
        <v>18</v>
      </c>
      <c r="H799" s="26" t="s">
        <v>583</v>
      </c>
      <c r="I799" s="14" t="s">
        <v>20</v>
      </c>
      <c r="J799" s="14"/>
    </row>
    <row r="800" s="8" customFormat="true" ht="20.25" hidden="false" customHeight="true" outlineLevel="0" collapsed="false">
      <c r="A800" s="81" t="s">
        <v>2005</v>
      </c>
      <c r="B800" s="6" t="s">
        <v>2006</v>
      </c>
      <c r="C800" s="6" t="s">
        <v>14</v>
      </c>
      <c r="D800" s="16" t="s">
        <v>1977</v>
      </c>
      <c r="E800" s="6" t="s">
        <v>2007</v>
      </c>
      <c r="F800" s="26" t="s">
        <v>582</v>
      </c>
      <c r="G800" s="13" t="s">
        <v>18</v>
      </c>
      <c r="H800" s="26" t="s">
        <v>583</v>
      </c>
      <c r="I800" s="14" t="s">
        <v>20</v>
      </c>
      <c r="J800" s="6"/>
    </row>
    <row r="801" s="8" customFormat="true" ht="20.25" hidden="false" customHeight="true" outlineLevel="0" collapsed="false">
      <c r="A801" s="81" t="s">
        <v>2008</v>
      </c>
      <c r="B801" s="6" t="s">
        <v>2009</v>
      </c>
      <c r="C801" s="6" t="s">
        <v>14</v>
      </c>
      <c r="D801" s="16" t="s">
        <v>1977</v>
      </c>
      <c r="E801" s="6" t="s">
        <v>2010</v>
      </c>
      <c r="F801" s="26" t="s">
        <v>582</v>
      </c>
      <c r="G801" s="13" t="s">
        <v>18</v>
      </c>
      <c r="H801" s="26" t="s">
        <v>583</v>
      </c>
      <c r="I801" s="14" t="s">
        <v>20</v>
      </c>
      <c r="J801" s="6"/>
    </row>
    <row r="802" s="8" customFormat="true" ht="20.25" hidden="false" customHeight="true" outlineLevel="0" collapsed="false">
      <c r="A802" s="81" t="s">
        <v>2011</v>
      </c>
      <c r="B802" s="6" t="s">
        <v>2012</v>
      </c>
      <c r="C802" s="6" t="s">
        <v>14</v>
      </c>
      <c r="D802" s="16" t="s">
        <v>1977</v>
      </c>
      <c r="E802" s="6" t="s">
        <v>2013</v>
      </c>
      <c r="F802" s="26" t="s">
        <v>582</v>
      </c>
      <c r="G802" s="13" t="s">
        <v>18</v>
      </c>
      <c r="H802" s="26" t="s">
        <v>583</v>
      </c>
      <c r="I802" s="14" t="s">
        <v>20</v>
      </c>
      <c r="J802" s="6"/>
    </row>
    <row r="803" s="8" customFormat="true" ht="20.25" hidden="false" customHeight="true" outlineLevel="0" collapsed="false">
      <c r="A803" s="81" t="s">
        <v>2014</v>
      </c>
      <c r="B803" s="6" t="s">
        <v>2015</v>
      </c>
      <c r="C803" s="6" t="s">
        <v>14</v>
      </c>
      <c r="D803" s="16" t="s">
        <v>1977</v>
      </c>
      <c r="E803" s="6" t="s">
        <v>2016</v>
      </c>
      <c r="F803" s="26" t="s">
        <v>582</v>
      </c>
      <c r="G803" s="13" t="s">
        <v>18</v>
      </c>
      <c r="H803" s="26" t="s">
        <v>583</v>
      </c>
      <c r="I803" s="14" t="s">
        <v>20</v>
      </c>
      <c r="J803" s="6"/>
    </row>
    <row r="804" s="8" customFormat="true" ht="20.25" hidden="false" customHeight="true" outlineLevel="0" collapsed="false">
      <c r="A804" s="81" t="s">
        <v>2017</v>
      </c>
      <c r="B804" s="6" t="s">
        <v>2018</v>
      </c>
      <c r="C804" s="6" t="s">
        <v>14</v>
      </c>
      <c r="D804" s="16" t="s">
        <v>1977</v>
      </c>
      <c r="E804" s="6" t="s">
        <v>2019</v>
      </c>
      <c r="F804" s="26" t="s">
        <v>582</v>
      </c>
      <c r="G804" s="13" t="s">
        <v>18</v>
      </c>
      <c r="H804" s="26" t="s">
        <v>583</v>
      </c>
      <c r="I804" s="14" t="s">
        <v>20</v>
      </c>
      <c r="J804" s="6"/>
    </row>
    <row r="805" s="8" customFormat="true" ht="20.25" hidden="false" customHeight="true" outlineLevel="0" collapsed="false">
      <c r="A805" s="81" t="s">
        <v>2020</v>
      </c>
      <c r="B805" s="6" t="s">
        <v>2021</v>
      </c>
      <c r="C805" s="6" t="s">
        <v>14</v>
      </c>
      <c r="D805" s="16" t="s">
        <v>1977</v>
      </c>
      <c r="E805" s="6" t="s">
        <v>2022</v>
      </c>
      <c r="F805" s="26" t="s">
        <v>582</v>
      </c>
      <c r="G805" s="13" t="s">
        <v>18</v>
      </c>
      <c r="H805" s="26" t="s">
        <v>583</v>
      </c>
      <c r="I805" s="14" t="s">
        <v>20</v>
      </c>
      <c r="J805" s="6"/>
    </row>
    <row r="806" s="8" customFormat="true" ht="20.25" hidden="false" customHeight="true" outlineLevel="0" collapsed="false">
      <c r="A806" s="81" t="s">
        <v>2023</v>
      </c>
      <c r="B806" s="6" t="s">
        <v>2024</v>
      </c>
      <c r="C806" s="6" t="s">
        <v>14</v>
      </c>
      <c r="D806" s="16" t="s">
        <v>1977</v>
      </c>
      <c r="E806" s="6" t="s">
        <v>2025</v>
      </c>
      <c r="F806" s="26" t="s">
        <v>582</v>
      </c>
      <c r="G806" s="13" t="s">
        <v>18</v>
      </c>
      <c r="H806" s="26" t="s">
        <v>583</v>
      </c>
      <c r="I806" s="14" t="s">
        <v>20</v>
      </c>
      <c r="J806" s="6"/>
    </row>
    <row r="807" s="8" customFormat="true" ht="20.25" hidden="false" customHeight="true" outlineLevel="0" collapsed="false">
      <c r="A807" s="81" t="s">
        <v>2026</v>
      </c>
      <c r="B807" s="6" t="s">
        <v>2027</v>
      </c>
      <c r="C807" s="6" t="s">
        <v>14</v>
      </c>
      <c r="D807" s="16" t="s">
        <v>1977</v>
      </c>
      <c r="E807" s="6" t="s">
        <v>2028</v>
      </c>
      <c r="F807" s="26" t="s">
        <v>582</v>
      </c>
      <c r="G807" s="13" t="s">
        <v>18</v>
      </c>
      <c r="H807" s="26" t="s">
        <v>583</v>
      </c>
      <c r="I807" s="14" t="s">
        <v>20</v>
      </c>
      <c r="J807" s="6"/>
    </row>
    <row r="808" s="8" customFormat="true" ht="20.25" hidden="false" customHeight="true" outlineLevel="0" collapsed="false">
      <c r="A808" s="81" t="s">
        <v>2029</v>
      </c>
      <c r="B808" s="6" t="s">
        <v>2030</v>
      </c>
      <c r="C808" s="6" t="s">
        <v>14</v>
      </c>
      <c r="D808" s="16" t="s">
        <v>1977</v>
      </c>
      <c r="E808" s="6" t="s">
        <v>2031</v>
      </c>
      <c r="F808" s="26" t="s">
        <v>582</v>
      </c>
      <c r="G808" s="13" t="s">
        <v>18</v>
      </c>
      <c r="H808" s="26" t="s">
        <v>583</v>
      </c>
      <c r="I808" s="14" t="s">
        <v>20</v>
      </c>
      <c r="J808" s="6"/>
    </row>
    <row r="809" s="8" customFormat="true" ht="20.25" hidden="false" customHeight="true" outlineLevel="0" collapsed="false">
      <c r="A809" s="81" t="s">
        <v>2032</v>
      </c>
      <c r="B809" s="6" t="s">
        <v>2033</v>
      </c>
      <c r="C809" s="6" t="s">
        <v>64</v>
      </c>
      <c r="D809" s="16" t="s">
        <v>1977</v>
      </c>
      <c r="E809" s="6" t="s">
        <v>2034</v>
      </c>
      <c r="F809" s="26" t="s">
        <v>582</v>
      </c>
      <c r="G809" s="13" t="s">
        <v>18</v>
      </c>
      <c r="H809" s="26" t="s">
        <v>583</v>
      </c>
      <c r="I809" s="14" t="s">
        <v>20</v>
      </c>
      <c r="J809" s="6"/>
    </row>
    <row r="810" s="8" customFormat="true" ht="20.25" hidden="false" customHeight="true" outlineLevel="0" collapsed="false">
      <c r="A810" s="81" t="s">
        <v>2035</v>
      </c>
      <c r="B810" s="6" t="s">
        <v>2036</v>
      </c>
      <c r="C810" s="6" t="s">
        <v>14</v>
      </c>
      <c r="D810" s="16" t="s">
        <v>1977</v>
      </c>
      <c r="E810" s="6" t="s">
        <v>2037</v>
      </c>
      <c r="F810" s="26" t="s">
        <v>582</v>
      </c>
      <c r="G810" s="13" t="s">
        <v>18</v>
      </c>
      <c r="H810" s="26" t="s">
        <v>583</v>
      </c>
      <c r="I810" s="14" t="s">
        <v>20</v>
      </c>
      <c r="J810" s="6"/>
    </row>
    <row r="811" s="8" customFormat="true" ht="20.25" hidden="false" customHeight="true" outlineLevel="0" collapsed="false">
      <c r="A811" s="81" t="s">
        <v>2038</v>
      </c>
      <c r="B811" s="6" t="s">
        <v>2039</v>
      </c>
      <c r="C811" s="6" t="s">
        <v>64</v>
      </c>
      <c r="D811" s="16" t="s">
        <v>1977</v>
      </c>
      <c r="E811" s="6" t="s">
        <v>2040</v>
      </c>
      <c r="F811" s="26" t="s">
        <v>582</v>
      </c>
      <c r="G811" s="13" t="s">
        <v>18</v>
      </c>
      <c r="H811" s="26" t="s">
        <v>583</v>
      </c>
      <c r="I811" s="14" t="s">
        <v>20</v>
      </c>
      <c r="J811" s="6"/>
    </row>
    <row r="812" s="8" customFormat="true" ht="20.25" hidden="false" customHeight="true" outlineLevel="0" collapsed="false">
      <c r="A812" s="81" t="s">
        <v>2041</v>
      </c>
      <c r="B812" s="6" t="s">
        <v>2042</v>
      </c>
      <c r="C812" s="6" t="s">
        <v>64</v>
      </c>
      <c r="D812" s="16" t="s">
        <v>1977</v>
      </c>
      <c r="E812" s="6" t="s">
        <v>2043</v>
      </c>
      <c r="F812" s="26" t="s">
        <v>582</v>
      </c>
      <c r="G812" s="13" t="s">
        <v>18</v>
      </c>
      <c r="H812" s="26" t="s">
        <v>583</v>
      </c>
      <c r="I812" s="14" t="s">
        <v>20</v>
      </c>
      <c r="J812" s="6"/>
    </row>
    <row r="813" s="8" customFormat="true" ht="20.25" hidden="false" customHeight="true" outlineLevel="0" collapsed="false">
      <c r="A813" s="81" t="s">
        <v>2044</v>
      </c>
      <c r="B813" s="6" t="s">
        <v>2045</v>
      </c>
      <c r="C813" s="6" t="s">
        <v>14</v>
      </c>
      <c r="D813" s="16" t="s">
        <v>1977</v>
      </c>
      <c r="E813" s="6" t="s">
        <v>2046</v>
      </c>
      <c r="F813" s="26" t="s">
        <v>582</v>
      </c>
      <c r="G813" s="13" t="s">
        <v>18</v>
      </c>
      <c r="H813" s="26" t="s">
        <v>583</v>
      </c>
      <c r="I813" s="14" t="s">
        <v>20</v>
      </c>
      <c r="J813" s="6"/>
    </row>
    <row r="814" s="8" customFormat="true" ht="20.25" hidden="false" customHeight="true" outlineLevel="0" collapsed="false">
      <c r="A814" s="81" t="s">
        <v>2047</v>
      </c>
      <c r="B814" s="6" t="s">
        <v>2048</v>
      </c>
      <c r="C814" s="6" t="s">
        <v>14</v>
      </c>
      <c r="D814" s="16" t="s">
        <v>1977</v>
      </c>
      <c r="E814" s="6" t="s">
        <v>2049</v>
      </c>
      <c r="F814" s="26" t="s">
        <v>582</v>
      </c>
      <c r="G814" s="13" t="s">
        <v>18</v>
      </c>
      <c r="H814" s="26" t="s">
        <v>583</v>
      </c>
      <c r="I814" s="14" t="s">
        <v>20</v>
      </c>
      <c r="J814" s="6"/>
    </row>
    <row r="815" s="8" customFormat="true" ht="20.25" hidden="false" customHeight="true" outlineLevel="0" collapsed="false">
      <c r="A815" s="81" t="s">
        <v>2050</v>
      </c>
      <c r="B815" s="6" t="s">
        <v>2051</v>
      </c>
      <c r="C815" s="6" t="s">
        <v>14</v>
      </c>
      <c r="D815" s="16" t="s">
        <v>1977</v>
      </c>
      <c r="E815" s="6" t="s">
        <v>2052</v>
      </c>
      <c r="F815" s="26" t="s">
        <v>582</v>
      </c>
      <c r="G815" s="13" t="s">
        <v>18</v>
      </c>
      <c r="H815" s="26" t="s">
        <v>583</v>
      </c>
      <c r="I815" s="14" t="s">
        <v>20</v>
      </c>
      <c r="J815" s="6"/>
    </row>
    <row r="816" s="8" customFormat="true" ht="20.25" hidden="false" customHeight="true" outlineLevel="0" collapsed="false">
      <c r="A816" s="81" t="s">
        <v>2053</v>
      </c>
      <c r="B816" s="6" t="s">
        <v>2054</v>
      </c>
      <c r="C816" s="6" t="s">
        <v>14</v>
      </c>
      <c r="D816" s="16" t="s">
        <v>1977</v>
      </c>
      <c r="E816" s="6" t="s">
        <v>2055</v>
      </c>
      <c r="F816" s="26" t="s">
        <v>582</v>
      </c>
      <c r="G816" s="13" t="s">
        <v>18</v>
      </c>
      <c r="H816" s="26" t="s">
        <v>583</v>
      </c>
      <c r="I816" s="14" t="s">
        <v>20</v>
      </c>
      <c r="J816" s="6"/>
    </row>
    <row r="817" s="8" customFormat="true" ht="20.25" hidden="false" customHeight="true" outlineLevel="0" collapsed="false">
      <c r="A817" s="81" t="s">
        <v>2056</v>
      </c>
      <c r="B817" s="6" t="s">
        <v>2057</v>
      </c>
      <c r="C817" s="6" t="s">
        <v>64</v>
      </c>
      <c r="D817" s="16" t="s">
        <v>2058</v>
      </c>
      <c r="E817" s="6" t="s">
        <v>2059</v>
      </c>
      <c r="F817" s="82" t="s">
        <v>261</v>
      </c>
      <c r="G817" s="13" t="s">
        <v>18</v>
      </c>
      <c r="H817" s="82" t="s">
        <v>262</v>
      </c>
      <c r="I817" s="14" t="s">
        <v>20</v>
      </c>
      <c r="J817" s="6"/>
    </row>
    <row r="818" s="8" customFormat="true" ht="20.25" hidden="false" customHeight="true" outlineLevel="0" collapsed="false">
      <c r="A818" s="81" t="s">
        <v>2060</v>
      </c>
      <c r="B818" s="6" t="s">
        <v>2061</v>
      </c>
      <c r="C818" s="6" t="s">
        <v>14</v>
      </c>
      <c r="D818" s="16" t="s">
        <v>2058</v>
      </c>
      <c r="E818" s="6" t="s">
        <v>2062</v>
      </c>
      <c r="F818" s="82" t="s">
        <v>261</v>
      </c>
      <c r="G818" s="13" t="s">
        <v>18</v>
      </c>
      <c r="H818" s="82" t="s">
        <v>262</v>
      </c>
      <c r="I818" s="14" t="s">
        <v>20</v>
      </c>
      <c r="J818" s="6"/>
    </row>
    <row r="819" s="8" customFormat="true" ht="20.25" hidden="false" customHeight="true" outlineLevel="0" collapsed="false">
      <c r="A819" s="81" t="s">
        <v>2063</v>
      </c>
      <c r="B819" s="6" t="s">
        <v>2064</v>
      </c>
      <c r="C819" s="6" t="s">
        <v>14</v>
      </c>
      <c r="D819" s="16" t="s">
        <v>2058</v>
      </c>
      <c r="E819" s="6" t="s">
        <v>2065</v>
      </c>
      <c r="F819" s="82" t="s">
        <v>261</v>
      </c>
      <c r="G819" s="13" t="s">
        <v>18</v>
      </c>
      <c r="H819" s="82" t="s">
        <v>262</v>
      </c>
      <c r="I819" s="14" t="s">
        <v>20</v>
      </c>
      <c r="J819" s="6"/>
    </row>
    <row r="820" s="8" customFormat="true" ht="20.25" hidden="false" customHeight="true" outlineLevel="0" collapsed="false">
      <c r="A820" s="81" t="s">
        <v>2066</v>
      </c>
      <c r="B820" s="6" t="s">
        <v>2067</v>
      </c>
      <c r="C820" s="6" t="s">
        <v>64</v>
      </c>
      <c r="D820" s="16" t="s">
        <v>2058</v>
      </c>
      <c r="E820" s="6" t="s">
        <v>2068</v>
      </c>
      <c r="F820" s="82" t="s">
        <v>261</v>
      </c>
      <c r="G820" s="13" t="s">
        <v>18</v>
      </c>
      <c r="H820" s="82" t="s">
        <v>262</v>
      </c>
      <c r="I820" s="14" t="s">
        <v>20</v>
      </c>
      <c r="J820" s="6"/>
    </row>
    <row r="821" s="8" customFormat="true" ht="20.25" hidden="false" customHeight="true" outlineLevel="0" collapsed="false">
      <c r="A821" s="81" t="s">
        <v>2069</v>
      </c>
      <c r="B821" s="6" t="s">
        <v>2070</v>
      </c>
      <c r="C821" s="6" t="s">
        <v>64</v>
      </c>
      <c r="D821" s="16" t="s">
        <v>2058</v>
      </c>
      <c r="E821" s="6" t="s">
        <v>2071</v>
      </c>
      <c r="F821" s="82" t="s">
        <v>261</v>
      </c>
      <c r="G821" s="13" t="s">
        <v>18</v>
      </c>
      <c r="H821" s="82" t="s">
        <v>262</v>
      </c>
      <c r="I821" s="14" t="s">
        <v>20</v>
      </c>
      <c r="J821" s="6"/>
    </row>
    <row r="822" s="8" customFormat="true" ht="20.25" hidden="false" customHeight="true" outlineLevel="0" collapsed="false">
      <c r="A822" s="81" t="s">
        <v>2072</v>
      </c>
      <c r="B822" s="6" t="s">
        <v>2073</v>
      </c>
      <c r="C822" s="6" t="s">
        <v>14</v>
      </c>
      <c r="D822" s="16" t="s">
        <v>2074</v>
      </c>
      <c r="E822" s="6" t="s">
        <v>2075</v>
      </c>
      <c r="F822" s="82" t="s">
        <v>261</v>
      </c>
      <c r="G822" s="13" t="s">
        <v>18</v>
      </c>
      <c r="H822" s="82" t="s">
        <v>262</v>
      </c>
      <c r="I822" s="14" t="s">
        <v>20</v>
      </c>
      <c r="J822" s="6"/>
    </row>
    <row r="823" s="8" customFormat="true" ht="20.25" hidden="false" customHeight="true" outlineLevel="0" collapsed="false">
      <c r="A823" s="81" t="s">
        <v>2076</v>
      </c>
      <c r="B823" s="6" t="s">
        <v>2077</v>
      </c>
      <c r="C823" s="6" t="s">
        <v>14</v>
      </c>
      <c r="D823" s="16" t="s">
        <v>2074</v>
      </c>
      <c r="E823" s="6" t="s">
        <v>2078</v>
      </c>
      <c r="F823" s="82" t="s">
        <v>261</v>
      </c>
      <c r="G823" s="13" t="s">
        <v>18</v>
      </c>
      <c r="H823" s="82" t="s">
        <v>262</v>
      </c>
      <c r="I823" s="14" t="s">
        <v>20</v>
      </c>
      <c r="J823" s="6"/>
    </row>
    <row r="824" s="8" customFormat="true" ht="20.25" hidden="false" customHeight="true" outlineLevel="0" collapsed="false">
      <c r="A824" s="81" t="s">
        <v>2079</v>
      </c>
      <c r="B824" s="6" t="s">
        <v>2080</v>
      </c>
      <c r="C824" s="6" t="s">
        <v>64</v>
      </c>
      <c r="D824" s="16" t="s">
        <v>2074</v>
      </c>
      <c r="E824" s="6" t="s">
        <v>2081</v>
      </c>
      <c r="F824" s="82" t="s">
        <v>261</v>
      </c>
      <c r="G824" s="13" t="s">
        <v>18</v>
      </c>
      <c r="H824" s="82" t="s">
        <v>262</v>
      </c>
      <c r="I824" s="14" t="s">
        <v>20</v>
      </c>
      <c r="J824" s="6"/>
    </row>
    <row r="825" s="8" customFormat="true" ht="20.25" hidden="false" customHeight="true" outlineLevel="0" collapsed="false">
      <c r="A825" s="81" t="s">
        <v>2082</v>
      </c>
      <c r="B825" s="6" t="s">
        <v>2083</v>
      </c>
      <c r="C825" s="6" t="s">
        <v>14</v>
      </c>
      <c r="D825" s="16" t="s">
        <v>2074</v>
      </c>
      <c r="E825" s="6" t="s">
        <v>2084</v>
      </c>
      <c r="F825" s="82" t="s">
        <v>261</v>
      </c>
      <c r="G825" s="13" t="s">
        <v>18</v>
      </c>
      <c r="H825" s="82" t="s">
        <v>262</v>
      </c>
      <c r="I825" s="14" t="s">
        <v>20</v>
      </c>
      <c r="J825" s="6"/>
    </row>
    <row r="826" s="8" customFormat="true" ht="20.25" hidden="false" customHeight="true" outlineLevel="0" collapsed="false">
      <c r="A826" s="81" t="s">
        <v>2085</v>
      </c>
      <c r="B826" s="6" t="s">
        <v>2086</v>
      </c>
      <c r="C826" s="6" t="s">
        <v>14</v>
      </c>
      <c r="D826" s="16" t="s">
        <v>2074</v>
      </c>
      <c r="E826" s="6" t="s">
        <v>2087</v>
      </c>
      <c r="F826" s="82" t="s">
        <v>261</v>
      </c>
      <c r="G826" s="13" t="s">
        <v>18</v>
      </c>
      <c r="H826" s="82" t="s">
        <v>262</v>
      </c>
      <c r="I826" s="14" t="s">
        <v>20</v>
      </c>
      <c r="J826" s="6"/>
    </row>
    <row r="827" s="8" customFormat="true" ht="20.25" hidden="false" customHeight="true" outlineLevel="0" collapsed="false">
      <c r="A827" s="81" t="s">
        <v>2088</v>
      </c>
      <c r="B827" s="6" t="s">
        <v>2089</v>
      </c>
      <c r="C827" s="6" t="s">
        <v>14</v>
      </c>
      <c r="D827" s="16" t="s">
        <v>2074</v>
      </c>
      <c r="E827" s="6" t="s">
        <v>2090</v>
      </c>
      <c r="F827" s="82" t="s">
        <v>261</v>
      </c>
      <c r="G827" s="13" t="s">
        <v>18</v>
      </c>
      <c r="H827" s="82" t="s">
        <v>262</v>
      </c>
      <c r="I827" s="14" t="s">
        <v>20</v>
      </c>
      <c r="J827" s="6"/>
    </row>
    <row r="828" s="8" customFormat="true" ht="20.25" hidden="false" customHeight="true" outlineLevel="0" collapsed="false">
      <c r="A828" s="81" t="s">
        <v>2091</v>
      </c>
      <c r="B828" s="6" t="s">
        <v>2092</v>
      </c>
      <c r="C828" s="6" t="s">
        <v>14</v>
      </c>
      <c r="D828" s="16" t="s">
        <v>2074</v>
      </c>
      <c r="E828" s="6" t="s">
        <v>2093</v>
      </c>
      <c r="F828" s="82" t="s">
        <v>261</v>
      </c>
      <c r="G828" s="13" t="s">
        <v>18</v>
      </c>
      <c r="H828" s="82" t="s">
        <v>262</v>
      </c>
      <c r="I828" s="14" t="s">
        <v>20</v>
      </c>
      <c r="J828" s="6"/>
    </row>
    <row r="829" s="8" customFormat="true" ht="20.25" hidden="false" customHeight="true" outlineLevel="0" collapsed="false">
      <c r="A829" s="81" t="s">
        <v>2094</v>
      </c>
      <c r="B829" s="6" t="s">
        <v>2095</v>
      </c>
      <c r="C829" s="6" t="s">
        <v>14</v>
      </c>
      <c r="D829" s="16" t="s">
        <v>2074</v>
      </c>
      <c r="E829" s="6" t="s">
        <v>2096</v>
      </c>
      <c r="F829" s="82" t="s">
        <v>261</v>
      </c>
      <c r="G829" s="13" t="s">
        <v>18</v>
      </c>
      <c r="H829" s="82" t="s">
        <v>262</v>
      </c>
      <c r="I829" s="14" t="s">
        <v>20</v>
      </c>
      <c r="J829" s="6"/>
    </row>
    <row r="830" s="8" customFormat="true" ht="20.25" hidden="false" customHeight="true" outlineLevel="0" collapsed="false">
      <c r="A830" s="81" t="s">
        <v>2097</v>
      </c>
      <c r="B830" s="6" t="s">
        <v>2098</v>
      </c>
      <c r="C830" s="6" t="s">
        <v>14</v>
      </c>
      <c r="D830" s="16" t="s">
        <v>2074</v>
      </c>
      <c r="E830" s="6" t="s">
        <v>2099</v>
      </c>
      <c r="F830" s="82" t="s">
        <v>261</v>
      </c>
      <c r="G830" s="13" t="s">
        <v>18</v>
      </c>
      <c r="H830" s="82" t="s">
        <v>262</v>
      </c>
      <c r="I830" s="14" t="s">
        <v>20</v>
      </c>
      <c r="J830" s="6"/>
    </row>
    <row r="831" s="8" customFormat="true" ht="20.25" hidden="false" customHeight="true" outlineLevel="0" collapsed="false">
      <c r="A831" s="81" t="s">
        <v>2100</v>
      </c>
      <c r="B831" s="6" t="s">
        <v>2101</v>
      </c>
      <c r="C831" s="6" t="s">
        <v>14</v>
      </c>
      <c r="D831" s="16" t="s">
        <v>2074</v>
      </c>
      <c r="E831" s="6" t="s">
        <v>2102</v>
      </c>
      <c r="F831" s="82" t="s">
        <v>261</v>
      </c>
      <c r="G831" s="13" t="s">
        <v>18</v>
      </c>
      <c r="H831" s="82" t="s">
        <v>262</v>
      </c>
      <c r="I831" s="14" t="s">
        <v>20</v>
      </c>
      <c r="J831" s="6"/>
    </row>
    <row r="832" s="8" customFormat="true" ht="20.25" hidden="false" customHeight="true" outlineLevel="0" collapsed="false">
      <c r="A832" s="81" t="s">
        <v>2103</v>
      </c>
      <c r="B832" s="6" t="s">
        <v>2104</v>
      </c>
      <c r="C832" s="6" t="s">
        <v>64</v>
      </c>
      <c r="D832" s="16" t="s">
        <v>2074</v>
      </c>
      <c r="E832" s="6" t="s">
        <v>2105</v>
      </c>
      <c r="F832" s="82" t="s">
        <v>261</v>
      </c>
      <c r="G832" s="13" t="s">
        <v>18</v>
      </c>
      <c r="H832" s="82" t="s">
        <v>262</v>
      </c>
      <c r="I832" s="14" t="s">
        <v>20</v>
      </c>
      <c r="J832" s="6"/>
    </row>
    <row r="833" s="8" customFormat="true" ht="20.25" hidden="false" customHeight="true" outlineLevel="0" collapsed="false">
      <c r="A833" s="81" t="s">
        <v>2106</v>
      </c>
      <c r="B833" s="6" t="s">
        <v>2107</v>
      </c>
      <c r="C833" s="6" t="s">
        <v>64</v>
      </c>
      <c r="D833" s="16" t="s">
        <v>2074</v>
      </c>
      <c r="E833" s="6" t="s">
        <v>2108</v>
      </c>
      <c r="F833" s="82" t="s">
        <v>261</v>
      </c>
      <c r="G833" s="13" t="s">
        <v>18</v>
      </c>
      <c r="H833" s="82" t="s">
        <v>262</v>
      </c>
      <c r="I833" s="14" t="s">
        <v>20</v>
      </c>
      <c r="J833" s="6"/>
    </row>
    <row r="834" s="8" customFormat="true" ht="20.25" hidden="false" customHeight="true" outlineLevel="0" collapsed="false">
      <c r="A834" s="81" t="s">
        <v>2109</v>
      </c>
      <c r="B834" s="6" t="s">
        <v>2110</v>
      </c>
      <c r="C834" s="6" t="s">
        <v>14</v>
      </c>
      <c r="D834" s="16" t="s">
        <v>2111</v>
      </c>
      <c r="E834" s="6" t="s">
        <v>2112</v>
      </c>
      <c r="F834" s="26" t="s">
        <v>582</v>
      </c>
      <c r="G834" s="13" t="s">
        <v>18</v>
      </c>
      <c r="H834" s="26" t="s">
        <v>583</v>
      </c>
      <c r="I834" s="14" t="s">
        <v>20</v>
      </c>
      <c r="J834" s="6"/>
    </row>
    <row r="835" s="8" customFormat="true" ht="20.25" hidden="false" customHeight="true" outlineLevel="0" collapsed="false">
      <c r="A835" s="81" t="s">
        <v>2113</v>
      </c>
      <c r="B835" s="6" t="s">
        <v>2114</v>
      </c>
      <c r="C835" s="6" t="s">
        <v>14</v>
      </c>
      <c r="D835" s="16" t="s">
        <v>2111</v>
      </c>
      <c r="E835" s="6" t="s">
        <v>2115</v>
      </c>
      <c r="F835" s="26" t="s">
        <v>582</v>
      </c>
      <c r="G835" s="13" t="s">
        <v>18</v>
      </c>
      <c r="H835" s="26" t="s">
        <v>583</v>
      </c>
      <c r="I835" s="14" t="s">
        <v>20</v>
      </c>
      <c r="J835" s="6"/>
    </row>
    <row r="836" s="8" customFormat="true" ht="20.25" hidden="false" customHeight="true" outlineLevel="0" collapsed="false">
      <c r="A836" s="81" t="s">
        <v>2116</v>
      </c>
      <c r="B836" s="6" t="s">
        <v>2117</v>
      </c>
      <c r="C836" s="6" t="s">
        <v>14</v>
      </c>
      <c r="D836" s="16" t="s">
        <v>2111</v>
      </c>
      <c r="E836" s="6" t="s">
        <v>2118</v>
      </c>
      <c r="F836" s="82" t="s">
        <v>2119</v>
      </c>
      <c r="G836" s="13" t="s">
        <v>18</v>
      </c>
      <c r="H836" s="82" t="s">
        <v>2120</v>
      </c>
      <c r="I836" s="14" t="s">
        <v>20</v>
      </c>
      <c r="J836" s="6"/>
    </row>
    <row r="837" s="8" customFormat="true" ht="20.25" hidden="false" customHeight="true" outlineLevel="0" collapsed="false">
      <c r="A837" s="81" t="s">
        <v>2121</v>
      </c>
      <c r="B837" s="6" t="s">
        <v>2122</v>
      </c>
      <c r="C837" s="6" t="s">
        <v>64</v>
      </c>
      <c r="D837" s="16" t="s">
        <v>2111</v>
      </c>
      <c r="E837" s="6" t="s">
        <v>2123</v>
      </c>
      <c r="F837" s="82" t="s">
        <v>2119</v>
      </c>
      <c r="G837" s="13" t="s">
        <v>18</v>
      </c>
      <c r="H837" s="82" t="s">
        <v>2120</v>
      </c>
      <c r="I837" s="14" t="s">
        <v>20</v>
      </c>
      <c r="J837" s="6"/>
    </row>
    <row r="838" s="8" customFormat="true" ht="20.25" hidden="false" customHeight="true" outlineLevel="0" collapsed="false">
      <c r="A838" s="81" t="s">
        <v>2124</v>
      </c>
      <c r="B838" s="6" t="s">
        <v>2125</v>
      </c>
      <c r="C838" s="6" t="s">
        <v>14</v>
      </c>
      <c r="D838" s="16" t="s">
        <v>2126</v>
      </c>
      <c r="E838" s="6" t="s">
        <v>2127</v>
      </c>
      <c r="F838" s="26" t="s">
        <v>582</v>
      </c>
      <c r="G838" s="13" t="s">
        <v>18</v>
      </c>
      <c r="H838" s="26" t="s">
        <v>583</v>
      </c>
      <c r="I838" s="14" t="s">
        <v>20</v>
      </c>
      <c r="J838" s="6"/>
    </row>
    <row r="839" s="8" customFormat="true" ht="20.25" hidden="false" customHeight="true" outlineLevel="0" collapsed="false">
      <c r="A839" s="81" t="s">
        <v>2128</v>
      </c>
      <c r="B839" s="6" t="s">
        <v>2129</v>
      </c>
      <c r="C839" s="6" t="s">
        <v>64</v>
      </c>
      <c r="D839" s="16" t="s">
        <v>2126</v>
      </c>
      <c r="E839" s="6" t="s">
        <v>2130</v>
      </c>
      <c r="F839" s="82" t="s">
        <v>261</v>
      </c>
      <c r="G839" s="13" t="s">
        <v>18</v>
      </c>
      <c r="H839" s="82" t="s">
        <v>262</v>
      </c>
      <c r="I839" s="14" t="s">
        <v>20</v>
      </c>
      <c r="J839" s="6"/>
    </row>
    <row r="840" s="8" customFormat="true" ht="20.25" hidden="false" customHeight="true" outlineLevel="0" collapsed="false">
      <c r="A840" s="81" t="s">
        <v>2131</v>
      </c>
      <c r="B840" s="6" t="s">
        <v>142</v>
      </c>
      <c r="C840" s="6" t="s">
        <v>14</v>
      </c>
      <c r="D840" s="16" t="s">
        <v>2126</v>
      </c>
      <c r="E840" s="6" t="s">
        <v>2132</v>
      </c>
      <c r="F840" s="82" t="s">
        <v>261</v>
      </c>
      <c r="G840" s="13" t="s">
        <v>18</v>
      </c>
      <c r="H840" s="82" t="s">
        <v>262</v>
      </c>
      <c r="I840" s="14" t="s">
        <v>20</v>
      </c>
      <c r="J840" s="6"/>
    </row>
    <row r="841" s="8" customFormat="true" ht="20.25" hidden="false" customHeight="true" outlineLevel="0" collapsed="false">
      <c r="A841" s="81" t="s">
        <v>2133</v>
      </c>
      <c r="B841" s="6" t="s">
        <v>2134</v>
      </c>
      <c r="C841" s="6" t="s">
        <v>14</v>
      </c>
      <c r="D841" s="16" t="s">
        <v>2126</v>
      </c>
      <c r="E841" s="6" t="s">
        <v>2135</v>
      </c>
      <c r="F841" s="82" t="s">
        <v>261</v>
      </c>
      <c r="G841" s="13" t="s">
        <v>18</v>
      </c>
      <c r="H841" s="82" t="s">
        <v>262</v>
      </c>
      <c r="I841" s="14" t="s">
        <v>20</v>
      </c>
      <c r="J841" s="6"/>
    </row>
    <row r="842" s="8" customFormat="true" ht="20.25" hidden="false" customHeight="true" outlineLevel="0" collapsed="false">
      <c r="A842" s="81" t="s">
        <v>2136</v>
      </c>
      <c r="B842" s="6" t="s">
        <v>2137</v>
      </c>
      <c r="C842" s="6" t="s">
        <v>14</v>
      </c>
      <c r="D842" s="16" t="s">
        <v>2126</v>
      </c>
      <c r="E842" s="6" t="s">
        <v>2138</v>
      </c>
      <c r="F842" s="82" t="s">
        <v>261</v>
      </c>
      <c r="G842" s="13" t="s">
        <v>18</v>
      </c>
      <c r="H842" s="82" t="s">
        <v>262</v>
      </c>
      <c r="I842" s="14" t="s">
        <v>20</v>
      </c>
      <c r="J842" s="6"/>
    </row>
    <row r="843" s="8" customFormat="true" ht="20.25" hidden="false" customHeight="true" outlineLevel="0" collapsed="false">
      <c r="A843" s="81" t="s">
        <v>2139</v>
      </c>
      <c r="B843" s="6" t="s">
        <v>2140</v>
      </c>
      <c r="C843" s="6" t="s">
        <v>14</v>
      </c>
      <c r="D843" s="16" t="s">
        <v>2141</v>
      </c>
      <c r="E843" s="6" t="s">
        <v>2142</v>
      </c>
      <c r="F843" s="26" t="s">
        <v>582</v>
      </c>
      <c r="G843" s="13" t="s">
        <v>18</v>
      </c>
      <c r="H843" s="26" t="s">
        <v>583</v>
      </c>
      <c r="I843" s="14" t="s">
        <v>20</v>
      </c>
      <c r="J843" s="6"/>
    </row>
    <row r="844" s="8" customFormat="true" ht="20.25" hidden="false" customHeight="true" outlineLevel="0" collapsed="false">
      <c r="A844" s="81" t="s">
        <v>2143</v>
      </c>
      <c r="B844" s="6" t="s">
        <v>2144</v>
      </c>
      <c r="C844" s="6" t="s">
        <v>14</v>
      </c>
      <c r="D844" s="16" t="s">
        <v>2141</v>
      </c>
      <c r="E844" s="6" t="s">
        <v>2145</v>
      </c>
      <c r="F844" s="26" t="s">
        <v>582</v>
      </c>
      <c r="G844" s="13" t="s">
        <v>18</v>
      </c>
      <c r="H844" s="26" t="s">
        <v>583</v>
      </c>
      <c r="I844" s="14" t="s">
        <v>20</v>
      </c>
      <c r="J844" s="6"/>
    </row>
    <row r="845" s="8" customFormat="true" ht="20.25" hidden="false" customHeight="true" outlineLevel="0" collapsed="false">
      <c r="A845" s="81" t="s">
        <v>2146</v>
      </c>
      <c r="B845" s="6" t="s">
        <v>2147</v>
      </c>
      <c r="C845" s="6" t="s">
        <v>14</v>
      </c>
      <c r="D845" s="16" t="s">
        <v>2141</v>
      </c>
      <c r="E845" s="6" t="s">
        <v>2148</v>
      </c>
      <c r="F845" s="26" t="s">
        <v>582</v>
      </c>
      <c r="G845" s="13" t="s">
        <v>18</v>
      </c>
      <c r="H845" s="26" t="s">
        <v>583</v>
      </c>
      <c r="I845" s="14" t="s">
        <v>20</v>
      </c>
      <c r="J845" s="6"/>
    </row>
    <row r="846" s="8" customFormat="true" ht="20.25" hidden="false" customHeight="true" outlineLevel="0" collapsed="false">
      <c r="A846" s="81" t="s">
        <v>2149</v>
      </c>
      <c r="B846" s="6" t="s">
        <v>2150</v>
      </c>
      <c r="C846" s="6" t="s">
        <v>64</v>
      </c>
      <c r="D846" s="16" t="s">
        <v>2141</v>
      </c>
      <c r="E846" s="6" t="s">
        <v>2151</v>
      </c>
      <c r="F846" s="26" t="s">
        <v>582</v>
      </c>
      <c r="G846" s="13" t="s">
        <v>18</v>
      </c>
      <c r="H846" s="26" t="s">
        <v>583</v>
      </c>
      <c r="I846" s="14" t="s">
        <v>20</v>
      </c>
      <c r="J846" s="6"/>
    </row>
    <row r="847" s="8" customFormat="true" ht="20.25" hidden="false" customHeight="true" outlineLevel="0" collapsed="false">
      <c r="A847" s="81" t="s">
        <v>2152</v>
      </c>
      <c r="B847" s="6" t="s">
        <v>2153</v>
      </c>
      <c r="C847" s="6" t="s">
        <v>14</v>
      </c>
      <c r="D847" s="16" t="s">
        <v>2141</v>
      </c>
      <c r="E847" s="6" t="s">
        <v>2154</v>
      </c>
      <c r="F847" s="26" t="s">
        <v>582</v>
      </c>
      <c r="G847" s="13" t="s">
        <v>18</v>
      </c>
      <c r="H847" s="26" t="s">
        <v>583</v>
      </c>
      <c r="I847" s="14" t="s">
        <v>20</v>
      </c>
      <c r="J847" s="6"/>
    </row>
    <row r="848" s="8" customFormat="true" ht="20.25" hidden="false" customHeight="true" outlineLevel="0" collapsed="false">
      <c r="A848" s="81" t="s">
        <v>2155</v>
      </c>
      <c r="B848" s="6" t="s">
        <v>2156</v>
      </c>
      <c r="C848" s="6" t="s">
        <v>14</v>
      </c>
      <c r="D848" s="16" t="s">
        <v>2141</v>
      </c>
      <c r="E848" s="6" t="s">
        <v>2157</v>
      </c>
      <c r="F848" s="26" t="s">
        <v>582</v>
      </c>
      <c r="G848" s="13" t="s">
        <v>18</v>
      </c>
      <c r="H848" s="26" t="s">
        <v>583</v>
      </c>
      <c r="I848" s="14" t="s">
        <v>20</v>
      </c>
      <c r="J848" s="6"/>
    </row>
    <row r="849" s="8" customFormat="true" ht="20.25" hidden="false" customHeight="true" outlineLevel="0" collapsed="false">
      <c r="A849" s="81" t="s">
        <v>2158</v>
      </c>
      <c r="B849" s="6" t="s">
        <v>2159</v>
      </c>
      <c r="C849" s="6" t="s">
        <v>14</v>
      </c>
      <c r="D849" s="16" t="s">
        <v>2141</v>
      </c>
      <c r="E849" s="6" t="s">
        <v>2160</v>
      </c>
      <c r="F849" s="26" t="s">
        <v>582</v>
      </c>
      <c r="G849" s="13" t="s">
        <v>18</v>
      </c>
      <c r="H849" s="26" t="s">
        <v>583</v>
      </c>
      <c r="I849" s="14" t="s">
        <v>20</v>
      </c>
      <c r="J849" s="6"/>
    </row>
    <row r="850" s="8" customFormat="true" ht="20.25" hidden="false" customHeight="true" outlineLevel="0" collapsed="false">
      <c r="A850" s="81" t="s">
        <v>2161</v>
      </c>
      <c r="B850" s="6" t="s">
        <v>2162</v>
      </c>
      <c r="C850" s="6" t="s">
        <v>64</v>
      </c>
      <c r="D850" s="16" t="s">
        <v>2141</v>
      </c>
      <c r="E850" s="6" t="s">
        <v>2163</v>
      </c>
      <c r="F850" s="26" t="s">
        <v>582</v>
      </c>
      <c r="G850" s="13" t="s">
        <v>18</v>
      </c>
      <c r="H850" s="26" t="s">
        <v>583</v>
      </c>
      <c r="I850" s="14" t="s">
        <v>20</v>
      </c>
      <c r="J850" s="6"/>
    </row>
    <row r="851" s="8" customFormat="true" ht="20.25" hidden="false" customHeight="true" outlineLevel="0" collapsed="false">
      <c r="A851" s="81" t="s">
        <v>2164</v>
      </c>
      <c r="B851" s="6" t="s">
        <v>2165</v>
      </c>
      <c r="C851" s="6" t="s">
        <v>14</v>
      </c>
      <c r="D851" s="16" t="s">
        <v>2141</v>
      </c>
      <c r="E851" s="6" t="s">
        <v>2166</v>
      </c>
      <c r="F851" s="26" t="s">
        <v>582</v>
      </c>
      <c r="G851" s="13" t="s">
        <v>18</v>
      </c>
      <c r="H851" s="26" t="s">
        <v>583</v>
      </c>
      <c r="I851" s="14" t="s">
        <v>20</v>
      </c>
      <c r="J851" s="6"/>
    </row>
    <row r="852" s="8" customFormat="true" ht="20.25" hidden="false" customHeight="true" outlineLevel="0" collapsed="false">
      <c r="A852" s="81" t="s">
        <v>2167</v>
      </c>
      <c r="B852" s="6" t="s">
        <v>2168</v>
      </c>
      <c r="C852" s="6" t="s">
        <v>14</v>
      </c>
      <c r="D852" s="16" t="s">
        <v>2141</v>
      </c>
      <c r="E852" s="6" t="s">
        <v>2169</v>
      </c>
      <c r="F852" s="26" t="s">
        <v>582</v>
      </c>
      <c r="G852" s="13" t="s">
        <v>18</v>
      </c>
      <c r="H852" s="26" t="s">
        <v>583</v>
      </c>
      <c r="I852" s="14" t="s">
        <v>20</v>
      </c>
      <c r="J852" s="6"/>
    </row>
    <row r="853" s="8" customFormat="true" ht="20.25" hidden="false" customHeight="true" outlineLevel="0" collapsed="false">
      <c r="A853" s="81" t="s">
        <v>2170</v>
      </c>
      <c r="B853" s="6" t="s">
        <v>2171</v>
      </c>
      <c r="C853" s="6" t="s">
        <v>64</v>
      </c>
      <c r="D853" s="16" t="s">
        <v>2141</v>
      </c>
      <c r="E853" s="6" t="s">
        <v>2172</v>
      </c>
      <c r="F853" s="26" t="s">
        <v>582</v>
      </c>
      <c r="G853" s="13" t="s">
        <v>18</v>
      </c>
      <c r="H853" s="26" t="s">
        <v>583</v>
      </c>
      <c r="I853" s="14" t="s">
        <v>20</v>
      </c>
      <c r="J853" s="6"/>
    </row>
    <row r="854" s="8" customFormat="true" ht="20.25" hidden="false" customHeight="true" outlineLevel="0" collapsed="false">
      <c r="A854" s="81" t="s">
        <v>2173</v>
      </c>
      <c r="B854" s="6" t="s">
        <v>2174</v>
      </c>
      <c r="C854" s="6" t="s">
        <v>14</v>
      </c>
      <c r="D854" s="16" t="s">
        <v>2141</v>
      </c>
      <c r="E854" s="6" t="s">
        <v>2175</v>
      </c>
      <c r="F854" s="26" t="s">
        <v>582</v>
      </c>
      <c r="G854" s="13" t="s">
        <v>18</v>
      </c>
      <c r="H854" s="26" t="s">
        <v>583</v>
      </c>
      <c r="I854" s="14" t="s">
        <v>20</v>
      </c>
      <c r="J854" s="6"/>
    </row>
    <row r="855" s="8" customFormat="true" ht="20.25" hidden="false" customHeight="true" outlineLevel="0" collapsed="false">
      <c r="A855" s="81" t="s">
        <v>2176</v>
      </c>
      <c r="B855" s="6" t="s">
        <v>2177</v>
      </c>
      <c r="C855" s="6" t="s">
        <v>14</v>
      </c>
      <c r="D855" s="16" t="s">
        <v>2141</v>
      </c>
      <c r="E855" s="6" t="s">
        <v>2178</v>
      </c>
      <c r="F855" s="26" t="s">
        <v>582</v>
      </c>
      <c r="G855" s="13" t="s">
        <v>18</v>
      </c>
      <c r="H855" s="26" t="s">
        <v>583</v>
      </c>
      <c r="I855" s="14" t="s">
        <v>20</v>
      </c>
      <c r="J855" s="6"/>
    </row>
    <row r="856" s="8" customFormat="true" ht="20.25" hidden="false" customHeight="true" outlineLevel="0" collapsed="false">
      <c r="A856" s="81" t="s">
        <v>2179</v>
      </c>
      <c r="B856" s="6" t="s">
        <v>2180</v>
      </c>
      <c r="C856" s="6" t="s">
        <v>14</v>
      </c>
      <c r="D856" s="16" t="s">
        <v>2141</v>
      </c>
      <c r="E856" s="6" t="s">
        <v>2181</v>
      </c>
      <c r="F856" s="26" t="s">
        <v>582</v>
      </c>
      <c r="G856" s="13" t="s">
        <v>18</v>
      </c>
      <c r="H856" s="26" t="s">
        <v>583</v>
      </c>
      <c r="I856" s="14" t="s">
        <v>20</v>
      </c>
      <c r="J856" s="6"/>
    </row>
    <row r="857" s="8" customFormat="true" ht="20.25" hidden="false" customHeight="true" outlineLevel="0" collapsed="false">
      <c r="A857" s="81" t="s">
        <v>2182</v>
      </c>
      <c r="B857" s="6" t="s">
        <v>2183</v>
      </c>
      <c r="C857" s="6" t="s">
        <v>14</v>
      </c>
      <c r="D857" s="16" t="s">
        <v>2141</v>
      </c>
      <c r="E857" s="6" t="s">
        <v>2184</v>
      </c>
      <c r="F857" s="26" t="s">
        <v>582</v>
      </c>
      <c r="G857" s="13" t="s">
        <v>18</v>
      </c>
      <c r="H857" s="26" t="s">
        <v>583</v>
      </c>
      <c r="I857" s="14" t="s">
        <v>20</v>
      </c>
      <c r="J857" s="6"/>
    </row>
    <row r="858" s="8" customFormat="true" ht="20.25" hidden="false" customHeight="true" outlineLevel="0" collapsed="false">
      <c r="A858" s="81" t="s">
        <v>2185</v>
      </c>
      <c r="B858" s="6" t="s">
        <v>2186</v>
      </c>
      <c r="C858" s="6" t="s">
        <v>14</v>
      </c>
      <c r="D858" s="16" t="s">
        <v>2141</v>
      </c>
      <c r="E858" s="6" t="s">
        <v>2187</v>
      </c>
      <c r="F858" s="26" t="s">
        <v>582</v>
      </c>
      <c r="G858" s="13" t="s">
        <v>18</v>
      </c>
      <c r="H858" s="26" t="s">
        <v>583</v>
      </c>
      <c r="I858" s="14" t="s">
        <v>20</v>
      </c>
      <c r="J858" s="6"/>
    </row>
    <row r="859" s="8" customFormat="true" ht="20.25" hidden="false" customHeight="true" outlineLevel="0" collapsed="false">
      <c r="A859" s="81" t="s">
        <v>2188</v>
      </c>
      <c r="B859" s="6" t="s">
        <v>2189</v>
      </c>
      <c r="C859" s="6" t="s">
        <v>14</v>
      </c>
      <c r="D859" s="16" t="s">
        <v>2141</v>
      </c>
      <c r="E859" s="6" t="s">
        <v>2190</v>
      </c>
      <c r="F859" s="26" t="s">
        <v>582</v>
      </c>
      <c r="G859" s="13" t="s">
        <v>18</v>
      </c>
      <c r="H859" s="26" t="s">
        <v>583</v>
      </c>
      <c r="I859" s="14" t="s">
        <v>20</v>
      </c>
      <c r="J859" s="6"/>
    </row>
    <row r="860" s="8" customFormat="true" ht="20.25" hidden="false" customHeight="true" outlineLevel="0" collapsed="false">
      <c r="A860" s="81" t="s">
        <v>2191</v>
      </c>
      <c r="B860" s="6" t="s">
        <v>2192</v>
      </c>
      <c r="C860" s="6" t="s">
        <v>14</v>
      </c>
      <c r="D860" s="16" t="s">
        <v>2141</v>
      </c>
      <c r="E860" s="6" t="s">
        <v>2193</v>
      </c>
      <c r="F860" s="26" t="s">
        <v>582</v>
      </c>
      <c r="G860" s="13" t="s">
        <v>18</v>
      </c>
      <c r="H860" s="26" t="s">
        <v>583</v>
      </c>
      <c r="I860" s="14" t="s">
        <v>20</v>
      </c>
      <c r="J860" s="6"/>
    </row>
    <row r="861" s="8" customFormat="true" ht="20.25" hidden="false" customHeight="true" outlineLevel="0" collapsed="false">
      <c r="A861" s="81" t="s">
        <v>2194</v>
      </c>
      <c r="B861" s="6" t="s">
        <v>2195</v>
      </c>
      <c r="C861" s="6" t="s">
        <v>14</v>
      </c>
      <c r="D861" s="16" t="s">
        <v>2141</v>
      </c>
      <c r="E861" s="6" t="s">
        <v>2196</v>
      </c>
      <c r="F861" s="26" t="s">
        <v>582</v>
      </c>
      <c r="G861" s="13" t="s">
        <v>18</v>
      </c>
      <c r="H861" s="26" t="s">
        <v>583</v>
      </c>
      <c r="I861" s="14" t="s">
        <v>20</v>
      </c>
      <c r="J861" s="6"/>
    </row>
    <row r="862" s="8" customFormat="true" ht="20.25" hidden="false" customHeight="true" outlineLevel="0" collapsed="false">
      <c r="A862" s="81" t="s">
        <v>2197</v>
      </c>
      <c r="B862" s="6" t="s">
        <v>2198</v>
      </c>
      <c r="C862" s="6" t="s">
        <v>14</v>
      </c>
      <c r="D862" s="16" t="s">
        <v>2141</v>
      </c>
      <c r="E862" s="6" t="s">
        <v>2199</v>
      </c>
      <c r="F862" s="26" t="s">
        <v>582</v>
      </c>
      <c r="G862" s="13" t="s">
        <v>18</v>
      </c>
      <c r="H862" s="26" t="s">
        <v>583</v>
      </c>
      <c r="I862" s="14" t="s">
        <v>20</v>
      </c>
      <c r="J862" s="6"/>
    </row>
    <row r="863" s="8" customFormat="true" ht="20.25" hidden="false" customHeight="true" outlineLevel="0" collapsed="false">
      <c r="A863" s="81" t="s">
        <v>2200</v>
      </c>
      <c r="B863" s="6" t="s">
        <v>2201</v>
      </c>
      <c r="C863" s="6" t="s">
        <v>14</v>
      </c>
      <c r="D863" s="16" t="s">
        <v>2141</v>
      </c>
      <c r="E863" s="6" t="s">
        <v>2202</v>
      </c>
      <c r="F863" s="26" t="s">
        <v>582</v>
      </c>
      <c r="G863" s="13" t="s">
        <v>18</v>
      </c>
      <c r="H863" s="26" t="s">
        <v>583</v>
      </c>
      <c r="I863" s="14" t="s">
        <v>20</v>
      </c>
      <c r="J863" s="6"/>
    </row>
    <row r="864" s="8" customFormat="true" ht="20.25" hidden="false" customHeight="true" outlineLevel="0" collapsed="false">
      <c r="A864" s="81" t="s">
        <v>2203</v>
      </c>
      <c r="B864" s="6" t="s">
        <v>2204</v>
      </c>
      <c r="C864" s="6" t="s">
        <v>14</v>
      </c>
      <c r="D864" s="16" t="s">
        <v>2141</v>
      </c>
      <c r="E864" s="6" t="s">
        <v>2205</v>
      </c>
      <c r="F864" s="26" t="s">
        <v>582</v>
      </c>
      <c r="G864" s="13" t="s">
        <v>18</v>
      </c>
      <c r="H864" s="26" t="s">
        <v>583</v>
      </c>
      <c r="I864" s="14" t="s">
        <v>20</v>
      </c>
      <c r="J864" s="6"/>
    </row>
    <row r="865" s="8" customFormat="true" ht="20.25" hidden="false" customHeight="true" outlineLevel="0" collapsed="false">
      <c r="A865" s="81" t="s">
        <v>2206</v>
      </c>
      <c r="B865" s="6" t="s">
        <v>2207</v>
      </c>
      <c r="C865" s="6" t="s">
        <v>14</v>
      </c>
      <c r="D865" s="16" t="s">
        <v>2141</v>
      </c>
      <c r="E865" s="6" t="s">
        <v>2208</v>
      </c>
      <c r="F865" s="26" t="s">
        <v>582</v>
      </c>
      <c r="G865" s="13" t="s">
        <v>18</v>
      </c>
      <c r="H865" s="26" t="s">
        <v>583</v>
      </c>
      <c r="I865" s="14" t="s">
        <v>20</v>
      </c>
      <c r="J865" s="6"/>
    </row>
    <row r="866" s="8" customFormat="true" ht="20.25" hidden="false" customHeight="true" outlineLevel="0" collapsed="false">
      <c r="A866" s="81" t="s">
        <v>2209</v>
      </c>
      <c r="B866" s="6" t="s">
        <v>2210</v>
      </c>
      <c r="C866" s="6" t="s">
        <v>14</v>
      </c>
      <c r="D866" s="16" t="s">
        <v>2141</v>
      </c>
      <c r="E866" s="6" t="s">
        <v>2211</v>
      </c>
      <c r="F866" s="26" t="s">
        <v>582</v>
      </c>
      <c r="G866" s="13" t="s">
        <v>18</v>
      </c>
      <c r="H866" s="26" t="s">
        <v>583</v>
      </c>
      <c r="I866" s="14" t="s">
        <v>20</v>
      </c>
      <c r="J866" s="6"/>
    </row>
    <row r="867" s="8" customFormat="true" ht="20.25" hidden="false" customHeight="true" outlineLevel="0" collapsed="false">
      <c r="A867" s="81" t="s">
        <v>2212</v>
      </c>
      <c r="B867" s="6" t="s">
        <v>2213</v>
      </c>
      <c r="C867" s="6" t="s">
        <v>14</v>
      </c>
      <c r="D867" s="16" t="s">
        <v>2141</v>
      </c>
      <c r="E867" s="6" t="s">
        <v>2214</v>
      </c>
      <c r="F867" s="26" t="s">
        <v>582</v>
      </c>
      <c r="G867" s="13" t="s">
        <v>18</v>
      </c>
      <c r="H867" s="26" t="s">
        <v>583</v>
      </c>
      <c r="I867" s="14" t="s">
        <v>20</v>
      </c>
      <c r="J867" s="6"/>
    </row>
    <row r="868" s="8" customFormat="true" ht="20.25" hidden="false" customHeight="true" outlineLevel="0" collapsed="false">
      <c r="A868" s="81" t="s">
        <v>2215</v>
      </c>
      <c r="B868" s="6" t="s">
        <v>2216</v>
      </c>
      <c r="C868" s="6" t="s">
        <v>14</v>
      </c>
      <c r="D868" s="16" t="s">
        <v>2141</v>
      </c>
      <c r="E868" s="6" t="s">
        <v>2217</v>
      </c>
      <c r="F868" s="26" t="s">
        <v>582</v>
      </c>
      <c r="G868" s="13" t="s">
        <v>18</v>
      </c>
      <c r="H868" s="26" t="s">
        <v>583</v>
      </c>
      <c r="I868" s="14" t="s">
        <v>20</v>
      </c>
      <c r="J868" s="6"/>
    </row>
    <row r="869" s="8" customFormat="true" ht="20.25" hidden="false" customHeight="true" outlineLevel="0" collapsed="false">
      <c r="A869" s="81" t="s">
        <v>2218</v>
      </c>
      <c r="B869" s="6" t="s">
        <v>2219</v>
      </c>
      <c r="C869" s="6" t="s">
        <v>14</v>
      </c>
      <c r="D869" s="16" t="s">
        <v>2141</v>
      </c>
      <c r="E869" s="6" t="s">
        <v>2220</v>
      </c>
      <c r="F869" s="26" t="s">
        <v>582</v>
      </c>
      <c r="G869" s="13" t="s">
        <v>18</v>
      </c>
      <c r="H869" s="26" t="s">
        <v>583</v>
      </c>
      <c r="I869" s="14" t="s">
        <v>20</v>
      </c>
      <c r="J869" s="6"/>
    </row>
    <row r="870" s="8" customFormat="true" ht="20.25" hidden="false" customHeight="true" outlineLevel="0" collapsed="false">
      <c r="A870" s="81" t="s">
        <v>2221</v>
      </c>
      <c r="B870" s="6" t="s">
        <v>2222</v>
      </c>
      <c r="C870" s="6" t="s">
        <v>14</v>
      </c>
      <c r="D870" s="16" t="s">
        <v>2141</v>
      </c>
      <c r="E870" s="6" t="s">
        <v>2223</v>
      </c>
      <c r="F870" s="26" t="s">
        <v>582</v>
      </c>
      <c r="G870" s="13" t="s">
        <v>18</v>
      </c>
      <c r="H870" s="26" t="s">
        <v>583</v>
      </c>
      <c r="I870" s="14" t="s">
        <v>20</v>
      </c>
      <c r="J870" s="6"/>
    </row>
    <row r="871" s="8" customFormat="true" ht="20.25" hidden="false" customHeight="true" outlineLevel="0" collapsed="false">
      <c r="A871" s="81" t="s">
        <v>2224</v>
      </c>
      <c r="B871" s="6" t="s">
        <v>2225</v>
      </c>
      <c r="C871" s="6" t="s">
        <v>14</v>
      </c>
      <c r="D871" s="16" t="s">
        <v>2141</v>
      </c>
      <c r="E871" s="6" t="s">
        <v>2226</v>
      </c>
      <c r="F871" s="26" t="s">
        <v>582</v>
      </c>
      <c r="G871" s="13" t="s">
        <v>18</v>
      </c>
      <c r="H871" s="26" t="s">
        <v>583</v>
      </c>
      <c r="I871" s="14" t="s">
        <v>20</v>
      </c>
      <c r="J871" s="6"/>
    </row>
    <row r="872" s="8" customFormat="true" ht="20.25" hidden="false" customHeight="true" outlineLevel="0" collapsed="false">
      <c r="A872" s="81" t="s">
        <v>2227</v>
      </c>
      <c r="B872" s="6" t="s">
        <v>2228</v>
      </c>
      <c r="C872" s="6" t="s">
        <v>14</v>
      </c>
      <c r="D872" s="16" t="s">
        <v>2141</v>
      </c>
      <c r="E872" s="6" t="s">
        <v>2229</v>
      </c>
      <c r="F872" s="26" t="s">
        <v>582</v>
      </c>
      <c r="G872" s="13" t="s">
        <v>18</v>
      </c>
      <c r="H872" s="26" t="s">
        <v>583</v>
      </c>
      <c r="I872" s="14" t="s">
        <v>20</v>
      </c>
      <c r="J872" s="6"/>
    </row>
    <row r="873" s="8" customFormat="true" ht="20.25" hidden="false" customHeight="true" outlineLevel="0" collapsed="false">
      <c r="A873" s="81" t="s">
        <v>2230</v>
      </c>
      <c r="B873" s="6" t="s">
        <v>2231</v>
      </c>
      <c r="C873" s="6" t="s">
        <v>14</v>
      </c>
      <c r="D873" s="16" t="s">
        <v>2141</v>
      </c>
      <c r="E873" s="6" t="s">
        <v>2232</v>
      </c>
      <c r="F873" s="26" t="s">
        <v>582</v>
      </c>
      <c r="G873" s="13" t="s">
        <v>18</v>
      </c>
      <c r="H873" s="26" t="s">
        <v>583</v>
      </c>
      <c r="I873" s="14" t="s">
        <v>20</v>
      </c>
      <c r="J873" s="6"/>
    </row>
    <row r="874" s="8" customFormat="true" ht="20.25" hidden="false" customHeight="true" outlineLevel="0" collapsed="false">
      <c r="A874" s="81" t="s">
        <v>2233</v>
      </c>
      <c r="B874" s="6" t="s">
        <v>2234</v>
      </c>
      <c r="C874" s="6" t="s">
        <v>14</v>
      </c>
      <c r="D874" s="16" t="s">
        <v>2141</v>
      </c>
      <c r="E874" s="6" t="s">
        <v>2235</v>
      </c>
      <c r="F874" s="26" t="s">
        <v>582</v>
      </c>
      <c r="G874" s="13" t="s">
        <v>18</v>
      </c>
      <c r="H874" s="26" t="s">
        <v>583</v>
      </c>
      <c r="I874" s="14" t="s">
        <v>20</v>
      </c>
      <c r="J874" s="6"/>
    </row>
    <row r="875" s="8" customFormat="true" ht="20.25" hidden="false" customHeight="true" outlineLevel="0" collapsed="false">
      <c r="A875" s="81" t="s">
        <v>2236</v>
      </c>
      <c r="B875" s="6" t="s">
        <v>2237</v>
      </c>
      <c r="C875" s="6" t="s">
        <v>14</v>
      </c>
      <c r="D875" s="16" t="s">
        <v>2141</v>
      </c>
      <c r="E875" s="6" t="s">
        <v>2238</v>
      </c>
      <c r="F875" s="26" t="s">
        <v>582</v>
      </c>
      <c r="G875" s="13" t="s">
        <v>18</v>
      </c>
      <c r="H875" s="26" t="s">
        <v>583</v>
      </c>
      <c r="I875" s="14" t="s">
        <v>20</v>
      </c>
      <c r="J875" s="6"/>
    </row>
    <row r="876" s="8" customFormat="true" ht="20.25" hidden="false" customHeight="true" outlineLevel="0" collapsed="false">
      <c r="A876" s="81" t="s">
        <v>2239</v>
      </c>
      <c r="B876" s="6" t="s">
        <v>2240</v>
      </c>
      <c r="C876" s="6" t="s">
        <v>14</v>
      </c>
      <c r="D876" s="16" t="s">
        <v>2141</v>
      </c>
      <c r="E876" s="6" t="s">
        <v>2241</v>
      </c>
      <c r="F876" s="26" t="s">
        <v>582</v>
      </c>
      <c r="G876" s="13" t="s">
        <v>18</v>
      </c>
      <c r="H876" s="26" t="s">
        <v>583</v>
      </c>
      <c r="I876" s="14" t="s">
        <v>20</v>
      </c>
      <c r="J876" s="6"/>
    </row>
    <row r="877" s="8" customFormat="true" ht="20.25" hidden="false" customHeight="true" outlineLevel="0" collapsed="false">
      <c r="A877" s="81" t="s">
        <v>2242</v>
      </c>
      <c r="B877" s="6" t="s">
        <v>2243</v>
      </c>
      <c r="C877" s="6" t="s">
        <v>14</v>
      </c>
      <c r="D877" s="16" t="s">
        <v>2141</v>
      </c>
      <c r="E877" s="6" t="s">
        <v>2244</v>
      </c>
      <c r="F877" s="26" t="s">
        <v>582</v>
      </c>
      <c r="G877" s="13" t="s">
        <v>18</v>
      </c>
      <c r="H877" s="26" t="s">
        <v>583</v>
      </c>
      <c r="I877" s="14" t="s">
        <v>20</v>
      </c>
      <c r="J877" s="6"/>
    </row>
    <row r="878" s="8" customFormat="true" ht="20.25" hidden="false" customHeight="true" outlineLevel="0" collapsed="false">
      <c r="A878" s="81" t="s">
        <v>2245</v>
      </c>
      <c r="B878" s="6" t="s">
        <v>2246</v>
      </c>
      <c r="C878" s="6" t="s">
        <v>14</v>
      </c>
      <c r="D878" s="16" t="s">
        <v>2141</v>
      </c>
      <c r="E878" s="6" t="s">
        <v>2247</v>
      </c>
      <c r="F878" s="26" t="s">
        <v>582</v>
      </c>
      <c r="G878" s="13" t="s">
        <v>18</v>
      </c>
      <c r="H878" s="26" t="s">
        <v>583</v>
      </c>
      <c r="I878" s="14" t="s">
        <v>20</v>
      </c>
      <c r="J878" s="6"/>
    </row>
    <row r="879" s="8" customFormat="true" ht="20.25" hidden="false" customHeight="true" outlineLevel="0" collapsed="false">
      <c r="A879" s="81" t="s">
        <v>2248</v>
      </c>
      <c r="B879" s="54" t="s">
        <v>2249</v>
      </c>
      <c r="C879" s="54" t="s">
        <v>14</v>
      </c>
      <c r="D879" s="54" t="s">
        <v>2250</v>
      </c>
      <c r="E879" s="54" t="s">
        <v>2251</v>
      </c>
      <c r="F879" s="12" t="s">
        <v>17</v>
      </c>
      <c r="G879" s="13" t="s">
        <v>18</v>
      </c>
      <c r="H879" s="12" t="s">
        <v>19</v>
      </c>
      <c r="I879" s="14" t="s">
        <v>20</v>
      </c>
      <c r="J879" s="6"/>
    </row>
    <row r="880" s="8" customFormat="true" ht="20.25" hidden="false" customHeight="true" outlineLevel="0" collapsed="false">
      <c r="A880" s="81" t="s">
        <v>2252</v>
      </c>
      <c r="B880" s="54" t="s">
        <v>2253</v>
      </c>
      <c r="C880" s="54" t="s">
        <v>14</v>
      </c>
      <c r="D880" s="54" t="s">
        <v>2250</v>
      </c>
      <c r="E880" s="54" t="s">
        <v>2254</v>
      </c>
      <c r="F880" s="12" t="s">
        <v>17</v>
      </c>
      <c r="G880" s="13" t="s">
        <v>18</v>
      </c>
      <c r="H880" s="12" t="s">
        <v>19</v>
      </c>
      <c r="I880" s="14" t="s">
        <v>20</v>
      </c>
      <c r="J880" s="6"/>
    </row>
    <row r="881" s="8" customFormat="true" ht="20.25" hidden="false" customHeight="true" outlineLevel="0" collapsed="false">
      <c r="A881" s="81" t="s">
        <v>2255</v>
      </c>
      <c r="B881" s="54" t="s">
        <v>2256</v>
      </c>
      <c r="C881" s="54" t="s">
        <v>14</v>
      </c>
      <c r="D881" s="54" t="s">
        <v>2250</v>
      </c>
      <c r="E881" s="54" t="s">
        <v>2257</v>
      </c>
      <c r="F881" s="12" t="s">
        <v>17</v>
      </c>
      <c r="G881" s="13" t="s">
        <v>18</v>
      </c>
      <c r="H881" s="12" t="s">
        <v>19</v>
      </c>
      <c r="I881" s="14" t="s">
        <v>20</v>
      </c>
      <c r="J881" s="6"/>
    </row>
    <row r="882" s="8" customFormat="true" ht="20.25" hidden="false" customHeight="true" outlineLevel="0" collapsed="false">
      <c r="A882" s="81" t="s">
        <v>2258</v>
      </c>
      <c r="B882" s="54" t="s">
        <v>2259</v>
      </c>
      <c r="C882" s="54" t="s">
        <v>14</v>
      </c>
      <c r="D882" s="54" t="s">
        <v>2250</v>
      </c>
      <c r="E882" s="54" t="s">
        <v>2260</v>
      </c>
      <c r="F882" s="12" t="s">
        <v>17</v>
      </c>
      <c r="G882" s="13" t="s">
        <v>18</v>
      </c>
      <c r="H882" s="12" t="s">
        <v>19</v>
      </c>
      <c r="I882" s="14" t="s">
        <v>20</v>
      </c>
      <c r="J882" s="6"/>
    </row>
    <row r="883" s="8" customFormat="true" ht="20.25" hidden="false" customHeight="true" outlineLevel="0" collapsed="false">
      <c r="A883" s="81" t="s">
        <v>2261</v>
      </c>
      <c r="B883" s="54" t="s">
        <v>2262</v>
      </c>
      <c r="C883" s="54" t="s">
        <v>14</v>
      </c>
      <c r="D883" s="54" t="s">
        <v>2250</v>
      </c>
      <c r="E883" s="54" t="s">
        <v>2263</v>
      </c>
      <c r="F883" s="12" t="s">
        <v>17</v>
      </c>
      <c r="G883" s="13" t="s">
        <v>18</v>
      </c>
      <c r="H883" s="12" t="s">
        <v>19</v>
      </c>
      <c r="I883" s="14" t="s">
        <v>20</v>
      </c>
      <c r="J883" s="6"/>
    </row>
    <row r="884" s="8" customFormat="true" ht="20.25" hidden="false" customHeight="true" outlineLevel="0" collapsed="false">
      <c r="A884" s="81" t="s">
        <v>2264</v>
      </c>
      <c r="B884" s="54" t="s">
        <v>2265</v>
      </c>
      <c r="C884" s="54" t="s">
        <v>14</v>
      </c>
      <c r="D884" s="54" t="s">
        <v>2250</v>
      </c>
      <c r="E884" s="54" t="s">
        <v>2266</v>
      </c>
      <c r="F884" s="12" t="s">
        <v>17</v>
      </c>
      <c r="G884" s="13" t="s">
        <v>18</v>
      </c>
      <c r="H884" s="12" t="s">
        <v>19</v>
      </c>
      <c r="I884" s="14" t="s">
        <v>20</v>
      </c>
      <c r="J884" s="6"/>
    </row>
    <row r="885" s="8" customFormat="true" ht="20.25" hidden="false" customHeight="true" outlineLevel="0" collapsed="false">
      <c r="A885" s="81" t="s">
        <v>2267</v>
      </c>
      <c r="B885" s="54" t="s">
        <v>2268</v>
      </c>
      <c r="C885" s="54" t="s">
        <v>14</v>
      </c>
      <c r="D885" s="54" t="s">
        <v>2250</v>
      </c>
      <c r="E885" s="54" t="s">
        <v>2269</v>
      </c>
      <c r="F885" s="12" t="s">
        <v>17</v>
      </c>
      <c r="G885" s="13" t="s">
        <v>18</v>
      </c>
      <c r="H885" s="12" t="s">
        <v>19</v>
      </c>
      <c r="I885" s="14" t="s">
        <v>20</v>
      </c>
      <c r="J885" s="6"/>
    </row>
    <row r="886" s="8" customFormat="true" ht="20.25" hidden="false" customHeight="true" outlineLevel="0" collapsed="false">
      <c r="A886" s="81" t="s">
        <v>2270</v>
      </c>
      <c r="B886" s="54" t="s">
        <v>2271</v>
      </c>
      <c r="C886" s="54" t="s">
        <v>64</v>
      </c>
      <c r="D886" s="54" t="s">
        <v>2250</v>
      </c>
      <c r="E886" s="54" t="s">
        <v>2272</v>
      </c>
      <c r="F886" s="12" t="s">
        <v>17</v>
      </c>
      <c r="G886" s="13" t="s">
        <v>18</v>
      </c>
      <c r="H886" s="12" t="s">
        <v>19</v>
      </c>
      <c r="I886" s="14" t="s">
        <v>20</v>
      </c>
      <c r="J886" s="6"/>
    </row>
    <row r="887" s="8" customFormat="true" ht="20.25" hidden="false" customHeight="true" outlineLevel="0" collapsed="false">
      <c r="A887" s="81" t="s">
        <v>2273</v>
      </c>
      <c r="B887" s="54" t="s">
        <v>1048</v>
      </c>
      <c r="C887" s="54" t="s">
        <v>14</v>
      </c>
      <c r="D887" s="54" t="s">
        <v>2250</v>
      </c>
      <c r="E887" s="54" t="s">
        <v>2274</v>
      </c>
      <c r="F887" s="12" t="s">
        <v>17</v>
      </c>
      <c r="G887" s="13" t="s">
        <v>18</v>
      </c>
      <c r="H887" s="12" t="s">
        <v>19</v>
      </c>
      <c r="I887" s="14" t="s">
        <v>20</v>
      </c>
      <c r="J887" s="6"/>
    </row>
    <row r="888" s="8" customFormat="true" ht="20.25" hidden="false" customHeight="true" outlineLevel="0" collapsed="false">
      <c r="A888" s="81" t="s">
        <v>2275</v>
      </c>
      <c r="B888" s="54" t="s">
        <v>2276</v>
      </c>
      <c r="C888" s="54" t="s">
        <v>14</v>
      </c>
      <c r="D888" s="54" t="s">
        <v>2250</v>
      </c>
      <c r="E888" s="54" t="s">
        <v>2277</v>
      </c>
      <c r="F888" s="12" t="s">
        <v>17</v>
      </c>
      <c r="G888" s="13" t="s">
        <v>18</v>
      </c>
      <c r="H888" s="12" t="s">
        <v>19</v>
      </c>
      <c r="I888" s="14" t="s">
        <v>20</v>
      </c>
      <c r="J888" s="6"/>
    </row>
    <row r="889" s="8" customFormat="true" ht="20.25" hidden="false" customHeight="true" outlineLevel="0" collapsed="false">
      <c r="A889" s="81" t="s">
        <v>2278</v>
      </c>
      <c r="B889" s="54" t="s">
        <v>2279</v>
      </c>
      <c r="C889" s="54" t="s">
        <v>14</v>
      </c>
      <c r="D889" s="54" t="s">
        <v>2250</v>
      </c>
      <c r="E889" s="54" t="s">
        <v>2280</v>
      </c>
      <c r="F889" s="12" t="s">
        <v>17</v>
      </c>
      <c r="G889" s="13" t="s">
        <v>18</v>
      </c>
      <c r="H889" s="12" t="s">
        <v>19</v>
      </c>
      <c r="I889" s="14" t="s">
        <v>20</v>
      </c>
      <c r="J889" s="6"/>
    </row>
    <row r="890" s="8" customFormat="true" ht="20.25" hidden="false" customHeight="true" outlineLevel="0" collapsed="false">
      <c r="A890" s="81" t="s">
        <v>2281</v>
      </c>
      <c r="B890" s="54" t="s">
        <v>2282</v>
      </c>
      <c r="C890" s="54" t="s">
        <v>14</v>
      </c>
      <c r="D890" s="54" t="s">
        <v>1874</v>
      </c>
      <c r="E890" s="54" t="s">
        <v>2283</v>
      </c>
      <c r="F890" s="82" t="s">
        <v>261</v>
      </c>
      <c r="G890" s="13" t="s">
        <v>18</v>
      </c>
      <c r="H890" s="82" t="s">
        <v>262</v>
      </c>
      <c r="I890" s="14" t="s">
        <v>20</v>
      </c>
      <c r="J890" s="6"/>
    </row>
    <row r="891" s="8" customFormat="true" ht="20.25" hidden="false" customHeight="true" outlineLevel="0" collapsed="false">
      <c r="A891" s="81" t="s">
        <v>2284</v>
      </c>
      <c r="B891" s="54" t="s">
        <v>2285</v>
      </c>
      <c r="C891" s="54" t="s">
        <v>14</v>
      </c>
      <c r="D891" s="54" t="s">
        <v>1874</v>
      </c>
      <c r="E891" s="54" t="s">
        <v>2286</v>
      </c>
      <c r="F891" s="82" t="s">
        <v>261</v>
      </c>
      <c r="G891" s="13" t="s">
        <v>18</v>
      </c>
      <c r="H891" s="82" t="s">
        <v>262</v>
      </c>
      <c r="I891" s="14" t="s">
        <v>20</v>
      </c>
      <c r="J891" s="6"/>
    </row>
    <row r="892" s="8" customFormat="true" ht="20.25" hidden="false" customHeight="true" outlineLevel="0" collapsed="false">
      <c r="A892" s="81" t="s">
        <v>2287</v>
      </c>
      <c r="B892" s="54" t="s">
        <v>2288</v>
      </c>
      <c r="C892" s="53" t="s">
        <v>14</v>
      </c>
      <c r="D892" s="54" t="s">
        <v>1724</v>
      </c>
      <c r="E892" s="90" t="s">
        <v>2289</v>
      </c>
      <c r="F892" s="82" t="s">
        <v>261</v>
      </c>
      <c r="G892" s="13" t="s">
        <v>18</v>
      </c>
      <c r="H892" s="82" t="s">
        <v>262</v>
      </c>
      <c r="I892" s="14" t="s">
        <v>20</v>
      </c>
      <c r="J892" s="6"/>
    </row>
    <row r="893" s="8" customFormat="true" ht="20.25" hidden="false" customHeight="true" outlineLevel="0" collapsed="false">
      <c r="A893" s="81" t="s">
        <v>2290</v>
      </c>
      <c r="B893" s="54" t="s">
        <v>2291</v>
      </c>
      <c r="C893" s="53" t="s">
        <v>14</v>
      </c>
      <c r="D893" s="54" t="s">
        <v>1724</v>
      </c>
      <c r="E893" s="90" t="s">
        <v>2292</v>
      </c>
      <c r="F893" s="82" t="s">
        <v>261</v>
      </c>
      <c r="G893" s="13" t="s">
        <v>18</v>
      </c>
      <c r="H893" s="82" t="s">
        <v>262</v>
      </c>
      <c r="I893" s="14" t="s">
        <v>20</v>
      </c>
      <c r="J893" s="6"/>
    </row>
    <row r="894" s="8" customFormat="true" ht="20.25" hidden="false" customHeight="true" outlineLevel="0" collapsed="false">
      <c r="A894" s="81" t="s">
        <v>2293</v>
      </c>
      <c r="B894" s="54" t="s">
        <v>2294</v>
      </c>
      <c r="C894" s="53" t="s">
        <v>14</v>
      </c>
      <c r="D894" s="54" t="s">
        <v>1724</v>
      </c>
      <c r="E894" s="90" t="s">
        <v>2295</v>
      </c>
      <c r="F894" s="82" t="s">
        <v>261</v>
      </c>
      <c r="G894" s="13" t="s">
        <v>18</v>
      </c>
      <c r="H894" s="82" t="s">
        <v>262</v>
      </c>
      <c r="I894" s="14" t="s">
        <v>20</v>
      </c>
      <c r="J894" s="6"/>
    </row>
    <row r="895" s="8" customFormat="true" ht="20.25" hidden="false" customHeight="true" outlineLevel="0" collapsed="false">
      <c r="A895" s="81" t="s">
        <v>2296</v>
      </c>
      <c r="B895" s="54" t="s">
        <v>2297</v>
      </c>
      <c r="C895" s="53" t="s">
        <v>14</v>
      </c>
      <c r="D895" s="54" t="s">
        <v>1724</v>
      </c>
      <c r="E895" s="90" t="s">
        <v>2298</v>
      </c>
      <c r="F895" s="82" t="s">
        <v>261</v>
      </c>
      <c r="G895" s="13" t="s">
        <v>18</v>
      </c>
      <c r="H895" s="82" t="s">
        <v>262</v>
      </c>
      <c r="I895" s="14" t="s">
        <v>20</v>
      </c>
      <c r="J895" s="6"/>
    </row>
    <row r="896" s="8" customFormat="true" ht="20.25" hidden="false" customHeight="true" outlineLevel="0" collapsed="false">
      <c r="A896" s="81" t="s">
        <v>2299</v>
      </c>
      <c r="B896" s="54" t="s">
        <v>2300</v>
      </c>
      <c r="C896" s="53" t="s">
        <v>64</v>
      </c>
      <c r="D896" s="54" t="s">
        <v>1724</v>
      </c>
      <c r="E896" s="90" t="s">
        <v>2301</v>
      </c>
      <c r="F896" s="82" t="s">
        <v>261</v>
      </c>
      <c r="G896" s="13" t="s">
        <v>18</v>
      </c>
      <c r="H896" s="82" t="s">
        <v>262</v>
      </c>
      <c r="I896" s="14" t="s">
        <v>20</v>
      </c>
      <c r="J896" s="6"/>
    </row>
    <row r="897" s="8" customFormat="true" ht="20.25" hidden="false" customHeight="true" outlineLevel="0" collapsed="false">
      <c r="A897" s="81" t="s">
        <v>2302</v>
      </c>
      <c r="B897" s="54" t="s">
        <v>2303</v>
      </c>
      <c r="C897" s="53" t="s">
        <v>14</v>
      </c>
      <c r="D897" s="54" t="s">
        <v>1724</v>
      </c>
      <c r="E897" s="90" t="s">
        <v>2304</v>
      </c>
      <c r="F897" s="82" t="s">
        <v>261</v>
      </c>
      <c r="G897" s="13" t="s">
        <v>18</v>
      </c>
      <c r="H897" s="82" t="s">
        <v>262</v>
      </c>
      <c r="I897" s="14" t="s">
        <v>20</v>
      </c>
      <c r="J897" s="6"/>
    </row>
    <row r="898" s="8" customFormat="true" ht="20.25" hidden="false" customHeight="true" outlineLevel="0" collapsed="false">
      <c r="A898" s="81" t="s">
        <v>2305</v>
      </c>
      <c r="B898" s="54" t="s">
        <v>2306</v>
      </c>
      <c r="C898" s="53" t="s">
        <v>14</v>
      </c>
      <c r="D898" s="54" t="s">
        <v>1724</v>
      </c>
      <c r="E898" s="90" t="s">
        <v>2307</v>
      </c>
      <c r="F898" s="26" t="s">
        <v>210</v>
      </c>
      <c r="G898" s="13" t="s">
        <v>18</v>
      </c>
      <c r="H898" s="26" t="s">
        <v>211</v>
      </c>
      <c r="I898" s="14" t="s">
        <v>20</v>
      </c>
      <c r="J898" s="6"/>
    </row>
    <row r="899" s="8" customFormat="true" ht="20.25" hidden="false" customHeight="true" outlineLevel="0" collapsed="false">
      <c r="A899" s="81" t="s">
        <v>2308</v>
      </c>
      <c r="B899" s="54" t="s">
        <v>2309</v>
      </c>
      <c r="C899" s="53" t="s">
        <v>14</v>
      </c>
      <c r="D899" s="54" t="s">
        <v>1724</v>
      </c>
      <c r="E899" s="90" t="s">
        <v>2310</v>
      </c>
      <c r="F899" s="26" t="s">
        <v>582</v>
      </c>
      <c r="G899" s="13" t="s">
        <v>18</v>
      </c>
      <c r="H899" s="26" t="s">
        <v>583</v>
      </c>
      <c r="I899" s="14" t="s">
        <v>20</v>
      </c>
      <c r="J899" s="6"/>
    </row>
    <row r="900" s="8" customFormat="true" ht="20.25" hidden="false" customHeight="true" outlineLevel="0" collapsed="false">
      <c r="A900" s="81" t="s">
        <v>2311</v>
      </c>
      <c r="B900" s="54" t="s">
        <v>2312</v>
      </c>
      <c r="C900" s="53" t="s">
        <v>14</v>
      </c>
      <c r="D900" s="54" t="s">
        <v>1724</v>
      </c>
      <c r="E900" s="90" t="s">
        <v>2313</v>
      </c>
      <c r="F900" s="26" t="s">
        <v>582</v>
      </c>
      <c r="G900" s="13" t="s">
        <v>18</v>
      </c>
      <c r="H900" s="26" t="s">
        <v>583</v>
      </c>
      <c r="I900" s="14" t="s">
        <v>20</v>
      </c>
      <c r="J900" s="6"/>
    </row>
    <row r="901" s="8" customFormat="true" ht="20.25" hidden="false" customHeight="true" outlineLevel="0" collapsed="false">
      <c r="A901" s="81" t="s">
        <v>2314</v>
      </c>
      <c r="B901" s="54" t="s">
        <v>2315</v>
      </c>
      <c r="C901" s="53" t="s">
        <v>14</v>
      </c>
      <c r="D901" s="54" t="s">
        <v>1724</v>
      </c>
      <c r="E901" s="90" t="s">
        <v>2316</v>
      </c>
      <c r="F901" s="26" t="s">
        <v>582</v>
      </c>
      <c r="G901" s="13" t="s">
        <v>18</v>
      </c>
      <c r="H901" s="26" t="s">
        <v>583</v>
      </c>
      <c r="I901" s="14" t="s">
        <v>20</v>
      </c>
      <c r="J901" s="6"/>
    </row>
    <row r="902" s="8" customFormat="true" ht="20.25" hidden="false" customHeight="true" outlineLevel="0" collapsed="false">
      <c r="A902" s="81" t="s">
        <v>2317</v>
      </c>
      <c r="B902" s="54" t="s">
        <v>2318</v>
      </c>
      <c r="C902" s="53" t="s">
        <v>14</v>
      </c>
      <c r="D902" s="54" t="s">
        <v>1724</v>
      </c>
      <c r="E902" s="90" t="s">
        <v>2319</v>
      </c>
      <c r="F902" s="26" t="s">
        <v>582</v>
      </c>
      <c r="G902" s="13" t="s">
        <v>18</v>
      </c>
      <c r="H902" s="26" t="s">
        <v>583</v>
      </c>
      <c r="I902" s="14" t="s">
        <v>20</v>
      </c>
      <c r="J902" s="6"/>
    </row>
    <row r="903" s="8" customFormat="true" ht="20.25" hidden="false" customHeight="true" outlineLevel="0" collapsed="false">
      <c r="A903" s="81" t="s">
        <v>2320</v>
      </c>
      <c r="B903" s="54" t="s">
        <v>2321</v>
      </c>
      <c r="C903" s="53" t="s">
        <v>14</v>
      </c>
      <c r="D903" s="54" t="s">
        <v>1724</v>
      </c>
      <c r="E903" s="90" t="s">
        <v>2322</v>
      </c>
      <c r="F903" s="26" t="s">
        <v>582</v>
      </c>
      <c r="G903" s="13" t="s">
        <v>18</v>
      </c>
      <c r="H903" s="26" t="s">
        <v>583</v>
      </c>
      <c r="I903" s="14" t="s">
        <v>20</v>
      </c>
      <c r="J903" s="6"/>
    </row>
    <row r="904" s="8" customFormat="true" ht="20.25" hidden="false" customHeight="true" outlineLevel="0" collapsed="false">
      <c r="A904" s="81" t="s">
        <v>2323</v>
      </c>
      <c r="B904" s="54" t="s">
        <v>2324</v>
      </c>
      <c r="C904" s="53" t="s">
        <v>14</v>
      </c>
      <c r="D904" s="54" t="s">
        <v>1724</v>
      </c>
      <c r="E904" s="90" t="s">
        <v>2325</v>
      </c>
      <c r="F904" s="26" t="s">
        <v>582</v>
      </c>
      <c r="G904" s="13" t="s">
        <v>18</v>
      </c>
      <c r="H904" s="26" t="s">
        <v>583</v>
      </c>
      <c r="I904" s="14" t="s">
        <v>20</v>
      </c>
      <c r="J904" s="6"/>
    </row>
    <row r="905" s="8" customFormat="true" ht="20.25" hidden="false" customHeight="true" outlineLevel="0" collapsed="false">
      <c r="A905" s="81" t="s">
        <v>2326</v>
      </c>
      <c r="B905" s="54" t="s">
        <v>2327</v>
      </c>
      <c r="C905" s="53" t="s">
        <v>14</v>
      </c>
      <c r="D905" s="54" t="s">
        <v>1724</v>
      </c>
      <c r="E905" s="90" t="s">
        <v>2328</v>
      </c>
      <c r="F905" s="26" t="s">
        <v>582</v>
      </c>
      <c r="G905" s="13" t="s">
        <v>18</v>
      </c>
      <c r="H905" s="26" t="s">
        <v>583</v>
      </c>
      <c r="I905" s="14" t="s">
        <v>20</v>
      </c>
      <c r="J905" s="14"/>
    </row>
    <row r="906" s="8" customFormat="true" ht="20.25" hidden="false" customHeight="true" outlineLevel="0" collapsed="false">
      <c r="A906" s="81" t="s">
        <v>2329</v>
      </c>
      <c r="B906" s="54" t="s">
        <v>2330</v>
      </c>
      <c r="C906" s="53" t="s">
        <v>14</v>
      </c>
      <c r="D906" s="54" t="s">
        <v>1724</v>
      </c>
      <c r="E906" s="90" t="s">
        <v>2331</v>
      </c>
      <c r="F906" s="26" t="s">
        <v>582</v>
      </c>
      <c r="G906" s="13" t="s">
        <v>18</v>
      </c>
      <c r="H906" s="26" t="s">
        <v>583</v>
      </c>
      <c r="I906" s="14" t="s">
        <v>20</v>
      </c>
      <c r="J906" s="14"/>
    </row>
    <row r="907" s="8" customFormat="true" ht="20.25" hidden="false" customHeight="true" outlineLevel="0" collapsed="false">
      <c r="A907" s="81" t="s">
        <v>2332</v>
      </c>
      <c r="B907" s="54" t="s">
        <v>2333</v>
      </c>
      <c r="C907" s="53" t="s">
        <v>14</v>
      </c>
      <c r="D907" s="54" t="s">
        <v>1724</v>
      </c>
      <c r="E907" s="90" t="s">
        <v>2334</v>
      </c>
      <c r="F907" s="26" t="s">
        <v>582</v>
      </c>
      <c r="G907" s="13" t="s">
        <v>18</v>
      </c>
      <c r="H907" s="26" t="s">
        <v>583</v>
      </c>
      <c r="I907" s="14" t="s">
        <v>20</v>
      </c>
      <c r="J907" s="14"/>
    </row>
    <row r="908" s="8" customFormat="true" ht="20.25" hidden="false" customHeight="true" outlineLevel="0" collapsed="false">
      <c r="A908" s="81" t="s">
        <v>2335</v>
      </c>
      <c r="B908" s="54" t="s">
        <v>1748</v>
      </c>
      <c r="C908" s="53" t="s">
        <v>14</v>
      </c>
      <c r="D908" s="54" t="s">
        <v>1724</v>
      </c>
      <c r="E908" s="90" t="s">
        <v>2336</v>
      </c>
      <c r="F908" s="26" t="s">
        <v>582</v>
      </c>
      <c r="G908" s="13" t="s">
        <v>18</v>
      </c>
      <c r="H908" s="26" t="s">
        <v>583</v>
      </c>
      <c r="I908" s="14" t="s">
        <v>20</v>
      </c>
      <c r="J908" s="14"/>
    </row>
    <row r="909" s="8" customFormat="true" ht="20.25" hidden="false" customHeight="true" outlineLevel="0" collapsed="false">
      <c r="A909" s="81" t="s">
        <v>2337</v>
      </c>
      <c r="B909" s="54" t="s">
        <v>2338</v>
      </c>
      <c r="C909" s="53" t="s">
        <v>14</v>
      </c>
      <c r="D909" s="54" t="s">
        <v>1724</v>
      </c>
      <c r="E909" s="90" t="s">
        <v>2339</v>
      </c>
      <c r="F909" s="26" t="s">
        <v>582</v>
      </c>
      <c r="G909" s="13" t="s">
        <v>18</v>
      </c>
      <c r="H909" s="26" t="s">
        <v>583</v>
      </c>
      <c r="I909" s="14" t="s">
        <v>20</v>
      </c>
      <c r="J909" s="6"/>
    </row>
    <row r="910" s="8" customFormat="true" ht="20.25" hidden="false" customHeight="true" outlineLevel="0" collapsed="false">
      <c r="A910" s="81" t="s">
        <v>2340</v>
      </c>
      <c r="B910" s="54" t="s">
        <v>2341</v>
      </c>
      <c r="C910" s="53" t="s">
        <v>14</v>
      </c>
      <c r="D910" s="54" t="s">
        <v>1724</v>
      </c>
      <c r="E910" s="90" t="s">
        <v>2342</v>
      </c>
      <c r="F910" s="26" t="s">
        <v>582</v>
      </c>
      <c r="G910" s="13" t="s">
        <v>18</v>
      </c>
      <c r="H910" s="26" t="s">
        <v>583</v>
      </c>
      <c r="I910" s="14" t="s">
        <v>20</v>
      </c>
      <c r="J910" s="6"/>
    </row>
    <row r="911" s="8" customFormat="true" ht="20.25" hidden="false" customHeight="true" outlineLevel="0" collapsed="false">
      <c r="A911" s="81" t="s">
        <v>2343</v>
      </c>
      <c r="B911" s="54" t="s">
        <v>2344</v>
      </c>
      <c r="C911" s="53" t="s">
        <v>14</v>
      </c>
      <c r="D911" s="54" t="s">
        <v>1724</v>
      </c>
      <c r="E911" s="90" t="s">
        <v>2345</v>
      </c>
      <c r="F911" s="26" t="s">
        <v>582</v>
      </c>
      <c r="G911" s="13" t="s">
        <v>18</v>
      </c>
      <c r="H911" s="26" t="s">
        <v>583</v>
      </c>
      <c r="I911" s="14" t="s">
        <v>20</v>
      </c>
      <c r="J911" s="6"/>
    </row>
    <row r="912" s="8" customFormat="true" ht="20.25" hidden="false" customHeight="true" outlineLevel="0" collapsed="false">
      <c r="A912" s="81" t="s">
        <v>2346</v>
      </c>
      <c r="B912" s="54" t="s">
        <v>2347</v>
      </c>
      <c r="C912" s="53" t="s">
        <v>14</v>
      </c>
      <c r="D912" s="54" t="s">
        <v>1724</v>
      </c>
      <c r="E912" s="90" t="s">
        <v>2348</v>
      </c>
      <c r="F912" s="26" t="s">
        <v>582</v>
      </c>
      <c r="G912" s="13" t="s">
        <v>18</v>
      </c>
      <c r="H912" s="26" t="s">
        <v>583</v>
      </c>
      <c r="I912" s="14" t="s">
        <v>20</v>
      </c>
      <c r="J912" s="6"/>
    </row>
    <row r="913" s="8" customFormat="true" ht="20.25" hidden="false" customHeight="true" outlineLevel="0" collapsed="false">
      <c r="A913" s="81" t="s">
        <v>2349</v>
      </c>
      <c r="B913" s="54" t="s">
        <v>2350</v>
      </c>
      <c r="C913" s="53" t="s">
        <v>14</v>
      </c>
      <c r="D913" s="54" t="s">
        <v>1724</v>
      </c>
      <c r="E913" s="90" t="s">
        <v>2351</v>
      </c>
      <c r="F913" s="26" t="s">
        <v>582</v>
      </c>
      <c r="G913" s="13" t="s">
        <v>18</v>
      </c>
      <c r="H913" s="26" t="s">
        <v>583</v>
      </c>
      <c r="I913" s="14" t="s">
        <v>20</v>
      </c>
      <c r="J913" s="6"/>
    </row>
    <row r="914" s="8" customFormat="true" ht="20.25" hidden="false" customHeight="true" outlineLevel="0" collapsed="false">
      <c r="A914" s="81" t="s">
        <v>2352</v>
      </c>
      <c r="B914" s="54" t="s">
        <v>2353</v>
      </c>
      <c r="C914" s="53" t="s">
        <v>14</v>
      </c>
      <c r="D914" s="54" t="s">
        <v>1724</v>
      </c>
      <c r="E914" s="90" t="s">
        <v>2354</v>
      </c>
      <c r="F914" s="26" t="s">
        <v>582</v>
      </c>
      <c r="G914" s="13" t="s">
        <v>18</v>
      </c>
      <c r="H914" s="26" t="s">
        <v>583</v>
      </c>
      <c r="I914" s="14" t="s">
        <v>20</v>
      </c>
      <c r="J914" s="6"/>
    </row>
    <row r="915" s="8" customFormat="true" ht="20.25" hidden="false" customHeight="true" outlineLevel="0" collapsed="false">
      <c r="A915" s="81" t="s">
        <v>2355</v>
      </c>
      <c r="B915" s="54" t="s">
        <v>2356</v>
      </c>
      <c r="C915" s="53" t="s">
        <v>14</v>
      </c>
      <c r="D915" s="54" t="s">
        <v>1724</v>
      </c>
      <c r="E915" s="90" t="s">
        <v>2357</v>
      </c>
      <c r="F915" s="26" t="s">
        <v>582</v>
      </c>
      <c r="G915" s="13" t="s">
        <v>18</v>
      </c>
      <c r="H915" s="26" t="s">
        <v>583</v>
      </c>
      <c r="I915" s="14" t="s">
        <v>20</v>
      </c>
      <c r="J915" s="6"/>
    </row>
    <row r="916" s="8" customFormat="true" ht="20.25" hidden="false" customHeight="true" outlineLevel="0" collapsed="false">
      <c r="A916" s="81" t="s">
        <v>2358</v>
      </c>
      <c r="B916" s="54" t="s">
        <v>2359</v>
      </c>
      <c r="C916" s="53" t="s">
        <v>14</v>
      </c>
      <c r="D916" s="54" t="s">
        <v>1724</v>
      </c>
      <c r="E916" s="90" t="s">
        <v>2360</v>
      </c>
      <c r="F916" s="26" t="s">
        <v>582</v>
      </c>
      <c r="G916" s="13" t="s">
        <v>18</v>
      </c>
      <c r="H916" s="26" t="s">
        <v>583</v>
      </c>
      <c r="I916" s="14" t="s">
        <v>20</v>
      </c>
      <c r="J916" s="6"/>
    </row>
    <row r="917" s="8" customFormat="true" ht="20.25" hidden="false" customHeight="true" outlineLevel="0" collapsed="false">
      <c r="A917" s="81" t="s">
        <v>2361</v>
      </c>
      <c r="B917" s="54" t="s">
        <v>2362</v>
      </c>
      <c r="C917" s="53" t="s">
        <v>14</v>
      </c>
      <c r="D917" s="54" t="s">
        <v>1724</v>
      </c>
      <c r="E917" s="90" t="s">
        <v>2363</v>
      </c>
      <c r="F917" s="26" t="s">
        <v>582</v>
      </c>
      <c r="G917" s="13" t="s">
        <v>18</v>
      </c>
      <c r="H917" s="26" t="s">
        <v>583</v>
      </c>
      <c r="I917" s="14" t="s">
        <v>20</v>
      </c>
      <c r="J917" s="6"/>
    </row>
    <row r="918" s="8" customFormat="true" ht="20.25" hidden="false" customHeight="true" outlineLevel="0" collapsed="false">
      <c r="A918" s="81" t="s">
        <v>2364</v>
      </c>
      <c r="B918" s="54" t="s">
        <v>2365</v>
      </c>
      <c r="C918" s="53" t="s">
        <v>14</v>
      </c>
      <c r="D918" s="54" t="s">
        <v>1724</v>
      </c>
      <c r="E918" s="90" t="s">
        <v>2366</v>
      </c>
      <c r="F918" s="26" t="s">
        <v>582</v>
      </c>
      <c r="G918" s="13" t="s">
        <v>18</v>
      </c>
      <c r="H918" s="26" t="s">
        <v>583</v>
      </c>
      <c r="I918" s="14" t="s">
        <v>20</v>
      </c>
      <c r="J918" s="6"/>
    </row>
    <row r="919" s="8" customFormat="true" ht="20.25" hidden="false" customHeight="true" outlineLevel="0" collapsed="false">
      <c r="A919" s="81" t="s">
        <v>2367</v>
      </c>
      <c r="B919" s="54" t="s">
        <v>2368</v>
      </c>
      <c r="C919" s="53" t="s">
        <v>14</v>
      </c>
      <c r="D919" s="54" t="s">
        <v>1724</v>
      </c>
      <c r="E919" s="90" t="s">
        <v>2369</v>
      </c>
      <c r="F919" s="26" t="s">
        <v>582</v>
      </c>
      <c r="G919" s="13" t="s">
        <v>18</v>
      </c>
      <c r="H919" s="26" t="s">
        <v>583</v>
      </c>
      <c r="I919" s="14" t="s">
        <v>20</v>
      </c>
      <c r="J919" s="6"/>
    </row>
    <row r="920" s="8" customFormat="true" ht="20.25" hidden="false" customHeight="true" outlineLevel="0" collapsed="false">
      <c r="A920" s="81" t="s">
        <v>2370</v>
      </c>
      <c r="B920" s="54" t="s">
        <v>2371</v>
      </c>
      <c r="C920" s="53" t="s">
        <v>64</v>
      </c>
      <c r="D920" s="54" t="s">
        <v>1724</v>
      </c>
      <c r="E920" s="90" t="s">
        <v>2372</v>
      </c>
      <c r="F920" s="26" t="s">
        <v>582</v>
      </c>
      <c r="G920" s="13" t="s">
        <v>18</v>
      </c>
      <c r="H920" s="26" t="s">
        <v>583</v>
      </c>
      <c r="I920" s="14" t="s">
        <v>20</v>
      </c>
      <c r="J920" s="6"/>
    </row>
    <row r="921" s="8" customFormat="true" ht="20.25" hidden="false" customHeight="true" outlineLevel="0" collapsed="false">
      <c r="A921" s="81" t="s">
        <v>2373</v>
      </c>
      <c r="B921" s="54" t="s">
        <v>2374</v>
      </c>
      <c r="C921" s="53" t="s">
        <v>14</v>
      </c>
      <c r="D921" s="54" t="s">
        <v>1724</v>
      </c>
      <c r="E921" s="90" t="s">
        <v>2375</v>
      </c>
      <c r="F921" s="26" t="s">
        <v>582</v>
      </c>
      <c r="G921" s="13" t="s">
        <v>18</v>
      </c>
      <c r="H921" s="26" t="s">
        <v>583</v>
      </c>
      <c r="I921" s="14" t="s">
        <v>20</v>
      </c>
      <c r="J921" s="6"/>
    </row>
    <row r="922" s="8" customFormat="true" ht="20.25" hidden="false" customHeight="true" outlineLevel="0" collapsed="false">
      <c r="A922" s="81" t="s">
        <v>2376</v>
      </c>
      <c r="B922" s="54" t="s">
        <v>2377</v>
      </c>
      <c r="C922" s="53" t="s">
        <v>14</v>
      </c>
      <c r="D922" s="54" t="s">
        <v>1724</v>
      </c>
      <c r="E922" s="90" t="s">
        <v>2378</v>
      </c>
      <c r="F922" s="26" t="s">
        <v>582</v>
      </c>
      <c r="G922" s="13" t="s">
        <v>18</v>
      </c>
      <c r="H922" s="26" t="s">
        <v>583</v>
      </c>
      <c r="I922" s="14" t="s">
        <v>20</v>
      </c>
      <c r="J922" s="6"/>
    </row>
    <row r="923" s="8" customFormat="true" ht="20.25" hidden="false" customHeight="true" outlineLevel="0" collapsed="false">
      <c r="A923" s="81" t="s">
        <v>2379</v>
      </c>
      <c r="B923" s="54" t="s">
        <v>2380</v>
      </c>
      <c r="C923" s="53" t="s">
        <v>14</v>
      </c>
      <c r="D923" s="54" t="s">
        <v>1724</v>
      </c>
      <c r="E923" s="90" t="s">
        <v>2381</v>
      </c>
      <c r="F923" s="26" t="s">
        <v>582</v>
      </c>
      <c r="G923" s="13" t="s">
        <v>18</v>
      </c>
      <c r="H923" s="26" t="s">
        <v>583</v>
      </c>
      <c r="I923" s="14" t="s">
        <v>20</v>
      </c>
      <c r="J923" s="6"/>
    </row>
    <row r="924" s="8" customFormat="true" ht="20.25" hidden="false" customHeight="true" outlineLevel="0" collapsed="false">
      <c r="A924" s="81" t="s">
        <v>2382</v>
      </c>
      <c r="B924" s="54" t="s">
        <v>272</v>
      </c>
      <c r="C924" s="53" t="s">
        <v>14</v>
      </c>
      <c r="D924" s="54" t="s">
        <v>1724</v>
      </c>
      <c r="E924" s="90" t="s">
        <v>2383</v>
      </c>
      <c r="F924" s="26" t="s">
        <v>582</v>
      </c>
      <c r="G924" s="13" t="s">
        <v>18</v>
      </c>
      <c r="H924" s="26" t="s">
        <v>583</v>
      </c>
      <c r="I924" s="14" t="s">
        <v>20</v>
      </c>
      <c r="J924" s="6"/>
    </row>
    <row r="925" s="8" customFormat="true" ht="20.25" hidden="false" customHeight="true" outlineLevel="0" collapsed="false">
      <c r="A925" s="81" t="s">
        <v>2384</v>
      </c>
      <c r="B925" s="54" t="s">
        <v>2385</v>
      </c>
      <c r="C925" s="53" t="s">
        <v>14</v>
      </c>
      <c r="D925" s="54" t="s">
        <v>1724</v>
      </c>
      <c r="E925" s="90" t="s">
        <v>2386</v>
      </c>
      <c r="F925" s="26" t="s">
        <v>582</v>
      </c>
      <c r="G925" s="13" t="s">
        <v>18</v>
      </c>
      <c r="H925" s="26" t="s">
        <v>583</v>
      </c>
      <c r="I925" s="14" t="s">
        <v>20</v>
      </c>
      <c r="J925" s="6"/>
    </row>
    <row r="926" s="8" customFormat="true" ht="20.25" hidden="false" customHeight="true" outlineLevel="0" collapsed="false">
      <c r="A926" s="81" t="s">
        <v>2387</v>
      </c>
      <c r="B926" s="54" t="s">
        <v>2388</v>
      </c>
      <c r="C926" s="53" t="s">
        <v>14</v>
      </c>
      <c r="D926" s="54" t="s">
        <v>1724</v>
      </c>
      <c r="E926" s="90" t="s">
        <v>2389</v>
      </c>
      <c r="F926" s="26" t="s">
        <v>582</v>
      </c>
      <c r="G926" s="13" t="s">
        <v>18</v>
      </c>
      <c r="H926" s="26" t="s">
        <v>583</v>
      </c>
      <c r="I926" s="14" t="s">
        <v>20</v>
      </c>
      <c r="J926" s="6"/>
    </row>
    <row r="927" s="8" customFormat="true" ht="20.25" hidden="false" customHeight="true" outlineLevel="0" collapsed="false">
      <c r="A927" s="81" t="s">
        <v>2390</v>
      </c>
      <c r="B927" s="54" t="s">
        <v>2391</v>
      </c>
      <c r="C927" s="53" t="s">
        <v>14</v>
      </c>
      <c r="D927" s="54" t="s">
        <v>1724</v>
      </c>
      <c r="E927" s="90" t="s">
        <v>2392</v>
      </c>
      <c r="F927" s="26" t="s">
        <v>582</v>
      </c>
      <c r="G927" s="13" t="s">
        <v>18</v>
      </c>
      <c r="H927" s="26" t="s">
        <v>583</v>
      </c>
      <c r="I927" s="14" t="s">
        <v>20</v>
      </c>
      <c r="J927" s="6"/>
    </row>
    <row r="928" s="8" customFormat="true" ht="20.25" hidden="false" customHeight="true" outlineLevel="0" collapsed="false">
      <c r="A928" s="81" t="s">
        <v>2393</v>
      </c>
      <c r="B928" s="54" t="s">
        <v>2394</v>
      </c>
      <c r="C928" s="53" t="s">
        <v>14</v>
      </c>
      <c r="D928" s="54" t="s">
        <v>1724</v>
      </c>
      <c r="E928" s="90" t="s">
        <v>2395</v>
      </c>
      <c r="F928" s="26" t="s">
        <v>582</v>
      </c>
      <c r="G928" s="13" t="s">
        <v>18</v>
      </c>
      <c r="H928" s="26" t="s">
        <v>583</v>
      </c>
      <c r="I928" s="14" t="s">
        <v>20</v>
      </c>
      <c r="J928" s="6"/>
    </row>
    <row r="929" s="8" customFormat="true" ht="20.25" hidden="false" customHeight="true" outlineLevel="0" collapsed="false">
      <c r="A929" s="81" t="s">
        <v>2396</v>
      </c>
      <c r="B929" s="54" t="s">
        <v>2397</v>
      </c>
      <c r="C929" s="53" t="s">
        <v>14</v>
      </c>
      <c r="D929" s="54" t="s">
        <v>1724</v>
      </c>
      <c r="E929" s="90" t="s">
        <v>2398</v>
      </c>
      <c r="F929" s="26" t="s">
        <v>582</v>
      </c>
      <c r="G929" s="13" t="s">
        <v>18</v>
      </c>
      <c r="H929" s="26" t="s">
        <v>583</v>
      </c>
      <c r="I929" s="14" t="s">
        <v>20</v>
      </c>
      <c r="J929" s="6"/>
    </row>
    <row r="930" s="8" customFormat="true" ht="20.25" hidden="false" customHeight="true" outlineLevel="0" collapsed="false">
      <c r="A930" s="81" t="s">
        <v>2399</v>
      </c>
      <c r="B930" s="54" t="s">
        <v>2400</v>
      </c>
      <c r="C930" s="53" t="s">
        <v>14</v>
      </c>
      <c r="D930" s="54" t="s">
        <v>1724</v>
      </c>
      <c r="E930" s="90" t="s">
        <v>2401</v>
      </c>
      <c r="F930" s="26" t="s">
        <v>582</v>
      </c>
      <c r="G930" s="13" t="s">
        <v>18</v>
      </c>
      <c r="H930" s="26" t="s">
        <v>583</v>
      </c>
      <c r="I930" s="14" t="s">
        <v>20</v>
      </c>
      <c r="J930" s="6"/>
    </row>
    <row r="931" s="8" customFormat="true" ht="20.25" hidden="false" customHeight="true" outlineLevel="0" collapsed="false">
      <c r="A931" s="81" t="s">
        <v>2402</v>
      </c>
      <c r="B931" s="54" t="s">
        <v>2403</v>
      </c>
      <c r="C931" s="53" t="s">
        <v>14</v>
      </c>
      <c r="D931" s="54" t="s">
        <v>1724</v>
      </c>
      <c r="E931" s="90" t="s">
        <v>2404</v>
      </c>
      <c r="F931" s="26" t="s">
        <v>582</v>
      </c>
      <c r="G931" s="13" t="s">
        <v>18</v>
      </c>
      <c r="H931" s="26" t="s">
        <v>583</v>
      </c>
      <c r="I931" s="14" t="s">
        <v>20</v>
      </c>
      <c r="J931" s="6"/>
    </row>
    <row r="932" s="8" customFormat="true" ht="20.25" hidden="false" customHeight="true" outlineLevel="0" collapsed="false">
      <c r="A932" s="81" t="s">
        <v>2405</v>
      </c>
      <c r="B932" s="54" t="s">
        <v>2406</v>
      </c>
      <c r="C932" s="53" t="s">
        <v>14</v>
      </c>
      <c r="D932" s="54" t="s">
        <v>1724</v>
      </c>
      <c r="E932" s="90" t="s">
        <v>2407</v>
      </c>
      <c r="F932" s="26" t="s">
        <v>582</v>
      </c>
      <c r="G932" s="13" t="s">
        <v>18</v>
      </c>
      <c r="H932" s="26" t="s">
        <v>583</v>
      </c>
      <c r="I932" s="14" t="s">
        <v>20</v>
      </c>
      <c r="J932" s="6"/>
    </row>
    <row r="933" s="8" customFormat="true" ht="20.25" hidden="false" customHeight="true" outlineLevel="0" collapsed="false">
      <c r="A933" s="81" t="s">
        <v>2408</v>
      </c>
      <c r="B933" s="54" t="s">
        <v>2409</v>
      </c>
      <c r="C933" s="53" t="s">
        <v>14</v>
      </c>
      <c r="D933" s="54" t="s">
        <v>1724</v>
      </c>
      <c r="E933" s="90" t="s">
        <v>2410</v>
      </c>
      <c r="F933" s="26" t="s">
        <v>582</v>
      </c>
      <c r="G933" s="13" t="s">
        <v>18</v>
      </c>
      <c r="H933" s="26" t="s">
        <v>583</v>
      </c>
      <c r="I933" s="14" t="s">
        <v>20</v>
      </c>
      <c r="J933" s="6"/>
    </row>
    <row r="934" s="8" customFormat="true" ht="20.25" hidden="false" customHeight="true" outlineLevel="0" collapsed="false">
      <c r="A934" s="81" t="s">
        <v>2411</v>
      </c>
      <c r="B934" s="54" t="s">
        <v>2412</v>
      </c>
      <c r="C934" s="53" t="s">
        <v>14</v>
      </c>
      <c r="D934" s="54" t="s">
        <v>1724</v>
      </c>
      <c r="E934" s="90" t="s">
        <v>2413</v>
      </c>
      <c r="F934" s="26" t="s">
        <v>582</v>
      </c>
      <c r="G934" s="13" t="s">
        <v>18</v>
      </c>
      <c r="H934" s="26" t="s">
        <v>583</v>
      </c>
      <c r="I934" s="14" t="s">
        <v>20</v>
      </c>
      <c r="J934" s="6"/>
    </row>
    <row r="935" s="8" customFormat="true" ht="20.25" hidden="false" customHeight="true" outlineLevel="0" collapsed="false">
      <c r="A935" s="81" t="s">
        <v>2414</v>
      </c>
      <c r="B935" s="54" t="s">
        <v>2415</v>
      </c>
      <c r="C935" s="53" t="s">
        <v>14</v>
      </c>
      <c r="D935" s="54" t="s">
        <v>1724</v>
      </c>
      <c r="E935" s="90" t="s">
        <v>2416</v>
      </c>
      <c r="F935" s="26" t="s">
        <v>582</v>
      </c>
      <c r="G935" s="13" t="s">
        <v>18</v>
      </c>
      <c r="H935" s="26" t="s">
        <v>583</v>
      </c>
      <c r="I935" s="14" t="s">
        <v>20</v>
      </c>
      <c r="J935" s="6"/>
    </row>
    <row r="936" s="8" customFormat="true" ht="20.25" hidden="false" customHeight="true" outlineLevel="0" collapsed="false">
      <c r="A936" s="81" t="s">
        <v>2417</v>
      </c>
      <c r="B936" s="54" t="s">
        <v>2418</v>
      </c>
      <c r="C936" s="53" t="s">
        <v>14</v>
      </c>
      <c r="D936" s="54" t="s">
        <v>2074</v>
      </c>
      <c r="E936" s="90" t="s">
        <v>2419</v>
      </c>
      <c r="F936" s="82" t="s">
        <v>261</v>
      </c>
      <c r="G936" s="13" t="s">
        <v>18</v>
      </c>
      <c r="H936" s="82" t="s">
        <v>262</v>
      </c>
      <c r="I936" s="14" t="s">
        <v>20</v>
      </c>
      <c r="J936" s="6"/>
    </row>
    <row r="937" s="8" customFormat="true" ht="20.25" hidden="false" customHeight="true" outlineLevel="0" collapsed="false">
      <c r="A937" s="81" t="s">
        <v>2420</v>
      </c>
      <c r="B937" s="54" t="s">
        <v>2421</v>
      </c>
      <c r="C937" s="53" t="s">
        <v>14</v>
      </c>
      <c r="D937" s="54" t="s">
        <v>2074</v>
      </c>
      <c r="E937" s="90" t="s">
        <v>2422</v>
      </c>
      <c r="F937" s="82" t="s">
        <v>261</v>
      </c>
      <c r="G937" s="13" t="s">
        <v>18</v>
      </c>
      <c r="H937" s="82" t="s">
        <v>262</v>
      </c>
      <c r="I937" s="14" t="s">
        <v>20</v>
      </c>
      <c r="J937" s="6"/>
    </row>
    <row r="938" s="8" customFormat="true" ht="20.25" hidden="false" customHeight="true" outlineLevel="0" collapsed="false">
      <c r="A938" s="81" t="s">
        <v>2423</v>
      </c>
      <c r="B938" s="54" t="s">
        <v>2424</v>
      </c>
      <c r="C938" s="53" t="s">
        <v>64</v>
      </c>
      <c r="D938" s="54" t="s">
        <v>2074</v>
      </c>
      <c r="E938" s="90" t="s">
        <v>2425</v>
      </c>
      <c r="F938" s="82" t="s">
        <v>261</v>
      </c>
      <c r="G938" s="13" t="s">
        <v>18</v>
      </c>
      <c r="H938" s="82" t="s">
        <v>262</v>
      </c>
      <c r="I938" s="14" t="s">
        <v>20</v>
      </c>
      <c r="J938" s="6"/>
    </row>
    <row r="939" s="8" customFormat="true" ht="20.25" hidden="false" customHeight="true" outlineLevel="0" collapsed="false">
      <c r="A939" s="81" t="s">
        <v>2426</v>
      </c>
      <c r="B939" s="54" t="s">
        <v>2427</v>
      </c>
      <c r="C939" s="53" t="s">
        <v>14</v>
      </c>
      <c r="D939" s="54" t="s">
        <v>2074</v>
      </c>
      <c r="E939" s="90" t="s">
        <v>2428</v>
      </c>
      <c r="F939" s="82" t="s">
        <v>261</v>
      </c>
      <c r="G939" s="13" t="s">
        <v>18</v>
      </c>
      <c r="H939" s="82" t="s">
        <v>262</v>
      </c>
      <c r="I939" s="14" t="s">
        <v>20</v>
      </c>
      <c r="J939" s="6"/>
    </row>
    <row r="940" s="8" customFormat="true" ht="20.25" hidden="false" customHeight="true" outlineLevel="0" collapsed="false">
      <c r="A940" s="81" t="s">
        <v>2429</v>
      </c>
      <c r="B940" s="54" t="s">
        <v>2430</v>
      </c>
      <c r="C940" s="53" t="s">
        <v>14</v>
      </c>
      <c r="D940" s="54" t="s">
        <v>1276</v>
      </c>
      <c r="E940" s="90" t="s">
        <v>2431</v>
      </c>
      <c r="F940" s="82" t="s">
        <v>261</v>
      </c>
      <c r="G940" s="13" t="s">
        <v>18</v>
      </c>
      <c r="H940" s="82" t="s">
        <v>262</v>
      </c>
      <c r="I940" s="14" t="s">
        <v>20</v>
      </c>
      <c r="J940" s="6"/>
    </row>
    <row r="941" s="8" customFormat="true" ht="20.25" hidden="false" customHeight="true" outlineLevel="0" collapsed="false">
      <c r="A941" s="81" t="s">
        <v>2432</v>
      </c>
      <c r="B941" s="16" t="s">
        <v>2433</v>
      </c>
      <c r="C941" s="18" t="s">
        <v>14</v>
      </c>
      <c r="D941" s="18" t="s">
        <v>2434</v>
      </c>
      <c r="E941" s="14" t="s">
        <v>2435</v>
      </c>
      <c r="F941" s="26" t="s">
        <v>582</v>
      </c>
      <c r="G941" s="13" t="s">
        <v>18</v>
      </c>
      <c r="H941" s="26" t="s">
        <v>583</v>
      </c>
      <c r="I941" s="14" t="s">
        <v>20</v>
      </c>
      <c r="J941" s="6"/>
    </row>
    <row r="942" s="8" customFormat="true" ht="20.25" hidden="false" customHeight="true" outlineLevel="0" collapsed="false">
      <c r="A942" s="81" t="s">
        <v>2436</v>
      </c>
      <c r="B942" s="16" t="s">
        <v>2437</v>
      </c>
      <c r="C942" s="18" t="s">
        <v>14</v>
      </c>
      <c r="D942" s="18" t="s">
        <v>2434</v>
      </c>
      <c r="E942" s="14" t="s">
        <v>2438</v>
      </c>
      <c r="F942" s="26" t="s">
        <v>582</v>
      </c>
      <c r="G942" s="13" t="s">
        <v>18</v>
      </c>
      <c r="H942" s="26" t="s">
        <v>583</v>
      </c>
      <c r="I942" s="14" t="s">
        <v>20</v>
      </c>
      <c r="J942" s="6"/>
    </row>
    <row r="943" s="8" customFormat="true" ht="20.25" hidden="false" customHeight="true" outlineLevel="0" collapsed="false">
      <c r="A943" s="81" t="s">
        <v>2439</v>
      </c>
      <c r="B943" s="54" t="s">
        <v>359</v>
      </c>
      <c r="C943" s="53" t="s">
        <v>64</v>
      </c>
      <c r="D943" s="54" t="s">
        <v>2434</v>
      </c>
      <c r="E943" s="90" t="s">
        <v>2440</v>
      </c>
      <c r="F943" s="26" t="s">
        <v>582</v>
      </c>
      <c r="G943" s="13" t="s">
        <v>18</v>
      </c>
      <c r="H943" s="26" t="s">
        <v>583</v>
      </c>
      <c r="I943" s="14" t="s">
        <v>20</v>
      </c>
      <c r="J943" s="6"/>
    </row>
    <row r="944" s="8" customFormat="true" ht="20.25" hidden="false" customHeight="true" outlineLevel="0" collapsed="false">
      <c r="A944" s="81" t="s">
        <v>2441</v>
      </c>
      <c r="B944" s="54" t="s">
        <v>2442</v>
      </c>
      <c r="C944" s="53" t="s">
        <v>14</v>
      </c>
      <c r="D944" s="54" t="s">
        <v>2434</v>
      </c>
      <c r="E944" s="90" t="s">
        <v>2443</v>
      </c>
      <c r="F944" s="26" t="s">
        <v>582</v>
      </c>
      <c r="G944" s="13" t="s">
        <v>18</v>
      </c>
      <c r="H944" s="26" t="s">
        <v>583</v>
      </c>
      <c r="I944" s="14" t="s">
        <v>20</v>
      </c>
      <c r="J944" s="6"/>
    </row>
    <row r="945" s="8" customFormat="true" ht="20.25" hidden="false" customHeight="true" outlineLevel="0" collapsed="false">
      <c r="A945" s="81" t="s">
        <v>2444</v>
      </c>
      <c r="B945" s="17" t="s">
        <v>2445</v>
      </c>
      <c r="C945" s="17" t="s">
        <v>14</v>
      </c>
      <c r="D945" s="18" t="s">
        <v>2446</v>
      </c>
      <c r="E945" s="17" t="s">
        <v>2447</v>
      </c>
      <c r="F945" s="26" t="s">
        <v>582</v>
      </c>
      <c r="G945" s="13" t="s">
        <v>18</v>
      </c>
      <c r="H945" s="26" t="s">
        <v>583</v>
      </c>
      <c r="I945" s="14" t="s">
        <v>20</v>
      </c>
      <c r="J945" s="6"/>
    </row>
    <row r="946" s="8" customFormat="true" ht="20.25" hidden="false" customHeight="true" outlineLevel="0" collapsed="false">
      <c r="A946" s="81" t="s">
        <v>2448</v>
      </c>
      <c r="B946" s="17" t="s">
        <v>2449</v>
      </c>
      <c r="C946" s="17" t="s">
        <v>64</v>
      </c>
      <c r="D946" s="18" t="s">
        <v>2446</v>
      </c>
      <c r="E946" s="17" t="s">
        <v>2450</v>
      </c>
      <c r="F946" s="26" t="s">
        <v>582</v>
      </c>
      <c r="G946" s="13" t="s">
        <v>18</v>
      </c>
      <c r="H946" s="26" t="s">
        <v>583</v>
      </c>
      <c r="I946" s="14" t="s">
        <v>20</v>
      </c>
      <c r="J946" s="6"/>
    </row>
    <row r="947" s="8" customFormat="true" ht="20.25" hidden="false" customHeight="true" outlineLevel="0" collapsed="false">
      <c r="A947" s="81" t="s">
        <v>2451</v>
      </c>
      <c r="B947" s="17" t="s">
        <v>2452</v>
      </c>
      <c r="C947" s="17" t="s">
        <v>14</v>
      </c>
      <c r="D947" s="18" t="s">
        <v>2446</v>
      </c>
      <c r="E947" s="17" t="s">
        <v>2453</v>
      </c>
      <c r="F947" s="26" t="s">
        <v>582</v>
      </c>
      <c r="G947" s="13" t="s">
        <v>18</v>
      </c>
      <c r="H947" s="26" t="s">
        <v>583</v>
      </c>
      <c r="I947" s="14" t="s">
        <v>20</v>
      </c>
      <c r="J947" s="6"/>
    </row>
    <row r="948" s="8" customFormat="true" ht="20.25" hidden="false" customHeight="true" outlineLevel="0" collapsed="false">
      <c r="A948" s="81" t="s">
        <v>2454</v>
      </c>
      <c r="B948" s="17" t="s">
        <v>2455</v>
      </c>
      <c r="C948" s="17" t="s">
        <v>14</v>
      </c>
      <c r="D948" s="18" t="s">
        <v>2446</v>
      </c>
      <c r="E948" s="17" t="s">
        <v>2456</v>
      </c>
      <c r="F948" s="26" t="s">
        <v>582</v>
      </c>
      <c r="G948" s="13" t="s">
        <v>18</v>
      </c>
      <c r="H948" s="26" t="s">
        <v>583</v>
      </c>
      <c r="I948" s="14" t="s">
        <v>20</v>
      </c>
      <c r="J948" s="6"/>
    </row>
    <row r="949" s="8" customFormat="true" ht="20.25" hidden="false" customHeight="true" outlineLevel="0" collapsed="false">
      <c r="A949" s="81" t="s">
        <v>2457</v>
      </c>
      <c r="B949" s="17" t="s">
        <v>2458</v>
      </c>
      <c r="C949" s="17" t="s">
        <v>14</v>
      </c>
      <c r="D949" s="18" t="s">
        <v>2446</v>
      </c>
      <c r="E949" s="17" t="s">
        <v>2459</v>
      </c>
      <c r="F949" s="26" t="s">
        <v>582</v>
      </c>
      <c r="G949" s="13" t="s">
        <v>18</v>
      </c>
      <c r="H949" s="26" t="s">
        <v>583</v>
      </c>
      <c r="I949" s="14" t="s">
        <v>20</v>
      </c>
      <c r="J949" s="6"/>
    </row>
    <row r="950" s="8" customFormat="true" ht="20.25" hidden="false" customHeight="true" outlineLevel="0" collapsed="false">
      <c r="A950" s="81" t="s">
        <v>2460</v>
      </c>
      <c r="B950" s="17" t="s">
        <v>2461</v>
      </c>
      <c r="C950" s="17" t="s">
        <v>14</v>
      </c>
      <c r="D950" s="18" t="s">
        <v>1881</v>
      </c>
      <c r="E950" s="17" t="s">
        <v>2462</v>
      </c>
      <c r="F950" s="26" t="s">
        <v>582</v>
      </c>
      <c r="G950" s="13" t="s">
        <v>18</v>
      </c>
      <c r="H950" s="26" t="s">
        <v>583</v>
      </c>
      <c r="I950" s="14" t="s">
        <v>20</v>
      </c>
      <c r="J950" s="6"/>
    </row>
    <row r="951" s="8" customFormat="true" ht="20.25" hidden="false" customHeight="true" outlineLevel="0" collapsed="false">
      <c r="A951" s="81" t="s">
        <v>2463</v>
      </c>
      <c r="B951" s="17" t="s">
        <v>2464</v>
      </c>
      <c r="C951" s="17" t="s">
        <v>14</v>
      </c>
      <c r="D951" s="18" t="s">
        <v>1881</v>
      </c>
      <c r="E951" s="17" t="s">
        <v>2465</v>
      </c>
      <c r="F951" s="26" t="s">
        <v>582</v>
      </c>
      <c r="G951" s="13" t="s">
        <v>18</v>
      </c>
      <c r="H951" s="26" t="s">
        <v>583</v>
      </c>
      <c r="I951" s="14" t="s">
        <v>20</v>
      </c>
      <c r="J951" s="6"/>
    </row>
    <row r="952" s="8" customFormat="true" ht="20.25" hidden="false" customHeight="true" outlineLevel="0" collapsed="false">
      <c r="A952" s="81" t="s">
        <v>2466</v>
      </c>
      <c r="B952" s="17" t="s">
        <v>2467</v>
      </c>
      <c r="C952" s="17" t="s">
        <v>14</v>
      </c>
      <c r="D952" s="18" t="s">
        <v>1881</v>
      </c>
      <c r="E952" s="17" t="s">
        <v>2468</v>
      </c>
      <c r="F952" s="26" t="s">
        <v>582</v>
      </c>
      <c r="G952" s="13" t="s">
        <v>18</v>
      </c>
      <c r="H952" s="26" t="s">
        <v>583</v>
      </c>
      <c r="I952" s="14" t="s">
        <v>20</v>
      </c>
      <c r="J952" s="6"/>
    </row>
    <row r="953" s="8" customFormat="true" ht="20.25" hidden="false" customHeight="true" outlineLevel="0" collapsed="false">
      <c r="A953" s="81" t="s">
        <v>2469</v>
      </c>
      <c r="B953" s="17" t="s">
        <v>2470</v>
      </c>
      <c r="C953" s="17" t="s">
        <v>14</v>
      </c>
      <c r="D953" s="18" t="s">
        <v>1881</v>
      </c>
      <c r="E953" s="17" t="s">
        <v>2471</v>
      </c>
      <c r="F953" s="21" t="s">
        <v>339</v>
      </c>
      <c r="G953" s="13" t="s">
        <v>18</v>
      </c>
      <c r="H953" s="21" t="s">
        <v>340</v>
      </c>
      <c r="I953" s="14" t="s">
        <v>20</v>
      </c>
      <c r="J953" s="6"/>
    </row>
    <row r="954" s="8" customFormat="true" ht="20.25" hidden="false" customHeight="true" outlineLevel="0" collapsed="false">
      <c r="A954" s="81" t="s">
        <v>2472</v>
      </c>
      <c r="B954" s="17" t="s">
        <v>2473</v>
      </c>
      <c r="C954" s="17" t="s">
        <v>14</v>
      </c>
      <c r="D954" s="18" t="s">
        <v>1881</v>
      </c>
      <c r="E954" s="17" t="s">
        <v>2474</v>
      </c>
      <c r="F954" s="21" t="s">
        <v>2475</v>
      </c>
      <c r="G954" s="13" t="s">
        <v>18</v>
      </c>
      <c r="H954" s="21" t="s">
        <v>2476</v>
      </c>
      <c r="I954" s="14" t="s">
        <v>20</v>
      </c>
      <c r="J954" s="6"/>
    </row>
    <row r="955" s="8" customFormat="true" ht="20.25" hidden="false" customHeight="true" outlineLevel="0" collapsed="false">
      <c r="A955" s="81" t="s">
        <v>2477</v>
      </c>
      <c r="B955" s="17" t="s">
        <v>2478</v>
      </c>
      <c r="C955" s="17" t="s">
        <v>14</v>
      </c>
      <c r="D955" s="18" t="s">
        <v>1881</v>
      </c>
      <c r="E955" s="17" t="s">
        <v>2479</v>
      </c>
      <c r="F955" s="21" t="s">
        <v>2480</v>
      </c>
      <c r="G955" s="13" t="s">
        <v>18</v>
      </c>
      <c r="H955" s="21" t="s">
        <v>2481</v>
      </c>
      <c r="I955" s="14" t="s">
        <v>20</v>
      </c>
      <c r="J955" s="6"/>
    </row>
    <row r="956" s="8" customFormat="true" ht="20.25" hidden="false" customHeight="true" outlineLevel="0" collapsed="false">
      <c r="A956" s="81" t="s">
        <v>2482</v>
      </c>
      <c r="B956" s="17" t="s">
        <v>2483</v>
      </c>
      <c r="C956" s="17" t="s">
        <v>14</v>
      </c>
      <c r="D956" s="18" t="s">
        <v>1881</v>
      </c>
      <c r="E956" s="17" t="s">
        <v>2484</v>
      </c>
      <c r="F956" s="21" t="s">
        <v>2485</v>
      </c>
      <c r="G956" s="13" t="s">
        <v>18</v>
      </c>
      <c r="H956" s="21" t="s">
        <v>2486</v>
      </c>
      <c r="I956" s="14" t="s">
        <v>20</v>
      </c>
      <c r="J956" s="6"/>
    </row>
    <row r="957" s="8" customFormat="true" ht="20.25" hidden="false" customHeight="true" outlineLevel="0" collapsed="false">
      <c r="A957" s="81" t="s">
        <v>2487</v>
      </c>
      <c r="B957" s="17" t="s">
        <v>2488</v>
      </c>
      <c r="C957" s="17" t="s">
        <v>64</v>
      </c>
      <c r="D957" s="18" t="s">
        <v>1881</v>
      </c>
      <c r="E957" s="17" t="s">
        <v>2489</v>
      </c>
      <c r="F957" s="21" t="s">
        <v>2490</v>
      </c>
      <c r="G957" s="13" t="s">
        <v>18</v>
      </c>
      <c r="H957" s="21" t="s">
        <v>2491</v>
      </c>
      <c r="I957" s="14" t="s">
        <v>20</v>
      </c>
      <c r="J957" s="6"/>
    </row>
    <row r="958" s="8" customFormat="true" ht="20.25" hidden="false" customHeight="true" outlineLevel="0" collapsed="false">
      <c r="A958" s="81" t="s">
        <v>2492</v>
      </c>
      <c r="B958" s="17" t="s">
        <v>619</v>
      </c>
      <c r="C958" s="17" t="s">
        <v>14</v>
      </c>
      <c r="D958" s="18" t="s">
        <v>1881</v>
      </c>
      <c r="E958" s="17" t="s">
        <v>2493</v>
      </c>
      <c r="F958" s="21" t="s">
        <v>2494</v>
      </c>
      <c r="G958" s="13" t="s">
        <v>18</v>
      </c>
      <c r="H958" s="21" t="s">
        <v>2495</v>
      </c>
      <c r="I958" s="14" t="s">
        <v>20</v>
      </c>
      <c r="J958" s="6"/>
    </row>
    <row r="959" s="8" customFormat="true" ht="20.25" hidden="false" customHeight="true" outlineLevel="0" collapsed="false">
      <c r="A959" s="81" t="s">
        <v>2496</v>
      </c>
      <c r="B959" s="17" t="s">
        <v>2497</v>
      </c>
      <c r="C959" s="17" t="s">
        <v>14</v>
      </c>
      <c r="D959" s="18" t="s">
        <v>1881</v>
      </c>
      <c r="E959" s="17" t="s">
        <v>2498</v>
      </c>
      <c r="F959" s="26" t="s">
        <v>582</v>
      </c>
      <c r="G959" s="13" t="s">
        <v>18</v>
      </c>
      <c r="H959" s="26" t="s">
        <v>583</v>
      </c>
      <c r="I959" s="14" t="s">
        <v>20</v>
      </c>
      <c r="J959" s="6"/>
    </row>
    <row r="960" s="8" customFormat="true" ht="20.25" hidden="false" customHeight="true" outlineLevel="0" collapsed="false">
      <c r="A960" s="81" t="s">
        <v>2499</v>
      </c>
      <c r="B960" s="17" t="s">
        <v>1893</v>
      </c>
      <c r="C960" s="17" t="s">
        <v>14</v>
      </c>
      <c r="D960" s="18" t="s">
        <v>1881</v>
      </c>
      <c r="E960" s="17" t="s">
        <v>1903</v>
      </c>
      <c r="F960" s="26" t="s">
        <v>582</v>
      </c>
      <c r="G960" s="13" t="s">
        <v>18</v>
      </c>
      <c r="H960" s="26" t="s">
        <v>583</v>
      </c>
      <c r="I960" s="14" t="s">
        <v>20</v>
      </c>
      <c r="J960" s="6"/>
    </row>
    <row r="961" s="8" customFormat="true" ht="20.25" hidden="false" customHeight="true" outlineLevel="0" collapsed="false">
      <c r="A961" s="81" t="s">
        <v>2500</v>
      </c>
      <c r="B961" s="17" t="s">
        <v>2501</v>
      </c>
      <c r="C961" s="17" t="s">
        <v>14</v>
      </c>
      <c r="D961" s="18" t="s">
        <v>2502</v>
      </c>
      <c r="E961" s="17" t="s">
        <v>2503</v>
      </c>
      <c r="F961" s="82" t="s">
        <v>261</v>
      </c>
      <c r="G961" s="13" t="s">
        <v>18</v>
      </c>
      <c r="H961" s="82" t="s">
        <v>262</v>
      </c>
      <c r="I961" s="14" t="s">
        <v>20</v>
      </c>
      <c r="J961" s="6"/>
    </row>
    <row r="962" s="8" customFormat="true" ht="20.25" hidden="false" customHeight="true" outlineLevel="0" collapsed="false">
      <c r="A962" s="81" t="s">
        <v>2504</v>
      </c>
      <c r="B962" s="17" t="s">
        <v>2505</v>
      </c>
      <c r="C962" s="17" t="s">
        <v>14</v>
      </c>
      <c r="D962" s="18" t="s">
        <v>2502</v>
      </c>
      <c r="E962" s="17" t="s">
        <v>2506</v>
      </c>
      <c r="F962" s="82" t="s">
        <v>261</v>
      </c>
      <c r="G962" s="13" t="s">
        <v>18</v>
      </c>
      <c r="H962" s="82" t="s">
        <v>262</v>
      </c>
      <c r="I962" s="14" t="s">
        <v>20</v>
      </c>
      <c r="J962" s="6"/>
    </row>
    <row r="963" s="8" customFormat="true" ht="20.25" hidden="false" customHeight="true" outlineLevel="0" collapsed="false">
      <c r="A963" s="81" t="s">
        <v>2507</v>
      </c>
      <c r="B963" s="17" t="s">
        <v>2508</v>
      </c>
      <c r="C963" s="17" t="s">
        <v>14</v>
      </c>
      <c r="D963" s="18" t="s">
        <v>2502</v>
      </c>
      <c r="E963" s="17" t="s">
        <v>2509</v>
      </c>
      <c r="F963" s="82" t="s">
        <v>261</v>
      </c>
      <c r="G963" s="13" t="s">
        <v>18</v>
      </c>
      <c r="H963" s="82" t="s">
        <v>262</v>
      </c>
      <c r="I963" s="14" t="s">
        <v>20</v>
      </c>
      <c r="J963" s="6"/>
    </row>
    <row r="964" s="8" customFormat="true" ht="20.25" hidden="false" customHeight="true" outlineLevel="0" collapsed="false">
      <c r="A964" s="81" t="s">
        <v>2510</v>
      </c>
      <c r="B964" s="17" t="s">
        <v>2511</v>
      </c>
      <c r="C964" s="17" t="s">
        <v>64</v>
      </c>
      <c r="D964" s="18" t="s">
        <v>2502</v>
      </c>
      <c r="E964" s="17" t="s">
        <v>2512</v>
      </c>
      <c r="F964" s="82" t="s">
        <v>261</v>
      </c>
      <c r="G964" s="13" t="s">
        <v>18</v>
      </c>
      <c r="H964" s="82" t="s">
        <v>262</v>
      </c>
      <c r="I964" s="14" t="s">
        <v>20</v>
      </c>
      <c r="J964" s="6"/>
    </row>
    <row r="965" s="8" customFormat="true" ht="20.25" hidden="false" customHeight="true" outlineLevel="0" collapsed="false">
      <c r="A965" s="81" t="s">
        <v>2513</v>
      </c>
      <c r="B965" s="17" t="s">
        <v>2514</v>
      </c>
      <c r="C965" s="17" t="s">
        <v>64</v>
      </c>
      <c r="D965" s="18" t="s">
        <v>2502</v>
      </c>
      <c r="E965" s="17" t="s">
        <v>2515</v>
      </c>
      <c r="F965" s="82" t="s">
        <v>261</v>
      </c>
      <c r="G965" s="13" t="s">
        <v>18</v>
      </c>
      <c r="H965" s="82" t="s">
        <v>262</v>
      </c>
      <c r="I965" s="14" t="s">
        <v>20</v>
      </c>
      <c r="J965" s="6"/>
    </row>
    <row r="966" s="8" customFormat="true" ht="20.25" hidden="false" customHeight="true" outlineLevel="0" collapsed="false">
      <c r="A966" s="81" t="s">
        <v>2516</v>
      </c>
      <c r="B966" s="17" t="s">
        <v>2517</v>
      </c>
      <c r="C966" s="17" t="s">
        <v>64</v>
      </c>
      <c r="D966" s="18" t="s">
        <v>2502</v>
      </c>
      <c r="E966" s="17" t="s">
        <v>2518</v>
      </c>
      <c r="F966" s="82" t="s">
        <v>261</v>
      </c>
      <c r="G966" s="13" t="s">
        <v>18</v>
      </c>
      <c r="H966" s="82" t="s">
        <v>262</v>
      </c>
      <c r="I966" s="14" t="s">
        <v>20</v>
      </c>
      <c r="J966" s="6"/>
    </row>
    <row r="967" s="8" customFormat="true" ht="20.25" hidden="false" customHeight="true" outlineLevel="0" collapsed="false">
      <c r="A967" s="81" t="s">
        <v>2519</v>
      </c>
      <c r="B967" s="17" t="s">
        <v>2520</v>
      </c>
      <c r="C967" s="17" t="s">
        <v>14</v>
      </c>
      <c r="D967" s="18" t="s">
        <v>2502</v>
      </c>
      <c r="E967" s="17" t="s">
        <v>2521</v>
      </c>
      <c r="F967" s="82" t="s">
        <v>261</v>
      </c>
      <c r="G967" s="13" t="s">
        <v>18</v>
      </c>
      <c r="H967" s="82" t="s">
        <v>262</v>
      </c>
      <c r="I967" s="14" t="s">
        <v>20</v>
      </c>
      <c r="J967" s="6"/>
    </row>
    <row r="968" s="8" customFormat="true" ht="20.25" hidden="false" customHeight="true" outlineLevel="0" collapsed="false">
      <c r="A968" s="81" t="s">
        <v>2522</v>
      </c>
      <c r="B968" s="17" t="s">
        <v>2523</v>
      </c>
      <c r="C968" s="17" t="s">
        <v>64</v>
      </c>
      <c r="D968" s="18" t="s">
        <v>2502</v>
      </c>
      <c r="E968" s="17" t="s">
        <v>2524</v>
      </c>
      <c r="F968" s="82" t="s">
        <v>261</v>
      </c>
      <c r="G968" s="13" t="s">
        <v>18</v>
      </c>
      <c r="H968" s="82" t="s">
        <v>262</v>
      </c>
      <c r="I968" s="14" t="s">
        <v>20</v>
      </c>
      <c r="J968" s="6"/>
    </row>
    <row r="969" s="8" customFormat="true" ht="20.25" hidden="false" customHeight="true" outlineLevel="0" collapsed="false">
      <c r="A969" s="81" t="s">
        <v>2525</v>
      </c>
      <c r="B969" s="17" t="s">
        <v>2526</v>
      </c>
      <c r="C969" s="17" t="s">
        <v>14</v>
      </c>
      <c r="D969" s="18" t="s">
        <v>2502</v>
      </c>
      <c r="E969" s="17" t="s">
        <v>2527</v>
      </c>
      <c r="F969" s="82" t="s">
        <v>261</v>
      </c>
      <c r="G969" s="13" t="s">
        <v>18</v>
      </c>
      <c r="H969" s="82" t="s">
        <v>262</v>
      </c>
      <c r="I969" s="14" t="s">
        <v>20</v>
      </c>
      <c r="J969" s="6"/>
    </row>
    <row r="970" s="8" customFormat="true" ht="20.25" hidden="false" customHeight="true" outlineLevel="0" collapsed="false">
      <c r="A970" s="81" t="s">
        <v>2528</v>
      </c>
      <c r="B970" s="17" t="s">
        <v>2529</v>
      </c>
      <c r="C970" s="17" t="s">
        <v>64</v>
      </c>
      <c r="D970" s="18" t="s">
        <v>2502</v>
      </c>
      <c r="E970" s="17" t="s">
        <v>2530</v>
      </c>
      <c r="F970" s="82" t="s">
        <v>261</v>
      </c>
      <c r="G970" s="13" t="s">
        <v>18</v>
      </c>
      <c r="H970" s="82" t="s">
        <v>262</v>
      </c>
      <c r="I970" s="14" t="s">
        <v>20</v>
      </c>
      <c r="J970" s="6"/>
    </row>
    <row r="971" s="8" customFormat="true" ht="20.25" hidden="false" customHeight="true" outlineLevel="0" collapsed="false">
      <c r="A971" s="81" t="s">
        <v>2531</v>
      </c>
      <c r="B971" s="17" t="s">
        <v>2532</v>
      </c>
      <c r="C971" s="17" t="s">
        <v>14</v>
      </c>
      <c r="D971" s="18" t="s">
        <v>2502</v>
      </c>
      <c r="E971" s="17" t="s">
        <v>2533</v>
      </c>
      <c r="F971" s="82" t="s">
        <v>261</v>
      </c>
      <c r="G971" s="13" t="s">
        <v>18</v>
      </c>
      <c r="H971" s="82" t="s">
        <v>262</v>
      </c>
      <c r="I971" s="14" t="s">
        <v>20</v>
      </c>
      <c r="J971" s="6"/>
    </row>
    <row r="972" s="8" customFormat="true" ht="20.25" hidden="false" customHeight="true" outlineLevel="0" collapsed="false">
      <c r="A972" s="81" t="s">
        <v>2534</v>
      </c>
      <c r="B972" s="6" t="s">
        <v>2535</v>
      </c>
      <c r="C972" s="6" t="s">
        <v>14</v>
      </c>
      <c r="D972" s="18" t="s">
        <v>2536</v>
      </c>
      <c r="E972" s="11" t="s">
        <v>2537</v>
      </c>
      <c r="F972" s="82" t="s">
        <v>261</v>
      </c>
      <c r="G972" s="13" t="s">
        <v>18</v>
      </c>
      <c r="H972" s="82" t="s">
        <v>262</v>
      </c>
      <c r="I972" s="14" t="s">
        <v>20</v>
      </c>
      <c r="J972" s="6"/>
    </row>
    <row r="973" s="8" customFormat="true" ht="20.25" hidden="false" customHeight="true" outlineLevel="0" collapsed="false">
      <c r="A973" s="81" t="s">
        <v>2538</v>
      </c>
      <c r="B973" s="6" t="s">
        <v>2539</v>
      </c>
      <c r="C973" s="6" t="s">
        <v>14</v>
      </c>
      <c r="D973" s="18" t="s">
        <v>2536</v>
      </c>
      <c r="E973" s="11" t="s">
        <v>2540</v>
      </c>
      <c r="F973" s="82" t="s">
        <v>261</v>
      </c>
      <c r="G973" s="13" t="s">
        <v>18</v>
      </c>
      <c r="H973" s="82" t="s">
        <v>262</v>
      </c>
      <c r="I973" s="14" t="s">
        <v>20</v>
      </c>
      <c r="J973" s="6"/>
    </row>
    <row r="974" s="8" customFormat="true" ht="20.25" hidden="false" customHeight="true" outlineLevel="0" collapsed="false">
      <c r="A974" s="81" t="s">
        <v>2541</v>
      </c>
      <c r="B974" s="6" t="s">
        <v>2542</v>
      </c>
      <c r="C974" s="6" t="s">
        <v>14</v>
      </c>
      <c r="D974" s="18" t="s">
        <v>2536</v>
      </c>
      <c r="E974" s="11" t="s">
        <v>2543</v>
      </c>
      <c r="F974" s="82" t="s">
        <v>261</v>
      </c>
      <c r="G974" s="13" t="s">
        <v>18</v>
      </c>
      <c r="H974" s="82" t="s">
        <v>262</v>
      </c>
      <c r="I974" s="14" t="s">
        <v>20</v>
      </c>
      <c r="J974" s="6"/>
    </row>
    <row r="975" s="8" customFormat="true" ht="20.25" hidden="false" customHeight="true" outlineLevel="0" collapsed="false">
      <c r="A975" s="81" t="s">
        <v>2544</v>
      </c>
      <c r="B975" s="6" t="s">
        <v>2545</v>
      </c>
      <c r="C975" s="6" t="s">
        <v>14</v>
      </c>
      <c r="D975" s="18" t="s">
        <v>2536</v>
      </c>
      <c r="E975" s="11" t="s">
        <v>2546</v>
      </c>
      <c r="F975" s="82" t="s">
        <v>261</v>
      </c>
      <c r="G975" s="13" t="s">
        <v>18</v>
      </c>
      <c r="H975" s="82" t="s">
        <v>262</v>
      </c>
      <c r="I975" s="14" t="s">
        <v>20</v>
      </c>
      <c r="J975" s="6"/>
    </row>
    <row r="976" s="8" customFormat="true" ht="20.25" hidden="false" customHeight="true" outlineLevel="0" collapsed="false">
      <c r="A976" s="81" t="s">
        <v>2547</v>
      </c>
      <c r="B976" s="6" t="s">
        <v>2548</v>
      </c>
      <c r="C976" s="6" t="s">
        <v>14</v>
      </c>
      <c r="D976" s="18" t="s">
        <v>2536</v>
      </c>
      <c r="E976" s="11" t="s">
        <v>2549</v>
      </c>
      <c r="F976" s="82" t="s">
        <v>261</v>
      </c>
      <c r="G976" s="13" t="s">
        <v>18</v>
      </c>
      <c r="H976" s="82" t="s">
        <v>262</v>
      </c>
      <c r="I976" s="14" t="s">
        <v>20</v>
      </c>
      <c r="J976" s="6"/>
    </row>
    <row r="977" s="8" customFormat="true" ht="20.25" hidden="false" customHeight="true" outlineLevel="0" collapsed="false">
      <c r="A977" s="81" t="s">
        <v>2550</v>
      </c>
      <c r="B977" s="6" t="s">
        <v>2551</v>
      </c>
      <c r="C977" s="6" t="s">
        <v>14</v>
      </c>
      <c r="D977" s="18" t="s">
        <v>2536</v>
      </c>
      <c r="E977" s="11" t="s">
        <v>2552</v>
      </c>
      <c r="F977" s="82" t="s">
        <v>261</v>
      </c>
      <c r="G977" s="13" t="s">
        <v>18</v>
      </c>
      <c r="H977" s="82" t="s">
        <v>262</v>
      </c>
      <c r="I977" s="14" t="s">
        <v>20</v>
      </c>
      <c r="J977" s="6"/>
    </row>
    <row r="978" s="8" customFormat="true" ht="20.25" hidden="false" customHeight="true" outlineLevel="0" collapsed="false">
      <c r="A978" s="81" t="s">
        <v>2553</v>
      </c>
      <c r="B978" s="53" t="s">
        <v>2554</v>
      </c>
      <c r="C978" s="53" t="s">
        <v>14</v>
      </c>
      <c r="D978" s="18" t="s">
        <v>2536</v>
      </c>
      <c r="E978" s="91" t="s">
        <v>2555</v>
      </c>
      <c r="F978" s="82" t="s">
        <v>261</v>
      </c>
      <c r="G978" s="13" t="s">
        <v>18</v>
      </c>
      <c r="H978" s="82" t="s">
        <v>262</v>
      </c>
      <c r="I978" s="14" t="s">
        <v>20</v>
      </c>
      <c r="J978" s="6"/>
    </row>
    <row r="979" s="8" customFormat="true" ht="20.25" hidden="false" customHeight="true" outlineLevel="0" collapsed="false">
      <c r="A979" s="81" t="s">
        <v>2556</v>
      </c>
      <c r="B979" s="53" t="s">
        <v>2557</v>
      </c>
      <c r="C979" s="53" t="s">
        <v>14</v>
      </c>
      <c r="D979" s="18" t="s">
        <v>2536</v>
      </c>
      <c r="E979" s="91" t="s">
        <v>2558</v>
      </c>
      <c r="F979" s="82" t="s">
        <v>261</v>
      </c>
      <c r="G979" s="13" t="s">
        <v>18</v>
      </c>
      <c r="H979" s="82" t="s">
        <v>262</v>
      </c>
      <c r="I979" s="14" t="s">
        <v>20</v>
      </c>
      <c r="J979" s="6"/>
    </row>
    <row r="980" s="8" customFormat="true" ht="20.25" hidden="false" customHeight="true" outlineLevel="0" collapsed="false">
      <c r="A980" s="81" t="s">
        <v>2559</v>
      </c>
      <c r="B980" s="53" t="s">
        <v>2560</v>
      </c>
      <c r="C980" s="53" t="s">
        <v>14</v>
      </c>
      <c r="D980" s="18" t="s">
        <v>2536</v>
      </c>
      <c r="E980" s="91" t="s">
        <v>2561</v>
      </c>
      <c r="F980" s="82" t="s">
        <v>261</v>
      </c>
      <c r="G980" s="13" t="s">
        <v>18</v>
      </c>
      <c r="H980" s="82" t="s">
        <v>262</v>
      </c>
      <c r="I980" s="14" t="s">
        <v>20</v>
      </c>
      <c r="J980" s="6"/>
    </row>
    <row r="981" s="8" customFormat="true" ht="20.25" hidden="false" customHeight="true" outlineLevel="0" collapsed="false">
      <c r="A981" s="81" t="s">
        <v>2562</v>
      </c>
      <c r="B981" s="22" t="s">
        <v>2563</v>
      </c>
      <c r="C981" s="53" t="s">
        <v>64</v>
      </c>
      <c r="D981" s="18" t="s">
        <v>2536</v>
      </c>
      <c r="E981" s="22" t="s">
        <v>2564</v>
      </c>
      <c r="F981" s="82" t="s">
        <v>261</v>
      </c>
      <c r="G981" s="13" t="s">
        <v>18</v>
      </c>
      <c r="H981" s="82" t="s">
        <v>262</v>
      </c>
      <c r="I981" s="14" t="s">
        <v>20</v>
      </c>
      <c r="J981" s="6"/>
    </row>
    <row r="982" s="8" customFormat="true" ht="20.25" hidden="false" customHeight="true" outlineLevel="0" collapsed="false">
      <c r="A982" s="81" t="s">
        <v>2565</v>
      </c>
      <c r="B982" s="22" t="s">
        <v>2566</v>
      </c>
      <c r="C982" s="53" t="s">
        <v>14</v>
      </c>
      <c r="D982" s="18" t="s">
        <v>2536</v>
      </c>
      <c r="E982" s="22" t="s">
        <v>2567</v>
      </c>
      <c r="F982" s="82" t="s">
        <v>261</v>
      </c>
      <c r="G982" s="13" t="s">
        <v>18</v>
      </c>
      <c r="H982" s="82" t="s">
        <v>262</v>
      </c>
      <c r="I982" s="14" t="s">
        <v>20</v>
      </c>
      <c r="J982" s="6"/>
    </row>
    <row r="983" s="8" customFormat="true" ht="20.25" hidden="false" customHeight="true" outlineLevel="0" collapsed="false">
      <c r="A983" s="81" t="s">
        <v>2568</v>
      </c>
      <c r="B983" s="22" t="s">
        <v>2569</v>
      </c>
      <c r="C983" s="53" t="s">
        <v>14</v>
      </c>
      <c r="D983" s="18" t="s">
        <v>2536</v>
      </c>
      <c r="E983" s="22" t="s">
        <v>2570</v>
      </c>
      <c r="F983" s="82" t="s">
        <v>261</v>
      </c>
      <c r="G983" s="13" t="s">
        <v>18</v>
      </c>
      <c r="H983" s="82" t="s">
        <v>262</v>
      </c>
      <c r="I983" s="14" t="s">
        <v>20</v>
      </c>
      <c r="J983" s="6"/>
    </row>
    <row r="984" s="8" customFormat="true" ht="20.25" hidden="false" customHeight="true" outlineLevel="0" collapsed="false">
      <c r="A984" s="81" t="s">
        <v>2571</v>
      </c>
      <c r="B984" s="18" t="s">
        <v>2572</v>
      </c>
      <c r="C984" s="18" t="s">
        <v>14</v>
      </c>
      <c r="D984" s="18" t="s">
        <v>2573</v>
      </c>
      <c r="E984" s="18" t="s">
        <v>2574</v>
      </c>
      <c r="F984" s="12" t="s">
        <v>17</v>
      </c>
      <c r="G984" s="13" t="s">
        <v>18</v>
      </c>
      <c r="H984" s="12" t="s">
        <v>19</v>
      </c>
      <c r="I984" s="14" t="s">
        <v>20</v>
      </c>
      <c r="J984" s="6"/>
    </row>
    <row r="985" s="8" customFormat="true" ht="20.25" hidden="false" customHeight="true" outlineLevel="0" collapsed="false">
      <c r="A985" s="81" t="s">
        <v>2575</v>
      </c>
      <c r="B985" s="18" t="s">
        <v>2576</v>
      </c>
      <c r="C985" s="18" t="s">
        <v>14</v>
      </c>
      <c r="D985" s="18" t="s">
        <v>2573</v>
      </c>
      <c r="E985" s="18" t="s">
        <v>2577</v>
      </c>
      <c r="F985" s="12" t="s">
        <v>17</v>
      </c>
      <c r="G985" s="13" t="s">
        <v>18</v>
      </c>
      <c r="H985" s="12" t="s">
        <v>19</v>
      </c>
      <c r="I985" s="14" t="s">
        <v>20</v>
      </c>
      <c r="J985" s="6"/>
    </row>
    <row r="986" s="8" customFormat="true" ht="20.25" hidden="false" customHeight="true" outlineLevel="0" collapsed="false">
      <c r="A986" s="81" t="s">
        <v>2578</v>
      </c>
      <c r="B986" s="92" t="s">
        <v>2579</v>
      </c>
      <c r="C986" s="92" t="s">
        <v>14</v>
      </c>
      <c r="D986" s="92" t="s">
        <v>2580</v>
      </c>
      <c r="E986" s="92" t="s">
        <v>2581</v>
      </c>
      <c r="F986" s="93" t="s">
        <v>2582</v>
      </c>
      <c r="G986" s="13" t="s">
        <v>18</v>
      </c>
      <c r="H986" s="93" t="s">
        <v>2583</v>
      </c>
      <c r="I986" s="14" t="s">
        <v>20</v>
      </c>
      <c r="J986" s="16"/>
    </row>
    <row r="987" s="8" customFormat="true" ht="20.25" hidden="false" customHeight="true" outlineLevel="0" collapsed="false">
      <c r="A987" s="81" t="s">
        <v>2584</v>
      </c>
      <c r="B987" s="54" t="s">
        <v>2585</v>
      </c>
      <c r="C987" s="53" t="s">
        <v>14</v>
      </c>
      <c r="D987" s="54" t="s">
        <v>2434</v>
      </c>
      <c r="E987" s="92" t="s">
        <v>2586</v>
      </c>
      <c r="F987" s="94" t="s">
        <v>582</v>
      </c>
      <c r="G987" s="13" t="s">
        <v>18</v>
      </c>
      <c r="H987" s="94" t="s">
        <v>583</v>
      </c>
      <c r="I987" s="14" t="s">
        <v>20</v>
      </c>
      <c r="J987" s="6"/>
    </row>
    <row r="988" s="8" customFormat="true" ht="20.25" hidden="false" customHeight="true" outlineLevel="0" collapsed="false">
      <c r="A988" s="81" t="s">
        <v>2587</v>
      </c>
      <c r="B988" s="54" t="s">
        <v>2588</v>
      </c>
      <c r="C988" s="53" t="s">
        <v>14</v>
      </c>
      <c r="D988" s="54" t="s">
        <v>2434</v>
      </c>
      <c r="E988" s="92" t="s">
        <v>2589</v>
      </c>
      <c r="F988" s="94" t="s">
        <v>582</v>
      </c>
      <c r="G988" s="13" t="s">
        <v>18</v>
      </c>
      <c r="H988" s="94" t="s">
        <v>583</v>
      </c>
      <c r="I988" s="14" t="s">
        <v>20</v>
      </c>
      <c r="J988" s="6"/>
    </row>
    <row r="989" s="8" customFormat="true" ht="20.25" hidden="false" customHeight="true" outlineLevel="0" collapsed="false">
      <c r="A989" s="81" t="s">
        <v>2590</v>
      </c>
      <c r="B989" s="54" t="s">
        <v>2591</v>
      </c>
      <c r="C989" s="53" t="s">
        <v>64</v>
      </c>
      <c r="D989" s="54" t="s">
        <v>2434</v>
      </c>
      <c r="E989" s="92" t="s">
        <v>2592</v>
      </c>
      <c r="F989" s="94" t="s">
        <v>582</v>
      </c>
      <c r="G989" s="13" t="s">
        <v>18</v>
      </c>
      <c r="H989" s="94" t="s">
        <v>583</v>
      </c>
      <c r="I989" s="14" t="s">
        <v>20</v>
      </c>
      <c r="J989" s="6"/>
    </row>
    <row r="990" s="8" customFormat="true" ht="20.25" hidden="false" customHeight="true" outlineLevel="0" collapsed="false">
      <c r="A990" s="81" t="s">
        <v>2593</v>
      </c>
      <c r="B990" s="54" t="s">
        <v>2594</v>
      </c>
      <c r="C990" s="53" t="s">
        <v>14</v>
      </c>
      <c r="D990" s="54" t="s">
        <v>2434</v>
      </c>
      <c r="E990" s="92" t="s">
        <v>2595</v>
      </c>
      <c r="F990" s="94" t="s">
        <v>582</v>
      </c>
      <c r="G990" s="13" t="s">
        <v>18</v>
      </c>
      <c r="H990" s="94" t="s">
        <v>583</v>
      </c>
      <c r="I990" s="14" t="s">
        <v>20</v>
      </c>
      <c r="J990" s="6"/>
    </row>
    <row r="991" s="8" customFormat="true" ht="20.25" hidden="false" customHeight="true" outlineLevel="0" collapsed="false">
      <c r="A991" s="81" t="s">
        <v>2596</v>
      </c>
      <c r="B991" s="54" t="s">
        <v>2597</v>
      </c>
      <c r="C991" s="53" t="s">
        <v>14</v>
      </c>
      <c r="D991" s="54" t="s">
        <v>2434</v>
      </c>
      <c r="E991" s="92" t="s">
        <v>2598</v>
      </c>
      <c r="F991" s="94" t="s">
        <v>582</v>
      </c>
      <c r="G991" s="13" t="s">
        <v>18</v>
      </c>
      <c r="H991" s="94" t="s">
        <v>583</v>
      </c>
      <c r="I991" s="14" t="s">
        <v>20</v>
      </c>
      <c r="J991" s="6"/>
    </row>
    <row r="992" s="8" customFormat="true" ht="20.25" hidden="false" customHeight="true" outlineLevel="0" collapsed="false">
      <c r="A992" s="81" t="s">
        <v>2599</v>
      </c>
      <c r="B992" s="54" t="s">
        <v>2600</v>
      </c>
      <c r="C992" s="53" t="s">
        <v>14</v>
      </c>
      <c r="D992" s="54" t="s">
        <v>2434</v>
      </c>
      <c r="E992" s="92" t="s">
        <v>2601</v>
      </c>
      <c r="F992" s="94" t="s">
        <v>582</v>
      </c>
      <c r="G992" s="13" t="s">
        <v>18</v>
      </c>
      <c r="H992" s="94" t="s">
        <v>583</v>
      </c>
      <c r="I992" s="14" t="s">
        <v>20</v>
      </c>
      <c r="J992" s="6"/>
    </row>
    <row r="993" s="8" customFormat="true" ht="20.25" hidden="false" customHeight="true" outlineLevel="0" collapsed="false">
      <c r="A993" s="81" t="s">
        <v>2602</v>
      </c>
      <c r="B993" s="54" t="s">
        <v>2603</v>
      </c>
      <c r="C993" s="53" t="s">
        <v>14</v>
      </c>
      <c r="D993" s="54" t="s">
        <v>2434</v>
      </c>
      <c r="E993" s="92" t="s">
        <v>2604</v>
      </c>
      <c r="F993" s="94" t="s">
        <v>582</v>
      </c>
      <c r="G993" s="13" t="s">
        <v>18</v>
      </c>
      <c r="H993" s="94" t="s">
        <v>583</v>
      </c>
      <c r="I993" s="14" t="s">
        <v>20</v>
      </c>
      <c r="J993" s="6"/>
    </row>
    <row r="994" s="8" customFormat="true" ht="20.25" hidden="false" customHeight="true" outlineLevel="0" collapsed="false">
      <c r="A994" s="81" t="s">
        <v>2605</v>
      </c>
      <c r="B994" s="54" t="s">
        <v>2606</v>
      </c>
      <c r="C994" s="53" t="s">
        <v>14</v>
      </c>
      <c r="D994" s="54" t="s">
        <v>2434</v>
      </c>
      <c r="E994" s="92" t="s">
        <v>2607</v>
      </c>
      <c r="F994" s="94" t="s">
        <v>582</v>
      </c>
      <c r="G994" s="13" t="s">
        <v>18</v>
      </c>
      <c r="H994" s="94" t="s">
        <v>583</v>
      </c>
      <c r="I994" s="14" t="s">
        <v>20</v>
      </c>
      <c r="J994" s="6"/>
    </row>
    <row r="995" s="8" customFormat="true" ht="20.25" hidden="false" customHeight="true" outlineLevel="0" collapsed="false">
      <c r="A995" s="81" t="s">
        <v>2608</v>
      </c>
      <c r="B995" s="54" t="s">
        <v>2609</v>
      </c>
      <c r="C995" s="53" t="s">
        <v>14</v>
      </c>
      <c r="D995" s="54" t="s">
        <v>2434</v>
      </c>
      <c r="E995" s="92" t="s">
        <v>2610</v>
      </c>
      <c r="F995" s="94" t="s">
        <v>582</v>
      </c>
      <c r="G995" s="13" t="s">
        <v>18</v>
      </c>
      <c r="H995" s="94" t="s">
        <v>583</v>
      </c>
      <c r="I995" s="14" t="s">
        <v>20</v>
      </c>
      <c r="J995" s="6"/>
    </row>
    <row r="996" s="8" customFormat="true" ht="20.25" hidden="false" customHeight="true" outlineLevel="0" collapsed="false">
      <c r="A996" s="81" t="s">
        <v>2611</v>
      </c>
      <c r="B996" s="54" t="s">
        <v>2612</v>
      </c>
      <c r="C996" s="53" t="s">
        <v>14</v>
      </c>
      <c r="D996" s="54" t="s">
        <v>2434</v>
      </c>
      <c r="E996" s="92" t="s">
        <v>2613</v>
      </c>
      <c r="F996" s="94" t="s">
        <v>582</v>
      </c>
      <c r="G996" s="13" t="s">
        <v>18</v>
      </c>
      <c r="H996" s="94" t="s">
        <v>583</v>
      </c>
      <c r="I996" s="14" t="s">
        <v>20</v>
      </c>
      <c r="J996" s="6"/>
    </row>
    <row r="997" s="8" customFormat="true" ht="20.25" hidden="false" customHeight="true" outlineLevel="0" collapsed="false">
      <c r="A997" s="81" t="s">
        <v>2614</v>
      </c>
      <c r="B997" s="54" t="s">
        <v>2615</v>
      </c>
      <c r="C997" s="53" t="s">
        <v>14</v>
      </c>
      <c r="D997" s="54" t="s">
        <v>2434</v>
      </c>
      <c r="E997" s="92" t="s">
        <v>2616</v>
      </c>
      <c r="F997" s="94" t="s">
        <v>582</v>
      </c>
      <c r="G997" s="13" t="s">
        <v>18</v>
      </c>
      <c r="H997" s="94" t="s">
        <v>583</v>
      </c>
      <c r="I997" s="14" t="s">
        <v>20</v>
      </c>
      <c r="J997" s="6"/>
    </row>
    <row r="998" s="8" customFormat="true" ht="20.25" hidden="false" customHeight="true" outlineLevel="0" collapsed="false">
      <c r="A998" s="81" t="s">
        <v>2617</v>
      </c>
      <c r="B998" s="54" t="s">
        <v>2618</v>
      </c>
      <c r="C998" s="53" t="s">
        <v>14</v>
      </c>
      <c r="D998" s="54" t="s">
        <v>2434</v>
      </c>
      <c r="E998" s="92" t="s">
        <v>2619</v>
      </c>
      <c r="F998" s="94" t="s">
        <v>582</v>
      </c>
      <c r="G998" s="13" t="s">
        <v>18</v>
      </c>
      <c r="H998" s="94" t="s">
        <v>583</v>
      </c>
      <c r="I998" s="14" t="s">
        <v>20</v>
      </c>
      <c r="J998" s="6"/>
    </row>
    <row r="999" s="8" customFormat="true" ht="20.25" hidden="false" customHeight="true" outlineLevel="0" collapsed="false">
      <c r="A999" s="81" t="s">
        <v>2620</v>
      </c>
      <c r="B999" s="16" t="s">
        <v>2621</v>
      </c>
      <c r="C999" s="18" t="s">
        <v>14</v>
      </c>
      <c r="D999" s="18" t="s">
        <v>2434</v>
      </c>
      <c r="E999" s="92" t="s">
        <v>2622</v>
      </c>
      <c r="F999" s="26" t="s">
        <v>582</v>
      </c>
      <c r="G999" s="13" t="s">
        <v>18</v>
      </c>
      <c r="H999" s="26" t="s">
        <v>583</v>
      </c>
      <c r="I999" s="14" t="s">
        <v>20</v>
      </c>
      <c r="J999" s="70"/>
    </row>
    <row r="1000" s="35" customFormat="true" ht="20.25" hidden="false" customHeight="true" outlineLevel="0" collapsed="false">
      <c r="A1000" s="60" t="s">
        <v>2623</v>
      </c>
      <c r="B1000" s="53" t="s">
        <v>2624</v>
      </c>
      <c r="C1000" s="53" t="s">
        <v>14</v>
      </c>
      <c r="D1000" s="54" t="s">
        <v>2058</v>
      </c>
      <c r="E1000" s="92" t="s">
        <v>2625</v>
      </c>
      <c r="F1000" s="95" t="s">
        <v>261</v>
      </c>
      <c r="G1000" s="13" t="s">
        <v>18</v>
      </c>
      <c r="H1000" s="95" t="s">
        <v>262</v>
      </c>
      <c r="I1000" s="14" t="s">
        <v>20</v>
      </c>
      <c r="J1000" s="96"/>
    </row>
    <row r="1001" s="8" customFormat="true" ht="20.25" hidden="false" customHeight="true" outlineLevel="0" collapsed="false">
      <c r="A1001" s="81" t="s">
        <v>2626</v>
      </c>
      <c r="B1001" s="6" t="s">
        <v>2627</v>
      </c>
      <c r="C1001" s="6" t="s">
        <v>14</v>
      </c>
      <c r="D1001" s="16" t="s">
        <v>1874</v>
      </c>
      <c r="E1001" s="92" t="s">
        <v>2628</v>
      </c>
      <c r="F1001" s="67" t="s">
        <v>261</v>
      </c>
      <c r="G1001" s="13" t="s">
        <v>18</v>
      </c>
      <c r="H1001" s="67" t="s">
        <v>262</v>
      </c>
      <c r="I1001" s="14" t="s">
        <v>20</v>
      </c>
      <c r="J1001" s="70"/>
    </row>
    <row r="1002" s="8" customFormat="true" ht="20.25" hidden="false" customHeight="true" outlineLevel="0" collapsed="false">
      <c r="A1002" s="81" t="s">
        <v>2629</v>
      </c>
      <c r="B1002" s="6" t="s">
        <v>2630</v>
      </c>
      <c r="C1002" s="6" t="s">
        <v>14</v>
      </c>
      <c r="D1002" s="16" t="s">
        <v>1874</v>
      </c>
      <c r="E1002" s="92" t="s">
        <v>2631</v>
      </c>
      <c r="F1002" s="67" t="s">
        <v>261</v>
      </c>
      <c r="G1002" s="13" t="s">
        <v>18</v>
      </c>
      <c r="H1002" s="67" t="s">
        <v>262</v>
      </c>
      <c r="I1002" s="14" t="s">
        <v>20</v>
      </c>
      <c r="J1002" s="70"/>
    </row>
    <row r="1003" s="8" customFormat="true" ht="20.25" hidden="false" customHeight="true" outlineLevel="0" collapsed="false">
      <c r="A1003" s="81" t="s">
        <v>2632</v>
      </c>
      <c r="B1003" s="6" t="s">
        <v>2633</v>
      </c>
      <c r="C1003" s="6" t="s">
        <v>14</v>
      </c>
      <c r="D1003" s="16" t="s">
        <v>1254</v>
      </c>
      <c r="E1003" s="92" t="s">
        <v>2634</v>
      </c>
      <c r="F1003" s="97" t="s">
        <v>261</v>
      </c>
      <c r="G1003" s="13" t="s">
        <v>18</v>
      </c>
      <c r="H1003" s="97" t="s">
        <v>262</v>
      </c>
      <c r="I1003" s="14" t="s">
        <v>20</v>
      </c>
      <c r="J1003" s="6"/>
    </row>
    <row r="1004" s="8" customFormat="true" ht="20.25" hidden="false" customHeight="true" outlineLevel="0" collapsed="false">
      <c r="A1004" s="81" t="s">
        <v>2635</v>
      </c>
      <c r="B1004" s="18" t="s">
        <v>2636</v>
      </c>
      <c r="C1004" s="16" t="s">
        <v>14</v>
      </c>
      <c r="D1004" s="16" t="s">
        <v>2637</v>
      </c>
      <c r="E1004" s="92" t="s">
        <v>2638</v>
      </c>
      <c r="F1004" s="50" t="s">
        <v>2639</v>
      </c>
      <c r="G1004" s="13" t="s">
        <v>18</v>
      </c>
      <c r="H1004" s="50" t="s">
        <v>2640</v>
      </c>
      <c r="I1004" s="14" t="s">
        <v>20</v>
      </c>
      <c r="J1004" s="16"/>
    </row>
    <row r="1005" s="8" customFormat="true" ht="20.25" hidden="false" customHeight="true" outlineLevel="0" collapsed="false">
      <c r="A1005" s="81" t="s">
        <v>2641</v>
      </c>
      <c r="B1005" s="54" t="s">
        <v>2642</v>
      </c>
      <c r="C1005" s="53" t="s">
        <v>14</v>
      </c>
      <c r="D1005" s="54" t="s">
        <v>2250</v>
      </c>
      <c r="E1005" s="92" t="s">
        <v>2643</v>
      </c>
      <c r="F1005" s="94" t="s">
        <v>17</v>
      </c>
      <c r="G1005" s="13" t="s">
        <v>18</v>
      </c>
      <c r="H1005" s="94" t="s">
        <v>19</v>
      </c>
      <c r="I1005" s="14" t="s">
        <v>20</v>
      </c>
      <c r="J1005" s="6"/>
    </row>
    <row r="1006" s="8" customFormat="true" ht="20.25" hidden="false" customHeight="true" outlineLevel="0" collapsed="false">
      <c r="A1006" s="81" t="s">
        <v>2644</v>
      </c>
      <c r="B1006" s="54" t="s">
        <v>2645</v>
      </c>
      <c r="C1006" s="53" t="s">
        <v>14</v>
      </c>
      <c r="D1006" s="54" t="s">
        <v>2250</v>
      </c>
      <c r="E1006" s="92" t="s">
        <v>2646</v>
      </c>
      <c r="F1006" s="94" t="s">
        <v>17</v>
      </c>
      <c r="G1006" s="13" t="s">
        <v>18</v>
      </c>
      <c r="H1006" s="94" t="s">
        <v>19</v>
      </c>
      <c r="I1006" s="14" t="s">
        <v>20</v>
      </c>
      <c r="J1006" s="6"/>
    </row>
    <row r="1007" s="8" customFormat="true" ht="20.25" hidden="false" customHeight="true" outlineLevel="0" collapsed="false">
      <c r="A1007" s="81" t="s">
        <v>2647</v>
      </c>
      <c r="B1007" s="54" t="s">
        <v>2648</v>
      </c>
      <c r="C1007" s="53" t="s">
        <v>14</v>
      </c>
      <c r="D1007" s="54" t="s">
        <v>2250</v>
      </c>
      <c r="E1007" s="92" t="s">
        <v>2649</v>
      </c>
      <c r="F1007" s="94" t="s">
        <v>17</v>
      </c>
      <c r="G1007" s="13" t="s">
        <v>18</v>
      </c>
      <c r="H1007" s="94" t="s">
        <v>19</v>
      </c>
      <c r="I1007" s="14" t="s">
        <v>20</v>
      </c>
      <c r="J1007" s="6"/>
    </row>
    <row r="1008" s="8" customFormat="true" ht="20.25" hidden="false" customHeight="true" outlineLevel="0" collapsed="false">
      <c r="A1008" s="81" t="s">
        <v>2650</v>
      </c>
      <c r="B1008" s="54" t="s">
        <v>2651</v>
      </c>
      <c r="C1008" s="53" t="s">
        <v>14</v>
      </c>
      <c r="D1008" s="54" t="s">
        <v>2250</v>
      </c>
      <c r="E1008" s="54" t="s">
        <v>2652</v>
      </c>
      <c r="F1008" s="94" t="s">
        <v>17</v>
      </c>
      <c r="G1008" s="13" t="s">
        <v>18</v>
      </c>
      <c r="H1008" s="94" t="s">
        <v>19</v>
      </c>
      <c r="I1008" s="14" t="s">
        <v>20</v>
      </c>
      <c r="J1008" s="6"/>
    </row>
    <row r="1009" s="8" customFormat="true" ht="20.25" hidden="false" customHeight="true" outlineLevel="0" collapsed="false">
      <c r="A1009" s="81" t="s">
        <v>2653</v>
      </c>
      <c r="B1009" s="54" t="s">
        <v>2654</v>
      </c>
      <c r="C1009" s="53" t="s">
        <v>14</v>
      </c>
      <c r="D1009" s="54" t="s">
        <v>2250</v>
      </c>
      <c r="E1009" s="54" t="s">
        <v>2655</v>
      </c>
      <c r="F1009" s="94" t="s">
        <v>17</v>
      </c>
      <c r="G1009" s="13" t="s">
        <v>18</v>
      </c>
      <c r="H1009" s="94" t="s">
        <v>19</v>
      </c>
      <c r="I1009" s="14" t="s">
        <v>20</v>
      </c>
      <c r="J1009" s="6"/>
    </row>
    <row r="1010" s="8" customFormat="true" ht="20.25" hidden="false" customHeight="true" outlineLevel="0" collapsed="false">
      <c r="A1010" s="81" t="s">
        <v>2656</v>
      </c>
      <c r="B1010" s="54" t="s">
        <v>2657</v>
      </c>
      <c r="C1010" s="53" t="s">
        <v>14</v>
      </c>
      <c r="D1010" s="54" t="s">
        <v>2250</v>
      </c>
      <c r="E1010" s="54" t="s">
        <v>2658</v>
      </c>
      <c r="F1010" s="94" t="s">
        <v>17</v>
      </c>
      <c r="G1010" s="13" t="s">
        <v>18</v>
      </c>
      <c r="H1010" s="94" t="s">
        <v>19</v>
      </c>
      <c r="I1010" s="14" t="s">
        <v>20</v>
      </c>
      <c r="J1010" s="6"/>
    </row>
    <row r="1011" s="8" customFormat="true" ht="20.25" hidden="false" customHeight="true" outlineLevel="0" collapsed="false">
      <c r="A1011" s="81" t="s">
        <v>2659</v>
      </c>
      <c r="B1011" s="54" t="s">
        <v>2660</v>
      </c>
      <c r="C1011" s="53" t="s">
        <v>14</v>
      </c>
      <c r="D1011" s="54" t="s">
        <v>2250</v>
      </c>
      <c r="E1011" s="54" t="s">
        <v>2661</v>
      </c>
      <c r="F1011" s="94" t="s">
        <v>17</v>
      </c>
      <c r="G1011" s="13" t="s">
        <v>18</v>
      </c>
      <c r="H1011" s="94" t="s">
        <v>19</v>
      </c>
      <c r="I1011" s="14" t="s">
        <v>20</v>
      </c>
      <c r="J1011" s="6"/>
    </row>
    <row r="1012" s="8" customFormat="true" ht="20.25" hidden="false" customHeight="true" outlineLevel="0" collapsed="false">
      <c r="A1012" s="81" t="s">
        <v>2662</v>
      </c>
      <c r="B1012" s="54" t="s">
        <v>2663</v>
      </c>
      <c r="C1012" s="53" t="s">
        <v>64</v>
      </c>
      <c r="D1012" s="54" t="s">
        <v>2250</v>
      </c>
      <c r="E1012" s="54" t="s">
        <v>2664</v>
      </c>
      <c r="F1012" s="94" t="s">
        <v>17</v>
      </c>
      <c r="G1012" s="13" t="s">
        <v>18</v>
      </c>
      <c r="H1012" s="94" t="s">
        <v>19</v>
      </c>
      <c r="I1012" s="14" t="s">
        <v>20</v>
      </c>
      <c r="J1012" s="6"/>
    </row>
    <row r="1013" s="8" customFormat="true" ht="20.25" hidden="false" customHeight="true" outlineLevel="0" collapsed="false">
      <c r="A1013" s="81" t="s">
        <v>2665</v>
      </c>
      <c r="B1013" s="54" t="s">
        <v>2666</v>
      </c>
      <c r="C1013" s="53" t="s">
        <v>14</v>
      </c>
      <c r="D1013" s="54" t="s">
        <v>2250</v>
      </c>
      <c r="E1013" s="54" t="s">
        <v>2667</v>
      </c>
      <c r="F1013" s="94" t="s">
        <v>17</v>
      </c>
      <c r="G1013" s="13" t="s">
        <v>18</v>
      </c>
      <c r="H1013" s="94" t="s">
        <v>19</v>
      </c>
      <c r="I1013" s="14" t="s">
        <v>20</v>
      </c>
      <c r="J1013" s="6"/>
    </row>
    <row r="1014" s="8" customFormat="true" ht="20.25" hidden="false" customHeight="true" outlineLevel="0" collapsed="false">
      <c r="A1014" s="81" t="s">
        <v>2668</v>
      </c>
      <c r="B1014" s="54" t="s">
        <v>2669</v>
      </c>
      <c r="C1014" s="53" t="s">
        <v>14</v>
      </c>
      <c r="D1014" s="54" t="s">
        <v>2250</v>
      </c>
      <c r="E1014" s="54" t="s">
        <v>2670</v>
      </c>
      <c r="F1014" s="94" t="s">
        <v>17</v>
      </c>
      <c r="G1014" s="13" t="s">
        <v>18</v>
      </c>
      <c r="H1014" s="94" t="s">
        <v>19</v>
      </c>
      <c r="I1014" s="14" t="s">
        <v>20</v>
      </c>
      <c r="J1014" s="6"/>
    </row>
    <row r="1015" s="8" customFormat="true" ht="20.25" hidden="false" customHeight="true" outlineLevel="0" collapsed="false">
      <c r="A1015" s="81" t="s">
        <v>2671</v>
      </c>
      <c r="B1015" s="54" t="s">
        <v>2672</v>
      </c>
      <c r="C1015" s="53" t="s">
        <v>14</v>
      </c>
      <c r="D1015" s="54" t="s">
        <v>2250</v>
      </c>
      <c r="E1015" s="54" t="s">
        <v>2673</v>
      </c>
      <c r="F1015" s="94" t="s">
        <v>17</v>
      </c>
      <c r="G1015" s="13" t="s">
        <v>18</v>
      </c>
      <c r="H1015" s="94" t="s">
        <v>19</v>
      </c>
      <c r="I1015" s="14" t="s">
        <v>20</v>
      </c>
      <c r="J1015" s="6"/>
    </row>
    <row r="1016" s="8" customFormat="true" ht="20.25" hidden="false" customHeight="true" outlineLevel="0" collapsed="false">
      <c r="A1016" s="81" t="s">
        <v>2674</v>
      </c>
      <c r="B1016" s="54" t="s">
        <v>2675</v>
      </c>
      <c r="C1016" s="53" t="s">
        <v>14</v>
      </c>
      <c r="D1016" s="54" t="s">
        <v>2250</v>
      </c>
      <c r="E1016" s="54" t="s">
        <v>2676</v>
      </c>
      <c r="F1016" s="94" t="s">
        <v>17</v>
      </c>
      <c r="G1016" s="13" t="s">
        <v>18</v>
      </c>
      <c r="H1016" s="94" t="s">
        <v>19</v>
      </c>
      <c r="I1016" s="14" t="s">
        <v>20</v>
      </c>
      <c r="J1016" s="6"/>
    </row>
    <row r="1017" s="8" customFormat="true" ht="20.25" hidden="false" customHeight="true" outlineLevel="0" collapsed="false">
      <c r="A1017" s="81" t="s">
        <v>2677</v>
      </c>
      <c r="B1017" s="54" t="s">
        <v>2678</v>
      </c>
      <c r="C1017" s="53" t="s">
        <v>14</v>
      </c>
      <c r="D1017" s="54" t="s">
        <v>2250</v>
      </c>
      <c r="E1017" s="54" t="s">
        <v>2679</v>
      </c>
      <c r="F1017" s="94" t="s">
        <v>17</v>
      </c>
      <c r="G1017" s="13" t="s">
        <v>18</v>
      </c>
      <c r="H1017" s="94" t="s">
        <v>19</v>
      </c>
      <c r="I1017" s="14" t="s">
        <v>20</v>
      </c>
      <c r="J1017" s="6"/>
    </row>
    <row r="1018" s="8" customFormat="true" ht="20.25" hidden="false" customHeight="true" outlineLevel="0" collapsed="false">
      <c r="A1018" s="81" t="s">
        <v>2680</v>
      </c>
      <c r="B1018" s="54" t="s">
        <v>2681</v>
      </c>
      <c r="C1018" s="53" t="s">
        <v>64</v>
      </c>
      <c r="D1018" s="54" t="s">
        <v>2250</v>
      </c>
      <c r="E1018" s="54" t="s">
        <v>2682</v>
      </c>
      <c r="F1018" s="94" t="s">
        <v>17</v>
      </c>
      <c r="G1018" s="13" t="s">
        <v>18</v>
      </c>
      <c r="H1018" s="94" t="s">
        <v>19</v>
      </c>
      <c r="I1018" s="14" t="s">
        <v>20</v>
      </c>
      <c r="J1018" s="6"/>
    </row>
    <row r="1019" s="8" customFormat="true" ht="20.25" hidden="false" customHeight="true" outlineLevel="0" collapsed="false">
      <c r="A1019" s="81" t="s">
        <v>2683</v>
      </c>
      <c r="B1019" s="54" t="s">
        <v>2684</v>
      </c>
      <c r="C1019" s="53" t="s">
        <v>14</v>
      </c>
      <c r="D1019" s="54" t="s">
        <v>2250</v>
      </c>
      <c r="E1019" s="54" t="s">
        <v>2685</v>
      </c>
      <c r="F1019" s="94" t="s">
        <v>17</v>
      </c>
      <c r="G1019" s="13" t="s">
        <v>18</v>
      </c>
      <c r="H1019" s="94" t="s">
        <v>19</v>
      </c>
      <c r="I1019" s="14" t="s">
        <v>20</v>
      </c>
      <c r="J1019" s="6"/>
    </row>
    <row r="1020" s="8" customFormat="true" ht="20.25" hidden="false" customHeight="true" outlineLevel="0" collapsed="false">
      <c r="A1020" s="81" t="s">
        <v>2686</v>
      </c>
      <c r="B1020" s="54" t="s">
        <v>2687</v>
      </c>
      <c r="C1020" s="53" t="s">
        <v>14</v>
      </c>
      <c r="D1020" s="54" t="s">
        <v>2250</v>
      </c>
      <c r="E1020" s="54" t="s">
        <v>2688</v>
      </c>
      <c r="F1020" s="94" t="s">
        <v>17</v>
      </c>
      <c r="G1020" s="13" t="s">
        <v>18</v>
      </c>
      <c r="H1020" s="94" t="s">
        <v>19</v>
      </c>
      <c r="I1020" s="14" t="s">
        <v>20</v>
      </c>
      <c r="J1020" s="6"/>
    </row>
    <row r="1021" s="8" customFormat="true" ht="20.25" hidden="false" customHeight="true" outlineLevel="0" collapsed="false">
      <c r="A1021" s="81" t="s">
        <v>2689</v>
      </c>
      <c r="B1021" s="54" t="s">
        <v>2690</v>
      </c>
      <c r="C1021" s="53" t="s">
        <v>14</v>
      </c>
      <c r="D1021" s="54" t="s">
        <v>2250</v>
      </c>
      <c r="E1021" s="54" t="s">
        <v>2691</v>
      </c>
      <c r="F1021" s="94" t="s">
        <v>17</v>
      </c>
      <c r="G1021" s="13" t="s">
        <v>18</v>
      </c>
      <c r="H1021" s="94" t="s">
        <v>19</v>
      </c>
      <c r="I1021" s="14" t="s">
        <v>20</v>
      </c>
      <c r="J1021" s="6"/>
    </row>
    <row r="1022" s="8" customFormat="true" ht="20.25" hidden="false" customHeight="true" outlineLevel="0" collapsed="false">
      <c r="A1022" s="81" t="s">
        <v>2692</v>
      </c>
      <c r="B1022" s="54" t="s">
        <v>2693</v>
      </c>
      <c r="C1022" s="53" t="s">
        <v>14</v>
      </c>
      <c r="D1022" s="54" t="s">
        <v>2250</v>
      </c>
      <c r="E1022" s="54" t="s">
        <v>2694</v>
      </c>
      <c r="F1022" s="94" t="s">
        <v>17</v>
      </c>
      <c r="G1022" s="13" t="s">
        <v>18</v>
      </c>
      <c r="H1022" s="94" t="s">
        <v>19</v>
      </c>
      <c r="I1022" s="14" t="s">
        <v>20</v>
      </c>
      <c r="J1022" s="6"/>
    </row>
    <row r="1023" s="8" customFormat="true" ht="20.25" hidden="false" customHeight="true" outlineLevel="0" collapsed="false">
      <c r="A1023" s="81" t="s">
        <v>2695</v>
      </c>
      <c r="B1023" s="54" t="s">
        <v>2696</v>
      </c>
      <c r="C1023" s="53" t="s">
        <v>14</v>
      </c>
      <c r="D1023" s="54" t="s">
        <v>2250</v>
      </c>
      <c r="E1023" s="54" t="s">
        <v>2697</v>
      </c>
      <c r="F1023" s="94" t="s">
        <v>17</v>
      </c>
      <c r="G1023" s="13" t="s">
        <v>18</v>
      </c>
      <c r="H1023" s="94" t="s">
        <v>19</v>
      </c>
      <c r="I1023" s="14" t="s">
        <v>20</v>
      </c>
      <c r="J1023" s="6"/>
    </row>
    <row r="1024" s="8" customFormat="true" ht="20.25" hidden="false" customHeight="true" outlineLevel="0" collapsed="false">
      <c r="A1024" s="81" t="s">
        <v>2698</v>
      </c>
      <c r="B1024" s="54" t="s">
        <v>2699</v>
      </c>
      <c r="C1024" s="53" t="s">
        <v>14</v>
      </c>
      <c r="D1024" s="54" t="s">
        <v>2250</v>
      </c>
      <c r="E1024" s="54" t="s">
        <v>2700</v>
      </c>
      <c r="F1024" s="94" t="s">
        <v>17</v>
      </c>
      <c r="G1024" s="13" t="s">
        <v>18</v>
      </c>
      <c r="H1024" s="94" t="s">
        <v>19</v>
      </c>
      <c r="I1024" s="14" t="s">
        <v>20</v>
      </c>
      <c r="J1024" s="6"/>
    </row>
    <row r="1025" s="8" customFormat="true" ht="20.25" hidden="false" customHeight="true" outlineLevel="0" collapsed="false">
      <c r="A1025" s="81" t="s">
        <v>2701</v>
      </c>
      <c r="B1025" s="54" t="s">
        <v>2702</v>
      </c>
      <c r="C1025" s="53" t="s">
        <v>14</v>
      </c>
      <c r="D1025" s="54" t="s">
        <v>2250</v>
      </c>
      <c r="E1025" s="54" t="s">
        <v>2703</v>
      </c>
      <c r="F1025" s="94" t="s">
        <v>17</v>
      </c>
      <c r="G1025" s="13" t="s">
        <v>18</v>
      </c>
      <c r="H1025" s="94" t="s">
        <v>19</v>
      </c>
      <c r="I1025" s="14" t="s">
        <v>20</v>
      </c>
      <c r="J1025" s="6"/>
    </row>
    <row r="1026" s="8" customFormat="true" ht="20.25" hidden="false" customHeight="true" outlineLevel="0" collapsed="false">
      <c r="A1026" s="81" t="s">
        <v>2704</v>
      </c>
      <c r="B1026" s="54" t="s">
        <v>2705</v>
      </c>
      <c r="C1026" s="53" t="s">
        <v>14</v>
      </c>
      <c r="D1026" s="54" t="s">
        <v>2250</v>
      </c>
      <c r="E1026" s="90" t="s">
        <v>2706</v>
      </c>
      <c r="F1026" s="94" t="s">
        <v>17</v>
      </c>
      <c r="G1026" s="13" t="s">
        <v>18</v>
      </c>
      <c r="H1026" s="94" t="s">
        <v>19</v>
      </c>
      <c r="I1026" s="14" t="s">
        <v>20</v>
      </c>
      <c r="J1026" s="6"/>
    </row>
    <row r="1027" s="8" customFormat="true" ht="20.25" hidden="false" customHeight="true" outlineLevel="0" collapsed="false">
      <c r="A1027" s="81" t="s">
        <v>2707</v>
      </c>
      <c r="B1027" s="54" t="s">
        <v>2708</v>
      </c>
      <c r="C1027" s="53" t="s">
        <v>14</v>
      </c>
      <c r="D1027" s="54" t="s">
        <v>2250</v>
      </c>
      <c r="E1027" s="90" t="s">
        <v>2709</v>
      </c>
      <c r="F1027" s="94" t="s">
        <v>17</v>
      </c>
      <c r="G1027" s="13" t="s">
        <v>18</v>
      </c>
      <c r="H1027" s="94" t="s">
        <v>19</v>
      </c>
      <c r="I1027" s="14" t="s">
        <v>20</v>
      </c>
      <c r="J1027" s="6"/>
    </row>
    <row r="1028" s="8" customFormat="true" ht="20.25" hidden="false" customHeight="true" outlineLevel="0" collapsed="false">
      <c r="A1028" s="81" t="s">
        <v>2710</v>
      </c>
      <c r="B1028" s="53" t="s">
        <v>2711</v>
      </c>
      <c r="C1028" s="53" t="s">
        <v>14</v>
      </c>
      <c r="D1028" s="54" t="s">
        <v>2250</v>
      </c>
      <c r="E1028" s="5" t="s">
        <v>2712</v>
      </c>
      <c r="F1028" s="94" t="s">
        <v>17</v>
      </c>
      <c r="G1028" s="13" t="s">
        <v>18</v>
      </c>
      <c r="H1028" s="94" t="s">
        <v>19</v>
      </c>
      <c r="I1028" s="14" t="s">
        <v>20</v>
      </c>
      <c r="J1028" s="6"/>
    </row>
    <row r="1029" s="8" customFormat="true" ht="20.25" hidden="false" customHeight="true" outlineLevel="0" collapsed="false">
      <c r="A1029" s="81" t="s">
        <v>2713</v>
      </c>
      <c r="B1029" s="52" t="s">
        <v>2714</v>
      </c>
      <c r="C1029" s="52" t="s">
        <v>14</v>
      </c>
      <c r="D1029" s="51" t="s">
        <v>1391</v>
      </c>
      <c r="E1029" s="52" t="s">
        <v>2715</v>
      </c>
      <c r="F1029" s="24" t="s">
        <v>261</v>
      </c>
      <c r="G1029" s="13" t="s">
        <v>18</v>
      </c>
      <c r="H1029" s="24" t="s">
        <v>262</v>
      </c>
      <c r="I1029" s="14" t="s">
        <v>20</v>
      </c>
      <c r="J1029" s="6"/>
    </row>
    <row r="1030" customFormat="false" ht="20.25" hidden="false" customHeight="true" outlineLevel="0" collapsed="false">
      <c r="A1030" s="98"/>
      <c r="B1030" s="99"/>
      <c r="C1030" s="99"/>
      <c r="D1030" s="99"/>
      <c r="E1030" s="99"/>
      <c r="F1030" s="100"/>
      <c r="G1030" s="99"/>
      <c r="H1030" s="100"/>
      <c r="I1030" s="100"/>
    </row>
    <row r="1031" customFormat="false" ht="20.25" hidden="false" customHeight="true" outlineLevel="0" collapsed="false">
      <c r="A1031" s="101" t="s">
        <v>2716</v>
      </c>
    </row>
    <row r="1032" s="7" customFormat="true" ht="18.75" hidden="false" customHeight="true" outlineLevel="0" collapsed="false">
      <c r="A1032" s="5" t="s">
        <v>2</v>
      </c>
      <c r="B1032" s="5" t="s">
        <v>3</v>
      </c>
      <c r="C1032" s="5" t="s">
        <v>4</v>
      </c>
      <c r="D1032" s="5" t="s">
        <v>5</v>
      </c>
      <c r="E1032" s="5" t="s">
        <v>6</v>
      </c>
      <c r="F1032" s="5" t="s">
        <v>7</v>
      </c>
      <c r="G1032" s="5" t="s">
        <v>8</v>
      </c>
      <c r="H1032" s="5"/>
      <c r="I1032" s="5" t="s">
        <v>9</v>
      </c>
      <c r="J1032" s="6" t="s">
        <v>10</v>
      </c>
    </row>
    <row r="1033" s="8" customFormat="true" ht="20.25" hidden="false" customHeight="true" outlineLevel="0" collapsed="false">
      <c r="A1033" s="5"/>
      <c r="B1033" s="5"/>
      <c r="C1033" s="5"/>
      <c r="D1033" s="5"/>
      <c r="E1033" s="5"/>
      <c r="F1033" s="5" t="s">
        <v>11</v>
      </c>
      <c r="G1033" s="5" t="s">
        <v>12</v>
      </c>
      <c r="H1033" s="5" t="s">
        <v>11</v>
      </c>
      <c r="I1033" s="5"/>
      <c r="J1033" s="6"/>
    </row>
    <row r="1034" s="8" customFormat="true" ht="20.25" hidden="false" customHeight="true" outlineLevel="0" collapsed="false">
      <c r="A1034" s="17" t="n">
        <v>1</v>
      </c>
      <c r="B1034" s="17" t="s">
        <v>2717</v>
      </c>
      <c r="C1034" s="17" t="s">
        <v>14</v>
      </c>
      <c r="D1034" s="18" t="s">
        <v>2718</v>
      </c>
      <c r="E1034" s="17" t="s">
        <v>2719</v>
      </c>
      <c r="F1034" s="81" t="s">
        <v>221</v>
      </c>
      <c r="G1034" s="13" t="s">
        <v>18</v>
      </c>
      <c r="H1034" s="81" t="s">
        <v>222</v>
      </c>
      <c r="I1034" s="14" t="s">
        <v>20</v>
      </c>
      <c r="J1034" s="17"/>
    </row>
    <row r="1035" s="8" customFormat="true" ht="20.25" hidden="false" customHeight="true" outlineLevel="0" collapsed="false">
      <c r="A1035" s="17" t="n">
        <v>2</v>
      </c>
      <c r="B1035" s="17" t="s">
        <v>2720</v>
      </c>
      <c r="C1035" s="17" t="s">
        <v>14</v>
      </c>
      <c r="D1035" s="18" t="s">
        <v>2718</v>
      </c>
      <c r="E1035" s="17" t="s">
        <v>2721</v>
      </c>
      <c r="F1035" s="81" t="s">
        <v>221</v>
      </c>
      <c r="G1035" s="13" t="s">
        <v>18</v>
      </c>
      <c r="H1035" s="81" t="s">
        <v>222</v>
      </c>
      <c r="I1035" s="14" t="s">
        <v>20</v>
      </c>
      <c r="J1035" s="17"/>
    </row>
    <row r="1036" s="8" customFormat="true" ht="20.25" hidden="false" customHeight="true" outlineLevel="0" collapsed="false">
      <c r="A1036" s="17" t="n">
        <v>3</v>
      </c>
      <c r="B1036" s="17" t="s">
        <v>2722</v>
      </c>
      <c r="C1036" s="17" t="s">
        <v>14</v>
      </c>
      <c r="D1036" s="18" t="s">
        <v>2718</v>
      </c>
      <c r="E1036" s="17" t="s">
        <v>2723</v>
      </c>
      <c r="F1036" s="81" t="s">
        <v>221</v>
      </c>
      <c r="G1036" s="13" t="s">
        <v>18</v>
      </c>
      <c r="H1036" s="81" t="s">
        <v>222</v>
      </c>
      <c r="I1036" s="14" t="s">
        <v>20</v>
      </c>
      <c r="J1036" s="17"/>
    </row>
    <row r="1037" s="8" customFormat="true" ht="20.25" hidden="false" customHeight="true" outlineLevel="0" collapsed="false">
      <c r="A1037" s="17" t="n">
        <v>4</v>
      </c>
      <c r="B1037" s="17" t="s">
        <v>2722</v>
      </c>
      <c r="C1037" s="17" t="s">
        <v>14</v>
      </c>
      <c r="D1037" s="18" t="s">
        <v>2718</v>
      </c>
      <c r="E1037" s="17" t="s">
        <v>2724</v>
      </c>
      <c r="F1037" s="81" t="s">
        <v>221</v>
      </c>
      <c r="G1037" s="13" t="s">
        <v>18</v>
      </c>
      <c r="H1037" s="81" t="s">
        <v>222</v>
      </c>
      <c r="I1037" s="14" t="s">
        <v>20</v>
      </c>
      <c r="J1037" s="17"/>
    </row>
    <row r="1038" s="8" customFormat="true" ht="20.25" hidden="false" customHeight="true" outlineLevel="0" collapsed="false">
      <c r="A1038" s="17" t="n">
        <v>5</v>
      </c>
      <c r="B1038" s="6" t="s">
        <v>2725</v>
      </c>
      <c r="C1038" s="16" t="s">
        <v>14</v>
      </c>
      <c r="D1038" s="16" t="s">
        <v>2726</v>
      </c>
      <c r="E1038" s="11" t="s">
        <v>2727</v>
      </c>
      <c r="F1038" s="82" t="s">
        <v>1103</v>
      </c>
      <c r="G1038" s="13" t="s">
        <v>18</v>
      </c>
      <c r="H1038" s="82" t="s">
        <v>1104</v>
      </c>
      <c r="I1038" s="14" t="s">
        <v>20</v>
      </c>
      <c r="J1038" s="18"/>
    </row>
    <row r="1039" s="8" customFormat="true" ht="20.25" hidden="false" customHeight="true" outlineLevel="0" collapsed="false">
      <c r="A1039" s="17" t="n">
        <v>6</v>
      </c>
      <c r="B1039" s="17" t="s">
        <v>2728</v>
      </c>
      <c r="C1039" s="17" t="s">
        <v>14</v>
      </c>
      <c r="D1039" s="18" t="s">
        <v>2729</v>
      </c>
      <c r="E1039" s="18" t="s">
        <v>2730</v>
      </c>
      <c r="F1039" s="21" t="s">
        <v>436</v>
      </c>
      <c r="G1039" s="13" t="s">
        <v>18</v>
      </c>
      <c r="H1039" s="21" t="s">
        <v>437</v>
      </c>
      <c r="I1039" s="14" t="s">
        <v>20</v>
      </c>
      <c r="J1039" s="17"/>
    </row>
    <row r="1040" s="8" customFormat="true" ht="20.25" hidden="false" customHeight="true" outlineLevel="0" collapsed="false">
      <c r="A1040" s="17" t="n">
        <v>7</v>
      </c>
      <c r="B1040" s="17" t="s">
        <v>2731</v>
      </c>
      <c r="C1040" s="17" t="s">
        <v>14</v>
      </c>
      <c r="D1040" s="18" t="s">
        <v>2729</v>
      </c>
      <c r="E1040" s="18" t="s">
        <v>2732</v>
      </c>
      <c r="F1040" s="21" t="s">
        <v>436</v>
      </c>
      <c r="G1040" s="13" t="s">
        <v>18</v>
      </c>
      <c r="H1040" s="21" t="s">
        <v>437</v>
      </c>
      <c r="I1040" s="14" t="s">
        <v>20</v>
      </c>
      <c r="J1040" s="17"/>
    </row>
    <row r="1041" s="8" customFormat="true" ht="20.25" hidden="false" customHeight="true" outlineLevel="0" collapsed="false">
      <c r="A1041" s="17" t="n">
        <v>8</v>
      </c>
      <c r="B1041" s="17" t="s">
        <v>2733</v>
      </c>
      <c r="C1041" s="17" t="s">
        <v>64</v>
      </c>
      <c r="D1041" s="18" t="s">
        <v>2729</v>
      </c>
      <c r="E1041" s="18" t="s">
        <v>2734</v>
      </c>
      <c r="F1041" s="21" t="s">
        <v>436</v>
      </c>
      <c r="G1041" s="13" t="s">
        <v>18</v>
      </c>
      <c r="H1041" s="21" t="s">
        <v>437</v>
      </c>
      <c r="I1041" s="14" t="s">
        <v>20</v>
      </c>
      <c r="J1041" s="17"/>
    </row>
    <row r="1042" s="8" customFormat="true" ht="20.25" hidden="false" customHeight="true" outlineLevel="0" collapsed="false">
      <c r="A1042" s="17" t="n">
        <v>9</v>
      </c>
      <c r="B1042" s="17" t="s">
        <v>2735</v>
      </c>
      <c r="C1042" s="17" t="s">
        <v>14</v>
      </c>
      <c r="D1042" s="18" t="s">
        <v>2736</v>
      </c>
      <c r="E1042" s="18" t="s">
        <v>2737</v>
      </c>
      <c r="F1042" s="82" t="s">
        <v>1103</v>
      </c>
      <c r="G1042" s="13" t="s">
        <v>18</v>
      </c>
      <c r="H1042" s="82" t="s">
        <v>1104</v>
      </c>
      <c r="I1042" s="14" t="s">
        <v>20</v>
      </c>
      <c r="J1042" s="17"/>
    </row>
    <row r="1043" s="8" customFormat="true" ht="20.25" hidden="false" customHeight="true" outlineLevel="0" collapsed="false">
      <c r="A1043" s="17" t="n">
        <v>10</v>
      </c>
      <c r="B1043" s="16" t="s">
        <v>2738</v>
      </c>
      <c r="C1043" s="16" t="s">
        <v>14</v>
      </c>
      <c r="D1043" s="16" t="s">
        <v>2739</v>
      </c>
      <c r="E1043" s="14" t="s">
        <v>2740</v>
      </c>
      <c r="F1043" s="12" t="s">
        <v>17</v>
      </c>
      <c r="G1043" s="13" t="s">
        <v>18</v>
      </c>
      <c r="H1043" s="12" t="s">
        <v>19</v>
      </c>
      <c r="I1043" s="14" t="s">
        <v>20</v>
      </c>
      <c r="J1043" s="17"/>
    </row>
    <row r="1044" s="8" customFormat="true" ht="20.25" hidden="false" customHeight="true" outlineLevel="0" collapsed="false">
      <c r="A1044" s="17" t="n">
        <v>11</v>
      </c>
      <c r="B1044" s="16" t="s">
        <v>2741</v>
      </c>
      <c r="C1044" s="16" t="s">
        <v>14</v>
      </c>
      <c r="D1044" s="16" t="s">
        <v>2739</v>
      </c>
      <c r="E1044" s="14" t="s">
        <v>2742</v>
      </c>
      <c r="F1044" s="12" t="s">
        <v>17</v>
      </c>
      <c r="G1044" s="13" t="s">
        <v>18</v>
      </c>
      <c r="H1044" s="12" t="s">
        <v>19</v>
      </c>
      <c r="I1044" s="14" t="s">
        <v>20</v>
      </c>
      <c r="J1044" s="17"/>
    </row>
    <row r="1045" s="8" customFormat="true" ht="20.25" hidden="false" customHeight="true" outlineLevel="0" collapsed="false">
      <c r="A1045" s="17" t="n">
        <v>12</v>
      </c>
      <c r="B1045" s="16" t="s">
        <v>2743</v>
      </c>
      <c r="C1045" s="16" t="s">
        <v>64</v>
      </c>
      <c r="D1045" s="16" t="s">
        <v>2744</v>
      </c>
      <c r="E1045" s="14" t="s">
        <v>2745</v>
      </c>
      <c r="F1045" s="12" t="s">
        <v>17</v>
      </c>
      <c r="G1045" s="13" t="s">
        <v>18</v>
      </c>
      <c r="H1045" s="12" t="s">
        <v>19</v>
      </c>
      <c r="I1045" s="14" t="s">
        <v>20</v>
      </c>
      <c r="J1045" s="17"/>
    </row>
    <row r="1046" s="8" customFormat="true" ht="20.25" hidden="false" customHeight="true" outlineLevel="0" collapsed="false">
      <c r="A1046" s="17" t="n">
        <v>13</v>
      </c>
      <c r="B1046" s="6" t="s">
        <v>2746</v>
      </c>
      <c r="C1046" s="6" t="s">
        <v>14</v>
      </c>
      <c r="D1046" s="102" t="s">
        <v>2747</v>
      </c>
      <c r="E1046" s="103" t="s">
        <v>2748</v>
      </c>
      <c r="F1046" s="12" t="s">
        <v>17</v>
      </c>
      <c r="G1046" s="13" t="s">
        <v>18</v>
      </c>
      <c r="H1046" s="12" t="s">
        <v>19</v>
      </c>
      <c r="I1046" s="14" t="s">
        <v>20</v>
      </c>
      <c r="J1046" s="6"/>
    </row>
    <row r="1047" s="8" customFormat="true" ht="20.25" hidden="false" customHeight="true" outlineLevel="0" collapsed="false">
      <c r="A1047" s="17" t="n">
        <v>14</v>
      </c>
      <c r="B1047" s="6" t="s">
        <v>2749</v>
      </c>
      <c r="C1047" s="6" t="s">
        <v>14</v>
      </c>
      <c r="D1047" s="102" t="s">
        <v>2747</v>
      </c>
      <c r="E1047" s="103" t="s">
        <v>2750</v>
      </c>
      <c r="F1047" s="12" t="s">
        <v>17</v>
      </c>
      <c r="G1047" s="13" t="s">
        <v>18</v>
      </c>
      <c r="H1047" s="12" t="s">
        <v>19</v>
      </c>
      <c r="I1047" s="14" t="s">
        <v>20</v>
      </c>
      <c r="J1047" s="6"/>
    </row>
    <row r="1048" s="8" customFormat="true" ht="20.25" hidden="false" customHeight="true" outlineLevel="0" collapsed="false">
      <c r="A1048" s="17" t="n">
        <v>15</v>
      </c>
      <c r="B1048" s="6" t="s">
        <v>2751</v>
      </c>
      <c r="C1048" s="6" t="s">
        <v>14</v>
      </c>
      <c r="D1048" s="102" t="s">
        <v>2752</v>
      </c>
      <c r="E1048" s="103" t="s">
        <v>2753</v>
      </c>
      <c r="F1048" s="12" t="s">
        <v>17</v>
      </c>
      <c r="G1048" s="13" t="s">
        <v>18</v>
      </c>
      <c r="H1048" s="12" t="s">
        <v>19</v>
      </c>
      <c r="I1048" s="14" t="s">
        <v>20</v>
      </c>
      <c r="J1048" s="6"/>
    </row>
    <row r="1049" s="8" customFormat="true" ht="20.25" hidden="false" customHeight="true" outlineLevel="0" collapsed="false">
      <c r="A1049" s="17" t="n">
        <v>16</v>
      </c>
      <c r="B1049" s="6" t="s">
        <v>2754</v>
      </c>
      <c r="C1049" s="6" t="s">
        <v>14</v>
      </c>
      <c r="D1049" s="102" t="s">
        <v>2752</v>
      </c>
      <c r="E1049" s="103" t="s">
        <v>2755</v>
      </c>
      <c r="F1049" s="12" t="s">
        <v>17</v>
      </c>
      <c r="G1049" s="13" t="s">
        <v>18</v>
      </c>
      <c r="H1049" s="12" t="s">
        <v>19</v>
      </c>
      <c r="I1049" s="14" t="s">
        <v>20</v>
      </c>
      <c r="J1049" s="6"/>
    </row>
    <row r="1050" s="8" customFormat="true" ht="20.25" hidden="false" customHeight="true" outlineLevel="0" collapsed="false">
      <c r="A1050" s="17" t="n">
        <v>17</v>
      </c>
      <c r="B1050" s="6" t="s">
        <v>2756</v>
      </c>
      <c r="C1050" s="6" t="s">
        <v>14</v>
      </c>
      <c r="D1050" s="102" t="s">
        <v>2752</v>
      </c>
      <c r="E1050" s="103" t="s">
        <v>2757</v>
      </c>
      <c r="F1050" s="12" t="s">
        <v>17</v>
      </c>
      <c r="G1050" s="13" t="s">
        <v>18</v>
      </c>
      <c r="H1050" s="12" t="s">
        <v>19</v>
      </c>
      <c r="I1050" s="14" t="s">
        <v>20</v>
      </c>
      <c r="J1050" s="6"/>
    </row>
    <row r="1051" s="8" customFormat="true" ht="20.25" hidden="false" customHeight="true" outlineLevel="0" collapsed="false">
      <c r="A1051" s="17" t="n">
        <v>18</v>
      </c>
      <c r="B1051" s="6" t="s">
        <v>2758</v>
      </c>
      <c r="C1051" s="6" t="s">
        <v>14</v>
      </c>
      <c r="D1051" s="102" t="s">
        <v>2752</v>
      </c>
      <c r="E1051" s="103" t="s">
        <v>2759</v>
      </c>
      <c r="F1051" s="12" t="s">
        <v>17</v>
      </c>
      <c r="G1051" s="13" t="s">
        <v>18</v>
      </c>
      <c r="H1051" s="12" t="s">
        <v>19</v>
      </c>
      <c r="I1051" s="14" t="s">
        <v>20</v>
      </c>
      <c r="J1051" s="6"/>
    </row>
    <row r="1052" s="8" customFormat="true" ht="20.25" hidden="false" customHeight="true" outlineLevel="0" collapsed="false">
      <c r="A1052" s="17" t="n">
        <v>19</v>
      </c>
      <c r="B1052" s="6" t="s">
        <v>2760</v>
      </c>
      <c r="C1052" s="6" t="s">
        <v>14</v>
      </c>
      <c r="D1052" s="102" t="s">
        <v>2752</v>
      </c>
      <c r="E1052" s="103" t="s">
        <v>2761</v>
      </c>
      <c r="F1052" s="12" t="s">
        <v>17</v>
      </c>
      <c r="G1052" s="13" t="s">
        <v>18</v>
      </c>
      <c r="H1052" s="12" t="s">
        <v>19</v>
      </c>
      <c r="I1052" s="14" t="s">
        <v>20</v>
      </c>
      <c r="J1052" s="6"/>
    </row>
    <row r="1053" s="8" customFormat="true" ht="20.25" hidden="false" customHeight="true" outlineLevel="0" collapsed="false">
      <c r="A1053" s="17" t="n">
        <v>20</v>
      </c>
      <c r="B1053" s="51" t="s">
        <v>2762</v>
      </c>
      <c r="C1053" s="6" t="s">
        <v>14</v>
      </c>
      <c r="D1053" s="102" t="s">
        <v>2763</v>
      </c>
      <c r="E1053" s="103" t="s">
        <v>2764</v>
      </c>
      <c r="F1053" s="12" t="s">
        <v>17</v>
      </c>
      <c r="G1053" s="13" t="s">
        <v>18</v>
      </c>
      <c r="H1053" s="12" t="s">
        <v>19</v>
      </c>
      <c r="I1053" s="14" t="s">
        <v>20</v>
      </c>
      <c r="J1053" s="6"/>
    </row>
    <row r="1054" s="8" customFormat="true" ht="20.25" hidden="false" customHeight="true" outlineLevel="0" collapsed="false">
      <c r="A1054" s="17" t="n">
        <v>21</v>
      </c>
      <c r="B1054" s="104" t="s">
        <v>2765</v>
      </c>
      <c r="C1054" s="104" t="s">
        <v>64</v>
      </c>
      <c r="D1054" s="105" t="s">
        <v>2766</v>
      </c>
      <c r="E1054" s="104" t="s">
        <v>2767</v>
      </c>
      <c r="F1054" s="26" t="s">
        <v>210</v>
      </c>
      <c r="G1054" s="13" t="s">
        <v>18</v>
      </c>
      <c r="H1054" s="26" t="s">
        <v>211</v>
      </c>
      <c r="I1054" s="14" t="s">
        <v>20</v>
      </c>
      <c r="J1054" s="104"/>
    </row>
    <row r="1055" s="8" customFormat="true" ht="20.25" hidden="false" customHeight="true" outlineLevel="0" collapsed="false">
      <c r="A1055" s="17" t="n">
        <v>22</v>
      </c>
      <c r="B1055" s="104" t="s">
        <v>2768</v>
      </c>
      <c r="C1055" s="104" t="s">
        <v>14</v>
      </c>
      <c r="D1055" s="105" t="s">
        <v>2769</v>
      </c>
      <c r="E1055" s="104" t="s">
        <v>2770</v>
      </c>
      <c r="F1055" s="12" t="s">
        <v>17</v>
      </c>
      <c r="G1055" s="13" t="s">
        <v>18</v>
      </c>
      <c r="H1055" s="12" t="s">
        <v>19</v>
      </c>
      <c r="I1055" s="14" t="s">
        <v>20</v>
      </c>
      <c r="J1055" s="104"/>
    </row>
    <row r="1056" s="8" customFormat="true" ht="20.25" hidden="false" customHeight="true" outlineLevel="0" collapsed="false">
      <c r="A1056" s="17" t="n">
        <v>23</v>
      </c>
      <c r="B1056" s="104" t="s">
        <v>2771</v>
      </c>
      <c r="C1056" s="104" t="s">
        <v>14</v>
      </c>
      <c r="D1056" s="105" t="s">
        <v>2769</v>
      </c>
      <c r="E1056" s="104" t="s">
        <v>2772</v>
      </c>
      <c r="F1056" s="12" t="s">
        <v>17</v>
      </c>
      <c r="G1056" s="13" t="s">
        <v>18</v>
      </c>
      <c r="H1056" s="12" t="s">
        <v>19</v>
      </c>
      <c r="I1056" s="14" t="s">
        <v>20</v>
      </c>
      <c r="J1056" s="104"/>
    </row>
    <row r="1057" s="8" customFormat="true" ht="20.25" hidden="false" customHeight="true" outlineLevel="0" collapsed="false">
      <c r="A1057" s="17" t="n">
        <v>24</v>
      </c>
      <c r="B1057" s="104" t="s">
        <v>2773</v>
      </c>
      <c r="C1057" s="104" t="s">
        <v>14</v>
      </c>
      <c r="D1057" s="105" t="s">
        <v>2769</v>
      </c>
      <c r="E1057" s="104" t="s">
        <v>2774</v>
      </c>
      <c r="F1057" s="12" t="s">
        <v>17</v>
      </c>
      <c r="G1057" s="13" t="s">
        <v>18</v>
      </c>
      <c r="H1057" s="12" t="s">
        <v>19</v>
      </c>
      <c r="I1057" s="14" t="s">
        <v>20</v>
      </c>
      <c r="J1057" s="104"/>
    </row>
    <row r="1058" s="8" customFormat="true" ht="20.25" hidden="false" customHeight="true" outlineLevel="0" collapsed="false">
      <c r="A1058" s="17" t="n">
        <v>25</v>
      </c>
      <c r="B1058" s="104" t="s">
        <v>2775</v>
      </c>
      <c r="C1058" s="104" t="s">
        <v>14</v>
      </c>
      <c r="D1058" s="105" t="s">
        <v>2769</v>
      </c>
      <c r="E1058" s="104" t="s">
        <v>2776</v>
      </c>
      <c r="F1058" s="12" t="s">
        <v>17</v>
      </c>
      <c r="G1058" s="13" t="s">
        <v>18</v>
      </c>
      <c r="H1058" s="12" t="s">
        <v>19</v>
      </c>
      <c r="I1058" s="14" t="s">
        <v>20</v>
      </c>
      <c r="J1058" s="104"/>
    </row>
    <row r="1059" s="8" customFormat="true" ht="20.25" hidden="false" customHeight="true" outlineLevel="0" collapsed="false">
      <c r="A1059" s="17" t="n">
        <v>26</v>
      </c>
      <c r="B1059" s="104" t="s">
        <v>2777</v>
      </c>
      <c r="C1059" s="104" t="s">
        <v>14</v>
      </c>
      <c r="D1059" s="105" t="s">
        <v>2769</v>
      </c>
      <c r="E1059" s="104" t="s">
        <v>2778</v>
      </c>
      <c r="F1059" s="12" t="s">
        <v>17</v>
      </c>
      <c r="G1059" s="13" t="s">
        <v>18</v>
      </c>
      <c r="H1059" s="12" t="s">
        <v>19</v>
      </c>
      <c r="I1059" s="14" t="s">
        <v>20</v>
      </c>
      <c r="J1059" s="104"/>
    </row>
    <row r="1060" s="8" customFormat="true" ht="20.25" hidden="false" customHeight="true" outlineLevel="0" collapsed="false">
      <c r="A1060" s="17" t="n">
        <v>27</v>
      </c>
      <c r="B1060" s="104" t="s">
        <v>2779</v>
      </c>
      <c r="C1060" s="104" t="s">
        <v>14</v>
      </c>
      <c r="D1060" s="105" t="s">
        <v>2769</v>
      </c>
      <c r="E1060" s="104" t="s">
        <v>2780</v>
      </c>
      <c r="F1060" s="12" t="s">
        <v>17</v>
      </c>
      <c r="G1060" s="13" t="s">
        <v>18</v>
      </c>
      <c r="H1060" s="12" t="s">
        <v>19</v>
      </c>
      <c r="I1060" s="14" t="s">
        <v>20</v>
      </c>
      <c r="J1060" s="104"/>
    </row>
    <row r="1061" s="8" customFormat="true" ht="20.25" hidden="false" customHeight="true" outlineLevel="0" collapsed="false">
      <c r="A1061" s="17" t="n">
        <v>28</v>
      </c>
      <c r="B1061" s="104" t="s">
        <v>2781</v>
      </c>
      <c r="C1061" s="104" t="s">
        <v>14</v>
      </c>
      <c r="D1061" s="105" t="s">
        <v>2769</v>
      </c>
      <c r="E1061" s="104" t="s">
        <v>2782</v>
      </c>
      <c r="F1061" s="12" t="s">
        <v>17</v>
      </c>
      <c r="G1061" s="13" t="s">
        <v>18</v>
      </c>
      <c r="H1061" s="12" t="s">
        <v>19</v>
      </c>
      <c r="I1061" s="14" t="s">
        <v>20</v>
      </c>
      <c r="J1061" s="104"/>
    </row>
    <row r="1062" s="8" customFormat="true" ht="20.25" hidden="false" customHeight="true" outlineLevel="0" collapsed="false">
      <c r="A1062" s="17" t="n">
        <v>29</v>
      </c>
      <c r="B1062" s="104" t="s">
        <v>2783</v>
      </c>
      <c r="C1062" s="104" t="s">
        <v>14</v>
      </c>
      <c r="D1062" s="105" t="s">
        <v>2784</v>
      </c>
      <c r="E1062" s="104" t="s">
        <v>2785</v>
      </c>
      <c r="F1062" s="81" t="s">
        <v>221</v>
      </c>
      <c r="G1062" s="13" t="s">
        <v>18</v>
      </c>
      <c r="H1062" s="81" t="s">
        <v>222</v>
      </c>
      <c r="I1062" s="14" t="s">
        <v>20</v>
      </c>
      <c r="J1062" s="104"/>
    </row>
    <row r="1063" s="8" customFormat="true" ht="20.25" hidden="false" customHeight="true" outlineLevel="0" collapsed="false">
      <c r="A1063" s="17" t="n">
        <v>30</v>
      </c>
      <c r="B1063" s="104" t="s">
        <v>2786</v>
      </c>
      <c r="C1063" s="104" t="s">
        <v>14</v>
      </c>
      <c r="D1063" s="105" t="s">
        <v>2784</v>
      </c>
      <c r="E1063" s="104" t="s">
        <v>2787</v>
      </c>
      <c r="F1063" s="106" t="s">
        <v>210</v>
      </c>
      <c r="G1063" s="13" t="s">
        <v>18</v>
      </c>
      <c r="H1063" s="106" t="s">
        <v>211</v>
      </c>
      <c r="I1063" s="14" t="s">
        <v>20</v>
      </c>
      <c r="J1063" s="104"/>
    </row>
    <row r="1064" s="8" customFormat="true" ht="20.25" hidden="false" customHeight="true" outlineLevel="0" collapsed="false">
      <c r="A1064" s="17" t="n">
        <v>31</v>
      </c>
      <c r="B1064" s="104" t="s">
        <v>2788</v>
      </c>
      <c r="C1064" s="104" t="s">
        <v>14</v>
      </c>
      <c r="D1064" s="105" t="s">
        <v>2784</v>
      </c>
      <c r="E1064" s="104" t="s">
        <v>2789</v>
      </c>
      <c r="F1064" s="81" t="s">
        <v>221</v>
      </c>
      <c r="G1064" s="13" t="s">
        <v>18</v>
      </c>
      <c r="H1064" s="81" t="s">
        <v>222</v>
      </c>
      <c r="I1064" s="14" t="s">
        <v>20</v>
      </c>
      <c r="J1064" s="104"/>
    </row>
    <row r="1065" s="8" customFormat="true" ht="20.25" hidden="false" customHeight="true" outlineLevel="0" collapsed="false">
      <c r="A1065" s="17" t="n">
        <v>32</v>
      </c>
      <c r="B1065" s="104" t="s">
        <v>2790</v>
      </c>
      <c r="C1065" s="104" t="s">
        <v>14</v>
      </c>
      <c r="D1065" s="105" t="s">
        <v>2784</v>
      </c>
      <c r="E1065" s="104" t="s">
        <v>2791</v>
      </c>
      <c r="F1065" s="81" t="s">
        <v>221</v>
      </c>
      <c r="G1065" s="13" t="s">
        <v>18</v>
      </c>
      <c r="H1065" s="81" t="s">
        <v>222</v>
      </c>
      <c r="I1065" s="14" t="s">
        <v>20</v>
      </c>
      <c r="J1065" s="104"/>
    </row>
    <row r="1066" s="8" customFormat="true" ht="20.25" hidden="false" customHeight="true" outlineLevel="0" collapsed="false">
      <c r="A1066" s="17" t="n">
        <v>33</v>
      </c>
      <c r="B1066" s="104" t="s">
        <v>2792</v>
      </c>
      <c r="C1066" s="104" t="s">
        <v>14</v>
      </c>
      <c r="D1066" s="105" t="s">
        <v>2784</v>
      </c>
      <c r="E1066" s="104" t="s">
        <v>2793</v>
      </c>
      <c r="F1066" s="81" t="s">
        <v>221</v>
      </c>
      <c r="G1066" s="13" t="s">
        <v>18</v>
      </c>
      <c r="H1066" s="81" t="s">
        <v>222</v>
      </c>
      <c r="I1066" s="14" t="s">
        <v>20</v>
      </c>
      <c r="J1066" s="104"/>
    </row>
    <row r="1067" s="8" customFormat="true" ht="20.25" hidden="false" customHeight="true" outlineLevel="0" collapsed="false">
      <c r="A1067" s="17" t="n">
        <v>34</v>
      </c>
      <c r="B1067" s="104" t="s">
        <v>2794</v>
      </c>
      <c r="C1067" s="104" t="s">
        <v>14</v>
      </c>
      <c r="D1067" s="105" t="s">
        <v>2784</v>
      </c>
      <c r="E1067" s="104" t="s">
        <v>2795</v>
      </c>
      <c r="F1067" s="81" t="s">
        <v>221</v>
      </c>
      <c r="G1067" s="13" t="s">
        <v>18</v>
      </c>
      <c r="H1067" s="81" t="s">
        <v>222</v>
      </c>
      <c r="I1067" s="14" t="s">
        <v>20</v>
      </c>
      <c r="J1067" s="104"/>
    </row>
    <row r="1068" s="8" customFormat="true" ht="20.25" hidden="false" customHeight="true" outlineLevel="0" collapsed="false">
      <c r="A1068" s="17" t="n">
        <v>35</v>
      </c>
      <c r="B1068" s="104" t="s">
        <v>2796</v>
      </c>
      <c r="C1068" s="104" t="s">
        <v>14</v>
      </c>
      <c r="D1068" s="105" t="s">
        <v>2784</v>
      </c>
      <c r="E1068" s="104" t="s">
        <v>2797</v>
      </c>
      <c r="F1068" s="106" t="s">
        <v>210</v>
      </c>
      <c r="G1068" s="13" t="s">
        <v>18</v>
      </c>
      <c r="H1068" s="106" t="s">
        <v>211</v>
      </c>
      <c r="I1068" s="14" t="s">
        <v>20</v>
      </c>
      <c r="J1068" s="104"/>
    </row>
    <row r="1069" s="8" customFormat="true" ht="20.25" hidden="false" customHeight="true" outlineLevel="0" collapsed="false">
      <c r="A1069" s="17" t="n">
        <v>36</v>
      </c>
      <c r="B1069" s="104" t="s">
        <v>2798</v>
      </c>
      <c r="C1069" s="104" t="s">
        <v>14</v>
      </c>
      <c r="D1069" s="105" t="s">
        <v>2784</v>
      </c>
      <c r="E1069" s="104" t="s">
        <v>2799</v>
      </c>
      <c r="F1069" s="106" t="s">
        <v>210</v>
      </c>
      <c r="G1069" s="13" t="s">
        <v>18</v>
      </c>
      <c r="H1069" s="106" t="s">
        <v>211</v>
      </c>
      <c r="I1069" s="14" t="s">
        <v>20</v>
      </c>
      <c r="J1069" s="104"/>
    </row>
    <row r="1070" s="8" customFormat="true" ht="20.25" hidden="false" customHeight="true" outlineLevel="0" collapsed="false">
      <c r="A1070" s="17" t="n">
        <v>37</v>
      </c>
      <c r="B1070" s="104" t="s">
        <v>2800</v>
      </c>
      <c r="C1070" s="104" t="s">
        <v>64</v>
      </c>
      <c r="D1070" s="105" t="s">
        <v>2784</v>
      </c>
      <c r="E1070" s="104" t="s">
        <v>2801</v>
      </c>
      <c r="F1070" s="106" t="s">
        <v>210</v>
      </c>
      <c r="G1070" s="13" t="s">
        <v>18</v>
      </c>
      <c r="H1070" s="106" t="s">
        <v>211</v>
      </c>
      <c r="I1070" s="14" t="s">
        <v>20</v>
      </c>
      <c r="J1070" s="104"/>
    </row>
    <row r="1071" s="8" customFormat="true" ht="20.25" hidden="false" customHeight="true" outlineLevel="0" collapsed="false">
      <c r="A1071" s="17" t="n">
        <v>38</v>
      </c>
      <c r="B1071" s="104" t="s">
        <v>2802</v>
      </c>
      <c r="C1071" s="104" t="s">
        <v>14</v>
      </c>
      <c r="D1071" s="105" t="s">
        <v>2784</v>
      </c>
      <c r="E1071" s="104" t="s">
        <v>2803</v>
      </c>
      <c r="F1071" s="106" t="s">
        <v>210</v>
      </c>
      <c r="G1071" s="13" t="s">
        <v>18</v>
      </c>
      <c r="H1071" s="106" t="s">
        <v>211</v>
      </c>
      <c r="I1071" s="14" t="s">
        <v>20</v>
      </c>
      <c r="J1071" s="104"/>
    </row>
    <row r="1072" s="8" customFormat="true" ht="20.25" hidden="false" customHeight="true" outlineLevel="0" collapsed="false">
      <c r="A1072" s="17" t="n">
        <v>39</v>
      </c>
      <c r="B1072" s="104" t="s">
        <v>2804</v>
      </c>
      <c r="C1072" s="104" t="s">
        <v>14</v>
      </c>
      <c r="D1072" s="105" t="s">
        <v>2784</v>
      </c>
      <c r="E1072" s="104" t="s">
        <v>2805</v>
      </c>
      <c r="F1072" s="106" t="s">
        <v>210</v>
      </c>
      <c r="G1072" s="13" t="s">
        <v>18</v>
      </c>
      <c r="H1072" s="106" t="s">
        <v>211</v>
      </c>
      <c r="I1072" s="14" t="s">
        <v>20</v>
      </c>
      <c r="J1072" s="104"/>
    </row>
    <row r="1073" s="8" customFormat="true" ht="20.25" hidden="false" customHeight="true" outlineLevel="0" collapsed="false">
      <c r="A1073" s="17" t="n">
        <v>40</v>
      </c>
      <c r="B1073" s="104" t="s">
        <v>2806</v>
      </c>
      <c r="C1073" s="104" t="s">
        <v>14</v>
      </c>
      <c r="D1073" s="105" t="s">
        <v>2784</v>
      </c>
      <c r="E1073" s="104" t="s">
        <v>2807</v>
      </c>
      <c r="F1073" s="106" t="s">
        <v>210</v>
      </c>
      <c r="G1073" s="13" t="s">
        <v>18</v>
      </c>
      <c r="H1073" s="106" t="s">
        <v>211</v>
      </c>
      <c r="I1073" s="14" t="s">
        <v>20</v>
      </c>
      <c r="J1073" s="104"/>
    </row>
    <row r="1074" s="8" customFormat="true" ht="20.25" hidden="false" customHeight="true" outlineLevel="0" collapsed="false">
      <c r="A1074" s="17" t="n">
        <v>41</v>
      </c>
      <c r="B1074" s="104" t="s">
        <v>2808</v>
      </c>
      <c r="C1074" s="104" t="s">
        <v>14</v>
      </c>
      <c r="D1074" s="105" t="s">
        <v>2809</v>
      </c>
      <c r="E1074" s="104" t="s">
        <v>2810</v>
      </c>
      <c r="F1074" s="12" t="s">
        <v>17</v>
      </c>
      <c r="G1074" s="13" t="s">
        <v>18</v>
      </c>
      <c r="H1074" s="12" t="s">
        <v>19</v>
      </c>
      <c r="I1074" s="14" t="s">
        <v>20</v>
      </c>
      <c r="J1074" s="104"/>
    </row>
    <row r="1075" s="8" customFormat="true" ht="20.25" hidden="false" customHeight="true" outlineLevel="0" collapsed="false">
      <c r="A1075" s="17" t="n">
        <v>42</v>
      </c>
      <c r="B1075" s="104" t="s">
        <v>2811</v>
      </c>
      <c r="C1075" s="104" t="s">
        <v>14</v>
      </c>
      <c r="D1075" s="105" t="s">
        <v>2809</v>
      </c>
      <c r="E1075" s="104" t="s">
        <v>2812</v>
      </c>
      <c r="F1075" s="12" t="s">
        <v>17</v>
      </c>
      <c r="G1075" s="13" t="s">
        <v>18</v>
      </c>
      <c r="H1075" s="12" t="s">
        <v>19</v>
      </c>
      <c r="I1075" s="14" t="s">
        <v>20</v>
      </c>
      <c r="J1075" s="104"/>
    </row>
    <row r="1076" s="8" customFormat="true" ht="20.25" hidden="false" customHeight="true" outlineLevel="0" collapsed="false">
      <c r="A1076" s="17" t="n">
        <v>43</v>
      </c>
      <c r="B1076" s="104" t="s">
        <v>2813</v>
      </c>
      <c r="C1076" s="104" t="s">
        <v>14</v>
      </c>
      <c r="D1076" s="105" t="s">
        <v>2814</v>
      </c>
      <c r="E1076" s="104" t="s">
        <v>2815</v>
      </c>
      <c r="F1076" s="81" t="s">
        <v>221</v>
      </c>
      <c r="G1076" s="13" t="s">
        <v>18</v>
      </c>
      <c r="H1076" s="81" t="s">
        <v>222</v>
      </c>
      <c r="I1076" s="14" t="s">
        <v>20</v>
      </c>
      <c r="J1076" s="104"/>
    </row>
    <row r="1077" s="8" customFormat="true" ht="20.25" hidden="false" customHeight="true" outlineLevel="0" collapsed="false">
      <c r="A1077" s="17" t="n">
        <v>44</v>
      </c>
      <c r="B1077" s="104" t="s">
        <v>2816</v>
      </c>
      <c r="C1077" s="104" t="s">
        <v>14</v>
      </c>
      <c r="D1077" s="105" t="s">
        <v>2814</v>
      </c>
      <c r="E1077" s="104" t="s">
        <v>2817</v>
      </c>
      <c r="F1077" s="81" t="s">
        <v>221</v>
      </c>
      <c r="G1077" s="13" t="s">
        <v>18</v>
      </c>
      <c r="H1077" s="81" t="s">
        <v>222</v>
      </c>
      <c r="I1077" s="14" t="s">
        <v>20</v>
      </c>
      <c r="J1077" s="104"/>
    </row>
    <row r="1078" s="8" customFormat="true" ht="20.25" hidden="false" customHeight="true" outlineLevel="0" collapsed="false">
      <c r="A1078" s="17" t="n">
        <v>45</v>
      </c>
      <c r="B1078" s="104" t="s">
        <v>2818</v>
      </c>
      <c r="C1078" s="104" t="s">
        <v>14</v>
      </c>
      <c r="D1078" s="105" t="s">
        <v>2814</v>
      </c>
      <c r="E1078" s="104" t="s">
        <v>2819</v>
      </c>
      <c r="F1078" s="81" t="s">
        <v>221</v>
      </c>
      <c r="G1078" s="13" t="s">
        <v>18</v>
      </c>
      <c r="H1078" s="81" t="s">
        <v>222</v>
      </c>
      <c r="I1078" s="14" t="s">
        <v>20</v>
      </c>
      <c r="J1078" s="104"/>
    </row>
    <row r="1079" s="8" customFormat="true" ht="20.25" hidden="false" customHeight="true" outlineLevel="0" collapsed="false">
      <c r="A1079" s="17" t="n">
        <v>46</v>
      </c>
      <c r="B1079" s="17" t="s">
        <v>2820</v>
      </c>
      <c r="C1079" s="17" t="s">
        <v>14</v>
      </c>
      <c r="D1079" s="18" t="s">
        <v>2821</v>
      </c>
      <c r="E1079" s="17" t="s">
        <v>2822</v>
      </c>
      <c r="F1079" s="106" t="s">
        <v>210</v>
      </c>
      <c r="G1079" s="13" t="s">
        <v>18</v>
      </c>
      <c r="H1079" s="106" t="s">
        <v>211</v>
      </c>
      <c r="I1079" s="14" t="s">
        <v>20</v>
      </c>
      <c r="J1079" s="17"/>
    </row>
    <row r="1080" s="8" customFormat="true" ht="20.25" hidden="false" customHeight="true" outlineLevel="0" collapsed="false">
      <c r="A1080" s="17" t="n">
        <v>47</v>
      </c>
      <c r="B1080" s="17" t="s">
        <v>2823</v>
      </c>
      <c r="C1080" s="17" t="s">
        <v>14</v>
      </c>
      <c r="D1080" s="18" t="s">
        <v>2821</v>
      </c>
      <c r="E1080" s="17" t="s">
        <v>2824</v>
      </c>
      <c r="F1080" s="106" t="s">
        <v>210</v>
      </c>
      <c r="G1080" s="13" t="s">
        <v>18</v>
      </c>
      <c r="H1080" s="106" t="s">
        <v>211</v>
      </c>
      <c r="I1080" s="14" t="s">
        <v>20</v>
      </c>
      <c r="J1080" s="17"/>
    </row>
    <row r="1081" s="8" customFormat="true" ht="20.25" hidden="false" customHeight="true" outlineLevel="0" collapsed="false">
      <c r="A1081" s="17" t="n">
        <v>48</v>
      </c>
      <c r="B1081" s="17" t="s">
        <v>2825</v>
      </c>
      <c r="C1081" s="17" t="s">
        <v>14</v>
      </c>
      <c r="D1081" s="18" t="s">
        <v>2821</v>
      </c>
      <c r="E1081" s="17" t="s">
        <v>2826</v>
      </c>
      <c r="F1081" s="106" t="s">
        <v>210</v>
      </c>
      <c r="G1081" s="13" t="s">
        <v>18</v>
      </c>
      <c r="H1081" s="106" t="s">
        <v>211</v>
      </c>
      <c r="I1081" s="14" t="s">
        <v>20</v>
      </c>
      <c r="J1081" s="17"/>
    </row>
    <row r="1082" s="8" customFormat="true" ht="20.25" hidden="false" customHeight="true" outlineLevel="0" collapsed="false">
      <c r="A1082" s="17" t="n">
        <v>49</v>
      </c>
      <c r="B1082" s="17" t="s">
        <v>2827</v>
      </c>
      <c r="C1082" s="17" t="s">
        <v>14</v>
      </c>
      <c r="D1082" s="18" t="s">
        <v>2821</v>
      </c>
      <c r="E1082" s="17" t="s">
        <v>2828</v>
      </c>
      <c r="F1082" s="106" t="s">
        <v>210</v>
      </c>
      <c r="G1082" s="13" t="s">
        <v>18</v>
      </c>
      <c r="H1082" s="106" t="s">
        <v>211</v>
      </c>
      <c r="I1082" s="14" t="s">
        <v>20</v>
      </c>
      <c r="J1082" s="17"/>
    </row>
    <row r="1083" s="8" customFormat="true" ht="20.25" hidden="false" customHeight="true" outlineLevel="0" collapsed="false">
      <c r="A1083" s="17" t="n">
        <v>50</v>
      </c>
      <c r="B1083" s="17" t="s">
        <v>2829</v>
      </c>
      <c r="C1083" s="17" t="s">
        <v>14</v>
      </c>
      <c r="D1083" s="18" t="s">
        <v>2821</v>
      </c>
      <c r="E1083" s="17" t="s">
        <v>2830</v>
      </c>
      <c r="F1083" s="106" t="s">
        <v>210</v>
      </c>
      <c r="G1083" s="13" t="s">
        <v>18</v>
      </c>
      <c r="H1083" s="106" t="s">
        <v>211</v>
      </c>
      <c r="I1083" s="14" t="s">
        <v>20</v>
      </c>
      <c r="J1083" s="17"/>
    </row>
    <row r="1084" s="8" customFormat="true" ht="20.25" hidden="false" customHeight="true" outlineLevel="0" collapsed="false">
      <c r="A1084" s="17" t="n">
        <v>51</v>
      </c>
      <c r="B1084" s="11" t="s">
        <v>2831</v>
      </c>
      <c r="C1084" s="11" t="s">
        <v>14</v>
      </c>
      <c r="D1084" s="14" t="s">
        <v>2832</v>
      </c>
      <c r="E1084" s="11" t="s">
        <v>2833</v>
      </c>
      <c r="F1084" s="12" t="s">
        <v>17</v>
      </c>
      <c r="G1084" s="13" t="s">
        <v>18</v>
      </c>
      <c r="H1084" s="12" t="s">
        <v>19</v>
      </c>
      <c r="I1084" s="14" t="s">
        <v>20</v>
      </c>
      <c r="J1084" s="17"/>
    </row>
    <row r="1085" s="8" customFormat="true" ht="20.25" hidden="false" customHeight="true" outlineLevel="0" collapsed="false">
      <c r="A1085" s="17" t="n">
        <v>52</v>
      </c>
      <c r="B1085" s="11" t="s">
        <v>2834</v>
      </c>
      <c r="C1085" s="11" t="s">
        <v>14</v>
      </c>
      <c r="D1085" s="14" t="s">
        <v>2832</v>
      </c>
      <c r="E1085" s="11" t="s">
        <v>2835</v>
      </c>
      <c r="F1085" s="12" t="s">
        <v>17</v>
      </c>
      <c r="G1085" s="13" t="s">
        <v>18</v>
      </c>
      <c r="H1085" s="12" t="s">
        <v>19</v>
      </c>
      <c r="I1085" s="14" t="s">
        <v>20</v>
      </c>
      <c r="J1085" s="17"/>
    </row>
    <row r="1086" s="8" customFormat="true" ht="20.25" hidden="false" customHeight="true" outlineLevel="0" collapsed="false">
      <c r="A1086" s="17" t="n">
        <v>53</v>
      </c>
      <c r="B1086" s="11" t="s">
        <v>2836</v>
      </c>
      <c r="C1086" s="11" t="s">
        <v>14</v>
      </c>
      <c r="D1086" s="107" t="s">
        <v>2832</v>
      </c>
      <c r="E1086" s="17" t="s">
        <v>2837</v>
      </c>
      <c r="F1086" s="12" t="s">
        <v>17</v>
      </c>
      <c r="G1086" s="13" t="s">
        <v>18</v>
      </c>
      <c r="H1086" s="12" t="s">
        <v>19</v>
      </c>
      <c r="I1086" s="14" t="s">
        <v>20</v>
      </c>
      <c r="J1086" s="17"/>
    </row>
    <row r="1087" s="8" customFormat="true" ht="20.25" hidden="false" customHeight="true" outlineLevel="0" collapsed="false">
      <c r="A1087" s="17" t="n">
        <v>54</v>
      </c>
      <c r="B1087" s="17" t="s">
        <v>2838</v>
      </c>
      <c r="C1087" s="17" t="s">
        <v>14</v>
      </c>
      <c r="D1087" s="105" t="s">
        <v>2839</v>
      </c>
      <c r="E1087" s="104" t="s">
        <v>2840</v>
      </c>
      <c r="F1087" s="26" t="s">
        <v>210</v>
      </c>
      <c r="G1087" s="13" t="s">
        <v>18</v>
      </c>
      <c r="H1087" s="26" t="s">
        <v>211</v>
      </c>
      <c r="I1087" s="14" t="s">
        <v>20</v>
      </c>
      <c r="J1087" s="17"/>
    </row>
    <row r="1088" s="8" customFormat="true" ht="20.25" hidden="false" customHeight="true" outlineLevel="0" collapsed="false">
      <c r="A1088" s="17" t="n">
        <v>55</v>
      </c>
      <c r="B1088" s="17" t="s">
        <v>2841</v>
      </c>
      <c r="C1088" s="17" t="s">
        <v>14</v>
      </c>
      <c r="D1088" s="105" t="s">
        <v>2842</v>
      </c>
      <c r="E1088" s="104" t="s">
        <v>2843</v>
      </c>
      <c r="F1088" s="12" t="s">
        <v>17</v>
      </c>
      <c r="G1088" s="13" t="s">
        <v>18</v>
      </c>
      <c r="H1088" s="12" t="s">
        <v>19</v>
      </c>
      <c r="I1088" s="14" t="s">
        <v>20</v>
      </c>
      <c r="J1088" s="17"/>
    </row>
    <row r="1089" s="8" customFormat="true" ht="20.25" hidden="false" customHeight="true" outlineLevel="0" collapsed="false">
      <c r="A1089" s="17" t="n">
        <v>56</v>
      </c>
      <c r="B1089" s="17" t="s">
        <v>2844</v>
      </c>
      <c r="C1089" s="17" t="s">
        <v>14</v>
      </c>
      <c r="D1089" s="105" t="s">
        <v>2842</v>
      </c>
      <c r="E1089" s="104" t="s">
        <v>2845</v>
      </c>
      <c r="F1089" s="12" t="s">
        <v>17</v>
      </c>
      <c r="G1089" s="13" t="s">
        <v>18</v>
      </c>
      <c r="H1089" s="12" t="s">
        <v>19</v>
      </c>
      <c r="I1089" s="14" t="s">
        <v>20</v>
      </c>
      <c r="J1089" s="17"/>
    </row>
    <row r="1090" s="8" customFormat="true" ht="20.25" hidden="false" customHeight="true" outlineLevel="0" collapsed="false">
      <c r="A1090" s="17" t="n">
        <v>57</v>
      </c>
      <c r="B1090" s="51" t="s">
        <v>2846</v>
      </c>
      <c r="C1090" s="17" t="s">
        <v>14</v>
      </c>
      <c r="D1090" s="105" t="s">
        <v>2842</v>
      </c>
      <c r="E1090" s="104" t="s">
        <v>2847</v>
      </c>
      <c r="F1090" s="12" t="s">
        <v>17</v>
      </c>
      <c r="G1090" s="13" t="s">
        <v>18</v>
      </c>
      <c r="H1090" s="12" t="s">
        <v>19</v>
      </c>
      <c r="I1090" s="14" t="s">
        <v>20</v>
      </c>
      <c r="J1090" s="17"/>
    </row>
    <row r="1091" s="8" customFormat="true" ht="20.25" hidden="false" customHeight="true" outlineLevel="0" collapsed="false">
      <c r="A1091" s="17" t="n">
        <v>58</v>
      </c>
      <c r="B1091" s="51" t="s">
        <v>2848</v>
      </c>
      <c r="C1091" s="17" t="s">
        <v>14</v>
      </c>
      <c r="D1091" s="105" t="s">
        <v>2842</v>
      </c>
      <c r="E1091" s="104" t="s">
        <v>2849</v>
      </c>
      <c r="F1091" s="12" t="s">
        <v>17</v>
      </c>
      <c r="G1091" s="13" t="s">
        <v>18</v>
      </c>
      <c r="H1091" s="12" t="s">
        <v>19</v>
      </c>
      <c r="I1091" s="14" t="s">
        <v>20</v>
      </c>
      <c r="J1091" s="17"/>
    </row>
    <row r="1092" s="8" customFormat="true" ht="20.25" hidden="false" customHeight="true" outlineLevel="0" collapsed="false">
      <c r="A1092" s="17" t="n">
        <v>59</v>
      </c>
      <c r="B1092" s="51" t="s">
        <v>2850</v>
      </c>
      <c r="C1092" s="17" t="s">
        <v>64</v>
      </c>
      <c r="D1092" s="105" t="s">
        <v>2842</v>
      </c>
      <c r="E1092" s="104" t="s">
        <v>2851</v>
      </c>
      <c r="F1092" s="12" t="s">
        <v>17</v>
      </c>
      <c r="G1092" s="13" t="s">
        <v>18</v>
      </c>
      <c r="H1092" s="12" t="s">
        <v>19</v>
      </c>
      <c r="I1092" s="14" t="s">
        <v>20</v>
      </c>
      <c r="J1092" s="17"/>
    </row>
    <row r="1093" s="8" customFormat="true" ht="20.25" hidden="false" customHeight="true" outlineLevel="0" collapsed="false">
      <c r="A1093" s="17" t="n">
        <v>60</v>
      </c>
      <c r="B1093" s="51" t="s">
        <v>2852</v>
      </c>
      <c r="C1093" s="17" t="s">
        <v>14</v>
      </c>
      <c r="D1093" s="105" t="s">
        <v>2842</v>
      </c>
      <c r="E1093" s="104" t="s">
        <v>2853</v>
      </c>
      <c r="F1093" s="12" t="s">
        <v>17</v>
      </c>
      <c r="G1093" s="13" t="s">
        <v>18</v>
      </c>
      <c r="H1093" s="12" t="s">
        <v>19</v>
      </c>
      <c r="I1093" s="14" t="s">
        <v>20</v>
      </c>
      <c r="J1093" s="17"/>
    </row>
    <row r="1094" s="8" customFormat="true" ht="20.25" hidden="false" customHeight="true" outlineLevel="0" collapsed="false">
      <c r="A1094" s="17" t="n">
        <v>61</v>
      </c>
      <c r="B1094" s="16" t="s">
        <v>2854</v>
      </c>
      <c r="C1094" s="16" t="s">
        <v>14</v>
      </c>
      <c r="D1094" s="105" t="s">
        <v>2855</v>
      </c>
      <c r="E1094" s="104" t="s">
        <v>2856</v>
      </c>
      <c r="F1094" s="106" t="s">
        <v>210</v>
      </c>
      <c r="G1094" s="13" t="s">
        <v>18</v>
      </c>
      <c r="H1094" s="106" t="s">
        <v>211</v>
      </c>
      <c r="I1094" s="14" t="s">
        <v>20</v>
      </c>
      <c r="J1094" s="17"/>
    </row>
    <row r="1095" s="8" customFormat="true" ht="20.25" hidden="false" customHeight="true" outlineLevel="0" collapsed="false">
      <c r="A1095" s="17" t="n">
        <v>62</v>
      </c>
      <c r="B1095" s="16" t="s">
        <v>2857</v>
      </c>
      <c r="C1095" s="16" t="s">
        <v>14</v>
      </c>
      <c r="D1095" s="105" t="s">
        <v>2855</v>
      </c>
      <c r="E1095" s="104" t="s">
        <v>2858</v>
      </c>
      <c r="F1095" s="106" t="s">
        <v>210</v>
      </c>
      <c r="G1095" s="13" t="s">
        <v>18</v>
      </c>
      <c r="H1095" s="106" t="s">
        <v>211</v>
      </c>
      <c r="I1095" s="14" t="s">
        <v>20</v>
      </c>
      <c r="J1095" s="17"/>
    </row>
    <row r="1096" s="8" customFormat="true" ht="20.25" hidden="false" customHeight="true" outlineLevel="0" collapsed="false">
      <c r="A1096" s="17" t="n">
        <v>63</v>
      </c>
      <c r="B1096" s="16" t="s">
        <v>2859</v>
      </c>
      <c r="C1096" s="16" t="s">
        <v>14</v>
      </c>
      <c r="D1096" s="105" t="s">
        <v>2855</v>
      </c>
      <c r="E1096" s="104" t="s">
        <v>2860</v>
      </c>
      <c r="F1096" s="106" t="s">
        <v>210</v>
      </c>
      <c r="G1096" s="13" t="s">
        <v>18</v>
      </c>
      <c r="H1096" s="106" t="s">
        <v>211</v>
      </c>
      <c r="I1096" s="14" t="s">
        <v>20</v>
      </c>
      <c r="J1096" s="17"/>
    </row>
    <row r="1097" s="8" customFormat="true" ht="20.25" hidden="false" customHeight="true" outlineLevel="0" collapsed="false">
      <c r="A1097" s="17" t="n">
        <v>64</v>
      </c>
      <c r="B1097" s="16" t="s">
        <v>2861</v>
      </c>
      <c r="C1097" s="16" t="s">
        <v>14</v>
      </c>
      <c r="D1097" s="105" t="s">
        <v>2855</v>
      </c>
      <c r="E1097" s="104" t="s">
        <v>2862</v>
      </c>
      <c r="F1097" s="106" t="s">
        <v>210</v>
      </c>
      <c r="G1097" s="13" t="s">
        <v>18</v>
      </c>
      <c r="H1097" s="106" t="s">
        <v>211</v>
      </c>
      <c r="I1097" s="14" t="s">
        <v>20</v>
      </c>
      <c r="J1097" s="17"/>
    </row>
    <row r="1098" s="8" customFormat="true" ht="20.25" hidden="false" customHeight="true" outlineLevel="0" collapsed="false">
      <c r="A1098" s="17" t="n">
        <v>65</v>
      </c>
      <c r="B1098" s="51" t="s">
        <v>2863</v>
      </c>
      <c r="C1098" s="51" t="s">
        <v>14</v>
      </c>
      <c r="D1098" s="105" t="s">
        <v>2864</v>
      </c>
      <c r="E1098" s="104" t="s">
        <v>2865</v>
      </c>
      <c r="F1098" s="26" t="s">
        <v>210</v>
      </c>
      <c r="G1098" s="13" t="s">
        <v>18</v>
      </c>
      <c r="H1098" s="26" t="s">
        <v>211</v>
      </c>
      <c r="I1098" s="14" t="s">
        <v>20</v>
      </c>
      <c r="J1098" s="17"/>
    </row>
    <row r="1099" s="8" customFormat="true" ht="20.25" hidden="false" customHeight="true" outlineLevel="0" collapsed="false">
      <c r="A1099" s="17" t="n">
        <v>66</v>
      </c>
      <c r="B1099" s="51" t="s">
        <v>2866</v>
      </c>
      <c r="C1099" s="51" t="s">
        <v>14</v>
      </c>
      <c r="D1099" s="105" t="s">
        <v>2864</v>
      </c>
      <c r="E1099" s="104" t="s">
        <v>2867</v>
      </c>
      <c r="F1099" s="26" t="s">
        <v>210</v>
      </c>
      <c r="G1099" s="13" t="s">
        <v>18</v>
      </c>
      <c r="H1099" s="26" t="s">
        <v>211</v>
      </c>
      <c r="I1099" s="14" t="s">
        <v>20</v>
      </c>
      <c r="J1099" s="17"/>
    </row>
    <row r="1100" s="8" customFormat="true" ht="20.25" hidden="false" customHeight="true" outlineLevel="0" collapsed="false">
      <c r="A1100" s="17" t="n">
        <v>67</v>
      </c>
      <c r="B1100" s="6" t="s">
        <v>2868</v>
      </c>
      <c r="C1100" s="51" t="s">
        <v>14</v>
      </c>
      <c r="D1100" s="105" t="s">
        <v>2864</v>
      </c>
      <c r="E1100" s="104" t="s">
        <v>2869</v>
      </c>
      <c r="F1100" s="26" t="s">
        <v>210</v>
      </c>
      <c r="G1100" s="13" t="s">
        <v>18</v>
      </c>
      <c r="H1100" s="26" t="s">
        <v>211</v>
      </c>
      <c r="I1100" s="14" t="s">
        <v>20</v>
      </c>
      <c r="J1100" s="17"/>
    </row>
    <row r="1101" s="8" customFormat="true" ht="20.25" hidden="false" customHeight="true" outlineLevel="0" collapsed="false">
      <c r="A1101" s="17" t="n">
        <v>68</v>
      </c>
      <c r="B1101" s="6" t="s">
        <v>2870</v>
      </c>
      <c r="C1101" s="51" t="s">
        <v>14</v>
      </c>
      <c r="D1101" s="105" t="s">
        <v>2864</v>
      </c>
      <c r="E1101" s="104" t="s">
        <v>2871</v>
      </c>
      <c r="F1101" s="26" t="s">
        <v>210</v>
      </c>
      <c r="G1101" s="13" t="s">
        <v>18</v>
      </c>
      <c r="H1101" s="26" t="s">
        <v>211</v>
      </c>
      <c r="I1101" s="14" t="s">
        <v>20</v>
      </c>
      <c r="J1101" s="17"/>
    </row>
    <row r="1102" s="8" customFormat="true" ht="20.25" hidden="false" customHeight="true" outlineLevel="0" collapsed="false">
      <c r="A1102" s="17" t="n">
        <v>69</v>
      </c>
      <c r="B1102" s="6" t="s">
        <v>2872</v>
      </c>
      <c r="C1102" s="51" t="s">
        <v>14</v>
      </c>
      <c r="D1102" s="105" t="s">
        <v>2864</v>
      </c>
      <c r="E1102" s="104" t="s">
        <v>2873</v>
      </c>
      <c r="F1102" s="26" t="s">
        <v>210</v>
      </c>
      <c r="G1102" s="13" t="s">
        <v>18</v>
      </c>
      <c r="H1102" s="26" t="s">
        <v>211</v>
      </c>
      <c r="I1102" s="14" t="s">
        <v>20</v>
      </c>
      <c r="J1102" s="17"/>
    </row>
    <row r="1103" s="8" customFormat="true" ht="20.25" hidden="false" customHeight="true" outlineLevel="0" collapsed="false">
      <c r="A1103" s="17" t="n">
        <v>70</v>
      </c>
      <c r="B1103" s="6" t="s">
        <v>2874</v>
      </c>
      <c r="C1103" s="51" t="s">
        <v>14</v>
      </c>
      <c r="D1103" s="105" t="s">
        <v>2864</v>
      </c>
      <c r="E1103" s="104" t="s">
        <v>2875</v>
      </c>
      <c r="F1103" s="26" t="s">
        <v>210</v>
      </c>
      <c r="G1103" s="13" t="s">
        <v>18</v>
      </c>
      <c r="H1103" s="26" t="s">
        <v>211</v>
      </c>
      <c r="I1103" s="14" t="s">
        <v>20</v>
      </c>
      <c r="J1103" s="17"/>
    </row>
    <row r="1104" s="8" customFormat="true" ht="20.25" hidden="false" customHeight="true" outlineLevel="0" collapsed="false">
      <c r="A1104" s="17" t="n">
        <v>71</v>
      </c>
      <c r="B1104" s="6" t="s">
        <v>2876</v>
      </c>
      <c r="C1104" s="51" t="s">
        <v>14</v>
      </c>
      <c r="D1104" s="105" t="s">
        <v>2864</v>
      </c>
      <c r="E1104" s="104" t="s">
        <v>2877</v>
      </c>
      <c r="F1104" s="26" t="s">
        <v>210</v>
      </c>
      <c r="G1104" s="13" t="s">
        <v>18</v>
      </c>
      <c r="H1104" s="26" t="s">
        <v>211</v>
      </c>
      <c r="I1104" s="14" t="s">
        <v>20</v>
      </c>
      <c r="J1104" s="17"/>
    </row>
    <row r="1105" s="8" customFormat="true" ht="20.25" hidden="false" customHeight="true" outlineLevel="0" collapsed="false">
      <c r="A1105" s="17" t="n">
        <v>72</v>
      </c>
      <c r="B1105" s="6" t="s">
        <v>2878</v>
      </c>
      <c r="C1105" s="51" t="s">
        <v>14</v>
      </c>
      <c r="D1105" s="105" t="s">
        <v>2864</v>
      </c>
      <c r="E1105" s="104" t="s">
        <v>2879</v>
      </c>
      <c r="F1105" s="26" t="s">
        <v>210</v>
      </c>
      <c r="G1105" s="13" t="s">
        <v>18</v>
      </c>
      <c r="H1105" s="26" t="s">
        <v>211</v>
      </c>
      <c r="I1105" s="14" t="s">
        <v>20</v>
      </c>
      <c r="J1105" s="17"/>
    </row>
    <row r="1106" s="8" customFormat="true" ht="20.25" hidden="false" customHeight="true" outlineLevel="0" collapsed="false">
      <c r="A1106" s="17" t="n">
        <v>73</v>
      </c>
      <c r="B1106" s="6" t="s">
        <v>2880</v>
      </c>
      <c r="C1106" s="51" t="s">
        <v>14</v>
      </c>
      <c r="D1106" s="105" t="s">
        <v>2864</v>
      </c>
      <c r="E1106" s="104" t="s">
        <v>2881</v>
      </c>
      <c r="F1106" s="26" t="s">
        <v>210</v>
      </c>
      <c r="G1106" s="13" t="s">
        <v>18</v>
      </c>
      <c r="H1106" s="26" t="s">
        <v>211</v>
      </c>
      <c r="I1106" s="14" t="s">
        <v>20</v>
      </c>
      <c r="J1106" s="17"/>
    </row>
    <row r="1107" s="8" customFormat="true" ht="20.25" hidden="false" customHeight="true" outlineLevel="0" collapsed="false">
      <c r="A1107" s="17" t="n">
        <v>74</v>
      </c>
      <c r="B1107" s="6" t="s">
        <v>2882</v>
      </c>
      <c r="C1107" s="51" t="s">
        <v>14</v>
      </c>
      <c r="D1107" s="105" t="s">
        <v>2864</v>
      </c>
      <c r="E1107" s="104" t="s">
        <v>2883</v>
      </c>
      <c r="F1107" s="26" t="s">
        <v>210</v>
      </c>
      <c r="G1107" s="13" t="s">
        <v>18</v>
      </c>
      <c r="H1107" s="26" t="s">
        <v>211</v>
      </c>
      <c r="I1107" s="14" t="s">
        <v>20</v>
      </c>
      <c r="J1107" s="17"/>
    </row>
    <row r="1108" s="8" customFormat="true" ht="20.25" hidden="false" customHeight="true" outlineLevel="0" collapsed="false">
      <c r="A1108" s="17" t="n">
        <v>75</v>
      </c>
      <c r="B1108" s="6" t="s">
        <v>2884</v>
      </c>
      <c r="C1108" s="51" t="s">
        <v>14</v>
      </c>
      <c r="D1108" s="105" t="s">
        <v>2864</v>
      </c>
      <c r="E1108" s="104" t="s">
        <v>2885</v>
      </c>
      <c r="F1108" s="26" t="s">
        <v>210</v>
      </c>
      <c r="G1108" s="13" t="s">
        <v>18</v>
      </c>
      <c r="H1108" s="26" t="s">
        <v>211</v>
      </c>
      <c r="I1108" s="14" t="s">
        <v>20</v>
      </c>
      <c r="J1108" s="17"/>
    </row>
    <row r="1109" s="8" customFormat="true" ht="20.25" hidden="false" customHeight="true" outlineLevel="0" collapsed="false">
      <c r="A1109" s="17" t="n">
        <v>76</v>
      </c>
      <c r="B1109" s="6" t="s">
        <v>2886</v>
      </c>
      <c r="C1109" s="51" t="s">
        <v>14</v>
      </c>
      <c r="D1109" s="105" t="s">
        <v>2864</v>
      </c>
      <c r="E1109" s="104" t="s">
        <v>2887</v>
      </c>
      <c r="F1109" s="26" t="s">
        <v>210</v>
      </c>
      <c r="G1109" s="13" t="s">
        <v>18</v>
      </c>
      <c r="H1109" s="26" t="s">
        <v>211</v>
      </c>
      <c r="I1109" s="14" t="s">
        <v>20</v>
      </c>
      <c r="J1109" s="17"/>
    </row>
    <row r="1110" s="8" customFormat="true" ht="20.25" hidden="false" customHeight="true" outlineLevel="0" collapsed="false">
      <c r="A1110" s="17" t="n">
        <v>77</v>
      </c>
      <c r="B1110" s="17" t="s">
        <v>2888</v>
      </c>
      <c r="C1110" s="18" t="s">
        <v>14</v>
      </c>
      <c r="D1110" s="18" t="s">
        <v>2889</v>
      </c>
      <c r="E1110" s="17" t="s">
        <v>2890</v>
      </c>
      <c r="F1110" s="81" t="s">
        <v>221</v>
      </c>
      <c r="G1110" s="13" t="s">
        <v>18</v>
      </c>
      <c r="H1110" s="81" t="s">
        <v>222</v>
      </c>
      <c r="I1110" s="14" t="s">
        <v>20</v>
      </c>
      <c r="J1110" s="17"/>
    </row>
    <row r="1111" s="8" customFormat="true" ht="20.25" hidden="false" customHeight="true" outlineLevel="0" collapsed="false">
      <c r="A1111" s="17" t="n">
        <v>78</v>
      </c>
      <c r="B1111" s="17" t="s">
        <v>2891</v>
      </c>
      <c r="C1111" s="18" t="s">
        <v>14</v>
      </c>
      <c r="D1111" s="18" t="s">
        <v>2889</v>
      </c>
      <c r="E1111" s="17" t="s">
        <v>2892</v>
      </c>
      <c r="F1111" s="81" t="s">
        <v>221</v>
      </c>
      <c r="G1111" s="13" t="s">
        <v>18</v>
      </c>
      <c r="H1111" s="81" t="s">
        <v>222</v>
      </c>
      <c r="I1111" s="14" t="s">
        <v>20</v>
      </c>
      <c r="J1111" s="17"/>
    </row>
    <row r="1112" s="8" customFormat="true" ht="20.25" hidden="false" customHeight="true" outlineLevel="0" collapsed="false">
      <c r="A1112" s="17" t="n">
        <v>79</v>
      </c>
      <c r="B1112" s="17" t="s">
        <v>2893</v>
      </c>
      <c r="C1112" s="18" t="s">
        <v>14</v>
      </c>
      <c r="D1112" s="18" t="s">
        <v>2889</v>
      </c>
      <c r="E1112" s="17" t="s">
        <v>2894</v>
      </c>
      <c r="F1112" s="81" t="s">
        <v>221</v>
      </c>
      <c r="G1112" s="13" t="s">
        <v>18</v>
      </c>
      <c r="H1112" s="81" t="s">
        <v>222</v>
      </c>
      <c r="I1112" s="14" t="s">
        <v>20</v>
      </c>
      <c r="J1112" s="17"/>
    </row>
    <row r="1113" s="8" customFormat="true" ht="20.25" hidden="false" customHeight="true" outlineLevel="0" collapsed="false">
      <c r="A1113" s="17" t="n">
        <v>80</v>
      </c>
      <c r="B1113" s="17" t="s">
        <v>2895</v>
      </c>
      <c r="C1113" s="18" t="s">
        <v>64</v>
      </c>
      <c r="D1113" s="18" t="s">
        <v>2889</v>
      </c>
      <c r="E1113" s="17" t="s">
        <v>2896</v>
      </c>
      <c r="F1113" s="81" t="s">
        <v>221</v>
      </c>
      <c r="G1113" s="13" t="s">
        <v>18</v>
      </c>
      <c r="H1113" s="81" t="s">
        <v>222</v>
      </c>
      <c r="I1113" s="14" t="s">
        <v>20</v>
      </c>
      <c r="J1113" s="17"/>
    </row>
    <row r="1114" s="8" customFormat="true" ht="20.25" hidden="false" customHeight="true" outlineLevel="0" collapsed="false">
      <c r="A1114" s="17" t="n">
        <v>81</v>
      </c>
      <c r="B1114" s="17" t="s">
        <v>2897</v>
      </c>
      <c r="C1114" s="18" t="s">
        <v>14</v>
      </c>
      <c r="D1114" s="18" t="s">
        <v>2889</v>
      </c>
      <c r="E1114" s="17" t="s">
        <v>2898</v>
      </c>
      <c r="F1114" s="81" t="s">
        <v>221</v>
      </c>
      <c r="G1114" s="13" t="s">
        <v>18</v>
      </c>
      <c r="H1114" s="81" t="s">
        <v>222</v>
      </c>
      <c r="I1114" s="14" t="s">
        <v>20</v>
      </c>
      <c r="J1114" s="17"/>
    </row>
    <row r="1115" s="8" customFormat="true" ht="20.25" hidden="false" customHeight="true" outlineLevel="0" collapsed="false">
      <c r="A1115" s="17" t="n">
        <v>82</v>
      </c>
      <c r="B1115" s="17" t="s">
        <v>2899</v>
      </c>
      <c r="C1115" s="18" t="s">
        <v>14</v>
      </c>
      <c r="D1115" s="18" t="s">
        <v>2889</v>
      </c>
      <c r="E1115" s="17" t="s">
        <v>2900</v>
      </c>
      <c r="F1115" s="81" t="s">
        <v>221</v>
      </c>
      <c r="G1115" s="13" t="s">
        <v>18</v>
      </c>
      <c r="H1115" s="81" t="s">
        <v>222</v>
      </c>
      <c r="I1115" s="14" t="s">
        <v>20</v>
      </c>
      <c r="J1115" s="17"/>
    </row>
    <row r="1116" s="8" customFormat="true" ht="20.25" hidden="false" customHeight="true" outlineLevel="0" collapsed="false">
      <c r="A1116" s="17" t="n">
        <v>83</v>
      </c>
      <c r="B1116" s="17" t="s">
        <v>2901</v>
      </c>
      <c r="C1116" s="18" t="s">
        <v>14</v>
      </c>
      <c r="D1116" s="18" t="s">
        <v>2889</v>
      </c>
      <c r="E1116" s="17" t="s">
        <v>2902</v>
      </c>
      <c r="F1116" s="81" t="s">
        <v>221</v>
      </c>
      <c r="G1116" s="13" t="s">
        <v>18</v>
      </c>
      <c r="H1116" s="81" t="s">
        <v>222</v>
      </c>
      <c r="I1116" s="14" t="s">
        <v>20</v>
      </c>
      <c r="J1116" s="17"/>
    </row>
    <row r="1117" s="8" customFormat="true" ht="20.25" hidden="false" customHeight="true" outlineLevel="0" collapsed="false">
      <c r="A1117" s="17" t="n">
        <v>84</v>
      </c>
      <c r="B1117" s="17" t="s">
        <v>2903</v>
      </c>
      <c r="C1117" s="18" t="s">
        <v>14</v>
      </c>
      <c r="D1117" s="18" t="s">
        <v>2889</v>
      </c>
      <c r="E1117" s="17" t="s">
        <v>2904</v>
      </c>
      <c r="F1117" s="81" t="s">
        <v>221</v>
      </c>
      <c r="G1117" s="13" t="s">
        <v>18</v>
      </c>
      <c r="H1117" s="81" t="s">
        <v>222</v>
      </c>
      <c r="I1117" s="14" t="s">
        <v>20</v>
      </c>
      <c r="J1117" s="17"/>
    </row>
    <row r="1118" s="8" customFormat="true" ht="20.25" hidden="false" customHeight="true" outlineLevel="0" collapsed="false">
      <c r="A1118" s="17" t="n">
        <v>85</v>
      </c>
      <c r="B1118" s="17" t="s">
        <v>1540</v>
      </c>
      <c r="C1118" s="18" t="s">
        <v>14</v>
      </c>
      <c r="D1118" s="18" t="s">
        <v>2889</v>
      </c>
      <c r="E1118" s="17" t="s">
        <v>2905</v>
      </c>
      <c r="F1118" s="81" t="s">
        <v>221</v>
      </c>
      <c r="G1118" s="13" t="s">
        <v>18</v>
      </c>
      <c r="H1118" s="81" t="s">
        <v>222</v>
      </c>
      <c r="I1118" s="14" t="s">
        <v>20</v>
      </c>
      <c r="J1118" s="17"/>
    </row>
    <row r="1119" s="8" customFormat="true" ht="20.25" hidden="false" customHeight="true" outlineLevel="0" collapsed="false">
      <c r="A1119" s="17" t="n">
        <v>86</v>
      </c>
      <c r="B1119" s="17" t="s">
        <v>2906</v>
      </c>
      <c r="C1119" s="18" t="s">
        <v>14</v>
      </c>
      <c r="D1119" s="18" t="s">
        <v>2889</v>
      </c>
      <c r="E1119" s="17" t="s">
        <v>2907</v>
      </c>
      <c r="F1119" s="81" t="s">
        <v>221</v>
      </c>
      <c r="G1119" s="13" t="s">
        <v>18</v>
      </c>
      <c r="H1119" s="81" t="s">
        <v>222</v>
      </c>
      <c r="I1119" s="14" t="s">
        <v>20</v>
      </c>
      <c r="J1119" s="17"/>
    </row>
    <row r="1120" s="8" customFormat="true" ht="20.25" hidden="false" customHeight="true" outlineLevel="0" collapsed="false">
      <c r="A1120" s="17" t="n">
        <v>87</v>
      </c>
      <c r="B1120" s="17" t="s">
        <v>2908</v>
      </c>
      <c r="C1120" s="18" t="s">
        <v>14</v>
      </c>
      <c r="D1120" s="18" t="s">
        <v>2889</v>
      </c>
      <c r="E1120" s="17" t="s">
        <v>2909</v>
      </c>
      <c r="F1120" s="81" t="s">
        <v>221</v>
      </c>
      <c r="G1120" s="13" t="s">
        <v>18</v>
      </c>
      <c r="H1120" s="81" t="s">
        <v>222</v>
      </c>
      <c r="I1120" s="14" t="s">
        <v>20</v>
      </c>
      <c r="J1120" s="17"/>
    </row>
    <row r="1121" s="8" customFormat="true" ht="20.25" hidden="false" customHeight="true" outlineLevel="0" collapsed="false">
      <c r="A1121" s="17" t="n">
        <v>88</v>
      </c>
      <c r="B1121" s="17" t="s">
        <v>2910</v>
      </c>
      <c r="C1121" s="18" t="s">
        <v>14</v>
      </c>
      <c r="D1121" s="18" t="s">
        <v>2889</v>
      </c>
      <c r="E1121" s="17" t="s">
        <v>2911</v>
      </c>
      <c r="F1121" s="81" t="s">
        <v>221</v>
      </c>
      <c r="G1121" s="13" t="s">
        <v>18</v>
      </c>
      <c r="H1121" s="81" t="s">
        <v>222</v>
      </c>
      <c r="I1121" s="14" t="s">
        <v>20</v>
      </c>
      <c r="J1121" s="17"/>
    </row>
    <row r="1122" s="8" customFormat="true" ht="20.25" hidden="false" customHeight="true" outlineLevel="0" collapsed="false">
      <c r="A1122" s="17" t="n">
        <v>89</v>
      </c>
      <c r="B1122" s="17" t="s">
        <v>2912</v>
      </c>
      <c r="C1122" s="18" t="s">
        <v>14</v>
      </c>
      <c r="D1122" s="18" t="s">
        <v>2889</v>
      </c>
      <c r="E1122" s="17" t="s">
        <v>2913</v>
      </c>
      <c r="F1122" s="81" t="s">
        <v>221</v>
      </c>
      <c r="G1122" s="13" t="s">
        <v>18</v>
      </c>
      <c r="H1122" s="81" t="s">
        <v>222</v>
      </c>
      <c r="I1122" s="14" t="s">
        <v>20</v>
      </c>
      <c r="J1122" s="17"/>
    </row>
    <row r="1123" s="8" customFormat="true" ht="20.25" hidden="false" customHeight="true" outlineLevel="0" collapsed="false">
      <c r="A1123" s="17" t="n">
        <v>90</v>
      </c>
      <c r="B1123" s="16" t="s">
        <v>2854</v>
      </c>
      <c r="C1123" s="16" t="s">
        <v>14</v>
      </c>
      <c r="D1123" s="16" t="s">
        <v>2855</v>
      </c>
      <c r="E1123" s="6" t="s">
        <v>2856</v>
      </c>
      <c r="F1123" s="19" t="s">
        <v>210</v>
      </c>
      <c r="G1123" s="13" t="s">
        <v>18</v>
      </c>
      <c r="H1123" s="19" t="s">
        <v>211</v>
      </c>
      <c r="I1123" s="14" t="s">
        <v>20</v>
      </c>
      <c r="J1123" s="16"/>
    </row>
    <row r="1124" s="8" customFormat="true" ht="20.25" hidden="false" customHeight="true" outlineLevel="0" collapsed="false">
      <c r="A1124" s="17" t="n">
        <v>91</v>
      </c>
      <c r="B1124" s="16" t="s">
        <v>2859</v>
      </c>
      <c r="C1124" s="16" t="s">
        <v>14</v>
      </c>
      <c r="D1124" s="16" t="s">
        <v>2855</v>
      </c>
      <c r="E1124" s="6" t="s">
        <v>2860</v>
      </c>
      <c r="F1124" s="19" t="s">
        <v>210</v>
      </c>
      <c r="G1124" s="13" t="s">
        <v>18</v>
      </c>
      <c r="H1124" s="19" t="s">
        <v>211</v>
      </c>
      <c r="I1124" s="14" t="s">
        <v>20</v>
      </c>
      <c r="J1124" s="16"/>
    </row>
    <row r="1125" s="8" customFormat="true" ht="20.25" hidden="false" customHeight="true" outlineLevel="0" collapsed="false">
      <c r="A1125" s="17" t="n">
        <v>92</v>
      </c>
      <c r="B1125" s="16" t="s">
        <v>2861</v>
      </c>
      <c r="C1125" s="16" t="s">
        <v>14</v>
      </c>
      <c r="D1125" s="16" t="s">
        <v>2855</v>
      </c>
      <c r="E1125" s="6" t="s">
        <v>2862</v>
      </c>
      <c r="F1125" s="19" t="s">
        <v>210</v>
      </c>
      <c r="G1125" s="13" t="s">
        <v>18</v>
      </c>
      <c r="H1125" s="19" t="s">
        <v>211</v>
      </c>
      <c r="I1125" s="14" t="s">
        <v>20</v>
      </c>
      <c r="J1125" s="16"/>
    </row>
    <row r="1126" s="8" customFormat="true" ht="20.25" hidden="false" customHeight="true" outlineLevel="0" collapsed="false">
      <c r="A1126" s="17" t="n">
        <v>93</v>
      </c>
      <c r="B1126" s="6" t="s">
        <v>2914</v>
      </c>
      <c r="C1126" s="6" t="s">
        <v>14</v>
      </c>
      <c r="D1126" s="102" t="s">
        <v>2752</v>
      </c>
      <c r="E1126" s="103" t="s">
        <v>2915</v>
      </c>
      <c r="F1126" s="108" t="s">
        <v>17</v>
      </c>
      <c r="G1126" s="13" t="s">
        <v>18</v>
      </c>
      <c r="H1126" s="108" t="s">
        <v>19</v>
      </c>
      <c r="I1126" s="14" t="s">
        <v>20</v>
      </c>
      <c r="J1126" s="103"/>
    </row>
    <row r="1127" s="8" customFormat="true" ht="20.25" hidden="false" customHeight="true" outlineLevel="0" collapsed="false">
      <c r="A1127" s="17" t="n">
        <v>94</v>
      </c>
      <c r="B1127" s="17" t="s">
        <v>2916</v>
      </c>
      <c r="C1127" s="17" t="s">
        <v>14</v>
      </c>
      <c r="D1127" s="18" t="s">
        <v>2729</v>
      </c>
      <c r="E1127" s="18" t="s">
        <v>2917</v>
      </c>
      <c r="F1127" s="19" t="s">
        <v>2918</v>
      </c>
      <c r="G1127" s="13" t="s">
        <v>18</v>
      </c>
      <c r="H1127" s="19" t="s">
        <v>2919</v>
      </c>
      <c r="I1127" s="14" t="s">
        <v>20</v>
      </c>
      <c r="J1127" s="6"/>
    </row>
    <row r="1128" s="8" customFormat="true" ht="20.25" hidden="false" customHeight="true" outlineLevel="0" collapsed="false">
      <c r="A1128" s="17" t="n">
        <v>95</v>
      </c>
      <c r="B1128" s="17" t="s">
        <v>2920</v>
      </c>
      <c r="C1128" s="17" t="s">
        <v>14</v>
      </c>
      <c r="D1128" s="18" t="s">
        <v>2729</v>
      </c>
      <c r="E1128" s="18" t="s">
        <v>2921</v>
      </c>
      <c r="F1128" s="19" t="s">
        <v>2918</v>
      </c>
      <c r="G1128" s="13" t="s">
        <v>18</v>
      </c>
      <c r="H1128" s="19" t="s">
        <v>2919</v>
      </c>
      <c r="I1128" s="14" t="s">
        <v>20</v>
      </c>
      <c r="J1128" s="6"/>
    </row>
    <row r="1129" s="8" customFormat="true" ht="20.25" hidden="false" customHeight="true" outlineLevel="0" collapsed="false">
      <c r="A1129" s="17" t="n">
        <v>96</v>
      </c>
      <c r="B1129" s="17" t="s">
        <v>2922</v>
      </c>
      <c r="C1129" s="17" t="s">
        <v>14</v>
      </c>
      <c r="D1129" s="18" t="s">
        <v>2729</v>
      </c>
      <c r="E1129" s="18" t="s">
        <v>2923</v>
      </c>
      <c r="F1129" s="19" t="s">
        <v>2918</v>
      </c>
      <c r="G1129" s="13" t="s">
        <v>18</v>
      </c>
      <c r="H1129" s="19" t="s">
        <v>2919</v>
      </c>
      <c r="I1129" s="14" t="s">
        <v>20</v>
      </c>
      <c r="J1129" s="6"/>
    </row>
    <row r="1130" s="8" customFormat="true" ht="20.25" hidden="false" customHeight="true" outlineLevel="0" collapsed="false">
      <c r="A1130" s="17" t="n">
        <v>97</v>
      </c>
      <c r="B1130" s="6" t="s">
        <v>2924</v>
      </c>
      <c r="C1130" s="6" t="s">
        <v>14</v>
      </c>
      <c r="D1130" s="16" t="s">
        <v>2925</v>
      </c>
      <c r="E1130" s="6" t="s">
        <v>2926</v>
      </c>
      <c r="F1130" s="19" t="s">
        <v>2918</v>
      </c>
      <c r="G1130" s="13" t="s">
        <v>18</v>
      </c>
      <c r="H1130" s="19" t="s">
        <v>2919</v>
      </c>
      <c r="I1130" s="14" t="s">
        <v>20</v>
      </c>
      <c r="J1130" s="103"/>
    </row>
    <row r="1131" s="8" customFormat="true" ht="20.25" hidden="false" customHeight="true" outlineLevel="0" collapsed="false">
      <c r="A1131" s="17" t="n">
        <v>98</v>
      </c>
      <c r="B1131" s="6" t="s">
        <v>2927</v>
      </c>
      <c r="C1131" s="6" t="s">
        <v>14</v>
      </c>
      <c r="D1131" s="16" t="s">
        <v>2925</v>
      </c>
      <c r="E1131" s="6" t="s">
        <v>2928</v>
      </c>
      <c r="F1131" s="19" t="s">
        <v>2918</v>
      </c>
      <c r="G1131" s="13" t="s">
        <v>18</v>
      </c>
      <c r="H1131" s="19" t="s">
        <v>2919</v>
      </c>
      <c r="I1131" s="14" t="s">
        <v>20</v>
      </c>
      <c r="J1131" s="103"/>
    </row>
    <row r="1132" s="8" customFormat="true" ht="20.25" hidden="false" customHeight="true" outlineLevel="0" collapsed="false">
      <c r="A1132" s="17" t="n">
        <v>99</v>
      </c>
      <c r="B1132" s="6" t="s">
        <v>2929</v>
      </c>
      <c r="C1132" s="6" t="s">
        <v>14</v>
      </c>
      <c r="D1132" s="16" t="s">
        <v>2925</v>
      </c>
      <c r="E1132" s="6" t="s">
        <v>2930</v>
      </c>
      <c r="F1132" s="19" t="s">
        <v>2918</v>
      </c>
      <c r="G1132" s="13" t="s">
        <v>18</v>
      </c>
      <c r="H1132" s="19" t="s">
        <v>2919</v>
      </c>
      <c r="I1132" s="14" t="s">
        <v>20</v>
      </c>
      <c r="J1132" s="103"/>
    </row>
    <row r="1133" s="25" customFormat="true" ht="20.25" hidden="false" customHeight="true" outlineLevel="0" collapsed="false">
      <c r="A1133" s="17" t="n">
        <v>100</v>
      </c>
      <c r="B1133" s="6" t="s">
        <v>2931</v>
      </c>
      <c r="C1133" s="6" t="s">
        <v>14</v>
      </c>
      <c r="D1133" s="16" t="s">
        <v>2925</v>
      </c>
      <c r="E1133" s="6" t="s">
        <v>2932</v>
      </c>
      <c r="F1133" s="19" t="s">
        <v>2918</v>
      </c>
      <c r="G1133" s="13" t="s">
        <v>18</v>
      </c>
      <c r="H1133" s="19" t="s">
        <v>2919</v>
      </c>
      <c r="I1133" s="14" t="s">
        <v>20</v>
      </c>
      <c r="J1133" s="103"/>
    </row>
    <row r="1134" s="8" customFormat="true" ht="20.25" hidden="false" customHeight="true" outlineLevel="0" collapsed="false">
      <c r="A1134" s="17" t="n">
        <v>101</v>
      </c>
      <c r="B1134" s="6" t="s">
        <v>2933</v>
      </c>
      <c r="C1134" s="6" t="s">
        <v>64</v>
      </c>
      <c r="D1134" s="16" t="s">
        <v>2925</v>
      </c>
      <c r="E1134" s="6" t="s">
        <v>2934</v>
      </c>
      <c r="F1134" s="19" t="s">
        <v>2918</v>
      </c>
      <c r="G1134" s="13" t="s">
        <v>18</v>
      </c>
      <c r="H1134" s="19" t="s">
        <v>2919</v>
      </c>
      <c r="I1134" s="14" t="s">
        <v>20</v>
      </c>
      <c r="J1134" s="103"/>
    </row>
    <row r="1135" s="8" customFormat="true" ht="20.25" hidden="false" customHeight="true" outlineLevel="0" collapsed="false">
      <c r="A1135" s="17" t="n">
        <v>102</v>
      </c>
      <c r="B1135" s="6" t="s">
        <v>2935</v>
      </c>
      <c r="C1135" s="6" t="s">
        <v>64</v>
      </c>
      <c r="D1135" s="16" t="s">
        <v>2925</v>
      </c>
      <c r="E1135" s="6" t="s">
        <v>2936</v>
      </c>
      <c r="F1135" s="19" t="s">
        <v>2918</v>
      </c>
      <c r="G1135" s="13" t="s">
        <v>18</v>
      </c>
      <c r="H1135" s="19" t="s">
        <v>2919</v>
      </c>
      <c r="I1135" s="14" t="s">
        <v>20</v>
      </c>
      <c r="J1135" s="103"/>
    </row>
    <row r="1136" s="8" customFormat="true" ht="20.25" hidden="false" customHeight="true" outlineLevel="0" collapsed="false">
      <c r="A1136" s="17" t="n">
        <v>103</v>
      </c>
      <c r="B1136" s="6" t="s">
        <v>2937</v>
      </c>
      <c r="C1136" s="6" t="s">
        <v>14</v>
      </c>
      <c r="D1136" s="16" t="s">
        <v>2925</v>
      </c>
      <c r="E1136" s="6" t="s">
        <v>2938</v>
      </c>
      <c r="F1136" s="19" t="s">
        <v>2918</v>
      </c>
      <c r="G1136" s="13" t="s">
        <v>18</v>
      </c>
      <c r="H1136" s="19" t="s">
        <v>2919</v>
      </c>
      <c r="I1136" s="14" t="s">
        <v>20</v>
      </c>
      <c r="J1136" s="103"/>
    </row>
    <row r="1137" customFormat="false" ht="20.25" hidden="false" customHeight="true" outlineLevel="0" collapsed="false">
      <c r="A1137" s="109"/>
      <c r="B1137" s="109"/>
      <c r="C1137" s="99"/>
      <c r="D1137" s="99"/>
      <c r="E1137" s="109"/>
      <c r="F1137" s="98"/>
      <c r="G1137" s="109"/>
      <c r="H1137" s="98"/>
      <c r="I1137" s="100"/>
      <c r="J1137" s="109"/>
    </row>
    <row r="1138" customFormat="false" ht="20.25" hidden="false" customHeight="true" outlineLevel="0" collapsed="false">
      <c r="A1138" s="80" t="s">
        <v>2939</v>
      </c>
      <c r="I1138" s="100"/>
    </row>
    <row r="1139" s="7" customFormat="true" ht="18.75" hidden="false" customHeight="true" outlineLevel="0" collapsed="false">
      <c r="A1139" s="5" t="s">
        <v>2</v>
      </c>
      <c r="B1139" s="5" t="s">
        <v>3</v>
      </c>
      <c r="C1139" s="5" t="s">
        <v>4</v>
      </c>
      <c r="D1139" s="5" t="s">
        <v>5</v>
      </c>
      <c r="E1139" s="5" t="s">
        <v>6</v>
      </c>
      <c r="F1139" s="5" t="s">
        <v>7</v>
      </c>
      <c r="G1139" s="5" t="s">
        <v>8</v>
      </c>
      <c r="H1139" s="5"/>
      <c r="I1139" s="5" t="s">
        <v>9</v>
      </c>
      <c r="J1139" s="6" t="s">
        <v>10</v>
      </c>
    </row>
    <row r="1140" s="8" customFormat="true" ht="20.25" hidden="false" customHeight="true" outlineLevel="0" collapsed="false">
      <c r="A1140" s="5"/>
      <c r="B1140" s="5"/>
      <c r="C1140" s="5"/>
      <c r="D1140" s="5"/>
      <c r="E1140" s="5"/>
      <c r="F1140" s="5" t="s">
        <v>11</v>
      </c>
      <c r="G1140" s="5" t="s">
        <v>12</v>
      </c>
      <c r="H1140" s="5" t="s">
        <v>11</v>
      </c>
      <c r="I1140" s="5"/>
      <c r="J1140" s="6"/>
    </row>
    <row r="1141" s="8" customFormat="true" ht="20.25" hidden="false" customHeight="true" outlineLevel="0" collapsed="false">
      <c r="A1141" s="16" t="n">
        <v>1</v>
      </c>
      <c r="B1141" s="17" t="s">
        <v>415</v>
      </c>
      <c r="C1141" s="17" t="s">
        <v>14</v>
      </c>
      <c r="D1141" s="18" t="s">
        <v>2940</v>
      </c>
      <c r="E1141" s="17" t="s">
        <v>416</v>
      </c>
      <c r="F1141" s="12" t="s">
        <v>17</v>
      </c>
      <c r="G1141" s="13" t="s">
        <v>18</v>
      </c>
      <c r="H1141" s="12" t="s">
        <v>19</v>
      </c>
      <c r="I1141" s="14" t="s">
        <v>20</v>
      </c>
      <c r="J1141" s="17"/>
    </row>
    <row r="1142" s="8" customFormat="true" ht="20.25" hidden="false" customHeight="true" outlineLevel="0" collapsed="false">
      <c r="A1142" s="16" t="n">
        <v>2</v>
      </c>
      <c r="B1142" s="22" t="s">
        <v>417</v>
      </c>
      <c r="C1142" s="17" t="s">
        <v>14</v>
      </c>
      <c r="D1142" s="23" t="s">
        <v>2940</v>
      </c>
      <c r="E1142" s="22" t="s">
        <v>418</v>
      </c>
      <c r="F1142" s="12" t="s">
        <v>17</v>
      </c>
      <c r="G1142" s="13" t="s">
        <v>18</v>
      </c>
      <c r="H1142" s="12" t="s">
        <v>19</v>
      </c>
      <c r="I1142" s="14" t="s">
        <v>20</v>
      </c>
      <c r="J1142" s="17"/>
    </row>
    <row r="1143" s="8" customFormat="true" ht="20.25" hidden="false" customHeight="true" outlineLevel="0" collapsed="false">
      <c r="A1143" s="16" t="n">
        <v>3</v>
      </c>
      <c r="B1143" s="110" t="s">
        <v>2941</v>
      </c>
      <c r="C1143" s="110" t="s">
        <v>14</v>
      </c>
      <c r="D1143" s="111" t="s">
        <v>2942</v>
      </c>
      <c r="E1143" s="54" t="s">
        <v>2943</v>
      </c>
      <c r="F1143" s="112" t="s">
        <v>2944</v>
      </c>
      <c r="G1143" s="13" t="s">
        <v>18</v>
      </c>
      <c r="H1143" s="112" t="s">
        <v>2945</v>
      </c>
      <c r="I1143" s="14" t="s">
        <v>20</v>
      </c>
      <c r="J1143" s="17"/>
    </row>
    <row r="1144" s="8" customFormat="true" ht="20.25" hidden="false" customHeight="true" outlineLevel="0" collapsed="false">
      <c r="A1144" s="16" t="n">
        <v>4</v>
      </c>
      <c r="B1144" s="110" t="s">
        <v>2946</v>
      </c>
      <c r="C1144" s="110" t="s">
        <v>14</v>
      </c>
      <c r="D1144" s="111" t="s">
        <v>2942</v>
      </c>
      <c r="E1144" s="54" t="s">
        <v>2947</v>
      </c>
      <c r="F1144" s="112" t="s">
        <v>2944</v>
      </c>
      <c r="G1144" s="13" t="s">
        <v>18</v>
      </c>
      <c r="H1144" s="112" t="s">
        <v>2945</v>
      </c>
      <c r="I1144" s="14" t="s">
        <v>20</v>
      </c>
      <c r="J1144" s="17"/>
    </row>
    <row r="1145" s="8" customFormat="true" ht="20.25" hidden="false" customHeight="true" outlineLevel="0" collapsed="false">
      <c r="A1145" s="16" t="n">
        <v>5</v>
      </c>
      <c r="B1145" s="6" t="s">
        <v>2948</v>
      </c>
      <c r="C1145" s="6" t="s">
        <v>14</v>
      </c>
      <c r="D1145" s="16" t="s">
        <v>2942</v>
      </c>
      <c r="E1145" s="6" t="s">
        <v>2949</v>
      </c>
      <c r="F1145" s="112" t="s">
        <v>2944</v>
      </c>
      <c r="G1145" s="13" t="s">
        <v>18</v>
      </c>
      <c r="H1145" s="112" t="s">
        <v>2945</v>
      </c>
      <c r="I1145" s="14" t="s">
        <v>20</v>
      </c>
      <c r="J1145" s="17"/>
    </row>
    <row r="1146" s="8" customFormat="true" ht="20.25" hidden="false" customHeight="true" outlineLevel="0" collapsed="false">
      <c r="A1146" s="16" t="n">
        <v>6</v>
      </c>
      <c r="B1146" s="17" t="s">
        <v>2950</v>
      </c>
      <c r="C1146" s="6" t="s">
        <v>14</v>
      </c>
      <c r="D1146" s="18" t="s">
        <v>2951</v>
      </c>
      <c r="E1146" s="22" t="s">
        <v>2952</v>
      </c>
      <c r="F1146" s="21" t="s">
        <v>2475</v>
      </c>
      <c r="G1146" s="13" t="s">
        <v>18</v>
      </c>
      <c r="H1146" s="21" t="s">
        <v>2476</v>
      </c>
      <c r="I1146" s="14" t="s">
        <v>20</v>
      </c>
      <c r="J1146" s="17"/>
    </row>
    <row r="1147" s="8" customFormat="true" ht="20.25" hidden="false" customHeight="true" outlineLevel="0" collapsed="false">
      <c r="A1147" s="16" t="n">
        <v>7</v>
      </c>
      <c r="B1147" s="6" t="s">
        <v>2953</v>
      </c>
      <c r="C1147" s="6" t="s">
        <v>14</v>
      </c>
      <c r="D1147" s="18" t="s">
        <v>2954</v>
      </c>
      <c r="E1147" s="6" t="s">
        <v>2955</v>
      </c>
      <c r="F1147" s="12" t="s">
        <v>17</v>
      </c>
      <c r="G1147" s="13" t="s">
        <v>18</v>
      </c>
      <c r="H1147" s="12" t="s">
        <v>19</v>
      </c>
      <c r="I1147" s="14" t="s">
        <v>20</v>
      </c>
      <c r="J1147" s="17"/>
    </row>
    <row r="1148" s="8" customFormat="true" ht="20.25" hidden="false" customHeight="true" outlineLevel="0" collapsed="false">
      <c r="A1148" s="16" t="n">
        <v>8</v>
      </c>
      <c r="B1148" s="6" t="s">
        <v>2956</v>
      </c>
      <c r="C1148" s="6" t="s">
        <v>14</v>
      </c>
      <c r="D1148" s="16" t="s">
        <v>2957</v>
      </c>
      <c r="E1148" s="6" t="s">
        <v>2958</v>
      </c>
      <c r="F1148" s="81" t="s">
        <v>221</v>
      </c>
      <c r="G1148" s="13" t="s">
        <v>18</v>
      </c>
      <c r="H1148" s="81" t="s">
        <v>222</v>
      </c>
      <c r="I1148" s="14" t="s">
        <v>20</v>
      </c>
      <c r="J1148" s="17"/>
    </row>
    <row r="1149" s="8" customFormat="true" ht="20.25" hidden="false" customHeight="true" outlineLevel="0" collapsed="false">
      <c r="A1149" s="16" t="n">
        <v>9</v>
      </c>
      <c r="B1149" s="6" t="s">
        <v>2959</v>
      </c>
      <c r="C1149" s="6" t="s">
        <v>64</v>
      </c>
      <c r="D1149" s="16" t="s">
        <v>2957</v>
      </c>
      <c r="E1149" s="6" t="s">
        <v>2960</v>
      </c>
      <c r="F1149" s="81" t="s">
        <v>221</v>
      </c>
      <c r="G1149" s="13" t="s">
        <v>18</v>
      </c>
      <c r="H1149" s="81" t="s">
        <v>222</v>
      </c>
      <c r="I1149" s="14" t="s">
        <v>20</v>
      </c>
      <c r="J1149" s="17"/>
    </row>
    <row r="1150" s="8" customFormat="true" ht="20.25" hidden="false" customHeight="true" outlineLevel="0" collapsed="false">
      <c r="A1150" s="16" t="n">
        <v>10</v>
      </c>
      <c r="B1150" s="6" t="s">
        <v>2961</v>
      </c>
      <c r="C1150" s="6" t="s">
        <v>14</v>
      </c>
      <c r="D1150" s="16" t="s">
        <v>2957</v>
      </c>
      <c r="E1150" s="6" t="s">
        <v>2962</v>
      </c>
      <c r="F1150" s="81" t="s">
        <v>221</v>
      </c>
      <c r="G1150" s="13" t="s">
        <v>18</v>
      </c>
      <c r="H1150" s="81" t="s">
        <v>222</v>
      </c>
      <c r="I1150" s="14" t="s">
        <v>20</v>
      </c>
      <c r="J1150" s="17"/>
    </row>
    <row r="1151" s="8" customFormat="true" ht="20.25" hidden="false" customHeight="true" outlineLevel="0" collapsed="false">
      <c r="A1151" s="16" t="n">
        <v>11</v>
      </c>
      <c r="B1151" s="6" t="s">
        <v>2963</v>
      </c>
      <c r="C1151" s="6" t="s">
        <v>14</v>
      </c>
      <c r="D1151" s="16" t="s">
        <v>2957</v>
      </c>
      <c r="E1151" s="6" t="s">
        <v>2964</v>
      </c>
      <c r="F1151" s="81" t="s">
        <v>221</v>
      </c>
      <c r="G1151" s="13" t="s">
        <v>18</v>
      </c>
      <c r="H1151" s="81" t="s">
        <v>222</v>
      </c>
      <c r="I1151" s="14" t="s">
        <v>20</v>
      </c>
      <c r="J1151" s="17"/>
    </row>
    <row r="1152" s="8" customFormat="true" ht="20.25" hidden="false" customHeight="true" outlineLevel="0" collapsed="false">
      <c r="A1152" s="16" t="n">
        <v>12</v>
      </c>
      <c r="B1152" s="6" t="s">
        <v>2965</v>
      </c>
      <c r="C1152" s="6" t="s">
        <v>14</v>
      </c>
      <c r="D1152" s="16" t="s">
        <v>2957</v>
      </c>
      <c r="E1152" s="6" t="s">
        <v>2966</v>
      </c>
      <c r="F1152" s="81" t="s">
        <v>221</v>
      </c>
      <c r="G1152" s="13" t="s">
        <v>18</v>
      </c>
      <c r="H1152" s="81" t="s">
        <v>222</v>
      </c>
      <c r="I1152" s="14" t="s">
        <v>20</v>
      </c>
      <c r="J1152" s="17"/>
    </row>
    <row r="1153" s="8" customFormat="true" ht="20.25" hidden="false" customHeight="true" outlineLevel="0" collapsed="false">
      <c r="A1153" s="16" t="n">
        <v>13</v>
      </c>
      <c r="B1153" s="17" t="s">
        <v>2967</v>
      </c>
      <c r="C1153" s="18" t="s">
        <v>64</v>
      </c>
      <c r="D1153" s="16" t="s">
        <v>2968</v>
      </c>
      <c r="E1153" s="17" t="s">
        <v>2969</v>
      </c>
      <c r="F1153" s="81" t="s">
        <v>221</v>
      </c>
      <c r="G1153" s="13" t="s">
        <v>18</v>
      </c>
      <c r="H1153" s="81" t="s">
        <v>222</v>
      </c>
      <c r="I1153" s="14" t="s">
        <v>20</v>
      </c>
      <c r="J1153" s="17"/>
    </row>
    <row r="1154" s="8" customFormat="true" ht="20.25" hidden="false" customHeight="true" outlineLevel="0" collapsed="false">
      <c r="A1154" s="16" t="n">
        <v>14</v>
      </c>
      <c r="B1154" s="6" t="s">
        <v>2970</v>
      </c>
      <c r="C1154" s="17" t="s">
        <v>14</v>
      </c>
      <c r="D1154" s="16" t="s">
        <v>2968</v>
      </c>
      <c r="E1154" s="17" t="s">
        <v>2971</v>
      </c>
      <c r="F1154" s="81" t="s">
        <v>221</v>
      </c>
      <c r="G1154" s="13" t="s">
        <v>18</v>
      </c>
      <c r="H1154" s="81" t="s">
        <v>222</v>
      </c>
      <c r="I1154" s="14" t="s">
        <v>20</v>
      </c>
      <c r="J1154" s="17"/>
    </row>
    <row r="1155" s="8" customFormat="true" ht="20.25" hidden="false" customHeight="true" outlineLevel="0" collapsed="false">
      <c r="A1155" s="16" t="n">
        <v>15</v>
      </c>
      <c r="B1155" s="17" t="s">
        <v>2972</v>
      </c>
      <c r="C1155" s="17" t="s">
        <v>14</v>
      </c>
      <c r="D1155" s="16" t="s">
        <v>2968</v>
      </c>
      <c r="E1155" s="17" t="s">
        <v>2973</v>
      </c>
      <c r="F1155" s="81" t="s">
        <v>221</v>
      </c>
      <c r="G1155" s="13" t="s">
        <v>18</v>
      </c>
      <c r="H1155" s="81" t="s">
        <v>222</v>
      </c>
      <c r="I1155" s="14" t="s">
        <v>20</v>
      </c>
      <c r="J1155" s="17"/>
    </row>
    <row r="1156" s="8" customFormat="true" ht="20.25" hidden="false" customHeight="true" outlineLevel="0" collapsed="false">
      <c r="A1156" s="16" t="n">
        <v>16</v>
      </c>
      <c r="B1156" s="6" t="s">
        <v>2974</v>
      </c>
      <c r="C1156" s="6" t="s">
        <v>14</v>
      </c>
      <c r="D1156" s="16" t="s">
        <v>2968</v>
      </c>
      <c r="E1156" s="17" t="s">
        <v>2975</v>
      </c>
      <c r="F1156" s="81" t="s">
        <v>221</v>
      </c>
      <c r="G1156" s="13" t="s">
        <v>18</v>
      </c>
      <c r="H1156" s="81" t="s">
        <v>222</v>
      </c>
      <c r="I1156" s="14" t="s">
        <v>20</v>
      </c>
      <c r="J1156" s="17"/>
    </row>
    <row r="1157" s="8" customFormat="true" ht="20.25" hidden="false" customHeight="true" outlineLevel="0" collapsed="false">
      <c r="A1157" s="16" t="n">
        <v>17</v>
      </c>
      <c r="B1157" s="84" t="s">
        <v>2976</v>
      </c>
      <c r="C1157" s="84" t="s">
        <v>14</v>
      </c>
      <c r="D1157" s="84" t="s">
        <v>2977</v>
      </c>
      <c r="E1157" s="84" t="s">
        <v>2978</v>
      </c>
      <c r="F1157" s="81" t="s">
        <v>221</v>
      </c>
      <c r="G1157" s="13" t="s">
        <v>18</v>
      </c>
      <c r="H1157" s="81" t="s">
        <v>222</v>
      </c>
      <c r="I1157" s="14" t="s">
        <v>20</v>
      </c>
      <c r="J1157" s="84"/>
    </row>
    <row r="1158" s="8" customFormat="true" ht="20.25" hidden="false" customHeight="true" outlineLevel="0" collapsed="false">
      <c r="A1158" s="16" t="n">
        <v>18</v>
      </c>
      <c r="B1158" s="84" t="s">
        <v>2979</v>
      </c>
      <c r="C1158" s="84" t="s">
        <v>64</v>
      </c>
      <c r="D1158" s="84" t="s">
        <v>2977</v>
      </c>
      <c r="E1158" s="84" t="s">
        <v>2980</v>
      </c>
      <c r="F1158" s="81" t="s">
        <v>221</v>
      </c>
      <c r="G1158" s="13" t="s">
        <v>18</v>
      </c>
      <c r="H1158" s="81" t="s">
        <v>222</v>
      </c>
      <c r="I1158" s="14" t="s">
        <v>20</v>
      </c>
      <c r="J1158" s="84"/>
    </row>
    <row r="1159" s="8" customFormat="true" ht="20.25" hidden="false" customHeight="true" outlineLevel="0" collapsed="false">
      <c r="A1159" s="16" t="n">
        <v>19</v>
      </c>
      <c r="B1159" s="84" t="s">
        <v>2981</v>
      </c>
      <c r="C1159" s="84" t="s">
        <v>14</v>
      </c>
      <c r="D1159" s="84" t="s">
        <v>2977</v>
      </c>
      <c r="E1159" s="84" t="s">
        <v>2982</v>
      </c>
      <c r="F1159" s="81" t="s">
        <v>221</v>
      </c>
      <c r="G1159" s="13" t="s">
        <v>18</v>
      </c>
      <c r="H1159" s="81" t="s">
        <v>222</v>
      </c>
      <c r="I1159" s="14" t="s">
        <v>20</v>
      </c>
      <c r="J1159" s="84"/>
    </row>
    <row r="1160" s="8" customFormat="true" ht="20.25" hidden="false" customHeight="true" outlineLevel="0" collapsed="false">
      <c r="A1160" s="16" t="n">
        <v>20</v>
      </c>
      <c r="B1160" s="84" t="s">
        <v>2983</v>
      </c>
      <c r="C1160" s="84" t="s">
        <v>14</v>
      </c>
      <c r="D1160" s="84" t="s">
        <v>2977</v>
      </c>
      <c r="E1160" s="84" t="s">
        <v>2984</v>
      </c>
      <c r="F1160" s="81" t="s">
        <v>221</v>
      </c>
      <c r="G1160" s="13" t="s">
        <v>18</v>
      </c>
      <c r="H1160" s="81" t="s">
        <v>222</v>
      </c>
      <c r="I1160" s="14" t="s">
        <v>20</v>
      </c>
      <c r="J1160" s="84"/>
    </row>
    <row r="1161" customFormat="false" ht="20.25" hidden="false" customHeight="true" outlineLevel="0" collapsed="false">
      <c r="A1161" s="2"/>
      <c r="B1161" s="113"/>
      <c r="C1161" s="113"/>
      <c r="D1161" s="113"/>
      <c r="E1161" s="113"/>
      <c r="F1161" s="98"/>
      <c r="G1161" s="113"/>
      <c r="H1161" s="98"/>
      <c r="I1161" s="98"/>
      <c r="J1161" s="113"/>
    </row>
    <row r="1162" customFormat="false" ht="20.25" hidden="false" customHeight="true" outlineLevel="0" collapsed="false">
      <c r="A1162" s="80" t="s">
        <v>2985</v>
      </c>
    </row>
    <row r="1163" s="7" customFormat="true" ht="18.75" hidden="false" customHeight="true" outlineLevel="0" collapsed="false">
      <c r="A1163" s="5" t="s">
        <v>2</v>
      </c>
      <c r="B1163" s="5" t="s">
        <v>3</v>
      </c>
      <c r="C1163" s="5" t="s">
        <v>4</v>
      </c>
      <c r="D1163" s="5" t="s">
        <v>5</v>
      </c>
      <c r="E1163" s="5" t="s">
        <v>6</v>
      </c>
      <c r="F1163" s="5" t="s">
        <v>7</v>
      </c>
      <c r="G1163" s="5" t="s">
        <v>8</v>
      </c>
      <c r="H1163" s="5"/>
      <c r="I1163" s="5" t="s">
        <v>9</v>
      </c>
      <c r="J1163" s="6" t="s">
        <v>10</v>
      </c>
    </row>
    <row r="1164" s="8" customFormat="true" ht="20.25" hidden="false" customHeight="true" outlineLevel="0" collapsed="false">
      <c r="A1164" s="5"/>
      <c r="B1164" s="5"/>
      <c r="C1164" s="5"/>
      <c r="D1164" s="5"/>
      <c r="E1164" s="5"/>
      <c r="F1164" s="5" t="s">
        <v>11</v>
      </c>
      <c r="G1164" s="5" t="s">
        <v>12</v>
      </c>
      <c r="H1164" s="5" t="s">
        <v>11</v>
      </c>
      <c r="I1164" s="5"/>
      <c r="J1164" s="6"/>
    </row>
    <row r="1165" s="61" customFormat="true" ht="20.25" hidden="false" customHeight="true" outlineLevel="0" collapsed="false">
      <c r="A1165" s="11" t="n">
        <v>1</v>
      </c>
      <c r="B1165" s="11" t="s">
        <v>2986</v>
      </c>
      <c r="C1165" s="11" t="s">
        <v>14</v>
      </c>
      <c r="D1165" s="14" t="s">
        <v>2987</v>
      </c>
      <c r="E1165" s="42" t="s">
        <v>2988</v>
      </c>
      <c r="F1165" s="82" t="s">
        <v>261</v>
      </c>
      <c r="G1165" s="13" t="s">
        <v>18</v>
      </c>
      <c r="H1165" s="82" t="s">
        <v>262</v>
      </c>
      <c r="I1165" s="14" t="s">
        <v>20</v>
      </c>
      <c r="J1165" s="14"/>
    </row>
    <row r="1166" s="61" customFormat="true" ht="20.25" hidden="false" customHeight="true" outlineLevel="0" collapsed="false">
      <c r="A1166" s="11" t="n">
        <v>2</v>
      </c>
      <c r="B1166" s="11" t="s">
        <v>1080</v>
      </c>
      <c r="C1166" s="11" t="s">
        <v>14</v>
      </c>
      <c r="D1166" s="14" t="s">
        <v>2987</v>
      </c>
      <c r="E1166" s="42" t="s">
        <v>2989</v>
      </c>
      <c r="F1166" s="82" t="s">
        <v>261</v>
      </c>
      <c r="G1166" s="13" t="s">
        <v>18</v>
      </c>
      <c r="H1166" s="82" t="s">
        <v>262</v>
      </c>
      <c r="I1166" s="14" t="s">
        <v>20</v>
      </c>
      <c r="J1166" s="14"/>
    </row>
    <row r="1167" s="61" customFormat="true" ht="20.25" hidden="false" customHeight="true" outlineLevel="0" collapsed="false">
      <c r="A1167" s="11" t="n">
        <v>3</v>
      </c>
      <c r="B1167" s="11" t="s">
        <v>2990</v>
      </c>
      <c r="C1167" s="11" t="s">
        <v>14</v>
      </c>
      <c r="D1167" s="14" t="s">
        <v>2987</v>
      </c>
      <c r="E1167" s="42" t="s">
        <v>2991</v>
      </c>
      <c r="F1167" s="82" t="s">
        <v>261</v>
      </c>
      <c r="G1167" s="13" t="s">
        <v>18</v>
      </c>
      <c r="H1167" s="82" t="s">
        <v>262</v>
      </c>
      <c r="I1167" s="14" t="s">
        <v>20</v>
      </c>
      <c r="J1167" s="14"/>
    </row>
    <row r="1168" s="61" customFormat="true" ht="20.25" hidden="false" customHeight="true" outlineLevel="0" collapsed="false">
      <c r="A1168" s="11" t="n">
        <v>4</v>
      </c>
      <c r="B1168" s="11" t="s">
        <v>2992</v>
      </c>
      <c r="C1168" s="11" t="s">
        <v>14</v>
      </c>
      <c r="D1168" s="14" t="s">
        <v>2987</v>
      </c>
      <c r="E1168" s="42" t="s">
        <v>2993</v>
      </c>
      <c r="F1168" s="82" t="s">
        <v>261</v>
      </c>
      <c r="G1168" s="13" t="s">
        <v>18</v>
      </c>
      <c r="H1168" s="82" t="s">
        <v>262</v>
      </c>
      <c r="I1168" s="14" t="s">
        <v>20</v>
      </c>
      <c r="J1168" s="14"/>
    </row>
    <row r="1169" s="61" customFormat="true" ht="20.25" hidden="false" customHeight="true" outlineLevel="0" collapsed="false">
      <c r="A1169" s="11" t="n">
        <v>5</v>
      </c>
      <c r="B1169" s="11" t="s">
        <v>2994</v>
      </c>
      <c r="C1169" s="11" t="s">
        <v>64</v>
      </c>
      <c r="D1169" s="14" t="s">
        <v>2987</v>
      </c>
      <c r="E1169" s="42" t="s">
        <v>2995</v>
      </c>
      <c r="F1169" s="82" t="s">
        <v>261</v>
      </c>
      <c r="G1169" s="13" t="s">
        <v>18</v>
      </c>
      <c r="H1169" s="82" t="s">
        <v>262</v>
      </c>
      <c r="I1169" s="14" t="s">
        <v>20</v>
      </c>
      <c r="J1169" s="14"/>
    </row>
    <row r="1170" s="61" customFormat="true" ht="20.25" hidden="false" customHeight="true" outlineLevel="0" collapsed="false">
      <c r="A1170" s="11" t="n">
        <v>6</v>
      </c>
      <c r="B1170" s="11" t="s">
        <v>2996</v>
      </c>
      <c r="C1170" s="11" t="s">
        <v>64</v>
      </c>
      <c r="D1170" s="14" t="s">
        <v>2987</v>
      </c>
      <c r="E1170" s="42" t="s">
        <v>2997</v>
      </c>
      <c r="F1170" s="82" t="s">
        <v>261</v>
      </c>
      <c r="G1170" s="13" t="s">
        <v>18</v>
      </c>
      <c r="H1170" s="82" t="s">
        <v>262</v>
      </c>
      <c r="I1170" s="14" t="s">
        <v>20</v>
      </c>
      <c r="J1170" s="14"/>
    </row>
    <row r="1171" s="61" customFormat="true" ht="20.25" hidden="false" customHeight="true" outlineLevel="0" collapsed="false">
      <c r="A1171" s="11" t="n">
        <v>7</v>
      </c>
      <c r="B1171" s="11" t="s">
        <v>851</v>
      </c>
      <c r="C1171" s="11" t="s">
        <v>64</v>
      </c>
      <c r="D1171" s="14" t="s">
        <v>2987</v>
      </c>
      <c r="E1171" s="42" t="s">
        <v>2998</v>
      </c>
      <c r="F1171" s="82" t="s">
        <v>261</v>
      </c>
      <c r="G1171" s="13" t="s">
        <v>18</v>
      </c>
      <c r="H1171" s="82" t="s">
        <v>262</v>
      </c>
      <c r="I1171" s="14" t="s">
        <v>20</v>
      </c>
      <c r="J1171" s="14"/>
    </row>
    <row r="1172" s="61" customFormat="true" ht="20.25" hidden="false" customHeight="true" outlineLevel="0" collapsed="false">
      <c r="A1172" s="11" t="n">
        <v>8</v>
      </c>
      <c r="B1172" s="11" t="s">
        <v>2999</v>
      </c>
      <c r="C1172" s="11" t="s">
        <v>64</v>
      </c>
      <c r="D1172" s="14" t="s">
        <v>2987</v>
      </c>
      <c r="E1172" s="42" t="s">
        <v>3000</v>
      </c>
      <c r="F1172" s="82" t="s">
        <v>261</v>
      </c>
      <c r="G1172" s="13" t="s">
        <v>18</v>
      </c>
      <c r="H1172" s="82" t="s">
        <v>262</v>
      </c>
      <c r="I1172" s="14" t="s">
        <v>20</v>
      </c>
      <c r="J1172" s="14"/>
    </row>
    <row r="1173" s="61" customFormat="true" ht="20.25" hidden="false" customHeight="true" outlineLevel="0" collapsed="false">
      <c r="A1173" s="11" t="n">
        <v>9</v>
      </c>
      <c r="B1173" s="11" t="s">
        <v>2563</v>
      </c>
      <c r="C1173" s="11" t="s">
        <v>64</v>
      </c>
      <c r="D1173" s="14" t="s">
        <v>2987</v>
      </c>
      <c r="E1173" s="42" t="s">
        <v>3001</v>
      </c>
      <c r="F1173" s="82" t="s">
        <v>261</v>
      </c>
      <c r="G1173" s="13" t="s">
        <v>18</v>
      </c>
      <c r="H1173" s="82" t="s">
        <v>262</v>
      </c>
      <c r="I1173" s="14" t="s">
        <v>20</v>
      </c>
      <c r="J1173" s="42"/>
    </row>
    <row r="1174" s="114" customFormat="true" ht="20.25" hidden="false" customHeight="true" outlineLevel="0" collapsed="false">
      <c r="A1174" s="11" t="n">
        <v>10</v>
      </c>
      <c r="B1174" s="89" t="s">
        <v>3002</v>
      </c>
      <c r="C1174" s="89" t="s">
        <v>14</v>
      </c>
      <c r="D1174" s="5" t="s">
        <v>3003</v>
      </c>
      <c r="E1174" s="5" t="s">
        <v>3004</v>
      </c>
      <c r="F1174" s="82" t="s">
        <v>261</v>
      </c>
      <c r="G1174" s="13" t="s">
        <v>18</v>
      </c>
      <c r="H1174" s="82" t="s">
        <v>262</v>
      </c>
      <c r="I1174" s="14" t="s">
        <v>20</v>
      </c>
      <c r="J1174" s="5"/>
    </row>
    <row r="1175" s="61" customFormat="true" ht="20.25" hidden="false" customHeight="true" outlineLevel="0" collapsed="false">
      <c r="A1175" s="11" t="n">
        <v>11</v>
      </c>
      <c r="B1175" s="89" t="s">
        <v>3005</v>
      </c>
      <c r="C1175" s="89" t="s">
        <v>14</v>
      </c>
      <c r="D1175" s="5" t="s">
        <v>3003</v>
      </c>
      <c r="E1175" s="5" t="s">
        <v>3006</v>
      </c>
      <c r="F1175" s="82" t="s">
        <v>261</v>
      </c>
      <c r="G1175" s="13" t="s">
        <v>18</v>
      </c>
      <c r="H1175" s="82" t="s">
        <v>262</v>
      </c>
      <c r="I1175" s="14" t="s">
        <v>20</v>
      </c>
      <c r="J1175" s="5"/>
    </row>
    <row r="1176" s="61" customFormat="true" ht="20.25" hidden="false" customHeight="true" outlineLevel="0" collapsed="false">
      <c r="A1176" s="11" t="n">
        <v>12</v>
      </c>
      <c r="B1176" s="89" t="s">
        <v>3007</v>
      </c>
      <c r="C1176" s="89" t="s">
        <v>14</v>
      </c>
      <c r="D1176" s="5" t="s">
        <v>3003</v>
      </c>
      <c r="E1176" s="5" t="s">
        <v>3008</v>
      </c>
      <c r="F1176" s="82" t="s">
        <v>261</v>
      </c>
      <c r="G1176" s="13" t="s">
        <v>18</v>
      </c>
      <c r="H1176" s="82" t="s">
        <v>262</v>
      </c>
      <c r="I1176" s="14" t="s">
        <v>20</v>
      </c>
      <c r="J1176" s="5"/>
    </row>
    <row r="1177" s="61" customFormat="true" ht="20.25" hidden="false" customHeight="true" outlineLevel="0" collapsed="false">
      <c r="A1177" s="11" t="n">
        <v>13</v>
      </c>
      <c r="B1177" s="89" t="s">
        <v>3009</v>
      </c>
      <c r="C1177" s="89" t="s">
        <v>14</v>
      </c>
      <c r="D1177" s="5" t="s">
        <v>3003</v>
      </c>
      <c r="E1177" s="5" t="s">
        <v>3010</v>
      </c>
      <c r="F1177" s="82" t="s">
        <v>261</v>
      </c>
      <c r="G1177" s="13" t="s">
        <v>18</v>
      </c>
      <c r="H1177" s="82" t="s">
        <v>262</v>
      </c>
      <c r="I1177" s="14" t="s">
        <v>20</v>
      </c>
      <c r="J1177" s="5"/>
    </row>
    <row r="1178" s="61" customFormat="true" ht="20.25" hidden="false" customHeight="true" outlineLevel="0" collapsed="false">
      <c r="A1178" s="11" t="n">
        <v>14</v>
      </c>
      <c r="B1178" s="89" t="s">
        <v>3011</v>
      </c>
      <c r="C1178" s="89" t="s">
        <v>64</v>
      </c>
      <c r="D1178" s="5" t="s">
        <v>3003</v>
      </c>
      <c r="E1178" s="5" t="s">
        <v>3012</v>
      </c>
      <c r="F1178" s="82" t="s">
        <v>261</v>
      </c>
      <c r="G1178" s="13" t="s">
        <v>18</v>
      </c>
      <c r="H1178" s="82" t="s">
        <v>262</v>
      </c>
      <c r="I1178" s="14" t="s">
        <v>20</v>
      </c>
      <c r="J1178" s="5"/>
    </row>
    <row r="1179" s="61" customFormat="true" ht="20.25" hidden="false" customHeight="true" outlineLevel="0" collapsed="false">
      <c r="A1179" s="11" t="n">
        <v>15</v>
      </c>
      <c r="B1179" s="89" t="s">
        <v>3013</v>
      </c>
      <c r="C1179" s="89" t="s">
        <v>14</v>
      </c>
      <c r="D1179" s="5" t="s">
        <v>3003</v>
      </c>
      <c r="E1179" s="5" t="s">
        <v>3014</v>
      </c>
      <c r="F1179" s="82" t="s">
        <v>261</v>
      </c>
      <c r="G1179" s="13" t="s">
        <v>18</v>
      </c>
      <c r="H1179" s="82" t="s">
        <v>262</v>
      </c>
      <c r="I1179" s="14" t="s">
        <v>20</v>
      </c>
      <c r="J1179" s="5"/>
    </row>
    <row r="1180" s="61" customFormat="true" ht="20.25" hidden="false" customHeight="true" outlineLevel="0" collapsed="false">
      <c r="A1180" s="11" t="n">
        <v>16</v>
      </c>
      <c r="B1180" s="89" t="s">
        <v>3015</v>
      </c>
      <c r="C1180" s="89" t="s">
        <v>14</v>
      </c>
      <c r="D1180" s="5" t="s">
        <v>3003</v>
      </c>
      <c r="E1180" s="5" t="s">
        <v>3016</v>
      </c>
      <c r="F1180" s="82" t="s">
        <v>261</v>
      </c>
      <c r="G1180" s="13" t="s">
        <v>18</v>
      </c>
      <c r="H1180" s="82" t="s">
        <v>262</v>
      </c>
      <c r="I1180" s="14" t="s">
        <v>20</v>
      </c>
      <c r="J1180" s="5"/>
    </row>
    <row r="1181" s="61" customFormat="true" ht="20.25" hidden="false" customHeight="true" outlineLevel="0" collapsed="false">
      <c r="A1181" s="11" t="n">
        <v>17</v>
      </c>
      <c r="B1181" s="89" t="s">
        <v>3017</v>
      </c>
      <c r="C1181" s="89" t="s">
        <v>14</v>
      </c>
      <c r="D1181" s="5" t="s">
        <v>3003</v>
      </c>
      <c r="E1181" s="5" t="s">
        <v>3018</v>
      </c>
      <c r="F1181" s="82" t="s">
        <v>261</v>
      </c>
      <c r="G1181" s="13" t="s">
        <v>18</v>
      </c>
      <c r="H1181" s="82" t="s">
        <v>262</v>
      </c>
      <c r="I1181" s="14" t="s">
        <v>20</v>
      </c>
      <c r="J1181" s="5"/>
    </row>
    <row r="1182" s="61" customFormat="true" ht="20.25" hidden="false" customHeight="true" outlineLevel="0" collapsed="false">
      <c r="A1182" s="11" t="n">
        <v>18</v>
      </c>
      <c r="B1182" s="89" t="s">
        <v>3019</v>
      </c>
      <c r="C1182" s="89" t="s">
        <v>64</v>
      </c>
      <c r="D1182" s="5" t="s">
        <v>3003</v>
      </c>
      <c r="E1182" s="5" t="s">
        <v>3020</v>
      </c>
      <c r="F1182" s="82" t="s">
        <v>261</v>
      </c>
      <c r="G1182" s="13" t="s">
        <v>18</v>
      </c>
      <c r="H1182" s="82" t="s">
        <v>262</v>
      </c>
      <c r="I1182" s="14" t="s">
        <v>20</v>
      </c>
      <c r="J1182" s="5"/>
    </row>
    <row r="1183" s="61" customFormat="true" ht="20.25" hidden="false" customHeight="true" outlineLevel="0" collapsed="false">
      <c r="A1183" s="11" t="n">
        <v>19</v>
      </c>
      <c r="B1183" s="89" t="s">
        <v>3021</v>
      </c>
      <c r="C1183" s="89" t="s">
        <v>14</v>
      </c>
      <c r="D1183" s="5" t="s">
        <v>3003</v>
      </c>
      <c r="E1183" s="5" t="s">
        <v>3022</v>
      </c>
      <c r="F1183" s="82" t="s">
        <v>261</v>
      </c>
      <c r="G1183" s="13" t="s">
        <v>18</v>
      </c>
      <c r="H1183" s="82" t="s">
        <v>262</v>
      </c>
      <c r="I1183" s="14" t="s">
        <v>20</v>
      </c>
      <c r="J1183" s="5"/>
    </row>
    <row r="1184" s="61" customFormat="true" ht="20.25" hidden="false" customHeight="true" outlineLevel="0" collapsed="false">
      <c r="A1184" s="11" t="n">
        <v>20</v>
      </c>
      <c r="B1184" s="89" t="s">
        <v>3023</v>
      </c>
      <c r="C1184" s="89" t="s">
        <v>64</v>
      </c>
      <c r="D1184" s="5" t="s">
        <v>3003</v>
      </c>
      <c r="E1184" s="5" t="s">
        <v>3024</v>
      </c>
      <c r="F1184" s="82" t="s">
        <v>261</v>
      </c>
      <c r="G1184" s="13" t="s">
        <v>18</v>
      </c>
      <c r="H1184" s="82" t="s">
        <v>262</v>
      </c>
      <c r="I1184" s="14" t="s">
        <v>20</v>
      </c>
      <c r="J1184" s="5"/>
    </row>
    <row r="1185" s="61" customFormat="true" ht="20.25" hidden="false" customHeight="true" outlineLevel="0" collapsed="false">
      <c r="A1185" s="11" t="n">
        <v>21</v>
      </c>
      <c r="B1185" s="89" t="s">
        <v>3025</v>
      </c>
      <c r="C1185" s="89" t="s">
        <v>14</v>
      </c>
      <c r="D1185" s="5" t="s">
        <v>3003</v>
      </c>
      <c r="E1185" s="5" t="s">
        <v>3026</v>
      </c>
      <c r="F1185" s="82" t="s">
        <v>261</v>
      </c>
      <c r="G1185" s="13" t="s">
        <v>18</v>
      </c>
      <c r="H1185" s="82" t="s">
        <v>262</v>
      </c>
      <c r="I1185" s="14" t="s">
        <v>20</v>
      </c>
      <c r="J1185" s="5"/>
    </row>
    <row r="1186" s="61" customFormat="true" ht="20.25" hidden="false" customHeight="true" outlineLevel="0" collapsed="false">
      <c r="A1186" s="11" t="n">
        <v>22</v>
      </c>
      <c r="B1186" s="89" t="s">
        <v>3027</v>
      </c>
      <c r="C1186" s="89" t="s">
        <v>64</v>
      </c>
      <c r="D1186" s="5" t="s">
        <v>3003</v>
      </c>
      <c r="E1186" s="5" t="s">
        <v>3028</v>
      </c>
      <c r="F1186" s="82" t="s">
        <v>261</v>
      </c>
      <c r="G1186" s="13" t="s">
        <v>18</v>
      </c>
      <c r="H1186" s="82" t="s">
        <v>262</v>
      </c>
      <c r="I1186" s="14" t="s">
        <v>20</v>
      </c>
      <c r="J1186" s="5"/>
    </row>
    <row r="1187" s="61" customFormat="true" ht="20.25" hidden="false" customHeight="true" outlineLevel="0" collapsed="false">
      <c r="A1187" s="11" t="n">
        <v>23</v>
      </c>
      <c r="B1187" s="89" t="s">
        <v>3029</v>
      </c>
      <c r="C1187" s="89" t="s">
        <v>14</v>
      </c>
      <c r="D1187" s="5" t="s">
        <v>3003</v>
      </c>
      <c r="E1187" s="5" t="s">
        <v>3030</v>
      </c>
      <c r="F1187" s="82" t="s">
        <v>261</v>
      </c>
      <c r="G1187" s="13" t="s">
        <v>18</v>
      </c>
      <c r="H1187" s="82" t="s">
        <v>262</v>
      </c>
      <c r="I1187" s="14" t="s">
        <v>20</v>
      </c>
      <c r="J1187" s="5"/>
    </row>
    <row r="1188" s="61" customFormat="true" ht="20.25" hidden="false" customHeight="true" outlineLevel="0" collapsed="false">
      <c r="A1188" s="11" t="n">
        <v>24</v>
      </c>
      <c r="B1188" s="89" t="s">
        <v>3031</v>
      </c>
      <c r="C1188" s="89" t="s">
        <v>14</v>
      </c>
      <c r="D1188" s="5" t="s">
        <v>3003</v>
      </c>
      <c r="E1188" s="5" t="s">
        <v>3032</v>
      </c>
      <c r="F1188" s="82" t="s">
        <v>261</v>
      </c>
      <c r="G1188" s="13" t="s">
        <v>18</v>
      </c>
      <c r="H1188" s="82" t="s">
        <v>262</v>
      </c>
      <c r="I1188" s="14" t="s">
        <v>20</v>
      </c>
      <c r="J1188" s="5"/>
    </row>
    <row r="1189" s="61" customFormat="true" ht="20.25" hidden="false" customHeight="true" outlineLevel="0" collapsed="false">
      <c r="A1189" s="11" t="n">
        <v>25</v>
      </c>
      <c r="B1189" s="89" t="s">
        <v>3033</v>
      </c>
      <c r="C1189" s="89" t="s">
        <v>14</v>
      </c>
      <c r="D1189" s="5" t="s">
        <v>3003</v>
      </c>
      <c r="E1189" s="5" t="s">
        <v>3034</v>
      </c>
      <c r="F1189" s="82" t="s">
        <v>261</v>
      </c>
      <c r="G1189" s="13" t="s">
        <v>18</v>
      </c>
      <c r="H1189" s="82" t="s">
        <v>262</v>
      </c>
      <c r="I1189" s="14" t="s">
        <v>20</v>
      </c>
      <c r="J1189" s="5"/>
    </row>
    <row r="1190" s="61" customFormat="true" ht="20.25" hidden="false" customHeight="true" outlineLevel="0" collapsed="false">
      <c r="A1190" s="11" t="n">
        <v>26</v>
      </c>
      <c r="B1190" s="89" t="s">
        <v>3035</v>
      </c>
      <c r="C1190" s="89" t="s">
        <v>64</v>
      </c>
      <c r="D1190" s="5" t="s">
        <v>3003</v>
      </c>
      <c r="E1190" s="5" t="s">
        <v>3036</v>
      </c>
      <c r="F1190" s="82" t="s">
        <v>261</v>
      </c>
      <c r="G1190" s="13" t="s">
        <v>18</v>
      </c>
      <c r="H1190" s="82" t="s">
        <v>262</v>
      </c>
      <c r="I1190" s="14" t="s">
        <v>20</v>
      </c>
      <c r="J1190" s="5"/>
    </row>
    <row r="1191" s="61" customFormat="true" ht="20.25" hidden="false" customHeight="true" outlineLevel="0" collapsed="false">
      <c r="A1191" s="11" t="n">
        <v>27</v>
      </c>
      <c r="B1191" s="89" t="s">
        <v>3037</v>
      </c>
      <c r="C1191" s="89" t="s">
        <v>14</v>
      </c>
      <c r="D1191" s="5" t="s">
        <v>3003</v>
      </c>
      <c r="E1191" s="5" t="s">
        <v>3038</v>
      </c>
      <c r="F1191" s="82" t="s">
        <v>261</v>
      </c>
      <c r="G1191" s="13" t="s">
        <v>18</v>
      </c>
      <c r="H1191" s="82" t="s">
        <v>262</v>
      </c>
      <c r="I1191" s="14" t="s">
        <v>20</v>
      </c>
      <c r="J1191" s="5"/>
    </row>
    <row r="1192" s="61" customFormat="true" ht="20.25" hidden="false" customHeight="true" outlineLevel="0" collapsed="false">
      <c r="A1192" s="11" t="n">
        <v>28</v>
      </c>
      <c r="B1192" s="89" t="s">
        <v>3039</v>
      </c>
      <c r="C1192" s="89" t="s">
        <v>14</v>
      </c>
      <c r="D1192" s="5" t="s">
        <v>3003</v>
      </c>
      <c r="E1192" s="5" t="s">
        <v>3040</v>
      </c>
      <c r="F1192" s="82" t="s">
        <v>261</v>
      </c>
      <c r="G1192" s="13" t="s">
        <v>18</v>
      </c>
      <c r="H1192" s="82" t="s">
        <v>262</v>
      </c>
      <c r="I1192" s="14" t="s">
        <v>20</v>
      </c>
      <c r="J1192" s="5"/>
    </row>
    <row r="1193" s="61" customFormat="true" ht="20.25" hidden="false" customHeight="true" outlineLevel="0" collapsed="false">
      <c r="A1193" s="11" t="n">
        <v>29</v>
      </c>
      <c r="B1193" s="89" t="s">
        <v>3041</v>
      </c>
      <c r="C1193" s="89" t="s">
        <v>14</v>
      </c>
      <c r="D1193" s="5" t="s">
        <v>3003</v>
      </c>
      <c r="E1193" s="5" t="s">
        <v>3042</v>
      </c>
      <c r="F1193" s="82" t="s">
        <v>261</v>
      </c>
      <c r="G1193" s="13" t="s">
        <v>18</v>
      </c>
      <c r="H1193" s="82" t="s">
        <v>262</v>
      </c>
      <c r="I1193" s="14" t="s">
        <v>20</v>
      </c>
      <c r="J1193" s="5"/>
    </row>
    <row r="1194" s="61" customFormat="true" ht="20.25" hidden="false" customHeight="true" outlineLevel="0" collapsed="false">
      <c r="A1194" s="11" t="n">
        <v>30</v>
      </c>
      <c r="B1194" s="89" t="s">
        <v>3043</v>
      </c>
      <c r="C1194" s="89" t="s">
        <v>64</v>
      </c>
      <c r="D1194" s="5" t="s">
        <v>3003</v>
      </c>
      <c r="E1194" s="5" t="s">
        <v>3044</v>
      </c>
      <c r="F1194" s="81" t="s">
        <v>45</v>
      </c>
      <c r="G1194" s="13" t="s">
        <v>18</v>
      </c>
      <c r="H1194" s="81" t="s">
        <v>46</v>
      </c>
      <c r="I1194" s="14" t="s">
        <v>20</v>
      </c>
      <c r="J1194" s="5"/>
    </row>
    <row r="1195" s="61" customFormat="true" ht="20.25" hidden="false" customHeight="true" outlineLevel="0" collapsed="false">
      <c r="A1195" s="11" t="n">
        <v>31</v>
      </c>
      <c r="B1195" s="89" t="s">
        <v>3045</v>
      </c>
      <c r="C1195" s="89" t="s">
        <v>14</v>
      </c>
      <c r="D1195" s="5" t="s">
        <v>3003</v>
      </c>
      <c r="E1195" s="5" t="s">
        <v>3046</v>
      </c>
      <c r="F1195" s="81" t="s">
        <v>45</v>
      </c>
      <c r="G1195" s="13" t="s">
        <v>18</v>
      </c>
      <c r="H1195" s="81" t="s">
        <v>46</v>
      </c>
      <c r="I1195" s="14" t="s">
        <v>20</v>
      </c>
      <c r="J1195" s="5"/>
    </row>
    <row r="1196" s="61" customFormat="true" ht="20.25" hidden="false" customHeight="true" outlineLevel="0" collapsed="false">
      <c r="A1196" s="11" t="n">
        <v>32</v>
      </c>
      <c r="B1196" s="89" t="s">
        <v>3047</v>
      </c>
      <c r="C1196" s="89" t="s">
        <v>14</v>
      </c>
      <c r="D1196" s="5" t="s">
        <v>3003</v>
      </c>
      <c r="E1196" s="5" t="s">
        <v>3048</v>
      </c>
      <c r="F1196" s="81" t="s">
        <v>45</v>
      </c>
      <c r="G1196" s="13" t="s">
        <v>18</v>
      </c>
      <c r="H1196" s="81" t="s">
        <v>46</v>
      </c>
      <c r="I1196" s="14" t="s">
        <v>20</v>
      </c>
      <c r="J1196" s="5"/>
    </row>
    <row r="1197" s="61" customFormat="true" ht="20.25" hidden="false" customHeight="true" outlineLevel="0" collapsed="false">
      <c r="A1197" s="11" t="n">
        <v>33</v>
      </c>
      <c r="B1197" s="89" t="s">
        <v>3049</v>
      </c>
      <c r="C1197" s="89" t="s">
        <v>14</v>
      </c>
      <c r="D1197" s="5" t="s">
        <v>3003</v>
      </c>
      <c r="E1197" s="5" t="s">
        <v>3050</v>
      </c>
      <c r="F1197" s="81" t="s">
        <v>45</v>
      </c>
      <c r="G1197" s="13" t="s">
        <v>18</v>
      </c>
      <c r="H1197" s="81" t="s">
        <v>46</v>
      </c>
      <c r="I1197" s="14" t="s">
        <v>20</v>
      </c>
      <c r="J1197" s="5"/>
    </row>
    <row r="1198" s="61" customFormat="true" ht="20.25" hidden="false" customHeight="true" outlineLevel="0" collapsed="false">
      <c r="A1198" s="11" t="n">
        <v>34</v>
      </c>
      <c r="B1198" s="89" t="s">
        <v>3051</v>
      </c>
      <c r="C1198" s="89" t="s">
        <v>14</v>
      </c>
      <c r="D1198" s="5" t="s">
        <v>3003</v>
      </c>
      <c r="E1198" s="5" t="s">
        <v>3052</v>
      </c>
      <c r="F1198" s="81" t="s">
        <v>45</v>
      </c>
      <c r="G1198" s="13" t="s">
        <v>18</v>
      </c>
      <c r="H1198" s="81" t="s">
        <v>46</v>
      </c>
      <c r="I1198" s="14" t="s">
        <v>20</v>
      </c>
      <c r="J1198" s="5"/>
    </row>
    <row r="1199" s="61" customFormat="true" ht="20.25" hidden="false" customHeight="true" outlineLevel="0" collapsed="false">
      <c r="A1199" s="11" t="n">
        <v>35</v>
      </c>
      <c r="B1199" s="89" t="s">
        <v>3053</v>
      </c>
      <c r="C1199" s="89" t="s">
        <v>14</v>
      </c>
      <c r="D1199" s="5" t="s">
        <v>3003</v>
      </c>
      <c r="E1199" s="5" t="s">
        <v>3054</v>
      </c>
      <c r="F1199" s="81" t="s">
        <v>45</v>
      </c>
      <c r="G1199" s="13" t="s">
        <v>18</v>
      </c>
      <c r="H1199" s="81" t="s">
        <v>46</v>
      </c>
      <c r="I1199" s="14" t="s">
        <v>20</v>
      </c>
      <c r="J1199" s="5"/>
    </row>
    <row r="1200" s="61" customFormat="true" ht="20.25" hidden="false" customHeight="true" outlineLevel="0" collapsed="false">
      <c r="A1200" s="11" t="n">
        <v>36</v>
      </c>
      <c r="B1200" s="89" t="s">
        <v>3055</v>
      </c>
      <c r="C1200" s="89" t="s">
        <v>64</v>
      </c>
      <c r="D1200" s="5" t="s">
        <v>3003</v>
      </c>
      <c r="E1200" s="5" t="s">
        <v>3056</v>
      </c>
      <c r="F1200" s="81" t="s">
        <v>45</v>
      </c>
      <c r="G1200" s="13" t="s">
        <v>18</v>
      </c>
      <c r="H1200" s="81" t="s">
        <v>46</v>
      </c>
      <c r="I1200" s="14" t="s">
        <v>20</v>
      </c>
      <c r="J1200" s="5"/>
    </row>
    <row r="1201" s="61" customFormat="true" ht="20.25" hidden="false" customHeight="true" outlineLevel="0" collapsed="false">
      <c r="A1201" s="11" t="n">
        <v>37</v>
      </c>
      <c r="B1201" s="11" t="s">
        <v>3057</v>
      </c>
      <c r="C1201" s="11" t="s">
        <v>14</v>
      </c>
      <c r="D1201" s="14" t="s">
        <v>3058</v>
      </c>
      <c r="E1201" s="5" t="s">
        <v>3059</v>
      </c>
      <c r="F1201" s="21" t="s">
        <v>392</v>
      </c>
      <c r="G1201" s="13" t="s">
        <v>18</v>
      </c>
      <c r="H1201" s="21" t="s">
        <v>393</v>
      </c>
      <c r="I1201" s="14" t="s">
        <v>20</v>
      </c>
      <c r="J1201" s="5"/>
    </row>
    <row r="1202" s="61" customFormat="true" ht="20.25" hidden="false" customHeight="true" outlineLevel="0" collapsed="false">
      <c r="A1202" s="11" t="n">
        <v>38</v>
      </c>
      <c r="B1202" s="11" t="s">
        <v>3060</v>
      </c>
      <c r="C1202" s="11" t="s">
        <v>14</v>
      </c>
      <c r="D1202" s="14" t="s">
        <v>3058</v>
      </c>
      <c r="E1202" s="5" t="s">
        <v>3061</v>
      </c>
      <c r="F1202" s="26" t="s">
        <v>210</v>
      </c>
      <c r="G1202" s="13" t="s">
        <v>18</v>
      </c>
      <c r="H1202" s="26" t="s">
        <v>211</v>
      </c>
      <c r="I1202" s="14" t="s">
        <v>20</v>
      </c>
      <c r="J1202" s="5"/>
    </row>
    <row r="1203" s="61" customFormat="true" ht="20.25" hidden="false" customHeight="true" outlineLevel="0" collapsed="false">
      <c r="A1203" s="11" t="n">
        <v>39</v>
      </c>
      <c r="B1203" s="11" t="s">
        <v>3062</v>
      </c>
      <c r="C1203" s="11" t="s">
        <v>14</v>
      </c>
      <c r="D1203" s="14" t="s">
        <v>3063</v>
      </c>
      <c r="E1203" s="5" t="s">
        <v>3064</v>
      </c>
      <c r="F1203" s="12" t="s">
        <v>86</v>
      </c>
      <c r="G1203" s="13" t="s">
        <v>18</v>
      </c>
      <c r="H1203" s="12" t="s">
        <v>87</v>
      </c>
      <c r="I1203" s="14" t="s">
        <v>20</v>
      </c>
      <c r="J1203" s="5"/>
    </row>
    <row r="1204" s="61" customFormat="true" ht="20.25" hidden="false" customHeight="true" outlineLevel="0" collapsed="false">
      <c r="A1204" s="11" t="n">
        <v>40</v>
      </c>
      <c r="B1204" s="11" t="s">
        <v>3065</v>
      </c>
      <c r="C1204" s="11" t="s">
        <v>14</v>
      </c>
      <c r="D1204" s="14" t="s">
        <v>3063</v>
      </c>
      <c r="E1204" s="5" t="s">
        <v>3066</v>
      </c>
      <c r="F1204" s="12" t="s">
        <v>86</v>
      </c>
      <c r="G1204" s="13" t="s">
        <v>18</v>
      </c>
      <c r="H1204" s="12" t="s">
        <v>87</v>
      </c>
      <c r="I1204" s="14" t="s">
        <v>20</v>
      </c>
      <c r="J1204" s="5"/>
    </row>
    <row r="1205" s="61" customFormat="true" ht="20.25" hidden="false" customHeight="true" outlineLevel="0" collapsed="false">
      <c r="A1205" s="11" t="n">
        <v>41</v>
      </c>
      <c r="B1205" s="11" t="s">
        <v>3067</v>
      </c>
      <c r="C1205" s="11" t="s">
        <v>14</v>
      </c>
      <c r="D1205" s="14" t="s">
        <v>3063</v>
      </c>
      <c r="E1205" s="5" t="s">
        <v>3068</v>
      </c>
      <c r="F1205" s="12" t="s">
        <v>86</v>
      </c>
      <c r="G1205" s="13" t="s">
        <v>18</v>
      </c>
      <c r="H1205" s="12" t="s">
        <v>87</v>
      </c>
      <c r="I1205" s="14" t="s">
        <v>20</v>
      </c>
      <c r="J1205" s="5"/>
    </row>
    <row r="1206" s="61" customFormat="true" ht="20.25" hidden="false" customHeight="true" outlineLevel="0" collapsed="false">
      <c r="A1206" s="11" t="n">
        <v>42</v>
      </c>
      <c r="B1206" s="11" t="s">
        <v>3069</v>
      </c>
      <c r="C1206" s="11" t="s">
        <v>14</v>
      </c>
      <c r="D1206" s="14" t="s">
        <v>3063</v>
      </c>
      <c r="E1206" s="5" t="s">
        <v>3070</v>
      </c>
      <c r="F1206" s="12" t="s">
        <v>86</v>
      </c>
      <c r="G1206" s="13" t="s">
        <v>18</v>
      </c>
      <c r="H1206" s="12" t="s">
        <v>87</v>
      </c>
      <c r="I1206" s="14" t="s">
        <v>20</v>
      </c>
      <c r="J1206" s="5"/>
    </row>
    <row r="1207" s="61" customFormat="true" ht="20.25" hidden="false" customHeight="true" outlineLevel="0" collapsed="false">
      <c r="A1207" s="11" t="n">
        <v>43</v>
      </c>
      <c r="B1207" s="11" t="s">
        <v>3071</v>
      </c>
      <c r="C1207" s="11" t="s">
        <v>14</v>
      </c>
      <c r="D1207" s="14" t="s">
        <v>3072</v>
      </c>
      <c r="E1207" s="5" t="s">
        <v>3073</v>
      </c>
      <c r="F1207" s="26" t="s">
        <v>210</v>
      </c>
      <c r="G1207" s="13" t="s">
        <v>18</v>
      </c>
      <c r="H1207" s="26" t="s">
        <v>211</v>
      </c>
      <c r="I1207" s="14" t="s">
        <v>20</v>
      </c>
      <c r="J1207" s="5"/>
    </row>
    <row r="1208" s="61" customFormat="true" ht="20.25" hidden="false" customHeight="true" outlineLevel="0" collapsed="false">
      <c r="A1208" s="11" t="n">
        <v>44</v>
      </c>
      <c r="B1208" s="11" t="s">
        <v>3074</v>
      </c>
      <c r="C1208" s="11" t="s">
        <v>14</v>
      </c>
      <c r="D1208" s="14" t="s">
        <v>3072</v>
      </c>
      <c r="E1208" s="5" t="s">
        <v>3075</v>
      </c>
      <c r="F1208" s="26" t="s">
        <v>210</v>
      </c>
      <c r="G1208" s="13" t="s">
        <v>18</v>
      </c>
      <c r="H1208" s="26" t="s">
        <v>211</v>
      </c>
      <c r="I1208" s="14" t="s">
        <v>20</v>
      </c>
      <c r="J1208" s="5"/>
    </row>
    <row r="1209" s="61" customFormat="true" ht="20.25" hidden="false" customHeight="true" outlineLevel="0" collapsed="false">
      <c r="A1209" s="11" t="n">
        <v>45</v>
      </c>
      <c r="B1209" s="11" t="s">
        <v>3076</v>
      </c>
      <c r="C1209" s="11" t="s">
        <v>14</v>
      </c>
      <c r="D1209" s="14" t="s">
        <v>3072</v>
      </c>
      <c r="E1209" s="5" t="s">
        <v>3077</v>
      </c>
      <c r="F1209" s="26" t="s">
        <v>210</v>
      </c>
      <c r="G1209" s="13" t="s">
        <v>18</v>
      </c>
      <c r="H1209" s="26" t="s">
        <v>211</v>
      </c>
      <c r="I1209" s="14" t="s">
        <v>20</v>
      </c>
      <c r="J1209" s="5"/>
    </row>
    <row r="1210" s="61" customFormat="true" ht="20.25" hidden="false" customHeight="true" outlineLevel="0" collapsed="false">
      <c r="A1210" s="11" t="n">
        <v>46</v>
      </c>
      <c r="B1210" s="11" t="s">
        <v>3078</v>
      </c>
      <c r="C1210" s="11" t="s">
        <v>14</v>
      </c>
      <c r="D1210" s="14" t="s">
        <v>3072</v>
      </c>
      <c r="E1210" s="5" t="s">
        <v>3079</v>
      </c>
      <c r="F1210" s="26" t="s">
        <v>210</v>
      </c>
      <c r="G1210" s="13" t="s">
        <v>18</v>
      </c>
      <c r="H1210" s="26" t="s">
        <v>211</v>
      </c>
      <c r="I1210" s="14" t="s">
        <v>20</v>
      </c>
      <c r="J1210" s="5"/>
    </row>
    <row r="1211" s="61" customFormat="true" ht="20.25" hidden="false" customHeight="true" outlineLevel="0" collapsed="false">
      <c r="A1211" s="11" t="n">
        <v>47</v>
      </c>
      <c r="B1211" s="11" t="s">
        <v>3080</v>
      </c>
      <c r="C1211" s="11" t="s">
        <v>14</v>
      </c>
      <c r="D1211" s="14" t="s">
        <v>3072</v>
      </c>
      <c r="E1211" s="5" t="s">
        <v>3081</v>
      </c>
      <c r="F1211" s="26" t="s">
        <v>210</v>
      </c>
      <c r="G1211" s="13" t="s">
        <v>18</v>
      </c>
      <c r="H1211" s="26" t="s">
        <v>211</v>
      </c>
      <c r="I1211" s="14" t="s">
        <v>20</v>
      </c>
      <c r="J1211" s="5"/>
    </row>
    <row r="1212" s="61" customFormat="true" ht="20.25" hidden="false" customHeight="true" outlineLevel="0" collapsed="false">
      <c r="A1212" s="11" t="n">
        <v>48</v>
      </c>
      <c r="B1212" s="11" t="s">
        <v>3082</v>
      </c>
      <c r="C1212" s="11" t="s">
        <v>14</v>
      </c>
      <c r="D1212" s="14" t="s">
        <v>3072</v>
      </c>
      <c r="E1212" s="5" t="s">
        <v>3083</v>
      </c>
      <c r="F1212" s="26" t="s">
        <v>210</v>
      </c>
      <c r="G1212" s="13" t="s">
        <v>18</v>
      </c>
      <c r="H1212" s="26" t="s">
        <v>211</v>
      </c>
      <c r="I1212" s="14" t="s">
        <v>20</v>
      </c>
      <c r="J1212" s="5"/>
    </row>
    <row r="1213" s="61" customFormat="true" ht="20.25" hidden="false" customHeight="true" outlineLevel="0" collapsed="false">
      <c r="A1213" s="11" t="n">
        <v>49</v>
      </c>
      <c r="B1213" s="11" t="s">
        <v>3084</v>
      </c>
      <c r="C1213" s="11" t="s">
        <v>14</v>
      </c>
      <c r="D1213" s="14" t="s">
        <v>3072</v>
      </c>
      <c r="E1213" s="5" t="s">
        <v>3085</v>
      </c>
      <c r="F1213" s="26" t="s">
        <v>210</v>
      </c>
      <c r="G1213" s="13" t="s">
        <v>18</v>
      </c>
      <c r="H1213" s="26" t="s">
        <v>211</v>
      </c>
      <c r="I1213" s="14" t="s">
        <v>20</v>
      </c>
      <c r="J1213" s="5"/>
    </row>
    <row r="1214" s="61" customFormat="true" ht="20.25" hidden="false" customHeight="true" outlineLevel="0" collapsed="false">
      <c r="A1214" s="11" t="n">
        <v>50</v>
      </c>
      <c r="B1214" s="11" t="s">
        <v>3086</v>
      </c>
      <c r="C1214" s="11" t="s">
        <v>14</v>
      </c>
      <c r="D1214" s="14" t="s">
        <v>3072</v>
      </c>
      <c r="E1214" s="5" t="s">
        <v>3087</v>
      </c>
      <c r="F1214" s="26" t="s">
        <v>210</v>
      </c>
      <c r="G1214" s="13" t="s">
        <v>18</v>
      </c>
      <c r="H1214" s="26" t="s">
        <v>211</v>
      </c>
      <c r="I1214" s="14" t="s">
        <v>20</v>
      </c>
      <c r="J1214" s="5"/>
    </row>
    <row r="1215" s="61" customFormat="true" ht="20.25" hidden="false" customHeight="true" outlineLevel="0" collapsed="false">
      <c r="A1215" s="11" t="n">
        <v>51</v>
      </c>
      <c r="B1215" s="11" t="s">
        <v>3088</v>
      </c>
      <c r="C1215" s="11" t="s">
        <v>14</v>
      </c>
      <c r="D1215" s="14" t="s">
        <v>3072</v>
      </c>
      <c r="E1215" s="5" t="s">
        <v>3089</v>
      </c>
      <c r="F1215" s="26" t="s">
        <v>210</v>
      </c>
      <c r="G1215" s="13" t="s">
        <v>18</v>
      </c>
      <c r="H1215" s="26" t="s">
        <v>211</v>
      </c>
      <c r="I1215" s="14" t="s">
        <v>20</v>
      </c>
      <c r="J1215" s="5"/>
    </row>
    <row r="1216" s="61" customFormat="true" ht="20.25" hidden="false" customHeight="true" outlineLevel="0" collapsed="false">
      <c r="A1216" s="11" t="n">
        <v>52</v>
      </c>
      <c r="B1216" s="11" t="s">
        <v>3090</v>
      </c>
      <c r="C1216" s="11" t="s">
        <v>14</v>
      </c>
      <c r="D1216" s="14" t="s">
        <v>3072</v>
      </c>
      <c r="E1216" s="5" t="s">
        <v>3091</v>
      </c>
      <c r="F1216" s="26" t="s">
        <v>210</v>
      </c>
      <c r="G1216" s="13" t="s">
        <v>18</v>
      </c>
      <c r="H1216" s="26" t="s">
        <v>211</v>
      </c>
      <c r="I1216" s="14" t="s">
        <v>20</v>
      </c>
      <c r="J1216" s="5"/>
    </row>
    <row r="1217" s="61" customFormat="true" ht="20.25" hidden="false" customHeight="true" outlineLevel="0" collapsed="false">
      <c r="A1217" s="11" t="n">
        <v>53</v>
      </c>
      <c r="B1217" s="11" t="s">
        <v>3092</v>
      </c>
      <c r="C1217" s="11" t="s">
        <v>14</v>
      </c>
      <c r="D1217" s="14" t="s">
        <v>3072</v>
      </c>
      <c r="E1217" s="5" t="s">
        <v>3093</v>
      </c>
      <c r="F1217" s="26" t="s">
        <v>210</v>
      </c>
      <c r="G1217" s="13" t="s">
        <v>18</v>
      </c>
      <c r="H1217" s="26" t="s">
        <v>211</v>
      </c>
      <c r="I1217" s="14" t="s">
        <v>20</v>
      </c>
      <c r="J1217" s="5"/>
    </row>
    <row r="1218" s="61" customFormat="true" ht="20.25" hidden="false" customHeight="true" outlineLevel="0" collapsed="false">
      <c r="A1218" s="11" t="n">
        <v>54</v>
      </c>
      <c r="B1218" s="11" t="s">
        <v>3094</v>
      </c>
      <c r="C1218" s="11" t="s">
        <v>14</v>
      </c>
      <c r="D1218" s="14" t="s">
        <v>3072</v>
      </c>
      <c r="E1218" s="5" t="s">
        <v>3095</v>
      </c>
      <c r="F1218" s="26" t="s">
        <v>210</v>
      </c>
      <c r="G1218" s="13" t="s">
        <v>18</v>
      </c>
      <c r="H1218" s="26" t="s">
        <v>211</v>
      </c>
      <c r="I1218" s="14" t="s">
        <v>20</v>
      </c>
      <c r="J1218" s="5"/>
    </row>
    <row r="1219" s="61" customFormat="true" ht="20.25" hidden="false" customHeight="true" outlineLevel="0" collapsed="false">
      <c r="A1219" s="11" t="n">
        <v>55</v>
      </c>
      <c r="B1219" s="11" t="s">
        <v>3096</v>
      </c>
      <c r="C1219" s="11" t="s">
        <v>14</v>
      </c>
      <c r="D1219" s="14" t="s">
        <v>3097</v>
      </c>
      <c r="E1219" s="5" t="s">
        <v>3098</v>
      </c>
      <c r="F1219" s="82" t="s">
        <v>261</v>
      </c>
      <c r="G1219" s="13" t="s">
        <v>18</v>
      </c>
      <c r="H1219" s="82" t="s">
        <v>262</v>
      </c>
      <c r="I1219" s="14" t="s">
        <v>20</v>
      </c>
      <c r="J1219" s="5"/>
    </row>
    <row r="1220" s="61" customFormat="true" ht="20.25" hidden="false" customHeight="true" outlineLevel="0" collapsed="false">
      <c r="A1220" s="11" t="n">
        <v>56</v>
      </c>
      <c r="B1220" s="11" t="s">
        <v>3099</v>
      </c>
      <c r="C1220" s="11" t="s">
        <v>14</v>
      </c>
      <c r="D1220" s="14" t="s">
        <v>3097</v>
      </c>
      <c r="E1220" s="5" t="s">
        <v>3100</v>
      </c>
      <c r="F1220" s="82" t="s">
        <v>261</v>
      </c>
      <c r="G1220" s="13" t="s">
        <v>18</v>
      </c>
      <c r="H1220" s="82" t="s">
        <v>262</v>
      </c>
      <c r="I1220" s="14" t="s">
        <v>20</v>
      </c>
      <c r="J1220" s="5"/>
    </row>
    <row r="1221" s="61" customFormat="true" ht="20.25" hidden="false" customHeight="true" outlineLevel="0" collapsed="false">
      <c r="A1221" s="11" t="n">
        <v>57</v>
      </c>
      <c r="B1221" s="11" t="s">
        <v>3101</v>
      </c>
      <c r="C1221" s="11" t="s">
        <v>14</v>
      </c>
      <c r="D1221" s="14" t="s">
        <v>3097</v>
      </c>
      <c r="E1221" s="5" t="s">
        <v>3102</v>
      </c>
      <c r="F1221" s="82" t="s">
        <v>261</v>
      </c>
      <c r="G1221" s="13" t="s">
        <v>18</v>
      </c>
      <c r="H1221" s="82" t="s">
        <v>262</v>
      </c>
      <c r="I1221" s="14" t="s">
        <v>20</v>
      </c>
      <c r="J1221" s="5"/>
    </row>
    <row r="1222" s="115" customFormat="true" ht="20.25" hidden="false" customHeight="true" outlineLevel="0" collapsed="false">
      <c r="A1222" s="11" t="n">
        <v>58</v>
      </c>
      <c r="B1222" s="41" t="s">
        <v>3103</v>
      </c>
      <c r="C1222" s="11" t="s">
        <v>64</v>
      </c>
      <c r="D1222" s="14" t="s">
        <v>3097</v>
      </c>
      <c r="E1222" s="5" t="s">
        <v>3104</v>
      </c>
      <c r="F1222" s="82" t="s">
        <v>261</v>
      </c>
      <c r="G1222" s="13" t="s">
        <v>18</v>
      </c>
      <c r="H1222" s="82" t="s">
        <v>262</v>
      </c>
      <c r="I1222" s="14" t="s">
        <v>20</v>
      </c>
      <c r="J1222" s="5"/>
    </row>
    <row r="1223" s="61" customFormat="true" ht="20.25" hidden="false" customHeight="true" outlineLevel="0" collapsed="false">
      <c r="A1223" s="11" t="n">
        <v>59</v>
      </c>
      <c r="B1223" s="11" t="s">
        <v>3096</v>
      </c>
      <c r="C1223" s="11" t="s">
        <v>14</v>
      </c>
      <c r="D1223" s="14" t="s">
        <v>3097</v>
      </c>
      <c r="E1223" s="5" t="s">
        <v>3105</v>
      </c>
      <c r="F1223" s="82" t="s">
        <v>261</v>
      </c>
      <c r="G1223" s="13" t="s">
        <v>18</v>
      </c>
      <c r="H1223" s="82" t="s">
        <v>262</v>
      </c>
      <c r="I1223" s="14" t="s">
        <v>20</v>
      </c>
      <c r="J1223" s="5"/>
    </row>
    <row r="1224" s="61" customFormat="true" ht="20.25" hidden="false" customHeight="true" outlineLevel="0" collapsed="false">
      <c r="A1224" s="11" t="n">
        <v>60</v>
      </c>
      <c r="B1224" s="11" t="s">
        <v>3106</v>
      </c>
      <c r="C1224" s="11" t="s">
        <v>14</v>
      </c>
      <c r="D1224" s="14" t="s">
        <v>3107</v>
      </c>
      <c r="E1224" s="42" t="s">
        <v>3108</v>
      </c>
      <c r="F1224" s="21" t="s">
        <v>339</v>
      </c>
      <c r="G1224" s="13" t="s">
        <v>18</v>
      </c>
      <c r="H1224" s="21" t="s">
        <v>340</v>
      </c>
      <c r="I1224" s="14" t="s">
        <v>20</v>
      </c>
      <c r="J1224" s="14"/>
    </row>
    <row r="1225" s="61" customFormat="true" ht="20.25" hidden="false" customHeight="true" outlineLevel="0" collapsed="false">
      <c r="A1225" s="11" t="n">
        <v>61</v>
      </c>
      <c r="B1225" s="11" t="s">
        <v>3109</v>
      </c>
      <c r="C1225" s="11" t="s">
        <v>14</v>
      </c>
      <c r="D1225" s="14" t="s">
        <v>3107</v>
      </c>
      <c r="E1225" s="42" t="s">
        <v>3110</v>
      </c>
      <c r="F1225" s="26" t="s">
        <v>210</v>
      </c>
      <c r="G1225" s="13" t="s">
        <v>18</v>
      </c>
      <c r="H1225" s="26" t="s">
        <v>211</v>
      </c>
      <c r="I1225" s="14" t="s">
        <v>20</v>
      </c>
      <c r="J1225" s="14"/>
    </row>
    <row r="1226" s="61" customFormat="true" ht="20.25" hidden="false" customHeight="true" outlineLevel="0" collapsed="false">
      <c r="A1226" s="11" t="n">
        <v>62</v>
      </c>
      <c r="B1226" s="11" t="s">
        <v>3111</v>
      </c>
      <c r="C1226" s="11" t="s">
        <v>14</v>
      </c>
      <c r="D1226" s="14" t="s">
        <v>3107</v>
      </c>
      <c r="E1226" s="42" t="s">
        <v>3112</v>
      </c>
      <c r="F1226" s="26" t="s">
        <v>210</v>
      </c>
      <c r="G1226" s="13" t="s">
        <v>18</v>
      </c>
      <c r="H1226" s="26" t="s">
        <v>211</v>
      </c>
      <c r="I1226" s="14" t="s">
        <v>20</v>
      </c>
      <c r="J1226" s="14"/>
    </row>
    <row r="1227" s="61" customFormat="true" ht="20.25" hidden="false" customHeight="true" outlineLevel="0" collapsed="false">
      <c r="A1227" s="11" t="n">
        <v>63</v>
      </c>
      <c r="B1227" s="11" t="s">
        <v>3113</v>
      </c>
      <c r="C1227" s="11" t="s">
        <v>14</v>
      </c>
      <c r="D1227" s="14" t="s">
        <v>3114</v>
      </c>
      <c r="E1227" s="42" t="s">
        <v>3115</v>
      </c>
      <c r="F1227" s="81" t="s">
        <v>45</v>
      </c>
      <c r="G1227" s="13" t="s">
        <v>18</v>
      </c>
      <c r="H1227" s="81" t="s">
        <v>46</v>
      </c>
      <c r="I1227" s="14" t="s">
        <v>20</v>
      </c>
      <c r="J1227" s="14"/>
    </row>
    <row r="1228" s="61" customFormat="true" ht="20.25" hidden="false" customHeight="true" outlineLevel="0" collapsed="false">
      <c r="A1228" s="11" t="n">
        <v>64</v>
      </c>
      <c r="B1228" s="11" t="s">
        <v>3116</v>
      </c>
      <c r="C1228" s="11" t="s">
        <v>14</v>
      </c>
      <c r="D1228" s="14" t="s">
        <v>3114</v>
      </c>
      <c r="E1228" s="42" t="s">
        <v>3117</v>
      </c>
      <c r="F1228" s="81" t="s">
        <v>45</v>
      </c>
      <c r="G1228" s="13" t="s">
        <v>18</v>
      </c>
      <c r="H1228" s="81" t="s">
        <v>46</v>
      </c>
      <c r="I1228" s="14" t="s">
        <v>20</v>
      </c>
      <c r="J1228" s="14"/>
    </row>
    <row r="1229" s="61" customFormat="true" ht="20.25" hidden="false" customHeight="true" outlineLevel="0" collapsed="false">
      <c r="A1229" s="11" t="n">
        <v>65</v>
      </c>
      <c r="B1229" s="11" t="s">
        <v>3118</v>
      </c>
      <c r="C1229" s="11" t="s">
        <v>14</v>
      </c>
      <c r="D1229" s="14" t="s">
        <v>3114</v>
      </c>
      <c r="E1229" s="42" t="s">
        <v>3119</v>
      </c>
      <c r="F1229" s="81" t="s">
        <v>45</v>
      </c>
      <c r="G1229" s="13" t="s">
        <v>18</v>
      </c>
      <c r="H1229" s="81" t="s">
        <v>46</v>
      </c>
      <c r="I1229" s="14" t="s">
        <v>20</v>
      </c>
      <c r="J1229" s="14"/>
    </row>
    <row r="1230" s="61" customFormat="true" ht="20.25" hidden="false" customHeight="true" outlineLevel="0" collapsed="false">
      <c r="A1230" s="11" t="n">
        <v>66</v>
      </c>
      <c r="B1230" s="11" t="s">
        <v>3120</v>
      </c>
      <c r="C1230" s="11" t="s">
        <v>14</v>
      </c>
      <c r="D1230" s="14" t="s">
        <v>3114</v>
      </c>
      <c r="E1230" s="42" t="s">
        <v>3121</v>
      </c>
      <c r="F1230" s="81" t="s">
        <v>45</v>
      </c>
      <c r="G1230" s="13" t="s">
        <v>18</v>
      </c>
      <c r="H1230" s="81" t="s">
        <v>46</v>
      </c>
      <c r="I1230" s="14" t="s">
        <v>20</v>
      </c>
      <c r="J1230" s="14"/>
    </row>
    <row r="1231" s="61" customFormat="true" ht="20.25" hidden="false" customHeight="true" outlineLevel="0" collapsed="false">
      <c r="A1231" s="11" t="n">
        <v>67</v>
      </c>
      <c r="B1231" s="11" t="s">
        <v>3122</v>
      </c>
      <c r="C1231" s="11" t="s">
        <v>14</v>
      </c>
      <c r="D1231" s="14" t="s">
        <v>3123</v>
      </c>
      <c r="E1231" s="42" t="s">
        <v>3124</v>
      </c>
      <c r="F1231" s="12" t="s">
        <v>86</v>
      </c>
      <c r="G1231" s="13" t="s">
        <v>18</v>
      </c>
      <c r="H1231" s="12" t="s">
        <v>87</v>
      </c>
      <c r="I1231" s="14" t="s">
        <v>20</v>
      </c>
      <c r="J1231" s="14"/>
    </row>
    <row r="1232" s="61" customFormat="true" ht="20.25" hidden="false" customHeight="true" outlineLevel="0" collapsed="false">
      <c r="A1232" s="11" t="n">
        <v>68</v>
      </c>
      <c r="B1232" s="11" t="s">
        <v>399</v>
      </c>
      <c r="C1232" s="11" t="s">
        <v>64</v>
      </c>
      <c r="D1232" s="14" t="s">
        <v>3125</v>
      </c>
      <c r="E1232" s="42" t="s">
        <v>3126</v>
      </c>
      <c r="F1232" s="12" t="s">
        <v>3127</v>
      </c>
      <c r="G1232" s="13" t="s">
        <v>18</v>
      </c>
      <c r="H1232" s="12" t="s">
        <v>3128</v>
      </c>
      <c r="I1232" s="14" t="s">
        <v>20</v>
      </c>
      <c r="J1232" s="14"/>
    </row>
    <row r="1233" s="114" customFormat="true" ht="20.25" hidden="false" customHeight="true" outlineLevel="0" collapsed="false">
      <c r="A1233" s="11" t="n">
        <v>69</v>
      </c>
      <c r="B1233" s="89" t="s">
        <v>3129</v>
      </c>
      <c r="C1233" s="89" t="s">
        <v>14</v>
      </c>
      <c r="D1233" s="14" t="s">
        <v>3125</v>
      </c>
      <c r="E1233" s="42" t="s">
        <v>3130</v>
      </c>
      <c r="F1233" s="12" t="s">
        <v>3127</v>
      </c>
      <c r="G1233" s="13" t="s">
        <v>18</v>
      </c>
      <c r="H1233" s="12" t="s">
        <v>3128</v>
      </c>
      <c r="I1233" s="14" t="s">
        <v>20</v>
      </c>
      <c r="J1233" s="5"/>
    </row>
    <row r="1234" s="61" customFormat="true" ht="20.25" hidden="false" customHeight="true" outlineLevel="0" collapsed="false">
      <c r="A1234" s="11" t="n">
        <v>70</v>
      </c>
      <c r="B1234" s="89" t="s">
        <v>3131</v>
      </c>
      <c r="C1234" s="89" t="s">
        <v>14</v>
      </c>
      <c r="D1234" s="14" t="s">
        <v>3125</v>
      </c>
      <c r="E1234" s="42" t="s">
        <v>3132</v>
      </c>
      <c r="F1234" s="12" t="s">
        <v>45</v>
      </c>
      <c r="G1234" s="13" t="s">
        <v>18</v>
      </c>
      <c r="H1234" s="12" t="s">
        <v>46</v>
      </c>
      <c r="I1234" s="14" t="s">
        <v>20</v>
      </c>
      <c r="J1234" s="5"/>
    </row>
    <row r="1235" s="61" customFormat="true" ht="20.25" hidden="false" customHeight="true" outlineLevel="0" collapsed="false">
      <c r="A1235" s="11" t="n">
        <v>71</v>
      </c>
      <c r="B1235" s="89" t="s">
        <v>3133</v>
      </c>
      <c r="C1235" s="89" t="s">
        <v>64</v>
      </c>
      <c r="D1235" s="14" t="s">
        <v>3125</v>
      </c>
      <c r="E1235" s="42" t="s">
        <v>3134</v>
      </c>
      <c r="F1235" s="12" t="s">
        <v>3127</v>
      </c>
      <c r="G1235" s="13" t="s">
        <v>18</v>
      </c>
      <c r="H1235" s="12" t="s">
        <v>3128</v>
      </c>
      <c r="I1235" s="14" t="s">
        <v>20</v>
      </c>
      <c r="J1235" s="5"/>
    </row>
    <row r="1236" s="61" customFormat="true" ht="20.25" hidden="false" customHeight="true" outlineLevel="0" collapsed="false">
      <c r="A1236" s="11" t="n">
        <v>72</v>
      </c>
      <c r="B1236" s="89" t="s">
        <v>3135</v>
      </c>
      <c r="C1236" s="89" t="s">
        <v>14</v>
      </c>
      <c r="D1236" s="14" t="s">
        <v>3125</v>
      </c>
      <c r="E1236" s="42" t="s">
        <v>3136</v>
      </c>
      <c r="F1236" s="12" t="s">
        <v>45</v>
      </c>
      <c r="G1236" s="13" t="s">
        <v>18</v>
      </c>
      <c r="H1236" s="12" t="s">
        <v>46</v>
      </c>
      <c r="I1236" s="14" t="s">
        <v>20</v>
      </c>
      <c r="J1236" s="5"/>
    </row>
    <row r="1237" s="61" customFormat="true" ht="20.25" hidden="false" customHeight="true" outlineLevel="0" collapsed="false">
      <c r="A1237" s="11" t="n">
        <v>73</v>
      </c>
      <c r="B1237" s="89" t="s">
        <v>3137</v>
      </c>
      <c r="C1237" s="89" t="s">
        <v>64</v>
      </c>
      <c r="D1237" s="14" t="s">
        <v>3125</v>
      </c>
      <c r="E1237" s="42" t="s">
        <v>3138</v>
      </c>
      <c r="F1237" s="12" t="s">
        <v>45</v>
      </c>
      <c r="G1237" s="13" t="s">
        <v>18</v>
      </c>
      <c r="H1237" s="12" t="s">
        <v>46</v>
      </c>
      <c r="I1237" s="14" t="s">
        <v>20</v>
      </c>
      <c r="J1237" s="5"/>
    </row>
    <row r="1238" s="61" customFormat="true" ht="20.25" hidden="false" customHeight="true" outlineLevel="0" collapsed="false">
      <c r="A1238" s="11" t="n">
        <v>74</v>
      </c>
      <c r="B1238" s="89" t="s">
        <v>3139</v>
      </c>
      <c r="C1238" s="89" t="s">
        <v>14</v>
      </c>
      <c r="D1238" s="5" t="s">
        <v>3140</v>
      </c>
      <c r="E1238" s="5" t="s">
        <v>3141</v>
      </c>
      <c r="F1238" s="26" t="s">
        <v>210</v>
      </c>
      <c r="G1238" s="13" t="s">
        <v>18</v>
      </c>
      <c r="H1238" s="26" t="s">
        <v>211</v>
      </c>
      <c r="I1238" s="14" t="s">
        <v>20</v>
      </c>
      <c r="J1238" s="5"/>
    </row>
    <row r="1239" s="61" customFormat="true" ht="20.25" hidden="false" customHeight="true" outlineLevel="0" collapsed="false">
      <c r="A1239" s="11" t="n">
        <v>75</v>
      </c>
      <c r="B1239" s="89" t="s">
        <v>3142</v>
      </c>
      <c r="C1239" s="89" t="s">
        <v>14</v>
      </c>
      <c r="D1239" s="5" t="s">
        <v>3143</v>
      </c>
      <c r="E1239" s="5" t="s">
        <v>3144</v>
      </c>
      <c r="F1239" s="26" t="s">
        <v>210</v>
      </c>
      <c r="G1239" s="13" t="s">
        <v>18</v>
      </c>
      <c r="H1239" s="26" t="s">
        <v>211</v>
      </c>
      <c r="I1239" s="14" t="s">
        <v>20</v>
      </c>
      <c r="J1239" s="5"/>
    </row>
    <row r="1240" s="61" customFormat="true" ht="20.25" hidden="false" customHeight="true" outlineLevel="0" collapsed="false">
      <c r="A1240" s="11" t="n">
        <v>76</v>
      </c>
      <c r="B1240" s="89" t="s">
        <v>3145</v>
      </c>
      <c r="C1240" s="89" t="s">
        <v>14</v>
      </c>
      <c r="D1240" s="5" t="s">
        <v>3143</v>
      </c>
      <c r="E1240" s="5" t="s">
        <v>3146</v>
      </c>
      <c r="F1240" s="26" t="s">
        <v>210</v>
      </c>
      <c r="G1240" s="13" t="s">
        <v>18</v>
      </c>
      <c r="H1240" s="26" t="s">
        <v>211</v>
      </c>
      <c r="I1240" s="14" t="s">
        <v>20</v>
      </c>
      <c r="J1240" s="5"/>
    </row>
    <row r="1241" s="61" customFormat="true" ht="20.25" hidden="false" customHeight="true" outlineLevel="0" collapsed="false">
      <c r="A1241" s="11" t="n">
        <v>77</v>
      </c>
      <c r="B1241" s="89" t="s">
        <v>3147</v>
      </c>
      <c r="C1241" s="89" t="s">
        <v>14</v>
      </c>
      <c r="D1241" s="5" t="s">
        <v>3143</v>
      </c>
      <c r="E1241" s="5" t="s">
        <v>3148</v>
      </c>
      <c r="F1241" s="26" t="s">
        <v>210</v>
      </c>
      <c r="G1241" s="13" t="s">
        <v>18</v>
      </c>
      <c r="H1241" s="26" t="s">
        <v>211</v>
      </c>
      <c r="I1241" s="14" t="s">
        <v>20</v>
      </c>
      <c r="J1241" s="5"/>
    </row>
    <row r="1242" s="61" customFormat="true" ht="20.25" hidden="false" customHeight="true" outlineLevel="0" collapsed="false">
      <c r="A1242" s="11" t="n">
        <v>78</v>
      </c>
      <c r="B1242" s="89" t="s">
        <v>3149</v>
      </c>
      <c r="C1242" s="89" t="s">
        <v>14</v>
      </c>
      <c r="D1242" s="5" t="s">
        <v>3143</v>
      </c>
      <c r="E1242" s="5" t="s">
        <v>3150</v>
      </c>
      <c r="F1242" s="26" t="s">
        <v>210</v>
      </c>
      <c r="G1242" s="13" t="s">
        <v>18</v>
      </c>
      <c r="H1242" s="26" t="s">
        <v>211</v>
      </c>
      <c r="I1242" s="14" t="s">
        <v>20</v>
      </c>
      <c r="J1242" s="5"/>
    </row>
    <row r="1243" s="61" customFormat="true" ht="20.25" hidden="false" customHeight="true" outlineLevel="0" collapsed="false">
      <c r="A1243" s="11" t="n">
        <v>79</v>
      </c>
      <c r="B1243" s="89" t="s">
        <v>3151</v>
      </c>
      <c r="C1243" s="89" t="s">
        <v>14</v>
      </c>
      <c r="D1243" s="5" t="s">
        <v>3143</v>
      </c>
      <c r="E1243" s="5" t="s">
        <v>3152</v>
      </c>
      <c r="F1243" s="26" t="s">
        <v>210</v>
      </c>
      <c r="G1243" s="13" t="s">
        <v>18</v>
      </c>
      <c r="H1243" s="26" t="s">
        <v>211</v>
      </c>
      <c r="I1243" s="14" t="s">
        <v>20</v>
      </c>
      <c r="J1243" s="5"/>
    </row>
    <row r="1244" s="61" customFormat="true" ht="20.25" hidden="false" customHeight="true" outlineLevel="0" collapsed="false">
      <c r="A1244" s="11" t="n">
        <v>80</v>
      </c>
      <c r="B1244" s="89" t="s">
        <v>3153</v>
      </c>
      <c r="C1244" s="89" t="s">
        <v>14</v>
      </c>
      <c r="D1244" s="5" t="s">
        <v>3143</v>
      </c>
      <c r="E1244" s="5" t="s">
        <v>3154</v>
      </c>
      <c r="F1244" s="26" t="s">
        <v>210</v>
      </c>
      <c r="G1244" s="13" t="s">
        <v>18</v>
      </c>
      <c r="H1244" s="26" t="s">
        <v>211</v>
      </c>
      <c r="I1244" s="14" t="s">
        <v>20</v>
      </c>
      <c r="J1244" s="5"/>
    </row>
    <row r="1245" s="61" customFormat="true" ht="20.25" hidden="false" customHeight="true" outlineLevel="0" collapsed="false">
      <c r="A1245" s="11" t="n">
        <v>81</v>
      </c>
      <c r="B1245" s="89" t="s">
        <v>3155</v>
      </c>
      <c r="C1245" s="89" t="s">
        <v>64</v>
      </c>
      <c r="D1245" s="5" t="s">
        <v>3143</v>
      </c>
      <c r="E1245" s="5" t="s">
        <v>3156</v>
      </c>
      <c r="F1245" s="26" t="s">
        <v>210</v>
      </c>
      <c r="G1245" s="13" t="s">
        <v>18</v>
      </c>
      <c r="H1245" s="26" t="s">
        <v>211</v>
      </c>
      <c r="I1245" s="14" t="s">
        <v>20</v>
      </c>
      <c r="J1245" s="5"/>
    </row>
    <row r="1246" s="61" customFormat="true" ht="20.25" hidden="false" customHeight="true" outlineLevel="0" collapsed="false">
      <c r="A1246" s="11" t="n">
        <v>82</v>
      </c>
      <c r="B1246" s="89" t="s">
        <v>3157</v>
      </c>
      <c r="C1246" s="89" t="s">
        <v>14</v>
      </c>
      <c r="D1246" s="5" t="s">
        <v>3143</v>
      </c>
      <c r="E1246" s="5" t="s">
        <v>3158</v>
      </c>
      <c r="F1246" s="26" t="s">
        <v>210</v>
      </c>
      <c r="G1246" s="13" t="s">
        <v>18</v>
      </c>
      <c r="H1246" s="26" t="s">
        <v>211</v>
      </c>
      <c r="I1246" s="14" t="s">
        <v>20</v>
      </c>
      <c r="J1246" s="5"/>
    </row>
    <row r="1247" s="61" customFormat="true" ht="20.25" hidden="false" customHeight="true" outlineLevel="0" collapsed="false">
      <c r="A1247" s="11" t="n">
        <v>83</v>
      </c>
      <c r="B1247" s="89" t="s">
        <v>3159</v>
      </c>
      <c r="C1247" s="89" t="s">
        <v>14</v>
      </c>
      <c r="D1247" s="5" t="s">
        <v>3143</v>
      </c>
      <c r="E1247" s="5" t="s">
        <v>3160</v>
      </c>
      <c r="F1247" s="26" t="s">
        <v>210</v>
      </c>
      <c r="G1247" s="13" t="s">
        <v>18</v>
      </c>
      <c r="H1247" s="26" t="s">
        <v>211</v>
      </c>
      <c r="I1247" s="14" t="s">
        <v>20</v>
      </c>
      <c r="J1247" s="5"/>
    </row>
    <row r="1248" s="61" customFormat="true" ht="20.25" hidden="false" customHeight="true" outlineLevel="0" collapsed="false">
      <c r="A1248" s="11" t="n">
        <v>84</v>
      </c>
      <c r="B1248" s="89" t="s">
        <v>3161</v>
      </c>
      <c r="C1248" s="89" t="s">
        <v>14</v>
      </c>
      <c r="D1248" s="5" t="s">
        <v>3162</v>
      </c>
      <c r="E1248" s="5" t="s">
        <v>3163</v>
      </c>
      <c r="F1248" s="26" t="s">
        <v>210</v>
      </c>
      <c r="G1248" s="13" t="s">
        <v>18</v>
      </c>
      <c r="H1248" s="26" t="s">
        <v>211</v>
      </c>
      <c r="I1248" s="14" t="s">
        <v>20</v>
      </c>
      <c r="J1248" s="5"/>
    </row>
    <row r="1249" s="61" customFormat="true" ht="20.25" hidden="false" customHeight="true" outlineLevel="0" collapsed="false">
      <c r="A1249" s="11" t="n">
        <v>85</v>
      </c>
      <c r="B1249" s="89" t="s">
        <v>3164</v>
      </c>
      <c r="C1249" s="89" t="s">
        <v>14</v>
      </c>
      <c r="D1249" s="5" t="s">
        <v>3162</v>
      </c>
      <c r="E1249" s="5" t="s">
        <v>3165</v>
      </c>
      <c r="F1249" s="26" t="s">
        <v>210</v>
      </c>
      <c r="G1249" s="13" t="s">
        <v>18</v>
      </c>
      <c r="H1249" s="26" t="s">
        <v>211</v>
      </c>
      <c r="I1249" s="14" t="s">
        <v>20</v>
      </c>
      <c r="J1249" s="5"/>
    </row>
    <row r="1250" s="61" customFormat="true" ht="20.25" hidden="false" customHeight="true" outlineLevel="0" collapsed="false">
      <c r="A1250" s="11" t="n">
        <v>86</v>
      </c>
      <c r="B1250" s="89" t="s">
        <v>3166</v>
      </c>
      <c r="C1250" s="89" t="s">
        <v>14</v>
      </c>
      <c r="D1250" s="5" t="s">
        <v>3162</v>
      </c>
      <c r="E1250" s="5" t="s">
        <v>3167</v>
      </c>
      <c r="F1250" s="26" t="s">
        <v>210</v>
      </c>
      <c r="G1250" s="13" t="s">
        <v>18</v>
      </c>
      <c r="H1250" s="26" t="s">
        <v>211</v>
      </c>
      <c r="I1250" s="14" t="s">
        <v>20</v>
      </c>
      <c r="J1250" s="5"/>
    </row>
    <row r="1251" s="61" customFormat="true" ht="20.25" hidden="false" customHeight="true" outlineLevel="0" collapsed="false">
      <c r="A1251" s="11" t="n">
        <v>87</v>
      </c>
      <c r="B1251" s="89" t="s">
        <v>3168</v>
      </c>
      <c r="C1251" s="89" t="s">
        <v>14</v>
      </c>
      <c r="D1251" s="5" t="s">
        <v>3162</v>
      </c>
      <c r="E1251" s="5" t="s">
        <v>3169</v>
      </c>
      <c r="F1251" s="26" t="s">
        <v>210</v>
      </c>
      <c r="G1251" s="13" t="s">
        <v>18</v>
      </c>
      <c r="H1251" s="26" t="s">
        <v>211</v>
      </c>
      <c r="I1251" s="14" t="s">
        <v>20</v>
      </c>
      <c r="J1251" s="5"/>
    </row>
    <row r="1252" s="61" customFormat="true" ht="20.25" hidden="false" customHeight="true" outlineLevel="0" collapsed="false">
      <c r="A1252" s="11" t="n">
        <v>88</v>
      </c>
      <c r="B1252" s="89" t="s">
        <v>3170</v>
      </c>
      <c r="C1252" s="89" t="s">
        <v>14</v>
      </c>
      <c r="D1252" s="5" t="s">
        <v>3162</v>
      </c>
      <c r="E1252" s="5" t="s">
        <v>3112</v>
      </c>
      <c r="F1252" s="26" t="s">
        <v>210</v>
      </c>
      <c r="G1252" s="13" t="s">
        <v>18</v>
      </c>
      <c r="H1252" s="26" t="s">
        <v>211</v>
      </c>
      <c r="I1252" s="14" t="s">
        <v>20</v>
      </c>
      <c r="J1252" s="5"/>
    </row>
    <row r="1253" s="61" customFormat="true" ht="20.25" hidden="false" customHeight="true" outlineLevel="0" collapsed="false">
      <c r="A1253" s="11" t="n">
        <v>89</v>
      </c>
      <c r="B1253" s="89" t="s">
        <v>3171</v>
      </c>
      <c r="C1253" s="89" t="s">
        <v>14</v>
      </c>
      <c r="D1253" s="5" t="s">
        <v>3162</v>
      </c>
      <c r="E1253" s="5" t="s">
        <v>3172</v>
      </c>
      <c r="F1253" s="26" t="s">
        <v>210</v>
      </c>
      <c r="G1253" s="13" t="s">
        <v>18</v>
      </c>
      <c r="H1253" s="26" t="s">
        <v>211</v>
      </c>
      <c r="I1253" s="14" t="s">
        <v>20</v>
      </c>
      <c r="J1253" s="5"/>
    </row>
    <row r="1254" s="61" customFormat="true" ht="20.25" hidden="false" customHeight="true" outlineLevel="0" collapsed="false">
      <c r="A1254" s="11" t="n">
        <v>90</v>
      </c>
      <c r="B1254" s="89" t="s">
        <v>3173</v>
      </c>
      <c r="C1254" s="89" t="s">
        <v>14</v>
      </c>
      <c r="D1254" s="5" t="s">
        <v>3174</v>
      </c>
      <c r="E1254" s="5" t="s">
        <v>3175</v>
      </c>
      <c r="F1254" s="12" t="s">
        <v>86</v>
      </c>
      <c r="G1254" s="13" t="s">
        <v>18</v>
      </c>
      <c r="H1254" s="12" t="s">
        <v>87</v>
      </c>
      <c r="I1254" s="14" t="s">
        <v>20</v>
      </c>
      <c r="J1254" s="5"/>
    </row>
    <row r="1255" s="8" customFormat="true" ht="20.25" hidden="false" customHeight="true" outlineLevel="0" collapsed="false">
      <c r="A1255" s="11" t="n">
        <v>91</v>
      </c>
      <c r="B1255" s="116" t="s">
        <v>3176</v>
      </c>
      <c r="C1255" s="18" t="s">
        <v>14</v>
      </c>
      <c r="D1255" s="18" t="s">
        <v>3177</v>
      </c>
      <c r="E1255" s="6" t="s">
        <v>3178</v>
      </c>
      <c r="F1255" s="117" t="s">
        <v>392</v>
      </c>
      <c r="G1255" s="13" t="s">
        <v>18</v>
      </c>
      <c r="H1255" s="117" t="s">
        <v>393</v>
      </c>
      <c r="I1255" s="14" t="s">
        <v>20</v>
      </c>
      <c r="J1255" s="17"/>
    </row>
    <row r="1256" s="8" customFormat="true" ht="20.25" hidden="false" customHeight="true" outlineLevel="0" collapsed="false">
      <c r="A1256" s="11" t="n">
        <v>92</v>
      </c>
      <c r="B1256" s="116" t="s">
        <v>3179</v>
      </c>
      <c r="C1256" s="18" t="s">
        <v>14</v>
      </c>
      <c r="D1256" s="18" t="s">
        <v>3177</v>
      </c>
      <c r="E1256" s="6" t="s">
        <v>3180</v>
      </c>
      <c r="F1256" s="117" t="s">
        <v>392</v>
      </c>
      <c r="G1256" s="13" t="s">
        <v>18</v>
      </c>
      <c r="H1256" s="117" t="s">
        <v>393</v>
      </c>
      <c r="I1256" s="14" t="s">
        <v>20</v>
      </c>
      <c r="J1256" s="17"/>
    </row>
    <row r="1257" s="8" customFormat="true" ht="20.25" hidden="false" customHeight="true" outlineLevel="0" collapsed="false">
      <c r="A1257" s="11" t="n">
        <v>93</v>
      </c>
      <c r="B1257" s="116" t="s">
        <v>3181</v>
      </c>
      <c r="C1257" s="18" t="s">
        <v>14</v>
      </c>
      <c r="D1257" s="18" t="s">
        <v>3177</v>
      </c>
      <c r="E1257" s="6" t="s">
        <v>3182</v>
      </c>
      <c r="F1257" s="117" t="s">
        <v>392</v>
      </c>
      <c r="G1257" s="13" t="s">
        <v>18</v>
      </c>
      <c r="H1257" s="117" t="s">
        <v>393</v>
      </c>
      <c r="I1257" s="14" t="s">
        <v>20</v>
      </c>
      <c r="J1257" s="17"/>
    </row>
    <row r="1258" s="8" customFormat="true" ht="20.25" hidden="false" customHeight="true" outlineLevel="0" collapsed="false">
      <c r="A1258" s="11" t="n">
        <v>94</v>
      </c>
      <c r="B1258" s="118" t="s">
        <v>3183</v>
      </c>
      <c r="C1258" s="18" t="s">
        <v>14</v>
      </c>
      <c r="D1258" s="18" t="s">
        <v>3177</v>
      </c>
      <c r="E1258" s="6" t="s">
        <v>3184</v>
      </c>
      <c r="F1258" s="117" t="s">
        <v>392</v>
      </c>
      <c r="G1258" s="13" t="s">
        <v>18</v>
      </c>
      <c r="H1258" s="117" t="s">
        <v>393</v>
      </c>
      <c r="I1258" s="14" t="s">
        <v>20</v>
      </c>
      <c r="J1258" s="17"/>
    </row>
    <row r="1259" s="8" customFormat="true" ht="20.25" hidden="false" customHeight="true" outlineLevel="0" collapsed="false">
      <c r="A1259" s="11" t="n">
        <v>95</v>
      </c>
      <c r="B1259" s="118" t="s">
        <v>3185</v>
      </c>
      <c r="C1259" s="18" t="s">
        <v>14</v>
      </c>
      <c r="D1259" s="18" t="s">
        <v>3177</v>
      </c>
      <c r="E1259" s="6" t="s">
        <v>3186</v>
      </c>
      <c r="F1259" s="117" t="s">
        <v>392</v>
      </c>
      <c r="G1259" s="13" t="s">
        <v>18</v>
      </c>
      <c r="H1259" s="117" t="s">
        <v>393</v>
      </c>
      <c r="I1259" s="14" t="s">
        <v>20</v>
      </c>
      <c r="J1259" s="17"/>
    </row>
    <row r="1260" s="8" customFormat="true" ht="20.25" hidden="false" customHeight="true" outlineLevel="0" collapsed="false">
      <c r="A1260" s="11" t="n">
        <v>96</v>
      </c>
      <c r="B1260" s="118" t="s">
        <v>3187</v>
      </c>
      <c r="C1260" s="18" t="s">
        <v>14</v>
      </c>
      <c r="D1260" s="18" t="s">
        <v>3177</v>
      </c>
      <c r="E1260" s="6" t="s">
        <v>3188</v>
      </c>
      <c r="F1260" s="117" t="s">
        <v>392</v>
      </c>
      <c r="G1260" s="13" t="s">
        <v>18</v>
      </c>
      <c r="H1260" s="117" t="s">
        <v>393</v>
      </c>
      <c r="I1260" s="14" t="s">
        <v>20</v>
      </c>
      <c r="J1260" s="17"/>
    </row>
    <row r="1261" customFormat="false" ht="20.25" hidden="false" customHeight="true" outlineLevel="0" collapsed="false">
      <c r="A1261" s="119"/>
      <c r="B1261" s="120"/>
      <c r="C1261" s="99"/>
      <c r="D1261" s="99"/>
      <c r="F1261" s="121"/>
      <c r="H1261" s="121"/>
      <c r="I1261" s="100"/>
      <c r="J1261" s="109"/>
    </row>
    <row r="1262" customFormat="false" ht="20.25" hidden="false" customHeight="true" outlineLevel="0" collapsed="false">
      <c r="A1262" s="80" t="s">
        <v>3189</v>
      </c>
      <c r="I1262" s="100"/>
    </row>
    <row r="1263" s="7" customFormat="true" ht="18.75" hidden="false" customHeight="true" outlineLevel="0" collapsed="false">
      <c r="A1263" s="5" t="s">
        <v>2</v>
      </c>
      <c r="B1263" s="5" t="s">
        <v>3</v>
      </c>
      <c r="C1263" s="5" t="s">
        <v>4</v>
      </c>
      <c r="D1263" s="5" t="s">
        <v>5</v>
      </c>
      <c r="E1263" s="5" t="s">
        <v>6</v>
      </c>
      <c r="F1263" s="5" t="s">
        <v>7</v>
      </c>
      <c r="G1263" s="5" t="s">
        <v>8</v>
      </c>
      <c r="H1263" s="5"/>
      <c r="I1263" s="5" t="s">
        <v>9</v>
      </c>
      <c r="J1263" s="6" t="s">
        <v>10</v>
      </c>
    </row>
    <row r="1264" s="8" customFormat="true" ht="20.25" hidden="false" customHeight="true" outlineLevel="0" collapsed="false">
      <c r="A1264" s="5"/>
      <c r="B1264" s="5"/>
      <c r="C1264" s="5"/>
      <c r="D1264" s="5"/>
      <c r="E1264" s="5"/>
      <c r="F1264" s="5" t="s">
        <v>11</v>
      </c>
      <c r="G1264" s="5" t="s">
        <v>12</v>
      </c>
      <c r="H1264" s="5" t="s">
        <v>11</v>
      </c>
      <c r="I1264" s="5"/>
      <c r="J1264" s="6"/>
    </row>
    <row r="1265" s="8" customFormat="true" ht="20.25" hidden="false" customHeight="true" outlineLevel="0" collapsed="false">
      <c r="A1265" s="122" t="n">
        <v>1</v>
      </c>
      <c r="B1265" s="123" t="s">
        <v>3190</v>
      </c>
      <c r="C1265" s="123" t="s">
        <v>14</v>
      </c>
      <c r="D1265" s="123" t="s">
        <v>3191</v>
      </c>
      <c r="E1265" s="123" t="s">
        <v>3192</v>
      </c>
      <c r="F1265" s="122" t="s">
        <v>270</v>
      </c>
      <c r="G1265" s="13" t="s">
        <v>18</v>
      </c>
      <c r="H1265" s="122" t="s">
        <v>271</v>
      </c>
      <c r="I1265" s="14" t="s">
        <v>20</v>
      </c>
      <c r="J1265" s="123"/>
      <c r="K1265" s="7"/>
      <c r="L1265" s="7"/>
      <c r="M1265" s="7"/>
      <c r="N1265" s="7"/>
      <c r="O1265" s="7"/>
      <c r="P1265" s="7"/>
      <c r="Q1265" s="7"/>
      <c r="R1265" s="7"/>
      <c r="S1265" s="7"/>
      <c r="T1265" s="7"/>
      <c r="U1265" s="7"/>
      <c r="V1265" s="7"/>
      <c r="W1265" s="7"/>
      <c r="X1265" s="7"/>
      <c r="Y1265" s="7"/>
      <c r="Z1265" s="7"/>
      <c r="AA1265" s="7"/>
      <c r="AB1265" s="7"/>
      <c r="AC1265" s="7"/>
      <c r="AD1265" s="7"/>
      <c r="AE1265" s="7"/>
      <c r="AF1265" s="7"/>
      <c r="AG1265" s="7"/>
      <c r="AH1265" s="7"/>
      <c r="AI1265" s="7"/>
      <c r="AJ1265" s="7"/>
      <c r="AK1265" s="7"/>
      <c r="AL1265" s="7"/>
      <c r="AM1265" s="7"/>
      <c r="AN1265" s="7"/>
      <c r="AO1265" s="7"/>
      <c r="AP1265" s="7"/>
      <c r="AQ1265" s="7"/>
      <c r="AR1265" s="7"/>
      <c r="AS1265" s="7"/>
      <c r="AT1265" s="7"/>
      <c r="AU1265" s="7"/>
      <c r="AV1265" s="7"/>
      <c r="AW1265" s="7"/>
      <c r="AX1265" s="7"/>
      <c r="AY1265" s="7"/>
      <c r="AZ1265" s="7"/>
      <c r="BA1265" s="7"/>
      <c r="BB1265" s="7"/>
      <c r="BC1265" s="7"/>
      <c r="BD1265" s="7"/>
      <c r="BE1265" s="7"/>
      <c r="BF1265" s="7"/>
      <c r="BG1265" s="7"/>
      <c r="BH1265" s="7"/>
      <c r="BI1265" s="7"/>
      <c r="BJ1265" s="7"/>
      <c r="BK1265" s="7"/>
      <c r="BL1265" s="7"/>
      <c r="BM1265" s="7"/>
      <c r="BN1265" s="7"/>
      <c r="BO1265" s="7"/>
      <c r="BP1265" s="7"/>
      <c r="BQ1265" s="7"/>
      <c r="BR1265" s="7"/>
      <c r="BS1265" s="7"/>
      <c r="BT1265" s="7"/>
      <c r="BU1265" s="7"/>
      <c r="BV1265" s="7"/>
      <c r="BW1265" s="7"/>
      <c r="BX1265" s="7"/>
      <c r="BY1265" s="7"/>
      <c r="BZ1265" s="7"/>
      <c r="CA1265" s="7"/>
      <c r="CB1265" s="7"/>
      <c r="CC1265" s="7"/>
      <c r="CD1265" s="7"/>
      <c r="CE1265" s="7"/>
      <c r="CF1265" s="7"/>
      <c r="CG1265" s="7"/>
      <c r="CH1265" s="7"/>
      <c r="CI1265" s="7"/>
      <c r="CJ1265" s="7"/>
      <c r="CK1265" s="7"/>
      <c r="CL1265" s="7"/>
      <c r="CM1265" s="7"/>
      <c r="CN1265" s="7"/>
      <c r="CO1265" s="7"/>
      <c r="CP1265" s="7"/>
      <c r="CQ1265" s="7"/>
      <c r="CR1265" s="7"/>
      <c r="CS1265" s="7"/>
      <c r="CT1265" s="7"/>
      <c r="CU1265" s="7"/>
      <c r="CV1265" s="7"/>
      <c r="CW1265" s="7"/>
      <c r="CX1265" s="7"/>
      <c r="CY1265" s="7"/>
      <c r="CZ1265" s="7"/>
      <c r="DA1265" s="7"/>
      <c r="DB1265" s="7"/>
      <c r="DC1265" s="7"/>
      <c r="DD1265" s="7"/>
      <c r="DE1265" s="7"/>
      <c r="DF1265" s="7"/>
      <c r="DG1265" s="7"/>
      <c r="DH1265" s="7"/>
      <c r="DI1265" s="7"/>
      <c r="DJ1265" s="7"/>
      <c r="DK1265" s="7"/>
      <c r="DL1265" s="7"/>
      <c r="DM1265" s="7"/>
      <c r="DN1265" s="7"/>
      <c r="DO1265" s="7"/>
      <c r="DP1265" s="7"/>
      <c r="DQ1265" s="7"/>
      <c r="DR1265" s="7"/>
      <c r="DS1265" s="7"/>
      <c r="DT1265" s="7"/>
      <c r="DU1265" s="7"/>
      <c r="DV1265" s="7"/>
      <c r="DW1265" s="7"/>
      <c r="DX1265" s="7"/>
      <c r="DY1265" s="7"/>
      <c r="DZ1265" s="7"/>
      <c r="EA1265" s="7"/>
      <c r="EB1265" s="7"/>
      <c r="EC1265" s="7"/>
      <c r="ED1265" s="7"/>
      <c r="EE1265" s="7"/>
      <c r="EF1265" s="7"/>
      <c r="EG1265" s="7"/>
      <c r="EH1265" s="7"/>
      <c r="EI1265" s="7"/>
      <c r="EJ1265" s="7"/>
    </row>
    <row r="1266" s="8" customFormat="true" ht="20.25" hidden="false" customHeight="true" outlineLevel="0" collapsed="false">
      <c r="A1266" s="123" t="n">
        <v>2</v>
      </c>
      <c r="B1266" s="123" t="s">
        <v>3193</v>
      </c>
      <c r="C1266" s="123" t="s">
        <v>14</v>
      </c>
      <c r="D1266" s="123" t="s">
        <v>3191</v>
      </c>
      <c r="E1266" s="123" t="s">
        <v>3194</v>
      </c>
      <c r="F1266" s="122" t="s">
        <v>270</v>
      </c>
      <c r="G1266" s="13" t="s">
        <v>18</v>
      </c>
      <c r="H1266" s="122" t="s">
        <v>271</v>
      </c>
      <c r="I1266" s="14" t="s">
        <v>20</v>
      </c>
      <c r="J1266" s="123"/>
      <c r="K1266" s="7"/>
      <c r="L1266" s="7"/>
      <c r="M1266" s="7"/>
      <c r="N1266" s="7"/>
      <c r="O1266" s="7"/>
      <c r="P1266" s="7"/>
      <c r="Q1266" s="7"/>
      <c r="R1266" s="7"/>
      <c r="S1266" s="7"/>
      <c r="T1266" s="7"/>
      <c r="U1266" s="7"/>
      <c r="V1266" s="7"/>
      <c r="W1266" s="7"/>
      <c r="X1266" s="7"/>
      <c r="Y1266" s="7"/>
      <c r="Z1266" s="7"/>
      <c r="AA1266" s="7"/>
      <c r="AB1266" s="7"/>
      <c r="AC1266" s="7"/>
      <c r="AD1266" s="7"/>
      <c r="AE1266" s="7"/>
      <c r="AF1266" s="7"/>
      <c r="AG1266" s="7"/>
      <c r="AH1266" s="7"/>
      <c r="AI1266" s="7"/>
      <c r="AJ1266" s="7"/>
      <c r="AK1266" s="7"/>
      <c r="AL1266" s="7"/>
      <c r="AM1266" s="7"/>
      <c r="AN1266" s="7"/>
      <c r="AO1266" s="7"/>
      <c r="AP1266" s="7"/>
      <c r="AQ1266" s="7"/>
      <c r="AR1266" s="7"/>
      <c r="AS1266" s="7"/>
      <c r="AT1266" s="7"/>
      <c r="AU1266" s="7"/>
      <c r="AV1266" s="7"/>
      <c r="AW1266" s="7"/>
      <c r="AX1266" s="7"/>
      <c r="AY1266" s="7"/>
      <c r="AZ1266" s="7"/>
      <c r="BA1266" s="7"/>
      <c r="BB1266" s="7"/>
      <c r="BC1266" s="7"/>
      <c r="BD1266" s="7"/>
      <c r="BE1266" s="7"/>
      <c r="BF1266" s="7"/>
      <c r="BG1266" s="7"/>
      <c r="BH1266" s="7"/>
      <c r="BI1266" s="7"/>
      <c r="BJ1266" s="7"/>
      <c r="BK1266" s="7"/>
      <c r="BL1266" s="7"/>
      <c r="BM1266" s="7"/>
      <c r="BN1266" s="7"/>
      <c r="BO1266" s="7"/>
      <c r="BP1266" s="7"/>
      <c r="BQ1266" s="7"/>
      <c r="BR1266" s="7"/>
      <c r="BS1266" s="7"/>
      <c r="BT1266" s="7"/>
      <c r="BU1266" s="7"/>
      <c r="BV1266" s="7"/>
      <c r="BW1266" s="7"/>
      <c r="BX1266" s="7"/>
      <c r="BY1266" s="7"/>
      <c r="BZ1266" s="7"/>
      <c r="CA1266" s="7"/>
      <c r="CB1266" s="7"/>
      <c r="CC1266" s="7"/>
      <c r="CD1266" s="7"/>
      <c r="CE1266" s="7"/>
      <c r="CF1266" s="7"/>
      <c r="CG1266" s="7"/>
      <c r="CH1266" s="7"/>
      <c r="CI1266" s="7"/>
      <c r="CJ1266" s="7"/>
      <c r="CK1266" s="7"/>
      <c r="CL1266" s="7"/>
      <c r="CM1266" s="7"/>
      <c r="CN1266" s="7"/>
      <c r="CO1266" s="7"/>
      <c r="CP1266" s="7"/>
      <c r="CQ1266" s="7"/>
      <c r="CR1266" s="7"/>
      <c r="CS1266" s="7"/>
      <c r="CT1266" s="7"/>
      <c r="CU1266" s="7"/>
      <c r="CV1266" s="7"/>
      <c r="CW1266" s="7"/>
      <c r="CX1266" s="7"/>
      <c r="CY1266" s="7"/>
      <c r="CZ1266" s="7"/>
      <c r="DA1266" s="7"/>
      <c r="DB1266" s="7"/>
      <c r="DC1266" s="7"/>
      <c r="DD1266" s="7"/>
      <c r="DE1266" s="7"/>
      <c r="DF1266" s="7"/>
      <c r="DG1266" s="7"/>
      <c r="DH1266" s="7"/>
      <c r="DI1266" s="7"/>
      <c r="DJ1266" s="7"/>
      <c r="DK1266" s="7"/>
      <c r="DL1266" s="7"/>
      <c r="DM1266" s="7"/>
      <c r="DN1266" s="7"/>
      <c r="DO1266" s="7"/>
      <c r="DP1266" s="7"/>
      <c r="DQ1266" s="7"/>
      <c r="DR1266" s="7"/>
      <c r="DS1266" s="7"/>
      <c r="DT1266" s="7"/>
      <c r="DU1266" s="7"/>
      <c r="DV1266" s="7"/>
      <c r="DW1266" s="7"/>
      <c r="DX1266" s="7"/>
      <c r="DY1266" s="7"/>
      <c r="DZ1266" s="7"/>
      <c r="EA1266" s="7"/>
      <c r="EB1266" s="7"/>
      <c r="EC1266" s="7"/>
      <c r="ED1266" s="7"/>
      <c r="EE1266" s="7"/>
      <c r="EF1266" s="7"/>
      <c r="EG1266" s="7"/>
      <c r="EH1266" s="7"/>
      <c r="EI1266" s="7"/>
      <c r="EJ1266" s="7"/>
    </row>
    <row r="1267" s="8" customFormat="true" ht="20.25" hidden="false" customHeight="true" outlineLevel="0" collapsed="false">
      <c r="A1267" s="123" t="n">
        <v>3</v>
      </c>
      <c r="B1267" s="123" t="s">
        <v>3195</v>
      </c>
      <c r="C1267" s="123" t="s">
        <v>14</v>
      </c>
      <c r="D1267" s="123" t="s">
        <v>3191</v>
      </c>
      <c r="E1267" s="123" t="s">
        <v>3196</v>
      </c>
      <c r="F1267" s="122" t="s">
        <v>270</v>
      </c>
      <c r="G1267" s="13" t="s">
        <v>18</v>
      </c>
      <c r="H1267" s="122" t="s">
        <v>271</v>
      </c>
      <c r="I1267" s="14" t="s">
        <v>20</v>
      </c>
      <c r="J1267" s="123"/>
      <c r="K1267" s="7"/>
      <c r="L1267" s="7"/>
      <c r="M1267" s="7"/>
      <c r="N1267" s="7"/>
      <c r="O1267" s="7"/>
      <c r="P1267" s="7"/>
      <c r="Q1267" s="7"/>
      <c r="R1267" s="7"/>
      <c r="S1267" s="7"/>
      <c r="T1267" s="7"/>
      <c r="U1267" s="7"/>
      <c r="V1267" s="7"/>
      <c r="W1267" s="7"/>
      <c r="X1267" s="7"/>
      <c r="Y1267" s="7"/>
      <c r="Z1267" s="7"/>
      <c r="AA1267" s="7"/>
      <c r="AB1267" s="7"/>
      <c r="AC1267" s="7"/>
      <c r="AD1267" s="7"/>
      <c r="AE1267" s="7"/>
      <c r="AF1267" s="7"/>
      <c r="AG1267" s="7"/>
      <c r="AH1267" s="7"/>
      <c r="AI1267" s="7"/>
      <c r="AJ1267" s="7"/>
      <c r="AK1267" s="7"/>
      <c r="AL1267" s="7"/>
      <c r="AM1267" s="7"/>
      <c r="AN1267" s="7"/>
      <c r="AO1267" s="7"/>
      <c r="AP1267" s="7"/>
      <c r="AQ1267" s="7"/>
      <c r="AR1267" s="7"/>
      <c r="AS1267" s="7"/>
      <c r="AT1267" s="7"/>
      <c r="AU1267" s="7"/>
      <c r="AV1267" s="7"/>
      <c r="AW1267" s="7"/>
      <c r="AX1267" s="7"/>
      <c r="AY1267" s="7"/>
      <c r="AZ1267" s="7"/>
      <c r="BA1267" s="7"/>
      <c r="BB1267" s="7"/>
      <c r="BC1267" s="7"/>
      <c r="BD1267" s="7"/>
      <c r="BE1267" s="7"/>
      <c r="BF1267" s="7"/>
      <c r="BG1267" s="7"/>
      <c r="BH1267" s="7"/>
      <c r="BI1267" s="7"/>
      <c r="BJ1267" s="7"/>
      <c r="BK1267" s="7"/>
      <c r="BL1267" s="7"/>
      <c r="BM1267" s="7"/>
      <c r="BN1267" s="7"/>
      <c r="BO1267" s="7"/>
      <c r="BP1267" s="7"/>
      <c r="BQ1267" s="7"/>
      <c r="BR1267" s="7"/>
      <c r="BS1267" s="7"/>
      <c r="BT1267" s="7"/>
      <c r="BU1267" s="7"/>
      <c r="BV1267" s="7"/>
      <c r="BW1267" s="7"/>
      <c r="BX1267" s="7"/>
      <c r="BY1267" s="7"/>
      <c r="BZ1267" s="7"/>
      <c r="CA1267" s="7"/>
      <c r="CB1267" s="7"/>
      <c r="CC1267" s="7"/>
      <c r="CD1267" s="7"/>
      <c r="CE1267" s="7"/>
      <c r="CF1267" s="7"/>
      <c r="CG1267" s="7"/>
      <c r="CH1267" s="7"/>
      <c r="CI1267" s="7"/>
      <c r="CJ1267" s="7"/>
      <c r="CK1267" s="7"/>
      <c r="CL1267" s="7"/>
      <c r="CM1267" s="7"/>
      <c r="CN1267" s="7"/>
      <c r="CO1267" s="7"/>
      <c r="CP1267" s="7"/>
      <c r="CQ1267" s="7"/>
      <c r="CR1267" s="7"/>
      <c r="CS1267" s="7"/>
      <c r="CT1267" s="7"/>
      <c r="CU1267" s="7"/>
      <c r="CV1267" s="7"/>
      <c r="CW1267" s="7"/>
      <c r="CX1267" s="7"/>
      <c r="CY1267" s="7"/>
      <c r="CZ1267" s="7"/>
      <c r="DA1267" s="7"/>
      <c r="DB1267" s="7"/>
      <c r="DC1267" s="7"/>
      <c r="DD1267" s="7"/>
      <c r="DE1267" s="7"/>
      <c r="DF1267" s="7"/>
      <c r="DG1267" s="7"/>
      <c r="DH1267" s="7"/>
      <c r="DI1267" s="7"/>
      <c r="DJ1267" s="7"/>
      <c r="DK1267" s="7"/>
      <c r="DL1267" s="7"/>
      <c r="DM1267" s="7"/>
      <c r="DN1267" s="7"/>
      <c r="DO1267" s="7"/>
      <c r="DP1267" s="7"/>
      <c r="DQ1267" s="7"/>
      <c r="DR1267" s="7"/>
      <c r="DS1267" s="7"/>
      <c r="DT1267" s="7"/>
      <c r="DU1267" s="7"/>
      <c r="DV1267" s="7"/>
      <c r="DW1267" s="7"/>
      <c r="DX1267" s="7"/>
      <c r="DY1267" s="7"/>
      <c r="DZ1267" s="7"/>
      <c r="EA1267" s="7"/>
      <c r="EB1267" s="7"/>
      <c r="EC1267" s="7"/>
      <c r="ED1267" s="7"/>
      <c r="EE1267" s="7"/>
      <c r="EF1267" s="7"/>
      <c r="EG1267" s="7"/>
      <c r="EH1267" s="7"/>
      <c r="EI1267" s="7"/>
      <c r="EJ1267" s="7"/>
    </row>
    <row r="1268" s="8" customFormat="true" ht="20.25" hidden="false" customHeight="true" outlineLevel="0" collapsed="false">
      <c r="A1268" s="123" t="n">
        <v>4</v>
      </c>
      <c r="B1268" s="123" t="s">
        <v>3197</v>
      </c>
      <c r="C1268" s="123" t="s">
        <v>14</v>
      </c>
      <c r="D1268" s="123" t="s">
        <v>3198</v>
      </c>
      <c r="E1268" s="123" t="s">
        <v>3199</v>
      </c>
      <c r="F1268" s="12" t="s">
        <v>17</v>
      </c>
      <c r="G1268" s="13" t="s">
        <v>18</v>
      </c>
      <c r="H1268" s="12" t="s">
        <v>19</v>
      </c>
      <c r="I1268" s="14" t="s">
        <v>20</v>
      </c>
      <c r="J1268" s="123"/>
      <c r="K1268" s="7"/>
      <c r="L1268" s="7"/>
      <c r="M1268" s="7"/>
      <c r="N1268" s="7"/>
      <c r="O1268" s="7"/>
      <c r="P1268" s="7"/>
      <c r="Q1268" s="7"/>
      <c r="R1268" s="7"/>
      <c r="S1268" s="7"/>
      <c r="T1268" s="7"/>
      <c r="U1268" s="7"/>
      <c r="V1268" s="7"/>
      <c r="W1268" s="7"/>
      <c r="X1268" s="7"/>
      <c r="Y1268" s="7"/>
      <c r="Z1268" s="7"/>
      <c r="AA1268" s="7"/>
      <c r="AB1268" s="7"/>
      <c r="AC1268" s="7"/>
      <c r="AD1268" s="7"/>
      <c r="AE1268" s="7"/>
      <c r="AF1268" s="7"/>
      <c r="AG1268" s="7"/>
      <c r="AH1268" s="7"/>
      <c r="AI1268" s="7"/>
      <c r="AJ1268" s="7"/>
      <c r="AK1268" s="7"/>
      <c r="AL1268" s="7"/>
      <c r="AM1268" s="7"/>
      <c r="AN1268" s="7"/>
      <c r="AO1268" s="7"/>
      <c r="AP1268" s="7"/>
      <c r="AQ1268" s="7"/>
      <c r="AR1268" s="7"/>
      <c r="AS1268" s="7"/>
      <c r="AT1268" s="7"/>
      <c r="AU1268" s="7"/>
      <c r="AV1268" s="7"/>
      <c r="AW1268" s="7"/>
      <c r="AX1268" s="7"/>
      <c r="AY1268" s="7"/>
      <c r="AZ1268" s="7"/>
      <c r="BA1268" s="7"/>
      <c r="BB1268" s="7"/>
      <c r="BC1268" s="7"/>
      <c r="BD1268" s="7"/>
      <c r="BE1268" s="7"/>
      <c r="BF1268" s="7"/>
      <c r="BG1268" s="7"/>
      <c r="BH1268" s="7"/>
      <c r="BI1268" s="7"/>
      <c r="BJ1268" s="7"/>
      <c r="BK1268" s="7"/>
      <c r="BL1268" s="7"/>
      <c r="BM1268" s="7"/>
      <c r="BN1268" s="7"/>
      <c r="BO1268" s="7"/>
      <c r="BP1268" s="7"/>
      <c r="BQ1268" s="7"/>
      <c r="BR1268" s="7"/>
      <c r="BS1268" s="7"/>
      <c r="BT1268" s="7"/>
      <c r="BU1268" s="7"/>
      <c r="BV1268" s="7"/>
      <c r="BW1268" s="7"/>
      <c r="BX1268" s="7"/>
      <c r="BY1268" s="7"/>
      <c r="BZ1268" s="7"/>
      <c r="CA1268" s="7"/>
      <c r="CB1268" s="7"/>
      <c r="CC1268" s="7"/>
      <c r="CD1268" s="7"/>
      <c r="CE1268" s="7"/>
      <c r="CF1268" s="7"/>
      <c r="CG1268" s="7"/>
      <c r="CH1268" s="7"/>
      <c r="CI1268" s="7"/>
      <c r="CJ1268" s="7"/>
      <c r="CK1268" s="7"/>
      <c r="CL1268" s="7"/>
      <c r="CM1268" s="7"/>
      <c r="CN1268" s="7"/>
      <c r="CO1268" s="7"/>
      <c r="CP1268" s="7"/>
      <c r="CQ1268" s="7"/>
      <c r="CR1268" s="7"/>
      <c r="CS1268" s="7"/>
      <c r="CT1268" s="7"/>
      <c r="CU1268" s="7"/>
      <c r="CV1268" s="7"/>
      <c r="CW1268" s="7"/>
      <c r="CX1268" s="7"/>
      <c r="CY1268" s="7"/>
      <c r="CZ1268" s="7"/>
      <c r="DA1268" s="7"/>
      <c r="DB1268" s="7"/>
      <c r="DC1268" s="7"/>
      <c r="DD1268" s="7"/>
      <c r="DE1268" s="7"/>
      <c r="DF1268" s="7"/>
      <c r="DG1268" s="7"/>
      <c r="DH1268" s="7"/>
      <c r="DI1268" s="7"/>
      <c r="DJ1268" s="7"/>
      <c r="DK1268" s="7"/>
      <c r="DL1268" s="7"/>
      <c r="DM1268" s="7"/>
      <c r="DN1268" s="7"/>
      <c r="DO1268" s="7"/>
      <c r="DP1268" s="7"/>
      <c r="DQ1268" s="7"/>
      <c r="DR1268" s="7"/>
      <c r="DS1268" s="7"/>
      <c r="DT1268" s="7"/>
      <c r="DU1268" s="7"/>
      <c r="DV1268" s="7"/>
      <c r="DW1268" s="7"/>
      <c r="DX1268" s="7"/>
      <c r="DY1268" s="7"/>
      <c r="DZ1268" s="7"/>
      <c r="EA1268" s="7"/>
      <c r="EB1268" s="7"/>
      <c r="EC1268" s="7"/>
      <c r="ED1268" s="7"/>
      <c r="EE1268" s="7"/>
      <c r="EF1268" s="7"/>
      <c r="EG1268" s="7"/>
      <c r="EH1268" s="7"/>
      <c r="EI1268" s="7"/>
      <c r="EJ1268" s="7"/>
    </row>
    <row r="1269" s="8" customFormat="true" ht="20.25" hidden="false" customHeight="true" outlineLevel="0" collapsed="false">
      <c r="A1269" s="123" t="n">
        <v>5</v>
      </c>
      <c r="B1269" s="123" t="s">
        <v>3200</v>
      </c>
      <c r="C1269" s="123" t="s">
        <v>14</v>
      </c>
      <c r="D1269" s="123" t="s">
        <v>3198</v>
      </c>
      <c r="E1269" s="123" t="s">
        <v>3201</v>
      </c>
      <c r="F1269" s="12" t="s">
        <v>17</v>
      </c>
      <c r="G1269" s="13" t="s">
        <v>18</v>
      </c>
      <c r="H1269" s="12" t="s">
        <v>19</v>
      </c>
      <c r="I1269" s="14" t="s">
        <v>20</v>
      </c>
      <c r="J1269" s="123"/>
      <c r="K1269" s="7"/>
      <c r="L1269" s="7"/>
      <c r="M1269" s="7"/>
      <c r="N1269" s="7"/>
      <c r="O1269" s="7"/>
      <c r="P1269" s="7"/>
      <c r="Q1269" s="7"/>
      <c r="R1269" s="7"/>
      <c r="S1269" s="7"/>
      <c r="T1269" s="7"/>
      <c r="U1269" s="7"/>
      <c r="V1269" s="7"/>
      <c r="W1269" s="7"/>
      <c r="X1269" s="7"/>
      <c r="Y1269" s="7"/>
      <c r="Z1269" s="7"/>
      <c r="AA1269" s="7"/>
      <c r="AB1269" s="7"/>
      <c r="AC1269" s="7"/>
      <c r="AD1269" s="7"/>
      <c r="AE1269" s="7"/>
      <c r="AF1269" s="7"/>
      <c r="AG1269" s="7"/>
      <c r="AH1269" s="7"/>
      <c r="AI1269" s="7"/>
      <c r="AJ1269" s="7"/>
      <c r="AK1269" s="7"/>
      <c r="AL1269" s="7"/>
      <c r="AM1269" s="7"/>
      <c r="AN1269" s="7"/>
      <c r="AO1269" s="7"/>
      <c r="AP1269" s="7"/>
      <c r="AQ1269" s="7"/>
      <c r="AR1269" s="7"/>
      <c r="AS1269" s="7"/>
      <c r="AT1269" s="7"/>
      <c r="AU1269" s="7"/>
      <c r="AV1269" s="7"/>
      <c r="AW1269" s="7"/>
      <c r="AX1269" s="7"/>
      <c r="AY1269" s="7"/>
      <c r="AZ1269" s="7"/>
      <c r="BA1269" s="7"/>
      <c r="BB1269" s="7"/>
      <c r="BC1269" s="7"/>
      <c r="BD1269" s="7"/>
      <c r="BE1269" s="7"/>
      <c r="BF1269" s="7"/>
      <c r="BG1269" s="7"/>
      <c r="BH1269" s="7"/>
      <c r="BI1269" s="7"/>
      <c r="BJ1269" s="7"/>
      <c r="BK1269" s="7"/>
      <c r="BL1269" s="7"/>
      <c r="BM1269" s="7"/>
      <c r="BN1269" s="7"/>
      <c r="BO1269" s="7"/>
      <c r="BP1269" s="7"/>
      <c r="BQ1269" s="7"/>
      <c r="BR1269" s="7"/>
      <c r="BS1269" s="7"/>
      <c r="BT1269" s="7"/>
      <c r="BU1269" s="7"/>
      <c r="BV1269" s="7"/>
      <c r="BW1269" s="7"/>
      <c r="BX1269" s="7"/>
      <c r="BY1269" s="7"/>
      <c r="BZ1269" s="7"/>
      <c r="CA1269" s="7"/>
      <c r="CB1269" s="7"/>
      <c r="CC1269" s="7"/>
      <c r="CD1269" s="7"/>
      <c r="CE1269" s="7"/>
      <c r="CF1269" s="7"/>
      <c r="CG1269" s="7"/>
      <c r="CH1269" s="7"/>
      <c r="CI1269" s="7"/>
      <c r="CJ1269" s="7"/>
      <c r="CK1269" s="7"/>
      <c r="CL1269" s="7"/>
      <c r="CM1269" s="7"/>
      <c r="CN1269" s="7"/>
      <c r="CO1269" s="7"/>
      <c r="CP1269" s="7"/>
      <c r="CQ1269" s="7"/>
      <c r="CR1269" s="7"/>
      <c r="CS1269" s="7"/>
      <c r="CT1269" s="7"/>
      <c r="CU1269" s="7"/>
      <c r="CV1269" s="7"/>
      <c r="CW1269" s="7"/>
      <c r="CX1269" s="7"/>
      <c r="CY1269" s="7"/>
      <c r="CZ1269" s="7"/>
      <c r="DA1269" s="7"/>
      <c r="DB1269" s="7"/>
      <c r="DC1269" s="7"/>
      <c r="DD1269" s="7"/>
      <c r="DE1269" s="7"/>
      <c r="DF1269" s="7"/>
      <c r="DG1269" s="7"/>
      <c r="DH1269" s="7"/>
      <c r="DI1269" s="7"/>
      <c r="DJ1269" s="7"/>
      <c r="DK1269" s="7"/>
      <c r="DL1269" s="7"/>
      <c r="DM1269" s="7"/>
      <c r="DN1269" s="7"/>
      <c r="DO1269" s="7"/>
      <c r="DP1269" s="7"/>
      <c r="DQ1269" s="7"/>
      <c r="DR1269" s="7"/>
      <c r="DS1269" s="7"/>
      <c r="DT1269" s="7"/>
      <c r="DU1269" s="7"/>
      <c r="DV1269" s="7"/>
      <c r="DW1269" s="7"/>
      <c r="DX1269" s="7"/>
      <c r="DY1269" s="7"/>
      <c r="DZ1269" s="7"/>
      <c r="EA1269" s="7"/>
      <c r="EB1269" s="7"/>
      <c r="EC1269" s="7"/>
      <c r="ED1269" s="7"/>
      <c r="EE1269" s="7"/>
      <c r="EF1269" s="7"/>
      <c r="EG1269" s="7"/>
      <c r="EH1269" s="7"/>
      <c r="EI1269" s="7"/>
      <c r="EJ1269" s="7"/>
    </row>
    <row r="1270" s="8" customFormat="true" ht="20.25" hidden="false" customHeight="true" outlineLevel="0" collapsed="false">
      <c r="A1270" s="123" t="n">
        <v>6</v>
      </c>
      <c r="B1270" s="123" t="s">
        <v>3202</v>
      </c>
      <c r="C1270" s="123" t="s">
        <v>14</v>
      </c>
      <c r="D1270" s="123" t="s">
        <v>3198</v>
      </c>
      <c r="E1270" s="123" t="s">
        <v>3203</v>
      </c>
      <c r="F1270" s="21" t="s">
        <v>392</v>
      </c>
      <c r="G1270" s="13" t="s">
        <v>18</v>
      </c>
      <c r="H1270" s="21" t="s">
        <v>393</v>
      </c>
      <c r="I1270" s="14" t="s">
        <v>20</v>
      </c>
      <c r="J1270" s="123"/>
      <c r="K1270" s="7"/>
      <c r="L1270" s="7"/>
      <c r="M1270" s="7"/>
      <c r="N1270" s="7"/>
      <c r="O1270" s="7"/>
      <c r="P1270" s="7"/>
      <c r="Q1270" s="7"/>
      <c r="R1270" s="7"/>
      <c r="S1270" s="7"/>
      <c r="T1270" s="7"/>
      <c r="U1270" s="7"/>
      <c r="V1270" s="7"/>
      <c r="W1270" s="7"/>
      <c r="X1270" s="7"/>
      <c r="Y1270" s="7"/>
      <c r="Z1270" s="7"/>
      <c r="AA1270" s="7"/>
      <c r="AB1270" s="7"/>
      <c r="AC1270" s="7"/>
      <c r="AD1270" s="7"/>
      <c r="AE1270" s="7"/>
      <c r="AF1270" s="7"/>
      <c r="AG1270" s="7"/>
      <c r="AH1270" s="7"/>
      <c r="AI1270" s="7"/>
      <c r="AJ1270" s="7"/>
      <c r="AK1270" s="7"/>
      <c r="AL1270" s="7"/>
      <c r="AM1270" s="7"/>
      <c r="AN1270" s="7"/>
      <c r="AO1270" s="7"/>
      <c r="AP1270" s="7"/>
      <c r="AQ1270" s="7"/>
      <c r="AR1270" s="7"/>
      <c r="AS1270" s="7"/>
      <c r="AT1270" s="7"/>
      <c r="AU1270" s="7"/>
      <c r="AV1270" s="7"/>
      <c r="AW1270" s="7"/>
      <c r="AX1270" s="7"/>
      <c r="AY1270" s="7"/>
      <c r="AZ1270" s="7"/>
      <c r="BA1270" s="7"/>
      <c r="BB1270" s="7"/>
      <c r="BC1270" s="7"/>
      <c r="BD1270" s="7"/>
      <c r="BE1270" s="7"/>
      <c r="BF1270" s="7"/>
      <c r="BG1270" s="7"/>
      <c r="BH1270" s="7"/>
      <c r="BI1270" s="7"/>
      <c r="BJ1270" s="7"/>
      <c r="BK1270" s="7"/>
      <c r="BL1270" s="7"/>
      <c r="BM1270" s="7"/>
      <c r="BN1270" s="7"/>
      <c r="BO1270" s="7"/>
      <c r="BP1270" s="7"/>
      <c r="BQ1270" s="7"/>
      <c r="BR1270" s="7"/>
      <c r="BS1270" s="7"/>
      <c r="BT1270" s="7"/>
      <c r="BU1270" s="7"/>
      <c r="BV1270" s="7"/>
      <c r="BW1270" s="7"/>
      <c r="BX1270" s="7"/>
      <c r="BY1270" s="7"/>
      <c r="BZ1270" s="7"/>
      <c r="CA1270" s="7"/>
      <c r="CB1270" s="7"/>
      <c r="CC1270" s="7"/>
      <c r="CD1270" s="7"/>
      <c r="CE1270" s="7"/>
      <c r="CF1270" s="7"/>
      <c r="CG1270" s="7"/>
      <c r="CH1270" s="7"/>
      <c r="CI1270" s="7"/>
      <c r="CJ1270" s="7"/>
      <c r="CK1270" s="7"/>
      <c r="CL1270" s="7"/>
      <c r="CM1270" s="7"/>
      <c r="CN1270" s="7"/>
      <c r="CO1270" s="7"/>
      <c r="CP1270" s="7"/>
      <c r="CQ1270" s="7"/>
      <c r="CR1270" s="7"/>
      <c r="CS1270" s="7"/>
      <c r="CT1270" s="7"/>
      <c r="CU1270" s="7"/>
      <c r="CV1270" s="7"/>
      <c r="CW1270" s="7"/>
      <c r="CX1270" s="7"/>
      <c r="CY1270" s="7"/>
      <c r="CZ1270" s="7"/>
      <c r="DA1270" s="7"/>
      <c r="DB1270" s="7"/>
      <c r="DC1270" s="7"/>
      <c r="DD1270" s="7"/>
      <c r="DE1270" s="7"/>
      <c r="DF1270" s="7"/>
      <c r="DG1270" s="7"/>
      <c r="DH1270" s="7"/>
      <c r="DI1270" s="7"/>
      <c r="DJ1270" s="7"/>
      <c r="DK1270" s="7"/>
      <c r="DL1270" s="7"/>
      <c r="DM1270" s="7"/>
      <c r="DN1270" s="7"/>
      <c r="DO1270" s="7"/>
      <c r="DP1270" s="7"/>
      <c r="DQ1270" s="7"/>
      <c r="DR1270" s="7"/>
      <c r="DS1270" s="7"/>
      <c r="DT1270" s="7"/>
      <c r="DU1270" s="7"/>
      <c r="DV1270" s="7"/>
      <c r="DW1270" s="7"/>
      <c r="DX1270" s="7"/>
      <c r="DY1270" s="7"/>
      <c r="DZ1270" s="7"/>
      <c r="EA1270" s="7"/>
      <c r="EB1270" s="7"/>
      <c r="EC1270" s="7"/>
      <c r="ED1270" s="7"/>
      <c r="EE1270" s="7"/>
      <c r="EF1270" s="7"/>
      <c r="EG1270" s="7"/>
      <c r="EH1270" s="7"/>
      <c r="EI1270" s="7"/>
      <c r="EJ1270" s="7"/>
    </row>
    <row r="1271" s="8" customFormat="true" ht="20.25" hidden="false" customHeight="true" outlineLevel="0" collapsed="false">
      <c r="A1271" s="123" t="n">
        <v>7</v>
      </c>
      <c r="B1271" s="123" t="s">
        <v>3204</v>
      </c>
      <c r="C1271" s="123" t="s">
        <v>14</v>
      </c>
      <c r="D1271" s="123" t="s">
        <v>3198</v>
      </c>
      <c r="E1271" s="123" t="s">
        <v>3205</v>
      </c>
      <c r="F1271" s="21" t="s">
        <v>392</v>
      </c>
      <c r="G1271" s="13" t="s">
        <v>18</v>
      </c>
      <c r="H1271" s="21" t="s">
        <v>393</v>
      </c>
      <c r="I1271" s="14" t="s">
        <v>20</v>
      </c>
      <c r="J1271" s="123"/>
      <c r="K1271" s="7"/>
      <c r="L1271" s="7"/>
      <c r="M1271" s="7"/>
      <c r="N1271" s="7"/>
      <c r="O1271" s="7"/>
      <c r="P1271" s="7"/>
      <c r="Q1271" s="7"/>
      <c r="R1271" s="7"/>
      <c r="S1271" s="7"/>
      <c r="T1271" s="7"/>
      <c r="U1271" s="7"/>
      <c r="V1271" s="7"/>
      <c r="W1271" s="7"/>
      <c r="X1271" s="7"/>
      <c r="Y1271" s="7"/>
      <c r="Z1271" s="7"/>
      <c r="AA1271" s="7"/>
      <c r="AB1271" s="7"/>
      <c r="AC1271" s="7"/>
      <c r="AD1271" s="7"/>
      <c r="AE1271" s="7"/>
      <c r="AF1271" s="7"/>
      <c r="AG1271" s="7"/>
      <c r="AH1271" s="7"/>
      <c r="AI1271" s="7"/>
      <c r="AJ1271" s="7"/>
      <c r="AK1271" s="7"/>
      <c r="AL1271" s="7"/>
      <c r="AM1271" s="7"/>
      <c r="AN1271" s="7"/>
      <c r="AO1271" s="7"/>
      <c r="AP1271" s="7"/>
      <c r="AQ1271" s="7"/>
      <c r="AR1271" s="7"/>
      <c r="AS1271" s="7"/>
      <c r="AT1271" s="7"/>
      <c r="AU1271" s="7"/>
      <c r="AV1271" s="7"/>
      <c r="AW1271" s="7"/>
      <c r="AX1271" s="7"/>
      <c r="AY1271" s="7"/>
      <c r="AZ1271" s="7"/>
      <c r="BA1271" s="7"/>
      <c r="BB1271" s="7"/>
      <c r="BC1271" s="7"/>
      <c r="BD1271" s="7"/>
      <c r="BE1271" s="7"/>
      <c r="BF1271" s="7"/>
      <c r="BG1271" s="7"/>
      <c r="BH1271" s="7"/>
      <c r="BI1271" s="7"/>
      <c r="BJ1271" s="7"/>
      <c r="BK1271" s="7"/>
      <c r="BL1271" s="7"/>
      <c r="BM1271" s="7"/>
      <c r="BN1271" s="7"/>
      <c r="BO1271" s="7"/>
      <c r="BP1271" s="7"/>
      <c r="BQ1271" s="7"/>
      <c r="BR1271" s="7"/>
      <c r="BS1271" s="7"/>
      <c r="BT1271" s="7"/>
      <c r="BU1271" s="7"/>
      <c r="BV1271" s="7"/>
      <c r="BW1271" s="7"/>
      <c r="BX1271" s="7"/>
      <c r="BY1271" s="7"/>
      <c r="BZ1271" s="7"/>
      <c r="CA1271" s="7"/>
      <c r="CB1271" s="7"/>
      <c r="CC1271" s="7"/>
      <c r="CD1271" s="7"/>
      <c r="CE1271" s="7"/>
      <c r="CF1271" s="7"/>
      <c r="CG1271" s="7"/>
      <c r="CH1271" s="7"/>
      <c r="CI1271" s="7"/>
      <c r="CJ1271" s="7"/>
      <c r="CK1271" s="7"/>
      <c r="CL1271" s="7"/>
      <c r="CM1271" s="7"/>
      <c r="CN1271" s="7"/>
      <c r="CO1271" s="7"/>
      <c r="CP1271" s="7"/>
      <c r="CQ1271" s="7"/>
      <c r="CR1271" s="7"/>
      <c r="CS1271" s="7"/>
      <c r="CT1271" s="7"/>
      <c r="CU1271" s="7"/>
      <c r="CV1271" s="7"/>
      <c r="CW1271" s="7"/>
      <c r="CX1271" s="7"/>
      <c r="CY1271" s="7"/>
      <c r="CZ1271" s="7"/>
      <c r="DA1271" s="7"/>
      <c r="DB1271" s="7"/>
      <c r="DC1271" s="7"/>
      <c r="DD1271" s="7"/>
      <c r="DE1271" s="7"/>
      <c r="DF1271" s="7"/>
      <c r="DG1271" s="7"/>
      <c r="DH1271" s="7"/>
      <c r="DI1271" s="7"/>
      <c r="DJ1271" s="7"/>
      <c r="DK1271" s="7"/>
      <c r="DL1271" s="7"/>
      <c r="DM1271" s="7"/>
      <c r="DN1271" s="7"/>
      <c r="DO1271" s="7"/>
      <c r="DP1271" s="7"/>
      <c r="DQ1271" s="7"/>
      <c r="DR1271" s="7"/>
      <c r="DS1271" s="7"/>
      <c r="DT1271" s="7"/>
      <c r="DU1271" s="7"/>
      <c r="DV1271" s="7"/>
      <c r="DW1271" s="7"/>
      <c r="DX1271" s="7"/>
      <c r="DY1271" s="7"/>
      <c r="DZ1271" s="7"/>
      <c r="EA1271" s="7"/>
      <c r="EB1271" s="7"/>
      <c r="EC1271" s="7"/>
      <c r="ED1271" s="7"/>
      <c r="EE1271" s="7"/>
      <c r="EF1271" s="7"/>
      <c r="EG1271" s="7"/>
      <c r="EH1271" s="7"/>
      <c r="EI1271" s="7"/>
      <c r="EJ1271" s="7"/>
    </row>
    <row r="1272" s="8" customFormat="true" ht="20.25" hidden="false" customHeight="true" outlineLevel="0" collapsed="false">
      <c r="A1272" s="123" t="n">
        <v>8</v>
      </c>
      <c r="B1272" s="123" t="s">
        <v>3206</v>
      </c>
      <c r="C1272" s="123" t="s">
        <v>14</v>
      </c>
      <c r="D1272" s="123" t="s">
        <v>3198</v>
      </c>
      <c r="E1272" s="123" t="s">
        <v>3207</v>
      </c>
      <c r="F1272" s="21" t="s">
        <v>392</v>
      </c>
      <c r="G1272" s="13" t="s">
        <v>18</v>
      </c>
      <c r="H1272" s="21" t="s">
        <v>393</v>
      </c>
      <c r="I1272" s="14" t="s">
        <v>20</v>
      </c>
      <c r="J1272" s="123"/>
      <c r="K1272" s="7"/>
      <c r="L1272" s="7"/>
      <c r="M1272" s="7"/>
      <c r="N1272" s="7"/>
      <c r="O1272" s="7"/>
      <c r="P1272" s="7"/>
      <c r="Q1272" s="7"/>
      <c r="R1272" s="7"/>
      <c r="S1272" s="7"/>
      <c r="T1272" s="7"/>
      <c r="U1272" s="7"/>
      <c r="V1272" s="7"/>
      <c r="W1272" s="7"/>
      <c r="X1272" s="7"/>
      <c r="Y1272" s="7"/>
      <c r="Z1272" s="7"/>
      <c r="AA1272" s="7"/>
      <c r="AB1272" s="7"/>
      <c r="AC1272" s="7"/>
      <c r="AD1272" s="7"/>
      <c r="AE1272" s="7"/>
      <c r="AF1272" s="7"/>
      <c r="AG1272" s="7"/>
      <c r="AH1272" s="7"/>
      <c r="AI1272" s="7"/>
      <c r="AJ1272" s="7"/>
      <c r="AK1272" s="7"/>
      <c r="AL1272" s="7"/>
      <c r="AM1272" s="7"/>
      <c r="AN1272" s="7"/>
      <c r="AO1272" s="7"/>
      <c r="AP1272" s="7"/>
      <c r="AQ1272" s="7"/>
      <c r="AR1272" s="7"/>
      <c r="AS1272" s="7"/>
      <c r="AT1272" s="7"/>
      <c r="AU1272" s="7"/>
      <c r="AV1272" s="7"/>
      <c r="AW1272" s="7"/>
      <c r="AX1272" s="7"/>
      <c r="AY1272" s="7"/>
      <c r="AZ1272" s="7"/>
      <c r="BA1272" s="7"/>
      <c r="BB1272" s="7"/>
      <c r="BC1272" s="7"/>
      <c r="BD1272" s="7"/>
      <c r="BE1272" s="7"/>
      <c r="BF1272" s="7"/>
      <c r="BG1272" s="7"/>
      <c r="BH1272" s="7"/>
      <c r="BI1272" s="7"/>
      <c r="BJ1272" s="7"/>
      <c r="BK1272" s="7"/>
      <c r="BL1272" s="7"/>
      <c r="BM1272" s="7"/>
      <c r="BN1272" s="7"/>
      <c r="BO1272" s="7"/>
      <c r="BP1272" s="7"/>
      <c r="BQ1272" s="7"/>
      <c r="BR1272" s="7"/>
      <c r="BS1272" s="7"/>
      <c r="BT1272" s="7"/>
      <c r="BU1272" s="7"/>
      <c r="BV1272" s="7"/>
      <c r="BW1272" s="7"/>
      <c r="BX1272" s="7"/>
      <c r="BY1272" s="7"/>
      <c r="BZ1272" s="7"/>
      <c r="CA1272" s="7"/>
      <c r="CB1272" s="7"/>
      <c r="CC1272" s="7"/>
      <c r="CD1272" s="7"/>
      <c r="CE1272" s="7"/>
      <c r="CF1272" s="7"/>
      <c r="CG1272" s="7"/>
      <c r="CH1272" s="7"/>
      <c r="CI1272" s="7"/>
      <c r="CJ1272" s="7"/>
      <c r="CK1272" s="7"/>
      <c r="CL1272" s="7"/>
      <c r="CM1272" s="7"/>
      <c r="CN1272" s="7"/>
      <c r="CO1272" s="7"/>
      <c r="CP1272" s="7"/>
      <c r="CQ1272" s="7"/>
      <c r="CR1272" s="7"/>
      <c r="CS1272" s="7"/>
      <c r="CT1272" s="7"/>
      <c r="CU1272" s="7"/>
      <c r="CV1272" s="7"/>
      <c r="CW1272" s="7"/>
      <c r="CX1272" s="7"/>
      <c r="CY1272" s="7"/>
      <c r="CZ1272" s="7"/>
      <c r="DA1272" s="7"/>
      <c r="DB1272" s="7"/>
      <c r="DC1272" s="7"/>
      <c r="DD1272" s="7"/>
      <c r="DE1272" s="7"/>
      <c r="DF1272" s="7"/>
      <c r="DG1272" s="7"/>
      <c r="DH1272" s="7"/>
      <c r="DI1272" s="7"/>
      <c r="DJ1272" s="7"/>
      <c r="DK1272" s="7"/>
      <c r="DL1272" s="7"/>
      <c r="DM1272" s="7"/>
      <c r="DN1272" s="7"/>
      <c r="DO1272" s="7"/>
      <c r="DP1272" s="7"/>
      <c r="DQ1272" s="7"/>
      <c r="DR1272" s="7"/>
      <c r="DS1272" s="7"/>
      <c r="DT1272" s="7"/>
      <c r="DU1272" s="7"/>
      <c r="DV1272" s="7"/>
      <c r="DW1272" s="7"/>
      <c r="DX1272" s="7"/>
      <c r="DY1272" s="7"/>
      <c r="DZ1272" s="7"/>
      <c r="EA1272" s="7"/>
      <c r="EB1272" s="7"/>
      <c r="EC1272" s="7"/>
      <c r="ED1272" s="7"/>
      <c r="EE1272" s="7"/>
      <c r="EF1272" s="7"/>
      <c r="EG1272" s="7"/>
      <c r="EH1272" s="7"/>
      <c r="EI1272" s="7"/>
      <c r="EJ1272" s="7"/>
    </row>
    <row r="1273" s="8" customFormat="true" ht="20.25" hidden="false" customHeight="true" outlineLevel="0" collapsed="false">
      <c r="A1273" s="123" t="n">
        <v>9</v>
      </c>
      <c r="B1273" s="123" t="s">
        <v>3208</v>
      </c>
      <c r="C1273" s="123" t="s">
        <v>14</v>
      </c>
      <c r="D1273" s="123" t="s">
        <v>3198</v>
      </c>
      <c r="E1273" s="123" t="s">
        <v>3209</v>
      </c>
      <c r="F1273" s="21" t="s">
        <v>392</v>
      </c>
      <c r="G1273" s="13" t="s">
        <v>18</v>
      </c>
      <c r="H1273" s="21" t="s">
        <v>393</v>
      </c>
      <c r="I1273" s="14" t="s">
        <v>20</v>
      </c>
      <c r="J1273" s="123"/>
      <c r="K1273" s="7"/>
      <c r="L1273" s="7"/>
      <c r="M1273" s="7"/>
      <c r="N1273" s="7"/>
      <c r="O1273" s="7"/>
      <c r="P1273" s="7"/>
      <c r="Q1273" s="7"/>
      <c r="R1273" s="7"/>
      <c r="S1273" s="7"/>
      <c r="T1273" s="7"/>
      <c r="U1273" s="7"/>
      <c r="V1273" s="7"/>
      <c r="W1273" s="7"/>
      <c r="X1273" s="7"/>
      <c r="Y1273" s="7"/>
      <c r="Z1273" s="7"/>
      <c r="AA1273" s="7"/>
      <c r="AB1273" s="7"/>
      <c r="AC1273" s="7"/>
      <c r="AD1273" s="7"/>
      <c r="AE1273" s="7"/>
      <c r="AF1273" s="7"/>
      <c r="AG1273" s="7"/>
      <c r="AH1273" s="7"/>
      <c r="AI1273" s="7"/>
      <c r="AJ1273" s="7"/>
      <c r="AK1273" s="7"/>
      <c r="AL1273" s="7"/>
      <c r="AM1273" s="7"/>
      <c r="AN1273" s="7"/>
      <c r="AO1273" s="7"/>
      <c r="AP1273" s="7"/>
      <c r="AQ1273" s="7"/>
      <c r="AR1273" s="7"/>
      <c r="AS1273" s="7"/>
      <c r="AT1273" s="7"/>
      <c r="AU1273" s="7"/>
      <c r="AV1273" s="7"/>
      <c r="AW1273" s="7"/>
      <c r="AX1273" s="7"/>
      <c r="AY1273" s="7"/>
      <c r="AZ1273" s="7"/>
      <c r="BA1273" s="7"/>
      <c r="BB1273" s="7"/>
      <c r="BC1273" s="7"/>
      <c r="BD1273" s="7"/>
      <c r="BE1273" s="7"/>
      <c r="BF1273" s="7"/>
      <c r="BG1273" s="7"/>
      <c r="BH1273" s="7"/>
      <c r="BI1273" s="7"/>
      <c r="BJ1273" s="7"/>
      <c r="BK1273" s="7"/>
      <c r="BL1273" s="7"/>
      <c r="BM1273" s="7"/>
      <c r="BN1273" s="7"/>
      <c r="BO1273" s="7"/>
      <c r="BP1273" s="7"/>
      <c r="BQ1273" s="7"/>
      <c r="BR1273" s="7"/>
      <c r="BS1273" s="7"/>
      <c r="BT1273" s="7"/>
      <c r="BU1273" s="7"/>
      <c r="BV1273" s="7"/>
      <c r="BW1273" s="7"/>
      <c r="BX1273" s="7"/>
      <c r="BY1273" s="7"/>
      <c r="BZ1273" s="7"/>
      <c r="CA1273" s="7"/>
      <c r="CB1273" s="7"/>
      <c r="CC1273" s="7"/>
      <c r="CD1273" s="7"/>
      <c r="CE1273" s="7"/>
      <c r="CF1273" s="7"/>
      <c r="CG1273" s="7"/>
      <c r="CH1273" s="7"/>
      <c r="CI1273" s="7"/>
      <c r="CJ1273" s="7"/>
      <c r="CK1273" s="7"/>
      <c r="CL1273" s="7"/>
      <c r="CM1273" s="7"/>
      <c r="CN1273" s="7"/>
      <c r="CO1273" s="7"/>
      <c r="CP1273" s="7"/>
      <c r="CQ1273" s="7"/>
      <c r="CR1273" s="7"/>
      <c r="CS1273" s="7"/>
      <c r="CT1273" s="7"/>
      <c r="CU1273" s="7"/>
      <c r="CV1273" s="7"/>
      <c r="CW1273" s="7"/>
      <c r="CX1273" s="7"/>
      <c r="CY1273" s="7"/>
      <c r="CZ1273" s="7"/>
      <c r="DA1273" s="7"/>
      <c r="DB1273" s="7"/>
      <c r="DC1273" s="7"/>
      <c r="DD1273" s="7"/>
      <c r="DE1273" s="7"/>
      <c r="DF1273" s="7"/>
      <c r="DG1273" s="7"/>
      <c r="DH1273" s="7"/>
      <c r="DI1273" s="7"/>
      <c r="DJ1273" s="7"/>
      <c r="DK1273" s="7"/>
      <c r="DL1273" s="7"/>
      <c r="DM1273" s="7"/>
      <c r="DN1273" s="7"/>
      <c r="DO1273" s="7"/>
      <c r="DP1273" s="7"/>
      <c r="DQ1273" s="7"/>
      <c r="DR1273" s="7"/>
      <c r="DS1273" s="7"/>
      <c r="DT1273" s="7"/>
      <c r="DU1273" s="7"/>
      <c r="DV1273" s="7"/>
      <c r="DW1273" s="7"/>
      <c r="DX1273" s="7"/>
      <c r="DY1273" s="7"/>
      <c r="DZ1273" s="7"/>
      <c r="EA1273" s="7"/>
      <c r="EB1273" s="7"/>
      <c r="EC1273" s="7"/>
      <c r="ED1273" s="7"/>
      <c r="EE1273" s="7"/>
      <c r="EF1273" s="7"/>
      <c r="EG1273" s="7"/>
      <c r="EH1273" s="7"/>
      <c r="EI1273" s="7"/>
      <c r="EJ1273" s="7"/>
    </row>
    <row r="1274" s="8" customFormat="true" ht="20.25" hidden="false" customHeight="true" outlineLevel="0" collapsed="false">
      <c r="A1274" s="123" t="n">
        <v>10</v>
      </c>
      <c r="B1274" s="123" t="s">
        <v>3210</v>
      </c>
      <c r="C1274" s="123" t="s">
        <v>14</v>
      </c>
      <c r="D1274" s="123" t="s">
        <v>3198</v>
      </c>
      <c r="E1274" s="123" t="s">
        <v>3211</v>
      </c>
      <c r="F1274" s="21" t="s">
        <v>392</v>
      </c>
      <c r="G1274" s="13" t="s">
        <v>18</v>
      </c>
      <c r="H1274" s="21" t="s">
        <v>393</v>
      </c>
      <c r="I1274" s="14" t="s">
        <v>20</v>
      </c>
      <c r="J1274" s="123"/>
      <c r="K1274" s="7"/>
      <c r="L1274" s="7"/>
      <c r="M1274" s="7"/>
      <c r="N1274" s="7"/>
      <c r="O1274" s="7"/>
      <c r="P1274" s="7"/>
      <c r="Q1274" s="7"/>
      <c r="R1274" s="7"/>
      <c r="S1274" s="7"/>
      <c r="T1274" s="7"/>
      <c r="U1274" s="7"/>
      <c r="V1274" s="7"/>
      <c r="W1274" s="7"/>
      <c r="X1274" s="7"/>
      <c r="Y1274" s="7"/>
      <c r="Z1274" s="7"/>
      <c r="AA1274" s="7"/>
      <c r="AB1274" s="7"/>
      <c r="AC1274" s="7"/>
      <c r="AD1274" s="7"/>
      <c r="AE1274" s="7"/>
      <c r="AF1274" s="7"/>
      <c r="AG1274" s="7"/>
      <c r="AH1274" s="7"/>
      <c r="AI1274" s="7"/>
      <c r="AJ1274" s="7"/>
      <c r="AK1274" s="7"/>
      <c r="AL1274" s="7"/>
      <c r="AM1274" s="7"/>
      <c r="AN1274" s="7"/>
      <c r="AO1274" s="7"/>
      <c r="AP1274" s="7"/>
      <c r="AQ1274" s="7"/>
      <c r="AR1274" s="7"/>
      <c r="AS1274" s="7"/>
      <c r="AT1274" s="7"/>
      <c r="AU1274" s="7"/>
      <c r="AV1274" s="7"/>
      <c r="AW1274" s="7"/>
      <c r="AX1274" s="7"/>
      <c r="AY1274" s="7"/>
      <c r="AZ1274" s="7"/>
      <c r="BA1274" s="7"/>
      <c r="BB1274" s="7"/>
      <c r="BC1274" s="7"/>
      <c r="BD1274" s="7"/>
      <c r="BE1274" s="7"/>
      <c r="BF1274" s="7"/>
      <c r="BG1274" s="7"/>
      <c r="BH1274" s="7"/>
      <c r="BI1274" s="7"/>
      <c r="BJ1274" s="7"/>
      <c r="BK1274" s="7"/>
      <c r="BL1274" s="7"/>
      <c r="BM1274" s="7"/>
      <c r="BN1274" s="7"/>
      <c r="BO1274" s="7"/>
      <c r="BP1274" s="7"/>
      <c r="BQ1274" s="7"/>
      <c r="BR1274" s="7"/>
      <c r="BS1274" s="7"/>
      <c r="BT1274" s="7"/>
      <c r="BU1274" s="7"/>
      <c r="BV1274" s="7"/>
      <c r="BW1274" s="7"/>
      <c r="BX1274" s="7"/>
      <c r="BY1274" s="7"/>
      <c r="BZ1274" s="7"/>
      <c r="CA1274" s="7"/>
      <c r="CB1274" s="7"/>
      <c r="CC1274" s="7"/>
      <c r="CD1274" s="7"/>
      <c r="CE1274" s="7"/>
      <c r="CF1274" s="7"/>
      <c r="CG1274" s="7"/>
      <c r="CH1274" s="7"/>
      <c r="CI1274" s="7"/>
      <c r="CJ1274" s="7"/>
      <c r="CK1274" s="7"/>
      <c r="CL1274" s="7"/>
      <c r="CM1274" s="7"/>
      <c r="CN1274" s="7"/>
      <c r="CO1274" s="7"/>
      <c r="CP1274" s="7"/>
      <c r="CQ1274" s="7"/>
      <c r="CR1274" s="7"/>
      <c r="CS1274" s="7"/>
      <c r="CT1274" s="7"/>
      <c r="CU1274" s="7"/>
      <c r="CV1274" s="7"/>
      <c r="CW1274" s="7"/>
      <c r="CX1274" s="7"/>
      <c r="CY1274" s="7"/>
      <c r="CZ1274" s="7"/>
      <c r="DA1274" s="7"/>
      <c r="DB1274" s="7"/>
      <c r="DC1274" s="7"/>
      <c r="DD1274" s="7"/>
      <c r="DE1274" s="7"/>
      <c r="DF1274" s="7"/>
      <c r="DG1274" s="7"/>
      <c r="DH1274" s="7"/>
      <c r="DI1274" s="7"/>
      <c r="DJ1274" s="7"/>
      <c r="DK1274" s="7"/>
      <c r="DL1274" s="7"/>
      <c r="DM1274" s="7"/>
      <c r="DN1274" s="7"/>
      <c r="DO1274" s="7"/>
      <c r="DP1274" s="7"/>
      <c r="DQ1274" s="7"/>
      <c r="DR1274" s="7"/>
      <c r="DS1274" s="7"/>
      <c r="DT1274" s="7"/>
      <c r="DU1274" s="7"/>
      <c r="DV1274" s="7"/>
      <c r="DW1274" s="7"/>
      <c r="DX1274" s="7"/>
      <c r="DY1274" s="7"/>
      <c r="DZ1274" s="7"/>
      <c r="EA1274" s="7"/>
      <c r="EB1274" s="7"/>
      <c r="EC1274" s="7"/>
      <c r="ED1274" s="7"/>
      <c r="EE1274" s="7"/>
      <c r="EF1274" s="7"/>
      <c r="EG1274" s="7"/>
      <c r="EH1274" s="7"/>
      <c r="EI1274" s="7"/>
      <c r="EJ1274" s="7"/>
    </row>
    <row r="1275" s="8" customFormat="true" ht="20.25" hidden="false" customHeight="true" outlineLevel="0" collapsed="false">
      <c r="A1275" s="123" t="n">
        <v>11</v>
      </c>
      <c r="B1275" s="123" t="s">
        <v>3212</v>
      </c>
      <c r="C1275" s="123" t="s">
        <v>14</v>
      </c>
      <c r="D1275" s="123" t="s">
        <v>3198</v>
      </c>
      <c r="E1275" s="123" t="s">
        <v>3213</v>
      </c>
      <c r="F1275" s="21" t="s">
        <v>392</v>
      </c>
      <c r="G1275" s="13" t="s">
        <v>18</v>
      </c>
      <c r="H1275" s="21" t="s">
        <v>393</v>
      </c>
      <c r="I1275" s="14" t="s">
        <v>20</v>
      </c>
      <c r="J1275" s="123"/>
      <c r="K1275" s="7"/>
      <c r="L1275" s="7"/>
      <c r="M1275" s="7"/>
      <c r="N1275" s="7"/>
      <c r="O1275" s="7"/>
      <c r="P1275" s="7"/>
      <c r="Q1275" s="7"/>
      <c r="R1275" s="7"/>
      <c r="S1275" s="7"/>
      <c r="T1275" s="7"/>
      <c r="U1275" s="7"/>
      <c r="V1275" s="7"/>
      <c r="W1275" s="7"/>
      <c r="X1275" s="7"/>
      <c r="Y1275" s="7"/>
      <c r="Z1275" s="7"/>
      <c r="AA1275" s="7"/>
      <c r="AB1275" s="7"/>
      <c r="AC1275" s="7"/>
      <c r="AD1275" s="7"/>
      <c r="AE1275" s="7"/>
      <c r="AF1275" s="7"/>
      <c r="AG1275" s="7"/>
      <c r="AH1275" s="7"/>
      <c r="AI1275" s="7"/>
      <c r="AJ1275" s="7"/>
      <c r="AK1275" s="7"/>
      <c r="AL1275" s="7"/>
      <c r="AM1275" s="7"/>
      <c r="AN1275" s="7"/>
      <c r="AO1275" s="7"/>
      <c r="AP1275" s="7"/>
      <c r="AQ1275" s="7"/>
      <c r="AR1275" s="7"/>
      <c r="AS1275" s="7"/>
      <c r="AT1275" s="7"/>
      <c r="AU1275" s="7"/>
      <c r="AV1275" s="7"/>
      <c r="AW1275" s="7"/>
      <c r="AX1275" s="7"/>
      <c r="AY1275" s="7"/>
      <c r="AZ1275" s="7"/>
      <c r="BA1275" s="7"/>
      <c r="BB1275" s="7"/>
      <c r="BC1275" s="7"/>
      <c r="BD1275" s="7"/>
      <c r="BE1275" s="7"/>
      <c r="BF1275" s="7"/>
      <c r="BG1275" s="7"/>
      <c r="BH1275" s="7"/>
      <c r="BI1275" s="7"/>
      <c r="BJ1275" s="7"/>
      <c r="BK1275" s="7"/>
      <c r="BL1275" s="7"/>
      <c r="BM1275" s="7"/>
      <c r="BN1275" s="7"/>
      <c r="BO1275" s="7"/>
      <c r="BP1275" s="7"/>
      <c r="BQ1275" s="7"/>
      <c r="BR1275" s="7"/>
      <c r="BS1275" s="7"/>
      <c r="BT1275" s="7"/>
      <c r="BU1275" s="7"/>
      <c r="BV1275" s="7"/>
      <c r="BW1275" s="7"/>
      <c r="BX1275" s="7"/>
      <c r="BY1275" s="7"/>
      <c r="BZ1275" s="7"/>
      <c r="CA1275" s="7"/>
      <c r="CB1275" s="7"/>
      <c r="CC1275" s="7"/>
      <c r="CD1275" s="7"/>
      <c r="CE1275" s="7"/>
      <c r="CF1275" s="7"/>
      <c r="CG1275" s="7"/>
      <c r="CH1275" s="7"/>
      <c r="CI1275" s="7"/>
      <c r="CJ1275" s="7"/>
      <c r="CK1275" s="7"/>
      <c r="CL1275" s="7"/>
      <c r="CM1275" s="7"/>
      <c r="CN1275" s="7"/>
      <c r="CO1275" s="7"/>
      <c r="CP1275" s="7"/>
      <c r="CQ1275" s="7"/>
      <c r="CR1275" s="7"/>
      <c r="CS1275" s="7"/>
      <c r="CT1275" s="7"/>
      <c r="CU1275" s="7"/>
      <c r="CV1275" s="7"/>
      <c r="CW1275" s="7"/>
      <c r="CX1275" s="7"/>
      <c r="CY1275" s="7"/>
      <c r="CZ1275" s="7"/>
      <c r="DA1275" s="7"/>
      <c r="DB1275" s="7"/>
      <c r="DC1275" s="7"/>
      <c r="DD1275" s="7"/>
      <c r="DE1275" s="7"/>
      <c r="DF1275" s="7"/>
      <c r="DG1275" s="7"/>
      <c r="DH1275" s="7"/>
      <c r="DI1275" s="7"/>
      <c r="DJ1275" s="7"/>
      <c r="DK1275" s="7"/>
      <c r="DL1275" s="7"/>
      <c r="DM1275" s="7"/>
      <c r="DN1275" s="7"/>
      <c r="DO1275" s="7"/>
      <c r="DP1275" s="7"/>
      <c r="DQ1275" s="7"/>
      <c r="DR1275" s="7"/>
      <c r="DS1275" s="7"/>
      <c r="DT1275" s="7"/>
      <c r="DU1275" s="7"/>
      <c r="DV1275" s="7"/>
      <c r="DW1275" s="7"/>
      <c r="DX1275" s="7"/>
      <c r="DY1275" s="7"/>
      <c r="DZ1275" s="7"/>
      <c r="EA1275" s="7"/>
      <c r="EB1275" s="7"/>
      <c r="EC1275" s="7"/>
      <c r="ED1275" s="7"/>
      <c r="EE1275" s="7"/>
      <c r="EF1275" s="7"/>
      <c r="EG1275" s="7"/>
      <c r="EH1275" s="7"/>
      <c r="EI1275" s="7"/>
      <c r="EJ1275" s="7"/>
    </row>
    <row r="1276" s="8" customFormat="true" ht="20.25" hidden="false" customHeight="true" outlineLevel="0" collapsed="false">
      <c r="A1276" s="123" t="n">
        <v>12</v>
      </c>
      <c r="B1276" s="123" t="s">
        <v>3214</v>
      </c>
      <c r="C1276" s="123" t="s">
        <v>14</v>
      </c>
      <c r="D1276" s="123" t="s">
        <v>3198</v>
      </c>
      <c r="E1276" s="123" t="s">
        <v>3215</v>
      </c>
      <c r="F1276" s="21" t="s">
        <v>392</v>
      </c>
      <c r="G1276" s="13" t="s">
        <v>18</v>
      </c>
      <c r="H1276" s="21" t="s">
        <v>393</v>
      </c>
      <c r="I1276" s="14" t="s">
        <v>20</v>
      </c>
      <c r="J1276" s="123"/>
      <c r="K1276" s="7"/>
      <c r="L1276" s="7"/>
      <c r="M1276" s="7"/>
      <c r="N1276" s="7"/>
      <c r="O1276" s="7"/>
      <c r="P1276" s="7"/>
      <c r="Q1276" s="7"/>
      <c r="R1276" s="7"/>
      <c r="S1276" s="7"/>
      <c r="T1276" s="7"/>
      <c r="U1276" s="7"/>
      <c r="V1276" s="7"/>
      <c r="W1276" s="7"/>
      <c r="X1276" s="7"/>
      <c r="Y1276" s="7"/>
      <c r="Z1276" s="7"/>
      <c r="AA1276" s="7"/>
      <c r="AB1276" s="7"/>
      <c r="AC1276" s="7"/>
      <c r="AD1276" s="7"/>
      <c r="AE1276" s="7"/>
      <c r="AF1276" s="7"/>
      <c r="AG1276" s="7"/>
      <c r="AH1276" s="7"/>
      <c r="AI1276" s="7"/>
      <c r="AJ1276" s="7"/>
      <c r="AK1276" s="7"/>
      <c r="AL1276" s="7"/>
      <c r="AM1276" s="7"/>
      <c r="AN1276" s="7"/>
      <c r="AO1276" s="7"/>
      <c r="AP1276" s="7"/>
      <c r="AQ1276" s="7"/>
      <c r="AR1276" s="7"/>
      <c r="AS1276" s="7"/>
      <c r="AT1276" s="7"/>
      <c r="AU1276" s="7"/>
      <c r="AV1276" s="7"/>
      <c r="AW1276" s="7"/>
      <c r="AX1276" s="7"/>
      <c r="AY1276" s="7"/>
      <c r="AZ1276" s="7"/>
      <c r="BA1276" s="7"/>
      <c r="BB1276" s="7"/>
      <c r="BC1276" s="7"/>
      <c r="BD1276" s="7"/>
      <c r="BE1276" s="7"/>
      <c r="BF1276" s="7"/>
      <c r="BG1276" s="7"/>
      <c r="BH1276" s="7"/>
      <c r="BI1276" s="7"/>
      <c r="BJ1276" s="7"/>
      <c r="BK1276" s="7"/>
      <c r="BL1276" s="7"/>
      <c r="BM1276" s="7"/>
      <c r="BN1276" s="7"/>
      <c r="BO1276" s="7"/>
      <c r="BP1276" s="7"/>
      <c r="BQ1276" s="7"/>
      <c r="BR1276" s="7"/>
      <c r="BS1276" s="7"/>
      <c r="BT1276" s="7"/>
      <c r="BU1276" s="7"/>
      <c r="BV1276" s="7"/>
      <c r="BW1276" s="7"/>
      <c r="BX1276" s="7"/>
      <c r="BY1276" s="7"/>
      <c r="BZ1276" s="7"/>
      <c r="CA1276" s="7"/>
      <c r="CB1276" s="7"/>
      <c r="CC1276" s="7"/>
      <c r="CD1276" s="7"/>
      <c r="CE1276" s="7"/>
      <c r="CF1276" s="7"/>
      <c r="CG1276" s="7"/>
      <c r="CH1276" s="7"/>
      <c r="CI1276" s="7"/>
      <c r="CJ1276" s="7"/>
      <c r="CK1276" s="7"/>
      <c r="CL1276" s="7"/>
      <c r="CM1276" s="7"/>
      <c r="CN1276" s="7"/>
      <c r="CO1276" s="7"/>
      <c r="CP1276" s="7"/>
      <c r="CQ1276" s="7"/>
      <c r="CR1276" s="7"/>
      <c r="CS1276" s="7"/>
      <c r="CT1276" s="7"/>
      <c r="CU1276" s="7"/>
      <c r="CV1276" s="7"/>
      <c r="CW1276" s="7"/>
      <c r="CX1276" s="7"/>
      <c r="CY1276" s="7"/>
      <c r="CZ1276" s="7"/>
      <c r="DA1276" s="7"/>
      <c r="DB1276" s="7"/>
      <c r="DC1276" s="7"/>
      <c r="DD1276" s="7"/>
      <c r="DE1276" s="7"/>
      <c r="DF1276" s="7"/>
      <c r="DG1276" s="7"/>
      <c r="DH1276" s="7"/>
      <c r="DI1276" s="7"/>
      <c r="DJ1276" s="7"/>
      <c r="DK1276" s="7"/>
      <c r="DL1276" s="7"/>
      <c r="DM1276" s="7"/>
      <c r="DN1276" s="7"/>
      <c r="DO1276" s="7"/>
      <c r="DP1276" s="7"/>
      <c r="DQ1276" s="7"/>
      <c r="DR1276" s="7"/>
      <c r="DS1276" s="7"/>
      <c r="DT1276" s="7"/>
      <c r="DU1276" s="7"/>
      <c r="DV1276" s="7"/>
      <c r="DW1276" s="7"/>
      <c r="DX1276" s="7"/>
      <c r="DY1276" s="7"/>
      <c r="DZ1276" s="7"/>
      <c r="EA1276" s="7"/>
      <c r="EB1276" s="7"/>
      <c r="EC1276" s="7"/>
      <c r="ED1276" s="7"/>
      <c r="EE1276" s="7"/>
      <c r="EF1276" s="7"/>
      <c r="EG1276" s="7"/>
      <c r="EH1276" s="7"/>
      <c r="EI1276" s="7"/>
      <c r="EJ1276" s="7"/>
    </row>
    <row r="1277" s="8" customFormat="true" ht="20.25" hidden="false" customHeight="true" outlineLevel="0" collapsed="false">
      <c r="A1277" s="123" t="n">
        <v>13</v>
      </c>
      <c r="B1277" s="123" t="s">
        <v>3216</v>
      </c>
      <c r="C1277" s="123" t="s">
        <v>14</v>
      </c>
      <c r="D1277" s="123" t="s">
        <v>3198</v>
      </c>
      <c r="E1277" s="123" t="s">
        <v>3217</v>
      </c>
      <c r="F1277" s="21" t="s">
        <v>392</v>
      </c>
      <c r="G1277" s="13" t="s">
        <v>18</v>
      </c>
      <c r="H1277" s="21" t="s">
        <v>393</v>
      </c>
      <c r="I1277" s="14" t="s">
        <v>20</v>
      </c>
      <c r="J1277" s="123"/>
      <c r="K1277" s="7"/>
      <c r="L1277" s="7"/>
      <c r="M1277" s="7"/>
      <c r="N1277" s="7"/>
      <c r="O1277" s="7"/>
      <c r="P1277" s="7"/>
      <c r="Q1277" s="7"/>
      <c r="R1277" s="7"/>
      <c r="S1277" s="7"/>
      <c r="T1277" s="7"/>
      <c r="U1277" s="7"/>
      <c r="V1277" s="7"/>
      <c r="W1277" s="7"/>
      <c r="X1277" s="7"/>
      <c r="Y1277" s="7"/>
      <c r="Z1277" s="7"/>
      <c r="AA1277" s="7"/>
      <c r="AB1277" s="7"/>
      <c r="AC1277" s="7"/>
      <c r="AD1277" s="7"/>
      <c r="AE1277" s="7"/>
      <c r="AF1277" s="7"/>
      <c r="AG1277" s="7"/>
      <c r="AH1277" s="7"/>
      <c r="AI1277" s="7"/>
      <c r="AJ1277" s="7"/>
      <c r="AK1277" s="7"/>
      <c r="AL1277" s="7"/>
      <c r="AM1277" s="7"/>
      <c r="AN1277" s="7"/>
      <c r="AO1277" s="7"/>
      <c r="AP1277" s="7"/>
      <c r="AQ1277" s="7"/>
      <c r="AR1277" s="7"/>
      <c r="AS1277" s="7"/>
      <c r="AT1277" s="7"/>
      <c r="AU1277" s="7"/>
      <c r="AV1277" s="7"/>
      <c r="AW1277" s="7"/>
      <c r="AX1277" s="7"/>
      <c r="AY1277" s="7"/>
      <c r="AZ1277" s="7"/>
      <c r="BA1277" s="7"/>
      <c r="BB1277" s="7"/>
      <c r="BC1277" s="7"/>
      <c r="BD1277" s="7"/>
      <c r="BE1277" s="7"/>
      <c r="BF1277" s="7"/>
      <c r="BG1277" s="7"/>
      <c r="BH1277" s="7"/>
      <c r="BI1277" s="7"/>
      <c r="BJ1277" s="7"/>
      <c r="BK1277" s="7"/>
      <c r="BL1277" s="7"/>
      <c r="BM1277" s="7"/>
      <c r="BN1277" s="7"/>
      <c r="BO1277" s="7"/>
      <c r="BP1277" s="7"/>
      <c r="BQ1277" s="7"/>
      <c r="BR1277" s="7"/>
      <c r="BS1277" s="7"/>
      <c r="BT1277" s="7"/>
      <c r="BU1277" s="7"/>
      <c r="BV1277" s="7"/>
      <c r="BW1277" s="7"/>
      <c r="BX1277" s="7"/>
      <c r="BY1277" s="7"/>
      <c r="BZ1277" s="7"/>
      <c r="CA1277" s="7"/>
      <c r="CB1277" s="7"/>
      <c r="CC1277" s="7"/>
      <c r="CD1277" s="7"/>
      <c r="CE1277" s="7"/>
      <c r="CF1277" s="7"/>
      <c r="CG1277" s="7"/>
      <c r="CH1277" s="7"/>
      <c r="CI1277" s="7"/>
      <c r="CJ1277" s="7"/>
      <c r="CK1277" s="7"/>
      <c r="CL1277" s="7"/>
      <c r="CM1277" s="7"/>
      <c r="CN1277" s="7"/>
      <c r="CO1277" s="7"/>
      <c r="CP1277" s="7"/>
      <c r="CQ1277" s="7"/>
      <c r="CR1277" s="7"/>
      <c r="CS1277" s="7"/>
      <c r="CT1277" s="7"/>
      <c r="CU1277" s="7"/>
      <c r="CV1277" s="7"/>
      <c r="CW1277" s="7"/>
      <c r="CX1277" s="7"/>
      <c r="CY1277" s="7"/>
      <c r="CZ1277" s="7"/>
      <c r="DA1277" s="7"/>
      <c r="DB1277" s="7"/>
      <c r="DC1277" s="7"/>
      <c r="DD1277" s="7"/>
      <c r="DE1277" s="7"/>
      <c r="DF1277" s="7"/>
      <c r="DG1277" s="7"/>
      <c r="DH1277" s="7"/>
      <c r="DI1277" s="7"/>
      <c r="DJ1277" s="7"/>
      <c r="DK1277" s="7"/>
      <c r="DL1277" s="7"/>
      <c r="DM1277" s="7"/>
      <c r="DN1277" s="7"/>
      <c r="DO1277" s="7"/>
      <c r="DP1277" s="7"/>
      <c r="DQ1277" s="7"/>
      <c r="DR1277" s="7"/>
      <c r="DS1277" s="7"/>
      <c r="DT1277" s="7"/>
      <c r="DU1277" s="7"/>
      <c r="DV1277" s="7"/>
      <c r="DW1277" s="7"/>
      <c r="DX1277" s="7"/>
      <c r="DY1277" s="7"/>
      <c r="DZ1277" s="7"/>
      <c r="EA1277" s="7"/>
      <c r="EB1277" s="7"/>
      <c r="EC1277" s="7"/>
      <c r="ED1277" s="7"/>
      <c r="EE1277" s="7"/>
      <c r="EF1277" s="7"/>
      <c r="EG1277" s="7"/>
      <c r="EH1277" s="7"/>
      <c r="EI1277" s="7"/>
      <c r="EJ1277" s="7"/>
    </row>
    <row r="1278" s="8" customFormat="true" ht="20.25" hidden="false" customHeight="true" outlineLevel="0" collapsed="false">
      <c r="A1278" s="123" t="n">
        <v>14</v>
      </c>
      <c r="B1278" s="123" t="s">
        <v>3218</v>
      </c>
      <c r="C1278" s="123" t="s">
        <v>14</v>
      </c>
      <c r="D1278" s="123" t="s">
        <v>3198</v>
      </c>
      <c r="E1278" s="123" t="s">
        <v>3219</v>
      </c>
      <c r="F1278" s="21" t="s">
        <v>392</v>
      </c>
      <c r="G1278" s="13" t="s">
        <v>18</v>
      </c>
      <c r="H1278" s="21" t="s">
        <v>393</v>
      </c>
      <c r="I1278" s="14" t="s">
        <v>20</v>
      </c>
      <c r="J1278" s="123"/>
      <c r="K1278" s="7"/>
      <c r="L1278" s="7"/>
      <c r="M1278" s="7"/>
      <c r="N1278" s="7"/>
      <c r="O1278" s="7"/>
      <c r="P1278" s="7"/>
      <c r="Q1278" s="7"/>
      <c r="R1278" s="7"/>
      <c r="S1278" s="7"/>
      <c r="T1278" s="7"/>
      <c r="U1278" s="7"/>
      <c r="V1278" s="7"/>
      <c r="W1278" s="7"/>
      <c r="X1278" s="7"/>
      <c r="Y1278" s="7"/>
      <c r="Z1278" s="7"/>
      <c r="AA1278" s="7"/>
      <c r="AB1278" s="7"/>
      <c r="AC1278" s="7"/>
      <c r="AD1278" s="7"/>
      <c r="AE1278" s="7"/>
      <c r="AF1278" s="7"/>
      <c r="AG1278" s="7"/>
      <c r="AH1278" s="7"/>
      <c r="AI1278" s="7"/>
      <c r="AJ1278" s="7"/>
      <c r="AK1278" s="7"/>
      <c r="AL1278" s="7"/>
      <c r="AM1278" s="7"/>
      <c r="AN1278" s="7"/>
      <c r="AO1278" s="7"/>
      <c r="AP1278" s="7"/>
      <c r="AQ1278" s="7"/>
      <c r="AR1278" s="7"/>
      <c r="AS1278" s="7"/>
      <c r="AT1278" s="7"/>
      <c r="AU1278" s="7"/>
      <c r="AV1278" s="7"/>
      <c r="AW1278" s="7"/>
      <c r="AX1278" s="7"/>
      <c r="AY1278" s="7"/>
      <c r="AZ1278" s="7"/>
      <c r="BA1278" s="7"/>
      <c r="BB1278" s="7"/>
      <c r="BC1278" s="7"/>
      <c r="BD1278" s="7"/>
      <c r="BE1278" s="7"/>
      <c r="BF1278" s="7"/>
      <c r="BG1278" s="7"/>
      <c r="BH1278" s="7"/>
      <c r="BI1278" s="7"/>
      <c r="BJ1278" s="7"/>
      <c r="BK1278" s="7"/>
      <c r="BL1278" s="7"/>
      <c r="BM1278" s="7"/>
      <c r="BN1278" s="7"/>
      <c r="BO1278" s="7"/>
      <c r="BP1278" s="7"/>
      <c r="BQ1278" s="7"/>
      <c r="BR1278" s="7"/>
      <c r="BS1278" s="7"/>
      <c r="BT1278" s="7"/>
      <c r="BU1278" s="7"/>
      <c r="BV1278" s="7"/>
      <c r="BW1278" s="7"/>
      <c r="BX1278" s="7"/>
      <c r="BY1278" s="7"/>
      <c r="BZ1278" s="7"/>
      <c r="CA1278" s="7"/>
      <c r="CB1278" s="7"/>
      <c r="CC1278" s="7"/>
      <c r="CD1278" s="7"/>
      <c r="CE1278" s="7"/>
      <c r="CF1278" s="7"/>
      <c r="CG1278" s="7"/>
      <c r="CH1278" s="7"/>
      <c r="CI1278" s="7"/>
      <c r="CJ1278" s="7"/>
      <c r="CK1278" s="7"/>
      <c r="CL1278" s="7"/>
      <c r="CM1278" s="7"/>
      <c r="CN1278" s="7"/>
      <c r="CO1278" s="7"/>
      <c r="CP1278" s="7"/>
      <c r="CQ1278" s="7"/>
      <c r="CR1278" s="7"/>
      <c r="CS1278" s="7"/>
      <c r="CT1278" s="7"/>
      <c r="CU1278" s="7"/>
      <c r="CV1278" s="7"/>
      <c r="CW1278" s="7"/>
      <c r="CX1278" s="7"/>
      <c r="CY1278" s="7"/>
      <c r="CZ1278" s="7"/>
      <c r="DA1278" s="7"/>
      <c r="DB1278" s="7"/>
      <c r="DC1278" s="7"/>
      <c r="DD1278" s="7"/>
      <c r="DE1278" s="7"/>
      <c r="DF1278" s="7"/>
      <c r="DG1278" s="7"/>
      <c r="DH1278" s="7"/>
      <c r="DI1278" s="7"/>
      <c r="DJ1278" s="7"/>
      <c r="DK1278" s="7"/>
      <c r="DL1278" s="7"/>
      <c r="DM1278" s="7"/>
      <c r="DN1278" s="7"/>
      <c r="DO1278" s="7"/>
      <c r="DP1278" s="7"/>
      <c r="DQ1278" s="7"/>
      <c r="DR1278" s="7"/>
      <c r="DS1278" s="7"/>
      <c r="DT1278" s="7"/>
      <c r="DU1278" s="7"/>
      <c r="DV1278" s="7"/>
      <c r="DW1278" s="7"/>
      <c r="DX1278" s="7"/>
      <c r="DY1278" s="7"/>
      <c r="DZ1278" s="7"/>
      <c r="EA1278" s="7"/>
      <c r="EB1278" s="7"/>
      <c r="EC1278" s="7"/>
      <c r="ED1278" s="7"/>
      <c r="EE1278" s="7"/>
      <c r="EF1278" s="7"/>
      <c r="EG1278" s="7"/>
      <c r="EH1278" s="7"/>
      <c r="EI1278" s="7"/>
      <c r="EJ1278" s="7"/>
    </row>
    <row r="1279" s="8" customFormat="true" ht="20.25" hidden="false" customHeight="true" outlineLevel="0" collapsed="false">
      <c r="A1279" s="123" t="n">
        <v>15</v>
      </c>
      <c r="B1279" s="123" t="s">
        <v>3220</v>
      </c>
      <c r="C1279" s="123" t="s">
        <v>14</v>
      </c>
      <c r="D1279" s="123" t="s">
        <v>3198</v>
      </c>
      <c r="E1279" s="123" t="s">
        <v>3221</v>
      </c>
      <c r="F1279" s="21" t="s">
        <v>392</v>
      </c>
      <c r="G1279" s="13" t="s">
        <v>18</v>
      </c>
      <c r="H1279" s="21" t="s">
        <v>393</v>
      </c>
      <c r="I1279" s="14" t="s">
        <v>20</v>
      </c>
      <c r="J1279" s="123"/>
      <c r="K1279" s="7"/>
      <c r="L1279" s="7"/>
      <c r="M1279" s="7"/>
      <c r="N1279" s="7"/>
      <c r="O1279" s="7"/>
      <c r="P1279" s="7"/>
      <c r="Q1279" s="7"/>
      <c r="R1279" s="7"/>
      <c r="S1279" s="7"/>
      <c r="T1279" s="7"/>
      <c r="U1279" s="7"/>
      <c r="V1279" s="7"/>
      <c r="W1279" s="7"/>
      <c r="X1279" s="7"/>
      <c r="Y1279" s="7"/>
      <c r="Z1279" s="7"/>
      <c r="AA1279" s="7"/>
      <c r="AB1279" s="7"/>
      <c r="AC1279" s="7"/>
      <c r="AD1279" s="7"/>
      <c r="AE1279" s="7"/>
      <c r="AF1279" s="7"/>
      <c r="AG1279" s="7"/>
      <c r="AH1279" s="7"/>
      <c r="AI1279" s="7"/>
      <c r="AJ1279" s="7"/>
      <c r="AK1279" s="7"/>
      <c r="AL1279" s="7"/>
      <c r="AM1279" s="7"/>
      <c r="AN1279" s="7"/>
      <c r="AO1279" s="7"/>
      <c r="AP1279" s="7"/>
      <c r="AQ1279" s="7"/>
      <c r="AR1279" s="7"/>
      <c r="AS1279" s="7"/>
      <c r="AT1279" s="7"/>
      <c r="AU1279" s="7"/>
      <c r="AV1279" s="7"/>
      <c r="AW1279" s="7"/>
      <c r="AX1279" s="7"/>
      <c r="AY1279" s="7"/>
      <c r="AZ1279" s="7"/>
      <c r="BA1279" s="7"/>
      <c r="BB1279" s="7"/>
      <c r="BC1279" s="7"/>
      <c r="BD1279" s="7"/>
      <c r="BE1279" s="7"/>
      <c r="BF1279" s="7"/>
      <c r="BG1279" s="7"/>
      <c r="BH1279" s="7"/>
      <c r="BI1279" s="7"/>
      <c r="BJ1279" s="7"/>
      <c r="BK1279" s="7"/>
      <c r="BL1279" s="7"/>
      <c r="BM1279" s="7"/>
      <c r="BN1279" s="7"/>
      <c r="BO1279" s="7"/>
      <c r="BP1279" s="7"/>
      <c r="BQ1279" s="7"/>
      <c r="BR1279" s="7"/>
      <c r="BS1279" s="7"/>
      <c r="BT1279" s="7"/>
      <c r="BU1279" s="7"/>
      <c r="BV1279" s="7"/>
      <c r="BW1279" s="7"/>
      <c r="BX1279" s="7"/>
      <c r="BY1279" s="7"/>
      <c r="BZ1279" s="7"/>
      <c r="CA1279" s="7"/>
      <c r="CB1279" s="7"/>
      <c r="CC1279" s="7"/>
      <c r="CD1279" s="7"/>
      <c r="CE1279" s="7"/>
      <c r="CF1279" s="7"/>
      <c r="CG1279" s="7"/>
      <c r="CH1279" s="7"/>
      <c r="CI1279" s="7"/>
      <c r="CJ1279" s="7"/>
      <c r="CK1279" s="7"/>
      <c r="CL1279" s="7"/>
      <c r="CM1279" s="7"/>
      <c r="CN1279" s="7"/>
      <c r="CO1279" s="7"/>
      <c r="CP1279" s="7"/>
      <c r="CQ1279" s="7"/>
      <c r="CR1279" s="7"/>
      <c r="CS1279" s="7"/>
      <c r="CT1279" s="7"/>
      <c r="CU1279" s="7"/>
      <c r="CV1279" s="7"/>
      <c r="CW1279" s="7"/>
      <c r="CX1279" s="7"/>
      <c r="CY1279" s="7"/>
      <c r="CZ1279" s="7"/>
      <c r="DA1279" s="7"/>
      <c r="DB1279" s="7"/>
      <c r="DC1279" s="7"/>
      <c r="DD1279" s="7"/>
      <c r="DE1279" s="7"/>
      <c r="DF1279" s="7"/>
      <c r="DG1279" s="7"/>
      <c r="DH1279" s="7"/>
      <c r="DI1279" s="7"/>
      <c r="DJ1279" s="7"/>
      <c r="DK1279" s="7"/>
      <c r="DL1279" s="7"/>
      <c r="DM1279" s="7"/>
      <c r="DN1279" s="7"/>
      <c r="DO1279" s="7"/>
      <c r="DP1279" s="7"/>
      <c r="DQ1279" s="7"/>
      <c r="DR1279" s="7"/>
      <c r="DS1279" s="7"/>
      <c r="DT1279" s="7"/>
      <c r="DU1279" s="7"/>
      <c r="DV1279" s="7"/>
      <c r="DW1279" s="7"/>
      <c r="DX1279" s="7"/>
      <c r="DY1279" s="7"/>
      <c r="DZ1279" s="7"/>
      <c r="EA1279" s="7"/>
      <c r="EB1279" s="7"/>
      <c r="EC1279" s="7"/>
      <c r="ED1279" s="7"/>
      <c r="EE1279" s="7"/>
      <c r="EF1279" s="7"/>
      <c r="EG1279" s="7"/>
      <c r="EH1279" s="7"/>
      <c r="EI1279" s="7"/>
      <c r="EJ1279" s="7"/>
    </row>
    <row r="1280" s="8" customFormat="true" ht="20.25" hidden="false" customHeight="true" outlineLevel="0" collapsed="false">
      <c r="A1280" s="123" t="n">
        <v>16</v>
      </c>
      <c r="B1280" s="123" t="s">
        <v>3222</v>
      </c>
      <c r="C1280" s="123" t="s">
        <v>14</v>
      </c>
      <c r="D1280" s="123" t="s">
        <v>3198</v>
      </c>
      <c r="E1280" s="123" t="s">
        <v>3223</v>
      </c>
      <c r="F1280" s="21" t="s">
        <v>392</v>
      </c>
      <c r="G1280" s="13" t="s">
        <v>18</v>
      </c>
      <c r="H1280" s="21" t="s">
        <v>393</v>
      </c>
      <c r="I1280" s="14" t="s">
        <v>20</v>
      </c>
      <c r="J1280" s="123"/>
      <c r="K1280" s="7"/>
      <c r="L1280" s="7"/>
      <c r="M1280" s="7"/>
      <c r="N1280" s="7"/>
      <c r="O1280" s="7"/>
      <c r="P1280" s="7"/>
      <c r="Q1280" s="7"/>
      <c r="R1280" s="7"/>
      <c r="S1280" s="7"/>
      <c r="T1280" s="7"/>
      <c r="U1280" s="7"/>
      <c r="V1280" s="7"/>
      <c r="W1280" s="7"/>
      <c r="X1280" s="7"/>
      <c r="Y1280" s="7"/>
      <c r="Z1280" s="7"/>
      <c r="AA1280" s="7"/>
      <c r="AB1280" s="7"/>
      <c r="AC1280" s="7"/>
      <c r="AD1280" s="7"/>
      <c r="AE1280" s="7"/>
      <c r="AF1280" s="7"/>
      <c r="AG1280" s="7"/>
      <c r="AH1280" s="7"/>
      <c r="AI1280" s="7"/>
      <c r="AJ1280" s="7"/>
      <c r="AK1280" s="7"/>
      <c r="AL1280" s="7"/>
      <c r="AM1280" s="7"/>
      <c r="AN1280" s="7"/>
      <c r="AO1280" s="7"/>
      <c r="AP1280" s="7"/>
      <c r="AQ1280" s="7"/>
      <c r="AR1280" s="7"/>
      <c r="AS1280" s="7"/>
      <c r="AT1280" s="7"/>
      <c r="AU1280" s="7"/>
      <c r="AV1280" s="7"/>
      <c r="AW1280" s="7"/>
      <c r="AX1280" s="7"/>
      <c r="AY1280" s="7"/>
      <c r="AZ1280" s="7"/>
      <c r="BA1280" s="7"/>
      <c r="BB1280" s="7"/>
      <c r="BC1280" s="7"/>
      <c r="BD1280" s="7"/>
      <c r="BE1280" s="7"/>
      <c r="BF1280" s="7"/>
      <c r="BG1280" s="7"/>
      <c r="BH1280" s="7"/>
      <c r="BI1280" s="7"/>
      <c r="BJ1280" s="7"/>
      <c r="BK1280" s="7"/>
      <c r="BL1280" s="7"/>
      <c r="BM1280" s="7"/>
      <c r="BN1280" s="7"/>
      <c r="BO1280" s="7"/>
      <c r="BP1280" s="7"/>
      <c r="BQ1280" s="7"/>
      <c r="BR1280" s="7"/>
      <c r="BS1280" s="7"/>
      <c r="BT1280" s="7"/>
      <c r="BU1280" s="7"/>
      <c r="BV1280" s="7"/>
      <c r="BW1280" s="7"/>
      <c r="BX1280" s="7"/>
      <c r="BY1280" s="7"/>
      <c r="BZ1280" s="7"/>
      <c r="CA1280" s="7"/>
      <c r="CB1280" s="7"/>
      <c r="CC1280" s="7"/>
      <c r="CD1280" s="7"/>
      <c r="CE1280" s="7"/>
      <c r="CF1280" s="7"/>
      <c r="CG1280" s="7"/>
      <c r="CH1280" s="7"/>
      <c r="CI1280" s="7"/>
      <c r="CJ1280" s="7"/>
      <c r="CK1280" s="7"/>
      <c r="CL1280" s="7"/>
      <c r="CM1280" s="7"/>
      <c r="CN1280" s="7"/>
      <c r="CO1280" s="7"/>
      <c r="CP1280" s="7"/>
      <c r="CQ1280" s="7"/>
      <c r="CR1280" s="7"/>
      <c r="CS1280" s="7"/>
      <c r="CT1280" s="7"/>
      <c r="CU1280" s="7"/>
      <c r="CV1280" s="7"/>
      <c r="CW1280" s="7"/>
      <c r="CX1280" s="7"/>
      <c r="CY1280" s="7"/>
      <c r="CZ1280" s="7"/>
      <c r="DA1280" s="7"/>
      <c r="DB1280" s="7"/>
      <c r="DC1280" s="7"/>
      <c r="DD1280" s="7"/>
      <c r="DE1280" s="7"/>
      <c r="DF1280" s="7"/>
      <c r="DG1280" s="7"/>
      <c r="DH1280" s="7"/>
      <c r="DI1280" s="7"/>
      <c r="DJ1280" s="7"/>
      <c r="DK1280" s="7"/>
      <c r="DL1280" s="7"/>
      <c r="DM1280" s="7"/>
      <c r="DN1280" s="7"/>
      <c r="DO1280" s="7"/>
      <c r="DP1280" s="7"/>
      <c r="DQ1280" s="7"/>
      <c r="DR1280" s="7"/>
      <c r="DS1280" s="7"/>
      <c r="DT1280" s="7"/>
      <c r="DU1280" s="7"/>
      <c r="DV1280" s="7"/>
      <c r="DW1280" s="7"/>
      <c r="DX1280" s="7"/>
      <c r="DY1280" s="7"/>
      <c r="DZ1280" s="7"/>
      <c r="EA1280" s="7"/>
      <c r="EB1280" s="7"/>
      <c r="EC1280" s="7"/>
      <c r="ED1280" s="7"/>
      <c r="EE1280" s="7"/>
      <c r="EF1280" s="7"/>
      <c r="EG1280" s="7"/>
      <c r="EH1280" s="7"/>
      <c r="EI1280" s="7"/>
      <c r="EJ1280" s="7"/>
    </row>
    <row r="1281" s="8" customFormat="true" ht="20.25" hidden="false" customHeight="true" outlineLevel="0" collapsed="false">
      <c r="A1281" s="123" t="n">
        <v>17</v>
      </c>
      <c r="B1281" s="123" t="s">
        <v>3224</v>
      </c>
      <c r="C1281" s="123" t="s">
        <v>14</v>
      </c>
      <c r="D1281" s="123" t="s">
        <v>3198</v>
      </c>
      <c r="E1281" s="123" t="s">
        <v>3225</v>
      </c>
      <c r="F1281" s="21" t="s">
        <v>392</v>
      </c>
      <c r="G1281" s="13" t="s">
        <v>18</v>
      </c>
      <c r="H1281" s="21" t="s">
        <v>393</v>
      </c>
      <c r="I1281" s="14" t="s">
        <v>20</v>
      </c>
      <c r="J1281" s="123"/>
      <c r="K1281" s="7"/>
      <c r="L1281" s="7"/>
      <c r="M1281" s="7"/>
      <c r="N1281" s="7"/>
      <c r="O1281" s="7"/>
      <c r="P1281" s="7"/>
      <c r="Q1281" s="7"/>
      <c r="R1281" s="7"/>
      <c r="S1281" s="7"/>
      <c r="T1281" s="7"/>
      <c r="U1281" s="7"/>
      <c r="V1281" s="7"/>
      <c r="W1281" s="7"/>
      <c r="X1281" s="7"/>
      <c r="Y1281" s="7"/>
      <c r="Z1281" s="7"/>
      <c r="AA1281" s="7"/>
      <c r="AB1281" s="7"/>
      <c r="AC1281" s="7"/>
      <c r="AD1281" s="7"/>
      <c r="AE1281" s="7"/>
      <c r="AF1281" s="7"/>
      <c r="AG1281" s="7"/>
      <c r="AH1281" s="7"/>
      <c r="AI1281" s="7"/>
      <c r="AJ1281" s="7"/>
      <c r="AK1281" s="7"/>
      <c r="AL1281" s="7"/>
      <c r="AM1281" s="7"/>
      <c r="AN1281" s="7"/>
      <c r="AO1281" s="7"/>
      <c r="AP1281" s="7"/>
      <c r="AQ1281" s="7"/>
      <c r="AR1281" s="7"/>
      <c r="AS1281" s="7"/>
      <c r="AT1281" s="7"/>
      <c r="AU1281" s="7"/>
      <c r="AV1281" s="7"/>
      <c r="AW1281" s="7"/>
      <c r="AX1281" s="7"/>
      <c r="AY1281" s="7"/>
      <c r="AZ1281" s="7"/>
      <c r="BA1281" s="7"/>
      <c r="BB1281" s="7"/>
      <c r="BC1281" s="7"/>
      <c r="BD1281" s="7"/>
      <c r="BE1281" s="7"/>
      <c r="BF1281" s="7"/>
      <c r="BG1281" s="7"/>
      <c r="BH1281" s="7"/>
      <c r="BI1281" s="7"/>
      <c r="BJ1281" s="7"/>
      <c r="BK1281" s="7"/>
      <c r="BL1281" s="7"/>
      <c r="BM1281" s="7"/>
      <c r="BN1281" s="7"/>
      <c r="BO1281" s="7"/>
      <c r="BP1281" s="7"/>
      <c r="BQ1281" s="7"/>
      <c r="BR1281" s="7"/>
      <c r="BS1281" s="7"/>
      <c r="BT1281" s="7"/>
      <c r="BU1281" s="7"/>
      <c r="BV1281" s="7"/>
      <c r="BW1281" s="7"/>
      <c r="BX1281" s="7"/>
      <c r="BY1281" s="7"/>
      <c r="BZ1281" s="7"/>
      <c r="CA1281" s="7"/>
      <c r="CB1281" s="7"/>
      <c r="CC1281" s="7"/>
      <c r="CD1281" s="7"/>
      <c r="CE1281" s="7"/>
      <c r="CF1281" s="7"/>
      <c r="CG1281" s="7"/>
      <c r="CH1281" s="7"/>
      <c r="CI1281" s="7"/>
      <c r="CJ1281" s="7"/>
      <c r="CK1281" s="7"/>
      <c r="CL1281" s="7"/>
      <c r="CM1281" s="7"/>
      <c r="CN1281" s="7"/>
      <c r="CO1281" s="7"/>
      <c r="CP1281" s="7"/>
      <c r="CQ1281" s="7"/>
      <c r="CR1281" s="7"/>
      <c r="CS1281" s="7"/>
      <c r="CT1281" s="7"/>
      <c r="CU1281" s="7"/>
      <c r="CV1281" s="7"/>
      <c r="CW1281" s="7"/>
      <c r="CX1281" s="7"/>
      <c r="CY1281" s="7"/>
      <c r="CZ1281" s="7"/>
      <c r="DA1281" s="7"/>
      <c r="DB1281" s="7"/>
      <c r="DC1281" s="7"/>
      <c r="DD1281" s="7"/>
      <c r="DE1281" s="7"/>
      <c r="DF1281" s="7"/>
      <c r="DG1281" s="7"/>
      <c r="DH1281" s="7"/>
      <c r="DI1281" s="7"/>
      <c r="DJ1281" s="7"/>
      <c r="DK1281" s="7"/>
      <c r="DL1281" s="7"/>
      <c r="DM1281" s="7"/>
      <c r="DN1281" s="7"/>
      <c r="DO1281" s="7"/>
      <c r="DP1281" s="7"/>
      <c r="DQ1281" s="7"/>
      <c r="DR1281" s="7"/>
      <c r="DS1281" s="7"/>
      <c r="DT1281" s="7"/>
      <c r="DU1281" s="7"/>
      <c r="DV1281" s="7"/>
      <c r="DW1281" s="7"/>
      <c r="DX1281" s="7"/>
      <c r="DY1281" s="7"/>
      <c r="DZ1281" s="7"/>
      <c r="EA1281" s="7"/>
      <c r="EB1281" s="7"/>
      <c r="EC1281" s="7"/>
      <c r="ED1281" s="7"/>
      <c r="EE1281" s="7"/>
      <c r="EF1281" s="7"/>
      <c r="EG1281" s="7"/>
      <c r="EH1281" s="7"/>
      <c r="EI1281" s="7"/>
      <c r="EJ1281" s="7"/>
    </row>
    <row r="1282" s="8" customFormat="true" ht="20.25" hidden="false" customHeight="true" outlineLevel="0" collapsed="false">
      <c r="A1282" s="123" t="n">
        <v>18</v>
      </c>
      <c r="B1282" s="123" t="s">
        <v>3226</v>
      </c>
      <c r="C1282" s="123" t="s">
        <v>14</v>
      </c>
      <c r="D1282" s="123" t="s">
        <v>3198</v>
      </c>
      <c r="E1282" s="123" t="s">
        <v>3227</v>
      </c>
      <c r="F1282" s="21" t="s">
        <v>392</v>
      </c>
      <c r="G1282" s="13" t="s">
        <v>18</v>
      </c>
      <c r="H1282" s="21" t="s">
        <v>393</v>
      </c>
      <c r="I1282" s="14" t="s">
        <v>20</v>
      </c>
      <c r="J1282" s="123"/>
      <c r="K1282" s="7"/>
      <c r="L1282" s="7"/>
      <c r="M1282" s="7"/>
      <c r="N1282" s="7"/>
      <c r="O1282" s="7"/>
      <c r="P1282" s="7"/>
      <c r="Q1282" s="7"/>
      <c r="R1282" s="7"/>
      <c r="S1282" s="7"/>
      <c r="T1282" s="7"/>
      <c r="U1282" s="7"/>
      <c r="V1282" s="7"/>
      <c r="W1282" s="7"/>
      <c r="X1282" s="7"/>
      <c r="Y1282" s="7"/>
      <c r="Z1282" s="7"/>
      <c r="AA1282" s="7"/>
      <c r="AB1282" s="7"/>
      <c r="AC1282" s="7"/>
      <c r="AD1282" s="7"/>
      <c r="AE1282" s="7"/>
      <c r="AF1282" s="7"/>
      <c r="AG1282" s="7"/>
      <c r="AH1282" s="7"/>
      <c r="AI1282" s="7"/>
      <c r="AJ1282" s="7"/>
      <c r="AK1282" s="7"/>
      <c r="AL1282" s="7"/>
      <c r="AM1282" s="7"/>
      <c r="AN1282" s="7"/>
      <c r="AO1282" s="7"/>
      <c r="AP1282" s="7"/>
      <c r="AQ1282" s="7"/>
      <c r="AR1282" s="7"/>
      <c r="AS1282" s="7"/>
      <c r="AT1282" s="7"/>
      <c r="AU1282" s="7"/>
      <c r="AV1282" s="7"/>
      <c r="AW1282" s="7"/>
      <c r="AX1282" s="7"/>
      <c r="AY1282" s="7"/>
      <c r="AZ1282" s="7"/>
      <c r="BA1282" s="7"/>
      <c r="BB1282" s="7"/>
      <c r="BC1282" s="7"/>
      <c r="BD1282" s="7"/>
      <c r="BE1282" s="7"/>
      <c r="BF1282" s="7"/>
      <c r="BG1282" s="7"/>
      <c r="BH1282" s="7"/>
      <c r="BI1282" s="7"/>
      <c r="BJ1282" s="7"/>
      <c r="BK1282" s="7"/>
      <c r="BL1282" s="7"/>
      <c r="BM1282" s="7"/>
      <c r="BN1282" s="7"/>
      <c r="BO1282" s="7"/>
      <c r="BP1282" s="7"/>
      <c r="BQ1282" s="7"/>
      <c r="BR1282" s="7"/>
      <c r="BS1282" s="7"/>
      <c r="BT1282" s="7"/>
      <c r="BU1282" s="7"/>
      <c r="BV1282" s="7"/>
      <c r="BW1282" s="7"/>
      <c r="BX1282" s="7"/>
      <c r="BY1282" s="7"/>
      <c r="BZ1282" s="7"/>
      <c r="CA1282" s="7"/>
      <c r="CB1282" s="7"/>
      <c r="CC1282" s="7"/>
      <c r="CD1282" s="7"/>
      <c r="CE1282" s="7"/>
      <c r="CF1282" s="7"/>
      <c r="CG1282" s="7"/>
      <c r="CH1282" s="7"/>
      <c r="CI1282" s="7"/>
      <c r="CJ1282" s="7"/>
      <c r="CK1282" s="7"/>
      <c r="CL1282" s="7"/>
      <c r="CM1282" s="7"/>
      <c r="CN1282" s="7"/>
      <c r="CO1282" s="7"/>
      <c r="CP1282" s="7"/>
      <c r="CQ1282" s="7"/>
      <c r="CR1282" s="7"/>
      <c r="CS1282" s="7"/>
      <c r="CT1282" s="7"/>
      <c r="CU1282" s="7"/>
      <c r="CV1282" s="7"/>
      <c r="CW1282" s="7"/>
      <c r="CX1282" s="7"/>
      <c r="CY1282" s="7"/>
      <c r="CZ1282" s="7"/>
      <c r="DA1282" s="7"/>
      <c r="DB1282" s="7"/>
      <c r="DC1282" s="7"/>
      <c r="DD1282" s="7"/>
      <c r="DE1282" s="7"/>
      <c r="DF1282" s="7"/>
      <c r="DG1282" s="7"/>
      <c r="DH1282" s="7"/>
      <c r="DI1282" s="7"/>
      <c r="DJ1282" s="7"/>
      <c r="DK1282" s="7"/>
      <c r="DL1282" s="7"/>
      <c r="DM1282" s="7"/>
      <c r="DN1282" s="7"/>
      <c r="DO1282" s="7"/>
      <c r="DP1282" s="7"/>
      <c r="DQ1282" s="7"/>
      <c r="DR1282" s="7"/>
      <c r="DS1282" s="7"/>
      <c r="DT1282" s="7"/>
      <c r="DU1282" s="7"/>
      <c r="DV1282" s="7"/>
      <c r="DW1282" s="7"/>
      <c r="DX1282" s="7"/>
      <c r="DY1282" s="7"/>
      <c r="DZ1282" s="7"/>
      <c r="EA1282" s="7"/>
      <c r="EB1282" s="7"/>
      <c r="EC1282" s="7"/>
      <c r="ED1282" s="7"/>
      <c r="EE1282" s="7"/>
      <c r="EF1282" s="7"/>
      <c r="EG1282" s="7"/>
      <c r="EH1282" s="7"/>
      <c r="EI1282" s="7"/>
      <c r="EJ1282" s="7"/>
    </row>
    <row r="1283" s="8" customFormat="true" ht="20.25" hidden="false" customHeight="true" outlineLevel="0" collapsed="false">
      <c r="A1283" s="123" t="n">
        <v>19</v>
      </c>
      <c r="B1283" s="123" t="s">
        <v>3228</v>
      </c>
      <c r="C1283" s="123" t="s">
        <v>14</v>
      </c>
      <c r="D1283" s="123" t="s">
        <v>3229</v>
      </c>
      <c r="E1283" s="123" t="s">
        <v>3230</v>
      </c>
      <c r="F1283" s="12" t="s">
        <v>17</v>
      </c>
      <c r="G1283" s="13" t="s">
        <v>18</v>
      </c>
      <c r="H1283" s="12" t="s">
        <v>19</v>
      </c>
      <c r="I1283" s="14" t="s">
        <v>20</v>
      </c>
      <c r="J1283" s="123"/>
      <c r="K1283" s="7"/>
      <c r="L1283" s="7"/>
      <c r="M1283" s="7"/>
      <c r="N1283" s="7"/>
      <c r="O1283" s="7"/>
      <c r="P1283" s="7"/>
      <c r="Q1283" s="7"/>
      <c r="R1283" s="7"/>
      <c r="S1283" s="7"/>
      <c r="T1283" s="7"/>
      <c r="U1283" s="7"/>
      <c r="V1283" s="7"/>
      <c r="W1283" s="7"/>
      <c r="X1283" s="7"/>
      <c r="Y1283" s="7"/>
      <c r="Z1283" s="7"/>
      <c r="AA1283" s="7"/>
      <c r="AB1283" s="7"/>
      <c r="AC1283" s="7"/>
      <c r="AD1283" s="7"/>
      <c r="AE1283" s="7"/>
      <c r="AF1283" s="7"/>
      <c r="AG1283" s="7"/>
      <c r="AH1283" s="7"/>
      <c r="AI1283" s="7"/>
      <c r="AJ1283" s="7"/>
      <c r="AK1283" s="7"/>
      <c r="AL1283" s="7"/>
      <c r="AM1283" s="7"/>
      <c r="AN1283" s="7"/>
      <c r="AO1283" s="7"/>
      <c r="AP1283" s="7"/>
      <c r="AQ1283" s="7"/>
      <c r="AR1283" s="7"/>
      <c r="AS1283" s="7"/>
      <c r="AT1283" s="7"/>
      <c r="AU1283" s="7"/>
      <c r="AV1283" s="7"/>
      <c r="AW1283" s="7"/>
      <c r="AX1283" s="7"/>
      <c r="AY1283" s="7"/>
      <c r="AZ1283" s="7"/>
      <c r="BA1283" s="7"/>
      <c r="BB1283" s="7"/>
      <c r="BC1283" s="7"/>
      <c r="BD1283" s="7"/>
      <c r="BE1283" s="7"/>
      <c r="BF1283" s="7"/>
      <c r="BG1283" s="7"/>
      <c r="BH1283" s="7"/>
      <c r="BI1283" s="7"/>
      <c r="BJ1283" s="7"/>
      <c r="BK1283" s="7"/>
      <c r="BL1283" s="7"/>
      <c r="BM1283" s="7"/>
      <c r="BN1283" s="7"/>
      <c r="BO1283" s="7"/>
      <c r="BP1283" s="7"/>
      <c r="BQ1283" s="7"/>
      <c r="BR1283" s="7"/>
      <c r="BS1283" s="7"/>
      <c r="BT1283" s="7"/>
      <c r="BU1283" s="7"/>
      <c r="BV1283" s="7"/>
      <c r="BW1283" s="7"/>
      <c r="BX1283" s="7"/>
      <c r="BY1283" s="7"/>
      <c r="BZ1283" s="7"/>
      <c r="CA1283" s="7"/>
      <c r="CB1283" s="7"/>
      <c r="CC1283" s="7"/>
      <c r="CD1283" s="7"/>
      <c r="CE1283" s="7"/>
      <c r="CF1283" s="7"/>
      <c r="CG1283" s="7"/>
      <c r="CH1283" s="7"/>
      <c r="CI1283" s="7"/>
      <c r="CJ1283" s="7"/>
      <c r="CK1283" s="7"/>
      <c r="CL1283" s="7"/>
      <c r="CM1283" s="7"/>
      <c r="CN1283" s="7"/>
      <c r="CO1283" s="7"/>
      <c r="CP1283" s="7"/>
      <c r="CQ1283" s="7"/>
      <c r="CR1283" s="7"/>
      <c r="CS1283" s="7"/>
      <c r="CT1283" s="7"/>
      <c r="CU1283" s="7"/>
      <c r="CV1283" s="7"/>
      <c r="CW1283" s="7"/>
      <c r="CX1283" s="7"/>
      <c r="CY1283" s="7"/>
      <c r="CZ1283" s="7"/>
      <c r="DA1283" s="7"/>
      <c r="DB1283" s="7"/>
      <c r="DC1283" s="7"/>
      <c r="DD1283" s="7"/>
      <c r="DE1283" s="7"/>
      <c r="DF1283" s="7"/>
      <c r="DG1283" s="7"/>
      <c r="DH1283" s="7"/>
      <c r="DI1283" s="7"/>
      <c r="DJ1283" s="7"/>
      <c r="DK1283" s="7"/>
      <c r="DL1283" s="7"/>
      <c r="DM1283" s="7"/>
      <c r="DN1283" s="7"/>
      <c r="DO1283" s="7"/>
      <c r="DP1283" s="7"/>
      <c r="DQ1283" s="7"/>
      <c r="DR1283" s="7"/>
      <c r="DS1283" s="7"/>
      <c r="DT1283" s="7"/>
      <c r="DU1283" s="7"/>
      <c r="DV1283" s="7"/>
      <c r="DW1283" s="7"/>
      <c r="DX1283" s="7"/>
      <c r="DY1283" s="7"/>
      <c r="DZ1283" s="7"/>
      <c r="EA1283" s="7"/>
      <c r="EB1283" s="7"/>
      <c r="EC1283" s="7"/>
      <c r="ED1283" s="7"/>
      <c r="EE1283" s="7"/>
      <c r="EF1283" s="7"/>
      <c r="EG1283" s="7"/>
      <c r="EH1283" s="7"/>
      <c r="EI1283" s="7"/>
      <c r="EJ1283" s="7"/>
    </row>
    <row r="1284" s="8" customFormat="true" ht="20.25" hidden="false" customHeight="true" outlineLevel="0" collapsed="false">
      <c r="A1284" s="123" t="n">
        <v>20</v>
      </c>
      <c r="B1284" s="123" t="s">
        <v>3231</v>
      </c>
      <c r="C1284" s="123" t="s">
        <v>14</v>
      </c>
      <c r="D1284" s="123" t="s">
        <v>3232</v>
      </c>
      <c r="E1284" s="123" t="s">
        <v>3233</v>
      </c>
      <c r="F1284" s="12" t="s">
        <v>17</v>
      </c>
      <c r="G1284" s="13" t="s">
        <v>18</v>
      </c>
      <c r="H1284" s="12" t="s">
        <v>19</v>
      </c>
      <c r="I1284" s="14" t="s">
        <v>20</v>
      </c>
      <c r="J1284" s="123"/>
      <c r="K1284" s="7"/>
      <c r="L1284" s="7"/>
      <c r="M1284" s="7"/>
      <c r="N1284" s="7"/>
      <c r="O1284" s="7"/>
      <c r="P1284" s="7"/>
      <c r="Q1284" s="7"/>
      <c r="R1284" s="7"/>
      <c r="S1284" s="7"/>
      <c r="T1284" s="7"/>
      <c r="U1284" s="7"/>
      <c r="V1284" s="7"/>
      <c r="W1284" s="7"/>
      <c r="X1284" s="7"/>
      <c r="Y1284" s="7"/>
      <c r="Z1284" s="7"/>
      <c r="AA1284" s="7"/>
      <c r="AB1284" s="7"/>
      <c r="AC1284" s="7"/>
      <c r="AD1284" s="7"/>
      <c r="AE1284" s="7"/>
      <c r="AF1284" s="7"/>
      <c r="AG1284" s="7"/>
      <c r="AH1284" s="7"/>
      <c r="AI1284" s="7"/>
      <c r="AJ1284" s="7"/>
      <c r="AK1284" s="7"/>
      <c r="AL1284" s="7"/>
      <c r="AM1284" s="7"/>
      <c r="AN1284" s="7"/>
      <c r="AO1284" s="7"/>
      <c r="AP1284" s="7"/>
      <c r="AQ1284" s="7"/>
      <c r="AR1284" s="7"/>
      <c r="AS1284" s="7"/>
      <c r="AT1284" s="7"/>
      <c r="AU1284" s="7"/>
      <c r="AV1284" s="7"/>
      <c r="AW1284" s="7"/>
      <c r="AX1284" s="7"/>
      <c r="AY1284" s="7"/>
      <c r="AZ1284" s="7"/>
      <c r="BA1284" s="7"/>
      <c r="BB1284" s="7"/>
      <c r="BC1284" s="7"/>
      <c r="BD1284" s="7"/>
      <c r="BE1284" s="7"/>
      <c r="BF1284" s="7"/>
      <c r="BG1284" s="7"/>
      <c r="BH1284" s="7"/>
      <c r="BI1284" s="7"/>
      <c r="BJ1284" s="7"/>
      <c r="BK1284" s="7"/>
      <c r="BL1284" s="7"/>
      <c r="BM1284" s="7"/>
      <c r="BN1284" s="7"/>
      <c r="BO1284" s="7"/>
      <c r="BP1284" s="7"/>
      <c r="BQ1284" s="7"/>
      <c r="BR1284" s="7"/>
      <c r="BS1284" s="7"/>
      <c r="BT1284" s="7"/>
      <c r="BU1284" s="7"/>
      <c r="BV1284" s="7"/>
      <c r="BW1284" s="7"/>
      <c r="BX1284" s="7"/>
      <c r="BY1284" s="7"/>
      <c r="BZ1284" s="7"/>
      <c r="CA1284" s="7"/>
      <c r="CB1284" s="7"/>
      <c r="CC1284" s="7"/>
      <c r="CD1284" s="7"/>
      <c r="CE1284" s="7"/>
      <c r="CF1284" s="7"/>
      <c r="CG1284" s="7"/>
      <c r="CH1284" s="7"/>
      <c r="CI1284" s="7"/>
      <c r="CJ1284" s="7"/>
      <c r="CK1284" s="7"/>
      <c r="CL1284" s="7"/>
      <c r="CM1284" s="7"/>
      <c r="CN1284" s="7"/>
      <c r="CO1284" s="7"/>
      <c r="CP1284" s="7"/>
      <c r="CQ1284" s="7"/>
      <c r="CR1284" s="7"/>
      <c r="CS1284" s="7"/>
      <c r="CT1284" s="7"/>
      <c r="CU1284" s="7"/>
      <c r="CV1284" s="7"/>
      <c r="CW1284" s="7"/>
      <c r="CX1284" s="7"/>
      <c r="CY1284" s="7"/>
      <c r="CZ1284" s="7"/>
      <c r="DA1284" s="7"/>
      <c r="DB1284" s="7"/>
      <c r="DC1284" s="7"/>
      <c r="DD1284" s="7"/>
      <c r="DE1284" s="7"/>
      <c r="DF1284" s="7"/>
      <c r="DG1284" s="7"/>
      <c r="DH1284" s="7"/>
      <c r="DI1284" s="7"/>
      <c r="DJ1284" s="7"/>
      <c r="DK1284" s="7"/>
      <c r="DL1284" s="7"/>
      <c r="DM1284" s="7"/>
      <c r="DN1284" s="7"/>
      <c r="DO1284" s="7"/>
      <c r="DP1284" s="7"/>
      <c r="DQ1284" s="7"/>
      <c r="DR1284" s="7"/>
      <c r="DS1284" s="7"/>
      <c r="DT1284" s="7"/>
      <c r="DU1284" s="7"/>
      <c r="DV1284" s="7"/>
      <c r="DW1284" s="7"/>
      <c r="DX1284" s="7"/>
      <c r="DY1284" s="7"/>
      <c r="DZ1284" s="7"/>
      <c r="EA1284" s="7"/>
      <c r="EB1284" s="7"/>
      <c r="EC1284" s="7"/>
      <c r="ED1284" s="7"/>
      <c r="EE1284" s="7"/>
      <c r="EF1284" s="7"/>
      <c r="EG1284" s="7"/>
      <c r="EH1284" s="7"/>
      <c r="EI1284" s="7"/>
      <c r="EJ1284" s="7"/>
    </row>
    <row r="1285" s="8" customFormat="true" ht="20.25" hidden="false" customHeight="true" outlineLevel="0" collapsed="false">
      <c r="A1285" s="123" t="n">
        <v>21</v>
      </c>
      <c r="B1285" s="123" t="s">
        <v>3234</v>
      </c>
      <c r="C1285" s="123" t="s">
        <v>14</v>
      </c>
      <c r="D1285" s="123" t="s">
        <v>3232</v>
      </c>
      <c r="E1285" s="123" t="s">
        <v>3235</v>
      </c>
      <c r="F1285" s="12" t="s">
        <v>17</v>
      </c>
      <c r="G1285" s="13" t="s">
        <v>18</v>
      </c>
      <c r="H1285" s="12" t="s">
        <v>19</v>
      </c>
      <c r="I1285" s="14" t="s">
        <v>20</v>
      </c>
      <c r="J1285" s="123"/>
      <c r="K1285" s="7"/>
      <c r="L1285" s="7"/>
      <c r="M1285" s="7"/>
      <c r="N1285" s="7"/>
      <c r="O1285" s="7"/>
      <c r="P1285" s="7"/>
      <c r="Q1285" s="7"/>
      <c r="R1285" s="7"/>
      <c r="S1285" s="7"/>
      <c r="T1285" s="7"/>
      <c r="U1285" s="7"/>
      <c r="V1285" s="7"/>
      <c r="W1285" s="7"/>
      <c r="X1285" s="7"/>
      <c r="Y1285" s="7"/>
      <c r="Z1285" s="7"/>
      <c r="AA1285" s="7"/>
      <c r="AB1285" s="7"/>
      <c r="AC1285" s="7"/>
      <c r="AD1285" s="7"/>
      <c r="AE1285" s="7"/>
      <c r="AF1285" s="7"/>
      <c r="AG1285" s="7"/>
      <c r="AH1285" s="7"/>
      <c r="AI1285" s="7"/>
      <c r="AJ1285" s="7"/>
      <c r="AK1285" s="7"/>
      <c r="AL1285" s="7"/>
      <c r="AM1285" s="7"/>
      <c r="AN1285" s="7"/>
      <c r="AO1285" s="7"/>
      <c r="AP1285" s="7"/>
      <c r="AQ1285" s="7"/>
      <c r="AR1285" s="7"/>
      <c r="AS1285" s="7"/>
      <c r="AT1285" s="7"/>
      <c r="AU1285" s="7"/>
      <c r="AV1285" s="7"/>
      <c r="AW1285" s="7"/>
      <c r="AX1285" s="7"/>
      <c r="AY1285" s="7"/>
      <c r="AZ1285" s="7"/>
      <c r="BA1285" s="7"/>
      <c r="BB1285" s="7"/>
      <c r="BC1285" s="7"/>
      <c r="BD1285" s="7"/>
      <c r="BE1285" s="7"/>
      <c r="BF1285" s="7"/>
      <c r="BG1285" s="7"/>
      <c r="BH1285" s="7"/>
      <c r="BI1285" s="7"/>
      <c r="BJ1285" s="7"/>
      <c r="BK1285" s="7"/>
      <c r="BL1285" s="7"/>
      <c r="BM1285" s="7"/>
      <c r="BN1285" s="7"/>
      <c r="BO1285" s="7"/>
      <c r="BP1285" s="7"/>
      <c r="BQ1285" s="7"/>
      <c r="BR1285" s="7"/>
      <c r="BS1285" s="7"/>
      <c r="BT1285" s="7"/>
      <c r="BU1285" s="7"/>
      <c r="BV1285" s="7"/>
      <c r="BW1285" s="7"/>
      <c r="BX1285" s="7"/>
      <c r="BY1285" s="7"/>
      <c r="BZ1285" s="7"/>
      <c r="CA1285" s="7"/>
      <c r="CB1285" s="7"/>
      <c r="CC1285" s="7"/>
      <c r="CD1285" s="7"/>
      <c r="CE1285" s="7"/>
      <c r="CF1285" s="7"/>
      <c r="CG1285" s="7"/>
      <c r="CH1285" s="7"/>
      <c r="CI1285" s="7"/>
      <c r="CJ1285" s="7"/>
      <c r="CK1285" s="7"/>
      <c r="CL1285" s="7"/>
      <c r="CM1285" s="7"/>
      <c r="CN1285" s="7"/>
      <c r="CO1285" s="7"/>
      <c r="CP1285" s="7"/>
      <c r="CQ1285" s="7"/>
      <c r="CR1285" s="7"/>
      <c r="CS1285" s="7"/>
      <c r="CT1285" s="7"/>
      <c r="CU1285" s="7"/>
      <c r="CV1285" s="7"/>
      <c r="CW1285" s="7"/>
      <c r="CX1285" s="7"/>
      <c r="CY1285" s="7"/>
      <c r="CZ1285" s="7"/>
      <c r="DA1285" s="7"/>
      <c r="DB1285" s="7"/>
      <c r="DC1285" s="7"/>
      <c r="DD1285" s="7"/>
      <c r="DE1285" s="7"/>
      <c r="DF1285" s="7"/>
      <c r="DG1285" s="7"/>
      <c r="DH1285" s="7"/>
      <c r="DI1285" s="7"/>
      <c r="DJ1285" s="7"/>
      <c r="DK1285" s="7"/>
      <c r="DL1285" s="7"/>
      <c r="DM1285" s="7"/>
      <c r="DN1285" s="7"/>
      <c r="DO1285" s="7"/>
      <c r="DP1285" s="7"/>
      <c r="DQ1285" s="7"/>
      <c r="DR1285" s="7"/>
      <c r="DS1285" s="7"/>
      <c r="DT1285" s="7"/>
      <c r="DU1285" s="7"/>
      <c r="DV1285" s="7"/>
      <c r="DW1285" s="7"/>
      <c r="DX1285" s="7"/>
      <c r="DY1285" s="7"/>
      <c r="DZ1285" s="7"/>
      <c r="EA1285" s="7"/>
      <c r="EB1285" s="7"/>
      <c r="EC1285" s="7"/>
      <c r="ED1285" s="7"/>
      <c r="EE1285" s="7"/>
      <c r="EF1285" s="7"/>
      <c r="EG1285" s="7"/>
      <c r="EH1285" s="7"/>
      <c r="EI1285" s="7"/>
      <c r="EJ1285" s="7"/>
    </row>
    <row r="1286" s="8" customFormat="true" ht="20.25" hidden="false" customHeight="true" outlineLevel="0" collapsed="false">
      <c r="A1286" s="123" t="n">
        <v>22</v>
      </c>
      <c r="B1286" s="123" t="s">
        <v>3236</v>
      </c>
      <c r="C1286" s="123" t="s">
        <v>14</v>
      </c>
      <c r="D1286" s="123" t="s">
        <v>3237</v>
      </c>
      <c r="E1286" s="123" t="s">
        <v>3238</v>
      </c>
      <c r="F1286" s="12" t="s">
        <v>17</v>
      </c>
      <c r="G1286" s="13" t="s">
        <v>18</v>
      </c>
      <c r="H1286" s="12" t="s">
        <v>19</v>
      </c>
      <c r="I1286" s="14" t="s">
        <v>20</v>
      </c>
      <c r="J1286" s="123"/>
      <c r="K1286" s="7"/>
      <c r="L1286" s="7"/>
      <c r="M1286" s="7"/>
      <c r="N1286" s="7"/>
      <c r="O1286" s="7"/>
      <c r="P1286" s="7"/>
      <c r="Q1286" s="7"/>
      <c r="R1286" s="7"/>
      <c r="S1286" s="7"/>
      <c r="T1286" s="7"/>
      <c r="U1286" s="7"/>
      <c r="V1286" s="7"/>
      <c r="W1286" s="7"/>
      <c r="X1286" s="7"/>
      <c r="Y1286" s="7"/>
      <c r="Z1286" s="7"/>
      <c r="AA1286" s="7"/>
      <c r="AB1286" s="7"/>
      <c r="AC1286" s="7"/>
      <c r="AD1286" s="7"/>
      <c r="AE1286" s="7"/>
      <c r="AF1286" s="7"/>
      <c r="AG1286" s="7"/>
      <c r="AH1286" s="7"/>
      <c r="AI1286" s="7"/>
      <c r="AJ1286" s="7"/>
      <c r="AK1286" s="7"/>
      <c r="AL1286" s="7"/>
      <c r="AM1286" s="7"/>
      <c r="AN1286" s="7"/>
      <c r="AO1286" s="7"/>
      <c r="AP1286" s="7"/>
      <c r="AQ1286" s="7"/>
      <c r="AR1286" s="7"/>
      <c r="AS1286" s="7"/>
      <c r="AT1286" s="7"/>
      <c r="AU1286" s="7"/>
      <c r="AV1286" s="7"/>
      <c r="AW1286" s="7"/>
      <c r="AX1286" s="7"/>
      <c r="AY1286" s="7"/>
      <c r="AZ1286" s="7"/>
      <c r="BA1286" s="7"/>
      <c r="BB1286" s="7"/>
      <c r="BC1286" s="7"/>
      <c r="BD1286" s="7"/>
      <c r="BE1286" s="7"/>
      <c r="BF1286" s="7"/>
      <c r="BG1286" s="7"/>
      <c r="BH1286" s="7"/>
      <c r="BI1286" s="7"/>
      <c r="BJ1286" s="7"/>
      <c r="BK1286" s="7"/>
      <c r="BL1286" s="7"/>
      <c r="BM1286" s="7"/>
      <c r="BN1286" s="7"/>
      <c r="BO1286" s="7"/>
      <c r="BP1286" s="7"/>
      <c r="BQ1286" s="7"/>
      <c r="BR1286" s="7"/>
      <c r="BS1286" s="7"/>
      <c r="BT1286" s="7"/>
      <c r="BU1286" s="7"/>
      <c r="BV1286" s="7"/>
      <c r="BW1286" s="7"/>
      <c r="BX1286" s="7"/>
      <c r="BY1286" s="7"/>
      <c r="BZ1286" s="7"/>
      <c r="CA1286" s="7"/>
      <c r="CB1286" s="7"/>
      <c r="CC1286" s="7"/>
      <c r="CD1286" s="7"/>
      <c r="CE1286" s="7"/>
      <c r="CF1286" s="7"/>
      <c r="CG1286" s="7"/>
      <c r="CH1286" s="7"/>
      <c r="CI1286" s="7"/>
      <c r="CJ1286" s="7"/>
      <c r="CK1286" s="7"/>
      <c r="CL1286" s="7"/>
      <c r="CM1286" s="7"/>
      <c r="CN1286" s="7"/>
      <c r="CO1286" s="7"/>
      <c r="CP1286" s="7"/>
      <c r="CQ1286" s="7"/>
      <c r="CR1286" s="7"/>
      <c r="CS1286" s="7"/>
      <c r="CT1286" s="7"/>
      <c r="CU1286" s="7"/>
      <c r="CV1286" s="7"/>
      <c r="CW1286" s="7"/>
      <c r="CX1286" s="7"/>
      <c r="CY1286" s="7"/>
      <c r="CZ1286" s="7"/>
      <c r="DA1286" s="7"/>
      <c r="DB1286" s="7"/>
      <c r="DC1286" s="7"/>
      <c r="DD1286" s="7"/>
      <c r="DE1286" s="7"/>
      <c r="DF1286" s="7"/>
      <c r="DG1286" s="7"/>
      <c r="DH1286" s="7"/>
      <c r="DI1286" s="7"/>
      <c r="DJ1286" s="7"/>
      <c r="DK1286" s="7"/>
      <c r="DL1286" s="7"/>
      <c r="DM1286" s="7"/>
      <c r="DN1286" s="7"/>
      <c r="DO1286" s="7"/>
      <c r="DP1286" s="7"/>
      <c r="DQ1286" s="7"/>
      <c r="DR1286" s="7"/>
      <c r="DS1286" s="7"/>
      <c r="DT1286" s="7"/>
      <c r="DU1286" s="7"/>
      <c r="DV1286" s="7"/>
      <c r="DW1286" s="7"/>
      <c r="DX1286" s="7"/>
      <c r="DY1286" s="7"/>
      <c r="DZ1286" s="7"/>
      <c r="EA1286" s="7"/>
      <c r="EB1286" s="7"/>
      <c r="EC1286" s="7"/>
      <c r="ED1286" s="7"/>
      <c r="EE1286" s="7"/>
      <c r="EF1286" s="7"/>
      <c r="EG1286" s="7"/>
      <c r="EH1286" s="7"/>
      <c r="EI1286" s="7"/>
      <c r="EJ1286" s="7"/>
    </row>
    <row r="1287" s="8" customFormat="true" ht="20.25" hidden="false" customHeight="true" outlineLevel="0" collapsed="false">
      <c r="A1287" s="123" t="n">
        <v>23</v>
      </c>
      <c r="B1287" s="123" t="s">
        <v>3239</v>
      </c>
      <c r="C1287" s="123" t="s">
        <v>14</v>
      </c>
      <c r="D1287" s="123" t="s">
        <v>3237</v>
      </c>
      <c r="E1287" s="123" t="s">
        <v>3240</v>
      </c>
      <c r="F1287" s="12" t="s">
        <v>17</v>
      </c>
      <c r="G1287" s="13" t="s">
        <v>18</v>
      </c>
      <c r="H1287" s="12" t="s">
        <v>19</v>
      </c>
      <c r="I1287" s="14" t="s">
        <v>20</v>
      </c>
      <c r="J1287" s="123"/>
      <c r="K1287" s="7"/>
      <c r="L1287" s="7"/>
      <c r="M1287" s="7"/>
      <c r="N1287" s="7"/>
      <c r="O1287" s="7"/>
      <c r="P1287" s="7"/>
      <c r="Q1287" s="7"/>
      <c r="R1287" s="7"/>
      <c r="S1287" s="7"/>
      <c r="T1287" s="7"/>
      <c r="U1287" s="7"/>
      <c r="V1287" s="7"/>
      <c r="W1287" s="7"/>
      <c r="X1287" s="7"/>
      <c r="Y1287" s="7"/>
      <c r="Z1287" s="7"/>
      <c r="AA1287" s="7"/>
      <c r="AB1287" s="7"/>
      <c r="AC1287" s="7"/>
      <c r="AD1287" s="7"/>
      <c r="AE1287" s="7"/>
      <c r="AF1287" s="7"/>
      <c r="AG1287" s="7"/>
      <c r="AH1287" s="7"/>
      <c r="AI1287" s="7"/>
      <c r="AJ1287" s="7"/>
      <c r="AK1287" s="7"/>
      <c r="AL1287" s="7"/>
      <c r="AM1287" s="7"/>
      <c r="AN1287" s="7"/>
      <c r="AO1287" s="7"/>
      <c r="AP1287" s="7"/>
      <c r="AQ1287" s="7"/>
      <c r="AR1287" s="7"/>
      <c r="AS1287" s="7"/>
      <c r="AT1287" s="7"/>
      <c r="AU1287" s="7"/>
      <c r="AV1287" s="7"/>
      <c r="AW1287" s="7"/>
      <c r="AX1287" s="7"/>
      <c r="AY1287" s="7"/>
      <c r="AZ1287" s="7"/>
      <c r="BA1287" s="7"/>
      <c r="BB1287" s="7"/>
      <c r="BC1287" s="7"/>
      <c r="BD1287" s="7"/>
      <c r="BE1287" s="7"/>
      <c r="BF1287" s="7"/>
      <c r="BG1287" s="7"/>
      <c r="BH1287" s="7"/>
      <c r="BI1287" s="7"/>
      <c r="BJ1287" s="7"/>
      <c r="BK1287" s="7"/>
      <c r="BL1287" s="7"/>
      <c r="BM1287" s="7"/>
      <c r="BN1287" s="7"/>
      <c r="BO1287" s="7"/>
      <c r="BP1287" s="7"/>
      <c r="BQ1287" s="7"/>
      <c r="BR1287" s="7"/>
      <c r="BS1287" s="7"/>
      <c r="BT1287" s="7"/>
      <c r="BU1287" s="7"/>
      <c r="BV1287" s="7"/>
      <c r="BW1287" s="7"/>
      <c r="BX1287" s="7"/>
      <c r="BY1287" s="7"/>
      <c r="BZ1287" s="7"/>
      <c r="CA1287" s="7"/>
      <c r="CB1287" s="7"/>
      <c r="CC1287" s="7"/>
      <c r="CD1287" s="7"/>
      <c r="CE1287" s="7"/>
      <c r="CF1287" s="7"/>
      <c r="CG1287" s="7"/>
      <c r="CH1287" s="7"/>
      <c r="CI1287" s="7"/>
      <c r="CJ1287" s="7"/>
      <c r="CK1287" s="7"/>
      <c r="CL1287" s="7"/>
      <c r="CM1287" s="7"/>
      <c r="CN1287" s="7"/>
      <c r="CO1287" s="7"/>
      <c r="CP1287" s="7"/>
      <c r="CQ1287" s="7"/>
      <c r="CR1287" s="7"/>
      <c r="CS1287" s="7"/>
      <c r="CT1287" s="7"/>
      <c r="CU1287" s="7"/>
      <c r="CV1287" s="7"/>
      <c r="CW1287" s="7"/>
      <c r="CX1287" s="7"/>
      <c r="CY1287" s="7"/>
      <c r="CZ1287" s="7"/>
      <c r="DA1287" s="7"/>
      <c r="DB1287" s="7"/>
      <c r="DC1287" s="7"/>
      <c r="DD1287" s="7"/>
      <c r="DE1287" s="7"/>
      <c r="DF1287" s="7"/>
      <c r="DG1287" s="7"/>
      <c r="DH1287" s="7"/>
      <c r="DI1287" s="7"/>
      <c r="DJ1287" s="7"/>
      <c r="DK1287" s="7"/>
      <c r="DL1287" s="7"/>
      <c r="DM1287" s="7"/>
      <c r="DN1287" s="7"/>
      <c r="DO1287" s="7"/>
      <c r="DP1287" s="7"/>
      <c r="DQ1287" s="7"/>
      <c r="DR1287" s="7"/>
      <c r="DS1287" s="7"/>
      <c r="DT1287" s="7"/>
      <c r="DU1287" s="7"/>
      <c r="DV1287" s="7"/>
      <c r="DW1287" s="7"/>
      <c r="DX1287" s="7"/>
      <c r="DY1287" s="7"/>
      <c r="DZ1287" s="7"/>
      <c r="EA1287" s="7"/>
      <c r="EB1287" s="7"/>
      <c r="EC1287" s="7"/>
      <c r="ED1287" s="7"/>
      <c r="EE1287" s="7"/>
      <c r="EF1287" s="7"/>
      <c r="EG1287" s="7"/>
      <c r="EH1287" s="7"/>
      <c r="EI1287" s="7"/>
      <c r="EJ1287" s="7"/>
    </row>
    <row r="1288" s="8" customFormat="true" ht="20.25" hidden="false" customHeight="true" outlineLevel="0" collapsed="false">
      <c r="A1288" s="123" t="n">
        <v>24</v>
      </c>
      <c r="B1288" s="123" t="s">
        <v>3241</v>
      </c>
      <c r="C1288" s="123" t="s">
        <v>14</v>
      </c>
      <c r="D1288" s="123" t="s">
        <v>3242</v>
      </c>
      <c r="E1288" s="123" t="s">
        <v>3243</v>
      </c>
      <c r="F1288" s="21" t="s">
        <v>392</v>
      </c>
      <c r="G1288" s="13" t="s">
        <v>18</v>
      </c>
      <c r="H1288" s="21" t="s">
        <v>393</v>
      </c>
      <c r="I1288" s="14" t="s">
        <v>20</v>
      </c>
      <c r="J1288" s="123"/>
      <c r="K1288" s="7"/>
      <c r="L1288" s="7"/>
      <c r="M1288" s="7"/>
      <c r="N1288" s="7"/>
      <c r="O1288" s="7"/>
      <c r="P1288" s="7"/>
      <c r="Q1288" s="7"/>
      <c r="R1288" s="7"/>
      <c r="S1288" s="7"/>
      <c r="T1288" s="7"/>
      <c r="U1288" s="7"/>
      <c r="V1288" s="7"/>
      <c r="W1288" s="7"/>
      <c r="X1288" s="7"/>
      <c r="Y1288" s="7"/>
      <c r="Z1288" s="7"/>
      <c r="AA1288" s="7"/>
      <c r="AB1288" s="7"/>
      <c r="AC1288" s="7"/>
      <c r="AD1288" s="7"/>
      <c r="AE1288" s="7"/>
      <c r="AF1288" s="7"/>
      <c r="AG1288" s="7"/>
      <c r="AH1288" s="7"/>
      <c r="AI1288" s="7"/>
      <c r="AJ1288" s="7"/>
      <c r="AK1288" s="7"/>
      <c r="AL1288" s="7"/>
      <c r="AM1288" s="7"/>
      <c r="AN1288" s="7"/>
      <c r="AO1288" s="7"/>
      <c r="AP1288" s="7"/>
      <c r="AQ1288" s="7"/>
      <c r="AR1288" s="7"/>
      <c r="AS1288" s="7"/>
      <c r="AT1288" s="7"/>
      <c r="AU1288" s="7"/>
      <c r="AV1288" s="7"/>
      <c r="AW1288" s="7"/>
      <c r="AX1288" s="7"/>
      <c r="AY1288" s="7"/>
      <c r="AZ1288" s="7"/>
      <c r="BA1288" s="7"/>
      <c r="BB1288" s="7"/>
      <c r="BC1288" s="7"/>
      <c r="BD1288" s="7"/>
      <c r="BE1288" s="7"/>
      <c r="BF1288" s="7"/>
      <c r="BG1288" s="7"/>
      <c r="BH1288" s="7"/>
      <c r="BI1288" s="7"/>
      <c r="BJ1288" s="7"/>
      <c r="BK1288" s="7"/>
      <c r="BL1288" s="7"/>
      <c r="BM1288" s="7"/>
      <c r="BN1288" s="7"/>
      <c r="BO1288" s="7"/>
      <c r="BP1288" s="7"/>
      <c r="BQ1288" s="7"/>
      <c r="BR1288" s="7"/>
      <c r="BS1288" s="7"/>
      <c r="BT1288" s="7"/>
      <c r="BU1288" s="7"/>
      <c r="BV1288" s="7"/>
      <c r="BW1288" s="7"/>
      <c r="BX1288" s="7"/>
      <c r="BY1288" s="7"/>
      <c r="BZ1288" s="7"/>
      <c r="CA1288" s="7"/>
      <c r="CB1288" s="7"/>
      <c r="CC1288" s="7"/>
      <c r="CD1288" s="7"/>
      <c r="CE1288" s="7"/>
      <c r="CF1288" s="7"/>
      <c r="CG1288" s="7"/>
      <c r="CH1288" s="7"/>
      <c r="CI1288" s="7"/>
      <c r="CJ1288" s="7"/>
      <c r="CK1288" s="7"/>
      <c r="CL1288" s="7"/>
      <c r="CM1288" s="7"/>
      <c r="CN1288" s="7"/>
      <c r="CO1288" s="7"/>
      <c r="CP1288" s="7"/>
      <c r="CQ1288" s="7"/>
      <c r="CR1288" s="7"/>
      <c r="CS1288" s="7"/>
      <c r="CT1288" s="7"/>
      <c r="CU1288" s="7"/>
      <c r="CV1288" s="7"/>
      <c r="CW1288" s="7"/>
      <c r="CX1288" s="7"/>
      <c r="CY1288" s="7"/>
      <c r="CZ1288" s="7"/>
      <c r="DA1288" s="7"/>
      <c r="DB1288" s="7"/>
      <c r="DC1288" s="7"/>
      <c r="DD1288" s="7"/>
      <c r="DE1288" s="7"/>
      <c r="DF1288" s="7"/>
      <c r="DG1288" s="7"/>
      <c r="DH1288" s="7"/>
      <c r="DI1288" s="7"/>
      <c r="DJ1288" s="7"/>
      <c r="DK1288" s="7"/>
      <c r="DL1288" s="7"/>
      <c r="DM1288" s="7"/>
      <c r="DN1288" s="7"/>
      <c r="DO1288" s="7"/>
      <c r="DP1288" s="7"/>
      <c r="DQ1288" s="7"/>
      <c r="DR1288" s="7"/>
      <c r="DS1288" s="7"/>
      <c r="DT1288" s="7"/>
      <c r="DU1288" s="7"/>
      <c r="DV1288" s="7"/>
      <c r="DW1288" s="7"/>
      <c r="DX1288" s="7"/>
      <c r="DY1288" s="7"/>
      <c r="DZ1288" s="7"/>
      <c r="EA1288" s="7"/>
      <c r="EB1288" s="7"/>
      <c r="EC1288" s="7"/>
      <c r="ED1288" s="7"/>
      <c r="EE1288" s="7"/>
      <c r="EF1288" s="7"/>
      <c r="EG1288" s="7"/>
      <c r="EH1288" s="7"/>
      <c r="EI1288" s="7"/>
      <c r="EJ1288" s="7"/>
    </row>
    <row r="1289" s="8" customFormat="true" ht="20.25" hidden="false" customHeight="true" outlineLevel="0" collapsed="false">
      <c r="A1289" s="123" t="n">
        <v>25</v>
      </c>
      <c r="B1289" s="123" t="s">
        <v>3244</v>
      </c>
      <c r="C1289" s="123" t="s">
        <v>14</v>
      </c>
      <c r="D1289" s="123" t="s">
        <v>3242</v>
      </c>
      <c r="E1289" s="123" t="s">
        <v>3245</v>
      </c>
      <c r="F1289" s="21" t="s">
        <v>392</v>
      </c>
      <c r="G1289" s="13" t="s">
        <v>18</v>
      </c>
      <c r="H1289" s="21" t="s">
        <v>393</v>
      </c>
      <c r="I1289" s="14" t="s">
        <v>20</v>
      </c>
      <c r="J1289" s="123"/>
      <c r="K1289" s="7"/>
      <c r="L1289" s="7"/>
      <c r="M1289" s="7"/>
      <c r="N1289" s="7"/>
      <c r="O1289" s="7"/>
      <c r="P1289" s="7"/>
      <c r="Q1289" s="7"/>
      <c r="R1289" s="7"/>
      <c r="S1289" s="7"/>
      <c r="T1289" s="7"/>
      <c r="U1289" s="7"/>
      <c r="V1289" s="7"/>
      <c r="W1289" s="7"/>
      <c r="X1289" s="7"/>
      <c r="Y1289" s="7"/>
      <c r="Z1289" s="7"/>
      <c r="AA1289" s="7"/>
      <c r="AB1289" s="7"/>
      <c r="AC1289" s="7"/>
      <c r="AD1289" s="7"/>
      <c r="AE1289" s="7"/>
      <c r="AF1289" s="7"/>
      <c r="AG1289" s="7"/>
      <c r="AH1289" s="7"/>
      <c r="AI1289" s="7"/>
      <c r="AJ1289" s="7"/>
      <c r="AK1289" s="7"/>
      <c r="AL1289" s="7"/>
      <c r="AM1289" s="7"/>
      <c r="AN1289" s="7"/>
      <c r="AO1289" s="7"/>
      <c r="AP1289" s="7"/>
      <c r="AQ1289" s="7"/>
      <c r="AR1289" s="7"/>
      <c r="AS1289" s="7"/>
      <c r="AT1289" s="7"/>
      <c r="AU1289" s="7"/>
      <c r="AV1289" s="7"/>
      <c r="AW1289" s="7"/>
      <c r="AX1289" s="7"/>
      <c r="AY1289" s="7"/>
      <c r="AZ1289" s="7"/>
      <c r="BA1289" s="7"/>
      <c r="BB1289" s="7"/>
      <c r="BC1289" s="7"/>
      <c r="BD1289" s="7"/>
      <c r="BE1289" s="7"/>
      <c r="BF1289" s="7"/>
      <c r="BG1289" s="7"/>
      <c r="BH1289" s="7"/>
      <c r="BI1289" s="7"/>
      <c r="BJ1289" s="7"/>
      <c r="BK1289" s="7"/>
      <c r="BL1289" s="7"/>
      <c r="BM1289" s="7"/>
      <c r="BN1289" s="7"/>
      <c r="BO1289" s="7"/>
      <c r="BP1289" s="7"/>
      <c r="BQ1289" s="7"/>
      <c r="BR1289" s="7"/>
      <c r="BS1289" s="7"/>
      <c r="BT1289" s="7"/>
      <c r="BU1289" s="7"/>
      <c r="BV1289" s="7"/>
      <c r="BW1289" s="7"/>
      <c r="BX1289" s="7"/>
      <c r="BY1289" s="7"/>
      <c r="BZ1289" s="7"/>
      <c r="CA1289" s="7"/>
      <c r="CB1289" s="7"/>
      <c r="CC1289" s="7"/>
      <c r="CD1289" s="7"/>
      <c r="CE1289" s="7"/>
      <c r="CF1289" s="7"/>
      <c r="CG1289" s="7"/>
      <c r="CH1289" s="7"/>
      <c r="CI1289" s="7"/>
      <c r="CJ1289" s="7"/>
      <c r="CK1289" s="7"/>
      <c r="CL1289" s="7"/>
      <c r="CM1289" s="7"/>
      <c r="CN1289" s="7"/>
      <c r="CO1289" s="7"/>
      <c r="CP1289" s="7"/>
      <c r="CQ1289" s="7"/>
      <c r="CR1289" s="7"/>
      <c r="CS1289" s="7"/>
      <c r="CT1289" s="7"/>
      <c r="CU1289" s="7"/>
      <c r="CV1289" s="7"/>
      <c r="CW1289" s="7"/>
      <c r="CX1289" s="7"/>
      <c r="CY1289" s="7"/>
      <c r="CZ1289" s="7"/>
      <c r="DA1289" s="7"/>
      <c r="DB1289" s="7"/>
      <c r="DC1289" s="7"/>
      <c r="DD1289" s="7"/>
      <c r="DE1289" s="7"/>
      <c r="DF1289" s="7"/>
      <c r="DG1289" s="7"/>
      <c r="DH1289" s="7"/>
      <c r="DI1289" s="7"/>
      <c r="DJ1289" s="7"/>
      <c r="DK1289" s="7"/>
      <c r="DL1289" s="7"/>
      <c r="DM1289" s="7"/>
      <c r="DN1289" s="7"/>
      <c r="DO1289" s="7"/>
      <c r="DP1289" s="7"/>
      <c r="DQ1289" s="7"/>
      <c r="DR1289" s="7"/>
      <c r="DS1289" s="7"/>
      <c r="DT1289" s="7"/>
      <c r="DU1289" s="7"/>
      <c r="DV1289" s="7"/>
      <c r="DW1289" s="7"/>
      <c r="DX1289" s="7"/>
      <c r="DY1289" s="7"/>
      <c r="DZ1289" s="7"/>
      <c r="EA1289" s="7"/>
      <c r="EB1289" s="7"/>
      <c r="EC1289" s="7"/>
      <c r="ED1289" s="7"/>
      <c r="EE1289" s="7"/>
      <c r="EF1289" s="7"/>
      <c r="EG1289" s="7"/>
      <c r="EH1289" s="7"/>
      <c r="EI1289" s="7"/>
      <c r="EJ1289" s="7"/>
    </row>
    <row r="1290" s="8" customFormat="true" ht="20.25" hidden="false" customHeight="true" outlineLevel="0" collapsed="false">
      <c r="A1290" s="123" t="n">
        <v>26</v>
      </c>
      <c r="B1290" s="123" t="s">
        <v>3246</v>
      </c>
      <c r="C1290" s="123" t="s">
        <v>14</v>
      </c>
      <c r="D1290" s="123" t="s">
        <v>3242</v>
      </c>
      <c r="E1290" s="123" t="s">
        <v>3247</v>
      </c>
      <c r="F1290" s="21" t="s">
        <v>392</v>
      </c>
      <c r="G1290" s="13" t="s">
        <v>18</v>
      </c>
      <c r="H1290" s="21" t="s">
        <v>393</v>
      </c>
      <c r="I1290" s="14" t="s">
        <v>20</v>
      </c>
      <c r="J1290" s="123"/>
      <c r="K1290" s="7"/>
      <c r="L1290" s="7"/>
      <c r="M1290" s="7"/>
      <c r="N1290" s="7"/>
      <c r="O1290" s="7"/>
      <c r="P1290" s="7"/>
      <c r="Q1290" s="7"/>
      <c r="R1290" s="7"/>
      <c r="S1290" s="7"/>
      <c r="T1290" s="7"/>
      <c r="U1290" s="7"/>
      <c r="V1290" s="7"/>
      <c r="W1290" s="7"/>
      <c r="X1290" s="7"/>
      <c r="Y1290" s="7"/>
      <c r="Z1290" s="7"/>
      <c r="AA1290" s="7"/>
      <c r="AB1290" s="7"/>
      <c r="AC1290" s="7"/>
      <c r="AD1290" s="7"/>
      <c r="AE1290" s="7"/>
      <c r="AF1290" s="7"/>
      <c r="AG1290" s="7"/>
      <c r="AH1290" s="7"/>
      <c r="AI1290" s="7"/>
      <c r="AJ1290" s="7"/>
      <c r="AK1290" s="7"/>
      <c r="AL1290" s="7"/>
      <c r="AM1290" s="7"/>
      <c r="AN1290" s="7"/>
      <c r="AO1290" s="7"/>
      <c r="AP1290" s="7"/>
      <c r="AQ1290" s="7"/>
      <c r="AR1290" s="7"/>
      <c r="AS1290" s="7"/>
      <c r="AT1290" s="7"/>
      <c r="AU1290" s="7"/>
      <c r="AV1290" s="7"/>
      <c r="AW1290" s="7"/>
      <c r="AX1290" s="7"/>
      <c r="AY1290" s="7"/>
      <c r="AZ1290" s="7"/>
      <c r="BA1290" s="7"/>
      <c r="BB1290" s="7"/>
      <c r="BC1290" s="7"/>
      <c r="BD1290" s="7"/>
      <c r="BE1290" s="7"/>
      <c r="BF1290" s="7"/>
      <c r="BG1290" s="7"/>
      <c r="BH1290" s="7"/>
      <c r="BI1290" s="7"/>
      <c r="BJ1290" s="7"/>
      <c r="BK1290" s="7"/>
      <c r="BL1290" s="7"/>
      <c r="BM1290" s="7"/>
      <c r="BN1290" s="7"/>
      <c r="BO1290" s="7"/>
      <c r="BP1290" s="7"/>
      <c r="BQ1290" s="7"/>
      <c r="BR1290" s="7"/>
      <c r="BS1290" s="7"/>
      <c r="BT1290" s="7"/>
      <c r="BU1290" s="7"/>
      <c r="BV1290" s="7"/>
      <c r="BW1290" s="7"/>
      <c r="BX1290" s="7"/>
      <c r="BY1290" s="7"/>
      <c r="BZ1290" s="7"/>
      <c r="CA1290" s="7"/>
      <c r="CB1290" s="7"/>
      <c r="CC1290" s="7"/>
      <c r="CD1290" s="7"/>
      <c r="CE1290" s="7"/>
      <c r="CF1290" s="7"/>
      <c r="CG1290" s="7"/>
      <c r="CH1290" s="7"/>
      <c r="CI1290" s="7"/>
      <c r="CJ1290" s="7"/>
      <c r="CK1290" s="7"/>
      <c r="CL1290" s="7"/>
      <c r="CM1290" s="7"/>
      <c r="CN1290" s="7"/>
      <c r="CO1290" s="7"/>
      <c r="CP1290" s="7"/>
      <c r="CQ1290" s="7"/>
      <c r="CR1290" s="7"/>
      <c r="CS1290" s="7"/>
      <c r="CT1290" s="7"/>
      <c r="CU1290" s="7"/>
      <c r="CV1290" s="7"/>
      <c r="CW1290" s="7"/>
      <c r="CX1290" s="7"/>
      <c r="CY1290" s="7"/>
      <c r="CZ1290" s="7"/>
      <c r="DA1290" s="7"/>
      <c r="DB1290" s="7"/>
      <c r="DC1290" s="7"/>
      <c r="DD1290" s="7"/>
      <c r="DE1290" s="7"/>
      <c r="DF1290" s="7"/>
      <c r="DG1290" s="7"/>
      <c r="DH1290" s="7"/>
      <c r="DI1290" s="7"/>
      <c r="DJ1290" s="7"/>
      <c r="DK1290" s="7"/>
      <c r="DL1290" s="7"/>
      <c r="DM1290" s="7"/>
      <c r="DN1290" s="7"/>
      <c r="DO1290" s="7"/>
      <c r="DP1290" s="7"/>
      <c r="DQ1290" s="7"/>
      <c r="DR1290" s="7"/>
      <c r="DS1290" s="7"/>
      <c r="DT1290" s="7"/>
      <c r="DU1290" s="7"/>
      <c r="DV1290" s="7"/>
      <c r="DW1290" s="7"/>
      <c r="DX1290" s="7"/>
      <c r="DY1290" s="7"/>
      <c r="DZ1290" s="7"/>
      <c r="EA1290" s="7"/>
      <c r="EB1290" s="7"/>
      <c r="EC1290" s="7"/>
      <c r="ED1290" s="7"/>
      <c r="EE1290" s="7"/>
      <c r="EF1290" s="7"/>
      <c r="EG1290" s="7"/>
      <c r="EH1290" s="7"/>
      <c r="EI1290" s="7"/>
      <c r="EJ1290" s="7"/>
    </row>
    <row r="1291" s="8" customFormat="true" ht="20.25" hidden="false" customHeight="true" outlineLevel="0" collapsed="false">
      <c r="A1291" s="123" t="n">
        <v>27</v>
      </c>
      <c r="B1291" s="123" t="s">
        <v>3248</v>
      </c>
      <c r="C1291" s="123" t="s">
        <v>14</v>
      </c>
      <c r="D1291" s="123" t="s">
        <v>3242</v>
      </c>
      <c r="E1291" s="123" t="s">
        <v>3249</v>
      </c>
      <c r="F1291" s="21" t="s">
        <v>392</v>
      </c>
      <c r="G1291" s="13" t="s">
        <v>18</v>
      </c>
      <c r="H1291" s="21" t="s">
        <v>393</v>
      </c>
      <c r="I1291" s="14" t="s">
        <v>20</v>
      </c>
      <c r="J1291" s="123"/>
      <c r="K1291" s="7"/>
      <c r="L1291" s="7"/>
      <c r="M1291" s="7"/>
      <c r="N1291" s="7"/>
      <c r="O1291" s="7"/>
      <c r="P1291" s="7"/>
      <c r="Q1291" s="7"/>
      <c r="R1291" s="7"/>
      <c r="S1291" s="7"/>
      <c r="T1291" s="7"/>
      <c r="U1291" s="7"/>
      <c r="V1291" s="7"/>
      <c r="W1291" s="7"/>
      <c r="X1291" s="7"/>
      <c r="Y1291" s="7"/>
      <c r="Z1291" s="7"/>
      <c r="AA1291" s="7"/>
      <c r="AB1291" s="7"/>
      <c r="AC1291" s="7"/>
      <c r="AD1291" s="7"/>
      <c r="AE1291" s="7"/>
      <c r="AF1291" s="7"/>
      <c r="AG1291" s="7"/>
      <c r="AH1291" s="7"/>
      <c r="AI1291" s="7"/>
      <c r="AJ1291" s="7"/>
      <c r="AK1291" s="7"/>
      <c r="AL1291" s="7"/>
      <c r="AM1291" s="7"/>
      <c r="AN1291" s="7"/>
      <c r="AO1291" s="7"/>
      <c r="AP1291" s="7"/>
      <c r="AQ1291" s="7"/>
      <c r="AR1291" s="7"/>
      <c r="AS1291" s="7"/>
      <c r="AT1291" s="7"/>
      <c r="AU1291" s="7"/>
      <c r="AV1291" s="7"/>
      <c r="AW1291" s="7"/>
      <c r="AX1291" s="7"/>
      <c r="AY1291" s="7"/>
      <c r="AZ1291" s="7"/>
      <c r="BA1291" s="7"/>
      <c r="BB1291" s="7"/>
      <c r="BC1291" s="7"/>
      <c r="BD1291" s="7"/>
      <c r="BE1291" s="7"/>
      <c r="BF1291" s="7"/>
      <c r="BG1291" s="7"/>
      <c r="BH1291" s="7"/>
      <c r="BI1291" s="7"/>
      <c r="BJ1291" s="7"/>
      <c r="BK1291" s="7"/>
      <c r="BL1291" s="7"/>
      <c r="BM1291" s="7"/>
      <c r="BN1291" s="7"/>
      <c r="BO1291" s="7"/>
      <c r="BP1291" s="7"/>
      <c r="BQ1291" s="7"/>
      <c r="BR1291" s="7"/>
      <c r="BS1291" s="7"/>
      <c r="BT1291" s="7"/>
      <c r="BU1291" s="7"/>
      <c r="BV1291" s="7"/>
      <c r="BW1291" s="7"/>
      <c r="BX1291" s="7"/>
      <c r="BY1291" s="7"/>
      <c r="BZ1291" s="7"/>
      <c r="CA1291" s="7"/>
      <c r="CB1291" s="7"/>
      <c r="CC1291" s="7"/>
      <c r="CD1291" s="7"/>
      <c r="CE1291" s="7"/>
      <c r="CF1291" s="7"/>
      <c r="CG1291" s="7"/>
      <c r="CH1291" s="7"/>
      <c r="CI1291" s="7"/>
      <c r="CJ1291" s="7"/>
      <c r="CK1291" s="7"/>
      <c r="CL1291" s="7"/>
      <c r="CM1291" s="7"/>
      <c r="CN1291" s="7"/>
      <c r="CO1291" s="7"/>
      <c r="CP1291" s="7"/>
      <c r="CQ1291" s="7"/>
      <c r="CR1291" s="7"/>
      <c r="CS1291" s="7"/>
      <c r="CT1291" s="7"/>
      <c r="CU1291" s="7"/>
      <c r="CV1291" s="7"/>
      <c r="CW1291" s="7"/>
      <c r="CX1291" s="7"/>
      <c r="CY1291" s="7"/>
      <c r="CZ1291" s="7"/>
      <c r="DA1291" s="7"/>
      <c r="DB1291" s="7"/>
      <c r="DC1291" s="7"/>
      <c r="DD1291" s="7"/>
      <c r="DE1291" s="7"/>
      <c r="DF1291" s="7"/>
      <c r="DG1291" s="7"/>
      <c r="DH1291" s="7"/>
      <c r="DI1291" s="7"/>
      <c r="DJ1291" s="7"/>
      <c r="DK1291" s="7"/>
      <c r="DL1291" s="7"/>
      <c r="DM1291" s="7"/>
      <c r="DN1291" s="7"/>
      <c r="DO1291" s="7"/>
      <c r="DP1291" s="7"/>
      <c r="DQ1291" s="7"/>
      <c r="DR1291" s="7"/>
      <c r="DS1291" s="7"/>
      <c r="DT1291" s="7"/>
      <c r="DU1291" s="7"/>
      <c r="DV1291" s="7"/>
      <c r="DW1291" s="7"/>
      <c r="DX1291" s="7"/>
      <c r="DY1291" s="7"/>
      <c r="DZ1291" s="7"/>
      <c r="EA1291" s="7"/>
      <c r="EB1291" s="7"/>
      <c r="EC1291" s="7"/>
      <c r="ED1291" s="7"/>
      <c r="EE1291" s="7"/>
      <c r="EF1291" s="7"/>
      <c r="EG1291" s="7"/>
      <c r="EH1291" s="7"/>
      <c r="EI1291" s="7"/>
      <c r="EJ1291" s="7"/>
    </row>
    <row r="1292" s="8" customFormat="true" ht="20.25" hidden="false" customHeight="true" outlineLevel="0" collapsed="false">
      <c r="A1292" s="123" t="n">
        <v>28</v>
      </c>
      <c r="B1292" s="123" t="s">
        <v>3250</v>
      </c>
      <c r="C1292" s="123" t="s">
        <v>14</v>
      </c>
      <c r="D1292" s="123" t="s">
        <v>3242</v>
      </c>
      <c r="E1292" s="123" t="s">
        <v>3251</v>
      </c>
      <c r="F1292" s="21" t="s">
        <v>392</v>
      </c>
      <c r="G1292" s="13" t="s">
        <v>18</v>
      </c>
      <c r="H1292" s="21" t="s">
        <v>393</v>
      </c>
      <c r="I1292" s="14" t="s">
        <v>20</v>
      </c>
      <c r="J1292" s="123"/>
      <c r="K1292" s="7"/>
      <c r="L1292" s="7"/>
      <c r="M1292" s="7"/>
      <c r="N1292" s="7"/>
      <c r="O1292" s="7"/>
      <c r="P1292" s="7"/>
      <c r="Q1292" s="7"/>
      <c r="R1292" s="7"/>
      <c r="S1292" s="7"/>
      <c r="T1292" s="7"/>
      <c r="U1292" s="7"/>
      <c r="V1292" s="7"/>
      <c r="W1292" s="7"/>
      <c r="X1292" s="7"/>
      <c r="Y1292" s="7"/>
      <c r="Z1292" s="7"/>
      <c r="AA1292" s="7"/>
      <c r="AB1292" s="7"/>
      <c r="AC1292" s="7"/>
      <c r="AD1292" s="7"/>
      <c r="AE1292" s="7"/>
      <c r="AF1292" s="7"/>
      <c r="AG1292" s="7"/>
      <c r="AH1292" s="7"/>
      <c r="AI1292" s="7"/>
      <c r="AJ1292" s="7"/>
      <c r="AK1292" s="7"/>
      <c r="AL1292" s="7"/>
      <c r="AM1292" s="7"/>
      <c r="AN1292" s="7"/>
      <c r="AO1292" s="7"/>
      <c r="AP1292" s="7"/>
      <c r="AQ1292" s="7"/>
      <c r="AR1292" s="7"/>
      <c r="AS1292" s="7"/>
      <c r="AT1292" s="7"/>
      <c r="AU1292" s="7"/>
      <c r="AV1292" s="7"/>
      <c r="AW1292" s="7"/>
      <c r="AX1292" s="7"/>
      <c r="AY1292" s="7"/>
      <c r="AZ1292" s="7"/>
      <c r="BA1292" s="7"/>
      <c r="BB1292" s="7"/>
      <c r="BC1292" s="7"/>
      <c r="BD1292" s="7"/>
      <c r="BE1292" s="7"/>
      <c r="BF1292" s="7"/>
      <c r="BG1292" s="7"/>
      <c r="BH1292" s="7"/>
      <c r="BI1292" s="7"/>
      <c r="BJ1292" s="7"/>
      <c r="BK1292" s="7"/>
      <c r="BL1292" s="7"/>
      <c r="BM1292" s="7"/>
      <c r="BN1292" s="7"/>
      <c r="BO1292" s="7"/>
      <c r="BP1292" s="7"/>
      <c r="BQ1292" s="7"/>
      <c r="BR1292" s="7"/>
      <c r="BS1292" s="7"/>
      <c r="BT1292" s="7"/>
      <c r="BU1292" s="7"/>
      <c r="BV1292" s="7"/>
      <c r="BW1292" s="7"/>
      <c r="BX1292" s="7"/>
      <c r="BY1292" s="7"/>
      <c r="BZ1292" s="7"/>
      <c r="CA1292" s="7"/>
      <c r="CB1292" s="7"/>
      <c r="CC1292" s="7"/>
      <c r="CD1292" s="7"/>
      <c r="CE1292" s="7"/>
      <c r="CF1292" s="7"/>
      <c r="CG1292" s="7"/>
      <c r="CH1292" s="7"/>
      <c r="CI1292" s="7"/>
      <c r="CJ1292" s="7"/>
      <c r="CK1292" s="7"/>
      <c r="CL1292" s="7"/>
      <c r="CM1292" s="7"/>
      <c r="CN1292" s="7"/>
      <c r="CO1292" s="7"/>
      <c r="CP1292" s="7"/>
      <c r="CQ1292" s="7"/>
      <c r="CR1292" s="7"/>
      <c r="CS1292" s="7"/>
      <c r="CT1292" s="7"/>
      <c r="CU1292" s="7"/>
      <c r="CV1292" s="7"/>
      <c r="CW1292" s="7"/>
      <c r="CX1292" s="7"/>
      <c r="CY1292" s="7"/>
      <c r="CZ1292" s="7"/>
      <c r="DA1292" s="7"/>
      <c r="DB1292" s="7"/>
      <c r="DC1292" s="7"/>
      <c r="DD1292" s="7"/>
      <c r="DE1292" s="7"/>
      <c r="DF1292" s="7"/>
      <c r="DG1292" s="7"/>
      <c r="DH1292" s="7"/>
      <c r="DI1292" s="7"/>
      <c r="DJ1292" s="7"/>
      <c r="DK1292" s="7"/>
      <c r="DL1292" s="7"/>
      <c r="DM1292" s="7"/>
      <c r="DN1292" s="7"/>
      <c r="DO1292" s="7"/>
      <c r="DP1292" s="7"/>
      <c r="DQ1292" s="7"/>
      <c r="DR1292" s="7"/>
      <c r="DS1292" s="7"/>
      <c r="DT1292" s="7"/>
      <c r="DU1292" s="7"/>
      <c r="DV1292" s="7"/>
      <c r="DW1292" s="7"/>
      <c r="DX1292" s="7"/>
      <c r="DY1292" s="7"/>
      <c r="DZ1292" s="7"/>
      <c r="EA1292" s="7"/>
      <c r="EB1292" s="7"/>
      <c r="EC1292" s="7"/>
      <c r="ED1292" s="7"/>
      <c r="EE1292" s="7"/>
      <c r="EF1292" s="7"/>
      <c r="EG1292" s="7"/>
      <c r="EH1292" s="7"/>
      <c r="EI1292" s="7"/>
      <c r="EJ1292" s="7"/>
    </row>
    <row r="1293" s="8" customFormat="true" ht="20.25" hidden="false" customHeight="true" outlineLevel="0" collapsed="false">
      <c r="A1293" s="123" t="n">
        <v>29</v>
      </c>
      <c r="B1293" s="123" t="s">
        <v>3252</v>
      </c>
      <c r="C1293" s="123" t="s">
        <v>14</v>
      </c>
      <c r="D1293" s="123" t="s">
        <v>3242</v>
      </c>
      <c r="E1293" s="123" t="s">
        <v>3253</v>
      </c>
      <c r="F1293" s="21" t="s">
        <v>392</v>
      </c>
      <c r="G1293" s="13" t="s">
        <v>18</v>
      </c>
      <c r="H1293" s="21" t="s">
        <v>393</v>
      </c>
      <c r="I1293" s="14" t="s">
        <v>20</v>
      </c>
      <c r="J1293" s="123"/>
      <c r="K1293" s="7"/>
      <c r="L1293" s="7"/>
      <c r="M1293" s="7"/>
      <c r="N1293" s="7"/>
      <c r="O1293" s="7"/>
      <c r="P1293" s="7"/>
      <c r="Q1293" s="7"/>
      <c r="R1293" s="7"/>
      <c r="S1293" s="7"/>
      <c r="T1293" s="7"/>
      <c r="U1293" s="7"/>
      <c r="V1293" s="7"/>
      <c r="W1293" s="7"/>
      <c r="X1293" s="7"/>
      <c r="Y1293" s="7"/>
      <c r="Z1293" s="7"/>
      <c r="AA1293" s="7"/>
      <c r="AB1293" s="7"/>
      <c r="AC1293" s="7"/>
      <c r="AD1293" s="7"/>
      <c r="AE1293" s="7"/>
      <c r="AF1293" s="7"/>
      <c r="AG1293" s="7"/>
      <c r="AH1293" s="7"/>
      <c r="AI1293" s="7"/>
      <c r="AJ1293" s="7"/>
      <c r="AK1293" s="7"/>
      <c r="AL1293" s="7"/>
      <c r="AM1293" s="7"/>
      <c r="AN1293" s="7"/>
      <c r="AO1293" s="7"/>
      <c r="AP1293" s="7"/>
      <c r="AQ1293" s="7"/>
      <c r="AR1293" s="7"/>
      <c r="AS1293" s="7"/>
      <c r="AT1293" s="7"/>
      <c r="AU1293" s="7"/>
      <c r="AV1293" s="7"/>
      <c r="AW1293" s="7"/>
      <c r="AX1293" s="7"/>
      <c r="AY1293" s="7"/>
      <c r="AZ1293" s="7"/>
      <c r="BA1293" s="7"/>
      <c r="BB1293" s="7"/>
      <c r="BC1293" s="7"/>
      <c r="BD1293" s="7"/>
      <c r="BE1293" s="7"/>
      <c r="BF1293" s="7"/>
      <c r="BG1293" s="7"/>
      <c r="BH1293" s="7"/>
      <c r="BI1293" s="7"/>
      <c r="BJ1293" s="7"/>
      <c r="BK1293" s="7"/>
      <c r="BL1293" s="7"/>
      <c r="BM1293" s="7"/>
      <c r="BN1293" s="7"/>
      <c r="BO1293" s="7"/>
      <c r="BP1293" s="7"/>
      <c r="BQ1293" s="7"/>
      <c r="BR1293" s="7"/>
      <c r="BS1293" s="7"/>
      <c r="BT1293" s="7"/>
      <c r="BU1293" s="7"/>
      <c r="BV1293" s="7"/>
      <c r="BW1293" s="7"/>
      <c r="BX1293" s="7"/>
      <c r="BY1293" s="7"/>
      <c r="BZ1293" s="7"/>
      <c r="CA1293" s="7"/>
      <c r="CB1293" s="7"/>
      <c r="CC1293" s="7"/>
      <c r="CD1293" s="7"/>
      <c r="CE1293" s="7"/>
      <c r="CF1293" s="7"/>
      <c r="CG1293" s="7"/>
      <c r="CH1293" s="7"/>
      <c r="CI1293" s="7"/>
      <c r="CJ1293" s="7"/>
      <c r="CK1293" s="7"/>
      <c r="CL1293" s="7"/>
      <c r="CM1293" s="7"/>
      <c r="CN1293" s="7"/>
      <c r="CO1293" s="7"/>
      <c r="CP1293" s="7"/>
      <c r="CQ1293" s="7"/>
      <c r="CR1293" s="7"/>
      <c r="CS1293" s="7"/>
      <c r="CT1293" s="7"/>
      <c r="CU1293" s="7"/>
      <c r="CV1293" s="7"/>
      <c r="CW1293" s="7"/>
      <c r="CX1293" s="7"/>
      <c r="CY1293" s="7"/>
      <c r="CZ1293" s="7"/>
      <c r="DA1293" s="7"/>
      <c r="DB1293" s="7"/>
      <c r="DC1293" s="7"/>
      <c r="DD1293" s="7"/>
      <c r="DE1293" s="7"/>
      <c r="DF1293" s="7"/>
      <c r="DG1293" s="7"/>
      <c r="DH1293" s="7"/>
      <c r="DI1293" s="7"/>
      <c r="DJ1293" s="7"/>
      <c r="DK1293" s="7"/>
      <c r="DL1293" s="7"/>
      <c r="DM1293" s="7"/>
      <c r="DN1293" s="7"/>
      <c r="DO1293" s="7"/>
      <c r="DP1293" s="7"/>
      <c r="DQ1293" s="7"/>
      <c r="DR1293" s="7"/>
      <c r="DS1293" s="7"/>
      <c r="DT1293" s="7"/>
      <c r="DU1293" s="7"/>
      <c r="DV1293" s="7"/>
      <c r="DW1293" s="7"/>
      <c r="DX1293" s="7"/>
      <c r="DY1293" s="7"/>
      <c r="DZ1293" s="7"/>
      <c r="EA1293" s="7"/>
      <c r="EB1293" s="7"/>
      <c r="EC1293" s="7"/>
      <c r="ED1293" s="7"/>
      <c r="EE1293" s="7"/>
      <c r="EF1293" s="7"/>
      <c r="EG1293" s="7"/>
      <c r="EH1293" s="7"/>
      <c r="EI1293" s="7"/>
      <c r="EJ1293" s="7"/>
    </row>
    <row r="1294" s="8" customFormat="true" ht="20.25" hidden="false" customHeight="true" outlineLevel="0" collapsed="false">
      <c r="A1294" s="123" t="n">
        <v>30</v>
      </c>
      <c r="B1294" s="123" t="s">
        <v>3254</v>
      </c>
      <c r="C1294" s="123" t="s">
        <v>14</v>
      </c>
      <c r="D1294" s="123" t="s">
        <v>3242</v>
      </c>
      <c r="E1294" s="123" t="s">
        <v>3255</v>
      </c>
      <c r="F1294" s="21" t="s">
        <v>392</v>
      </c>
      <c r="G1294" s="13" t="s">
        <v>18</v>
      </c>
      <c r="H1294" s="21" t="s">
        <v>393</v>
      </c>
      <c r="I1294" s="14" t="s">
        <v>20</v>
      </c>
      <c r="J1294" s="123"/>
      <c r="K1294" s="7"/>
      <c r="L1294" s="7"/>
      <c r="M1294" s="7"/>
      <c r="N1294" s="7"/>
      <c r="O1294" s="7"/>
      <c r="P1294" s="7"/>
      <c r="Q1294" s="7"/>
      <c r="R1294" s="7"/>
      <c r="S1294" s="7"/>
      <c r="T1294" s="7"/>
      <c r="U1294" s="7"/>
      <c r="V1294" s="7"/>
      <c r="W1294" s="7"/>
      <c r="X1294" s="7"/>
      <c r="Y1294" s="7"/>
      <c r="Z1294" s="7"/>
      <c r="AA1294" s="7"/>
      <c r="AB1294" s="7"/>
      <c r="AC1294" s="7"/>
      <c r="AD1294" s="7"/>
      <c r="AE1294" s="7"/>
      <c r="AF1294" s="7"/>
      <c r="AG1294" s="7"/>
      <c r="AH1294" s="7"/>
      <c r="AI1294" s="7"/>
      <c r="AJ1294" s="7"/>
      <c r="AK1294" s="7"/>
      <c r="AL1294" s="7"/>
      <c r="AM1294" s="7"/>
      <c r="AN1294" s="7"/>
      <c r="AO1294" s="7"/>
      <c r="AP1294" s="7"/>
      <c r="AQ1294" s="7"/>
      <c r="AR1294" s="7"/>
      <c r="AS1294" s="7"/>
      <c r="AT1294" s="7"/>
      <c r="AU1294" s="7"/>
      <c r="AV1294" s="7"/>
      <c r="AW1294" s="7"/>
      <c r="AX1294" s="7"/>
      <c r="AY1294" s="7"/>
      <c r="AZ1294" s="7"/>
      <c r="BA1294" s="7"/>
      <c r="BB1294" s="7"/>
      <c r="BC1294" s="7"/>
      <c r="BD1294" s="7"/>
      <c r="BE1294" s="7"/>
      <c r="BF1294" s="7"/>
      <c r="BG1294" s="7"/>
      <c r="BH1294" s="7"/>
      <c r="BI1294" s="7"/>
      <c r="BJ1294" s="7"/>
      <c r="BK1294" s="7"/>
      <c r="BL1294" s="7"/>
      <c r="BM1294" s="7"/>
      <c r="BN1294" s="7"/>
      <c r="BO1294" s="7"/>
      <c r="BP1294" s="7"/>
      <c r="BQ1294" s="7"/>
      <c r="BR1294" s="7"/>
      <c r="BS1294" s="7"/>
      <c r="BT1294" s="7"/>
      <c r="BU1294" s="7"/>
      <c r="BV1294" s="7"/>
      <c r="BW1294" s="7"/>
      <c r="BX1294" s="7"/>
      <c r="BY1294" s="7"/>
      <c r="BZ1294" s="7"/>
      <c r="CA1294" s="7"/>
      <c r="CB1294" s="7"/>
      <c r="CC1294" s="7"/>
      <c r="CD1294" s="7"/>
      <c r="CE1294" s="7"/>
      <c r="CF1294" s="7"/>
      <c r="CG1294" s="7"/>
      <c r="CH1294" s="7"/>
      <c r="CI1294" s="7"/>
      <c r="CJ1294" s="7"/>
      <c r="CK1294" s="7"/>
      <c r="CL1294" s="7"/>
      <c r="CM1294" s="7"/>
      <c r="CN1294" s="7"/>
      <c r="CO1294" s="7"/>
      <c r="CP1294" s="7"/>
      <c r="CQ1294" s="7"/>
      <c r="CR1294" s="7"/>
      <c r="CS1294" s="7"/>
      <c r="CT1294" s="7"/>
      <c r="CU1294" s="7"/>
      <c r="CV1294" s="7"/>
      <c r="CW1294" s="7"/>
      <c r="CX1294" s="7"/>
      <c r="CY1294" s="7"/>
      <c r="CZ1294" s="7"/>
      <c r="DA1294" s="7"/>
      <c r="DB1294" s="7"/>
      <c r="DC1294" s="7"/>
      <c r="DD1294" s="7"/>
      <c r="DE1294" s="7"/>
      <c r="DF1294" s="7"/>
      <c r="DG1294" s="7"/>
      <c r="DH1294" s="7"/>
      <c r="DI1294" s="7"/>
      <c r="DJ1294" s="7"/>
      <c r="DK1294" s="7"/>
      <c r="DL1294" s="7"/>
      <c r="DM1294" s="7"/>
      <c r="DN1294" s="7"/>
      <c r="DO1294" s="7"/>
      <c r="DP1294" s="7"/>
      <c r="DQ1294" s="7"/>
      <c r="DR1294" s="7"/>
      <c r="DS1294" s="7"/>
      <c r="DT1294" s="7"/>
      <c r="DU1294" s="7"/>
      <c r="DV1294" s="7"/>
      <c r="DW1294" s="7"/>
      <c r="DX1294" s="7"/>
      <c r="DY1294" s="7"/>
      <c r="DZ1294" s="7"/>
      <c r="EA1294" s="7"/>
      <c r="EB1294" s="7"/>
      <c r="EC1294" s="7"/>
      <c r="ED1294" s="7"/>
      <c r="EE1294" s="7"/>
      <c r="EF1294" s="7"/>
      <c r="EG1294" s="7"/>
      <c r="EH1294" s="7"/>
      <c r="EI1294" s="7"/>
      <c r="EJ1294" s="7"/>
    </row>
    <row r="1295" s="8" customFormat="true" ht="20.25" hidden="false" customHeight="true" outlineLevel="0" collapsed="false">
      <c r="A1295" s="123" t="n">
        <v>31</v>
      </c>
      <c r="B1295" s="123" t="s">
        <v>3256</v>
      </c>
      <c r="C1295" s="123" t="s">
        <v>14</v>
      </c>
      <c r="D1295" s="123" t="s">
        <v>3242</v>
      </c>
      <c r="E1295" s="123" t="s">
        <v>3257</v>
      </c>
      <c r="F1295" s="21" t="s">
        <v>392</v>
      </c>
      <c r="G1295" s="13" t="s">
        <v>18</v>
      </c>
      <c r="H1295" s="21" t="s">
        <v>393</v>
      </c>
      <c r="I1295" s="14" t="s">
        <v>20</v>
      </c>
      <c r="J1295" s="123"/>
      <c r="K1295" s="7"/>
      <c r="L1295" s="7"/>
      <c r="M1295" s="7"/>
      <c r="N1295" s="7"/>
      <c r="O1295" s="7"/>
      <c r="P1295" s="7"/>
      <c r="Q1295" s="7"/>
      <c r="R1295" s="7"/>
      <c r="S1295" s="7"/>
      <c r="T1295" s="7"/>
      <c r="U1295" s="7"/>
      <c r="V1295" s="7"/>
      <c r="W1295" s="7"/>
      <c r="X1295" s="7"/>
      <c r="Y1295" s="7"/>
      <c r="Z1295" s="7"/>
      <c r="AA1295" s="7"/>
      <c r="AB1295" s="7"/>
      <c r="AC1295" s="7"/>
      <c r="AD1295" s="7"/>
      <c r="AE1295" s="7"/>
      <c r="AF1295" s="7"/>
      <c r="AG1295" s="7"/>
      <c r="AH1295" s="7"/>
      <c r="AI1295" s="7"/>
      <c r="AJ1295" s="7"/>
      <c r="AK1295" s="7"/>
      <c r="AL1295" s="7"/>
      <c r="AM1295" s="7"/>
      <c r="AN1295" s="7"/>
      <c r="AO1295" s="7"/>
      <c r="AP1295" s="7"/>
      <c r="AQ1295" s="7"/>
      <c r="AR1295" s="7"/>
      <c r="AS1295" s="7"/>
      <c r="AT1295" s="7"/>
      <c r="AU1295" s="7"/>
      <c r="AV1295" s="7"/>
      <c r="AW1295" s="7"/>
      <c r="AX1295" s="7"/>
      <c r="AY1295" s="7"/>
      <c r="AZ1295" s="7"/>
      <c r="BA1295" s="7"/>
      <c r="BB1295" s="7"/>
      <c r="BC1295" s="7"/>
      <c r="BD1295" s="7"/>
      <c r="BE1295" s="7"/>
      <c r="BF1295" s="7"/>
      <c r="BG1295" s="7"/>
      <c r="BH1295" s="7"/>
      <c r="BI1295" s="7"/>
      <c r="BJ1295" s="7"/>
      <c r="BK1295" s="7"/>
      <c r="BL1295" s="7"/>
      <c r="BM1295" s="7"/>
      <c r="BN1295" s="7"/>
      <c r="BO1295" s="7"/>
      <c r="BP1295" s="7"/>
      <c r="BQ1295" s="7"/>
      <c r="BR1295" s="7"/>
      <c r="BS1295" s="7"/>
      <c r="BT1295" s="7"/>
      <c r="BU1295" s="7"/>
      <c r="BV1295" s="7"/>
      <c r="BW1295" s="7"/>
      <c r="BX1295" s="7"/>
      <c r="BY1295" s="7"/>
      <c r="BZ1295" s="7"/>
      <c r="CA1295" s="7"/>
      <c r="CB1295" s="7"/>
      <c r="CC1295" s="7"/>
      <c r="CD1295" s="7"/>
      <c r="CE1295" s="7"/>
      <c r="CF1295" s="7"/>
      <c r="CG1295" s="7"/>
      <c r="CH1295" s="7"/>
      <c r="CI1295" s="7"/>
      <c r="CJ1295" s="7"/>
      <c r="CK1295" s="7"/>
      <c r="CL1295" s="7"/>
      <c r="CM1295" s="7"/>
      <c r="CN1295" s="7"/>
      <c r="CO1295" s="7"/>
      <c r="CP1295" s="7"/>
      <c r="CQ1295" s="7"/>
      <c r="CR1295" s="7"/>
      <c r="CS1295" s="7"/>
      <c r="CT1295" s="7"/>
      <c r="CU1295" s="7"/>
      <c r="CV1295" s="7"/>
      <c r="CW1295" s="7"/>
      <c r="CX1295" s="7"/>
      <c r="CY1295" s="7"/>
      <c r="CZ1295" s="7"/>
      <c r="DA1295" s="7"/>
      <c r="DB1295" s="7"/>
      <c r="DC1295" s="7"/>
      <c r="DD1295" s="7"/>
      <c r="DE1295" s="7"/>
      <c r="DF1295" s="7"/>
      <c r="DG1295" s="7"/>
      <c r="DH1295" s="7"/>
      <c r="DI1295" s="7"/>
      <c r="DJ1295" s="7"/>
      <c r="DK1295" s="7"/>
      <c r="DL1295" s="7"/>
      <c r="DM1295" s="7"/>
      <c r="DN1295" s="7"/>
      <c r="DO1295" s="7"/>
      <c r="DP1295" s="7"/>
      <c r="DQ1295" s="7"/>
      <c r="DR1295" s="7"/>
      <c r="DS1295" s="7"/>
      <c r="DT1295" s="7"/>
      <c r="DU1295" s="7"/>
      <c r="DV1295" s="7"/>
      <c r="DW1295" s="7"/>
      <c r="DX1295" s="7"/>
      <c r="DY1295" s="7"/>
      <c r="DZ1295" s="7"/>
      <c r="EA1295" s="7"/>
      <c r="EB1295" s="7"/>
      <c r="EC1295" s="7"/>
      <c r="ED1295" s="7"/>
      <c r="EE1295" s="7"/>
      <c r="EF1295" s="7"/>
      <c r="EG1295" s="7"/>
      <c r="EH1295" s="7"/>
      <c r="EI1295" s="7"/>
      <c r="EJ1295" s="7"/>
    </row>
    <row r="1296" s="8" customFormat="true" ht="20.25" hidden="false" customHeight="true" outlineLevel="0" collapsed="false">
      <c r="A1296" s="123" t="n">
        <v>32</v>
      </c>
      <c r="B1296" s="123" t="s">
        <v>3258</v>
      </c>
      <c r="C1296" s="123" t="s">
        <v>14</v>
      </c>
      <c r="D1296" s="123" t="s">
        <v>3242</v>
      </c>
      <c r="E1296" s="123" t="s">
        <v>3259</v>
      </c>
      <c r="F1296" s="21" t="s">
        <v>392</v>
      </c>
      <c r="G1296" s="13" t="s">
        <v>18</v>
      </c>
      <c r="H1296" s="21" t="s">
        <v>393</v>
      </c>
      <c r="I1296" s="14" t="s">
        <v>20</v>
      </c>
      <c r="J1296" s="123"/>
      <c r="K1296" s="7"/>
      <c r="L1296" s="7"/>
      <c r="M1296" s="7"/>
      <c r="N1296" s="7"/>
      <c r="O1296" s="7"/>
      <c r="P1296" s="7"/>
      <c r="Q1296" s="7"/>
      <c r="R1296" s="7"/>
      <c r="S1296" s="7"/>
      <c r="T1296" s="7"/>
      <c r="U1296" s="7"/>
      <c r="V1296" s="7"/>
      <c r="W1296" s="7"/>
      <c r="X1296" s="7"/>
      <c r="Y1296" s="7"/>
      <c r="Z1296" s="7"/>
      <c r="AA1296" s="7"/>
      <c r="AB1296" s="7"/>
      <c r="AC1296" s="7"/>
      <c r="AD1296" s="7"/>
      <c r="AE1296" s="7"/>
      <c r="AF1296" s="7"/>
      <c r="AG1296" s="7"/>
      <c r="AH1296" s="7"/>
      <c r="AI1296" s="7"/>
      <c r="AJ1296" s="7"/>
      <c r="AK1296" s="7"/>
      <c r="AL1296" s="7"/>
      <c r="AM1296" s="7"/>
      <c r="AN1296" s="7"/>
      <c r="AO1296" s="7"/>
      <c r="AP1296" s="7"/>
      <c r="AQ1296" s="7"/>
      <c r="AR1296" s="7"/>
      <c r="AS1296" s="7"/>
      <c r="AT1296" s="7"/>
      <c r="AU1296" s="7"/>
      <c r="AV1296" s="7"/>
      <c r="AW1296" s="7"/>
      <c r="AX1296" s="7"/>
      <c r="AY1296" s="7"/>
      <c r="AZ1296" s="7"/>
      <c r="BA1296" s="7"/>
      <c r="BB1296" s="7"/>
      <c r="BC1296" s="7"/>
      <c r="BD1296" s="7"/>
      <c r="BE1296" s="7"/>
      <c r="BF1296" s="7"/>
      <c r="BG1296" s="7"/>
      <c r="BH1296" s="7"/>
      <c r="BI1296" s="7"/>
      <c r="BJ1296" s="7"/>
      <c r="BK1296" s="7"/>
      <c r="BL1296" s="7"/>
      <c r="BM1296" s="7"/>
      <c r="BN1296" s="7"/>
      <c r="BO1296" s="7"/>
      <c r="BP1296" s="7"/>
      <c r="BQ1296" s="7"/>
      <c r="BR1296" s="7"/>
      <c r="BS1296" s="7"/>
      <c r="BT1296" s="7"/>
      <c r="BU1296" s="7"/>
      <c r="BV1296" s="7"/>
      <c r="BW1296" s="7"/>
      <c r="BX1296" s="7"/>
      <c r="BY1296" s="7"/>
      <c r="BZ1296" s="7"/>
      <c r="CA1296" s="7"/>
      <c r="CB1296" s="7"/>
      <c r="CC1296" s="7"/>
      <c r="CD1296" s="7"/>
      <c r="CE1296" s="7"/>
      <c r="CF1296" s="7"/>
      <c r="CG1296" s="7"/>
      <c r="CH1296" s="7"/>
      <c r="CI1296" s="7"/>
      <c r="CJ1296" s="7"/>
      <c r="CK1296" s="7"/>
      <c r="CL1296" s="7"/>
      <c r="CM1296" s="7"/>
      <c r="CN1296" s="7"/>
      <c r="CO1296" s="7"/>
      <c r="CP1296" s="7"/>
      <c r="CQ1296" s="7"/>
      <c r="CR1296" s="7"/>
      <c r="CS1296" s="7"/>
      <c r="CT1296" s="7"/>
      <c r="CU1296" s="7"/>
      <c r="CV1296" s="7"/>
      <c r="CW1296" s="7"/>
      <c r="CX1296" s="7"/>
      <c r="CY1296" s="7"/>
      <c r="CZ1296" s="7"/>
      <c r="DA1296" s="7"/>
      <c r="DB1296" s="7"/>
      <c r="DC1296" s="7"/>
      <c r="DD1296" s="7"/>
      <c r="DE1296" s="7"/>
      <c r="DF1296" s="7"/>
      <c r="DG1296" s="7"/>
      <c r="DH1296" s="7"/>
      <c r="DI1296" s="7"/>
      <c r="DJ1296" s="7"/>
      <c r="DK1296" s="7"/>
      <c r="DL1296" s="7"/>
      <c r="DM1296" s="7"/>
      <c r="DN1296" s="7"/>
      <c r="DO1296" s="7"/>
      <c r="DP1296" s="7"/>
      <c r="DQ1296" s="7"/>
      <c r="DR1296" s="7"/>
      <c r="DS1296" s="7"/>
      <c r="DT1296" s="7"/>
      <c r="DU1296" s="7"/>
      <c r="DV1296" s="7"/>
      <c r="DW1296" s="7"/>
      <c r="DX1296" s="7"/>
      <c r="DY1296" s="7"/>
      <c r="DZ1296" s="7"/>
      <c r="EA1296" s="7"/>
      <c r="EB1296" s="7"/>
      <c r="EC1296" s="7"/>
      <c r="ED1296" s="7"/>
      <c r="EE1296" s="7"/>
      <c r="EF1296" s="7"/>
      <c r="EG1296" s="7"/>
      <c r="EH1296" s="7"/>
      <c r="EI1296" s="7"/>
      <c r="EJ1296" s="7"/>
    </row>
    <row r="1297" s="8" customFormat="true" ht="20.25" hidden="false" customHeight="true" outlineLevel="0" collapsed="false">
      <c r="A1297" s="123" t="n">
        <v>33</v>
      </c>
      <c r="B1297" s="123" t="s">
        <v>3260</v>
      </c>
      <c r="C1297" s="123" t="s">
        <v>14</v>
      </c>
      <c r="D1297" s="123" t="s">
        <v>3242</v>
      </c>
      <c r="E1297" s="123" t="s">
        <v>3261</v>
      </c>
      <c r="F1297" s="21" t="s">
        <v>392</v>
      </c>
      <c r="G1297" s="13" t="s">
        <v>18</v>
      </c>
      <c r="H1297" s="21" t="s">
        <v>393</v>
      </c>
      <c r="I1297" s="14" t="s">
        <v>20</v>
      </c>
      <c r="J1297" s="123"/>
      <c r="K1297" s="7"/>
      <c r="L1297" s="7"/>
      <c r="M1297" s="7"/>
      <c r="N1297" s="7"/>
      <c r="O1297" s="7"/>
      <c r="P1297" s="7"/>
      <c r="Q1297" s="7"/>
      <c r="R1297" s="7"/>
      <c r="S1297" s="7"/>
      <c r="T1297" s="7"/>
      <c r="U1297" s="7"/>
      <c r="V1297" s="7"/>
      <c r="W1297" s="7"/>
      <c r="X1297" s="7"/>
      <c r="Y1297" s="7"/>
      <c r="Z1297" s="7"/>
      <c r="AA1297" s="7"/>
      <c r="AB1297" s="7"/>
      <c r="AC1297" s="7"/>
      <c r="AD1297" s="7"/>
      <c r="AE1297" s="7"/>
      <c r="AF1297" s="7"/>
      <c r="AG1297" s="7"/>
      <c r="AH1297" s="7"/>
      <c r="AI1297" s="7"/>
      <c r="AJ1297" s="7"/>
      <c r="AK1297" s="7"/>
      <c r="AL1297" s="7"/>
      <c r="AM1297" s="7"/>
      <c r="AN1297" s="7"/>
      <c r="AO1297" s="7"/>
      <c r="AP1297" s="7"/>
      <c r="AQ1297" s="7"/>
      <c r="AR1297" s="7"/>
      <c r="AS1297" s="7"/>
      <c r="AT1297" s="7"/>
      <c r="AU1297" s="7"/>
      <c r="AV1297" s="7"/>
      <c r="AW1297" s="7"/>
      <c r="AX1297" s="7"/>
      <c r="AY1297" s="7"/>
      <c r="AZ1297" s="7"/>
      <c r="BA1297" s="7"/>
      <c r="BB1297" s="7"/>
      <c r="BC1297" s="7"/>
      <c r="BD1297" s="7"/>
      <c r="BE1297" s="7"/>
      <c r="BF1297" s="7"/>
      <c r="BG1297" s="7"/>
      <c r="BH1297" s="7"/>
      <c r="BI1297" s="7"/>
      <c r="BJ1297" s="7"/>
      <c r="BK1297" s="7"/>
      <c r="BL1297" s="7"/>
      <c r="BM1297" s="7"/>
      <c r="BN1297" s="7"/>
      <c r="BO1297" s="7"/>
      <c r="BP1297" s="7"/>
      <c r="BQ1297" s="7"/>
      <c r="BR1297" s="7"/>
      <c r="BS1297" s="7"/>
      <c r="BT1297" s="7"/>
      <c r="BU1297" s="7"/>
      <c r="BV1297" s="7"/>
      <c r="BW1297" s="7"/>
      <c r="BX1297" s="7"/>
      <c r="BY1297" s="7"/>
      <c r="BZ1297" s="7"/>
      <c r="CA1297" s="7"/>
      <c r="CB1297" s="7"/>
      <c r="CC1297" s="7"/>
      <c r="CD1297" s="7"/>
      <c r="CE1297" s="7"/>
      <c r="CF1297" s="7"/>
      <c r="CG1297" s="7"/>
      <c r="CH1297" s="7"/>
      <c r="CI1297" s="7"/>
      <c r="CJ1297" s="7"/>
      <c r="CK1297" s="7"/>
      <c r="CL1297" s="7"/>
      <c r="CM1297" s="7"/>
      <c r="CN1297" s="7"/>
      <c r="CO1297" s="7"/>
      <c r="CP1297" s="7"/>
      <c r="CQ1297" s="7"/>
      <c r="CR1297" s="7"/>
      <c r="CS1297" s="7"/>
      <c r="CT1297" s="7"/>
      <c r="CU1297" s="7"/>
      <c r="CV1297" s="7"/>
      <c r="CW1297" s="7"/>
      <c r="CX1297" s="7"/>
      <c r="CY1297" s="7"/>
      <c r="CZ1297" s="7"/>
      <c r="DA1297" s="7"/>
      <c r="DB1297" s="7"/>
      <c r="DC1297" s="7"/>
      <c r="DD1297" s="7"/>
      <c r="DE1297" s="7"/>
      <c r="DF1297" s="7"/>
      <c r="DG1297" s="7"/>
      <c r="DH1297" s="7"/>
      <c r="DI1297" s="7"/>
      <c r="DJ1297" s="7"/>
      <c r="DK1297" s="7"/>
      <c r="DL1297" s="7"/>
      <c r="DM1297" s="7"/>
      <c r="DN1297" s="7"/>
      <c r="DO1297" s="7"/>
      <c r="DP1297" s="7"/>
      <c r="DQ1297" s="7"/>
      <c r="DR1297" s="7"/>
      <c r="DS1297" s="7"/>
      <c r="DT1297" s="7"/>
      <c r="DU1297" s="7"/>
      <c r="DV1297" s="7"/>
      <c r="DW1297" s="7"/>
      <c r="DX1297" s="7"/>
      <c r="DY1297" s="7"/>
      <c r="DZ1297" s="7"/>
      <c r="EA1297" s="7"/>
      <c r="EB1297" s="7"/>
      <c r="EC1297" s="7"/>
      <c r="ED1297" s="7"/>
      <c r="EE1297" s="7"/>
      <c r="EF1297" s="7"/>
      <c r="EG1297" s="7"/>
      <c r="EH1297" s="7"/>
      <c r="EI1297" s="7"/>
      <c r="EJ1297" s="7"/>
    </row>
    <row r="1298" s="8" customFormat="true" ht="20.25" hidden="false" customHeight="true" outlineLevel="0" collapsed="false">
      <c r="A1298" s="123" t="n">
        <v>34</v>
      </c>
      <c r="B1298" s="123" t="s">
        <v>3262</v>
      </c>
      <c r="C1298" s="123" t="s">
        <v>14</v>
      </c>
      <c r="D1298" s="123" t="s">
        <v>3242</v>
      </c>
      <c r="E1298" s="123" t="s">
        <v>3263</v>
      </c>
      <c r="F1298" s="21" t="s">
        <v>392</v>
      </c>
      <c r="G1298" s="13" t="s">
        <v>18</v>
      </c>
      <c r="H1298" s="21" t="s">
        <v>393</v>
      </c>
      <c r="I1298" s="14" t="s">
        <v>20</v>
      </c>
      <c r="J1298" s="123"/>
      <c r="K1298" s="7"/>
      <c r="L1298" s="7"/>
      <c r="M1298" s="7"/>
      <c r="N1298" s="7"/>
      <c r="O1298" s="7"/>
      <c r="P1298" s="7"/>
      <c r="Q1298" s="7"/>
      <c r="R1298" s="7"/>
      <c r="S1298" s="7"/>
      <c r="T1298" s="7"/>
      <c r="U1298" s="7"/>
      <c r="V1298" s="7"/>
      <c r="W1298" s="7"/>
      <c r="X1298" s="7"/>
      <c r="Y1298" s="7"/>
      <c r="Z1298" s="7"/>
      <c r="AA1298" s="7"/>
      <c r="AB1298" s="7"/>
      <c r="AC1298" s="7"/>
      <c r="AD1298" s="7"/>
      <c r="AE1298" s="7"/>
      <c r="AF1298" s="7"/>
      <c r="AG1298" s="7"/>
      <c r="AH1298" s="7"/>
      <c r="AI1298" s="7"/>
      <c r="AJ1298" s="7"/>
      <c r="AK1298" s="7"/>
      <c r="AL1298" s="7"/>
      <c r="AM1298" s="7"/>
      <c r="AN1298" s="7"/>
      <c r="AO1298" s="7"/>
      <c r="AP1298" s="7"/>
      <c r="AQ1298" s="7"/>
      <c r="AR1298" s="7"/>
      <c r="AS1298" s="7"/>
      <c r="AT1298" s="7"/>
      <c r="AU1298" s="7"/>
      <c r="AV1298" s="7"/>
      <c r="AW1298" s="7"/>
      <c r="AX1298" s="7"/>
      <c r="AY1298" s="7"/>
      <c r="AZ1298" s="7"/>
      <c r="BA1298" s="7"/>
      <c r="BB1298" s="7"/>
      <c r="BC1298" s="7"/>
      <c r="BD1298" s="7"/>
      <c r="BE1298" s="7"/>
      <c r="BF1298" s="7"/>
      <c r="BG1298" s="7"/>
      <c r="BH1298" s="7"/>
      <c r="BI1298" s="7"/>
      <c r="BJ1298" s="7"/>
      <c r="BK1298" s="7"/>
      <c r="BL1298" s="7"/>
      <c r="BM1298" s="7"/>
      <c r="BN1298" s="7"/>
      <c r="BO1298" s="7"/>
      <c r="BP1298" s="7"/>
      <c r="BQ1298" s="7"/>
      <c r="BR1298" s="7"/>
      <c r="BS1298" s="7"/>
      <c r="BT1298" s="7"/>
      <c r="BU1298" s="7"/>
      <c r="BV1298" s="7"/>
      <c r="BW1298" s="7"/>
      <c r="BX1298" s="7"/>
      <c r="BY1298" s="7"/>
      <c r="BZ1298" s="7"/>
      <c r="CA1298" s="7"/>
      <c r="CB1298" s="7"/>
      <c r="CC1298" s="7"/>
      <c r="CD1298" s="7"/>
      <c r="CE1298" s="7"/>
      <c r="CF1298" s="7"/>
      <c r="CG1298" s="7"/>
      <c r="CH1298" s="7"/>
      <c r="CI1298" s="7"/>
      <c r="CJ1298" s="7"/>
      <c r="CK1298" s="7"/>
      <c r="CL1298" s="7"/>
      <c r="CM1298" s="7"/>
      <c r="CN1298" s="7"/>
      <c r="CO1298" s="7"/>
      <c r="CP1298" s="7"/>
      <c r="CQ1298" s="7"/>
      <c r="CR1298" s="7"/>
      <c r="CS1298" s="7"/>
      <c r="CT1298" s="7"/>
      <c r="CU1298" s="7"/>
      <c r="CV1298" s="7"/>
      <c r="CW1298" s="7"/>
      <c r="CX1298" s="7"/>
      <c r="CY1298" s="7"/>
      <c r="CZ1298" s="7"/>
      <c r="DA1298" s="7"/>
      <c r="DB1298" s="7"/>
      <c r="DC1298" s="7"/>
      <c r="DD1298" s="7"/>
      <c r="DE1298" s="7"/>
      <c r="DF1298" s="7"/>
      <c r="DG1298" s="7"/>
      <c r="DH1298" s="7"/>
      <c r="DI1298" s="7"/>
      <c r="DJ1298" s="7"/>
      <c r="DK1298" s="7"/>
      <c r="DL1298" s="7"/>
      <c r="DM1298" s="7"/>
      <c r="DN1298" s="7"/>
      <c r="DO1298" s="7"/>
      <c r="DP1298" s="7"/>
      <c r="DQ1298" s="7"/>
      <c r="DR1298" s="7"/>
      <c r="DS1298" s="7"/>
      <c r="DT1298" s="7"/>
      <c r="DU1298" s="7"/>
      <c r="DV1298" s="7"/>
      <c r="DW1298" s="7"/>
      <c r="DX1298" s="7"/>
      <c r="DY1298" s="7"/>
      <c r="DZ1298" s="7"/>
      <c r="EA1298" s="7"/>
      <c r="EB1298" s="7"/>
      <c r="EC1298" s="7"/>
      <c r="ED1298" s="7"/>
      <c r="EE1298" s="7"/>
      <c r="EF1298" s="7"/>
      <c r="EG1298" s="7"/>
      <c r="EH1298" s="7"/>
      <c r="EI1298" s="7"/>
      <c r="EJ1298" s="7"/>
    </row>
    <row r="1299" s="8" customFormat="true" ht="20.25" hidden="false" customHeight="true" outlineLevel="0" collapsed="false">
      <c r="A1299" s="123" t="n">
        <v>35</v>
      </c>
      <c r="B1299" s="123" t="s">
        <v>3264</v>
      </c>
      <c r="C1299" s="123" t="s">
        <v>14</v>
      </c>
      <c r="D1299" s="123" t="s">
        <v>3242</v>
      </c>
      <c r="E1299" s="123" t="s">
        <v>3265</v>
      </c>
      <c r="F1299" s="21" t="s">
        <v>392</v>
      </c>
      <c r="G1299" s="13" t="s">
        <v>18</v>
      </c>
      <c r="H1299" s="21" t="s">
        <v>393</v>
      </c>
      <c r="I1299" s="14" t="s">
        <v>20</v>
      </c>
      <c r="J1299" s="123"/>
      <c r="K1299" s="7"/>
      <c r="L1299" s="7"/>
      <c r="M1299" s="7"/>
      <c r="N1299" s="7"/>
      <c r="O1299" s="7"/>
      <c r="P1299" s="7"/>
      <c r="Q1299" s="7"/>
      <c r="R1299" s="7"/>
      <c r="S1299" s="7"/>
      <c r="T1299" s="7"/>
      <c r="U1299" s="7"/>
      <c r="V1299" s="7"/>
      <c r="W1299" s="7"/>
      <c r="X1299" s="7"/>
      <c r="Y1299" s="7"/>
      <c r="Z1299" s="7"/>
      <c r="AA1299" s="7"/>
      <c r="AB1299" s="7"/>
      <c r="AC1299" s="7"/>
      <c r="AD1299" s="7"/>
      <c r="AE1299" s="7"/>
      <c r="AF1299" s="7"/>
      <c r="AG1299" s="7"/>
      <c r="AH1299" s="7"/>
      <c r="AI1299" s="7"/>
      <c r="AJ1299" s="7"/>
      <c r="AK1299" s="7"/>
      <c r="AL1299" s="7"/>
      <c r="AM1299" s="7"/>
      <c r="AN1299" s="7"/>
      <c r="AO1299" s="7"/>
      <c r="AP1299" s="7"/>
      <c r="AQ1299" s="7"/>
      <c r="AR1299" s="7"/>
      <c r="AS1299" s="7"/>
      <c r="AT1299" s="7"/>
      <c r="AU1299" s="7"/>
      <c r="AV1299" s="7"/>
      <c r="AW1299" s="7"/>
      <c r="AX1299" s="7"/>
      <c r="AY1299" s="7"/>
      <c r="AZ1299" s="7"/>
      <c r="BA1299" s="7"/>
      <c r="BB1299" s="7"/>
      <c r="BC1299" s="7"/>
      <c r="BD1299" s="7"/>
      <c r="BE1299" s="7"/>
      <c r="BF1299" s="7"/>
      <c r="BG1299" s="7"/>
      <c r="BH1299" s="7"/>
      <c r="BI1299" s="7"/>
      <c r="BJ1299" s="7"/>
      <c r="BK1299" s="7"/>
      <c r="BL1299" s="7"/>
      <c r="BM1299" s="7"/>
      <c r="BN1299" s="7"/>
      <c r="BO1299" s="7"/>
      <c r="BP1299" s="7"/>
      <c r="BQ1299" s="7"/>
      <c r="BR1299" s="7"/>
      <c r="BS1299" s="7"/>
      <c r="BT1299" s="7"/>
      <c r="BU1299" s="7"/>
      <c r="BV1299" s="7"/>
      <c r="BW1299" s="7"/>
      <c r="BX1299" s="7"/>
      <c r="BY1299" s="7"/>
      <c r="BZ1299" s="7"/>
      <c r="CA1299" s="7"/>
      <c r="CB1299" s="7"/>
      <c r="CC1299" s="7"/>
      <c r="CD1299" s="7"/>
      <c r="CE1299" s="7"/>
      <c r="CF1299" s="7"/>
      <c r="CG1299" s="7"/>
      <c r="CH1299" s="7"/>
      <c r="CI1299" s="7"/>
      <c r="CJ1299" s="7"/>
      <c r="CK1299" s="7"/>
      <c r="CL1299" s="7"/>
      <c r="CM1299" s="7"/>
      <c r="CN1299" s="7"/>
      <c r="CO1299" s="7"/>
      <c r="CP1299" s="7"/>
      <c r="CQ1299" s="7"/>
      <c r="CR1299" s="7"/>
      <c r="CS1299" s="7"/>
      <c r="CT1299" s="7"/>
      <c r="CU1299" s="7"/>
      <c r="CV1299" s="7"/>
      <c r="CW1299" s="7"/>
      <c r="CX1299" s="7"/>
      <c r="CY1299" s="7"/>
      <c r="CZ1299" s="7"/>
      <c r="DA1299" s="7"/>
      <c r="DB1299" s="7"/>
      <c r="DC1299" s="7"/>
      <c r="DD1299" s="7"/>
      <c r="DE1299" s="7"/>
      <c r="DF1299" s="7"/>
      <c r="DG1299" s="7"/>
      <c r="DH1299" s="7"/>
      <c r="DI1299" s="7"/>
      <c r="DJ1299" s="7"/>
      <c r="DK1299" s="7"/>
      <c r="DL1299" s="7"/>
      <c r="DM1299" s="7"/>
      <c r="DN1299" s="7"/>
      <c r="DO1299" s="7"/>
      <c r="DP1299" s="7"/>
      <c r="DQ1299" s="7"/>
      <c r="DR1299" s="7"/>
      <c r="DS1299" s="7"/>
      <c r="DT1299" s="7"/>
      <c r="DU1299" s="7"/>
      <c r="DV1299" s="7"/>
      <c r="DW1299" s="7"/>
      <c r="DX1299" s="7"/>
      <c r="DY1299" s="7"/>
      <c r="DZ1299" s="7"/>
      <c r="EA1299" s="7"/>
      <c r="EB1299" s="7"/>
      <c r="EC1299" s="7"/>
      <c r="ED1299" s="7"/>
      <c r="EE1299" s="7"/>
      <c r="EF1299" s="7"/>
      <c r="EG1299" s="7"/>
      <c r="EH1299" s="7"/>
      <c r="EI1299" s="7"/>
      <c r="EJ1299" s="7"/>
    </row>
    <row r="1300" s="8" customFormat="true" ht="20.25" hidden="false" customHeight="true" outlineLevel="0" collapsed="false">
      <c r="A1300" s="123" t="n">
        <v>36</v>
      </c>
      <c r="B1300" s="123" t="s">
        <v>3266</v>
      </c>
      <c r="C1300" s="123" t="s">
        <v>14</v>
      </c>
      <c r="D1300" s="123" t="s">
        <v>3242</v>
      </c>
      <c r="E1300" s="123" t="s">
        <v>3267</v>
      </c>
      <c r="F1300" s="21" t="s">
        <v>392</v>
      </c>
      <c r="G1300" s="13" t="s">
        <v>18</v>
      </c>
      <c r="H1300" s="21" t="s">
        <v>393</v>
      </c>
      <c r="I1300" s="14" t="s">
        <v>20</v>
      </c>
      <c r="J1300" s="123"/>
      <c r="K1300" s="7"/>
      <c r="L1300" s="7"/>
      <c r="M1300" s="7"/>
      <c r="N1300" s="7"/>
      <c r="O1300" s="7"/>
      <c r="P1300" s="7"/>
      <c r="Q1300" s="7"/>
      <c r="R1300" s="7"/>
      <c r="S1300" s="7"/>
      <c r="T1300" s="7"/>
      <c r="U1300" s="7"/>
      <c r="V1300" s="7"/>
      <c r="W1300" s="7"/>
      <c r="X1300" s="7"/>
      <c r="Y1300" s="7"/>
      <c r="Z1300" s="7"/>
      <c r="AA1300" s="7"/>
      <c r="AB1300" s="7"/>
      <c r="AC1300" s="7"/>
      <c r="AD1300" s="7"/>
      <c r="AE1300" s="7"/>
      <c r="AF1300" s="7"/>
      <c r="AG1300" s="7"/>
      <c r="AH1300" s="7"/>
      <c r="AI1300" s="7"/>
      <c r="AJ1300" s="7"/>
      <c r="AK1300" s="7"/>
      <c r="AL1300" s="7"/>
      <c r="AM1300" s="7"/>
      <c r="AN1300" s="7"/>
      <c r="AO1300" s="7"/>
      <c r="AP1300" s="7"/>
      <c r="AQ1300" s="7"/>
      <c r="AR1300" s="7"/>
      <c r="AS1300" s="7"/>
      <c r="AT1300" s="7"/>
      <c r="AU1300" s="7"/>
      <c r="AV1300" s="7"/>
      <c r="AW1300" s="7"/>
      <c r="AX1300" s="7"/>
      <c r="AY1300" s="7"/>
      <c r="AZ1300" s="7"/>
      <c r="BA1300" s="7"/>
      <c r="BB1300" s="7"/>
      <c r="BC1300" s="7"/>
      <c r="BD1300" s="7"/>
      <c r="BE1300" s="7"/>
      <c r="BF1300" s="7"/>
      <c r="BG1300" s="7"/>
      <c r="BH1300" s="7"/>
      <c r="BI1300" s="7"/>
      <c r="BJ1300" s="7"/>
      <c r="BK1300" s="7"/>
      <c r="BL1300" s="7"/>
      <c r="BM1300" s="7"/>
      <c r="BN1300" s="7"/>
      <c r="BO1300" s="7"/>
      <c r="BP1300" s="7"/>
      <c r="BQ1300" s="7"/>
      <c r="BR1300" s="7"/>
      <c r="BS1300" s="7"/>
      <c r="BT1300" s="7"/>
      <c r="BU1300" s="7"/>
      <c r="BV1300" s="7"/>
      <c r="BW1300" s="7"/>
      <c r="BX1300" s="7"/>
      <c r="BY1300" s="7"/>
      <c r="BZ1300" s="7"/>
      <c r="CA1300" s="7"/>
      <c r="CB1300" s="7"/>
      <c r="CC1300" s="7"/>
      <c r="CD1300" s="7"/>
      <c r="CE1300" s="7"/>
      <c r="CF1300" s="7"/>
      <c r="CG1300" s="7"/>
      <c r="CH1300" s="7"/>
      <c r="CI1300" s="7"/>
      <c r="CJ1300" s="7"/>
      <c r="CK1300" s="7"/>
      <c r="CL1300" s="7"/>
      <c r="CM1300" s="7"/>
      <c r="CN1300" s="7"/>
      <c r="CO1300" s="7"/>
      <c r="CP1300" s="7"/>
      <c r="CQ1300" s="7"/>
      <c r="CR1300" s="7"/>
      <c r="CS1300" s="7"/>
      <c r="CT1300" s="7"/>
      <c r="CU1300" s="7"/>
      <c r="CV1300" s="7"/>
      <c r="CW1300" s="7"/>
      <c r="CX1300" s="7"/>
      <c r="CY1300" s="7"/>
      <c r="CZ1300" s="7"/>
      <c r="DA1300" s="7"/>
      <c r="DB1300" s="7"/>
      <c r="DC1300" s="7"/>
      <c r="DD1300" s="7"/>
      <c r="DE1300" s="7"/>
      <c r="DF1300" s="7"/>
      <c r="DG1300" s="7"/>
      <c r="DH1300" s="7"/>
      <c r="DI1300" s="7"/>
      <c r="DJ1300" s="7"/>
      <c r="DK1300" s="7"/>
      <c r="DL1300" s="7"/>
      <c r="DM1300" s="7"/>
      <c r="DN1300" s="7"/>
      <c r="DO1300" s="7"/>
      <c r="DP1300" s="7"/>
      <c r="DQ1300" s="7"/>
      <c r="DR1300" s="7"/>
      <c r="DS1300" s="7"/>
      <c r="DT1300" s="7"/>
      <c r="DU1300" s="7"/>
      <c r="DV1300" s="7"/>
      <c r="DW1300" s="7"/>
      <c r="DX1300" s="7"/>
      <c r="DY1300" s="7"/>
      <c r="DZ1300" s="7"/>
      <c r="EA1300" s="7"/>
      <c r="EB1300" s="7"/>
      <c r="EC1300" s="7"/>
      <c r="ED1300" s="7"/>
      <c r="EE1300" s="7"/>
      <c r="EF1300" s="7"/>
      <c r="EG1300" s="7"/>
      <c r="EH1300" s="7"/>
      <c r="EI1300" s="7"/>
      <c r="EJ1300" s="7"/>
    </row>
    <row r="1301" s="8" customFormat="true" ht="20.25" hidden="false" customHeight="true" outlineLevel="0" collapsed="false">
      <c r="A1301" s="123" t="n">
        <v>37</v>
      </c>
      <c r="B1301" s="123" t="s">
        <v>3268</v>
      </c>
      <c r="C1301" s="123" t="s">
        <v>14</v>
      </c>
      <c r="D1301" s="123" t="s">
        <v>3242</v>
      </c>
      <c r="E1301" s="123" t="s">
        <v>3269</v>
      </c>
      <c r="F1301" s="21" t="s">
        <v>392</v>
      </c>
      <c r="G1301" s="13" t="s">
        <v>18</v>
      </c>
      <c r="H1301" s="21" t="s">
        <v>393</v>
      </c>
      <c r="I1301" s="14" t="s">
        <v>20</v>
      </c>
      <c r="J1301" s="123"/>
      <c r="K1301" s="7"/>
      <c r="L1301" s="7"/>
      <c r="M1301" s="7"/>
      <c r="N1301" s="7"/>
      <c r="O1301" s="7"/>
      <c r="P1301" s="7"/>
      <c r="Q1301" s="7"/>
      <c r="R1301" s="7"/>
      <c r="S1301" s="7"/>
      <c r="T1301" s="7"/>
      <c r="U1301" s="7"/>
      <c r="V1301" s="7"/>
      <c r="W1301" s="7"/>
      <c r="X1301" s="7"/>
      <c r="Y1301" s="7"/>
      <c r="Z1301" s="7"/>
      <c r="AA1301" s="7"/>
      <c r="AB1301" s="7"/>
      <c r="AC1301" s="7"/>
      <c r="AD1301" s="7"/>
      <c r="AE1301" s="7"/>
      <c r="AF1301" s="7"/>
      <c r="AG1301" s="7"/>
      <c r="AH1301" s="7"/>
      <c r="AI1301" s="7"/>
      <c r="AJ1301" s="7"/>
      <c r="AK1301" s="7"/>
      <c r="AL1301" s="7"/>
      <c r="AM1301" s="7"/>
      <c r="AN1301" s="7"/>
      <c r="AO1301" s="7"/>
      <c r="AP1301" s="7"/>
      <c r="AQ1301" s="7"/>
      <c r="AR1301" s="7"/>
      <c r="AS1301" s="7"/>
      <c r="AT1301" s="7"/>
      <c r="AU1301" s="7"/>
      <c r="AV1301" s="7"/>
      <c r="AW1301" s="7"/>
      <c r="AX1301" s="7"/>
      <c r="AY1301" s="7"/>
      <c r="AZ1301" s="7"/>
      <c r="BA1301" s="7"/>
      <c r="BB1301" s="7"/>
      <c r="BC1301" s="7"/>
      <c r="BD1301" s="7"/>
      <c r="BE1301" s="7"/>
      <c r="BF1301" s="7"/>
      <c r="BG1301" s="7"/>
      <c r="BH1301" s="7"/>
      <c r="BI1301" s="7"/>
      <c r="BJ1301" s="7"/>
      <c r="BK1301" s="7"/>
      <c r="BL1301" s="7"/>
      <c r="BM1301" s="7"/>
      <c r="BN1301" s="7"/>
      <c r="BO1301" s="7"/>
      <c r="BP1301" s="7"/>
      <c r="BQ1301" s="7"/>
      <c r="BR1301" s="7"/>
      <c r="BS1301" s="7"/>
      <c r="BT1301" s="7"/>
      <c r="BU1301" s="7"/>
      <c r="BV1301" s="7"/>
      <c r="BW1301" s="7"/>
      <c r="BX1301" s="7"/>
      <c r="BY1301" s="7"/>
      <c r="BZ1301" s="7"/>
      <c r="CA1301" s="7"/>
      <c r="CB1301" s="7"/>
      <c r="CC1301" s="7"/>
      <c r="CD1301" s="7"/>
      <c r="CE1301" s="7"/>
      <c r="CF1301" s="7"/>
      <c r="CG1301" s="7"/>
      <c r="CH1301" s="7"/>
      <c r="CI1301" s="7"/>
      <c r="CJ1301" s="7"/>
      <c r="CK1301" s="7"/>
      <c r="CL1301" s="7"/>
      <c r="CM1301" s="7"/>
      <c r="CN1301" s="7"/>
      <c r="CO1301" s="7"/>
      <c r="CP1301" s="7"/>
      <c r="CQ1301" s="7"/>
      <c r="CR1301" s="7"/>
      <c r="CS1301" s="7"/>
      <c r="CT1301" s="7"/>
      <c r="CU1301" s="7"/>
      <c r="CV1301" s="7"/>
      <c r="CW1301" s="7"/>
      <c r="CX1301" s="7"/>
      <c r="CY1301" s="7"/>
      <c r="CZ1301" s="7"/>
      <c r="DA1301" s="7"/>
      <c r="DB1301" s="7"/>
      <c r="DC1301" s="7"/>
      <c r="DD1301" s="7"/>
      <c r="DE1301" s="7"/>
      <c r="DF1301" s="7"/>
      <c r="DG1301" s="7"/>
      <c r="DH1301" s="7"/>
      <c r="DI1301" s="7"/>
      <c r="DJ1301" s="7"/>
      <c r="DK1301" s="7"/>
      <c r="DL1301" s="7"/>
      <c r="DM1301" s="7"/>
      <c r="DN1301" s="7"/>
      <c r="DO1301" s="7"/>
      <c r="DP1301" s="7"/>
      <c r="DQ1301" s="7"/>
      <c r="DR1301" s="7"/>
      <c r="DS1301" s="7"/>
      <c r="DT1301" s="7"/>
      <c r="DU1301" s="7"/>
      <c r="DV1301" s="7"/>
      <c r="DW1301" s="7"/>
      <c r="DX1301" s="7"/>
      <c r="DY1301" s="7"/>
      <c r="DZ1301" s="7"/>
      <c r="EA1301" s="7"/>
      <c r="EB1301" s="7"/>
      <c r="EC1301" s="7"/>
      <c r="ED1301" s="7"/>
      <c r="EE1301" s="7"/>
      <c r="EF1301" s="7"/>
      <c r="EG1301" s="7"/>
      <c r="EH1301" s="7"/>
      <c r="EI1301" s="7"/>
      <c r="EJ1301" s="7"/>
    </row>
    <row r="1302" s="8" customFormat="true" ht="20.25" hidden="false" customHeight="true" outlineLevel="0" collapsed="false">
      <c r="A1302" s="123" t="n">
        <v>38</v>
      </c>
      <c r="B1302" s="123" t="s">
        <v>1046</v>
      </c>
      <c r="C1302" s="123" t="s">
        <v>14</v>
      </c>
      <c r="D1302" s="123" t="s">
        <v>3242</v>
      </c>
      <c r="E1302" s="123" t="s">
        <v>3270</v>
      </c>
      <c r="F1302" s="21" t="s">
        <v>392</v>
      </c>
      <c r="G1302" s="13" t="s">
        <v>18</v>
      </c>
      <c r="H1302" s="21" t="s">
        <v>393</v>
      </c>
      <c r="I1302" s="14" t="s">
        <v>20</v>
      </c>
      <c r="J1302" s="123"/>
      <c r="K1302" s="7"/>
      <c r="L1302" s="7"/>
      <c r="M1302" s="7"/>
      <c r="N1302" s="7"/>
      <c r="O1302" s="7"/>
      <c r="P1302" s="7"/>
      <c r="Q1302" s="7"/>
      <c r="R1302" s="7"/>
      <c r="S1302" s="7"/>
      <c r="T1302" s="7"/>
      <c r="U1302" s="7"/>
      <c r="V1302" s="7"/>
      <c r="W1302" s="7"/>
      <c r="X1302" s="7"/>
      <c r="Y1302" s="7"/>
      <c r="Z1302" s="7"/>
      <c r="AA1302" s="7"/>
      <c r="AB1302" s="7"/>
      <c r="AC1302" s="7"/>
      <c r="AD1302" s="7"/>
      <c r="AE1302" s="7"/>
      <c r="AF1302" s="7"/>
      <c r="AG1302" s="7"/>
      <c r="AH1302" s="7"/>
      <c r="AI1302" s="7"/>
      <c r="AJ1302" s="7"/>
      <c r="AK1302" s="7"/>
      <c r="AL1302" s="7"/>
      <c r="AM1302" s="7"/>
      <c r="AN1302" s="7"/>
      <c r="AO1302" s="7"/>
      <c r="AP1302" s="7"/>
      <c r="AQ1302" s="7"/>
      <c r="AR1302" s="7"/>
      <c r="AS1302" s="7"/>
      <c r="AT1302" s="7"/>
      <c r="AU1302" s="7"/>
      <c r="AV1302" s="7"/>
      <c r="AW1302" s="7"/>
      <c r="AX1302" s="7"/>
      <c r="AY1302" s="7"/>
      <c r="AZ1302" s="7"/>
      <c r="BA1302" s="7"/>
      <c r="BB1302" s="7"/>
      <c r="BC1302" s="7"/>
      <c r="BD1302" s="7"/>
      <c r="BE1302" s="7"/>
      <c r="BF1302" s="7"/>
      <c r="BG1302" s="7"/>
      <c r="BH1302" s="7"/>
      <c r="BI1302" s="7"/>
      <c r="BJ1302" s="7"/>
      <c r="BK1302" s="7"/>
      <c r="BL1302" s="7"/>
      <c r="BM1302" s="7"/>
      <c r="BN1302" s="7"/>
      <c r="BO1302" s="7"/>
      <c r="BP1302" s="7"/>
      <c r="BQ1302" s="7"/>
      <c r="BR1302" s="7"/>
      <c r="BS1302" s="7"/>
      <c r="BT1302" s="7"/>
      <c r="BU1302" s="7"/>
      <c r="BV1302" s="7"/>
      <c r="BW1302" s="7"/>
      <c r="BX1302" s="7"/>
      <c r="BY1302" s="7"/>
      <c r="BZ1302" s="7"/>
      <c r="CA1302" s="7"/>
      <c r="CB1302" s="7"/>
      <c r="CC1302" s="7"/>
      <c r="CD1302" s="7"/>
      <c r="CE1302" s="7"/>
      <c r="CF1302" s="7"/>
      <c r="CG1302" s="7"/>
      <c r="CH1302" s="7"/>
      <c r="CI1302" s="7"/>
      <c r="CJ1302" s="7"/>
      <c r="CK1302" s="7"/>
      <c r="CL1302" s="7"/>
      <c r="CM1302" s="7"/>
      <c r="CN1302" s="7"/>
      <c r="CO1302" s="7"/>
      <c r="CP1302" s="7"/>
      <c r="CQ1302" s="7"/>
      <c r="CR1302" s="7"/>
      <c r="CS1302" s="7"/>
      <c r="CT1302" s="7"/>
      <c r="CU1302" s="7"/>
      <c r="CV1302" s="7"/>
      <c r="CW1302" s="7"/>
      <c r="CX1302" s="7"/>
      <c r="CY1302" s="7"/>
      <c r="CZ1302" s="7"/>
      <c r="DA1302" s="7"/>
      <c r="DB1302" s="7"/>
      <c r="DC1302" s="7"/>
      <c r="DD1302" s="7"/>
      <c r="DE1302" s="7"/>
      <c r="DF1302" s="7"/>
      <c r="DG1302" s="7"/>
      <c r="DH1302" s="7"/>
      <c r="DI1302" s="7"/>
      <c r="DJ1302" s="7"/>
      <c r="DK1302" s="7"/>
      <c r="DL1302" s="7"/>
      <c r="DM1302" s="7"/>
      <c r="DN1302" s="7"/>
      <c r="DO1302" s="7"/>
      <c r="DP1302" s="7"/>
      <c r="DQ1302" s="7"/>
      <c r="DR1302" s="7"/>
      <c r="DS1302" s="7"/>
      <c r="DT1302" s="7"/>
      <c r="DU1302" s="7"/>
      <c r="DV1302" s="7"/>
      <c r="DW1302" s="7"/>
      <c r="DX1302" s="7"/>
      <c r="DY1302" s="7"/>
      <c r="DZ1302" s="7"/>
      <c r="EA1302" s="7"/>
      <c r="EB1302" s="7"/>
      <c r="EC1302" s="7"/>
      <c r="ED1302" s="7"/>
      <c r="EE1302" s="7"/>
      <c r="EF1302" s="7"/>
      <c r="EG1302" s="7"/>
      <c r="EH1302" s="7"/>
      <c r="EI1302" s="7"/>
      <c r="EJ1302" s="7"/>
    </row>
    <row r="1303" s="8" customFormat="true" ht="20.25" hidden="false" customHeight="true" outlineLevel="0" collapsed="false">
      <c r="A1303" s="123" t="n">
        <v>39</v>
      </c>
      <c r="B1303" s="123" t="s">
        <v>3271</v>
      </c>
      <c r="C1303" s="123" t="s">
        <v>14</v>
      </c>
      <c r="D1303" s="123" t="s">
        <v>3242</v>
      </c>
      <c r="E1303" s="123" t="s">
        <v>3272</v>
      </c>
      <c r="F1303" s="21" t="s">
        <v>392</v>
      </c>
      <c r="G1303" s="13" t="s">
        <v>18</v>
      </c>
      <c r="H1303" s="21" t="s">
        <v>393</v>
      </c>
      <c r="I1303" s="14" t="s">
        <v>20</v>
      </c>
      <c r="J1303" s="123"/>
      <c r="K1303" s="7"/>
      <c r="L1303" s="7"/>
      <c r="M1303" s="7"/>
      <c r="N1303" s="7"/>
      <c r="O1303" s="7"/>
      <c r="P1303" s="7"/>
      <c r="Q1303" s="7"/>
      <c r="R1303" s="7"/>
      <c r="S1303" s="7"/>
      <c r="T1303" s="7"/>
      <c r="U1303" s="7"/>
      <c r="V1303" s="7"/>
      <c r="W1303" s="7"/>
      <c r="X1303" s="7"/>
      <c r="Y1303" s="7"/>
      <c r="Z1303" s="7"/>
      <c r="AA1303" s="7"/>
      <c r="AB1303" s="7"/>
      <c r="AC1303" s="7"/>
      <c r="AD1303" s="7"/>
      <c r="AE1303" s="7"/>
      <c r="AF1303" s="7"/>
      <c r="AG1303" s="7"/>
      <c r="AH1303" s="7"/>
      <c r="AI1303" s="7"/>
      <c r="AJ1303" s="7"/>
      <c r="AK1303" s="7"/>
      <c r="AL1303" s="7"/>
      <c r="AM1303" s="7"/>
      <c r="AN1303" s="7"/>
      <c r="AO1303" s="7"/>
      <c r="AP1303" s="7"/>
      <c r="AQ1303" s="7"/>
      <c r="AR1303" s="7"/>
      <c r="AS1303" s="7"/>
      <c r="AT1303" s="7"/>
      <c r="AU1303" s="7"/>
      <c r="AV1303" s="7"/>
      <c r="AW1303" s="7"/>
      <c r="AX1303" s="7"/>
      <c r="AY1303" s="7"/>
      <c r="AZ1303" s="7"/>
      <c r="BA1303" s="7"/>
      <c r="BB1303" s="7"/>
      <c r="BC1303" s="7"/>
      <c r="BD1303" s="7"/>
      <c r="BE1303" s="7"/>
      <c r="BF1303" s="7"/>
      <c r="BG1303" s="7"/>
      <c r="BH1303" s="7"/>
      <c r="BI1303" s="7"/>
      <c r="BJ1303" s="7"/>
      <c r="BK1303" s="7"/>
      <c r="BL1303" s="7"/>
      <c r="BM1303" s="7"/>
      <c r="BN1303" s="7"/>
      <c r="BO1303" s="7"/>
      <c r="BP1303" s="7"/>
      <c r="BQ1303" s="7"/>
      <c r="BR1303" s="7"/>
      <c r="BS1303" s="7"/>
      <c r="BT1303" s="7"/>
      <c r="BU1303" s="7"/>
      <c r="BV1303" s="7"/>
      <c r="BW1303" s="7"/>
      <c r="BX1303" s="7"/>
      <c r="BY1303" s="7"/>
      <c r="BZ1303" s="7"/>
      <c r="CA1303" s="7"/>
      <c r="CB1303" s="7"/>
      <c r="CC1303" s="7"/>
      <c r="CD1303" s="7"/>
      <c r="CE1303" s="7"/>
      <c r="CF1303" s="7"/>
      <c r="CG1303" s="7"/>
      <c r="CH1303" s="7"/>
      <c r="CI1303" s="7"/>
      <c r="CJ1303" s="7"/>
      <c r="CK1303" s="7"/>
      <c r="CL1303" s="7"/>
      <c r="CM1303" s="7"/>
      <c r="CN1303" s="7"/>
      <c r="CO1303" s="7"/>
      <c r="CP1303" s="7"/>
      <c r="CQ1303" s="7"/>
      <c r="CR1303" s="7"/>
      <c r="CS1303" s="7"/>
      <c r="CT1303" s="7"/>
      <c r="CU1303" s="7"/>
      <c r="CV1303" s="7"/>
      <c r="CW1303" s="7"/>
      <c r="CX1303" s="7"/>
      <c r="CY1303" s="7"/>
      <c r="CZ1303" s="7"/>
      <c r="DA1303" s="7"/>
      <c r="DB1303" s="7"/>
      <c r="DC1303" s="7"/>
      <c r="DD1303" s="7"/>
      <c r="DE1303" s="7"/>
      <c r="DF1303" s="7"/>
      <c r="DG1303" s="7"/>
      <c r="DH1303" s="7"/>
      <c r="DI1303" s="7"/>
      <c r="DJ1303" s="7"/>
      <c r="DK1303" s="7"/>
      <c r="DL1303" s="7"/>
      <c r="DM1303" s="7"/>
      <c r="DN1303" s="7"/>
      <c r="DO1303" s="7"/>
      <c r="DP1303" s="7"/>
      <c r="DQ1303" s="7"/>
      <c r="DR1303" s="7"/>
      <c r="DS1303" s="7"/>
      <c r="DT1303" s="7"/>
      <c r="DU1303" s="7"/>
      <c r="DV1303" s="7"/>
      <c r="DW1303" s="7"/>
      <c r="DX1303" s="7"/>
      <c r="DY1303" s="7"/>
      <c r="DZ1303" s="7"/>
      <c r="EA1303" s="7"/>
      <c r="EB1303" s="7"/>
      <c r="EC1303" s="7"/>
      <c r="ED1303" s="7"/>
      <c r="EE1303" s="7"/>
      <c r="EF1303" s="7"/>
      <c r="EG1303" s="7"/>
      <c r="EH1303" s="7"/>
      <c r="EI1303" s="7"/>
      <c r="EJ1303" s="7"/>
    </row>
    <row r="1304" s="8" customFormat="true" ht="20.25" hidden="false" customHeight="true" outlineLevel="0" collapsed="false">
      <c r="A1304" s="123" t="n">
        <v>40</v>
      </c>
      <c r="B1304" s="123" t="s">
        <v>3273</v>
      </c>
      <c r="C1304" s="123" t="s">
        <v>14</v>
      </c>
      <c r="D1304" s="123" t="s">
        <v>3242</v>
      </c>
      <c r="E1304" s="123" t="s">
        <v>3274</v>
      </c>
      <c r="F1304" s="21" t="s">
        <v>392</v>
      </c>
      <c r="G1304" s="13" t="s">
        <v>18</v>
      </c>
      <c r="H1304" s="21" t="s">
        <v>393</v>
      </c>
      <c r="I1304" s="14" t="s">
        <v>20</v>
      </c>
      <c r="J1304" s="123"/>
      <c r="K1304" s="7"/>
      <c r="L1304" s="7"/>
      <c r="M1304" s="7"/>
      <c r="N1304" s="7"/>
      <c r="O1304" s="7"/>
      <c r="P1304" s="7"/>
      <c r="Q1304" s="7"/>
      <c r="R1304" s="7"/>
      <c r="S1304" s="7"/>
      <c r="T1304" s="7"/>
      <c r="U1304" s="7"/>
      <c r="V1304" s="7"/>
      <c r="W1304" s="7"/>
      <c r="X1304" s="7"/>
      <c r="Y1304" s="7"/>
      <c r="Z1304" s="7"/>
      <c r="AA1304" s="7"/>
      <c r="AB1304" s="7"/>
      <c r="AC1304" s="7"/>
      <c r="AD1304" s="7"/>
      <c r="AE1304" s="7"/>
      <c r="AF1304" s="7"/>
      <c r="AG1304" s="7"/>
      <c r="AH1304" s="7"/>
      <c r="AI1304" s="7"/>
      <c r="AJ1304" s="7"/>
      <c r="AK1304" s="7"/>
      <c r="AL1304" s="7"/>
      <c r="AM1304" s="7"/>
      <c r="AN1304" s="7"/>
      <c r="AO1304" s="7"/>
      <c r="AP1304" s="7"/>
      <c r="AQ1304" s="7"/>
      <c r="AR1304" s="7"/>
      <c r="AS1304" s="7"/>
      <c r="AT1304" s="7"/>
      <c r="AU1304" s="7"/>
      <c r="AV1304" s="7"/>
      <c r="AW1304" s="7"/>
      <c r="AX1304" s="7"/>
      <c r="AY1304" s="7"/>
      <c r="AZ1304" s="7"/>
      <c r="BA1304" s="7"/>
      <c r="BB1304" s="7"/>
      <c r="BC1304" s="7"/>
      <c r="BD1304" s="7"/>
      <c r="BE1304" s="7"/>
      <c r="BF1304" s="7"/>
      <c r="BG1304" s="7"/>
      <c r="BH1304" s="7"/>
      <c r="BI1304" s="7"/>
      <c r="BJ1304" s="7"/>
      <c r="BK1304" s="7"/>
      <c r="BL1304" s="7"/>
      <c r="BM1304" s="7"/>
      <c r="BN1304" s="7"/>
      <c r="BO1304" s="7"/>
      <c r="BP1304" s="7"/>
      <c r="BQ1304" s="7"/>
      <c r="BR1304" s="7"/>
      <c r="BS1304" s="7"/>
      <c r="BT1304" s="7"/>
      <c r="BU1304" s="7"/>
      <c r="BV1304" s="7"/>
      <c r="BW1304" s="7"/>
      <c r="BX1304" s="7"/>
      <c r="BY1304" s="7"/>
      <c r="BZ1304" s="7"/>
      <c r="CA1304" s="7"/>
      <c r="CB1304" s="7"/>
      <c r="CC1304" s="7"/>
      <c r="CD1304" s="7"/>
      <c r="CE1304" s="7"/>
      <c r="CF1304" s="7"/>
      <c r="CG1304" s="7"/>
      <c r="CH1304" s="7"/>
      <c r="CI1304" s="7"/>
      <c r="CJ1304" s="7"/>
      <c r="CK1304" s="7"/>
      <c r="CL1304" s="7"/>
      <c r="CM1304" s="7"/>
      <c r="CN1304" s="7"/>
      <c r="CO1304" s="7"/>
      <c r="CP1304" s="7"/>
      <c r="CQ1304" s="7"/>
      <c r="CR1304" s="7"/>
      <c r="CS1304" s="7"/>
      <c r="CT1304" s="7"/>
      <c r="CU1304" s="7"/>
      <c r="CV1304" s="7"/>
      <c r="CW1304" s="7"/>
      <c r="CX1304" s="7"/>
      <c r="CY1304" s="7"/>
      <c r="CZ1304" s="7"/>
      <c r="DA1304" s="7"/>
      <c r="DB1304" s="7"/>
      <c r="DC1304" s="7"/>
      <c r="DD1304" s="7"/>
      <c r="DE1304" s="7"/>
      <c r="DF1304" s="7"/>
      <c r="DG1304" s="7"/>
      <c r="DH1304" s="7"/>
      <c r="DI1304" s="7"/>
      <c r="DJ1304" s="7"/>
      <c r="DK1304" s="7"/>
      <c r="DL1304" s="7"/>
      <c r="DM1304" s="7"/>
      <c r="DN1304" s="7"/>
      <c r="DO1304" s="7"/>
      <c r="DP1304" s="7"/>
      <c r="DQ1304" s="7"/>
      <c r="DR1304" s="7"/>
      <c r="DS1304" s="7"/>
      <c r="DT1304" s="7"/>
      <c r="DU1304" s="7"/>
      <c r="DV1304" s="7"/>
      <c r="DW1304" s="7"/>
      <c r="DX1304" s="7"/>
      <c r="DY1304" s="7"/>
      <c r="DZ1304" s="7"/>
      <c r="EA1304" s="7"/>
      <c r="EB1304" s="7"/>
      <c r="EC1304" s="7"/>
      <c r="ED1304" s="7"/>
      <c r="EE1304" s="7"/>
      <c r="EF1304" s="7"/>
      <c r="EG1304" s="7"/>
      <c r="EH1304" s="7"/>
      <c r="EI1304" s="7"/>
      <c r="EJ1304" s="7"/>
    </row>
    <row r="1305" s="8" customFormat="true" ht="20.25" hidden="false" customHeight="true" outlineLevel="0" collapsed="false">
      <c r="A1305" s="123" t="n">
        <v>41</v>
      </c>
      <c r="B1305" s="123" t="s">
        <v>3275</v>
      </c>
      <c r="C1305" s="123" t="s">
        <v>14</v>
      </c>
      <c r="D1305" s="123" t="s">
        <v>3276</v>
      </c>
      <c r="E1305" s="123" t="s">
        <v>3277</v>
      </c>
      <c r="F1305" s="21" t="s">
        <v>392</v>
      </c>
      <c r="G1305" s="13" t="s">
        <v>18</v>
      </c>
      <c r="H1305" s="21" t="s">
        <v>393</v>
      </c>
      <c r="I1305" s="14" t="s">
        <v>20</v>
      </c>
      <c r="J1305" s="123"/>
      <c r="K1305" s="7"/>
      <c r="L1305" s="7"/>
      <c r="M1305" s="7"/>
      <c r="N1305" s="7"/>
      <c r="O1305" s="7"/>
      <c r="P1305" s="7"/>
      <c r="Q1305" s="7"/>
      <c r="R1305" s="7"/>
      <c r="S1305" s="7"/>
      <c r="T1305" s="7"/>
      <c r="U1305" s="7"/>
      <c r="V1305" s="7"/>
      <c r="W1305" s="7"/>
      <c r="X1305" s="7"/>
      <c r="Y1305" s="7"/>
      <c r="Z1305" s="7"/>
      <c r="AA1305" s="7"/>
      <c r="AB1305" s="7"/>
      <c r="AC1305" s="7"/>
      <c r="AD1305" s="7"/>
      <c r="AE1305" s="7"/>
      <c r="AF1305" s="7"/>
      <c r="AG1305" s="7"/>
      <c r="AH1305" s="7"/>
      <c r="AI1305" s="7"/>
      <c r="AJ1305" s="7"/>
      <c r="AK1305" s="7"/>
      <c r="AL1305" s="7"/>
      <c r="AM1305" s="7"/>
      <c r="AN1305" s="7"/>
      <c r="AO1305" s="7"/>
      <c r="AP1305" s="7"/>
      <c r="AQ1305" s="7"/>
      <c r="AR1305" s="7"/>
      <c r="AS1305" s="7"/>
      <c r="AT1305" s="7"/>
      <c r="AU1305" s="7"/>
      <c r="AV1305" s="7"/>
      <c r="AW1305" s="7"/>
      <c r="AX1305" s="7"/>
      <c r="AY1305" s="7"/>
      <c r="AZ1305" s="7"/>
      <c r="BA1305" s="7"/>
      <c r="BB1305" s="7"/>
      <c r="BC1305" s="7"/>
      <c r="BD1305" s="7"/>
      <c r="BE1305" s="7"/>
      <c r="BF1305" s="7"/>
      <c r="BG1305" s="7"/>
      <c r="BH1305" s="7"/>
      <c r="BI1305" s="7"/>
      <c r="BJ1305" s="7"/>
      <c r="BK1305" s="7"/>
      <c r="BL1305" s="7"/>
      <c r="BM1305" s="7"/>
      <c r="BN1305" s="7"/>
      <c r="BO1305" s="7"/>
      <c r="BP1305" s="7"/>
      <c r="BQ1305" s="7"/>
      <c r="BR1305" s="7"/>
      <c r="BS1305" s="7"/>
      <c r="BT1305" s="7"/>
      <c r="BU1305" s="7"/>
      <c r="BV1305" s="7"/>
      <c r="BW1305" s="7"/>
      <c r="BX1305" s="7"/>
      <c r="BY1305" s="7"/>
      <c r="BZ1305" s="7"/>
      <c r="CA1305" s="7"/>
      <c r="CB1305" s="7"/>
      <c r="CC1305" s="7"/>
      <c r="CD1305" s="7"/>
      <c r="CE1305" s="7"/>
      <c r="CF1305" s="7"/>
      <c r="CG1305" s="7"/>
      <c r="CH1305" s="7"/>
      <c r="CI1305" s="7"/>
      <c r="CJ1305" s="7"/>
      <c r="CK1305" s="7"/>
      <c r="CL1305" s="7"/>
      <c r="CM1305" s="7"/>
      <c r="CN1305" s="7"/>
      <c r="CO1305" s="7"/>
      <c r="CP1305" s="7"/>
      <c r="CQ1305" s="7"/>
      <c r="CR1305" s="7"/>
      <c r="CS1305" s="7"/>
      <c r="CT1305" s="7"/>
      <c r="CU1305" s="7"/>
      <c r="CV1305" s="7"/>
      <c r="CW1305" s="7"/>
      <c r="CX1305" s="7"/>
      <c r="CY1305" s="7"/>
      <c r="CZ1305" s="7"/>
      <c r="DA1305" s="7"/>
      <c r="DB1305" s="7"/>
      <c r="DC1305" s="7"/>
      <c r="DD1305" s="7"/>
      <c r="DE1305" s="7"/>
      <c r="DF1305" s="7"/>
      <c r="DG1305" s="7"/>
      <c r="DH1305" s="7"/>
      <c r="DI1305" s="7"/>
      <c r="DJ1305" s="7"/>
      <c r="DK1305" s="7"/>
      <c r="DL1305" s="7"/>
      <c r="DM1305" s="7"/>
      <c r="DN1305" s="7"/>
      <c r="DO1305" s="7"/>
      <c r="DP1305" s="7"/>
      <c r="DQ1305" s="7"/>
      <c r="DR1305" s="7"/>
      <c r="DS1305" s="7"/>
      <c r="DT1305" s="7"/>
      <c r="DU1305" s="7"/>
      <c r="DV1305" s="7"/>
      <c r="DW1305" s="7"/>
      <c r="DX1305" s="7"/>
      <c r="DY1305" s="7"/>
      <c r="DZ1305" s="7"/>
      <c r="EA1305" s="7"/>
      <c r="EB1305" s="7"/>
      <c r="EC1305" s="7"/>
      <c r="ED1305" s="7"/>
      <c r="EE1305" s="7"/>
      <c r="EF1305" s="7"/>
      <c r="EG1305" s="7"/>
      <c r="EH1305" s="7"/>
      <c r="EI1305" s="7"/>
      <c r="EJ1305" s="7"/>
    </row>
    <row r="1306" s="8" customFormat="true" ht="20.25" hidden="false" customHeight="true" outlineLevel="0" collapsed="false">
      <c r="A1306" s="123" t="n">
        <v>42</v>
      </c>
      <c r="B1306" s="123" t="s">
        <v>3278</v>
      </c>
      <c r="C1306" s="123" t="s">
        <v>14</v>
      </c>
      <c r="D1306" s="123" t="s">
        <v>3276</v>
      </c>
      <c r="E1306" s="123" t="s">
        <v>3279</v>
      </c>
      <c r="F1306" s="21" t="s">
        <v>392</v>
      </c>
      <c r="G1306" s="13" t="s">
        <v>18</v>
      </c>
      <c r="H1306" s="21" t="s">
        <v>393</v>
      </c>
      <c r="I1306" s="14" t="s">
        <v>20</v>
      </c>
      <c r="J1306" s="123"/>
      <c r="K1306" s="7"/>
      <c r="L1306" s="7"/>
      <c r="M1306" s="7"/>
      <c r="N1306" s="7"/>
      <c r="O1306" s="7"/>
      <c r="P1306" s="7"/>
      <c r="Q1306" s="7"/>
      <c r="R1306" s="7"/>
      <c r="S1306" s="7"/>
      <c r="T1306" s="7"/>
      <c r="U1306" s="7"/>
      <c r="V1306" s="7"/>
      <c r="W1306" s="7"/>
      <c r="X1306" s="7"/>
      <c r="Y1306" s="7"/>
      <c r="Z1306" s="7"/>
      <c r="AA1306" s="7"/>
      <c r="AB1306" s="7"/>
      <c r="AC1306" s="7"/>
      <c r="AD1306" s="7"/>
      <c r="AE1306" s="7"/>
      <c r="AF1306" s="7"/>
      <c r="AG1306" s="7"/>
      <c r="AH1306" s="7"/>
      <c r="AI1306" s="7"/>
      <c r="AJ1306" s="7"/>
      <c r="AK1306" s="7"/>
      <c r="AL1306" s="7"/>
      <c r="AM1306" s="7"/>
      <c r="AN1306" s="7"/>
      <c r="AO1306" s="7"/>
      <c r="AP1306" s="7"/>
      <c r="AQ1306" s="7"/>
      <c r="AR1306" s="7"/>
      <c r="AS1306" s="7"/>
      <c r="AT1306" s="7"/>
      <c r="AU1306" s="7"/>
      <c r="AV1306" s="7"/>
      <c r="AW1306" s="7"/>
      <c r="AX1306" s="7"/>
      <c r="AY1306" s="7"/>
      <c r="AZ1306" s="7"/>
      <c r="BA1306" s="7"/>
      <c r="BB1306" s="7"/>
      <c r="BC1306" s="7"/>
      <c r="BD1306" s="7"/>
      <c r="BE1306" s="7"/>
      <c r="BF1306" s="7"/>
      <c r="BG1306" s="7"/>
      <c r="BH1306" s="7"/>
      <c r="BI1306" s="7"/>
      <c r="BJ1306" s="7"/>
      <c r="BK1306" s="7"/>
      <c r="BL1306" s="7"/>
      <c r="BM1306" s="7"/>
      <c r="BN1306" s="7"/>
      <c r="BO1306" s="7"/>
      <c r="BP1306" s="7"/>
      <c r="BQ1306" s="7"/>
      <c r="BR1306" s="7"/>
      <c r="BS1306" s="7"/>
      <c r="BT1306" s="7"/>
      <c r="BU1306" s="7"/>
      <c r="BV1306" s="7"/>
      <c r="BW1306" s="7"/>
      <c r="BX1306" s="7"/>
      <c r="BY1306" s="7"/>
      <c r="BZ1306" s="7"/>
      <c r="CA1306" s="7"/>
      <c r="CB1306" s="7"/>
      <c r="CC1306" s="7"/>
      <c r="CD1306" s="7"/>
      <c r="CE1306" s="7"/>
      <c r="CF1306" s="7"/>
      <c r="CG1306" s="7"/>
      <c r="CH1306" s="7"/>
      <c r="CI1306" s="7"/>
      <c r="CJ1306" s="7"/>
      <c r="CK1306" s="7"/>
      <c r="CL1306" s="7"/>
      <c r="CM1306" s="7"/>
      <c r="CN1306" s="7"/>
      <c r="CO1306" s="7"/>
      <c r="CP1306" s="7"/>
      <c r="CQ1306" s="7"/>
      <c r="CR1306" s="7"/>
      <c r="CS1306" s="7"/>
      <c r="CT1306" s="7"/>
      <c r="CU1306" s="7"/>
      <c r="CV1306" s="7"/>
      <c r="CW1306" s="7"/>
      <c r="CX1306" s="7"/>
      <c r="CY1306" s="7"/>
      <c r="CZ1306" s="7"/>
      <c r="DA1306" s="7"/>
      <c r="DB1306" s="7"/>
      <c r="DC1306" s="7"/>
      <c r="DD1306" s="7"/>
      <c r="DE1306" s="7"/>
      <c r="DF1306" s="7"/>
      <c r="DG1306" s="7"/>
      <c r="DH1306" s="7"/>
      <c r="DI1306" s="7"/>
      <c r="DJ1306" s="7"/>
      <c r="DK1306" s="7"/>
      <c r="DL1306" s="7"/>
      <c r="DM1306" s="7"/>
      <c r="DN1306" s="7"/>
      <c r="DO1306" s="7"/>
      <c r="DP1306" s="7"/>
      <c r="DQ1306" s="7"/>
      <c r="DR1306" s="7"/>
      <c r="DS1306" s="7"/>
      <c r="DT1306" s="7"/>
      <c r="DU1306" s="7"/>
      <c r="DV1306" s="7"/>
      <c r="DW1306" s="7"/>
      <c r="DX1306" s="7"/>
      <c r="DY1306" s="7"/>
      <c r="DZ1306" s="7"/>
      <c r="EA1306" s="7"/>
      <c r="EB1306" s="7"/>
      <c r="EC1306" s="7"/>
      <c r="ED1306" s="7"/>
      <c r="EE1306" s="7"/>
      <c r="EF1306" s="7"/>
      <c r="EG1306" s="7"/>
      <c r="EH1306" s="7"/>
      <c r="EI1306" s="7"/>
      <c r="EJ1306" s="7"/>
    </row>
    <row r="1307" s="8" customFormat="true" ht="20.25" hidden="false" customHeight="true" outlineLevel="0" collapsed="false">
      <c r="A1307" s="123" t="n">
        <v>43</v>
      </c>
      <c r="B1307" s="123" t="s">
        <v>3280</v>
      </c>
      <c r="C1307" s="123" t="s">
        <v>14</v>
      </c>
      <c r="D1307" s="123" t="s">
        <v>3276</v>
      </c>
      <c r="E1307" s="123" t="s">
        <v>3281</v>
      </c>
      <c r="F1307" s="21" t="s">
        <v>392</v>
      </c>
      <c r="G1307" s="13" t="s">
        <v>18</v>
      </c>
      <c r="H1307" s="21" t="s">
        <v>393</v>
      </c>
      <c r="I1307" s="14" t="s">
        <v>20</v>
      </c>
      <c r="J1307" s="123"/>
      <c r="K1307" s="7"/>
      <c r="L1307" s="7"/>
      <c r="M1307" s="7"/>
      <c r="N1307" s="7"/>
      <c r="O1307" s="7"/>
      <c r="P1307" s="7"/>
      <c r="Q1307" s="7"/>
      <c r="R1307" s="7"/>
      <c r="S1307" s="7"/>
      <c r="T1307" s="7"/>
      <c r="U1307" s="7"/>
      <c r="V1307" s="7"/>
      <c r="W1307" s="7"/>
      <c r="X1307" s="7"/>
      <c r="Y1307" s="7"/>
      <c r="Z1307" s="7"/>
      <c r="AA1307" s="7"/>
      <c r="AB1307" s="7"/>
      <c r="AC1307" s="7"/>
      <c r="AD1307" s="7"/>
      <c r="AE1307" s="7"/>
      <c r="AF1307" s="7"/>
      <c r="AG1307" s="7"/>
      <c r="AH1307" s="7"/>
      <c r="AI1307" s="7"/>
      <c r="AJ1307" s="7"/>
      <c r="AK1307" s="7"/>
      <c r="AL1307" s="7"/>
      <c r="AM1307" s="7"/>
      <c r="AN1307" s="7"/>
      <c r="AO1307" s="7"/>
      <c r="AP1307" s="7"/>
      <c r="AQ1307" s="7"/>
      <c r="AR1307" s="7"/>
      <c r="AS1307" s="7"/>
      <c r="AT1307" s="7"/>
      <c r="AU1307" s="7"/>
      <c r="AV1307" s="7"/>
      <c r="AW1307" s="7"/>
      <c r="AX1307" s="7"/>
      <c r="AY1307" s="7"/>
      <c r="AZ1307" s="7"/>
      <c r="BA1307" s="7"/>
      <c r="BB1307" s="7"/>
      <c r="BC1307" s="7"/>
      <c r="BD1307" s="7"/>
      <c r="BE1307" s="7"/>
      <c r="BF1307" s="7"/>
      <c r="BG1307" s="7"/>
      <c r="BH1307" s="7"/>
      <c r="BI1307" s="7"/>
      <c r="BJ1307" s="7"/>
      <c r="BK1307" s="7"/>
      <c r="BL1307" s="7"/>
      <c r="BM1307" s="7"/>
      <c r="BN1307" s="7"/>
      <c r="BO1307" s="7"/>
      <c r="BP1307" s="7"/>
      <c r="BQ1307" s="7"/>
      <c r="BR1307" s="7"/>
      <c r="BS1307" s="7"/>
      <c r="BT1307" s="7"/>
      <c r="BU1307" s="7"/>
      <c r="BV1307" s="7"/>
      <c r="BW1307" s="7"/>
      <c r="BX1307" s="7"/>
      <c r="BY1307" s="7"/>
      <c r="BZ1307" s="7"/>
      <c r="CA1307" s="7"/>
      <c r="CB1307" s="7"/>
      <c r="CC1307" s="7"/>
      <c r="CD1307" s="7"/>
      <c r="CE1307" s="7"/>
      <c r="CF1307" s="7"/>
      <c r="CG1307" s="7"/>
      <c r="CH1307" s="7"/>
      <c r="CI1307" s="7"/>
      <c r="CJ1307" s="7"/>
      <c r="CK1307" s="7"/>
      <c r="CL1307" s="7"/>
      <c r="CM1307" s="7"/>
      <c r="CN1307" s="7"/>
      <c r="CO1307" s="7"/>
      <c r="CP1307" s="7"/>
      <c r="CQ1307" s="7"/>
      <c r="CR1307" s="7"/>
      <c r="CS1307" s="7"/>
      <c r="CT1307" s="7"/>
      <c r="CU1307" s="7"/>
      <c r="CV1307" s="7"/>
      <c r="CW1307" s="7"/>
      <c r="CX1307" s="7"/>
      <c r="CY1307" s="7"/>
      <c r="CZ1307" s="7"/>
      <c r="DA1307" s="7"/>
      <c r="DB1307" s="7"/>
      <c r="DC1307" s="7"/>
      <c r="DD1307" s="7"/>
      <c r="DE1307" s="7"/>
      <c r="DF1307" s="7"/>
      <c r="DG1307" s="7"/>
      <c r="DH1307" s="7"/>
      <c r="DI1307" s="7"/>
      <c r="DJ1307" s="7"/>
      <c r="DK1307" s="7"/>
      <c r="DL1307" s="7"/>
      <c r="DM1307" s="7"/>
      <c r="DN1307" s="7"/>
      <c r="DO1307" s="7"/>
      <c r="DP1307" s="7"/>
      <c r="DQ1307" s="7"/>
      <c r="DR1307" s="7"/>
      <c r="DS1307" s="7"/>
      <c r="DT1307" s="7"/>
      <c r="DU1307" s="7"/>
      <c r="DV1307" s="7"/>
      <c r="DW1307" s="7"/>
      <c r="DX1307" s="7"/>
      <c r="DY1307" s="7"/>
      <c r="DZ1307" s="7"/>
      <c r="EA1307" s="7"/>
      <c r="EB1307" s="7"/>
      <c r="EC1307" s="7"/>
      <c r="ED1307" s="7"/>
      <c r="EE1307" s="7"/>
      <c r="EF1307" s="7"/>
      <c r="EG1307" s="7"/>
      <c r="EH1307" s="7"/>
      <c r="EI1307" s="7"/>
      <c r="EJ1307" s="7"/>
    </row>
    <row r="1308" s="8" customFormat="true" ht="20.25" hidden="false" customHeight="true" outlineLevel="0" collapsed="false">
      <c r="A1308" s="123" t="n">
        <v>44</v>
      </c>
      <c r="B1308" s="123" t="s">
        <v>3282</v>
      </c>
      <c r="C1308" s="123" t="s">
        <v>14</v>
      </c>
      <c r="D1308" s="123" t="s">
        <v>3276</v>
      </c>
      <c r="E1308" s="123" t="s">
        <v>3283</v>
      </c>
      <c r="F1308" s="21" t="s">
        <v>392</v>
      </c>
      <c r="G1308" s="13" t="s">
        <v>18</v>
      </c>
      <c r="H1308" s="21" t="s">
        <v>393</v>
      </c>
      <c r="I1308" s="14" t="s">
        <v>20</v>
      </c>
      <c r="J1308" s="123"/>
      <c r="K1308" s="7"/>
      <c r="L1308" s="7"/>
      <c r="M1308" s="7"/>
      <c r="N1308" s="7"/>
      <c r="O1308" s="7"/>
      <c r="P1308" s="7"/>
      <c r="Q1308" s="7"/>
      <c r="R1308" s="7"/>
      <c r="S1308" s="7"/>
      <c r="T1308" s="7"/>
      <c r="U1308" s="7"/>
      <c r="V1308" s="7"/>
      <c r="W1308" s="7"/>
      <c r="X1308" s="7"/>
      <c r="Y1308" s="7"/>
      <c r="Z1308" s="7"/>
      <c r="AA1308" s="7"/>
      <c r="AB1308" s="7"/>
      <c r="AC1308" s="7"/>
      <c r="AD1308" s="7"/>
      <c r="AE1308" s="7"/>
      <c r="AF1308" s="7"/>
      <c r="AG1308" s="7"/>
      <c r="AH1308" s="7"/>
      <c r="AI1308" s="7"/>
      <c r="AJ1308" s="7"/>
      <c r="AK1308" s="7"/>
      <c r="AL1308" s="7"/>
      <c r="AM1308" s="7"/>
      <c r="AN1308" s="7"/>
      <c r="AO1308" s="7"/>
      <c r="AP1308" s="7"/>
      <c r="AQ1308" s="7"/>
      <c r="AR1308" s="7"/>
      <c r="AS1308" s="7"/>
      <c r="AT1308" s="7"/>
      <c r="AU1308" s="7"/>
      <c r="AV1308" s="7"/>
      <c r="AW1308" s="7"/>
      <c r="AX1308" s="7"/>
      <c r="AY1308" s="7"/>
      <c r="AZ1308" s="7"/>
      <c r="BA1308" s="7"/>
      <c r="BB1308" s="7"/>
      <c r="BC1308" s="7"/>
      <c r="BD1308" s="7"/>
      <c r="BE1308" s="7"/>
      <c r="BF1308" s="7"/>
      <c r="BG1308" s="7"/>
      <c r="BH1308" s="7"/>
      <c r="BI1308" s="7"/>
      <c r="BJ1308" s="7"/>
      <c r="BK1308" s="7"/>
      <c r="BL1308" s="7"/>
      <c r="BM1308" s="7"/>
      <c r="BN1308" s="7"/>
      <c r="BO1308" s="7"/>
      <c r="BP1308" s="7"/>
      <c r="BQ1308" s="7"/>
      <c r="BR1308" s="7"/>
      <c r="BS1308" s="7"/>
      <c r="BT1308" s="7"/>
      <c r="BU1308" s="7"/>
      <c r="BV1308" s="7"/>
      <c r="BW1308" s="7"/>
      <c r="BX1308" s="7"/>
      <c r="BY1308" s="7"/>
      <c r="BZ1308" s="7"/>
      <c r="CA1308" s="7"/>
      <c r="CB1308" s="7"/>
      <c r="CC1308" s="7"/>
      <c r="CD1308" s="7"/>
      <c r="CE1308" s="7"/>
      <c r="CF1308" s="7"/>
      <c r="CG1308" s="7"/>
      <c r="CH1308" s="7"/>
      <c r="CI1308" s="7"/>
      <c r="CJ1308" s="7"/>
      <c r="CK1308" s="7"/>
      <c r="CL1308" s="7"/>
      <c r="CM1308" s="7"/>
      <c r="CN1308" s="7"/>
      <c r="CO1308" s="7"/>
      <c r="CP1308" s="7"/>
      <c r="CQ1308" s="7"/>
      <c r="CR1308" s="7"/>
      <c r="CS1308" s="7"/>
      <c r="CT1308" s="7"/>
      <c r="CU1308" s="7"/>
      <c r="CV1308" s="7"/>
      <c r="CW1308" s="7"/>
      <c r="CX1308" s="7"/>
      <c r="CY1308" s="7"/>
      <c r="CZ1308" s="7"/>
      <c r="DA1308" s="7"/>
      <c r="DB1308" s="7"/>
      <c r="DC1308" s="7"/>
      <c r="DD1308" s="7"/>
      <c r="DE1308" s="7"/>
      <c r="DF1308" s="7"/>
      <c r="DG1308" s="7"/>
      <c r="DH1308" s="7"/>
      <c r="DI1308" s="7"/>
      <c r="DJ1308" s="7"/>
      <c r="DK1308" s="7"/>
      <c r="DL1308" s="7"/>
      <c r="DM1308" s="7"/>
      <c r="DN1308" s="7"/>
      <c r="DO1308" s="7"/>
      <c r="DP1308" s="7"/>
      <c r="DQ1308" s="7"/>
      <c r="DR1308" s="7"/>
      <c r="DS1308" s="7"/>
      <c r="DT1308" s="7"/>
      <c r="DU1308" s="7"/>
      <c r="DV1308" s="7"/>
      <c r="DW1308" s="7"/>
      <c r="DX1308" s="7"/>
      <c r="DY1308" s="7"/>
      <c r="DZ1308" s="7"/>
      <c r="EA1308" s="7"/>
      <c r="EB1308" s="7"/>
      <c r="EC1308" s="7"/>
      <c r="ED1308" s="7"/>
      <c r="EE1308" s="7"/>
      <c r="EF1308" s="7"/>
      <c r="EG1308" s="7"/>
      <c r="EH1308" s="7"/>
      <c r="EI1308" s="7"/>
      <c r="EJ1308" s="7"/>
    </row>
    <row r="1309" s="8" customFormat="true" ht="20.25" hidden="false" customHeight="true" outlineLevel="0" collapsed="false">
      <c r="A1309" s="123" t="n">
        <v>45</v>
      </c>
      <c r="B1309" s="123" t="s">
        <v>3284</v>
      </c>
      <c r="C1309" s="123" t="s">
        <v>14</v>
      </c>
      <c r="D1309" s="123" t="s">
        <v>3276</v>
      </c>
      <c r="E1309" s="123" t="s">
        <v>3285</v>
      </c>
      <c r="F1309" s="21" t="s">
        <v>392</v>
      </c>
      <c r="G1309" s="13" t="s">
        <v>18</v>
      </c>
      <c r="H1309" s="21" t="s">
        <v>393</v>
      </c>
      <c r="I1309" s="14" t="s">
        <v>20</v>
      </c>
      <c r="J1309" s="123"/>
      <c r="K1309" s="7"/>
      <c r="L1309" s="7"/>
      <c r="M1309" s="7"/>
      <c r="N1309" s="7"/>
      <c r="O1309" s="7"/>
      <c r="P1309" s="7"/>
      <c r="Q1309" s="7"/>
      <c r="R1309" s="7"/>
      <c r="S1309" s="7"/>
      <c r="T1309" s="7"/>
      <c r="U1309" s="7"/>
      <c r="V1309" s="7"/>
      <c r="W1309" s="7"/>
      <c r="X1309" s="7"/>
      <c r="Y1309" s="7"/>
      <c r="Z1309" s="7"/>
      <c r="AA1309" s="7"/>
      <c r="AB1309" s="7"/>
      <c r="AC1309" s="7"/>
      <c r="AD1309" s="7"/>
      <c r="AE1309" s="7"/>
      <c r="AF1309" s="7"/>
      <c r="AG1309" s="7"/>
      <c r="AH1309" s="7"/>
      <c r="AI1309" s="7"/>
      <c r="AJ1309" s="7"/>
      <c r="AK1309" s="7"/>
      <c r="AL1309" s="7"/>
      <c r="AM1309" s="7"/>
      <c r="AN1309" s="7"/>
      <c r="AO1309" s="7"/>
      <c r="AP1309" s="7"/>
      <c r="AQ1309" s="7"/>
      <c r="AR1309" s="7"/>
      <c r="AS1309" s="7"/>
      <c r="AT1309" s="7"/>
      <c r="AU1309" s="7"/>
      <c r="AV1309" s="7"/>
      <c r="AW1309" s="7"/>
      <c r="AX1309" s="7"/>
      <c r="AY1309" s="7"/>
      <c r="AZ1309" s="7"/>
      <c r="BA1309" s="7"/>
      <c r="BB1309" s="7"/>
      <c r="BC1309" s="7"/>
      <c r="BD1309" s="7"/>
      <c r="BE1309" s="7"/>
      <c r="BF1309" s="7"/>
      <c r="BG1309" s="7"/>
      <c r="BH1309" s="7"/>
      <c r="BI1309" s="7"/>
      <c r="BJ1309" s="7"/>
      <c r="BK1309" s="7"/>
      <c r="BL1309" s="7"/>
      <c r="BM1309" s="7"/>
      <c r="BN1309" s="7"/>
      <c r="BO1309" s="7"/>
      <c r="BP1309" s="7"/>
      <c r="BQ1309" s="7"/>
      <c r="BR1309" s="7"/>
      <c r="BS1309" s="7"/>
      <c r="BT1309" s="7"/>
      <c r="BU1309" s="7"/>
      <c r="BV1309" s="7"/>
      <c r="BW1309" s="7"/>
      <c r="BX1309" s="7"/>
      <c r="BY1309" s="7"/>
      <c r="BZ1309" s="7"/>
      <c r="CA1309" s="7"/>
      <c r="CB1309" s="7"/>
      <c r="CC1309" s="7"/>
      <c r="CD1309" s="7"/>
      <c r="CE1309" s="7"/>
      <c r="CF1309" s="7"/>
      <c r="CG1309" s="7"/>
      <c r="CH1309" s="7"/>
      <c r="CI1309" s="7"/>
      <c r="CJ1309" s="7"/>
      <c r="CK1309" s="7"/>
      <c r="CL1309" s="7"/>
      <c r="CM1309" s="7"/>
      <c r="CN1309" s="7"/>
      <c r="CO1309" s="7"/>
      <c r="CP1309" s="7"/>
      <c r="CQ1309" s="7"/>
      <c r="CR1309" s="7"/>
      <c r="CS1309" s="7"/>
      <c r="CT1309" s="7"/>
      <c r="CU1309" s="7"/>
      <c r="CV1309" s="7"/>
      <c r="CW1309" s="7"/>
      <c r="CX1309" s="7"/>
      <c r="CY1309" s="7"/>
      <c r="CZ1309" s="7"/>
      <c r="DA1309" s="7"/>
      <c r="DB1309" s="7"/>
      <c r="DC1309" s="7"/>
      <c r="DD1309" s="7"/>
      <c r="DE1309" s="7"/>
      <c r="DF1309" s="7"/>
      <c r="DG1309" s="7"/>
      <c r="DH1309" s="7"/>
      <c r="DI1309" s="7"/>
      <c r="DJ1309" s="7"/>
      <c r="DK1309" s="7"/>
      <c r="DL1309" s="7"/>
      <c r="DM1309" s="7"/>
      <c r="DN1309" s="7"/>
      <c r="DO1309" s="7"/>
      <c r="DP1309" s="7"/>
      <c r="DQ1309" s="7"/>
      <c r="DR1309" s="7"/>
      <c r="DS1309" s="7"/>
      <c r="DT1309" s="7"/>
      <c r="DU1309" s="7"/>
      <c r="DV1309" s="7"/>
      <c r="DW1309" s="7"/>
      <c r="DX1309" s="7"/>
      <c r="DY1309" s="7"/>
      <c r="DZ1309" s="7"/>
      <c r="EA1309" s="7"/>
      <c r="EB1309" s="7"/>
      <c r="EC1309" s="7"/>
      <c r="ED1309" s="7"/>
      <c r="EE1309" s="7"/>
      <c r="EF1309" s="7"/>
      <c r="EG1309" s="7"/>
      <c r="EH1309" s="7"/>
      <c r="EI1309" s="7"/>
      <c r="EJ1309" s="7"/>
    </row>
    <row r="1310" s="8" customFormat="true" ht="20.25" hidden="false" customHeight="true" outlineLevel="0" collapsed="false">
      <c r="A1310" s="123" t="n">
        <v>46</v>
      </c>
      <c r="B1310" s="123" t="s">
        <v>3286</v>
      </c>
      <c r="C1310" s="123" t="s">
        <v>14</v>
      </c>
      <c r="D1310" s="123" t="s">
        <v>3276</v>
      </c>
      <c r="E1310" s="123" t="s">
        <v>3287</v>
      </c>
      <c r="F1310" s="21" t="s">
        <v>392</v>
      </c>
      <c r="G1310" s="13" t="s">
        <v>18</v>
      </c>
      <c r="H1310" s="21" t="s">
        <v>393</v>
      </c>
      <c r="I1310" s="14" t="s">
        <v>20</v>
      </c>
      <c r="J1310" s="123"/>
      <c r="K1310" s="7"/>
      <c r="L1310" s="7"/>
      <c r="M1310" s="7"/>
      <c r="N1310" s="7"/>
      <c r="O1310" s="7"/>
      <c r="P1310" s="7"/>
      <c r="Q1310" s="7"/>
      <c r="R1310" s="7"/>
      <c r="S1310" s="7"/>
      <c r="T1310" s="7"/>
      <c r="U1310" s="7"/>
      <c r="V1310" s="7"/>
      <c r="W1310" s="7"/>
      <c r="X1310" s="7"/>
      <c r="Y1310" s="7"/>
      <c r="Z1310" s="7"/>
      <c r="AA1310" s="7"/>
      <c r="AB1310" s="7"/>
      <c r="AC1310" s="7"/>
      <c r="AD1310" s="7"/>
      <c r="AE1310" s="7"/>
      <c r="AF1310" s="7"/>
      <c r="AG1310" s="7"/>
      <c r="AH1310" s="7"/>
      <c r="AI1310" s="7"/>
      <c r="AJ1310" s="7"/>
      <c r="AK1310" s="7"/>
      <c r="AL1310" s="7"/>
      <c r="AM1310" s="7"/>
      <c r="AN1310" s="7"/>
      <c r="AO1310" s="7"/>
      <c r="AP1310" s="7"/>
      <c r="AQ1310" s="7"/>
      <c r="AR1310" s="7"/>
      <c r="AS1310" s="7"/>
      <c r="AT1310" s="7"/>
      <c r="AU1310" s="7"/>
      <c r="AV1310" s="7"/>
      <c r="AW1310" s="7"/>
      <c r="AX1310" s="7"/>
      <c r="AY1310" s="7"/>
      <c r="AZ1310" s="7"/>
      <c r="BA1310" s="7"/>
      <c r="BB1310" s="7"/>
      <c r="BC1310" s="7"/>
      <c r="BD1310" s="7"/>
      <c r="BE1310" s="7"/>
      <c r="BF1310" s="7"/>
      <c r="BG1310" s="7"/>
      <c r="BH1310" s="7"/>
      <c r="BI1310" s="7"/>
      <c r="BJ1310" s="7"/>
      <c r="BK1310" s="7"/>
      <c r="BL1310" s="7"/>
      <c r="BM1310" s="7"/>
      <c r="BN1310" s="7"/>
      <c r="BO1310" s="7"/>
      <c r="BP1310" s="7"/>
      <c r="BQ1310" s="7"/>
      <c r="BR1310" s="7"/>
      <c r="BS1310" s="7"/>
      <c r="BT1310" s="7"/>
      <c r="BU1310" s="7"/>
      <c r="BV1310" s="7"/>
      <c r="BW1310" s="7"/>
      <c r="BX1310" s="7"/>
      <c r="BY1310" s="7"/>
      <c r="BZ1310" s="7"/>
      <c r="CA1310" s="7"/>
      <c r="CB1310" s="7"/>
      <c r="CC1310" s="7"/>
      <c r="CD1310" s="7"/>
      <c r="CE1310" s="7"/>
      <c r="CF1310" s="7"/>
      <c r="CG1310" s="7"/>
      <c r="CH1310" s="7"/>
      <c r="CI1310" s="7"/>
      <c r="CJ1310" s="7"/>
      <c r="CK1310" s="7"/>
      <c r="CL1310" s="7"/>
      <c r="CM1310" s="7"/>
      <c r="CN1310" s="7"/>
      <c r="CO1310" s="7"/>
      <c r="CP1310" s="7"/>
      <c r="CQ1310" s="7"/>
      <c r="CR1310" s="7"/>
      <c r="CS1310" s="7"/>
      <c r="CT1310" s="7"/>
      <c r="CU1310" s="7"/>
      <c r="CV1310" s="7"/>
      <c r="CW1310" s="7"/>
      <c r="CX1310" s="7"/>
      <c r="CY1310" s="7"/>
      <c r="CZ1310" s="7"/>
      <c r="DA1310" s="7"/>
      <c r="DB1310" s="7"/>
      <c r="DC1310" s="7"/>
      <c r="DD1310" s="7"/>
      <c r="DE1310" s="7"/>
      <c r="DF1310" s="7"/>
      <c r="DG1310" s="7"/>
      <c r="DH1310" s="7"/>
      <c r="DI1310" s="7"/>
      <c r="DJ1310" s="7"/>
      <c r="DK1310" s="7"/>
      <c r="DL1310" s="7"/>
      <c r="DM1310" s="7"/>
      <c r="DN1310" s="7"/>
      <c r="DO1310" s="7"/>
      <c r="DP1310" s="7"/>
      <c r="DQ1310" s="7"/>
      <c r="DR1310" s="7"/>
      <c r="DS1310" s="7"/>
      <c r="DT1310" s="7"/>
      <c r="DU1310" s="7"/>
      <c r="DV1310" s="7"/>
      <c r="DW1310" s="7"/>
      <c r="DX1310" s="7"/>
      <c r="DY1310" s="7"/>
      <c r="DZ1310" s="7"/>
      <c r="EA1310" s="7"/>
      <c r="EB1310" s="7"/>
      <c r="EC1310" s="7"/>
      <c r="ED1310" s="7"/>
      <c r="EE1310" s="7"/>
      <c r="EF1310" s="7"/>
      <c r="EG1310" s="7"/>
      <c r="EH1310" s="7"/>
      <c r="EI1310" s="7"/>
      <c r="EJ1310" s="7"/>
    </row>
    <row r="1311" s="8" customFormat="true" ht="20.25" hidden="false" customHeight="true" outlineLevel="0" collapsed="false">
      <c r="A1311" s="123" t="n">
        <v>47</v>
      </c>
      <c r="B1311" s="123" t="s">
        <v>3288</v>
      </c>
      <c r="C1311" s="123" t="s">
        <v>14</v>
      </c>
      <c r="D1311" s="123" t="s">
        <v>3276</v>
      </c>
      <c r="E1311" s="123" t="s">
        <v>3289</v>
      </c>
      <c r="F1311" s="21" t="s">
        <v>392</v>
      </c>
      <c r="G1311" s="13" t="s">
        <v>18</v>
      </c>
      <c r="H1311" s="21" t="s">
        <v>393</v>
      </c>
      <c r="I1311" s="14" t="s">
        <v>20</v>
      </c>
      <c r="J1311" s="123"/>
      <c r="K1311" s="7"/>
      <c r="L1311" s="7"/>
      <c r="M1311" s="7"/>
      <c r="N1311" s="7"/>
      <c r="O1311" s="7"/>
      <c r="P1311" s="7"/>
      <c r="Q1311" s="7"/>
      <c r="R1311" s="7"/>
      <c r="S1311" s="7"/>
      <c r="T1311" s="7"/>
      <c r="U1311" s="7"/>
      <c r="V1311" s="7"/>
      <c r="W1311" s="7"/>
      <c r="X1311" s="7"/>
      <c r="Y1311" s="7"/>
      <c r="Z1311" s="7"/>
      <c r="AA1311" s="7"/>
      <c r="AB1311" s="7"/>
      <c r="AC1311" s="7"/>
      <c r="AD1311" s="7"/>
      <c r="AE1311" s="7"/>
      <c r="AF1311" s="7"/>
      <c r="AG1311" s="7"/>
      <c r="AH1311" s="7"/>
      <c r="AI1311" s="7"/>
      <c r="AJ1311" s="7"/>
      <c r="AK1311" s="7"/>
      <c r="AL1311" s="7"/>
      <c r="AM1311" s="7"/>
      <c r="AN1311" s="7"/>
      <c r="AO1311" s="7"/>
      <c r="AP1311" s="7"/>
      <c r="AQ1311" s="7"/>
      <c r="AR1311" s="7"/>
      <c r="AS1311" s="7"/>
      <c r="AT1311" s="7"/>
      <c r="AU1311" s="7"/>
      <c r="AV1311" s="7"/>
      <c r="AW1311" s="7"/>
      <c r="AX1311" s="7"/>
      <c r="AY1311" s="7"/>
      <c r="AZ1311" s="7"/>
      <c r="BA1311" s="7"/>
      <c r="BB1311" s="7"/>
      <c r="BC1311" s="7"/>
      <c r="BD1311" s="7"/>
      <c r="BE1311" s="7"/>
      <c r="BF1311" s="7"/>
      <c r="BG1311" s="7"/>
      <c r="BH1311" s="7"/>
      <c r="BI1311" s="7"/>
      <c r="BJ1311" s="7"/>
      <c r="BK1311" s="7"/>
      <c r="BL1311" s="7"/>
      <c r="BM1311" s="7"/>
      <c r="BN1311" s="7"/>
      <c r="BO1311" s="7"/>
      <c r="BP1311" s="7"/>
      <c r="BQ1311" s="7"/>
      <c r="BR1311" s="7"/>
      <c r="BS1311" s="7"/>
      <c r="BT1311" s="7"/>
      <c r="BU1311" s="7"/>
      <c r="BV1311" s="7"/>
      <c r="BW1311" s="7"/>
      <c r="BX1311" s="7"/>
      <c r="BY1311" s="7"/>
      <c r="BZ1311" s="7"/>
      <c r="CA1311" s="7"/>
      <c r="CB1311" s="7"/>
      <c r="CC1311" s="7"/>
      <c r="CD1311" s="7"/>
      <c r="CE1311" s="7"/>
      <c r="CF1311" s="7"/>
      <c r="CG1311" s="7"/>
      <c r="CH1311" s="7"/>
      <c r="CI1311" s="7"/>
      <c r="CJ1311" s="7"/>
      <c r="CK1311" s="7"/>
      <c r="CL1311" s="7"/>
      <c r="CM1311" s="7"/>
      <c r="CN1311" s="7"/>
      <c r="CO1311" s="7"/>
      <c r="CP1311" s="7"/>
      <c r="CQ1311" s="7"/>
      <c r="CR1311" s="7"/>
      <c r="CS1311" s="7"/>
      <c r="CT1311" s="7"/>
      <c r="CU1311" s="7"/>
      <c r="CV1311" s="7"/>
      <c r="CW1311" s="7"/>
      <c r="CX1311" s="7"/>
      <c r="CY1311" s="7"/>
      <c r="CZ1311" s="7"/>
      <c r="DA1311" s="7"/>
      <c r="DB1311" s="7"/>
      <c r="DC1311" s="7"/>
      <c r="DD1311" s="7"/>
      <c r="DE1311" s="7"/>
      <c r="DF1311" s="7"/>
      <c r="DG1311" s="7"/>
      <c r="DH1311" s="7"/>
      <c r="DI1311" s="7"/>
      <c r="DJ1311" s="7"/>
      <c r="DK1311" s="7"/>
      <c r="DL1311" s="7"/>
      <c r="DM1311" s="7"/>
      <c r="DN1311" s="7"/>
      <c r="DO1311" s="7"/>
      <c r="DP1311" s="7"/>
      <c r="DQ1311" s="7"/>
      <c r="DR1311" s="7"/>
      <c r="DS1311" s="7"/>
      <c r="DT1311" s="7"/>
      <c r="DU1311" s="7"/>
      <c r="DV1311" s="7"/>
      <c r="DW1311" s="7"/>
      <c r="DX1311" s="7"/>
      <c r="DY1311" s="7"/>
      <c r="DZ1311" s="7"/>
      <c r="EA1311" s="7"/>
      <c r="EB1311" s="7"/>
      <c r="EC1311" s="7"/>
      <c r="ED1311" s="7"/>
      <c r="EE1311" s="7"/>
      <c r="EF1311" s="7"/>
      <c r="EG1311" s="7"/>
      <c r="EH1311" s="7"/>
      <c r="EI1311" s="7"/>
      <c r="EJ1311" s="7"/>
    </row>
    <row r="1312" s="8" customFormat="true" ht="20.25" hidden="false" customHeight="true" outlineLevel="0" collapsed="false">
      <c r="A1312" s="123" t="n">
        <v>48</v>
      </c>
      <c r="B1312" s="123" t="s">
        <v>3290</v>
      </c>
      <c r="C1312" s="123" t="s">
        <v>14</v>
      </c>
      <c r="D1312" s="123" t="s">
        <v>3276</v>
      </c>
      <c r="E1312" s="123" t="s">
        <v>3291</v>
      </c>
      <c r="F1312" s="21" t="s">
        <v>392</v>
      </c>
      <c r="G1312" s="13" t="s">
        <v>18</v>
      </c>
      <c r="H1312" s="21" t="s">
        <v>393</v>
      </c>
      <c r="I1312" s="14" t="s">
        <v>20</v>
      </c>
      <c r="J1312" s="123"/>
      <c r="K1312" s="7"/>
      <c r="L1312" s="7"/>
      <c r="M1312" s="7"/>
      <c r="N1312" s="7"/>
      <c r="O1312" s="7"/>
      <c r="P1312" s="7"/>
      <c r="Q1312" s="7"/>
      <c r="R1312" s="7"/>
      <c r="S1312" s="7"/>
      <c r="T1312" s="7"/>
      <c r="U1312" s="7"/>
      <c r="V1312" s="7"/>
      <c r="W1312" s="7"/>
      <c r="X1312" s="7"/>
      <c r="Y1312" s="7"/>
      <c r="Z1312" s="7"/>
      <c r="AA1312" s="7"/>
      <c r="AB1312" s="7"/>
      <c r="AC1312" s="7"/>
      <c r="AD1312" s="7"/>
      <c r="AE1312" s="7"/>
      <c r="AF1312" s="7"/>
      <c r="AG1312" s="7"/>
      <c r="AH1312" s="7"/>
      <c r="AI1312" s="7"/>
      <c r="AJ1312" s="7"/>
      <c r="AK1312" s="7"/>
      <c r="AL1312" s="7"/>
      <c r="AM1312" s="7"/>
      <c r="AN1312" s="7"/>
      <c r="AO1312" s="7"/>
      <c r="AP1312" s="7"/>
      <c r="AQ1312" s="7"/>
      <c r="AR1312" s="7"/>
      <c r="AS1312" s="7"/>
      <c r="AT1312" s="7"/>
      <c r="AU1312" s="7"/>
      <c r="AV1312" s="7"/>
      <c r="AW1312" s="7"/>
      <c r="AX1312" s="7"/>
      <c r="AY1312" s="7"/>
      <c r="AZ1312" s="7"/>
      <c r="BA1312" s="7"/>
      <c r="BB1312" s="7"/>
      <c r="BC1312" s="7"/>
      <c r="BD1312" s="7"/>
      <c r="BE1312" s="7"/>
      <c r="BF1312" s="7"/>
      <c r="BG1312" s="7"/>
      <c r="BH1312" s="7"/>
      <c r="BI1312" s="7"/>
      <c r="BJ1312" s="7"/>
      <c r="BK1312" s="7"/>
      <c r="BL1312" s="7"/>
      <c r="BM1312" s="7"/>
      <c r="BN1312" s="7"/>
      <c r="BO1312" s="7"/>
      <c r="BP1312" s="7"/>
      <c r="BQ1312" s="7"/>
      <c r="BR1312" s="7"/>
      <c r="BS1312" s="7"/>
      <c r="BT1312" s="7"/>
      <c r="BU1312" s="7"/>
      <c r="BV1312" s="7"/>
      <c r="BW1312" s="7"/>
      <c r="BX1312" s="7"/>
      <c r="BY1312" s="7"/>
      <c r="BZ1312" s="7"/>
      <c r="CA1312" s="7"/>
      <c r="CB1312" s="7"/>
      <c r="CC1312" s="7"/>
      <c r="CD1312" s="7"/>
      <c r="CE1312" s="7"/>
      <c r="CF1312" s="7"/>
      <c r="CG1312" s="7"/>
      <c r="CH1312" s="7"/>
      <c r="CI1312" s="7"/>
      <c r="CJ1312" s="7"/>
      <c r="CK1312" s="7"/>
      <c r="CL1312" s="7"/>
      <c r="CM1312" s="7"/>
      <c r="CN1312" s="7"/>
      <c r="CO1312" s="7"/>
      <c r="CP1312" s="7"/>
      <c r="CQ1312" s="7"/>
      <c r="CR1312" s="7"/>
      <c r="CS1312" s="7"/>
      <c r="CT1312" s="7"/>
      <c r="CU1312" s="7"/>
      <c r="CV1312" s="7"/>
      <c r="CW1312" s="7"/>
      <c r="CX1312" s="7"/>
      <c r="CY1312" s="7"/>
      <c r="CZ1312" s="7"/>
      <c r="DA1312" s="7"/>
      <c r="DB1312" s="7"/>
      <c r="DC1312" s="7"/>
      <c r="DD1312" s="7"/>
      <c r="DE1312" s="7"/>
      <c r="DF1312" s="7"/>
      <c r="DG1312" s="7"/>
      <c r="DH1312" s="7"/>
      <c r="DI1312" s="7"/>
      <c r="DJ1312" s="7"/>
      <c r="DK1312" s="7"/>
      <c r="DL1312" s="7"/>
      <c r="DM1312" s="7"/>
      <c r="DN1312" s="7"/>
      <c r="DO1312" s="7"/>
      <c r="DP1312" s="7"/>
      <c r="DQ1312" s="7"/>
      <c r="DR1312" s="7"/>
      <c r="DS1312" s="7"/>
      <c r="DT1312" s="7"/>
      <c r="DU1312" s="7"/>
      <c r="DV1312" s="7"/>
      <c r="DW1312" s="7"/>
      <c r="DX1312" s="7"/>
      <c r="DY1312" s="7"/>
      <c r="DZ1312" s="7"/>
      <c r="EA1312" s="7"/>
      <c r="EB1312" s="7"/>
      <c r="EC1312" s="7"/>
      <c r="ED1312" s="7"/>
      <c r="EE1312" s="7"/>
      <c r="EF1312" s="7"/>
      <c r="EG1312" s="7"/>
      <c r="EH1312" s="7"/>
      <c r="EI1312" s="7"/>
      <c r="EJ1312" s="7"/>
    </row>
    <row r="1313" s="8" customFormat="true" ht="20.25" hidden="false" customHeight="true" outlineLevel="0" collapsed="false">
      <c r="A1313" s="123" t="n">
        <v>49</v>
      </c>
      <c r="B1313" s="123" t="s">
        <v>3292</v>
      </c>
      <c r="C1313" s="123" t="s">
        <v>14</v>
      </c>
      <c r="D1313" s="123" t="s">
        <v>3276</v>
      </c>
      <c r="E1313" s="123" t="s">
        <v>3293</v>
      </c>
      <c r="F1313" s="21" t="s">
        <v>392</v>
      </c>
      <c r="G1313" s="13" t="s">
        <v>18</v>
      </c>
      <c r="H1313" s="21" t="s">
        <v>393</v>
      </c>
      <c r="I1313" s="14" t="s">
        <v>20</v>
      </c>
      <c r="J1313" s="123"/>
      <c r="K1313" s="7"/>
      <c r="L1313" s="7"/>
      <c r="M1313" s="7"/>
      <c r="N1313" s="7"/>
      <c r="O1313" s="7"/>
      <c r="P1313" s="7"/>
      <c r="Q1313" s="7"/>
      <c r="R1313" s="7"/>
      <c r="S1313" s="7"/>
      <c r="T1313" s="7"/>
      <c r="U1313" s="7"/>
      <c r="V1313" s="7"/>
      <c r="W1313" s="7"/>
      <c r="X1313" s="7"/>
      <c r="Y1313" s="7"/>
      <c r="Z1313" s="7"/>
      <c r="AA1313" s="7"/>
      <c r="AB1313" s="7"/>
      <c r="AC1313" s="7"/>
      <c r="AD1313" s="7"/>
      <c r="AE1313" s="7"/>
      <c r="AF1313" s="7"/>
      <c r="AG1313" s="7"/>
      <c r="AH1313" s="7"/>
      <c r="AI1313" s="7"/>
      <c r="AJ1313" s="7"/>
      <c r="AK1313" s="7"/>
      <c r="AL1313" s="7"/>
      <c r="AM1313" s="7"/>
      <c r="AN1313" s="7"/>
      <c r="AO1313" s="7"/>
      <c r="AP1313" s="7"/>
      <c r="AQ1313" s="7"/>
      <c r="AR1313" s="7"/>
      <c r="AS1313" s="7"/>
      <c r="AT1313" s="7"/>
      <c r="AU1313" s="7"/>
      <c r="AV1313" s="7"/>
      <c r="AW1313" s="7"/>
      <c r="AX1313" s="7"/>
      <c r="AY1313" s="7"/>
      <c r="AZ1313" s="7"/>
      <c r="BA1313" s="7"/>
      <c r="BB1313" s="7"/>
      <c r="BC1313" s="7"/>
      <c r="BD1313" s="7"/>
      <c r="BE1313" s="7"/>
      <c r="BF1313" s="7"/>
      <c r="BG1313" s="7"/>
      <c r="BH1313" s="7"/>
      <c r="BI1313" s="7"/>
      <c r="BJ1313" s="7"/>
      <c r="BK1313" s="7"/>
      <c r="BL1313" s="7"/>
      <c r="BM1313" s="7"/>
      <c r="BN1313" s="7"/>
      <c r="BO1313" s="7"/>
      <c r="BP1313" s="7"/>
      <c r="BQ1313" s="7"/>
      <c r="BR1313" s="7"/>
      <c r="BS1313" s="7"/>
      <c r="BT1313" s="7"/>
      <c r="BU1313" s="7"/>
      <c r="BV1313" s="7"/>
      <c r="BW1313" s="7"/>
      <c r="BX1313" s="7"/>
      <c r="BY1313" s="7"/>
      <c r="BZ1313" s="7"/>
      <c r="CA1313" s="7"/>
      <c r="CB1313" s="7"/>
      <c r="CC1313" s="7"/>
      <c r="CD1313" s="7"/>
      <c r="CE1313" s="7"/>
      <c r="CF1313" s="7"/>
      <c r="CG1313" s="7"/>
      <c r="CH1313" s="7"/>
      <c r="CI1313" s="7"/>
      <c r="CJ1313" s="7"/>
      <c r="CK1313" s="7"/>
      <c r="CL1313" s="7"/>
      <c r="CM1313" s="7"/>
      <c r="CN1313" s="7"/>
      <c r="CO1313" s="7"/>
      <c r="CP1313" s="7"/>
      <c r="CQ1313" s="7"/>
      <c r="CR1313" s="7"/>
      <c r="CS1313" s="7"/>
      <c r="CT1313" s="7"/>
      <c r="CU1313" s="7"/>
      <c r="CV1313" s="7"/>
      <c r="CW1313" s="7"/>
      <c r="CX1313" s="7"/>
      <c r="CY1313" s="7"/>
      <c r="CZ1313" s="7"/>
      <c r="DA1313" s="7"/>
      <c r="DB1313" s="7"/>
      <c r="DC1313" s="7"/>
      <c r="DD1313" s="7"/>
      <c r="DE1313" s="7"/>
      <c r="DF1313" s="7"/>
      <c r="DG1313" s="7"/>
      <c r="DH1313" s="7"/>
      <c r="DI1313" s="7"/>
      <c r="DJ1313" s="7"/>
      <c r="DK1313" s="7"/>
      <c r="DL1313" s="7"/>
      <c r="DM1313" s="7"/>
      <c r="DN1313" s="7"/>
      <c r="DO1313" s="7"/>
      <c r="DP1313" s="7"/>
      <c r="DQ1313" s="7"/>
      <c r="DR1313" s="7"/>
      <c r="DS1313" s="7"/>
      <c r="DT1313" s="7"/>
      <c r="DU1313" s="7"/>
      <c r="DV1313" s="7"/>
      <c r="DW1313" s="7"/>
      <c r="DX1313" s="7"/>
      <c r="DY1313" s="7"/>
      <c r="DZ1313" s="7"/>
      <c r="EA1313" s="7"/>
      <c r="EB1313" s="7"/>
      <c r="EC1313" s="7"/>
      <c r="ED1313" s="7"/>
      <c r="EE1313" s="7"/>
      <c r="EF1313" s="7"/>
      <c r="EG1313" s="7"/>
      <c r="EH1313" s="7"/>
      <c r="EI1313" s="7"/>
      <c r="EJ1313" s="7"/>
    </row>
    <row r="1314" s="8" customFormat="true" ht="20.25" hidden="false" customHeight="true" outlineLevel="0" collapsed="false">
      <c r="A1314" s="123" t="n">
        <v>50</v>
      </c>
      <c r="B1314" s="123" t="s">
        <v>3294</v>
      </c>
      <c r="C1314" s="123" t="s">
        <v>14</v>
      </c>
      <c r="D1314" s="123" t="s">
        <v>3276</v>
      </c>
      <c r="E1314" s="123" t="s">
        <v>3295</v>
      </c>
      <c r="F1314" s="21" t="s">
        <v>392</v>
      </c>
      <c r="G1314" s="13" t="s">
        <v>18</v>
      </c>
      <c r="H1314" s="21" t="s">
        <v>393</v>
      </c>
      <c r="I1314" s="14" t="s">
        <v>20</v>
      </c>
      <c r="J1314" s="123"/>
      <c r="K1314" s="7"/>
      <c r="L1314" s="7"/>
      <c r="M1314" s="7"/>
      <c r="N1314" s="7"/>
      <c r="O1314" s="7"/>
      <c r="P1314" s="7"/>
      <c r="Q1314" s="7"/>
      <c r="R1314" s="7"/>
      <c r="S1314" s="7"/>
      <c r="T1314" s="7"/>
      <c r="U1314" s="7"/>
      <c r="V1314" s="7"/>
      <c r="W1314" s="7"/>
      <c r="X1314" s="7"/>
      <c r="Y1314" s="7"/>
      <c r="Z1314" s="7"/>
      <c r="AA1314" s="7"/>
      <c r="AB1314" s="7"/>
      <c r="AC1314" s="7"/>
      <c r="AD1314" s="7"/>
      <c r="AE1314" s="7"/>
      <c r="AF1314" s="7"/>
      <c r="AG1314" s="7"/>
      <c r="AH1314" s="7"/>
      <c r="AI1314" s="7"/>
      <c r="AJ1314" s="7"/>
      <c r="AK1314" s="7"/>
      <c r="AL1314" s="7"/>
      <c r="AM1314" s="7"/>
      <c r="AN1314" s="7"/>
      <c r="AO1314" s="7"/>
      <c r="AP1314" s="7"/>
      <c r="AQ1314" s="7"/>
      <c r="AR1314" s="7"/>
      <c r="AS1314" s="7"/>
      <c r="AT1314" s="7"/>
      <c r="AU1314" s="7"/>
      <c r="AV1314" s="7"/>
      <c r="AW1314" s="7"/>
      <c r="AX1314" s="7"/>
      <c r="AY1314" s="7"/>
      <c r="AZ1314" s="7"/>
      <c r="BA1314" s="7"/>
      <c r="BB1314" s="7"/>
      <c r="BC1314" s="7"/>
      <c r="BD1314" s="7"/>
      <c r="BE1314" s="7"/>
      <c r="BF1314" s="7"/>
      <c r="BG1314" s="7"/>
      <c r="BH1314" s="7"/>
      <c r="BI1314" s="7"/>
      <c r="BJ1314" s="7"/>
      <c r="BK1314" s="7"/>
      <c r="BL1314" s="7"/>
      <c r="BM1314" s="7"/>
      <c r="BN1314" s="7"/>
      <c r="BO1314" s="7"/>
      <c r="BP1314" s="7"/>
      <c r="BQ1314" s="7"/>
      <c r="BR1314" s="7"/>
      <c r="BS1314" s="7"/>
      <c r="BT1314" s="7"/>
      <c r="BU1314" s="7"/>
      <c r="BV1314" s="7"/>
      <c r="BW1314" s="7"/>
      <c r="BX1314" s="7"/>
      <c r="BY1314" s="7"/>
      <c r="BZ1314" s="7"/>
      <c r="CA1314" s="7"/>
      <c r="CB1314" s="7"/>
      <c r="CC1314" s="7"/>
      <c r="CD1314" s="7"/>
      <c r="CE1314" s="7"/>
      <c r="CF1314" s="7"/>
      <c r="CG1314" s="7"/>
      <c r="CH1314" s="7"/>
      <c r="CI1314" s="7"/>
      <c r="CJ1314" s="7"/>
      <c r="CK1314" s="7"/>
      <c r="CL1314" s="7"/>
      <c r="CM1314" s="7"/>
      <c r="CN1314" s="7"/>
      <c r="CO1314" s="7"/>
      <c r="CP1314" s="7"/>
      <c r="CQ1314" s="7"/>
      <c r="CR1314" s="7"/>
      <c r="CS1314" s="7"/>
      <c r="CT1314" s="7"/>
      <c r="CU1314" s="7"/>
      <c r="CV1314" s="7"/>
      <c r="CW1314" s="7"/>
      <c r="CX1314" s="7"/>
      <c r="CY1314" s="7"/>
      <c r="CZ1314" s="7"/>
      <c r="DA1314" s="7"/>
      <c r="DB1314" s="7"/>
      <c r="DC1314" s="7"/>
      <c r="DD1314" s="7"/>
      <c r="DE1314" s="7"/>
      <c r="DF1314" s="7"/>
      <c r="DG1314" s="7"/>
      <c r="DH1314" s="7"/>
      <c r="DI1314" s="7"/>
      <c r="DJ1314" s="7"/>
      <c r="DK1314" s="7"/>
      <c r="DL1314" s="7"/>
      <c r="DM1314" s="7"/>
      <c r="DN1314" s="7"/>
      <c r="DO1314" s="7"/>
      <c r="DP1314" s="7"/>
      <c r="DQ1314" s="7"/>
      <c r="DR1314" s="7"/>
      <c r="DS1314" s="7"/>
      <c r="DT1314" s="7"/>
      <c r="DU1314" s="7"/>
      <c r="DV1314" s="7"/>
      <c r="DW1314" s="7"/>
      <c r="DX1314" s="7"/>
      <c r="DY1314" s="7"/>
      <c r="DZ1314" s="7"/>
      <c r="EA1314" s="7"/>
      <c r="EB1314" s="7"/>
      <c r="EC1314" s="7"/>
      <c r="ED1314" s="7"/>
      <c r="EE1314" s="7"/>
      <c r="EF1314" s="7"/>
      <c r="EG1314" s="7"/>
      <c r="EH1314" s="7"/>
      <c r="EI1314" s="7"/>
      <c r="EJ1314" s="7"/>
    </row>
    <row r="1315" s="8" customFormat="true" ht="20.25" hidden="false" customHeight="true" outlineLevel="0" collapsed="false">
      <c r="A1315" s="123" t="n">
        <v>51</v>
      </c>
      <c r="B1315" s="123" t="s">
        <v>3296</v>
      </c>
      <c r="C1315" s="123" t="s">
        <v>14</v>
      </c>
      <c r="D1315" s="123" t="s">
        <v>3297</v>
      </c>
      <c r="E1315" s="123" t="s">
        <v>3298</v>
      </c>
      <c r="F1315" s="122" t="s">
        <v>3299</v>
      </c>
      <c r="G1315" s="13" t="s">
        <v>18</v>
      </c>
      <c r="H1315" s="122" t="s">
        <v>3300</v>
      </c>
      <c r="I1315" s="14" t="s">
        <v>20</v>
      </c>
      <c r="J1315" s="123"/>
      <c r="K1315" s="7"/>
      <c r="L1315" s="7"/>
      <c r="M1315" s="7"/>
      <c r="N1315" s="7"/>
      <c r="O1315" s="7"/>
      <c r="P1315" s="7"/>
      <c r="Q1315" s="7"/>
      <c r="R1315" s="7"/>
      <c r="S1315" s="7"/>
      <c r="T1315" s="7"/>
      <c r="U1315" s="7"/>
      <c r="V1315" s="7"/>
      <c r="W1315" s="7"/>
      <c r="X1315" s="7"/>
      <c r="Y1315" s="7"/>
      <c r="Z1315" s="7"/>
      <c r="AA1315" s="7"/>
      <c r="AB1315" s="7"/>
      <c r="AC1315" s="7"/>
      <c r="AD1315" s="7"/>
      <c r="AE1315" s="7"/>
      <c r="AF1315" s="7"/>
      <c r="AG1315" s="7"/>
      <c r="AH1315" s="7"/>
      <c r="AI1315" s="7"/>
      <c r="AJ1315" s="7"/>
      <c r="AK1315" s="7"/>
      <c r="AL1315" s="7"/>
      <c r="AM1315" s="7"/>
      <c r="AN1315" s="7"/>
      <c r="AO1315" s="7"/>
      <c r="AP1315" s="7"/>
      <c r="AQ1315" s="7"/>
      <c r="AR1315" s="7"/>
      <c r="AS1315" s="7"/>
      <c r="AT1315" s="7"/>
      <c r="AU1315" s="7"/>
      <c r="AV1315" s="7"/>
      <c r="AW1315" s="7"/>
      <c r="AX1315" s="7"/>
      <c r="AY1315" s="7"/>
      <c r="AZ1315" s="7"/>
      <c r="BA1315" s="7"/>
      <c r="BB1315" s="7"/>
      <c r="BC1315" s="7"/>
      <c r="BD1315" s="7"/>
      <c r="BE1315" s="7"/>
      <c r="BF1315" s="7"/>
      <c r="BG1315" s="7"/>
      <c r="BH1315" s="7"/>
      <c r="BI1315" s="7"/>
      <c r="BJ1315" s="7"/>
      <c r="BK1315" s="7"/>
      <c r="BL1315" s="7"/>
      <c r="BM1315" s="7"/>
      <c r="BN1315" s="7"/>
      <c r="BO1315" s="7"/>
      <c r="BP1315" s="7"/>
      <c r="BQ1315" s="7"/>
      <c r="BR1315" s="7"/>
      <c r="BS1315" s="7"/>
      <c r="BT1315" s="7"/>
      <c r="BU1315" s="7"/>
      <c r="BV1315" s="7"/>
      <c r="BW1315" s="7"/>
      <c r="BX1315" s="7"/>
      <c r="BY1315" s="7"/>
      <c r="BZ1315" s="7"/>
      <c r="CA1315" s="7"/>
      <c r="CB1315" s="7"/>
      <c r="CC1315" s="7"/>
      <c r="CD1315" s="7"/>
      <c r="CE1315" s="7"/>
      <c r="CF1315" s="7"/>
      <c r="CG1315" s="7"/>
      <c r="CH1315" s="7"/>
      <c r="CI1315" s="7"/>
      <c r="CJ1315" s="7"/>
      <c r="CK1315" s="7"/>
      <c r="CL1315" s="7"/>
      <c r="CM1315" s="7"/>
      <c r="CN1315" s="7"/>
      <c r="CO1315" s="7"/>
      <c r="CP1315" s="7"/>
      <c r="CQ1315" s="7"/>
      <c r="CR1315" s="7"/>
      <c r="CS1315" s="7"/>
      <c r="CT1315" s="7"/>
      <c r="CU1315" s="7"/>
      <c r="CV1315" s="7"/>
      <c r="CW1315" s="7"/>
      <c r="CX1315" s="7"/>
      <c r="CY1315" s="7"/>
      <c r="CZ1315" s="7"/>
      <c r="DA1315" s="7"/>
      <c r="DB1315" s="7"/>
      <c r="DC1315" s="7"/>
      <c r="DD1315" s="7"/>
      <c r="DE1315" s="7"/>
      <c r="DF1315" s="7"/>
      <c r="DG1315" s="7"/>
      <c r="DH1315" s="7"/>
      <c r="DI1315" s="7"/>
      <c r="DJ1315" s="7"/>
      <c r="DK1315" s="7"/>
      <c r="DL1315" s="7"/>
      <c r="DM1315" s="7"/>
      <c r="DN1315" s="7"/>
      <c r="DO1315" s="7"/>
      <c r="DP1315" s="7"/>
      <c r="DQ1315" s="7"/>
      <c r="DR1315" s="7"/>
      <c r="DS1315" s="7"/>
      <c r="DT1315" s="7"/>
      <c r="DU1315" s="7"/>
      <c r="DV1315" s="7"/>
      <c r="DW1315" s="7"/>
      <c r="DX1315" s="7"/>
      <c r="DY1315" s="7"/>
      <c r="DZ1315" s="7"/>
      <c r="EA1315" s="7"/>
      <c r="EB1315" s="7"/>
      <c r="EC1315" s="7"/>
      <c r="ED1315" s="7"/>
      <c r="EE1315" s="7"/>
      <c r="EF1315" s="7"/>
      <c r="EG1315" s="7"/>
      <c r="EH1315" s="7"/>
      <c r="EI1315" s="7"/>
      <c r="EJ1315" s="7"/>
    </row>
    <row r="1316" s="8" customFormat="true" ht="20.25" hidden="false" customHeight="true" outlineLevel="0" collapsed="false">
      <c r="A1316" s="123" t="n">
        <v>52</v>
      </c>
      <c r="B1316" s="123" t="s">
        <v>3301</v>
      </c>
      <c r="C1316" s="123" t="s">
        <v>14</v>
      </c>
      <c r="D1316" s="123" t="s">
        <v>3297</v>
      </c>
      <c r="E1316" s="123" t="s">
        <v>3302</v>
      </c>
      <c r="F1316" s="21" t="s">
        <v>392</v>
      </c>
      <c r="G1316" s="13" t="s">
        <v>18</v>
      </c>
      <c r="H1316" s="21" t="s">
        <v>393</v>
      </c>
      <c r="I1316" s="14" t="s">
        <v>20</v>
      </c>
      <c r="J1316" s="123"/>
      <c r="K1316" s="7"/>
      <c r="L1316" s="7"/>
      <c r="M1316" s="7"/>
      <c r="N1316" s="7"/>
      <c r="O1316" s="7"/>
      <c r="P1316" s="7"/>
      <c r="Q1316" s="7"/>
      <c r="R1316" s="7"/>
      <c r="S1316" s="7"/>
      <c r="T1316" s="7"/>
      <c r="U1316" s="7"/>
      <c r="V1316" s="7"/>
      <c r="W1316" s="7"/>
      <c r="X1316" s="7"/>
      <c r="Y1316" s="7"/>
      <c r="Z1316" s="7"/>
      <c r="AA1316" s="7"/>
      <c r="AB1316" s="7"/>
      <c r="AC1316" s="7"/>
      <c r="AD1316" s="7"/>
      <c r="AE1316" s="7"/>
      <c r="AF1316" s="7"/>
      <c r="AG1316" s="7"/>
      <c r="AH1316" s="7"/>
      <c r="AI1316" s="7"/>
      <c r="AJ1316" s="7"/>
      <c r="AK1316" s="7"/>
      <c r="AL1316" s="7"/>
      <c r="AM1316" s="7"/>
      <c r="AN1316" s="7"/>
      <c r="AO1316" s="7"/>
      <c r="AP1316" s="7"/>
      <c r="AQ1316" s="7"/>
      <c r="AR1316" s="7"/>
      <c r="AS1316" s="7"/>
      <c r="AT1316" s="7"/>
      <c r="AU1316" s="7"/>
      <c r="AV1316" s="7"/>
      <c r="AW1316" s="7"/>
      <c r="AX1316" s="7"/>
      <c r="AY1316" s="7"/>
      <c r="AZ1316" s="7"/>
      <c r="BA1316" s="7"/>
      <c r="BB1316" s="7"/>
      <c r="BC1316" s="7"/>
      <c r="BD1316" s="7"/>
      <c r="BE1316" s="7"/>
      <c r="BF1316" s="7"/>
      <c r="BG1316" s="7"/>
      <c r="BH1316" s="7"/>
      <c r="BI1316" s="7"/>
      <c r="BJ1316" s="7"/>
      <c r="BK1316" s="7"/>
      <c r="BL1316" s="7"/>
      <c r="BM1316" s="7"/>
      <c r="BN1316" s="7"/>
      <c r="BO1316" s="7"/>
      <c r="BP1316" s="7"/>
      <c r="BQ1316" s="7"/>
      <c r="BR1316" s="7"/>
      <c r="BS1316" s="7"/>
      <c r="BT1316" s="7"/>
      <c r="BU1316" s="7"/>
      <c r="BV1316" s="7"/>
      <c r="BW1316" s="7"/>
      <c r="BX1316" s="7"/>
      <c r="BY1316" s="7"/>
      <c r="BZ1316" s="7"/>
      <c r="CA1316" s="7"/>
      <c r="CB1316" s="7"/>
      <c r="CC1316" s="7"/>
      <c r="CD1316" s="7"/>
      <c r="CE1316" s="7"/>
      <c r="CF1316" s="7"/>
      <c r="CG1316" s="7"/>
      <c r="CH1316" s="7"/>
      <c r="CI1316" s="7"/>
      <c r="CJ1316" s="7"/>
      <c r="CK1316" s="7"/>
      <c r="CL1316" s="7"/>
      <c r="CM1316" s="7"/>
      <c r="CN1316" s="7"/>
      <c r="CO1316" s="7"/>
      <c r="CP1316" s="7"/>
      <c r="CQ1316" s="7"/>
      <c r="CR1316" s="7"/>
      <c r="CS1316" s="7"/>
      <c r="CT1316" s="7"/>
      <c r="CU1316" s="7"/>
      <c r="CV1316" s="7"/>
      <c r="CW1316" s="7"/>
      <c r="CX1316" s="7"/>
      <c r="CY1316" s="7"/>
      <c r="CZ1316" s="7"/>
      <c r="DA1316" s="7"/>
      <c r="DB1316" s="7"/>
      <c r="DC1316" s="7"/>
      <c r="DD1316" s="7"/>
      <c r="DE1316" s="7"/>
      <c r="DF1316" s="7"/>
      <c r="DG1316" s="7"/>
      <c r="DH1316" s="7"/>
      <c r="DI1316" s="7"/>
      <c r="DJ1316" s="7"/>
      <c r="DK1316" s="7"/>
      <c r="DL1316" s="7"/>
      <c r="DM1316" s="7"/>
      <c r="DN1316" s="7"/>
      <c r="DO1316" s="7"/>
      <c r="DP1316" s="7"/>
      <c r="DQ1316" s="7"/>
      <c r="DR1316" s="7"/>
      <c r="DS1316" s="7"/>
      <c r="DT1316" s="7"/>
      <c r="DU1316" s="7"/>
      <c r="DV1316" s="7"/>
      <c r="DW1316" s="7"/>
      <c r="DX1316" s="7"/>
      <c r="DY1316" s="7"/>
      <c r="DZ1316" s="7"/>
      <c r="EA1316" s="7"/>
      <c r="EB1316" s="7"/>
      <c r="EC1316" s="7"/>
      <c r="ED1316" s="7"/>
      <c r="EE1316" s="7"/>
      <c r="EF1316" s="7"/>
      <c r="EG1316" s="7"/>
      <c r="EH1316" s="7"/>
      <c r="EI1316" s="7"/>
      <c r="EJ1316" s="7"/>
    </row>
    <row r="1317" s="8" customFormat="true" ht="20.25" hidden="false" customHeight="true" outlineLevel="0" collapsed="false">
      <c r="A1317" s="123" t="n">
        <v>53</v>
      </c>
      <c r="B1317" s="123" t="s">
        <v>3303</v>
      </c>
      <c r="C1317" s="123" t="s">
        <v>14</v>
      </c>
      <c r="D1317" s="123" t="s">
        <v>3297</v>
      </c>
      <c r="E1317" s="123" t="s">
        <v>3304</v>
      </c>
      <c r="F1317" s="21" t="s">
        <v>392</v>
      </c>
      <c r="G1317" s="13" t="s">
        <v>18</v>
      </c>
      <c r="H1317" s="21" t="s">
        <v>393</v>
      </c>
      <c r="I1317" s="14" t="s">
        <v>20</v>
      </c>
      <c r="J1317" s="123"/>
      <c r="K1317" s="7"/>
      <c r="L1317" s="7"/>
      <c r="M1317" s="7"/>
      <c r="N1317" s="7"/>
      <c r="O1317" s="7"/>
      <c r="P1317" s="7"/>
      <c r="Q1317" s="7"/>
      <c r="R1317" s="7"/>
      <c r="S1317" s="7"/>
      <c r="T1317" s="7"/>
      <c r="U1317" s="7"/>
      <c r="V1317" s="7"/>
      <c r="W1317" s="7"/>
      <c r="X1317" s="7"/>
      <c r="Y1317" s="7"/>
      <c r="Z1317" s="7"/>
      <c r="AA1317" s="7"/>
      <c r="AB1317" s="7"/>
      <c r="AC1317" s="7"/>
      <c r="AD1317" s="7"/>
      <c r="AE1317" s="7"/>
      <c r="AF1317" s="7"/>
      <c r="AG1317" s="7"/>
      <c r="AH1317" s="7"/>
      <c r="AI1317" s="7"/>
      <c r="AJ1317" s="7"/>
      <c r="AK1317" s="7"/>
      <c r="AL1317" s="7"/>
      <c r="AM1317" s="7"/>
      <c r="AN1317" s="7"/>
      <c r="AO1317" s="7"/>
      <c r="AP1317" s="7"/>
      <c r="AQ1317" s="7"/>
      <c r="AR1317" s="7"/>
      <c r="AS1317" s="7"/>
      <c r="AT1317" s="7"/>
      <c r="AU1317" s="7"/>
      <c r="AV1317" s="7"/>
      <c r="AW1317" s="7"/>
      <c r="AX1317" s="7"/>
      <c r="AY1317" s="7"/>
      <c r="AZ1317" s="7"/>
      <c r="BA1317" s="7"/>
      <c r="BB1317" s="7"/>
      <c r="BC1317" s="7"/>
      <c r="BD1317" s="7"/>
      <c r="BE1317" s="7"/>
      <c r="BF1317" s="7"/>
      <c r="BG1317" s="7"/>
      <c r="BH1317" s="7"/>
      <c r="BI1317" s="7"/>
      <c r="BJ1317" s="7"/>
      <c r="BK1317" s="7"/>
      <c r="BL1317" s="7"/>
      <c r="BM1317" s="7"/>
      <c r="BN1317" s="7"/>
      <c r="BO1317" s="7"/>
      <c r="BP1317" s="7"/>
      <c r="BQ1317" s="7"/>
      <c r="BR1317" s="7"/>
      <c r="BS1317" s="7"/>
      <c r="BT1317" s="7"/>
      <c r="BU1317" s="7"/>
      <c r="BV1317" s="7"/>
      <c r="BW1317" s="7"/>
      <c r="BX1317" s="7"/>
      <c r="BY1317" s="7"/>
      <c r="BZ1317" s="7"/>
      <c r="CA1317" s="7"/>
      <c r="CB1317" s="7"/>
      <c r="CC1317" s="7"/>
      <c r="CD1317" s="7"/>
      <c r="CE1317" s="7"/>
      <c r="CF1317" s="7"/>
      <c r="CG1317" s="7"/>
      <c r="CH1317" s="7"/>
      <c r="CI1317" s="7"/>
      <c r="CJ1317" s="7"/>
      <c r="CK1317" s="7"/>
      <c r="CL1317" s="7"/>
      <c r="CM1317" s="7"/>
      <c r="CN1317" s="7"/>
      <c r="CO1317" s="7"/>
      <c r="CP1317" s="7"/>
      <c r="CQ1317" s="7"/>
      <c r="CR1317" s="7"/>
      <c r="CS1317" s="7"/>
      <c r="CT1317" s="7"/>
      <c r="CU1317" s="7"/>
      <c r="CV1317" s="7"/>
      <c r="CW1317" s="7"/>
      <c r="CX1317" s="7"/>
      <c r="CY1317" s="7"/>
      <c r="CZ1317" s="7"/>
      <c r="DA1317" s="7"/>
      <c r="DB1317" s="7"/>
      <c r="DC1317" s="7"/>
      <c r="DD1317" s="7"/>
      <c r="DE1317" s="7"/>
      <c r="DF1317" s="7"/>
      <c r="DG1317" s="7"/>
      <c r="DH1317" s="7"/>
      <c r="DI1317" s="7"/>
      <c r="DJ1317" s="7"/>
      <c r="DK1317" s="7"/>
      <c r="DL1317" s="7"/>
      <c r="DM1317" s="7"/>
      <c r="DN1317" s="7"/>
      <c r="DO1317" s="7"/>
      <c r="DP1317" s="7"/>
      <c r="DQ1317" s="7"/>
      <c r="DR1317" s="7"/>
      <c r="DS1317" s="7"/>
      <c r="DT1317" s="7"/>
      <c r="DU1317" s="7"/>
      <c r="DV1317" s="7"/>
      <c r="DW1317" s="7"/>
      <c r="DX1317" s="7"/>
      <c r="DY1317" s="7"/>
      <c r="DZ1317" s="7"/>
      <c r="EA1317" s="7"/>
      <c r="EB1317" s="7"/>
      <c r="EC1317" s="7"/>
      <c r="ED1317" s="7"/>
      <c r="EE1317" s="7"/>
      <c r="EF1317" s="7"/>
      <c r="EG1317" s="7"/>
      <c r="EH1317" s="7"/>
      <c r="EI1317" s="7"/>
      <c r="EJ1317" s="7"/>
    </row>
    <row r="1318" s="8" customFormat="true" ht="20.25" hidden="false" customHeight="true" outlineLevel="0" collapsed="false">
      <c r="A1318" s="123" t="n">
        <v>54</v>
      </c>
      <c r="B1318" s="123" t="s">
        <v>3305</v>
      </c>
      <c r="C1318" s="123" t="s">
        <v>14</v>
      </c>
      <c r="D1318" s="123" t="s">
        <v>3306</v>
      </c>
      <c r="E1318" s="123" t="s">
        <v>3307</v>
      </c>
      <c r="F1318" s="21" t="s">
        <v>392</v>
      </c>
      <c r="G1318" s="13" t="s">
        <v>18</v>
      </c>
      <c r="H1318" s="21" t="s">
        <v>393</v>
      </c>
      <c r="I1318" s="14" t="s">
        <v>20</v>
      </c>
      <c r="J1318" s="123"/>
      <c r="K1318" s="7"/>
      <c r="L1318" s="7"/>
      <c r="M1318" s="7"/>
      <c r="N1318" s="7"/>
      <c r="O1318" s="7"/>
      <c r="P1318" s="7"/>
      <c r="Q1318" s="7"/>
      <c r="R1318" s="7"/>
      <c r="S1318" s="7"/>
      <c r="T1318" s="7"/>
      <c r="U1318" s="7"/>
      <c r="V1318" s="7"/>
      <c r="W1318" s="7"/>
      <c r="X1318" s="7"/>
      <c r="Y1318" s="7"/>
      <c r="Z1318" s="7"/>
      <c r="AA1318" s="7"/>
      <c r="AB1318" s="7"/>
      <c r="AC1318" s="7"/>
      <c r="AD1318" s="7"/>
      <c r="AE1318" s="7"/>
      <c r="AF1318" s="7"/>
      <c r="AG1318" s="7"/>
      <c r="AH1318" s="7"/>
      <c r="AI1318" s="7"/>
      <c r="AJ1318" s="7"/>
      <c r="AK1318" s="7"/>
      <c r="AL1318" s="7"/>
      <c r="AM1318" s="7"/>
      <c r="AN1318" s="7"/>
      <c r="AO1318" s="7"/>
      <c r="AP1318" s="7"/>
      <c r="AQ1318" s="7"/>
      <c r="AR1318" s="7"/>
      <c r="AS1318" s="7"/>
      <c r="AT1318" s="7"/>
      <c r="AU1318" s="7"/>
      <c r="AV1318" s="7"/>
      <c r="AW1318" s="7"/>
      <c r="AX1318" s="7"/>
      <c r="AY1318" s="7"/>
      <c r="AZ1318" s="7"/>
      <c r="BA1318" s="7"/>
      <c r="BB1318" s="7"/>
      <c r="BC1318" s="7"/>
      <c r="BD1318" s="7"/>
      <c r="BE1318" s="7"/>
      <c r="BF1318" s="7"/>
      <c r="BG1318" s="7"/>
      <c r="BH1318" s="7"/>
      <c r="BI1318" s="7"/>
      <c r="BJ1318" s="7"/>
      <c r="BK1318" s="7"/>
      <c r="BL1318" s="7"/>
      <c r="BM1318" s="7"/>
      <c r="BN1318" s="7"/>
      <c r="BO1318" s="7"/>
      <c r="BP1318" s="7"/>
      <c r="BQ1318" s="7"/>
      <c r="BR1318" s="7"/>
      <c r="BS1318" s="7"/>
      <c r="BT1318" s="7"/>
      <c r="BU1318" s="7"/>
      <c r="BV1318" s="7"/>
      <c r="BW1318" s="7"/>
      <c r="BX1318" s="7"/>
      <c r="BY1318" s="7"/>
      <c r="BZ1318" s="7"/>
      <c r="CA1318" s="7"/>
      <c r="CB1318" s="7"/>
      <c r="CC1318" s="7"/>
      <c r="CD1318" s="7"/>
      <c r="CE1318" s="7"/>
      <c r="CF1318" s="7"/>
      <c r="CG1318" s="7"/>
      <c r="CH1318" s="7"/>
      <c r="CI1318" s="7"/>
      <c r="CJ1318" s="7"/>
      <c r="CK1318" s="7"/>
      <c r="CL1318" s="7"/>
      <c r="CM1318" s="7"/>
      <c r="CN1318" s="7"/>
      <c r="CO1318" s="7"/>
      <c r="CP1318" s="7"/>
      <c r="CQ1318" s="7"/>
      <c r="CR1318" s="7"/>
      <c r="CS1318" s="7"/>
      <c r="CT1318" s="7"/>
      <c r="CU1318" s="7"/>
      <c r="CV1318" s="7"/>
      <c r="CW1318" s="7"/>
      <c r="CX1318" s="7"/>
      <c r="CY1318" s="7"/>
      <c r="CZ1318" s="7"/>
      <c r="DA1318" s="7"/>
      <c r="DB1318" s="7"/>
      <c r="DC1318" s="7"/>
      <c r="DD1318" s="7"/>
      <c r="DE1318" s="7"/>
      <c r="DF1318" s="7"/>
      <c r="DG1318" s="7"/>
      <c r="DH1318" s="7"/>
      <c r="DI1318" s="7"/>
      <c r="DJ1318" s="7"/>
      <c r="DK1318" s="7"/>
      <c r="DL1318" s="7"/>
      <c r="DM1318" s="7"/>
      <c r="DN1318" s="7"/>
      <c r="DO1318" s="7"/>
      <c r="DP1318" s="7"/>
      <c r="DQ1318" s="7"/>
      <c r="DR1318" s="7"/>
      <c r="DS1318" s="7"/>
      <c r="DT1318" s="7"/>
      <c r="DU1318" s="7"/>
      <c r="DV1318" s="7"/>
      <c r="DW1318" s="7"/>
      <c r="DX1318" s="7"/>
      <c r="DY1318" s="7"/>
      <c r="DZ1318" s="7"/>
      <c r="EA1318" s="7"/>
      <c r="EB1318" s="7"/>
      <c r="EC1318" s="7"/>
      <c r="ED1318" s="7"/>
      <c r="EE1318" s="7"/>
      <c r="EF1318" s="7"/>
      <c r="EG1318" s="7"/>
      <c r="EH1318" s="7"/>
      <c r="EI1318" s="7"/>
      <c r="EJ1318" s="7"/>
    </row>
    <row r="1319" s="8" customFormat="true" ht="20.25" hidden="false" customHeight="true" outlineLevel="0" collapsed="false">
      <c r="A1319" s="123" t="n">
        <v>55</v>
      </c>
      <c r="B1319" s="123" t="s">
        <v>3308</v>
      </c>
      <c r="C1319" s="123" t="s">
        <v>14</v>
      </c>
      <c r="D1319" s="123" t="s">
        <v>3309</v>
      </c>
      <c r="E1319" s="123" t="s">
        <v>3310</v>
      </c>
      <c r="F1319" s="122" t="s">
        <v>270</v>
      </c>
      <c r="G1319" s="13" t="s">
        <v>18</v>
      </c>
      <c r="H1319" s="122" t="s">
        <v>271</v>
      </c>
      <c r="I1319" s="14" t="s">
        <v>20</v>
      </c>
      <c r="J1319" s="123"/>
      <c r="K1319" s="7"/>
      <c r="L1319" s="7"/>
      <c r="M1319" s="7"/>
      <c r="N1319" s="7"/>
      <c r="O1319" s="7"/>
      <c r="P1319" s="7"/>
      <c r="Q1319" s="7"/>
      <c r="R1319" s="7"/>
      <c r="S1319" s="7"/>
      <c r="T1319" s="7"/>
      <c r="U1319" s="7"/>
      <c r="V1319" s="7"/>
      <c r="W1319" s="7"/>
      <c r="X1319" s="7"/>
      <c r="Y1319" s="7"/>
      <c r="Z1319" s="7"/>
      <c r="AA1319" s="7"/>
      <c r="AB1319" s="7"/>
      <c r="AC1319" s="7"/>
      <c r="AD1319" s="7"/>
      <c r="AE1319" s="7"/>
      <c r="AF1319" s="7"/>
      <c r="AG1319" s="7"/>
      <c r="AH1319" s="7"/>
      <c r="AI1319" s="7"/>
      <c r="AJ1319" s="7"/>
      <c r="AK1319" s="7"/>
      <c r="AL1319" s="7"/>
      <c r="AM1319" s="7"/>
      <c r="AN1319" s="7"/>
      <c r="AO1319" s="7"/>
      <c r="AP1319" s="7"/>
      <c r="AQ1319" s="7"/>
      <c r="AR1319" s="7"/>
      <c r="AS1319" s="7"/>
      <c r="AT1319" s="7"/>
      <c r="AU1319" s="7"/>
      <c r="AV1319" s="7"/>
      <c r="AW1319" s="7"/>
      <c r="AX1319" s="7"/>
      <c r="AY1319" s="7"/>
      <c r="AZ1319" s="7"/>
      <c r="BA1319" s="7"/>
      <c r="BB1319" s="7"/>
      <c r="BC1319" s="7"/>
      <c r="BD1319" s="7"/>
      <c r="BE1319" s="7"/>
      <c r="BF1319" s="7"/>
      <c r="BG1319" s="7"/>
      <c r="BH1319" s="7"/>
      <c r="BI1319" s="7"/>
      <c r="BJ1319" s="7"/>
      <c r="BK1319" s="7"/>
      <c r="BL1319" s="7"/>
      <c r="BM1319" s="7"/>
      <c r="BN1319" s="7"/>
      <c r="BO1319" s="7"/>
      <c r="BP1319" s="7"/>
      <c r="BQ1319" s="7"/>
      <c r="BR1319" s="7"/>
      <c r="BS1319" s="7"/>
      <c r="BT1319" s="7"/>
      <c r="BU1319" s="7"/>
      <c r="BV1319" s="7"/>
      <c r="BW1319" s="7"/>
      <c r="BX1319" s="7"/>
      <c r="BY1319" s="7"/>
      <c r="BZ1319" s="7"/>
      <c r="CA1319" s="7"/>
      <c r="CB1319" s="7"/>
      <c r="CC1319" s="7"/>
      <c r="CD1319" s="7"/>
      <c r="CE1319" s="7"/>
      <c r="CF1319" s="7"/>
      <c r="CG1319" s="7"/>
      <c r="CH1319" s="7"/>
      <c r="CI1319" s="7"/>
      <c r="CJ1319" s="7"/>
      <c r="CK1319" s="7"/>
      <c r="CL1319" s="7"/>
      <c r="CM1319" s="7"/>
      <c r="CN1319" s="7"/>
      <c r="CO1319" s="7"/>
      <c r="CP1319" s="7"/>
      <c r="CQ1319" s="7"/>
      <c r="CR1319" s="7"/>
      <c r="CS1319" s="7"/>
      <c r="CT1319" s="7"/>
      <c r="CU1319" s="7"/>
      <c r="CV1319" s="7"/>
      <c r="CW1319" s="7"/>
      <c r="CX1319" s="7"/>
      <c r="CY1319" s="7"/>
      <c r="CZ1319" s="7"/>
      <c r="DA1319" s="7"/>
      <c r="DB1319" s="7"/>
      <c r="DC1319" s="7"/>
      <c r="DD1319" s="7"/>
      <c r="DE1319" s="7"/>
      <c r="DF1319" s="7"/>
      <c r="DG1319" s="7"/>
      <c r="DH1319" s="7"/>
      <c r="DI1319" s="7"/>
      <c r="DJ1319" s="7"/>
      <c r="DK1319" s="7"/>
      <c r="DL1319" s="7"/>
      <c r="DM1319" s="7"/>
      <c r="DN1319" s="7"/>
      <c r="DO1319" s="7"/>
      <c r="DP1319" s="7"/>
      <c r="DQ1319" s="7"/>
      <c r="DR1319" s="7"/>
      <c r="DS1319" s="7"/>
      <c r="DT1319" s="7"/>
      <c r="DU1319" s="7"/>
      <c r="DV1319" s="7"/>
      <c r="DW1319" s="7"/>
      <c r="DX1319" s="7"/>
      <c r="DY1319" s="7"/>
      <c r="DZ1319" s="7"/>
      <c r="EA1319" s="7"/>
      <c r="EB1319" s="7"/>
      <c r="EC1319" s="7"/>
      <c r="ED1319" s="7"/>
      <c r="EE1319" s="7"/>
      <c r="EF1319" s="7"/>
      <c r="EG1319" s="7"/>
      <c r="EH1319" s="7"/>
      <c r="EI1319" s="7"/>
      <c r="EJ1319" s="7"/>
    </row>
    <row r="1320" s="8" customFormat="true" ht="20.25" hidden="false" customHeight="true" outlineLevel="0" collapsed="false">
      <c r="A1320" s="123" t="n">
        <v>56</v>
      </c>
      <c r="B1320" s="123" t="s">
        <v>3311</v>
      </c>
      <c r="C1320" s="123" t="s">
        <v>14</v>
      </c>
      <c r="D1320" s="123" t="s">
        <v>3309</v>
      </c>
      <c r="E1320" s="123" t="s">
        <v>3312</v>
      </c>
      <c r="F1320" s="122" t="s">
        <v>270</v>
      </c>
      <c r="G1320" s="13" t="s">
        <v>18</v>
      </c>
      <c r="H1320" s="122" t="s">
        <v>271</v>
      </c>
      <c r="I1320" s="14" t="s">
        <v>20</v>
      </c>
      <c r="J1320" s="123"/>
      <c r="K1320" s="7"/>
      <c r="L1320" s="7"/>
      <c r="M1320" s="7"/>
      <c r="N1320" s="7"/>
      <c r="O1320" s="7"/>
      <c r="P1320" s="7"/>
      <c r="Q1320" s="7"/>
      <c r="R1320" s="7"/>
      <c r="S1320" s="7"/>
      <c r="T1320" s="7"/>
      <c r="U1320" s="7"/>
      <c r="V1320" s="7"/>
      <c r="W1320" s="7"/>
      <c r="X1320" s="7"/>
      <c r="Y1320" s="7"/>
      <c r="Z1320" s="7"/>
      <c r="AA1320" s="7"/>
      <c r="AB1320" s="7"/>
      <c r="AC1320" s="7"/>
      <c r="AD1320" s="7"/>
      <c r="AE1320" s="7"/>
      <c r="AF1320" s="7"/>
      <c r="AG1320" s="7"/>
      <c r="AH1320" s="7"/>
      <c r="AI1320" s="7"/>
      <c r="AJ1320" s="7"/>
      <c r="AK1320" s="7"/>
      <c r="AL1320" s="7"/>
      <c r="AM1320" s="7"/>
      <c r="AN1320" s="7"/>
      <c r="AO1320" s="7"/>
      <c r="AP1320" s="7"/>
      <c r="AQ1320" s="7"/>
      <c r="AR1320" s="7"/>
      <c r="AS1320" s="7"/>
      <c r="AT1320" s="7"/>
      <c r="AU1320" s="7"/>
      <c r="AV1320" s="7"/>
      <c r="AW1320" s="7"/>
      <c r="AX1320" s="7"/>
      <c r="AY1320" s="7"/>
      <c r="AZ1320" s="7"/>
      <c r="BA1320" s="7"/>
      <c r="BB1320" s="7"/>
      <c r="BC1320" s="7"/>
      <c r="BD1320" s="7"/>
      <c r="BE1320" s="7"/>
      <c r="BF1320" s="7"/>
      <c r="BG1320" s="7"/>
      <c r="BH1320" s="7"/>
      <c r="BI1320" s="7"/>
      <c r="BJ1320" s="7"/>
      <c r="BK1320" s="7"/>
      <c r="BL1320" s="7"/>
      <c r="BM1320" s="7"/>
      <c r="BN1320" s="7"/>
      <c r="BO1320" s="7"/>
      <c r="BP1320" s="7"/>
      <c r="BQ1320" s="7"/>
      <c r="BR1320" s="7"/>
      <c r="BS1320" s="7"/>
      <c r="BT1320" s="7"/>
      <c r="BU1320" s="7"/>
      <c r="BV1320" s="7"/>
      <c r="BW1320" s="7"/>
      <c r="BX1320" s="7"/>
      <c r="BY1320" s="7"/>
      <c r="BZ1320" s="7"/>
      <c r="CA1320" s="7"/>
      <c r="CB1320" s="7"/>
      <c r="CC1320" s="7"/>
      <c r="CD1320" s="7"/>
      <c r="CE1320" s="7"/>
      <c r="CF1320" s="7"/>
      <c r="CG1320" s="7"/>
      <c r="CH1320" s="7"/>
      <c r="CI1320" s="7"/>
      <c r="CJ1320" s="7"/>
      <c r="CK1320" s="7"/>
      <c r="CL1320" s="7"/>
      <c r="CM1320" s="7"/>
      <c r="CN1320" s="7"/>
      <c r="CO1320" s="7"/>
      <c r="CP1320" s="7"/>
      <c r="CQ1320" s="7"/>
      <c r="CR1320" s="7"/>
      <c r="CS1320" s="7"/>
      <c r="CT1320" s="7"/>
      <c r="CU1320" s="7"/>
      <c r="CV1320" s="7"/>
      <c r="CW1320" s="7"/>
      <c r="CX1320" s="7"/>
      <c r="CY1320" s="7"/>
      <c r="CZ1320" s="7"/>
      <c r="DA1320" s="7"/>
      <c r="DB1320" s="7"/>
      <c r="DC1320" s="7"/>
      <c r="DD1320" s="7"/>
      <c r="DE1320" s="7"/>
      <c r="DF1320" s="7"/>
      <c r="DG1320" s="7"/>
      <c r="DH1320" s="7"/>
      <c r="DI1320" s="7"/>
      <c r="DJ1320" s="7"/>
      <c r="DK1320" s="7"/>
      <c r="DL1320" s="7"/>
      <c r="DM1320" s="7"/>
      <c r="DN1320" s="7"/>
      <c r="DO1320" s="7"/>
      <c r="DP1320" s="7"/>
      <c r="DQ1320" s="7"/>
      <c r="DR1320" s="7"/>
      <c r="DS1320" s="7"/>
      <c r="DT1320" s="7"/>
      <c r="DU1320" s="7"/>
      <c r="DV1320" s="7"/>
      <c r="DW1320" s="7"/>
      <c r="DX1320" s="7"/>
      <c r="DY1320" s="7"/>
      <c r="DZ1320" s="7"/>
      <c r="EA1320" s="7"/>
      <c r="EB1320" s="7"/>
      <c r="EC1320" s="7"/>
      <c r="ED1320" s="7"/>
      <c r="EE1320" s="7"/>
      <c r="EF1320" s="7"/>
      <c r="EG1320" s="7"/>
      <c r="EH1320" s="7"/>
      <c r="EI1320" s="7"/>
      <c r="EJ1320" s="7"/>
    </row>
    <row r="1321" s="8" customFormat="true" ht="20.25" hidden="false" customHeight="true" outlineLevel="0" collapsed="false">
      <c r="A1321" s="123" t="n">
        <v>57</v>
      </c>
      <c r="B1321" s="123" t="s">
        <v>3313</v>
      </c>
      <c r="C1321" s="123" t="s">
        <v>14</v>
      </c>
      <c r="D1321" s="123" t="s">
        <v>3309</v>
      </c>
      <c r="E1321" s="123" t="s">
        <v>3314</v>
      </c>
      <c r="F1321" s="122" t="s">
        <v>270</v>
      </c>
      <c r="G1321" s="13" t="s">
        <v>18</v>
      </c>
      <c r="H1321" s="122" t="s">
        <v>271</v>
      </c>
      <c r="I1321" s="14" t="s">
        <v>20</v>
      </c>
      <c r="J1321" s="123"/>
      <c r="K1321" s="7"/>
      <c r="L1321" s="7"/>
      <c r="M1321" s="7"/>
      <c r="N1321" s="7"/>
      <c r="O1321" s="7"/>
      <c r="P1321" s="7"/>
      <c r="Q1321" s="7"/>
      <c r="R1321" s="7"/>
      <c r="S1321" s="7"/>
      <c r="T1321" s="7"/>
      <c r="U1321" s="7"/>
      <c r="V1321" s="7"/>
      <c r="W1321" s="7"/>
      <c r="X1321" s="7"/>
      <c r="Y1321" s="7"/>
      <c r="Z1321" s="7"/>
      <c r="AA1321" s="7"/>
      <c r="AB1321" s="7"/>
      <c r="AC1321" s="7"/>
      <c r="AD1321" s="7"/>
      <c r="AE1321" s="7"/>
      <c r="AF1321" s="7"/>
      <c r="AG1321" s="7"/>
      <c r="AH1321" s="7"/>
      <c r="AI1321" s="7"/>
      <c r="AJ1321" s="7"/>
      <c r="AK1321" s="7"/>
      <c r="AL1321" s="7"/>
      <c r="AM1321" s="7"/>
      <c r="AN1321" s="7"/>
      <c r="AO1321" s="7"/>
      <c r="AP1321" s="7"/>
      <c r="AQ1321" s="7"/>
      <c r="AR1321" s="7"/>
      <c r="AS1321" s="7"/>
      <c r="AT1321" s="7"/>
      <c r="AU1321" s="7"/>
      <c r="AV1321" s="7"/>
      <c r="AW1321" s="7"/>
      <c r="AX1321" s="7"/>
      <c r="AY1321" s="7"/>
      <c r="AZ1321" s="7"/>
      <c r="BA1321" s="7"/>
      <c r="BB1321" s="7"/>
      <c r="BC1321" s="7"/>
      <c r="BD1321" s="7"/>
      <c r="BE1321" s="7"/>
      <c r="BF1321" s="7"/>
      <c r="BG1321" s="7"/>
      <c r="BH1321" s="7"/>
      <c r="BI1321" s="7"/>
      <c r="BJ1321" s="7"/>
      <c r="BK1321" s="7"/>
      <c r="BL1321" s="7"/>
      <c r="BM1321" s="7"/>
      <c r="BN1321" s="7"/>
      <c r="BO1321" s="7"/>
      <c r="BP1321" s="7"/>
      <c r="BQ1321" s="7"/>
      <c r="BR1321" s="7"/>
      <c r="BS1321" s="7"/>
      <c r="BT1321" s="7"/>
      <c r="BU1321" s="7"/>
      <c r="BV1321" s="7"/>
      <c r="BW1321" s="7"/>
      <c r="BX1321" s="7"/>
      <c r="BY1321" s="7"/>
      <c r="BZ1321" s="7"/>
      <c r="CA1321" s="7"/>
      <c r="CB1321" s="7"/>
      <c r="CC1321" s="7"/>
      <c r="CD1321" s="7"/>
      <c r="CE1321" s="7"/>
      <c r="CF1321" s="7"/>
      <c r="CG1321" s="7"/>
      <c r="CH1321" s="7"/>
      <c r="CI1321" s="7"/>
      <c r="CJ1321" s="7"/>
      <c r="CK1321" s="7"/>
      <c r="CL1321" s="7"/>
      <c r="CM1321" s="7"/>
      <c r="CN1321" s="7"/>
      <c r="CO1321" s="7"/>
      <c r="CP1321" s="7"/>
      <c r="CQ1321" s="7"/>
      <c r="CR1321" s="7"/>
      <c r="CS1321" s="7"/>
      <c r="CT1321" s="7"/>
      <c r="CU1321" s="7"/>
      <c r="CV1321" s="7"/>
      <c r="CW1321" s="7"/>
      <c r="CX1321" s="7"/>
      <c r="CY1321" s="7"/>
      <c r="CZ1321" s="7"/>
      <c r="DA1321" s="7"/>
      <c r="DB1321" s="7"/>
      <c r="DC1321" s="7"/>
      <c r="DD1321" s="7"/>
      <c r="DE1321" s="7"/>
      <c r="DF1321" s="7"/>
      <c r="DG1321" s="7"/>
      <c r="DH1321" s="7"/>
      <c r="DI1321" s="7"/>
      <c r="DJ1321" s="7"/>
      <c r="DK1321" s="7"/>
      <c r="DL1321" s="7"/>
      <c r="DM1321" s="7"/>
      <c r="DN1321" s="7"/>
      <c r="DO1321" s="7"/>
      <c r="DP1321" s="7"/>
      <c r="DQ1321" s="7"/>
      <c r="DR1321" s="7"/>
      <c r="DS1321" s="7"/>
      <c r="DT1321" s="7"/>
      <c r="DU1321" s="7"/>
      <c r="DV1321" s="7"/>
      <c r="DW1321" s="7"/>
      <c r="DX1321" s="7"/>
      <c r="DY1321" s="7"/>
      <c r="DZ1321" s="7"/>
      <c r="EA1321" s="7"/>
      <c r="EB1321" s="7"/>
      <c r="EC1321" s="7"/>
      <c r="ED1321" s="7"/>
      <c r="EE1321" s="7"/>
      <c r="EF1321" s="7"/>
      <c r="EG1321" s="7"/>
      <c r="EH1321" s="7"/>
      <c r="EI1321" s="7"/>
      <c r="EJ1321" s="7"/>
    </row>
    <row r="1322" s="8" customFormat="true" ht="20.25" hidden="false" customHeight="true" outlineLevel="0" collapsed="false">
      <c r="A1322" s="123" t="n">
        <v>58</v>
      </c>
      <c r="B1322" s="52" t="s">
        <v>3315</v>
      </c>
      <c r="C1322" s="10" t="s">
        <v>14</v>
      </c>
      <c r="D1322" s="10" t="s">
        <v>3316</v>
      </c>
      <c r="E1322" s="14" t="s">
        <v>3317</v>
      </c>
      <c r="F1322" s="12" t="s">
        <v>17</v>
      </c>
      <c r="G1322" s="13" t="s">
        <v>18</v>
      </c>
      <c r="H1322" s="12" t="s">
        <v>19</v>
      </c>
      <c r="I1322" s="14" t="s">
        <v>20</v>
      </c>
      <c r="J1322" s="6"/>
    </row>
    <row r="1323" s="8" customFormat="true" ht="20.25" hidden="false" customHeight="true" outlineLevel="0" collapsed="false">
      <c r="A1323" s="123" t="n">
        <v>59</v>
      </c>
      <c r="B1323" s="6" t="s">
        <v>3318</v>
      </c>
      <c r="C1323" s="10" t="s">
        <v>14</v>
      </c>
      <c r="D1323" s="10" t="s">
        <v>3316</v>
      </c>
      <c r="E1323" s="14" t="s">
        <v>3319</v>
      </c>
      <c r="F1323" s="21" t="s">
        <v>392</v>
      </c>
      <c r="G1323" s="13" t="s">
        <v>18</v>
      </c>
      <c r="H1323" s="21" t="s">
        <v>393</v>
      </c>
      <c r="I1323" s="14" t="s">
        <v>20</v>
      </c>
      <c r="J1323" s="6"/>
    </row>
    <row r="1324" s="8" customFormat="true" ht="20.25" hidden="false" customHeight="true" outlineLevel="0" collapsed="false">
      <c r="A1324" s="123" t="n">
        <v>60</v>
      </c>
      <c r="B1324" s="6" t="s">
        <v>3320</v>
      </c>
      <c r="C1324" s="10" t="s">
        <v>14</v>
      </c>
      <c r="D1324" s="10" t="s">
        <v>3316</v>
      </c>
      <c r="E1324" s="14" t="s">
        <v>3321</v>
      </c>
      <c r="F1324" s="12" t="s">
        <v>17</v>
      </c>
      <c r="G1324" s="13" t="s">
        <v>18</v>
      </c>
      <c r="H1324" s="12" t="s">
        <v>19</v>
      </c>
      <c r="I1324" s="14" t="s">
        <v>20</v>
      </c>
      <c r="J1324" s="6"/>
    </row>
    <row r="1325" s="8" customFormat="true" ht="20.25" hidden="false" customHeight="true" outlineLevel="0" collapsed="false">
      <c r="A1325" s="123" t="n">
        <v>61</v>
      </c>
      <c r="B1325" s="6" t="s">
        <v>3322</v>
      </c>
      <c r="C1325" s="10" t="s">
        <v>14</v>
      </c>
      <c r="D1325" s="10" t="s">
        <v>3316</v>
      </c>
      <c r="E1325" s="14" t="s">
        <v>3323</v>
      </c>
      <c r="F1325" s="12" t="s">
        <v>17</v>
      </c>
      <c r="G1325" s="13" t="s">
        <v>18</v>
      </c>
      <c r="H1325" s="12" t="s">
        <v>19</v>
      </c>
      <c r="I1325" s="14" t="s">
        <v>20</v>
      </c>
      <c r="J1325" s="6"/>
    </row>
    <row r="1326" s="8" customFormat="true" ht="20.25" hidden="false" customHeight="true" outlineLevel="0" collapsed="false">
      <c r="A1326" s="123" t="n">
        <v>62</v>
      </c>
      <c r="B1326" s="52" t="s">
        <v>3324</v>
      </c>
      <c r="C1326" s="10" t="s">
        <v>14</v>
      </c>
      <c r="D1326" s="10" t="s">
        <v>3316</v>
      </c>
      <c r="E1326" s="14" t="s">
        <v>3325</v>
      </c>
      <c r="F1326" s="12" t="s">
        <v>17</v>
      </c>
      <c r="G1326" s="13" t="s">
        <v>18</v>
      </c>
      <c r="H1326" s="12" t="s">
        <v>19</v>
      </c>
      <c r="I1326" s="14" t="s">
        <v>20</v>
      </c>
      <c r="J1326" s="6"/>
    </row>
    <row r="1327" s="8" customFormat="true" ht="20.25" hidden="false" customHeight="true" outlineLevel="0" collapsed="false">
      <c r="A1327" s="123" t="n">
        <v>63</v>
      </c>
      <c r="B1327" s="52" t="s">
        <v>3326</v>
      </c>
      <c r="C1327" s="10" t="s">
        <v>14</v>
      </c>
      <c r="D1327" s="10" t="s">
        <v>3316</v>
      </c>
      <c r="E1327" s="14" t="s">
        <v>3327</v>
      </c>
      <c r="F1327" s="12" t="s">
        <v>17</v>
      </c>
      <c r="G1327" s="13" t="s">
        <v>18</v>
      </c>
      <c r="H1327" s="12" t="s">
        <v>19</v>
      </c>
      <c r="I1327" s="14" t="s">
        <v>20</v>
      </c>
      <c r="J1327" s="6"/>
    </row>
    <row r="1328" s="8" customFormat="true" ht="20.25" hidden="false" customHeight="true" outlineLevel="0" collapsed="false">
      <c r="A1328" s="123" t="n">
        <v>64</v>
      </c>
      <c r="B1328" s="123" t="s">
        <v>3328</v>
      </c>
      <c r="C1328" s="123" t="s">
        <v>14</v>
      </c>
      <c r="D1328" s="123" t="s">
        <v>3329</v>
      </c>
      <c r="E1328" s="123" t="s">
        <v>3330</v>
      </c>
      <c r="F1328" s="122" t="s">
        <v>17</v>
      </c>
      <c r="G1328" s="13" t="s">
        <v>18</v>
      </c>
      <c r="H1328" s="122" t="s">
        <v>19</v>
      </c>
      <c r="I1328" s="14" t="s">
        <v>20</v>
      </c>
      <c r="J1328" s="6"/>
      <c r="K1328" s="7"/>
      <c r="L1328" s="7"/>
      <c r="M1328" s="7"/>
      <c r="N1328" s="7"/>
      <c r="O1328" s="7"/>
      <c r="P1328" s="7"/>
      <c r="Q1328" s="7"/>
      <c r="R1328" s="7"/>
      <c r="S1328" s="7"/>
      <c r="T1328" s="7"/>
      <c r="U1328" s="7"/>
      <c r="V1328" s="7"/>
      <c r="W1328" s="7"/>
      <c r="X1328" s="7"/>
      <c r="Y1328" s="7"/>
      <c r="Z1328" s="7"/>
      <c r="AA1328" s="7"/>
      <c r="AB1328" s="7"/>
      <c r="AC1328" s="7"/>
      <c r="AD1328" s="7"/>
      <c r="AE1328" s="7"/>
      <c r="AF1328" s="7"/>
      <c r="AG1328" s="7"/>
      <c r="AH1328" s="7"/>
      <c r="AI1328" s="7"/>
      <c r="AJ1328" s="7"/>
      <c r="AK1328" s="7"/>
      <c r="AL1328" s="7"/>
      <c r="AM1328" s="7"/>
      <c r="AN1328" s="7"/>
      <c r="AO1328" s="7"/>
      <c r="AP1328" s="7"/>
      <c r="AQ1328" s="7"/>
      <c r="AR1328" s="7"/>
      <c r="AS1328" s="7"/>
      <c r="AT1328" s="7"/>
      <c r="AU1328" s="7"/>
      <c r="AV1328" s="7"/>
      <c r="AW1328" s="7"/>
      <c r="AX1328" s="7"/>
      <c r="AY1328" s="7"/>
      <c r="AZ1328" s="7"/>
      <c r="BA1328" s="7"/>
      <c r="BB1328" s="7"/>
      <c r="BC1328" s="7"/>
      <c r="BD1328" s="7"/>
      <c r="BE1328" s="7"/>
      <c r="BF1328" s="7"/>
      <c r="BG1328" s="7"/>
      <c r="BH1328" s="7"/>
      <c r="BI1328" s="7"/>
      <c r="BJ1328" s="7"/>
      <c r="BK1328" s="7"/>
      <c r="BL1328" s="7"/>
      <c r="BM1328" s="7"/>
      <c r="BN1328" s="7"/>
      <c r="BO1328" s="7"/>
      <c r="BP1328" s="7"/>
      <c r="BQ1328" s="7"/>
      <c r="BR1328" s="7"/>
      <c r="BS1328" s="7"/>
      <c r="BT1328" s="7"/>
      <c r="BU1328" s="7"/>
      <c r="BV1328" s="7"/>
      <c r="BW1328" s="7"/>
      <c r="BX1328" s="7"/>
      <c r="BY1328" s="7"/>
      <c r="BZ1328" s="7"/>
      <c r="CA1328" s="7"/>
      <c r="CB1328" s="7"/>
      <c r="CC1328" s="7"/>
      <c r="CD1328" s="7"/>
      <c r="CE1328" s="7"/>
      <c r="CF1328" s="7"/>
      <c r="CG1328" s="7"/>
      <c r="CH1328" s="7"/>
      <c r="CI1328" s="7"/>
      <c r="CJ1328" s="7"/>
      <c r="CK1328" s="7"/>
      <c r="CL1328" s="7"/>
      <c r="CM1328" s="7"/>
      <c r="CN1328" s="7"/>
      <c r="CO1328" s="7"/>
      <c r="CP1328" s="7"/>
      <c r="CQ1328" s="7"/>
      <c r="CR1328" s="7"/>
      <c r="CS1328" s="7"/>
      <c r="CT1328" s="7"/>
      <c r="CU1328" s="7"/>
      <c r="CV1328" s="7"/>
      <c r="CW1328" s="7"/>
      <c r="CX1328" s="7"/>
      <c r="CY1328" s="7"/>
      <c r="CZ1328" s="7"/>
      <c r="DA1328" s="7"/>
      <c r="DB1328" s="7"/>
      <c r="DC1328" s="7"/>
      <c r="DD1328" s="7"/>
      <c r="DE1328" s="7"/>
      <c r="DF1328" s="7"/>
      <c r="DG1328" s="7"/>
      <c r="DH1328" s="7"/>
      <c r="DI1328" s="7"/>
      <c r="DJ1328" s="7"/>
      <c r="DK1328" s="7"/>
      <c r="DL1328" s="7"/>
      <c r="DM1328" s="7"/>
      <c r="DN1328" s="7"/>
      <c r="DO1328" s="7"/>
      <c r="DP1328" s="7"/>
      <c r="DQ1328" s="7"/>
      <c r="DR1328" s="7"/>
      <c r="DS1328" s="7"/>
      <c r="DT1328" s="7"/>
      <c r="DU1328" s="7"/>
      <c r="DV1328" s="7"/>
      <c r="DW1328" s="7"/>
      <c r="DX1328" s="7"/>
      <c r="DY1328" s="7"/>
      <c r="DZ1328" s="7"/>
      <c r="EA1328" s="7"/>
      <c r="EB1328" s="7"/>
      <c r="EC1328" s="7"/>
      <c r="ED1328" s="7"/>
      <c r="EE1328" s="7"/>
      <c r="EF1328" s="7"/>
      <c r="EG1328" s="7"/>
      <c r="EH1328" s="7"/>
      <c r="EI1328" s="7"/>
      <c r="EJ1328" s="7"/>
      <c r="EK1328" s="7"/>
      <c r="EL1328" s="7"/>
      <c r="EM1328" s="7"/>
      <c r="EN1328" s="7"/>
      <c r="EO1328" s="7"/>
    </row>
    <row r="1329" s="8" customFormat="true" ht="20.25" hidden="false" customHeight="true" outlineLevel="0" collapsed="false">
      <c r="A1329" s="123" t="n">
        <v>65</v>
      </c>
      <c r="B1329" s="123" t="s">
        <v>3331</v>
      </c>
      <c r="C1329" s="123" t="s">
        <v>64</v>
      </c>
      <c r="D1329" s="123" t="s">
        <v>3329</v>
      </c>
      <c r="E1329" s="123" t="s">
        <v>3235</v>
      </c>
      <c r="F1329" s="122" t="s">
        <v>17</v>
      </c>
      <c r="G1329" s="13" t="s">
        <v>18</v>
      </c>
      <c r="H1329" s="122" t="s">
        <v>19</v>
      </c>
      <c r="I1329" s="14" t="s">
        <v>20</v>
      </c>
      <c r="J1329" s="6"/>
      <c r="K1329" s="7"/>
      <c r="L1329" s="7"/>
      <c r="M1329" s="7"/>
      <c r="N1329" s="7"/>
      <c r="O1329" s="7"/>
      <c r="P1329" s="7"/>
      <c r="Q1329" s="7"/>
      <c r="R1329" s="7"/>
      <c r="S1329" s="7"/>
      <c r="T1329" s="7"/>
      <c r="U1329" s="7"/>
      <c r="V1329" s="7"/>
      <c r="W1329" s="7"/>
      <c r="X1329" s="7"/>
      <c r="Y1329" s="7"/>
      <c r="Z1329" s="7"/>
      <c r="AA1329" s="7"/>
      <c r="AB1329" s="7"/>
      <c r="AC1329" s="7"/>
      <c r="AD1329" s="7"/>
      <c r="AE1329" s="7"/>
      <c r="AF1329" s="7"/>
      <c r="AG1329" s="7"/>
      <c r="AH1329" s="7"/>
      <c r="AI1329" s="7"/>
      <c r="AJ1329" s="7"/>
      <c r="AK1329" s="7"/>
      <c r="AL1329" s="7"/>
      <c r="AM1329" s="7"/>
      <c r="AN1329" s="7"/>
      <c r="AO1329" s="7"/>
      <c r="AP1329" s="7"/>
      <c r="AQ1329" s="7"/>
      <c r="AR1329" s="7"/>
      <c r="AS1329" s="7"/>
      <c r="AT1329" s="7"/>
      <c r="AU1329" s="7"/>
      <c r="AV1329" s="7"/>
      <c r="AW1329" s="7"/>
      <c r="AX1329" s="7"/>
      <c r="AY1329" s="7"/>
      <c r="AZ1329" s="7"/>
      <c r="BA1329" s="7"/>
      <c r="BB1329" s="7"/>
      <c r="BC1329" s="7"/>
      <c r="BD1329" s="7"/>
      <c r="BE1329" s="7"/>
      <c r="BF1329" s="7"/>
      <c r="BG1329" s="7"/>
      <c r="BH1329" s="7"/>
      <c r="BI1329" s="7"/>
      <c r="BJ1329" s="7"/>
      <c r="BK1329" s="7"/>
      <c r="BL1329" s="7"/>
      <c r="BM1329" s="7"/>
      <c r="BN1329" s="7"/>
      <c r="BO1329" s="7"/>
      <c r="BP1329" s="7"/>
      <c r="BQ1329" s="7"/>
      <c r="BR1329" s="7"/>
      <c r="BS1329" s="7"/>
      <c r="BT1329" s="7"/>
      <c r="BU1329" s="7"/>
      <c r="BV1329" s="7"/>
      <c r="BW1329" s="7"/>
      <c r="BX1329" s="7"/>
      <c r="BY1329" s="7"/>
      <c r="BZ1329" s="7"/>
      <c r="CA1329" s="7"/>
      <c r="CB1329" s="7"/>
      <c r="CC1329" s="7"/>
      <c r="CD1329" s="7"/>
      <c r="CE1329" s="7"/>
      <c r="CF1329" s="7"/>
      <c r="CG1329" s="7"/>
      <c r="CH1329" s="7"/>
      <c r="CI1329" s="7"/>
      <c r="CJ1329" s="7"/>
      <c r="CK1329" s="7"/>
      <c r="CL1329" s="7"/>
      <c r="CM1329" s="7"/>
      <c r="CN1329" s="7"/>
      <c r="CO1329" s="7"/>
      <c r="CP1329" s="7"/>
      <c r="CQ1329" s="7"/>
      <c r="CR1329" s="7"/>
      <c r="CS1329" s="7"/>
      <c r="CT1329" s="7"/>
      <c r="CU1329" s="7"/>
      <c r="CV1329" s="7"/>
      <c r="CW1329" s="7"/>
      <c r="CX1329" s="7"/>
      <c r="CY1329" s="7"/>
      <c r="CZ1329" s="7"/>
      <c r="DA1329" s="7"/>
      <c r="DB1329" s="7"/>
      <c r="DC1329" s="7"/>
      <c r="DD1329" s="7"/>
      <c r="DE1329" s="7"/>
      <c r="DF1329" s="7"/>
      <c r="DG1329" s="7"/>
      <c r="DH1329" s="7"/>
      <c r="DI1329" s="7"/>
      <c r="DJ1329" s="7"/>
      <c r="DK1329" s="7"/>
      <c r="DL1329" s="7"/>
      <c r="DM1329" s="7"/>
      <c r="DN1329" s="7"/>
      <c r="DO1329" s="7"/>
      <c r="DP1329" s="7"/>
      <c r="DQ1329" s="7"/>
      <c r="DR1329" s="7"/>
      <c r="DS1329" s="7"/>
      <c r="DT1329" s="7"/>
      <c r="DU1329" s="7"/>
      <c r="DV1329" s="7"/>
      <c r="DW1329" s="7"/>
      <c r="DX1329" s="7"/>
      <c r="DY1329" s="7"/>
      <c r="DZ1329" s="7"/>
      <c r="EA1329" s="7"/>
      <c r="EB1329" s="7"/>
      <c r="EC1329" s="7"/>
      <c r="ED1329" s="7"/>
      <c r="EE1329" s="7"/>
      <c r="EF1329" s="7"/>
      <c r="EG1329" s="7"/>
      <c r="EH1329" s="7"/>
      <c r="EI1329" s="7"/>
      <c r="EJ1329" s="7"/>
      <c r="EK1329" s="7"/>
      <c r="EL1329" s="7"/>
      <c r="EM1329" s="7"/>
      <c r="EN1329" s="7"/>
      <c r="EO1329" s="7"/>
    </row>
    <row r="1330" s="8" customFormat="true" ht="20.25" hidden="false" customHeight="true" outlineLevel="0" collapsed="false">
      <c r="A1330" s="123" t="n">
        <v>66</v>
      </c>
      <c r="B1330" s="123" t="s">
        <v>3332</v>
      </c>
      <c r="C1330" s="123" t="s">
        <v>14</v>
      </c>
      <c r="D1330" s="123" t="s">
        <v>3329</v>
      </c>
      <c r="E1330" s="123" t="s">
        <v>3333</v>
      </c>
      <c r="F1330" s="122" t="s">
        <v>17</v>
      </c>
      <c r="G1330" s="13" t="s">
        <v>18</v>
      </c>
      <c r="H1330" s="122" t="s">
        <v>19</v>
      </c>
      <c r="I1330" s="14" t="s">
        <v>20</v>
      </c>
      <c r="J1330" s="6"/>
      <c r="K1330" s="7"/>
      <c r="L1330" s="7"/>
      <c r="M1330" s="7"/>
      <c r="N1330" s="7"/>
      <c r="O1330" s="7"/>
      <c r="P1330" s="7"/>
      <c r="Q1330" s="7"/>
      <c r="R1330" s="7"/>
      <c r="S1330" s="7"/>
      <c r="T1330" s="7"/>
      <c r="U1330" s="7"/>
      <c r="V1330" s="7"/>
      <c r="W1330" s="7"/>
      <c r="X1330" s="7"/>
      <c r="Y1330" s="7"/>
      <c r="Z1330" s="7"/>
      <c r="AA1330" s="7"/>
      <c r="AB1330" s="7"/>
      <c r="AC1330" s="7"/>
      <c r="AD1330" s="7"/>
      <c r="AE1330" s="7"/>
      <c r="AF1330" s="7"/>
      <c r="AG1330" s="7"/>
      <c r="AH1330" s="7"/>
      <c r="AI1330" s="7"/>
      <c r="AJ1330" s="7"/>
      <c r="AK1330" s="7"/>
      <c r="AL1330" s="7"/>
      <c r="AM1330" s="7"/>
      <c r="AN1330" s="7"/>
      <c r="AO1330" s="7"/>
      <c r="AP1330" s="7"/>
      <c r="AQ1330" s="7"/>
      <c r="AR1330" s="7"/>
      <c r="AS1330" s="7"/>
      <c r="AT1330" s="7"/>
      <c r="AU1330" s="7"/>
      <c r="AV1330" s="7"/>
      <c r="AW1330" s="7"/>
      <c r="AX1330" s="7"/>
      <c r="AY1330" s="7"/>
      <c r="AZ1330" s="7"/>
      <c r="BA1330" s="7"/>
      <c r="BB1330" s="7"/>
      <c r="BC1330" s="7"/>
      <c r="BD1330" s="7"/>
      <c r="BE1330" s="7"/>
      <c r="BF1330" s="7"/>
      <c r="BG1330" s="7"/>
      <c r="BH1330" s="7"/>
      <c r="BI1330" s="7"/>
      <c r="BJ1330" s="7"/>
      <c r="BK1330" s="7"/>
      <c r="BL1330" s="7"/>
      <c r="BM1330" s="7"/>
      <c r="BN1330" s="7"/>
      <c r="BO1330" s="7"/>
      <c r="BP1330" s="7"/>
      <c r="BQ1330" s="7"/>
      <c r="BR1330" s="7"/>
      <c r="BS1330" s="7"/>
      <c r="BT1330" s="7"/>
      <c r="BU1330" s="7"/>
      <c r="BV1330" s="7"/>
      <c r="BW1330" s="7"/>
      <c r="BX1330" s="7"/>
      <c r="BY1330" s="7"/>
      <c r="BZ1330" s="7"/>
      <c r="CA1330" s="7"/>
      <c r="CB1330" s="7"/>
      <c r="CC1330" s="7"/>
      <c r="CD1330" s="7"/>
      <c r="CE1330" s="7"/>
      <c r="CF1330" s="7"/>
      <c r="CG1330" s="7"/>
      <c r="CH1330" s="7"/>
      <c r="CI1330" s="7"/>
      <c r="CJ1330" s="7"/>
      <c r="CK1330" s="7"/>
      <c r="CL1330" s="7"/>
      <c r="CM1330" s="7"/>
      <c r="CN1330" s="7"/>
      <c r="CO1330" s="7"/>
      <c r="CP1330" s="7"/>
      <c r="CQ1330" s="7"/>
      <c r="CR1330" s="7"/>
      <c r="CS1330" s="7"/>
      <c r="CT1330" s="7"/>
      <c r="CU1330" s="7"/>
      <c r="CV1330" s="7"/>
      <c r="CW1330" s="7"/>
      <c r="CX1330" s="7"/>
      <c r="CY1330" s="7"/>
      <c r="CZ1330" s="7"/>
      <c r="DA1330" s="7"/>
      <c r="DB1330" s="7"/>
      <c r="DC1330" s="7"/>
      <c r="DD1330" s="7"/>
      <c r="DE1330" s="7"/>
      <c r="DF1330" s="7"/>
      <c r="DG1330" s="7"/>
      <c r="DH1330" s="7"/>
      <c r="DI1330" s="7"/>
      <c r="DJ1330" s="7"/>
      <c r="DK1330" s="7"/>
      <c r="DL1330" s="7"/>
      <c r="DM1330" s="7"/>
      <c r="DN1330" s="7"/>
      <c r="DO1330" s="7"/>
      <c r="DP1330" s="7"/>
      <c r="DQ1330" s="7"/>
      <c r="DR1330" s="7"/>
      <c r="DS1330" s="7"/>
      <c r="DT1330" s="7"/>
      <c r="DU1330" s="7"/>
      <c r="DV1330" s="7"/>
      <c r="DW1330" s="7"/>
      <c r="DX1330" s="7"/>
      <c r="DY1330" s="7"/>
      <c r="DZ1330" s="7"/>
      <c r="EA1330" s="7"/>
      <c r="EB1330" s="7"/>
      <c r="EC1330" s="7"/>
      <c r="ED1330" s="7"/>
      <c r="EE1330" s="7"/>
      <c r="EF1330" s="7"/>
      <c r="EG1330" s="7"/>
      <c r="EH1330" s="7"/>
      <c r="EI1330" s="7"/>
      <c r="EJ1330" s="7"/>
      <c r="EK1330" s="7"/>
      <c r="EL1330" s="7"/>
      <c r="EM1330" s="7"/>
      <c r="EN1330" s="7"/>
      <c r="EO1330" s="7"/>
    </row>
    <row r="1331" s="8" customFormat="true" ht="20.25" hidden="false" customHeight="true" outlineLevel="0" collapsed="false">
      <c r="A1331" s="123" t="n">
        <v>67</v>
      </c>
      <c r="B1331" s="123" t="s">
        <v>3334</v>
      </c>
      <c r="C1331" s="123" t="s">
        <v>14</v>
      </c>
      <c r="D1331" s="123" t="s">
        <v>3309</v>
      </c>
      <c r="E1331" s="123" t="s">
        <v>3335</v>
      </c>
      <c r="F1331" s="122" t="s">
        <v>2918</v>
      </c>
      <c r="G1331" s="13" t="s">
        <v>18</v>
      </c>
      <c r="H1331" s="122" t="s">
        <v>2919</v>
      </c>
      <c r="I1331" s="14" t="s">
        <v>20</v>
      </c>
      <c r="J1331" s="6"/>
      <c r="K1331" s="7"/>
      <c r="L1331" s="7"/>
      <c r="M1331" s="7"/>
      <c r="N1331" s="7"/>
      <c r="O1331" s="7"/>
      <c r="P1331" s="7"/>
      <c r="Q1331" s="7"/>
      <c r="R1331" s="7"/>
      <c r="S1331" s="7"/>
      <c r="T1331" s="7"/>
      <c r="U1331" s="7"/>
      <c r="V1331" s="7"/>
      <c r="W1331" s="7"/>
      <c r="X1331" s="7"/>
      <c r="Y1331" s="7"/>
      <c r="Z1331" s="7"/>
      <c r="AA1331" s="7"/>
      <c r="AB1331" s="7"/>
      <c r="AC1331" s="7"/>
      <c r="AD1331" s="7"/>
      <c r="AE1331" s="7"/>
      <c r="AF1331" s="7"/>
      <c r="AG1331" s="7"/>
      <c r="AH1331" s="7"/>
      <c r="AI1331" s="7"/>
      <c r="AJ1331" s="7"/>
      <c r="AK1331" s="7"/>
      <c r="AL1331" s="7"/>
      <c r="AM1331" s="7"/>
      <c r="AN1331" s="7"/>
      <c r="AO1331" s="7"/>
      <c r="AP1331" s="7"/>
      <c r="AQ1331" s="7"/>
      <c r="AR1331" s="7"/>
      <c r="AS1331" s="7"/>
      <c r="AT1331" s="7"/>
      <c r="AU1331" s="7"/>
      <c r="AV1331" s="7"/>
      <c r="AW1331" s="7"/>
      <c r="AX1331" s="7"/>
      <c r="AY1331" s="7"/>
      <c r="AZ1331" s="7"/>
      <c r="BA1331" s="7"/>
      <c r="BB1331" s="7"/>
      <c r="BC1331" s="7"/>
      <c r="BD1331" s="7"/>
      <c r="BE1331" s="7"/>
      <c r="BF1331" s="7"/>
      <c r="BG1331" s="7"/>
      <c r="BH1331" s="7"/>
      <c r="BI1331" s="7"/>
      <c r="BJ1331" s="7"/>
      <c r="BK1331" s="7"/>
      <c r="BL1331" s="7"/>
      <c r="BM1331" s="7"/>
      <c r="BN1331" s="7"/>
      <c r="BO1331" s="7"/>
      <c r="BP1331" s="7"/>
      <c r="BQ1331" s="7"/>
      <c r="BR1331" s="7"/>
      <c r="BS1331" s="7"/>
      <c r="BT1331" s="7"/>
      <c r="BU1331" s="7"/>
      <c r="BV1331" s="7"/>
      <c r="BW1331" s="7"/>
      <c r="BX1331" s="7"/>
      <c r="BY1331" s="7"/>
      <c r="BZ1331" s="7"/>
      <c r="CA1331" s="7"/>
      <c r="CB1331" s="7"/>
      <c r="CC1331" s="7"/>
      <c r="CD1331" s="7"/>
      <c r="CE1331" s="7"/>
      <c r="CF1331" s="7"/>
      <c r="CG1331" s="7"/>
      <c r="CH1331" s="7"/>
      <c r="CI1331" s="7"/>
      <c r="CJ1331" s="7"/>
      <c r="CK1331" s="7"/>
      <c r="CL1331" s="7"/>
      <c r="CM1331" s="7"/>
      <c r="CN1331" s="7"/>
      <c r="CO1331" s="7"/>
      <c r="CP1331" s="7"/>
      <c r="CQ1331" s="7"/>
      <c r="CR1331" s="7"/>
      <c r="CS1331" s="7"/>
      <c r="CT1331" s="7"/>
      <c r="CU1331" s="7"/>
      <c r="CV1331" s="7"/>
      <c r="CW1331" s="7"/>
      <c r="CX1331" s="7"/>
      <c r="CY1331" s="7"/>
      <c r="CZ1331" s="7"/>
      <c r="DA1331" s="7"/>
      <c r="DB1331" s="7"/>
      <c r="DC1331" s="7"/>
      <c r="DD1331" s="7"/>
      <c r="DE1331" s="7"/>
      <c r="DF1331" s="7"/>
      <c r="DG1331" s="7"/>
      <c r="DH1331" s="7"/>
      <c r="DI1331" s="7"/>
      <c r="DJ1331" s="7"/>
      <c r="DK1331" s="7"/>
      <c r="DL1331" s="7"/>
      <c r="DM1331" s="7"/>
      <c r="DN1331" s="7"/>
      <c r="DO1331" s="7"/>
      <c r="DP1331" s="7"/>
      <c r="DQ1331" s="7"/>
      <c r="DR1331" s="7"/>
      <c r="DS1331" s="7"/>
      <c r="DT1331" s="7"/>
      <c r="DU1331" s="7"/>
      <c r="DV1331" s="7"/>
      <c r="DW1331" s="7"/>
      <c r="DX1331" s="7"/>
      <c r="DY1331" s="7"/>
      <c r="DZ1331" s="7"/>
      <c r="EA1331" s="7"/>
      <c r="EB1331" s="7"/>
      <c r="EC1331" s="7"/>
      <c r="ED1331" s="7"/>
      <c r="EE1331" s="7"/>
      <c r="EF1331" s="7"/>
      <c r="EG1331" s="7"/>
      <c r="EH1331" s="7"/>
      <c r="EI1331" s="7"/>
      <c r="EJ1331" s="7"/>
      <c r="EK1331" s="7"/>
      <c r="EL1331" s="7"/>
      <c r="EM1331" s="7"/>
      <c r="EN1331" s="7"/>
      <c r="EO1331" s="7"/>
      <c r="EP1331" s="7"/>
      <c r="EQ1331" s="7"/>
      <c r="ER1331" s="7"/>
      <c r="ES1331" s="7"/>
      <c r="ET1331" s="7"/>
      <c r="EU1331" s="7"/>
      <c r="EV1331" s="7"/>
      <c r="EW1331" s="7"/>
      <c r="EX1331" s="7"/>
      <c r="EY1331" s="7"/>
      <c r="EZ1331" s="7"/>
      <c r="FA1331" s="7"/>
      <c r="FB1331" s="7"/>
      <c r="FC1331" s="7"/>
      <c r="FD1331" s="7"/>
      <c r="FE1331" s="7"/>
      <c r="FF1331" s="7"/>
      <c r="FG1331" s="7"/>
      <c r="FH1331" s="7"/>
      <c r="FI1331" s="7"/>
      <c r="FJ1331" s="7"/>
      <c r="FK1331" s="7"/>
      <c r="FL1331" s="7"/>
      <c r="FM1331" s="7"/>
    </row>
    <row r="1332" s="8" customFormat="true" ht="20.25" hidden="false" customHeight="true" outlineLevel="0" collapsed="false">
      <c r="A1332" s="123" t="n">
        <v>68</v>
      </c>
      <c r="B1332" s="123" t="s">
        <v>3336</v>
      </c>
      <c r="C1332" s="123" t="s">
        <v>14</v>
      </c>
      <c r="D1332" s="123" t="s">
        <v>3309</v>
      </c>
      <c r="E1332" s="123" t="s">
        <v>3337</v>
      </c>
      <c r="F1332" s="122" t="s">
        <v>2918</v>
      </c>
      <c r="G1332" s="13" t="s">
        <v>18</v>
      </c>
      <c r="H1332" s="122" t="s">
        <v>2919</v>
      </c>
      <c r="I1332" s="14" t="s">
        <v>20</v>
      </c>
      <c r="J1332" s="6"/>
      <c r="K1332" s="7"/>
      <c r="L1332" s="7"/>
      <c r="M1332" s="7"/>
      <c r="N1332" s="7"/>
      <c r="O1332" s="7"/>
      <c r="P1332" s="7"/>
      <c r="Q1332" s="7"/>
      <c r="R1332" s="7"/>
      <c r="S1332" s="7"/>
      <c r="T1332" s="7"/>
      <c r="U1332" s="7"/>
      <c r="V1332" s="7"/>
      <c r="W1332" s="7"/>
      <c r="X1332" s="7"/>
      <c r="Y1332" s="7"/>
      <c r="Z1332" s="7"/>
      <c r="AA1332" s="7"/>
      <c r="AB1332" s="7"/>
      <c r="AC1332" s="7"/>
      <c r="AD1332" s="7"/>
      <c r="AE1332" s="7"/>
      <c r="AF1332" s="7"/>
      <c r="AG1332" s="7"/>
      <c r="AH1332" s="7"/>
      <c r="AI1332" s="7"/>
      <c r="AJ1332" s="7"/>
      <c r="AK1332" s="7"/>
      <c r="AL1332" s="7"/>
      <c r="AM1332" s="7"/>
      <c r="AN1332" s="7"/>
      <c r="AO1332" s="7"/>
      <c r="AP1332" s="7"/>
      <c r="AQ1332" s="7"/>
      <c r="AR1332" s="7"/>
      <c r="AS1332" s="7"/>
      <c r="AT1332" s="7"/>
      <c r="AU1332" s="7"/>
      <c r="AV1332" s="7"/>
      <c r="AW1332" s="7"/>
      <c r="AX1332" s="7"/>
      <c r="AY1332" s="7"/>
      <c r="AZ1332" s="7"/>
      <c r="BA1332" s="7"/>
      <c r="BB1332" s="7"/>
      <c r="BC1332" s="7"/>
      <c r="BD1332" s="7"/>
      <c r="BE1332" s="7"/>
      <c r="BF1332" s="7"/>
      <c r="BG1332" s="7"/>
      <c r="BH1332" s="7"/>
      <c r="BI1332" s="7"/>
      <c r="BJ1332" s="7"/>
      <c r="BK1332" s="7"/>
      <c r="BL1332" s="7"/>
      <c r="BM1332" s="7"/>
      <c r="BN1332" s="7"/>
      <c r="BO1332" s="7"/>
      <c r="BP1332" s="7"/>
      <c r="BQ1332" s="7"/>
      <c r="BR1332" s="7"/>
      <c r="BS1332" s="7"/>
      <c r="BT1332" s="7"/>
      <c r="BU1332" s="7"/>
      <c r="BV1332" s="7"/>
      <c r="BW1332" s="7"/>
      <c r="BX1332" s="7"/>
      <c r="BY1332" s="7"/>
      <c r="BZ1332" s="7"/>
      <c r="CA1332" s="7"/>
      <c r="CB1332" s="7"/>
      <c r="CC1332" s="7"/>
      <c r="CD1332" s="7"/>
      <c r="CE1332" s="7"/>
      <c r="CF1332" s="7"/>
      <c r="CG1332" s="7"/>
      <c r="CH1332" s="7"/>
      <c r="CI1332" s="7"/>
      <c r="CJ1332" s="7"/>
      <c r="CK1332" s="7"/>
      <c r="CL1332" s="7"/>
      <c r="CM1332" s="7"/>
      <c r="CN1332" s="7"/>
      <c r="CO1332" s="7"/>
      <c r="CP1332" s="7"/>
      <c r="CQ1332" s="7"/>
      <c r="CR1332" s="7"/>
      <c r="CS1332" s="7"/>
      <c r="CT1332" s="7"/>
      <c r="CU1332" s="7"/>
      <c r="CV1332" s="7"/>
      <c r="CW1332" s="7"/>
      <c r="CX1332" s="7"/>
      <c r="CY1332" s="7"/>
      <c r="CZ1332" s="7"/>
      <c r="DA1332" s="7"/>
      <c r="DB1332" s="7"/>
      <c r="DC1332" s="7"/>
      <c r="DD1332" s="7"/>
      <c r="DE1332" s="7"/>
      <c r="DF1332" s="7"/>
      <c r="DG1332" s="7"/>
      <c r="DH1332" s="7"/>
      <c r="DI1332" s="7"/>
      <c r="DJ1332" s="7"/>
      <c r="DK1332" s="7"/>
      <c r="DL1332" s="7"/>
      <c r="DM1332" s="7"/>
      <c r="DN1332" s="7"/>
      <c r="DO1332" s="7"/>
      <c r="DP1332" s="7"/>
      <c r="DQ1332" s="7"/>
      <c r="DR1332" s="7"/>
      <c r="DS1332" s="7"/>
      <c r="DT1332" s="7"/>
      <c r="DU1332" s="7"/>
      <c r="DV1332" s="7"/>
      <c r="DW1332" s="7"/>
      <c r="DX1332" s="7"/>
      <c r="DY1332" s="7"/>
      <c r="DZ1332" s="7"/>
      <c r="EA1332" s="7"/>
      <c r="EB1332" s="7"/>
      <c r="EC1332" s="7"/>
      <c r="ED1332" s="7"/>
      <c r="EE1332" s="7"/>
      <c r="EF1332" s="7"/>
      <c r="EG1332" s="7"/>
      <c r="EH1332" s="7"/>
      <c r="EI1332" s="7"/>
      <c r="EJ1332" s="7"/>
      <c r="EK1332" s="7"/>
      <c r="EL1332" s="7"/>
      <c r="EM1332" s="7"/>
      <c r="EN1332" s="7"/>
      <c r="EO1332" s="7"/>
      <c r="EP1332" s="7"/>
      <c r="EQ1332" s="7"/>
      <c r="ER1332" s="7"/>
      <c r="ES1332" s="7"/>
      <c r="ET1332" s="7"/>
      <c r="EU1332" s="7"/>
      <c r="EV1332" s="7"/>
      <c r="EW1332" s="7"/>
      <c r="EX1332" s="7"/>
      <c r="EY1332" s="7"/>
      <c r="EZ1332" s="7"/>
      <c r="FA1332" s="7"/>
      <c r="FB1332" s="7"/>
      <c r="FC1332" s="7"/>
      <c r="FD1332" s="7"/>
      <c r="FE1332" s="7"/>
      <c r="FF1332" s="7"/>
      <c r="FG1332" s="7"/>
      <c r="FH1332" s="7"/>
      <c r="FI1332" s="7"/>
      <c r="FJ1332" s="7"/>
      <c r="FK1332" s="7"/>
      <c r="FL1332" s="7"/>
      <c r="FM1332" s="7"/>
      <c r="FN1332" s="7"/>
      <c r="FO1332" s="7"/>
    </row>
    <row r="1333" customFormat="false" ht="20.25" hidden="false" customHeight="true" outlineLevel="0" collapsed="false">
      <c r="A1333" s="124"/>
      <c r="B1333" s="125"/>
      <c r="C1333" s="126"/>
      <c r="D1333" s="126"/>
      <c r="E1333" s="127"/>
      <c r="F1333" s="127"/>
      <c r="G1333" s="127"/>
      <c r="H1333" s="127"/>
      <c r="I1333" s="127"/>
      <c r="J1333" s="128"/>
    </row>
    <row r="1334" customFormat="false" ht="20.25" hidden="false" customHeight="true" outlineLevel="0" collapsed="false">
      <c r="A1334" s="129" t="s">
        <v>3338</v>
      </c>
      <c r="B1334" s="130"/>
      <c r="C1334" s="130"/>
      <c r="D1334" s="131"/>
      <c r="E1334" s="130"/>
      <c r="F1334" s="131"/>
      <c r="G1334" s="130"/>
      <c r="H1334" s="131"/>
      <c r="I1334" s="131"/>
      <c r="J1334" s="130"/>
    </row>
    <row r="1335" s="7" customFormat="true" ht="18.75" hidden="false" customHeight="true" outlineLevel="0" collapsed="false">
      <c r="A1335" s="5" t="s">
        <v>2</v>
      </c>
      <c r="B1335" s="5" t="s">
        <v>3</v>
      </c>
      <c r="C1335" s="5" t="s">
        <v>4</v>
      </c>
      <c r="D1335" s="5" t="s">
        <v>5</v>
      </c>
      <c r="E1335" s="5" t="s">
        <v>6</v>
      </c>
      <c r="F1335" s="5" t="s">
        <v>7</v>
      </c>
      <c r="G1335" s="5" t="s">
        <v>8</v>
      </c>
      <c r="H1335" s="5"/>
      <c r="I1335" s="5" t="s">
        <v>9</v>
      </c>
      <c r="J1335" s="6" t="s">
        <v>10</v>
      </c>
    </row>
    <row r="1336" s="8" customFormat="true" ht="20.25" hidden="false" customHeight="true" outlineLevel="0" collapsed="false">
      <c r="A1336" s="5"/>
      <c r="B1336" s="5"/>
      <c r="C1336" s="5"/>
      <c r="D1336" s="5"/>
      <c r="E1336" s="5"/>
      <c r="F1336" s="5" t="s">
        <v>11</v>
      </c>
      <c r="G1336" s="5" t="s">
        <v>12</v>
      </c>
      <c r="H1336" s="5" t="s">
        <v>11</v>
      </c>
      <c r="I1336" s="5"/>
      <c r="J1336" s="6"/>
    </row>
    <row r="1337" s="8" customFormat="true" ht="20.25" hidden="false" customHeight="true" outlineLevel="0" collapsed="false">
      <c r="A1337" s="132" t="n">
        <v>1</v>
      </c>
      <c r="B1337" s="6" t="s">
        <v>3339</v>
      </c>
      <c r="C1337" s="17" t="s">
        <v>14</v>
      </c>
      <c r="D1337" s="18" t="s">
        <v>3340</v>
      </c>
      <c r="E1337" s="5" t="s">
        <v>3341</v>
      </c>
      <c r="F1337" s="21" t="s">
        <v>3342</v>
      </c>
      <c r="G1337" s="81" t="s">
        <v>18</v>
      </c>
      <c r="H1337" s="21" t="s">
        <v>3343</v>
      </c>
      <c r="I1337" s="14" t="s">
        <v>20</v>
      </c>
      <c r="J1337" s="15"/>
    </row>
    <row r="1338" s="8" customFormat="true" ht="20.25" hidden="false" customHeight="true" outlineLevel="0" collapsed="false">
      <c r="A1338" s="132" t="n">
        <v>2</v>
      </c>
      <c r="B1338" s="6" t="s">
        <v>3344</v>
      </c>
      <c r="C1338" s="17" t="s">
        <v>14</v>
      </c>
      <c r="D1338" s="18" t="s">
        <v>3340</v>
      </c>
      <c r="E1338" s="5" t="s">
        <v>3345</v>
      </c>
      <c r="F1338" s="21" t="s">
        <v>3346</v>
      </c>
      <c r="G1338" s="81" t="s">
        <v>18</v>
      </c>
      <c r="H1338" s="21" t="s">
        <v>3347</v>
      </c>
      <c r="I1338" s="14" t="s">
        <v>20</v>
      </c>
      <c r="J1338" s="15"/>
    </row>
    <row r="1339" s="8" customFormat="true" ht="20.25" hidden="false" customHeight="true" outlineLevel="0" collapsed="false">
      <c r="A1339" s="132" t="n">
        <v>3</v>
      </c>
      <c r="B1339" s="6" t="s">
        <v>3348</v>
      </c>
      <c r="C1339" s="17" t="s">
        <v>14</v>
      </c>
      <c r="D1339" s="18" t="s">
        <v>3340</v>
      </c>
      <c r="E1339" s="5" t="s">
        <v>3349</v>
      </c>
      <c r="F1339" s="21" t="s">
        <v>3350</v>
      </c>
      <c r="G1339" s="81" t="s">
        <v>18</v>
      </c>
      <c r="H1339" s="21" t="s">
        <v>3351</v>
      </c>
      <c r="I1339" s="14" t="s">
        <v>20</v>
      </c>
      <c r="J1339" s="15"/>
    </row>
    <row r="1340" s="8" customFormat="true" ht="20.25" hidden="false" customHeight="true" outlineLevel="0" collapsed="false">
      <c r="A1340" s="132" t="n">
        <v>4</v>
      </c>
      <c r="B1340" s="6" t="s">
        <v>3352</v>
      </c>
      <c r="C1340" s="17" t="s">
        <v>14</v>
      </c>
      <c r="D1340" s="18" t="s">
        <v>3340</v>
      </c>
      <c r="E1340" s="5" t="s">
        <v>3353</v>
      </c>
      <c r="F1340" s="82" t="s">
        <v>261</v>
      </c>
      <c r="G1340" s="81" t="s">
        <v>18</v>
      </c>
      <c r="H1340" s="82" t="s">
        <v>262</v>
      </c>
      <c r="I1340" s="14" t="s">
        <v>20</v>
      </c>
      <c r="J1340" s="15"/>
    </row>
    <row r="1341" s="8" customFormat="true" ht="20.25" hidden="false" customHeight="true" outlineLevel="0" collapsed="false">
      <c r="A1341" s="132" t="n">
        <v>5</v>
      </c>
      <c r="B1341" s="6" t="s">
        <v>3354</v>
      </c>
      <c r="C1341" s="17" t="s">
        <v>14</v>
      </c>
      <c r="D1341" s="18" t="s">
        <v>3340</v>
      </c>
      <c r="E1341" s="5" t="s">
        <v>3355</v>
      </c>
      <c r="F1341" s="21" t="s">
        <v>3356</v>
      </c>
      <c r="G1341" s="81" t="s">
        <v>18</v>
      </c>
      <c r="H1341" s="21" t="s">
        <v>3357</v>
      </c>
      <c r="I1341" s="14" t="s">
        <v>20</v>
      </c>
      <c r="J1341" s="15"/>
    </row>
    <row r="1342" s="8" customFormat="true" ht="20.25" hidden="false" customHeight="true" outlineLevel="0" collapsed="false">
      <c r="A1342" s="132" t="n">
        <v>6</v>
      </c>
      <c r="B1342" s="6" t="s">
        <v>3358</v>
      </c>
      <c r="C1342" s="17" t="s">
        <v>14</v>
      </c>
      <c r="D1342" s="18" t="s">
        <v>3340</v>
      </c>
      <c r="E1342" s="5" t="s">
        <v>3359</v>
      </c>
      <c r="F1342" s="21" t="s">
        <v>3360</v>
      </c>
      <c r="G1342" s="81" t="s">
        <v>18</v>
      </c>
      <c r="H1342" s="21" t="s">
        <v>3361</v>
      </c>
      <c r="I1342" s="14" t="s">
        <v>20</v>
      </c>
      <c r="J1342" s="15"/>
    </row>
    <row r="1343" s="8" customFormat="true" ht="20.25" hidden="false" customHeight="true" outlineLevel="0" collapsed="false">
      <c r="A1343" s="132" t="n">
        <v>7</v>
      </c>
      <c r="B1343" s="11" t="s">
        <v>3362</v>
      </c>
      <c r="C1343" s="17" t="s">
        <v>14</v>
      </c>
      <c r="D1343" s="18" t="s">
        <v>3340</v>
      </c>
      <c r="E1343" s="47" t="s">
        <v>3363</v>
      </c>
      <c r="F1343" s="21" t="s">
        <v>3364</v>
      </c>
      <c r="G1343" s="81" t="s">
        <v>18</v>
      </c>
      <c r="H1343" s="21" t="s">
        <v>3365</v>
      </c>
      <c r="I1343" s="14" t="s">
        <v>20</v>
      </c>
      <c r="J1343" s="15"/>
    </row>
    <row r="1344" s="8" customFormat="true" ht="20.25" hidden="false" customHeight="true" outlineLevel="0" collapsed="false">
      <c r="A1344" s="132" t="n">
        <v>8</v>
      </c>
      <c r="B1344" s="16" t="s">
        <v>3366</v>
      </c>
      <c r="C1344" s="46" t="s">
        <v>14</v>
      </c>
      <c r="D1344" s="18" t="s">
        <v>3340</v>
      </c>
      <c r="E1344" s="10" t="s">
        <v>3367</v>
      </c>
      <c r="F1344" s="21" t="s">
        <v>3342</v>
      </c>
      <c r="G1344" s="81" t="s">
        <v>18</v>
      </c>
      <c r="H1344" s="21" t="s">
        <v>3343</v>
      </c>
      <c r="I1344" s="14" t="s">
        <v>20</v>
      </c>
      <c r="J1344" s="15"/>
    </row>
    <row r="1345" s="8" customFormat="true" ht="20.25" hidden="false" customHeight="true" outlineLevel="0" collapsed="false">
      <c r="A1345" s="132" t="n">
        <v>9</v>
      </c>
      <c r="B1345" s="16" t="s">
        <v>3368</v>
      </c>
      <c r="C1345" s="17" t="s">
        <v>14</v>
      </c>
      <c r="D1345" s="18" t="s">
        <v>3369</v>
      </c>
      <c r="E1345" s="17" t="s">
        <v>3370</v>
      </c>
      <c r="F1345" s="21" t="s">
        <v>266</v>
      </c>
      <c r="G1345" s="81" t="s">
        <v>18</v>
      </c>
      <c r="H1345" s="21" t="s">
        <v>267</v>
      </c>
      <c r="I1345" s="14" t="s">
        <v>20</v>
      </c>
      <c r="J1345" s="15"/>
    </row>
    <row r="1346" s="8" customFormat="true" ht="20.25" hidden="false" customHeight="true" outlineLevel="0" collapsed="false">
      <c r="A1346" s="132" t="n">
        <v>10</v>
      </c>
      <c r="B1346" s="133" t="s">
        <v>3371</v>
      </c>
      <c r="C1346" s="133" t="s">
        <v>14</v>
      </c>
      <c r="D1346" s="18" t="s">
        <v>3372</v>
      </c>
      <c r="E1346" s="18" t="s">
        <v>3373</v>
      </c>
      <c r="F1346" s="12" t="s">
        <v>17</v>
      </c>
      <c r="G1346" s="81" t="s">
        <v>18</v>
      </c>
      <c r="H1346" s="12" t="s">
        <v>19</v>
      </c>
      <c r="I1346" s="14" t="s">
        <v>20</v>
      </c>
      <c r="J1346" s="15"/>
    </row>
    <row r="1347" s="8" customFormat="true" ht="20.25" hidden="false" customHeight="true" outlineLevel="0" collapsed="false">
      <c r="A1347" s="133" t="n">
        <v>11</v>
      </c>
      <c r="B1347" s="133" t="s">
        <v>3374</v>
      </c>
      <c r="C1347" s="133" t="s">
        <v>14</v>
      </c>
      <c r="D1347" s="18" t="s">
        <v>3372</v>
      </c>
      <c r="E1347" s="18" t="s">
        <v>3375</v>
      </c>
      <c r="F1347" s="12" t="s">
        <v>17</v>
      </c>
      <c r="G1347" s="81" t="s">
        <v>18</v>
      </c>
      <c r="H1347" s="12" t="s">
        <v>19</v>
      </c>
      <c r="I1347" s="14" t="s">
        <v>20</v>
      </c>
      <c r="J1347" s="15"/>
    </row>
    <row r="1348" s="8" customFormat="true" ht="20.25" hidden="false" customHeight="true" outlineLevel="0" collapsed="false">
      <c r="A1348" s="133" t="n">
        <v>12</v>
      </c>
      <c r="B1348" s="133" t="s">
        <v>3376</v>
      </c>
      <c r="C1348" s="133" t="s">
        <v>14</v>
      </c>
      <c r="D1348" s="18" t="s">
        <v>3372</v>
      </c>
      <c r="E1348" s="18" t="s">
        <v>3377</v>
      </c>
      <c r="F1348" s="12" t="s">
        <v>17</v>
      </c>
      <c r="G1348" s="81" t="s">
        <v>18</v>
      </c>
      <c r="H1348" s="12" t="s">
        <v>19</v>
      </c>
      <c r="I1348" s="14" t="s">
        <v>20</v>
      </c>
      <c r="J1348" s="15"/>
    </row>
    <row r="1349" s="8" customFormat="true" ht="20.25" hidden="false" customHeight="true" outlineLevel="0" collapsed="false">
      <c r="A1349" s="133" t="n">
        <v>13</v>
      </c>
      <c r="B1349" s="133" t="s">
        <v>3378</v>
      </c>
      <c r="C1349" s="133" t="s">
        <v>14</v>
      </c>
      <c r="D1349" s="18" t="s">
        <v>3372</v>
      </c>
      <c r="E1349" s="18" t="s">
        <v>3379</v>
      </c>
      <c r="F1349" s="12" t="s">
        <v>17</v>
      </c>
      <c r="G1349" s="81" t="s">
        <v>18</v>
      </c>
      <c r="H1349" s="12" t="s">
        <v>19</v>
      </c>
      <c r="I1349" s="14" t="s">
        <v>20</v>
      </c>
      <c r="J1349" s="15"/>
    </row>
    <row r="1350" s="8" customFormat="true" ht="20.25" hidden="false" customHeight="true" outlineLevel="0" collapsed="false">
      <c r="A1350" s="133" t="n">
        <v>14</v>
      </c>
      <c r="B1350" s="133" t="s">
        <v>3380</v>
      </c>
      <c r="C1350" s="133" t="s">
        <v>14</v>
      </c>
      <c r="D1350" s="18" t="s">
        <v>3372</v>
      </c>
      <c r="E1350" s="18" t="s">
        <v>3381</v>
      </c>
      <c r="F1350" s="12" t="s">
        <v>17</v>
      </c>
      <c r="G1350" s="81" t="s">
        <v>18</v>
      </c>
      <c r="H1350" s="12" t="s">
        <v>19</v>
      </c>
      <c r="I1350" s="14" t="s">
        <v>20</v>
      </c>
      <c r="J1350" s="15"/>
    </row>
    <row r="1351" s="8" customFormat="true" ht="20.25" hidden="false" customHeight="true" outlineLevel="0" collapsed="false">
      <c r="A1351" s="133" t="n">
        <v>15</v>
      </c>
      <c r="B1351" s="133" t="s">
        <v>3382</v>
      </c>
      <c r="C1351" s="133" t="s">
        <v>14</v>
      </c>
      <c r="D1351" s="18" t="s">
        <v>3372</v>
      </c>
      <c r="E1351" s="18" t="s">
        <v>3383</v>
      </c>
      <c r="F1351" s="12" t="s">
        <v>17</v>
      </c>
      <c r="G1351" s="81" t="s">
        <v>18</v>
      </c>
      <c r="H1351" s="12" t="s">
        <v>19</v>
      </c>
      <c r="I1351" s="14" t="s">
        <v>20</v>
      </c>
      <c r="J1351" s="15"/>
    </row>
    <row r="1352" s="8" customFormat="true" ht="20.25" hidden="false" customHeight="true" outlineLevel="0" collapsed="false">
      <c r="A1352" s="133" t="n">
        <v>16</v>
      </c>
      <c r="B1352" s="133" t="s">
        <v>3384</v>
      </c>
      <c r="C1352" s="133" t="s">
        <v>14</v>
      </c>
      <c r="D1352" s="18" t="s">
        <v>3372</v>
      </c>
      <c r="E1352" s="18" t="s">
        <v>3385</v>
      </c>
      <c r="F1352" s="12" t="s">
        <v>17</v>
      </c>
      <c r="G1352" s="81" t="s">
        <v>18</v>
      </c>
      <c r="H1352" s="12" t="s">
        <v>19</v>
      </c>
      <c r="I1352" s="14" t="s">
        <v>20</v>
      </c>
      <c r="J1352" s="15"/>
    </row>
    <row r="1353" s="8" customFormat="true" ht="20.25" hidden="false" customHeight="true" outlineLevel="0" collapsed="false">
      <c r="A1353" s="133" t="n">
        <v>17</v>
      </c>
      <c r="B1353" s="133" t="s">
        <v>3386</v>
      </c>
      <c r="C1353" s="133" t="s">
        <v>14</v>
      </c>
      <c r="D1353" s="18" t="s">
        <v>3372</v>
      </c>
      <c r="E1353" s="18" t="s">
        <v>3387</v>
      </c>
      <c r="F1353" s="12" t="s">
        <v>17</v>
      </c>
      <c r="G1353" s="81" t="s">
        <v>18</v>
      </c>
      <c r="H1353" s="12" t="s">
        <v>19</v>
      </c>
      <c r="I1353" s="14" t="s">
        <v>20</v>
      </c>
      <c r="J1353" s="15"/>
    </row>
    <row r="1354" s="8" customFormat="true" ht="20.25" hidden="false" customHeight="true" outlineLevel="0" collapsed="false">
      <c r="A1354" s="133" t="n">
        <v>18</v>
      </c>
      <c r="B1354" s="133" t="s">
        <v>3388</v>
      </c>
      <c r="C1354" s="133" t="s">
        <v>14</v>
      </c>
      <c r="D1354" s="18" t="s">
        <v>3372</v>
      </c>
      <c r="E1354" s="18" t="s">
        <v>3389</v>
      </c>
      <c r="F1354" s="12" t="s">
        <v>17</v>
      </c>
      <c r="G1354" s="81" t="s">
        <v>18</v>
      </c>
      <c r="H1354" s="12" t="s">
        <v>19</v>
      </c>
      <c r="I1354" s="14" t="s">
        <v>20</v>
      </c>
      <c r="J1354" s="15"/>
    </row>
    <row r="1355" s="8" customFormat="true" ht="20.25" hidden="false" customHeight="true" outlineLevel="0" collapsed="false">
      <c r="A1355" s="133" t="n">
        <v>19</v>
      </c>
      <c r="B1355" s="46" t="s">
        <v>3390</v>
      </c>
      <c r="C1355" s="46" t="s">
        <v>14</v>
      </c>
      <c r="D1355" s="18" t="s">
        <v>3372</v>
      </c>
      <c r="E1355" s="18" t="s">
        <v>3391</v>
      </c>
      <c r="F1355" s="12" t="s">
        <v>17</v>
      </c>
      <c r="G1355" s="81" t="s">
        <v>18</v>
      </c>
      <c r="H1355" s="12" t="s">
        <v>19</v>
      </c>
      <c r="I1355" s="14" t="s">
        <v>20</v>
      </c>
      <c r="J1355" s="15"/>
    </row>
    <row r="1356" s="8" customFormat="true" ht="20.25" hidden="false" customHeight="true" outlineLevel="0" collapsed="false">
      <c r="A1356" s="133" t="n">
        <v>20</v>
      </c>
      <c r="B1356" s="133" t="s">
        <v>3392</v>
      </c>
      <c r="C1356" s="133" t="s">
        <v>14</v>
      </c>
      <c r="D1356" s="18" t="s">
        <v>3372</v>
      </c>
      <c r="E1356" s="18" t="s">
        <v>3393</v>
      </c>
      <c r="F1356" s="12" t="s">
        <v>17</v>
      </c>
      <c r="G1356" s="81" t="s">
        <v>18</v>
      </c>
      <c r="H1356" s="12" t="s">
        <v>19</v>
      </c>
      <c r="I1356" s="14" t="s">
        <v>20</v>
      </c>
      <c r="J1356" s="15"/>
    </row>
    <row r="1357" s="8" customFormat="true" ht="20.25" hidden="false" customHeight="true" outlineLevel="0" collapsed="false">
      <c r="A1357" s="133" t="n">
        <v>21</v>
      </c>
      <c r="B1357" s="134" t="s">
        <v>3394</v>
      </c>
      <c r="C1357" s="134" t="s">
        <v>14</v>
      </c>
      <c r="D1357" s="135" t="s">
        <v>3395</v>
      </c>
      <c r="E1357" s="136" t="s">
        <v>3396</v>
      </c>
      <c r="F1357" s="106" t="s">
        <v>210</v>
      </c>
      <c r="G1357" s="81" t="s">
        <v>18</v>
      </c>
      <c r="H1357" s="106" t="s">
        <v>211</v>
      </c>
      <c r="I1357" s="14" t="s">
        <v>20</v>
      </c>
      <c r="J1357" s="15"/>
    </row>
    <row r="1358" s="8" customFormat="true" ht="20.25" hidden="false" customHeight="true" outlineLevel="0" collapsed="false">
      <c r="A1358" s="133" t="n">
        <v>22</v>
      </c>
      <c r="B1358" s="134" t="s">
        <v>3397</v>
      </c>
      <c r="C1358" s="134" t="s">
        <v>14</v>
      </c>
      <c r="D1358" s="135" t="s">
        <v>3395</v>
      </c>
      <c r="E1358" s="136" t="s">
        <v>3398</v>
      </c>
      <c r="F1358" s="106" t="s">
        <v>210</v>
      </c>
      <c r="G1358" s="81" t="s">
        <v>18</v>
      </c>
      <c r="H1358" s="106" t="s">
        <v>211</v>
      </c>
      <c r="I1358" s="14" t="s">
        <v>20</v>
      </c>
      <c r="J1358" s="15"/>
    </row>
    <row r="1359" s="8" customFormat="true" ht="20.25" hidden="false" customHeight="true" outlineLevel="0" collapsed="false">
      <c r="A1359" s="133" t="n">
        <v>23</v>
      </c>
      <c r="B1359" s="134" t="s">
        <v>3399</v>
      </c>
      <c r="C1359" s="134" t="s">
        <v>14</v>
      </c>
      <c r="D1359" s="135" t="s">
        <v>3395</v>
      </c>
      <c r="E1359" s="136" t="s">
        <v>3400</v>
      </c>
      <c r="F1359" s="106" t="s">
        <v>210</v>
      </c>
      <c r="G1359" s="81" t="s">
        <v>18</v>
      </c>
      <c r="H1359" s="106" t="s">
        <v>211</v>
      </c>
      <c r="I1359" s="14" t="s">
        <v>20</v>
      </c>
      <c r="J1359" s="15"/>
    </row>
    <row r="1360" s="8" customFormat="true" ht="20.25" hidden="false" customHeight="true" outlineLevel="0" collapsed="false">
      <c r="A1360" s="133" t="n">
        <v>24</v>
      </c>
      <c r="B1360" s="134" t="s">
        <v>3401</v>
      </c>
      <c r="C1360" s="134" t="s">
        <v>14</v>
      </c>
      <c r="D1360" s="135" t="s">
        <v>3395</v>
      </c>
      <c r="E1360" s="136" t="s">
        <v>3402</v>
      </c>
      <c r="F1360" s="106" t="s">
        <v>210</v>
      </c>
      <c r="G1360" s="81" t="s">
        <v>18</v>
      </c>
      <c r="H1360" s="106" t="s">
        <v>211</v>
      </c>
      <c r="I1360" s="14" t="s">
        <v>20</v>
      </c>
      <c r="J1360" s="15"/>
    </row>
    <row r="1361" s="8" customFormat="true" ht="20.25" hidden="false" customHeight="true" outlineLevel="0" collapsed="false">
      <c r="A1361" s="133" t="n">
        <v>25</v>
      </c>
      <c r="B1361" s="134" t="s">
        <v>3403</v>
      </c>
      <c r="C1361" s="134" t="s">
        <v>14</v>
      </c>
      <c r="D1361" s="135" t="s">
        <v>3395</v>
      </c>
      <c r="E1361" s="136" t="s">
        <v>3404</v>
      </c>
      <c r="F1361" s="106" t="s">
        <v>210</v>
      </c>
      <c r="G1361" s="81" t="s">
        <v>18</v>
      </c>
      <c r="H1361" s="106" t="s">
        <v>211</v>
      </c>
      <c r="I1361" s="14" t="s">
        <v>20</v>
      </c>
      <c r="J1361" s="15"/>
    </row>
    <row r="1362" s="8" customFormat="true" ht="20.25" hidden="false" customHeight="true" outlineLevel="0" collapsed="false">
      <c r="A1362" s="133" t="n">
        <v>26</v>
      </c>
      <c r="B1362" s="134" t="s">
        <v>3405</v>
      </c>
      <c r="C1362" s="134" t="s">
        <v>14</v>
      </c>
      <c r="D1362" s="135" t="s">
        <v>3395</v>
      </c>
      <c r="E1362" s="136" t="s">
        <v>3406</v>
      </c>
      <c r="F1362" s="106" t="s">
        <v>210</v>
      </c>
      <c r="G1362" s="81" t="s">
        <v>18</v>
      </c>
      <c r="H1362" s="106" t="s">
        <v>211</v>
      </c>
      <c r="I1362" s="14" t="s">
        <v>20</v>
      </c>
      <c r="J1362" s="15"/>
    </row>
    <row r="1363" s="8" customFormat="true" ht="20.25" hidden="false" customHeight="true" outlineLevel="0" collapsed="false">
      <c r="A1363" s="133" t="n">
        <v>27</v>
      </c>
      <c r="B1363" s="134" t="s">
        <v>3407</v>
      </c>
      <c r="C1363" s="134" t="s">
        <v>14</v>
      </c>
      <c r="D1363" s="135" t="s">
        <v>3408</v>
      </c>
      <c r="E1363" s="136" t="s">
        <v>3409</v>
      </c>
      <c r="F1363" s="81" t="s">
        <v>221</v>
      </c>
      <c r="G1363" s="81" t="s">
        <v>18</v>
      </c>
      <c r="H1363" s="81" t="s">
        <v>222</v>
      </c>
      <c r="I1363" s="14" t="s">
        <v>20</v>
      </c>
      <c r="J1363" s="15"/>
    </row>
    <row r="1364" s="8" customFormat="true" ht="20.25" hidden="false" customHeight="true" outlineLevel="0" collapsed="false">
      <c r="A1364" s="133" t="n">
        <v>28</v>
      </c>
      <c r="B1364" s="17" t="s">
        <v>3410</v>
      </c>
      <c r="C1364" s="17" t="s">
        <v>14</v>
      </c>
      <c r="D1364" s="18" t="s">
        <v>3411</v>
      </c>
      <c r="E1364" s="17" t="s">
        <v>3412</v>
      </c>
      <c r="F1364" s="81" t="s">
        <v>221</v>
      </c>
      <c r="G1364" s="81" t="s">
        <v>18</v>
      </c>
      <c r="H1364" s="81" t="s">
        <v>222</v>
      </c>
      <c r="I1364" s="14" t="s">
        <v>20</v>
      </c>
      <c r="J1364" s="15"/>
    </row>
    <row r="1365" s="8" customFormat="true" ht="20.25" hidden="false" customHeight="true" outlineLevel="0" collapsed="false">
      <c r="A1365" s="133" t="n">
        <v>29</v>
      </c>
      <c r="B1365" s="17" t="s">
        <v>3413</v>
      </c>
      <c r="C1365" s="17" t="s">
        <v>14</v>
      </c>
      <c r="D1365" s="18" t="s">
        <v>3411</v>
      </c>
      <c r="E1365" s="17" t="s">
        <v>3414</v>
      </c>
      <c r="F1365" s="81" t="s">
        <v>221</v>
      </c>
      <c r="G1365" s="81" t="s">
        <v>18</v>
      </c>
      <c r="H1365" s="81" t="s">
        <v>222</v>
      </c>
      <c r="I1365" s="14" t="s">
        <v>20</v>
      </c>
      <c r="J1365" s="15"/>
    </row>
    <row r="1366" s="8" customFormat="true" ht="20.25" hidden="false" customHeight="true" outlineLevel="0" collapsed="false">
      <c r="A1366" s="133" t="n">
        <v>30</v>
      </c>
      <c r="B1366" s="6" t="s">
        <v>3415</v>
      </c>
      <c r="C1366" s="6" t="s">
        <v>14</v>
      </c>
      <c r="D1366" s="137" t="s">
        <v>3416</v>
      </c>
      <c r="E1366" s="6" t="s">
        <v>3417</v>
      </c>
      <c r="F1366" s="81" t="s">
        <v>221</v>
      </c>
      <c r="G1366" s="81" t="s">
        <v>18</v>
      </c>
      <c r="H1366" s="81" t="s">
        <v>222</v>
      </c>
      <c r="I1366" s="14" t="s">
        <v>20</v>
      </c>
      <c r="J1366" s="15"/>
    </row>
    <row r="1367" s="8" customFormat="true" ht="20.25" hidden="false" customHeight="true" outlineLevel="0" collapsed="false">
      <c r="A1367" s="133" t="n">
        <v>31</v>
      </c>
      <c r="B1367" s="6" t="s">
        <v>3418</v>
      </c>
      <c r="C1367" s="6" t="s">
        <v>14</v>
      </c>
      <c r="D1367" s="137" t="s">
        <v>3416</v>
      </c>
      <c r="E1367" s="6" t="s">
        <v>3419</v>
      </c>
      <c r="F1367" s="81" t="s">
        <v>221</v>
      </c>
      <c r="G1367" s="81" t="s">
        <v>18</v>
      </c>
      <c r="H1367" s="81" t="s">
        <v>222</v>
      </c>
      <c r="I1367" s="14" t="s">
        <v>20</v>
      </c>
      <c r="J1367" s="15"/>
    </row>
    <row r="1368" s="8" customFormat="true" ht="20.25" hidden="false" customHeight="true" outlineLevel="0" collapsed="false">
      <c r="A1368" s="133" t="n">
        <v>32</v>
      </c>
      <c r="B1368" s="134" t="s">
        <v>3420</v>
      </c>
      <c r="C1368" s="6" t="s">
        <v>14</v>
      </c>
      <c r="D1368" s="135" t="s">
        <v>3421</v>
      </c>
      <c r="E1368" s="6" t="s">
        <v>3422</v>
      </c>
      <c r="F1368" s="21" t="s">
        <v>1103</v>
      </c>
      <c r="G1368" s="81" t="s">
        <v>18</v>
      </c>
      <c r="H1368" s="21" t="s">
        <v>1104</v>
      </c>
      <c r="I1368" s="14" t="s">
        <v>20</v>
      </c>
      <c r="J1368" s="15"/>
    </row>
    <row r="1369" s="8" customFormat="true" ht="20.25" hidden="false" customHeight="true" outlineLevel="0" collapsed="false">
      <c r="A1369" s="133" t="n">
        <v>33</v>
      </c>
      <c r="B1369" s="17" t="s">
        <v>3423</v>
      </c>
      <c r="C1369" s="17" t="s">
        <v>14</v>
      </c>
      <c r="D1369" s="18" t="s">
        <v>3424</v>
      </c>
      <c r="E1369" s="17" t="s">
        <v>3425</v>
      </c>
      <c r="F1369" s="12" t="s">
        <v>17</v>
      </c>
      <c r="G1369" s="81" t="s">
        <v>18</v>
      </c>
      <c r="H1369" s="12" t="s">
        <v>19</v>
      </c>
      <c r="I1369" s="14" t="s">
        <v>20</v>
      </c>
      <c r="J1369" s="15"/>
    </row>
    <row r="1370" s="8" customFormat="true" ht="20.25" hidden="false" customHeight="true" outlineLevel="0" collapsed="false">
      <c r="A1370" s="133" t="n">
        <v>34</v>
      </c>
      <c r="B1370" s="17" t="s">
        <v>3426</v>
      </c>
      <c r="C1370" s="17" t="s">
        <v>14</v>
      </c>
      <c r="D1370" s="18" t="s">
        <v>3424</v>
      </c>
      <c r="E1370" s="17" t="s">
        <v>3427</v>
      </c>
      <c r="F1370" s="12" t="s">
        <v>17</v>
      </c>
      <c r="G1370" s="81" t="s">
        <v>18</v>
      </c>
      <c r="H1370" s="12" t="s">
        <v>19</v>
      </c>
      <c r="I1370" s="14" t="s">
        <v>20</v>
      </c>
      <c r="J1370" s="15"/>
    </row>
    <row r="1371" s="8" customFormat="true" ht="20.25" hidden="false" customHeight="true" outlineLevel="0" collapsed="false">
      <c r="A1371" s="133" t="n">
        <v>35</v>
      </c>
      <c r="B1371" s="16" t="s">
        <v>3428</v>
      </c>
      <c r="C1371" s="17" t="s">
        <v>14</v>
      </c>
      <c r="D1371" s="18" t="s">
        <v>3429</v>
      </c>
      <c r="E1371" s="17" t="s">
        <v>3430</v>
      </c>
      <c r="F1371" s="12" t="s">
        <v>17</v>
      </c>
      <c r="G1371" s="81" t="s">
        <v>18</v>
      </c>
      <c r="H1371" s="12" t="s">
        <v>19</v>
      </c>
      <c r="I1371" s="14" t="s">
        <v>20</v>
      </c>
      <c r="J1371" s="15"/>
    </row>
    <row r="1372" s="8" customFormat="true" ht="20.25" hidden="false" customHeight="true" outlineLevel="0" collapsed="false">
      <c r="A1372" s="133" t="n">
        <v>36</v>
      </c>
      <c r="B1372" s="17" t="s">
        <v>3431</v>
      </c>
      <c r="C1372" s="17" t="s">
        <v>14</v>
      </c>
      <c r="D1372" s="18" t="s">
        <v>3432</v>
      </c>
      <c r="E1372" s="17" t="s">
        <v>3433</v>
      </c>
      <c r="F1372" s="81" t="s">
        <v>221</v>
      </c>
      <c r="G1372" s="81" t="s">
        <v>18</v>
      </c>
      <c r="H1372" s="81" t="s">
        <v>222</v>
      </c>
      <c r="I1372" s="14" t="s">
        <v>20</v>
      </c>
      <c r="J1372" s="15"/>
    </row>
    <row r="1373" s="8" customFormat="true" ht="20.25" hidden="false" customHeight="true" outlineLevel="0" collapsed="false">
      <c r="A1373" s="133" t="n">
        <v>37</v>
      </c>
      <c r="B1373" s="17" t="s">
        <v>3434</v>
      </c>
      <c r="C1373" s="17" t="s">
        <v>14</v>
      </c>
      <c r="D1373" s="18" t="s">
        <v>3432</v>
      </c>
      <c r="E1373" s="17" t="s">
        <v>3435</v>
      </c>
      <c r="F1373" s="81" t="s">
        <v>221</v>
      </c>
      <c r="G1373" s="81" t="s">
        <v>18</v>
      </c>
      <c r="H1373" s="81" t="s">
        <v>222</v>
      </c>
      <c r="I1373" s="14" t="s">
        <v>20</v>
      </c>
      <c r="J1373" s="15"/>
    </row>
    <row r="1374" s="8" customFormat="true" ht="20.25" hidden="false" customHeight="true" outlineLevel="0" collapsed="false">
      <c r="A1374" s="133" t="n">
        <v>38</v>
      </c>
      <c r="B1374" s="17" t="s">
        <v>3436</v>
      </c>
      <c r="C1374" s="17" t="s">
        <v>14</v>
      </c>
      <c r="D1374" s="18" t="s">
        <v>3432</v>
      </c>
      <c r="E1374" s="17" t="s">
        <v>3437</v>
      </c>
      <c r="F1374" s="81" t="s">
        <v>221</v>
      </c>
      <c r="G1374" s="81" t="s">
        <v>18</v>
      </c>
      <c r="H1374" s="81" t="s">
        <v>222</v>
      </c>
      <c r="I1374" s="14" t="s">
        <v>20</v>
      </c>
      <c r="J1374" s="15"/>
    </row>
    <row r="1375" s="8" customFormat="true" ht="20.25" hidden="false" customHeight="true" outlineLevel="0" collapsed="false">
      <c r="A1375" s="133" t="n">
        <v>39</v>
      </c>
      <c r="B1375" s="17" t="s">
        <v>3438</v>
      </c>
      <c r="C1375" s="17" t="s">
        <v>64</v>
      </c>
      <c r="D1375" s="18" t="s">
        <v>3432</v>
      </c>
      <c r="E1375" s="17" t="s">
        <v>3439</v>
      </c>
      <c r="F1375" s="81" t="s">
        <v>221</v>
      </c>
      <c r="G1375" s="81" t="s">
        <v>18</v>
      </c>
      <c r="H1375" s="81" t="s">
        <v>222</v>
      </c>
      <c r="I1375" s="14" t="s">
        <v>20</v>
      </c>
      <c r="J1375" s="15"/>
    </row>
    <row r="1376" s="8" customFormat="true" ht="20.25" hidden="false" customHeight="true" outlineLevel="0" collapsed="false">
      <c r="A1376" s="133" t="n">
        <v>40</v>
      </c>
      <c r="B1376" s="53" t="s">
        <v>3440</v>
      </c>
      <c r="C1376" s="73" t="s">
        <v>3441</v>
      </c>
      <c r="D1376" s="54" t="s">
        <v>3429</v>
      </c>
      <c r="E1376" s="138" t="s">
        <v>3442</v>
      </c>
      <c r="F1376" s="21" t="s">
        <v>266</v>
      </c>
      <c r="G1376" s="81" t="s">
        <v>18</v>
      </c>
      <c r="H1376" s="21" t="s">
        <v>267</v>
      </c>
      <c r="I1376" s="14" t="s">
        <v>20</v>
      </c>
      <c r="J1376" s="16"/>
    </row>
    <row r="1377" s="8" customFormat="true" ht="20.25" hidden="false" customHeight="true" outlineLevel="0" collapsed="false">
      <c r="A1377" s="133" t="n">
        <v>41</v>
      </c>
      <c r="B1377" s="52" t="s">
        <v>3443</v>
      </c>
      <c r="C1377" s="52" t="s">
        <v>14</v>
      </c>
      <c r="D1377" s="14" t="s">
        <v>3444</v>
      </c>
      <c r="E1377" s="41" t="s">
        <v>3445</v>
      </c>
      <c r="F1377" s="81" t="s">
        <v>221</v>
      </c>
      <c r="G1377" s="81" t="s">
        <v>18</v>
      </c>
      <c r="H1377" s="81" t="s">
        <v>222</v>
      </c>
      <c r="I1377" s="14" t="s">
        <v>20</v>
      </c>
      <c r="J1377" s="16"/>
    </row>
    <row r="1378" s="8" customFormat="true" ht="20.25" hidden="false" customHeight="true" outlineLevel="0" collapsed="false">
      <c r="A1378" s="133" t="n">
        <v>42</v>
      </c>
      <c r="B1378" s="52" t="s">
        <v>3446</v>
      </c>
      <c r="C1378" s="52" t="s">
        <v>14</v>
      </c>
      <c r="D1378" s="14" t="s">
        <v>3444</v>
      </c>
      <c r="E1378" s="41" t="s">
        <v>3447</v>
      </c>
      <c r="F1378" s="81" t="s">
        <v>221</v>
      </c>
      <c r="G1378" s="81" t="s">
        <v>18</v>
      </c>
      <c r="H1378" s="81" t="s">
        <v>222</v>
      </c>
      <c r="I1378" s="14" t="s">
        <v>20</v>
      </c>
      <c r="J1378" s="16"/>
    </row>
    <row r="1379" s="8" customFormat="true" ht="20.25" hidden="false" customHeight="true" outlineLevel="0" collapsed="false">
      <c r="A1379" s="133" t="n">
        <v>43</v>
      </c>
      <c r="B1379" s="6" t="s">
        <v>3448</v>
      </c>
      <c r="C1379" s="6" t="s">
        <v>14</v>
      </c>
      <c r="D1379" s="14" t="s">
        <v>3444</v>
      </c>
      <c r="E1379" s="11" t="s">
        <v>3449</v>
      </c>
      <c r="F1379" s="81" t="s">
        <v>221</v>
      </c>
      <c r="G1379" s="81" t="s">
        <v>18</v>
      </c>
      <c r="H1379" s="81" t="s">
        <v>222</v>
      </c>
      <c r="I1379" s="14" t="s">
        <v>20</v>
      </c>
      <c r="J1379" s="16"/>
    </row>
    <row r="1380" s="8" customFormat="true" ht="20.25" hidden="false" customHeight="true" outlineLevel="0" collapsed="false">
      <c r="A1380" s="133" t="n">
        <v>44</v>
      </c>
      <c r="B1380" s="6" t="s">
        <v>3450</v>
      </c>
      <c r="C1380" s="6" t="s">
        <v>14</v>
      </c>
      <c r="D1380" s="14" t="s">
        <v>3444</v>
      </c>
      <c r="E1380" s="11" t="s">
        <v>3451</v>
      </c>
      <c r="F1380" s="81" t="s">
        <v>221</v>
      </c>
      <c r="G1380" s="81" t="s">
        <v>18</v>
      </c>
      <c r="H1380" s="81" t="s">
        <v>222</v>
      </c>
      <c r="I1380" s="14" t="s">
        <v>20</v>
      </c>
      <c r="J1380" s="16"/>
    </row>
    <row r="1381" s="8" customFormat="true" ht="20.25" hidden="false" customHeight="true" outlineLevel="0" collapsed="false">
      <c r="A1381" s="133" t="n">
        <v>45</v>
      </c>
      <c r="B1381" s="6" t="s">
        <v>3452</v>
      </c>
      <c r="C1381" s="6" t="s">
        <v>14</v>
      </c>
      <c r="D1381" s="14" t="s">
        <v>3444</v>
      </c>
      <c r="E1381" s="11" t="s">
        <v>3453</v>
      </c>
      <c r="F1381" s="81" t="s">
        <v>221</v>
      </c>
      <c r="G1381" s="81" t="s">
        <v>18</v>
      </c>
      <c r="H1381" s="81" t="s">
        <v>222</v>
      </c>
      <c r="I1381" s="14" t="s">
        <v>20</v>
      </c>
      <c r="J1381" s="16"/>
    </row>
    <row r="1382" s="8" customFormat="true" ht="20.25" hidden="false" customHeight="true" outlineLevel="0" collapsed="false">
      <c r="A1382" s="133" t="n">
        <v>46</v>
      </c>
      <c r="B1382" s="6" t="s">
        <v>3454</v>
      </c>
      <c r="C1382" s="6" t="s">
        <v>14</v>
      </c>
      <c r="D1382" s="14" t="s">
        <v>3444</v>
      </c>
      <c r="E1382" s="11" t="s">
        <v>3455</v>
      </c>
      <c r="F1382" s="81" t="s">
        <v>221</v>
      </c>
      <c r="G1382" s="81" t="s">
        <v>18</v>
      </c>
      <c r="H1382" s="81" t="s">
        <v>222</v>
      </c>
      <c r="I1382" s="14" t="s">
        <v>20</v>
      </c>
      <c r="J1382" s="16"/>
    </row>
    <row r="1383" s="8" customFormat="true" ht="20.25" hidden="false" customHeight="true" outlineLevel="0" collapsed="false">
      <c r="A1383" s="133" t="n">
        <v>47</v>
      </c>
      <c r="B1383" s="17" t="s">
        <v>3456</v>
      </c>
      <c r="C1383" s="17" t="s">
        <v>14</v>
      </c>
      <c r="D1383" s="18" t="s">
        <v>3457</v>
      </c>
      <c r="E1383" s="17" t="s">
        <v>3458</v>
      </c>
      <c r="F1383" s="139" t="s">
        <v>661</v>
      </c>
      <c r="G1383" s="81" t="s">
        <v>18</v>
      </c>
      <c r="H1383" s="139" t="s">
        <v>662</v>
      </c>
      <c r="I1383" s="14" t="s">
        <v>20</v>
      </c>
      <c r="J1383" s="16"/>
    </row>
    <row r="1384" s="8" customFormat="true" ht="20.25" hidden="false" customHeight="true" outlineLevel="0" collapsed="false">
      <c r="A1384" s="133" t="n">
        <v>48</v>
      </c>
      <c r="B1384" s="17" t="s">
        <v>3459</v>
      </c>
      <c r="C1384" s="17" t="s">
        <v>14</v>
      </c>
      <c r="D1384" s="18" t="s">
        <v>3457</v>
      </c>
      <c r="E1384" s="17" t="s">
        <v>3460</v>
      </c>
      <c r="F1384" s="139" t="s">
        <v>661</v>
      </c>
      <c r="G1384" s="81" t="s">
        <v>18</v>
      </c>
      <c r="H1384" s="139" t="s">
        <v>662</v>
      </c>
      <c r="I1384" s="14" t="s">
        <v>20</v>
      </c>
      <c r="J1384" s="16"/>
    </row>
    <row r="1385" s="8" customFormat="true" ht="20.25" hidden="false" customHeight="true" outlineLevel="0" collapsed="false">
      <c r="A1385" s="133" t="n">
        <v>49</v>
      </c>
      <c r="B1385" s="17" t="s">
        <v>3461</v>
      </c>
      <c r="C1385" s="17" t="s">
        <v>14</v>
      </c>
      <c r="D1385" s="18" t="s">
        <v>3457</v>
      </c>
      <c r="E1385" s="17" t="s">
        <v>3462</v>
      </c>
      <c r="F1385" s="139" t="s">
        <v>661</v>
      </c>
      <c r="G1385" s="81" t="s">
        <v>18</v>
      </c>
      <c r="H1385" s="139" t="s">
        <v>662</v>
      </c>
      <c r="I1385" s="14" t="s">
        <v>20</v>
      </c>
      <c r="J1385" s="16"/>
    </row>
    <row r="1386" s="8" customFormat="true" ht="20.25" hidden="false" customHeight="true" outlineLevel="0" collapsed="false">
      <c r="A1386" s="133" t="n">
        <v>50</v>
      </c>
      <c r="B1386" s="17" t="s">
        <v>3463</v>
      </c>
      <c r="C1386" s="17" t="s">
        <v>14</v>
      </c>
      <c r="D1386" s="18" t="s">
        <v>3457</v>
      </c>
      <c r="E1386" s="17" t="s">
        <v>3464</v>
      </c>
      <c r="F1386" s="139" t="s">
        <v>661</v>
      </c>
      <c r="G1386" s="81" t="s">
        <v>18</v>
      </c>
      <c r="H1386" s="139" t="s">
        <v>662</v>
      </c>
      <c r="I1386" s="14" t="s">
        <v>20</v>
      </c>
      <c r="J1386" s="16"/>
    </row>
    <row r="1387" s="8" customFormat="true" ht="20.25" hidden="false" customHeight="true" outlineLevel="0" collapsed="false">
      <c r="A1387" s="133" t="n">
        <v>51</v>
      </c>
      <c r="B1387" s="17" t="s">
        <v>3465</v>
      </c>
      <c r="C1387" s="17" t="s">
        <v>14</v>
      </c>
      <c r="D1387" s="18" t="s">
        <v>3457</v>
      </c>
      <c r="E1387" s="17" t="s">
        <v>3466</v>
      </c>
      <c r="F1387" s="139" t="s">
        <v>661</v>
      </c>
      <c r="G1387" s="81" t="s">
        <v>18</v>
      </c>
      <c r="H1387" s="139" t="s">
        <v>662</v>
      </c>
      <c r="I1387" s="14" t="s">
        <v>20</v>
      </c>
      <c r="J1387" s="16"/>
    </row>
    <row r="1388" s="8" customFormat="true" ht="20.25" hidden="false" customHeight="true" outlineLevel="0" collapsed="false">
      <c r="A1388" s="133" t="n">
        <v>52</v>
      </c>
      <c r="B1388" s="17" t="s">
        <v>3467</v>
      </c>
      <c r="C1388" s="17" t="s">
        <v>14</v>
      </c>
      <c r="D1388" s="18" t="s">
        <v>3457</v>
      </c>
      <c r="E1388" s="17" t="s">
        <v>3468</v>
      </c>
      <c r="F1388" s="139" t="s">
        <v>661</v>
      </c>
      <c r="G1388" s="81" t="s">
        <v>18</v>
      </c>
      <c r="H1388" s="139" t="s">
        <v>662</v>
      </c>
      <c r="I1388" s="14" t="s">
        <v>20</v>
      </c>
      <c r="J1388" s="16"/>
    </row>
    <row r="1389" s="8" customFormat="true" ht="20.25" hidden="false" customHeight="true" outlineLevel="0" collapsed="false">
      <c r="A1389" s="133" t="n">
        <v>53</v>
      </c>
      <c r="B1389" s="17" t="s">
        <v>3469</v>
      </c>
      <c r="C1389" s="17" t="s">
        <v>14</v>
      </c>
      <c r="D1389" s="18" t="s">
        <v>3457</v>
      </c>
      <c r="E1389" s="17" t="s">
        <v>3470</v>
      </c>
      <c r="F1389" s="139" t="s">
        <v>661</v>
      </c>
      <c r="G1389" s="81" t="s">
        <v>18</v>
      </c>
      <c r="H1389" s="139" t="s">
        <v>662</v>
      </c>
      <c r="I1389" s="14" t="s">
        <v>20</v>
      </c>
      <c r="J1389" s="16"/>
    </row>
    <row r="1390" s="8" customFormat="true" ht="20.25" hidden="false" customHeight="true" outlineLevel="0" collapsed="false">
      <c r="A1390" s="133" t="n">
        <v>54</v>
      </c>
      <c r="B1390" s="17" t="s">
        <v>3471</v>
      </c>
      <c r="C1390" s="17" t="s">
        <v>14</v>
      </c>
      <c r="D1390" s="18" t="s">
        <v>3457</v>
      </c>
      <c r="E1390" s="17" t="s">
        <v>3472</v>
      </c>
      <c r="F1390" s="139" t="s">
        <v>661</v>
      </c>
      <c r="G1390" s="81" t="s">
        <v>18</v>
      </c>
      <c r="H1390" s="139" t="s">
        <v>662</v>
      </c>
      <c r="I1390" s="14" t="s">
        <v>20</v>
      </c>
      <c r="J1390" s="16"/>
    </row>
    <row r="1391" s="8" customFormat="true" ht="20.25" hidden="false" customHeight="true" outlineLevel="0" collapsed="false">
      <c r="A1391" s="133" t="n">
        <v>55</v>
      </c>
      <c r="B1391" s="16" t="s">
        <v>3473</v>
      </c>
      <c r="C1391" s="18" t="s">
        <v>14</v>
      </c>
      <c r="D1391" s="16" t="s">
        <v>3474</v>
      </c>
      <c r="E1391" s="16" t="s">
        <v>3475</v>
      </c>
      <c r="F1391" s="21" t="s">
        <v>1103</v>
      </c>
      <c r="G1391" s="81" t="s">
        <v>18</v>
      </c>
      <c r="H1391" s="21" t="s">
        <v>1104</v>
      </c>
      <c r="I1391" s="14" t="s">
        <v>20</v>
      </c>
      <c r="J1391" s="16"/>
    </row>
    <row r="1392" s="8" customFormat="true" ht="20.25" hidden="false" customHeight="true" outlineLevel="0" collapsed="false">
      <c r="A1392" s="133" t="n">
        <v>56</v>
      </c>
      <c r="B1392" s="16" t="s">
        <v>3476</v>
      </c>
      <c r="C1392" s="18" t="s">
        <v>14</v>
      </c>
      <c r="D1392" s="16" t="s">
        <v>3474</v>
      </c>
      <c r="E1392" s="16" t="s">
        <v>3477</v>
      </c>
      <c r="F1392" s="21" t="s">
        <v>1103</v>
      </c>
      <c r="G1392" s="81" t="s">
        <v>18</v>
      </c>
      <c r="H1392" s="21" t="s">
        <v>1104</v>
      </c>
      <c r="I1392" s="14" t="s">
        <v>20</v>
      </c>
      <c r="J1392" s="16"/>
    </row>
    <row r="1393" s="8" customFormat="true" ht="20.25" hidden="false" customHeight="true" outlineLevel="0" collapsed="false">
      <c r="A1393" s="133" t="n">
        <v>57</v>
      </c>
      <c r="B1393" s="18" t="s">
        <v>3478</v>
      </c>
      <c r="C1393" s="18" t="s">
        <v>14</v>
      </c>
      <c r="D1393" s="16" t="s">
        <v>3474</v>
      </c>
      <c r="E1393" s="18" t="s">
        <v>3479</v>
      </c>
      <c r="F1393" s="21" t="s">
        <v>1103</v>
      </c>
      <c r="G1393" s="81" t="s">
        <v>18</v>
      </c>
      <c r="H1393" s="21" t="s">
        <v>1104</v>
      </c>
      <c r="I1393" s="14" t="s">
        <v>20</v>
      </c>
      <c r="J1393" s="16"/>
    </row>
    <row r="1394" s="8" customFormat="true" ht="20.25" hidden="false" customHeight="true" outlineLevel="0" collapsed="false">
      <c r="A1394" s="133" t="n">
        <v>58</v>
      </c>
      <c r="B1394" s="16" t="s">
        <v>3480</v>
      </c>
      <c r="C1394" s="18" t="s">
        <v>14</v>
      </c>
      <c r="D1394" s="16" t="s">
        <v>3474</v>
      </c>
      <c r="E1394" s="16" t="s">
        <v>3481</v>
      </c>
      <c r="F1394" s="21" t="s">
        <v>1103</v>
      </c>
      <c r="G1394" s="81" t="s">
        <v>18</v>
      </c>
      <c r="H1394" s="21" t="s">
        <v>1104</v>
      </c>
      <c r="I1394" s="14" t="s">
        <v>20</v>
      </c>
      <c r="J1394" s="16"/>
    </row>
    <row r="1395" s="8" customFormat="true" ht="20.25" hidden="false" customHeight="true" outlineLevel="0" collapsed="false">
      <c r="A1395" s="133" t="n">
        <v>59</v>
      </c>
      <c r="B1395" s="16" t="s">
        <v>3482</v>
      </c>
      <c r="C1395" s="18" t="s">
        <v>14</v>
      </c>
      <c r="D1395" s="16" t="s">
        <v>3474</v>
      </c>
      <c r="E1395" s="16" t="s">
        <v>3483</v>
      </c>
      <c r="F1395" s="21" t="s">
        <v>1103</v>
      </c>
      <c r="G1395" s="81" t="s">
        <v>18</v>
      </c>
      <c r="H1395" s="21" t="s">
        <v>1104</v>
      </c>
      <c r="I1395" s="14" t="s">
        <v>20</v>
      </c>
      <c r="J1395" s="16"/>
    </row>
    <row r="1396" s="8" customFormat="true" ht="20.25" hidden="false" customHeight="true" outlineLevel="0" collapsed="false">
      <c r="A1396" s="133" t="n">
        <v>60</v>
      </c>
      <c r="B1396" s="16" t="s">
        <v>3484</v>
      </c>
      <c r="C1396" s="16" t="s">
        <v>14</v>
      </c>
      <c r="D1396" s="16" t="s">
        <v>3485</v>
      </c>
      <c r="E1396" s="16" t="s">
        <v>3486</v>
      </c>
      <c r="F1396" s="21" t="s">
        <v>392</v>
      </c>
      <c r="G1396" s="81" t="s">
        <v>18</v>
      </c>
      <c r="H1396" s="21" t="s">
        <v>393</v>
      </c>
      <c r="I1396" s="14" t="s">
        <v>20</v>
      </c>
      <c r="J1396" s="6"/>
    </row>
    <row r="1397" s="8" customFormat="true" ht="20.25" hidden="false" customHeight="true" outlineLevel="0" collapsed="false">
      <c r="A1397" s="133" t="n">
        <v>61</v>
      </c>
      <c r="B1397" s="17" t="s">
        <v>3487</v>
      </c>
      <c r="C1397" s="16" t="s">
        <v>14</v>
      </c>
      <c r="D1397" s="16" t="s">
        <v>3485</v>
      </c>
      <c r="E1397" s="16" t="s">
        <v>3488</v>
      </c>
      <c r="F1397" s="21" t="s">
        <v>392</v>
      </c>
      <c r="G1397" s="81" t="s">
        <v>18</v>
      </c>
      <c r="H1397" s="21" t="s">
        <v>393</v>
      </c>
      <c r="I1397" s="14" t="s">
        <v>20</v>
      </c>
      <c r="J1397" s="6"/>
    </row>
    <row r="1398" s="8" customFormat="true" ht="20.25" hidden="false" customHeight="true" outlineLevel="0" collapsed="false">
      <c r="A1398" s="133" t="n">
        <v>62</v>
      </c>
      <c r="B1398" s="16" t="s">
        <v>3489</v>
      </c>
      <c r="C1398" s="16" t="s">
        <v>14</v>
      </c>
      <c r="D1398" s="16" t="s">
        <v>3485</v>
      </c>
      <c r="E1398" s="16" t="s">
        <v>3490</v>
      </c>
      <c r="F1398" s="21" t="s">
        <v>392</v>
      </c>
      <c r="G1398" s="81" t="s">
        <v>18</v>
      </c>
      <c r="H1398" s="21" t="s">
        <v>393</v>
      </c>
      <c r="I1398" s="14" t="s">
        <v>20</v>
      </c>
      <c r="J1398" s="6"/>
    </row>
    <row r="1399" s="8" customFormat="true" ht="20.25" hidden="false" customHeight="true" outlineLevel="0" collapsed="false">
      <c r="A1399" s="133" t="n">
        <v>63</v>
      </c>
      <c r="B1399" s="16" t="s">
        <v>3491</v>
      </c>
      <c r="C1399" s="16" t="s">
        <v>14</v>
      </c>
      <c r="D1399" s="16" t="s">
        <v>3485</v>
      </c>
      <c r="E1399" s="16" t="s">
        <v>3492</v>
      </c>
      <c r="F1399" s="21" t="s">
        <v>392</v>
      </c>
      <c r="G1399" s="81" t="s">
        <v>18</v>
      </c>
      <c r="H1399" s="21" t="s">
        <v>393</v>
      </c>
      <c r="I1399" s="14" t="s">
        <v>20</v>
      </c>
      <c r="J1399" s="6"/>
    </row>
    <row r="1400" s="141" customFormat="true" ht="20.25" hidden="false" customHeight="true" outlineLevel="0" collapsed="false">
      <c r="A1400" s="133" t="n">
        <v>64</v>
      </c>
      <c r="B1400" s="16" t="s">
        <v>3493</v>
      </c>
      <c r="C1400" s="16" t="s">
        <v>14</v>
      </c>
      <c r="D1400" s="140" t="s">
        <v>3494</v>
      </c>
      <c r="E1400" s="14" t="s">
        <v>3495</v>
      </c>
      <c r="F1400" s="12" t="s">
        <v>17</v>
      </c>
      <c r="G1400" s="81" t="s">
        <v>18</v>
      </c>
      <c r="H1400" s="12" t="s">
        <v>19</v>
      </c>
      <c r="I1400" s="14" t="s">
        <v>20</v>
      </c>
      <c r="J1400" s="17"/>
    </row>
    <row r="1401" s="141" customFormat="true" ht="20.25" hidden="false" customHeight="true" outlineLevel="0" collapsed="false">
      <c r="A1401" s="133" t="n">
        <v>65</v>
      </c>
      <c r="B1401" s="16" t="s">
        <v>3496</v>
      </c>
      <c r="C1401" s="16" t="s">
        <v>14</v>
      </c>
      <c r="D1401" s="140" t="s">
        <v>3494</v>
      </c>
      <c r="E1401" s="14" t="s">
        <v>3497</v>
      </c>
      <c r="F1401" s="26" t="s">
        <v>210</v>
      </c>
      <c r="G1401" s="81" t="s">
        <v>18</v>
      </c>
      <c r="H1401" s="26" t="s">
        <v>211</v>
      </c>
      <c r="I1401" s="14" t="s">
        <v>20</v>
      </c>
      <c r="J1401" s="17"/>
    </row>
    <row r="1402" s="141" customFormat="true" ht="20.25" hidden="false" customHeight="true" outlineLevel="0" collapsed="false">
      <c r="A1402" s="133" t="n">
        <v>66</v>
      </c>
      <c r="B1402" s="16" t="s">
        <v>3498</v>
      </c>
      <c r="C1402" s="16" t="s">
        <v>14</v>
      </c>
      <c r="D1402" s="140" t="s">
        <v>3494</v>
      </c>
      <c r="E1402" s="14" t="s">
        <v>3499</v>
      </c>
      <c r="F1402" s="26" t="s">
        <v>210</v>
      </c>
      <c r="G1402" s="81" t="s">
        <v>18</v>
      </c>
      <c r="H1402" s="26" t="s">
        <v>211</v>
      </c>
      <c r="I1402" s="14" t="s">
        <v>20</v>
      </c>
      <c r="J1402" s="17"/>
    </row>
    <row r="1403" s="141" customFormat="true" ht="20.25" hidden="false" customHeight="true" outlineLevel="0" collapsed="false">
      <c r="A1403" s="133" t="n">
        <v>67</v>
      </c>
      <c r="B1403" s="16" t="s">
        <v>3500</v>
      </c>
      <c r="C1403" s="16" t="s">
        <v>64</v>
      </c>
      <c r="D1403" s="140" t="s">
        <v>3494</v>
      </c>
      <c r="E1403" s="14" t="s">
        <v>3501</v>
      </c>
      <c r="F1403" s="142" t="s">
        <v>3502</v>
      </c>
      <c r="G1403" s="81" t="s">
        <v>18</v>
      </c>
      <c r="H1403" s="142" t="s">
        <v>3503</v>
      </c>
      <c r="I1403" s="14" t="s">
        <v>20</v>
      </c>
      <c r="J1403" s="17"/>
    </row>
    <row r="1404" s="141" customFormat="true" ht="20.25" hidden="false" customHeight="true" outlineLevel="0" collapsed="false">
      <c r="A1404" s="133" t="n">
        <v>68</v>
      </c>
      <c r="B1404" s="16" t="s">
        <v>3504</v>
      </c>
      <c r="C1404" s="16" t="s">
        <v>14</v>
      </c>
      <c r="D1404" s="140" t="s">
        <v>3494</v>
      </c>
      <c r="E1404" s="14" t="s">
        <v>3505</v>
      </c>
      <c r="F1404" s="12" t="s">
        <v>17</v>
      </c>
      <c r="G1404" s="81" t="s">
        <v>18</v>
      </c>
      <c r="H1404" s="12" t="s">
        <v>19</v>
      </c>
      <c r="I1404" s="14" t="s">
        <v>20</v>
      </c>
      <c r="J1404" s="17"/>
    </row>
    <row r="1405" s="141" customFormat="true" ht="20.25" hidden="false" customHeight="true" outlineLevel="0" collapsed="false">
      <c r="A1405" s="133" t="n">
        <v>69</v>
      </c>
      <c r="B1405" s="16" t="s">
        <v>3506</v>
      </c>
      <c r="C1405" s="16" t="s">
        <v>14</v>
      </c>
      <c r="D1405" s="140" t="s">
        <v>3494</v>
      </c>
      <c r="E1405" s="14" t="s">
        <v>3507</v>
      </c>
      <c r="F1405" s="12" t="s">
        <v>17</v>
      </c>
      <c r="G1405" s="81" t="s">
        <v>18</v>
      </c>
      <c r="H1405" s="12" t="s">
        <v>19</v>
      </c>
      <c r="I1405" s="14" t="s">
        <v>20</v>
      </c>
      <c r="J1405" s="17"/>
    </row>
    <row r="1406" s="141" customFormat="true" ht="20.25" hidden="false" customHeight="true" outlineLevel="0" collapsed="false">
      <c r="A1406" s="133" t="n">
        <v>70</v>
      </c>
      <c r="B1406" s="16" t="s">
        <v>3508</v>
      </c>
      <c r="C1406" s="16" t="s">
        <v>14</v>
      </c>
      <c r="D1406" s="140" t="s">
        <v>3494</v>
      </c>
      <c r="E1406" s="14" t="s">
        <v>3509</v>
      </c>
      <c r="F1406" s="12" t="s">
        <v>17</v>
      </c>
      <c r="G1406" s="81" t="s">
        <v>18</v>
      </c>
      <c r="H1406" s="12" t="s">
        <v>19</v>
      </c>
      <c r="I1406" s="14" t="s">
        <v>20</v>
      </c>
      <c r="J1406" s="17"/>
    </row>
    <row r="1407" s="141" customFormat="true" ht="20.25" hidden="false" customHeight="true" outlineLevel="0" collapsed="false">
      <c r="A1407" s="133" t="n">
        <v>71</v>
      </c>
      <c r="B1407" s="16" t="s">
        <v>3510</v>
      </c>
      <c r="C1407" s="16" t="s">
        <v>14</v>
      </c>
      <c r="D1407" s="140" t="s">
        <v>3494</v>
      </c>
      <c r="E1407" s="14" t="s">
        <v>3511</v>
      </c>
      <c r="F1407" s="12" t="s">
        <v>17</v>
      </c>
      <c r="G1407" s="81" t="s">
        <v>18</v>
      </c>
      <c r="H1407" s="12" t="s">
        <v>19</v>
      </c>
      <c r="I1407" s="14" t="s">
        <v>20</v>
      </c>
      <c r="J1407" s="17"/>
    </row>
    <row r="1408" s="8" customFormat="true" ht="20.25" hidden="false" customHeight="true" outlineLevel="0" collapsed="false">
      <c r="A1408" s="133" t="n">
        <v>72</v>
      </c>
      <c r="B1408" s="17" t="s">
        <v>3512</v>
      </c>
      <c r="C1408" s="18" t="s">
        <v>64</v>
      </c>
      <c r="D1408" s="16" t="s">
        <v>3513</v>
      </c>
      <c r="E1408" s="18" t="s">
        <v>3514</v>
      </c>
      <c r="F1408" s="139" t="s">
        <v>661</v>
      </c>
      <c r="G1408" s="81" t="s">
        <v>18</v>
      </c>
      <c r="H1408" s="139" t="s">
        <v>662</v>
      </c>
      <c r="I1408" s="14" t="s">
        <v>20</v>
      </c>
      <c r="J1408" s="16"/>
    </row>
    <row r="1409" s="8" customFormat="true" ht="20.25" hidden="false" customHeight="true" outlineLevel="0" collapsed="false">
      <c r="A1409" s="133" t="n">
        <v>73</v>
      </c>
      <c r="B1409" s="18" t="s">
        <v>3515</v>
      </c>
      <c r="C1409" s="18" t="s">
        <v>14</v>
      </c>
      <c r="D1409" s="16" t="s">
        <v>3513</v>
      </c>
      <c r="E1409" s="18" t="s">
        <v>3516</v>
      </c>
      <c r="F1409" s="139" t="s">
        <v>661</v>
      </c>
      <c r="G1409" s="81" t="s">
        <v>18</v>
      </c>
      <c r="H1409" s="139" t="s">
        <v>662</v>
      </c>
      <c r="I1409" s="14" t="s">
        <v>20</v>
      </c>
      <c r="J1409" s="16"/>
    </row>
    <row r="1410" s="8" customFormat="true" ht="20.25" hidden="false" customHeight="true" outlineLevel="0" collapsed="false">
      <c r="A1410" s="133" t="n">
        <v>74</v>
      </c>
      <c r="B1410" s="17" t="s">
        <v>3517</v>
      </c>
      <c r="C1410" s="18" t="s">
        <v>14</v>
      </c>
      <c r="D1410" s="16" t="s">
        <v>3513</v>
      </c>
      <c r="E1410" s="18" t="s">
        <v>3518</v>
      </c>
      <c r="F1410" s="139" t="s">
        <v>661</v>
      </c>
      <c r="G1410" s="81" t="s">
        <v>18</v>
      </c>
      <c r="H1410" s="139" t="s">
        <v>662</v>
      </c>
      <c r="I1410" s="14" t="s">
        <v>20</v>
      </c>
      <c r="J1410" s="16"/>
    </row>
    <row r="1411" s="8" customFormat="true" ht="20.25" hidden="false" customHeight="true" outlineLevel="0" collapsed="false">
      <c r="A1411" s="133" t="n">
        <v>75</v>
      </c>
      <c r="B1411" s="17" t="s">
        <v>3519</v>
      </c>
      <c r="C1411" s="18" t="s">
        <v>14</v>
      </c>
      <c r="D1411" s="16" t="s">
        <v>3513</v>
      </c>
      <c r="E1411" s="18" t="s">
        <v>3520</v>
      </c>
      <c r="F1411" s="139" t="s">
        <v>661</v>
      </c>
      <c r="G1411" s="81" t="s">
        <v>18</v>
      </c>
      <c r="H1411" s="139" t="s">
        <v>662</v>
      </c>
      <c r="I1411" s="14" t="s">
        <v>20</v>
      </c>
      <c r="J1411" s="16"/>
    </row>
    <row r="1412" s="61" customFormat="true" ht="20.25" hidden="false" customHeight="true" outlineLevel="0" collapsed="false">
      <c r="A1412" s="133" t="n">
        <v>76</v>
      </c>
      <c r="B1412" s="17" t="s">
        <v>3521</v>
      </c>
      <c r="C1412" s="11" t="s">
        <v>14</v>
      </c>
      <c r="D1412" s="16" t="s">
        <v>3513</v>
      </c>
      <c r="E1412" s="18" t="s">
        <v>3522</v>
      </c>
      <c r="F1412" s="139" t="s">
        <v>661</v>
      </c>
      <c r="G1412" s="81" t="s">
        <v>18</v>
      </c>
      <c r="H1412" s="139" t="s">
        <v>662</v>
      </c>
      <c r="I1412" s="14" t="s">
        <v>20</v>
      </c>
      <c r="J1412" s="16"/>
    </row>
    <row r="1413" s="8" customFormat="true" ht="20.25" hidden="false" customHeight="true" outlineLevel="0" collapsed="false">
      <c r="A1413" s="133" t="n">
        <v>77</v>
      </c>
      <c r="B1413" s="17" t="s">
        <v>3523</v>
      </c>
      <c r="C1413" s="11" t="s">
        <v>64</v>
      </c>
      <c r="D1413" s="16" t="s">
        <v>3513</v>
      </c>
      <c r="E1413" s="18" t="s">
        <v>3524</v>
      </c>
      <c r="F1413" s="139" t="s">
        <v>661</v>
      </c>
      <c r="G1413" s="81" t="s">
        <v>18</v>
      </c>
      <c r="H1413" s="139" t="s">
        <v>662</v>
      </c>
      <c r="I1413" s="14" t="s">
        <v>20</v>
      </c>
      <c r="J1413" s="16"/>
    </row>
    <row r="1414" s="8" customFormat="true" ht="20.25" hidden="false" customHeight="true" outlineLevel="0" collapsed="false">
      <c r="A1414" s="133" t="n">
        <v>78</v>
      </c>
      <c r="B1414" s="17" t="s">
        <v>1008</v>
      </c>
      <c r="C1414" s="16" t="s">
        <v>14</v>
      </c>
      <c r="D1414" s="16" t="s">
        <v>3513</v>
      </c>
      <c r="E1414" s="18" t="s">
        <v>3525</v>
      </c>
      <c r="F1414" s="139" t="s">
        <v>661</v>
      </c>
      <c r="G1414" s="81" t="s">
        <v>18</v>
      </c>
      <c r="H1414" s="139" t="s">
        <v>662</v>
      </c>
      <c r="I1414" s="14" t="s">
        <v>20</v>
      </c>
      <c r="J1414" s="16"/>
    </row>
    <row r="1415" s="8" customFormat="true" ht="20.25" hidden="false" customHeight="true" outlineLevel="0" collapsed="false">
      <c r="A1415" s="133" t="n">
        <v>79</v>
      </c>
      <c r="B1415" s="17" t="s">
        <v>3526</v>
      </c>
      <c r="C1415" s="17" t="s">
        <v>14</v>
      </c>
      <c r="D1415" s="16" t="s">
        <v>3513</v>
      </c>
      <c r="E1415" s="18" t="s">
        <v>3527</v>
      </c>
      <c r="F1415" s="139" t="s">
        <v>661</v>
      </c>
      <c r="G1415" s="81" t="s">
        <v>18</v>
      </c>
      <c r="H1415" s="139" t="s">
        <v>662</v>
      </c>
      <c r="I1415" s="14" t="s">
        <v>20</v>
      </c>
      <c r="J1415" s="16"/>
    </row>
    <row r="1416" s="8" customFormat="true" ht="20.25" hidden="false" customHeight="true" outlineLevel="0" collapsed="false">
      <c r="A1416" s="133" t="n">
        <v>80</v>
      </c>
      <c r="B1416" s="16" t="s">
        <v>3528</v>
      </c>
      <c r="C1416" s="16" t="s">
        <v>14</v>
      </c>
      <c r="D1416" s="18" t="s">
        <v>3529</v>
      </c>
      <c r="E1416" s="16" t="s">
        <v>3530</v>
      </c>
      <c r="F1416" s="82" t="s">
        <v>1103</v>
      </c>
      <c r="G1416" s="81" t="s">
        <v>18</v>
      </c>
      <c r="H1416" s="82" t="s">
        <v>1104</v>
      </c>
      <c r="I1416" s="14" t="s">
        <v>20</v>
      </c>
      <c r="J1416" s="6"/>
    </row>
    <row r="1417" s="25" customFormat="true" ht="20.25" hidden="false" customHeight="true" outlineLevel="0" collapsed="false">
      <c r="A1417" s="133" t="n">
        <v>81</v>
      </c>
      <c r="B1417" s="17" t="s">
        <v>3531</v>
      </c>
      <c r="C1417" s="17" t="s">
        <v>14</v>
      </c>
      <c r="D1417" s="18" t="s">
        <v>3529</v>
      </c>
      <c r="E1417" s="17" t="s">
        <v>2971</v>
      </c>
      <c r="F1417" s="82" t="s">
        <v>1103</v>
      </c>
      <c r="G1417" s="81" t="s">
        <v>18</v>
      </c>
      <c r="H1417" s="82" t="s">
        <v>1104</v>
      </c>
      <c r="I1417" s="14" t="s">
        <v>20</v>
      </c>
      <c r="J1417" s="6"/>
    </row>
    <row r="1418" s="8" customFormat="true" ht="20.25" hidden="false" customHeight="true" outlineLevel="0" collapsed="false">
      <c r="A1418" s="133" t="n">
        <v>82</v>
      </c>
      <c r="B1418" s="17" t="s">
        <v>3532</v>
      </c>
      <c r="C1418" s="17" t="s">
        <v>14</v>
      </c>
      <c r="D1418" s="18" t="s">
        <v>3533</v>
      </c>
      <c r="E1418" s="17" t="s">
        <v>3534</v>
      </c>
      <c r="F1418" s="19" t="s">
        <v>17</v>
      </c>
      <c r="G1418" s="81" t="s">
        <v>18</v>
      </c>
      <c r="H1418" s="19" t="s">
        <v>19</v>
      </c>
      <c r="I1418" s="14" t="s">
        <v>20</v>
      </c>
      <c r="J1418" s="6"/>
    </row>
    <row r="1419" s="8" customFormat="true" ht="20.25" hidden="false" customHeight="true" outlineLevel="0" collapsed="false">
      <c r="A1419" s="133" t="n">
        <v>83</v>
      </c>
      <c r="B1419" s="17" t="s">
        <v>3535</v>
      </c>
      <c r="C1419" s="17" t="s">
        <v>14</v>
      </c>
      <c r="D1419" s="18" t="s">
        <v>3533</v>
      </c>
      <c r="E1419" s="17" t="s">
        <v>3536</v>
      </c>
      <c r="F1419" s="19" t="s">
        <v>17</v>
      </c>
      <c r="G1419" s="81" t="s">
        <v>18</v>
      </c>
      <c r="H1419" s="19" t="s">
        <v>19</v>
      </c>
      <c r="I1419" s="14" t="s">
        <v>20</v>
      </c>
      <c r="J1419" s="6"/>
    </row>
    <row r="1420" s="8" customFormat="true" ht="20.25" hidden="false" customHeight="true" outlineLevel="0" collapsed="false">
      <c r="A1420" s="133" t="n">
        <v>84</v>
      </c>
      <c r="B1420" s="17" t="s">
        <v>3537</v>
      </c>
      <c r="C1420" s="17" t="s">
        <v>14</v>
      </c>
      <c r="D1420" s="18" t="s">
        <v>3533</v>
      </c>
      <c r="E1420" s="17" t="s">
        <v>3538</v>
      </c>
      <c r="F1420" s="19" t="s">
        <v>17</v>
      </c>
      <c r="G1420" s="81" t="s">
        <v>18</v>
      </c>
      <c r="H1420" s="19" t="s">
        <v>19</v>
      </c>
      <c r="I1420" s="14" t="s">
        <v>20</v>
      </c>
      <c r="J1420" s="6"/>
    </row>
    <row r="1421" s="68" customFormat="true" ht="20.25" hidden="false" customHeight="true" outlineLevel="0" collapsed="false">
      <c r="A1421" s="133" t="n">
        <v>85</v>
      </c>
      <c r="B1421" s="17" t="s">
        <v>3539</v>
      </c>
      <c r="C1421" s="17" t="s">
        <v>64</v>
      </c>
      <c r="D1421" s="18" t="s">
        <v>3540</v>
      </c>
      <c r="E1421" s="17" t="s">
        <v>3541</v>
      </c>
      <c r="F1421" s="143" t="s">
        <v>3542</v>
      </c>
      <c r="G1421" s="81" t="s">
        <v>18</v>
      </c>
      <c r="H1421" s="143" t="s">
        <v>3543</v>
      </c>
      <c r="I1421" s="14" t="s">
        <v>20</v>
      </c>
      <c r="J1421" s="53"/>
    </row>
    <row r="1422" s="68" customFormat="true" ht="20.25" hidden="false" customHeight="true" outlineLevel="0" collapsed="false">
      <c r="A1422" s="133" t="n">
        <v>86</v>
      </c>
      <c r="B1422" s="17" t="s">
        <v>3544</v>
      </c>
      <c r="C1422" s="17" t="s">
        <v>64</v>
      </c>
      <c r="D1422" s="18" t="s">
        <v>3540</v>
      </c>
      <c r="E1422" s="17" t="s">
        <v>3545</v>
      </c>
      <c r="F1422" s="143" t="s">
        <v>3542</v>
      </c>
      <c r="G1422" s="81" t="s">
        <v>18</v>
      </c>
      <c r="H1422" s="143" t="s">
        <v>3543</v>
      </c>
      <c r="I1422" s="14" t="s">
        <v>20</v>
      </c>
      <c r="J1422" s="53"/>
    </row>
    <row r="1423" s="68" customFormat="true" ht="20.25" hidden="false" customHeight="true" outlineLevel="0" collapsed="false">
      <c r="A1423" s="133" t="n">
        <v>87</v>
      </c>
      <c r="B1423" s="17" t="s">
        <v>3546</v>
      </c>
      <c r="C1423" s="17" t="s">
        <v>14</v>
      </c>
      <c r="D1423" s="18" t="s">
        <v>3540</v>
      </c>
      <c r="E1423" s="17" t="s">
        <v>3547</v>
      </c>
      <c r="F1423" s="143" t="s">
        <v>3542</v>
      </c>
      <c r="G1423" s="81" t="s">
        <v>18</v>
      </c>
      <c r="H1423" s="143" t="s">
        <v>3543</v>
      </c>
      <c r="I1423" s="14" t="s">
        <v>20</v>
      </c>
      <c r="J1423" s="53"/>
    </row>
    <row r="1424" s="68" customFormat="true" ht="20.25" hidden="false" customHeight="true" outlineLevel="0" collapsed="false">
      <c r="A1424" s="133" t="n">
        <v>88</v>
      </c>
      <c r="B1424" s="17" t="s">
        <v>3548</v>
      </c>
      <c r="C1424" s="17" t="s">
        <v>14</v>
      </c>
      <c r="D1424" s="18" t="s">
        <v>3540</v>
      </c>
      <c r="E1424" s="17" t="s">
        <v>3549</v>
      </c>
      <c r="F1424" s="143" t="s">
        <v>3542</v>
      </c>
      <c r="G1424" s="81" t="s">
        <v>18</v>
      </c>
      <c r="H1424" s="143" t="s">
        <v>3543</v>
      </c>
      <c r="I1424" s="14" t="s">
        <v>20</v>
      </c>
      <c r="J1424" s="53"/>
    </row>
    <row r="1425" s="68" customFormat="true" ht="20.25" hidden="false" customHeight="true" outlineLevel="0" collapsed="false">
      <c r="A1425" s="133" t="n">
        <v>89</v>
      </c>
      <c r="B1425" s="17" t="s">
        <v>3550</v>
      </c>
      <c r="C1425" s="17" t="s">
        <v>14</v>
      </c>
      <c r="D1425" s="18" t="s">
        <v>3540</v>
      </c>
      <c r="E1425" s="17" t="s">
        <v>3551</v>
      </c>
      <c r="F1425" s="143" t="s">
        <v>3542</v>
      </c>
      <c r="G1425" s="81" t="s">
        <v>18</v>
      </c>
      <c r="H1425" s="143" t="s">
        <v>3543</v>
      </c>
      <c r="I1425" s="14" t="s">
        <v>20</v>
      </c>
      <c r="J1425" s="53"/>
    </row>
    <row r="1426" s="68" customFormat="true" ht="20.25" hidden="false" customHeight="true" outlineLevel="0" collapsed="false">
      <c r="A1426" s="133" t="n">
        <v>90</v>
      </c>
      <c r="B1426" s="17" t="s">
        <v>3552</v>
      </c>
      <c r="C1426" s="17" t="s">
        <v>14</v>
      </c>
      <c r="D1426" s="18" t="s">
        <v>3540</v>
      </c>
      <c r="E1426" s="17" t="s">
        <v>3553</v>
      </c>
      <c r="F1426" s="143" t="s">
        <v>3542</v>
      </c>
      <c r="G1426" s="81" t="s">
        <v>18</v>
      </c>
      <c r="H1426" s="143" t="s">
        <v>3543</v>
      </c>
      <c r="I1426" s="14" t="s">
        <v>20</v>
      </c>
      <c r="J1426" s="53"/>
    </row>
    <row r="1427" s="68" customFormat="true" ht="20.25" hidden="false" customHeight="true" outlineLevel="0" collapsed="false">
      <c r="A1427" s="133" t="n">
        <v>91</v>
      </c>
      <c r="B1427" s="17" t="s">
        <v>3554</v>
      </c>
      <c r="C1427" s="17" t="s">
        <v>14</v>
      </c>
      <c r="D1427" s="18" t="s">
        <v>3540</v>
      </c>
      <c r="E1427" s="17" t="s">
        <v>3555</v>
      </c>
      <c r="F1427" s="143" t="s">
        <v>3542</v>
      </c>
      <c r="G1427" s="81" t="s">
        <v>18</v>
      </c>
      <c r="H1427" s="143" t="s">
        <v>3543</v>
      </c>
      <c r="I1427" s="14" t="s">
        <v>20</v>
      </c>
      <c r="J1427" s="53"/>
    </row>
    <row r="1428" s="35" customFormat="true" ht="20.25" hidden="false" customHeight="true" outlineLevel="0" collapsed="false">
      <c r="A1428" s="133" t="n">
        <v>92</v>
      </c>
      <c r="B1428" s="17" t="s">
        <v>3556</v>
      </c>
      <c r="C1428" s="22" t="s">
        <v>14</v>
      </c>
      <c r="D1428" s="18" t="s">
        <v>3557</v>
      </c>
      <c r="E1428" s="17" t="s">
        <v>3558</v>
      </c>
      <c r="F1428" s="144" t="s">
        <v>2918</v>
      </c>
      <c r="G1428" s="81" t="s">
        <v>18</v>
      </c>
      <c r="H1428" s="144" t="s">
        <v>2919</v>
      </c>
      <c r="I1428" s="14" t="s">
        <v>20</v>
      </c>
      <c r="J1428" s="53"/>
    </row>
    <row r="1429" s="35" customFormat="true" ht="20.25" hidden="false" customHeight="true" outlineLevel="0" collapsed="false">
      <c r="A1429" s="133" t="n">
        <v>93</v>
      </c>
      <c r="B1429" s="53" t="s">
        <v>3559</v>
      </c>
      <c r="C1429" s="22" t="s">
        <v>14</v>
      </c>
      <c r="D1429" s="18" t="s">
        <v>3557</v>
      </c>
      <c r="E1429" s="17" t="s">
        <v>3560</v>
      </c>
      <c r="F1429" s="144" t="s">
        <v>2918</v>
      </c>
      <c r="G1429" s="81" t="s">
        <v>18</v>
      </c>
      <c r="H1429" s="144" t="s">
        <v>2919</v>
      </c>
      <c r="I1429" s="14" t="s">
        <v>20</v>
      </c>
      <c r="J1429" s="53"/>
    </row>
    <row r="1430" s="35" customFormat="true" ht="20.25" hidden="false" customHeight="true" outlineLevel="0" collapsed="false">
      <c r="A1430" s="133" t="n">
        <v>94</v>
      </c>
      <c r="B1430" s="17" t="s">
        <v>3561</v>
      </c>
      <c r="C1430" s="53" t="s">
        <v>14</v>
      </c>
      <c r="D1430" s="18" t="s">
        <v>3557</v>
      </c>
      <c r="E1430" s="17" t="s">
        <v>3562</v>
      </c>
      <c r="F1430" s="144" t="s">
        <v>2918</v>
      </c>
      <c r="G1430" s="81" t="s">
        <v>18</v>
      </c>
      <c r="H1430" s="144" t="s">
        <v>2919</v>
      </c>
      <c r="I1430" s="14" t="s">
        <v>20</v>
      </c>
      <c r="J1430" s="53"/>
    </row>
    <row r="1431" s="35" customFormat="true" ht="20.25" hidden="false" customHeight="true" outlineLevel="0" collapsed="false">
      <c r="A1431" s="133" t="n">
        <v>95</v>
      </c>
      <c r="B1431" s="17" t="s">
        <v>3563</v>
      </c>
      <c r="C1431" s="53" t="s">
        <v>14</v>
      </c>
      <c r="D1431" s="18" t="s">
        <v>3557</v>
      </c>
      <c r="E1431" s="17" t="s">
        <v>3564</v>
      </c>
      <c r="F1431" s="144" t="s">
        <v>2918</v>
      </c>
      <c r="G1431" s="81" t="s">
        <v>18</v>
      </c>
      <c r="H1431" s="144" t="s">
        <v>2919</v>
      </c>
      <c r="I1431" s="14" t="s">
        <v>20</v>
      </c>
      <c r="J1431" s="53"/>
    </row>
    <row r="1432" s="35" customFormat="true" ht="20.25" hidden="false" customHeight="true" outlineLevel="0" collapsed="false">
      <c r="A1432" s="133" t="n">
        <v>96</v>
      </c>
      <c r="B1432" s="17" t="s">
        <v>3565</v>
      </c>
      <c r="C1432" s="53" t="s">
        <v>14</v>
      </c>
      <c r="D1432" s="18" t="s">
        <v>3557</v>
      </c>
      <c r="E1432" s="17" t="s">
        <v>3566</v>
      </c>
      <c r="F1432" s="144" t="s">
        <v>1817</v>
      </c>
      <c r="G1432" s="81" t="s">
        <v>18</v>
      </c>
      <c r="H1432" s="144" t="s">
        <v>3567</v>
      </c>
      <c r="I1432" s="14" t="s">
        <v>20</v>
      </c>
      <c r="J1432" s="53"/>
    </row>
    <row r="1433" s="35" customFormat="true" ht="20.25" hidden="false" customHeight="true" outlineLevel="0" collapsed="false">
      <c r="A1433" s="133" t="n">
        <v>97</v>
      </c>
      <c r="B1433" s="22" t="s">
        <v>3568</v>
      </c>
      <c r="C1433" s="22" t="s">
        <v>14</v>
      </c>
      <c r="D1433" s="23" t="s">
        <v>3569</v>
      </c>
      <c r="E1433" s="17" t="s">
        <v>3570</v>
      </c>
      <c r="F1433" s="144" t="s">
        <v>2918</v>
      </c>
      <c r="G1433" s="81" t="s">
        <v>18</v>
      </c>
      <c r="H1433" s="144" t="s">
        <v>2919</v>
      </c>
      <c r="I1433" s="14" t="s">
        <v>20</v>
      </c>
      <c r="J1433" s="53"/>
    </row>
    <row r="1434" s="35" customFormat="true" ht="20.25" hidden="false" customHeight="true" outlineLevel="0" collapsed="false">
      <c r="A1434" s="133" t="n">
        <v>98</v>
      </c>
      <c r="B1434" s="53" t="s">
        <v>3571</v>
      </c>
      <c r="C1434" s="53" t="s">
        <v>14</v>
      </c>
      <c r="D1434" s="23" t="s">
        <v>3569</v>
      </c>
      <c r="E1434" s="17" t="s">
        <v>3572</v>
      </c>
      <c r="F1434" s="144" t="s">
        <v>2918</v>
      </c>
      <c r="G1434" s="81" t="s">
        <v>18</v>
      </c>
      <c r="H1434" s="144" t="s">
        <v>2919</v>
      </c>
      <c r="I1434" s="14" t="s">
        <v>20</v>
      </c>
      <c r="J1434" s="53"/>
    </row>
    <row r="1435" s="35" customFormat="true" ht="20.25" hidden="false" customHeight="true" outlineLevel="0" collapsed="false">
      <c r="A1435" s="133" t="n">
        <v>99</v>
      </c>
      <c r="B1435" s="53" t="s">
        <v>3573</v>
      </c>
      <c r="C1435" s="53" t="s">
        <v>14</v>
      </c>
      <c r="D1435" s="23" t="s">
        <v>3569</v>
      </c>
      <c r="E1435" s="17" t="s">
        <v>3574</v>
      </c>
      <c r="F1435" s="144" t="s">
        <v>2918</v>
      </c>
      <c r="G1435" s="81" t="s">
        <v>18</v>
      </c>
      <c r="H1435" s="144" t="s">
        <v>2919</v>
      </c>
      <c r="I1435" s="14" t="s">
        <v>20</v>
      </c>
      <c r="J1435" s="53"/>
    </row>
    <row r="1436" s="35" customFormat="true" ht="20.25" hidden="false" customHeight="true" outlineLevel="0" collapsed="false">
      <c r="A1436" s="133" t="n">
        <v>100</v>
      </c>
      <c r="B1436" s="22" t="s">
        <v>3575</v>
      </c>
      <c r="C1436" s="22" t="s">
        <v>14</v>
      </c>
      <c r="D1436" s="23" t="s">
        <v>3569</v>
      </c>
      <c r="E1436" s="22" t="s">
        <v>3576</v>
      </c>
      <c r="F1436" s="144" t="s">
        <v>2918</v>
      </c>
      <c r="G1436" s="81" t="s">
        <v>18</v>
      </c>
      <c r="H1436" s="144" t="s">
        <v>2919</v>
      </c>
      <c r="I1436" s="14" t="s">
        <v>20</v>
      </c>
      <c r="J1436" s="53"/>
    </row>
    <row r="1437" s="35" customFormat="true" ht="20.25" hidden="false" customHeight="true" outlineLevel="0" collapsed="false">
      <c r="A1437" s="133" t="n">
        <v>101</v>
      </c>
      <c r="B1437" s="53" t="s">
        <v>3577</v>
      </c>
      <c r="C1437" s="53" t="s">
        <v>14</v>
      </c>
      <c r="D1437" s="23" t="s">
        <v>3569</v>
      </c>
      <c r="E1437" s="22" t="s">
        <v>3578</v>
      </c>
      <c r="F1437" s="144" t="s">
        <v>2918</v>
      </c>
      <c r="G1437" s="81" t="s">
        <v>18</v>
      </c>
      <c r="H1437" s="144" t="s">
        <v>2919</v>
      </c>
      <c r="I1437" s="14" t="s">
        <v>20</v>
      </c>
      <c r="J1437" s="53"/>
    </row>
    <row r="1438" s="35" customFormat="true" ht="20.25" hidden="false" customHeight="true" outlineLevel="0" collapsed="false">
      <c r="A1438" s="133" t="n">
        <v>102</v>
      </c>
      <c r="B1438" s="53" t="s">
        <v>3579</v>
      </c>
      <c r="C1438" s="53" t="s">
        <v>14</v>
      </c>
      <c r="D1438" s="23" t="s">
        <v>3569</v>
      </c>
      <c r="E1438" s="22" t="s">
        <v>3580</v>
      </c>
      <c r="F1438" s="144" t="s">
        <v>2918</v>
      </c>
      <c r="G1438" s="81" t="s">
        <v>18</v>
      </c>
      <c r="H1438" s="144" t="s">
        <v>2919</v>
      </c>
      <c r="I1438" s="14" t="s">
        <v>20</v>
      </c>
      <c r="J1438" s="53"/>
    </row>
    <row r="1439" s="35" customFormat="true" ht="20.25" hidden="false" customHeight="true" outlineLevel="0" collapsed="false">
      <c r="A1439" s="133" t="n">
        <v>103</v>
      </c>
      <c r="B1439" s="22" t="s">
        <v>3581</v>
      </c>
      <c r="C1439" s="22" t="s">
        <v>14</v>
      </c>
      <c r="D1439" s="23" t="s">
        <v>3569</v>
      </c>
      <c r="E1439" s="22" t="s">
        <v>3582</v>
      </c>
      <c r="F1439" s="144" t="s">
        <v>2918</v>
      </c>
      <c r="G1439" s="81" t="s">
        <v>18</v>
      </c>
      <c r="H1439" s="144" t="s">
        <v>2919</v>
      </c>
      <c r="I1439" s="14" t="s">
        <v>20</v>
      </c>
      <c r="J1439" s="53"/>
    </row>
    <row r="1440" s="35" customFormat="true" ht="20.25" hidden="false" customHeight="true" outlineLevel="0" collapsed="false">
      <c r="A1440" s="133" t="n">
        <v>104</v>
      </c>
      <c r="B1440" s="53" t="s">
        <v>3583</v>
      </c>
      <c r="C1440" s="53" t="s">
        <v>14</v>
      </c>
      <c r="D1440" s="23" t="s">
        <v>3569</v>
      </c>
      <c r="E1440" s="22" t="s">
        <v>3584</v>
      </c>
      <c r="F1440" s="144" t="s">
        <v>2918</v>
      </c>
      <c r="G1440" s="81" t="s">
        <v>18</v>
      </c>
      <c r="H1440" s="144" t="s">
        <v>2919</v>
      </c>
      <c r="I1440" s="14" t="s">
        <v>20</v>
      </c>
      <c r="J1440" s="53"/>
    </row>
    <row r="1441" s="35" customFormat="true" ht="20.25" hidden="false" customHeight="true" outlineLevel="0" collapsed="false">
      <c r="A1441" s="133" t="n">
        <v>105</v>
      </c>
      <c r="B1441" s="17" t="s">
        <v>3585</v>
      </c>
      <c r="C1441" s="17" t="s">
        <v>14</v>
      </c>
      <c r="D1441" s="18" t="s">
        <v>3586</v>
      </c>
      <c r="E1441" s="17" t="s">
        <v>3587</v>
      </c>
      <c r="F1441" s="144" t="s">
        <v>2918</v>
      </c>
      <c r="G1441" s="81" t="s">
        <v>18</v>
      </c>
      <c r="H1441" s="144" t="s">
        <v>2919</v>
      </c>
      <c r="I1441" s="14" t="s">
        <v>20</v>
      </c>
      <c r="J1441" s="53"/>
    </row>
    <row r="1442" s="35" customFormat="true" ht="20.25" hidden="false" customHeight="true" outlineLevel="0" collapsed="false">
      <c r="A1442" s="133" t="n">
        <v>106</v>
      </c>
      <c r="B1442" s="17" t="s">
        <v>3588</v>
      </c>
      <c r="C1442" s="17" t="s">
        <v>14</v>
      </c>
      <c r="D1442" s="18" t="s">
        <v>3586</v>
      </c>
      <c r="E1442" s="17" t="s">
        <v>3589</v>
      </c>
      <c r="F1442" s="144" t="s">
        <v>2918</v>
      </c>
      <c r="G1442" s="81" t="s">
        <v>18</v>
      </c>
      <c r="H1442" s="144" t="s">
        <v>2919</v>
      </c>
      <c r="I1442" s="14" t="s">
        <v>20</v>
      </c>
      <c r="J1442" s="53"/>
    </row>
    <row r="1443" s="35" customFormat="true" ht="20.25" hidden="false" customHeight="true" outlineLevel="0" collapsed="false">
      <c r="A1443" s="133" t="n">
        <v>107</v>
      </c>
      <c r="B1443" s="17" t="s">
        <v>3590</v>
      </c>
      <c r="C1443" s="17" t="s">
        <v>14</v>
      </c>
      <c r="D1443" s="18" t="s">
        <v>3586</v>
      </c>
      <c r="E1443" s="17" t="s">
        <v>3591</v>
      </c>
      <c r="F1443" s="144" t="s">
        <v>2918</v>
      </c>
      <c r="G1443" s="81" t="s">
        <v>18</v>
      </c>
      <c r="H1443" s="144" t="s">
        <v>2919</v>
      </c>
      <c r="I1443" s="14" t="s">
        <v>20</v>
      </c>
      <c r="J1443" s="53"/>
    </row>
    <row r="1444" s="35" customFormat="true" ht="20.25" hidden="false" customHeight="true" outlineLevel="0" collapsed="false">
      <c r="A1444" s="133" t="n">
        <v>108</v>
      </c>
      <c r="B1444" s="17" t="s">
        <v>3592</v>
      </c>
      <c r="C1444" s="17" t="s">
        <v>14</v>
      </c>
      <c r="D1444" s="18" t="s">
        <v>3586</v>
      </c>
      <c r="E1444" s="17" t="s">
        <v>3593</v>
      </c>
      <c r="F1444" s="144" t="s">
        <v>2918</v>
      </c>
      <c r="G1444" s="81" t="s">
        <v>18</v>
      </c>
      <c r="H1444" s="144" t="s">
        <v>2919</v>
      </c>
      <c r="I1444" s="14" t="s">
        <v>20</v>
      </c>
      <c r="J1444" s="53"/>
    </row>
    <row r="1445" s="35" customFormat="true" ht="20.25" hidden="false" customHeight="true" outlineLevel="0" collapsed="false">
      <c r="A1445" s="133" t="n">
        <v>109</v>
      </c>
      <c r="B1445" s="17" t="s">
        <v>3594</v>
      </c>
      <c r="C1445" s="17" t="s">
        <v>14</v>
      </c>
      <c r="D1445" s="18" t="s">
        <v>3586</v>
      </c>
      <c r="E1445" s="17" t="s">
        <v>3595</v>
      </c>
      <c r="F1445" s="144" t="s">
        <v>2918</v>
      </c>
      <c r="G1445" s="81" t="s">
        <v>18</v>
      </c>
      <c r="H1445" s="144" t="s">
        <v>2919</v>
      </c>
      <c r="I1445" s="14" t="s">
        <v>20</v>
      </c>
      <c r="J1445" s="53"/>
    </row>
    <row r="1446" s="68" customFormat="true" ht="20.25" hidden="false" customHeight="true" outlineLevel="0" collapsed="false">
      <c r="A1446" s="133" t="n">
        <v>110</v>
      </c>
      <c r="B1446" s="22" t="s">
        <v>3596</v>
      </c>
      <c r="C1446" s="17" t="s">
        <v>14</v>
      </c>
      <c r="D1446" s="18" t="s">
        <v>3586</v>
      </c>
      <c r="E1446" s="17" t="s">
        <v>3597</v>
      </c>
      <c r="F1446" s="144" t="s">
        <v>2918</v>
      </c>
      <c r="G1446" s="81" t="s">
        <v>18</v>
      </c>
      <c r="H1446" s="144" t="s">
        <v>2919</v>
      </c>
      <c r="I1446" s="14" t="s">
        <v>20</v>
      </c>
      <c r="J1446" s="53"/>
    </row>
    <row r="1447" s="35" customFormat="true" ht="20.25" hidden="false" customHeight="true" outlineLevel="0" collapsed="false">
      <c r="A1447" s="133" t="n">
        <v>111</v>
      </c>
      <c r="B1447" s="17" t="s">
        <v>3598</v>
      </c>
      <c r="C1447" s="17" t="s">
        <v>14</v>
      </c>
      <c r="D1447" s="18" t="s">
        <v>3586</v>
      </c>
      <c r="E1447" s="17" t="s">
        <v>3599</v>
      </c>
      <c r="F1447" s="144" t="s">
        <v>2918</v>
      </c>
      <c r="G1447" s="81" t="s">
        <v>18</v>
      </c>
      <c r="H1447" s="144" t="s">
        <v>2919</v>
      </c>
      <c r="I1447" s="14" t="s">
        <v>20</v>
      </c>
      <c r="J1447" s="53"/>
    </row>
    <row r="1448" s="35" customFormat="true" ht="20.25" hidden="false" customHeight="true" outlineLevel="0" collapsed="false">
      <c r="A1448" s="133" t="n">
        <v>112</v>
      </c>
      <c r="B1448" s="17" t="s">
        <v>3600</v>
      </c>
      <c r="C1448" s="17" t="s">
        <v>14</v>
      </c>
      <c r="D1448" s="18" t="s">
        <v>3586</v>
      </c>
      <c r="E1448" s="17" t="s">
        <v>3601</v>
      </c>
      <c r="F1448" s="144" t="s">
        <v>2918</v>
      </c>
      <c r="G1448" s="81" t="s">
        <v>18</v>
      </c>
      <c r="H1448" s="144" t="s">
        <v>2919</v>
      </c>
      <c r="I1448" s="14" t="s">
        <v>20</v>
      </c>
      <c r="J1448" s="53"/>
    </row>
    <row r="1449" s="35" customFormat="true" ht="20.25" hidden="false" customHeight="true" outlineLevel="0" collapsed="false">
      <c r="A1449" s="133" t="n">
        <v>113</v>
      </c>
      <c r="B1449" s="22" t="s">
        <v>3602</v>
      </c>
      <c r="C1449" s="22" t="s">
        <v>14</v>
      </c>
      <c r="D1449" s="23" t="s">
        <v>3603</v>
      </c>
      <c r="E1449" s="17" t="s">
        <v>3604</v>
      </c>
      <c r="F1449" s="144" t="s">
        <v>2918</v>
      </c>
      <c r="G1449" s="81" t="s">
        <v>18</v>
      </c>
      <c r="H1449" s="144" t="s">
        <v>2919</v>
      </c>
      <c r="I1449" s="14" t="s">
        <v>20</v>
      </c>
      <c r="J1449" s="53"/>
    </row>
    <row r="1450" s="35" customFormat="true" ht="20.25" hidden="false" customHeight="true" outlineLevel="0" collapsed="false">
      <c r="A1450" s="133" t="n">
        <v>114</v>
      </c>
      <c r="B1450" s="53" t="s">
        <v>3605</v>
      </c>
      <c r="C1450" s="53" t="s">
        <v>14</v>
      </c>
      <c r="D1450" s="23" t="s">
        <v>3603</v>
      </c>
      <c r="E1450" s="17" t="s">
        <v>3606</v>
      </c>
      <c r="F1450" s="144" t="s">
        <v>2918</v>
      </c>
      <c r="G1450" s="81" t="s">
        <v>18</v>
      </c>
      <c r="H1450" s="144" t="s">
        <v>2919</v>
      </c>
      <c r="I1450" s="14" t="s">
        <v>20</v>
      </c>
      <c r="J1450" s="53"/>
    </row>
    <row r="1451" s="35" customFormat="true" ht="20.25" hidden="false" customHeight="true" outlineLevel="0" collapsed="false">
      <c r="A1451" s="133" t="n">
        <v>115</v>
      </c>
      <c r="B1451" s="22" t="s">
        <v>3607</v>
      </c>
      <c r="C1451" s="22" t="s">
        <v>14</v>
      </c>
      <c r="D1451" s="23" t="s">
        <v>3603</v>
      </c>
      <c r="E1451" s="22" t="s">
        <v>3608</v>
      </c>
      <c r="F1451" s="144" t="s">
        <v>2918</v>
      </c>
      <c r="G1451" s="81" t="s">
        <v>18</v>
      </c>
      <c r="H1451" s="144" t="s">
        <v>2919</v>
      </c>
      <c r="I1451" s="14" t="s">
        <v>20</v>
      </c>
      <c r="J1451" s="53"/>
    </row>
    <row r="1452" s="35" customFormat="true" ht="20.25" hidden="false" customHeight="true" outlineLevel="0" collapsed="false">
      <c r="A1452" s="133" t="n">
        <v>116</v>
      </c>
      <c r="B1452" s="22" t="s">
        <v>3609</v>
      </c>
      <c r="C1452" s="22" t="s">
        <v>14</v>
      </c>
      <c r="D1452" s="23" t="s">
        <v>3603</v>
      </c>
      <c r="E1452" s="22" t="s">
        <v>3610</v>
      </c>
      <c r="F1452" s="144" t="s">
        <v>2918</v>
      </c>
      <c r="G1452" s="81" t="s">
        <v>18</v>
      </c>
      <c r="H1452" s="144" t="s">
        <v>2919</v>
      </c>
      <c r="I1452" s="14" t="s">
        <v>20</v>
      </c>
      <c r="J1452" s="53"/>
    </row>
    <row r="1453" s="35" customFormat="true" ht="20.25" hidden="false" customHeight="true" outlineLevel="0" collapsed="false">
      <c r="A1453" s="133" t="n">
        <v>117</v>
      </c>
      <c r="B1453" s="22" t="s">
        <v>3611</v>
      </c>
      <c r="C1453" s="22" t="s">
        <v>14</v>
      </c>
      <c r="D1453" s="23" t="s">
        <v>3603</v>
      </c>
      <c r="E1453" s="22" t="s">
        <v>3612</v>
      </c>
      <c r="F1453" s="144" t="s">
        <v>2918</v>
      </c>
      <c r="G1453" s="81" t="s">
        <v>18</v>
      </c>
      <c r="H1453" s="144" t="s">
        <v>2919</v>
      </c>
      <c r="I1453" s="14" t="s">
        <v>20</v>
      </c>
      <c r="J1453" s="53"/>
    </row>
    <row r="1454" s="35" customFormat="true" ht="20.25" hidden="false" customHeight="true" outlineLevel="0" collapsed="false">
      <c r="A1454" s="133" t="n">
        <v>118</v>
      </c>
      <c r="B1454" s="54" t="s">
        <v>3613</v>
      </c>
      <c r="C1454" s="54" t="s">
        <v>14</v>
      </c>
      <c r="D1454" s="54" t="s">
        <v>3614</v>
      </c>
      <c r="E1454" s="54" t="s">
        <v>3615</v>
      </c>
      <c r="F1454" s="144" t="s">
        <v>2918</v>
      </c>
      <c r="G1454" s="81" t="s">
        <v>18</v>
      </c>
      <c r="H1454" s="144" t="s">
        <v>2919</v>
      </c>
      <c r="I1454" s="14" t="s">
        <v>20</v>
      </c>
      <c r="J1454" s="53"/>
    </row>
    <row r="1455" s="35" customFormat="true" ht="20.25" hidden="false" customHeight="true" outlineLevel="0" collapsed="false">
      <c r="A1455" s="133" t="n">
        <v>119</v>
      </c>
      <c r="B1455" s="54" t="s">
        <v>3616</v>
      </c>
      <c r="C1455" s="54" t="s">
        <v>14</v>
      </c>
      <c r="D1455" s="54" t="s">
        <v>3614</v>
      </c>
      <c r="E1455" s="54" t="s">
        <v>3617</v>
      </c>
      <c r="F1455" s="144" t="s">
        <v>2918</v>
      </c>
      <c r="G1455" s="81" t="s">
        <v>18</v>
      </c>
      <c r="H1455" s="144" t="s">
        <v>2919</v>
      </c>
      <c r="I1455" s="14" t="s">
        <v>20</v>
      </c>
      <c r="J1455" s="53"/>
    </row>
    <row r="1456" s="35" customFormat="true" ht="20.25" hidden="false" customHeight="true" outlineLevel="0" collapsed="false">
      <c r="A1456" s="133" t="n">
        <v>120</v>
      </c>
      <c r="B1456" s="54" t="s">
        <v>3618</v>
      </c>
      <c r="C1456" s="54" t="s">
        <v>14</v>
      </c>
      <c r="D1456" s="54" t="s">
        <v>3614</v>
      </c>
      <c r="E1456" s="54" t="s">
        <v>3619</v>
      </c>
      <c r="F1456" s="144" t="s">
        <v>2918</v>
      </c>
      <c r="G1456" s="81" t="s">
        <v>18</v>
      </c>
      <c r="H1456" s="144" t="s">
        <v>2919</v>
      </c>
      <c r="I1456" s="14" t="s">
        <v>20</v>
      </c>
      <c r="J1456" s="53"/>
    </row>
    <row r="1457" s="35" customFormat="true" ht="20.25" hidden="false" customHeight="true" outlineLevel="0" collapsed="false">
      <c r="A1457" s="133" t="n">
        <v>121</v>
      </c>
      <c r="B1457" s="54" t="s">
        <v>3620</v>
      </c>
      <c r="C1457" s="54" t="s">
        <v>14</v>
      </c>
      <c r="D1457" s="18" t="s">
        <v>3621</v>
      </c>
      <c r="E1457" s="54" t="s">
        <v>3622</v>
      </c>
      <c r="F1457" s="144" t="s">
        <v>2918</v>
      </c>
      <c r="G1457" s="81" t="s">
        <v>18</v>
      </c>
      <c r="H1457" s="144" t="s">
        <v>2919</v>
      </c>
      <c r="I1457" s="14" t="s">
        <v>20</v>
      </c>
      <c r="J1457" s="53"/>
    </row>
    <row r="1458" s="35" customFormat="true" ht="20.25" hidden="false" customHeight="true" outlineLevel="0" collapsed="false">
      <c r="A1458" s="133" t="n">
        <v>122</v>
      </c>
      <c r="B1458" s="73" t="s">
        <v>3623</v>
      </c>
      <c r="C1458" s="73" t="s">
        <v>3441</v>
      </c>
      <c r="D1458" s="87" t="s">
        <v>3624</v>
      </c>
      <c r="E1458" s="73" t="s">
        <v>3625</v>
      </c>
      <c r="F1458" s="144" t="s">
        <v>2918</v>
      </c>
      <c r="G1458" s="81" t="s">
        <v>18</v>
      </c>
      <c r="H1458" s="144" t="s">
        <v>2919</v>
      </c>
      <c r="I1458" s="14" t="s">
        <v>20</v>
      </c>
      <c r="J1458" s="53"/>
    </row>
    <row r="1459" s="35" customFormat="true" ht="20.25" hidden="false" customHeight="true" outlineLevel="0" collapsed="false">
      <c r="A1459" s="133" t="n">
        <v>123</v>
      </c>
      <c r="B1459" s="73" t="s">
        <v>3626</v>
      </c>
      <c r="C1459" s="73" t="s">
        <v>3441</v>
      </c>
      <c r="D1459" s="87" t="s">
        <v>3624</v>
      </c>
      <c r="E1459" s="73" t="s">
        <v>3627</v>
      </c>
      <c r="F1459" s="144" t="s">
        <v>2918</v>
      </c>
      <c r="G1459" s="81" t="s">
        <v>18</v>
      </c>
      <c r="H1459" s="144" t="s">
        <v>2919</v>
      </c>
      <c r="I1459" s="14" t="s">
        <v>20</v>
      </c>
      <c r="J1459" s="53"/>
    </row>
    <row r="1460" s="35" customFormat="true" ht="20.25" hidden="false" customHeight="true" outlineLevel="0" collapsed="false">
      <c r="A1460" s="133" t="n">
        <v>124</v>
      </c>
      <c r="B1460" s="73" t="s">
        <v>3628</v>
      </c>
      <c r="C1460" s="73" t="s">
        <v>3441</v>
      </c>
      <c r="D1460" s="87" t="s">
        <v>3624</v>
      </c>
      <c r="E1460" s="73" t="s">
        <v>3629</v>
      </c>
      <c r="F1460" s="144" t="s">
        <v>2918</v>
      </c>
      <c r="G1460" s="81" t="s">
        <v>18</v>
      </c>
      <c r="H1460" s="144" t="s">
        <v>2919</v>
      </c>
      <c r="I1460" s="14" t="s">
        <v>20</v>
      </c>
      <c r="J1460" s="53"/>
    </row>
    <row r="1461" s="35" customFormat="true" ht="20.25" hidden="false" customHeight="true" outlineLevel="0" collapsed="false">
      <c r="A1461" s="133" t="n">
        <v>125</v>
      </c>
      <c r="B1461" s="145" t="s">
        <v>3630</v>
      </c>
      <c r="C1461" s="73" t="s">
        <v>3441</v>
      </c>
      <c r="D1461" s="87" t="s">
        <v>3624</v>
      </c>
      <c r="E1461" s="73" t="s">
        <v>3631</v>
      </c>
      <c r="F1461" s="144" t="s">
        <v>2918</v>
      </c>
      <c r="G1461" s="81" t="s">
        <v>18</v>
      </c>
      <c r="H1461" s="144" t="s">
        <v>2919</v>
      </c>
      <c r="I1461" s="14" t="s">
        <v>20</v>
      </c>
      <c r="J1461" s="53"/>
    </row>
    <row r="1462" s="35" customFormat="true" ht="20.25" hidden="false" customHeight="true" outlineLevel="0" collapsed="false">
      <c r="A1462" s="133" t="n">
        <v>126</v>
      </c>
      <c r="B1462" s="145" t="s">
        <v>3632</v>
      </c>
      <c r="C1462" s="73" t="s">
        <v>3441</v>
      </c>
      <c r="D1462" s="87" t="s">
        <v>3624</v>
      </c>
      <c r="E1462" s="73" t="s">
        <v>3633</v>
      </c>
      <c r="F1462" s="144" t="s">
        <v>2918</v>
      </c>
      <c r="G1462" s="81" t="s">
        <v>18</v>
      </c>
      <c r="H1462" s="144" t="s">
        <v>2919</v>
      </c>
      <c r="I1462" s="14" t="s">
        <v>20</v>
      </c>
      <c r="J1462" s="53"/>
    </row>
    <row r="1463" s="35" customFormat="true" ht="20.25" hidden="false" customHeight="true" outlineLevel="0" collapsed="false">
      <c r="A1463" s="133" t="n">
        <v>127</v>
      </c>
      <c r="B1463" s="145" t="s">
        <v>3634</v>
      </c>
      <c r="C1463" s="73" t="s">
        <v>3441</v>
      </c>
      <c r="D1463" s="87" t="s">
        <v>3624</v>
      </c>
      <c r="E1463" s="73" t="s">
        <v>3635</v>
      </c>
      <c r="F1463" s="144" t="s">
        <v>2918</v>
      </c>
      <c r="G1463" s="81" t="s">
        <v>18</v>
      </c>
      <c r="H1463" s="144" t="s">
        <v>2919</v>
      </c>
      <c r="I1463" s="14" t="s">
        <v>20</v>
      </c>
      <c r="J1463" s="53"/>
    </row>
    <row r="1464" s="35" customFormat="true" ht="20.25" hidden="false" customHeight="true" outlineLevel="0" collapsed="false">
      <c r="A1464" s="133" t="n">
        <v>128</v>
      </c>
      <c r="B1464" s="145" t="s">
        <v>3636</v>
      </c>
      <c r="C1464" s="73" t="s">
        <v>3441</v>
      </c>
      <c r="D1464" s="87" t="s">
        <v>3624</v>
      </c>
      <c r="E1464" s="73" t="s">
        <v>3637</v>
      </c>
      <c r="F1464" s="144" t="s">
        <v>2918</v>
      </c>
      <c r="G1464" s="81" t="s">
        <v>18</v>
      </c>
      <c r="H1464" s="144" t="s">
        <v>2919</v>
      </c>
      <c r="I1464" s="14" t="s">
        <v>20</v>
      </c>
      <c r="J1464" s="53"/>
    </row>
    <row r="1465" s="35" customFormat="true" ht="20.25" hidden="false" customHeight="true" outlineLevel="0" collapsed="false">
      <c r="A1465" s="133" t="n">
        <v>129</v>
      </c>
      <c r="B1465" s="145" t="s">
        <v>3638</v>
      </c>
      <c r="C1465" s="73" t="s">
        <v>3441</v>
      </c>
      <c r="D1465" s="87" t="s">
        <v>3624</v>
      </c>
      <c r="E1465" s="73" t="s">
        <v>3639</v>
      </c>
      <c r="F1465" s="144" t="s">
        <v>2918</v>
      </c>
      <c r="G1465" s="81" t="s">
        <v>18</v>
      </c>
      <c r="H1465" s="144" t="s">
        <v>2919</v>
      </c>
      <c r="I1465" s="14" t="s">
        <v>20</v>
      </c>
      <c r="J1465" s="53"/>
    </row>
    <row r="1466" s="35" customFormat="true" ht="20.25" hidden="false" customHeight="true" outlineLevel="0" collapsed="false">
      <c r="A1466" s="133" t="n">
        <v>130</v>
      </c>
      <c r="B1466" s="145" t="s">
        <v>3640</v>
      </c>
      <c r="C1466" s="73" t="s">
        <v>3441</v>
      </c>
      <c r="D1466" s="87" t="s">
        <v>3624</v>
      </c>
      <c r="E1466" s="73" t="s">
        <v>3641</v>
      </c>
      <c r="F1466" s="144" t="s">
        <v>2918</v>
      </c>
      <c r="G1466" s="81" t="s">
        <v>18</v>
      </c>
      <c r="H1466" s="144" t="s">
        <v>2919</v>
      </c>
      <c r="I1466" s="14" t="s">
        <v>20</v>
      </c>
      <c r="J1466" s="53"/>
    </row>
    <row r="1467" s="8" customFormat="true" ht="20.25" hidden="false" customHeight="true" outlineLevel="0" collapsed="false">
      <c r="A1467" s="133" t="n">
        <v>131</v>
      </c>
      <c r="B1467" s="138" t="s">
        <v>3642</v>
      </c>
      <c r="C1467" s="73" t="s">
        <v>3441</v>
      </c>
      <c r="D1467" s="87" t="s">
        <v>3624</v>
      </c>
      <c r="E1467" s="73" t="s">
        <v>3643</v>
      </c>
      <c r="F1467" s="144" t="s">
        <v>2918</v>
      </c>
      <c r="G1467" s="81" t="s">
        <v>18</v>
      </c>
      <c r="H1467" s="144" t="s">
        <v>2919</v>
      </c>
      <c r="I1467" s="14" t="s">
        <v>20</v>
      </c>
      <c r="J1467" s="53"/>
    </row>
    <row r="1468" s="8" customFormat="true" ht="20.25" hidden="false" customHeight="true" outlineLevel="0" collapsed="false">
      <c r="A1468" s="133" t="n">
        <v>132</v>
      </c>
      <c r="B1468" s="138" t="s">
        <v>3644</v>
      </c>
      <c r="C1468" s="73" t="s">
        <v>3441</v>
      </c>
      <c r="D1468" s="87" t="s">
        <v>3624</v>
      </c>
      <c r="E1468" s="73" t="s">
        <v>3645</v>
      </c>
      <c r="F1468" s="144" t="s">
        <v>2918</v>
      </c>
      <c r="G1468" s="81" t="s">
        <v>18</v>
      </c>
      <c r="H1468" s="144" t="s">
        <v>2919</v>
      </c>
      <c r="I1468" s="14" t="s">
        <v>20</v>
      </c>
      <c r="J1468" s="53"/>
    </row>
    <row r="1469" s="8" customFormat="true" ht="20.25" hidden="false" customHeight="true" outlineLevel="0" collapsed="false">
      <c r="A1469" s="133" t="n">
        <v>133</v>
      </c>
      <c r="B1469" s="138" t="s">
        <v>3646</v>
      </c>
      <c r="C1469" s="73" t="s">
        <v>3441</v>
      </c>
      <c r="D1469" s="87" t="s">
        <v>3624</v>
      </c>
      <c r="E1469" s="138" t="s">
        <v>3647</v>
      </c>
      <c r="F1469" s="144" t="s">
        <v>2918</v>
      </c>
      <c r="G1469" s="81" t="s">
        <v>18</v>
      </c>
      <c r="H1469" s="144" t="s">
        <v>2919</v>
      </c>
      <c r="I1469" s="14" t="s">
        <v>20</v>
      </c>
      <c r="J1469" s="53"/>
    </row>
    <row r="1470" s="8" customFormat="true" ht="20.25" hidden="false" customHeight="true" outlineLevel="0" collapsed="false">
      <c r="A1470" s="133" t="n">
        <v>134</v>
      </c>
      <c r="B1470" s="17" t="s">
        <v>3648</v>
      </c>
      <c r="C1470" s="17" t="s">
        <v>14</v>
      </c>
      <c r="D1470" s="18" t="s">
        <v>3649</v>
      </c>
      <c r="E1470" s="17" t="s">
        <v>3650</v>
      </c>
      <c r="F1470" s="144" t="s">
        <v>2918</v>
      </c>
      <c r="G1470" s="81" t="s">
        <v>18</v>
      </c>
      <c r="H1470" s="144" t="s">
        <v>2919</v>
      </c>
      <c r="I1470" s="14" t="s">
        <v>20</v>
      </c>
      <c r="J1470" s="53"/>
    </row>
    <row r="1471" s="8" customFormat="true" ht="20.25" hidden="false" customHeight="true" outlineLevel="0" collapsed="false">
      <c r="A1471" s="133" t="n">
        <v>135</v>
      </c>
      <c r="B1471" s="17" t="s">
        <v>3651</v>
      </c>
      <c r="C1471" s="17" t="s">
        <v>14</v>
      </c>
      <c r="D1471" s="18" t="s">
        <v>3649</v>
      </c>
      <c r="E1471" s="17" t="s">
        <v>3652</v>
      </c>
      <c r="F1471" s="144" t="s">
        <v>2918</v>
      </c>
      <c r="G1471" s="81" t="s">
        <v>18</v>
      </c>
      <c r="H1471" s="144" t="s">
        <v>2919</v>
      </c>
      <c r="I1471" s="14" t="s">
        <v>20</v>
      </c>
      <c r="J1471" s="53"/>
    </row>
    <row r="1472" s="8" customFormat="true" ht="20.25" hidden="false" customHeight="true" outlineLevel="0" collapsed="false">
      <c r="A1472" s="133" t="n">
        <v>136</v>
      </c>
      <c r="B1472" s="17" t="s">
        <v>3653</v>
      </c>
      <c r="C1472" s="17" t="s">
        <v>14</v>
      </c>
      <c r="D1472" s="18" t="s">
        <v>3654</v>
      </c>
      <c r="E1472" s="17" t="s">
        <v>3655</v>
      </c>
      <c r="F1472" s="144" t="s">
        <v>2918</v>
      </c>
      <c r="G1472" s="81" t="s">
        <v>18</v>
      </c>
      <c r="H1472" s="144" t="s">
        <v>2919</v>
      </c>
      <c r="I1472" s="14" t="s">
        <v>20</v>
      </c>
      <c r="J1472" s="53"/>
    </row>
    <row r="1473" s="8" customFormat="true" ht="20.25" hidden="false" customHeight="true" outlineLevel="0" collapsed="false">
      <c r="A1473" s="133" t="n">
        <v>137</v>
      </c>
      <c r="B1473" s="17" t="s">
        <v>3656</v>
      </c>
      <c r="C1473" s="17" t="s">
        <v>14</v>
      </c>
      <c r="D1473" s="18" t="s">
        <v>3654</v>
      </c>
      <c r="E1473" s="17" t="s">
        <v>3657</v>
      </c>
      <c r="F1473" s="144" t="s">
        <v>2918</v>
      </c>
      <c r="G1473" s="81" t="s">
        <v>18</v>
      </c>
      <c r="H1473" s="144" t="s">
        <v>2919</v>
      </c>
      <c r="I1473" s="14" t="s">
        <v>20</v>
      </c>
      <c r="J1473" s="53"/>
    </row>
    <row r="1474" s="8" customFormat="true" ht="20.25" hidden="false" customHeight="true" outlineLevel="0" collapsed="false">
      <c r="A1474" s="133" t="n">
        <v>138</v>
      </c>
      <c r="B1474" s="17" t="s">
        <v>3658</v>
      </c>
      <c r="C1474" s="17" t="s">
        <v>14</v>
      </c>
      <c r="D1474" s="18" t="s">
        <v>3654</v>
      </c>
      <c r="E1474" s="17" t="s">
        <v>3659</v>
      </c>
      <c r="F1474" s="144" t="s">
        <v>2918</v>
      </c>
      <c r="G1474" s="81" t="s">
        <v>18</v>
      </c>
      <c r="H1474" s="144" t="s">
        <v>2919</v>
      </c>
      <c r="I1474" s="14" t="s">
        <v>20</v>
      </c>
      <c r="J1474" s="53"/>
    </row>
    <row r="1475" s="8" customFormat="true" ht="20.25" hidden="false" customHeight="true" outlineLevel="0" collapsed="false">
      <c r="A1475" s="133" t="n">
        <v>139</v>
      </c>
      <c r="B1475" s="17" t="s">
        <v>3660</v>
      </c>
      <c r="C1475" s="17" t="s">
        <v>14</v>
      </c>
      <c r="D1475" s="18" t="s">
        <v>3654</v>
      </c>
      <c r="E1475" s="17" t="s">
        <v>3661</v>
      </c>
      <c r="F1475" s="144" t="s">
        <v>2918</v>
      </c>
      <c r="G1475" s="81" t="s">
        <v>18</v>
      </c>
      <c r="H1475" s="144" t="s">
        <v>2919</v>
      </c>
      <c r="I1475" s="14" t="s">
        <v>20</v>
      </c>
      <c r="J1475" s="53"/>
    </row>
    <row r="1476" s="8" customFormat="true" ht="20.25" hidden="false" customHeight="true" outlineLevel="0" collapsed="false">
      <c r="A1476" s="133" t="n">
        <v>140</v>
      </c>
      <c r="B1476" s="17" t="s">
        <v>3662</v>
      </c>
      <c r="C1476" s="17" t="s">
        <v>14</v>
      </c>
      <c r="D1476" s="18" t="s">
        <v>3663</v>
      </c>
      <c r="E1476" s="18" t="s">
        <v>3664</v>
      </c>
      <c r="F1476" s="19" t="s">
        <v>3542</v>
      </c>
      <c r="G1476" s="81" t="s">
        <v>18</v>
      </c>
      <c r="H1476" s="19" t="s">
        <v>3543</v>
      </c>
      <c r="I1476" s="14" t="s">
        <v>20</v>
      </c>
      <c r="J1476" s="53"/>
    </row>
    <row r="1477" s="8" customFormat="true" ht="20.25" hidden="false" customHeight="true" outlineLevel="0" collapsed="false">
      <c r="A1477" s="133" t="n">
        <v>141</v>
      </c>
      <c r="B1477" s="17" t="s">
        <v>3665</v>
      </c>
      <c r="C1477" s="17" t="s">
        <v>14</v>
      </c>
      <c r="D1477" s="18" t="s">
        <v>3663</v>
      </c>
      <c r="E1477" s="18" t="s">
        <v>3666</v>
      </c>
      <c r="F1477" s="19" t="s">
        <v>3542</v>
      </c>
      <c r="G1477" s="81" t="s">
        <v>18</v>
      </c>
      <c r="H1477" s="19" t="s">
        <v>3543</v>
      </c>
      <c r="I1477" s="14" t="s">
        <v>20</v>
      </c>
      <c r="J1477" s="53"/>
    </row>
    <row r="1478" s="8" customFormat="true" ht="20.25" hidden="false" customHeight="true" outlineLevel="0" collapsed="false">
      <c r="A1478" s="133" t="n">
        <v>142</v>
      </c>
      <c r="B1478" s="17" t="s">
        <v>3667</v>
      </c>
      <c r="C1478" s="17" t="s">
        <v>14</v>
      </c>
      <c r="D1478" s="18" t="s">
        <v>3663</v>
      </c>
      <c r="E1478" s="18" t="s">
        <v>3668</v>
      </c>
      <c r="F1478" s="19" t="s">
        <v>3542</v>
      </c>
      <c r="G1478" s="81" t="s">
        <v>18</v>
      </c>
      <c r="H1478" s="19" t="s">
        <v>3543</v>
      </c>
      <c r="I1478" s="14" t="s">
        <v>20</v>
      </c>
      <c r="J1478" s="53"/>
    </row>
    <row r="1479" s="8" customFormat="true" ht="20.25" hidden="false" customHeight="true" outlineLevel="0" collapsed="false">
      <c r="A1479" s="133" t="n">
        <v>143</v>
      </c>
      <c r="B1479" s="16" t="s">
        <v>3669</v>
      </c>
      <c r="C1479" s="17" t="s">
        <v>14</v>
      </c>
      <c r="D1479" s="18" t="s">
        <v>3663</v>
      </c>
      <c r="E1479" s="18" t="s">
        <v>3670</v>
      </c>
      <c r="F1479" s="19" t="s">
        <v>3542</v>
      </c>
      <c r="G1479" s="81" t="s">
        <v>18</v>
      </c>
      <c r="H1479" s="19" t="s">
        <v>3543</v>
      </c>
      <c r="I1479" s="14" t="s">
        <v>20</v>
      </c>
      <c r="J1479" s="53"/>
    </row>
    <row r="1480" s="25" customFormat="true" ht="20.25" hidden="false" customHeight="true" outlineLevel="0" collapsed="false">
      <c r="A1480" s="133" t="n">
        <v>144</v>
      </c>
      <c r="B1480" s="16" t="s">
        <v>3671</v>
      </c>
      <c r="C1480" s="17" t="s">
        <v>14</v>
      </c>
      <c r="D1480" s="18" t="s">
        <v>3663</v>
      </c>
      <c r="E1480" s="18" t="s">
        <v>3672</v>
      </c>
      <c r="F1480" s="19" t="s">
        <v>3542</v>
      </c>
      <c r="G1480" s="81" t="s">
        <v>18</v>
      </c>
      <c r="H1480" s="19" t="s">
        <v>3543</v>
      </c>
      <c r="I1480" s="14" t="s">
        <v>20</v>
      </c>
      <c r="J1480" s="53"/>
    </row>
    <row r="1481" s="8" customFormat="true" ht="20.25" hidden="false" customHeight="true" outlineLevel="0" collapsed="false">
      <c r="A1481" s="133" t="n">
        <v>145</v>
      </c>
      <c r="B1481" s="16" t="s">
        <v>3673</v>
      </c>
      <c r="C1481" s="17" t="s">
        <v>64</v>
      </c>
      <c r="D1481" s="18" t="s">
        <v>3663</v>
      </c>
      <c r="E1481" s="18" t="s">
        <v>3674</v>
      </c>
      <c r="F1481" s="19" t="s">
        <v>3542</v>
      </c>
      <c r="G1481" s="81" t="s">
        <v>18</v>
      </c>
      <c r="H1481" s="19" t="s">
        <v>3543</v>
      </c>
      <c r="I1481" s="14" t="s">
        <v>20</v>
      </c>
      <c r="J1481" s="53"/>
    </row>
    <row r="1482" s="8" customFormat="true" ht="20.25" hidden="false" customHeight="true" outlineLevel="0" collapsed="false">
      <c r="A1482" s="133" t="n">
        <v>146</v>
      </c>
      <c r="B1482" s="16" t="s">
        <v>3675</v>
      </c>
      <c r="C1482" s="17" t="s">
        <v>64</v>
      </c>
      <c r="D1482" s="18" t="s">
        <v>3663</v>
      </c>
      <c r="E1482" s="18" t="s">
        <v>3676</v>
      </c>
      <c r="F1482" s="19" t="s">
        <v>3542</v>
      </c>
      <c r="G1482" s="81" t="s">
        <v>18</v>
      </c>
      <c r="H1482" s="19" t="s">
        <v>3543</v>
      </c>
      <c r="I1482" s="14" t="s">
        <v>20</v>
      </c>
      <c r="J1482" s="53"/>
    </row>
    <row r="1483" s="8" customFormat="true" ht="20.25" hidden="false" customHeight="true" outlineLevel="0" collapsed="false">
      <c r="A1483" s="133" t="n">
        <v>147</v>
      </c>
      <c r="B1483" s="16" t="s">
        <v>3677</v>
      </c>
      <c r="C1483" s="17" t="s">
        <v>14</v>
      </c>
      <c r="D1483" s="18" t="s">
        <v>3663</v>
      </c>
      <c r="E1483" s="18" t="s">
        <v>3678</v>
      </c>
      <c r="F1483" s="19" t="s">
        <v>3542</v>
      </c>
      <c r="G1483" s="81" t="s">
        <v>18</v>
      </c>
      <c r="H1483" s="19" t="s">
        <v>3543</v>
      </c>
      <c r="I1483" s="14" t="s">
        <v>20</v>
      </c>
      <c r="J1483" s="53"/>
    </row>
    <row r="1484" s="8" customFormat="true" ht="20.25" hidden="false" customHeight="true" outlineLevel="0" collapsed="false">
      <c r="A1484" s="133" t="n">
        <v>148</v>
      </c>
      <c r="B1484" s="16" t="s">
        <v>3679</v>
      </c>
      <c r="C1484" s="17" t="s">
        <v>14</v>
      </c>
      <c r="D1484" s="18" t="s">
        <v>3663</v>
      </c>
      <c r="E1484" s="18" t="s">
        <v>3680</v>
      </c>
      <c r="F1484" s="19" t="s">
        <v>3542</v>
      </c>
      <c r="G1484" s="81" t="s">
        <v>18</v>
      </c>
      <c r="H1484" s="19" t="s">
        <v>3543</v>
      </c>
      <c r="I1484" s="14" t="s">
        <v>20</v>
      </c>
      <c r="J1484" s="53"/>
    </row>
    <row r="1485" s="8" customFormat="true" ht="20.25" hidden="false" customHeight="true" outlineLevel="0" collapsed="false">
      <c r="A1485" s="133" t="n">
        <v>149</v>
      </c>
      <c r="B1485" s="16" t="s">
        <v>3681</v>
      </c>
      <c r="C1485" s="17" t="s">
        <v>64</v>
      </c>
      <c r="D1485" s="18" t="s">
        <v>3663</v>
      </c>
      <c r="E1485" s="18" t="s">
        <v>3682</v>
      </c>
      <c r="F1485" s="19" t="s">
        <v>3542</v>
      </c>
      <c r="G1485" s="81" t="s">
        <v>18</v>
      </c>
      <c r="H1485" s="19" t="s">
        <v>3543</v>
      </c>
      <c r="I1485" s="14" t="s">
        <v>20</v>
      </c>
      <c r="J1485" s="53"/>
    </row>
    <row r="1486" s="8" customFormat="true" ht="20.25" hidden="false" customHeight="true" outlineLevel="0" collapsed="false">
      <c r="A1486" s="133" t="n">
        <v>150</v>
      </c>
      <c r="B1486" s="16" t="s">
        <v>3683</v>
      </c>
      <c r="C1486" s="17" t="s">
        <v>14</v>
      </c>
      <c r="D1486" s="18" t="s">
        <v>3663</v>
      </c>
      <c r="E1486" s="18" t="s">
        <v>3684</v>
      </c>
      <c r="F1486" s="19" t="s">
        <v>3542</v>
      </c>
      <c r="G1486" s="81" t="s">
        <v>18</v>
      </c>
      <c r="H1486" s="19" t="s">
        <v>3543</v>
      </c>
      <c r="I1486" s="14" t="s">
        <v>20</v>
      </c>
      <c r="J1486" s="53"/>
    </row>
    <row r="1487" s="8" customFormat="true" ht="20.25" hidden="false" customHeight="true" outlineLevel="0" collapsed="false">
      <c r="A1487" s="133" t="n">
        <v>151</v>
      </c>
      <c r="B1487" s="16" t="s">
        <v>3685</v>
      </c>
      <c r="C1487" s="17" t="s">
        <v>14</v>
      </c>
      <c r="D1487" s="18" t="s">
        <v>3663</v>
      </c>
      <c r="E1487" s="18" t="s">
        <v>3686</v>
      </c>
      <c r="F1487" s="19" t="s">
        <v>3542</v>
      </c>
      <c r="G1487" s="81" t="s">
        <v>18</v>
      </c>
      <c r="H1487" s="19" t="s">
        <v>3543</v>
      </c>
      <c r="I1487" s="14" t="s">
        <v>20</v>
      </c>
      <c r="J1487" s="53"/>
    </row>
    <row r="1488" s="8" customFormat="true" ht="20.25" hidden="false" customHeight="true" outlineLevel="0" collapsed="false">
      <c r="A1488" s="133" t="n">
        <v>152</v>
      </c>
      <c r="B1488" s="17" t="s">
        <v>3687</v>
      </c>
      <c r="C1488" s="17" t="s">
        <v>14</v>
      </c>
      <c r="D1488" s="18" t="s">
        <v>3663</v>
      </c>
      <c r="E1488" s="18" t="s">
        <v>3688</v>
      </c>
      <c r="F1488" s="19" t="s">
        <v>3542</v>
      </c>
      <c r="G1488" s="81" t="s">
        <v>18</v>
      </c>
      <c r="H1488" s="19" t="s">
        <v>3543</v>
      </c>
      <c r="I1488" s="14" t="s">
        <v>20</v>
      </c>
      <c r="J1488" s="53"/>
    </row>
    <row r="1489" s="8" customFormat="true" ht="20.25" hidden="false" customHeight="true" outlineLevel="0" collapsed="false">
      <c r="A1489" s="133" t="n">
        <v>153</v>
      </c>
      <c r="B1489" s="17" t="s">
        <v>3689</v>
      </c>
      <c r="C1489" s="17" t="s">
        <v>64</v>
      </c>
      <c r="D1489" s="18" t="s">
        <v>3663</v>
      </c>
      <c r="E1489" s="18" t="s">
        <v>3690</v>
      </c>
      <c r="F1489" s="19" t="s">
        <v>3542</v>
      </c>
      <c r="G1489" s="81" t="s">
        <v>18</v>
      </c>
      <c r="H1489" s="19" t="s">
        <v>3543</v>
      </c>
      <c r="I1489" s="14" t="s">
        <v>20</v>
      </c>
      <c r="J1489" s="53"/>
    </row>
    <row r="1490" s="8" customFormat="true" ht="20.25" hidden="false" customHeight="true" outlineLevel="0" collapsed="false">
      <c r="A1490" s="133" t="n">
        <v>154</v>
      </c>
      <c r="B1490" s="17" t="s">
        <v>3691</v>
      </c>
      <c r="C1490" s="17" t="s">
        <v>14</v>
      </c>
      <c r="D1490" s="18" t="s">
        <v>3663</v>
      </c>
      <c r="E1490" s="18" t="s">
        <v>3692</v>
      </c>
      <c r="F1490" s="19" t="s">
        <v>3542</v>
      </c>
      <c r="G1490" s="81" t="s">
        <v>18</v>
      </c>
      <c r="H1490" s="19" t="s">
        <v>3543</v>
      </c>
      <c r="I1490" s="14" t="s">
        <v>20</v>
      </c>
      <c r="J1490" s="53"/>
    </row>
    <row r="1491" s="8" customFormat="true" ht="20.25" hidden="false" customHeight="true" outlineLevel="0" collapsed="false">
      <c r="A1491" s="133" t="n">
        <v>155</v>
      </c>
      <c r="B1491" s="17" t="s">
        <v>3693</v>
      </c>
      <c r="C1491" s="17" t="s">
        <v>14</v>
      </c>
      <c r="D1491" s="18" t="s">
        <v>3663</v>
      </c>
      <c r="E1491" s="18" t="s">
        <v>3694</v>
      </c>
      <c r="F1491" s="19" t="s">
        <v>3542</v>
      </c>
      <c r="G1491" s="81" t="s">
        <v>18</v>
      </c>
      <c r="H1491" s="19" t="s">
        <v>3543</v>
      </c>
      <c r="I1491" s="14" t="s">
        <v>20</v>
      </c>
      <c r="J1491" s="53"/>
    </row>
    <row r="1492" s="8" customFormat="true" ht="20.25" hidden="false" customHeight="true" outlineLevel="0" collapsed="false">
      <c r="A1492" s="133" t="n">
        <v>156</v>
      </c>
      <c r="B1492" s="17" t="s">
        <v>3695</v>
      </c>
      <c r="C1492" s="17" t="s">
        <v>14</v>
      </c>
      <c r="D1492" s="18" t="s">
        <v>3663</v>
      </c>
      <c r="E1492" s="18" t="s">
        <v>3696</v>
      </c>
      <c r="F1492" s="19" t="s">
        <v>3542</v>
      </c>
      <c r="G1492" s="81" t="s">
        <v>18</v>
      </c>
      <c r="H1492" s="19" t="s">
        <v>3543</v>
      </c>
      <c r="I1492" s="14" t="s">
        <v>20</v>
      </c>
      <c r="J1492" s="53"/>
    </row>
    <row r="1493" s="8" customFormat="true" ht="20.25" hidden="false" customHeight="true" outlineLevel="0" collapsed="false">
      <c r="A1493" s="133" t="n">
        <v>157</v>
      </c>
      <c r="B1493" s="17" t="s">
        <v>3697</v>
      </c>
      <c r="C1493" s="17" t="s">
        <v>14</v>
      </c>
      <c r="D1493" s="18" t="s">
        <v>3663</v>
      </c>
      <c r="E1493" s="18" t="s">
        <v>3698</v>
      </c>
      <c r="F1493" s="19" t="s">
        <v>3542</v>
      </c>
      <c r="G1493" s="81" t="s">
        <v>18</v>
      </c>
      <c r="H1493" s="19" t="s">
        <v>3543</v>
      </c>
      <c r="I1493" s="14" t="s">
        <v>20</v>
      </c>
      <c r="J1493" s="53"/>
    </row>
    <row r="1494" s="8" customFormat="true" ht="20.25" hidden="false" customHeight="true" outlineLevel="0" collapsed="false">
      <c r="A1494" s="133" t="n">
        <v>158</v>
      </c>
      <c r="B1494" s="17" t="s">
        <v>3699</v>
      </c>
      <c r="C1494" s="17" t="s">
        <v>64</v>
      </c>
      <c r="D1494" s="18" t="s">
        <v>3663</v>
      </c>
      <c r="E1494" s="18" t="s">
        <v>3700</v>
      </c>
      <c r="F1494" s="19" t="s">
        <v>3542</v>
      </c>
      <c r="G1494" s="81" t="s">
        <v>18</v>
      </c>
      <c r="H1494" s="19" t="s">
        <v>3543</v>
      </c>
      <c r="I1494" s="14" t="s">
        <v>20</v>
      </c>
      <c r="J1494" s="53"/>
    </row>
    <row r="1495" s="8" customFormat="true" ht="20.25" hidden="false" customHeight="true" outlineLevel="0" collapsed="false">
      <c r="A1495" s="133" t="n">
        <v>159</v>
      </c>
      <c r="B1495" s="16" t="s">
        <v>3701</v>
      </c>
      <c r="C1495" s="16" t="s">
        <v>14</v>
      </c>
      <c r="D1495" s="16" t="s">
        <v>3702</v>
      </c>
      <c r="E1495" s="16" t="s">
        <v>3703</v>
      </c>
      <c r="F1495" s="26" t="s">
        <v>2918</v>
      </c>
      <c r="G1495" s="81" t="s">
        <v>18</v>
      </c>
      <c r="H1495" s="26" t="s">
        <v>2919</v>
      </c>
      <c r="I1495" s="14" t="s">
        <v>20</v>
      </c>
      <c r="J1495" s="53"/>
    </row>
    <row r="1496" s="8" customFormat="true" ht="20.25" hidden="false" customHeight="true" outlineLevel="0" collapsed="false">
      <c r="A1496" s="133" t="n">
        <v>160</v>
      </c>
      <c r="B1496" s="16" t="s">
        <v>3704</v>
      </c>
      <c r="C1496" s="16" t="s">
        <v>14</v>
      </c>
      <c r="D1496" s="16" t="s">
        <v>3702</v>
      </c>
      <c r="E1496" s="16" t="s">
        <v>3705</v>
      </c>
      <c r="F1496" s="26" t="s">
        <v>2918</v>
      </c>
      <c r="G1496" s="81" t="s">
        <v>18</v>
      </c>
      <c r="H1496" s="26" t="s">
        <v>2919</v>
      </c>
      <c r="I1496" s="14" t="s">
        <v>20</v>
      </c>
      <c r="J1496" s="53"/>
    </row>
    <row r="1497" s="8" customFormat="true" ht="20.25" hidden="false" customHeight="true" outlineLevel="0" collapsed="false">
      <c r="A1497" s="133" t="n">
        <v>161</v>
      </c>
      <c r="B1497" s="16" t="s">
        <v>3706</v>
      </c>
      <c r="C1497" s="16" t="s">
        <v>14</v>
      </c>
      <c r="D1497" s="16" t="s">
        <v>3702</v>
      </c>
      <c r="E1497" s="16" t="s">
        <v>3707</v>
      </c>
      <c r="F1497" s="26" t="s">
        <v>2918</v>
      </c>
      <c r="G1497" s="81" t="s">
        <v>18</v>
      </c>
      <c r="H1497" s="26" t="s">
        <v>2919</v>
      </c>
      <c r="I1497" s="14" t="s">
        <v>20</v>
      </c>
      <c r="J1497" s="53"/>
    </row>
    <row r="1498" s="8" customFormat="true" ht="20.25" hidden="false" customHeight="true" outlineLevel="0" collapsed="false">
      <c r="A1498" s="133" t="n">
        <v>162</v>
      </c>
      <c r="B1498" s="16" t="s">
        <v>3708</v>
      </c>
      <c r="C1498" s="16" t="s">
        <v>14</v>
      </c>
      <c r="D1498" s="16" t="s">
        <v>3702</v>
      </c>
      <c r="E1498" s="16" t="s">
        <v>3709</v>
      </c>
      <c r="F1498" s="26" t="s">
        <v>2918</v>
      </c>
      <c r="G1498" s="81" t="s">
        <v>18</v>
      </c>
      <c r="H1498" s="26" t="s">
        <v>2919</v>
      </c>
      <c r="I1498" s="14" t="s">
        <v>20</v>
      </c>
      <c r="J1498" s="53"/>
    </row>
    <row r="1499" s="8" customFormat="true" ht="20.25" hidden="false" customHeight="true" outlineLevel="0" collapsed="false">
      <c r="A1499" s="133" t="n">
        <v>163</v>
      </c>
      <c r="B1499" s="16" t="s">
        <v>3710</v>
      </c>
      <c r="C1499" s="16" t="s">
        <v>14</v>
      </c>
      <c r="D1499" s="16" t="s">
        <v>3702</v>
      </c>
      <c r="E1499" s="16" t="s">
        <v>3711</v>
      </c>
      <c r="F1499" s="26" t="s">
        <v>2918</v>
      </c>
      <c r="G1499" s="81" t="s">
        <v>18</v>
      </c>
      <c r="H1499" s="26" t="s">
        <v>2919</v>
      </c>
      <c r="I1499" s="14" t="s">
        <v>20</v>
      </c>
      <c r="J1499" s="53"/>
    </row>
    <row r="1500" s="8" customFormat="true" ht="20.25" hidden="false" customHeight="true" outlineLevel="0" collapsed="false">
      <c r="A1500" s="133" t="n">
        <v>164</v>
      </c>
      <c r="B1500" s="17" t="s">
        <v>3712</v>
      </c>
      <c r="C1500" s="17" t="s">
        <v>14</v>
      </c>
      <c r="D1500" s="146" t="s">
        <v>3713</v>
      </c>
      <c r="E1500" s="147" t="s">
        <v>3714</v>
      </c>
      <c r="F1500" s="26" t="s">
        <v>17</v>
      </c>
      <c r="G1500" s="81" t="s">
        <v>18</v>
      </c>
      <c r="H1500" s="26" t="s">
        <v>19</v>
      </c>
      <c r="I1500" s="14" t="s">
        <v>20</v>
      </c>
      <c r="J1500" s="53"/>
    </row>
    <row r="1501" s="8" customFormat="true" ht="20.25" hidden="false" customHeight="true" outlineLevel="0" collapsed="false">
      <c r="A1501" s="133" t="n">
        <v>165</v>
      </c>
      <c r="B1501" s="17" t="s">
        <v>3715</v>
      </c>
      <c r="C1501" s="17" t="s">
        <v>14</v>
      </c>
      <c r="D1501" s="146" t="s">
        <v>3713</v>
      </c>
      <c r="E1501" s="147" t="s">
        <v>3716</v>
      </c>
      <c r="F1501" s="26" t="s">
        <v>17</v>
      </c>
      <c r="G1501" s="81" t="s">
        <v>18</v>
      </c>
      <c r="H1501" s="26" t="s">
        <v>19</v>
      </c>
      <c r="I1501" s="14" t="s">
        <v>20</v>
      </c>
      <c r="J1501" s="53"/>
    </row>
    <row r="1502" s="8" customFormat="true" ht="20.25" hidden="false" customHeight="true" outlineLevel="0" collapsed="false">
      <c r="A1502" s="133" t="n">
        <v>166</v>
      </c>
      <c r="B1502" s="148" t="s">
        <v>3717</v>
      </c>
      <c r="C1502" s="17" t="s">
        <v>14</v>
      </c>
      <c r="D1502" s="146" t="s">
        <v>3713</v>
      </c>
      <c r="E1502" s="147" t="s">
        <v>3718</v>
      </c>
      <c r="F1502" s="26" t="s">
        <v>17</v>
      </c>
      <c r="G1502" s="81" t="s">
        <v>18</v>
      </c>
      <c r="H1502" s="26" t="s">
        <v>19</v>
      </c>
      <c r="I1502" s="14" t="s">
        <v>20</v>
      </c>
      <c r="J1502" s="53"/>
    </row>
    <row r="1503" s="8" customFormat="true" ht="20.25" hidden="false" customHeight="true" outlineLevel="0" collapsed="false">
      <c r="A1503" s="133" t="n">
        <v>167</v>
      </c>
      <c r="B1503" s="17" t="s">
        <v>3719</v>
      </c>
      <c r="C1503" s="17" t="s">
        <v>14</v>
      </c>
      <c r="D1503" s="146" t="s">
        <v>3713</v>
      </c>
      <c r="E1503" s="147" t="s">
        <v>3720</v>
      </c>
      <c r="F1503" s="26" t="s">
        <v>17</v>
      </c>
      <c r="G1503" s="81" t="s">
        <v>18</v>
      </c>
      <c r="H1503" s="26" t="s">
        <v>19</v>
      </c>
      <c r="I1503" s="14" t="s">
        <v>20</v>
      </c>
      <c r="J1503" s="53"/>
    </row>
    <row r="1504" s="8" customFormat="true" ht="20.25" hidden="false" customHeight="true" outlineLevel="0" collapsed="false">
      <c r="A1504" s="133" t="n">
        <v>168</v>
      </c>
      <c r="B1504" s="53" t="s">
        <v>3721</v>
      </c>
      <c r="C1504" s="17" t="s">
        <v>14</v>
      </c>
      <c r="D1504" s="146" t="s">
        <v>3713</v>
      </c>
      <c r="E1504" s="147" t="s">
        <v>3722</v>
      </c>
      <c r="F1504" s="26" t="s">
        <v>17</v>
      </c>
      <c r="G1504" s="81" t="s">
        <v>18</v>
      </c>
      <c r="H1504" s="26" t="s">
        <v>19</v>
      </c>
      <c r="I1504" s="14" t="s">
        <v>20</v>
      </c>
      <c r="J1504" s="53"/>
    </row>
    <row r="1505" s="8" customFormat="true" ht="20.25" hidden="false" customHeight="true" outlineLevel="0" collapsed="false">
      <c r="A1505" s="133" t="n">
        <v>169</v>
      </c>
      <c r="B1505" s="17" t="s">
        <v>3723</v>
      </c>
      <c r="C1505" s="17" t="s">
        <v>64</v>
      </c>
      <c r="D1505" s="146" t="s">
        <v>3713</v>
      </c>
      <c r="E1505" s="147" t="s">
        <v>3724</v>
      </c>
      <c r="F1505" s="26" t="s">
        <v>17</v>
      </c>
      <c r="G1505" s="81" t="s">
        <v>18</v>
      </c>
      <c r="H1505" s="26" t="s">
        <v>19</v>
      </c>
      <c r="I1505" s="14" t="s">
        <v>20</v>
      </c>
      <c r="J1505" s="53"/>
    </row>
    <row r="1506" s="8" customFormat="true" ht="20.25" hidden="false" customHeight="true" outlineLevel="0" collapsed="false">
      <c r="A1506" s="133" t="n">
        <v>170</v>
      </c>
      <c r="B1506" s="17" t="s">
        <v>3725</v>
      </c>
      <c r="C1506" s="17" t="s">
        <v>14</v>
      </c>
      <c r="D1506" s="146" t="s">
        <v>3713</v>
      </c>
      <c r="E1506" s="147" t="s">
        <v>3726</v>
      </c>
      <c r="F1506" s="26" t="s">
        <v>17</v>
      </c>
      <c r="G1506" s="81" t="s">
        <v>18</v>
      </c>
      <c r="H1506" s="26" t="s">
        <v>19</v>
      </c>
      <c r="I1506" s="14" t="s">
        <v>20</v>
      </c>
      <c r="J1506" s="53"/>
    </row>
    <row r="1507" s="20" customFormat="true" ht="20.25" hidden="false" customHeight="true" outlineLevel="0" collapsed="false">
      <c r="A1507" s="133" t="n">
        <v>171</v>
      </c>
      <c r="B1507" s="17" t="s">
        <v>3727</v>
      </c>
      <c r="C1507" s="17" t="s">
        <v>14</v>
      </c>
      <c r="D1507" s="146" t="s">
        <v>3713</v>
      </c>
      <c r="E1507" s="147" t="s">
        <v>3728</v>
      </c>
      <c r="F1507" s="26" t="s">
        <v>17</v>
      </c>
      <c r="G1507" s="81" t="s">
        <v>18</v>
      </c>
      <c r="H1507" s="26" t="s">
        <v>19</v>
      </c>
      <c r="I1507" s="14" t="s">
        <v>20</v>
      </c>
    </row>
    <row r="1508" s="20" customFormat="true" ht="20.25" hidden="false" customHeight="true" outlineLevel="0" collapsed="false">
      <c r="A1508" s="133" t="n">
        <v>172</v>
      </c>
      <c r="B1508" s="17" t="s">
        <v>3729</v>
      </c>
      <c r="C1508" s="17" t="s">
        <v>14</v>
      </c>
      <c r="D1508" s="146" t="s">
        <v>3713</v>
      </c>
      <c r="E1508" s="147" t="s">
        <v>3730</v>
      </c>
      <c r="F1508" s="26" t="s">
        <v>17</v>
      </c>
      <c r="G1508" s="81" t="s">
        <v>18</v>
      </c>
      <c r="H1508" s="26" t="s">
        <v>19</v>
      </c>
      <c r="I1508" s="14" t="s">
        <v>20</v>
      </c>
    </row>
    <row r="1509" s="20" customFormat="true" ht="20.25" hidden="false" customHeight="true" outlineLevel="0" collapsed="false">
      <c r="A1509" s="133" t="n">
        <v>173</v>
      </c>
      <c r="B1509" s="17" t="s">
        <v>3731</v>
      </c>
      <c r="C1509" s="17" t="s">
        <v>14</v>
      </c>
      <c r="D1509" s="146" t="s">
        <v>3713</v>
      </c>
      <c r="E1509" s="147" t="s">
        <v>3732</v>
      </c>
      <c r="F1509" s="26" t="s">
        <v>17</v>
      </c>
      <c r="G1509" s="81" t="s">
        <v>18</v>
      </c>
      <c r="H1509" s="26" t="s">
        <v>19</v>
      </c>
      <c r="I1509" s="14" t="s">
        <v>20</v>
      </c>
    </row>
    <row r="1510" s="8" customFormat="true" ht="20.25" hidden="false" customHeight="true" outlineLevel="0" collapsed="false">
      <c r="A1510" s="133" t="n">
        <v>174</v>
      </c>
      <c r="B1510" s="18" t="s">
        <v>3733</v>
      </c>
      <c r="C1510" s="18" t="s">
        <v>14</v>
      </c>
      <c r="D1510" s="146" t="s">
        <v>3734</v>
      </c>
      <c r="E1510" s="146" t="s">
        <v>3735</v>
      </c>
      <c r="F1510" s="67" t="s">
        <v>2918</v>
      </c>
      <c r="G1510" s="81" t="s">
        <v>18</v>
      </c>
      <c r="H1510" s="67" t="s">
        <v>2919</v>
      </c>
      <c r="I1510" s="14" t="s">
        <v>20</v>
      </c>
      <c r="J1510" s="53"/>
    </row>
    <row r="1511" s="8" customFormat="true" ht="20.25" hidden="false" customHeight="true" outlineLevel="0" collapsed="false">
      <c r="A1511" s="133" t="n">
        <v>175</v>
      </c>
      <c r="B1511" s="18" t="s">
        <v>3736</v>
      </c>
      <c r="C1511" s="18" t="s">
        <v>14</v>
      </c>
      <c r="D1511" s="146" t="s">
        <v>3734</v>
      </c>
      <c r="E1511" s="146" t="s">
        <v>3737</v>
      </c>
      <c r="F1511" s="67" t="s">
        <v>2918</v>
      </c>
      <c r="G1511" s="81" t="s">
        <v>18</v>
      </c>
      <c r="H1511" s="67" t="s">
        <v>2919</v>
      </c>
      <c r="I1511" s="14" t="s">
        <v>20</v>
      </c>
      <c r="J1511" s="53"/>
    </row>
    <row r="1512" s="8" customFormat="true" ht="20.25" hidden="false" customHeight="true" outlineLevel="0" collapsed="false">
      <c r="A1512" s="133" t="n">
        <v>176</v>
      </c>
      <c r="B1512" s="18" t="s">
        <v>3738</v>
      </c>
      <c r="C1512" s="18" t="s">
        <v>14</v>
      </c>
      <c r="D1512" s="146" t="s">
        <v>3734</v>
      </c>
      <c r="E1512" s="146" t="s">
        <v>3739</v>
      </c>
      <c r="F1512" s="149" t="s">
        <v>2918</v>
      </c>
      <c r="G1512" s="81" t="s">
        <v>18</v>
      </c>
      <c r="H1512" s="67" t="s">
        <v>2919</v>
      </c>
      <c r="I1512" s="14" t="s">
        <v>20</v>
      </c>
      <c r="J1512" s="53"/>
    </row>
    <row r="1513" s="8" customFormat="true" ht="20.25" hidden="false" customHeight="true" outlineLevel="0" collapsed="false">
      <c r="A1513" s="133" t="n">
        <v>177</v>
      </c>
      <c r="B1513" s="18" t="s">
        <v>3740</v>
      </c>
      <c r="C1513" s="18" t="s">
        <v>14</v>
      </c>
      <c r="D1513" s="146" t="s">
        <v>3734</v>
      </c>
      <c r="E1513" s="146" t="s">
        <v>3741</v>
      </c>
      <c r="F1513" s="149" t="s">
        <v>2918</v>
      </c>
      <c r="G1513" s="81" t="s">
        <v>18</v>
      </c>
      <c r="H1513" s="67" t="s">
        <v>2919</v>
      </c>
      <c r="I1513" s="14" t="s">
        <v>20</v>
      </c>
      <c r="J1513" s="53"/>
    </row>
    <row r="1514" s="8" customFormat="true" ht="20.25" hidden="false" customHeight="true" outlineLevel="0" collapsed="false">
      <c r="A1514" s="133" t="n">
        <v>178</v>
      </c>
      <c r="B1514" s="17" t="s">
        <v>3423</v>
      </c>
      <c r="C1514" s="17" t="s">
        <v>14</v>
      </c>
      <c r="D1514" s="146" t="s">
        <v>3742</v>
      </c>
      <c r="E1514" s="147" t="s">
        <v>3743</v>
      </c>
      <c r="F1514" s="150" t="s">
        <v>17</v>
      </c>
      <c r="G1514" s="81" t="s">
        <v>18</v>
      </c>
      <c r="H1514" s="150" t="s">
        <v>19</v>
      </c>
      <c r="I1514" s="14" t="s">
        <v>20</v>
      </c>
      <c r="J1514" s="53"/>
    </row>
    <row r="1515" s="8" customFormat="true" ht="20.25" hidden="false" customHeight="true" outlineLevel="0" collapsed="false">
      <c r="A1515" s="133" t="n">
        <v>179</v>
      </c>
      <c r="B1515" s="17" t="s">
        <v>3744</v>
      </c>
      <c r="C1515" s="17" t="s">
        <v>14</v>
      </c>
      <c r="D1515" s="146" t="s">
        <v>3742</v>
      </c>
      <c r="E1515" s="147" t="s">
        <v>3745</v>
      </c>
      <c r="F1515" s="150" t="s">
        <v>2918</v>
      </c>
      <c r="G1515" s="81" t="s">
        <v>18</v>
      </c>
      <c r="H1515" s="67" t="s">
        <v>2919</v>
      </c>
      <c r="I1515" s="14" t="s">
        <v>20</v>
      </c>
      <c r="J1515" s="53"/>
    </row>
    <row r="1516" s="8" customFormat="true" ht="20.25" hidden="false" customHeight="true" outlineLevel="0" collapsed="false">
      <c r="A1516" s="133" t="n">
        <v>180</v>
      </c>
      <c r="B1516" s="53" t="s">
        <v>3746</v>
      </c>
      <c r="C1516" s="53" t="s">
        <v>14</v>
      </c>
      <c r="D1516" s="146" t="s">
        <v>3742</v>
      </c>
      <c r="E1516" s="147" t="s">
        <v>3747</v>
      </c>
      <c r="F1516" s="150" t="s">
        <v>3542</v>
      </c>
      <c r="G1516" s="81" t="s">
        <v>18</v>
      </c>
      <c r="H1516" s="150" t="s">
        <v>3748</v>
      </c>
      <c r="I1516" s="14" t="s">
        <v>20</v>
      </c>
      <c r="J1516" s="53"/>
    </row>
    <row r="1517" s="8" customFormat="true" ht="20.25" hidden="false" customHeight="true" outlineLevel="0" collapsed="false">
      <c r="A1517" s="133" t="n">
        <v>181</v>
      </c>
      <c r="B1517" s="15" t="s">
        <v>3749</v>
      </c>
      <c r="C1517" s="15" t="s">
        <v>14</v>
      </c>
      <c r="D1517" s="151" t="s">
        <v>3742</v>
      </c>
      <c r="E1517" s="152" t="s">
        <v>3750</v>
      </c>
      <c r="F1517" s="153" t="s">
        <v>3542</v>
      </c>
      <c r="G1517" s="81" t="s">
        <v>18</v>
      </c>
      <c r="H1517" s="153" t="s">
        <v>3748</v>
      </c>
      <c r="I1517" s="14" t="s">
        <v>20</v>
      </c>
      <c r="J1517" s="6"/>
    </row>
    <row r="1518" s="8" customFormat="true" ht="20.25" hidden="false" customHeight="true" outlineLevel="0" collapsed="false">
      <c r="A1518" s="133" t="n">
        <v>182</v>
      </c>
      <c r="B1518" s="17" t="s">
        <v>3751</v>
      </c>
      <c r="C1518" s="17" t="s">
        <v>14</v>
      </c>
      <c r="D1518" s="146" t="s">
        <v>3742</v>
      </c>
      <c r="E1518" s="147" t="s">
        <v>3752</v>
      </c>
      <c r="F1518" s="150" t="s">
        <v>2918</v>
      </c>
      <c r="G1518" s="81" t="s">
        <v>18</v>
      </c>
      <c r="H1518" s="67" t="s">
        <v>2919</v>
      </c>
      <c r="I1518" s="14" t="s">
        <v>20</v>
      </c>
      <c r="J1518" s="53"/>
    </row>
    <row r="1519" s="8" customFormat="true" ht="20.25" hidden="false" customHeight="true" outlineLevel="0" collapsed="false">
      <c r="A1519" s="133" t="n">
        <v>183</v>
      </c>
      <c r="B1519" s="17" t="s">
        <v>3753</v>
      </c>
      <c r="C1519" s="17" t="s">
        <v>14</v>
      </c>
      <c r="D1519" s="146" t="s">
        <v>3742</v>
      </c>
      <c r="E1519" s="147" t="s">
        <v>3754</v>
      </c>
      <c r="F1519" s="150" t="s">
        <v>3542</v>
      </c>
      <c r="G1519" s="81" t="s">
        <v>18</v>
      </c>
      <c r="H1519" s="150" t="s">
        <v>3543</v>
      </c>
      <c r="I1519" s="14" t="s">
        <v>20</v>
      </c>
      <c r="J1519" s="53"/>
    </row>
    <row r="1520" s="8" customFormat="true" ht="20.25" hidden="false" customHeight="true" outlineLevel="0" collapsed="false">
      <c r="A1520" s="133" t="n">
        <v>184</v>
      </c>
      <c r="B1520" s="17" t="s">
        <v>3426</v>
      </c>
      <c r="C1520" s="17" t="s">
        <v>14</v>
      </c>
      <c r="D1520" s="146" t="s">
        <v>3742</v>
      </c>
      <c r="E1520" s="147" t="s">
        <v>3755</v>
      </c>
      <c r="F1520" s="150" t="s">
        <v>17</v>
      </c>
      <c r="G1520" s="81" t="s">
        <v>18</v>
      </c>
      <c r="H1520" s="150" t="s">
        <v>19</v>
      </c>
      <c r="I1520" s="14" t="s">
        <v>20</v>
      </c>
      <c r="J1520" s="53"/>
    </row>
    <row r="1521" s="8" customFormat="true" ht="20.25" hidden="false" customHeight="true" outlineLevel="0" collapsed="false">
      <c r="A1521" s="133" t="n">
        <v>185</v>
      </c>
      <c r="B1521" s="17" t="s">
        <v>3756</v>
      </c>
      <c r="C1521" s="17" t="s">
        <v>14</v>
      </c>
      <c r="D1521" s="146" t="s">
        <v>3742</v>
      </c>
      <c r="E1521" s="147" t="s">
        <v>3757</v>
      </c>
      <c r="F1521" s="150" t="s">
        <v>17</v>
      </c>
      <c r="G1521" s="81" t="s">
        <v>18</v>
      </c>
      <c r="H1521" s="150" t="s">
        <v>19</v>
      </c>
      <c r="I1521" s="14" t="s">
        <v>20</v>
      </c>
      <c r="J1521" s="53"/>
    </row>
    <row r="1522" s="8" customFormat="true" ht="20.25" hidden="false" customHeight="true" outlineLevel="0" collapsed="false">
      <c r="A1522" s="133" t="n">
        <v>186</v>
      </c>
      <c r="B1522" s="17" t="s">
        <v>3758</v>
      </c>
      <c r="C1522" s="17" t="s">
        <v>14</v>
      </c>
      <c r="D1522" s="146" t="s">
        <v>3742</v>
      </c>
      <c r="E1522" s="147" t="s">
        <v>3759</v>
      </c>
      <c r="F1522" s="150" t="s">
        <v>3542</v>
      </c>
      <c r="G1522" s="81" t="s">
        <v>18</v>
      </c>
      <c r="H1522" s="150" t="s">
        <v>3543</v>
      </c>
      <c r="I1522" s="14" t="s">
        <v>20</v>
      </c>
      <c r="J1522" s="53"/>
    </row>
    <row r="1523" s="8" customFormat="true" ht="20.25" hidden="false" customHeight="true" outlineLevel="0" collapsed="false">
      <c r="A1523" s="133" t="n">
        <v>187</v>
      </c>
      <c r="B1523" s="17" t="s">
        <v>3760</v>
      </c>
      <c r="C1523" s="17" t="s">
        <v>14</v>
      </c>
      <c r="D1523" s="146" t="s">
        <v>3742</v>
      </c>
      <c r="E1523" s="147" t="s">
        <v>3761</v>
      </c>
      <c r="F1523" s="150" t="s">
        <v>17</v>
      </c>
      <c r="G1523" s="81" t="s">
        <v>18</v>
      </c>
      <c r="H1523" s="150" t="s">
        <v>19</v>
      </c>
      <c r="I1523" s="14" t="s">
        <v>20</v>
      </c>
      <c r="J1523" s="53"/>
    </row>
    <row r="1524" s="8" customFormat="true" ht="20.25" hidden="false" customHeight="true" outlineLevel="0" collapsed="false">
      <c r="A1524" s="133" t="n">
        <v>188</v>
      </c>
      <c r="B1524" s="17" t="s">
        <v>3762</v>
      </c>
      <c r="C1524" s="17" t="s">
        <v>14</v>
      </c>
      <c r="D1524" s="146" t="s">
        <v>3742</v>
      </c>
      <c r="E1524" s="147" t="s">
        <v>3763</v>
      </c>
      <c r="F1524" s="150" t="s">
        <v>2918</v>
      </c>
      <c r="G1524" s="81" t="s">
        <v>18</v>
      </c>
      <c r="H1524" s="150" t="s">
        <v>2919</v>
      </c>
      <c r="I1524" s="14" t="s">
        <v>20</v>
      </c>
      <c r="J1524" s="53"/>
    </row>
    <row r="1525" customFormat="false" ht="20.25" hidden="false" customHeight="true" outlineLevel="0" collapsed="false">
      <c r="A1525" s="154"/>
      <c r="B1525" s="155"/>
      <c r="C1525" s="155"/>
      <c r="D1525" s="156"/>
      <c r="E1525" s="157"/>
      <c r="F1525" s="158"/>
      <c r="G1525" s="157"/>
      <c r="H1525" s="158"/>
      <c r="I1525" s="158"/>
      <c r="J1525" s="159"/>
    </row>
    <row r="1526" customFormat="false" ht="20.25" hidden="false" customHeight="true" outlineLevel="0" collapsed="false">
      <c r="A1526" s="80" t="s">
        <v>3764</v>
      </c>
    </row>
    <row r="1527" s="7" customFormat="true" ht="18.75" hidden="false" customHeight="true" outlineLevel="0" collapsed="false">
      <c r="A1527" s="5" t="s">
        <v>2</v>
      </c>
      <c r="B1527" s="5" t="s">
        <v>3</v>
      </c>
      <c r="C1527" s="5" t="s">
        <v>4</v>
      </c>
      <c r="D1527" s="5" t="s">
        <v>5</v>
      </c>
      <c r="E1527" s="5" t="s">
        <v>6</v>
      </c>
      <c r="F1527" s="5" t="s">
        <v>7</v>
      </c>
      <c r="G1527" s="5" t="s">
        <v>8</v>
      </c>
      <c r="H1527" s="5"/>
      <c r="I1527" s="5" t="s">
        <v>9</v>
      </c>
      <c r="J1527" s="6" t="s">
        <v>10</v>
      </c>
    </row>
    <row r="1528" s="8" customFormat="true" ht="20.25" hidden="false" customHeight="true" outlineLevel="0" collapsed="false">
      <c r="A1528" s="5"/>
      <c r="B1528" s="5"/>
      <c r="C1528" s="5"/>
      <c r="D1528" s="5"/>
      <c r="E1528" s="5"/>
      <c r="F1528" s="5" t="s">
        <v>11</v>
      </c>
      <c r="G1528" s="5" t="s">
        <v>12</v>
      </c>
      <c r="H1528" s="5" t="s">
        <v>11</v>
      </c>
      <c r="I1528" s="5"/>
      <c r="J1528" s="6"/>
    </row>
    <row r="1529" s="8" customFormat="true" ht="20.25" hidden="false" customHeight="true" outlineLevel="0" collapsed="false">
      <c r="A1529" s="160" t="n">
        <v>1</v>
      </c>
      <c r="B1529" s="17" t="s">
        <v>3765</v>
      </c>
      <c r="C1529" s="17" t="s">
        <v>14</v>
      </c>
      <c r="D1529" s="18" t="s">
        <v>3766</v>
      </c>
      <c r="E1529" s="17" t="s">
        <v>3767</v>
      </c>
      <c r="F1529" s="81" t="s">
        <v>221</v>
      </c>
      <c r="G1529" s="67" t="s">
        <v>18</v>
      </c>
      <c r="H1529" s="81" t="s">
        <v>222</v>
      </c>
      <c r="I1529" s="14" t="s">
        <v>20</v>
      </c>
      <c r="J1529" s="17"/>
    </row>
    <row r="1530" s="8" customFormat="true" ht="20.25" hidden="false" customHeight="true" outlineLevel="0" collapsed="false">
      <c r="A1530" s="160" t="n">
        <v>2</v>
      </c>
      <c r="B1530" s="17" t="s">
        <v>3768</v>
      </c>
      <c r="C1530" s="17" t="s">
        <v>14</v>
      </c>
      <c r="D1530" s="18" t="s">
        <v>3766</v>
      </c>
      <c r="E1530" s="17" t="s">
        <v>3769</v>
      </c>
      <c r="F1530" s="81" t="s">
        <v>221</v>
      </c>
      <c r="G1530" s="8" t="s">
        <v>18</v>
      </c>
      <c r="H1530" s="81" t="s">
        <v>222</v>
      </c>
      <c r="I1530" s="14" t="s">
        <v>20</v>
      </c>
      <c r="J1530" s="17"/>
    </row>
    <row r="1531" s="8" customFormat="true" ht="20.25" hidden="false" customHeight="true" outlineLevel="0" collapsed="false">
      <c r="A1531" s="160" t="n">
        <v>3</v>
      </c>
      <c r="B1531" s="17" t="s">
        <v>3770</v>
      </c>
      <c r="C1531" s="17" t="s">
        <v>64</v>
      </c>
      <c r="D1531" s="18" t="s">
        <v>3771</v>
      </c>
      <c r="E1531" s="17" t="s">
        <v>3772</v>
      </c>
      <c r="F1531" s="12" t="s">
        <v>17</v>
      </c>
      <c r="G1531" s="67" t="s">
        <v>18</v>
      </c>
      <c r="H1531" s="12" t="s">
        <v>19</v>
      </c>
      <c r="I1531" s="14" t="s">
        <v>20</v>
      </c>
      <c r="J1531" s="17"/>
    </row>
    <row r="1532" s="8" customFormat="true" ht="20.25" hidden="false" customHeight="true" outlineLevel="0" collapsed="false">
      <c r="A1532" s="160" t="n">
        <v>4</v>
      </c>
      <c r="B1532" s="17" t="s">
        <v>3773</v>
      </c>
      <c r="C1532" s="17" t="s">
        <v>14</v>
      </c>
      <c r="D1532" s="18" t="s">
        <v>3771</v>
      </c>
      <c r="E1532" s="17" t="s">
        <v>3774</v>
      </c>
      <c r="F1532" s="12" t="s">
        <v>17</v>
      </c>
      <c r="G1532" s="8" t="s">
        <v>18</v>
      </c>
      <c r="H1532" s="12" t="s">
        <v>19</v>
      </c>
      <c r="I1532" s="14" t="s">
        <v>20</v>
      </c>
      <c r="J1532" s="17"/>
    </row>
    <row r="1533" s="8" customFormat="true" ht="20.25" hidden="false" customHeight="true" outlineLevel="0" collapsed="false">
      <c r="A1533" s="160" t="n">
        <v>5</v>
      </c>
      <c r="B1533" s="11" t="s">
        <v>3775</v>
      </c>
      <c r="C1533" s="11" t="s">
        <v>14</v>
      </c>
      <c r="D1533" s="14" t="s">
        <v>3776</v>
      </c>
      <c r="E1533" s="11" t="s">
        <v>3777</v>
      </c>
      <c r="F1533" s="106" t="s">
        <v>210</v>
      </c>
      <c r="G1533" s="67" t="s">
        <v>18</v>
      </c>
      <c r="H1533" s="106" t="s">
        <v>211</v>
      </c>
      <c r="I1533" s="14" t="s">
        <v>20</v>
      </c>
      <c r="J1533" s="17"/>
    </row>
    <row r="1534" s="8" customFormat="true" ht="20.25" hidden="false" customHeight="true" outlineLevel="0" collapsed="false">
      <c r="A1534" s="160" t="n">
        <v>6</v>
      </c>
      <c r="B1534" s="11" t="s">
        <v>3778</v>
      </c>
      <c r="C1534" s="11" t="s">
        <v>14</v>
      </c>
      <c r="D1534" s="14" t="s">
        <v>3776</v>
      </c>
      <c r="E1534" s="11" t="s">
        <v>3779</v>
      </c>
      <c r="F1534" s="106" t="s">
        <v>210</v>
      </c>
      <c r="G1534" s="8" t="s">
        <v>18</v>
      </c>
      <c r="H1534" s="106" t="s">
        <v>211</v>
      </c>
      <c r="I1534" s="14" t="s">
        <v>20</v>
      </c>
      <c r="J1534" s="17"/>
    </row>
    <row r="1535" s="8" customFormat="true" ht="20.25" hidden="false" customHeight="true" outlineLevel="0" collapsed="false">
      <c r="A1535" s="160" t="n">
        <v>7</v>
      </c>
      <c r="B1535" s="11" t="s">
        <v>3780</v>
      </c>
      <c r="C1535" s="11" t="s">
        <v>64</v>
      </c>
      <c r="D1535" s="14" t="s">
        <v>3776</v>
      </c>
      <c r="E1535" s="11" t="s">
        <v>3781</v>
      </c>
      <c r="F1535" s="106" t="s">
        <v>210</v>
      </c>
      <c r="G1535" s="67" t="s">
        <v>18</v>
      </c>
      <c r="H1535" s="106" t="s">
        <v>211</v>
      </c>
      <c r="I1535" s="14" t="s">
        <v>20</v>
      </c>
      <c r="J1535" s="17"/>
    </row>
    <row r="1536" s="8" customFormat="true" ht="20.25" hidden="false" customHeight="true" outlineLevel="0" collapsed="false">
      <c r="A1536" s="160" t="n">
        <v>8</v>
      </c>
      <c r="B1536" s="17" t="s">
        <v>3782</v>
      </c>
      <c r="C1536" s="17" t="s">
        <v>64</v>
      </c>
      <c r="D1536" s="18" t="s">
        <v>3783</v>
      </c>
      <c r="E1536" s="17" t="s">
        <v>3784</v>
      </c>
      <c r="F1536" s="12" t="s">
        <v>17</v>
      </c>
      <c r="G1536" s="8" t="s">
        <v>18</v>
      </c>
      <c r="H1536" s="12" t="s">
        <v>19</v>
      </c>
      <c r="I1536" s="14" t="s">
        <v>20</v>
      </c>
      <c r="J1536" s="17"/>
    </row>
    <row r="1537" s="8" customFormat="true" ht="20.25" hidden="false" customHeight="true" outlineLevel="0" collapsed="false">
      <c r="A1537" s="160" t="n">
        <v>9</v>
      </c>
      <c r="B1537" s="17" t="s">
        <v>3785</v>
      </c>
      <c r="C1537" s="17" t="s">
        <v>14</v>
      </c>
      <c r="D1537" s="18" t="s">
        <v>3783</v>
      </c>
      <c r="E1537" s="17" t="s">
        <v>3786</v>
      </c>
      <c r="F1537" s="12" t="s">
        <v>17</v>
      </c>
      <c r="G1537" s="67" t="s">
        <v>18</v>
      </c>
      <c r="H1537" s="12" t="s">
        <v>19</v>
      </c>
      <c r="I1537" s="14" t="s">
        <v>20</v>
      </c>
      <c r="J1537" s="17"/>
    </row>
    <row r="1538" s="8" customFormat="true" ht="20.25" hidden="false" customHeight="true" outlineLevel="0" collapsed="false">
      <c r="A1538" s="160" t="n">
        <v>10</v>
      </c>
      <c r="B1538" s="22" t="s">
        <v>3787</v>
      </c>
      <c r="C1538" s="22" t="s">
        <v>14</v>
      </c>
      <c r="D1538" s="23" t="s">
        <v>3788</v>
      </c>
      <c r="E1538" s="22" t="s">
        <v>3789</v>
      </c>
      <c r="F1538" s="12" t="s">
        <v>17</v>
      </c>
      <c r="G1538" s="8" t="s">
        <v>18</v>
      </c>
      <c r="H1538" s="12" t="s">
        <v>19</v>
      </c>
      <c r="I1538" s="14" t="s">
        <v>20</v>
      </c>
      <c r="J1538" s="17"/>
    </row>
    <row r="1539" s="8" customFormat="true" ht="20.25" hidden="false" customHeight="true" outlineLevel="0" collapsed="false">
      <c r="A1539" s="160" t="n">
        <v>11</v>
      </c>
      <c r="B1539" s="22" t="s">
        <v>3790</v>
      </c>
      <c r="C1539" s="22" t="s">
        <v>14</v>
      </c>
      <c r="D1539" s="23" t="s">
        <v>3788</v>
      </c>
      <c r="E1539" s="22" t="s">
        <v>3791</v>
      </c>
      <c r="F1539" s="12" t="s">
        <v>17</v>
      </c>
      <c r="G1539" s="67" t="s">
        <v>18</v>
      </c>
      <c r="H1539" s="12" t="s">
        <v>19</v>
      </c>
      <c r="I1539" s="14" t="s">
        <v>20</v>
      </c>
      <c r="J1539" s="17"/>
    </row>
    <row r="1540" s="8" customFormat="true" ht="20.25" hidden="false" customHeight="true" outlineLevel="0" collapsed="false">
      <c r="A1540" s="160" t="n">
        <v>12</v>
      </c>
      <c r="B1540" s="22" t="s">
        <v>3792</v>
      </c>
      <c r="C1540" s="22" t="s">
        <v>14</v>
      </c>
      <c r="D1540" s="23" t="s">
        <v>3788</v>
      </c>
      <c r="E1540" s="22" t="s">
        <v>3793</v>
      </c>
      <c r="F1540" s="12" t="s">
        <v>17</v>
      </c>
      <c r="G1540" s="8" t="s">
        <v>18</v>
      </c>
      <c r="H1540" s="12" t="s">
        <v>19</v>
      </c>
      <c r="I1540" s="14" t="s">
        <v>20</v>
      </c>
      <c r="J1540" s="17"/>
    </row>
    <row r="1541" s="8" customFormat="true" ht="20.25" hidden="false" customHeight="true" outlineLevel="0" collapsed="false">
      <c r="A1541" s="160" t="n">
        <v>13</v>
      </c>
      <c r="B1541" s="16" t="s">
        <v>3794</v>
      </c>
      <c r="C1541" s="22" t="s">
        <v>14</v>
      </c>
      <c r="D1541" s="23" t="s">
        <v>3788</v>
      </c>
      <c r="E1541" s="22" t="s">
        <v>3795</v>
      </c>
      <c r="F1541" s="12" t="s">
        <v>17</v>
      </c>
      <c r="G1541" s="67" t="s">
        <v>18</v>
      </c>
      <c r="H1541" s="12" t="s">
        <v>19</v>
      </c>
      <c r="I1541" s="14" t="s">
        <v>20</v>
      </c>
      <c r="J1541" s="17"/>
    </row>
    <row r="1542" s="8" customFormat="true" ht="20.25" hidden="false" customHeight="true" outlineLevel="0" collapsed="false">
      <c r="A1542" s="160" t="n">
        <v>14</v>
      </c>
      <c r="B1542" s="16" t="s">
        <v>3796</v>
      </c>
      <c r="C1542" s="22" t="s">
        <v>14</v>
      </c>
      <c r="D1542" s="23" t="s">
        <v>3788</v>
      </c>
      <c r="E1542" s="22" t="s">
        <v>3797</v>
      </c>
      <c r="F1542" s="12" t="s">
        <v>17</v>
      </c>
      <c r="G1542" s="8" t="s">
        <v>18</v>
      </c>
      <c r="H1542" s="12" t="s">
        <v>19</v>
      </c>
      <c r="I1542" s="14" t="s">
        <v>20</v>
      </c>
      <c r="J1542" s="17"/>
    </row>
    <row r="1543" s="8" customFormat="true" ht="20.25" hidden="false" customHeight="true" outlineLevel="0" collapsed="false">
      <c r="A1543" s="160" t="n">
        <v>15</v>
      </c>
      <c r="B1543" s="16" t="s">
        <v>3798</v>
      </c>
      <c r="C1543" s="22" t="s">
        <v>14</v>
      </c>
      <c r="D1543" s="23" t="s">
        <v>3788</v>
      </c>
      <c r="E1543" s="22" t="s">
        <v>3799</v>
      </c>
      <c r="F1543" s="12" t="s">
        <v>17</v>
      </c>
      <c r="G1543" s="67" t="s">
        <v>18</v>
      </c>
      <c r="H1543" s="12" t="s">
        <v>19</v>
      </c>
      <c r="I1543" s="14" t="s">
        <v>20</v>
      </c>
      <c r="J1543" s="17"/>
    </row>
    <row r="1544" s="8" customFormat="true" ht="20.25" hidden="false" customHeight="true" outlineLevel="0" collapsed="false">
      <c r="A1544" s="160" t="n">
        <v>16</v>
      </c>
      <c r="B1544" s="16" t="s">
        <v>3800</v>
      </c>
      <c r="C1544" s="22" t="s">
        <v>14</v>
      </c>
      <c r="D1544" s="23" t="s">
        <v>3788</v>
      </c>
      <c r="E1544" s="22" t="s">
        <v>3801</v>
      </c>
      <c r="F1544" s="12" t="s">
        <v>17</v>
      </c>
      <c r="G1544" s="8" t="s">
        <v>18</v>
      </c>
      <c r="H1544" s="12" t="s">
        <v>19</v>
      </c>
      <c r="I1544" s="14" t="s">
        <v>20</v>
      </c>
      <c r="J1544" s="17"/>
    </row>
    <row r="1545" s="8" customFormat="true" ht="20.25" hidden="false" customHeight="true" outlineLevel="0" collapsed="false">
      <c r="A1545" s="160" t="n">
        <v>17</v>
      </c>
      <c r="B1545" s="16" t="s">
        <v>3802</v>
      </c>
      <c r="C1545" s="22" t="s">
        <v>14</v>
      </c>
      <c r="D1545" s="23" t="s">
        <v>3788</v>
      </c>
      <c r="E1545" s="22" t="s">
        <v>3803</v>
      </c>
      <c r="F1545" s="12" t="s">
        <v>17</v>
      </c>
      <c r="G1545" s="67" t="s">
        <v>18</v>
      </c>
      <c r="H1545" s="12" t="s">
        <v>19</v>
      </c>
      <c r="I1545" s="14" t="s">
        <v>20</v>
      </c>
      <c r="J1545" s="17"/>
    </row>
    <row r="1546" s="8" customFormat="true" ht="20.25" hidden="false" customHeight="true" outlineLevel="0" collapsed="false">
      <c r="A1546" s="160" t="n">
        <v>18</v>
      </c>
      <c r="B1546" s="16" t="s">
        <v>3804</v>
      </c>
      <c r="C1546" s="22" t="s">
        <v>14</v>
      </c>
      <c r="D1546" s="23" t="s">
        <v>3788</v>
      </c>
      <c r="E1546" s="22" t="s">
        <v>3805</v>
      </c>
      <c r="F1546" s="12" t="s">
        <v>17</v>
      </c>
      <c r="G1546" s="8" t="s">
        <v>18</v>
      </c>
      <c r="H1546" s="12" t="s">
        <v>19</v>
      </c>
      <c r="I1546" s="14" t="s">
        <v>20</v>
      </c>
      <c r="J1546" s="17"/>
    </row>
    <row r="1547" s="8" customFormat="true" ht="20.25" hidden="false" customHeight="true" outlineLevel="0" collapsed="false">
      <c r="A1547" s="160" t="n">
        <v>19</v>
      </c>
      <c r="B1547" s="22" t="s">
        <v>3806</v>
      </c>
      <c r="C1547" s="22" t="s">
        <v>14</v>
      </c>
      <c r="D1547" s="161" t="s">
        <v>3807</v>
      </c>
      <c r="E1547" s="23" t="s">
        <v>3808</v>
      </c>
      <c r="F1547" s="12" t="s">
        <v>17</v>
      </c>
      <c r="G1547" s="67" t="s">
        <v>18</v>
      </c>
      <c r="H1547" s="12" t="s">
        <v>19</v>
      </c>
      <c r="I1547" s="14" t="s">
        <v>20</v>
      </c>
      <c r="J1547" s="17"/>
    </row>
    <row r="1548" s="8" customFormat="true" ht="20.25" hidden="false" customHeight="true" outlineLevel="0" collapsed="false">
      <c r="A1548" s="160" t="n">
        <v>20</v>
      </c>
      <c r="B1548" s="22" t="s">
        <v>3809</v>
      </c>
      <c r="C1548" s="22" t="s">
        <v>14</v>
      </c>
      <c r="D1548" s="161" t="s">
        <v>3807</v>
      </c>
      <c r="E1548" s="23" t="s">
        <v>3810</v>
      </c>
      <c r="F1548" s="12" t="s">
        <v>17</v>
      </c>
      <c r="G1548" s="8" t="s">
        <v>18</v>
      </c>
      <c r="H1548" s="12" t="s">
        <v>19</v>
      </c>
      <c r="I1548" s="14" t="s">
        <v>20</v>
      </c>
      <c r="J1548" s="17"/>
    </row>
    <row r="1549" s="8" customFormat="true" ht="20.25" hidden="false" customHeight="true" outlineLevel="0" collapsed="false">
      <c r="A1549" s="160" t="n">
        <v>21</v>
      </c>
      <c r="B1549" s="16" t="s">
        <v>3811</v>
      </c>
      <c r="C1549" s="17" t="s">
        <v>14</v>
      </c>
      <c r="D1549" s="14" t="s">
        <v>3807</v>
      </c>
      <c r="E1549" s="23" t="s">
        <v>3812</v>
      </c>
      <c r="F1549" s="12" t="s">
        <v>17</v>
      </c>
      <c r="G1549" s="67" t="s">
        <v>18</v>
      </c>
      <c r="H1549" s="12" t="s">
        <v>19</v>
      </c>
      <c r="I1549" s="14" t="s">
        <v>20</v>
      </c>
      <c r="J1549" s="17"/>
    </row>
    <row r="1550" s="8" customFormat="true" ht="20.25" hidden="false" customHeight="true" outlineLevel="0" collapsed="false">
      <c r="A1550" s="160" t="n">
        <v>22</v>
      </c>
      <c r="B1550" s="16" t="s">
        <v>3813</v>
      </c>
      <c r="C1550" s="17" t="s">
        <v>14</v>
      </c>
      <c r="D1550" s="14" t="s">
        <v>3807</v>
      </c>
      <c r="E1550" s="23" t="s">
        <v>3814</v>
      </c>
      <c r="F1550" s="12" t="s">
        <v>17</v>
      </c>
      <c r="G1550" s="8" t="s">
        <v>18</v>
      </c>
      <c r="H1550" s="12" t="s">
        <v>19</v>
      </c>
      <c r="I1550" s="14" t="s">
        <v>20</v>
      </c>
      <c r="J1550" s="17"/>
    </row>
    <row r="1551" s="8" customFormat="true" ht="20.25" hidden="false" customHeight="true" outlineLevel="0" collapsed="false">
      <c r="A1551" s="160" t="n">
        <v>23</v>
      </c>
      <c r="B1551" s="16" t="s">
        <v>3815</v>
      </c>
      <c r="C1551" s="17" t="s">
        <v>14</v>
      </c>
      <c r="D1551" s="14" t="s">
        <v>3807</v>
      </c>
      <c r="E1551" s="23" t="s">
        <v>3816</v>
      </c>
      <c r="F1551" s="12" t="s">
        <v>17</v>
      </c>
      <c r="G1551" s="67" t="s">
        <v>18</v>
      </c>
      <c r="H1551" s="12" t="s">
        <v>19</v>
      </c>
      <c r="I1551" s="14" t="s">
        <v>20</v>
      </c>
      <c r="J1551" s="17"/>
    </row>
    <row r="1552" s="8" customFormat="true" ht="20.25" hidden="false" customHeight="true" outlineLevel="0" collapsed="false">
      <c r="A1552" s="160" t="n">
        <v>24</v>
      </c>
      <c r="B1552" s="6" t="s">
        <v>3817</v>
      </c>
      <c r="C1552" s="6" t="s">
        <v>14</v>
      </c>
      <c r="D1552" s="16" t="s">
        <v>3818</v>
      </c>
      <c r="E1552" s="6" t="s">
        <v>3819</v>
      </c>
      <c r="F1552" s="81" t="s">
        <v>221</v>
      </c>
      <c r="G1552" s="8" t="s">
        <v>18</v>
      </c>
      <c r="H1552" s="81" t="s">
        <v>222</v>
      </c>
      <c r="I1552" s="14" t="s">
        <v>20</v>
      </c>
      <c r="J1552" s="17"/>
    </row>
    <row r="1553" s="8" customFormat="true" ht="20.25" hidden="false" customHeight="true" outlineLevel="0" collapsed="false">
      <c r="A1553" s="160" t="n">
        <v>25</v>
      </c>
      <c r="B1553" s="6" t="s">
        <v>3820</v>
      </c>
      <c r="C1553" s="6" t="s">
        <v>14</v>
      </c>
      <c r="D1553" s="16" t="s">
        <v>3818</v>
      </c>
      <c r="E1553" s="6" t="s">
        <v>3821</v>
      </c>
      <c r="F1553" s="81" t="s">
        <v>221</v>
      </c>
      <c r="G1553" s="67" t="s">
        <v>18</v>
      </c>
      <c r="H1553" s="81" t="s">
        <v>222</v>
      </c>
      <c r="I1553" s="14" t="s">
        <v>20</v>
      </c>
      <c r="J1553" s="17"/>
    </row>
    <row r="1554" s="8" customFormat="true" ht="20.25" hidden="false" customHeight="true" outlineLevel="0" collapsed="false">
      <c r="A1554" s="160" t="n">
        <v>26</v>
      </c>
      <c r="B1554" s="6" t="s">
        <v>3822</v>
      </c>
      <c r="C1554" s="6" t="s">
        <v>14</v>
      </c>
      <c r="D1554" s="16" t="s">
        <v>3818</v>
      </c>
      <c r="E1554" s="23" t="s">
        <v>3823</v>
      </c>
      <c r="F1554" s="81" t="s">
        <v>221</v>
      </c>
      <c r="G1554" s="8" t="s">
        <v>18</v>
      </c>
      <c r="H1554" s="81" t="s">
        <v>222</v>
      </c>
      <c r="I1554" s="14" t="s">
        <v>20</v>
      </c>
      <c r="J1554" s="17"/>
    </row>
    <row r="1555" s="8" customFormat="true" ht="20.25" hidden="false" customHeight="true" outlineLevel="0" collapsed="false">
      <c r="A1555" s="160" t="n">
        <v>27</v>
      </c>
      <c r="B1555" s="6" t="s">
        <v>3824</v>
      </c>
      <c r="C1555" s="6" t="s">
        <v>64</v>
      </c>
      <c r="D1555" s="16" t="s">
        <v>3818</v>
      </c>
      <c r="E1555" s="23" t="s">
        <v>3825</v>
      </c>
      <c r="F1555" s="81" t="s">
        <v>221</v>
      </c>
      <c r="G1555" s="67" t="s">
        <v>18</v>
      </c>
      <c r="H1555" s="81" t="s">
        <v>222</v>
      </c>
      <c r="I1555" s="14" t="s">
        <v>20</v>
      </c>
      <c r="J1555" s="17"/>
    </row>
    <row r="1556" s="8" customFormat="true" ht="20.25" hidden="false" customHeight="true" outlineLevel="0" collapsed="false">
      <c r="A1556" s="160" t="n">
        <v>28</v>
      </c>
      <c r="B1556" s="6" t="s">
        <v>3826</v>
      </c>
      <c r="C1556" s="6" t="s">
        <v>64</v>
      </c>
      <c r="D1556" s="16" t="s">
        <v>3818</v>
      </c>
      <c r="E1556" s="23" t="s">
        <v>3827</v>
      </c>
      <c r="F1556" s="81" t="s">
        <v>221</v>
      </c>
      <c r="G1556" s="8" t="s">
        <v>18</v>
      </c>
      <c r="H1556" s="81" t="s">
        <v>222</v>
      </c>
      <c r="I1556" s="14" t="s">
        <v>20</v>
      </c>
      <c r="J1556" s="17"/>
    </row>
    <row r="1557" s="8" customFormat="true" ht="20.25" hidden="false" customHeight="true" outlineLevel="0" collapsed="false">
      <c r="A1557" s="160" t="n">
        <v>29</v>
      </c>
      <c r="B1557" s="17" t="s">
        <v>3828</v>
      </c>
      <c r="C1557" s="17" t="s">
        <v>14</v>
      </c>
      <c r="D1557" s="18" t="s">
        <v>3829</v>
      </c>
      <c r="E1557" s="17" t="s">
        <v>3830</v>
      </c>
      <c r="F1557" s="81" t="s">
        <v>221</v>
      </c>
      <c r="G1557" s="67" t="s">
        <v>18</v>
      </c>
      <c r="H1557" s="81" t="s">
        <v>222</v>
      </c>
      <c r="I1557" s="14" t="s">
        <v>20</v>
      </c>
      <c r="J1557" s="17"/>
    </row>
    <row r="1558" s="8" customFormat="true" ht="20.25" hidden="false" customHeight="true" outlineLevel="0" collapsed="false">
      <c r="A1558" s="160" t="n">
        <v>30</v>
      </c>
      <c r="B1558" s="17" t="s">
        <v>3831</v>
      </c>
      <c r="C1558" s="17" t="s">
        <v>14</v>
      </c>
      <c r="D1558" s="18" t="s">
        <v>3829</v>
      </c>
      <c r="E1558" s="17" t="s">
        <v>3832</v>
      </c>
      <c r="F1558" s="81" t="s">
        <v>221</v>
      </c>
      <c r="G1558" s="8" t="s">
        <v>18</v>
      </c>
      <c r="H1558" s="81" t="s">
        <v>222</v>
      </c>
      <c r="I1558" s="14" t="s">
        <v>20</v>
      </c>
      <c r="J1558" s="17"/>
    </row>
    <row r="1559" s="8" customFormat="true" ht="20.25" hidden="false" customHeight="true" outlineLevel="0" collapsed="false">
      <c r="A1559" s="160" t="n">
        <v>31</v>
      </c>
      <c r="B1559" s="17" t="s">
        <v>3833</v>
      </c>
      <c r="C1559" s="17" t="s">
        <v>14</v>
      </c>
      <c r="D1559" s="18" t="s">
        <v>3829</v>
      </c>
      <c r="E1559" s="17" t="s">
        <v>3834</v>
      </c>
      <c r="F1559" s="81" t="s">
        <v>221</v>
      </c>
      <c r="G1559" s="67" t="s">
        <v>18</v>
      </c>
      <c r="H1559" s="81" t="s">
        <v>222</v>
      </c>
      <c r="I1559" s="14" t="s">
        <v>20</v>
      </c>
      <c r="J1559" s="17"/>
    </row>
    <row r="1560" s="8" customFormat="true" ht="20.25" hidden="false" customHeight="true" outlineLevel="0" collapsed="false">
      <c r="A1560" s="160" t="n">
        <v>32</v>
      </c>
      <c r="B1560" s="17" t="s">
        <v>3835</v>
      </c>
      <c r="C1560" s="17" t="s">
        <v>14</v>
      </c>
      <c r="D1560" s="18" t="s">
        <v>3829</v>
      </c>
      <c r="E1560" s="17" t="s">
        <v>3836</v>
      </c>
      <c r="F1560" s="81" t="s">
        <v>221</v>
      </c>
      <c r="G1560" s="8" t="s">
        <v>18</v>
      </c>
      <c r="H1560" s="81" t="s">
        <v>222</v>
      </c>
      <c r="I1560" s="14" t="s">
        <v>20</v>
      </c>
      <c r="J1560" s="17"/>
    </row>
    <row r="1561" s="8" customFormat="true" ht="20.25" hidden="false" customHeight="true" outlineLevel="0" collapsed="false">
      <c r="A1561" s="160" t="n">
        <v>33</v>
      </c>
      <c r="B1561" s="17" t="s">
        <v>3837</v>
      </c>
      <c r="C1561" s="17" t="s">
        <v>64</v>
      </c>
      <c r="D1561" s="18" t="s">
        <v>3829</v>
      </c>
      <c r="E1561" s="17" t="s">
        <v>3838</v>
      </c>
      <c r="F1561" s="81" t="s">
        <v>221</v>
      </c>
      <c r="G1561" s="67" t="s">
        <v>18</v>
      </c>
      <c r="H1561" s="81" t="s">
        <v>222</v>
      </c>
      <c r="I1561" s="14" t="s">
        <v>20</v>
      </c>
      <c r="J1561" s="17"/>
    </row>
    <row r="1562" s="8" customFormat="true" ht="20.25" hidden="false" customHeight="true" outlineLevel="0" collapsed="false">
      <c r="A1562" s="160" t="n">
        <v>34</v>
      </c>
      <c r="B1562" s="17" t="s">
        <v>3839</v>
      </c>
      <c r="C1562" s="17" t="s">
        <v>14</v>
      </c>
      <c r="D1562" s="18" t="s">
        <v>3829</v>
      </c>
      <c r="E1562" s="17" t="s">
        <v>3840</v>
      </c>
      <c r="F1562" s="81" t="s">
        <v>221</v>
      </c>
      <c r="G1562" s="67" t="s">
        <v>18</v>
      </c>
      <c r="H1562" s="81" t="s">
        <v>222</v>
      </c>
      <c r="I1562" s="14" t="s">
        <v>20</v>
      </c>
      <c r="J1562" s="17"/>
    </row>
    <row r="1563" customFormat="false" ht="20.25" hidden="false" customHeight="true" outlineLevel="0" collapsed="false">
      <c r="A1563" s="162"/>
      <c r="B1563" s="109"/>
      <c r="C1563" s="109"/>
      <c r="D1563" s="99"/>
      <c r="E1563" s="109"/>
      <c r="F1563" s="98"/>
      <c r="G1563" s="109"/>
      <c r="H1563" s="98"/>
      <c r="I1563" s="98"/>
      <c r="J1563" s="109"/>
    </row>
    <row r="1564" customFormat="false" ht="20.25" hidden="false" customHeight="true" outlineLevel="0" collapsed="false">
      <c r="A1564" s="80" t="s">
        <v>3841</v>
      </c>
    </row>
    <row r="1565" s="7" customFormat="true" ht="18.75" hidden="false" customHeight="true" outlineLevel="0" collapsed="false">
      <c r="A1565" s="5" t="s">
        <v>2</v>
      </c>
      <c r="B1565" s="5" t="s">
        <v>3</v>
      </c>
      <c r="C1565" s="5" t="s">
        <v>4</v>
      </c>
      <c r="D1565" s="5" t="s">
        <v>5</v>
      </c>
      <c r="E1565" s="5" t="s">
        <v>6</v>
      </c>
      <c r="F1565" s="5" t="s">
        <v>7</v>
      </c>
      <c r="G1565" s="5" t="s">
        <v>8</v>
      </c>
      <c r="H1565" s="5"/>
      <c r="I1565" s="5" t="s">
        <v>9</v>
      </c>
      <c r="J1565" s="6" t="s">
        <v>10</v>
      </c>
    </row>
    <row r="1566" s="8" customFormat="true" ht="20.25" hidden="false" customHeight="true" outlineLevel="0" collapsed="false">
      <c r="A1566" s="5"/>
      <c r="B1566" s="5"/>
      <c r="C1566" s="5"/>
      <c r="D1566" s="5"/>
      <c r="E1566" s="5"/>
      <c r="F1566" s="5"/>
      <c r="G1566" s="5" t="s">
        <v>12</v>
      </c>
      <c r="H1566" s="5" t="s">
        <v>11</v>
      </c>
      <c r="I1566" s="5"/>
      <c r="J1566" s="6"/>
    </row>
    <row r="1567" s="7" customFormat="true" ht="20.25" hidden="false" customHeight="true" outlineLevel="0" collapsed="false">
      <c r="A1567" s="133" t="n">
        <v>1</v>
      </c>
      <c r="B1567" s="15" t="s">
        <v>3842</v>
      </c>
      <c r="C1567" s="17" t="s">
        <v>14</v>
      </c>
      <c r="D1567" s="18" t="s">
        <v>3843</v>
      </c>
      <c r="E1567" s="17" t="s">
        <v>3844</v>
      </c>
      <c r="F1567" s="139" t="s">
        <v>661</v>
      </c>
      <c r="G1567" s="163" t="s">
        <v>18</v>
      </c>
      <c r="H1567" s="139" t="s">
        <v>662</v>
      </c>
      <c r="I1567" s="14" t="s">
        <v>20</v>
      </c>
      <c r="J1567" s="17"/>
    </row>
    <row r="1568" s="7" customFormat="true" ht="20.25" hidden="false" customHeight="true" outlineLevel="0" collapsed="false">
      <c r="A1568" s="133" t="n">
        <v>2</v>
      </c>
      <c r="B1568" s="15" t="s">
        <v>3845</v>
      </c>
      <c r="C1568" s="17" t="s">
        <v>14</v>
      </c>
      <c r="D1568" s="18" t="s">
        <v>3843</v>
      </c>
      <c r="E1568" s="17" t="s">
        <v>3846</v>
      </c>
      <c r="F1568" s="26" t="s">
        <v>210</v>
      </c>
      <c r="G1568" s="163" t="s">
        <v>18</v>
      </c>
      <c r="H1568" s="26" t="s">
        <v>211</v>
      </c>
      <c r="I1568" s="14" t="s">
        <v>20</v>
      </c>
      <c r="J1568" s="17"/>
    </row>
    <row r="1569" s="7" customFormat="true" ht="20.25" hidden="false" customHeight="true" outlineLevel="0" collapsed="false">
      <c r="A1569" s="133" t="n">
        <v>3</v>
      </c>
      <c r="B1569" s="17" t="s">
        <v>3847</v>
      </c>
      <c r="C1569" s="17" t="s">
        <v>14</v>
      </c>
      <c r="D1569" s="18" t="s">
        <v>3843</v>
      </c>
      <c r="E1569" s="17" t="s">
        <v>3848</v>
      </c>
      <c r="F1569" s="26" t="s">
        <v>210</v>
      </c>
      <c r="G1569" s="163" t="s">
        <v>18</v>
      </c>
      <c r="H1569" s="26" t="s">
        <v>211</v>
      </c>
      <c r="I1569" s="14" t="s">
        <v>20</v>
      </c>
      <c r="J1569" s="17"/>
    </row>
    <row r="1570" s="7" customFormat="true" ht="20.25" hidden="false" customHeight="true" outlineLevel="0" collapsed="false">
      <c r="A1570" s="133" t="n">
        <v>4</v>
      </c>
      <c r="B1570" s="17" t="s">
        <v>3849</v>
      </c>
      <c r="C1570" s="17" t="s">
        <v>14</v>
      </c>
      <c r="D1570" s="18" t="s">
        <v>3843</v>
      </c>
      <c r="E1570" s="17" t="s">
        <v>3850</v>
      </c>
      <c r="F1570" s="26" t="s">
        <v>210</v>
      </c>
      <c r="G1570" s="163" t="s">
        <v>18</v>
      </c>
      <c r="H1570" s="26" t="s">
        <v>211</v>
      </c>
      <c r="I1570" s="14" t="s">
        <v>20</v>
      </c>
      <c r="J1570" s="17"/>
    </row>
    <row r="1571" s="7" customFormat="true" ht="20.25" hidden="false" customHeight="true" outlineLevel="0" collapsed="false">
      <c r="A1571" s="133" t="n">
        <v>5</v>
      </c>
      <c r="B1571" s="17" t="s">
        <v>3851</v>
      </c>
      <c r="C1571" s="17" t="s">
        <v>14</v>
      </c>
      <c r="D1571" s="18" t="s">
        <v>3843</v>
      </c>
      <c r="E1571" s="17" t="s">
        <v>3852</v>
      </c>
      <c r="F1571" s="12" t="s">
        <v>17</v>
      </c>
      <c r="G1571" s="163" t="s">
        <v>18</v>
      </c>
      <c r="H1571" s="12" t="s">
        <v>19</v>
      </c>
      <c r="I1571" s="14" t="s">
        <v>20</v>
      </c>
      <c r="J1571" s="17"/>
    </row>
    <row r="1572" s="7" customFormat="true" ht="20.25" hidden="false" customHeight="true" outlineLevel="0" collapsed="false">
      <c r="A1572" s="133" t="n">
        <v>6</v>
      </c>
      <c r="B1572" s="15" t="s">
        <v>3853</v>
      </c>
      <c r="C1572" s="15" t="s">
        <v>14</v>
      </c>
      <c r="D1572" s="10" t="s">
        <v>3843</v>
      </c>
      <c r="E1572" s="15" t="s">
        <v>3854</v>
      </c>
      <c r="F1572" s="164" t="s">
        <v>210</v>
      </c>
      <c r="G1572" s="163" t="s">
        <v>18</v>
      </c>
      <c r="H1572" s="164" t="s">
        <v>211</v>
      </c>
      <c r="I1572" s="14" t="s">
        <v>20</v>
      </c>
      <c r="J1572" s="15"/>
    </row>
    <row r="1573" s="7" customFormat="true" ht="20.25" hidden="false" customHeight="true" outlineLevel="0" collapsed="false">
      <c r="A1573" s="133" t="n">
        <v>7</v>
      </c>
      <c r="B1573" s="15" t="s">
        <v>3855</v>
      </c>
      <c r="C1573" s="15" t="s">
        <v>14</v>
      </c>
      <c r="D1573" s="10" t="s">
        <v>3843</v>
      </c>
      <c r="E1573" s="15" t="s">
        <v>3856</v>
      </c>
      <c r="F1573" s="164" t="s">
        <v>210</v>
      </c>
      <c r="G1573" s="163" t="s">
        <v>18</v>
      </c>
      <c r="H1573" s="164" t="s">
        <v>211</v>
      </c>
      <c r="I1573" s="14" t="s">
        <v>20</v>
      </c>
      <c r="J1573" s="15"/>
    </row>
    <row r="1574" s="7" customFormat="true" ht="20.25" hidden="false" customHeight="true" outlineLevel="0" collapsed="false">
      <c r="A1574" s="133" t="n">
        <v>8</v>
      </c>
      <c r="B1574" s="15" t="s">
        <v>3857</v>
      </c>
      <c r="C1574" s="15" t="s">
        <v>14</v>
      </c>
      <c r="D1574" s="10" t="s">
        <v>3843</v>
      </c>
      <c r="E1574" s="15" t="s">
        <v>3858</v>
      </c>
      <c r="F1574" s="164" t="s">
        <v>210</v>
      </c>
      <c r="G1574" s="163" t="s">
        <v>18</v>
      </c>
      <c r="H1574" s="164" t="s">
        <v>211</v>
      </c>
      <c r="I1574" s="14" t="s">
        <v>20</v>
      </c>
      <c r="J1574" s="15"/>
    </row>
    <row r="1575" s="7" customFormat="true" ht="20.25" hidden="false" customHeight="true" outlineLevel="0" collapsed="false">
      <c r="A1575" s="133" t="n">
        <v>9</v>
      </c>
      <c r="B1575" s="15" t="s">
        <v>3859</v>
      </c>
      <c r="C1575" s="15" t="s">
        <v>14</v>
      </c>
      <c r="D1575" s="10" t="s">
        <v>3843</v>
      </c>
      <c r="E1575" s="15" t="s">
        <v>3860</v>
      </c>
      <c r="F1575" s="164" t="s">
        <v>210</v>
      </c>
      <c r="G1575" s="163" t="s">
        <v>18</v>
      </c>
      <c r="H1575" s="164" t="s">
        <v>211</v>
      </c>
      <c r="I1575" s="14" t="s">
        <v>20</v>
      </c>
      <c r="J1575" s="15"/>
    </row>
    <row r="1576" s="7" customFormat="true" ht="20.25" hidden="false" customHeight="true" outlineLevel="0" collapsed="false">
      <c r="A1576" s="133" t="n">
        <v>10</v>
      </c>
      <c r="B1576" s="15" t="s">
        <v>3861</v>
      </c>
      <c r="C1576" s="15" t="s">
        <v>14</v>
      </c>
      <c r="D1576" s="10" t="s">
        <v>3843</v>
      </c>
      <c r="E1576" s="15" t="s">
        <v>3862</v>
      </c>
      <c r="F1576" s="164" t="s">
        <v>210</v>
      </c>
      <c r="G1576" s="163" t="s">
        <v>18</v>
      </c>
      <c r="H1576" s="164" t="s">
        <v>211</v>
      </c>
      <c r="I1576" s="14" t="s">
        <v>20</v>
      </c>
      <c r="J1576" s="15"/>
    </row>
    <row r="1577" s="7" customFormat="true" ht="20.25" hidden="false" customHeight="true" outlineLevel="0" collapsed="false">
      <c r="A1577" s="133" t="n">
        <v>11</v>
      </c>
      <c r="B1577" s="15" t="s">
        <v>3863</v>
      </c>
      <c r="C1577" s="15" t="s">
        <v>14</v>
      </c>
      <c r="D1577" s="10" t="s">
        <v>3843</v>
      </c>
      <c r="E1577" s="15" t="s">
        <v>3864</v>
      </c>
      <c r="F1577" s="165" t="s">
        <v>661</v>
      </c>
      <c r="G1577" s="163" t="s">
        <v>18</v>
      </c>
      <c r="H1577" s="165" t="s">
        <v>662</v>
      </c>
      <c r="I1577" s="14" t="s">
        <v>20</v>
      </c>
      <c r="J1577" s="15"/>
    </row>
    <row r="1578" s="7" customFormat="true" ht="20.25" hidden="false" customHeight="true" outlineLevel="0" collapsed="false">
      <c r="A1578" s="133" t="n">
        <v>12</v>
      </c>
      <c r="B1578" s="15" t="s">
        <v>3865</v>
      </c>
      <c r="C1578" s="15" t="s">
        <v>14</v>
      </c>
      <c r="D1578" s="10" t="s">
        <v>3843</v>
      </c>
      <c r="E1578" s="15" t="s">
        <v>3866</v>
      </c>
      <c r="F1578" s="165" t="s">
        <v>661</v>
      </c>
      <c r="G1578" s="163" t="s">
        <v>18</v>
      </c>
      <c r="H1578" s="165" t="s">
        <v>662</v>
      </c>
      <c r="I1578" s="14" t="s">
        <v>20</v>
      </c>
      <c r="J1578" s="15"/>
    </row>
    <row r="1579" s="7" customFormat="true" ht="20.25" hidden="false" customHeight="true" outlineLevel="0" collapsed="false">
      <c r="A1579" s="133" t="n">
        <v>13</v>
      </c>
      <c r="B1579" s="54" t="s">
        <v>3867</v>
      </c>
      <c r="C1579" s="17" t="s">
        <v>64</v>
      </c>
      <c r="D1579" s="54" t="s">
        <v>3868</v>
      </c>
      <c r="E1579" s="54" t="s">
        <v>3869</v>
      </c>
      <c r="F1579" s="139" t="s">
        <v>3870</v>
      </c>
      <c r="G1579" s="163" t="s">
        <v>18</v>
      </c>
      <c r="H1579" s="139" t="s">
        <v>662</v>
      </c>
      <c r="I1579" s="14" t="s">
        <v>20</v>
      </c>
      <c r="J1579" s="17"/>
    </row>
    <row r="1580" s="7" customFormat="true" ht="20.25" hidden="false" customHeight="true" outlineLevel="0" collapsed="false">
      <c r="A1580" s="133" t="n">
        <v>14</v>
      </c>
      <c r="B1580" s="17" t="s">
        <v>3871</v>
      </c>
      <c r="C1580" s="17" t="s">
        <v>14</v>
      </c>
      <c r="D1580" s="18" t="s">
        <v>3872</v>
      </c>
      <c r="E1580" s="18" t="s">
        <v>3873</v>
      </c>
      <c r="F1580" s="21" t="s">
        <v>270</v>
      </c>
      <c r="G1580" s="163" t="s">
        <v>18</v>
      </c>
      <c r="H1580" s="21" t="s">
        <v>271</v>
      </c>
      <c r="I1580" s="14" t="s">
        <v>20</v>
      </c>
      <c r="J1580" s="17"/>
    </row>
    <row r="1581" s="7" customFormat="true" ht="20.25" hidden="false" customHeight="true" outlineLevel="0" collapsed="false">
      <c r="A1581" s="133" t="n">
        <v>15</v>
      </c>
      <c r="B1581" s="17" t="s">
        <v>3874</v>
      </c>
      <c r="C1581" s="17" t="s">
        <v>14</v>
      </c>
      <c r="D1581" s="18" t="s">
        <v>3872</v>
      </c>
      <c r="E1581" s="18" t="s">
        <v>3875</v>
      </c>
      <c r="F1581" s="21" t="s">
        <v>270</v>
      </c>
      <c r="G1581" s="163" t="s">
        <v>18</v>
      </c>
      <c r="H1581" s="21" t="s">
        <v>271</v>
      </c>
      <c r="I1581" s="14" t="s">
        <v>20</v>
      </c>
      <c r="J1581" s="17"/>
    </row>
    <row r="1582" s="7" customFormat="true" ht="20.25" hidden="false" customHeight="true" outlineLevel="0" collapsed="false">
      <c r="A1582" s="133" t="n">
        <v>16</v>
      </c>
      <c r="B1582" s="16" t="s">
        <v>3876</v>
      </c>
      <c r="C1582" s="16" t="s">
        <v>14</v>
      </c>
      <c r="D1582" s="16" t="s">
        <v>3877</v>
      </c>
      <c r="E1582" s="18" t="s">
        <v>3878</v>
      </c>
      <c r="F1582" s="21" t="s">
        <v>661</v>
      </c>
      <c r="G1582" s="163" t="s">
        <v>18</v>
      </c>
      <c r="H1582" s="21" t="s">
        <v>662</v>
      </c>
      <c r="I1582" s="14" t="s">
        <v>20</v>
      </c>
      <c r="J1582" s="17"/>
    </row>
    <row r="1583" s="7" customFormat="true" ht="20.25" hidden="false" customHeight="true" outlineLevel="0" collapsed="false">
      <c r="A1583" s="133" t="n">
        <v>17</v>
      </c>
      <c r="B1583" s="16" t="s">
        <v>3879</v>
      </c>
      <c r="C1583" s="16" t="s">
        <v>14</v>
      </c>
      <c r="D1583" s="16" t="s">
        <v>3880</v>
      </c>
      <c r="E1583" s="18" t="s">
        <v>3881</v>
      </c>
      <c r="F1583" s="21" t="s">
        <v>436</v>
      </c>
      <c r="G1583" s="163" t="s">
        <v>18</v>
      </c>
      <c r="H1583" s="21" t="s">
        <v>437</v>
      </c>
      <c r="I1583" s="14" t="s">
        <v>20</v>
      </c>
      <c r="J1583" s="17"/>
    </row>
    <row r="1584" s="7" customFormat="true" ht="20.25" hidden="false" customHeight="true" outlineLevel="0" collapsed="false">
      <c r="A1584" s="133" t="n">
        <v>18</v>
      </c>
      <c r="B1584" s="16" t="s">
        <v>3882</v>
      </c>
      <c r="C1584" s="16" t="s">
        <v>14</v>
      </c>
      <c r="D1584" s="16" t="s">
        <v>3880</v>
      </c>
      <c r="E1584" s="18" t="s">
        <v>3883</v>
      </c>
      <c r="F1584" s="21" t="s">
        <v>436</v>
      </c>
      <c r="G1584" s="163" t="s">
        <v>18</v>
      </c>
      <c r="H1584" s="21" t="s">
        <v>437</v>
      </c>
      <c r="I1584" s="14" t="s">
        <v>20</v>
      </c>
      <c r="J1584" s="17"/>
    </row>
    <row r="1585" s="7" customFormat="true" ht="20.25" hidden="false" customHeight="true" outlineLevel="0" collapsed="false">
      <c r="A1585" s="133" t="n">
        <v>19</v>
      </c>
      <c r="B1585" s="17" t="s">
        <v>3884</v>
      </c>
      <c r="C1585" s="16" t="s">
        <v>14</v>
      </c>
      <c r="D1585" s="16" t="s">
        <v>3880</v>
      </c>
      <c r="E1585" s="18" t="s">
        <v>3885</v>
      </c>
      <c r="F1585" s="21" t="s">
        <v>436</v>
      </c>
      <c r="G1585" s="163" t="s">
        <v>18</v>
      </c>
      <c r="H1585" s="21" t="s">
        <v>437</v>
      </c>
      <c r="I1585" s="14" t="s">
        <v>20</v>
      </c>
      <c r="J1585" s="17"/>
    </row>
    <row r="1586" s="7" customFormat="true" ht="20.25" hidden="false" customHeight="true" outlineLevel="0" collapsed="false">
      <c r="A1586" s="133" t="n">
        <v>20</v>
      </c>
      <c r="B1586" s="17" t="s">
        <v>3886</v>
      </c>
      <c r="C1586" s="17" t="s">
        <v>14</v>
      </c>
      <c r="D1586" s="18" t="s">
        <v>3887</v>
      </c>
      <c r="E1586" s="18" t="s">
        <v>3888</v>
      </c>
      <c r="F1586" s="12" t="s">
        <v>17</v>
      </c>
      <c r="G1586" s="163" t="s">
        <v>18</v>
      </c>
      <c r="H1586" s="12" t="s">
        <v>19</v>
      </c>
      <c r="I1586" s="14" t="s">
        <v>20</v>
      </c>
      <c r="J1586" s="17"/>
    </row>
    <row r="1587" s="7" customFormat="true" ht="20.25" hidden="false" customHeight="true" outlineLevel="0" collapsed="false">
      <c r="A1587" s="133" t="n">
        <v>21</v>
      </c>
      <c r="B1587" s="17" t="s">
        <v>3889</v>
      </c>
      <c r="C1587" s="17" t="s">
        <v>14</v>
      </c>
      <c r="D1587" s="18" t="s">
        <v>3887</v>
      </c>
      <c r="E1587" s="18" t="s">
        <v>3890</v>
      </c>
      <c r="F1587" s="12" t="s">
        <v>17</v>
      </c>
      <c r="G1587" s="163" t="s">
        <v>18</v>
      </c>
      <c r="H1587" s="12" t="s">
        <v>19</v>
      </c>
      <c r="I1587" s="14" t="s">
        <v>20</v>
      </c>
      <c r="J1587" s="17"/>
    </row>
    <row r="1588" s="7" customFormat="true" ht="20.25" hidden="false" customHeight="true" outlineLevel="0" collapsed="false">
      <c r="A1588" s="133" t="n">
        <v>22</v>
      </c>
      <c r="B1588" s="17" t="s">
        <v>3891</v>
      </c>
      <c r="C1588" s="17" t="s">
        <v>14</v>
      </c>
      <c r="D1588" s="18" t="s">
        <v>3892</v>
      </c>
      <c r="E1588" s="18" t="s">
        <v>3893</v>
      </c>
      <c r="F1588" s="21" t="s">
        <v>270</v>
      </c>
      <c r="G1588" s="163" t="s">
        <v>18</v>
      </c>
      <c r="H1588" s="21" t="s">
        <v>271</v>
      </c>
      <c r="I1588" s="14" t="s">
        <v>20</v>
      </c>
      <c r="J1588" s="17"/>
    </row>
    <row r="1589" s="7" customFormat="true" ht="20.25" hidden="false" customHeight="true" outlineLevel="0" collapsed="false">
      <c r="A1589" s="133" t="n">
        <v>23</v>
      </c>
      <c r="B1589" s="17" t="s">
        <v>3894</v>
      </c>
      <c r="C1589" s="17" t="s">
        <v>64</v>
      </c>
      <c r="D1589" s="18" t="s">
        <v>3892</v>
      </c>
      <c r="E1589" s="18" t="s">
        <v>3895</v>
      </c>
      <c r="F1589" s="21" t="s">
        <v>270</v>
      </c>
      <c r="G1589" s="163" t="s">
        <v>18</v>
      </c>
      <c r="H1589" s="21" t="s">
        <v>271</v>
      </c>
      <c r="I1589" s="14" t="s">
        <v>20</v>
      </c>
      <c r="J1589" s="17"/>
    </row>
    <row r="1590" s="7" customFormat="true" ht="20.25" hidden="false" customHeight="true" outlineLevel="0" collapsed="false">
      <c r="A1590" s="133" t="n">
        <v>24</v>
      </c>
      <c r="B1590" s="17" t="s">
        <v>3896</v>
      </c>
      <c r="C1590" s="17" t="s">
        <v>14</v>
      </c>
      <c r="D1590" s="18" t="s">
        <v>3892</v>
      </c>
      <c r="E1590" s="18" t="s">
        <v>3897</v>
      </c>
      <c r="F1590" s="21" t="s">
        <v>270</v>
      </c>
      <c r="G1590" s="163" t="s">
        <v>18</v>
      </c>
      <c r="H1590" s="21" t="s">
        <v>271</v>
      </c>
      <c r="I1590" s="14" t="s">
        <v>20</v>
      </c>
      <c r="J1590" s="17"/>
    </row>
    <row r="1591" s="7" customFormat="true" ht="20.25" hidden="false" customHeight="true" outlineLevel="0" collapsed="false">
      <c r="A1591" s="133" t="n">
        <v>25</v>
      </c>
      <c r="B1591" s="17" t="s">
        <v>3898</v>
      </c>
      <c r="C1591" s="17" t="s">
        <v>14</v>
      </c>
      <c r="D1591" s="18" t="s">
        <v>3892</v>
      </c>
      <c r="E1591" s="18" t="s">
        <v>3899</v>
      </c>
      <c r="F1591" s="21" t="s">
        <v>270</v>
      </c>
      <c r="G1591" s="163" t="s">
        <v>18</v>
      </c>
      <c r="H1591" s="21" t="s">
        <v>271</v>
      </c>
      <c r="I1591" s="14" t="s">
        <v>20</v>
      </c>
      <c r="J1591" s="17"/>
    </row>
    <row r="1592" s="7" customFormat="true" ht="20.25" hidden="false" customHeight="true" outlineLevel="0" collapsed="false">
      <c r="A1592" s="133" t="n">
        <v>26</v>
      </c>
      <c r="B1592" s="17" t="s">
        <v>3900</v>
      </c>
      <c r="C1592" s="17" t="s">
        <v>14</v>
      </c>
      <c r="D1592" s="18" t="s">
        <v>3892</v>
      </c>
      <c r="E1592" s="18" t="s">
        <v>3901</v>
      </c>
      <c r="F1592" s="21" t="s">
        <v>270</v>
      </c>
      <c r="G1592" s="163" t="s">
        <v>18</v>
      </c>
      <c r="H1592" s="21" t="s">
        <v>271</v>
      </c>
      <c r="I1592" s="14" t="s">
        <v>20</v>
      </c>
      <c r="J1592" s="17"/>
    </row>
    <row r="1593" s="7" customFormat="true" ht="20.25" hidden="false" customHeight="true" outlineLevel="0" collapsed="false">
      <c r="A1593" s="133" t="n">
        <v>27</v>
      </c>
      <c r="B1593" s="18" t="s">
        <v>3902</v>
      </c>
      <c r="C1593" s="18" t="s">
        <v>64</v>
      </c>
      <c r="D1593" s="18" t="s">
        <v>3903</v>
      </c>
      <c r="E1593" s="18" t="s">
        <v>3904</v>
      </c>
      <c r="F1593" s="12" t="s">
        <v>17</v>
      </c>
      <c r="G1593" s="163" t="s">
        <v>18</v>
      </c>
      <c r="H1593" s="12" t="s">
        <v>19</v>
      </c>
      <c r="I1593" s="14" t="s">
        <v>20</v>
      </c>
      <c r="J1593" s="17"/>
    </row>
    <row r="1594" s="7" customFormat="true" ht="20.25" hidden="false" customHeight="true" outlineLevel="0" collapsed="false">
      <c r="A1594" s="133" t="n">
        <v>28</v>
      </c>
      <c r="B1594" s="18" t="s">
        <v>3905</v>
      </c>
      <c r="C1594" s="18" t="s">
        <v>64</v>
      </c>
      <c r="D1594" s="18" t="s">
        <v>3903</v>
      </c>
      <c r="E1594" s="18" t="s">
        <v>3906</v>
      </c>
      <c r="F1594" s="12" t="s">
        <v>17</v>
      </c>
      <c r="G1594" s="163" t="s">
        <v>18</v>
      </c>
      <c r="H1594" s="12" t="s">
        <v>19</v>
      </c>
      <c r="I1594" s="14" t="s">
        <v>20</v>
      </c>
      <c r="J1594" s="17"/>
    </row>
    <row r="1595" s="7" customFormat="true" ht="20.25" hidden="false" customHeight="true" outlineLevel="0" collapsed="false">
      <c r="A1595" s="133" t="n">
        <v>29</v>
      </c>
      <c r="B1595" s="18" t="s">
        <v>3907</v>
      </c>
      <c r="C1595" s="18" t="s">
        <v>14</v>
      </c>
      <c r="D1595" s="18" t="s">
        <v>3903</v>
      </c>
      <c r="E1595" s="18" t="s">
        <v>3908</v>
      </c>
      <c r="F1595" s="12" t="s">
        <v>17</v>
      </c>
      <c r="G1595" s="163" t="s">
        <v>18</v>
      </c>
      <c r="H1595" s="12" t="s">
        <v>19</v>
      </c>
      <c r="I1595" s="14" t="s">
        <v>20</v>
      </c>
      <c r="J1595" s="17"/>
    </row>
    <row r="1596" s="7" customFormat="true" ht="20.25" hidden="false" customHeight="true" outlineLevel="0" collapsed="false">
      <c r="A1596" s="133" t="n">
        <v>30</v>
      </c>
      <c r="B1596" s="18" t="s">
        <v>3909</v>
      </c>
      <c r="C1596" s="18" t="s">
        <v>14</v>
      </c>
      <c r="D1596" s="18" t="s">
        <v>3903</v>
      </c>
      <c r="E1596" s="18" t="s">
        <v>3910</v>
      </c>
      <c r="F1596" s="12" t="s">
        <v>17</v>
      </c>
      <c r="G1596" s="163" t="s">
        <v>18</v>
      </c>
      <c r="H1596" s="12" t="s">
        <v>19</v>
      </c>
      <c r="I1596" s="14" t="s">
        <v>20</v>
      </c>
      <c r="J1596" s="17"/>
    </row>
    <row r="1597" s="7" customFormat="true" ht="20.25" hidden="false" customHeight="true" outlineLevel="0" collapsed="false">
      <c r="A1597" s="133" t="n">
        <v>31</v>
      </c>
      <c r="B1597" s="18" t="s">
        <v>3911</v>
      </c>
      <c r="C1597" s="18" t="s">
        <v>14</v>
      </c>
      <c r="D1597" s="18" t="s">
        <v>3903</v>
      </c>
      <c r="E1597" s="18" t="s">
        <v>3912</v>
      </c>
      <c r="F1597" s="12" t="s">
        <v>17</v>
      </c>
      <c r="G1597" s="163" t="s">
        <v>18</v>
      </c>
      <c r="H1597" s="12" t="s">
        <v>19</v>
      </c>
      <c r="I1597" s="14" t="s">
        <v>20</v>
      </c>
      <c r="J1597" s="17"/>
    </row>
    <row r="1598" s="7" customFormat="true" ht="20.25" hidden="false" customHeight="true" outlineLevel="0" collapsed="false">
      <c r="A1598" s="133" t="n">
        <v>32</v>
      </c>
      <c r="B1598" s="18" t="s">
        <v>3913</v>
      </c>
      <c r="C1598" s="18" t="s">
        <v>14</v>
      </c>
      <c r="D1598" s="18" t="s">
        <v>3903</v>
      </c>
      <c r="E1598" s="18" t="s">
        <v>3914</v>
      </c>
      <c r="F1598" s="12" t="s">
        <v>17</v>
      </c>
      <c r="G1598" s="163" t="s">
        <v>18</v>
      </c>
      <c r="H1598" s="12" t="s">
        <v>19</v>
      </c>
      <c r="I1598" s="14" t="s">
        <v>20</v>
      </c>
      <c r="J1598" s="17"/>
    </row>
    <row r="1599" s="7" customFormat="true" ht="20.25" hidden="false" customHeight="true" outlineLevel="0" collapsed="false">
      <c r="A1599" s="133" t="n">
        <v>33</v>
      </c>
      <c r="B1599" s="18" t="s">
        <v>3915</v>
      </c>
      <c r="C1599" s="18" t="s">
        <v>14</v>
      </c>
      <c r="D1599" s="18" t="s">
        <v>3903</v>
      </c>
      <c r="E1599" s="18" t="s">
        <v>3916</v>
      </c>
      <c r="F1599" s="12" t="s">
        <v>17</v>
      </c>
      <c r="G1599" s="163" t="s">
        <v>18</v>
      </c>
      <c r="H1599" s="12" t="s">
        <v>19</v>
      </c>
      <c r="I1599" s="14" t="s">
        <v>20</v>
      </c>
      <c r="J1599" s="17"/>
    </row>
    <row r="1600" s="7" customFormat="true" ht="20.25" hidden="false" customHeight="true" outlineLevel="0" collapsed="false">
      <c r="A1600" s="133" t="n">
        <v>34</v>
      </c>
      <c r="B1600" s="18" t="s">
        <v>3917</v>
      </c>
      <c r="C1600" s="18" t="s">
        <v>14</v>
      </c>
      <c r="D1600" s="18" t="s">
        <v>3903</v>
      </c>
      <c r="E1600" s="18" t="s">
        <v>3918</v>
      </c>
      <c r="F1600" s="12" t="s">
        <v>17</v>
      </c>
      <c r="G1600" s="163" t="s">
        <v>18</v>
      </c>
      <c r="H1600" s="12" t="s">
        <v>19</v>
      </c>
      <c r="I1600" s="14" t="s">
        <v>20</v>
      </c>
      <c r="J1600" s="17"/>
    </row>
    <row r="1601" s="7" customFormat="true" ht="20.25" hidden="false" customHeight="true" outlineLevel="0" collapsed="false">
      <c r="A1601" s="133" t="n">
        <v>35</v>
      </c>
      <c r="B1601" s="18" t="s">
        <v>3919</v>
      </c>
      <c r="C1601" s="18" t="s">
        <v>14</v>
      </c>
      <c r="D1601" s="18" t="s">
        <v>3920</v>
      </c>
      <c r="E1601" s="18" t="s">
        <v>3921</v>
      </c>
      <c r="F1601" s="12" t="s">
        <v>17</v>
      </c>
      <c r="G1601" s="163" t="s">
        <v>18</v>
      </c>
      <c r="H1601" s="12" t="s">
        <v>19</v>
      </c>
      <c r="I1601" s="14" t="s">
        <v>20</v>
      </c>
      <c r="J1601" s="18"/>
    </row>
    <row r="1602" s="7" customFormat="true" ht="20.25" hidden="false" customHeight="true" outlineLevel="0" collapsed="false">
      <c r="A1602" s="133" t="n">
        <v>36</v>
      </c>
      <c r="B1602" s="18" t="s">
        <v>3922</v>
      </c>
      <c r="C1602" s="18" t="s">
        <v>14</v>
      </c>
      <c r="D1602" s="18" t="s">
        <v>3920</v>
      </c>
      <c r="E1602" s="18" t="s">
        <v>3923</v>
      </c>
      <c r="F1602" s="12" t="s">
        <v>17</v>
      </c>
      <c r="G1602" s="163" t="s">
        <v>18</v>
      </c>
      <c r="H1602" s="12" t="s">
        <v>19</v>
      </c>
      <c r="I1602" s="14" t="s">
        <v>20</v>
      </c>
      <c r="J1602" s="18"/>
    </row>
    <row r="1603" s="7" customFormat="true" ht="20.25" hidden="false" customHeight="true" outlineLevel="0" collapsed="false">
      <c r="A1603" s="133" t="n">
        <v>37</v>
      </c>
      <c r="B1603" s="18" t="s">
        <v>3924</v>
      </c>
      <c r="C1603" s="18" t="s">
        <v>14</v>
      </c>
      <c r="D1603" s="18" t="s">
        <v>3920</v>
      </c>
      <c r="E1603" s="18" t="s">
        <v>3925</v>
      </c>
      <c r="F1603" s="12" t="s">
        <v>17</v>
      </c>
      <c r="G1603" s="163" t="s">
        <v>18</v>
      </c>
      <c r="H1603" s="12" t="s">
        <v>19</v>
      </c>
      <c r="I1603" s="14" t="s">
        <v>20</v>
      </c>
      <c r="J1603" s="18"/>
    </row>
    <row r="1604" s="7" customFormat="true" ht="20.25" hidden="false" customHeight="true" outlineLevel="0" collapsed="false">
      <c r="A1604" s="133" t="n">
        <v>38</v>
      </c>
      <c r="B1604" s="18" t="s">
        <v>3926</v>
      </c>
      <c r="C1604" s="18" t="s">
        <v>14</v>
      </c>
      <c r="D1604" s="18" t="s">
        <v>3920</v>
      </c>
      <c r="E1604" s="18" t="s">
        <v>3927</v>
      </c>
      <c r="F1604" s="12" t="s">
        <v>17</v>
      </c>
      <c r="G1604" s="163" t="s">
        <v>18</v>
      </c>
      <c r="H1604" s="12" t="s">
        <v>19</v>
      </c>
      <c r="I1604" s="14" t="s">
        <v>20</v>
      </c>
      <c r="J1604" s="18"/>
    </row>
    <row r="1605" s="8" customFormat="true" ht="20.25" hidden="false" customHeight="true" outlineLevel="0" collapsed="false">
      <c r="A1605" s="133" t="n">
        <v>39</v>
      </c>
      <c r="B1605" s="18" t="s">
        <v>3928</v>
      </c>
      <c r="C1605" s="18" t="s">
        <v>14</v>
      </c>
      <c r="D1605" s="18" t="s">
        <v>3920</v>
      </c>
      <c r="E1605" s="18" t="s">
        <v>3929</v>
      </c>
      <c r="F1605" s="12" t="s">
        <v>17</v>
      </c>
      <c r="G1605" s="163" t="s">
        <v>18</v>
      </c>
      <c r="H1605" s="12" t="s">
        <v>19</v>
      </c>
      <c r="I1605" s="14" t="s">
        <v>20</v>
      </c>
      <c r="J1605" s="18"/>
    </row>
    <row r="1606" s="8" customFormat="true" ht="20.25" hidden="false" customHeight="true" outlineLevel="0" collapsed="false">
      <c r="A1606" s="133" t="n">
        <v>40</v>
      </c>
      <c r="B1606" s="18" t="s">
        <v>3930</v>
      </c>
      <c r="C1606" s="18" t="s">
        <v>14</v>
      </c>
      <c r="D1606" s="18" t="s">
        <v>3920</v>
      </c>
      <c r="E1606" s="18" t="s">
        <v>3931</v>
      </c>
      <c r="F1606" s="12" t="s">
        <v>17</v>
      </c>
      <c r="G1606" s="163" t="s">
        <v>18</v>
      </c>
      <c r="H1606" s="12" t="s">
        <v>19</v>
      </c>
      <c r="I1606" s="14" t="s">
        <v>20</v>
      </c>
      <c r="J1606" s="18"/>
    </row>
    <row r="1607" s="8" customFormat="true" ht="20.25" hidden="false" customHeight="true" outlineLevel="0" collapsed="false">
      <c r="A1607" s="133" t="n">
        <v>41</v>
      </c>
      <c r="B1607" s="18" t="s">
        <v>3932</v>
      </c>
      <c r="C1607" s="18" t="s">
        <v>14</v>
      </c>
      <c r="D1607" s="18" t="s">
        <v>3920</v>
      </c>
      <c r="E1607" s="18" t="s">
        <v>3933</v>
      </c>
      <c r="F1607" s="12" t="s">
        <v>17</v>
      </c>
      <c r="G1607" s="163" t="s">
        <v>18</v>
      </c>
      <c r="H1607" s="12" t="s">
        <v>19</v>
      </c>
      <c r="I1607" s="14" t="s">
        <v>20</v>
      </c>
      <c r="J1607" s="18"/>
    </row>
    <row r="1608" s="8" customFormat="true" ht="20.25" hidden="false" customHeight="true" outlineLevel="0" collapsed="false">
      <c r="A1608" s="133" t="n">
        <v>42</v>
      </c>
      <c r="B1608" s="18" t="s">
        <v>3934</v>
      </c>
      <c r="C1608" s="18" t="s">
        <v>14</v>
      </c>
      <c r="D1608" s="18" t="s">
        <v>3920</v>
      </c>
      <c r="E1608" s="18" t="s">
        <v>3935</v>
      </c>
      <c r="F1608" s="12" t="s">
        <v>17</v>
      </c>
      <c r="G1608" s="163" t="s">
        <v>18</v>
      </c>
      <c r="H1608" s="12" t="s">
        <v>19</v>
      </c>
      <c r="I1608" s="14" t="s">
        <v>20</v>
      </c>
      <c r="J1608" s="18"/>
    </row>
    <row r="1609" s="8" customFormat="true" ht="20.25" hidden="false" customHeight="true" outlineLevel="0" collapsed="false">
      <c r="A1609" s="133" t="n">
        <v>43</v>
      </c>
      <c r="B1609" s="18" t="s">
        <v>3936</v>
      </c>
      <c r="C1609" s="18" t="s">
        <v>14</v>
      </c>
      <c r="D1609" s="18" t="s">
        <v>3920</v>
      </c>
      <c r="E1609" s="18" t="s">
        <v>3937</v>
      </c>
      <c r="F1609" s="12" t="s">
        <v>17</v>
      </c>
      <c r="G1609" s="163" t="s">
        <v>18</v>
      </c>
      <c r="H1609" s="12" t="s">
        <v>19</v>
      </c>
      <c r="I1609" s="14" t="s">
        <v>20</v>
      </c>
      <c r="J1609" s="18"/>
    </row>
    <row r="1610" s="8" customFormat="true" ht="20.25" hidden="false" customHeight="true" outlineLevel="0" collapsed="false">
      <c r="A1610" s="133" t="n">
        <v>44</v>
      </c>
      <c r="B1610" s="18" t="s">
        <v>3938</v>
      </c>
      <c r="C1610" s="18" t="s">
        <v>14</v>
      </c>
      <c r="D1610" s="18" t="s">
        <v>3939</v>
      </c>
      <c r="E1610" s="18" t="s">
        <v>3940</v>
      </c>
      <c r="F1610" s="12" t="s">
        <v>17</v>
      </c>
      <c r="G1610" s="163" t="s">
        <v>18</v>
      </c>
      <c r="H1610" s="12" t="s">
        <v>19</v>
      </c>
      <c r="I1610" s="14" t="s">
        <v>20</v>
      </c>
      <c r="J1610" s="18"/>
    </row>
    <row r="1611" s="8" customFormat="true" ht="20.25" hidden="false" customHeight="true" outlineLevel="0" collapsed="false">
      <c r="A1611" s="133" t="n">
        <v>45</v>
      </c>
      <c r="B1611" s="18" t="s">
        <v>3941</v>
      </c>
      <c r="C1611" s="18" t="s">
        <v>64</v>
      </c>
      <c r="D1611" s="18" t="s">
        <v>3939</v>
      </c>
      <c r="E1611" s="18" t="s">
        <v>3942</v>
      </c>
      <c r="F1611" s="12" t="s">
        <v>17</v>
      </c>
      <c r="G1611" s="163" t="s">
        <v>18</v>
      </c>
      <c r="H1611" s="12" t="s">
        <v>19</v>
      </c>
      <c r="I1611" s="14" t="s">
        <v>20</v>
      </c>
      <c r="J1611" s="18"/>
    </row>
    <row r="1612" s="8" customFormat="true" ht="20.25" hidden="false" customHeight="true" outlineLevel="0" collapsed="false">
      <c r="A1612" s="133" t="n">
        <v>46</v>
      </c>
      <c r="B1612" s="18" t="s">
        <v>3943</v>
      </c>
      <c r="C1612" s="18" t="s">
        <v>14</v>
      </c>
      <c r="D1612" s="18" t="s">
        <v>3939</v>
      </c>
      <c r="E1612" s="18" t="s">
        <v>3944</v>
      </c>
      <c r="F1612" s="12" t="s">
        <v>17</v>
      </c>
      <c r="G1612" s="163" t="s">
        <v>18</v>
      </c>
      <c r="H1612" s="12" t="s">
        <v>19</v>
      </c>
      <c r="I1612" s="14" t="s">
        <v>20</v>
      </c>
      <c r="J1612" s="18"/>
    </row>
    <row r="1613" s="8" customFormat="true" ht="20.25" hidden="false" customHeight="true" outlineLevel="0" collapsed="false">
      <c r="A1613" s="133" t="n">
        <v>47</v>
      </c>
      <c r="B1613" s="18" t="s">
        <v>3945</v>
      </c>
      <c r="C1613" s="18" t="s">
        <v>14</v>
      </c>
      <c r="D1613" s="18" t="s">
        <v>3939</v>
      </c>
      <c r="E1613" s="18" t="s">
        <v>3946</v>
      </c>
      <c r="F1613" s="12" t="s">
        <v>17</v>
      </c>
      <c r="G1613" s="163" t="s">
        <v>18</v>
      </c>
      <c r="H1613" s="12" t="s">
        <v>19</v>
      </c>
      <c r="I1613" s="14" t="s">
        <v>20</v>
      </c>
      <c r="J1613" s="18"/>
    </row>
    <row r="1614" s="8" customFormat="true" ht="20.25" hidden="false" customHeight="true" outlineLevel="0" collapsed="false">
      <c r="A1614" s="133" t="n">
        <v>48</v>
      </c>
      <c r="B1614" s="18" t="s">
        <v>3947</v>
      </c>
      <c r="C1614" s="18" t="s">
        <v>14</v>
      </c>
      <c r="D1614" s="18" t="s">
        <v>3939</v>
      </c>
      <c r="E1614" s="18" t="s">
        <v>3948</v>
      </c>
      <c r="F1614" s="12" t="s">
        <v>17</v>
      </c>
      <c r="G1614" s="163" t="s">
        <v>18</v>
      </c>
      <c r="H1614" s="12" t="s">
        <v>19</v>
      </c>
      <c r="I1614" s="14" t="s">
        <v>20</v>
      </c>
      <c r="J1614" s="18"/>
    </row>
    <row r="1615" s="8" customFormat="true" ht="20.25" hidden="false" customHeight="true" outlineLevel="0" collapsed="false">
      <c r="A1615" s="133" t="n">
        <v>49</v>
      </c>
      <c r="B1615" s="18" t="s">
        <v>3949</v>
      </c>
      <c r="C1615" s="18" t="s">
        <v>14</v>
      </c>
      <c r="D1615" s="18" t="s">
        <v>3939</v>
      </c>
      <c r="E1615" s="18" t="s">
        <v>3950</v>
      </c>
      <c r="F1615" s="12" t="s">
        <v>17</v>
      </c>
      <c r="G1615" s="163" t="s">
        <v>18</v>
      </c>
      <c r="H1615" s="12" t="s">
        <v>19</v>
      </c>
      <c r="I1615" s="14" t="s">
        <v>20</v>
      </c>
      <c r="J1615" s="18"/>
    </row>
    <row r="1616" s="8" customFormat="true" ht="20.25" hidden="false" customHeight="true" outlineLevel="0" collapsed="false">
      <c r="A1616" s="133" t="n">
        <v>50</v>
      </c>
      <c r="B1616" s="18" t="s">
        <v>3951</v>
      </c>
      <c r="C1616" s="18" t="s">
        <v>14</v>
      </c>
      <c r="D1616" s="18" t="s">
        <v>3939</v>
      </c>
      <c r="E1616" s="18" t="s">
        <v>3952</v>
      </c>
      <c r="F1616" s="12" t="s">
        <v>17</v>
      </c>
      <c r="G1616" s="163" t="s">
        <v>18</v>
      </c>
      <c r="H1616" s="12" t="s">
        <v>19</v>
      </c>
      <c r="I1616" s="14" t="s">
        <v>20</v>
      </c>
      <c r="J1616" s="18"/>
    </row>
    <row r="1617" s="8" customFormat="true" ht="20.25" hidden="false" customHeight="true" outlineLevel="0" collapsed="false">
      <c r="A1617" s="133" t="n">
        <v>51</v>
      </c>
      <c r="B1617" s="18" t="s">
        <v>3953</v>
      </c>
      <c r="C1617" s="18" t="s">
        <v>14</v>
      </c>
      <c r="D1617" s="18" t="s">
        <v>3939</v>
      </c>
      <c r="E1617" s="18" t="s">
        <v>3954</v>
      </c>
      <c r="F1617" s="12" t="s">
        <v>17</v>
      </c>
      <c r="G1617" s="163" t="s">
        <v>18</v>
      </c>
      <c r="H1617" s="12" t="s">
        <v>19</v>
      </c>
      <c r="I1617" s="14" t="s">
        <v>20</v>
      </c>
      <c r="J1617" s="18"/>
    </row>
    <row r="1618" s="8" customFormat="true" ht="20.25" hidden="false" customHeight="true" outlineLevel="0" collapsed="false">
      <c r="A1618" s="133" t="n">
        <v>52</v>
      </c>
      <c r="B1618" s="18" t="s">
        <v>3955</v>
      </c>
      <c r="C1618" s="18" t="s">
        <v>64</v>
      </c>
      <c r="D1618" s="18" t="s">
        <v>3939</v>
      </c>
      <c r="E1618" s="18" t="s">
        <v>3956</v>
      </c>
      <c r="F1618" s="12" t="s">
        <v>17</v>
      </c>
      <c r="G1618" s="163" t="s">
        <v>18</v>
      </c>
      <c r="H1618" s="12" t="s">
        <v>19</v>
      </c>
      <c r="I1618" s="14" t="s">
        <v>20</v>
      </c>
      <c r="J1618" s="18"/>
    </row>
    <row r="1619" s="8" customFormat="true" ht="20.25" hidden="false" customHeight="true" outlineLevel="0" collapsed="false">
      <c r="A1619" s="133" t="n">
        <v>53</v>
      </c>
      <c r="B1619" s="18" t="s">
        <v>3957</v>
      </c>
      <c r="C1619" s="18" t="s">
        <v>14</v>
      </c>
      <c r="D1619" s="18" t="s">
        <v>3939</v>
      </c>
      <c r="E1619" s="18" t="s">
        <v>3958</v>
      </c>
      <c r="F1619" s="12" t="s">
        <v>17</v>
      </c>
      <c r="G1619" s="163" t="s">
        <v>18</v>
      </c>
      <c r="H1619" s="12" t="s">
        <v>19</v>
      </c>
      <c r="I1619" s="14" t="s">
        <v>20</v>
      </c>
      <c r="J1619" s="18"/>
    </row>
    <row r="1620" s="8" customFormat="true" ht="20.25" hidden="false" customHeight="true" outlineLevel="0" collapsed="false">
      <c r="A1620" s="133" t="n">
        <v>54</v>
      </c>
      <c r="B1620" s="18" t="s">
        <v>3959</v>
      </c>
      <c r="C1620" s="18" t="s">
        <v>14</v>
      </c>
      <c r="D1620" s="18" t="s">
        <v>3939</v>
      </c>
      <c r="E1620" s="18" t="s">
        <v>3960</v>
      </c>
      <c r="F1620" s="12" t="s">
        <v>17</v>
      </c>
      <c r="G1620" s="163" t="s">
        <v>18</v>
      </c>
      <c r="H1620" s="12" t="s">
        <v>19</v>
      </c>
      <c r="I1620" s="14" t="s">
        <v>20</v>
      </c>
      <c r="J1620" s="18"/>
    </row>
    <row r="1621" s="8" customFormat="true" ht="20.25" hidden="false" customHeight="true" outlineLevel="0" collapsed="false">
      <c r="A1621" s="133" t="n">
        <v>55</v>
      </c>
      <c r="B1621" s="18" t="s">
        <v>3961</v>
      </c>
      <c r="C1621" s="18" t="s">
        <v>14</v>
      </c>
      <c r="D1621" s="18" t="s">
        <v>3939</v>
      </c>
      <c r="E1621" s="18" t="s">
        <v>3962</v>
      </c>
      <c r="F1621" s="12" t="s">
        <v>17</v>
      </c>
      <c r="G1621" s="163" t="s">
        <v>18</v>
      </c>
      <c r="H1621" s="12" t="s">
        <v>19</v>
      </c>
      <c r="I1621" s="14" t="s">
        <v>20</v>
      </c>
      <c r="J1621" s="18"/>
    </row>
    <row r="1622" s="8" customFormat="true" ht="20.25" hidden="false" customHeight="true" outlineLevel="0" collapsed="false">
      <c r="A1622" s="133" t="n">
        <v>56</v>
      </c>
      <c r="B1622" s="18" t="s">
        <v>3963</v>
      </c>
      <c r="C1622" s="18" t="s">
        <v>14</v>
      </c>
      <c r="D1622" s="18" t="s">
        <v>3939</v>
      </c>
      <c r="E1622" s="18" t="s">
        <v>3964</v>
      </c>
      <c r="F1622" s="12" t="s">
        <v>17</v>
      </c>
      <c r="G1622" s="163" t="s">
        <v>18</v>
      </c>
      <c r="H1622" s="12" t="s">
        <v>19</v>
      </c>
      <c r="I1622" s="14" t="s">
        <v>20</v>
      </c>
      <c r="J1622" s="18"/>
    </row>
    <row r="1623" s="8" customFormat="true" ht="20.25" hidden="false" customHeight="true" outlineLevel="0" collapsed="false">
      <c r="A1623" s="133" t="n">
        <v>57</v>
      </c>
      <c r="B1623" s="18" t="s">
        <v>3965</v>
      </c>
      <c r="C1623" s="18" t="s">
        <v>14</v>
      </c>
      <c r="D1623" s="18" t="s">
        <v>3939</v>
      </c>
      <c r="E1623" s="18" t="s">
        <v>3966</v>
      </c>
      <c r="F1623" s="12" t="s">
        <v>17</v>
      </c>
      <c r="G1623" s="163" t="s">
        <v>18</v>
      </c>
      <c r="H1623" s="12" t="s">
        <v>19</v>
      </c>
      <c r="I1623" s="14" t="s">
        <v>20</v>
      </c>
      <c r="J1623" s="18"/>
    </row>
    <row r="1624" s="8" customFormat="true" ht="20.25" hidden="false" customHeight="true" outlineLevel="0" collapsed="false">
      <c r="A1624" s="133" t="n">
        <v>58</v>
      </c>
      <c r="B1624" s="18" t="s">
        <v>3967</v>
      </c>
      <c r="C1624" s="18" t="s">
        <v>14</v>
      </c>
      <c r="D1624" s="18" t="s">
        <v>3939</v>
      </c>
      <c r="E1624" s="18" t="s">
        <v>3968</v>
      </c>
      <c r="F1624" s="12" t="s">
        <v>17</v>
      </c>
      <c r="G1624" s="163" t="s">
        <v>18</v>
      </c>
      <c r="H1624" s="12" t="s">
        <v>19</v>
      </c>
      <c r="I1624" s="14" t="s">
        <v>20</v>
      </c>
      <c r="J1624" s="18"/>
    </row>
    <row r="1625" s="8" customFormat="true" ht="20.25" hidden="false" customHeight="true" outlineLevel="0" collapsed="false">
      <c r="A1625" s="133" t="n">
        <v>59</v>
      </c>
      <c r="B1625" s="10" t="s">
        <v>3969</v>
      </c>
      <c r="C1625" s="6" t="s">
        <v>14</v>
      </c>
      <c r="D1625" s="10" t="s">
        <v>3970</v>
      </c>
      <c r="E1625" s="10" t="s">
        <v>3971</v>
      </c>
      <c r="F1625" s="166" t="s">
        <v>3972</v>
      </c>
      <c r="G1625" s="163" t="s">
        <v>18</v>
      </c>
      <c r="H1625" s="166" t="s">
        <v>3973</v>
      </c>
      <c r="I1625" s="14" t="s">
        <v>20</v>
      </c>
      <c r="J1625" s="10"/>
    </row>
    <row r="1626" s="8" customFormat="true" ht="20.25" hidden="false" customHeight="true" outlineLevel="0" collapsed="false">
      <c r="A1626" s="133" t="n">
        <v>60</v>
      </c>
      <c r="B1626" s="10" t="s">
        <v>3974</v>
      </c>
      <c r="C1626" s="6" t="s">
        <v>14</v>
      </c>
      <c r="D1626" s="10" t="s">
        <v>3970</v>
      </c>
      <c r="E1626" s="10" t="s">
        <v>3975</v>
      </c>
      <c r="F1626" s="166" t="s">
        <v>3972</v>
      </c>
      <c r="G1626" s="163" t="s">
        <v>18</v>
      </c>
      <c r="H1626" s="166" t="s">
        <v>3973</v>
      </c>
      <c r="I1626" s="14" t="s">
        <v>20</v>
      </c>
      <c r="J1626" s="10"/>
    </row>
    <row r="1627" s="8" customFormat="true" ht="20.25" hidden="false" customHeight="true" outlineLevel="0" collapsed="false">
      <c r="A1627" s="133" t="n">
        <v>61</v>
      </c>
      <c r="B1627" s="10" t="s">
        <v>3976</v>
      </c>
      <c r="C1627" s="6" t="s">
        <v>64</v>
      </c>
      <c r="D1627" s="10" t="s">
        <v>3970</v>
      </c>
      <c r="E1627" s="10" t="s">
        <v>3977</v>
      </c>
      <c r="F1627" s="166" t="s">
        <v>3972</v>
      </c>
      <c r="G1627" s="163" t="s">
        <v>18</v>
      </c>
      <c r="H1627" s="166" t="s">
        <v>3973</v>
      </c>
      <c r="I1627" s="14" t="s">
        <v>20</v>
      </c>
      <c r="J1627" s="10"/>
    </row>
    <row r="1628" s="8" customFormat="true" ht="20.25" hidden="false" customHeight="true" outlineLevel="0" collapsed="false">
      <c r="A1628" s="133" t="n">
        <v>62</v>
      </c>
      <c r="B1628" s="10" t="s">
        <v>3978</v>
      </c>
      <c r="C1628" s="6" t="s">
        <v>14</v>
      </c>
      <c r="D1628" s="10" t="s">
        <v>3979</v>
      </c>
      <c r="E1628" s="10" t="s">
        <v>3980</v>
      </c>
      <c r="F1628" s="12" t="s">
        <v>17</v>
      </c>
      <c r="G1628" s="163" t="s">
        <v>18</v>
      </c>
      <c r="H1628" s="12" t="s">
        <v>19</v>
      </c>
      <c r="I1628" s="14" t="s">
        <v>20</v>
      </c>
      <c r="J1628" s="10"/>
    </row>
    <row r="1629" s="8" customFormat="true" ht="20.25" hidden="false" customHeight="true" outlineLevel="0" collapsed="false">
      <c r="A1629" s="133" t="n">
        <v>63</v>
      </c>
      <c r="B1629" s="18" t="s">
        <v>3981</v>
      </c>
      <c r="C1629" s="6" t="s">
        <v>14</v>
      </c>
      <c r="D1629" s="18" t="s">
        <v>3979</v>
      </c>
      <c r="E1629" s="18" t="s">
        <v>3982</v>
      </c>
      <c r="F1629" s="12" t="s">
        <v>17</v>
      </c>
      <c r="G1629" s="163" t="s">
        <v>18</v>
      </c>
      <c r="H1629" s="12" t="s">
        <v>19</v>
      </c>
      <c r="I1629" s="14" t="s">
        <v>20</v>
      </c>
      <c r="J1629" s="18"/>
    </row>
    <row r="1630" s="8" customFormat="true" ht="20.25" hidden="false" customHeight="true" outlineLevel="0" collapsed="false">
      <c r="A1630" s="133" t="n">
        <v>64</v>
      </c>
      <c r="B1630" s="18" t="s">
        <v>3983</v>
      </c>
      <c r="C1630" s="6" t="s">
        <v>14</v>
      </c>
      <c r="D1630" s="18" t="s">
        <v>3979</v>
      </c>
      <c r="E1630" s="18" t="s">
        <v>3984</v>
      </c>
      <c r="F1630" s="12" t="s">
        <v>17</v>
      </c>
      <c r="G1630" s="163" t="s">
        <v>18</v>
      </c>
      <c r="H1630" s="12" t="s">
        <v>19</v>
      </c>
      <c r="I1630" s="14" t="s">
        <v>20</v>
      </c>
      <c r="J1630" s="18"/>
    </row>
    <row r="1631" s="8" customFormat="true" ht="20.25" hidden="false" customHeight="true" outlineLevel="0" collapsed="false">
      <c r="A1631" s="133" t="n">
        <v>65</v>
      </c>
      <c r="B1631" s="18" t="s">
        <v>3985</v>
      </c>
      <c r="C1631" s="6" t="s">
        <v>14</v>
      </c>
      <c r="D1631" s="18" t="s">
        <v>3979</v>
      </c>
      <c r="E1631" s="18" t="s">
        <v>3986</v>
      </c>
      <c r="F1631" s="12" t="s">
        <v>17</v>
      </c>
      <c r="G1631" s="163" t="s">
        <v>18</v>
      </c>
      <c r="H1631" s="12" t="s">
        <v>19</v>
      </c>
      <c r="I1631" s="14" t="s">
        <v>20</v>
      </c>
      <c r="J1631" s="18"/>
    </row>
    <row r="1632" s="8" customFormat="true" ht="20.25" hidden="false" customHeight="true" outlineLevel="0" collapsed="false">
      <c r="A1632" s="133" t="n">
        <v>66</v>
      </c>
      <c r="B1632" s="18" t="s">
        <v>3987</v>
      </c>
      <c r="C1632" s="6" t="s">
        <v>14</v>
      </c>
      <c r="D1632" s="18" t="s">
        <v>3988</v>
      </c>
      <c r="E1632" s="18" t="s">
        <v>3989</v>
      </c>
      <c r="F1632" s="21" t="s">
        <v>339</v>
      </c>
      <c r="G1632" s="163" t="s">
        <v>18</v>
      </c>
      <c r="H1632" s="21" t="s">
        <v>340</v>
      </c>
      <c r="I1632" s="14" t="s">
        <v>20</v>
      </c>
      <c r="J1632" s="18"/>
    </row>
    <row r="1633" s="8" customFormat="true" ht="20.25" hidden="false" customHeight="true" outlineLevel="0" collapsed="false">
      <c r="A1633" s="133" t="n">
        <v>67</v>
      </c>
      <c r="B1633" s="18" t="s">
        <v>3990</v>
      </c>
      <c r="C1633" s="6" t="s">
        <v>14</v>
      </c>
      <c r="D1633" s="18" t="s">
        <v>3988</v>
      </c>
      <c r="E1633" s="18" t="s">
        <v>3991</v>
      </c>
      <c r="F1633" s="21" t="s">
        <v>339</v>
      </c>
      <c r="G1633" s="163" t="s">
        <v>18</v>
      </c>
      <c r="H1633" s="21" t="s">
        <v>340</v>
      </c>
      <c r="I1633" s="14" t="s">
        <v>20</v>
      </c>
      <c r="J1633" s="18"/>
    </row>
    <row r="1634" s="8" customFormat="true" ht="20.25" hidden="false" customHeight="true" outlineLevel="0" collapsed="false">
      <c r="A1634" s="133" t="n">
        <v>68</v>
      </c>
      <c r="B1634" s="18" t="s">
        <v>3992</v>
      </c>
      <c r="C1634" s="6" t="s">
        <v>14</v>
      </c>
      <c r="D1634" s="18" t="s">
        <v>3988</v>
      </c>
      <c r="E1634" s="18" t="s">
        <v>3993</v>
      </c>
      <c r="F1634" s="21" t="s">
        <v>339</v>
      </c>
      <c r="G1634" s="163" t="s">
        <v>18</v>
      </c>
      <c r="H1634" s="21" t="s">
        <v>340</v>
      </c>
      <c r="I1634" s="14" t="s">
        <v>20</v>
      </c>
      <c r="J1634" s="18"/>
    </row>
    <row r="1635" s="8" customFormat="true" ht="20.25" hidden="false" customHeight="true" outlineLevel="0" collapsed="false">
      <c r="A1635" s="133" t="n">
        <v>69</v>
      </c>
      <c r="B1635" s="18" t="s">
        <v>3994</v>
      </c>
      <c r="C1635" s="6" t="s">
        <v>14</v>
      </c>
      <c r="D1635" s="18" t="s">
        <v>3988</v>
      </c>
      <c r="E1635" s="18" t="s">
        <v>3995</v>
      </c>
      <c r="F1635" s="21" t="s">
        <v>339</v>
      </c>
      <c r="G1635" s="163" t="s">
        <v>18</v>
      </c>
      <c r="H1635" s="21" t="s">
        <v>340</v>
      </c>
      <c r="I1635" s="14" t="s">
        <v>20</v>
      </c>
      <c r="J1635" s="18"/>
    </row>
    <row r="1636" s="8" customFormat="true" ht="20.25" hidden="false" customHeight="true" outlineLevel="0" collapsed="false">
      <c r="A1636" s="133" t="n">
        <v>70</v>
      </c>
      <c r="B1636" s="18" t="s">
        <v>3996</v>
      </c>
      <c r="C1636" s="6" t="s">
        <v>14</v>
      </c>
      <c r="D1636" s="18" t="s">
        <v>3988</v>
      </c>
      <c r="E1636" s="18" t="s">
        <v>3997</v>
      </c>
      <c r="F1636" s="21" t="s">
        <v>339</v>
      </c>
      <c r="G1636" s="163" t="s">
        <v>18</v>
      </c>
      <c r="H1636" s="21" t="s">
        <v>340</v>
      </c>
      <c r="I1636" s="14" t="s">
        <v>20</v>
      </c>
      <c r="J1636" s="18"/>
    </row>
    <row r="1637" s="8" customFormat="true" ht="20.25" hidden="false" customHeight="true" outlineLevel="0" collapsed="false">
      <c r="A1637" s="133" t="n">
        <v>71</v>
      </c>
      <c r="B1637" s="18" t="s">
        <v>3998</v>
      </c>
      <c r="C1637" s="6" t="s">
        <v>14</v>
      </c>
      <c r="D1637" s="18" t="s">
        <v>3988</v>
      </c>
      <c r="E1637" s="18" t="s">
        <v>3999</v>
      </c>
      <c r="F1637" s="21" t="s">
        <v>339</v>
      </c>
      <c r="G1637" s="163" t="s">
        <v>18</v>
      </c>
      <c r="H1637" s="21" t="s">
        <v>340</v>
      </c>
      <c r="I1637" s="14" t="s">
        <v>20</v>
      </c>
      <c r="J1637" s="18"/>
    </row>
    <row r="1638" s="8" customFormat="true" ht="20.25" hidden="false" customHeight="true" outlineLevel="0" collapsed="false">
      <c r="A1638" s="133" t="n">
        <v>72</v>
      </c>
      <c r="B1638" s="18" t="s">
        <v>4000</v>
      </c>
      <c r="C1638" s="6" t="s">
        <v>14</v>
      </c>
      <c r="D1638" s="18" t="s">
        <v>4001</v>
      </c>
      <c r="E1638" s="18" t="s">
        <v>4002</v>
      </c>
      <c r="F1638" s="81" t="s">
        <v>221</v>
      </c>
      <c r="G1638" s="163" t="s">
        <v>18</v>
      </c>
      <c r="H1638" s="81" t="s">
        <v>222</v>
      </c>
      <c r="I1638" s="14" t="s">
        <v>20</v>
      </c>
      <c r="J1638" s="18"/>
    </row>
    <row r="1639" s="8" customFormat="true" ht="20.25" hidden="false" customHeight="true" outlineLevel="0" collapsed="false">
      <c r="A1639" s="133" t="n">
        <v>73</v>
      </c>
      <c r="B1639" s="18" t="s">
        <v>4003</v>
      </c>
      <c r="C1639" s="6" t="s">
        <v>14</v>
      </c>
      <c r="D1639" s="18" t="s">
        <v>4001</v>
      </c>
      <c r="E1639" s="18" t="s">
        <v>4004</v>
      </c>
      <c r="F1639" s="81" t="s">
        <v>221</v>
      </c>
      <c r="G1639" s="163" t="s">
        <v>18</v>
      </c>
      <c r="H1639" s="81" t="s">
        <v>222</v>
      </c>
      <c r="I1639" s="14" t="s">
        <v>20</v>
      </c>
      <c r="J1639" s="18"/>
    </row>
    <row r="1640" s="8" customFormat="true" ht="20.25" hidden="false" customHeight="true" outlineLevel="0" collapsed="false">
      <c r="A1640" s="133" t="n">
        <v>74</v>
      </c>
      <c r="B1640" s="18" t="s">
        <v>4005</v>
      </c>
      <c r="C1640" s="6" t="s">
        <v>14</v>
      </c>
      <c r="D1640" s="18" t="s">
        <v>4001</v>
      </c>
      <c r="E1640" s="18" t="s">
        <v>4006</v>
      </c>
      <c r="F1640" s="81" t="s">
        <v>221</v>
      </c>
      <c r="G1640" s="163" t="s">
        <v>18</v>
      </c>
      <c r="H1640" s="81" t="s">
        <v>222</v>
      </c>
      <c r="I1640" s="14" t="s">
        <v>20</v>
      </c>
      <c r="J1640" s="18"/>
    </row>
    <row r="1641" s="8" customFormat="true" ht="20.25" hidden="false" customHeight="true" outlineLevel="0" collapsed="false">
      <c r="A1641" s="133" t="n">
        <v>75</v>
      </c>
      <c r="B1641" s="18" t="s">
        <v>4007</v>
      </c>
      <c r="C1641" s="6" t="s">
        <v>14</v>
      </c>
      <c r="D1641" s="18" t="s">
        <v>4001</v>
      </c>
      <c r="E1641" s="18" t="s">
        <v>4008</v>
      </c>
      <c r="F1641" s="81" t="s">
        <v>221</v>
      </c>
      <c r="G1641" s="163" t="s">
        <v>18</v>
      </c>
      <c r="H1641" s="81" t="s">
        <v>222</v>
      </c>
      <c r="I1641" s="14" t="s">
        <v>20</v>
      </c>
      <c r="J1641" s="18"/>
    </row>
    <row r="1642" s="8" customFormat="true" ht="20.25" hidden="false" customHeight="true" outlineLevel="0" collapsed="false">
      <c r="A1642" s="133" t="n">
        <v>76</v>
      </c>
      <c r="B1642" s="18" t="s">
        <v>4009</v>
      </c>
      <c r="C1642" s="6" t="s">
        <v>14</v>
      </c>
      <c r="D1642" s="18" t="s">
        <v>4001</v>
      </c>
      <c r="E1642" s="18" t="s">
        <v>4010</v>
      </c>
      <c r="F1642" s="81" t="s">
        <v>221</v>
      </c>
      <c r="G1642" s="163" t="s">
        <v>18</v>
      </c>
      <c r="H1642" s="81" t="s">
        <v>222</v>
      </c>
      <c r="I1642" s="14" t="s">
        <v>20</v>
      </c>
      <c r="J1642" s="18"/>
    </row>
    <row r="1643" s="8" customFormat="true" ht="20.25" hidden="false" customHeight="true" outlineLevel="0" collapsed="false">
      <c r="A1643" s="133" t="n">
        <v>77</v>
      </c>
      <c r="B1643" s="18" t="s">
        <v>4011</v>
      </c>
      <c r="C1643" s="6" t="s">
        <v>14</v>
      </c>
      <c r="D1643" s="18" t="s">
        <v>4001</v>
      </c>
      <c r="E1643" s="18" t="s">
        <v>4012</v>
      </c>
      <c r="F1643" s="81" t="s">
        <v>221</v>
      </c>
      <c r="G1643" s="163" t="s">
        <v>18</v>
      </c>
      <c r="H1643" s="81" t="s">
        <v>222</v>
      </c>
      <c r="I1643" s="14" t="s">
        <v>20</v>
      </c>
      <c r="J1643" s="18"/>
    </row>
    <row r="1644" s="8" customFormat="true" ht="20.25" hidden="false" customHeight="true" outlineLevel="0" collapsed="false">
      <c r="A1644" s="133" t="n">
        <v>78</v>
      </c>
      <c r="B1644" s="18" t="s">
        <v>4013</v>
      </c>
      <c r="C1644" s="6" t="s">
        <v>14</v>
      </c>
      <c r="D1644" s="18" t="s">
        <v>4001</v>
      </c>
      <c r="E1644" s="18" t="s">
        <v>4014</v>
      </c>
      <c r="F1644" s="81" t="s">
        <v>221</v>
      </c>
      <c r="G1644" s="163" t="s">
        <v>18</v>
      </c>
      <c r="H1644" s="81" t="s">
        <v>222</v>
      </c>
      <c r="I1644" s="14" t="s">
        <v>20</v>
      </c>
      <c r="J1644" s="18"/>
    </row>
    <row r="1645" s="8" customFormat="true" ht="20.25" hidden="false" customHeight="true" outlineLevel="0" collapsed="false">
      <c r="A1645" s="133" t="n">
        <v>79</v>
      </c>
      <c r="B1645" s="18" t="s">
        <v>4015</v>
      </c>
      <c r="C1645" s="6" t="s">
        <v>14</v>
      </c>
      <c r="D1645" s="18" t="s">
        <v>4001</v>
      </c>
      <c r="E1645" s="18" t="s">
        <v>4016</v>
      </c>
      <c r="F1645" s="81" t="s">
        <v>221</v>
      </c>
      <c r="G1645" s="163" t="s">
        <v>18</v>
      </c>
      <c r="H1645" s="81" t="s">
        <v>222</v>
      </c>
      <c r="I1645" s="14" t="s">
        <v>20</v>
      </c>
      <c r="J1645" s="18"/>
    </row>
    <row r="1646" s="8" customFormat="true" ht="20.25" hidden="false" customHeight="true" outlineLevel="0" collapsed="false">
      <c r="A1646" s="133" t="n">
        <v>80</v>
      </c>
      <c r="B1646" s="18" t="s">
        <v>4017</v>
      </c>
      <c r="C1646" s="6" t="s">
        <v>14</v>
      </c>
      <c r="D1646" s="18" t="s">
        <v>4001</v>
      </c>
      <c r="E1646" s="18" t="s">
        <v>4018</v>
      </c>
      <c r="F1646" s="81" t="s">
        <v>221</v>
      </c>
      <c r="G1646" s="163" t="s">
        <v>18</v>
      </c>
      <c r="H1646" s="81" t="s">
        <v>222</v>
      </c>
      <c r="I1646" s="14" t="s">
        <v>20</v>
      </c>
      <c r="J1646" s="18"/>
    </row>
    <row r="1647" s="8" customFormat="true" ht="20.25" hidden="false" customHeight="true" outlineLevel="0" collapsed="false">
      <c r="A1647" s="133" t="n">
        <v>81</v>
      </c>
      <c r="B1647" s="18" t="s">
        <v>4019</v>
      </c>
      <c r="C1647" s="6" t="s">
        <v>14</v>
      </c>
      <c r="D1647" s="18" t="s">
        <v>4001</v>
      </c>
      <c r="E1647" s="18" t="s">
        <v>4020</v>
      </c>
      <c r="F1647" s="81" t="s">
        <v>221</v>
      </c>
      <c r="G1647" s="163" t="s">
        <v>18</v>
      </c>
      <c r="H1647" s="81" t="s">
        <v>222</v>
      </c>
      <c r="I1647" s="14" t="s">
        <v>20</v>
      </c>
      <c r="J1647" s="18"/>
    </row>
    <row r="1648" s="8" customFormat="true" ht="20.25" hidden="false" customHeight="true" outlineLevel="0" collapsed="false">
      <c r="A1648" s="133" t="n">
        <v>82</v>
      </c>
      <c r="B1648" s="18" t="s">
        <v>4021</v>
      </c>
      <c r="C1648" s="6" t="s">
        <v>14</v>
      </c>
      <c r="D1648" s="18" t="s">
        <v>4001</v>
      </c>
      <c r="E1648" s="18" t="s">
        <v>4022</v>
      </c>
      <c r="F1648" s="81" t="s">
        <v>221</v>
      </c>
      <c r="G1648" s="163" t="s">
        <v>18</v>
      </c>
      <c r="H1648" s="81" t="s">
        <v>222</v>
      </c>
      <c r="I1648" s="14" t="s">
        <v>20</v>
      </c>
      <c r="J1648" s="18"/>
    </row>
    <row r="1649" s="8" customFormat="true" ht="20.25" hidden="false" customHeight="true" outlineLevel="0" collapsed="false">
      <c r="A1649" s="133" t="n">
        <v>83</v>
      </c>
      <c r="B1649" s="18" t="s">
        <v>4023</v>
      </c>
      <c r="C1649" s="6" t="s">
        <v>14</v>
      </c>
      <c r="D1649" s="18" t="s">
        <v>4001</v>
      </c>
      <c r="E1649" s="18" t="s">
        <v>4024</v>
      </c>
      <c r="F1649" s="81" t="s">
        <v>221</v>
      </c>
      <c r="G1649" s="163" t="s">
        <v>18</v>
      </c>
      <c r="H1649" s="81" t="s">
        <v>222</v>
      </c>
      <c r="I1649" s="14" t="s">
        <v>20</v>
      </c>
      <c r="J1649" s="18"/>
    </row>
    <row r="1650" s="8" customFormat="true" ht="20.25" hidden="false" customHeight="true" outlineLevel="0" collapsed="false">
      <c r="A1650" s="133" t="n">
        <v>84</v>
      </c>
      <c r="B1650" s="18" t="s">
        <v>4025</v>
      </c>
      <c r="C1650" s="6" t="s">
        <v>14</v>
      </c>
      <c r="D1650" s="18" t="s">
        <v>4026</v>
      </c>
      <c r="E1650" s="18" t="s">
        <v>4027</v>
      </c>
      <c r="F1650" s="106" t="s">
        <v>210</v>
      </c>
      <c r="G1650" s="163" t="s">
        <v>18</v>
      </c>
      <c r="H1650" s="106" t="s">
        <v>211</v>
      </c>
      <c r="I1650" s="14" t="s">
        <v>20</v>
      </c>
      <c r="J1650" s="18"/>
    </row>
    <row r="1651" s="8" customFormat="true" ht="20.25" hidden="false" customHeight="true" outlineLevel="0" collapsed="false">
      <c r="A1651" s="133" t="n">
        <v>85</v>
      </c>
      <c r="B1651" s="18" t="s">
        <v>4028</v>
      </c>
      <c r="C1651" s="6" t="s">
        <v>14</v>
      </c>
      <c r="D1651" s="18" t="s">
        <v>4026</v>
      </c>
      <c r="E1651" s="18" t="s">
        <v>4029</v>
      </c>
      <c r="F1651" s="106" t="s">
        <v>210</v>
      </c>
      <c r="G1651" s="163" t="s">
        <v>18</v>
      </c>
      <c r="H1651" s="106" t="s">
        <v>211</v>
      </c>
      <c r="I1651" s="14" t="s">
        <v>20</v>
      </c>
      <c r="J1651" s="18"/>
    </row>
    <row r="1652" s="8" customFormat="true" ht="20.25" hidden="false" customHeight="true" outlineLevel="0" collapsed="false">
      <c r="A1652" s="133" t="n">
        <v>86</v>
      </c>
      <c r="B1652" s="18" t="s">
        <v>4030</v>
      </c>
      <c r="C1652" s="6" t="s">
        <v>14</v>
      </c>
      <c r="D1652" s="18" t="s">
        <v>4026</v>
      </c>
      <c r="E1652" s="18" t="s">
        <v>4031</v>
      </c>
      <c r="F1652" s="106" t="s">
        <v>210</v>
      </c>
      <c r="G1652" s="163" t="s">
        <v>18</v>
      </c>
      <c r="H1652" s="106" t="s">
        <v>211</v>
      </c>
      <c r="I1652" s="14" t="s">
        <v>20</v>
      </c>
      <c r="J1652" s="18"/>
    </row>
    <row r="1653" s="8" customFormat="true" ht="20.25" hidden="false" customHeight="true" outlineLevel="0" collapsed="false">
      <c r="A1653" s="133" t="n">
        <v>87</v>
      </c>
      <c r="B1653" s="18" t="s">
        <v>4032</v>
      </c>
      <c r="C1653" s="6" t="s">
        <v>14</v>
      </c>
      <c r="D1653" s="18" t="s">
        <v>4026</v>
      </c>
      <c r="E1653" s="18" t="s">
        <v>4033</v>
      </c>
      <c r="F1653" s="106" t="s">
        <v>210</v>
      </c>
      <c r="G1653" s="163" t="s">
        <v>18</v>
      </c>
      <c r="H1653" s="106" t="s">
        <v>211</v>
      </c>
      <c r="I1653" s="14" t="s">
        <v>20</v>
      </c>
      <c r="J1653" s="18"/>
    </row>
    <row r="1654" s="8" customFormat="true" ht="20.25" hidden="false" customHeight="true" outlineLevel="0" collapsed="false">
      <c r="A1654" s="133" t="n">
        <v>88</v>
      </c>
      <c r="B1654" s="18" t="s">
        <v>4034</v>
      </c>
      <c r="C1654" s="6" t="s">
        <v>14</v>
      </c>
      <c r="D1654" s="18" t="s">
        <v>4035</v>
      </c>
      <c r="E1654" s="18" t="s">
        <v>4036</v>
      </c>
      <c r="F1654" s="12" t="s">
        <v>17</v>
      </c>
      <c r="G1654" s="163" t="s">
        <v>18</v>
      </c>
      <c r="H1654" s="12" t="s">
        <v>19</v>
      </c>
      <c r="I1654" s="14" t="s">
        <v>20</v>
      </c>
      <c r="J1654" s="18"/>
    </row>
    <row r="1655" customFormat="false" ht="20.25" hidden="false" customHeight="true" outlineLevel="0" collapsed="false">
      <c r="A1655" s="154"/>
      <c r="B1655" s="99"/>
      <c r="D1655" s="99"/>
      <c r="E1655" s="99"/>
      <c r="F1655" s="100"/>
      <c r="G1655" s="99"/>
      <c r="H1655" s="100"/>
      <c r="I1655" s="100"/>
      <c r="J1655" s="99"/>
    </row>
    <row r="1656" customFormat="false" ht="20.25" hidden="false" customHeight="true" outlineLevel="0" collapsed="false">
      <c r="A1656" s="80" t="s">
        <v>4037</v>
      </c>
    </row>
    <row r="1657" s="7" customFormat="true" ht="18.75" hidden="false" customHeight="true" outlineLevel="0" collapsed="false">
      <c r="A1657" s="5" t="s">
        <v>2</v>
      </c>
      <c r="B1657" s="5" t="s">
        <v>3</v>
      </c>
      <c r="C1657" s="5" t="s">
        <v>4</v>
      </c>
      <c r="D1657" s="5" t="s">
        <v>5</v>
      </c>
      <c r="E1657" s="5" t="s">
        <v>6</v>
      </c>
      <c r="F1657" s="5" t="s">
        <v>7</v>
      </c>
      <c r="G1657" s="5" t="s">
        <v>8</v>
      </c>
      <c r="H1657" s="5"/>
      <c r="I1657" s="5" t="s">
        <v>9</v>
      </c>
      <c r="J1657" s="6" t="s">
        <v>10</v>
      </c>
    </row>
    <row r="1658" s="8" customFormat="true" ht="20.25" hidden="false" customHeight="true" outlineLevel="0" collapsed="false">
      <c r="A1658" s="5"/>
      <c r="B1658" s="5"/>
      <c r="C1658" s="5"/>
      <c r="D1658" s="5"/>
      <c r="E1658" s="5"/>
      <c r="F1658" s="5" t="s">
        <v>11</v>
      </c>
      <c r="G1658" s="5" t="s">
        <v>12</v>
      </c>
      <c r="H1658" s="5" t="s">
        <v>11</v>
      </c>
      <c r="I1658" s="5"/>
      <c r="J1658" s="6"/>
    </row>
    <row r="1659" s="8" customFormat="true" ht="20.25" hidden="false" customHeight="true" outlineLevel="0" collapsed="false">
      <c r="A1659" s="107" t="n">
        <v>1</v>
      </c>
      <c r="B1659" s="18" t="s">
        <v>4038</v>
      </c>
      <c r="C1659" s="18" t="s">
        <v>14</v>
      </c>
      <c r="D1659" s="18" t="s">
        <v>4039</v>
      </c>
      <c r="E1659" s="47" t="s">
        <v>4040</v>
      </c>
      <c r="F1659" s="12" t="s">
        <v>17</v>
      </c>
      <c r="G1659" s="60" t="s">
        <v>18</v>
      </c>
      <c r="H1659" s="12" t="s">
        <v>19</v>
      </c>
      <c r="I1659" s="14" t="s">
        <v>20</v>
      </c>
      <c r="J1659" s="6"/>
    </row>
    <row r="1660" s="8" customFormat="true" ht="20.25" hidden="false" customHeight="true" outlineLevel="0" collapsed="false">
      <c r="A1660" s="107" t="n">
        <v>2</v>
      </c>
      <c r="B1660" s="18" t="s">
        <v>4041</v>
      </c>
      <c r="C1660" s="18" t="s">
        <v>14</v>
      </c>
      <c r="D1660" s="18" t="s">
        <v>4039</v>
      </c>
      <c r="E1660" s="47" t="s">
        <v>4042</v>
      </c>
      <c r="F1660" s="12" t="s">
        <v>17</v>
      </c>
      <c r="G1660" s="60" t="s">
        <v>18</v>
      </c>
      <c r="H1660" s="12" t="s">
        <v>19</v>
      </c>
      <c r="I1660" s="14" t="s">
        <v>20</v>
      </c>
      <c r="J1660" s="6"/>
    </row>
    <row r="1661" s="8" customFormat="true" ht="20.25" hidden="false" customHeight="true" outlineLevel="0" collapsed="false">
      <c r="A1661" s="107" t="n">
        <v>3</v>
      </c>
      <c r="B1661" s="18" t="s">
        <v>4043</v>
      </c>
      <c r="C1661" s="18" t="s">
        <v>14</v>
      </c>
      <c r="D1661" s="18" t="s">
        <v>4044</v>
      </c>
      <c r="E1661" s="47" t="s">
        <v>4045</v>
      </c>
      <c r="F1661" s="21" t="s">
        <v>4046</v>
      </c>
      <c r="G1661" s="60" t="s">
        <v>18</v>
      </c>
      <c r="H1661" s="21" t="s">
        <v>4047</v>
      </c>
      <c r="I1661" s="14" t="s">
        <v>20</v>
      </c>
      <c r="J1661" s="6"/>
    </row>
    <row r="1662" s="8" customFormat="true" ht="20.25" hidden="false" customHeight="true" outlineLevel="0" collapsed="false">
      <c r="A1662" s="107" t="n">
        <v>4</v>
      </c>
      <c r="B1662" s="18" t="s">
        <v>4048</v>
      </c>
      <c r="C1662" s="18" t="s">
        <v>14</v>
      </c>
      <c r="D1662" s="18" t="s">
        <v>4044</v>
      </c>
      <c r="E1662" s="47" t="s">
        <v>4049</v>
      </c>
      <c r="F1662" s="21" t="s">
        <v>4046</v>
      </c>
      <c r="G1662" s="60" t="s">
        <v>18</v>
      </c>
      <c r="H1662" s="21" t="s">
        <v>4047</v>
      </c>
      <c r="I1662" s="14" t="s">
        <v>20</v>
      </c>
      <c r="J1662" s="6"/>
    </row>
    <row r="1663" s="8" customFormat="true" ht="20.25" hidden="false" customHeight="true" outlineLevel="0" collapsed="false">
      <c r="A1663" s="107" t="n">
        <v>5</v>
      </c>
      <c r="B1663" s="18" t="s">
        <v>4050</v>
      </c>
      <c r="C1663" s="18" t="s">
        <v>14</v>
      </c>
      <c r="D1663" s="18" t="s">
        <v>4044</v>
      </c>
      <c r="E1663" s="47" t="s">
        <v>4051</v>
      </c>
      <c r="F1663" s="21" t="s">
        <v>4046</v>
      </c>
      <c r="G1663" s="60" t="s">
        <v>18</v>
      </c>
      <c r="H1663" s="21" t="s">
        <v>4047</v>
      </c>
      <c r="I1663" s="14" t="s">
        <v>20</v>
      </c>
      <c r="J1663" s="6"/>
    </row>
    <row r="1664" s="8" customFormat="true" ht="20.25" hidden="false" customHeight="true" outlineLevel="0" collapsed="false">
      <c r="A1664" s="107" t="n">
        <v>6</v>
      </c>
      <c r="B1664" s="18" t="s">
        <v>4052</v>
      </c>
      <c r="C1664" s="18" t="s">
        <v>14</v>
      </c>
      <c r="D1664" s="18" t="s">
        <v>4044</v>
      </c>
      <c r="E1664" s="47" t="s">
        <v>4053</v>
      </c>
      <c r="F1664" s="21" t="s">
        <v>4046</v>
      </c>
      <c r="G1664" s="60" t="s">
        <v>18</v>
      </c>
      <c r="H1664" s="21" t="s">
        <v>4047</v>
      </c>
      <c r="I1664" s="14" t="s">
        <v>20</v>
      </c>
      <c r="J1664" s="6"/>
    </row>
    <row r="1665" s="25" customFormat="true" ht="20.25" hidden="false" customHeight="true" outlineLevel="0" collapsed="false">
      <c r="A1665" s="107" t="n">
        <v>7</v>
      </c>
      <c r="B1665" s="23" t="s">
        <v>4054</v>
      </c>
      <c r="C1665" s="23" t="s">
        <v>14</v>
      </c>
      <c r="D1665" s="18" t="s">
        <v>4044</v>
      </c>
      <c r="E1665" s="47" t="s">
        <v>4055</v>
      </c>
      <c r="F1665" s="21" t="s">
        <v>4046</v>
      </c>
      <c r="G1665" s="60" t="s">
        <v>18</v>
      </c>
      <c r="H1665" s="21" t="s">
        <v>4047</v>
      </c>
      <c r="I1665" s="14" t="s">
        <v>20</v>
      </c>
      <c r="J1665" s="52"/>
    </row>
    <row r="1666" s="8" customFormat="true" ht="20.25" hidden="false" customHeight="true" outlineLevel="0" collapsed="false">
      <c r="A1666" s="107" t="n">
        <v>8</v>
      </c>
      <c r="B1666" s="18" t="s">
        <v>4056</v>
      </c>
      <c r="C1666" s="18" t="s">
        <v>64</v>
      </c>
      <c r="D1666" s="18" t="s">
        <v>4044</v>
      </c>
      <c r="E1666" s="47" t="s">
        <v>4057</v>
      </c>
      <c r="F1666" s="21" t="s">
        <v>4046</v>
      </c>
      <c r="G1666" s="60" t="s">
        <v>18</v>
      </c>
      <c r="H1666" s="21" t="s">
        <v>4047</v>
      </c>
      <c r="I1666" s="14" t="s">
        <v>20</v>
      </c>
      <c r="J1666" s="6"/>
    </row>
    <row r="1667" s="8" customFormat="true" ht="20.25" hidden="false" customHeight="true" outlineLevel="0" collapsed="false">
      <c r="A1667" s="107" t="n">
        <v>9</v>
      </c>
      <c r="B1667" s="18" t="s">
        <v>4058</v>
      </c>
      <c r="C1667" s="18" t="s">
        <v>14</v>
      </c>
      <c r="D1667" s="18" t="s">
        <v>4044</v>
      </c>
      <c r="E1667" s="47" t="s">
        <v>4059</v>
      </c>
      <c r="F1667" s="21" t="s">
        <v>4046</v>
      </c>
      <c r="G1667" s="60" t="s">
        <v>18</v>
      </c>
      <c r="H1667" s="21" t="s">
        <v>4047</v>
      </c>
      <c r="I1667" s="14" t="s">
        <v>20</v>
      </c>
      <c r="J1667" s="6"/>
    </row>
    <row r="1668" s="8" customFormat="true" ht="20.25" hidden="false" customHeight="true" outlineLevel="0" collapsed="false">
      <c r="A1668" s="107" t="n">
        <v>10</v>
      </c>
      <c r="B1668" s="18" t="s">
        <v>4060</v>
      </c>
      <c r="C1668" s="18" t="s">
        <v>14</v>
      </c>
      <c r="D1668" s="18" t="s">
        <v>4044</v>
      </c>
      <c r="E1668" s="47" t="s">
        <v>4061</v>
      </c>
      <c r="F1668" s="21" t="s">
        <v>4046</v>
      </c>
      <c r="G1668" s="60" t="s">
        <v>18</v>
      </c>
      <c r="H1668" s="21" t="s">
        <v>4047</v>
      </c>
      <c r="I1668" s="14" t="s">
        <v>20</v>
      </c>
      <c r="J1668" s="6"/>
    </row>
    <row r="1669" s="8" customFormat="true" ht="20.25" hidden="false" customHeight="true" outlineLevel="0" collapsed="false">
      <c r="A1669" s="107" t="n">
        <v>11</v>
      </c>
      <c r="B1669" s="18" t="s">
        <v>4062</v>
      </c>
      <c r="C1669" s="18" t="s">
        <v>14</v>
      </c>
      <c r="D1669" s="18" t="s">
        <v>4044</v>
      </c>
      <c r="E1669" s="47" t="s">
        <v>4063</v>
      </c>
      <c r="F1669" s="21" t="s">
        <v>4046</v>
      </c>
      <c r="G1669" s="60" t="s">
        <v>18</v>
      </c>
      <c r="H1669" s="21" t="s">
        <v>4047</v>
      </c>
      <c r="I1669" s="14" t="s">
        <v>20</v>
      </c>
      <c r="J1669" s="6"/>
    </row>
    <row r="1670" s="8" customFormat="true" ht="20.25" hidden="false" customHeight="true" outlineLevel="0" collapsed="false">
      <c r="A1670" s="107" t="n">
        <v>12</v>
      </c>
      <c r="B1670" s="18" t="s">
        <v>4064</v>
      </c>
      <c r="C1670" s="18" t="s">
        <v>14</v>
      </c>
      <c r="D1670" s="18" t="s">
        <v>4065</v>
      </c>
      <c r="E1670" s="47" t="s">
        <v>4066</v>
      </c>
      <c r="F1670" s="117" t="s">
        <v>392</v>
      </c>
      <c r="G1670" s="60" t="s">
        <v>18</v>
      </c>
      <c r="H1670" s="117" t="s">
        <v>393</v>
      </c>
      <c r="I1670" s="14" t="s">
        <v>20</v>
      </c>
      <c r="J1670" s="6"/>
    </row>
    <row r="1671" s="8" customFormat="true" ht="20.25" hidden="false" customHeight="true" outlineLevel="0" collapsed="false">
      <c r="A1671" s="107" t="n">
        <v>13</v>
      </c>
      <c r="B1671" s="18" t="s">
        <v>4067</v>
      </c>
      <c r="C1671" s="18" t="s">
        <v>14</v>
      </c>
      <c r="D1671" s="18" t="s">
        <v>4065</v>
      </c>
      <c r="E1671" s="47" t="s">
        <v>4068</v>
      </c>
      <c r="F1671" s="117" t="s">
        <v>392</v>
      </c>
      <c r="G1671" s="60" t="s">
        <v>18</v>
      </c>
      <c r="H1671" s="117" t="s">
        <v>393</v>
      </c>
      <c r="I1671" s="14" t="s">
        <v>20</v>
      </c>
      <c r="J1671" s="6"/>
    </row>
    <row r="1672" s="8" customFormat="true" ht="20.25" hidden="false" customHeight="true" outlineLevel="0" collapsed="false">
      <c r="A1672" s="107" t="n">
        <v>14</v>
      </c>
      <c r="B1672" s="18" t="s">
        <v>4069</v>
      </c>
      <c r="C1672" s="18" t="s">
        <v>14</v>
      </c>
      <c r="D1672" s="18" t="s">
        <v>4065</v>
      </c>
      <c r="E1672" s="47" t="s">
        <v>4070</v>
      </c>
      <c r="F1672" s="117" t="s">
        <v>392</v>
      </c>
      <c r="G1672" s="60" t="s">
        <v>18</v>
      </c>
      <c r="H1672" s="117" t="s">
        <v>393</v>
      </c>
      <c r="I1672" s="14" t="s">
        <v>20</v>
      </c>
      <c r="J1672" s="6"/>
    </row>
    <row r="1673" s="8" customFormat="true" ht="20.25" hidden="false" customHeight="true" outlineLevel="0" collapsed="false">
      <c r="A1673" s="107" t="n">
        <v>15</v>
      </c>
      <c r="B1673" s="18" t="s">
        <v>4071</v>
      </c>
      <c r="C1673" s="18" t="s">
        <v>14</v>
      </c>
      <c r="D1673" s="18" t="s">
        <v>4065</v>
      </c>
      <c r="E1673" s="47" t="s">
        <v>4072</v>
      </c>
      <c r="F1673" s="117" t="s">
        <v>392</v>
      </c>
      <c r="G1673" s="60" t="s">
        <v>18</v>
      </c>
      <c r="H1673" s="117" t="s">
        <v>393</v>
      </c>
      <c r="I1673" s="14" t="s">
        <v>20</v>
      </c>
      <c r="J1673" s="6"/>
    </row>
    <row r="1674" s="8" customFormat="true" ht="20.25" hidden="false" customHeight="true" outlineLevel="0" collapsed="false">
      <c r="A1674" s="107" t="n">
        <v>16</v>
      </c>
      <c r="B1674" s="18" t="s">
        <v>4073</v>
      </c>
      <c r="C1674" s="18" t="s">
        <v>14</v>
      </c>
      <c r="D1674" s="18" t="s">
        <v>4065</v>
      </c>
      <c r="E1674" s="47" t="s">
        <v>4074</v>
      </c>
      <c r="F1674" s="117" t="s">
        <v>392</v>
      </c>
      <c r="G1674" s="60" t="s">
        <v>18</v>
      </c>
      <c r="H1674" s="117" t="s">
        <v>393</v>
      </c>
      <c r="I1674" s="14" t="s">
        <v>20</v>
      </c>
      <c r="J1674" s="6"/>
    </row>
    <row r="1675" s="8" customFormat="true" ht="20.25" hidden="false" customHeight="true" outlineLevel="0" collapsed="false">
      <c r="A1675" s="107" t="n">
        <v>17</v>
      </c>
      <c r="B1675" s="16" t="s">
        <v>4075</v>
      </c>
      <c r="C1675" s="18" t="s">
        <v>14</v>
      </c>
      <c r="D1675" s="18" t="s">
        <v>4065</v>
      </c>
      <c r="E1675" s="47" t="s">
        <v>4076</v>
      </c>
      <c r="F1675" s="117" t="s">
        <v>392</v>
      </c>
      <c r="G1675" s="60" t="s">
        <v>18</v>
      </c>
      <c r="H1675" s="117" t="s">
        <v>393</v>
      </c>
      <c r="I1675" s="14" t="s">
        <v>20</v>
      </c>
      <c r="J1675" s="6"/>
    </row>
    <row r="1676" s="8" customFormat="true" ht="20.25" hidden="false" customHeight="true" outlineLevel="0" collapsed="false">
      <c r="A1676" s="107" t="n">
        <v>18</v>
      </c>
      <c r="B1676" s="16" t="s">
        <v>4077</v>
      </c>
      <c r="C1676" s="18" t="s">
        <v>14</v>
      </c>
      <c r="D1676" s="18" t="s">
        <v>4065</v>
      </c>
      <c r="E1676" s="47" t="s">
        <v>4078</v>
      </c>
      <c r="F1676" s="117" t="s">
        <v>392</v>
      </c>
      <c r="G1676" s="60" t="s">
        <v>18</v>
      </c>
      <c r="H1676" s="117" t="s">
        <v>393</v>
      </c>
      <c r="I1676" s="14" t="s">
        <v>20</v>
      </c>
      <c r="J1676" s="6"/>
    </row>
    <row r="1677" s="8" customFormat="true" ht="20.25" hidden="false" customHeight="true" outlineLevel="0" collapsed="false">
      <c r="A1677" s="107" t="n">
        <v>19</v>
      </c>
      <c r="B1677" s="16" t="s">
        <v>4079</v>
      </c>
      <c r="C1677" s="18" t="s">
        <v>14</v>
      </c>
      <c r="D1677" s="18" t="s">
        <v>4065</v>
      </c>
      <c r="E1677" s="47" t="s">
        <v>4080</v>
      </c>
      <c r="F1677" s="117" t="s">
        <v>392</v>
      </c>
      <c r="G1677" s="60" t="s">
        <v>18</v>
      </c>
      <c r="H1677" s="117" t="s">
        <v>393</v>
      </c>
      <c r="I1677" s="14" t="s">
        <v>20</v>
      </c>
      <c r="J1677" s="6"/>
    </row>
    <row r="1678" s="8" customFormat="true" ht="20.25" hidden="false" customHeight="true" outlineLevel="0" collapsed="false">
      <c r="A1678" s="107" t="n">
        <v>20</v>
      </c>
      <c r="B1678" s="16" t="s">
        <v>4081</v>
      </c>
      <c r="C1678" s="18" t="s">
        <v>14</v>
      </c>
      <c r="D1678" s="18" t="s">
        <v>4065</v>
      </c>
      <c r="E1678" s="47" t="s">
        <v>4082</v>
      </c>
      <c r="F1678" s="117" t="s">
        <v>392</v>
      </c>
      <c r="G1678" s="60" t="s">
        <v>18</v>
      </c>
      <c r="H1678" s="117" t="s">
        <v>393</v>
      </c>
      <c r="I1678" s="14" t="s">
        <v>20</v>
      </c>
      <c r="J1678" s="6"/>
    </row>
    <row r="1679" s="8" customFormat="true" ht="20.25" hidden="false" customHeight="true" outlineLevel="0" collapsed="false">
      <c r="A1679" s="107" t="n">
        <v>21</v>
      </c>
      <c r="B1679" s="16" t="s">
        <v>4083</v>
      </c>
      <c r="C1679" s="16" t="s">
        <v>14</v>
      </c>
      <c r="D1679" s="16" t="s">
        <v>4084</v>
      </c>
      <c r="E1679" s="47" t="s">
        <v>4085</v>
      </c>
      <c r="F1679" s="26" t="s">
        <v>4086</v>
      </c>
      <c r="G1679" s="60" t="s">
        <v>18</v>
      </c>
      <c r="H1679" s="26" t="s">
        <v>4087</v>
      </c>
      <c r="I1679" s="14" t="s">
        <v>20</v>
      </c>
      <c r="J1679" s="6"/>
    </row>
    <row r="1680" s="8" customFormat="true" ht="20.25" hidden="false" customHeight="true" outlineLevel="0" collapsed="false">
      <c r="A1680" s="107" t="n">
        <v>22</v>
      </c>
      <c r="B1680" s="16" t="s">
        <v>4088</v>
      </c>
      <c r="C1680" s="16" t="s">
        <v>14</v>
      </c>
      <c r="D1680" s="16" t="s">
        <v>4089</v>
      </c>
      <c r="E1680" s="47" t="s">
        <v>4090</v>
      </c>
      <c r="F1680" s="26" t="s">
        <v>4086</v>
      </c>
      <c r="G1680" s="60" t="s">
        <v>18</v>
      </c>
      <c r="H1680" s="26" t="s">
        <v>4087</v>
      </c>
      <c r="I1680" s="14" t="s">
        <v>20</v>
      </c>
      <c r="J1680" s="6"/>
    </row>
    <row r="1681" s="8" customFormat="true" ht="20.25" hidden="false" customHeight="true" outlineLevel="0" collapsed="false">
      <c r="A1681" s="107" t="n">
        <v>23</v>
      </c>
      <c r="B1681" s="16" t="s">
        <v>4091</v>
      </c>
      <c r="C1681" s="16" t="s">
        <v>14</v>
      </c>
      <c r="D1681" s="16" t="s">
        <v>4092</v>
      </c>
      <c r="E1681" s="47" t="s">
        <v>4093</v>
      </c>
      <c r="F1681" s="26" t="s">
        <v>4086</v>
      </c>
      <c r="G1681" s="60" t="s">
        <v>18</v>
      </c>
      <c r="H1681" s="26" t="s">
        <v>4087</v>
      </c>
      <c r="I1681" s="14" t="s">
        <v>20</v>
      </c>
      <c r="J1681" s="6"/>
    </row>
    <row r="1682" s="8" customFormat="true" ht="20.25" hidden="false" customHeight="true" outlineLevel="0" collapsed="false">
      <c r="A1682" s="107" t="n">
        <v>24</v>
      </c>
      <c r="B1682" s="16" t="s">
        <v>4094</v>
      </c>
      <c r="C1682" s="16" t="s">
        <v>14</v>
      </c>
      <c r="D1682" s="16" t="s">
        <v>4092</v>
      </c>
      <c r="E1682" s="47" t="s">
        <v>4095</v>
      </c>
      <c r="F1682" s="26" t="s">
        <v>4086</v>
      </c>
      <c r="G1682" s="60" t="s">
        <v>18</v>
      </c>
      <c r="H1682" s="26" t="s">
        <v>4087</v>
      </c>
      <c r="I1682" s="14" t="s">
        <v>20</v>
      </c>
      <c r="J1682" s="6"/>
    </row>
    <row r="1683" s="8" customFormat="true" ht="20.25" hidden="false" customHeight="true" outlineLevel="0" collapsed="false">
      <c r="A1683" s="107" t="n">
        <v>25</v>
      </c>
      <c r="B1683" s="16" t="s">
        <v>4096</v>
      </c>
      <c r="C1683" s="16" t="s">
        <v>14</v>
      </c>
      <c r="D1683" s="16" t="s">
        <v>4092</v>
      </c>
      <c r="E1683" s="47" t="s">
        <v>4097</v>
      </c>
      <c r="F1683" s="26" t="s">
        <v>4086</v>
      </c>
      <c r="G1683" s="60" t="s">
        <v>18</v>
      </c>
      <c r="H1683" s="26" t="s">
        <v>4087</v>
      </c>
      <c r="I1683" s="14" t="s">
        <v>20</v>
      </c>
      <c r="J1683" s="6"/>
    </row>
    <row r="1684" s="8" customFormat="true" ht="20.25" hidden="false" customHeight="true" outlineLevel="0" collapsed="false">
      <c r="A1684" s="107" t="n">
        <v>26</v>
      </c>
      <c r="B1684" s="16" t="s">
        <v>4098</v>
      </c>
      <c r="C1684" s="16" t="s">
        <v>14</v>
      </c>
      <c r="D1684" s="16" t="s">
        <v>4092</v>
      </c>
      <c r="E1684" s="47" t="s">
        <v>4099</v>
      </c>
      <c r="F1684" s="26" t="s">
        <v>4086</v>
      </c>
      <c r="G1684" s="60" t="s">
        <v>18</v>
      </c>
      <c r="H1684" s="26" t="s">
        <v>4087</v>
      </c>
      <c r="I1684" s="14" t="s">
        <v>20</v>
      </c>
      <c r="J1684" s="6"/>
    </row>
    <row r="1685" s="8" customFormat="true" ht="20.25" hidden="false" customHeight="true" outlineLevel="0" collapsed="false">
      <c r="A1685" s="107" t="n">
        <v>27</v>
      </c>
      <c r="B1685" s="16" t="s">
        <v>4100</v>
      </c>
      <c r="C1685" s="16" t="s">
        <v>14</v>
      </c>
      <c r="D1685" s="16" t="s">
        <v>4092</v>
      </c>
      <c r="E1685" s="47" t="s">
        <v>4101</v>
      </c>
      <c r="F1685" s="26" t="s">
        <v>4086</v>
      </c>
      <c r="G1685" s="60" t="s">
        <v>18</v>
      </c>
      <c r="H1685" s="26" t="s">
        <v>4087</v>
      </c>
      <c r="I1685" s="14" t="s">
        <v>20</v>
      </c>
      <c r="J1685" s="6"/>
    </row>
    <row r="1686" s="8" customFormat="true" ht="20.25" hidden="false" customHeight="true" outlineLevel="0" collapsed="false">
      <c r="A1686" s="107" t="n">
        <v>28</v>
      </c>
      <c r="B1686" s="16" t="s">
        <v>4102</v>
      </c>
      <c r="C1686" s="16" t="s">
        <v>14</v>
      </c>
      <c r="D1686" s="16" t="s">
        <v>4092</v>
      </c>
      <c r="E1686" s="47" t="s">
        <v>4103</v>
      </c>
      <c r="F1686" s="26" t="s">
        <v>4086</v>
      </c>
      <c r="G1686" s="60" t="s">
        <v>18</v>
      </c>
      <c r="H1686" s="26" t="s">
        <v>4087</v>
      </c>
      <c r="I1686" s="14" t="s">
        <v>20</v>
      </c>
      <c r="J1686" s="6"/>
    </row>
    <row r="1687" s="8" customFormat="true" ht="20.25" hidden="false" customHeight="true" outlineLevel="0" collapsed="false">
      <c r="A1687" s="107" t="n">
        <v>29</v>
      </c>
      <c r="B1687" s="16" t="s">
        <v>4104</v>
      </c>
      <c r="C1687" s="16" t="s">
        <v>14</v>
      </c>
      <c r="D1687" s="16" t="s">
        <v>4105</v>
      </c>
      <c r="E1687" s="47" t="s">
        <v>4106</v>
      </c>
      <c r="F1687" s="26" t="s">
        <v>4086</v>
      </c>
      <c r="G1687" s="60" t="s">
        <v>18</v>
      </c>
      <c r="H1687" s="26" t="s">
        <v>4087</v>
      </c>
      <c r="I1687" s="14" t="s">
        <v>20</v>
      </c>
      <c r="J1687" s="6"/>
    </row>
    <row r="1688" s="8" customFormat="true" ht="20.25" hidden="false" customHeight="true" outlineLevel="0" collapsed="false">
      <c r="A1688" s="107" t="n">
        <v>30</v>
      </c>
      <c r="B1688" s="16" t="s">
        <v>4107</v>
      </c>
      <c r="C1688" s="16" t="s">
        <v>14</v>
      </c>
      <c r="D1688" s="16" t="s">
        <v>4108</v>
      </c>
      <c r="E1688" s="47" t="s">
        <v>4109</v>
      </c>
      <c r="F1688" s="12" t="s">
        <v>17</v>
      </c>
      <c r="G1688" s="60" t="s">
        <v>18</v>
      </c>
      <c r="H1688" s="12" t="s">
        <v>19</v>
      </c>
      <c r="I1688" s="14" t="s">
        <v>20</v>
      </c>
      <c r="J1688" s="6"/>
    </row>
    <row r="1689" s="8" customFormat="true" ht="20.25" hidden="false" customHeight="true" outlineLevel="0" collapsed="false">
      <c r="A1689" s="107" t="n">
        <v>31</v>
      </c>
      <c r="B1689" s="16" t="s">
        <v>4110</v>
      </c>
      <c r="C1689" s="16" t="s">
        <v>14</v>
      </c>
      <c r="D1689" s="16" t="s">
        <v>4108</v>
      </c>
      <c r="E1689" s="47" t="s">
        <v>4111</v>
      </c>
      <c r="F1689" s="12" t="s">
        <v>17</v>
      </c>
      <c r="G1689" s="60" t="s">
        <v>18</v>
      </c>
      <c r="H1689" s="12" t="s">
        <v>19</v>
      </c>
      <c r="I1689" s="14" t="s">
        <v>20</v>
      </c>
      <c r="J1689" s="6"/>
    </row>
    <row r="1690" s="8" customFormat="true" ht="20.25" hidden="false" customHeight="true" outlineLevel="0" collapsed="false">
      <c r="A1690" s="107" t="n">
        <v>32</v>
      </c>
      <c r="B1690" s="16" t="s">
        <v>4112</v>
      </c>
      <c r="C1690" s="16" t="s">
        <v>14</v>
      </c>
      <c r="D1690" s="16" t="s">
        <v>4108</v>
      </c>
      <c r="E1690" s="47" t="s">
        <v>4113</v>
      </c>
      <c r="F1690" s="12" t="s">
        <v>17</v>
      </c>
      <c r="G1690" s="60" t="s">
        <v>18</v>
      </c>
      <c r="H1690" s="12" t="s">
        <v>19</v>
      </c>
      <c r="I1690" s="14" t="s">
        <v>20</v>
      </c>
      <c r="J1690" s="6"/>
    </row>
    <row r="1691" s="8" customFormat="true" ht="20.25" hidden="false" customHeight="true" outlineLevel="0" collapsed="false">
      <c r="A1691" s="107" t="n">
        <v>33</v>
      </c>
      <c r="B1691" s="16" t="s">
        <v>4114</v>
      </c>
      <c r="C1691" s="16" t="s">
        <v>64</v>
      </c>
      <c r="D1691" s="16" t="s">
        <v>4108</v>
      </c>
      <c r="E1691" s="47" t="s">
        <v>4115</v>
      </c>
      <c r="F1691" s="12" t="s">
        <v>17</v>
      </c>
      <c r="G1691" s="60" t="s">
        <v>18</v>
      </c>
      <c r="H1691" s="12" t="s">
        <v>19</v>
      </c>
      <c r="I1691" s="14" t="s">
        <v>20</v>
      </c>
      <c r="J1691" s="6"/>
    </row>
    <row r="1692" s="8" customFormat="true" ht="20.25" hidden="false" customHeight="true" outlineLevel="0" collapsed="false">
      <c r="A1692" s="107" t="n">
        <v>34</v>
      </c>
      <c r="B1692" s="16" t="s">
        <v>4116</v>
      </c>
      <c r="C1692" s="16" t="s">
        <v>14</v>
      </c>
      <c r="D1692" s="16" t="s">
        <v>4117</v>
      </c>
      <c r="E1692" s="47" t="s">
        <v>4118</v>
      </c>
      <c r="F1692" s="12" t="s">
        <v>17</v>
      </c>
      <c r="G1692" s="60" t="s">
        <v>18</v>
      </c>
      <c r="H1692" s="12" t="s">
        <v>19</v>
      </c>
      <c r="I1692" s="14" t="s">
        <v>20</v>
      </c>
      <c r="J1692" s="6"/>
    </row>
    <row r="1693" s="8" customFormat="true" ht="20.25" hidden="false" customHeight="true" outlineLevel="0" collapsed="false">
      <c r="A1693" s="107" t="n">
        <v>35</v>
      </c>
      <c r="B1693" s="16" t="s">
        <v>4119</v>
      </c>
      <c r="C1693" s="16" t="s">
        <v>14</v>
      </c>
      <c r="D1693" s="16" t="s">
        <v>4117</v>
      </c>
      <c r="E1693" s="47" t="s">
        <v>4120</v>
      </c>
      <c r="F1693" s="12" t="s">
        <v>17</v>
      </c>
      <c r="G1693" s="60" t="s">
        <v>18</v>
      </c>
      <c r="H1693" s="12" t="s">
        <v>19</v>
      </c>
      <c r="I1693" s="14" t="s">
        <v>20</v>
      </c>
      <c r="J1693" s="6"/>
    </row>
    <row r="1694" s="8" customFormat="true" ht="20.25" hidden="false" customHeight="true" outlineLevel="0" collapsed="false">
      <c r="A1694" s="107" t="n">
        <v>36</v>
      </c>
      <c r="B1694" s="16" t="s">
        <v>4121</v>
      </c>
      <c r="C1694" s="16" t="s">
        <v>14</v>
      </c>
      <c r="D1694" s="16" t="s">
        <v>4117</v>
      </c>
      <c r="E1694" s="47" t="s">
        <v>4122</v>
      </c>
      <c r="F1694" s="12" t="s">
        <v>17</v>
      </c>
      <c r="G1694" s="60" t="s">
        <v>18</v>
      </c>
      <c r="H1694" s="12" t="s">
        <v>19</v>
      </c>
      <c r="I1694" s="14" t="s">
        <v>20</v>
      </c>
      <c r="J1694" s="6"/>
    </row>
    <row r="1695" s="8" customFormat="true" ht="20.25" hidden="false" customHeight="true" outlineLevel="0" collapsed="false">
      <c r="A1695" s="107" t="n">
        <v>37</v>
      </c>
      <c r="B1695" s="16" t="s">
        <v>4123</v>
      </c>
      <c r="C1695" s="16" t="s">
        <v>14</v>
      </c>
      <c r="D1695" s="16" t="s">
        <v>4124</v>
      </c>
      <c r="E1695" s="47" t="s">
        <v>4125</v>
      </c>
      <c r="F1695" s="12" t="s">
        <v>17</v>
      </c>
      <c r="G1695" s="60" t="s">
        <v>18</v>
      </c>
      <c r="H1695" s="12" t="s">
        <v>19</v>
      </c>
      <c r="I1695" s="14" t="s">
        <v>20</v>
      </c>
      <c r="J1695" s="6"/>
    </row>
    <row r="1696" s="8" customFormat="true" ht="20.25" hidden="false" customHeight="true" outlineLevel="0" collapsed="false">
      <c r="A1696" s="107" t="n">
        <v>38</v>
      </c>
      <c r="B1696" s="16" t="s">
        <v>4126</v>
      </c>
      <c r="C1696" s="16" t="s">
        <v>14</v>
      </c>
      <c r="D1696" s="16" t="s">
        <v>4124</v>
      </c>
      <c r="E1696" s="47" t="s">
        <v>4127</v>
      </c>
      <c r="F1696" s="12" t="s">
        <v>17</v>
      </c>
      <c r="G1696" s="60" t="s">
        <v>18</v>
      </c>
      <c r="H1696" s="12" t="s">
        <v>19</v>
      </c>
      <c r="I1696" s="14" t="s">
        <v>20</v>
      </c>
      <c r="J1696" s="6"/>
    </row>
    <row r="1697" s="8" customFormat="true" ht="20.25" hidden="false" customHeight="true" outlineLevel="0" collapsed="false">
      <c r="A1697" s="107" t="n">
        <v>39</v>
      </c>
      <c r="B1697" s="16" t="s">
        <v>4128</v>
      </c>
      <c r="C1697" s="16" t="s">
        <v>14</v>
      </c>
      <c r="D1697" s="16" t="s">
        <v>4124</v>
      </c>
      <c r="E1697" s="47" t="s">
        <v>4129</v>
      </c>
      <c r="F1697" s="12" t="s">
        <v>17</v>
      </c>
      <c r="G1697" s="60" t="s">
        <v>18</v>
      </c>
      <c r="H1697" s="12" t="s">
        <v>19</v>
      </c>
      <c r="I1697" s="14" t="s">
        <v>20</v>
      </c>
      <c r="J1697" s="6"/>
    </row>
    <row r="1698" s="8" customFormat="true" ht="20.25" hidden="false" customHeight="true" outlineLevel="0" collapsed="false">
      <c r="A1698" s="107" t="n">
        <v>40</v>
      </c>
      <c r="B1698" s="16" t="s">
        <v>4130</v>
      </c>
      <c r="C1698" s="16" t="s">
        <v>14</v>
      </c>
      <c r="D1698" s="16" t="s">
        <v>4124</v>
      </c>
      <c r="E1698" s="47" t="s">
        <v>4131</v>
      </c>
      <c r="F1698" s="12" t="s">
        <v>17</v>
      </c>
      <c r="G1698" s="60" t="s">
        <v>18</v>
      </c>
      <c r="H1698" s="12" t="s">
        <v>19</v>
      </c>
      <c r="I1698" s="14" t="s">
        <v>20</v>
      </c>
      <c r="J1698" s="6"/>
    </row>
    <row r="1699" s="8" customFormat="true" ht="20.25" hidden="false" customHeight="true" outlineLevel="0" collapsed="false">
      <c r="A1699" s="107" t="n">
        <v>41</v>
      </c>
      <c r="B1699" s="16" t="s">
        <v>4132</v>
      </c>
      <c r="C1699" s="16" t="s">
        <v>14</v>
      </c>
      <c r="D1699" s="16" t="s">
        <v>4124</v>
      </c>
      <c r="E1699" s="47" t="s">
        <v>4133</v>
      </c>
      <c r="F1699" s="12" t="s">
        <v>17</v>
      </c>
      <c r="G1699" s="60" t="s">
        <v>18</v>
      </c>
      <c r="H1699" s="12" t="s">
        <v>19</v>
      </c>
      <c r="I1699" s="14" t="s">
        <v>20</v>
      </c>
      <c r="J1699" s="6"/>
    </row>
    <row r="1700" s="8" customFormat="true" ht="20.25" hidden="false" customHeight="true" outlineLevel="0" collapsed="false">
      <c r="A1700" s="107" t="n">
        <v>42</v>
      </c>
      <c r="B1700" s="16" t="s">
        <v>4134</v>
      </c>
      <c r="C1700" s="16" t="s">
        <v>14</v>
      </c>
      <c r="D1700" s="16" t="s">
        <v>4124</v>
      </c>
      <c r="E1700" s="47" t="s">
        <v>4135</v>
      </c>
      <c r="F1700" s="12" t="s">
        <v>17</v>
      </c>
      <c r="G1700" s="60" t="s">
        <v>18</v>
      </c>
      <c r="H1700" s="12" t="s">
        <v>19</v>
      </c>
      <c r="I1700" s="14" t="s">
        <v>20</v>
      </c>
      <c r="J1700" s="6"/>
    </row>
    <row r="1701" s="8" customFormat="true" ht="20.25" hidden="false" customHeight="true" outlineLevel="0" collapsed="false">
      <c r="A1701" s="107" t="n">
        <v>43</v>
      </c>
      <c r="B1701" s="16" t="s">
        <v>4136</v>
      </c>
      <c r="C1701" s="16" t="s">
        <v>14</v>
      </c>
      <c r="D1701" s="16" t="s">
        <v>4124</v>
      </c>
      <c r="E1701" s="47" t="s">
        <v>4137</v>
      </c>
      <c r="F1701" s="12" t="s">
        <v>17</v>
      </c>
      <c r="G1701" s="60" t="s">
        <v>18</v>
      </c>
      <c r="H1701" s="12" t="s">
        <v>19</v>
      </c>
      <c r="I1701" s="14" t="s">
        <v>20</v>
      </c>
      <c r="J1701" s="6"/>
    </row>
    <row r="1702" s="8" customFormat="true" ht="20.25" hidden="false" customHeight="true" outlineLevel="0" collapsed="false">
      <c r="A1702" s="107" t="n">
        <v>44</v>
      </c>
      <c r="B1702" s="16" t="s">
        <v>4138</v>
      </c>
      <c r="C1702" s="16" t="s">
        <v>64</v>
      </c>
      <c r="D1702" s="16" t="s">
        <v>4124</v>
      </c>
      <c r="E1702" s="47" t="s">
        <v>4139</v>
      </c>
      <c r="F1702" s="12" t="s">
        <v>17</v>
      </c>
      <c r="G1702" s="60" t="s">
        <v>18</v>
      </c>
      <c r="H1702" s="12" t="s">
        <v>19</v>
      </c>
      <c r="I1702" s="14" t="s">
        <v>20</v>
      </c>
      <c r="J1702" s="6"/>
    </row>
    <row r="1703" s="8" customFormat="true" ht="20.25" hidden="false" customHeight="true" outlineLevel="0" collapsed="false">
      <c r="A1703" s="107" t="n">
        <v>45</v>
      </c>
      <c r="B1703" s="16" t="s">
        <v>4140</v>
      </c>
      <c r="C1703" s="16" t="s">
        <v>14</v>
      </c>
      <c r="D1703" s="16" t="s">
        <v>4124</v>
      </c>
      <c r="E1703" s="47" t="s">
        <v>4141</v>
      </c>
      <c r="F1703" s="12" t="s">
        <v>17</v>
      </c>
      <c r="G1703" s="60" t="s">
        <v>18</v>
      </c>
      <c r="H1703" s="12" t="s">
        <v>19</v>
      </c>
      <c r="I1703" s="14" t="s">
        <v>20</v>
      </c>
      <c r="J1703" s="6"/>
    </row>
    <row r="1704" s="8" customFormat="true" ht="20.25" hidden="false" customHeight="true" outlineLevel="0" collapsed="false">
      <c r="A1704" s="107" t="n">
        <v>46</v>
      </c>
      <c r="B1704" s="16" t="s">
        <v>4142</v>
      </c>
      <c r="C1704" s="16" t="s">
        <v>14</v>
      </c>
      <c r="D1704" s="16" t="s">
        <v>4124</v>
      </c>
      <c r="E1704" s="47" t="s">
        <v>4143</v>
      </c>
      <c r="F1704" s="12" t="s">
        <v>17</v>
      </c>
      <c r="G1704" s="60" t="s">
        <v>18</v>
      </c>
      <c r="H1704" s="12" t="s">
        <v>19</v>
      </c>
      <c r="I1704" s="14" t="s">
        <v>20</v>
      </c>
      <c r="J1704" s="6"/>
    </row>
    <row r="1705" s="8" customFormat="true" ht="20.25" hidden="false" customHeight="true" outlineLevel="0" collapsed="false">
      <c r="A1705" s="107" t="n">
        <v>47</v>
      </c>
      <c r="B1705" s="16" t="s">
        <v>4144</v>
      </c>
      <c r="C1705" s="16" t="s">
        <v>14</v>
      </c>
      <c r="D1705" s="16" t="s">
        <v>4124</v>
      </c>
      <c r="E1705" s="47" t="s">
        <v>4145</v>
      </c>
      <c r="F1705" s="12" t="s">
        <v>17</v>
      </c>
      <c r="G1705" s="60" t="s">
        <v>18</v>
      </c>
      <c r="H1705" s="12" t="s">
        <v>19</v>
      </c>
      <c r="I1705" s="14" t="s">
        <v>20</v>
      </c>
      <c r="J1705" s="6"/>
    </row>
    <row r="1706" s="8" customFormat="true" ht="20.25" hidden="false" customHeight="true" outlineLevel="0" collapsed="false">
      <c r="A1706" s="107" t="n">
        <v>48</v>
      </c>
      <c r="B1706" s="16" t="s">
        <v>4146</v>
      </c>
      <c r="C1706" s="16" t="s">
        <v>14</v>
      </c>
      <c r="D1706" s="16" t="s">
        <v>4124</v>
      </c>
      <c r="E1706" s="47" t="s">
        <v>4147</v>
      </c>
      <c r="F1706" s="12" t="s">
        <v>17</v>
      </c>
      <c r="G1706" s="60" t="s">
        <v>18</v>
      </c>
      <c r="H1706" s="12" t="s">
        <v>19</v>
      </c>
      <c r="I1706" s="14" t="s">
        <v>20</v>
      </c>
      <c r="J1706" s="6"/>
    </row>
    <row r="1707" s="8" customFormat="true" ht="20.25" hidden="false" customHeight="true" outlineLevel="0" collapsed="false">
      <c r="A1707" s="107" t="n">
        <v>49</v>
      </c>
      <c r="B1707" s="16" t="s">
        <v>4148</v>
      </c>
      <c r="C1707" s="16" t="s">
        <v>14</v>
      </c>
      <c r="D1707" s="16" t="s">
        <v>4124</v>
      </c>
      <c r="E1707" s="47" t="s">
        <v>4149</v>
      </c>
      <c r="F1707" s="12" t="s">
        <v>17</v>
      </c>
      <c r="G1707" s="60" t="s">
        <v>18</v>
      </c>
      <c r="H1707" s="12" t="s">
        <v>19</v>
      </c>
      <c r="I1707" s="14" t="s">
        <v>20</v>
      </c>
      <c r="J1707" s="6"/>
    </row>
    <row r="1708" s="8" customFormat="true" ht="20.25" hidden="false" customHeight="true" outlineLevel="0" collapsed="false">
      <c r="A1708" s="107" t="n">
        <v>50</v>
      </c>
      <c r="B1708" s="16" t="s">
        <v>4150</v>
      </c>
      <c r="C1708" s="16" t="s">
        <v>14</v>
      </c>
      <c r="D1708" s="16" t="s">
        <v>4124</v>
      </c>
      <c r="E1708" s="47" t="s">
        <v>4151</v>
      </c>
      <c r="F1708" s="12" t="s">
        <v>17</v>
      </c>
      <c r="G1708" s="60" t="s">
        <v>18</v>
      </c>
      <c r="H1708" s="12" t="s">
        <v>19</v>
      </c>
      <c r="I1708" s="14" t="s">
        <v>20</v>
      </c>
      <c r="J1708" s="6"/>
    </row>
    <row r="1709" s="8" customFormat="true" ht="20.25" hidden="false" customHeight="true" outlineLevel="0" collapsed="false">
      <c r="A1709" s="107" t="n">
        <v>51</v>
      </c>
      <c r="B1709" s="18" t="s">
        <v>4152</v>
      </c>
      <c r="C1709" s="18" t="s">
        <v>14</v>
      </c>
      <c r="D1709" s="18" t="s">
        <v>4153</v>
      </c>
      <c r="E1709" s="47" t="s">
        <v>4154</v>
      </c>
      <c r="F1709" s="26" t="s">
        <v>210</v>
      </c>
      <c r="G1709" s="60" t="s">
        <v>18</v>
      </c>
      <c r="H1709" s="26" t="s">
        <v>211</v>
      </c>
      <c r="I1709" s="14" t="s">
        <v>20</v>
      </c>
      <c r="J1709" s="6"/>
    </row>
    <row r="1710" s="8" customFormat="true" ht="20.25" hidden="false" customHeight="true" outlineLevel="0" collapsed="false">
      <c r="A1710" s="107" t="n">
        <v>52</v>
      </c>
      <c r="B1710" s="18" t="s">
        <v>4155</v>
      </c>
      <c r="C1710" s="18" t="s">
        <v>14</v>
      </c>
      <c r="D1710" s="18" t="s">
        <v>4156</v>
      </c>
      <c r="E1710" s="47" t="s">
        <v>4157</v>
      </c>
      <c r="F1710" s="12" t="s">
        <v>17</v>
      </c>
      <c r="G1710" s="60" t="s">
        <v>18</v>
      </c>
      <c r="H1710" s="12" t="s">
        <v>19</v>
      </c>
      <c r="I1710" s="14" t="s">
        <v>20</v>
      </c>
      <c r="J1710" s="6"/>
    </row>
    <row r="1711" s="8" customFormat="true" ht="20.25" hidden="false" customHeight="true" outlineLevel="0" collapsed="false">
      <c r="A1711" s="107" t="n">
        <v>53</v>
      </c>
      <c r="B1711" s="18" t="s">
        <v>4158</v>
      </c>
      <c r="C1711" s="18" t="s">
        <v>14</v>
      </c>
      <c r="D1711" s="18" t="s">
        <v>4156</v>
      </c>
      <c r="E1711" s="47" t="s">
        <v>4159</v>
      </c>
      <c r="F1711" s="12" t="s">
        <v>17</v>
      </c>
      <c r="G1711" s="60" t="s">
        <v>18</v>
      </c>
      <c r="H1711" s="12" t="s">
        <v>19</v>
      </c>
      <c r="I1711" s="14" t="s">
        <v>20</v>
      </c>
      <c r="J1711" s="6"/>
    </row>
    <row r="1712" s="8" customFormat="true" ht="20.25" hidden="false" customHeight="true" outlineLevel="0" collapsed="false">
      <c r="A1712" s="107" t="n">
        <v>54</v>
      </c>
      <c r="B1712" s="18" t="s">
        <v>4160</v>
      </c>
      <c r="C1712" s="18" t="s">
        <v>64</v>
      </c>
      <c r="D1712" s="18" t="s">
        <v>4156</v>
      </c>
      <c r="E1712" s="47" t="s">
        <v>4161</v>
      </c>
      <c r="F1712" s="12" t="s">
        <v>17</v>
      </c>
      <c r="G1712" s="60" t="s">
        <v>18</v>
      </c>
      <c r="H1712" s="12" t="s">
        <v>19</v>
      </c>
      <c r="I1712" s="14" t="s">
        <v>20</v>
      </c>
      <c r="J1712" s="6"/>
    </row>
    <row r="1713" s="8" customFormat="true" ht="20.25" hidden="false" customHeight="true" outlineLevel="0" collapsed="false">
      <c r="A1713" s="107" t="n">
        <v>55</v>
      </c>
      <c r="B1713" s="18" t="s">
        <v>4162</v>
      </c>
      <c r="C1713" s="18" t="s">
        <v>14</v>
      </c>
      <c r="D1713" s="18" t="s">
        <v>4156</v>
      </c>
      <c r="E1713" s="47" t="s">
        <v>4163</v>
      </c>
      <c r="F1713" s="12" t="s">
        <v>17</v>
      </c>
      <c r="G1713" s="60" t="s">
        <v>18</v>
      </c>
      <c r="H1713" s="12" t="s">
        <v>19</v>
      </c>
      <c r="I1713" s="14" t="s">
        <v>20</v>
      </c>
      <c r="J1713" s="6"/>
    </row>
    <row r="1714" s="8" customFormat="true" ht="20.25" hidden="false" customHeight="true" outlineLevel="0" collapsed="false">
      <c r="A1714" s="107" t="n">
        <v>56</v>
      </c>
      <c r="B1714" s="18" t="s">
        <v>4164</v>
      </c>
      <c r="C1714" s="18" t="s">
        <v>14</v>
      </c>
      <c r="D1714" s="18" t="s">
        <v>4156</v>
      </c>
      <c r="E1714" s="47" t="s">
        <v>4165</v>
      </c>
      <c r="F1714" s="12" t="s">
        <v>17</v>
      </c>
      <c r="G1714" s="60" t="s">
        <v>18</v>
      </c>
      <c r="H1714" s="12" t="s">
        <v>19</v>
      </c>
      <c r="I1714" s="14" t="s">
        <v>20</v>
      </c>
      <c r="J1714" s="6"/>
    </row>
    <row r="1715" s="25" customFormat="true" ht="20.25" hidden="false" customHeight="true" outlineLevel="0" collapsed="false">
      <c r="A1715" s="107" t="n">
        <v>57</v>
      </c>
      <c r="B1715" s="23" t="s">
        <v>4166</v>
      </c>
      <c r="C1715" s="18" t="s">
        <v>14</v>
      </c>
      <c r="D1715" s="18" t="s">
        <v>4167</v>
      </c>
      <c r="E1715" s="47" t="s">
        <v>4168</v>
      </c>
      <c r="F1715" s="139" t="s">
        <v>661</v>
      </c>
      <c r="G1715" s="60" t="s">
        <v>18</v>
      </c>
      <c r="H1715" s="139" t="s">
        <v>662</v>
      </c>
      <c r="I1715" s="14" t="s">
        <v>20</v>
      </c>
      <c r="J1715" s="52"/>
    </row>
    <row r="1716" s="8" customFormat="true" ht="20.25" hidden="false" customHeight="true" outlineLevel="0" collapsed="false">
      <c r="A1716" s="107" t="n">
        <v>58</v>
      </c>
      <c r="B1716" s="18" t="s">
        <v>4169</v>
      </c>
      <c r="C1716" s="18" t="s">
        <v>64</v>
      </c>
      <c r="D1716" s="18" t="s">
        <v>4167</v>
      </c>
      <c r="E1716" s="47" t="s">
        <v>4170</v>
      </c>
      <c r="F1716" s="139" t="s">
        <v>661</v>
      </c>
      <c r="G1716" s="60" t="s">
        <v>18</v>
      </c>
      <c r="H1716" s="139" t="s">
        <v>662</v>
      </c>
      <c r="I1716" s="14" t="s">
        <v>20</v>
      </c>
      <c r="J1716" s="6"/>
    </row>
    <row r="1717" s="8" customFormat="true" ht="20.25" hidden="false" customHeight="true" outlineLevel="0" collapsed="false">
      <c r="A1717" s="107" t="n">
        <v>59</v>
      </c>
      <c r="B1717" s="18" t="s">
        <v>4171</v>
      </c>
      <c r="C1717" s="18" t="s">
        <v>14</v>
      </c>
      <c r="D1717" s="18" t="s">
        <v>4167</v>
      </c>
      <c r="E1717" s="47" t="s">
        <v>4172</v>
      </c>
      <c r="F1717" s="139" t="s">
        <v>661</v>
      </c>
      <c r="G1717" s="60" t="s">
        <v>18</v>
      </c>
      <c r="H1717" s="139" t="s">
        <v>662</v>
      </c>
      <c r="I1717" s="14" t="s">
        <v>20</v>
      </c>
      <c r="J1717" s="6"/>
    </row>
    <row r="1718" s="8" customFormat="true" ht="20.25" hidden="false" customHeight="true" outlineLevel="0" collapsed="false">
      <c r="A1718" s="107" t="n">
        <v>60</v>
      </c>
      <c r="B1718" s="18" t="s">
        <v>4173</v>
      </c>
      <c r="C1718" s="18" t="s">
        <v>14</v>
      </c>
      <c r="D1718" s="18" t="s">
        <v>4167</v>
      </c>
      <c r="E1718" s="47" t="s">
        <v>4174</v>
      </c>
      <c r="F1718" s="139" t="s">
        <v>661</v>
      </c>
      <c r="G1718" s="60" t="s">
        <v>18</v>
      </c>
      <c r="H1718" s="139" t="s">
        <v>662</v>
      </c>
      <c r="I1718" s="14" t="s">
        <v>20</v>
      </c>
      <c r="J1718" s="6"/>
    </row>
    <row r="1719" s="8" customFormat="true" ht="20.25" hidden="false" customHeight="true" outlineLevel="0" collapsed="false">
      <c r="A1719" s="107" t="n">
        <v>61</v>
      </c>
      <c r="B1719" s="18" t="s">
        <v>4175</v>
      </c>
      <c r="C1719" s="18" t="s">
        <v>14</v>
      </c>
      <c r="D1719" s="18" t="s">
        <v>4167</v>
      </c>
      <c r="E1719" s="47" t="s">
        <v>4176</v>
      </c>
      <c r="F1719" s="139" t="s">
        <v>661</v>
      </c>
      <c r="G1719" s="60" t="s">
        <v>18</v>
      </c>
      <c r="H1719" s="139" t="s">
        <v>662</v>
      </c>
      <c r="I1719" s="14" t="s">
        <v>20</v>
      </c>
      <c r="J1719" s="6"/>
    </row>
    <row r="1720" s="8" customFormat="true" ht="20.25" hidden="false" customHeight="true" outlineLevel="0" collapsed="false">
      <c r="A1720" s="107" t="n">
        <v>62</v>
      </c>
      <c r="B1720" s="18" t="s">
        <v>4177</v>
      </c>
      <c r="C1720" s="18" t="s">
        <v>14</v>
      </c>
      <c r="D1720" s="18" t="s">
        <v>4167</v>
      </c>
      <c r="E1720" s="47" t="s">
        <v>4178</v>
      </c>
      <c r="F1720" s="139" t="s">
        <v>661</v>
      </c>
      <c r="G1720" s="60" t="s">
        <v>18</v>
      </c>
      <c r="H1720" s="139" t="s">
        <v>662</v>
      </c>
      <c r="I1720" s="14" t="s">
        <v>20</v>
      </c>
      <c r="J1720" s="6"/>
    </row>
    <row r="1721" s="8" customFormat="true" ht="20.25" hidden="false" customHeight="true" outlineLevel="0" collapsed="false">
      <c r="A1721" s="107" t="n">
        <v>63</v>
      </c>
      <c r="B1721" s="18" t="s">
        <v>4179</v>
      </c>
      <c r="C1721" s="18" t="s">
        <v>14</v>
      </c>
      <c r="D1721" s="18" t="s">
        <v>4180</v>
      </c>
      <c r="E1721" s="47" t="s">
        <v>4181</v>
      </c>
      <c r="F1721" s="81" t="s">
        <v>45</v>
      </c>
      <c r="G1721" s="60" t="s">
        <v>18</v>
      </c>
      <c r="H1721" s="81" t="s">
        <v>46</v>
      </c>
      <c r="I1721" s="14" t="s">
        <v>20</v>
      </c>
      <c r="J1721" s="6"/>
    </row>
    <row r="1722" s="8" customFormat="true" ht="20.25" hidden="false" customHeight="true" outlineLevel="0" collapsed="false">
      <c r="A1722" s="107" t="n">
        <v>64</v>
      </c>
      <c r="B1722" s="18" t="s">
        <v>4182</v>
      </c>
      <c r="C1722" s="18" t="s">
        <v>14</v>
      </c>
      <c r="D1722" s="18" t="s">
        <v>4180</v>
      </c>
      <c r="E1722" s="47" t="s">
        <v>4183</v>
      </c>
      <c r="F1722" s="81" t="s">
        <v>45</v>
      </c>
      <c r="G1722" s="60" t="s">
        <v>18</v>
      </c>
      <c r="H1722" s="81" t="s">
        <v>46</v>
      </c>
      <c r="I1722" s="14" t="s">
        <v>20</v>
      </c>
      <c r="J1722" s="6"/>
    </row>
    <row r="1723" s="8" customFormat="true" ht="20.25" hidden="false" customHeight="true" outlineLevel="0" collapsed="false">
      <c r="A1723" s="107" t="n">
        <v>65</v>
      </c>
      <c r="B1723" s="18" t="s">
        <v>4155</v>
      </c>
      <c r="C1723" s="18" t="s">
        <v>14</v>
      </c>
      <c r="D1723" s="18" t="s">
        <v>4180</v>
      </c>
      <c r="E1723" s="47" t="s">
        <v>4184</v>
      </c>
      <c r="F1723" s="81" t="s">
        <v>45</v>
      </c>
      <c r="G1723" s="60" t="s">
        <v>18</v>
      </c>
      <c r="H1723" s="81" t="s">
        <v>46</v>
      </c>
      <c r="I1723" s="14" t="s">
        <v>20</v>
      </c>
      <c r="J1723" s="6"/>
    </row>
    <row r="1724" s="8" customFormat="true" ht="20.25" hidden="false" customHeight="true" outlineLevel="0" collapsed="false">
      <c r="A1724" s="107" t="n">
        <v>66</v>
      </c>
      <c r="B1724" s="18" t="s">
        <v>4185</v>
      </c>
      <c r="C1724" s="18" t="s">
        <v>14</v>
      </c>
      <c r="D1724" s="18" t="s">
        <v>4186</v>
      </c>
      <c r="E1724" s="47" t="s">
        <v>4187</v>
      </c>
      <c r="F1724" s="12" t="s">
        <v>17</v>
      </c>
      <c r="G1724" s="60" t="s">
        <v>18</v>
      </c>
      <c r="H1724" s="12" t="s">
        <v>19</v>
      </c>
      <c r="I1724" s="14" t="s">
        <v>20</v>
      </c>
      <c r="J1724" s="6"/>
    </row>
    <row r="1725" s="8" customFormat="true" ht="20.25" hidden="false" customHeight="true" outlineLevel="0" collapsed="false">
      <c r="A1725" s="107" t="n">
        <v>67</v>
      </c>
      <c r="B1725" s="16" t="s">
        <v>4188</v>
      </c>
      <c r="C1725" s="18" t="s">
        <v>14</v>
      </c>
      <c r="D1725" s="18" t="s">
        <v>4186</v>
      </c>
      <c r="E1725" s="47" t="s">
        <v>4189</v>
      </c>
      <c r="F1725" s="12" t="s">
        <v>17</v>
      </c>
      <c r="G1725" s="60" t="s">
        <v>18</v>
      </c>
      <c r="H1725" s="12" t="s">
        <v>19</v>
      </c>
      <c r="I1725" s="14" t="s">
        <v>20</v>
      </c>
      <c r="J1725" s="6"/>
    </row>
    <row r="1726" s="8" customFormat="true" ht="20.25" hidden="false" customHeight="true" outlineLevel="0" collapsed="false">
      <c r="A1726" s="107" t="n">
        <v>68</v>
      </c>
      <c r="B1726" s="16" t="s">
        <v>4190</v>
      </c>
      <c r="C1726" s="16" t="s">
        <v>64</v>
      </c>
      <c r="D1726" s="18" t="s">
        <v>4186</v>
      </c>
      <c r="E1726" s="47" t="s">
        <v>4191</v>
      </c>
      <c r="F1726" s="12" t="s">
        <v>17</v>
      </c>
      <c r="G1726" s="60" t="s">
        <v>18</v>
      </c>
      <c r="H1726" s="12" t="s">
        <v>19</v>
      </c>
      <c r="I1726" s="14" t="s">
        <v>20</v>
      </c>
      <c r="J1726" s="6"/>
    </row>
    <row r="1727" s="8" customFormat="true" ht="20.25" hidden="false" customHeight="true" outlineLevel="0" collapsed="false">
      <c r="A1727" s="107" t="n">
        <v>69</v>
      </c>
      <c r="B1727" s="16" t="s">
        <v>4192</v>
      </c>
      <c r="C1727" s="16" t="s">
        <v>64</v>
      </c>
      <c r="D1727" s="18" t="s">
        <v>4186</v>
      </c>
      <c r="E1727" s="47" t="s">
        <v>4193</v>
      </c>
      <c r="F1727" s="12" t="s">
        <v>17</v>
      </c>
      <c r="G1727" s="60" t="s">
        <v>18</v>
      </c>
      <c r="H1727" s="12" t="s">
        <v>19</v>
      </c>
      <c r="I1727" s="14" t="s">
        <v>20</v>
      </c>
      <c r="J1727" s="6"/>
    </row>
    <row r="1728" s="8" customFormat="true" ht="20.25" hidden="false" customHeight="true" outlineLevel="0" collapsed="false">
      <c r="A1728" s="107" t="n">
        <v>70</v>
      </c>
      <c r="B1728" s="16" t="s">
        <v>4194</v>
      </c>
      <c r="C1728" s="16" t="s">
        <v>64</v>
      </c>
      <c r="D1728" s="18" t="s">
        <v>4186</v>
      </c>
      <c r="E1728" s="47" t="s">
        <v>4195</v>
      </c>
      <c r="F1728" s="12" t="s">
        <v>17</v>
      </c>
      <c r="G1728" s="60" t="s">
        <v>18</v>
      </c>
      <c r="H1728" s="12" t="s">
        <v>19</v>
      </c>
      <c r="I1728" s="14" t="s">
        <v>20</v>
      </c>
      <c r="J1728" s="6"/>
    </row>
    <row r="1729" s="8" customFormat="true" ht="20.25" hidden="false" customHeight="true" outlineLevel="0" collapsed="false">
      <c r="A1729" s="107" t="n">
        <v>71</v>
      </c>
      <c r="B1729" s="16" t="s">
        <v>4196</v>
      </c>
      <c r="C1729" s="16" t="s">
        <v>14</v>
      </c>
      <c r="D1729" s="18" t="s">
        <v>4186</v>
      </c>
      <c r="E1729" s="47" t="s">
        <v>4197</v>
      </c>
      <c r="F1729" s="12" t="s">
        <v>17</v>
      </c>
      <c r="G1729" s="60" t="s">
        <v>18</v>
      </c>
      <c r="H1729" s="12" t="s">
        <v>19</v>
      </c>
      <c r="I1729" s="14" t="s">
        <v>20</v>
      </c>
      <c r="J1729" s="6"/>
    </row>
    <row r="1730" s="8" customFormat="true" ht="20.25" hidden="false" customHeight="true" outlineLevel="0" collapsed="false">
      <c r="A1730" s="107" t="n">
        <v>72</v>
      </c>
      <c r="B1730" s="16" t="s">
        <v>4198</v>
      </c>
      <c r="C1730" s="16" t="s">
        <v>64</v>
      </c>
      <c r="D1730" s="18" t="s">
        <v>4186</v>
      </c>
      <c r="E1730" s="47" t="s">
        <v>4199</v>
      </c>
      <c r="F1730" s="12" t="s">
        <v>17</v>
      </c>
      <c r="G1730" s="60" t="s">
        <v>18</v>
      </c>
      <c r="H1730" s="12" t="s">
        <v>19</v>
      </c>
      <c r="I1730" s="14" t="s">
        <v>20</v>
      </c>
      <c r="J1730" s="6"/>
    </row>
    <row r="1731" s="8" customFormat="true" ht="20.25" hidden="false" customHeight="true" outlineLevel="0" collapsed="false">
      <c r="A1731" s="107" t="n">
        <v>73</v>
      </c>
      <c r="B1731" s="6" t="s">
        <v>4200</v>
      </c>
      <c r="C1731" s="6" t="s">
        <v>14</v>
      </c>
      <c r="D1731" s="16" t="s">
        <v>4201</v>
      </c>
      <c r="E1731" s="6" t="s">
        <v>4202</v>
      </c>
      <c r="F1731" s="12" t="s">
        <v>17</v>
      </c>
      <c r="G1731" s="60" t="s">
        <v>18</v>
      </c>
      <c r="H1731" s="12" t="s">
        <v>19</v>
      </c>
      <c r="I1731" s="14" t="s">
        <v>20</v>
      </c>
      <c r="J1731" s="6"/>
    </row>
    <row r="1732" s="8" customFormat="true" ht="20.25" hidden="false" customHeight="true" outlineLevel="0" collapsed="false">
      <c r="A1732" s="107" t="n">
        <v>74</v>
      </c>
      <c r="B1732" s="6" t="s">
        <v>4203</v>
      </c>
      <c r="C1732" s="6" t="s">
        <v>64</v>
      </c>
      <c r="D1732" s="16" t="s">
        <v>4201</v>
      </c>
      <c r="E1732" s="6" t="s">
        <v>4204</v>
      </c>
      <c r="F1732" s="12" t="s">
        <v>17</v>
      </c>
      <c r="G1732" s="60" t="s">
        <v>18</v>
      </c>
      <c r="H1732" s="12" t="s">
        <v>19</v>
      </c>
      <c r="I1732" s="14" t="s">
        <v>20</v>
      </c>
      <c r="J1732" s="6"/>
    </row>
    <row r="1733" s="8" customFormat="true" ht="20.25" hidden="false" customHeight="true" outlineLevel="0" collapsed="false">
      <c r="A1733" s="107" t="n">
        <v>75</v>
      </c>
      <c r="B1733" s="6" t="s">
        <v>4205</v>
      </c>
      <c r="C1733" s="6" t="s">
        <v>14</v>
      </c>
      <c r="D1733" s="16" t="s">
        <v>4201</v>
      </c>
      <c r="E1733" s="6" t="s">
        <v>4206</v>
      </c>
      <c r="F1733" s="12" t="s">
        <v>17</v>
      </c>
      <c r="G1733" s="60" t="s">
        <v>18</v>
      </c>
      <c r="H1733" s="12" t="s">
        <v>19</v>
      </c>
      <c r="I1733" s="14" t="s">
        <v>20</v>
      </c>
      <c r="J1733" s="6"/>
    </row>
    <row r="1734" s="8" customFormat="true" ht="20.25" hidden="false" customHeight="true" outlineLevel="0" collapsed="false">
      <c r="A1734" s="107" t="n">
        <v>76</v>
      </c>
      <c r="B1734" s="6" t="s">
        <v>4207</v>
      </c>
      <c r="C1734" s="6" t="s">
        <v>14</v>
      </c>
      <c r="D1734" s="16" t="s">
        <v>4201</v>
      </c>
      <c r="E1734" s="6" t="s">
        <v>4208</v>
      </c>
      <c r="F1734" s="12" t="s">
        <v>17</v>
      </c>
      <c r="G1734" s="60" t="s">
        <v>18</v>
      </c>
      <c r="H1734" s="12" t="s">
        <v>19</v>
      </c>
      <c r="I1734" s="14" t="s">
        <v>20</v>
      </c>
      <c r="J1734" s="6"/>
    </row>
    <row r="1735" s="8" customFormat="true" ht="20.25" hidden="false" customHeight="true" outlineLevel="0" collapsed="false">
      <c r="A1735" s="107" t="n">
        <v>77</v>
      </c>
      <c r="B1735" s="6" t="s">
        <v>4209</v>
      </c>
      <c r="C1735" s="6" t="s">
        <v>64</v>
      </c>
      <c r="D1735" s="16" t="s">
        <v>4201</v>
      </c>
      <c r="E1735" s="6" t="s">
        <v>4210</v>
      </c>
      <c r="F1735" s="12" t="s">
        <v>17</v>
      </c>
      <c r="G1735" s="60" t="s">
        <v>18</v>
      </c>
      <c r="H1735" s="12" t="s">
        <v>19</v>
      </c>
      <c r="I1735" s="14" t="s">
        <v>20</v>
      </c>
      <c r="J1735" s="6"/>
    </row>
    <row r="1736" s="8" customFormat="true" ht="20.25" hidden="false" customHeight="true" outlineLevel="0" collapsed="false">
      <c r="A1736" s="107" t="n">
        <v>78</v>
      </c>
      <c r="B1736" s="6" t="s">
        <v>4211</v>
      </c>
      <c r="C1736" s="6" t="s">
        <v>64</v>
      </c>
      <c r="D1736" s="16" t="s">
        <v>4201</v>
      </c>
      <c r="E1736" s="6" t="s">
        <v>4212</v>
      </c>
      <c r="F1736" s="12" t="s">
        <v>17</v>
      </c>
      <c r="G1736" s="60" t="s">
        <v>18</v>
      </c>
      <c r="H1736" s="12" t="s">
        <v>19</v>
      </c>
      <c r="I1736" s="14" t="s">
        <v>20</v>
      </c>
      <c r="J1736" s="6"/>
    </row>
    <row r="1737" s="8" customFormat="true" ht="20.25" hidden="false" customHeight="true" outlineLevel="0" collapsed="false">
      <c r="A1737" s="107" t="n">
        <v>79</v>
      </c>
      <c r="B1737" s="6" t="s">
        <v>4213</v>
      </c>
      <c r="C1737" s="6" t="s">
        <v>64</v>
      </c>
      <c r="D1737" s="16" t="s">
        <v>4201</v>
      </c>
      <c r="E1737" s="6" t="s">
        <v>4214</v>
      </c>
      <c r="F1737" s="12" t="s">
        <v>17</v>
      </c>
      <c r="G1737" s="60" t="s">
        <v>18</v>
      </c>
      <c r="H1737" s="12" t="s">
        <v>19</v>
      </c>
      <c r="I1737" s="14" t="s">
        <v>20</v>
      </c>
      <c r="J1737" s="6"/>
    </row>
    <row r="1738" s="8" customFormat="true" ht="20.25" hidden="false" customHeight="true" outlineLevel="0" collapsed="false">
      <c r="A1738" s="107" t="n">
        <v>80</v>
      </c>
      <c r="B1738" s="6" t="s">
        <v>4215</v>
      </c>
      <c r="C1738" s="6" t="s">
        <v>14</v>
      </c>
      <c r="D1738" s="16" t="s">
        <v>4201</v>
      </c>
      <c r="E1738" s="6" t="s">
        <v>4216</v>
      </c>
      <c r="F1738" s="12" t="s">
        <v>17</v>
      </c>
      <c r="G1738" s="60" t="s">
        <v>18</v>
      </c>
      <c r="H1738" s="12" t="s">
        <v>19</v>
      </c>
      <c r="I1738" s="14" t="s">
        <v>20</v>
      </c>
      <c r="J1738" s="6"/>
    </row>
    <row r="1739" s="8" customFormat="true" ht="20.25" hidden="false" customHeight="true" outlineLevel="0" collapsed="false">
      <c r="A1739" s="107" t="n">
        <v>81</v>
      </c>
      <c r="B1739" s="6" t="s">
        <v>4217</v>
      </c>
      <c r="C1739" s="6" t="s">
        <v>14</v>
      </c>
      <c r="D1739" s="16" t="s">
        <v>4201</v>
      </c>
      <c r="E1739" s="6" t="s">
        <v>4218</v>
      </c>
      <c r="F1739" s="12" t="s">
        <v>17</v>
      </c>
      <c r="G1739" s="60" t="s">
        <v>18</v>
      </c>
      <c r="H1739" s="12" t="s">
        <v>19</v>
      </c>
      <c r="I1739" s="14" t="s">
        <v>20</v>
      </c>
      <c r="J1739" s="6"/>
    </row>
    <row r="1740" s="8" customFormat="true" ht="20.25" hidden="false" customHeight="true" outlineLevel="0" collapsed="false">
      <c r="A1740" s="107" t="n">
        <v>82</v>
      </c>
      <c r="B1740" s="16" t="s">
        <v>4219</v>
      </c>
      <c r="C1740" s="16" t="s">
        <v>14</v>
      </c>
      <c r="D1740" s="16" t="s">
        <v>4220</v>
      </c>
      <c r="E1740" s="14" t="s">
        <v>4221</v>
      </c>
      <c r="F1740" s="26" t="s">
        <v>392</v>
      </c>
      <c r="G1740" s="60" t="s">
        <v>18</v>
      </c>
      <c r="H1740" s="26" t="s">
        <v>393</v>
      </c>
      <c r="I1740" s="14" t="s">
        <v>20</v>
      </c>
      <c r="J1740" s="6"/>
    </row>
    <row r="1741" s="8" customFormat="true" ht="20.25" hidden="false" customHeight="true" outlineLevel="0" collapsed="false">
      <c r="A1741" s="107" t="n">
        <v>83</v>
      </c>
      <c r="B1741" s="16" t="s">
        <v>4222</v>
      </c>
      <c r="C1741" s="16" t="s">
        <v>14</v>
      </c>
      <c r="D1741" s="16" t="s">
        <v>4220</v>
      </c>
      <c r="E1741" s="14" t="s">
        <v>4223</v>
      </c>
      <c r="F1741" s="26" t="s">
        <v>392</v>
      </c>
      <c r="G1741" s="60" t="s">
        <v>18</v>
      </c>
      <c r="H1741" s="26" t="s">
        <v>393</v>
      </c>
      <c r="I1741" s="14" t="s">
        <v>20</v>
      </c>
      <c r="J1741" s="6"/>
    </row>
    <row r="1742" s="8" customFormat="true" ht="20.25" hidden="false" customHeight="true" outlineLevel="0" collapsed="false">
      <c r="A1742" s="107" t="n">
        <v>84</v>
      </c>
      <c r="B1742" s="16" t="s">
        <v>4224</v>
      </c>
      <c r="C1742" s="16" t="s">
        <v>14</v>
      </c>
      <c r="D1742" s="16" t="s">
        <v>4220</v>
      </c>
      <c r="E1742" s="14" t="s">
        <v>4225</v>
      </c>
      <c r="F1742" s="26" t="s">
        <v>392</v>
      </c>
      <c r="G1742" s="60" t="s">
        <v>18</v>
      </c>
      <c r="H1742" s="26" t="s">
        <v>393</v>
      </c>
      <c r="I1742" s="14" t="s">
        <v>20</v>
      </c>
      <c r="J1742" s="6"/>
    </row>
    <row r="1743" s="8" customFormat="true" ht="20.25" hidden="false" customHeight="true" outlineLevel="0" collapsed="false">
      <c r="A1743" s="107" t="n">
        <v>85</v>
      </c>
      <c r="B1743" s="16" t="s">
        <v>4226</v>
      </c>
      <c r="C1743" s="16" t="s">
        <v>14</v>
      </c>
      <c r="D1743" s="16" t="s">
        <v>4220</v>
      </c>
      <c r="E1743" s="14" t="s">
        <v>4227</v>
      </c>
      <c r="F1743" s="26" t="s">
        <v>392</v>
      </c>
      <c r="G1743" s="60" t="s">
        <v>18</v>
      </c>
      <c r="H1743" s="26" t="s">
        <v>393</v>
      </c>
      <c r="I1743" s="14" t="s">
        <v>20</v>
      </c>
      <c r="J1743" s="6"/>
    </row>
    <row r="1744" s="8" customFormat="true" ht="20.25" hidden="false" customHeight="true" outlineLevel="0" collapsed="false">
      <c r="A1744" s="107" t="n">
        <v>86</v>
      </c>
      <c r="B1744" s="16" t="s">
        <v>4228</v>
      </c>
      <c r="C1744" s="16" t="s">
        <v>14</v>
      </c>
      <c r="D1744" s="16" t="s">
        <v>4220</v>
      </c>
      <c r="E1744" s="14" t="s">
        <v>4229</v>
      </c>
      <c r="F1744" s="26" t="s">
        <v>392</v>
      </c>
      <c r="G1744" s="60" t="s">
        <v>18</v>
      </c>
      <c r="H1744" s="26" t="s">
        <v>393</v>
      </c>
      <c r="I1744" s="14" t="s">
        <v>20</v>
      </c>
      <c r="J1744" s="6"/>
    </row>
    <row r="1745" s="8" customFormat="true" ht="20.25" hidden="false" customHeight="true" outlineLevel="0" collapsed="false">
      <c r="A1745" s="107" t="n">
        <v>87</v>
      </c>
      <c r="B1745" s="16" t="s">
        <v>4230</v>
      </c>
      <c r="C1745" s="16" t="s">
        <v>14</v>
      </c>
      <c r="D1745" s="16" t="s">
        <v>4220</v>
      </c>
      <c r="E1745" s="14" t="s">
        <v>4231</v>
      </c>
      <c r="F1745" s="26" t="s">
        <v>392</v>
      </c>
      <c r="G1745" s="60" t="s">
        <v>18</v>
      </c>
      <c r="H1745" s="26" t="s">
        <v>393</v>
      </c>
      <c r="I1745" s="14" t="s">
        <v>20</v>
      </c>
      <c r="J1745" s="6"/>
    </row>
    <row r="1746" s="8" customFormat="true" ht="20.25" hidden="false" customHeight="true" outlineLevel="0" collapsed="false">
      <c r="A1746" s="107" t="n">
        <v>88</v>
      </c>
      <c r="B1746" s="16" t="s">
        <v>4232</v>
      </c>
      <c r="C1746" s="16" t="s">
        <v>14</v>
      </c>
      <c r="D1746" s="16" t="s">
        <v>4220</v>
      </c>
      <c r="E1746" s="14" t="s">
        <v>4233</v>
      </c>
      <c r="F1746" s="26" t="s">
        <v>392</v>
      </c>
      <c r="G1746" s="60" t="s">
        <v>18</v>
      </c>
      <c r="H1746" s="26" t="s">
        <v>393</v>
      </c>
      <c r="I1746" s="14" t="s">
        <v>20</v>
      </c>
      <c r="J1746" s="6"/>
    </row>
    <row r="1747" s="8" customFormat="true" ht="20.25" hidden="false" customHeight="true" outlineLevel="0" collapsed="false">
      <c r="A1747" s="107" t="n">
        <v>89</v>
      </c>
      <c r="B1747" s="16" t="s">
        <v>4234</v>
      </c>
      <c r="C1747" s="16" t="s">
        <v>14</v>
      </c>
      <c r="D1747" s="16" t="s">
        <v>4220</v>
      </c>
      <c r="E1747" s="14" t="s">
        <v>4235</v>
      </c>
      <c r="F1747" s="26" t="s">
        <v>392</v>
      </c>
      <c r="G1747" s="60" t="s">
        <v>18</v>
      </c>
      <c r="H1747" s="26" t="s">
        <v>393</v>
      </c>
      <c r="I1747" s="14" t="s">
        <v>20</v>
      </c>
      <c r="J1747" s="6"/>
    </row>
    <row r="1748" s="8" customFormat="true" ht="20.25" hidden="false" customHeight="true" outlineLevel="0" collapsed="false">
      <c r="A1748" s="107" t="n">
        <v>90</v>
      </c>
      <c r="B1748" s="16" t="s">
        <v>4236</v>
      </c>
      <c r="C1748" s="16" t="s">
        <v>14</v>
      </c>
      <c r="D1748" s="16" t="s">
        <v>4220</v>
      </c>
      <c r="E1748" s="14" t="s">
        <v>4237</v>
      </c>
      <c r="F1748" s="26" t="s">
        <v>392</v>
      </c>
      <c r="G1748" s="60" t="s">
        <v>18</v>
      </c>
      <c r="H1748" s="26" t="s">
        <v>393</v>
      </c>
      <c r="I1748" s="14" t="s">
        <v>20</v>
      </c>
      <c r="J1748" s="6"/>
    </row>
    <row r="1749" s="8" customFormat="true" ht="20.25" hidden="false" customHeight="true" outlineLevel="0" collapsed="false">
      <c r="A1749" s="107" t="n">
        <v>91</v>
      </c>
      <c r="B1749" s="16" t="s">
        <v>4238</v>
      </c>
      <c r="C1749" s="16" t="s">
        <v>14</v>
      </c>
      <c r="D1749" s="16" t="s">
        <v>4220</v>
      </c>
      <c r="E1749" s="14" t="s">
        <v>4239</v>
      </c>
      <c r="F1749" s="26" t="s">
        <v>392</v>
      </c>
      <c r="G1749" s="60" t="s">
        <v>18</v>
      </c>
      <c r="H1749" s="26" t="s">
        <v>393</v>
      </c>
      <c r="I1749" s="14" t="s">
        <v>20</v>
      </c>
      <c r="J1749" s="6"/>
    </row>
    <row r="1750" s="8" customFormat="true" ht="20.25" hidden="false" customHeight="true" outlineLevel="0" collapsed="false">
      <c r="A1750" s="107" t="n">
        <v>92</v>
      </c>
      <c r="B1750" s="16" t="s">
        <v>4240</v>
      </c>
      <c r="C1750" s="16" t="s">
        <v>14</v>
      </c>
      <c r="D1750" s="16" t="s">
        <v>4220</v>
      </c>
      <c r="E1750" s="14" t="s">
        <v>4241</v>
      </c>
      <c r="F1750" s="26" t="s">
        <v>392</v>
      </c>
      <c r="G1750" s="60" t="s">
        <v>18</v>
      </c>
      <c r="H1750" s="26" t="s">
        <v>393</v>
      </c>
      <c r="I1750" s="14" t="s">
        <v>20</v>
      </c>
      <c r="J1750" s="6"/>
    </row>
    <row r="1751" s="8" customFormat="true" ht="20.25" hidden="false" customHeight="true" outlineLevel="0" collapsed="false">
      <c r="A1751" s="107" t="n">
        <v>93</v>
      </c>
      <c r="B1751" s="16" t="s">
        <v>4242</v>
      </c>
      <c r="C1751" s="16" t="s">
        <v>14</v>
      </c>
      <c r="D1751" s="16" t="s">
        <v>4220</v>
      </c>
      <c r="E1751" s="14" t="s">
        <v>4243</v>
      </c>
      <c r="F1751" s="26" t="s">
        <v>392</v>
      </c>
      <c r="G1751" s="60" t="s">
        <v>18</v>
      </c>
      <c r="H1751" s="26" t="s">
        <v>393</v>
      </c>
      <c r="I1751" s="14" t="s">
        <v>20</v>
      </c>
      <c r="J1751" s="6"/>
    </row>
    <row r="1752" s="8" customFormat="true" ht="20.25" hidden="false" customHeight="true" outlineLevel="0" collapsed="false">
      <c r="A1752" s="107" t="n">
        <v>94</v>
      </c>
      <c r="B1752" s="16" t="s">
        <v>4244</v>
      </c>
      <c r="C1752" s="16" t="s">
        <v>14</v>
      </c>
      <c r="D1752" s="16" t="s">
        <v>4220</v>
      </c>
      <c r="E1752" s="14" t="s">
        <v>4245</v>
      </c>
      <c r="F1752" s="26" t="s">
        <v>392</v>
      </c>
      <c r="G1752" s="60" t="s">
        <v>18</v>
      </c>
      <c r="H1752" s="26" t="s">
        <v>393</v>
      </c>
      <c r="I1752" s="14" t="s">
        <v>20</v>
      </c>
      <c r="J1752" s="6"/>
    </row>
    <row r="1753" s="8" customFormat="true" ht="20.25" hidden="false" customHeight="true" outlineLevel="0" collapsed="false">
      <c r="A1753" s="107" t="n">
        <v>95</v>
      </c>
      <c r="B1753" s="16" t="s">
        <v>4246</v>
      </c>
      <c r="C1753" s="16" t="s">
        <v>14</v>
      </c>
      <c r="D1753" s="16" t="s">
        <v>4220</v>
      </c>
      <c r="E1753" s="14" t="s">
        <v>4247</v>
      </c>
      <c r="F1753" s="26" t="s">
        <v>392</v>
      </c>
      <c r="G1753" s="60" t="s">
        <v>18</v>
      </c>
      <c r="H1753" s="26" t="s">
        <v>393</v>
      </c>
      <c r="I1753" s="14" t="s">
        <v>20</v>
      </c>
      <c r="J1753" s="6"/>
    </row>
    <row r="1754" s="8" customFormat="true" ht="20.25" hidden="false" customHeight="true" outlineLevel="0" collapsed="false">
      <c r="A1754" s="107" t="n">
        <v>96</v>
      </c>
      <c r="B1754" s="16" t="s">
        <v>4248</v>
      </c>
      <c r="C1754" s="16" t="s">
        <v>14</v>
      </c>
      <c r="D1754" s="16" t="s">
        <v>4220</v>
      </c>
      <c r="E1754" s="14" t="s">
        <v>4249</v>
      </c>
      <c r="F1754" s="26" t="s">
        <v>392</v>
      </c>
      <c r="G1754" s="60" t="s">
        <v>18</v>
      </c>
      <c r="H1754" s="26" t="s">
        <v>393</v>
      </c>
      <c r="I1754" s="14" t="s">
        <v>20</v>
      </c>
      <c r="J1754" s="6"/>
    </row>
    <row r="1755" s="8" customFormat="true" ht="20.25" hidden="false" customHeight="true" outlineLevel="0" collapsed="false">
      <c r="A1755" s="107" t="n">
        <v>97</v>
      </c>
      <c r="B1755" s="16" t="s">
        <v>4250</v>
      </c>
      <c r="C1755" s="16" t="s">
        <v>14</v>
      </c>
      <c r="D1755" s="16" t="s">
        <v>4220</v>
      </c>
      <c r="E1755" s="14" t="s">
        <v>4251</v>
      </c>
      <c r="F1755" s="26" t="s">
        <v>392</v>
      </c>
      <c r="G1755" s="60" t="s">
        <v>18</v>
      </c>
      <c r="H1755" s="26" t="s">
        <v>393</v>
      </c>
      <c r="I1755" s="14" t="s">
        <v>20</v>
      </c>
      <c r="J1755" s="6"/>
    </row>
    <row r="1756" s="8" customFormat="true" ht="20.25" hidden="false" customHeight="true" outlineLevel="0" collapsed="false">
      <c r="A1756" s="167"/>
      <c r="B1756" s="7"/>
      <c r="C1756" s="7"/>
      <c r="D1756" s="7"/>
      <c r="E1756" s="33"/>
      <c r="F1756" s="7"/>
      <c r="G1756" s="33"/>
      <c r="H1756" s="7"/>
      <c r="I1756" s="7"/>
    </row>
    <row r="1757" customFormat="false" ht="20.25" hidden="false" customHeight="true" outlineLevel="0" collapsed="false">
      <c r="A1757" s="129" t="s">
        <v>4252</v>
      </c>
      <c r="B1757" s="129"/>
      <c r="C1757" s="129"/>
      <c r="D1757" s="129"/>
      <c r="E1757" s="129"/>
      <c r="F1757" s="129"/>
      <c r="G1757" s="129"/>
      <c r="H1757" s="129"/>
      <c r="I1757" s="129"/>
      <c r="J1757" s="129"/>
      <c r="K1757" s="80"/>
      <c r="O1757" s="2"/>
      <c r="Q1757" s="2"/>
      <c r="S1757" s="80" t="s">
        <v>4253</v>
      </c>
      <c r="W1757" s="2"/>
      <c r="Y1757" s="2"/>
      <c r="AA1757" s="80" t="s">
        <v>4253</v>
      </c>
      <c r="AE1757" s="2"/>
      <c r="AG1757" s="2"/>
      <c r="AI1757" s="80" t="s">
        <v>4253</v>
      </c>
      <c r="AM1757" s="2"/>
      <c r="AO1757" s="2"/>
      <c r="AQ1757" s="80" t="s">
        <v>4253</v>
      </c>
      <c r="AU1757" s="2"/>
      <c r="AW1757" s="2"/>
      <c r="AY1757" s="80" t="s">
        <v>4253</v>
      </c>
      <c r="BC1757" s="2"/>
      <c r="BE1757" s="2"/>
      <c r="BG1757" s="80" t="s">
        <v>4253</v>
      </c>
      <c r="BK1757" s="2"/>
      <c r="BM1757" s="2"/>
      <c r="BO1757" s="80" t="s">
        <v>4253</v>
      </c>
      <c r="BS1757" s="2"/>
      <c r="BU1757" s="2"/>
      <c r="BW1757" s="80" t="s">
        <v>4253</v>
      </c>
      <c r="CA1757" s="2"/>
      <c r="CC1757" s="2"/>
      <c r="CE1757" s="80" t="s">
        <v>4253</v>
      </c>
      <c r="CI1757" s="2"/>
      <c r="CK1757" s="2"/>
      <c r="CM1757" s="80" t="s">
        <v>4253</v>
      </c>
      <c r="CQ1757" s="2"/>
      <c r="CS1757" s="2"/>
      <c r="CU1757" s="80" t="s">
        <v>4253</v>
      </c>
      <c r="CY1757" s="2"/>
      <c r="DA1757" s="2"/>
      <c r="DC1757" s="80" t="s">
        <v>4253</v>
      </c>
      <c r="DG1757" s="2"/>
      <c r="DI1757" s="2"/>
      <c r="DK1757" s="80" t="s">
        <v>4253</v>
      </c>
      <c r="DO1757" s="2"/>
      <c r="DQ1757" s="2"/>
      <c r="DS1757" s="80" t="s">
        <v>4253</v>
      </c>
      <c r="DW1757" s="2"/>
      <c r="DY1757" s="2"/>
      <c r="EA1757" s="80" t="s">
        <v>4253</v>
      </c>
      <c r="EE1757" s="2"/>
      <c r="EG1757" s="2"/>
      <c r="EI1757" s="80" t="s">
        <v>4253</v>
      </c>
      <c r="EM1757" s="2"/>
      <c r="EO1757" s="2"/>
      <c r="EQ1757" s="80" t="s">
        <v>4253</v>
      </c>
      <c r="EU1757" s="2"/>
      <c r="EW1757" s="2"/>
      <c r="EY1757" s="80" t="s">
        <v>4253</v>
      </c>
      <c r="FC1757" s="2"/>
      <c r="FE1757" s="2"/>
      <c r="FG1757" s="80" t="s">
        <v>4253</v>
      </c>
      <c r="FK1757" s="2"/>
      <c r="FM1757" s="2"/>
      <c r="FO1757" s="80" t="s">
        <v>4253</v>
      </c>
      <c r="FS1757" s="2"/>
      <c r="FU1757" s="2"/>
    </row>
    <row r="1758" s="7" customFormat="true" ht="18.75" hidden="false" customHeight="true" outlineLevel="0" collapsed="false">
      <c r="A1758" s="5" t="s">
        <v>2</v>
      </c>
      <c r="B1758" s="5" t="s">
        <v>3</v>
      </c>
      <c r="C1758" s="5" t="s">
        <v>4</v>
      </c>
      <c r="D1758" s="5" t="s">
        <v>5</v>
      </c>
      <c r="E1758" s="5" t="s">
        <v>6</v>
      </c>
      <c r="F1758" s="5" t="s">
        <v>7</v>
      </c>
      <c r="G1758" s="5" t="s">
        <v>8</v>
      </c>
      <c r="H1758" s="5"/>
      <c r="I1758" s="5" t="s">
        <v>9</v>
      </c>
      <c r="J1758" s="6" t="s">
        <v>10</v>
      </c>
    </row>
    <row r="1759" s="8" customFormat="true" ht="20.25" hidden="false" customHeight="true" outlineLevel="0" collapsed="false">
      <c r="A1759" s="5"/>
      <c r="B1759" s="5"/>
      <c r="C1759" s="5"/>
      <c r="D1759" s="5"/>
      <c r="E1759" s="5"/>
      <c r="F1759" s="5" t="s">
        <v>11</v>
      </c>
      <c r="G1759" s="5" t="s">
        <v>12</v>
      </c>
      <c r="H1759" s="5" t="s">
        <v>11</v>
      </c>
      <c r="I1759" s="5"/>
      <c r="J1759" s="6"/>
    </row>
    <row r="1760" s="8" customFormat="true" ht="20.25" hidden="false" customHeight="true" outlineLevel="0" collapsed="false">
      <c r="A1760" s="133" t="n">
        <v>1</v>
      </c>
      <c r="B1760" s="16" t="s">
        <v>4254</v>
      </c>
      <c r="C1760" s="17" t="s">
        <v>14</v>
      </c>
      <c r="D1760" s="16" t="s">
        <v>4255</v>
      </c>
      <c r="E1760" s="16" t="s">
        <v>4256</v>
      </c>
      <c r="F1760" s="67" t="s">
        <v>2918</v>
      </c>
      <c r="G1760" s="26" t="s">
        <v>18</v>
      </c>
      <c r="H1760" s="67" t="s">
        <v>2919</v>
      </c>
      <c r="I1760" s="14" t="s">
        <v>20</v>
      </c>
      <c r="J1760" s="6"/>
    </row>
    <row r="1761" s="8" customFormat="true" ht="20.25" hidden="false" customHeight="true" outlineLevel="0" collapsed="false">
      <c r="A1761" s="133" t="n">
        <v>2</v>
      </c>
      <c r="B1761" s="16" t="s">
        <v>4257</v>
      </c>
      <c r="C1761" s="17" t="s">
        <v>14</v>
      </c>
      <c r="D1761" s="16" t="s">
        <v>4255</v>
      </c>
      <c r="E1761" s="16" t="s">
        <v>4258</v>
      </c>
      <c r="F1761" s="67" t="s">
        <v>2918</v>
      </c>
      <c r="G1761" s="26" t="s">
        <v>18</v>
      </c>
      <c r="H1761" s="67" t="s">
        <v>2919</v>
      </c>
      <c r="I1761" s="14" t="s">
        <v>20</v>
      </c>
      <c r="J1761" s="6"/>
    </row>
    <row r="1762" s="8" customFormat="true" ht="20.25" hidden="false" customHeight="true" outlineLevel="0" collapsed="false">
      <c r="A1762" s="133" t="n">
        <v>3</v>
      </c>
      <c r="B1762" s="16" t="s">
        <v>4259</v>
      </c>
      <c r="C1762" s="17" t="s">
        <v>14</v>
      </c>
      <c r="D1762" s="16" t="s">
        <v>4255</v>
      </c>
      <c r="E1762" s="16" t="s">
        <v>4260</v>
      </c>
      <c r="F1762" s="67" t="s">
        <v>2918</v>
      </c>
      <c r="G1762" s="26" t="s">
        <v>18</v>
      </c>
      <c r="H1762" s="67" t="s">
        <v>2919</v>
      </c>
      <c r="I1762" s="14" t="s">
        <v>20</v>
      </c>
      <c r="J1762" s="6"/>
    </row>
    <row r="1763" s="8" customFormat="true" ht="20.25" hidden="false" customHeight="true" outlineLevel="0" collapsed="false">
      <c r="A1763" s="133" t="n">
        <v>4</v>
      </c>
      <c r="B1763" s="16" t="s">
        <v>4261</v>
      </c>
      <c r="C1763" s="17" t="s">
        <v>14</v>
      </c>
      <c r="D1763" s="16" t="s">
        <v>4255</v>
      </c>
      <c r="E1763" s="16" t="s">
        <v>4262</v>
      </c>
      <c r="F1763" s="67" t="s">
        <v>2918</v>
      </c>
      <c r="G1763" s="26" t="s">
        <v>18</v>
      </c>
      <c r="H1763" s="67" t="s">
        <v>2919</v>
      </c>
      <c r="I1763" s="14" t="s">
        <v>20</v>
      </c>
      <c r="J1763" s="6"/>
    </row>
    <row r="1764" customFormat="false" ht="20.25" hidden="false" customHeight="true" outlineLevel="0" collapsed="false">
      <c r="A1764" s="154"/>
      <c r="B1764" s="2"/>
      <c r="C1764" s="109"/>
      <c r="E1764" s="2"/>
      <c r="F1764" s="1"/>
      <c r="G1764" s="2"/>
      <c r="H1764" s="1"/>
      <c r="I1764" s="1"/>
    </row>
    <row r="1765" customFormat="false" ht="20.25" hidden="false" customHeight="true" outlineLevel="0" collapsed="false">
      <c r="A1765" s="129" t="s">
        <v>4253</v>
      </c>
      <c r="B1765" s="129"/>
      <c r="C1765" s="129"/>
      <c r="D1765" s="129"/>
      <c r="E1765" s="129"/>
      <c r="F1765" s="129"/>
      <c r="G1765" s="129"/>
      <c r="H1765" s="129"/>
      <c r="I1765" s="129"/>
      <c r="J1765" s="129"/>
    </row>
    <row r="1766" s="7" customFormat="true" ht="18.75" hidden="false" customHeight="true" outlineLevel="0" collapsed="false">
      <c r="A1766" s="5" t="s">
        <v>2</v>
      </c>
      <c r="B1766" s="5" t="s">
        <v>3</v>
      </c>
      <c r="C1766" s="5" t="s">
        <v>4</v>
      </c>
      <c r="D1766" s="5" t="s">
        <v>5</v>
      </c>
      <c r="E1766" s="5" t="s">
        <v>6</v>
      </c>
      <c r="F1766" s="5" t="s">
        <v>7</v>
      </c>
      <c r="G1766" s="5" t="s">
        <v>8</v>
      </c>
      <c r="H1766" s="5"/>
      <c r="I1766" s="5" t="s">
        <v>9</v>
      </c>
      <c r="J1766" s="6" t="s">
        <v>10</v>
      </c>
    </row>
    <row r="1767" s="8" customFormat="true" ht="20.25" hidden="false" customHeight="true" outlineLevel="0" collapsed="false">
      <c r="A1767" s="5"/>
      <c r="B1767" s="5"/>
      <c r="C1767" s="5"/>
      <c r="D1767" s="5"/>
      <c r="E1767" s="5"/>
      <c r="F1767" s="5" t="s">
        <v>11</v>
      </c>
      <c r="G1767" s="5" t="s">
        <v>12</v>
      </c>
      <c r="H1767" s="5" t="s">
        <v>11</v>
      </c>
      <c r="I1767" s="5"/>
      <c r="J1767" s="6"/>
    </row>
    <row r="1768" s="8" customFormat="true" ht="20.25" hidden="false" customHeight="true" outlineLevel="0" collapsed="false">
      <c r="A1768" s="67" t="s">
        <v>1144</v>
      </c>
      <c r="B1768" s="6" t="s">
        <v>4263</v>
      </c>
      <c r="C1768" s="6" t="s">
        <v>14</v>
      </c>
      <c r="D1768" s="16" t="s">
        <v>4264</v>
      </c>
      <c r="E1768" s="6" t="s">
        <v>4265</v>
      </c>
      <c r="F1768" s="12" t="s">
        <v>17</v>
      </c>
      <c r="G1768" s="67" t="s">
        <v>18</v>
      </c>
      <c r="H1768" s="12" t="s">
        <v>19</v>
      </c>
      <c r="I1768" s="14" t="s">
        <v>20</v>
      </c>
      <c r="J1768" s="14"/>
      <c r="K1768" s="33"/>
      <c r="L1768" s="33"/>
      <c r="M1768" s="33"/>
      <c r="N1768" s="33"/>
      <c r="O1768" s="33"/>
      <c r="P1768" s="33"/>
      <c r="Q1768" s="33"/>
      <c r="R1768" s="33"/>
      <c r="S1768" s="33"/>
      <c r="T1768" s="33"/>
      <c r="U1768" s="33"/>
      <c r="V1768" s="33"/>
      <c r="W1768" s="33"/>
      <c r="X1768" s="33"/>
      <c r="Y1768" s="33"/>
      <c r="Z1768" s="33"/>
      <c r="AA1768" s="33"/>
      <c r="AB1768" s="33"/>
      <c r="AC1768" s="33"/>
      <c r="AD1768" s="33"/>
      <c r="AE1768" s="33"/>
      <c r="AF1768" s="33"/>
      <c r="AG1768" s="33"/>
      <c r="AH1768" s="33"/>
      <c r="AI1768" s="33"/>
      <c r="AJ1768" s="33"/>
      <c r="AK1768" s="33"/>
      <c r="AL1768" s="33"/>
      <c r="AM1768" s="33"/>
      <c r="AN1768" s="33"/>
      <c r="AO1768" s="33"/>
      <c r="AP1768" s="33"/>
      <c r="AQ1768" s="33"/>
      <c r="AR1768" s="33"/>
      <c r="AS1768" s="33"/>
      <c r="AT1768" s="33"/>
      <c r="AU1768" s="33"/>
      <c r="AV1768" s="33"/>
      <c r="AW1768" s="33"/>
      <c r="AX1768" s="33"/>
      <c r="AY1768" s="33"/>
      <c r="AZ1768" s="33"/>
      <c r="BA1768" s="33"/>
      <c r="BB1768" s="33"/>
      <c r="BC1768" s="33"/>
      <c r="BD1768" s="33"/>
      <c r="BE1768" s="33"/>
      <c r="BF1768" s="33"/>
      <c r="BG1768" s="33"/>
      <c r="BH1768" s="33"/>
      <c r="BI1768" s="33"/>
      <c r="BJ1768" s="33"/>
      <c r="BK1768" s="33"/>
      <c r="BL1768" s="33"/>
      <c r="BM1768" s="33"/>
      <c r="BN1768" s="33"/>
      <c r="BO1768" s="33"/>
      <c r="BP1768" s="33"/>
      <c r="BQ1768" s="33"/>
      <c r="BR1768" s="33"/>
      <c r="BS1768" s="33"/>
      <c r="BT1768" s="33"/>
      <c r="BU1768" s="33"/>
      <c r="BV1768" s="33"/>
      <c r="BW1768" s="33"/>
      <c r="BX1768" s="33"/>
      <c r="BY1768" s="33"/>
      <c r="BZ1768" s="33"/>
      <c r="CA1768" s="33"/>
      <c r="CB1768" s="33"/>
      <c r="CC1768" s="33"/>
      <c r="CD1768" s="33"/>
      <c r="CE1768" s="33"/>
      <c r="CF1768" s="33"/>
      <c r="CG1768" s="33"/>
      <c r="CH1768" s="33"/>
      <c r="CI1768" s="33"/>
      <c r="CJ1768" s="33"/>
      <c r="CK1768" s="33"/>
      <c r="CL1768" s="33"/>
      <c r="CM1768" s="33"/>
      <c r="CN1768" s="33"/>
      <c r="CO1768" s="33"/>
      <c r="CP1768" s="33"/>
      <c r="CQ1768" s="33"/>
      <c r="CR1768" s="33"/>
      <c r="CS1768" s="33"/>
      <c r="CT1768" s="33"/>
      <c r="CU1768" s="33"/>
      <c r="CV1768" s="33"/>
      <c r="CW1768" s="33"/>
      <c r="CX1768" s="33"/>
      <c r="CY1768" s="33"/>
      <c r="CZ1768" s="33"/>
      <c r="DA1768" s="33"/>
      <c r="DB1768" s="33"/>
      <c r="DC1768" s="33"/>
      <c r="DD1768" s="33"/>
      <c r="DE1768" s="33"/>
      <c r="DF1768" s="33"/>
      <c r="DG1768" s="33"/>
      <c r="DH1768" s="33"/>
      <c r="DI1768" s="33"/>
      <c r="DJ1768" s="33"/>
      <c r="DK1768" s="33"/>
      <c r="DL1768" s="33"/>
      <c r="DM1768" s="33"/>
      <c r="DN1768" s="33"/>
      <c r="DO1768" s="33"/>
      <c r="DP1768" s="33"/>
      <c r="DQ1768" s="33"/>
      <c r="DR1768" s="33"/>
      <c r="DS1768" s="33"/>
      <c r="DT1768" s="33"/>
      <c r="DU1768" s="33"/>
      <c r="DV1768" s="33"/>
      <c r="DW1768" s="33"/>
      <c r="DX1768" s="33"/>
      <c r="DY1768" s="33"/>
      <c r="DZ1768" s="33"/>
      <c r="EA1768" s="33"/>
      <c r="EB1768" s="33"/>
      <c r="EC1768" s="33"/>
      <c r="ED1768" s="33"/>
      <c r="EE1768" s="33"/>
      <c r="EF1768" s="33"/>
      <c r="EG1768" s="33"/>
      <c r="EH1768" s="33"/>
      <c r="EI1768" s="33"/>
      <c r="EJ1768" s="33"/>
      <c r="EK1768" s="33"/>
    </row>
    <row r="1769" s="8" customFormat="true" ht="20.25" hidden="false" customHeight="true" outlineLevel="0" collapsed="false">
      <c r="A1769" s="67" t="s">
        <v>1148</v>
      </c>
      <c r="B1769" s="6" t="s">
        <v>4266</v>
      </c>
      <c r="C1769" s="6" t="s">
        <v>14</v>
      </c>
      <c r="D1769" s="16" t="s">
        <v>4264</v>
      </c>
      <c r="E1769" s="6" t="s">
        <v>4267</v>
      </c>
      <c r="F1769" s="12" t="s">
        <v>17</v>
      </c>
      <c r="G1769" s="67" t="s">
        <v>18</v>
      </c>
      <c r="H1769" s="12" t="s">
        <v>19</v>
      </c>
      <c r="I1769" s="14" t="s">
        <v>20</v>
      </c>
      <c r="J1769" s="14"/>
      <c r="K1769" s="33"/>
      <c r="L1769" s="33"/>
      <c r="M1769" s="33"/>
      <c r="N1769" s="33"/>
      <c r="O1769" s="33"/>
      <c r="P1769" s="33"/>
      <c r="Q1769" s="33"/>
      <c r="R1769" s="33"/>
      <c r="S1769" s="33"/>
      <c r="T1769" s="33"/>
      <c r="U1769" s="33"/>
      <c r="V1769" s="33"/>
      <c r="W1769" s="33"/>
      <c r="X1769" s="33"/>
      <c r="Y1769" s="33"/>
      <c r="Z1769" s="33"/>
      <c r="AA1769" s="33"/>
      <c r="AB1769" s="33"/>
      <c r="AC1769" s="33"/>
      <c r="AD1769" s="33"/>
      <c r="AE1769" s="33"/>
      <c r="AF1769" s="33"/>
      <c r="AG1769" s="33"/>
      <c r="AH1769" s="33"/>
      <c r="AI1769" s="33"/>
      <c r="AJ1769" s="33"/>
      <c r="AK1769" s="33"/>
      <c r="AL1769" s="33"/>
      <c r="AM1769" s="33"/>
      <c r="AN1769" s="33"/>
      <c r="AO1769" s="33"/>
      <c r="AP1769" s="33"/>
      <c r="AQ1769" s="33"/>
      <c r="AR1769" s="33"/>
      <c r="AS1769" s="33"/>
      <c r="AT1769" s="33"/>
      <c r="AU1769" s="33"/>
      <c r="AV1769" s="33"/>
      <c r="AW1769" s="33"/>
      <c r="AX1769" s="33"/>
      <c r="AY1769" s="33"/>
      <c r="AZ1769" s="33"/>
      <c r="BA1769" s="33"/>
      <c r="BB1769" s="33"/>
      <c r="BC1769" s="33"/>
      <c r="BD1769" s="33"/>
      <c r="BE1769" s="33"/>
      <c r="BF1769" s="33"/>
      <c r="BG1769" s="33"/>
      <c r="BH1769" s="33"/>
      <c r="BI1769" s="33"/>
      <c r="BJ1769" s="33"/>
      <c r="BK1769" s="33"/>
      <c r="BL1769" s="33"/>
      <c r="BM1769" s="33"/>
      <c r="BN1769" s="33"/>
      <c r="BO1769" s="33"/>
      <c r="BP1769" s="33"/>
      <c r="BQ1769" s="33"/>
      <c r="BR1769" s="33"/>
      <c r="BS1769" s="33"/>
      <c r="BT1769" s="33"/>
      <c r="BU1769" s="33"/>
      <c r="BV1769" s="33"/>
      <c r="BW1769" s="33"/>
      <c r="BX1769" s="33"/>
      <c r="BY1769" s="33"/>
      <c r="BZ1769" s="33"/>
      <c r="CA1769" s="33"/>
      <c r="CB1769" s="33"/>
      <c r="CC1769" s="33"/>
      <c r="CD1769" s="33"/>
      <c r="CE1769" s="33"/>
      <c r="CF1769" s="33"/>
      <c r="CG1769" s="33"/>
      <c r="CH1769" s="33"/>
      <c r="CI1769" s="33"/>
      <c r="CJ1769" s="33"/>
      <c r="CK1769" s="33"/>
      <c r="CL1769" s="33"/>
      <c r="CM1769" s="33"/>
      <c r="CN1769" s="33"/>
      <c r="CO1769" s="33"/>
      <c r="CP1769" s="33"/>
      <c r="CQ1769" s="33"/>
      <c r="CR1769" s="33"/>
      <c r="CS1769" s="33"/>
      <c r="CT1769" s="33"/>
      <c r="CU1769" s="33"/>
      <c r="CV1769" s="33"/>
      <c r="CW1769" s="33"/>
      <c r="CX1769" s="33"/>
      <c r="CY1769" s="33"/>
      <c r="CZ1769" s="33"/>
      <c r="DA1769" s="33"/>
      <c r="DB1769" s="33"/>
      <c r="DC1769" s="33"/>
      <c r="DD1769" s="33"/>
      <c r="DE1769" s="33"/>
      <c r="DF1769" s="33"/>
      <c r="DG1769" s="33"/>
      <c r="DH1769" s="33"/>
      <c r="DI1769" s="33"/>
      <c r="DJ1769" s="33"/>
      <c r="DK1769" s="33"/>
      <c r="DL1769" s="33"/>
      <c r="DM1769" s="33"/>
      <c r="DN1769" s="33"/>
      <c r="DO1769" s="33"/>
      <c r="DP1769" s="33"/>
      <c r="DQ1769" s="33"/>
      <c r="DR1769" s="33"/>
      <c r="DS1769" s="33"/>
      <c r="DT1769" s="33"/>
      <c r="DU1769" s="33"/>
      <c r="DV1769" s="33"/>
      <c r="DW1769" s="33"/>
      <c r="DX1769" s="33"/>
      <c r="DY1769" s="33"/>
      <c r="DZ1769" s="33"/>
      <c r="EA1769" s="33"/>
      <c r="EB1769" s="33"/>
      <c r="EC1769" s="33"/>
      <c r="ED1769" s="33"/>
      <c r="EE1769" s="33"/>
      <c r="EF1769" s="33"/>
      <c r="EG1769" s="33"/>
      <c r="EH1769" s="33"/>
      <c r="EI1769" s="33"/>
      <c r="EJ1769" s="33"/>
      <c r="EK1769" s="33"/>
    </row>
    <row r="1770" s="8" customFormat="true" ht="20.25" hidden="false" customHeight="true" outlineLevel="0" collapsed="false">
      <c r="A1770" s="67" t="s">
        <v>1151</v>
      </c>
      <c r="B1770" s="17" t="s">
        <v>4268</v>
      </c>
      <c r="C1770" s="17" t="s">
        <v>14</v>
      </c>
      <c r="D1770" s="18" t="s">
        <v>4269</v>
      </c>
      <c r="E1770" s="17" t="s">
        <v>4270</v>
      </c>
      <c r="F1770" s="60" t="s">
        <v>4271</v>
      </c>
      <c r="G1770" s="67" t="s">
        <v>18</v>
      </c>
      <c r="H1770" s="60" t="s">
        <v>4272</v>
      </c>
      <c r="I1770" s="14" t="s">
        <v>20</v>
      </c>
      <c r="J1770" s="14"/>
      <c r="K1770" s="33"/>
      <c r="L1770" s="33"/>
      <c r="M1770" s="33"/>
      <c r="N1770" s="33"/>
      <c r="O1770" s="33"/>
      <c r="P1770" s="33"/>
      <c r="Q1770" s="33"/>
      <c r="R1770" s="33"/>
      <c r="S1770" s="33"/>
      <c r="T1770" s="33"/>
      <c r="U1770" s="33"/>
      <c r="V1770" s="33"/>
      <c r="W1770" s="33"/>
      <c r="X1770" s="33"/>
      <c r="Y1770" s="33"/>
      <c r="Z1770" s="33"/>
      <c r="AA1770" s="33"/>
      <c r="AB1770" s="33"/>
      <c r="AC1770" s="33"/>
      <c r="AD1770" s="33"/>
      <c r="AE1770" s="33"/>
      <c r="AF1770" s="33"/>
      <c r="AG1770" s="33"/>
      <c r="AH1770" s="33"/>
      <c r="AI1770" s="33"/>
      <c r="AJ1770" s="33"/>
      <c r="AK1770" s="33"/>
      <c r="AL1770" s="33"/>
      <c r="AM1770" s="33"/>
      <c r="AN1770" s="33"/>
      <c r="AO1770" s="33"/>
      <c r="AP1770" s="33"/>
      <c r="AQ1770" s="33"/>
      <c r="AR1770" s="33"/>
      <c r="AS1770" s="33"/>
      <c r="AT1770" s="33"/>
      <c r="AU1770" s="33"/>
      <c r="AV1770" s="33"/>
      <c r="AW1770" s="33"/>
      <c r="AX1770" s="33"/>
      <c r="AY1770" s="33"/>
      <c r="AZ1770" s="33"/>
      <c r="BA1770" s="33"/>
      <c r="BB1770" s="33"/>
      <c r="BC1770" s="33"/>
      <c r="BD1770" s="33"/>
      <c r="BE1770" s="33"/>
      <c r="BF1770" s="33"/>
      <c r="BG1770" s="33"/>
      <c r="BH1770" s="33"/>
      <c r="BI1770" s="33"/>
      <c r="BJ1770" s="33"/>
      <c r="BK1770" s="33"/>
      <c r="BL1770" s="33"/>
      <c r="BM1770" s="33"/>
      <c r="BN1770" s="33"/>
      <c r="BO1770" s="33"/>
      <c r="BP1770" s="33"/>
      <c r="BQ1770" s="33"/>
      <c r="BR1770" s="33"/>
      <c r="BS1770" s="33"/>
      <c r="BT1770" s="33"/>
      <c r="BU1770" s="33"/>
      <c r="BV1770" s="33"/>
      <c r="BW1770" s="33"/>
      <c r="BX1770" s="33"/>
      <c r="BY1770" s="33"/>
      <c r="BZ1770" s="33"/>
      <c r="CA1770" s="33"/>
      <c r="CB1770" s="33"/>
      <c r="CC1770" s="33"/>
      <c r="CD1770" s="33"/>
      <c r="CE1770" s="33"/>
      <c r="CF1770" s="33"/>
      <c r="CG1770" s="33"/>
      <c r="CH1770" s="33"/>
      <c r="CI1770" s="33"/>
      <c r="CJ1770" s="33"/>
      <c r="CK1770" s="33"/>
      <c r="CL1770" s="33"/>
      <c r="CM1770" s="33"/>
      <c r="CN1770" s="33"/>
      <c r="CO1770" s="33"/>
      <c r="CP1770" s="33"/>
      <c r="CQ1770" s="33"/>
      <c r="CR1770" s="33"/>
      <c r="CS1770" s="33"/>
      <c r="CT1770" s="33"/>
      <c r="CU1770" s="33"/>
      <c r="CV1770" s="33"/>
      <c r="CW1770" s="33"/>
      <c r="CX1770" s="33"/>
      <c r="CY1770" s="33"/>
      <c r="CZ1770" s="33"/>
      <c r="DA1770" s="33"/>
      <c r="DB1770" s="33"/>
      <c r="DC1770" s="33"/>
      <c r="DD1770" s="33"/>
      <c r="DE1770" s="33"/>
      <c r="DF1770" s="33"/>
      <c r="DG1770" s="33"/>
      <c r="DH1770" s="33"/>
      <c r="DI1770" s="33"/>
      <c r="DJ1770" s="33"/>
      <c r="DK1770" s="33"/>
      <c r="DL1770" s="33"/>
      <c r="DM1770" s="33"/>
      <c r="DN1770" s="33"/>
      <c r="DO1770" s="33"/>
      <c r="DP1770" s="33"/>
      <c r="DQ1770" s="33"/>
      <c r="DR1770" s="33"/>
      <c r="DS1770" s="33"/>
      <c r="DT1770" s="33"/>
      <c r="DU1770" s="33"/>
      <c r="DV1770" s="33"/>
      <c r="DW1770" s="33"/>
      <c r="DX1770" s="33"/>
      <c r="DY1770" s="33"/>
      <c r="DZ1770" s="33"/>
      <c r="EA1770" s="33"/>
      <c r="EB1770" s="33"/>
      <c r="EC1770" s="33"/>
      <c r="ED1770" s="33"/>
      <c r="EE1770" s="33"/>
      <c r="EF1770" s="33"/>
      <c r="EG1770" s="33"/>
      <c r="EH1770" s="33"/>
      <c r="EI1770" s="33"/>
      <c r="EJ1770" s="33"/>
      <c r="EK1770" s="33"/>
    </row>
    <row r="1771" s="8" customFormat="true" ht="20.25" hidden="false" customHeight="true" outlineLevel="0" collapsed="false">
      <c r="A1771" s="67" t="s">
        <v>1154</v>
      </c>
      <c r="B1771" s="17" t="s">
        <v>4273</v>
      </c>
      <c r="C1771" s="17" t="s">
        <v>14</v>
      </c>
      <c r="D1771" s="18" t="s">
        <v>4269</v>
      </c>
      <c r="E1771" s="17" t="s">
        <v>4274</v>
      </c>
      <c r="F1771" s="60" t="s">
        <v>4271</v>
      </c>
      <c r="G1771" s="67" t="s">
        <v>18</v>
      </c>
      <c r="H1771" s="60" t="s">
        <v>4272</v>
      </c>
      <c r="I1771" s="14" t="s">
        <v>20</v>
      </c>
      <c r="J1771" s="14"/>
      <c r="K1771" s="33"/>
      <c r="L1771" s="33"/>
      <c r="M1771" s="33"/>
      <c r="N1771" s="33"/>
      <c r="O1771" s="33"/>
      <c r="P1771" s="33"/>
      <c r="Q1771" s="33"/>
      <c r="R1771" s="33"/>
      <c r="S1771" s="33"/>
      <c r="T1771" s="33"/>
      <c r="U1771" s="33"/>
      <c r="V1771" s="33"/>
      <c r="W1771" s="33"/>
      <c r="X1771" s="33"/>
      <c r="Y1771" s="33"/>
      <c r="Z1771" s="33"/>
      <c r="AA1771" s="33"/>
      <c r="AB1771" s="33"/>
      <c r="AC1771" s="33"/>
      <c r="AD1771" s="33"/>
      <c r="AE1771" s="33"/>
      <c r="AF1771" s="33"/>
      <c r="AG1771" s="33"/>
      <c r="AH1771" s="33"/>
      <c r="AI1771" s="33"/>
      <c r="AJ1771" s="33"/>
      <c r="AK1771" s="33"/>
      <c r="AL1771" s="33"/>
      <c r="AM1771" s="33"/>
      <c r="AN1771" s="33"/>
      <c r="AO1771" s="33"/>
      <c r="AP1771" s="33"/>
      <c r="AQ1771" s="33"/>
      <c r="AR1771" s="33"/>
      <c r="AS1771" s="33"/>
      <c r="AT1771" s="33"/>
      <c r="AU1771" s="33"/>
      <c r="AV1771" s="33"/>
      <c r="AW1771" s="33"/>
      <c r="AX1771" s="33"/>
      <c r="AY1771" s="33"/>
      <c r="AZ1771" s="33"/>
      <c r="BA1771" s="33"/>
      <c r="BB1771" s="33"/>
      <c r="BC1771" s="33"/>
      <c r="BD1771" s="33"/>
      <c r="BE1771" s="33"/>
      <c r="BF1771" s="33"/>
      <c r="BG1771" s="33"/>
      <c r="BH1771" s="33"/>
      <c r="BI1771" s="33"/>
      <c r="BJ1771" s="33"/>
      <c r="BK1771" s="33"/>
      <c r="BL1771" s="33"/>
      <c r="BM1771" s="33"/>
      <c r="BN1771" s="33"/>
      <c r="BO1771" s="33"/>
      <c r="BP1771" s="33"/>
      <c r="BQ1771" s="33"/>
      <c r="BR1771" s="33"/>
      <c r="BS1771" s="33"/>
      <c r="BT1771" s="33"/>
      <c r="BU1771" s="33"/>
      <c r="BV1771" s="33"/>
      <c r="BW1771" s="33"/>
      <c r="BX1771" s="33"/>
      <c r="BY1771" s="33"/>
      <c r="BZ1771" s="33"/>
      <c r="CA1771" s="33"/>
      <c r="CB1771" s="33"/>
      <c r="CC1771" s="33"/>
      <c r="CD1771" s="33"/>
      <c r="CE1771" s="33"/>
      <c r="CF1771" s="33"/>
      <c r="CG1771" s="33"/>
      <c r="CH1771" s="33"/>
      <c r="CI1771" s="33"/>
      <c r="CJ1771" s="33"/>
      <c r="CK1771" s="33"/>
      <c r="CL1771" s="33"/>
      <c r="CM1771" s="33"/>
      <c r="CN1771" s="33"/>
      <c r="CO1771" s="33"/>
      <c r="CP1771" s="33"/>
      <c r="CQ1771" s="33"/>
      <c r="CR1771" s="33"/>
      <c r="CS1771" s="33"/>
      <c r="CT1771" s="33"/>
      <c r="CU1771" s="33"/>
      <c r="CV1771" s="33"/>
      <c r="CW1771" s="33"/>
      <c r="CX1771" s="33"/>
      <c r="CY1771" s="33"/>
      <c r="CZ1771" s="33"/>
      <c r="DA1771" s="33"/>
      <c r="DB1771" s="33"/>
      <c r="DC1771" s="33"/>
      <c r="DD1771" s="33"/>
      <c r="DE1771" s="33"/>
      <c r="DF1771" s="33"/>
      <c r="DG1771" s="33"/>
      <c r="DH1771" s="33"/>
      <c r="DI1771" s="33"/>
      <c r="DJ1771" s="33"/>
      <c r="DK1771" s="33"/>
      <c r="DL1771" s="33"/>
      <c r="DM1771" s="33"/>
      <c r="DN1771" s="33"/>
      <c r="DO1771" s="33"/>
      <c r="DP1771" s="33"/>
      <c r="DQ1771" s="33"/>
      <c r="DR1771" s="33"/>
      <c r="DS1771" s="33"/>
      <c r="DT1771" s="33"/>
      <c r="DU1771" s="33"/>
      <c r="DV1771" s="33"/>
      <c r="DW1771" s="33"/>
      <c r="DX1771" s="33"/>
      <c r="DY1771" s="33"/>
      <c r="DZ1771" s="33"/>
      <c r="EA1771" s="33"/>
      <c r="EB1771" s="33"/>
      <c r="EC1771" s="33"/>
      <c r="ED1771" s="33"/>
      <c r="EE1771" s="33"/>
      <c r="EF1771" s="33"/>
      <c r="EG1771" s="33"/>
      <c r="EH1771" s="33"/>
      <c r="EI1771" s="33"/>
      <c r="EJ1771" s="33"/>
      <c r="EK1771" s="33"/>
    </row>
    <row r="1772" s="8" customFormat="true" ht="20.25" hidden="false" customHeight="true" outlineLevel="0" collapsed="false">
      <c r="A1772" s="67" t="s">
        <v>1157</v>
      </c>
      <c r="B1772" s="17" t="s">
        <v>4275</v>
      </c>
      <c r="C1772" s="17" t="s">
        <v>14</v>
      </c>
      <c r="D1772" s="18" t="s">
        <v>4276</v>
      </c>
      <c r="E1772" s="17" t="s">
        <v>4277</v>
      </c>
      <c r="F1772" s="12" t="s">
        <v>17</v>
      </c>
      <c r="G1772" s="67" t="s">
        <v>18</v>
      </c>
      <c r="H1772" s="12" t="s">
        <v>19</v>
      </c>
      <c r="I1772" s="14" t="s">
        <v>20</v>
      </c>
      <c r="J1772" s="17"/>
    </row>
    <row r="1773" s="8" customFormat="true" ht="20.25" hidden="false" customHeight="true" outlineLevel="0" collapsed="false">
      <c r="A1773" s="67" t="s">
        <v>1160</v>
      </c>
      <c r="B1773" s="17" t="s">
        <v>4278</v>
      </c>
      <c r="C1773" s="17" t="s">
        <v>14</v>
      </c>
      <c r="D1773" s="18" t="s">
        <v>4276</v>
      </c>
      <c r="E1773" s="17" t="s">
        <v>4279</v>
      </c>
      <c r="F1773" s="12" t="s">
        <v>17</v>
      </c>
      <c r="G1773" s="67" t="s">
        <v>18</v>
      </c>
      <c r="H1773" s="12" t="s">
        <v>19</v>
      </c>
      <c r="I1773" s="14" t="s">
        <v>20</v>
      </c>
      <c r="J1773" s="17"/>
    </row>
    <row r="1774" s="8" customFormat="true" ht="20.25" hidden="false" customHeight="true" outlineLevel="0" collapsed="false">
      <c r="A1774" s="67" t="s">
        <v>1163</v>
      </c>
      <c r="B1774" s="17" t="s">
        <v>4280</v>
      </c>
      <c r="C1774" s="17" t="s">
        <v>14</v>
      </c>
      <c r="D1774" s="18" t="s">
        <v>4276</v>
      </c>
      <c r="E1774" s="17" t="s">
        <v>4281</v>
      </c>
      <c r="F1774" s="12" t="s">
        <v>17</v>
      </c>
      <c r="G1774" s="67" t="s">
        <v>18</v>
      </c>
      <c r="H1774" s="12" t="s">
        <v>19</v>
      </c>
      <c r="I1774" s="14" t="s">
        <v>20</v>
      </c>
      <c r="J1774" s="17"/>
    </row>
    <row r="1775" s="8" customFormat="true" ht="20.25" hidden="false" customHeight="true" outlineLevel="0" collapsed="false">
      <c r="A1775" s="67" t="s">
        <v>1166</v>
      </c>
      <c r="B1775" s="6" t="s">
        <v>4282</v>
      </c>
      <c r="C1775" s="15" t="s">
        <v>14</v>
      </c>
      <c r="D1775" s="10" t="s">
        <v>4276</v>
      </c>
      <c r="E1775" s="6" t="s">
        <v>4283</v>
      </c>
      <c r="F1775" s="12" t="s">
        <v>17</v>
      </c>
      <c r="G1775" s="67" t="s">
        <v>18</v>
      </c>
      <c r="H1775" s="12" t="s">
        <v>19</v>
      </c>
      <c r="I1775" s="14" t="s">
        <v>20</v>
      </c>
      <c r="J1775" s="17"/>
    </row>
    <row r="1776" s="8" customFormat="true" ht="20.25" hidden="false" customHeight="true" outlineLevel="0" collapsed="false">
      <c r="A1776" s="67" t="s">
        <v>1169</v>
      </c>
      <c r="B1776" s="17" t="s">
        <v>4284</v>
      </c>
      <c r="C1776" s="17" t="s">
        <v>14</v>
      </c>
      <c r="D1776" s="18" t="s">
        <v>4276</v>
      </c>
      <c r="E1776" s="17" t="s">
        <v>4285</v>
      </c>
      <c r="F1776" s="12" t="s">
        <v>17</v>
      </c>
      <c r="G1776" s="67" t="s">
        <v>18</v>
      </c>
      <c r="H1776" s="12" t="s">
        <v>19</v>
      </c>
      <c r="I1776" s="14" t="s">
        <v>20</v>
      </c>
      <c r="J1776" s="17"/>
    </row>
    <row r="1777" s="8" customFormat="true" ht="20.25" hidden="false" customHeight="true" outlineLevel="0" collapsed="false">
      <c r="A1777" s="67" t="s">
        <v>1172</v>
      </c>
      <c r="B1777" s="17" t="s">
        <v>4286</v>
      </c>
      <c r="C1777" s="17" t="s">
        <v>14</v>
      </c>
      <c r="D1777" s="18" t="s">
        <v>4276</v>
      </c>
      <c r="E1777" s="17" t="s">
        <v>4287</v>
      </c>
      <c r="F1777" s="12" t="s">
        <v>17</v>
      </c>
      <c r="G1777" s="67" t="s">
        <v>18</v>
      </c>
      <c r="H1777" s="12" t="s">
        <v>19</v>
      </c>
      <c r="I1777" s="14" t="s">
        <v>20</v>
      </c>
      <c r="J1777" s="17"/>
    </row>
    <row r="1778" s="8" customFormat="true" ht="20.25" hidden="false" customHeight="true" outlineLevel="0" collapsed="false">
      <c r="A1778" s="67" t="s">
        <v>1175</v>
      </c>
      <c r="B1778" s="17" t="s">
        <v>4288</v>
      </c>
      <c r="C1778" s="17" t="s">
        <v>14</v>
      </c>
      <c r="D1778" s="18" t="s">
        <v>4276</v>
      </c>
      <c r="E1778" s="17" t="s">
        <v>4289</v>
      </c>
      <c r="F1778" s="12" t="s">
        <v>17</v>
      </c>
      <c r="G1778" s="67" t="s">
        <v>18</v>
      </c>
      <c r="H1778" s="12" t="s">
        <v>19</v>
      </c>
      <c r="I1778" s="14" t="s">
        <v>20</v>
      </c>
      <c r="J1778" s="17"/>
    </row>
    <row r="1779" s="8" customFormat="true" ht="20.25" hidden="false" customHeight="true" outlineLevel="0" collapsed="false">
      <c r="A1779" s="67" t="s">
        <v>1178</v>
      </c>
      <c r="B1779" s="17" t="s">
        <v>4290</v>
      </c>
      <c r="C1779" s="17" t="s">
        <v>14</v>
      </c>
      <c r="D1779" s="18" t="s">
        <v>4276</v>
      </c>
      <c r="E1779" s="17" t="s">
        <v>4291</v>
      </c>
      <c r="F1779" s="12" t="s">
        <v>17</v>
      </c>
      <c r="G1779" s="67" t="s">
        <v>18</v>
      </c>
      <c r="H1779" s="12" t="s">
        <v>19</v>
      </c>
      <c r="I1779" s="14" t="s">
        <v>20</v>
      </c>
      <c r="J1779" s="17"/>
    </row>
    <row r="1780" s="8" customFormat="true" ht="20.25" hidden="false" customHeight="true" outlineLevel="0" collapsed="false">
      <c r="A1780" s="67" t="s">
        <v>1181</v>
      </c>
      <c r="B1780" s="17" t="s">
        <v>4292</v>
      </c>
      <c r="C1780" s="17" t="s">
        <v>14</v>
      </c>
      <c r="D1780" s="18" t="s">
        <v>4293</v>
      </c>
      <c r="E1780" s="17" t="s">
        <v>4294</v>
      </c>
      <c r="F1780" s="60" t="s">
        <v>17</v>
      </c>
      <c r="G1780" s="67" t="s">
        <v>18</v>
      </c>
      <c r="H1780" s="60" t="s">
        <v>19</v>
      </c>
      <c r="I1780" s="14" t="s">
        <v>20</v>
      </c>
      <c r="J1780" s="17"/>
    </row>
    <row r="1781" s="8" customFormat="true" ht="20.25" hidden="false" customHeight="true" outlineLevel="0" collapsed="false">
      <c r="A1781" s="67" t="s">
        <v>1184</v>
      </c>
      <c r="B1781" s="6" t="s">
        <v>4295</v>
      </c>
      <c r="C1781" s="17" t="s">
        <v>14</v>
      </c>
      <c r="D1781" s="18" t="s">
        <v>4293</v>
      </c>
      <c r="E1781" s="17" t="s">
        <v>4296</v>
      </c>
      <c r="F1781" s="60" t="s">
        <v>17</v>
      </c>
      <c r="G1781" s="67" t="s">
        <v>18</v>
      </c>
      <c r="H1781" s="60" t="s">
        <v>19</v>
      </c>
      <c r="I1781" s="14" t="s">
        <v>20</v>
      </c>
      <c r="J1781" s="17"/>
    </row>
    <row r="1782" s="8" customFormat="true" ht="20.25" hidden="false" customHeight="true" outlineLevel="0" collapsed="false">
      <c r="A1782" s="67" t="s">
        <v>1187</v>
      </c>
      <c r="B1782" s="17" t="s">
        <v>4297</v>
      </c>
      <c r="C1782" s="17" t="s">
        <v>14</v>
      </c>
      <c r="D1782" s="18" t="s">
        <v>4269</v>
      </c>
      <c r="E1782" s="17" t="s">
        <v>4298</v>
      </c>
      <c r="F1782" s="12" t="s">
        <v>17</v>
      </c>
      <c r="G1782" s="67" t="s">
        <v>18</v>
      </c>
      <c r="H1782" s="12" t="s">
        <v>19</v>
      </c>
      <c r="I1782" s="14" t="s">
        <v>20</v>
      </c>
      <c r="J1782" s="17"/>
    </row>
    <row r="1783" s="8" customFormat="true" ht="20.25" hidden="false" customHeight="true" outlineLevel="0" collapsed="false">
      <c r="A1783" s="67" t="s">
        <v>1190</v>
      </c>
      <c r="B1783" s="46" t="s">
        <v>4299</v>
      </c>
      <c r="C1783" s="46" t="s">
        <v>14</v>
      </c>
      <c r="D1783" s="47" t="s">
        <v>4300</v>
      </c>
      <c r="E1783" s="46" t="s">
        <v>4301</v>
      </c>
      <c r="F1783" s="12" t="s">
        <v>17</v>
      </c>
      <c r="G1783" s="67" t="s">
        <v>18</v>
      </c>
      <c r="H1783" s="12" t="s">
        <v>19</v>
      </c>
      <c r="I1783" s="14" t="s">
        <v>20</v>
      </c>
      <c r="J1783" s="17"/>
    </row>
    <row r="1784" customFormat="false" ht="20.25" hidden="false" customHeight="true" outlineLevel="0" collapsed="false">
      <c r="B1784" s="109"/>
      <c r="C1784" s="109"/>
      <c r="D1784" s="99"/>
      <c r="E1784" s="109"/>
      <c r="F1784" s="100"/>
      <c r="G1784" s="109"/>
      <c r="H1784" s="100"/>
      <c r="I1784" s="100"/>
      <c r="J1784" s="109"/>
    </row>
    <row r="1785" customFormat="false" ht="20.25" hidden="false" customHeight="true" outlineLevel="0" collapsed="false">
      <c r="A1785" s="168" t="s">
        <v>4302</v>
      </c>
    </row>
    <row r="1786" s="7" customFormat="true" ht="18.75" hidden="false" customHeight="true" outlineLevel="0" collapsed="false">
      <c r="A1786" s="5" t="s">
        <v>2</v>
      </c>
      <c r="B1786" s="5" t="s">
        <v>3</v>
      </c>
      <c r="C1786" s="5" t="s">
        <v>4</v>
      </c>
      <c r="D1786" s="5" t="s">
        <v>5</v>
      </c>
      <c r="E1786" s="5" t="s">
        <v>6</v>
      </c>
      <c r="F1786" s="5" t="s">
        <v>7</v>
      </c>
      <c r="G1786" s="5" t="s">
        <v>8</v>
      </c>
      <c r="H1786" s="5"/>
      <c r="I1786" s="5" t="s">
        <v>9</v>
      </c>
      <c r="J1786" s="6" t="s">
        <v>10</v>
      </c>
    </row>
    <row r="1787" s="8" customFormat="true" ht="20.25" hidden="false" customHeight="true" outlineLevel="0" collapsed="false">
      <c r="A1787" s="5"/>
      <c r="B1787" s="5"/>
      <c r="C1787" s="5"/>
      <c r="D1787" s="5"/>
      <c r="E1787" s="5"/>
      <c r="F1787" s="5" t="s">
        <v>11</v>
      </c>
      <c r="G1787" s="5" t="s">
        <v>12</v>
      </c>
      <c r="H1787" s="5" t="s">
        <v>11</v>
      </c>
      <c r="I1787" s="5"/>
      <c r="J1787" s="6"/>
    </row>
    <row r="1788" s="8" customFormat="true" ht="20.25" hidden="false" customHeight="true" outlineLevel="0" collapsed="false">
      <c r="A1788" s="133" t="n">
        <v>1</v>
      </c>
      <c r="B1788" s="17" t="s">
        <v>4303</v>
      </c>
      <c r="C1788" s="17" t="s">
        <v>14</v>
      </c>
      <c r="D1788" s="18" t="s">
        <v>4304</v>
      </c>
      <c r="E1788" s="17" t="s">
        <v>4305</v>
      </c>
      <c r="F1788" s="12" t="s">
        <v>17</v>
      </c>
      <c r="G1788" s="163" t="s">
        <v>18</v>
      </c>
      <c r="H1788" s="12" t="s">
        <v>19</v>
      </c>
      <c r="I1788" s="14" t="s">
        <v>20</v>
      </c>
      <c r="J1788" s="17"/>
    </row>
    <row r="1789" s="8" customFormat="true" ht="20.25" hidden="false" customHeight="true" outlineLevel="0" collapsed="false">
      <c r="A1789" s="133" t="n">
        <v>2</v>
      </c>
      <c r="B1789" s="17" t="s">
        <v>4306</v>
      </c>
      <c r="C1789" s="17" t="s">
        <v>14</v>
      </c>
      <c r="D1789" s="18" t="s">
        <v>4304</v>
      </c>
      <c r="E1789" s="17" t="s">
        <v>4307</v>
      </c>
      <c r="F1789" s="12" t="s">
        <v>17</v>
      </c>
      <c r="G1789" s="163" t="s">
        <v>18</v>
      </c>
      <c r="H1789" s="12" t="s">
        <v>19</v>
      </c>
      <c r="I1789" s="14" t="s">
        <v>20</v>
      </c>
      <c r="J1789" s="17"/>
    </row>
    <row r="1790" s="8" customFormat="true" ht="20.25" hidden="false" customHeight="true" outlineLevel="0" collapsed="false">
      <c r="A1790" s="133" t="n">
        <v>3</v>
      </c>
      <c r="B1790" s="17" t="s">
        <v>4308</v>
      </c>
      <c r="C1790" s="17" t="s">
        <v>14</v>
      </c>
      <c r="D1790" s="18" t="s">
        <v>4304</v>
      </c>
      <c r="E1790" s="17" t="s">
        <v>4309</v>
      </c>
      <c r="F1790" s="12" t="s">
        <v>17</v>
      </c>
      <c r="G1790" s="163" t="s">
        <v>18</v>
      </c>
      <c r="H1790" s="12" t="s">
        <v>19</v>
      </c>
      <c r="I1790" s="14" t="s">
        <v>20</v>
      </c>
      <c r="J1790" s="17"/>
    </row>
    <row r="1791" s="8" customFormat="true" ht="20.25" hidden="false" customHeight="true" outlineLevel="0" collapsed="false">
      <c r="A1791" s="133" t="n">
        <v>4</v>
      </c>
      <c r="B1791" s="17" t="s">
        <v>4310</v>
      </c>
      <c r="C1791" s="17" t="s">
        <v>14</v>
      </c>
      <c r="D1791" s="18" t="s">
        <v>4304</v>
      </c>
      <c r="E1791" s="17" t="s">
        <v>4311</v>
      </c>
      <c r="F1791" s="12" t="s">
        <v>17</v>
      </c>
      <c r="G1791" s="163" t="s">
        <v>18</v>
      </c>
      <c r="H1791" s="12" t="s">
        <v>19</v>
      </c>
      <c r="I1791" s="14" t="s">
        <v>20</v>
      </c>
      <c r="J1791" s="17"/>
    </row>
    <row r="1792" s="8" customFormat="true" ht="20.25" hidden="false" customHeight="true" outlineLevel="0" collapsed="false">
      <c r="A1792" s="133" t="n">
        <v>5</v>
      </c>
      <c r="B1792" s="17" t="s">
        <v>4312</v>
      </c>
      <c r="C1792" s="17" t="s">
        <v>14</v>
      </c>
      <c r="D1792" s="18" t="s">
        <v>4304</v>
      </c>
      <c r="E1792" s="17" t="s">
        <v>4313</v>
      </c>
      <c r="F1792" s="12" t="s">
        <v>17</v>
      </c>
      <c r="G1792" s="163" t="s">
        <v>18</v>
      </c>
      <c r="H1792" s="12" t="s">
        <v>19</v>
      </c>
      <c r="I1792" s="14" t="s">
        <v>20</v>
      </c>
      <c r="J1792" s="17"/>
    </row>
    <row r="1793" s="8" customFormat="true" ht="20.25" hidden="false" customHeight="true" outlineLevel="0" collapsed="false">
      <c r="A1793" s="133" t="n">
        <v>6</v>
      </c>
      <c r="B1793" s="17" t="s">
        <v>4314</v>
      </c>
      <c r="C1793" s="17" t="s">
        <v>14</v>
      </c>
      <c r="D1793" s="18" t="s">
        <v>4304</v>
      </c>
      <c r="E1793" s="17" t="s">
        <v>4315</v>
      </c>
      <c r="F1793" s="12" t="s">
        <v>17</v>
      </c>
      <c r="G1793" s="163" t="s">
        <v>18</v>
      </c>
      <c r="H1793" s="12" t="s">
        <v>19</v>
      </c>
      <c r="I1793" s="14" t="s">
        <v>20</v>
      </c>
      <c r="J1793" s="17"/>
    </row>
    <row r="1794" s="8" customFormat="true" ht="20.25" hidden="false" customHeight="true" outlineLevel="0" collapsed="false">
      <c r="A1794" s="133" t="n">
        <v>7</v>
      </c>
      <c r="B1794" s="17" t="s">
        <v>4316</v>
      </c>
      <c r="C1794" s="17" t="s">
        <v>14</v>
      </c>
      <c r="D1794" s="18" t="s">
        <v>4304</v>
      </c>
      <c r="E1794" s="17" t="s">
        <v>4317</v>
      </c>
      <c r="F1794" s="12" t="s">
        <v>17</v>
      </c>
      <c r="G1794" s="163" t="s">
        <v>18</v>
      </c>
      <c r="H1794" s="12" t="s">
        <v>19</v>
      </c>
      <c r="I1794" s="14" t="s">
        <v>20</v>
      </c>
      <c r="J1794" s="17"/>
    </row>
    <row r="1795" s="8" customFormat="true" ht="20.25" hidden="false" customHeight="true" outlineLevel="0" collapsed="false">
      <c r="A1795" s="133" t="n">
        <v>8</v>
      </c>
      <c r="B1795" s="22" t="s">
        <v>4318</v>
      </c>
      <c r="C1795" s="17" t="s">
        <v>14</v>
      </c>
      <c r="D1795" s="18" t="s">
        <v>4304</v>
      </c>
      <c r="E1795" s="17" t="s">
        <v>4319</v>
      </c>
      <c r="F1795" s="12" t="s">
        <v>17</v>
      </c>
      <c r="G1795" s="163" t="s">
        <v>18</v>
      </c>
      <c r="H1795" s="12" t="s">
        <v>19</v>
      </c>
      <c r="I1795" s="14" t="s">
        <v>20</v>
      </c>
      <c r="J1795" s="17"/>
    </row>
    <row r="1796" s="8" customFormat="true" ht="20.25" hidden="false" customHeight="true" outlineLevel="0" collapsed="false">
      <c r="A1796" s="133" t="n">
        <v>9</v>
      </c>
      <c r="B1796" s="17" t="s">
        <v>4320</v>
      </c>
      <c r="C1796" s="17" t="s">
        <v>14</v>
      </c>
      <c r="D1796" s="18" t="s">
        <v>4304</v>
      </c>
      <c r="E1796" s="17" t="s">
        <v>4321</v>
      </c>
      <c r="F1796" s="12" t="s">
        <v>17</v>
      </c>
      <c r="G1796" s="163" t="s">
        <v>18</v>
      </c>
      <c r="H1796" s="12" t="s">
        <v>19</v>
      </c>
      <c r="I1796" s="14" t="s">
        <v>20</v>
      </c>
      <c r="J1796" s="17"/>
    </row>
    <row r="1797" s="8" customFormat="true" ht="20.25" hidden="false" customHeight="true" outlineLevel="0" collapsed="false">
      <c r="A1797" s="133" t="n">
        <v>10</v>
      </c>
      <c r="B1797" s="17" t="s">
        <v>4322</v>
      </c>
      <c r="C1797" s="17" t="s">
        <v>64</v>
      </c>
      <c r="D1797" s="18" t="s">
        <v>4304</v>
      </c>
      <c r="E1797" s="17" t="s">
        <v>4323</v>
      </c>
      <c r="F1797" s="12" t="s">
        <v>17</v>
      </c>
      <c r="G1797" s="163" t="s">
        <v>18</v>
      </c>
      <c r="H1797" s="12" t="s">
        <v>19</v>
      </c>
      <c r="I1797" s="14" t="s">
        <v>20</v>
      </c>
      <c r="J1797" s="17"/>
    </row>
    <row r="1798" s="8" customFormat="true" ht="20.25" hidden="false" customHeight="true" outlineLevel="0" collapsed="false">
      <c r="A1798" s="133" t="n">
        <v>11</v>
      </c>
      <c r="B1798" s="17" t="s">
        <v>4324</v>
      </c>
      <c r="C1798" s="17" t="s">
        <v>14</v>
      </c>
      <c r="D1798" s="18" t="s">
        <v>4304</v>
      </c>
      <c r="E1798" s="17" t="s">
        <v>4325</v>
      </c>
      <c r="F1798" s="12" t="s">
        <v>17</v>
      </c>
      <c r="G1798" s="163" t="s">
        <v>18</v>
      </c>
      <c r="H1798" s="12" t="s">
        <v>19</v>
      </c>
      <c r="I1798" s="14" t="s">
        <v>20</v>
      </c>
      <c r="J1798" s="17"/>
    </row>
    <row r="1799" s="8" customFormat="true" ht="20.25" hidden="false" customHeight="true" outlineLevel="0" collapsed="false">
      <c r="A1799" s="133" t="n">
        <v>12</v>
      </c>
      <c r="B1799" s="17" t="s">
        <v>4326</v>
      </c>
      <c r="C1799" s="18" t="s">
        <v>14</v>
      </c>
      <c r="D1799" s="18" t="s">
        <v>4327</v>
      </c>
      <c r="E1799" s="18" t="s">
        <v>4328</v>
      </c>
      <c r="F1799" s="81" t="s">
        <v>221</v>
      </c>
      <c r="G1799" s="163" t="s">
        <v>18</v>
      </c>
      <c r="H1799" s="81" t="s">
        <v>222</v>
      </c>
      <c r="I1799" s="14" t="s">
        <v>20</v>
      </c>
      <c r="J1799" s="18"/>
    </row>
    <row r="1800" s="8" customFormat="true" ht="20.25" hidden="false" customHeight="true" outlineLevel="0" collapsed="false">
      <c r="A1800" s="133" t="n">
        <v>13</v>
      </c>
      <c r="B1800" s="17" t="s">
        <v>4329</v>
      </c>
      <c r="C1800" s="18" t="s">
        <v>14</v>
      </c>
      <c r="D1800" s="18" t="s">
        <v>4327</v>
      </c>
      <c r="E1800" s="18" t="s">
        <v>4330</v>
      </c>
      <c r="F1800" s="81" t="s">
        <v>221</v>
      </c>
      <c r="G1800" s="163" t="s">
        <v>18</v>
      </c>
      <c r="H1800" s="81" t="s">
        <v>222</v>
      </c>
      <c r="I1800" s="14" t="s">
        <v>20</v>
      </c>
      <c r="J1800" s="18"/>
    </row>
    <row r="1801" s="8" customFormat="true" ht="20.25" hidden="false" customHeight="true" outlineLevel="0" collapsed="false">
      <c r="A1801" s="133" t="n">
        <v>14</v>
      </c>
      <c r="B1801" s="17" t="s">
        <v>4331</v>
      </c>
      <c r="C1801" s="18" t="s">
        <v>14</v>
      </c>
      <c r="D1801" s="18" t="s">
        <v>4327</v>
      </c>
      <c r="E1801" s="18" t="s">
        <v>4332</v>
      </c>
      <c r="F1801" s="81" t="s">
        <v>221</v>
      </c>
      <c r="G1801" s="163" t="s">
        <v>18</v>
      </c>
      <c r="H1801" s="81" t="s">
        <v>222</v>
      </c>
      <c r="I1801" s="14" t="s">
        <v>20</v>
      </c>
      <c r="J1801" s="18"/>
    </row>
    <row r="1802" s="8" customFormat="true" ht="20.25" hidden="false" customHeight="true" outlineLevel="0" collapsed="false">
      <c r="A1802" s="133" t="n">
        <v>15</v>
      </c>
      <c r="B1802" s="17" t="s">
        <v>4333</v>
      </c>
      <c r="C1802" s="18" t="s">
        <v>14</v>
      </c>
      <c r="D1802" s="18" t="s">
        <v>4327</v>
      </c>
      <c r="E1802" s="18" t="s">
        <v>4334</v>
      </c>
      <c r="F1802" s="81" t="s">
        <v>221</v>
      </c>
      <c r="G1802" s="163" t="s">
        <v>18</v>
      </c>
      <c r="H1802" s="81" t="s">
        <v>222</v>
      </c>
      <c r="I1802" s="14" t="s">
        <v>20</v>
      </c>
      <c r="J1802" s="18"/>
    </row>
    <row r="1803" s="8" customFormat="true" ht="20.25" hidden="false" customHeight="true" outlineLevel="0" collapsed="false">
      <c r="A1803" s="133" t="n">
        <v>16</v>
      </c>
      <c r="B1803" s="17" t="s">
        <v>4335</v>
      </c>
      <c r="C1803" s="18" t="s">
        <v>14</v>
      </c>
      <c r="D1803" s="18" t="s">
        <v>4327</v>
      </c>
      <c r="E1803" s="18" t="s">
        <v>4336</v>
      </c>
      <c r="F1803" s="81" t="s">
        <v>221</v>
      </c>
      <c r="G1803" s="163" t="s">
        <v>18</v>
      </c>
      <c r="H1803" s="81" t="s">
        <v>222</v>
      </c>
      <c r="I1803" s="14" t="s">
        <v>20</v>
      </c>
      <c r="J1803" s="18"/>
    </row>
    <row r="1804" s="8" customFormat="true" ht="20.25" hidden="false" customHeight="true" outlineLevel="0" collapsed="false">
      <c r="A1804" s="133" t="n">
        <v>17</v>
      </c>
      <c r="B1804" s="17" t="s">
        <v>4337</v>
      </c>
      <c r="C1804" s="18" t="s">
        <v>14</v>
      </c>
      <c r="D1804" s="18" t="s">
        <v>4327</v>
      </c>
      <c r="E1804" s="18" t="s">
        <v>4338</v>
      </c>
      <c r="F1804" s="81" t="s">
        <v>221</v>
      </c>
      <c r="G1804" s="163" t="s">
        <v>18</v>
      </c>
      <c r="H1804" s="81" t="s">
        <v>222</v>
      </c>
      <c r="I1804" s="14" t="s">
        <v>20</v>
      </c>
      <c r="J1804" s="18"/>
    </row>
    <row r="1805" s="8" customFormat="true" ht="20.25" hidden="false" customHeight="true" outlineLevel="0" collapsed="false">
      <c r="A1805" s="133" t="n">
        <v>18</v>
      </c>
      <c r="B1805" s="17" t="s">
        <v>4339</v>
      </c>
      <c r="C1805" s="18" t="s">
        <v>14</v>
      </c>
      <c r="D1805" s="18" t="s">
        <v>4340</v>
      </c>
      <c r="E1805" s="18" t="s">
        <v>4341</v>
      </c>
      <c r="F1805" s="21" t="s">
        <v>270</v>
      </c>
      <c r="G1805" s="163" t="s">
        <v>18</v>
      </c>
      <c r="H1805" s="21" t="s">
        <v>271</v>
      </c>
      <c r="I1805" s="14" t="s">
        <v>20</v>
      </c>
      <c r="J1805" s="18"/>
    </row>
    <row r="1806" s="8" customFormat="true" ht="20.25" hidden="false" customHeight="true" outlineLevel="0" collapsed="false">
      <c r="A1806" s="133" t="n">
        <v>19</v>
      </c>
      <c r="B1806" s="17" t="s">
        <v>4342</v>
      </c>
      <c r="C1806" s="18" t="s">
        <v>14</v>
      </c>
      <c r="D1806" s="18" t="s">
        <v>4340</v>
      </c>
      <c r="E1806" s="18" t="s">
        <v>4343</v>
      </c>
      <c r="F1806" s="21" t="s">
        <v>270</v>
      </c>
      <c r="G1806" s="163" t="s">
        <v>18</v>
      </c>
      <c r="H1806" s="21" t="s">
        <v>271</v>
      </c>
      <c r="I1806" s="14" t="s">
        <v>20</v>
      </c>
      <c r="J1806" s="18"/>
    </row>
    <row r="1807" s="8" customFormat="true" ht="20.25" hidden="false" customHeight="true" outlineLevel="0" collapsed="false">
      <c r="A1807" s="133" t="n">
        <v>20</v>
      </c>
      <c r="B1807" s="17" t="s">
        <v>4344</v>
      </c>
      <c r="C1807" s="18" t="s">
        <v>14</v>
      </c>
      <c r="D1807" s="18" t="s">
        <v>4340</v>
      </c>
      <c r="E1807" s="18" t="s">
        <v>4345</v>
      </c>
      <c r="F1807" s="21" t="s">
        <v>270</v>
      </c>
      <c r="G1807" s="163" t="s">
        <v>18</v>
      </c>
      <c r="H1807" s="21" t="s">
        <v>271</v>
      </c>
      <c r="I1807" s="14" t="s">
        <v>20</v>
      </c>
      <c r="J1807" s="18"/>
    </row>
    <row r="1808" s="8" customFormat="true" ht="20.25" hidden="false" customHeight="true" outlineLevel="0" collapsed="false">
      <c r="A1808" s="133" t="n">
        <v>21</v>
      </c>
      <c r="B1808" s="16" t="s">
        <v>4346</v>
      </c>
      <c r="C1808" s="16" t="s">
        <v>14</v>
      </c>
      <c r="D1808" s="16" t="s">
        <v>4347</v>
      </c>
      <c r="E1808" s="16" t="s">
        <v>4348</v>
      </c>
      <c r="F1808" s="12" t="s">
        <v>17</v>
      </c>
      <c r="G1808" s="163" t="s">
        <v>18</v>
      </c>
      <c r="H1808" s="12" t="s">
        <v>19</v>
      </c>
      <c r="I1808" s="14" t="s">
        <v>20</v>
      </c>
      <c r="J1808" s="18"/>
    </row>
    <row r="1809" s="8" customFormat="true" ht="20.25" hidden="false" customHeight="true" outlineLevel="0" collapsed="false">
      <c r="A1809" s="133" t="n">
        <v>22</v>
      </c>
      <c r="B1809" s="16" t="s">
        <v>4349</v>
      </c>
      <c r="C1809" s="16" t="s">
        <v>14</v>
      </c>
      <c r="D1809" s="16" t="s">
        <v>4347</v>
      </c>
      <c r="E1809" s="16" t="s">
        <v>4350</v>
      </c>
      <c r="F1809" s="12" t="s">
        <v>17</v>
      </c>
      <c r="G1809" s="163" t="s">
        <v>18</v>
      </c>
      <c r="H1809" s="12" t="s">
        <v>19</v>
      </c>
      <c r="I1809" s="14" t="s">
        <v>20</v>
      </c>
      <c r="J1809" s="18"/>
    </row>
    <row r="1810" s="8" customFormat="true" ht="20.25" hidden="false" customHeight="true" outlineLevel="0" collapsed="false">
      <c r="A1810" s="133" t="n">
        <v>23</v>
      </c>
      <c r="B1810" s="16" t="s">
        <v>4351</v>
      </c>
      <c r="C1810" s="16" t="s">
        <v>14</v>
      </c>
      <c r="D1810" s="16" t="s">
        <v>4347</v>
      </c>
      <c r="E1810" s="16" t="s">
        <v>4352</v>
      </c>
      <c r="F1810" s="12" t="s">
        <v>17</v>
      </c>
      <c r="G1810" s="163" t="s">
        <v>18</v>
      </c>
      <c r="H1810" s="12" t="s">
        <v>19</v>
      </c>
      <c r="I1810" s="14" t="s">
        <v>20</v>
      </c>
      <c r="J1810" s="18"/>
    </row>
    <row r="1811" s="8" customFormat="true" ht="20.25" hidden="false" customHeight="true" outlineLevel="0" collapsed="false">
      <c r="A1811" s="133" t="n">
        <v>24</v>
      </c>
      <c r="B1811" s="16" t="s">
        <v>4353</v>
      </c>
      <c r="C1811" s="16" t="s">
        <v>14</v>
      </c>
      <c r="D1811" s="16" t="s">
        <v>4347</v>
      </c>
      <c r="E1811" s="16" t="s">
        <v>4354</v>
      </c>
      <c r="F1811" s="12" t="s">
        <v>17</v>
      </c>
      <c r="G1811" s="163" t="s">
        <v>18</v>
      </c>
      <c r="H1811" s="12" t="s">
        <v>19</v>
      </c>
      <c r="I1811" s="14" t="s">
        <v>20</v>
      </c>
      <c r="J1811" s="18"/>
    </row>
    <row r="1812" s="8" customFormat="true" ht="20.25" hidden="false" customHeight="true" outlineLevel="0" collapsed="false">
      <c r="A1812" s="133" t="n">
        <v>25</v>
      </c>
      <c r="B1812" s="16" t="s">
        <v>4355</v>
      </c>
      <c r="C1812" s="16" t="s">
        <v>14</v>
      </c>
      <c r="D1812" s="16" t="s">
        <v>4347</v>
      </c>
      <c r="E1812" s="16" t="s">
        <v>4356</v>
      </c>
      <c r="F1812" s="12" t="s">
        <v>17</v>
      </c>
      <c r="G1812" s="163" t="s">
        <v>18</v>
      </c>
      <c r="H1812" s="12" t="s">
        <v>19</v>
      </c>
      <c r="I1812" s="14" t="s">
        <v>20</v>
      </c>
      <c r="J1812" s="18"/>
    </row>
    <row r="1813" s="8" customFormat="true" ht="20.25" hidden="false" customHeight="true" outlineLevel="0" collapsed="false">
      <c r="A1813" s="133" t="n">
        <v>26</v>
      </c>
      <c r="B1813" s="18" t="s">
        <v>4357</v>
      </c>
      <c r="C1813" s="16" t="s">
        <v>14</v>
      </c>
      <c r="D1813" s="16" t="s">
        <v>4347</v>
      </c>
      <c r="E1813" s="16" t="s">
        <v>4358</v>
      </c>
      <c r="F1813" s="12" t="s">
        <v>17</v>
      </c>
      <c r="G1813" s="163" t="s">
        <v>18</v>
      </c>
      <c r="H1813" s="12" t="s">
        <v>19</v>
      </c>
      <c r="I1813" s="14" t="s">
        <v>20</v>
      </c>
      <c r="J1813" s="18"/>
    </row>
    <row r="1814" s="8" customFormat="true" ht="20.25" hidden="false" customHeight="true" outlineLevel="0" collapsed="false">
      <c r="A1814" s="133" t="n">
        <v>27</v>
      </c>
      <c r="B1814" s="16" t="s">
        <v>4359</v>
      </c>
      <c r="C1814" s="16" t="s">
        <v>14</v>
      </c>
      <c r="D1814" s="16" t="s">
        <v>4347</v>
      </c>
      <c r="E1814" s="16" t="s">
        <v>4360</v>
      </c>
      <c r="F1814" s="12" t="s">
        <v>17</v>
      </c>
      <c r="G1814" s="163" t="s">
        <v>18</v>
      </c>
      <c r="H1814" s="12" t="s">
        <v>19</v>
      </c>
      <c r="I1814" s="14" t="s">
        <v>20</v>
      </c>
      <c r="J1814" s="18"/>
    </row>
    <row r="1815" s="8" customFormat="true" ht="20.25" hidden="false" customHeight="true" outlineLevel="0" collapsed="false">
      <c r="A1815" s="133" t="n">
        <v>28</v>
      </c>
      <c r="B1815" s="18" t="s">
        <v>4361</v>
      </c>
      <c r="C1815" s="16" t="s">
        <v>14</v>
      </c>
      <c r="D1815" s="16" t="s">
        <v>4347</v>
      </c>
      <c r="E1815" s="16" t="s">
        <v>4362</v>
      </c>
      <c r="F1815" s="12" t="s">
        <v>17</v>
      </c>
      <c r="G1815" s="163" t="s">
        <v>18</v>
      </c>
      <c r="H1815" s="12" t="s">
        <v>19</v>
      </c>
      <c r="I1815" s="14" t="s">
        <v>20</v>
      </c>
      <c r="J1815" s="18"/>
    </row>
    <row r="1816" s="8" customFormat="true" ht="20.25" hidden="false" customHeight="true" outlineLevel="0" collapsed="false">
      <c r="A1816" s="133" t="n">
        <v>29</v>
      </c>
      <c r="B1816" s="18" t="s">
        <v>4363</v>
      </c>
      <c r="C1816" s="16" t="s">
        <v>14</v>
      </c>
      <c r="D1816" s="16" t="s">
        <v>4347</v>
      </c>
      <c r="E1816" s="16" t="s">
        <v>4364</v>
      </c>
      <c r="F1816" s="12" t="s">
        <v>17</v>
      </c>
      <c r="G1816" s="163" t="s">
        <v>18</v>
      </c>
      <c r="H1816" s="12" t="s">
        <v>19</v>
      </c>
      <c r="I1816" s="14" t="s">
        <v>20</v>
      </c>
      <c r="J1816" s="18"/>
    </row>
    <row r="1817" s="8" customFormat="true" ht="20.25" hidden="false" customHeight="true" outlineLevel="0" collapsed="false">
      <c r="A1817" s="133" t="n">
        <v>30</v>
      </c>
      <c r="B1817" s="18" t="s">
        <v>4365</v>
      </c>
      <c r="C1817" s="16" t="s">
        <v>14</v>
      </c>
      <c r="D1817" s="16" t="s">
        <v>4347</v>
      </c>
      <c r="E1817" s="16" t="s">
        <v>4366</v>
      </c>
      <c r="F1817" s="12" t="s">
        <v>17</v>
      </c>
      <c r="G1817" s="163" t="s">
        <v>18</v>
      </c>
      <c r="H1817" s="12" t="s">
        <v>19</v>
      </c>
      <c r="I1817" s="14" t="s">
        <v>20</v>
      </c>
      <c r="J1817" s="18"/>
    </row>
    <row r="1818" s="8" customFormat="true" ht="20.25" hidden="false" customHeight="true" outlineLevel="0" collapsed="false">
      <c r="A1818" s="133" t="n">
        <v>31</v>
      </c>
      <c r="B1818" s="18" t="s">
        <v>4367</v>
      </c>
      <c r="C1818" s="16" t="s">
        <v>14</v>
      </c>
      <c r="D1818" s="16" t="s">
        <v>4347</v>
      </c>
      <c r="E1818" s="16" t="s">
        <v>4368</v>
      </c>
      <c r="F1818" s="12" t="s">
        <v>17</v>
      </c>
      <c r="G1818" s="163" t="s">
        <v>18</v>
      </c>
      <c r="H1818" s="12" t="s">
        <v>19</v>
      </c>
      <c r="I1818" s="14" t="s">
        <v>20</v>
      </c>
      <c r="J1818" s="18"/>
    </row>
    <row r="1819" s="8" customFormat="true" ht="20.25" hidden="false" customHeight="true" outlineLevel="0" collapsed="false">
      <c r="A1819" s="133" t="n">
        <v>32</v>
      </c>
      <c r="B1819" s="18" t="s">
        <v>4369</v>
      </c>
      <c r="C1819" s="16" t="s">
        <v>14</v>
      </c>
      <c r="D1819" s="16" t="s">
        <v>4347</v>
      </c>
      <c r="E1819" s="16" t="s">
        <v>4370</v>
      </c>
      <c r="F1819" s="12" t="s">
        <v>17</v>
      </c>
      <c r="G1819" s="163" t="s">
        <v>18</v>
      </c>
      <c r="H1819" s="12" t="s">
        <v>19</v>
      </c>
      <c r="I1819" s="14" t="s">
        <v>20</v>
      </c>
      <c r="J1819" s="18"/>
    </row>
    <row r="1820" s="8" customFormat="true" ht="20.25" hidden="false" customHeight="true" outlineLevel="0" collapsed="false">
      <c r="A1820" s="133" t="n">
        <v>33</v>
      </c>
      <c r="B1820" s="17" t="s">
        <v>4371</v>
      </c>
      <c r="C1820" s="17" t="s">
        <v>14</v>
      </c>
      <c r="D1820" s="18" t="s">
        <v>4372</v>
      </c>
      <c r="E1820" s="17" t="s">
        <v>4373</v>
      </c>
      <c r="F1820" s="12" t="s">
        <v>17</v>
      </c>
      <c r="G1820" s="163" t="s">
        <v>18</v>
      </c>
      <c r="H1820" s="12" t="s">
        <v>19</v>
      </c>
      <c r="I1820" s="14" t="s">
        <v>20</v>
      </c>
      <c r="J1820" s="18"/>
    </row>
    <row r="1821" s="8" customFormat="true" ht="20.25" hidden="false" customHeight="true" outlineLevel="0" collapsed="false">
      <c r="A1821" s="133" t="n">
        <v>34</v>
      </c>
      <c r="B1821" s="17" t="s">
        <v>4374</v>
      </c>
      <c r="C1821" s="17" t="s">
        <v>14</v>
      </c>
      <c r="D1821" s="18" t="s">
        <v>4372</v>
      </c>
      <c r="E1821" s="17" t="s">
        <v>4375</v>
      </c>
      <c r="F1821" s="12" t="s">
        <v>17</v>
      </c>
      <c r="G1821" s="163" t="s">
        <v>18</v>
      </c>
      <c r="H1821" s="12" t="s">
        <v>19</v>
      </c>
      <c r="I1821" s="14" t="s">
        <v>20</v>
      </c>
      <c r="J1821" s="18"/>
    </row>
    <row r="1822" s="8" customFormat="true" ht="20.25" hidden="false" customHeight="true" outlineLevel="0" collapsed="false">
      <c r="A1822" s="133" t="n">
        <v>35</v>
      </c>
      <c r="B1822" s="17" t="s">
        <v>4376</v>
      </c>
      <c r="C1822" s="17" t="s">
        <v>14</v>
      </c>
      <c r="D1822" s="18" t="s">
        <v>4372</v>
      </c>
      <c r="E1822" s="17" t="s">
        <v>4377</v>
      </c>
      <c r="F1822" s="169" t="s">
        <v>4378</v>
      </c>
      <c r="G1822" s="163" t="s">
        <v>18</v>
      </c>
      <c r="H1822" s="169" t="s">
        <v>4379</v>
      </c>
      <c r="I1822" s="14" t="s">
        <v>20</v>
      </c>
      <c r="J1822" s="18"/>
    </row>
    <row r="1823" s="8" customFormat="true" ht="20.25" hidden="false" customHeight="true" outlineLevel="0" collapsed="false">
      <c r="A1823" s="133" t="n">
        <v>36</v>
      </c>
      <c r="B1823" s="17" t="s">
        <v>4380</v>
      </c>
      <c r="C1823" s="17" t="s">
        <v>14</v>
      </c>
      <c r="D1823" s="18" t="s">
        <v>4381</v>
      </c>
      <c r="E1823" s="17" t="s">
        <v>4382</v>
      </c>
      <c r="F1823" s="169" t="s">
        <v>221</v>
      </c>
      <c r="G1823" s="163" t="s">
        <v>18</v>
      </c>
      <c r="H1823" s="169" t="s">
        <v>222</v>
      </c>
      <c r="I1823" s="14" t="s">
        <v>20</v>
      </c>
      <c r="J1823" s="18"/>
    </row>
    <row r="1824" s="8" customFormat="true" ht="20.25" hidden="false" customHeight="true" outlineLevel="0" collapsed="false">
      <c r="A1824" s="133" t="n">
        <v>37</v>
      </c>
      <c r="B1824" s="17" t="s">
        <v>4383</v>
      </c>
      <c r="C1824" s="17" t="s">
        <v>14</v>
      </c>
      <c r="D1824" s="18" t="s">
        <v>4340</v>
      </c>
      <c r="E1824" s="17" t="s">
        <v>4384</v>
      </c>
      <c r="F1824" s="169" t="s">
        <v>17</v>
      </c>
      <c r="G1824" s="163" t="s">
        <v>18</v>
      </c>
      <c r="H1824" s="169" t="s">
        <v>19</v>
      </c>
      <c r="I1824" s="14" t="s">
        <v>20</v>
      </c>
      <c r="J1824" s="18"/>
    </row>
    <row r="1825" s="8" customFormat="true" ht="20.25" hidden="false" customHeight="true" outlineLevel="0" collapsed="false">
      <c r="A1825" s="133" t="n">
        <v>38</v>
      </c>
      <c r="B1825" s="17" t="s">
        <v>4385</v>
      </c>
      <c r="C1825" s="17" t="s">
        <v>14</v>
      </c>
      <c r="D1825" s="18" t="s">
        <v>4340</v>
      </c>
      <c r="E1825" s="17" t="s">
        <v>4386</v>
      </c>
      <c r="F1825" s="169" t="s">
        <v>17</v>
      </c>
      <c r="G1825" s="163" t="s">
        <v>18</v>
      </c>
      <c r="H1825" s="169" t="s">
        <v>19</v>
      </c>
      <c r="I1825" s="14" t="s">
        <v>20</v>
      </c>
      <c r="J1825" s="18"/>
    </row>
    <row r="1826" s="8" customFormat="true" ht="20.25" hidden="false" customHeight="true" outlineLevel="0" collapsed="false">
      <c r="A1826" s="133" t="n">
        <v>39</v>
      </c>
      <c r="B1826" s="17" t="s">
        <v>4387</v>
      </c>
      <c r="C1826" s="17" t="s">
        <v>14</v>
      </c>
      <c r="D1826" s="18" t="s">
        <v>4340</v>
      </c>
      <c r="E1826" s="17" t="s">
        <v>4388</v>
      </c>
      <c r="F1826" s="19" t="s">
        <v>17</v>
      </c>
      <c r="G1826" s="163" t="s">
        <v>18</v>
      </c>
      <c r="H1826" s="19" t="s">
        <v>19</v>
      </c>
      <c r="I1826" s="14" t="s">
        <v>20</v>
      </c>
      <c r="J1826" s="18"/>
    </row>
    <row r="1827" s="8" customFormat="true" ht="20.25" hidden="false" customHeight="true" outlineLevel="0" collapsed="false">
      <c r="A1827" s="133" t="n">
        <v>40</v>
      </c>
      <c r="B1827" s="17" t="s">
        <v>4389</v>
      </c>
      <c r="C1827" s="17" t="s">
        <v>14</v>
      </c>
      <c r="D1827" s="18" t="s">
        <v>4390</v>
      </c>
      <c r="E1827" s="17" t="s">
        <v>4391</v>
      </c>
      <c r="F1827" s="19" t="s">
        <v>17</v>
      </c>
      <c r="G1827" s="163" t="s">
        <v>18</v>
      </c>
      <c r="H1827" s="19" t="s">
        <v>19</v>
      </c>
      <c r="I1827" s="14" t="s">
        <v>20</v>
      </c>
      <c r="J1827" s="18"/>
    </row>
    <row r="1828" s="8" customFormat="true" ht="20.25" hidden="false" customHeight="true" outlineLevel="0" collapsed="false">
      <c r="A1828" s="133" t="n">
        <v>41</v>
      </c>
      <c r="B1828" s="17" t="s">
        <v>4392</v>
      </c>
      <c r="C1828" s="17" t="s">
        <v>14</v>
      </c>
      <c r="D1828" s="18" t="s">
        <v>4390</v>
      </c>
      <c r="E1828" s="17" t="s">
        <v>4393</v>
      </c>
      <c r="F1828" s="19" t="s">
        <v>17</v>
      </c>
      <c r="G1828" s="163" t="s">
        <v>18</v>
      </c>
      <c r="H1828" s="19" t="s">
        <v>19</v>
      </c>
      <c r="I1828" s="14" t="s">
        <v>20</v>
      </c>
      <c r="J1828" s="18"/>
    </row>
    <row r="1829" s="8" customFormat="true" ht="20.25" hidden="false" customHeight="true" outlineLevel="0" collapsed="false">
      <c r="A1829" s="133" t="n">
        <v>42</v>
      </c>
      <c r="B1829" s="17" t="s">
        <v>4394</v>
      </c>
      <c r="C1829" s="17" t="s">
        <v>14</v>
      </c>
      <c r="D1829" s="18" t="s">
        <v>4390</v>
      </c>
      <c r="E1829" s="17" t="s">
        <v>4395</v>
      </c>
      <c r="F1829" s="19" t="s">
        <v>17</v>
      </c>
      <c r="G1829" s="163" t="s">
        <v>18</v>
      </c>
      <c r="H1829" s="19" t="s">
        <v>19</v>
      </c>
      <c r="I1829" s="14" t="s">
        <v>20</v>
      </c>
      <c r="J1829" s="18"/>
    </row>
    <row r="1830" s="8" customFormat="true" ht="20.25" hidden="false" customHeight="true" outlineLevel="0" collapsed="false">
      <c r="A1830" s="133" t="n">
        <v>43</v>
      </c>
      <c r="B1830" s="17" t="s">
        <v>4396</v>
      </c>
      <c r="C1830" s="17" t="s">
        <v>14</v>
      </c>
      <c r="D1830" s="18" t="s">
        <v>4390</v>
      </c>
      <c r="E1830" s="17" t="s">
        <v>4397</v>
      </c>
      <c r="F1830" s="19" t="s">
        <v>17</v>
      </c>
      <c r="G1830" s="163" t="s">
        <v>18</v>
      </c>
      <c r="H1830" s="19" t="s">
        <v>19</v>
      </c>
      <c r="I1830" s="14" t="s">
        <v>20</v>
      </c>
      <c r="J1830" s="18"/>
    </row>
    <row r="1831" s="8" customFormat="true" ht="20.25" hidden="false" customHeight="true" outlineLevel="0" collapsed="false">
      <c r="A1831" s="133" t="n">
        <v>44</v>
      </c>
      <c r="B1831" s="17" t="s">
        <v>4398</v>
      </c>
      <c r="C1831" s="17" t="s">
        <v>14</v>
      </c>
      <c r="D1831" s="18" t="s">
        <v>4390</v>
      </c>
      <c r="E1831" s="17" t="s">
        <v>4399</v>
      </c>
      <c r="F1831" s="19" t="s">
        <v>17</v>
      </c>
      <c r="G1831" s="163" t="s">
        <v>18</v>
      </c>
      <c r="H1831" s="19" t="s">
        <v>19</v>
      </c>
      <c r="I1831" s="14" t="s">
        <v>20</v>
      </c>
      <c r="J1831" s="18"/>
    </row>
    <row r="1832" s="8" customFormat="true" ht="20.25" hidden="false" customHeight="true" outlineLevel="0" collapsed="false">
      <c r="A1832" s="133" t="n">
        <v>45</v>
      </c>
      <c r="B1832" s="17" t="s">
        <v>4400</v>
      </c>
      <c r="C1832" s="17" t="s">
        <v>14</v>
      </c>
      <c r="D1832" s="18" t="s">
        <v>4390</v>
      </c>
      <c r="E1832" s="17" t="s">
        <v>4401</v>
      </c>
      <c r="F1832" s="19" t="s">
        <v>17</v>
      </c>
      <c r="G1832" s="163" t="s">
        <v>18</v>
      </c>
      <c r="H1832" s="19" t="s">
        <v>19</v>
      </c>
      <c r="I1832" s="14" t="s">
        <v>20</v>
      </c>
      <c r="J1832" s="18"/>
    </row>
    <row r="1833" s="8" customFormat="true" ht="20.25" hidden="false" customHeight="true" outlineLevel="0" collapsed="false">
      <c r="A1833" s="133" t="n">
        <v>46</v>
      </c>
      <c r="B1833" s="17" t="s">
        <v>4402</v>
      </c>
      <c r="C1833" s="17" t="s">
        <v>14</v>
      </c>
      <c r="D1833" s="18" t="s">
        <v>4390</v>
      </c>
      <c r="E1833" s="17" t="s">
        <v>4403</v>
      </c>
      <c r="F1833" s="19" t="s">
        <v>17</v>
      </c>
      <c r="G1833" s="163" t="s">
        <v>18</v>
      </c>
      <c r="H1833" s="19" t="s">
        <v>19</v>
      </c>
      <c r="I1833" s="14" t="s">
        <v>20</v>
      </c>
      <c r="J1833" s="18"/>
    </row>
    <row r="1834" s="8" customFormat="true" ht="20.25" hidden="false" customHeight="true" outlineLevel="0" collapsed="false">
      <c r="A1834" s="133" t="n">
        <v>47</v>
      </c>
      <c r="B1834" s="17" t="s">
        <v>4404</v>
      </c>
      <c r="C1834" s="17" t="s">
        <v>14</v>
      </c>
      <c r="D1834" s="18" t="s">
        <v>4390</v>
      </c>
      <c r="E1834" s="17" t="s">
        <v>4405</v>
      </c>
      <c r="F1834" s="19" t="s">
        <v>17</v>
      </c>
      <c r="G1834" s="163" t="s">
        <v>18</v>
      </c>
      <c r="H1834" s="19" t="s">
        <v>19</v>
      </c>
      <c r="I1834" s="14" t="s">
        <v>20</v>
      </c>
      <c r="J1834" s="18"/>
    </row>
    <row r="1835" s="8" customFormat="true" ht="20.25" hidden="false" customHeight="true" outlineLevel="0" collapsed="false">
      <c r="A1835" s="133" t="n">
        <v>48</v>
      </c>
      <c r="B1835" s="17" t="s">
        <v>4406</v>
      </c>
      <c r="C1835" s="17" t="s">
        <v>14</v>
      </c>
      <c r="D1835" s="18" t="s">
        <v>4390</v>
      </c>
      <c r="E1835" s="17" t="s">
        <v>4407</v>
      </c>
      <c r="F1835" s="19" t="s">
        <v>17</v>
      </c>
      <c r="G1835" s="163" t="s">
        <v>18</v>
      </c>
      <c r="H1835" s="19" t="s">
        <v>19</v>
      </c>
      <c r="I1835" s="14" t="s">
        <v>20</v>
      </c>
      <c r="J1835" s="18"/>
    </row>
    <row r="1836" s="8" customFormat="true" ht="20.25" hidden="false" customHeight="true" outlineLevel="0" collapsed="false">
      <c r="A1836" s="133" t="n">
        <v>49</v>
      </c>
      <c r="B1836" s="17" t="s">
        <v>4408</v>
      </c>
      <c r="C1836" s="17" t="s">
        <v>14</v>
      </c>
      <c r="D1836" s="18" t="s">
        <v>4390</v>
      </c>
      <c r="E1836" s="17" t="s">
        <v>4409</v>
      </c>
      <c r="F1836" s="19" t="s">
        <v>17</v>
      </c>
      <c r="G1836" s="163" t="s">
        <v>18</v>
      </c>
      <c r="H1836" s="19" t="s">
        <v>19</v>
      </c>
      <c r="I1836" s="14" t="s">
        <v>20</v>
      </c>
      <c r="J1836" s="18"/>
    </row>
    <row r="1837" s="8" customFormat="true" ht="20.25" hidden="false" customHeight="true" outlineLevel="0" collapsed="false">
      <c r="A1837" s="133" t="n">
        <v>50</v>
      </c>
      <c r="B1837" s="17" t="s">
        <v>4410</v>
      </c>
      <c r="C1837" s="17" t="s">
        <v>14</v>
      </c>
      <c r="D1837" s="18" t="s">
        <v>4390</v>
      </c>
      <c r="E1837" s="17" t="s">
        <v>4411</v>
      </c>
      <c r="F1837" s="19" t="s">
        <v>17</v>
      </c>
      <c r="G1837" s="163" t="s">
        <v>18</v>
      </c>
      <c r="H1837" s="19" t="s">
        <v>19</v>
      </c>
      <c r="I1837" s="14" t="s">
        <v>20</v>
      </c>
      <c r="J1837" s="18"/>
    </row>
    <row r="1838" s="8" customFormat="true" ht="20.25" hidden="false" customHeight="true" outlineLevel="0" collapsed="false">
      <c r="A1838" s="133" t="n">
        <v>51</v>
      </c>
      <c r="B1838" s="17" t="s">
        <v>4412</v>
      </c>
      <c r="C1838" s="18" t="s">
        <v>14</v>
      </c>
      <c r="D1838" s="18" t="s">
        <v>4413</v>
      </c>
      <c r="E1838" s="18" t="s">
        <v>4414</v>
      </c>
      <c r="F1838" s="21" t="s">
        <v>210</v>
      </c>
      <c r="G1838" s="163" t="s">
        <v>18</v>
      </c>
      <c r="H1838" s="21" t="s">
        <v>211</v>
      </c>
      <c r="I1838" s="14" t="s">
        <v>20</v>
      </c>
      <c r="J1838" s="18"/>
    </row>
    <row r="1839" s="8" customFormat="true" ht="20.25" hidden="false" customHeight="true" outlineLevel="0" collapsed="false">
      <c r="A1839" s="133" t="n">
        <v>52</v>
      </c>
      <c r="B1839" s="17" t="s">
        <v>4415</v>
      </c>
      <c r="C1839" s="18" t="s">
        <v>14</v>
      </c>
      <c r="D1839" s="18" t="s">
        <v>4413</v>
      </c>
      <c r="E1839" s="18" t="s">
        <v>4416</v>
      </c>
      <c r="F1839" s="21" t="s">
        <v>210</v>
      </c>
      <c r="G1839" s="163" t="s">
        <v>18</v>
      </c>
      <c r="H1839" s="21" t="s">
        <v>211</v>
      </c>
      <c r="I1839" s="14" t="s">
        <v>20</v>
      </c>
      <c r="J1839" s="18"/>
    </row>
    <row r="1840" s="8" customFormat="true" ht="20.25" hidden="false" customHeight="true" outlineLevel="0" collapsed="false">
      <c r="A1840" s="133" t="n">
        <v>53</v>
      </c>
      <c r="B1840" s="17" t="s">
        <v>4417</v>
      </c>
      <c r="C1840" s="18" t="s">
        <v>14</v>
      </c>
      <c r="D1840" s="18" t="s">
        <v>4413</v>
      </c>
      <c r="E1840" s="18" t="s">
        <v>4418</v>
      </c>
      <c r="F1840" s="21" t="s">
        <v>210</v>
      </c>
      <c r="G1840" s="163" t="s">
        <v>18</v>
      </c>
      <c r="H1840" s="21" t="s">
        <v>211</v>
      </c>
      <c r="I1840" s="14" t="s">
        <v>20</v>
      </c>
      <c r="J1840" s="18"/>
    </row>
    <row r="1841" s="8" customFormat="true" ht="20.25" hidden="false" customHeight="true" outlineLevel="0" collapsed="false">
      <c r="A1841" s="133" t="n">
        <v>54</v>
      </c>
      <c r="B1841" s="17" t="s">
        <v>4419</v>
      </c>
      <c r="C1841" s="18" t="s">
        <v>14</v>
      </c>
      <c r="D1841" s="18" t="s">
        <v>4413</v>
      </c>
      <c r="E1841" s="18" t="s">
        <v>4420</v>
      </c>
      <c r="F1841" s="21" t="s">
        <v>210</v>
      </c>
      <c r="G1841" s="163" t="s">
        <v>18</v>
      </c>
      <c r="H1841" s="21" t="s">
        <v>211</v>
      </c>
      <c r="I1841" s="14" t="s">
        <v>20</v>
      </c>
      <c r="J1841" s="18"/>
    </row>
    <row r="1842" s="8" customFormat="true" ht="20.25" hidden="false" customHeight="true" outlineLevel="0" collapsed="false">
      <c r="A1842" s="133" t="n">
        <v>55</v>
      </c>
      <c r="B1842" s="17" t="s">
        <v>4371</v>
      </c>
      <c r="C1842" s="17" t="s">
        <v>14</v>
      </c>
      <c r="D1842" s="18" t="s">
        <v>4372</v>
      </c>
      <c r="E1842" s="17" t="s">
        <v>4373</v>
      </c>
      <c r="F1842" s="169" t="s">
        <v>17</v>
      </c>
      <c r="G1842" s="163" t="s">
        <v>18</v>
      </c>
      <c r="H1842" s="169" t="s">
        <v>19</v>
      </c>
      <c r="I1842" s="14" t="s">
        <v>20</v>
      </c>
      <c r="J1842" s="18"/>
    </row>
    <row r="1843" s="8" customFormat="true" ht="20.25" hidden="false" customHeight="true" outlineLevel="0" collapsed="false">
      <c r="A1843" s="133" t="n">
        <v>56</v>
      </c>
      <c r="B1843" s="17" t="s">
        <v>4374</v>
      </c>
      <c r="C1843" s="17" t="s">
        <v>14</v>
      </c>
      <c r="D1843" s="18" t="s">
        <v>4372</v>
      </c>
      <c r="E1843" s="17" t="s">
        <v>4375</v>
      </c>
      <c r="F1843" s="169" t="s">
        <v>17</v>
      </c>
      <c r="G1843" s="163" t="s">
        <v>18</v>
      </c>
      <c r="H1843" s="169" t="s">
        <v>19</v>
      </c>
      <c r="I1843" s="14" t="s">
        <v>20</v>
      </c>
      <c r="J1843" s="18"/>
    </row>
    <row r="1844" customFormat="false" ht="20.25" hidden="false" customHeight="true" outlineLevel="0" collapsed="false">
      <c r="A1844" s="154"/>
      <c r="B1844" s="155"/>
      <c r="C1844" s="155"/>
      <c r="D1844" s="78"/>
      <c r="E1844" s="155"/>
      <c r="F1844" s="170"/>
      <c r="G1844" s="155"/>
      <c r="H1844" s="170"/>
      <c r="I1844" s="170"/>
      <c r="J1844" s="99"/>
    </row>
    <row r="1845" customFormat="false" ht="20.25" hidden="false" customHeight="true" outlineLevel="0" collapsed="false">
      <c r="A1845" s="129" t="s">
        <v>4421</v>
      </c>
      <c r="B1845" s="129"/>
      <c r="C1845" s="129"/>
      <c r="D1845" s="129"/>
      <c r="E1845" s="129"/>
      <c r="F1845" s="129"/>
      <c r="G1845" s="129"/>
      <c r="H1845" s="129"/>
      <c r="I1845" s="129"/>
      <c r="J1845" s="129"/>
    </row>
    <row r="1846" s="7" customFormat="true" ht="18.75" hidden="false" customHeight="true" outlineLevel="0" collapsed="false">
      <c r="A1846" s="5" t="s">
        <v>2</v>
      </c>
      <c r="B1846" s="5" t="s">
        <v>3</v>
      </c>
      <c r="C1846" s="5" t="s">
        <v>4</v>
      </c>
      <c r="D1846" s="5" t="s">
        <v>5</v>
      </c>
      <c r="E1846" s="5" t="s">
        <v>6</v>
      </c>
      <c r="F1846" s="5" t="s">
        <v>7</v>
      </c>
      <c r="G1846" s="5" t="s">
        <v>8</v>
      </c>
      <c r="H1846" s="5"/>
      <c r="I1846" s="5" t="s">
        <v>9</v>
      </c>
      <c r="J1846" s="6" t="s">
        <v>10</v>
      </c>
    </row>
    <row r="1847" s="8" customFormat="true" ht="20.25" hidden="false" customHeight="true" outlineLevel="0" collapsed="false">
      <c r="A1847" s="5"/>
      <c r="B1847" s="5"/>
      <c r="C1847" s="5"/>
      <c r="D1847" s="5"/>
      <c r="E1847" s="5"/>
      <c r="F1847" s="5" t="s">
        <v>11</v>
      </c>
      <c r="G1847" s="5" t="s">
        <v>12</v>
      </c>
      <c r="H1847" s="5" t="s">
        <v>11</v>
      </c>
      <c r="I1847" s="5"/>
      <c r="J1847" s="6"/>
    </row>
    <row r="1848" s="33" customFormat="true" ht="20.25" hidden="false" customHeight="true" outlineLevel="0" collapsed="false">
      <c r="A1848" s="133" t="n">
        <v>1</v>
      </c>
      <c r="B1848" s="47" t="s">
        <v>4422</v>
      </c>
      <c r="C1848" s="47" t="s">
        <v>64</v>
      </c>
      <c r="D1848" s="47" t="s">
        <v>4423</v>
      </c>
      <c r="E1848" s="47" t="s">
        <v>4424</v>
      </c>
      <c r="F1848" s="12" t="s">
        <v>17</v>
      </c>
      <c r="G1848" s="60" t="s">
        <v>18</v>
      </c>
      <c r="H1848" s="12" t="s">
        <v>19</v>
      </c>
      <c r="I1848" s="14" t="s">
        <v>20</v>
      </c>
      <c r="J1848" s="14"/>
    </row>
    <row r="1849" s="33" customFormat="true" ht="20.25" hidden="false" customHeight="true" outlineLevel="0" collapsed="false">
      <c r="A1849" s="133" t="n">
        <v>2</v>
      </c>
      <c r="B1849" s="171" t="s">
        <v>4425</v>
      </c>
      <c r="C1849" s="171" t="s">
        <v>64</v>
      </c>
      <c r="D1849" s="136" t="s">
        <v>4426</v>
      </c>
      <c r="E1849" s="161" t="s">
        <v>4427</v>
      </c>
      <c r="F1849" s="12" t="s">
        <v>17</v>
      </c>
      <c r="G1849" s="172" t="s">
        <v>18</v>
      </c>
      <c r="H1849" s="12" t="s">
        <v>19</v>
      </c>
      <c r="I1849" s="14" t="s">
        <v>20</v>
      </c>
      <c r="J1849" s="14"/>
    </row>
    <row r="1850" s="33" customFormat="true" ht="20.25" hidden="false" customHeight="true" outlineLevel="0" collapsed="false">
      <c r="A1850" s="133" t="n">
        <v>3</v>
      </c>
      <c r="B1850" s="171" t="s">
        <v>4428</v>
      </c>
      <c r="C1850" s="171" t="s">
        <v>14</v>
      </c>
      <c r="D1850" s="136" t="s">
        <v>4426</v>
      </c>
      <c r="E1850" s="161" t="s">
        <v>4429</v>
      </c>
      <c r="F1850" s="12" t="s">
        <v>17</v>
      </c>
      <c r="G1850" s="60" t="s">
        <v>18</v>
      </c>
      <c r="H1850" s="12" t="s">
        <v>19</v>
      </c>
      <c r="I1850" s="14" t="s">
        <v>20</v>
      </c>
      <c r="J1850" s="14"/>
    </row>
    <row r="1851" s="33" customFormat="true" ht="20.25" hidden="false" customHeight="true" outlineLevel="0" collapsed="false">
      <c r="A1851" s="133" t="n">
        <v>4</v>
      </c>
      <c r="B1851" s="171" t="s">
        <v>4430</v>
      </c>
      <c r="C1851" s="171" t="s">
        <v>14</v>
      </c>
      <c r="D1851" s="136" t="s">
        <v>4426</v>
      </c>
      <c r="E1851" s="161" t="s">
        <v>4431</v>
      </c>
      <c r="F1851" s="12" t="s">
        <v>17</v>
      </c>
      <c r="G1851" s="172" t="s">
        <v>18</v>
      </c>
      <c r="H1851" s="12" t="s">
        <v>19</v>
      </c>
      <c r="I1851" s="14" t="s">
        <v>20</v>
      </c>
      <c r="J1851" s="14"/>
    </row>
    <row r="1852" s="33" customFormat="true" ht="20.25" hidden="false" customHeight="true" outlineLevel="0" collapsed="false">
      <c r="A1852" s="133" t="n">
        <v>5</v>
      </c>
      <c r="B1852" s="171" t="s">
        <v>4432</v>
      </c>
      <c r="C1852" s="171" t="s">
        <v>14</v>
      </c>
      <c r="D1852" s="136" t="s">
        <v>4426</v>
      </c>
      <c r="E1852" s="161" t="s">
        <v>4433</v>
      </c>
      <c r="F1852" s="12" t="s">
        <v>17</v>
      </c>
      <c r="G1852" s="60" t="s">
        <v>18</v>
      </c>
      <c r="H1852" s="12" t="s">
        <v>19</v>
      </c>
      <c r="I1852" s="14" t="s">
        <v>20</v>
      </c>
      <c r="J1852" s="14"/>
    </row>
    <row r="1853" s="33" customFormat="true" ht="20.25" hidden="false" customHeight="true" outlineLevel="0" collapsed="false">
      <c r="A1853" s="133" t="n">
        <v>6</v>
      </c>
      <c r="B1853" s="171" t="s">
        <v>4434</v>
      </c>
      <c r="C1853" s="171" t="s">
        <v>14</v>
      </c>
      <c r="D1853" s="136" t="s">
        <v>4426</v>
      </c>
      <c r="E1853" s="161" t="s">
        <v>4435</v>
      </c>
      <c r="F1853" s="12" t="s">
        <v>17</v>
      </c>
      <c r="G1853" s="172" t="s">
        <v>18</v>
      </c>
      <c r="H1853" s="12" t="s">
        <v>19</v>
      </c>
      <c r="I1853" s="14" t="s">
        <v>20</v>
      </c>
      <c r="J1853" s="14"/>
    </row>
    <row r="1854" s="33" customFormat="true" ht="20.25" hidden="false" customHeight="true" outlineLevel="0" collapsed="false">
      <c r="A1854" s="133" t="n">
        <v>7</v>
      </c>
      <c r="B1854" s="14" t="s">
        <v>4436</v>
      </c>
      <c r="C1854" s="14" t="s">
        <v>14</v>
      </c>
      <c r="D1854" s="47" t="s">
        <v>4437</v>
      </c>
      <c r="E1854" s="47" t="s">
        <v>4438</v>
      </c>
      <c r="F1854" s="12" t="s">
        <v>17</v>
      </c>
      <c r="G1854" s="60" t="s">
        <v>18</v>
      </c>
      <c r="H1854" s="12" t="s">
        <v>19</v>
      </c>
      <c r="I1854" s="14" t="s">
        <v>20</v>
      </c>
      <c r="J1854" s="14"/>
    </row>
    <row r="1855" s="33" customFormat="true" ht="20.25" hidden="false" customHeight="true" outlineLevel="0" collapsed="false">
      <c r="A1855" s="133" t="n">
        <v>8</v>
      </c>
      <c r="B1855" s="14" t="s">
        <v>4439</v>
      </c>
      <c r="C1855" s="14" t="s">
        <v>14</v>
      </c>
      <c r="D1855" s="47" t="s">
        <v>4437</v>
      </c>
      <c r="E1855" s="47" t="s">
        <v>4440</v>
      </c>
      <c r="F1855" s="12" t="s">
        <v>17</v>
      </c>
      <c r="G1855" s="172" t="s">
        <v>18</v>
      </c>
      <c r="H1855" s="12" t="s">
        <v>19</v>
      </c>
      <c r="I1855" s="14" t="s">
        <v>20</v>
      </c>
      <c r="J1855" s="14"/>
    </row>
    <row r="1856" s="33" customFormat="true" ht="20.25" hidden="false" customHeight="true" outlineLevel="0" collapsed="false">
      <c r="A1856" s="133" t="n">
        <v>9</v>
      </c>
      <c r="B1856" s="14" t="s">
        <v>4441</v>
      </c>
      <c r="C1856" s="14" t="s">
        <v>14</v>
      </c>
      <c r="D1856" s="47" t="s">
        <v>4437</v>
      </c>
      <c r="E1856" s="47" t="s">
        <v>4442</v>
      </c>
      <c r="F1856" s="12" t="s">
        <v>17</v>
      </c>
      <c r="G1856" s="60" t="s">
        <v>18</v>
      </c>
      <c r="H1856" s="12" t="s">
        <v>19</v>
      </c>
      <c r="I1856" s="14" t="s">
        <v>20</v>
      </c>
      <c r="J1856" s="14"/>
    </row>
    <row r="1857" s="33" customFormat="true" ht="20.25" hidden="false" customHeight="true" outlineLevel="0" collapsed="false">
      <c r="A1857" s="133" t="n">
        <v>10</v>
      </c>
      <c r="B1857" s="47" t="s">
        <v>4443</v>
      </c>
      <c r="C1857" s="47" t="s">
        <v>64</v>
      </c>
      <c r="D1857" s="47" t="s">
        <v>4437</v>
      </c>
      <c r="E1857" s="47" t="s">
        <v>4444</v>
      </c>
      <c r="F1857" s="12" t="s">
        <v>17</v>
      </c>
      <c r="G1857" s="172" t="s">
        <v>18</v>
      </c>
      <c r="H1857" s="12" t="s">
        <v>19</v>
      </c>
      <c r="I1857" s="14" t="s">
        <v>20</v>
      </c>
      <c r="J1857" s="14"/>
    </row>
    <row r="1858" s="33" customFormat="true" ht="20.25" hidden="false" customHeight="true" outlineLevel="0" collapsed="false">
      <c r="A1858" s="133" t="n">
        <v>11</v>
      </c>
      <c r="B1858" s="161" t="s">
        <v>4445</v>
      </c>
      <c r="C1858" s="14" t="s">
        <v>14</v>
      </c>
      <c r="D1858" s="47" t="s">
        <v>4437</v>
      </c>
      <c r="E1858" s="47" t="s">
        <v>4446</v>
      </c>
      <c r="F1858" s="12" t="s">
        <v>17</v>
      </c>
      <c r="G1858" s="60" t="s">
        <v>18</v>
      </c>
      <c r="H1858" s="12" t="s">
        <v>19</v>
      </c>
      <c r="I1858" s="14" t="s">
        <v>20</v>
      </c>
      <c r="J1858" s="14"/>
    </row>
    <row r="1859" s="33" customFormat="true" ht="20.25" hidden="false" customHeight="true" outlineLevel="0" collapsed="false">
      <c r="A1859" s="133" t="n">
        <v>12</v>
      </c>
      <c r="B1859" s="47" t="s">
        <v>4447</v>
      </c>
      <c r="C1859" s="47" t="s">
        <v>14</v>
      </c>
      <c r="D1859" s="47" t="s">
        <v>4437</v>
      </c>
      <c r="E1859" s="47" t="s">
        <v>4448</v>
      </c>
      <c r="F1859" s="12" t="s">
        <v>17</v>
      </c>
      <c r="G1859" s="172" t="s">
        <v>18</v>
      </c>
      <c r="H1859" s="12" t="s">
        <v>19</v>
      </c>
      <c r="I1859" s="14" t="s">
        <v>20</v>
      </c>
      <c r="J1859" s="14"/>
    </row>
    <row r="1860" s="33" customFormat="true" ht="20.25" hidden="false" customHeight="true" outlineLevel="0" collapsed="false">
      <c r="A1860" s="133" t="n">
        <v>13</v>
      </c>
      <c r="B1860" s="47" t="s">
        <v>4449</v>
      </c>
      <c r="C1860" s="47" t="s">
        <v>14</v>
      </c>
      <c r="D1860" s="47" t="s">
        <v>4437</v>
      </c>
      <c r="E1860" s="47" t="s">
        <v>4450</v>
      </c>
      <c r="F1860" s="12" t="s">
        <v>17</v>
      </c>
      <c r="G1860" s="60" t="s">
        <v>18</v>
      </c>
      <c r="H1860" s="12" t="s">
        <v>19</v>
      </c>
      <c r="I1860" s="14" t="s">
        <v>20</v>
      </c>
      <c r="J1860" s="14"/>
    </row>
    <row r="1861" s="33" customFormat="true" ht="20.25" hidden="false" customHeight="true" outlineLevel="0" collapsed="false">
      <c r="A1861" s="133" t="n">
        <v>14</v>
      </c>
      <c r="B1861" s="5" t="s">
        <v>4451</v>
      </c>
      <c r="C1861" s="47" t="s">
        <v>14</v>
      </c>
      <c r="D1861" s="5" t="s">
        <v>4452</v>
      </c>
      <c r="E1861" s="47" t="s">
        <v>4453</v>
      </c>
      <c r="F1861" s="81" t="s">
        <v>221</v>
      </c>
      <c r="G1861" s="172" t="s">
        <v>18</v>
      </c>
      <c r="H1861" s="81" t="s">
        <v>222</v>
      </c>
      <c r="I1861" s="14" t="s">
        <v>20</v>
      </c>
      <c r="J1861" s="14"/>
    </row>
    <row r="1862" s="33" customFormat="true" ht="20.25" hidden="false" customHeight="true" outlineLevel="0" collapsed="false">
      <c r="A1862" s="133" t="n">
        <v>15</v>
      </c>
      <c r="B1862" s="5" t="s">
        <v>4454</v>
      </c>
      <c r="C1862" s="47" t="s">
        <v>14</v>
      </c>
      <c r="D1862" s="5" t="s">
        <v>4452</v>
      </c>
      <c r="E1862" s="47" t="s">
        <v>4455</v>
      </c>
      <c r="F1862" s="81" t="s">
        <v>221</v>
      </c>
      <c r="G1862" s="60" t="s">
        <v>18</v>
      </c>
      <c r="H1862" s="81" t="s">
        <v>222</v>
      </c>
      <c r="I1862" s="14" t="s">
        <v>20</v>
      </c>
      <c r="J1862" s="14"/>
    </row>
    <row r="1863" s="33" customFormat="true" ht="20.25" hidden="false" customHeight="true" outlineLevel="0" collapsed="false">
      <c r="A1863" s="133" t="n">
        <v>16</v>
      </c>
      <c r="B1863" s="5" t="s">
        <v>4456</v>
      </c>
      <c r="C1863" s="47" t="s">
        <v>14</v>
      </c>
      <c r="D1863" s="5" t="s">
        <v>4452</v>
      </c>
      <c r="E1863" s="47" t="s">
        <v>4457</v>
      </c>
      <c r="F1863" s="81" t="s">
        <v>221</v>
      </c>
      <c r="G1863" s="172" t="s">
        <v>18</v>
      </c>
      <c r="H1863" s="81" t="s">
        <v>222</v>
      </c>
      <c r="I1863" s="14" t="s">
        <v>20</v>
      </c>
      <c r="J1863" s="14"/>
    </row>
    <row r="1864" s="33" customFormat="true" ht="20.25" hidden="false" customHeight="true" outlineLevel="0" collapsed="false">
      <c r="A1864" s="133" t="n">
        <v>17</v>
      </c>
      <c r="B1864" s="5" t="s">
        <v>4458</v>
      </c>
      <c r="C1864" s="47" t="s">
        <v>14</v>
      </c>
      <c r="D1864" s="5" t="s">
        <v>4452</v>
      </c>
      <c r="E1864" s="47" t="s">
        <v>4459</v>
      </c>
      <c r="F1864" s="81" t="s">
        <v>221</v>
      </c>
      <c r="G1864" s="60" t="s">
        <v>18</v>
      </c>
      <c r="H1864" s="81" t="s">
        <v>222</v>
      </c>
      <c r="I1864" s="14" t="s">
        <v>20</v>
      </c>
      <c r="J1864" s="14"/>
    </row>
    <row r="1865" s="33" customFormat="true" ht="20.25" hidden="false" customHeight="true" outlineLevel="0" collapsed="false">
      <c r="A1865" s="133" t="n">
        <v>18</v>
      </c>
      <c r="B1865" s="5" t="s">
        <v>4460</v>
      </c>
      <c r="C1865" s="47" t="s">
        <v>14</v>
      </c>
      <c r="D1865" s="5" t="s">
        <v>4452</v>
      </c>
      <c r="E1865" s="47" t="s">
        <v>4461</v>
      </c>
      <c r="F1865" s="81" t="s">
        <v>221</v>
      </c>
      <c r="G1865" s="172" t="s">
        <v>18</v>
      </c>
      <c r="H1865" s="81" t="s">
        <v>222</v>
      </c>
      <c r="I1865" s="14" t="s">
        <v>20</v>
      </c>
      <c r="J1865" s="14"/>
    </row>
    <row r="1866" s="33" customFormat="true" ht="20.25" hidden="false" customHeight="true" outlineLevel="0" collapsed="false">
      <c r="A1866" s="133" t="n">
        <v>19</v>
      </c>
      <c r="B1866" s="5" t="s">
        <v>4462</v>
      </c>
      <c r="C1866" s="47" t="s">
        <v>14</v>
      </c>
      <c r="D1866" s="5" t="s">
        <v>4452</v>
      </c>
      <c r="E1866" s="47" t="s">
        <v>4463</v>
      </c>
      <c r="F1866" s="81" t="s">
        <v>221</v>
      </c>
      <c r="G1866" s="60" t="s">
        <v>18</v>
      </c>
      <c r="H1866" s="81" t="s">
        <v>222</v>
      </c>
      <c r="I1866" s="14" t="s">
        <v>20</v>
      </c>
      <c r="J1866" s="14"/>
    </row>
    <row r="1867" s="33" customFormat="true" ht="20.25" hidden="false" customHeight="true" outlineLevel="0" collapsed="false">
      <c r="A1867" s="133" t="n">
        <v>20</v>
      </c>
      <c r="B1867" s="5" t="s">
        <v>4464</v>
      </c>
      <c r="C1867" s="47" t="s">
        <v>14</v>
      </c>
      <c r="D1867" s="5" t="s">
        <v>4452</v>
      </c>
      <c r="E1867" s="47" t="s">
        <v>4465</v>
      </c>
      <c r="F1867" s="81" t="s">
        <v>221</v>
      </c>
      <c r="G1867" s="172" t="s">
        <v>18</v>
      </c>
      <c r="H1867" s="81" t="s">
        <v>222</v>
      </c>
      <c r="I1867" s="14" t="s">
        <v>20</v>
      </c>
      <c r="J1867" s="14"/>
    </row>
    <row r="1868" s="33" customFormat="true" ht="20.25" hidden="false" customHeight="true" outlineLevel="0" collapsed="false">
      <c r="A1868" s="133" t="n">
        <v>21</v>
      </c>
      <c r="B1868" s="5" t="s">
        <v>4466</v>
      </c>
      <c r="C1868" s="47" t="s">
        <v>14</v>
      </c>
      <c r="D1868" s="5" t="s">
        <v>4452</v>
      </c>
      <c r="E1868" s="47" t="s">
        <v>4467</v>
      </c>
      <c r="F1868" s="81" t="s">
        <v>221</v>
      </c>
      <c r="G1868" s="60" t="s">
        <v>18</v>
      </c>
      <c r="H1868" s="81" t="s">
        <v>222</v>
      </c>
      <c r="I1868" s="14" t="s">
        <v>20</v>
      </c>
      <c r="J1868" s="14"/>
    </row>
    <row r="1869" s="33" customFormat="true" ht="20.25" hidden="false" customHeight="true" outlineLevel="0" collapsed="false">
      <c r="A1869" s="133" t="n">
        <v>22</v>
      </c>
      <c r="B1869" s="5" t="s">
        <v>4468</v>
      </c>
      <c r="C1869" s="47" t="s">
        <v>14</v>
      </c>
      <c r="D1869" s="5" t="s">
        <v>4469</v>
      </c>
      <c r="E1869" s="47" t="s">
        <v>4470</v>
      </c>
      <c r="F1869" s="81" t="s">
        <v>221</v>
      </c>
      <c r="G1869" s="172" t="s">
        <v>18</v>
      </c>
      <c r="H1869" s="81" t="s">
        <v>222</v>
      </c>
      <c r="I1869" s="14" t="s">
        <v>20</v>
      </c>
      <c r="J1869" s="14"/>
    </row>
    <row r="1870" s="33" customFormat="true" ht="20.25" hidden="false" customHeight="true" outlineLevel="0" collapsed="false">
      <c r="A1870" s="133" t="n">
        <v>23</v>
      </c>
      <c r="B1870" s="5" t="s">
        <v>4471</v>
      </c>
      <c r="C1870" s="47" t="s">
        <v>14</v>
      </c>
      <c r="D1870" s="5" t="s">
        <v>4469</v>
      </c>
      <c r="E1870" s="47" t="s">
        <v>4472</v>
      </c>
      <c r="F1870" s="81" t="s">
        <v>221</v>
      </c>
      <c r="G1870" s="60" t="s">
        <v>18</v>
      </c>
      <c r="H1870" s="81" t="s">
        <v>222</v>
      </c>
      <c r="I1870" s="14" t="s">
        <v>20</v>
      </c>
      <c r="J1870" s="14"/>
    </row>
    <row r="1871" s="33" customFormat="true" ht="20.25" hidden="false" customHeight="true" outlineLevel="0" collapsed="false">
      <c r="A1871" s="133" t="n">
        <v>24</v>
      </c>
      <c r="B1871" s="5" t="s">
        <v>4473</v>
      </c>
      <c r="C1871" s="47" t="s">
        <v>14</v>
      </c>
      <c r="D1871" s="5" t="s">
        <v>4469</v>
      </c>
      <c r="E1871" s="47" t="s">
        <v>4474</v>
      </c>
      <c r="F1871" s="81" t="s">
        <v>221</v>
      </c>
      <c r="G1871" s="172" t="s">
        <v>18</v>
      </c>
      <c r="H1871" s="81" t="s">
        <v>222</v>
      </c>
      <c r="I1871" s="14" t="s">
        <v>20</v>
      </c>
      <c r="J1871" s="14"/>
    </row>
    <row r="1872" s="33" customFormat="true" ht="20.25" hidden="false" customHeight="true" outlineLevel="0" collapsed="false">
      <c r="A1872" s="133" t="n">
        <v>25</v>
      </c>
      <c r="B1872" s="5" t="s">
        <v>4475</v>
      </c>
      <c r="C1872" s="47" t="s">
        <v>14</v>
      </c>
      <c r="D1872" s="5" t="s">
        <v>4469</v>
      </c>
      <c r="E1872" s="47" t="s">
        <v>4476</v>
      </c>
      <c r="F1872" s="81" t="s">
        <v>221</v>
      </c>
      <c r="G1872" s="60" t="s">
        <v>18</v>
      </c>
      <c r="H1872" s="81" t="s">
        <v>222</v>
      </c>
      <c r="I1872" s="14" t="s">
        <v>20</v>
      </c>
      <c r="J1872" s="14"/>
    </row>
    <row r="1873" s="33" customFormat="true" ht="20.25" hidden="false" customHeight="true" outlineLevel="0" collapsed="false">
      <c r="A1873" s="133" t="n">
        <v>26</v>
      </c>
      <c r="B1873" s="5" t="s">
        <v>4477</v>
      </c>
      <c r="C1873" s="47" t="s">
        <v>14</v>
      </c>
      <c r="D1873" s="5" t="s">
        <v>4469</v>
      </c>
      <c r="E1873" s="47" t="s">
        <v>4478</v>
      </c>
      <c r="F1873" s="81" t="s">
        <v>221</v>
      </c>
      <c r="G1873" s="172" t="s">
        <v>18</v>
      </c>
      <c r="H1873" s="81" t="s">
        <v>222</v>
      </c>
      <c r="I1873" s="14" t="s">
        <v>20</v>
      </c>
      <c r="J1873" s="14"/>
    </row>
    <row r="1874" s="33" customFormat="true" ht="20.25" hidden="false" customHeight="true" outlineLevel="0" collapsed="false">
      <c r="A1874" s="133" t="n">
        <v>27</v>
      </c>
      <c r="B1874" s="5" t="s">
        <v>4479</v>
      </c>
      <c r="C1874" s="47" t="s">
        <v>64</v>
      </c>
      <c r="D1874" s="5" t="s">
        <v>4469</v>
      </c>
      <c r="E1874" s="47" t="s">
        <v>4480</v>
      </c>
      <c r="F1874" s="81" t="s">
        <v>221</v>
      </c>
      <c r="G1874" s="60" t="s">
        <v>18</v>
      </c>
      <c r="H1874" s="81" t="s">
        <v>222</v>
      </c>
      <c r="I1874" s="14" t="s">
        <v>20</v>
      </c>
      <c r="J1874" s="14"/>
    </row>
    <row r="1875" s="33" customFormat="true" ht="20.25" hidden="false" customHeight="true" outlineLevel="0" collapsed="false">
      <c r="A1875" s="133" t="n">
        <v>28</v>
      </c>
      <c r="B1875" s="5" t="s">
        <v>4481</v>
      </c>
      <c r="C1875" s="47" t="s">
        <v>14</v>
      </c>
      <c r="D1875" s="5" t="s">
        <v>4469</v>
      </c>
      <c r="E1875" s="47" t="s">
        <v>4482</v>
      </c>
      <c r="F1875" s="81" t="s">
        <v>221</v>
      </c>
      <c r="G1875" s="172" t="s">
        <v>18</v>
      </c>
      <c r="H1875" s="81" t="s">
        <v>222</v>
      </c>
      <c r="I1875" s="14" t="s">
        <v>20</v>
      </c>
      <c r="J1875" s="14"/>
    </row>
    <row r="1876" s="33" customFormat="true" ht="20.25" hidden="false" customHeight="true" outlineLevel="0" collapsed="false">
      <c r="A1876" s="133" t="n">
        <v>29</v>
      </c>
      <c r="B1876" s="5" t="s">
        <v>4483</v>
      </c>
      <c r="C1876" s="47" t="s">
        <v>14</v>
      </c>
      <c r="D1876" s="5" t="s">
        <v>4469</v>
      </c>
      <c r="E1876" s="47" t="s">
        <v>4484</v>
      </c>
      <c r="F1876" s="81" t="s">
        <v>221</v>
      </c>
      <c r="G1876" s="60" t="s">
        <v>18</v>
      </c>
      <c r="H1876" s="81" t="s">
        <v>222</v>
      </c>
      <c r="I1876" s="14" t="s">
        <v>20</v>
      </c>
      <c r="J1876" s="14"/>
    </row>
    <row r="1877" s="33" customFormat="true" ht="20.25" hidden="false" customHeight="true" outlineLevel="0" collapsed="false">
      <c r="A1877" s="133" t="n">
        <v>30</v>
      </c>
      <c r="B1877" s="5" t="s">
        <v>4485</v>
      </c>
      <c r="C1877" s="47" t="s">
        <v>14</v>
      </c>
      <c r="D1877" s="5" t="s">
        <v>4469</v>
      </c>
      <c r="E1877" s="47" t="s">
        <v>4486</v>
      </c>
      <c r="F1877" s="81" t="s">
        <v>221</v>
      </c>
      <c r="G1877" s="172" t="s">
        <v>18</v>
      </c>
      <c r="H1877" s="81" t="s">
        <v>222</v>
      </c>
      <c r="I1877" s="14" t="s">
        <v>20</v>
      </c>
      <c r="J1877" s="14"/>
    </row>
    <row r="1878" s="33" customFormat="true" ht="20.25" hidden="false" customHeight="true" outlineLevel="0" collapsed="false">
      <c r="A1878" s="133" t="n">
        <v>31</v>
      </c>
      <c r="B1878" s="5" t="s">
        <v>4487</v>
      </c>
      <c r="C1878" s="47" t="s">
        <v>14</v>
      </c>
      <c r="D1878" s="5" t="s">
        <v>4488</v>
      </c>
      <c r="E1878" s="47" t="s">
        <v>4489</v>
      </c>
      <c r="F1878" s="12" t="s">
        <v>17</v>
      </c>
      <c r="G1878" s="60" t="s">
        <v>18</v>
      </c>
      <c r="H1878" s="12" t="s">
        <v>19</v>
      </c>
      <c r="I1878" s="14" t="s">
        <v>20</v>
      </c>
      <c r="J1878" s="14"/>
    </row>
    <row r="1879" s="33" customFormat="true" ht="20.25" hidden="false" customHeight="true" outlineLevel="0" collapsed="false">
      <c r="A1879" s="133" t="n">
        <v>32</v>
      </c>
      <c r="B1879" s="47" t="s">
        <v>4490</v>
      </c>
      <c r="C1879" s="47" t="s">
        <v>14</v>
      </c>
      <c r="D1879" s="47" t="s">
        <v>4491</v>
      </c>
      <c r="E1879" s="47" t="s">
        <v>4492</v>
      </c>
      <c r="F1879" s="12" t="s">
        <v>17</v>
      </c>
      <c r="G1879" s="172" t="s">
        <v>18</v>
      </c>
      <c r="H1879" s="12" t="s">
        <v>19</v>
      </c>
      <c r="I1879" s="14" t="s">
        <v>20</v>
      </c>
      <c r="J1879" s="14"/>
    </row>
    <row r="1880" s="33" customFormat="true" ht="20.25" hidden="false" customHeight="true" outlineLevel="0" collapsed="false">
      <c r="A1880" s="133" t="n">
        <v>33</v>
      </c>
      <c r="B1880" s="47" t="s">
        <v>4493</v>
      </c>
      <c r="C1880" s="47" t="s">
        <v>64</v>
      </c>
      <c r="D1880" s="47" t="s">
        <v>4491</v>
      </c>
      <c r="E1880" s="47" t="s">
        <v>4494</v>
      </c>
      <c r="F1880" s="12" t="s">
        <v>17</v>
      </c>
      <c r="G1880" s="60" t="s">
        <v>18</v>
      </c>
      <c r="H1880" s="12" t="s">
        <v>19</v>
      </c>
      <c r="I1880" s="14" t="s">
        <v>20</v>
      </c>
      <c r="J1880" s="14"/>
    </row>
    <row r="1881" s="33" customFormat="true" ht="20.25" hidden="false" customHeight="true" outlineLevel="0" collapsed="false">
      <c r="A1881" s="133" t="n">
        <v>34</v>
      </c>
      <c r="B1881" s="14" t="s">
        <v>4495</v>
      </c>
      <c r="C1881" s="47" t="s">
        <v>14</v>
      </c>
      <c r="D1881" s="47" t="s">
        <v>4491</v>
      </c>
      <c r="E1881" s="14" t="s">
        <v>4496</v>
      </c>
      <c r="F1881" s="12" t="s">
        <v>17</v>
      </c>
      <c r="G1881" s="172" t="s">
        <v>18</v>
      </c>
      <c r="H1881" s="12" t="s">
        <v>19</v>
      </c>
      <c r="I1881" s="14" t="s">
        <v>20</v>
      </c>
      <c r="J1881" s="14"/>
    </row>
    <row r="1882" s="33" customFormat="true" ht="20.25" hidden="false" customHeight="true" outlineLevel="0" collapsed="false">
      <c r="A1882" s="133" t="n">
        <v>35</v>
      </c>
      <c r="B1882" s="14" t="s">
        <v>4497</v>
      </c>
      <c r="C1882" s="47" t="s">
        <v>14</v>
      </c>
      <c r="D1882" s="47" t="s">
        <v>4491</v>
      </c>
      <c r="E1882" s="14" t="s">
        <v>4498</v>
      </c>
      <c r="F1882" s="12" t="s">
        <v>17</v>
      </c>
      <c r="G1882" s="60" t="s">
        <v>18</v>
      </c>
      <c r="H1882" s="12" t="s">
        <v>19</v>
      </c>
      <c r="I1882" s="14" t="s">
        <v>20</v>
      </c>
      <c r="J1882" s="14"/>
    </row>
    <row r="1883" s="33" customFormat="true" ht="20.25" hidden="false" customHeight="true" outlineLevel="0" collapsed="false">
      <c r="A1883" s="133" t="n">
        <v>36</v>
      </c>
      <c r="B1883" s="14" t="s">
        <v>4499</v>
      </c>
      <c r="C1883" s="14" t="s">
        <v>14</v>
      </c>
      <c r="D1883" s="14" t="s">
        <v>4500</v>
      </c>
      <c r="E1883" s="14" t="s">
        <v>4501</v>
      </c>
      <c r="F1883" s="81" t="s">
        <v>221</v>
      </c>
      <c r="G1883" s="172" t="s">
        <v>18</v>
      </c>
      <c r="H1883" s="81" t="s">
        <v>222</v>
      </c>
      <c r="I1883" s="14" t="s">
        <v>20</v>
      </c>
      <c r="J1883" s="14"/>
    </row>
    <row r="1884" s="33" customFormat="true" ht="20.25" hidden="false" customHeight="true" outlineLevel="0" collapsed="false">
      <c r="A1884" s="133" t="n">
        <v>37</v>
      </c>
      <c r="B1884" s="14" t="s">
        <v>4502</v>
      </c>
      <c r="C1884" s="14" t="s">
        <v>14</v>
      </c>
      <c r="D1884" s="14" t="s">
        <v>4500</v>
      </c>
      <c r="E1884" s="14" t="s">
        <v>4503</v>
      </c>
      <c r="F1884" s="81" t="s">
        <v>221</v>
      </c>
      <c r="G1884" s="60" t="s">
        <v>18</v>
      </c>
      <c r="H1884" s="81" t="s">
        <v>222</v>
      </c>
      <c r="I1884" s="14" t="s">
        <v>20</v>
      </c>
      <c r="J1884" s="14"/>
    </row>
    <row r="1885" s="33" customFormat="true" ht="20.25" hidden="false" customHeight="true" outlineLevel="0" collapsed="false">
      <c r="A1885" s="133" t="n">
        <v>38</v>
      </c>
      <c r="B1885" s="14" t="s">
        <v>4504</v>
      </c>
      <c r="C1885" s="14" t="s">
        <v>14</v>
      </c>
      <c r="D1885" s="14" t="s">
        <v>4500</v>
      </c>
      <c r="E1885" s="14" t="s">
        <v>4505</v>
      </c>
      <c r="F1885" s="81" t="s">
        <v>221</v>
      </c>
      <c r="G1885" s="172" t="s">
        <v>18</v>
      </c>
      <c r="H1885" s="81" t="s">
        <v>222</v>
      </c>
      <c r="I1885" s="14" t="s">
        <v>20</v>
      </c>
      <c r="J1885" s="14"/>
    </row>
    <row r="1886" s="33" customFormat="true" ht="20.25" hidden="false" customHeight="true" outlineLevel="0" collapsed="false">
      <c r="A1886" s="133" t="n">
        <v>39</v>
      </c>
      <c r="B1886" s="14" t="s">
        <v>4506</v>
      </c>
      <c r="C1886" s="14" t="s">
        <v>14</v>
      </c>
      <c r="D1886" s="14" t="s">
        <v>4500</v>
      </c>
      <c r="E1886" s="14" t="s">
        <v>4507</v>
      </c>
      <c r="F1886" s="81" t="s">
        <v>221</v>
      </c>
      <c r="G1886" s="60" t="s">
        <v>18</v>
      </c>
      <c r="H1886" s="81" t="s">
        <v>222</v>
      </c>
      <c r="I1886" s="14" t="s">
        <v>20</v>
      </c>
      <c r="J1886" s="14"/>
    </row>
    <row r="1887" s="33" customFormat="true" ht="20.25" hidden="false" customHeight="true" outlineLevel="0" collapsed="false">
      <c r="A1887" s="133" t="n">
        <v>40</v>
      </c>
      <c r="B1887" s="14" t="s">
        <v>4508</v>
      </c>
      <c r="C1887" s="14" t="s">
        <v>14</v>
      </c>
      <c r="D1887" s="14" t="s">
        <v>4500</v>
      </c>
      <c r="E1887" s="14" t="s">
        <v>4509</v>
      </c>
      <c r="F1887" s="81" t="s">
        <v>221</v>
      </c>
      <c r="G1887" s="172" t="s">
        <v>18</v>
      </c>
      <c r="H1887" s="81" t="s">
        <v>222</v>
      </c>
      <c r="I1887" s="14" t="s">
        <v>20</v>
      </c>
      <c r="J1887" s="14"/>
    </row>
    <row r="1888" s="33" customFormat="true" ht="20.25" hidden="false" customHeight="true" outlineLevel="0" collapsed="false">
      <c r="A1888" s="133" t="n">
        <v>41</v>
      </c>
      <c r="B1888" s="14" t="s">
        <v>4510</v>
      </c>
      <c r="C1888" s="14" t="s">
        <v>14</v>
      </c>
      <c r="D1888" s="14" t="s">
        <v>4500</v>
      </c>
      <c r="E1888" s="14" t="s">
        <v>4511</v>
      </c>
      <c r="F1888" s="81" t="s">
        <v>221</v>
      </c>
      <c r="G1888" s="60" t="s">
        <v>18</v>
      </c>
      <c r="H1888" s="81" t="s">
        <v>222</v>
      </c>
      <c r="I1888" s="14" t="s">
        <v>20</v>
      </c>
      <c r="J1888" s="14"/>
    </row>
    <row r="1889" s="33" customFormat="true" ht="20.25" hidden="false" customHeight="true" outlineLevel="0" collapsed="false">
      <c r="A1889" s="133" t="n">
        <v>42</v>
      </c>
      <c r="B1889" s="14" t="s">
        <v>4512</v>
      </c>
      <c r="C1889" s="14" t="s">
        <v>14</v>
      </c>
      <c r="D1889" s="14" t="s">
        <v>4500</v>
      </c>
      <c r="E1889" s="14" t="s">
        <v>4513</v>
      </c>
      <c r="F1889" s="81" t="s">
        <v>221</v>
      </c>
      <c r="G1889" s="172" t="s">
        <v>18</v>
      </c>
      <c r="H1889" s="81" t="s">
        <v>222</v>
      </c>
      <c r="I1889" s="14" t="s">
        <v>20</v>
      </c>
      <c r="J1889" s="14"/>
    </row>
    <row r="1890" s="33" customFormat="true" ht="20.25" hidden="false" customHeight="true" outlineLevel="0" collapsed="false">
      <c r="A1890" s="133" t="n">
        <v>43</v>
      </c>
      <c r="B1890" s="14" t="s">
        <v>4514</v>
      </c>
      <c r="C1890" s="14" t="s">
        <v>14</v>
      </c>
      <c r="D1890" s="14" t="s">
        <v>4500</v>
      </c>
      <c r="E1890" s="14" t="s">
        <v>4515</v>
      </c>
      <c r="F1890" s="81" t="s">
        <v>221</v>
      </c>
      <c r="G1890" s="60" t="s">
        <v>18</v>
      </c>
      <c r="H1890" s="81" t="s">
        <v>222</v>
      </c>
      <c r="I1890" s="14" t="s">
        <v>20</v>
      </c>
      <c r="J1890" s="14"/>
    </row>
    <row r="1891" s="33" customFormat="true" ht="20.25" hidden="false" customHeight="true" outlineLevel="0" collapsed="false">
      <c r="A1891" s="133" t="n">
        <v>44</v>
      </c>
      <c r="B1891" s="14" t="s">
        <v>4516</v>
      </c>
      <c r="C1891" s="14" t="s">
        <v>14</v>
      </c>
      <c r="D1891" s="14" t="s">
        <v>4500</v>
      </c>
      <c r="E1891" s="14" t="s">
        <v>4517</v>
      </c>
      <c r="F1891" s="81" t="s">
        <v>221</v>
      </c>
      <c r="G1891" s="172" t="s">
        <v>18</v>
      </c>
      <c r="H1891" s="81" t="s">
        <v>222</v>
      </c>
      <c r="I1891" s="14" t="s">
        <v>20</v>
      </c>
      <c r="J1891" s="14"/>
    </row>
    <row r="1892" s="33" customFormat="true" ht="20.25" hidden="false" customHeight="true" outlineLevel="0" collapsed="false">
      <c r="A1892" s="133" t="n">
        <v>45</v>
      </c>
      <c r="B1892" s="14" t="s">
        <v>4518</v>
      </c>
      <c r="C1892" s="14" t="s">
        <v>14</v>
      </c>
      <c r="D1892" s="14" t="s">
        <v>4500</v>
      </c>
      <c r="E1892" s="14" t="s">
        <v>4519</v>
      </c>
      <c r="F1892" s="81" t="s">
        <v>221</v>
      </c>
      <c r="G1892" s="60" t="s">
        <v>18</v>
      </c>
      <c r="H1892" s="81" t="s">
        <v>222</v>
      </c>
      <c r="I1892" s="14" t="s">
        <v>20</v>
      </c>
      <c r="J1892" s="14"/>
    </row>
    <row r="1893" s="33" customFormat="true" ht="20.25" hidden="false" customHeight="true" outlineLevel="0" collapsed="false">
      <c r="A1893" s="133" t="n">
        <v>46</v>
      </c>
      <c r="B1893" s="14" t="s">
        <v>4520</v>
      </c>
      <c r="C1893" s="14" t="s">
        <v>14</v>
      </c>
      <c r="D1893" s="14" t="s">
        <v>4500</v>
      </c>
      <c r="E1893" s="14" t="s">
        <v>4521</v>
      </c>
      <c r="F1893" s="81" t="s">
        <v>221</v>
      </c>
      <c r="G1893" s="172" t="s">
        <v>18</v>
      </c>
      <c r="H1893" s="81" t="s">
        <v>222</v>
      </c>
      <c r="I1893" s="14" t="s">
        <v>20</v>
      </c>
      <c r="J1893" s="14"/>
    </row>
    <row r="1894" s="33" customFormat="true" ht="20.25" hidden="false" customHeight="true" outlineLevel="0" collapsed="false">
      <c r="A1894" s="133" t="n">
        <v>47</v>
      </c>
      <c r="B1894" s="14" t="s">
        <v>4522</v>
      </c>
      <c r="C1894" s="14" t="s">
        <v>14</v>
      </c>
      <c r="D1894" s="14" t="s">
        <v>4500</v>
      </c>
      <c r="E1894" s="14" t="s">
        <v>4523</v>
      </c>
      <c r="F1894" s="81" t="s">
        <v>221</v>
      </c>
      <c r="G1894" s="60" t="s">
        <v>18</v>
      </c>
      <c r="H1894" s="81" t="s">
        <v>222</v>
      </c>
      <c r="I1894" s="14" t="s">
        <v>20</v>
      </c>
      <c r="J1894" s="14"/>
    </row>
    <row r="1895" s="33" customFormat="true" ht="20.25" hidden="false" customHeight="true" outlineLevel="0" collapsed="false">
      <c r="A1895" s="133" t="n">
        <v>48</v>
      </c>
      <c r="B1895" s="14" t="s">
        <v>4499</v>
      </c>
      <c r="C1895" s="14" t="s">
        <v>14</v>
      </c>
      <c r="D1895" s="14" t="s">
        <v>4500</v>
      </c>
      <c r="E1895" s="14" t="s">
        <v>4524</v>
      </c>
      <c r="F1895" s="81" t="s">
        <v>221</v>
      </c>
      <c r="G1895" s="172" t="s">
        <v>18</v>
      </c>
      <c r="H1895" s="81" t="s">
        <v>222</v>
      </c>
      <c r="I1895" s="14" t="s">
        <v>20</v>
      </c>
      <c r="J1895" s="14"/>
    </row>
    <row r="1896" s="33" customFormat="true" ht="20.25" hidden="false" customHeight="true" outlineLevel="0" collapsed="false">
      <c r="A1896" s="133" t="n">
        <v>49</v>
      </c>
      <c r="B1896" s="14" t="s">
        <v>4525</v>
      </c>
      <c r="C1896" s="14" t="s">
        <v>14</v>
      </c>
      <c r="D1896" s="14" t="s">
        <v>4526</v>
      </c>
      <c r="E1896" s="14" t="s">
        <v>4527</v>
      </c>
      <c r="F1896" s="81" t="s">
        <v>221</v>
      </c>
      <c r="G1896" s="60" t="s">
        <v>18</v>
      </c>
      <c r="H1896" s="81" t="s">
        <v>222</v>
      </c>
      <c r="I1896" s="14" t="s">
        <v>20</v>
      </c>
      <c r="J1896" s="14"/>
    </row>
    <row r="1897" s="33" customFormat="true" ht="20.25" hidden="false" customHeight="true" outlineLevel="0" collapsed="false">
      <c r="A1897" s="133" t="n">
        <v>50</v>
      </c>
      <c r="B1897" s="14" t="s">
        <v>4528</v>
      </c>
      <c r="C1897" s="14" t="s">
        <v>14</v>
      </c>
      <c r="D1897" s="14" t="s">
        <v>4526</v>
      </c>
      <c r="E1897" s="14" t="s">
        <v>4529</v>
      </c>
      <c r="F1897" s="12" t="s">
        <v>17</v>
      </c>
      <c r="G1897" s="172" t="s">
        <v>18</v>
      </c>
      <c r="H1897" s="12" t="s">
        <v>19</v>
      </c>
      <c r="I1897" s="14" t="s">
        <v>20</v>
      </c>
      <c r="J1897" s="14"/>
    </row>
    <row r="1898" s="33" customFormat="true" ht="20.25" hidden="false" customHeight="true" outlineLevel="0" collapsed="false">
      <c r="A1898" s="133" t="n">
        <v>51</v>
      </c>
      <c r="B1898" s="14" t="s">
        <v>4530</v>
      </c>
      <c r="C1898" s="14" t="s">
        <v>14</v>
      </c>
      <c r="D1898" s="14" t="s">
        <v>4526</v>
      </c>
      <c r="E1898" s="14" t="s">
        <v>4531</v>
      </c>
      <c r="F1898" s="81" t="s">
        <v>221</v>
      </c>
      <c r="G1898" s="60" t="s">
        <v>18</v>
      </c>
      <c r="H1898" s="81" t="s">
        <v>222</v>
      </c>
      <c r="I1898" s="14" t="s">
        <v>20</v>
      </c>
      <c r="J1898" s="14"/>
    </row>
    <row r="1899" s="33" customFormat="true" ht="20.25" hidden="false" customHeight="true" outlineLevel="0" collapsed="false">
      <c r="A1899" s="133" t="n">
        <v>52</v>
      </c>
      <c r="B1899" s="14" t="s">
        <v>4532</v>
      </c>
      <c r="C1899" s="14" t="s">
        <v>14</v>
      </c>
      <c r="D1899" s="14" t="s">
        <v>4526</v>
      </c>
      <c r="E1899" s="14" t="s">
        <v>4533</v>
      </c>
      <c r="F1899" s="81" t="s">
        <v>221</v>
      </c>
      <c r="G1899" s="172" t="s">
        <v>18</v>
      </c>
      <c r="H1899" s="81" t="s">
        <v>222</v>
      </c>
      <c r="I1899" s="14" t="s">
        <v>20</v>
      </c>
      <c r="J1899" s="14"/>
    </row>
    <row r="1900" s="33" customFormat="true" ht="20.25" hidden="false" customHeight="true" outlineLevel="0" collapsed="false">
      <c r="A1900" s="133" t="n">
        <v>53</v>
      </c>
      <c r="B1900" s="14" t="s">
        <v>4534</v>
      </c>
      <c r="C1900" s="14" t="s">
        <v>14</v>
      </c>
      <c r="D1900" s="14" t="s">
        <v>4526</v>
      </c>
      <c r="E1900" s="14" t="s">
        <v>4535</v>
      </c>
      <c r="F1900" s="81" t="s">
        <v>221</v>
      </c>
      <c r="G1900" s="60" t="s">
        <v>18</v>
      </c>
      <c r="H1900" s="81" t="s">
        <v>222</v>
      </c>
      <c r="I1900" s="14" t="s">
        <v>20</v>
      </c>
      <c r="J1900" s="14"/>
    </row>
    <row r="1901" s="33" customFormat="true" ht="20.25" hidden="false" customHeight="true" outlineLevel="0" collapsed="false">
      <c r="A1901" s="133" t="n">
        <v>54</v>
      </c>
      <c r="B1901" s="14" t="s">
        <v>4536</v>
      </c>
      <c r="C1901" s="14" t="s">
        <v>14</v>
      </c>
      <c r="D1901" s="14" t="s">
        <v>4526</v>
      </c>
      <c r="E1901" s="14" t="s">
        <v>4537</v>
      </c>
      <c r="F1901" s="81" t="s">
        <v>221</v>
      </c>
      <c r="G1901" s="172" t="s">
        <v>18</v>
      </c>
      <c r="H1901" s="81" t="s">
        <v>222</v>
      </c>
      <c r="I1901" s="14" t="s">
        <v>20</v>
      </c>
      <c r="J1901" s="14"/>
    </row>
    <row r="1902" s="33" customFormat="true" ht="20.25" hidden="false" customHeight="true" outlineLevel="0" collapsed="false">
      <c r="A1902" s="133" t="n">
        <v>55</v>
      </c>
      <c r="B1902" s="14" t="s">
        <v>4538</v>
      </c>
      <c r="C1902" s="14" t="s">
        <v>14</v>
      </c>
      <c r="D1902" s="14" t="s">
        <v>4526</v>
      </c>
      <c r="E1902" s="14" t="s">
        <v>4539</v>
      </c>
      <c r="F1902" s="81" t="s">
        <v>221</v>
      </c>
      <c r="G1902" s="60" t="s">
        <v>18</v>
      </c>
      <c r="H1902" s="81" t="s">
        <v>222</v>
      </c>
      <c r="I1902" s="14" t="s">
        <v>20</v>
      </c>
      <c r="J1902" s="14"/>
    </row>
    <row r="1903" s="33" customFormat="true" ht="20.25" hidden="false" customHeight="true" outlineLevel="0" collapsed="false">
      <c r="A1903" s="133" t="n">
        <v>56</v>
      </c>
      <c r="B1903" s="14" t="s">
        <v>4540</v>
      </c>
      <c r="C1903" s="14" t="s">
        <v>14</v>
      </c>
      <c r="D1903" s="14" t="s">
        <v>4526</v>
      </c>
      <c r="E1903" s="14" t="s">
        <v>4541</v>
      </c>
      <c r="F1903" s="81" t="s">
        <v>221</v>
      </c>
      <c r="G1903" s="172" t="s">
        <v>18</v>
      </c>
      <c r="H1903" s="81" t="s">
        <v>222</v>
      </c>
      <c r="I1903" s="14" t="s">
        <v>20</v>
      </c>
      <c r="J1903" s="14"/>
    </row>
    <row r="1904" s="33" customFormat="true" ht="20.25" hidden="false" customHeight="true" outlineLevel="0" collapsed="false">
      <c r="A1904" s="133" t="n">
        <v>57</v>
      </c>
      <c r="B1904" s="14" t="s">
        <v>4542</v>
      </c>
      <c r="C1904" s="14" t="s">
        <v>14</v>
      </c>
      <c r="D1904" s="14" t="s">
        <v>4526</v>
      </c>
      <c r="E1904" s="14" t="s">
        <v>4543</v>
      </c>
      <c r="F1904" s="81" t="s">
        <v>221</v>
      </c>
      <c r="G1904" s="60" t="s">
        <v>18</v>
      </c>
      <c r="H1904" s="81" t="s">
        <v>222</v>
      </c>
      <c r="I1904" s="14" t="s">
        <v>20</v>
      </c>
      <c r="J1904" s="14"/>
    </row>
    <row r="1905" s="33" customFormat="true" ht="20.25" hidden="false" customHeight="true" outlineLevel="0" collapsed="false">
      <c r="A1905" s="133" t="n">
        <v>58</v>
      </c>
      <c r="B1905" s="14" t="s">
        <v>4544</v>
      </c>
      <c r="C1905" s="14" t="s">
        <v>14</v>
      </c>
      <c r="D1905" s="14" t="s">
        <v>4545</v>
      </c>
      <c r="E1905" s="14" t="s">
        <v>4546</v>
      </c>
      <c r="F1905" s="117" t="s">
        <v>392</v>
      </c>
      <c r="G1905" s="172" t="s">
        <v>18</v>
      </c>
      <c r="H1905" s="117" t="s">
        <v>393</v>
      </c>
      <c r="I1905" s="14" t="s">
        <v>20</v>
      </c>
      <c r="J1905" s="14"/>
    </row>
    <row r="1906" s="33" customFormat="true" ht="20.25" hidden="false" customHeight="true" outlineLevel="0" collapsed="false">
      <c r="A1906" s="133" t="n">
        <v>59</v>
      </c>
      <c r="B1906" s="47" t="s">
        <v>4547</v>
      </c>
      <c r="C1906" s="47" t="s">
        <v>14</v>
      </c>
      <c r="D1906" s="47" t="s">
        <v>4548</v>
      </c>
      <c r="E1906" s="47" t="s">
        <v>4549</v>
      </c>
      <c r="F1906" s="60" t="s">
        <v>3299</v>
      </c>
      <c r="G1906" s="60" t="s">
        <v>18</v>
      </c>
      <c r="H1906" s="60" t="s">
        <v>3300</v>
      </c>
      <c r="I1906" s="14" t="s">
        <v>20</v>
      </c>
      <c r="J1906" s="14"/>
    </row>
    <row r="1907" s="33" customFormat="true" ht="20.25" hidden="false" customHeight="true" outlineLevel="0" collapsed="false">
      <c r="A1907" s="133" t="n">
        <v>60</v>
      </c>
      <c r="B1907" s="47" t="s">
        <v>4550</v>
      </c>
      <c r="C1907" s="47" t="s">
        <v>14</v>
      </c>
      <c r="D1907" s="47" t="s">
        <v>4548</v>
      </c>
      <c r="E1907" s="47" t="s">
        <v>4551</v>
      </c>
      <c r="F1907" s="60" t="s">
        <v>3299</v>
      </c>
      <c r="G1907" s="172" t="s">
        <v>18</v>
      </c>
      <c r="H1907" s="60" t="s">
        <v>3300</v>
      </c>
      <c r="I1907" s="14" t="s">
        <v>20</v>
      </c>
      <c r="J1907" s="14"/>
    </row>
    <row r="1908" s="33" customFormat="true" ht="20.25" hidden="false" customHeight="true" outlineLevel="0" collapsed="false">
      <c r="A1908" s="133" t="n">
        <v>61</v>
      </c>
      <c r="B1908" s="47" t="s">
        <v>4552</v>
      </c>
      <c r="C1908" s="47" t="s">
        <v>14</v>
      </c>
      <c r="D1908" s="47" t="s">
        <v>4548</v>
      </c>
      <c r="E1908" s="47" t="s">
        <v>4553</v>
      </c>
      <c r="F1908" s="60" t="s">
        <v>3299</v>
      </c>
      <c r="G1908" s="60" t="s">
        <v>18</v>
      </c>
      <c r="H1908" s="60" t="s">
        <v>3300</v>
      </c>
      <c r="I1908" s="14" t="s">
        <v>20</v>
      </c>
      <c r="J1908" s="14"/>
    </row>
    <row r="1909" s="33" customFormat="true" ht="20.25" hidden="false" customHeight="true" outlineLevel="0" collapsed="false">
      <c r="A1909" s="133" t="n">
        <v>62</v>
      </c>
      <c r="B1909" s="47" t="s">
        <v>4554</v>
      </c>
      <c r="C1909" s="47" t="s">
        <v>14</v>
      </c>
      <c r="D1909" s="47" t="s">
        <v>4548</v>
      </c>
      <c r="E1909" s="47" t="s">
        <v>4555</v>
      </c>
      <c r="F1909" s="60" t="s">
        <v>3299</v>
      </c>
      <c r="G1909" s="172" t="s">
        <v>18</v>
      </c>
      <c r="H1909" s="60" t="s">
        <v>3300</v>
      </c>
      <c r="I1909" s="14" t="s">
        <v>20</v>
      </c>
      <c r="J1909" s="14"/>
    </row>
    <row r="1910" s="33" customFormat="true" ht="20.25" hidden="false" customHeight="true" outlineLevel="0" collapsed="false">
      <c r="A1910" s="133" t="n">
        <v>63</v>
      </c>
      <c r="B1910" s="47" t="s">
        <v>4556</v>
      </c>
      <c r="C1910" s="47" t="s">
        <v>14</v>
      </c>
      <c r="D1910" s="47" t="s">
        <v>4548</v>
      </c>
      <c r="E1910" s="47" t="s">
        <v>4557</v>
      </c>
      <c r="F1910" s="60" t="s">
        <v>3299</v>
      </c>
      <c r="G1910" s="60" t="s">
        <v>18</v>
      </c>
      <c r="H1910" s="60" t="s">
        <v>3300</v>
      </c>
      <c r="I1910" s="14" t="s">
        <v>20</v>
      </c>
      <c r="J1910" s="14"/>
    </row>
    <row r="1911" s="33" customFormat="true" ht="20.25" hidden="false" customHeight="true" outlineLevel="0" collapsed="false">
      <c r="A1911" s="133" t="n">
        <v>64</v>
      </c>
      <c r="B1911" s="47" t="s">
        <v>4558</v>
      </c>
      <c r="C1911" s="47" t="s">
        <v>14</v>
      </c>
      <c r="D1911" s="47" t="s">
        <v>4548</v>
      </c>
      <c r="E1911" s="47" t="s">
        <v>4559</v>
      </c>
      <c r="F1911" s="60" t="s">
        <v>3299</v>
      </c>
      <c r="G1911" s="172" t="s">
        <v>18</v>
      </c>
      <c r="H1911" s="60" t="s">
        <v>3300</v>
      </c>
      <c r="I1911" s="14" t="s">
        <v>20</v>
      </c>
      <c r="J1911" s="14"/>
    </row>
    <row r="1912" s="33" customFormat="true" ht="20.25" hidden="false" customHeight="true" outlineLevel="0" collapsed="false">
      <c r="A1912" s="133" t="n">
        <v>65</v>
      </c>
      <c r="B1912" s="161" t="s">
        <v>4560</v>
      </c>
      <c r="C1912" s="161" t="s">
        <v>14</v>
      </c>
      <c r="D1912" s="47" t="s">
        <v>4548</v>
      </c>
      <c r="E1912" s="161" t="s">
        <v>4561</v>
      </c>
      <c r="F1912" s="60" t="s">
        <v>3299</v>
      </c>
      <c r="G1912" s="60" t="s">
        <v>18</v>
      </c>
      <c r="H1912" s="60" t="s">
        <v>3300</v>
      </c>
      <c r="I1912" s="14" t="s">
        <v>20</v>
      </c>
      <c r="J1912" s="14"/>
    </row>
    <row r="1913" s="33" customFormat="true" ht="20.25" hidden="false" customHeight="true" outlineLevel="0" collapsed="false">
      <c r="A1913" s="133" t="n">
        <v>66</v>
      </c>
      <c r="B1913" s="47" t="s">
        <v>4562</v>
      </c>
      <c r="C1913" s="47" t="s">
        <v>14</v>
      </c>
      <c r="D1913" s="47" t="s">
        <v>4548</v>
      </c>
      <c r="E1913" s="47" t="s">
        <v>4563</v>
      </c>
      <c r="F1913" s="60" t="s">
        <v>3299</v>
      </c>
      <c r="G1913" s="172" t="s">
        <v>18</v>
      </c>
      <c r="H1913" s="60" t="s">
        <v>3300</v>
      </c>
      <c r="I1913" s="14" t="s">
        <v>20</v>
      </c>
      <c r="J1913" s="14"/>
    </row>
    <row r="1914" s="33" customFormat="true" ht="20.25" hidden="false" customHeight="true" outlineLevel="0" collapsed="false">
      <c r="A1914" s="133" t="n">
        <v>67</v>
      </c>
      <c r="B1914" s="47" t="s">
        <v>4564</v>
      </c>
      <c r="C1914" s="47" t="s">
        <v>14</v>
      </c>
      <c r="D1914" s="47" t="s">
        <v>4548</v>
      </c>
      <c r="E1914" s="47" t="s">
        <v>4565</v>
      </c>
      <c r="F1914" s="60" t="s">
        <v>3299</v>
      </c>
      <c r="G1914" s="60" t="s">
        <v>18</v>
      </c>
      <c r="H1914" s="60" t="s">
        <v>3300</v>
      </c>
      <c r="I1914" s="14" t="s">
        <v>20</v>
      </c>
      <c r="J1914" s="14"/>
    </row>
    <row r="1915" s="33" customFormat="true" ht="20.25" hidden="false" customHeight="true" outlineLevel="0" collapsed="false">
      <c r="A1915" s="133" t="n">
        <v>68</v>
      </c>
      <c r="B1915" s="47" t="s">
        <v>4566</v>
      </c>
      <c r="C1915" s="47" t="s">
        <v>14</v>
      </c>
      <c r="D1915" s="47" t="s">
        <v>4548</v>
      </c>
      <c r="E1915" s="47" t="s">
        <v>4567</v>
      </c>
      <c r="F1915" s="60" t="s">
        <v>3299</v>
      </c>
      <c r="G1915" s="172" t="s">
        <v>18</v>
      </c>
      <c r="H1915" s="60" t="s">
        <v>3300</v>
      </c>
      <c r="I1915" s="14" t="s">
        <v>20</v>
      </c>
      <c r="J1915" s="14"/>
    </row>
    <row r="1916" s="33" customFormat="true" ht="20.25" hidden="false" customHeight="true" outlineLevel="0" collapsed="false">
      <c r="A1916" s="133" t="n">
        <v>69</v>
      </c>
      <c r="B1916" s="47" t="s">
        <v>4568</v>
      </c>
      <c r="C1916" s="47" t="s">
        <v>14</v>
      </c>
      <c r="D1916" s="47" t="s">
        <v>4569</v>
      </c>
      <c r="E1916" s="47" t="s">
        <v>4570</v>
      </c>
      <c r="F1916" s="81" t="s">
        <v>221</v>
      </c>
      <c r="G1916" s="60" t="s">
        <v>18</v>
      </c>
      <c r="H1916" s="81" t="s">
        <v>222</v>
      </c>
      <c r="I1916" s="14" t="s">
        <v>20</v>
      </c>
      <c r="J1916" s="14"/>
    </row>
    <row r="1917" s="33" customFormat="true" ht="20.25" hidden="false" customHeight="true" outlineLevel="0" collapsed="false">
      <c r="A1917" s="133" t="n">
        <v>70</v>
      </c>
      <c r="B1917" s="47" t="s">
        <v>4571</v>
      </c>
      <c r="C1917" s="47" t="s">
        <v>14</v>
      </c>
      <c r="D1917" s="47" t="s">
        <v>4569</v>
      </c>
      <c r="E1917" s="47" t="s">
        <v>4572</v>
      </c>
      <c r="F1917" s="81" t="s">
        <v>221</v>
      </c>
      <c r="G1917" s="172" t="s">
        <v>18</v>
      </c>
      <c r="H1917" s="81" t="s">
        <v>222</v>
      </c>
      <c r="I1917" s="14" t="s">
        <v>20</v>
      </c>
      <c r="J1917" s="14"/>
    </row>
    <row r="1918" s="33" customFormat="true" ht="20.25" hidden="false" customHeight="true" outlineLevel="0" collapsed="false">
      <c r="A1918" s="133" t="n">
        <v>71</v>
      </c>
      <c r="B1918" s="47" t="s">
        <v>4573</v>
      </c>
      <c r="C1918" s="47" t="s">
        <v>14</v>
      </c>
      <c r="D1918" s="47" t="s">
        <v>4569</v>
      </c>
      <c r="E1918" s="47" t="s">
        <v>4574</v>
      </c>
      <c r="F1918" s="81" t="s">
        <v>221</v>
      </c>
      <c r="G1918" s="60" t="s">
        <v>18</v>
      </c>
      <c r="H1918" s="81" t="s">
        <v>222</v>
      </c>
      <c r="I1918" s="14" t="s">
        <v>20</v>
      </c>
      <c r="J1918" s="14"/>
    </row>
    <row r="1919" s="33" customFormat="true" ht="20.25" hidden="false" customHeight="true" outlineLevel="0" collapsed="false">
      <c r="A1919" s="133" t="n">
        <v>72</v>
      </c>
      <c r="B1919" s="47" t="s">
        <v>4575</v>
      </c>
      <c r="C1919" s="47" t="s">
        <v>14</v>
      </c>
      <c r="D1919" s="47" t="s">
        <v>4569</v>
      </c>
      <c r="E1919" s="47" t="s">
        <v>4576</v>
      </c>
      <c r="F1919" s="81" t="s">
        <v>221</v>
      </c>
      <c r="G1919" s="172" t="s">
        <v>18</v>
      </c>
      <c r="H1919" s="81" t="s">
        <v>222</v>
      </c>
      <c r="I1919" s="14" t="s">
        <v>20</v>
      </c>
      <c r="J1919" s="14"/>
    </row>
    <row r="1920" s="33" customFormat="true" ht="20.25" hidden="false" customHeight="true" outlineLevel="0" collapsed="false">
      <c r="A1920" s="133" t="n">
        <v>73</v>
      </c>
      <c r="B1920" s="14" t="s">
        <v>4577</v>
      </c>
      <c r="C1920" s="14" t="s">
        <v>14</v>
      </c>
      <c r="D1920" s="14" t="s">
        <v>4578</v>
      </c>
      <c r="E1920" s="14" t="s">
        <v>4579</v>
      </c>
      <c r="F1920" s="81" t="s">
        <v>221</v>
      </c>
      <c r="G1920" s="60" t="s">
        <v>18</v>
      </c>
      <c r="H1920" s="81" t="s">
        <v>222</v>
      </c>
      <c r="I1920" s="14" t="s">
        <v>20</v>
      </c>
      <c r="J1920" s="14"/>
    </row>
    <row r="1921" s="33" customFormat="true" ht="20.25" hidden="false" customHeight="true" outlineLevel="0" collapsed="false">
      <c r="A1921" s="133" t="n">
        <v>74</v>
      </c>
      <c r="B1921" s="14" t="s">
        <v>4580</v>
      </c>
      <c r="C1921" s="14" t="s">
        <v>14</v>
      </c>
      <c r="D1921" s="14" t="s">
        <v>4578</v>
      </c>
      <c r="E1921" s="14" t="s">
        <v>4581</v>
      </c>
      <c r="F1921" s="81" t="s">
        <v>221</v>
      </c>
      <c r="G1921" s="172" t="s">
        <v>18</v>
      </c>
      <c r="H1921" s="81" t="s">
        <v>222</v>
      </c>
      <c r="I1921" s="14" t="s">
        <v>20</v>
      </c>
      <c r="J1921" s="14"/>
    </row>
    <row r="1922" s="33" customFormat="true" ht="20.25" hidden="false" customHeight="true" outlineLevel="0" collapsed="false">
      <c r="A1922" s="133" t="n">
        <v>75</v>
      </c>
      <c r="B1922" s="14" t="s">
        <v>4582</v>
      </c>
      <c r="C1922" s="14" t="s">
        <v>14</v>
      </c>
      <c r="D1922" s="14" t="s">
        <v>4578</v>
      </c>
      <c r="E1922" s="14" t="s">
        <v>4583</v>
      </c>
      <c r="F1922" s="81" t="s">
        <v>221</v>
      </c>
      <c r="G1922" s="60" t="s">
        <v>18</v>
      </c>
      <c r="H1922" s="81" t="s">
        <v>222</v>
      </c>
      <c r="I1922" s="14" t="s">
        <v>20</v>
      </c>
      <c r="J1922" s="14"/>
    </row>
    <row r="1923" s="33" customFormat="true" ht="20.25" hidden="false" customHeight="true" outlineLevel="0" collapsed="false">
      <c r="A1923" s="133" t="n">
        <v>76</v>
      </c>
      <c r="B1923" s="14" t="s">
        <v>4584</v>
      </c>
      <c r="C1923" s="14" t="s">
        <v>14</v>
      </c>
      <c r="D1923" s="14" t="s">
        <v>4578</v>
      </c>
      <c r="E1923" s="14" t="s">
        <v>4585</v>
      </c>
      <c r="F1923" s="81" t="s">
        <v>221</v>
      </c>
      <c r="G1923" s="172" t="s">
        <v>18</v>
      </c>
      <c r="H1923" s="81" t="s">
        <v>222</v>
      </c>
      <c r="I1923" s="14" t="s">
        <v>20</v>
      </c>
      <c r="J1923" s="14"/>
    </row>
    <row r="1924" s="33" customFormat="true" ht="20.25" hidden="false" customHeight="true" outlineLevel="0" collapsed="false">
      <c r="A1924" s="133" t="n">
        <v>77</v>
      </c>
      <c r="B1924" s="14" t="s">
        <v>4586</v>
      </c>
      <c r="C1924" s="14" t="s">
        <v>14</v>
      </c>
      <c r="D1924" s="14" t="s">
        <v>4578</v>
      </c>
      <c r="E1924" s="14" t="s">
        <v>4587</v>
      </c>
      <c r="F1924" s="81" t="s">
        <v>221</v>
      </c>
      <c r="G1924" s="60" t="s">
        <v>18</v>
      </c>
      <c r="H1924" s="81" t="s">
        <v>222</v>
      </c>
      <c r="I1924" s="14" t="s">
        <v>20</v>
      </c>
      <c r="J1924" s="14"/>
    </row>
    <row r="1925" s="33" customFormat="true" ht="20.25" hidden="false" customHeight="true" outlineLevel="0" collapsed="false">
      <c r="A1925" s="133" t="n">
        <v>78</v>
      </c>
      <c r="B1925" s="14" t="s">
        <v>4588</v>
      </c>
      <c r="C1925" s="14" t="s">
        <v>14</v>
      </c>
      <c r="D1925" s="14" t="s">
        <v>4578</v>
      </c>
      <c r="E1925" s="14" t="s">
        <v>4589</v>
      </c>
      <c r="F1925" s="81" t="s">
        <v>221</v>
      </c>
      <c r="G1925" s="172" t="s">
        <v>18</v>
      </c>
      <c r="H1925" s="81" t="s">
        <v>222</v>
      </c>
      <c r="I1925" s="14" t="s">
        <v>20</v>
      </c>
      <c r="J1925" s="14"/>
    </row>
    <row r="1926" s="33" customFormat="true" ht="20.25" hidden="false" customHeight="true" outlineLevel="0" collapsed="false">
      <c r="A1926" s="133" t="n">
        <v>79</v>
      </c>
      <c r="B1926" s="173" t="s">
        <v>4590</v>
      </c>
      <c r="C1926" s="90" t="s">
        <v>14</v>
      </c>
      <c r="D1926" s="90" t="s">
        <v>4591</v>
      </c>
      <c r="E1926" s="90" t="s">
        <v>4592</v>
      </c>
      <c r="F1926" s="81" t="s">
        <v>221</v>
      </c>
      <c r="G1926" s="60" t="s">
        <v>18</v>
      </c>
      <c r="H1926" s="81" t="s">
        <v>222</v>
      </c>
      <c r="I1926" s="14" t="s">
        <v>20</v>
      </c>
      <c r="J1926" s="14"/>
    </row>
    <row r="1927" s="33" customFormat="true" ht="20.25" hidden="false" customHeight="true" outlineLevel="0" collapsed="false">
      <c r="A1927" s="133" t="n">
        <v>80</v>
      </c>
      <c r="B1927" s="173" t="s">
        <v>4593</v>
      </c>
      <c r="C1927" s="90" t="s">
        <v>14</v>
      </c>
      <c r="D1927" s="90" t="s">
        <v>4591</v>
      </c>
      <c r="E1927" s="90" t="s">
        <v>4594</v>
      </c>
      <c r="F1927" s="81" t="s">
        <v>221</v>
      </c>
      <c r="G1927" s="172" t="s">
        <v>18</v>
      </c>
      <c r="H1927" s="81" t="s">
        <v>222</v>
      </c>
      <c r="I1927" s="14" t="s">
        <v>20</v>
      </c>
      <c r="J1927" s="14"/>
    </row>
    <row r="1928" s="33" customFormat="true" ht="20.25" hidden="false" customHeight="true" outlineLevel="0" collapsed="false">
      <c r="A1928" s="133" t="n">
        <v>81</v>
      </c>
      <c r="B1928" s="173" t="s">
        <v>4595</v>
      </c>
      <c r="C1928" s="90" t="s">
        <v>14</v>
      </c>
      <c r="D1928" s="90" t="s">
        <v>4591</v>
      </c>
      <c r="E1928" s="90" t="s">
        <v>4596</v>
      </c>
      <c r="F1928" s="81" t="s">
        <v>221</v>
      </c>
      <c r="G1928" s="60" t="s">
        <v>18</v>
      </c>
      <c r="H1928" s="81" t="s">
        <v>222</v>
      </c>
      <c r="I1928" s="14" t="s">
        <v>20</v>
      </c>
      <c r="J1928" s="14"/>
    </row>
    <row r="1929" s="33" customFormat="true" ht="20.25" hidden="false" customHeight="true" outlineLevel="0" collapsed="false">
      <c r="A1929" s="133" t="n">
        <v>82</v>
      </c>
      <c r="B1929" s="173" t="s">
        <v>4597</v>
      </c>
      <c r="C1929" s="90" t="s">
        <v>14</v>
      </c>
      <c r="D1929" s="90" t="s">
        <v>4591</v>
      </c>
      <c r="E1929" s="90" t="s">
        <v>4598</v>
      </c>
      <c r="F1929" s="81" t="s">
        <v>221</v>
      </c>
      <c r="G1929" s="172" t="s">
        <v>18</v>
      </c>
      <c r="H1929" s="81" t="s">
        <v>222</v>
      </c>
      <c r="I1929" s="14" t="s">
        <v>20</v>
      </c>
      <c r="J1929" s="14"/>
    </row>
    <row r="1930" s="33" customFormat="true" ht="20.25" hidden="false" customHeight="true" outlineLevel="0" collapsed="false">
      <c r="A1930" s="133" t="n">
        <v>83</v>
      </c>
      <c r="B1930" s="173" t="s">
        <v>4599</v>
      </c>
      <c r="C1930" s="90" t="s">
        <v>14</v>
      </c>
      <c r="D1930" s="90" t="s">
        <v>4591</v>
      </c>
      <c r="E1930" s="90" t="s">
        <v>4600</v>
      </c>
      <c r="F1930" s="81" t="s">
        <v>221</v>
      </c>
      <c r="G1930" s="60" t="s">
        <v>18</v>
      </c>
      <c r="H1930" s="81" t="s">
        <v>222</v>
      </c>
      <c r="I1930" s="14" t="s">
        <v>20</v>
      </c>
      <c r="J1930" s="14"/>
    </row>
    <row r="1931" s="33" customFormat="true" ht="20.25" hidden="false" customHeight="true" outlineLevel="0" collapsed="false">
      <c r="A1931" s="133" t="n">
        <v>84</v>
      </c>
      <c r="B1931" s="173" t="s">
        <v>4601</v>
      </c>
      <c r="C1931" s="90" t="s">
        <v>14</v>
      </c>
      <c r="D1931" s="90" t="s">
        <v>4591</v>
      </c>
      <c r="E1931" s="90" t="s">
        <v>4602</v>
      </c>
      <c r="F1931" s="81" t="s">
        <v>221</v>
      </c>
      <c r="G1931" s="172" t="s">
        <v>18</v>
      </c>
      <c r="H1931" s="81" t="s">
        <v>222</v>
      </c>
      <c r="I1931" s="14" t="s">
        <v>20</v>
      </c>
      <c r="J1931" s="14"/>
    </row>
    <row r="1932" s="33" customFormat="true" ht="20.25" hidden="false" customHeight="true" outlineLevel="0" collapsed="false">
      <c r="A1932" s="133" t="n">
        <v>85</v>
      </c>
      <c r="B1932" s="173" t="s">
        <v>4603</v>
      </c>
      <c r="C1932" s="90" t="s">
        <v>14</v>
      </c>
      <c r="D1932" s="90" t="s">
        <v>4591</v>
      </c>
      <c r="E1932" s="90" t="s">
        <v>4604</v>
      </c>
      <c r="F1932" s="81" t="s">
        <v>221</v>
      </c>
      <c r="G1932" s="60" t="s">
        <v>18</v>
      </c>
      <c r="H1932" s="81" t="s">
        <v>222</v>
      </c>
      <c r="I1932" s="14" t="s">
        <v>20</v>
      </c>
      <c r="J1932" s="14"/>
    </row>
    <row r="1933" s="33" customFormat="true" ht="20.25" hidden="false" customHeight="true" outlineLevel="0" collapsed="false">
      <c r="A1933" s="133" t="n">
        <v>86</v>
      </c>
      <c r="B1933" s="173" t="s">
        <v>4605</v>
      </c>
      <c r="C1933" s="90" t="s">
        <v>14</v>
      </c>
      <c r="D1933" s="90" t="s">
        <v>4591</v>
      </c>
      <c r="E1933" s="90" t="s">
        <v>4606</v>
      </c>
      <c r="F1933" s="81" t="s">
        <v>221</v>
      </c>
      <c r="G1933" s="172" t="s">
        <v>18</v>
      </c>
      <c r="H1933" s="81" t="s">
        <v>222</v>
      </c>
      <c r="I1933" s="14" t="s">
        <v>20</v>
      </c>
      <c r="J1933" s="14"/>
    </row>
    <row r="1934" s="33" customFormat="true" ht="20.25" hidden="false" customHeight="true" outlineLevel="0" collapsed="false">
      <c r="A1934" s="133" t="n">
        <v>87</v>
      </c>
      <c r="B1934" s="173" t="s">
        <v>4607</v>
      </c>
      <c r="C1934" s="90" t="s">
        <v>14</v>
      </c>
      <c r="D1934" s="90" t="s">
        <v>4591</v>
      </c>
      <c r="E1934" s="90" t="s">
        <v>4608</v>
      </c>
      <c r="F1934" s="81" t="s">
        <v>221</v>
      </c>
      <c r="G1934" s="60" t="s">
        <v>18</v>
      </c>
      <c r="H1934" s="81" t="s">
        <v>222</v>
      </c>
      <c r="I1934" s="14" t="s">
        <v>20</v>
      </c>
      <c r="J1934" s="14"/>
    </row>
    <row r="1935" s="33" customFormat="true" ht="20.25" hidden="false" customHeight="true" outlineLevel="0" collapsed="false">
      <c r="A1935" s="133" t="n">
        <v>88</v>
      </c>
      <c r="B1935" s="174" t="s">
        <v>4609</v>
      </c>
      <c r="C1935" s="90" t="s">
        <v>14</v>
      </c>
      <c r="D1935" s="90" t="s">
        <v>4591</v>
      </c>
      <c r="E1935" s="90" t="s">
        <v>4610</v>
      </c>
      <c r="F1935" s="12" t="s">
        <v>17</v>
      </c>
      <c r="G1935" s="172" t="s">
        <v>18</v>
      </c>
      <c r="H1935" s="12" t="s">
        <v>19</v>
      </c>
      <c r="I1935" s="14" t="s">
        <v>20</v>
      </c>
      <c r="J1935" s="14"/>
    </row>
    <row r="1936" s="33" customFormat="true" ht="20.25" hidden="false" customHeight="true" outlineLevel="0" collapsed="false">
      <c r="A1936" s="133" t="n">
        <v>89</v>
      </c>
      <c r="B1936" s="175" t="s">
        <v>4611</v>
      </c>
      <c r="C1936" s="90" t="s">
        <v>64</v>
      </c>
      <c r="D1936" s="90" t="s">
        <v>4591</v>
      </c>
      <c r="E1936" s="90" t="s">
        <v>4612</v>
      </c>
      <c r="F1936" s="12" t="s">
        <v>17</v>
      </c>
      <c r="G1936" s="60" t="s">
        <v>18</v>
      </c>
      <c r="H1936" s="12" t="s">
        <v>19</v>
      </c>
      <c r="I1936" s="14" t="s">
        <v>20</v>
      </c>
      <c r="J1936" s="14"/>
    </row>
    <row r="1937" s="33" customFormat="true" ht="20.25" hidden="false" customHeight="true" outlineLevel="0" collapsed="false">
      <c r="A1937" s="133" t="n">
        <v>90</v>
      </c>
      <c r="B1937" s="174" t="s">
        <v>4613</v>
      </c>
      <c r="C1937" s="90" t="s">
        <v>14</v>
      </c>
      <c r="D1937" s="90" t="s">
        <v>4591</v>
      </c>
      <c r="E1937" s="90" t="s">
        <v>4614</v>
      </c>
      <c r="F1937" s="12" t="s">
        <v>17</v>
      </c>
      <c r="G1937" s="172" t="s">
        <v>18</v>
      </c>
      <c r="H1937" s="12" t="s">
        <v>19</v>
      </c>
      <c r="I1937" s="14" t="s">
        <v>20</v>
      </c>
      <c r="J1937" s="14"/>
    </row>
    <row r="1938" s="33" customFormat="true" ht="20.25" hidden="false" customHeight="true" outlineLevel="0" collapsed="false">
      <c r="A1938" s="133" t="n">
        <v>91</v>
      </c>
      <c r="B1938" s="47" t="s">
        <v>238</v>
      </c>
      <c r="C1938" s="47" t="s">
        <v>14</v>
      </c>
      <c r="D1938" s="47" t="s">
        <v>4615</v>
      </c>
      <c r="E1938" s="47" t="s">
        <v>4616</v>
      </c>
      <c r="F1938" s="12" t="s">
        <v>17</v>
      </c>
      <c r="G1938" s="60" t="s">
        <v>18</v>
      </c>
      <c r="H1938" s="12" t="s">
        <v>19</v>
      </c>
      <c r="I1938" s="14" t="s">
        <v>20</v>
      </c>
      <c r="J1938" s="14"/>
    </row>
    <row r="1939" s="33" customFormat="true" ht="20.25" hidden="false" customHeight="true" outlineLevel="0" collapsed="false">
      <c r="A1939" s="133" t="n">
        <v>92</v>
      </c>
      <c r="B1939" s="47" t="s">
        <v>4617</v>
      </c>
      <c r="C1939" s="47" t="s">
        <v>14</v>
      </c>
      <c r="D1939" s="47" t="s">
        <v>4615</v>
      </c>
      <c r="E1939" s="47" t="s">
        <v>4618</v>
      </c>
      <c r="F1939" s="12" t="s">
        <v>17</v>
      </c>
      <c r="G1939" s="172" t="s">
        <v>18</v>
      </c>
      <c r="H1939" s="12" t="s">
        <v>19</v>
      </c>
      <c r="I1939" s="14" t="s">
        <v>20</v>
      </c>
      <c r="J1939" s="14"/>
    </row>
    <row r="1940" s="33" customFormat="true" ht="20.25" hidden="false" customHeight="true" outlineLevel="0" collapsed="false">
      <c r="A1940" s="133" t="n">
        <v>93</v>
      </c>
      <c r="B1940" s="47" t="s">
        <v>4619</v>
      </c>
      <c r="C1940" s="47" t="s">
        <v>14</v>
      </c>
      <c r="D1940" s="47" t="s">
        <v>4615</v>
      </c>
      <c r="E1940" s="47" t="s">
        <v>4620</v>
      </c>
      <c r="F1940" s="12" t="s">
        <v>17</v>
      </c>
      <c r="G1940" s="60" t="s">
        <v>18</v>
      </c>
      <c r="H1940" s="12" t="s">
        <v>19</v>
      </c>
      <c r="I1940" s="14" t="s">
        <v>20</v>
      </c>
      <c r="J1940" s="14"/>
    </row>
    <row r="1941" s="33" customFormat="true" ht="20.25" hidden="false" customHeight="true" outlineLevel="0" collapsed="false">
      <c r="A1941" s="133" t="n">
        <v>94</v>
      </c>
      <c r="B1941" s="47" t="s">
        <v>4621</v>
      </c>
      <c r="C1941" s="47" t="s">
        <v>14</v>
      </c>
      <c r="D1941" s="47" t="s">
        <v>4615</v>
      </c>
      <c r="E1941" s="47" t="s">
        <v>4622</v>
      </c>
      <c r="F1941" s="12" t="s">
        <v>17</v>
      </c>
      <c r="G1941" s="172" t="s">
        <v>18</v>
      </c>
      <c r="H1941" s="12" t="s">
        <v>19</v>
      </c>
      <c r="I1941" s="14" t="s">
        <v>20</v>
      </c>
      <c r="J1941" s="14"/>
    </row>
    <row r="1942" s="33" customFormat="true" ht="20.25" hidden="false" customHeight="true" outlineLevel="0" collapsed="false">
      <c r="A1942" s="133" t="n">
        <v>95</v>
      </c>
      <c r="B1942" s="47" t="s">
        <v>4623</v>
      </c>
      <c r="C1942" s="47" t="s">
        <v>14</v>
      </c>
      <c r="D1942" s="47" t="s">
        <v>4615</v>
      </c>
      <c r="E1942" s="47" t="s">
        <v>4624</v>
      </c>
      <c r="F1942" s="60" t="s">
        <v>4625</v>
      </c>
      <c r="G1942" s="60" t="s">
        <v>18</v>
      </c>
      <c r="H1942" s="60" t="s">
        <v>4626</v>
      </c>
      <c r="I1942" s="14" t="s">
        <v>20</v>
      </c>
      <c r="J1942" s="14"/>
    </row>
    <row r="1943" s="33" customFormat="true" ht="20.25" hidden="false" customHeight="true" outlineLevel="0" collapsed="false">
      <c r="A1943" s="133" t="n">
        <v>96</v>
      </c>
      <c r="B1943" s="14" t="s">
        <v>4627</v>
      </c>
      <c r="C1943" s="14" t="s">
        <v>14</v>
      </c>
      <c r="D1943" s="14" t="s">
        <v>4628</v>
      </c>
      <c r="E1943" s="14" t="s">
        <v>4629</v>
      </c>
      <c r="F1943" s="81" t="s">
        <v>221</v>
      </c>
      <c r="G1943" s="172" t="s">
        <v>18</v>
      </c>
      <c r="H1943" s="81" t="s">
        <v>222</v>
      </c>
      <c r="I1943" s="14" t="s">
        <v>20</v>
      </c>
      <c r="J1943" s="14"/>
    </row>
    <row r="1944" s="33" customFormat="true" ht="20.25" hidden="false" customHeight="true" outlineLevel="0" collapsed="false">
      <c r="A1944" s="133" t="n">
        <v>97</v>
      </c>
      <c r="B1944" s="14" t="s">
        <v>4630</v>
      </c>
      <c r="C1944" s="14" t="s">
        <v>14</v>
      </c>
      <c r="D1944" s="14" t="s">
        <v>4628</v>
      </c>
      <c r="E1944" s="14" t="s">
        <v>4631</v>
      </c>
      <c r="F1944" s="81" t="s">
        <v>221</v>
      </c>
      <c r="G1944" s="60" t="s">
        <v>18</v>
      </c>
      <c r="H1944" s="81" t="s">
        <v>222</v>
      </c>
      <c r="I1944" s="14" t="s">
        <v>20</v>
      </c>
      <c r="J1944" s="14"/>
    </row>
    <row r="1945" s="33" customFormat="true" ht="20.25" hidden="false" customHeight="true" outlineLevel="0" collapsed="false">
      <c r="A1945" s="133" t="n">
        <v>98</v>
      </c>
      <c r="B1945" s="47" t="s">
        <v>4632</v>
      </c>
      <c r="C1945" s="47" t="s">
        <v>14</v>
      </c>
      <c r="D1945" s="47" t="s">
        <v>4633</v>
      </c>
      <c r="E1945" s="47" t="s">
        <v>4634</v>
      </c>
      <c r="F1945" s="12" t="s">
        <v>17</v>
      </c>
      <c r="G1945" s="172" t="s">
        <v>18</v>
      </c>
      <c r="H1945" s="12" t="s">
        <v>19</v>
      </c>
      <c r="I1945" s="14" t="s">
        <v>20</v>
      </c>
      <c r="J1945" s="47"/>
    </row>
    <row r="1946" s="33" customFormat="true" ht="20.25" hidden="false" customHeight="true" outlineLevel="0" collapsed="false">
      <c r="A1946" s="133" t="n">
        <v>99</v>
      </c>
      <c r="B1946" s="47" t="s">
        <v>4632</v>
      </c>
      <c r="C1946" s="47" t="s">
        <v>14</v>
      </c>
      <c r="D1946" s="47" t="s">
        <v>4633</v>
      </c>
      <c r="E1946" s="47" t="s">
        <v>4635</v>
      </c>
      <c r="F1946" s="12" t="s">
        <v>17</v>
      </c>
      <c r="G1946" s="60" t="s">
        <v>18</v>
      </c>
      <c r="H1946" s="12" t="s">
        <v>19</v>
      </c>
      <c r="I1946" s="14" t="s">
        <v>20</v>
      </c>
      <c r="J1946" s="47"/>
    </row>
    <row r="1947" s="33" customFormat="true" ht="20.25" hidden="false" customHeight="true" outlineLevel="0" collapsed="false">
      <c r="A1947" s="133" t="n">
        <v>100</v>
      </c>
      <c r="B1947" s="14" t="s">
        <v>4636</v>
      </c>
      <c r="C1947" s="47" t="s">
        <v>14</v>
      </c>
      <c r="D1947" s="47" t="s">
        <v>4637</v>
      </c>
      <c r="E1947" s="14" t="s">
        <v>4638</v>
      </c>
      <c r="F1947" s="12" t="s">
        <v>17</v>
      </c>
      <c r="G1947" s="172" t="s">
        <v>18</v>
      </c>
      <c r="H1947" s="12" t="s">
        <v>19</v>
      </c>
      <c r="I1947" s="14" t="s">
        <v>20</v>
      </c>
      <c r="J1947" s="47"/>
    </row>
    <row r="1948" s="33" customFormat="true" ht="20.25" hidden="false" customHeight="true" outlineLevel="0" collapsed="false">
      <c r="A1948" s="133" t="n">
        <v>101</v>
      </c>
      <c r="B1948" s="14" t="s">
        <v>4639</v>
      </c>
      <c r="C1948" s="47" t="s">
        <v>14</v>
      </c>
      <c r="D1948" s="47" t="s">
        <v>4637</v>
      </c>
      <c r="E1948" s="14" t="s">
        <v>4640</v>
      </c>
      <c r="F1948" s="12" t="s">
        <v>17</v>
      </c>
      <c r="G1948" s="60" t="s">
        <v>18</v>
      </c>
      <c r="H1948" s="12" t="s">
        <v>19</v>
      </c>
      <c r="I1948" s="14" t="s">
        <v>20</v>
      </c>
      <c r="J1948" s="47"/>
    </row>
    <row r="1949" s="33" customFormat="true" ht="20.25" hidden="false" customHeight="true" outlineLevel="0" collapsed="false">
      <c r="A1949" s="133" t="n">
        <v>102</v>
      </c>
      <c r="B1949" s="14" t="s">
        <v>4641</v>
      </c>
      <c r="C1949" s="47" t="s">
        <v>14</v>
      </c>
      <c r="D1949" s="47" t="s">
        <v>4637</v>
      </c>
      <c r="E1949" s="14" t="s">
        <v>4642</v>
      </c>
      <c r="F1949" s="12" t="s">
        <v>17</v>
      </c>
      <c r="G1949" s="172" t="s">
        <v>18</v>
      </c>
      <c r="H1949" s="12" t="s">
        <v>19</v>
      </c>
      <c r="I1949" s="14" t="s">
        <v>20</v>
      </c>
      <c r="J1949" s="47"/>
    </row>
    <row r="1950" s="33" customFormat="true" ht="20.25" hidden="false" customHeight="true" outlineLevel="0" collapsed="false">
      <c r="A1950" s="133" t="n">
        <v>103</v>
      </c>
      <c r="B1950" s="14" t="s">
        <v>4643</v>
      </c>
      <c r="C1950" s="47" t="s">
        <v>14</v>
      </c>
      <c r="D1950" s="47" t="s">
        <v>4637</v>
      </c>
      <c r="E1950" s="14" t="s">
        <v>4644</v>
      </c>
      <c r="F1950" s="12" t="s">
        <v>17</v>
      </c>
      <c r="G1950" s="60" t="s">
        <v>18</v>
      </c>
      <c r="H1950" s="12" t="s">
        <v>19</v>
      </c>
      <c r="I1950" s="14" t="s">
        <v>20</v>
      </c>
      <c r="J1950" s="47"/>
    </row>
    <row r="1951" s="33" customFormat="true" ht="20.25" hidden="false" customHeight="true" outlineLevel="0" collapsed="false">
      <c r="A1951" s="133" t="n">
        <v>104</v>
      </c>
      <c r="B1951" s="14" t="s">
        <v>4645</v>
      </c>
      <c r="C1951" s="47" t="s">
        <v>14</v>
      </c>
      <c r="D1951" s="47" t="s">
        <v>4637</v>
      </c>
      <c r="E1951" s="14" t="s">
        <v>4646</v>
      </c>
      <c r="F1951" s="12" t="s">
        <v>17</v>
      </c>
      <c r="G1951" s="172" t="s">
        <v>18</v>
      </c>
      <c r="H1951" s="12" t="s">
        <v>19</v>
      </c>
      <c r="I1951" s="14" t="s">
        <v>20</v>
      </c>
      <c r="J1951" s="47"/>
    </row>
    <row r="1952" s="64" customFormat="true" ht="20.25" hidden="false" customHeight="true" outlineLevel="0" collapsed="false">
      <c r="A1952" s="133" t="n">
        <v>105</v>
      </c>
      <c r="B1952" s="14" t="s">
        <v>4647</v>
      </c>
      <c r="C1952" s="47" t="s">
        <v>14</v>
      </c>
      <c r="D1952" s="47" t="s">
        <v>4637</v>
      </c>
      <c r="E1952" s="14" t="s">
        <v>4648</v>
      </c>
      <c r="F1952" s="12" t="s">
        <v>17</v>
      </c>
      <c r="G1952" s="60" t="s">
        <v>18</v>
      </c>
      <c r="H1952" s="12" t="s">
        <v>19</v>
      </c>
      <c r="I1952" s="14" t="s">
        <v>20</v>
      </c>
      <c r="J1952" s="47"/>
    </row>
    <row r="1953" s="33" customFormat="true" ht="20.25" hidden="false" customHeight="true" outlineLevel="0" collapsed="false">
      <c r="A1953" s="133" t="n">
        <v>106</v>
      </c>
      <c r="B1953" s="14" t="s">
        <v>4649</v>
      </c>
      <c r="C1953" s="47" t="s">
        <v>14</v>
      </c>
      <c r="D1953" s="47" t="s">
        <v>4637</v>
      </c>
      <c r="E1953" s="14" t="s">
        <v>4650</v>
      </c>
      <c r="F1953" s="12" t="s">
        <v>17</v>
      </c>
      <c r="G1953" s="172" t="s">
        <v>18</v>
      </c>
      <c r="H1953" s="12" t="s">
        <v>19</v>
      </c>
      <c r="I1953" s="14" t="s">
        <v>20</v>
      </c>
      <c r="J1953" s="47"/>
    </row>
    <row r="1954" s="33" customFormat="true" ht="20.25" hidden="false" customHeight="true" outlineLevel="0" collapsed="false">
      <c r="A1954" s="133" t="n">
        <v>107</v>
      </c>
      <c r="B1954" s="14" t="s">
        <v>4651</v>
      </c>
      <c r="C1954" s="47" t="s">
        <v>14</v>
      </c>
      <c r="D1954" s="47" t="s">
        <v>4637</v>
      </c>
      <c r="E1954" s="14" t="s">
        <v>4652</v>
      </c>
      <c r="F1954" s="12" t="s">
        <v>17</v>
      </c>
      <c r="G1954" s="60" t="s">
        <v>18</v>
      </c>
      <c r="H1954" s="12" t="s">
        <v>19</v>
      </c>
      <c r="I1954" s="14" t="s">
        <v>20</v>
      </c>
      <c r="J1954" s="47"/>
    </row>
    <row r="1955" s="33" customFormat="true" ht="20.25" hidden="false" customHeight="true" outlineLevel="0" collapsed="false">
      <c r="A1955" s="133" t="n">
        <v>108</v>
      </c>
      <c r="B1955" s="14" t="s">
        <v>4653</v>
      </c>
      <c r="C1955" s="47" t="s">
        <v>14</v>
      </c>
      <c r="D1955" s="47" t="s">
        <v>4637</v>
      </c>
      <c r="E1955" s="14" t="s">
        <v>4654</v>
      </c>
      <c r="F1955" s="12" t="s">
        <v>17</v>
      </c>
      <c r="G1955" s="172" t="s">
        <v>18</v>
      </c>
      <c r="H1955" s="12" t="s">
        <v>19</v>
      </c>
      <c r="I1955" s="14" t="s">
        <v>20</v>
      </c>
      <c r="J1955" s="47"/>
    </row>
    <row r="1956" s="33" customFormat="true" ht="20.25" hidden="false" customHeight="true" outlineLevel="0" collapsed="false">
      <c r="A1956" s="133" t="n">
        <v>109</v>
      </c>
      <c r="B1956" s="14" t="s">
        <v>4655</v>
      </c>
      <c r="C1956" s="47" t="s">
        <v>64</v>
      </c>
      <c r="D1956" s="47" t="s">
        <v>4637</v>
      </c>
      <c r="E1956" s="14" t="s">
        <v>4656</v>
      </c>
      <c r="F1956" s="12" t="s">
        <v>17</v>
      </c>
      <c r="G1956" s="60" t="s">
        <v>18</v>
      </c>
      <c r="H1956" s="12" t="s">
        <v>19</v>
      </c>
      <c r="I1956" s="14" t="s">
        <v>20</v>
      </c>
      <c r="J1956" s="47"/>
    </row>
    <row r="1957" s="33" customFormat="true" ht="20.25" hidden="false" customHeight="true" outlineLevel="0" collapsed="false">
      <c r="A1957" s="133" t="n">
        <v>110</v>
      </c>
      <c r="B1957" s="14" t="s">
        <v>4657</v>
      </c>
      <c r="C1957" s="47" t="s">
        <v>64</v>
      </c>
      <c r="D1957" s="47" t="s">
        <v>4637</v>
      </c>
      <c r="E1957" s="14" t="s">
        <v>4658</v>
      </c>
      <c r="F1957" s="12" t="s">
        <v>17</v>
      </c>
      <c r="G1957" s="172" t="s">
        <v>18</v>
      </c>
      <c r="H1957" s="12" t="s">
        <v>19</v>
      </c>
      <c r="I1957" s="14" t="s">
        <v>20</v>
      </c>
      <c r="J1957" s="47"/>
    </row>
    <row r="1958" s="33" customFormat="true" ht="20.25" hidden="false" customHeight="true" outlineLevel="0" collapsed="false">
      <c r="A1958" s="133" t="n">
        <v>111</v>
      </c>
      <c r="B1958" s="14" t="s">
        <v>1131</v>
      </c>
      <c r="C1958" s="47" t="s">
        <v>14</v>
      </c>
      <c r="D1958" s="47" t="s">
        <v>4637</v>
      </c>
      <c r="E1958" s="14" t="s">
        <v>4659</v>
      </c>
      <c r="F1958" s="12" t="s">
        <v>17</v>
      </c>
      <c r="G1958" s="60" t="s">
        <v>18</v>
      </c>
      <c r="H1958" s="12" t="s">
        <v>19</v>
      </c>
      <c r="I1958" s="14" t="s">
        <v>20</v>
      </c>
      <c r="J1958" s="47"/>
    </row>
    <row r="1959" s="33" customFormat="true" ht="20.25" hidden="false" customHeight="true" outlineLevel="0" collapsed="false">
      <c r="A1959" s="133" t="n">
        <v>112</v>
      </c>
      <c r="B1959" s="14" t="s">
        <v>4660</v>
      </c>
      <c r="C1959" s="47" t="s">
        <v>14</v>
      </c>
      <c r="D1959" s="47" t="s">
        <v>4637</v>
      </c>
      <c r="E1959" s="14" t="s">
        <v>4661</v>
      </c>
      <c r="F1959" s="12" t="s">
        <v>17</v>
      </c>
      <c r="G1959" s="172" t="s">
        <v>18</v>
      </c>
      <c r="H1959" s="12" t="s">
        <v>19</v>
      </c>
      <c r="I1959" s="14" t="s">
        <v>20</v>
      </c>
      <c r="J1959" s="47"/>
    </row>
    <row r="1960" s="33" customFormat="true" ht="20.25" hidden="false" customHeight="true" outlineLevel="0" collapsed="false">
      <c r="A1960" s="133" t="n">
        <v>113</v>
      </c>
      <c r="B1960" s="14" t="s">
        <v>4662</v>
      </c>
      <c r="C1960" s="47" t="s">
        <v>64</v>
      </c>
      <c r="D1960" s="47" t="s">
        <v>4637</v>
      </c>
      <c r="E1960" s="14" t="s">
        <v>4663</v>
      </c>
      <c r="F1960" s="12" t="s">
        <v>17</v>
      </c>
      <c r="G1960" s="60" t="s">
        <v>18</v>
      </c>
      <c r="H1960" s="12" t="s">
        <v>19</v>
      </c>
      <c r="I1960" s="14" t="s">
        <v>20</v>
      </c>
      <c r="J1960" s="47"/>
    </row>
    <row r="1961" s="33" customFormat="true" ht="20.25" hidden="false" customHeight="true" outlineLevel="0" collapsed="false">
      <c r="A1961" s="133" t="n">
        <v>114</v>
      </c>
      <c r="B1961" s="14" t="s">
        <v>4664</v>
      </c>
      <c r="C1961" s="47" t="s">
        <v>14</v>
      </c>
      <c r="D1961" s="47" t="s">
        <v>4637</v>
      </c>
      <c r="E1961" s="14" t="s">
        <v>4665</v>
      </c>
      <c r="F1961" s="12" t="s">
        <v>17</v>
      </c>
      <c r="G1961" s="172" t="s">
        <v>18</v>
      </c>
      <c r="H1961" s="12" t="s">
        <v>19</v>
      </c>
      <c r="I1961" s="14" t="s">
        <v>20</v>
      </c>
      <c r="J1961" s="47"/>
    </row>
    <row r="1962" s="33" customFormat="true" ht="20.25" hidden="false" customHeight="true" outlineLevel="0" collapsed="false">
      <c r="A1962" s="133" t="n">
        <v>115</v>
      </c>
      <c r="B1962" s="14" t="s">
        <v>4666</v>
      </c>
      <c r="C1962" s="47" t="s">
        <v>14</v>
      </c>
      <c r="D1962" s="47" t="s">
        <v>4637</v>
      </c>
      <c r="E1962" s="14" t="s">
        <v>4667</v>
      </c>
      <c r="F1962" s="12" t="s">
        <v>17</v>
      </c>
      <c r="G1962" s="60" t="s">
        <v>18</v>
      </c>
      <c r="H1962" s="12" t="s">
        <v>19</v>
      </c>
      <c r="I1962" s="14" t="s">
        <v>20</v>
      </c>
      <c r="J1962" s="47"/>
    </row>
    <row r="1963" s="33" customFormat="true" ht="20.25" hidden="false" customHeight="true" outlineLevel="0" collapsed="false">
      <c r="A1963" s="133" t="n">
        <v>116</v>
      </c>
      <c r="B1963" s="161" t="s">
        <v>4668</v>
      </c>
      <c r="C1963" s="161" t="s">
        <v>64</v>
      </c>
      <c r="D1963" s="42" t="s">
        <v>4669</v>
      </c>
      <c r="E1963" s="42" t="s">
        <v>4670</v>
      </c>
      <c r="F1963" s="12" t="s">
        <v>17</v>
      </c>
      <c r="G1963" s="172" t="s">
        <v>18</v>
      </c>
      <c r="H1963" s="12" t="s">
        <v>19</v>
      </c>
      <c r="I1963" s="14" t="s">
        <v>20</v>
      </c>
      <c r="J1963" s="161"/>
    </row>
    <row r="1964" s="33" customFormat="true" ht="20.25" hidden="false" customHeight="true" outlineLevel="0" collapsed="false">
      <c r="A1964" s="133" t="n">
        <v>117</v>
      </c>
      <c r="B1964" s="161" t="s">
        <v>4671</v>
      </c>
      <c r="C1964" s="161" t="s">
        <v>14</v>
      </c>
      <c r="D1964" s="42" t="s">
        <v>4669</v>
      </c>
      <c r="E1964" s="42" t="s">
        <v>4672</v>
      </c>
      <c r="F1964" s="12" t="s">
        <v>17</v>
      </c>
      <c r="G1964" s="60" t="s">
        <v>18</v>
      </c>
      <c r="H1964" s="12" t="s">
        <v>19</v>
      </c>
      <c r="I1964" s="14" t="s">
        <v>20</v>
      </c>
      <c r="J1964" s="161"/>
    </row>
    <row r="1965" s="33" customFormat="true" ht="20.25" hidden="false" customHeight="true" outlineLevel="0" collapsed="false">
      <c r="A1965" s="133" t="n">
        <v>118</v>
      </c>
      <c r="B1965" s="161" t="s">
        <v>4673</v>
      </c>
      <c r="C1965" s="161" t="s">
        <v>14</v>
      </c>
      <c r="D1965" s="42" t="s">
        <v>4669</v>
      </c>
      <c r="E1965" s="42" t="s">
        <v>4674</v>
      </c>
      <c r="F1965" s="12" t="s">
        <v>17</v>
      </c>
      <c r="G1965" s="172" t="s">
        <v>18</v>
      </c>
      <c r="H1965" s="12" t="s">
        <v>19</v>
      </c>
      <c r="I1965" s="14" t="s">
        <v>20</v>
      </c>
      <c r="J1965" s="161"/>
    </row>
    <row r="1966" s="33" customFormat="true" ht="20.25" hidden="false" customHeight="true" outlineLevel="0" collapsed="false">
      <c r="A1966" s="133" t="n">
        <v>119</v>
      </c>
      <c r="B1966" s="161" t="s">
        <v>4675</v>
      </c>
      <c r="C1966" s="161" t="s">
        <v>14</v>
      </c>
      <c r="D1966" s="42" t="s">
        <v>4669</v>
      </c>
      <c r="E1966" s="42" t="s">
        <v>4676</v>
      </c>
      <c r="F1966" s="12" t="s">
        <v>17</v>
      </c>
      <c r="G1966" s="60" t="s">
        <v>18</v>
      </c>
      <c r="H1966" s="12" t="s">
        <v>19</v>
      </c>
      <c r="I1966" s="14" t="s">
        <v>20</v>
      </c>
      <c r="J1966" s="161"/>
    </row>
    <row r="1967" s="33" customFormat="true" ht="20.25" hidden="false" customHeight="true" outlineLevel="0" collapsed="false">
      <c r="A1967" s="133" t="n">
        <v>120</v>
      </c>
      <c r="B1967" s="161" t="s">
        <v>4677</v>
      </c>
      <c r="C1967" s="161" t="s">
        <v>14</v>
      </c>
      <c r="D1967" s="14" t="s">
        <v>4669</v>
      </c>
      <c r="E1967" s="14" t="s">
        <v>4678</v>
      </c>
      <c r="F1967" s="12" t="s">
        <v>17</v>
      </c>
      <c r="G1967" s="172" t="s">
        <v>18</v>
      </c>
      <c r="H1967" s="12" t="s">
        <v>19</v>
      </c>
      <c r="I1967" s="14" t="s">
        <v>20</v>
      </c>
      <c r="J1967" s="161"/>
    </row>
    <row r="1968" s="33" customFormat="true" ht="20.25" hidden="false" customHeight="true" outlineLevel="0" collapsed="false">
      <c r="A1968" s="133" t="n">
        <v>121</v>
      </c>
      <c r="B1968" s="161" t="s">
        <v>4679</v>
      </c>
      <c r="C1968" s="161" t="s">
        <v>14</v>
      </c>
      <c r="D1968" s="42" t="s">
        <v>4669</v>
      </c>
      <c r="E1968" s="42" t="s">
        <v>4680</v>
      </c>
      <c r="F1968" s="12" t="s">
        <v>17</v>
      </c>
      <c r="G1968" s="60" t="s">
        <v>18</v>
      </c>
      <c r="H1968" s="12" t="s">
        <v>19</v>
      </c>
      <c r="I1968" s="14" t="s">
        <v>20</v>
      </c>
      <c r="J1968" s="161"/>
    </row>
    <row r="1969" s="33" customFormat="true" ht="20.25" hidden="false" customHeight="true" outlineLevel="0" collapsed="false">
      <c r="A1969" s="133" t="n">
        <v>122</v>
      </c>
      <c r="B1969" s="161" t="s">
        <v>4681</v>
      </c>
      <c r="C1969" s="161" t="s">
        <v>14</v>
      </c>
      <c r="D1969" s="42" t="s">
        <v>4669</v>
      </c>
      <c r="E1969" s="42" t="s">
        <v>4682</v>
      </c>
      <c r="F1969" s="12" t="s">
        <v>17</v>
      </c>
      <c r="G1969" s="172" t="s">
        <v>18</v>
      </c>
      <c r="H1969" s="12" t="s">
        <v>19</v>
      </c>
      <c r="I1969" s="14" t="s">
        <v>20</v>
      </c>
      <c r="J1969" s="161"/>
    </row>
    <row r="1970" s="33" customFormat="true" ht="20.25" hidden="false" customHeight="true" outlineLevel="0" collapsed="false">
      <c r="A1970" s="133" t="n">
        <v>123</v>
      </c>
      <c r="B1970" s="161" t="s">
        <v>4683</v>
      </c>
      <c r="C1970" s="161" t="s">
        <v>14</v>
      </c>
      <c r="D1970" s="42" t="s">
        <v>4669</v>
      </c>
      <c r="E1970" s="161" t="s">
        <v>4684</v>
      </c>
      <c r="F1970" s="12" t="s">
        <v>17</v>
      </c>
      <c r="G1970" s="60" t="s">
        <v>18</v>
      </c>
      <c r="H1970" s="12" t="s">
        <v>19</v>
      </c>
      <c r="I1970" s="14" t="s">
        <v>20</v>
      </c>
      <c r="J1970" s="161"/>
    </row>
    <row r="1971" s="33" customFormat="true" ht="20.25" hidden="false" customHeight="true" outlineLevel="0" collapsed="false">
      <c r="A1971" s="133" t="n">
        <v>124</v>
      </c>
      <c r="B1971" s="161" t="s">
        <v>4685</v>
      </c>
      <c r="C1971" s="161" t="s">
        <v>14</v>
      </c>
      <c r="D1971" s="42" t="s">
        <v>4669</v>
      </c>
      <c r="E1971" s="161" t="s">
        <v>4686</v>
      </c>
      <c r="F1971" s="12" t="s">
        <v>17</v>
      </c>
      <c r="G1971" s="172" t="s">
        <v>18</v>
      </c>
      <c r="H1971" s="12" t="s">
        <v>19</v>
      </c>
      <c r="I1971" s="14" t="s">
        <v>20</v>
      </c>
      <c r="J1971" s="161"/>
    </row>
    <row r="1972" s="33" customFormat="true" ht="20.25" hidden="false" customHeight="true" outlineLevel="0" collapsed="false">
      <c r="A1972" s="133" t="n">
        <v>125</v>
      </c>
      <c r="B1972" s="161" t="s">
        <v>4687</v>
      </c>
      <c r="C1972" s="161" t="s">
        <v>14</v>
      </c>
      <c r="D1972" s="42" t="s">
        <v>4669</v>
      </c>
      <c r="E1972" s="161" t="s">
        <v>4688</v>
      </c>
      <c r="F1972" s="12" t="s">
        <v>17</v>
      </c>
      <c r="G1972" s="60" t="s">
        <v>18</v>
      </c>
      <c r="H1972" s="12" t="s">
        <v>19</v>
      </c>
      <c r="I1972" s="14" t="s">
        <v>20</v>
      </c>
      <c r="J1972" s="161"/>
    </row>
    <row r="1973" s="33" customFormat="true" ht="20.25" hidden="false" customHeight="true" outlineLevel="0" collapsed="false">
      <c r="A1973" s="133" t="n">
        <v>126</v>
      </c>
      <c r="B1973" s="42" t="s">
        <v>4689</v>
      </c>
      <c r="C1973" s="161" t="s">
        <v>14</v>
      </c>
      <c r="D1973" s="42" t="s">
        <v>4669</v>
      </c>
      <c r="E1973" s="161" t="s">
        <v>4690</v>
      </c>
      <c r="F1973" s="12" t="s">
        <v>17</v>
      </c>
      <c r="G1973" s="172" t="s">
        <v>18</v>
      </c>
      <c r="H1973" s="12" t="s">
        <v>19</v>
      </c>
      <c r="I1973" s="14" t="s">
        <v>20</v>
      </c>
      <c r="J1973" s="161"/>
    </row>
    <row r="1974" s="33" customFormat="true" ht="20.25" hidden="false" customHeight="true" outlineLevel="0" collapsed="false">
      <c r="A1974" s="133" t="n">
        <v>127</v>
      </c>
      <c r="B1974" s="161" t="s">
        <v>4691</v>
      </c>
      <c r="C1974" s="161" t="s">
        <v>64</v>
      </c>
      <c r="D1974" s="42" t="s">
        <v>4669</v>
      </c>
      <c r="E1974" s="161" t="s">
        <v>4692</v>
      </c>
      <c r="F1974" s="12" t="s">
        <v>17</v>
      </c>
      <c r="G1974" s="60" t="s">
        <v>18</v>
      </c>
      <c r="H1974" s="12" t="s">
        <v>19</v>
      </c>
      <c r="I1974" s="14" t="s">
        <v>20</v>
      </c>
      <c r="J1974" s="161"/>
    </row>
    <row r="1975" s="33" customFormat="true" ht="20.25" hidden="false" customHeight="true" outlineLevel="0" collapsed="false">
      <c r="A1975" s="133" t="n">
        <v>128</v>
      </c>
      <c r="B1975" s="161" t="s">
        <v>4693</v>
      </c>
      <c r="C1975" s="161" t="s">
        <v>14</v>
      </c>
      <c r="D1975" s="42" t="s">
        <v>4669</v>
      </c>
      <c r="E1975" s="161" t="s">
        <v>4694</v>
      </c>
      <c r="F1975" s="12" t="s">
        <v>17</v>
      </c>
      <c r="G1975" s="172" t="s">
        <v>18</v>
      </c>
      <c r="H1975" s="12" t="s">
        <v>19</v>
      </c>
      <c r="I1975" s="14" t="s">
        <v>20</v>
      </c>
      <c r="J1975" s="161"/>
    </row>
    <row r="1976" s="33" customFormat="true" ht="20.25" hidden="false" customHeight="true" outlineLevel="0" collapsed="false">
      <c r="A1976" s="133" t="n">
        <v>129</v>
      </c>
      <c r="B1976" s="161" t="s">
        <v>4695</v>
      </c>
      <c r="C1976" s="161" t="s">
        <v>14</v>
      </c>
      <c r="D1976" s="42" t="s">
        <v>4669</v>
      </c>
      <c r="E1976" s="161" t="s">
        <v>4696</v>
      </c>
      <c r="F1976" s="12" t="s">
        <v>17</v>
      </c>
      <c r="G1976" s="60" t="s">
        <v>18</v>
      </c>
      <c r="H1976" s="12" t="s">
        <v>19</v>
      </c>
      <c r="I1976" s="14" t="s">
        <v>20</v>
      </c>
      <c r="J1976" s="161"/>
    </row>
    <row r="1977" s="33" customFormat="true" ht="20.25" hidden="false" customHeight="true" outlineLevel="0" collapsed="false">
      <c r="A1977" s="133" t="n">
        <v>130</v>
      </c>
      <c r="B1977" s="161" t="s">
        <v>4697</v>
      </c>
      <c r="C1977" s="161" t="s">
        <v>14</v>
      </c>
      <c r="D1977" s="42" t="s">
        <v>4669</v>
      </c>
      <c r="E1977" s="161" t="s">
        <v>4698</v>
      </c>
      <c r="F1977" s="12" t="s">
        <v>17</v>
      </c>
      <c r="G1977" s="172" t="s">
        <v>18</v>
      </c>
      <c r="H1977" s="12" t="s">
        <v>19</v>
      </c>
      <c r="I1977" s="14" t="s">
        <v>20</v>
      </c>
      <c r="J1977" s="161"/>
    </row>
    <row r="1978" s="33" customFormat="true" ht="20.25" hidden="false" customHeight="true" outlineLevel="0" collapsed="false">
      <c r="A1978" s="133" t="n">
        <v>131</v>
      </c>
      <c r="B1978" s="161" t="s">
        <v>4699</v>
      </c>
      <c r="C1978" s="161" t="s">
        <v>14</v>
      </c>
      <c r="D1978" s="42" t="s">
        <v>4669</v>
      </c>
      <c r="E1978" s="161" t="s">
        <v>4700</v>
      </c>
      <c r="F1978" s="12" t="s">
        <v>17</v>
      </c>
      <c r="G1978" s="60" t="s">
        <v>18</v>
      </c>
      <c r="H1978" s="12" t="s">
        <v>19</v>
      </c>
      <c r="I1978" s="14" t="s">
        <v>20</v>
      </c>
      <c r="J1978" s="161"/>
    </row>
    <row r="1979" s="33" customFormat="true" ht="20.25" hidden="false" customHeight="true" outlineLevel="0" collapsed="false">
      <c r="A1979" s="133" t="n">
        <v>132</v>
      </c>
      <c r="B1979" s="161" t="s">
        <v>4701</v>
      </c>
      <c r="C1979" s="161" t="s">
        <v>14</v>
      </c>
      <c r="D1979" s="42" t="s">
        <v>4669</v>
      </c>
      <c r="E1979" s="161" t="s">
        <v>4702</v>
      </c>
      <c r="F1979" s="12" t="s">
        <v>17</v>
      </c>
      <c r="G1979" s="172" t="s">
        <v>18</v>
      </c>
      <c r="H1979" s="12" t="s">
        <v>19</v>
      </c>
      <c r="I1979" s="14" t="s">
        <v>20</v>
      </c>
      <c r="J1979" s="161"/>
    </row>
    <row r="1980" s="33" customFormat="true" ht="20.25" hidden="false" customHeight="true" outlineLevel="0" collapsed="false">
      <c r="A1980" s="133" t="n">
        <v>133</v>
      </c>
      <c r="B1980" s="161" t="s">
        <v>4703</v>
      </c>
      <c r="C1980" s="161" t="s">
        <v>14</v>
      </c>
      <c r="D1980" s="42" t="s">
        <v>4669</v>
      </c>
      <c r="E1980" s="161" t="s">
        <v>4704</v>
      </c>
      <c r="F1980" s="12" t="s">
        <v>17</v>
      </c>
      <c r="G1980" s="60" t="s">
        <v>18</v>
      </c>
      <c r="H1980" s="12" t="s">
        <v>19</v>
      </c>
      <c r="I1980" s="14" t="s">
        <v>20</v>
      </c>
      <c r="J1980" s="161"/>
    </row>
    <row r="1981" s="33" customFormat="true" ht="20.25" hidden="false" customHeight="true" outlineLevel="0" collapsed="false">
      <c r="A1981" s="133" t="n">
        <v>134</v>
      </c>
      <c r="B1981" s="42" t="s">
        <v>4705</v>
      </c>
      <c r="C1981" s="161" t="s">
        <v>64</v>
      </c>
      <c r="D1981" s="42" t="s">
        <v>4669</v>
      </c>
      <c r="E1981" s="161" t="s">
        <v>4706</v>
      </c>
      <c r="F1981" s="12" t="s">
        <v>17</v>
      </c>
      <c r="G1981" s="172" t="s">
        <v>18</v>
      </c>
      <c r="H1981" s="12" t="s">
        <v>19</v>
      </c>
      <c r="I1981" s="14" t="s">
        <v>20</v>
      </c>
      <c r="J1981" s="161"/>
    </row>
    <row r="1982" s="33" customFormat="true" ht="20.25" hidden="false" customHeight="true" outlineLevel="0" collapsed="false">
      <c r="A1982" s="133" t="n">
        <v>135</v>
      </c>
      <c r="B1982" s="161" t="s">
        <v>4707</v>
      </c>
      <c r="C1982" s="161" t="s">
        <v>14</v>
      </c>
      <c r="D1982" s="42" t="s">
        <v>4669</v>
      </c>
      <c r="E1982" s="161" t="s">
        <v>4708</v>
      </c>
      <c r="F1982" s="12" t="s">
        <v>17</v>
      </c>
      <c r="G1982" s="60" t="s">
        <v>18</v>
      </c>
      <c r="H1982" s="12" t="s">
        <v>19</v>
      </c>
      <c r="I1982" s="14" t="s">
        <v>20</v>
      </c>
      <c r="J1982" s="161"/>
    </row>
    <row r="1983" s="33" customFormat="true" ht="20.25" hidden="false" customHeight="true" outlineLevel="0" collapsed="false">
      <c r="A1983" s="133" t="n">
        <v>136</v>
      </c>
      <c r="B1983" s="47" t="s">
        <v>4709</v>
      </c>
      <c r="C1983" s="47" t="s">
        <v>14</v>
      </c>
      <c r="D1983" s="47" t="s">
        <v>4710</v>
      </c>
      <c r="E1983" s="47" t="s">
        <v>4711</v>
      </c>
      <c r="F1983" s="12" t="s">
        <v>17</v>
      </c>
      <c r="G1983" s="172" t="s">
        <v>18</v>
      </c>
      <c r="H1983" s="12" t="s">
        <v>19</v>
      </c>
      <c r="I1983" s="14" t="s">
        <v>20</v>
      </c>
      <c r="J1983" s="161"/>
    </row>
    <row r="1984" s="33" customFormat="true" ht="20.25" hidden="false" customHeight="true" outlineLevel="0" collapsed="false">
      <c r="A1984" s="133" t="n">
        <v>137</v>
      </c>
      <c r="B1984" s="47" t="s">
        <v>4712</v>
      </c>
      <c r="C1984" s="47" t="s">
        <v>64</v>
      </c>
      <c r="D1984" s="47" t="s">
        <v>4710</v>
      </c>
      <c r="E1984" s="47" t="s">
        <v>4713</v>
      </c>
      <c r="F1984" s="12" t="s">
        <v>17</v>
      </c>
      <c r="G1984" s="60" t="s">
        <v>18</v>
      </c>
      <c r="H1984" s="12" t="s">
        <v>19</v>
      </c>
      <c r="I1984" s="14" t="s">
        <v>20</v>
      </c>
      <c r="J1984" s="161"/>
    </row>
    <row r="1985" s="33" customFormat="true" ht="20.25" hidden="false" customHeight="true" outlineLevel="0" collapsed="false">
      <c r="A1985" s="133" t="n">
        <v>138</v>
      </c>
      <c r="B1985" s="47" t="s">
        <v>4714</v>
      </c>
      <c r="C1985" s="47" t="s">
        <v>14</v>
      </c>
      <c r="D1985" s="47" t="s">
        <v>4710</v>
      </c>
      <c r="E1985" s="47" t="s">
        <v>4715</v>
      </c>
      <c r="F1985" s="12" t="s">
        <v>17</v>
      </c>
      <c r="G1985" s="172" t="s">
        <v>18</v>
      </c>
      <c r="H1985" s="12" t="s">
        <v>19</v>
      </c>
      <c r="I1985" s="14" t="s">
        <v>20</v>
      </c>
      <c r="J1985" s="161"/>
    </row>
    <row r="1986" s="33" customFormat="true" ht="20.25" hidden="false" customHeight="true" outlineLevel="0" collapsed="false">
      <c r="A1986" s="133" t="n">
        <v>139</v>
      </c>
      <c r="B1986" s="47" t="s">
        <v>4716</v>
      </c>
      <c r="C1986" s="47" t="s">
        <v>14</v>
      </c>
      <c r="D1986" s="47" t="s">
        <v>4710</v>
      </c>
      <c r="E1986" s="47" t="s">
        <v>4717</v>
      </c>
      <c r="F1986" s="12" t="s">
        <v>17</v>
      </c>
      <c r="G1986" s="60" t="s">
        <v>18</v>
      </c>
      <c r="H1986" s="12" t="s">
        <v>19</v>
      </c>
      <c r="I1986" s="14" t="s">
        <v>20</v>
      </c>
      <c r="J1986" s="161"/>
    </row>
    <row r="1987" s="33" customFormat="true" ht="20.25" hidden="false" customHeight="true" outlineLevel="0" collapsed="false">
      <c r="A1987" s="133" t="n">
        <v>140</v>
      </c>
      <c r="B1987" s="47" t="s">
        <v>4718</v>
      </c>
      <c r="C1987" s="47" t="s">
        <v>14</v>
      </c>
      <c r="D1987" s="47" t="s">
        <v>4710</v>
      </c>
      <c r="E1987" s="47" t="s">
        <v>4719</v>
      </c>
      <c r="F1987" s="12" t="s">
        <v>17</v>
      </c>
      <c r="G1987" s="172" t="s">
        <v>18</v>
      </c>
      <c r="H1987" s="12" t="s">
        <v>19</v>
      </c>
      <c r="I1987" s="14" t="s">
        <v>20</v>
      </c>
      <c r="J1987" s="161"/>
    </row>
    <row r="1988" s="33" customFormat="true" ht="20.25" hidden="false" customHeight="true" outlineLevel="0" collapsed="false">
      <c r="A1988" s="133" t="n">
        <v>141</v>
      </c>
      <c r="B1988" s="47" t="s">
        <v>4720</v>
      </c>
      <c r="C1988" s="47" t="s">
        <v>14</v>
      </c>
      <c r="D1988" s="47" t="s">
        <v>4710</v>
      </c>
      <c r="E1988" s="47" t="s">
        <v>4721</v>
      </c>
      <c r="F1988" s="12" t="s">
        <v>17</v>
      </c>
      <c r="G1988" s="60" t="s">
        <v>18</v>
      </c>
      <c r="H1988" s="12" t="s">
        <v>19</v>
      </c>
      <c r="I1988" s="14" t="s">
        <v>20</v>
      </c>
      <c r="J1988" s="161"/>
    </row>
    <row r="1989" s="33" customFormat="true" ht="20.25" hidden="false" customHeight="true" outlineLevel="0" collapsed="false">
      <c r="A1989" s="133" t="n">
        <v>142</v>
      </c>
      <c r="B1989" s="47" t="s">
        <v>4722</v>
      </c>
      <c r="C1989" s="47" t="s">
        <v>14</v>
      </c>
      <c r="D1989" s="47" t="s">
        <v>4710</v>
      </c>
      <c r="E1989" s="47" t="s">
        <v>4723</v>
      </c>
      <c r="F1989" s="12" t="s">
        <v>17</v>
      </c>
      <c r="G1989" s="172" t="s">
        <v>18</v>
      </c>
      <c r="H1989" s="12" t="s">
        <v>19</v>
      </c>
      <c r="I1989" s="14" t="s">
        <v>20</v>
      </c>
      <c r="J1989" s="161"/>
    </row>
    <row r="1990" s="33" customFormat="true" ht="20.25" hidden="false" customHeight="true" outlineLevel="0" collapsed="false">
      <c r="A1990" s="133" t="n">
        <v>143</v>
      </c>
      <c r="B1990" s="161" t="s">
        <v>4724</v>
      </c>
      <c r="C1990" s="47" t="s">
        <v>64</v>
      </c>
      <c r="D1990" s="47" t="s">
        <v>4710</v>
      </c>
      <c r="E1990" s="47" t="s">
        <v>4725</v>
      </c>
      <c r="F1990" s="12" t="s">
        <v>17</v>
      </c>
      <c r="G1990" s="60" t="s">
        <v>18</v>
      </c>
      <c r="H1990" s="12" t="s">
        <v>19</v>
      </c>
      <c r="I1990" s="14" t="s">
        <v>20</v>
      </c>
      <c r="J1990" s="161"/>
    </row>
    <row r="1991" s="33" customFormat="true" ht="20.25" hidden="false" customHeight="true" outlineLevel="0" collapsed="false">
      <c r="A1991" s="133" t="n">
        <v>144</v>
      </c>
      <c r="B1991" s="47" t="s">
        <v>4726</v>
      </c>
      <c r="C1991" s="47" t="s">
        <v>14</v>
      </c>
      <c r="D1991" s="47" t="s">
        <v>4710</v>
      </c>
      <c r="E1991" s="47" t="s">
        <v>4727</v>
      </c>
      <c r="F1991" s="12" t="s">
        <v>17</v>
      </c>
      <c r="G1991" s="172" t="s">
        <v>18</v>
      </c>
      <c r="H1991" s="12" t="s">
        <v>19</v>
      </c>
      <c r="I1991" s="14" t="s">
        <v>20</v>
      </c>
      <c r="J1991" s="161"/>
    </row>
    <row r="1992" s="33" customFormat="true" ht="20.25" hidden="false" customHeight="true" outlineLevel="0" collapsed="false">
      <c r="A1992" s="133" t="n">
        <v>145</v>
      </c>
      <c r="B1992" s="47" t="s">
        <v>4728</v>
      </c>
      <c r="C1992" s="47" t="s">
        <v>14</v>
      </c>
      <c r="D1992" s="47" t="s">
        <v>4710</v>
      </c>
      <c r="E1992" s="47" t="s">
        <v>4729</v>
      </c>
      <c r="F1992" s="12" t="s">
        <v>17</v>
      </c>
      <c r="G1992" s="60" t="s">
        <v>18</v>
      </c>
      <c r="H1992" s="12" t="s">
        <v>19</v>
      </c>
      <c r="I1992" s="14" t="s">
        <v>20</v>
      </c>
      <c r="J1992" s="161"/>
    </row>
    <row r="1993" s="33" customFormat="true" ht="20.25" hidden="false" customHeight="true" outlineLevel="0" collapsed="false">
      <c r="A1993" s="133" t="n">
        <v>146</v>
      </c>
      <c r="B1993" s="47" t="s">
        <v>4730</v>
      </c>
      <c r="C1993" s="47" t="s">
        <v>14</v>
      </c>
      <c r="D1993" s="47" t="s">
        <v>4710</v>
      </c>
      <c r="E1993" s="47" t="s">
        <v>4731</v>
      </c>
      <c r="F1993" s="12" t="s">
        <v>17</v>
      </c>
      <c r="G1993" s="172" t="s">
        <v>18</v>
      </c>
      <c r="H1993" s="12" t="s">
        <v>19</v>
      </c>
      <c r="I1993" s="14" t="s">
        <v>20</v>
      </c>
      <c r="J1993" s="161"/>
    </row>
    <row r="1994" s="33" customFormat="true" ht="20.25" hidden="false" customHeight="true" outlineLevel="0" collapsed="false">
      <c r="A1994" s="133" t="n">
        <v>147</v>
      </c>
      <c r="B1994" s="47" t="s">
        <v>4732</v>
      </c>
      <c r="C1994" s="47" t="s">
        <v>14</v>
      </c>
      <c r="D1994" s="47" t="s">
        <v>4710</v>
      </c>
      <c r="E1994" s="47" t="s">
        <v>4733</v>
      </c>
      <c r="F1994" s="12" t="s">
        <v>17</v>
      </c>
      <c r="G1994" s="60" t="s">
        <v>18</v>
      </c>
      <c r="H1994" s="12" t="s">
        <v>19</v>
      </c>
      <c r="I1994" s="14" t="s">
        <v>20</v>
      </c>
      <c r="J1994" s="161"/>
    </row>
    <row r="1995" s="33" customFormat="true" ht="20.25" hidden="false" customHeight="true" outlineLevel="0" collapsed="false">
      <c r="A1995" s="133" t="n">
        <v>148</v>
      </c>
      <c r="B1995" s="47" t="s">
        <v>4734</v>
      </c>
      <c r="C1995" s="47" t="s">
        <v>14</v>
      </c>
      <c r="D1995" s="47" t="s">
        <v>4710</v>
      </c>
      <c r="E1995" s="47" t="s">
        <v>4735</v>
      </c>
      <c r="F1995" s="12" t="s">
        <v>17</v>
      </c>
      <c r="G1995" s="172" t="s">
        <v>18</v>
      </c>
      <c r="H1995" s="12" t="s">
        <v>19</v>
      </c>
      <c r="I1995" s="14" t="s">
        <v>20</v>
      </c>
      <c r="J1995" s="161"/>
    </row>
    <row r="1996" s="33" customFormat="true" ht="20.25" hidden="false" customHeight="true" outlineLevel="0" collapsed="false">
      <c r="A1996" s="133" t="n">
        <v>149</v>
      </c>
      <c r="B1996" s="47" t="s">
        <v>4736</v>
      </c>
      <c r="C1996" s="47" t="s">
        <v>14</v>
      </c>
      <c r="D1996" s="47" t="s">
        <v>4710</v>
      </c>
      <c r="E1996" s="47" t="s">
        <v>4737</v>
      </c>
      <c r="F1996" s="12" t="s">
        <v>17</v>
      </c>
      <c r="G1996" s="60" t="s">
        <v>18</v>
      </c>
      <c r="H1996" s="12" t="s">
        <v>19</v>
      </c>
      <c r="I1996" s="14" t="s">
        <v>20</v>
      </c>
      <c r="J1996" s="161"/>
    </row>
    <row r="1997" s="33" customFormat="true" ht="20.25" hidden="false" customHeight="true" outlineLevel="0" collapsed="false">
      <c r="A1997" s="133" t="n">
        <v>150</v>
      </c>
      <c r="B1997" s="47" t="s">
        <v>4738</v>
      </c>
      <c r="C1997" s="47" t="s">
        <v>14</v>
      </c>
      <c r="D1997" s="47" t="s">
        <v>4710</v>
      </c>
      <c r="E1997" s="47" t="s">
        <v>4739</v>
      </c>
      <c r="F1997" s="12" t="s">
        <v>17</v>
      </c>
      <c r="G1997" s="172" t="s">
        <v>18</v>
      </c>
      <c r="H1997" s="12" t="s">
        <v>19</v>
      </c>
      <c r="I1997" s="14" t="s">
        <v>20</v>
      </c>
      <c r="J1997" s="161"/>
    </row>
    <row r="1998" s="33" customFormat="true" ht="20.25" hidden="false" customHeight="true" outlineLevel="0" collapsed="false">
      <c r="A1998" s="133" t="n">
        <v>151</v>
      </c>
      <c r="B1998" s="14" t="s">
        <v>4740</v>
      </c>
      <c r="C1998" s="14" t="s">
        <v>14</v>
      </c>
      <c r="D1998" s="14" t="s">
        <v>4741</v>
      </c>
      <c r="E1998" s="47" t="s">
        <v>4742</v>
      </c>
      <c r="F1998" s="12" t="s">
        <v>17</v>
      </c>
      <c r="G1998" s="60" t="s">
        <v>18</v>
      </c>
      <c r="H1998" s="12" t="s">
        <v>19</v>
      </c>
      <c r="I1998" s="14" t="s">
        <v>20</v>
      </c>
      <c r="J1998" s="161"/>
    </row>
    <row r="1999" s="33" customFormat="true" ht="20.25" hidden="false" customHeight="true" outlineLevel="0" collapsed="false">
      <c r="A1999" s="133" t="n">
        <v>152</v>
      </c>
      <c r="B1999" s="14" t="s">
        <v>4743</v>
      </c>
      <c r="C1999" s="14" t="s">
        <v>14</v>
      </c>
      <c r="D1999" s="14" t="s">
        <v>4744</v>
      </c>
      <c r="E1999" s="14" t="s">
        <v>4745</v>
      </c>
      <c r="F1999" s="12" t="s">
        <v>17</v>
      </c>
      <c r="G1999" s="172" t="s">
        <v>18</v>
      </c>
      <c r="H1999" s="12" t="s">
        <v>19</v>
      </c>
      <c r="I1999" s="14" t="s">
        <v>20</v>
      </c>
      <c r="J1999" s="14"/>
    </row>
    <row r="2000" s="33" customFormat="true" ht="20.25" hidden="false" customHeight="true" outlineLevel="0" collapsed="false">
      <c r="A2000" s="133" t="n">
        <v>153</v>
      </c>
      <c r="B2000" s="14" t="s">
        <v>4746</v>
      </c>
      <c r="C2000" s="14" t="s">
        <v>14</v>
      </c>
      <c r="D2000" s="14" t="s">
        <v>4744</v>
      </c>
      <c r="E2000" s="14" t="s">
        <v>4747</v>
      </c>
      <c r="F2000" s="12" t="s">
        <v>17</v>
      </c>
      <c r="G2000" s="60" t="s">
        <v>18</v>
      </c>
      <c r="H2000" s="12" t="s">
        <v>19</v>
      </c>
      <c r="I2000" s="14" t="s">
        <v>20</v>
      </c>
      <c r="J2000" s="14"/>
    </row>
    <row r="2001" s="33" customFormat="true" ht="20.25" hidden="false" customHeight="true" outlineLevel="0" collapsed="false">
      <c r="A2001" s="133" t="n">
        <v>154</v>
      </c>
      <c r="B2001" s="14" t="s">
        <v>4748</v>
      </c>
      <c r="C2001" s="14" t="s">
        <v>14</v>
      </c>
      <c r="D2001" s="14" t="s">
        <v>4749</v>
      </c>
      <c r="E2001" s="14" t="s">
        <v>4750</v>
      </c>
      <c r="F2001" s="12" t="s">
        <v>17</v>
      </c>
      <c r="G2001" s="172" t="s">
        <v>18</v>
      </c>
      <c r="H2001" s="12" t="s">
        <v>19</v>
      </c>
      <c r="I2001" s="14" t="s">
        <v>20</v>
      </c>
      <c r="J2001" s="14"/>
    </row>
    <row r="2002" s="33" customFormat="true" ht="20.25" hidden="false" customHeight="true" outlineLevel="0" collapsed="false">
      <c r="A2002" s="133" t="n">
        <v>155</v>
      </c>
      <c r="B2002" s="171" t="s">
        <v>4751</v>
      </c>
      <c r="C2002" s="14" t="s">
        <v>14</v>
      </c>
      <c r="D2002" s="136" t="s">
        <v>4752</v>
      </c>
      <c r="E2002" s="161" t="s">
        <v>4753</v>
      </c>
      <c r="F2002" s="12" t="s">
        <v>17</v>
      </c>
      <c r="G2002" s="60" t="s">
        <v>18</v>
      </c>
      <c r="H2002" s="12" t="s">
        <v>19</v>
      </c>
      <c r="I2002" s="14" t="s">
        <v>20</v>
      </c>
      <c r="J2002" s="14"/>
    </row>
    <row r="2003" s="33" customFormat="true" ht="20.25" hidden="false" customHeight="true" outlineLevel="0" collapsed="false">
      <c r="A2003" s="133" t="n">
        <v>156</v>
      </c>
      <c r="B2003" s="171" t="s">
        <v>4754</v>
      </c>
      <c r="C2003" s="14" t="s">
        <v>14</v>
      </c>
      <c r="D2003" s="136" t="s">
        <v>4752</v>
      </c>
      <c r="E2003" s="161" t="s">
        <v>4755</v>
      </c>
      <c r="F2003" s="12" t="s">
        <v>17</v>
      </c>
      <c r="G2003" s="172" t="s">
        <v>18</v>
      </c>
      <c r="H2003" s="12" t="s">
        <v>19</v>
      </c>
      <c r="I2003" s="14" t="s">
        <v>20</v>
      </c>
      <c r="J2003" s="14"/>
    </row>
    <row r="2004" s="33" customFormat="true" ht="20.25" hidden="false" customHeight="true" outlineLevel="0" collapsed="false">
      <c r="A2004" s="133" t="n">
        <v>157</v>
      </c>
      <c r="B2004" s="171" t="s">
        <v>4756</v>
      </c>
      <c r="C2004" s="14" t="s">
        <v>14</v>
      </c>
      <c r="D2004" s="136" t="s">
        <v>4752</v>
      </c>
      <c r="E2004" s="161" t="s">
        <v>4757</v>
      </c>
      <c r="F2004" s="12" t="s">
        <v>17</v>
      </c>
      <c r="G2004" s="60" t="s">
        <v>18</v>
      </c>
      <c r="H2004" s="12" t="s">
        <v>19</v>
      </c>
      <c r="I2004" s="14" t="s">
        <v>20</v>
      </c>
      <c r="J2004" s="14"/>
    </row>
    <row r="2005" s="8" customFormat="true" ht="20.25" hidden="false" customHeight="true" outlineLevel="0" collapsed="false">
      <c r="A2005" s="133" t="n">
        <v>158</v>
      </c>
      <c r="B2005" s="176" t="s">
        <v>4758</v>
      </c>
      <c r="C2005" s="176" t="s">
        <v>14</v>
      </c>
      <c r="D2005" s="176" t="s">
        <v>4759</v>
      </c>
      <c r="E2005" s="176" t="s">
        <v>4760</v>
      </c>
      <c r="F2005" s="12" t="s">
        <v>17</v>
      </c>
      <c r="G2005" s="172" t="s">
        <v>18</v>
      </c>
      <c r="H2005" s="12" t="s">
        <v>19</v>
      </c>
      <c r="I2005" s="14" t="s">
        <v>20</v>
      </c>
      <c r="J2005" s="14"/>
    </row>
    <row r="2006" s="8" customFormat="true" ht="20.25" hidden="false" customHeight="true" outlineLevel="0" collapsed="false">
      <c r="A2006" s="133" t="n">
        <v>159</v>
      </c>
      <c r="B2006" s="177" t="s">
        <v>4761</v>
      </c>
      <c r="C2006" s="177" t="s">
        <v>14</v>
      </c>
      <c r="D2006" s="177" t="s">
        <v>4759</v>
      </c>
      <c r="E2006" s="177" t="s">
        <v>4762</v>
      </c>
      <c r="F2006" s="12" t="s">
        <v>17</v>
      </c>
      <c r="G2006" s="60" t="s">
        <v>18</v>
      </c>
      <c r="H2006" s="12" t="s">
        <v>19</v>
      </c>
      <c r="I2006" s="14" t="s">
        <v>20</v>
      </c>
      <c r="J2006" s="14"/>
    </row>
    <row r="2007" s="8" customFormat="true" ht="20.25" hidden="false" customHeight="true" outlineLevel="0" collapsed="false">
      <c r="A2007" s="133" t="n">
        <v>160</v>
      </c>
      <c r="B2007" s="177" t="s">
        <v>4758</v>
      </c>
      <c r="C2007" s="177" t="s">
        <v>14</v>
      </c>
      <c r="D2007" s="177" t="s">
        <v>4759</v>
      </c>
      <c r="E2007" s="177" t="s">
        <v>4763</v>
      </c>
      <c r="F2007" s="12" t="s">
        <v>17</v>
      </c>
      <c r="G2007" s="172" t="s">
        <v>18</v>
      </c>
      <c r="H2007" s="12" t="s">
        <v>19</v>
      </c>
      <c r="I2007" s="14" t="s">
        <v>20</v>
      </c>
      <c r="J2007" s="14"/>
    </row>
    <row r="2008" s="8" customFormat="true" ht="20.25" hidden="false" customHeight="true" outlineLevel="0" collapsed="false">
      <c r="A2008" s="133" t="n">
        <v>161</v>
      </c>
      <c r="B2008" s="177" t="s">
        <v>4761</v>
      </c>
      <c r="C2008" s="177" t="s">
        <v>14</v>
      </c>
      <c r="D2008" s="177" t="s">
        <v>4759</v>
      </c>
      <c r="E2008" s="177" t="s">
        <v>4764</v>
      </c>
      <c r="F2008" s="12" t="s">
        <v>17</v>
      </c>
      <c r="G2008" s="60" t="s">
        <v>18</v>
      </c>
      <c r="H2008" s="12" t="s">
        <v>19</v>
      </c>
      <c r="I2008" s="14" t="s">
        <v>20</v>
      </c>
      <c r="J2008" s="14"/>
    </row>
    <row r="2009" s="8" customFormat="true" ht="20.25" hidden="false" customHeight="true" outlineLevel="0" collapsed="false">
      <c r="A2009" s="133" t="n">
        <v>162</v>
      </c>
      <c r="B2009" s="177" t="s">
        <v>4765</v>
      </c>
      <c r="C2009" s="177" t="s">
        <v>14</v>
      </c>
      <c r="D2009" s="177" t="s">
        <v>4759</v>
      </c>
      <c r="E2009" s="177" t="s">
        <v>4766</v>
      </c>
      <c r="F2009" s="12" t="s">
        <v>17</v>
      </c>
      <c r="G2009" s="172" t="s">
        <v>18</v>
      </c>
      <c r="H2009" s="12" t="s">
        <v>19</v>
      </c>
      <c r="I2009" s="14" t="s">
        <v>20</v>
      </c>
      <c r="J2009" s="14"/>
    </row>
    <row r="2010" s="8" customFormat="true" ht="20.25" hidden="false" customHeight="true" outlineLevel="0" collapsed="false">
      <c r="A2010" s="133" t="n">
        <v>163</v>
      </c>
      <c r="B2010" s="177" t="s">
        <v>4767</v>
      </c>
      <c r="C2010" s="177" t="s">
        <v>14</v>
      </c>
      <c r="D2010" s="177" t="s">
        <v>4759</v>
      </c>
      <c r="E2010" s="177" t="s">
        <v>4768</v>
      </c>
      <c r="F2010" s="12" t="s">
        <v>17</v>
      </c>
      <c r="G2010" s="60" t="s">
        <v>18</v>
      </c>
      <c r="H2010" s="12" t="s">
        <v>19</v>
      </c>
      <c r="I2010" s="14" t="s">
        <v>20</v>
      </c>
      <c r="J2010" s="14"/>
    </row>
    <row r="2011" s="8" customFormat="true" ht="20.25" hidden="false" customHeight="true" outlineLevel="0" collapsed="false">
      <c r="A2011" s="133" t="n">
        <v>164</v>
      </c>
      <c r="B2011" s="177" t="s">
        <v>4769</v>
      </c>
      <c r="C2011" s="177" t="s">
        <v>14</v>
      </c>
      <c r="D2011" s="177" t="s">
        <v>4759</v>
      </c>
      <c r="E2011" s="177" t="s">
        <v>4770</v>
      </c>
      <c r="F2011" s="12" t="s">
        <v>17</v>
      </c>
      <c r="G2011" s="172" t="s">
        <v>18</v>
      </c>
      <c r="H2011" s="12" t="s">
        <v>19</v>
      </c>
      <c r="I2011" s="14" t="s">
        <v>20</v>
      </c>
      <c r="J2011" s="14"/>
    </row>
    <row r="2012" s="25" customFormat="true" ht="20.25" hidden="false" customHeight="true" outlineLevel="0" collapsed="false">
      <c r="A2012" s="133" t="n">
        <v>165</v>
      </c>
      <c r="B2012" s="178" t="s">
        <v>4771</v>
      </c>
      <c r="C2012" s="178" t="s">
        <v>14</v>
      </c>
      <c r="D2012" s="178" t="s">
        <v>4759</v>
      </c>
      <c r="E2012" s="178" t="s">
        <v>4772</v>
      </c>
      <c r="F2012" s="12" t="s">
        <v>17</v>
      </c>
      <c r="G2012" s="60" t="s">
        <v>18</v>
      </c>
      <c r="H2012" s="12" t="s">
        <v>19</v>
      </c>
      <c r="I2012" s="14" t="s">
        <v>20</v>
      </c>
      <c r="J2012" s="14"/>
    </row>
    <row r="2013" s="8" customFormat="true" ht="20.25" hidden="false" customHeight="true" outlineLevel="0" collapsed="false">
      <c r="A2013" s="133" t="n">
        <v>166</v>
      </c>
      <c r="B2013" s="177" t="s">
        <v>2359</v>
      </c>
      <c r="C2013" s="177" t="s">
        <v>14</v>
      </c>
      <c r="D2013" s="177" t="s">
        <v>4759</v>
      </c>
      <c r="E2013" s="177" t="s">
        <v>4773</v>
      </c>
      <c r="F2013" s="12" t="s">
        <v>17</v>
      </c>
      <c r="G2013" s="172" t="s">
        <v>18</v>
      </c>
      <c r="H2013" s="12" t="s">
        <v>19</v>
      </c>
      <c r="I2013" s="14" t="s">
        <v>20</v>
      </c>
      <c r="J2013" s="14"/>
    </row>
    <row r="2014" s="8" customFormat="true" ht="20.25" hidden="false" customHeight="true" outlineLevel="0" collapsed="false">
      <c r="A2014" s="133" t="n">
        <v>167</v>
      </c>
      <c r="B2014" s="177" t="s">
        <v>4774</v>
      </c>
      <c r="C2014" s="177" t="s">
        <v>14</v>
      </c>
      <c r="D2014" s="177" t="s">
        <v>4759</v>
      </c>
      <c r="E2014" s="177" t="s">
        <v>4775</v>
      </c>
      <c r="F2014" s="12" t="s">
        <v>17</v>
      </c>
      <c r="G2014" s="60" t="s">
        <v>18</v>
      </c>
      <c r="H2014" s="12" t="s">
        <v>19</v>
      </c>
      <c r="I2014" s="14" t="s">
        <v>20</v>
      </c>
      <c r="J2014" s="14"/>
    </row>
    <row r="2015" s="8" customFormat="true" ht="20.25" hidden="false" customHeight="true" outlineLevel="0" collapsed="false">
      <c r="A2015" s="133" t="n">
        <v>168</v>
      </c>
      <c r="B2015" s="177" t="s">
        <v>4776</v>
      </c>
      <c r="C2015" s="177" t="s">
        <v>14</v>
      </c>
      <c r="D2015" s="177" t="s">
        <v>4759</v>
      </c>
      <c r="E2015" s="177" t="s">
        <v>4777</v>
      </c>
      <c r="F2015" s="12" t="s">
        <v>17</v>
      </c>
      <c r="G2015" s="172" t="s">
        <v>18</v>
      </c>
      <c r="H2015" s="12" t="s">
        <v>19</v>
      </c>
      <c r="I2015" s="14" t="s">
        <v>20</v>
      </c>
      <c r="J2015" s="14"/>
    </row>
    <row r="2016" s="8" customFormat="true" ht="20.25" hidden="false" customHeight="true" outlineLevel="0" collapsed="false">
      <c r="A2016" s="133" t="n">
        <v>169</v>
      </c>
      <c r="B2016" s="177" t="s">
        <v>4778</v>
      </c>
      <c r="C2016" s="177" t="s">
        <v>14</v>
      </c>
      <c r="D2016" s="177" t="s">
        <v>4759</v>
      </c>
      <c r="E2016" s="177" t="s">
        <v>4779</v>
      </c>
      <c r="F2016" s="12" t="s">
        <v>17</v>
      </c>
      <c r="G2016" s="60" t="s">
        <v>18</v>
      </c>
      <c r="H2016" s="12" t="s">
        <v>19</v>
      </c>
      <c r="I2016" s="14" t="s">
        <v>20</v>
      </c>
      <c r="J2016" s="14"/>
    </row>
    <row r="2017" s="8" customFormat="true" ht="20.25" hidden="false" customHeight="true" outlineLevel="0" collapsed="false">
      <c r="A2017" s="133" t="n">
        <v>170</v>
      </c>
      <c r="B2017" s="177" t="s">
        <v>4780</v>
      </c>
      <c r="C2017" s="177" t="s">
        <v>14</v>
      </c>
      <c r="D2017" s="177" t="s">
        <v>4759</v>
      </c>
      <c r="E2017" s="177" t="s">
        <v>4781</v>
      </c>
      <c r="F2017" s="12" t="s">
        <v>17</v>
      </c>
      <c r="G2017" s="172" t="s">
        <v>18</v>
      </c>
      <c r="H2017" s="12" t="s">
        <v>19</v>
      </c>
      <c r="I2017" s="14" t="s">
        <v>20</v>
      </c>
      <c r="J2017" s="14"/>
    </row>
    <row r="2018" s="8" customFormat="true" ht="20.25" hidden="false" customHeight="true" outlineLevel="0" collapsed="false">
      <c r="A2018" s="133" t="n">
        <v>171</v>
      </c>
      <c r="B2018" s="177" t="s">
        <v>4782</v>
      </c>
      <c r="C2018" s="177" t="s">
        <v>14</v>
      </c>
      <c r="D2018" s="177" t="s">
        <v>4759</v>
      </c>
      <c r="E2018" s="177" t="s">
        <v>4783</v>
      </c>
      <c r="F2018" s="12" t="s">
        <v>17</v>
      </c>
      <c r="G2018" s="60" t="s">
        <v>18</v>
      </c>
      <c r="H2018" s="12" t="s">
        <v>19</v>
      </c>
      <c r="I2018" s="14" t="s">
        <v>20</v>
      </c>
      <c r="J2018" s="14"/>
    </row>
    <row r="2019" s="8" customFormat="true" ht="20.25" hidden="false" customHeight="true" outlineLevel="0" collapsed="false">
      <c r="A2019" s="133" t="n">
        <v>172</v>
      </c>
      <c r="B2019" s="17" t="s">
        <v>4784</v>
      </c>
      <c r="C2019" s="177" t="s">
        <v>14</v>
      </c>
      <c r="D2019" s="177" t="s">
        <v>4759</v>
      </c>
      <c r="E2019" s="177" t="s">
        <v>4785</v>
      </c>
      <c r="F2019" s="12" t="s">
        <v>17</v>
      </c>
      <c r="G2019" s="172" t="s">
        <v>18</v>
      </c>
      <c r="H2019" s="12" t="s">
        <v>19</v>
      </c>
      <c r="I2019" s="14" t="s">
        <v>20</v>
      </c>
      <c r="J2019" s="14"/>
    </row>
    <row r="2020" s="8" customFormat="true" ht="20.25" hidden="false" customHeight="true" outlineLevel="0" collapsed="false">
      <c r="A2020" s="133" t="n">
        <v>173</v>
      </c>
      <c r="B2020" s="17" t="s">
        <v>4778</v>
      </c>
      <c r="C2020" s="177" t="s">
        <v>14</v>
      </c>
      <c r="D2020" s="177" t="s">
        <v>4759</v>
      </c>
      <c r="E2020" s="177" t="s">
        <v>4786</v>
      </c>
      <c r="F2020" s="12" t="s">
        <v>17</v>
      </c>
      <c r="G2020" s="60" t="s">
        <v>18</v>
      </c>
      <c r="H2020" s="12" t="s">
        <v>19</v>
      </c>
      <c r="I2020" s="14" t="s">
        <v>20</v>
      </c>
      <c r="J2020" s="14"/>
    </row>
    <row r="2021" s="8" customFormat="true" ht="20.25" hidden="false" customHeight="true" outlineLevel="0" collapsed="false">
      <c r="A2021" s="133" t="n">
        <v>174</v>
      </c>
      <c r="B2021" s="17" t="s">
        <v>4787</v>
      </c>
      <c r="C2021" s="177" t="s">
        <v>14</v>
      </c>
      <c r="D2021" s="177" t="s">
        <v>4759</v>
      </c>
      <c r="E2021" s="177" t="s">
        <v>4788</v>
      </c>
      <c r="F2021" s="12" t="s">
        <v>17</v>
      </c>
      <c r="G2021" s="172" t="s">
        <v>18</v>
      </c>
      <c r="H2021" s="12" t="s">
        <v>19</v>
      </c>
      <c r="I2021" s="14" t="s">
        <v>20</v>
      </c>
      <c r="J2021" s="14"/>
    </row>
    <row r="2022" s="8" customFormat="true" ht="20.25" hidden="false" customHeight="true" outlineLevel="0" collapsed="false">
      <c r="A2022" s="133" t="n">
        <v>175</v>
      </c>
      <c r="B2022" s="17" t="s">
        <v>2359</v>
      </c>
      <c r="C2022" s="177" t="s">
        <v>14</v>
      </c>
      <c r="D2022" s="177" t="s">
        <v>4759</v>
      </c>
      <c r="E2022" s="177" t="s">
        <v>4789</v>
      </c>
      <c r="F2022" s="12" t="s">
        <v>17</v>
      </c>
      <c r="G2022" s="60" t="s">
        <v>18</v>
      </c>
      <c r="H2022" s="12" t="s">
        <v>19</v>
      </c>
      <c r="I2022" s="14" t="s">
        <v>20</v>
      </c>
      <c r="J2022" s="14"/>
    </row>
    <row r="2023" s="8" customFormat="true" ht="20.25" hidden="false" customHeight="true" outlineLevel="0" collapsed="false">
      <c r="A2023" s="133" t="n">
        <v>176</v>
      </c>
      <c r="B2023" s="17" t="s">
        <v>4790</v>
      </c>
      <c r="C2023" s="177" t="s">
        <v>14</v>
      </c>
      <c r="D2023" s="177" t="s">
        <v>4759</v>
      </c>
      <c r="E2023" s="177" t="s">
        <v>4791</v>
      </c>
      <c r="F2023" s="12" t="s">
        <v>17</v>
      </c>
      <c r="G2023" s="172" t="s">
        <v>18</v>
      </c>
      <c r="H2023" s="12" t="s">
        <v>19</v>
      </c>
      <c r="I2023" s="14" t="s">
        <v>20</v>
      </c>
      <c r="J2023" s="14"/>
    </row>
    <row r="2024" s="8" customFormat="true" ht="20.25" hidden="false" customHeight="true" outlineLevel="0" collapsed="false">
      <c r="A2024" s="133" t="n">
        <v>177</v>
      </c>
      <c r="B2024" s="17" t="s">
        <v>4792</v>
      </c>
      <c r="C2024" s="177" t="s">
        <v>14</v>
      </c>
      <c r="D2024" s="177" t="s">
        <v>4759</v>
      </c>
      <c r="E2024" s="177" t="s">
        <v>4793</v>
      </c>
      <c r="F2024" s="12" t="s">
        <v>17</v>
      </c>
      <c r="G2024" s="60" t="s">
        <v>18</v>
      </c>
      <c r="H2024" s="12" t="s">
        <v>19</v>
      </c>
      <c r="I2024" s="14" t="s">
        <v>20</v>
      </c>
      <c r="J2024" s="14"/>
    </row>
    <row r="2025" s="8" customFormat="true" ht="20.25" hidden="false" customHeight="true" outlineLevel="0" collapsed="false">
      <c r="A2025" s="133" t="n">
        <v>178</v>
      </c>
      <c r="B2025" s="18" t="s">
        <v>4794</v>
      </c>
      <c r="C2025" s="18" t="s">
        <v>14</v>
      </c>
      <c r="D2025" s="18" t="s">
        <v>4795</v>
      </c>
      <c r="E2025" s="18" t="s">
        <v>4796</v>
      </c>
      <c r="F2025" s="12" t="s">
        <v>17</v>
      </c>
      <c r="G2025" s="172" t="s">
        <v>18</v>
      </c>
      <c r="H2025" s="12" t="s">
        <v>19</v>
      </c>
      <c r="I2025" s="14" t="s">
        <v>20</v>
      </c>
      <c r="J2025" s="18"/>
    </row>
    <row r="2026" s="8" customFormat="true" ht="20.25" hidden="false" customHeight="true" outlineLevel="0" collapsed="false">
      <c r="A2026" s="133" t="n">
        <v>179</v>
      </c>
      <c r="B2026" s="18" t="s">
        <v>4797</v>
      </c>
      <c r="C2026" s="18" t="s">
        <v>14</v>
      </c>
      <c r="D2026" s="18" t="s">
        <v>4795</v>
      </c>
      <c r="E2026" s="18" t="s">
        <v>4798</v>
      </c>
      <c r="F2026" s="21" t="s">
        <v>266</v>
      </c>
      <c r="G2026" s="60" t="s">
        <v>18</v>
      </c>
      <c r="H2026" s="21" t="s">
        <v>267</v>
      </c>
      <c r="I2026" s="14" t="s">
        <v>20</v>
      </c>
      <c r="J2026" s="18"/>
    </row>
    <row r="2027" s="8" customFormat="true" ht="20.25" hidden="false" customHeight="true" outlineLevel="0" collapsed="false">
      <c r="A2027" s="133" t="n">
        <v>180</v>
      </c>
      <c r="B2027" s="18" t="s">
        <v>4799</v>
      </c>
      <c r="C2027" s="18" t="s">
        <v>14</v>
      </c>
      <c r="D2027" s="18" t="s">
        <v>4795</v>
      </c>
      <c r="E2027" s="18" t="s">
        <v>4800</v>
      </c>
      <c r="F2027" s="21" t="s">
        <v>266</v>
      </c>
      <c r="G2027" s="172" t="s">
        <v>18</v>
      </c>
      <c r="H2027" s="21" t="s">
        <v>267</v>
      </c>
      <c r="I2027" s="14" t="s">
        <v>20</v>
      </c>
      <c r="J2027" s="18"/>
    </row>
    <row r="2028" s="8" customFormat="true" ht="20.25" hidden="false" customHeight="true" outlineLevel="0" collapsed="false">
      <c r="A2028" s="133" t="n">
        <v>181</v>
      </c>
      <c r="B2028" s="18" t="s">
        <v>4801</v>
      </c>
      <c r="C2028" s="18" t="s">
        <v>64</v>
      </c>
      <c r="D2028" s="18" t="s">
        <v>4795</v>
      </c>
      <c r="E2028" s="18" t="s">
        <v>4802</v>
      </c>
      <c r="F2028" s="21" t="s">
        <v>266</v>
      </c>
      <c r="G2028" s="60" t="s">
        <v>18</v>
      </c>
      <c r="H2028" s="21" t="s">
        <v>267</v>
      </c>
      <c r="I2028" s="14" t="s">
        <v>20</v>
      </c>
      <c r="J2028" s="18"/>
    </row>
    <row r="2029" s="25" customFormat="true" ht="20.25" hidden="false" customHeight="true" outlineLevel="0" collapsed="false">
      <c r="A2029" s="133" t="n">
        <v>182</v>
      </c>
      <c r="B2029" s="18" t="s">
        <v>4803</v>
      </c>
      <c r="C2029" s="18" t="s">
        <v>14</v>
      </c>
      <c r="D2029" s="18" t="s">
        <v>4795</v>
      </c>
      <c r="E2029" s="18" t="s">
        <v>4804</v>
      </c>
      <c r="F2029" s="21" t="s">
        <v>266</v>
      </c>
      <c r="G2029" s="172" t="s">
        <v>18</v>
      </c>
      <c r="H2029" s="21" t="s">
        <v>267</v>
      </c>
      <c r="I2029" s="14" t="s">
        <v>20</v>
      </c>
      <c r="J2029" s="18"/>
    </row>
    <row r="2030" s="33" customFormat="true" ht="20.25" hidden="false" customHeight="true" outlineLevel="0" collapsed="false">
      <c r="A2030" s="133" t="n">
        <v>183</v>
      </c>
      <c r="B2030" s="47" t="s">
        <v>4805</v>
      </c>
      <c r="C2030" s="47" t="s">
        <v>14</v>
      </c>
      <c r="D2030" s="47" t="s">
        <v>4806</v>
      </c>
      <c r="E2030" s="47" t="s">
        <v>4807</v>
      </c>
      <c r="F2030" s="60" t="s">
        <v>3299</v>
      </c>
      <c r="G2030" s="60" t="s">
        <v>18</v>
      </c>
      <c r="H2030" s="60" t="s">
        <v>3300</v>
      </c>
      <c r="I2030" s="14" t="s">
        <v>20</v>
      </c>
      <c r="J2030" s="14"/>
    </row>
    <row r="2031" s="33" customFormat="true" ht="20.25" hidden="false" customHeight="true" outlineLevel="0" collapsed="false">
      <c r="A2031" s="133" t="n">
        <v>184</v>
      </c>
      <c r="B2031" s="47" t="s">
        <v>4808</v>
      </c>
      <c r="C2031" s="47" t="s">
        <v>14</v>
      </c>
      <c r="D2031" s="47" t="s">
        <v>4806</v>
      </c>
      <c r="E2031" s="47" t="s">
        <v>4809</v>
      </c>
      <c r="F2031" s="60" t="s">
        <v>3299</v>
      </c>
      <c r="G2031" s="172" t="s">
        <v>18</v>
      </c>
      <c r="H2031" s="60" t="s">
        <v>3300</v>
      </c>
      <c r="I2031" s="14" t="s">
        <v>20</v>
      </c>
      <c r="J2031" s="14"/>
    </row>
    <row r="2032" s="33" customFormat="true" ht="20.25" hidden="false" customHeight="true" outlineLevel="0" collapsed="false">
      <c r="A2032" s="133" t="n">
        <v>185</v>
      </c>
      <c r="B2032" s="47" t="s">
        <v>4810</v>
      </c>
      <c r="C2032" s="47" t="s">
        <v>14</v>
      </c>
      <c r="D2032" s="47" t="s">
        <v>4806</v>
      </c>
      <c r="E2032" s="47" t="s">
        <v>4811</v>
      </c>
      <c r="F2032" s="60" t="s">
        <v>3299</v>
      </c>
      <c r="G2032" s="60" t="s">
        <v>18</v>
      </c>
      <c r="H2032" s="60" t="s">
        <v>3300</v>
      </c>
      <c r="I2032" s="14" t="s">
        <v>20</v>
      </c>
      <c r="J2032" s="14"/>
    </row>
    <row r="2033" s="33" customFormat="true" ht="20.25" hidden="false" customHeight="true" outlineLevel="0" collapsed="false">
      <c r="A2033" s="133" t="n">
        <v>186</v>
      </c>
      <c r="B2033" s="47" t="s">
        <v>4812</v>
      </c>
      <c r="C2033" s="47" t="s">
        <v>14</v>
      </c>
      <c r="D2033" s="47" t="s">
        <v>4806</v>
      </c>
      <c r="E2033" s="47" t="s">
        <v>4813</v>
      </c>
      <c r="F2033" s="60" t="s">
        <v>3299</v>
      </c>
      <c r="G2033" s="172" t="s">
        <v>18</v>
      </c>
      <c r="H2033" s="60" t="s">
        <v>3300</v>
      </c>
      <c r="I2033" s="14" t="s">
        <v>20</v>
      </c>
      <c r="J2033" s="14"/>
    </row>
    <row r="2034" s="33" customFormat="true" ht="20.25" hidden="false" customHeight="true" outlineLevel="0" collapsed="false">
      <c r="A2034" s="133" t="n">
        <v>187</v>
      </c>
      <c r="B2034" s="47" t="s">
        <v>4814</v>
      </c>
      <c r="C2034" s="47" t="s">
        <v>14</v>
      </c>
      <c r="D2034" s="47" t="s">
        <v>4806</v>
      </c>
      <c r="E2034" s="47" t="s">
        <v>4815</v>
      </c>
      <c r="F2034" s="60" t="s">
        <v>3299</v>
      </c>
      <c r="G2034" s="60" t="s">
        <v>18</v>
      </c>
      <c r="H2034" s="60" t="s">
        <v>3300</v>
      </c>
      <c r="I2034" s="14" t="s">
        <v>20</v>
      </c>
      <c r="J2034" s="14"/>
    </row>
    <row r="2035" s="33" customFormat="true" ht="20.25" hidden="false" customHeight="true" outlineLevel="0" collapsed="false">
      <c r="A2035" s="133" t="n">
        <v>188</v>
      </c>
      <c r="B2035" s="47" t="s">
        <v>4816</v>
      </c>
      <c r="C2035" s="47" t="s">
        <v>14</v>
      </c>
      <c r="D2035" s="47" t="s">
        <v>4806</v>
      </c>
      <c r="E2035" s="47" t="s">
        <v>4817</v>
      </c>
      <c r="F2035" s="60" t="s">
        <v>3299</v>
      </c>
      <c r="G2035" s="172" t="s">
        <v>18</v>
      </c>
      <c r="H2035" s="60" t="s">
        <v>3300</v>
      </c>
      <c r="I2035" s="14" t="s">
        <v>20</v>
      </c>
      <c r="J2035" s="14"/>
    </row>
    <row r="2036" s="33" customFormat="true" ht="20.25" hidden="false" customHeight="true" outlineLevel="0" collapsed="false">
      <c r="A2036" s="133" t="n">
        <v>189</v>
      </c>
      <c r="B2036" s="47" t="s">
        <v>4818</v>
      </c>
      <c r="C2036" s="47" t="s">
        <v>14</v>
      </c>
      <c r="D2036" s="47" t="s">
        <v>4806</v>
      </c>
      <c r="E2036" s="47" t="s">
        <v>4819</v>
      </c>
      <c r="F2036" s="60" t="s">
        <v>3299</v>
      </c>
      <c r="G2036" s="60" t="s">
        <v>18</v>
      </c>
      <c r="H2036" s="60" t="s">
        <v>3300</v>
      </c>
      <c r="I2036" s="14" t="s">
        <v>20</v>
      </c>
      <c r="J2036" s="14"/>
    </row>
    <row r="2037" s="33" customFormat="true" ht="20.25" hidden="false" customHeight="true" outlineLevel="0" collapsed="false">
      <c r="A2037" s="133" t="n">
        <v>190</v>
      </c>
      <c r="B2037" s="47" t="s">
        <v>4820</v>
      </c>
      <c r="C2037" s="47" t="s">
        <v>14</v>
      </c>
      <c r="D2037" s="47" t="s">
        <v>4806</v>
      </c>
      <c r="E2037" s="47" t="s">
        <v>4821</v>
      </c>
      <c r="F2037" s="60" t="s">
        <v>3299</v>
      </c>
      <c r="G2037" s="172" t="s">
        <v>18</v>
      </c>
      <c r="H2037" s="60" t="s">
        <v>3300</v>
      </c>
      <c r="I2037" s="14" t="s">
        <v>20</v>
      </c>
      <c r="J2037" s="14"/>
    </row>
    <row r="2038" s="33" customFormat="true" ht="20.25" hidden="false" customHeight="true" outlineLevel="0" collapsed="false">
      <c r="A2038" s="133" t="n">
        <v>191</v>
      </c>
      <c r="B2038" s="47" t="s">
        <v>4822</v>
      </c>
      <c r="C2038" s="47" t="s">
        <v>14</v>
      </c>
      <c r="D2038" s="47" t="s">
        <v>4806</v>
      </c>
      <c r="E2038" s="47" t="s">
        <v>4823</v>
      </c>
      <c r="F2038" s="60" t="s">
        <v>3299</v>
      </c>
      <c r="G2038" s="60" t="s">
        <v>18</v>
      </c>
      <c r="H2038" s="60" t="s">
        <v>3300</v>
      </c>
      <c r="I2038" s="14" t="s">
        <v>20</v>
      </c>
      <c r="J2038" s="14"/>
    </row>
    <row r="2039" s="33" customFormat="true" ht="20.25" hidden="false" customHeight="true" outlineLevel="0" collapsed="false">
      <c r="A2039" s="133" t="n">
        <v>192</v>
      </c>
      <c r="B2039" s="47" t="s">
        <v>4824</v>
      </c>
      <c r="C2039" s="47" t="s">
        <v>14</v>
      </c>
      <c r="D2039" s="47" t="s">
        <v>4806</v>
      </c>
      <c r="E2039" s="47" t="s">
        <v>4825</v>
      </c>
      <c r="F2039" s="12" t="s">
        <v>17</v>
      </c>
      <c r="G2039" s="172" t="s">
        <v>18</v>
      </c>
      <c r="H2039" s="12" t="s">
        <v>19</v>
      </c>
      <c r="I2039" s="14" t="s">
        <v>20</v>
      </c>
      <c r="J2039" s="14"/>
    </row>
    <row r="2040" s="33" customFormat="true" ht="20.25" hidden="false" customHeight="true" outlineLevel="0" collapsed="false">
      <c r="A2040" s="133" t="n">
        <v>193</v>
      </c>
      <c r="B2040" s="47" t="s">
        <v>4826</v>
      </c>
      <c r="C2040" s="47" t="s">
        <v>14</v>
      </c>
      <c r="D2040" s="47" t="s">
        <v>4806</v>
      </c>
      <c r="E2040" s="47" t="s">
        <v>4827</v>
      </c>
      <c r="F2040" s="12" t="s">
        <v>17</v>
      </c>
      <c r="G2040" s="60" t="s">
        <v>18</v>
      </c>
      <c r="H2040" s="12" t="s">
        <v>19</v>
      </c>
      <c r="I2040" s="14" t="s">
        <v>20</v>
      </c>
      <c r="J2040" s="14"/>
    </row>
    <row r="2041" s="33" customFormat="true" ht="20.25" hidden="false" customHeight="true" outlineLevel="0" collapsed="false">
      <c r="A2041" s="133" t="n">
        <v>194</v>
      </c>
      <c r="B2041" s="47" t="s">
        <v>4828</v>
      </c>
      <c r="C2041" s="47" t="s">
        <v>14</v>
      </c>
      <c r="D2041" s="47" t="s">
        <v>4806</v>
      </c>
      <c r="E2041" s="47" t="s">
        <v>4829</v>
      </c>
      <c r="F2041" s="12" t="s">
        <v>17</v>
      </c>
      <c r="G2041" s="172" t="s">
        <v>18</v>
      </c>
      <c r="H2041" s="12" t="s">
        <v>19</v>
      </c>
      <c r="I2041" s="14" t="s">
        <v>20</v>
      </c>
      <c r="J2041" s="14"/>
    </row>
    <row r="2042" s="33" customFormat="true" ht="20.25" hidden="false" customHeight="true" outlineLevel="0" collapsed="false">
      <c r="A2042" s="133" t="n">
        <v>195</v>
      </c>
      <c r="B2042" s="47" t="s">
        <v>4830</v>
      </c>
      <c r="C2042" s="47" t="s">
        <v>14</v>
      </c>
      <c r="D2042" s="47" t="s">
        <v>4806</v>
      </c>
      <c r="E2042" s="47" t="s">
        <v>4831</v>
      </c>
      <c r="F2042" s="12" t="s">
        <v>17</v>
      </c>
      <c r="G2042" s="60" t="s">
        <v>18</v>
      </c>
      <c r="H2042" s="12" t="s">
        <v>19</v>
      </c>
      <c r="I2042" s="14" t="s">
        <v>20</v>
      </c>
      <c r="J2042" s="14"/>
    </row>
    <row r="2043" s="33" customFormat="true" ht="20.25" hidden="false" customHeight="true" outlineLevel="0" collapsed="false">
      <c r="A2043" s="133" t="n">
        <v>196</v>
      </c>
      <c r="B2043" s="47" t="s">
        <v>4832</v>
      </c>
      <c r="C2043" s="47" t="s">
        <v>14</v>
      </c>
      <c r="D2043" s="47" t="s">
        <v>4806</v>
      </c>
      <c r="E2043" s="47" t="s">
        <v>4833</v>
      </c>
      <c r="F2043" s="12" t="s">
        <v>17</v>
      </c>
      <c r="G2043" s="172" t="s">
        <v>18</v>
      </c>
      <c r="H2043" s="12" t="s">
        <v>19</v>
      </c>
      <c r="I2043" s="14" t="s">
        <v>20</v>
      </c>
      <c r="J2043" s="14"/>
    </row>
    <row r="2044" s="33" customFormat="true" ht="20.25" hidden="false" customHeight="true" outlineLevel="0" collapsed="false">
      <c r="A2044" s="133" t="n">
        <v>197</v>
      </c>
      <c r="B2044" s="47" t="s">
        <v>4834</v>
      </c>
      <c r="C2044" s="47" t="s">
        <v>14</v>
      </c>
      <c r="D2044" s="47" t="s">
        <v>4806</v>
      </c>
      <c r="E2044" s="47" t="s">
        <v>4835</v>
      </c>
      <c r="F2044" s="12" t="s">
        <v>17</v>
      </c>
      <c r="G2044" s="60" t="s">
        <v>18</v>
      </c>
      <c r="H2044" s="12" t="s">
        <v>19</v>
      </c>
      <c r="I2044" s="14" t="s">
        <v>20</v>
      </c>
      <c r="J2044" s="14"/>
    </row>
    <row r="2045" s="33" customFormat="true" ht="20.25" hidden="false" customHeight="true" outlineLevel="0" collapsed="false">
      <c r="A2045" s="133" t="n">
        <v>198</v>
      </c>
      <c r="B2045" s="47" t="s">
        <v>4836</v>
      </c>
      <c r="C2045" s="47" t="s">
        <v>64</v>
      </c>
      <c r="D2045" s="47" t="s">
        <v>4806</v>
      </c>
      <c r="E2045" s="47" t="s">
        <v>4837</v>
      </c>
      <c r="F2045" s="12" t="s">
        <v>17</v>
      </c>
      <c r="G2045" s="172" t="s">
        <v>18</v>
      </c>
      <c r="H2045" s="12" t="s">
        <v>19</v>
      </c>
      <c r="I2045" s="14" t="s">
        <v>20</v>
      </c>
      <c r="J2045" s="14"/>
    </row>
    <row r="2046" s="33" customFormat="true" ht="20.25" hidden="false" customHeight="true" outlineLevel="0" collapsed="false">
      <c r="A2046" s="133" t="n">
        <v>199</v>
      </c>
      <c r="B2046" s="47" t="s">
        <v>4838</v>
      </c>
      <c r="C2046" s="47" t="s">
        <v>14</v>
      </c>
      <c r="D2046" s="47" t="s">
        <v>4806</v>
      </c>
      <c r="E2046" s="47" t="s">
        <v>4839</v>
      </c>
      <c r="F2046" s="12" t="s">
        <v>17</v>
      </c>
      <c r="G2046" s="60" t="s">
        <v>18</v>
      </c>
      <c r="H2046" s="12" t="s">
        <v>19</v>
      </c>
      <c r="I2046" s="14" t="s">
        <v>20</v>
      </c>
      <c r="J2046" s="14"/>
    </row>
    <row r="2047" s="33" customFormat="true" ht="20.25" hidden="false" customHeight="true" outlineLevel="0" collapsed="false">
      <c r="A2047" s="133" t="n">
        <v>200</v>
      </c>
      <c r="B2047" s="47" t="s">
        <v>4840</v>
      </c>
      <c r="C2047" s="47" t="s">
        <v>14</v>
      </c>
      <c r="D2047" s="47" t="s">
        <v>4806</v>
      </c>
      <c r="E2047" s="47" t="s">
        <v>4841</v>
      </c>
      <c r="F2047" s="12" t="s">
        <v>17</v>
      </c>
      <c r="G2047" s="172" t="s">
        <v>18</v>
      </c>
      <c r="H2047" s="12" t="s">
        <v>19</v>
      </c>
      <c r="I2047" s="14" t="s">
        <v>20</v>
      </c>
      <c r="J2047" s="14"/>
    </row>
    <row r="2048" s="33" customFormat="true" ht="20.25" hidden="false" customHeight="true" outlineLevel="0" collapsed="false">
      <c r="A2048" s="133" t="n">
        <v>201</v>
      </c>
      <c r="B2048" s="47" t="s">
        <v>4842</v>
      </c>
      <c r="C2048" s="47" t="s">
        <v>14</v>
      </c>
      <c r="D2048" s="47" t="s">
        <v>4806</v>
      </c>
      <c r="E2048" s="47" t="s">
        <v>4843</v>
      </c>
      <c r="F2048" s="12" t="s">
        <v>17</v>
      </c>
      <c r="G2048" s="60" t="s">
        <v>18</v>
      </c>
      <c r="H2048" s="12" t="s">
        <v>19</v>
      </c>
      <c r="I2048" s="14" t="s">
        <v>20</v>
      </c>
      <c r="J2048" s="14"/>
    </row>
    <row r="2049" s="33" customFormat="true" ht="20.25" hidden="false" customHeight="true" outlineLevel="0" collapsed="false">
      <c r="A2049" s="133" t="n">
        <v>202</v>
      </c>
      <c r="B2049" s="47" t="s">
        <v>4844</v>
      </c>
      <c r="C2049" s="47" t="s">
        <v>14</v>
      </c>
      <c r="D2049" s="47" t="s">
        <v>4806</v>
      </c>
      <c r="E2049" s="47" t="s">
        <v>4845</v>
      </c>
      <c r="F2049" s="12" t="s">
        <v>17</v>
      </c>
      <c r="G2049" s="172" t="s">
        <v>18</v>
      </c>
      <c r="H2049" s="12" t="s">
        <v>19</v>
      </c>
      <c r="I2049" s="14" t="s">
        <v>20</v>
      </c>
      <c r="J2049" s="14"/>
    </row>
    <row r="2050" s="33" customFormat="true" ht="20.25" hidden="false" customHeight="true" outlineLevel="0" collapsed="false">
      <c r="A2050" s="133" t="n">
        <v>203</v>
      </c>
      <c r="B2050" s="14" t="s">
        <v>4846</v>
      </c>
      <c r="C2050" s="14" t="s">
        <v>64</v>
      </c>
      <c r="D2050" s="14" t="s">
        <v>4847</v>
      </c>
      <c r="E2050" s="14" t="s">
        <v>4848</v>
      </c>
      <c r="F2050" s="12" t="s">
        <v>17</v>
      </c>
      <c r="G2050" s="60" t="s">
        <v>18</v>
      </c>
      <c r="H2050" s="12" t="s">
        <v>19</v>
      </c>
      <c r="I2050" s="14" t="s">
        <v>20</v>
      </c>
      <c r="J2050" s="14"/>
    </row>
    <row r="2051" s="33" customFormat="true" ht="20.25" hidden="false" customHeight="true" outlineLevel="0" collapsed="false">
      <c r="A2051" s="133" t="n">
        <v>204</v>
      </c>
      <c r="B2051" s="14" t="s">
        <v>4849</v>
      </c>
      <c r="C2051" s="14" t="s">
        <v>14</v>
      </c>
      <c r="D2051" s="14" t="s">
        <v>4847</v>
      </c>
      <c r="E2051" s="14" t="s">
        <v>4850</v>
      </c>
      <c r="F2051" s="12" t="s">
        <v>17</v>
      </c>
      <c r="G2051" s="172" t="s">
        <v>18</v>
      </c>
      <c r="H2051" s="12" t="s">
        <v>19</v>
      </c>
      <c r="I2051" s="14" t="s">
        <v>20</v>
      </c>
      <c r="J2051" s="14"/>
    </row>
    <row r="2052" s="8" customFormat="true" ht="20.25" hidden="false" customHeight="true" outlineLevel="0" collapsed="false">
      <c r="A2052" s="133" t="n">
        <v>205</v>
      </c>
      <c r="B2052" s="17" t="s">
        <v>4851</v>
      </c>
      <c r="C2052" s="18" t="s">
        <v>64</v>
      </c>
      <c r="D2052" s="47" t="s">
        <v>4852</v>
      </c>
      <c r="E2052" s="47" t="s">
        <v>4853</v>
      </c>
      <c r="F2052" s="21" t="s">
        <v>266</v>
      </c>
      <c r="G2052" s="60" t="s">
        <v>18</v>
      </c>
      <c r="H2052" s="21" t="s">
        <v>267</v>
      </c>
      <c r="I2052" s="14" t="s">
        <v>20</v>
      </c>
      <c r="J2052" s="18"/>
    </row>
    <row r="2053" s="8" customFormat="true" ht="20.25" hidden="false" customHeight="true" outlineLevel="0" collapsed="false">
      <c r="A2053" s="133" t="n">
        <v>206</v>
      </c>
      <c r="B2053" s="17" t="s">
        <v>4854</v>
      </c>
      <c r="C2053" s="18" t="s">
        <v>14</v>
      </c>
      <c r="D2053" s="47" t="s">
        <v>4852</v>
      </c>
      <c r="E2053" s="47" t="s">
        <v>4855</v>
      </c>
      <c r="F2053" s="21" t="s">
        <v>266</v>
      </c>
      <c r="G2053" s="172" t="s">
        <v>18</v>
      </c>
      <c r="H2053" s="21" t="s">
        <v>267</v>
      </c>
      <c r="I2053" s="14" t="s">
        <v>20</v>
      </c>
      <c r="J2053" s="18"/>
    </row>
    <row r="2054" s="8" customFormat="true" ht="20.25" hidden="false" customHeight="true" outlineLevel="0" collapsed="false">
      <c r="A2054" s="133" t="n">
        <v>207</v>
      </c>
      <c r="B2054" s="17" t="s">
        <v>4856</v>
      </c>
      <c r="C2054" s="18" t="s">
        <v>14</v>
      </c>
      <c r="D2054" s="18" t="s">
        <v>4857</v>
      </c>
      <c r="E2054" s="17" t="s">
        <v>4858</v>
      </c>
      <c r="F2054" s="12" t="s">
        <v>17</v>
      </c>
      <c r="G2054" s="60" t="s">
        <v>18</v>
      </c>
      <c r="H2054" s="12" t="s">
        <v>19</v>
      </c>
      <c r="I2054" s="14" t="s">
        <v>20</v>
      </c>
      <c r="J2054" s="17"/>
    </row>
    <row r="2055" s="8" customFormat="true" ht="20.25" hidden="false" customHeight="true" outlineLevel="0" collapsed="false">
      <c r="A2055" s="133" t="n">
        <v>208</v>
      </c>
      <c r="B2055" s="17" t="s">
        <v>238</v>
      </c>
      <c r="C2055" s="17" t="s">
        <v>14</v>
      </c>
      <c r="D2055" s="18" t="s">
        <v>4857</v>
      </c>
      <c r="E2055" s="17" t="s">
        <v>4859</v>
      </c>
      <c r="F2055" s="12" t="s">
        <v>17</v>
      </c>
      <c r="G2055" s="172" t="s">
        <v>18</v>
      </c>
      <c r="H2055" s="12" t="s">
        <v>19</v>
      </c>
      <c r="I2055" s="14" t="s">
        <v>20</v>
      </c>
      <c r="J2055" s="17"/>
    </row>
    <row r="2056" s="8" customFormat="true" ht="20.25" hidden="false" customHeight="true" outlineLevel="0" collapsed="false">
      <c r="A2056" s="133" t="n">
        <v>209</v>
      </c>
      <c r="B2056" s="17" t="s">
        <v>4860</v>
      </c>
      <c r="C2056" s="17" t="s">
        <v>14</v>
      </c>
      <c r="D2056" s="18" t="s">
        <v>4857</v>
      </c>
      <c r="E2056" s="17" t="s">
        <v>4861</v>
      </c>
      <c r="F2056" s="12" t="s">
        <v>17</v>
      </c>
      <c r="G2056" s="60" t="s">
        <v>18</v>
      </c>
      <c r="H2056" s="12" t="s">
        <v>19</v>
      </c>
      <c r="I2056" s="14" t="s">
        <v>20</v>
      </c>
      <c r="J2056" s="17"/>
    </row>
    <row r="2057" s="8" customFormat="true" ht="20.25" hidden="false" customHeight="true" outlineLevel="0" collapsed="false">
      <c r="A2057" s="133" t="n">
        <v>210</v>
      </c>
      <c r="B2057" s="17" t="s">
        <v>4862</v>
      </c>
      <c r="C2057" s="17" t="s">
        <v>14</v>
      </c>
      <c r="D2057" s="18" t="s">
        <v>4857</v>
      </c>
      <c r="E2057" s="17" t="s">
        <v>4863</v>
      </c>
      <c r="F2057" s="12" t="s">
        <v>17</v>
      </c>
      <c r="G2057" s="172" t="s">
        <v>18</v>
      </c>
      <c r="H2057" s="12" t="s">
        <v>19</v>
      </c>
      <c r="I2057" s="14" t="s">
        <v>20</v>
      </c>
      <c r="J2057" s="17"/>
    </row>
    <row r="2058" s="8" customFormat="true" ht="20.25" hidden="false" customHeight="true" outlineLevel="0" collapsed="false">
      <c r="A2058" s="133" t="n">
        <v>211</v>
      </c>
      <c r="B2058" s="17" t="s">
        <v>4864</v>
      </c>
      <c r="C2058" s="17" t="s">
        <v>14</v>
      </c>
      <c r="D2058" s="18" t="s">
        <v>4857</v>
      </c>
      <c r="E2058" s="17" t="s">
        <v>4865</v>
      </c>
      <c r="F2058" s="12" t="s">
        <v>17</v>
      </c>
      <c r="G2058" s="60" t="s">
        <v>18</v>
      </c>
      <c r="H2058" s="12" t="s">
        <v>19</v>
      </c>
      <c r="I2058" s="14" t="s">
        <v>20</v>
      </c>
      <c r="J2058" s="17"/>
    </row>
    <row r="2059" s="8" customFormat="true" ht="20.25" hidden="false" customHeight="true" outlineLevel="0" collapsed="false">
      <c r="A2059" s="133" t="n">
        <v>212</v>
      </c>
      <c r="B2059" s="17" t="s">
        <v>4866</v>
      </c>
      <c r="C2059" s="17" t="s">
        <v>14</v>
      </c>
      <c r="D2059" s="18" t="s">
        <v>4857</v>
      </c>
      <c r="E2059" s="17" t="s">
        <v>4867</v>
      </c>
      <c r="F2059" s="12" t="s">
        <v>17</v>
      </c>
      <c r="G2059" s="172" t="s">
        <v>18</v>
      </c>
      <c r="H2059" s="12" t="s">
        <v>19</v>
      </c>
      <c r="I2059" s="14" t="s">
        <v>20</v>
      </c>
      <c r="J2059" s="17"/>
    </row>
    <row r="2060" s="8" customFormat="true" ht="20.25" hidden="false" customHeight="true" outlineLevel="0" collapsed="false">
      <c r="A2060" s="133" t="n">
        <v>213</v>
      </c>
      <c r="B2060" s="16" t="s">
        <v>4868</v>
      </c>
      <c r="C2060" s="16" t="s">
        <v>14</v>
      </c>
      <c r="D2060" s="16" t="s">
        <v>4869</v>
      </c>
      <c r="E2060" s="16" t="s">
        <v>4870</v>
      </c>
      <c r="F2060" s="12" t="s">
        <v>17</v>
      </c>
      <c r="G2060" s="60" t="s">
        <v>18</v>
      </c>
      <c r="H2060" s="12" t="s">
        <v>19</v>
      </c>
      <c r="I2060" s="14" t="s">
        <v>20</v>
      </c>
      <c r="J2060" s="17"/>
    </row>
    <row r="2061" s="8" customFormat="true" ht="20.25" hidden="false" customHeight="true" outlineLevel="0" collapsed="false">
      <c r="A2061" s="133" t="n">
        <v>214</v>
      </c>
      <c r="B2061" s="16" t="s">
        <v>4871</v>
      </c>
      <c r="C2061" s="16" t="s">
        <v>14</v>
      </c>
      <c r="D2061" s="16" t="s">
        <v>4869</v>
      </c>
      <c r="E2061" s="16" t="s">
        <v>4872</v>
      </c>
      <c r="F2061" s="12" t="s">
        <v>17</v>
      </c>
      <c r="G2061" s="172" t="s">
        <v>18</v>
      </c>
      <c r="H2061" s="12" t="s">
        <v>19</v>
      </c>
      <c r="I2061" s="14" t="s">
        <v>20</v>
      </c>
      <c r="J2061" s="17"/>
    </row>
    <row r="2062" s="8" customFormat="true" ht="20.25" hidden="false" customHeight="true" outlineLevel="0" collapsed="false">
      <c r="A2062" s="133" t="n">
        <v>215</v>
      </c>
      <c r="B2062" s="16" t="s">
        <v>4873</v>
      </c>
      <c r="C2062" s="16" t="s">
        <v>14</v>
      </c>
      <c r="D2062" s="16" t="s">
        <v>4869</v>
      </c>
      <c r="E2062" s="16" t="s">
        <v>4874</v>
      </c>
      <c r="F2062" s="12" t="s">
        <v>17</v>
      </c>
      <c r="G2062" s="60" t="s">
        <v>18</v>
      </c>
      <c r="H2062" s="12" t="s">
        <v>19</v>
      </c>
      <c r="I2062" s="14" t="s">
        <v>20</v>
      </c>
      <c r="J2062" s="17"/>
    </row>
    <row r="2063" s="8" customFormat="true" ht="20.25" hidden="false" customHeight="true" outlineLevel="0" collapsed="false">
      <c r="A2063" s="133" t="n">
        <v>216</v>
      </c>
      <c r="B2063" s="16" t="s">
        <v>4875</v>
      </c>
      <c r="C2063" s="16" t="s">
        <v>14</v>
      </c>
      <c r="D2063" s="16" t="s">
        <v>4869</v>
      </c>
      <c r="E2063" s="16" t="s">
        <v>4876</v>
      </c>
      <c r="F2063" s="12" t="s">
        <v>17</v>
      </c>
      <c r="G2063" s="172" t="s">
        <v>18</v>
      </c>
      <c r="H2063" s="12" t="s">
        <v>19</v>
      </c>
      <c r="I2063" s="14" t="s">
        <v>20</v>
      </c>
      <c r="J2063" s="17"/>
    </row>
    <row r="2064" s="8" customFormat="true" ht="20.25" hidden="false" customHeight="true" outlineLevel="0" collapsed="false">
      <c r="A2064" s="133" t="n">
        <v>217</v>
      </c>
      <c r="B2064" s="16" t="s">
        <v>4877</v>
      </c>
      <c r="C2064" s="16" t="s">
        <v>14</v>
      </c>
      <c r="D2064" s="16" t="s">
        <v>4869</v>
      </c>
      <c r="E2064" s="16" t="s">
        <v>4878</v>
      </c>
      <c r="F2064" s="12" t="s">
        <v>17</v>
      </c>
      <c r="G2064" s="60" t="s">
        <v>18</v>
      </c>
      <c r="H2064" s="12" t="s">
        <v>19</v>
      </c>
      <c r="I2064" s="14" t="s">
        <v>20</v>
      </c>
      <c r="J2064" s="17"/>
    </row>
    <row r="2065" s="8" customFormat="true" ht="20.25" hidden="false" customHeight="true" outlineLevel="0" collapsed="false">
      <c r="A2065" s="133" t="n">
        <v>218</v>
      </c>
      <c r="B2065" s="16" t="s">
        <v>4879</v>
      </c>
      <c r="C2065" s="16" t="s">
        <v>14</v>
      </c>
      <c r="D2065" s="16" t="s">
        <v>4869</v>
      </c>
      <c r="E2065" s="16" t="s">
        <v>4880</v>
      </c>
      <c r="F2065" s="12" t="s">
        <v>17</v>
      </c>
      <c r="G2065" s="172" t="s">
        <v>18</v>
      </c>
      <c r="H2065" s="12" t="s">
        <v>19</v>
      </c>
      <c r="I2065" s="14" t="s">
        <v>20</v>
      </c>
      <c r="J2065" s="17"/>
    </row>
    <row r="2066" s="8" customFormat="true" ht="20.25" hidden="false" customHeight="true" outlineLevel="0" collapsed="false">
      <c r="A2066" s="133" t="n">
        <v>219</v>
      </c>
      <c r="B2066" s="16" t="s">
        <v>4881</v>
      </c>
      <c r="C2066" s="16" t="s">
        <v>14</v>
      </c>
      <c r="D2066" s="16" t="s">
        <v>4869</v>
      </c>
      <c r="E2066" s="16" t="s">
        <v>4882</v>
      </c>
      <c r="F2066" s="12" t="s">
        <v>17</v>
      </c>
      <c r="G2066" s="60" t="s">
        <v>18</v>
      </c>
      <c r="H2066" s="12" t="s">
        <v>19</v>
      </c>
      <c r="I2066" s="14" t="s">
        <v>20</v>
      </c>
      <c r="J2066" s="17"/>
    </row>
    <row r="2067" s="8" customFormat="true" ht="20.25" hidden="false" customHeight="true" outlineLevel="0" collapsed="false">
      <c r="A2067" s="133" t="n">
        <v>220</v>
      </c>
      <c r="B2067" s="16" t="s">
        <v>4883</v>
      </c>
      <c r="C2067" s="16" t="s">
        <v>14</v>
      </c>
      <c r="D2067" s="16" t="s">
        <v>4869</v>
      </c>
      <c r="E2067" s="16" t="s">
        <v>4884</v>
      </c>
      <c r="F2067" s="12" t="s">
        <v>17</v>
      </c>
      <c r="G2067" s="172" t="s">
        <v>18</v>
      </c>
      <c r="H2067" s="12" t="s">
        <v>19</v>
      </c>
      <c r="I2067" s="14" t="s">
        <v>20</v>
      </c>
      <c r="J2067" s="17"/>
    </row>
    <row r="2068" s="8" customFormat="true" ht="20.25" hidden="false" customHeight="true" outlineLevel="0" collapsed="false">
      <c r="A2068" s="133" t="n">
        <v>221</v>
      </c>
      <c r="B2068" s="16" t="s">
        <v>4885</v>
      </c>
      <c r="C2068" s="16" t="s">
        <v>14</v>
      </c>
      <c r="D2068" s="16" t="s">
        <v>4869</v>
      </c>
      <c r="E2068" s="16" t="s">
        <v>4886</v>
      </c>
      <c r="F2068" s="12" t="s">
        <v>17</v>
      </c>
      <c r="G2068" s="60" t="s">
        <v>18</v>
      </c>
      <c r="H2068" s="12" t="s">
        <v>19</v>
      </c>
      <c r="I2068" s="14" t="s">
        <v>20</v>
      </c>
      <c r="J2068" s="17"/>
    </row>
    <row r="2069" s="8" customFormat="true" ht="20.25" hidden="false" customHeight="true" outlineLevel="0" collapsed="false">
      <c r="A2069" s="133" t="n">
        <v>222</v>
      </c>
      <c r="B2069" s="16" t="s">
        <v>4887</v>
      </c>
      <c r="C2069" s="16" t="s">
        <v>14</v>
      </c>
      <c r="D2069" s="16" t="s">
        <v>4869</v>
      </c>
      <c r="E2069" s="16" t="s">
        <v>4888</v>
      </c>
      <c r="F2069" s="12" t="s">
        <v>17</v>
      </c>
      <c r="G2069" s="172" t="s">
        <v>18</v>
      </c>
      <c r="H2069" s="12" t="s">
        <v>19</v>
      </c>
      <c r="I2069" s="14" t="s">
        <v>20</v>
      </c>
      <c r="J2069" s="17"/>
    </row>
    <row r="2070" s="8" customFormat="true" ht="20.25" hidden="false" customHeight="true" outlineLevel="0" collapsed="false">
      <c r="A2070" s="133" t="n">
        <v>223</v>
      </c>
      <c r="B2070" s="16" t="s">
        <v>4889</v>
      </c>
      <c r="C2070" s="16" t="s">
        <v>14</v>
      </c>
      <c r="D2070" s="16" t="s">
        <v>4869</v>
      </c>
      <c r="E2070" s="16" t="s">
        <v>4890</v>
      </c>
      <c r="F2070" s="12" t="s">
        <v>17</v>
      </c>
      <c r="G2070" s="60" t="s">
        <v>18</v>
      </c>
      <c r="H2070" s="12" t="s">
        <v>19</v>
      </c>
      <c r="I2070" s="14" t="s">
        <v>20</v>
      </c>
      <c r="J2070" s="17"/>
    </row>
    <row r="2071" s="8" customFormat="true" ht="20.25" hidden="false" customHeight="true" outlineLevel="0" collapsed="false">
      <c r="A2071" s="133" t="n">
        <v>224</v>
      </c>
      <c r="B2071" s="16" t="s">
        <v>4891</v>
      </c>
      <c r="C2071" s="16" t="s">
        <v>14</v>
      </c>
      <c r="D2071" s="16" t="s">
        <v>4869</v>
      </c>
      <c r="E2071" s="16" t="s">
        <v>4892</v>
      </c>
      <c r="F2071" s="12" t="s">
        <v>17</v>
      </c>
      <c r="G2071" s="172" t="s">
        <v>18</v>
      </c>
      <c r="H2071" s="12" t="s">
        <v>19</v>
      </c>
      <c r="I2071" s="14" t="s">
        <v>20</v>
      </c>
      <c r="J2071" s="17"/>
    </row>
    <row r="2072" s="8" customFormat="true" ht="20.25" hidden="false" customHeight="true" outlineLevel="0" collapsed="false">
      <c r="A2072" s="133" t="n">
        <v>225</v>
      </c>
      <c r="B2072" s="16" t="s">
        <v>4893</v>
      </c>
      <c r="C2072" s="16" t="s">
        <v>14</v>
      </c>
      <c r="D2072" s="16" t="s">
        <v>4869</v>
      </c>
      <c r="E2072" s="16" t="s">
        <v>4894</v>
      </c>
      <c r="F2072" s="12" t="s">
        <v>17</v>
      </c>
      <c r="G2072" s="60" t="s">
        <v>18</v>
      </c>
      <c r="H2072" s="12" t="s">
        <v>19</v>
      </c>
      <c r="I2072" s="14" t="s">
        <v>20</v>
      </c>
      <c r="J2072" s="17"/>
    </row>
    <row r="2073" s="8" customFormat="true" ht="20.25" hidden="false" customHeight="true" outlineLevel="0" collapsed="false">
      <c r="A2073" s="133" t="n">
        <v>226</v>
      </c>
      <c r="B2073" s="16" t="s">
        <v>4895</v>
      </c>
      <c r="C2073" s="16" t="s">
        <v>14</v>
      </c>
      <c r="D2073" s="16" t="s">
        <v>4869</v>
      </c>
      <c r="E2073" s="16" t="s">
        <v>4896</v>
      </c>
      <c r="F2073" s="12" t="s">
        <v>17</v>
      </c>
      <c r="G2073" s="172" t="s">
        <v>18</v>
      </c>
      <c r="H2073" s="12" t="s">
        <v>19</v>
      </c>
      <c r="I2073" s="14" t="s">
        <v>20</v>
      </c>
      <c r="J2073" s="17"/>
    </row>
    <row r="2074" s="8" customFormat="true" ht="20.25" hidden="false" customHeight="true" outlineLevel="0" collapsed="false">
      <c r="A2074" s="133" t="n">
        <v>227</v>
      </c>
      <c r="B2074" s="16" t="s">
        <v>4897</v>
      </c>
      <c r="C2074" s="16" t="s">
        <v>14</v>
      </c>
      <c r="D2074" s="16" t="s">
        <v>4869</v>
      </c>
      <c r="E2074" s="16" t="s">
        <v>4898</v>
      </c>
      <c r="F2074" s="12" t="s">
        <v>17</v>
      </c>
      <c r="G2074" s="60" t="s">
        <v>18</v>
      </c>
      <c r="H2074" s="12" t="s">
        <v>19</v>
      </c>
      <c r="I2074" s="14" t="s">
        <v>20</v>
      </c>
      <c r="J2074" s="17"/>
    </row>
    <row r="2075" s="8" customFormat="true" ht="20.25" hidden="false" customHeight="true" outlineLevel="0" collapsed="false">
      <c r="A2075" s="133" t="n">
        <v>228</v>
      </c>
      <c r="B2075" s="10" t="s">
        <v>4899</v>
      </c>
      <c r="C2075" s="10" t="s">
        <v>64</v>
      </c>
      <c r="D2075" s="10" t="s">
        <v>4900</v>
      </c>
      <c r="E2075" s="11" t="s">
        <v>4901</v>
      </c>
      <c r="F2075" s="179" t="s">
        <v>210</v>
      </c>
      <c r="G2075" s="172" t="s">
        <v>18</v>
      </c>
      <c r="H2075" s="179" t="s">
        <v>211</v>
      </c>
      <c r="I2075" s="14" t="s">
        <v>20</v>
      </c>
      <c r="J2075" s="6"/>
    </row>
    <row r="2076" s="8" customFormat="true" ht="20.25" hidden="false" customHeight="true" outlineLevel="0" collapsed="false">
      <c r="A2076" s="133" t="n">
        <v>229</v>
      </c>
      <c r="B2076" s="10" t="s">
        <v>4902</v>
      </c>
      <c r="C2076" s="10" t="s">
        <v>14</v>
      </c>
      <c r="D2076" s="10" t="s">
        <v>4900</v>
      </c>
      <c r="E2076" s="11" t="s">
        <v>4903</v>
      </c>
      <c r="F2076" s="179" t="s">
        <v>210</v>
      </c>
      <c r="G2076" s="60" t="s">
        <v>18</v>
      </c>
      <c r="H2076" s="179" t="s">
        <v>211</v>
      </c>
      <c r="I2076" s="14" t="s">
        <v>20</v>
      </c>
      <c r="J2076" s="6"/>
    </row>
    <row r="2077" s="8" customFormat="true" ht="20.25" hidden="false" customHeight="true" outlineLevel="0" collapsed="false">
      <c r="A2077" s="133" t="n">
        <v>230</v>
      </c>
      <c r="B2077" s="10" t="s">
        <v>4904</v>
      </c>
      <c r="C2077" s="10" t="s">
        <v>14</v>
      </c>
      <c r="D2077" s="10" t="s">
        <v>4900</v>
      </c>
      <c r="E2077" s="11" t="s">
        <v>4905</v>
      </c>
      <c r="F2077" s="179" t="s">
        <v>210</v>
      </c>
      <c r="G2077" s="172" t="s">
        <v>18</v>
      </c>
      <c r="H2077" s="179" t="s">
        <v>211</v>
      </c>
      <c r="I2077" s="14" t="s">
        <v>20</v>
      </c>
      <c r="J2077" s="6"/>
    </row>
    <row r="2078" s="8" customFormat="true" ht="20.25" hidden="false" customHeight="true" outlineLevel="0" collapsed="false">
      <c r="A2078" s="133" t="n">
        <v>231</v>
      </c>
      <c r="B2078" s="10" t="s">
        <v>4906</v>
      </c>
      <c r="C2078" s="10" t="s">
        <v>14</v>
      </c>
      <c r="D2078" s="10" t="s">
        <v>4900</v>
      </c>
      <c r="E2078" s="11" t="s">
        <v>4907</v>
      </c>
      <c r="F2078" s="179" t="s">
        <v>210</v>
      </c>
      <c r="G2078" s="60" t="s">
        <v>18</v>
      </c>
      <c r="H2078" s="179" t="s">
        <v>211</v>
      </c>
      <c r="I2078" s="14" t="s">
        <v>20</v>
      </c>
      <c r="J2078" s="6"/>
    </row>
    <row r="2079" s="8" customFormat="true" ht="20.25" hidden="false" customHeight="true" outlineLevel="0" collapsed="false">
      <c r="A2079" s="133" t="n">
        <v>232</v>
      </c>
      <c r="B2079" s="10" t="s">
        <v>4908</v>
      </c>
      <c r="C2079" s="10" t="s">
        <v>14</v>
      </c>
      <c r="D2079" s="10" t="s">
        <v>4900</v>
      </c>
      <c r="E2079" s="11" t="s">
        <v>4909</v>
      </c>
      <c r="F2079" s="179" t="s">
        <v>210</v>
      </c>
      <c r="G2079" s="172" t="s">
        <v>18</v>
      </c>
      <c r="H2079" s="179" t="s">
        <v>211</v>
      </c>
      <c r="I2079" s="14" t="s">
        <v>20</v>
      </c>
      <c r="J2079" s="6"/>
    </row>
    <row r="2080" s="8" customFormat="true" ht="20.25" hidden="false" customHeight="true" outlineLevel="0" collapsed="false">
      <c r="A2080" s="133" t="n">
        <v>233</v>
      </c>
      <c r="B2080" s="10" t="s">
        <v>4910</v>
      </c>
      <c r="C2080" s="10" t="s">
        <v>14</v>
      </c>
      <c r="D2080" s="10" t="s">
        <v>4900</v>
      </c>
      <c r="E2080" s="11" t="s">
        <v>4911</v>
      </c>
      <c r="F2080" s="179" t="s">
        <v>210</v>
      </c>
      <c r="G2080" s="60" t="s">
        <v>18</v>
      </c>
      <c r="H2080" s="179" t="s">
        <v>211</v>
      </c>
      <c r="I2080" s="14" t="s">
        <v>20</v>
      </c>
      <c r="J2080" s="6"/>
    </row>
    <row r="2081" s="8" customFormat="true" ht="20.25" hidden="false" customHeight="true" outlineLevel="0" collapsed="false">
      <c r="A2081" s="133" t="n">
        <v>234</v>
      </c>
      <c r="B2081" s="10" t="s">
        <v>4912</v>
      </c>
      <c r="C2081" s="10" t="s">
        <v>14</v>
      </c>
      <c r="D2081" s="10" t="s">
        <v>4900</v>
      </c>
      <c r="E2081" s="11" t="s">
        <v>4913</v>
      </c>
      <c r="F2081" s="179" t="s">
        <v>210</v>
      </c>
      <c r="G2081" s="172" t="s">
        <v>18</v>
      </c>
      <c r="H2081" s="179" t="s">
        <v>211</v>
      </c>
      <c r="I2081" s="14" t="s">
        <v>20</v>
      </c>
      <c r="J2081" s="6"/>
    </row>
    <row r="2082" s="8" customFormat="true" ht="20.25" hidden="false" customHeight="true" outlineLevel="0" collapsed="false">
      <c r="A2082" s="133" t="n">
        <v>235</v>
      </c>
      <c r="B2082" s="10" t="s">
        <v>4914</v>
      </c>
      <c r="C2082" s="10" t="s">
        <v>64</v>
      </c>
      <c r="D2082" s="10" t="s">
        <v>4900</v>
      </c>
      <c r="E2082" s="11" t="s">
        <v>4915</v>
      </c>
      <c r="F2082" s="179" t="s">
        <v>210</v>
      </c>
      <c r="G2082" s="60" t="s">
        <v>18</v>
      </c>
      <c r="H2082" s="179" t="s">
        <v>211</v>
      </c>
      <c r="I2082" s="14" t="s">
        <v>20</v>
      </c>
      <c r="J2082" s="6"/>
    </row>
    <row r="2083" customFormat="false" ht="20.25" hidden="false" customHeight="true" outlineLevel="0" collapsed="false">
      <c r="A2083" s="100"/>
      <c r="B2083" s="2"/>
      <c r="C2083" s="2"/>
      <c r="E2083" s="2"/>
      <c r="F2083" s="100"/>
      <c r="G2083" s="2"/>
      <c r="H2083" s="100"/>
      <c r="I2083" s="100"/>
      <c r="J2083" s="109"/>
    </row>
    <row r="2084" customFormat="false" ht="20.25" hidden="false" customHeight="true" outlineLevel="0" collapsed="false">
      <c r="A2084" s="80" t="s">
        <v>4916</v>
      </c>
    </row>
    <row r="2085" s="7" customFormat="true" ht="18.75" hidden="false" customHeight="true" outlineLevel="0" collapsed="false">
      <c r="A2085" s="5" t="s">
        <v>2</v>
      </c>
      <c r="B2085" s="5" t="s">
        <v>3</v>
      </c>
      <c r="C2085" s="5" t="s">
        <v>4</v>
      </c>
      <c r="D2085" s="5" t="s">
        <v>5</v>
      </c>
      <c r="E2085" s="5" t="s">
        <v>6</v>
      </c>
      <c r="F2085" s="5" t="s">
        <v>7</v>
      </c>
      <c r="G2085" s="5" t="s">
        <v>8</v>
      </c>
      <c r="H2085" s="5"/>
      <c r="I2085" s="5" t="s">
        <v>9</v>
      </c>
      <c r="J2085" s="6" t="s">
        <v>10</v>
      </c>
    </row>
    <row r="2086" s="8" customFormat="true" ht="20.25" hidden="false" customHeight="true" outlineLevel="0" collapsed="false">
      <c r="A2086" s="5"/>
      <c r="B2086" s="5"/>
      <c r="C2086" s="5"/>
      <c r="D2086" s="5"/>
      <c r="E2086" s="5"/>
      <c r="F2086" s="5" t="s">
        <v>11</v>
      </c>
      <c r="G2086" s="5" t="s">
        <v>12</v>
      </c>
      <c r="H2086" s="5" t="s">
        <v>11</v>
      </c>
      <c r="I2086" s="5"/>
      <c r="J2086" s="6"/>
    </row>
    <row r="2087" s="8" customFormat="true" ht="20.25" hidden="false" customHeight="true" outlineLevel="0" collapsed="false">
      <c r="A2087" s="133" t="n">
        <v>1</v>
      </c>
      <c r="B2087" s="11" t="s">
        <v>4917</v>
      </c>
      <c r="C2087" s="11" t="s">
        <v>14</v>
      </c>
      <c r="D2087" s="14" t="s">
        <v>4918</v>
      </c>
      <c r="E2087" s="11" t="s">
        <v>4919</v>
      </c>
      <c r="F2087" s="12" t="s">
        <v>17</v>
      </c>
      <c r="G2087" s="13" t="s">
        <v>18</v>
      </c>
      <c r="H2087" s="12" t="s">
        <v>19</v>
      </c>
      <c r="I2087" s="14" t="s">
        <v>20</v>
      </c>
      <c r="J2087" s="17"/>
    </row>
    <row r="2088" s="8" customFormat="true" ht="20.25" hidden="false" customHeight="true" outlineLevel="0" collapsed="false">
      <c r="A2088" s="133" t="n">
        <v>2</v>
      </c>
      <c r="B2088" s="11" t="s">
        <v>4920</v>
      </c>
      <c r="C2088" s="11" t="s">
        <v>14</v>
      </c>
      <c r="D2088" s="14" t="s">
        <v>4918</v>
      </c>
      <c r="E2088" s="11" t="s">
        <v>4921</v>
      </c>
      <c r="F2088" s="12" t="s">
        <v>17</v>
      </c>
      <c r="G2088" s="13" t="s">
        <v>18</v>
      </c>
      <c r="H2088" s="12" t="s">
        <v>19</v>
      </c>
      <c r="I2088" s="14" t="s">
        <v>20</v>
      </c>
      <c r="J2088" s="17"/>
    </row>
    <row r="2089" s="8" customFormat="true" ht="20.25" hidden="false" customHeight="true" outlineLevel="0" collapsed="false">
      <c r="A2089" s="133" t="n">
        <v>3</v>
      </c>
      <c r="B2089" s="11" t="s">
        <v>4922</v>
      </c>
      <c r="C2089" s="11" t="s">
        <v>14</v>
      </c>
      <c r="D2089" s="14" t="s">
        <v>4918</v>
      </c>
      <c r="E2089" s="11" t="s">
        <v>4923</v>
      </c>
      <c r="F2089" s="12" t="s">
        <v>17</v>
      </c>
      <c r="G2089" s="13" t="s">
        <v>18</v>
      </c>
      <c r="H2089" s="12" t="s">
        <v>19</v>
      </c>
      <c r="I2089" s="14" t="s">
        <v>20</v>
      </c>
      <c r="J2089" s="17"/>
    </row>
    <row r="2090" s="8" customFormat="true" ht="20.25" hidden="false" customHeight="true" outlineLevel="0" collapsed="false">
      <c r="A2090" s="133" t="n">
        <v>4</v>
      </c>
      <c r="B2090" s="11" t="s">
        <v>4924</v>
      </c>
      <c r="C2090" s="11" t="s">
        <v>64</v>
      </c>
      <c r="D2090" s="14" t="s">
        <v>4918</v>
      </c>
      <c r="E2090" s="11" t="s">
        <v>4925</v>
      </c>
      <c r="F2090" s="12" t="s">
        <v>17</v>
      </c>
      <c r="G2090" s="13" t="s">
        <v>18</v>
      </c>
      <c r="H2090" s="12" t="s">
        <v>19</v>
      </c>
      <c r="I2090" s="14" t="s">
        <v>20</v>
      </c>
      <c r="J2090" s="17"/>
    </row>
    <row r="2091" s="8" customFormat="true" ht="20.25" hidden="false" customHeight="true" outlineLevel="0" collapsed="false">
      <c r="A2091" s="133" t="n">
        <v>5</v>
      </c>
      <c r="B2091" s="6" t="s">
        <v>4926</v>
      </c>
      <c r="C2091" s="11" t="s">
        <v>14</v>
      </c>
      <c r="D2091" s="14" t="s">
        <v>4927</v>
      </c>
      <c r="E2091" s="6" t="s">
        <v>4928</v>
      </c>
      <c r="F2091" s="12" t="s">
        <v>17</v>
      </c>
      <c r="G2091" s="13" t="s">
        <v>18</v>
      </c>
      <c r="H2091" s="12" t="s">
        <v>19</v>
      </c>
      <c r="I2091" s="14" t="s">
        <v>20</v>
      </c>
      <c r="J2091" s="17"/>
    </row>
    <row r="2092" s="8" customFormat="true" ht="20.25" hidden="false" customHeight="true" outlineLevel="0" collapsed="false">
      <c r="A2092" s="133" t="n">
        <v>6</v>
      </c>
      <c r="B2092" s="6" t="s">
        <v>4929</v>
      </c>
      <c r="C2092" s="11" t="s">
        <v>14</v>
      </c>
      <c r="D2092" s="14" t="s">
        <v>4927</v>
      </c>
      <c r="E2092" s="6" t="s">
        <v>4930</v>
      </c>
      <c r="F2092" s="12" t="s">
        <v>17</v>
      </c>
      <c r="G2092" s="13" t="s">
        <v>18</v>
      </c>
      <c r="H2092" s="12" t="s">
        <v>19</v>
      </c>
      <c r="I2092" s="14" t="s">
        <v>20</v>
      </c>
      <c r="J2092" s="17"/>
    </row>
    <row r="2093" s="8" customFormat="true" ht="20.25" hidden="false" customHeight="true" outlineLevel="0" collapsed="false">
      <c r="A2093" s="133" t="n">
        <v>7</v>
      </c>
      <c r="B2093" s="6" t="s">
        <v>4931</v>
      </c>
      <c r="C2093" s="11" t="s">
        <v>14</v>
      </c>
      <c r="D2093" s="14" t="s">
        <v>4927</v>
      </c>
      <c r="E2093" s="6" t="s">
        <v>4932</v>
      </c>
      <c r="F2093" s="12" t="s">
        <v>17</v>
      </c>
      <c r="G2093" s="13" t="s">
        <v>18</v>
      </c>
      <c r="H2093" s="12" t="s">
        <v>19</v>
      </c>
      <c r="I2093" s="14" t="s">
        <v>20</v>
      </c>
      <c r="J2093" s="17"/>
    </row>
    <row r="2094" s="8" customFormat="true" ht="20.25" hidden="false" customHeight="true" outlineLevel="0" collapsed="false">
      <c r="A2094" s="133" t="n">
        <v>8</v>
      </c>
      <c r="B2094" s="17" t="s">
        <v>4933</v>
      </c>
      <c r="C2094" s="17" t="s">
        <v>64</v>
      </c>
      <c r="D2094" s="18" t="s">
        <v>4934</v>
      </c>
      <c r="E2094" s="17" t="s">
        <v>4935</v>
      </c>
      <c r="F2094" s="12" t="s">
        <v>17</v>
      </c>
      <c r="G2094" s="13" t="s">
        <v>18</v>
      </c>
      <c r="H2094" s="12" t="s">
        <v>19</v>
      </c>
      <c r="I2094" s="14" t="s">
        <v>20</v>
      </c>
      <c r="J2094" s="17"/>
    </row>
    <row r="2095" s="8" customFormat="true" ht="20.25" hidden="false" customHeight="true" outlineLevel="0" collapsed="false">
      <c r="A2095" s="133" t="n">
        <v>9</v>
      </c>
      <c r="B2095" s="17" t="s">
        <v>4936</v>
      </c>
      <c r="C2095" s="17" t="s">
        <v>14</v>
      </c>
      <c r="D2095" s="18" t="s">
        <v>4934</v>
      </c>
      <c r="E2095" s="17" t="s">
        <v>4937</v>
      </c>
      <c r="F2095" s="12" t="s">
        <v>17</v>
      </c>
      <c r="G2095" s="13" t="s">
        <v>18</v>
      </c>
      <c r="H2095" s="12" t="s">
        <v>19</v>
      </c>
      <c r="I2095" s="14" t="s">
        <v>20</v>
      </c>
      <c r="J2095" s="17"/>
    </row>
    <row r="2096" s="8" customFormat="true" ht="20.25" hidden="false" customHeight="true" outlineLevel="0" collapsed="false">
      <c r="A2096" s="133" t="n">
        <v>10</v>
      </c>
      <c r="B2096" s="17" t="s">
        <v>4938</v>
      </c>
      <c r="C2096" s="17" t="s">
        <v>14</v>
      </c>
      <c r="D2096" s="18" t="s">
        <v>4939</v>
      </c>
      <c r="E2096" s="17" t="s">
        <v>4940</v>
      </c>
      <c r="F2096" s="26" t="s">
        <v>582</v>
      </c>
      <c r="G2096" s="13" t="s">
        <v>18</v>
      </c>
      <c r="H2096" s="26" t="s">
        <v>583</v>
      </c>
      <c r="I2096" s="14" t="s">
        <v>20</v>
      </c>
      <c r="J2096" s="17"/>
    </row>
    <row r="2097" s="8" customFormat="true" ht="20.25" hidden="false" customHeight="true" outlineLevel="0" collapsed="false">
      <c r="A2097" s="133" t="n">
        <v>11</v>
      </c>
      <c r="B2097" s="17" t="s">
        <v>4941</v>
      </c>
      <c r="C2097" s="17" t="s">
        <v>14</v>
      </c>
      <c r="D2097" s="18" t="s">
        <v>4939</v>
      </c>
      <c r="E2097" s="17" t="s">
        <v>4942</v>
      </c>
      <c r="F2097" s="26" t="s">
        <v>582</v>
      </c>
      <c r="G2097" s="13" t="s">
        <v>18</v>
      </c>
      <c r="H2097" s="26" t="s">
        <v>583</v>
      </c>
      <c r="I2097" s="14" t="s">
        <v>20</v>
      </c>
      <c r="J2097" s="17"/>
    </row>
    <row r="2098" s="8" customFormat="true" ht="20.25" hidden="false" customHeight="true" outlineLevel="0" collapsed="false">
      <c r="A2098" s="133" t="n">
        <v>12</v>
      </c>
      <c r="B2098" s="17" t="s">
        <v>4943</v>
      </c>
      <c r="C2098" s="17" t="s">
        <v>14</v>
      </c>
      <c r="D2098" s="18" t="s">
        <v>4939</v>
      </c>
      <c r="E2098" s="17" t="s">
        <v>4944</v>
      </c>
      <c r="F2098" s="26" t="s">
        <v>582</v>
      </c>
      <c r="G2098" s="13" t="s">
        <v>18</v>
      </c>
      <c r="H2098" s="26" t="s">
        <v>583</v>
      </c>
      <c r="I2098" s="14" t="s">
        <v>20</v>
      </c>
      <c r="J2098" s="17"/>
    </row>
    <row r="2099" s="8" customFormat="true" ht="20.25" hidden="false" customHeight="true" outlineLevel="0" collapsed="false">
      <c r="A2099" s="133" t="n">
        <v>13</v>
      </c>
      <c r="B2099" s="17" t="s">
        <v>4945</v>
      </c>
      <c r="C2099" s="17" t="s">
        <v>14</v>
      </c>
      <c r="D2099" s="18" t="s">
        <v>4939</v>
      </c>
      <c r="E2099" s="17" t="s">
        <v>4946</v>
      </c>
      <c r="F2099" s="26" t="s">
        <v>582</v>
      </c>
      <c r="G2099" s="13" t="s">
        <v>18</v>
      </c>
      <c r="H2099" s="26" t="s">
        <v>583</v>
      </c>
      <c r="I2099" s="14" t="s">
        <v>20</v>
      </c>
      <c r="J2099" s="17"/>
    </row>
    <row r="2100" s="8" customFormat="true" ht="20.25" hidden="false" customHeight="true" outlineLevel="0" collapsed="false">
      <c r="A2100" s="133" t="n">
        <v>14</v>
      </c>
      <c r="B2100" s="17" t="s">
        <v>4947</v>
      </c>
      <c r="C2100" s="17" t="s">
        <v>14</v>
      </c>
      <c r="D2100" s="18" t="s">
        <v>4934</v>
      </c>
      <c r="E2100" s="17" t="s">
        <v>4948</v>
      </c>
      <c r="F2100" s="12" t="s">
        <v>17</v>
      </c>
      <c r="G2100" s="13" t="s">
        <v>18</v>
      </c>
      <c r="H2100" s="12" t="s">
        <v>19</v>
      </c>
      <c r="I2100" s="14" t="s">
        <v>20</v>
      </c>
      <c r="J2100" s="17"/>
    </row>
    <row r="2101" s="8" customFormat="true" ht="20.25" hidden="false" customHeight="true" outlineLevel="0" collapsed="false">
      <c r="A2101" s="133" t="n">
        <v>15</v>
      </c>
      <c r="B2101" s="17" t="s">
        <v>4949</v>
      </c>
      <c r="C2101" s="17" t="s">
        <v>14</v>
      </c>
      <c r="D2101" s="18" t="s">
        <v>4934</v>
      </c>
      <c r="E2101" s="17" t="s">
        <v>4950</v>
      </c>
      <c r="F2101" s="12" t="s">
        <v>17</v>
      </c>
      <c r="G2101" s="13" t="s">
        <v>18</v>
      </c>
      <c r="H2101" s="12" t="s">
        <v>19</v>
      </c>
      <c r="I2101" s="14" t="s">
        <v>20</v>
      </c>
      <c r="J2101" s="17"/>
    </row>
    <row r="2102" s="8" customFormat="true" ht="20.25" hidden="false" customHeight="true" outlineLevel="0" collapsed="false">
      <c r="A2102" s="133" t="n">
        <v>16</v>
      </c>
      <c r="B2102" s="17" t="s">
        <v>4951</v>
      </c>
      <c r="C2102" s="17" t="s">
        <v>14</v>
      </c>
      <c r="D2102" s="18" t="s">
        <v>4934</v>
      </c>
      <c r="E2102" s="17" t="s">
        <v>4952</v>
      </c>
      <c r="F2102" s="12" t="s">
        <v>17</v>
      </c>
      <c r="G2102" s="13" t="s">
        <v>18</v>
      </c>
      <c r="H2102" s="12" t="s">
        <v>19</v>
      </c>
      <c r="I2102" s="14" t="s">
        <v>20</v>
      </c>
      <c r="J2102" s="17"/>
    </row>
    <row r="2103" s="8" customFormat="true" ht="20.25" hidden="false" customHeight="true" outlineLevel="0" collapsed="false">
      <c r="A2103" s="133" t="n">
        <v>17</v>
      </c>
      <c r="B2103" s="17" t="s">
        <v>4953</v>
      </c>
      <c r="C2103" s="17" t="s">
        <v>14</v>
      </c>
      <c r="D2103" s="18" t="s">
        <v>4934</v>
      </c>
      <c r="E2103" s="17" t="s">
        <v>4954</v>
      </c>
      <c r="F2103" s="12" t="s">
        <v>17</v>
      </c>
      <c r="G2103" s="13" t="s">
        <v>18</v>
      </c>
      <c r="H2103" s="12" t="s">
        <v>19</v>
      </c>
      <c r="I2103" s="14" t="s">
        <v>20</v>
      </c>
      <c r="J2103" s="17"/>
    </row>
    <row r="2104" s="8" customFormat="true" ht="20.25" hidden="false" customHeight="true" outlineLevel="0" collapsed="false">
      <c r="A2104" s="133" t="n">
        <v>18</v>
      </c>
      <c r="B2104" s="17" t="s">
        <v>4947</v>
      </c>
      <c r="C2104" s="17" t="s">
        <v>14</v>
      </c>
      <c r="D2104" s="18" t="s">
        <v>4934</v>
      </c>
      <c r="E2104" s="17" t="s">
        <v>4955</v>
      </c>
      <c r="F2104" s="12" t="s">
        <v>17</v>
      </c>
      <c r="G2104" s="13" t="s">
        <v>18</v>
      </c>
      <c r="H2104" s="12" t="s">
        <v>19</v>
      </c>
      <c r="I2104" s="14" t="s">
        <v>20</v>
      </c>
      <c r="J2104" s="17"/>
    </row>
    <row r="2105" s="8" customFormat="true" ht="20.25" hidden="false" customHeight="true" outlineLevel="0" collapsed="false">
      <c r="A2105" s="133" t="n">
        <v>19</v>
      </c>
      <c r="B2105" s="22" t="s">
        <v>4956</v>
      </c>
      <c r="C2105" s="17" t="s">
        <v>14</v>
      </c>
      <c r="D2105" s="18" t="s">
        <v>4934</v>
      </c>
      <c r="E2105" s="17" t="s">
        <v>4957</v>
      </c>
      <c r="F2105" s="12" t="s">
        <v>17</v>
      </c>
      <c r="G2105" s="13" t="s">
        <v>18</v>
      </c>
      <c r="H2105" s="12" t="s">
        <v>19</v>
      </c>
      <c r="I2105" s="14" t="s">
        <v>20</v>
      </c>
      <c r="J2105" s="17"/>
    </row>
    <row r="2106" s="8" customFormat="true" ht="20.25" hidden="false" customHeight="true" outlineLevel="0" collapsed="false">
      <c r="A2106" s="133" t="n">
        <v>20</v>
      </c>
      <c r="B2106" s="17" t="s">
        <v>4958</v>
      </c>
      <c r="C2106" s="17" t="s">
        <v>14</v>
      </c>
      <c r="D2106" s="18" t="s">
        <v>4934</v>
      </c>
      <c r="E2106" s="17" t="s">
        <v>4959</v>
      </c>
      <c r="F2106" s="12" t="s">
        <v>17</v>
      </c>
      <c r="G2106" s="13" t="s">
        <v>18</v>
      </c>
      <c r="H2106" s="12" t="s">
        <v>19</v>
      </c>
      <c r="I2106" s="14" t="s">
        <v>20</v>
      </c>
      <c r="J2106" s="17"/>
    </row>
    <row r="2107" s="8" customFormat="true" ht="20.25" hidden="false" customHeight="true" outlineLevel="0" collapsed="false">
      <c r="A2107" s="133" t="n">
        <v>21</v>
      </c>
      <c r="B2107" s="17" t="s">
        <v>4960</v>
      </c>
      <c r="C2107" s="17" t="s">
        <v>14</v>
      </c>
      <c r="D2107" s="18" t="s">
        <v>4934</v>
      </c>
      <c r="E2107" s="17" t="s">
        <v>4961</v>
      </c>
      <c r="F2107" s="12" t="s">
        <v>17</v>
      </c>
      <c r="G2107" s="13" t="s">
        <v>18</v>
      </c>
      <c r="H2107" s="12" t="s">
        <v>19</v>
      </c>
      <c r="I2107" s="14" t="s">
        <v>20</v>
      </c>
      <c r="J2107" s="17"/>
    </row>
    <row r="2108" s="8" customFormat="true" ht="20.25" hidden="false" customHeight="true" outlineLevel="0" collapsed="false">
      <c r="A2108" s="133" t="n">
        <v>22</v>
      </c>
      <c r="B2108" s="17" t="s">
        <v>4962</v>
      </c>
      <c r="C2108" s="17" t="s">
        <v>14</v>
      </c>
      <c r="D2108" s="18" t="s">
        <v>4934</v>
      </c>
      <c r="E2108" s="17" t="s">
        <v>4963</v>
      </c>
      <c r="F2108" s="12" t="s">
        <v>17</v>
      </c>
      <c r="G2108" s="13" t="s">
        <v>18</v>
      </c>
      <c r="H2108" s="12" t="s">
        <v>19</v>
      </c>
      <c r="I2108" s="14" t="s">
        <v>20</v>
      </c>
      <c r="J2108" s="17"/>
    </row>
    <row r="2109" s="8" customFormat="true" ht="20.25" hidden="false" customHeight="true" outlineLevel="0" collapsed="false">
      <c r="A2109" s="133" t="n">
        <v>23</v>
      </c>
      <c r="B2109" s="17" t="s">
        <v>4964</v>
      </c>
      <c r="C2109" s="17" t="s">
        <v>14</v>
      </c>
      <c r="D2109" s="18" t="s">
        <v>4934</v>
      </c>
      <c r="E2109" s="17" t="s">
        <v>4965</v>
      </c>
      <c r="F2109" s="12" t="s">
        <v>17</v>
      </c>
      <c r="G2109" s="13" t="s">
        <v>18</v>
      </c>
      <c r="H2109" s="12" t="s">
        <v>19</v>
      </c>
      <c r="I2109" s="14" t="s">
        <v>20</v>
      </c>
      <c r="J2109" s="17"/>
    </row>
    <row r="2110" s="8" customFormat="true" ht="20.25" hidden="false" customHeight="true" outlineLevel="0" collapsed="false">
      <c r="A2110" s="133" t="n">
        <v>24</v>
      </c>
      <c r="B2110" s="6" t="s">
        <v>4966</v>
      </c>
      <c r="C2110" s="6" t="s">
        <v>14</v>
      </c>
      <c r="D2110" s="16" t="s">
        <v>4967</v>
      </c>
      <c r="E2110" s="6" t="s">
        <v>4968</v>
      </c>
      <c r="F2110" s="12" t="s">
        <v>17</v>
      </c>
      <c r="G2110" s="13" t="s">
        <v>18</v>
      </c>
      <c r="H2110" s="12" t="s">
        <v>19</v>
      </c>
      <c r="I2110" s="14" t="s">
        <v>20</v>
      </c>
      <c r="J2110" s="17"/>
    </row>
    <row r="2111" s="8" customFormat="true" ht="20.25" hidden="false" customHeight="true" outlineLevel="0" collapsed="false">
      <c r="A2111" s="133" t="n">
        <v>25</v>
      </c>
      <c r="B2111" s="6" t="s">
        <v>4969</v>
      </c>
      <c r="C2111" s="6" t="s">
        <v>64</v>
      </c>
      <c r="D2111" s="16" t="s">
        <v>4967</v>
      </c>
      <c r="E2111" s="6" t="s">
        <v>4970</v>
      </c>
      <c r="F2111" s="12" t="s">
        <v>17</v>
      </c>
      <c r="G2111" s="13" t="s">
        <v>18</v>
      </c>
      <c r="H2111" s="12" t="s">
        <v>19</v>
      </c>
      <c r="I2111" s="14" t="s">
        <v>20</v>
      </c>
      <c r="J2111" s="17"/>
    </row>
    <row r="2112" s="8" customFormat="true" ht="20.25" hidden="false" customHeight="true" outlineLevel="0" collapsed="false">
      <c r="A2112" s="133" t="n">
        <v>26</v>
      </c>
      <c r="B2112" s="6" t="s">
        <v>4971</v>
      </c>
      <c r="C2112" s="6" t="s">
        <v>14</v>
      </c>
      <c r="D2112" s="16" t="s">
        <v>4967</v>
      </c>
      <c r="E2112" s="6" t="s">
        <v>4972</v>
      </c>
      <c r="F2112" s="12" t="s">
        <v>17</v>
      </c>
      <c r="G2112" s="13" t="s">
        <v>18</v>
      </c>
      <c r="H2112" s="12" t="s">
        <v>19</v>
      </c>
      <c r="I2112" s="14" t="s">
        <v>20</v>
      </c>
      <c r="J2112" s="17"/>
    </row>
    <row r="2113" s="8" customFormat="true" ht="20.25" hidden="false" customHeight="true" outlineLevel="0" collapsed="false">
      <c r="A2113" s="133" t="n">
        <v>27</v>
      </c>
      <c r="B2113" s="6" t="s">
        <v>4973</v>
      </c>
      <c r="C2113" s="6" t="s">
        <v>14</v>
      </c>
      <c r="D2113" s="16" t="s">
        <v>4967</v>
      </c>
      <c r="E2113" s="6" t="s">
        <v>4974</v>
      </c>
      <c r="F2113" s="12" t="s">
        <v>17</v>
      </c>
      <c r="G2113" s="13" t="s">
        <v>18</v>
      </c>
      <c r="H2113" s="12" t="s">
        <v>19</v>
      </c>
      <c r="I2113" s="14" t="s">
        <v>20</v>
      </c>
      <c r="J2113" s="17"/>
    </row>
    <row r="2114" s="8" customFormat="true" ht="20.25" hidden="false" customHeight="true" outlineLevel="0" collapsed="false">
      <c r="A2114" s="133" t="n">
        <v>28</v>
      </c>
      <c r="B2114" s="11" t="s">
        <v>4975</v>
      </c>
      <c r="C2114" s="11" t="s">
        <v>64</v>
      </c>
      <c r="D2114" s="14" t="s">
        <v>4976</v>
      </c>
      <c r="E2114" s="11" t="s">
        <v>4977</v>
      </c>
      <c r="F2114" s="12" t="s">
        <v>17</v>
      </c>
      <c r="G2114" s="13" t="s">
        <v>18</v>
      </c>
      <c r="H2114" s="12" t="s">
        <v>19</v>
      </c>
      <c r="I2114" s="14" t="s">
        <v>20</v>
      </c>
      <c r="J2114" s="17"/>
    </row>
    <row r="2115" s="8" customFormat="true" ht="20.25" hidden="false" customHeight="true" outlineLevel="0" collapsed="false">
      <c r="A2115" s="133" t="n">
        <v>29</v>
      </c>
      <c r="B2115" s="11" t="s">
        <v>4978</v>
      </c>
      <c r="C2115" s="11" t="s">
        <v>64</v>
      </c>
      <c r="D2115" s="14" t="s">
        <v>4976</v>
      </c>
      <c r="E2115" s="11" t="s">
        <v>4979</v>
      </c>
      <c r="F2115" s="12" t="s">
        <v>17</v>
      </c>
      <c r="G2115" s="13" t="s">
        <v>18</v>
      </c>
      <c r="H2115" s="12" t="s">
        <v>19</v>
      </c>
      <c r="I2115" s="14" t="s">
        <v>20</v>
      </c>
      <c r="J2115" s="17"/>
    </row>
    <row r="2116" s="8" customFormat="true" ht="20.25" hidden="false" customHeight="true" outlineLevel="0" collapsed="false">
      <c r="A2116" s="133" t="n">
        <v>30</v>
      </c>
      <c r="B2116" s="11" t="s">
        <v>4980</v>
      </c>
      <c r="C2116" s="11" t="s">
        <v>14</v>
      </c>
      <c r="D2116" s="14" t="s">
        <v>4976</v>
      </c>
      <c r="E2116" s="11" t="s">
        <v>4981</v>
      </c>
      <c r="F2116" s="12" t="s">
        <v>17</v>
      </c>
      <c r="G2116" s="13" t="s">
        <v>18</v>
      </c>
      <c r="H2116" s="12" t="s">
        <v>19</v>
      </c>
      <c r="I2116" s="14" t="s">
        <v>20</v>
      </c>
      <c r="J2116" s="17"/>
    </row>
    <row r="2117" s="8" customFormat="true" ht="20.25" hidden="false" customHeight="true" outlineLevel="0" collapsed="false">
      <c r="A2117" s="133" t="n">
        <v>31</v>
      </c>
      <c r="B2117" s="11" t="s">
        <v>4982</v>
      </c>
      <c r="C2117" s="11" t="s">
        <v>14</v>
      </c>
      <c r="D2117" s="14" t="s">
        <v>4976</v>
      </c>
      <c r="E2117" s="11" t="s">
        <v>4983</v>
      </c>
      <c r="F2117" s="12" t="s">
        <v>17</v>
      </c>
      <c r="G2117" s="13" t="s">
        <v>18</v>
      </c>
      <c r="H2117" s="12" t="s">
        <v>19</v>
      </c>
      <c r="I2117" s="14" t="s">
        <v>20</v>
      </c>
      <c r="J2117" s="17"/>
    </row>
  </sheetData>
  <mergeCells count="125">
    <mergeCell ref="A1:J1"/>
    <mergeCell ref="A3:A4"/>
    <mergeCell ref="B3:B4"/>
    <mergeCell ref="C3:C4"/>
    <mergeCell ref="D3:D4"/>
    <mergeCell ref="E3:E4"/>
    <mergeCell ref="G3:H3"/>
    <mergeCell ref="I3:I4"/>
    <mergeCell ref="J3:J4"/>
    <mergeCell ref="A522:A523"/>
    <mergeCell ref="B522:B523"/>
    <mergeCell ref="C522:C523"/>
    <mergeCell ref="D522:D523"/>
    <mergeCell ref="E522:E523"/>
    <mergeCell ref="G522:H522"/>
    <mergeCell ref="I522:I523"/>
    <mergeCell ref="J522:J523"/>
    <mergeCell ref="A1032:A1033"/>
    <mergeCell ref="B1032:B1033"/>
    <mergeCell ref="C1032:C1033"/>
    <mergeCell ref="D1032:D1033"/>
    <mergeCell ref="E1032:E1033"/>
    <mergeCell ref="G1032:H1032"/>
    <mergeCell ref="I1032:I1033"/>
    <mergeCell ref="J1032:J1033"/>
    <mergeCell ref="A1139:A1140"/>
    <mergeCell ref="B1139:B1140"/>
    <mergeCell ref="C1139:C1140"/>
    <mergeCell ref="D1139:D1140"/>
    <mergeCell ref="E1139:E1140"/>
    <mergeCell ref="G1139:H1139"/>
    <mergeCell ref="I1139:I1140"/>
    <mergeCell ref="J1139:J1140"/>
    <mergeCell ref="A1163:A1164"/>
    <mergeCell ref="B1163:B1164"/>
    <mergeCell ref="C1163:C1164"/>
    <mergeCell ref="D1163:D1164"/>
    <mergeCell ref="E1163:E1164"/>
    <mergeCell ref="G1163:H1163"/>
    <mergeCell ref="I1163:I1164"/>
    <mergeCell ref="J1163:J1164"/>
    <mergeCell ref="A1263:A1264"/>
    <mergeCell ref="B1263:B1264"/>
    <mergeCell ref="C1263:C1264"/>
    <mergeCell ref="D1263:D1264"/>
    <mergeCell ref="E1263:E1264"/>
    <mergeCell ref="G1263:H1263"/>
    <mergeCell ref="I1263:I1264"/>
    <mergeCell ref="J1263:J1264"/>
    <mergeCell ref="A1335:A1336"/>
    <mergeCell ref="B1335:B1336"/>
    <mergeCell ref="C1335:C1336"/>
    <mergeCell ref="D1335:D1336"/>
    <mergeCell ref="E1335:E1336"/>
    <mergeCell ref="G1335:H1335"/>
    <mergeCell ref="I1335:I1336"/>
    <mergeCell ref="J1335:J1336"/>
    <mergeCell ref="A1527:A1528"/>
    <mergeCell ref="B1527:B1528"/>
    <mergeCell ref="C1527:C1528"/>
    <mergeCell ref="D1527:D1528"/>
    <mergeCell ref="E1527:E1528"/>
    <mergeCell ref="G1527:H1527"/>
    <mergeCell ref="I1527:I1528"/>
    <mergeCell ref="J1527:J1528"/>
    <mergeCell ref="A1565:A1566"/>
    <mergeCell ref="B1565:B1566"/>
    <mergeCell ref="C1565:C1566"/>
    <mergeCell ref="D1565:D1566"/>
    <mergeCell ref="E1565:E1566"/>
    <mergeCell ref="F1565:F1566"/>
    <mergeCell ref="G1565:H1565"/>
    <mergeCell ref="I1565:I1566"/>
    <mergeCell ref="J1565:J1566"/>
    <mergeCell ref="A1657:A1658"/>
    <mergeCell ref="B1657:B1658"/>
    <mergeCell ref="C1657:C1658"/>
    <mergeCell ref="D1657:D1658"/>
    <mergeCell ref="E1657:E1658"/>
    <mergeCell ref="G1657:H1657"/>
    <mergeCell ref="I1657:I1658"/>
    <mergeCell ref="J1657:J1658"/>
    <mergeCell ref="A1757:J1757"/>
    <mergeCell ref="A1758:A1759"/>
    <mergeCell ref="B1758:B1759"/>
    <mergeCell ref="C1758:C1759"/>
    <mergeCell ref="D1758:D1759"/>
    <mergeCell ref="E1758:E1759"/>
    <mergeCell ref="G1758:H1758"/>
    <mergeCell ref="I1758:I1759"/>
    <mergeCell ref="J1758:J1759"/>
    <mergeCell ref="A1765:J1765"/>
    <mergeCell ref="A1766:A1767"/>
    <mergeCell ref="B1766:B1767"/>
    <mergeCell ref="C1766:C1767"/>
    <mergeCell ref="D1766:D1767"/>
    <mergeCell ref="E1766:E1767"/>
    <mergeCell ref="G1766:H1766"/>
    <mergeCell ref="I1766:I1767"/>
    <mergeCell ref="J1766:J1767"/>
    <mergeCell ref="A1786:A1787"/>
    <mergeCell ref="B1786:B1787"/>
    <mergeCell ref="C1786:C1787"/>
    <mergeCell ref="D1786:D1787"/>
    <mergeCell ref="E1786:E1787"/>
    <mergeCell ref="G1786:H1786"/>
    <mergeCell ref="I1786:I1787"/>
    <mergeCell ref="J1786:J1787"/>
    <mergeCell ref="A1845:J1845"/>
    <mergeCell ref="A1846:A1847"/>
    <mergeCell ref="B1846:B1847"/>
    <mergeCell ref="C1846:C1847"/>
    <mergeCell ref="D1846:D1847"/>
    <mergeCell ref="E1846:E1847"/>
    <mergeCell ref="G1846:H1846"/>
    <mergeCell ref="I1846:I1847"/>
    <mergeCell ref="J1846:J1847"/>
    <mergeCell ref="A2085:A2086"/>
    <mergeCell ref="B2085:B2086"/>
    <mergeCell ref="C2085:C2086"/>
    <mergeCell ref="D2085:D2086"/>
    <mergeCell ref="E2085:E2086"/>
    <mergeCell ref="G2085:H2085"/>
    <mergeCell ref="I2085:I2086"/>
    <mergeCell ref="J2085:J2086"/>
  </mergeCells>
  <dataValidations count="1">
    <dataValidation allowBlank="true" errorStyle="stop" operator="between" showDropDown="false" showErrorMessage="true" showInputMessage="false" sqref="C1396:C1399 C1495:C1506 C1510:C1521 C1525" type="list">
      <formula1>"男,女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420138888888889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1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D116" activeCellId="0" sqref="D1:D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80" width="6.31"/>
    <col collapsed="false" customWidth="true" hidden="false" outlineLevel="0" max="2" min="2" style="180" width="8.17"/>
    <col collapsed="false" customWidth="true" hidden="false" outlineLevel="0" max="3" min="3" style="180" width="7.4"/>
    <col collapsed="false" customWidth="true" hidden="false" outlineLevel="0" max="4" min="4" style="180" width="27.61"/>
    <col collapsed="false" customWidth="true" hidden="false" outlineLevel="0" max="5" min="5" style="180" width="29.77"/>
    <col collapsed="false" customWidth="true" hidden="false" outlineLevel="0" max="6" min="6" style="180" width="15.26"/>
    <col collapsed="false" customWidth="true" hidden="false" outlineLevel="0" max="7" min="7" style="180" width="15.88"/>
    <col collapsed="false" customWidth="true" hidden="true" outlineLevel="0" max="8" min="8" style="180" width="10.17"/>
    <col collapsed="false" customWidth="true" hidden="false" outlineLevel="0" max="9" min="9" style="181" width="28.68"/>
  </cols>
  <sheetData>
    <row r="1" s="2" customFormat="true" ht="51" hidden="false" customHeight="true" outlineLevel="0" collapsed="false">
      <c r="A1" s="3" t="s">
        <v>4984</v>
      </c>
      <c r="B1" s="3"/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A2" s="129" t="s">
        <v>1</v>
      </c>
      <c r="B2" s="129"/>
      <c r="C2" s="129"/>
      <c r="D2" s="129"/>
      <c r="E2" s="129"/>
      <c r="F2" s="129"/>
      <c r="G2" s="129"/>
      <c r="H2" s="129"/>
      <c r="I2" s="129"/>
    </row>
    <row r="3" s="8" customFormat="true" ht="20.25" hidden="false" customHeight="true" outlineLevel="0" collapsed="false">
      <c r="A3" s="182" t="s">
        <v>2</v>
      </c>
      <c r="B3" s="182" t="s">
        <v>4985</v>
      </c>
      <c r="C3" s="182" t="s">
        <v>4</v>
      </c>
      <c r="D3" s="182" t="s">
        <v>5</v>
      </c>
      <c r="E3" s="182" t="s">
        <v>6</v>
      </c>
      <c r="F3" s="182" t="s">
        <v>4986</v>
      </c>
      <c r="G3" s="182" t="s">
        <v>4987</v>
      </c>
      <c r="H3" s="182" t="s">
        <v>4988</v>
      </c>
      <c r="I3" s="183" t="s">
        <v>4989</v>
      </c>
    </row>
    <row r="4" s="20" customFormat="true" ht="20.25" hidden="false" customHeight="true" outlineLevel="0" collapsed="false">
      <c r="A4" s="38" t="n">
        <v>1</v>
      </c>
      <c r="B4" s="52" t="s">
        <v>4990</v>
      </c>
      <c r="C4" s="17" t="s">
        <v>14</v>
      </c>
      <c r="D4" s="18" t="s">
        <v>39</v>
      </c>
      <c r="E4" s="17" t="s">
        <v>4991</v>
      </c>
      <c r="F4" s="19" t="s">
        <v>4992</v>
      </c>
      <c r="G4" s="19" t="s">
        <v>45</v>
      </c>
      <c r="H4" s="17"/>
      <c r="I4" s="18" t="s">
        <v>4993</v>
      </c>
    </row>
    <row r="5" s="7" customFormat="true" ht="20.25" hidden="false" customHeight="true" outlineLevel="0" collapsed="false">
      <c r="A5" s="38" t="n">
        <v>2</v>
      </c>
      <c r="B5" s="16" t="s">
        <v>4994</v>
      </c>
      <c r="C5" s="16" t="s">
        <v>14</v>
      </c>
      <c r="D5" s="16" t="s">
        <v>84</v>
      </c>
      <c r="E5" s="16" t="s">
        <v>4995</v>
      </c>
      <c r="F5" s="26" t="s">
        <v>4996</v>
      </c>
      <c r="G5" s="26" t="s">
        <v>86</v>
      </c>
      <c r="H5" s="16" t="s">
        <v>4997</v>
      </c>
      <c r="I5" s="16" t="s">
        <v>4998</v>
      </c>
    </row>
    <row r="6" s="33" customFormat="true" ht="20.25" hidden="false" customHeight="true" outlineLevel="0" collapsed="false">
      <c r="A6" s="38" t="n">
        <v>3</v>
      </c>
      <c r="B6" s="14" t="s">
        <v>4999</v>
      </c>
      <c r="C6" s="14" t="s">
        <v>14</v>
      </c>
      <c r="D6" s="14" t="s">
        <v>264</v>
      </c>
      <c r="E6" s="14" t="s">
        <v>5000</v>
      </c>
      <c r="F6" s="12" t="s">
        <v>5001</v>
      </c>
      <c r="G6" s="12" t="s">
        <v>270</v>
      </c>
      <c r="H6" s="12" t="s">
        <v>5002</v>
      </c>
      <c r="I6" s="14" t="s">
        <v>4993</v>
      </c>
    </row>
    <row r="7" s="33" customFormat="true" ht="20.25" hidden="false" customHeight="true" outlineLevel="0" collapsed="false">
      <c r="A7" s="38" t="n">
        <v>4</v>
      </c>
      <c r="B7" s="14" t="s">
        <v>5003</v>
      </c>
      <c r="C7" s="14" t="s">
        <v>14</v>
      </c>
      <c r="D7" s="14" t="s">
        <v>264</v>
      </c>
      <c r="E7" s="14" t="s">
        <v>5004</v>
      </c>
      <c r="F7" s="12" t="s">
        <v>5001</v>
      </c>
      <c r="G7" s="12" t="s">
        <v>270</v>
      </c>
      <c r="H7" s="12" t="s">
        <v>5002</v>
      </c>
      <c r="I7" s="14" t="s">
        <v>4993</v>
      </c>
    </row>
    <row r="8" s="37" customFormat="true" ht="20.25" hidden="false" customHeight="true" outlineLevel="0" collapsed="false">
      <c r="A8" s="38" t="n">
        <v>5</v>
      </c>
      <c r="B8" s="51" t="s">
        <v>5005</v>
      </c>
      <c r="C8" s="52" t="s">
        <v>14</v>
      </c>
      <c r="D8" s="18" t="s">
        <v>403</v>
      </c>
      <c r="E8" s="18" t="s">
        <v>5006</v>
      </c>
      <c r="F8" s="93" t="s">
        <v>5007</v>
      </c>
      <c r="G8" s="40" t="s">
        <v>5008</v>
      </c>
      <c r="H8" s="18"/>
      <c r="I8" s="51" t="s">
        <v>5009</v>
      </c>
    </row>
    <row r="9" s="20" customFormat="true" ht="20.25" hidden="false" customHeight="true" outlineLevel="0" collapsed="false">
      <c r="A9" s="38" t="n">
        <v>6</v>
      </c>
      <c r="B9" s="6" t="s">
        <v>5010</v>
      </c>
      <c r="C9" s="6" t="s">
        <v>14</v>
      </c>
      <c r="D9" s="16" t="s">
        <v>5011</v>
      </c>
      <c r="E9" s="6" t="s">
        <v>5012</v>
      </c>
      <c r="F9" s="97" t="s">
        <v>5013</v>
      </c>
      <c r="G9" s="97" t="s">
        <v>5014</v>
      </c>
      <c r="H9" s="67" t="s">
        <v>5015</v>
      </c>
      <c r="I9" s="184" t="s">
        <v>5016</v>
      </c>
    </row>
    <row r="10" s="20" customFormat="true" ht="20.25" hidden="false" customHeight="true" outlineLevel="0" collapsed="false">
      <c r="A10" s="38" t="n">
        <v>7</v>
      </c>
      <c r="B10" s="6" t="s">
        <v>5017</v>
      </c>
      <c r="C10" s="6" t="s">
        <v>14</v>
      </c>
      <c r="D10" s="16" t="s">
        <v>5011</v>
      </c>
      <c r="E10" s="52" t="s">
        <v>5018</v>
      </c>
      <c r="F10" s="97" t="s">
        <v>5019</v>
      </c>
      <c r="G10" s="97" t="s">
        <v>5020</v>
      </c>
      <c r="H10" s="67" t="s">
        <v>5002</v>
      </c>
      <c r="I10" s="184" t="s">
        <v>5021</v>
      </c>
    </row>
    <row r="11" s="20" customFormat="true" ht="20.25" hidden="false" customHeight="true" outlineLevel="0" collapsed="false">
      <c r="A11" s="38" t="n">
        <v>8</v>
      </c>
      <c r="B11" s="6" t="s">
        <v>5022</v>
      </c>
      <c r="C11" s="6" t="s">
        <v>14</v>
      </c>
      <c r="D11" s="16" t="s">
        <v>5011</v>
      </c>
      <c r="E11" s="52" t="s">
        <v>5023</v>
      </c>
      <c r="F11" s="97" t="s">
        <v>5019</v>
      </c>
      <c r="G11" s="97" t="s">
        <v>5020</v>
      </c>
      <c r="H11" s="67" t="s">
        <v>5002</v>
      </c>
      <c r="I11" s="184" t="s">
        <v>5021</v>
      </c>
    </row>
    <row r="12" s="20" customFormat="true" ht="20.25" hidden="false" customHeight="true" outlineLevel="0" collapsed="false">
      <c r="A12" s="38" t="n">
        <v>9</v>
      </c>
      <c r="B12" s="6" t="s">
        <v>5024</v>
      </c>
      <c r="C12" s="6" t="s">
        <v>14</v>
      </c>
      <c r="D12" s="16" t="s">
        <v>5011</v>
      </c>
      <c r="E12" s="52" t="s">
        <v>5025</v>
      </c>
      <c r="F12" s="97" t="s">
        <v>5019</v>
      </c>
      <c r="G12" s="97" t="s">
        <v>5020</v>
      </c>
      <c r="H12" s="67" t="s">
        <v>5002</v>
      </c>
      <c r="I12" s="184" t="s">
        <v>5021</v>
      </c>
    </row>
    <row r="13" s="20" customFormat="true" ht="20.25" hidden="false" customHeight="true" outlineLevel="0" collapsed="false">
      <c r="A13" s="38" t="n">
        <v>10</v>
      </c>
      <c r="B13" s="6" t="s">
        <v>5026</v>
      </c>
      <c r="C13" s="6" t="s">
        <v>14</v>
      </c>
      <c r="D13" s="16" t="s">
        <v>5011</v>
      </c>
      <c r="E13" s="52" t="s">
        <v>5027</v>
      </c>
      <c r="F13" s="97" t="s">
        <v>5019</v>
      </c>
      <c r="G13" s="97" t="s">
        <v>5020</v>
      </c>
      <c r="H13" s="67" t="s">
        <v>5002</v>
      </c>
      <c r="I13" s="184" t="s">
        <v>5021</v>
      </c>
    </row>
    <row r="14" s="20" customFormat="true" ht="20.25" hidden="false" customHeight="true" outlineLevel="0" collapsed="false">
      <c r="A14" s="38" t="n">
        <v>11</v>
      </c>
      <c r="B14" s="6" t="s">
        <v>5028</v>
      </c>
      <c r="C14" s="6" t="s">
        <v>14</v>
      </c>
      <c r="D14" s="16" t="s">
        <v>5011</v>
      </c>
      <c r="E14" s="52" t="s">
        <v>5029</v>
      </c>
      <c r="F14" s="97" t="s">
        <v>5019</v>
      </c>
      <c r="G14" s="97" t="s">
        <v>5020</v>
      </c>
      <c r="H14" s="67" t="s">
        <v>5002</v>
      </c>
      <c r="I14" s="184" t="s">
        <v>5021</v>
      </c>
    </row>
    <row r="15" s="20" customFormat="true" ht="20.25" hidden="false" customHeight="true" outlineLevel="0" collapsed="false">
      <c r="A15" s="38" t="n">
        <v>12</v>
      </c>
      <c r="B15" s="17" t="s">
        <v>5030</v>
      </c>
      <c r="C15" s="17" t="s">
        <v>14</v>
      </c>
      <c r="D15" s="18" t="s">
        <v>939</v>
      </c>
      <c r="E15" s="17" t="s">
        <v>5031</v>
      </c>
      <c r="F15" s="19" t="s">
        <v>5032</v>
      </c>
      <c r="G15" s="19" t="s">
        <v>221</v>
      </c>
      <c r="H15" s="17"/>
      <c r="I15" s="184" t="s">
        <v>5033</v>
      </c>
    </row>
    <row r="17" customFormat="false" ht="28.5" hidden="false" customHeight="true" outlineLevel="0" collapsed="false">
      <c r="A17" s="129" t="s">
        <v>1143</v>
      </c>
      <c r="B17" s="129"/>
      <c r="C17" s="129"/>
      <c r="D17" s="129"/>
      <c r="E17" s="129"/>
      <c r="F17" s="129"/>
      <c r="G17" s="129"/>
      <c r="H17" s="129"/>
      <c r="I17" s="129"/>
    </row>
    <row r="18" s="8" customFormat="true" ht="20.25" hidden="false" customHeight="true" outlineLevel="0" collapsed="false">
      <c r="A18" s="5" t="s">
        <v>2</v>
      </c>
      <c r="B18" s="5" t="s">
        <v>4985</v>
      </c>
      <c r="C18" s="5" t="s">
        <v>4</v>
      </c>
      <c r="D18" s="5" t="s">
        <v>5</v>
      </c>
      <c r="E18" s="5" t="s">
        <v>6</v>
      </c>
      <c r="F18" s="5" t="s">
        <v>4986</v>
      </c>
      <c r="G18" s="5" t="s">
        <v>4987</v>
      </c>
      <c r="H18" s="5" t="s">
        <v>4988</v>
      </c>
      <c r="I18" s="16" t="s">
        <v>4989</v>
      </c>
    </row>
    <row r="19" s="8" customFormat="true" ht="20.25" hidden="false" customHeight="true" outlineLevel="0" collapsed="false">
      <c r="A19" s="81" t="s">
        <v>1144</v>
      </c>
      <c r="B19" s="6" t="s">
        <v>5034</v>
      </c>
      <c r="C19" s="6" t="s">
        <v>14</v>
      </c>
      <c r="D19" s="16" t="s">
        <v>1254</v>
      </c>
      <c r="E19" s="6" t="s">
        <v>5035</v>
      </c>
      <c r="F19" s="97" t="s">
        <v>5036</v>
      </c>
      <c r="G19" s="97" t="s">
        <v>5037</v>
      </c>
      <c r="H19" s="67" t="s">
        <v>5002</v>
      </c>
      <c r="I19" s="16" t="s">
        <v>4993</v>
      </c>
    </row>
    <row r="20" s="8" customFormat="true" ht="20.25" hidden="false" customHeight="true" outlineLevel="0" collapsed="false">
      <c r="A20" s="81" t="s">
        <v>1148</v>
      </c>
      <c r="B20" s="6" t="s">
        <v>5038</v>
      </c>
      <c r="C20" s="6" t="s">
        <v>14</v>
      </c>
      <c r="D20" s="16" t="s">
        <v>1254</v>
      </c>
      <c r="E20" s="6" t="s">
        <v>5039</v>
      </c>
      <c r="F20" s="97" t="s">
        <v>5036</v>
      </c>
      <c r="G20" s="97" t="s">
        <v>5037</v>
      </c>
      <c r="H20" s="67" t="s">
        <v>5002</v>
      </c>
      <c r="I20" s="16" t="s">
        <v>4993</v>
      </c>
    </row>
    <row r="21" s="8" customFormat="true" ht="20.25" hidden="false" customHeight="true" outlineLevel="0" collapsed="false">
      <c r="A21" s="81" t="s">
        <v>1151</v>
      </c>
      <c r="B21" s="52" t="s">
        <v>5040</v>
      </c>
      <c r="C21" s="52" t="s">
        <v>14</v>
      </c>
      <c r="D21" s="51" t="s">
        <v>1293</v>
      </c>
      <c r="E21" s="52" t="s">
        <v>5041</v>
      </c>
      <c r="F21" s="24" t="s">
        <v>5042</v>
      </c>
      <c r="G21" s="24" t="s">
        <v>261</v>
      </c>
      <c r="H21" s="24" t="s">
        <v>5002</v>
      </c>
      <c r="I21" s="16" t="s">
        <v>5043</v>
      </c>
    </row>
    <row r="22" s="8" customFormat="true" ht="20.25" hidden="false" customHeight="true" outlineLevel="0" collapsed="false">
      <c r="A22" s="81" t="s">
        <v>1154</v>
      </c>
      <c r="B22" s="11" t="s">
        <v>5044</v>
      </c>
      <c r="C22" s="11" t="s">
        <v>14</v>
      </c>
      <c r="D22" s="16" t="s">
        <v>1661</v>
      </c>
      <c r="E22" s="16" t="s">
        <v>5045</v>
      </c>
      <c r="F22" s="82" t="s">
        <v>5046</v>
      </c>
      <c r="G22" s="26" t="s">
        <v>5047</v>
      </c>
      <c r="H22" s="26" t="s">
        <v>5015</v>
      </c>
      <c r="I22" s="16" t="s">
        <v>5048</v>
      </c>
    </row>
    <row r="23" s="8" customFormat="true" ht="20.25" hidden="false" customHeight="true" outlineLevel="0" collapsed="false">
      <c r="A23" s="81" t="s">
        <v>1157</v>
      </c>
      <c r="B23" s="42" t="s">
        <v>5049</v>
      </c>
      <c r="C23" s="15" t="s">
        <v>14</v>
      </c>
      <c r="D23" s="10" t="s">
        <v>5050</v>
      </c>
      <c r="E23" s="41" t="s">
        <v>5051</v>
      </c>
      <c r="F23" s="185" t="s">
        <v>5052</v>
      </c>
      <c r="G23" s="93" t="s">
        <v>17</v>
      </c>
      <c r="H23" s="24" t="s">
        <v>5002</v>
      </c>
      <c r="I23" s="16" t="s">
        <v>5053</v>
      </c>
    </row>
    <row r="24" s="20" customFormat="true" ht="20.25" hidden="false" customHeight="true" outlineLevel="0" collapsed="false">
      <c r="A24" s="81" t="s">
        <v>1160</v>
      </c>
      <c r="B24" s="6" t="s">
        <v>5054</v>
      </c>
      <c r="C24" s="6" t="s">
        <v>64</v>
      </c>
      <c r="D24" s="16" t="s">
        <v>2058</v>
      </c>
      <c r="E24" s="6" t="s">
        <v>5055</v>
      </c>
      <c r="F24" s="186" t="s">
        <v>5036</v>
      </c>
      <c r="G24" s="97" t="s">
        <v>5037</v>
      </c>
      <c r="H24" s="67" t="s">
        <v>5002</v>
      </c>
      <c r="I24" s="184" t="s">
        <v>5056</v>
      </c>
    </row>
    <row r="25" s="20" customFormat="true" ht="20.25" hidden="false" customHeight="true" outlineLevel="0" collapsed="false">
      <c r="A25" s="81" t="s">
        <v>1163</v>
      </c>
      <c r="B25" s="54" t="s">
        <v>5057</v>
      </c>
      <c r="C25" s="53" t="s">
        <v>14</v>
      </c>
      <c r="D25" s="54" t="s">
        <v>2434</v>
      </c>
      <c r="E25" s="90" t="s">
        <v>5058</v>
      </c>
      <c r="F25" s="94" t="s">
        <v>5059</v>
      </c>
      <c r="G25" s="94" t="s">
        <v>5060</v>
      </c>
      <c r="H25" s="34" t="s">
        <v>5002</v>
      </c>
      <c r="I25" s="184" t="s">
        <v>5009</v>
      </c>
    </row>
    <row r="26" s="20" customFormat="true" ht="20.25" hidden="false" customHeight="true" outlineLevel="0" collapsed="false">
      <c r="A26" s="81" t="s">
        <v>1166</v>
      </c>
      <c r="B26" s="54" t="s">
        <v>5061</v>
      </c>
      <c r="C26" s="53" t="s">
        <v>14</v>
      </c>
      <c r="D26" s="54" t="s">
        <v>2434</v>
      </c>
      <c r="E26" s="90" t="s">
        <v>5062</v>
      </c>
      <c r="F26" s="94" t="s">
        <v>5063</v>
      </c>
      <c r="G26" s="94" t="s">
        <v>41</v>
      </c>
      <c r="H26" s="35"/>
      <c r="I26" s="187" t="s">
        <v>5064</v>
      </c>
    </row>
    <row r="27" s="20" customFormat="true" ht="20.25" hidden="false" customHeight="true" outlineLevel="0" collapsed="false">
      <c r="A27" s="81" t="s">
        <v>1169</v>
      </c>
      <c r="B27" s="17" t="s">
        <v>5065</v>
      </c>
      <c r="C27" s="17" t="s">
        <v>64</v>
      </c>
      <c r="D27" s="18" t="s">
        <v>5066</v>
      </c>
      <c r="E27" s="17" t="s">
        <v>5067</v>
      </c>
      <c r="F27" s="19" t="s">
        <v>5036</v>
      </c>
      <c r="G27" s="19" t="s">
        <v>5037</v>
      </c>
      <c r="H27" s="26" t="s">
        <v>5002</v>
      </c>
      <c r="I27" s="184" t="s">
        <v>4993</v>
      </c>
    </row>
    <row r="28" s="20" customFormat="true" ht="20.25" hidden="false" customHeight="true" outlineLevel="0" collapsed="false">
      <c r="A28" s="81" t="s">
        <v>1172</v>
      </c>
      <c r="B28" s="17" t="s">
        <v>5068</v>
      </c>
      <c r="C28" s="17" t="s">
        <v>14</v>
      </c>
      <c r="D28" s="18" t="s">
        <v>5066</v>
      </c>
      <c r="E28" s="17" t="s">
        <v>5069</v>
      </c>
      <c r="F28" s="19" t="s">
        <v>5036</v>
      </c>
      <c r="G28" s="19" t="s">
        <v>5037</v>
      </c>
      <c r="H28" s="26" t="s">
        <v>5002</v>
      </c>
      <c r="I28" s="184" t="s">
        <v>4993</v>
      </c>
    </row>
    <row r="29" s="20" customFormat="true" ht="20.25" hidden="false" customHeight="true" outlineLevel="0" collapsed="false">
      <c r="A29" s="81" t="s">
        <v>1175</v>
      </c>
      <c r="B29" s="17" t="s">
        <v>5070</v>
      </c>
      <c r="C29" s="17" t="s">
        <v>14</v>
      </c>
      <c r="D29" s="18" t="s">
        <v>5066</v>
      </c>
      <c r="E29" s="17" t="s">
        <v>5071</v>
      </c>
      <c r="F29" s="19" t="s">
        <v>5036</v>
      </c>
      <c r="G29" s="19" t="s">
        <v>5037</v>
      </c>
      <c r="H29" s="26" t="s">
        <v>5002</v>
      </c>
      <c r="I29" s="184" t="s">
        <v>4993</v>
      </c>
    </row>
    <row r="30" s="20" customFormat="true" ht="20.25" hidden="false" customHeight="true" outlineLevel="0" collapsed="false">
      <c r="A30" s="81" t="s">
        <v>1178</v>
      </c>
      <c r="B30" s="17" t="s">
        <v>5072</v>
      </c>
      <c r="C30" s="17" t="s">
        <v>14</v>
      </c>
      <c r="D30" s="18" t="s">
        <v>5073</v>
      </c>
      <c r="E30" s="17" t="s">
        <v>5074</v>
      </c>
      <c r="F30" s="19" t="s">
        <v>5075</v>
      </c>
      <c r="G30" s="19" t="s">
        <v>5076</v>
      </c>
      <c r="H30" s="26" t="s">
        <v>5077</v>
      </c>
      <c r="I30" s="184" t="s">
        <v>5048</v>
      </c>
    </row>
    <row r="31" s="20" customFormat="true" ht="20.25" hidden="false" customHeight="true" outlineLevel="0" collapsed="false">
      <c r="A31" s="81" t="s">
        <v>1181</v>
      </c>
      <c r="B31" s="17" t="s">
        <v>5078</v>
      </c>
      <c r="C31" s="17" t="s">
        <v>14</v>
      </c>
      <c r="D31" s="18" t="s">
        <v>5073</v>
      </c>
      <c r="E31" s="17" t="s">
        <v>5079</v>
      </c>
      <c r="F31" s="19" t="s">
        <v>5080</v>
      </c>
      <c r="G31" s="19" t="s">
        <v>5081</v>
      </c>
      <c r="H31" s="26" t="s">
        <v>5077</v>
      </c>
      <c r="I31" s="184" t="s">
        <v>5082</v>
      </c>
    </row>
    <row r="33" customFormat="false" ht="24.75" hidden="false" customHeight="true" outlineLevel="0" collapsed="false">
      <c r="A33" s="188" t="s">
        <v>2716</v>
      </c>
      <c r="B33" s="188"/>
      <c r="C33" s="188"/>
      <c r="D33" s="188"/>
      <c r="E33" s="188"/>
      <c r="F33" s="188"/>
      <c r="G33" s="188"/>
      <c r="H33" s="188"/>
      <c r="I33" s="188"/>
    </row>
    <row r="34" s="8" customFormat="true" ht="20.25" hidden="false" customHeight="true" outlineLevel="0" collapsed="false">
      <c r="A34" s="5" t="s">
        <v>2</v>
      </c>
      <c r="B34" s="5" t="s">
        <v>3</v>
      </c>
      <c r="C34" s="5" t="s">
        <v>4</v>
      </c>
      <c r="D34" s="5" t="s">
        <v>5</v>
      </c>
      <c r="E34" s="5" t="s">
        <v>6</v>
      </c>
      <c r="F34" s="5" t="s">
        <v>4986</v>
      </c>
      <c r="G34" s="5" t="s">
        <v>4987</v>
      </c>
      <c r="H34" s="5" t="s">
        <v>4988</v>
      </c>
      <c r="I34" s="16" t="s">
        <v>4989</v>
      </c>
    </row>
    <row r="35" s="20" customFormat="true" ht="20.25" hidden="false" customHeight="true" outlineLevel="0" collapsed="false">
      <c r="A35" s="17" t="n">
        <v>1</v>
      </c>
      <c r="B35" s="51" t="s">
        <v>5083</v>
      </c>
      <c r="C35" s="51" t="s">
        <v>14</v>
      </c>
      <c r="D35" s="51" t="s">
        <v>5084</v>
      </c>
      <c r="E35" s="18" t="s">
        <v>5085</v>
      </c>
      <c r="F35" s="189" t="s">
        <v>5086</v>
      </c>
      <c r="G35" s="67" t="s">
        <v>5087</v>
      </c>
      <c r="H35" s="36" t="s">
        <v>5015</v>
      </c>
      <c r="I35" s="18" t="s">
        <v>5009</v>
      </c>
    </row>
    <row r="36" s="20" customFormat="true" ht="20.25" hidden="false" customHeight="true" outlineLevel="0" collapsed="false">
      <c r="A36" s="17" t="n">
        <v>2</v>
      </c>
      <c r="B36" s="51" t="s">
        <v>5088</v>
      </c>
      <c r="C36" s="51" t="s">
        <v>14</v>
      </c>
      <c r="D36" s="51" t="s">
        <v>5084</v>
      </c>
      <c r="E36" s="18" t="s">
        <v>2737</v>
      </c>
      <c r="F36" s="189" t="s">
        <v>5086</v>
      </c>
      <c r="G36" s="67" t="s">
        <v>5087</v>
      </c>
      <c r="H36" s="36" t="s">
        <v>5015</v>
      </c>
      <c r="I36" s="18" t="s">
        <v>5009</v>
      </c>
    </row>
    <row r="37" s="8" customFormat="true" ht="20.25" hidden="false" customHeight="true" outlineLevel="0" collapsed="false">
      <c r="A37" s="17" t="n">
        <v>3</v>
      </c>
      <c r="B37" s="6" t="s">
        <v>5089</v>
      </c>
      <c r="C37" s="16" t="s">
        <v>14</v>
      </c>
      <c r="D37" s="16" t="s">
        <v>2726</v>
      </c>
      <c r="E37" s="11" t="s">
        <v>5090</v>
      </c>
      <c r="F37" s="82" t="s">
        <v>1103</v>
      </c>
      <c r="G37" s="11"/>
      <c r="H37" s="82" t="s">
        <v>1104</v>
      </c>
      <c r="I37" s="14" t="s">
        <v>5091</v>
      </c>
    </row>
    <row r="38" s="8" customFormat="true" ht="20.25" hidden="false" customHeight="true" outlineLevel="0" collapsed="false">
      <c r="A38" s="17" t="n">
        <v>4</v>
      </c>
      <c r="B38" s="104" t="s">
        <v>5092</v>
      </c>
      <c r="C38" s="104" t="s">
        <v>14</v>
      </c>
      <c r="D38" s="105" t="s">
        <v>5093</v>
      </c>
      <c r="E38" s="104" t="s">
        <v>5094</v>
      </c>
      <c r="F38" s="190" t="s">
        <v>5019</v>
      </c>
      <c r="G38" s="190" t="s">
        <v>5020</v>
      </c>
      <c r="H38" s="190" t="s">
        <v>5095</v>
      </c>
      <c r="I38" s="18" t="s">
        <v>5009</v>
      </c>
    </row>
    <row r="39" s="20" customFormat="true" ht="20.25" hidden="false" customHeight="true" outlineLevel="0" collapsed="false">
      <c r="A39" s="17" t="n">
        <v>5</v>
      </c>
      <c r="B39" s="16" t="s">
        <v>2857</v>
      </c>
      <c r="C39" s="16" t="s">
        <v>14</v>
      </c>
      <c r="D39" s="42" t="s">
        <v>2855</v>
      </c>
      <c r="E39" s="6" t="s">
        <v>2858</v>
      </c>
      <c r="F39" s="19" t="s">
        <v>5096</v>
      </c>
      <c r="G39" s="19" t="s">
        <v>210</v>
      </c>
      <c r="H39" s="26" t="s">
        <v>5002</v>
      </c>
      <c r="I39" s="18" t="s">
        <v>5097</v>
      </c>
    </row>
    <row r="41" customFormat="false" ht="24" hidden="false" customHeight="true" outlineLevel="0" collapsed="false">
      <c r="A41" s="129" t="s">
        <v>2939</v>
      </c>
      <c r="B41" s="129"/>
      <c r="C41" s="129"/>
      <c r="D41" s="129"/>
      <c r="E41" s="129"/>
      <c r="F41" s="129"/>
      <c r="G41" s="129"/>
      <c r="H41" s="129"/>
      <c r="I41" s="129"/>
    </row>
    <row r="42" s="8" customFormat="true" ht="20.25" hidden="false" customHeight="true" outlineLevel="0" collapsed="false">
      <c r="A42" s="5" t="s">
        <v>2</v>
      </c>
      <c r="B42" s="5" t="s">
        <v>3</v>
      </c>
      <c r="C42" s="5" t="s">
        <v>4</v>
      </c>
      <c r="D42" s="5" t="s">
        <v>5</v>
      </c>
      <c r="E42" s="5" t="s">
        <v>6</v>
      </c>
      <c r="F42" s="5" t="s">
        <v>4986</v>
      </c>
      <c r="G42" s="5" t="s">
        <v>4987</v>
      </c>
      <c r="H42" s="5" t="s">
        <v>4988</v>
      </c>
      <c r="I42" s="16" t="s">
        <v>4989</v>
      </c>
    </row>
    <row r="43" s="7" customFormat="true" ht="20.25" hidden="false" customHeight="true" outlineLevel="0" collapsed="false">
      <c r="A43" s="16" t="n">
        <v>1</v>
      </c>
      <c r="B43" s="16" t="s">
        <v>5098</v>
      </c>
      <c r="C43" s="16" t="s">
        <v>14</v>
      </c>
      <c r="D43" s="16" t="s">
        <v>2977</v>
      </c>
      <c r="E43" s="16" t="s">
        <v>5099</v>
      </c>
      <c r="F43" s="26" t="s">
        <v>5032</v>
      </c>
      <c r="G43" s="26" t="s">
        <v>221</v>
      </c>
      <c r="H43" s="26" t="s">
        <v>5002</v>
      </c>
      <c r="I43" s="16" t="s">
        <v>5100</v>
      </c>
    </row>
    <row r="44" s="7" customFormat="true" ht="20.25" hidden="false" customHeight="true" outlineLevel="0" collapsed="false">
      <c r="A44" s="16" t="n">
        <v>2</v>
      </c>
      <c r="B44" s="16" t="s">
        <v>5101</v>
      </c>
      <c r="C44" s="16" t="s">
        <v>14</v>
      </c>
      <c r="D44" s="16" t="s">
        <v>2977</v>
      </c>
      <c r="E44" s="16" t="s">
        <v>5102</v>
      </c>
      <c r="F44" s="26" t="s">
        <v>5032</v>
      </c>
      <c r="G44" s="26" t="s">
        <v>221</v>
      </c>
      <c r="H44" s="26" t="s">
        <v>5002</v>
      </c>
      <c r="I44" s="16" t="s">
        <v>5100</v>
      </c>
    </row>
    <row r="45" s="20" customFormat="true" ht="20.25" hidden="false" customHeight="true" outlineLevel="0" collapsed="false">
      <c r="A45" s="16" t="n">
        <v>3</v>
      </c>
      <c r="B45" s="6" t="s">
        <v>5103</v>
      </c>
      <c r="C45" s="16" t="s">
        <v>14</v>
      </c>
      <c r="D45" s="18" t="s">
        <v>5104</v>
      </c>
      <c r="E45" s="51" t="s">
        <v>5105</v>
      </c>
      <c r="F45" s="60" t="s">
        <v>5106</v>
      </c>
      <c r="G45" s="18" t="n">
        <v>2011.7</v>
      </c>
      <c r="H45" s="50" t="s">
        <v>5015</v>
      </c>
      <c r="I45" s="18" t="s">
        <v>5009</v>
      </c>
    </row>
    <row r="47" customFormat="false" ht="24.75" hidden="false" customHeight="true" outlineLevel="0" collapsed="false">
      <c r="A47" s="129" t="s">
        <v>3189</v>
      </c>
      <c r="B47" s="129"/>
      <c r="C47" s="129"/>
      <c r="D47" s="129"/>
      <c r="E47" s="129"/>
      <c r="F47" s="129"/>
      <c r="G47" s="129"/>
      <c r="H47" s="129"/>
      <c r="I47" s="129"/>
    </row>
    <row r="48" s="8" customFormat="true" ht="20.25" hidden="false" customHeight="true" outlineLevel="0" collapsed="false">
      <c r="A48" s="5" t="s">
        <v>2</v>
      </c>
      <c r="B48" s="5" t="s">
        <v>3</v>
      </c>
      <c r="C48" s="5" t="s">
        <v>4</v>
      </c>
      <c r="D48" s="5" t="s">
        <v>5</v>
      </c>
      <c r="E48" s="5" t="s">
        <v>6</v>
      </c>
      <c r="F48" s="5" t="s">
        <v>4986</v>
      </c>
      <c r="G48" s="5" t="s">
        <v>4987</v>
      </c>
      <c r="H48" s="5" t="s">
        <v>4988</v>
      </c>
      <c r="I48" s="16" t="s">
        <v>4989</v>
      </c>
    </row>
    <row r="49" s="8" customFormat="true" ht="20.25" hidden="false" customHeight="true" outlineLevel="0" collapsed="false">
      <c r="A49" s="122" t="s">
        <v>1144</v>
      </c>
      <c r="B49" s="123" t="s">
        <v>5107</v>
      </c>
      <c r="C49" s="123" t="s">
        <v>14</v>
      </c>
      <c r="D49" s="123" t="s">
        <v>5108</v>
      </c>
      <c r="E49" s="123" t="s">
        <v>5109</v>
      </c>
      <c r="F49" s="122" t="s">
        <v>5110</v>
      </c>
      <c r="G49" s="122" t="s">
        <v>5111</v>
      </c>
      <c r="H49" s="122" t="s">
        <v>5112</v>
      </c>
      <c r="I49" s="123" t="s">
        <v>5009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s="8" customFormat="true" ht="20.25" hidden="false" customHeight="true" outlineLevel="0" collapsed="false">
      <c r="A50" s="122" t="s">
        <v>1148</v>
      </c>
      <c r="B50" s="123" t="s">
        <v>5113</v>
      </c>
      <c r="C50" s="123" t="s">
        <v>14</v>
      </c>
      <c r="D50" s="123" t="s">
        <v>5108</v>
      </c>
      <c r="E50" s="123" t="s">
        <v>5114</v>
      </c>
      <c r="F50" s="122" t="s">
        <v>5110</v>
      </c>
      <c r="G50" s="122" t="s">
        <v>5111</v>
      </c>
      <c r="H50" s="122" t="s">
        <v>5115</v>
      </c>
      <c r="I50" s="123" t="s">
        <v>5009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s="8" customFormat="true" ht="20.25" hidden="false" customHeight="true" outlineLevel="0" collapsed="false">
      <c r="A51" s="122" t="s">
        <v>1151</v>
      </c>
      <c r="B51" s="123" t="s">
        <v>5116</v>
      </c>
      <c r="C51" s="123" t="s">
        <v>64</v>
      </c>
      <c r="D51" s="123" t="s">
        <v>5108</v>
      </c>
      <c r="E51" s="123" t="s">
        <v>5117</v>
      </c>
      <c r="F51" s="122" t="s">
        <v>5110</v>
      </c>
      <c r="G51" s="122" t="s">
        <v>5111</v>
      </c>
      <c r="H51" s="122" t="s">
        <v>5115</v>
      </c>
      <c r="I51" s="123" t="s">
        <v>5009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s="8" customFormat="true" ht="20.25" hidden="false" customHeight="true" outlineLevel="0" collapsed="false">
      <c r="A52" s="122" t="s">
        <v>1154</v>
      </c>
      <c r="B52" s="123" t="s">
        <v>5118</v>
      </c>
      <c r="C52" s="123" t="s">
        <v>64</v>
      </c>
      <c r="D52" s="123" t="s">
        <v>5108</v>
      </c>
      <c r="E52" s="123" t="s">
        <v>5119</v>
      </c>
      <c r="F52" s="122" t="s">
        <v>5110</v>
      </c>
      <c r="G52" s="122" t="s">
        <v>5111</v>
      </c>
      <c r="H52" s="122" t="s">
        <v>5115</v>
      </c>
      <c r="I52" s="123" t="s">
        <v>5009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s="8" customFormat="true" ht="20.25" hidden="false" customHeight="true" outlineLevel="0" collapsed="false">
      <c r="A53" s="122" t="s">
        <v>1157</v>
      </c>
      <c r="B53" s="123" t="s">
        <v>5120</v>
      </c>
      <c r="C53" s="123" t="s">
        <v>14</v>
      </c>
      <c r="D53" s="123" t="s">
        <v>3309</v>
      </c>
      <c r="E53" s="123" t="s">
        <v>5121</v>
      </c>
      <c r="F53" s="122" t="s">
        <v>5001</v>
      </c>
      <c r="G53" s="122" t="s">
        <v>270</v>
      </c>
      <c r="H53" s="122" t="s">
        <v>5122</v>
      </c>
      <c r="I53" s="123" t="s">
        <v>5053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5" customFormat="false" ht="27" hidden="false" customHeight="true" outlineLevel="0" collapsed="false">
      <c r="A55" s="129" t="s">
        <v>3338</v>
      </c>
      <c r="B55" s="129"/>
      <c r="C55" s="129"/>
      <c r="D55" s="129"/>
      <c r="E55" s="129"/>
      <c r="F55" s="129"/>
      <c r="G55" s="129"/>
      <c r="H55" s="129"/>
      <c r="I55" s="129"/>
    </row>
    <row r="56" s="8" customFormat="true" ht="20.25" hidden="false" customHeight="true" outlineLevel="0" collapsed="false">
      <c r="A56" s="5" t="s">
        <v>2</v>
      </c>
      <c r="B56" s="5" t="s">
        <v>3</v>
      </c>
      <c r="C56" s="5" t="s">
        <v>4</v>
      </c>
      <c r="D56" s="5" t="s">
        <v>5</v>
      </c>
      <c r="E56" s="5" t="s">
        <v>6</v>
      </c>
      <c r="F56" s="5" t="s">
        <v>4986</v>
      </c>
      <c r="G56" s="5" t="s">
        <v>4987</v>
      </c>
      <c r="H56" s="5" t="s">
        <v>4988</v>
      </c>
      <c r="I56" s="16" t="s">
        <v>4989</v>
      </c>
    </row>
    <row r="57" s="20" customFormat="true" ht="20.25" hidden="false" customHeight="true" outlineLevel="0" collapsed="false">
      <c r="A57" s="133" t="n">
        <v>1</v>
      </c>
      <c r="B57" s="15" t="s">
        <v>5123</v>
      </c>
      <c r="C57" s="15" t="s">
        <v>14</v>
      </c>
      <c r="D57" s="10" t="s">
        <v>5124</v>
      </c>
      <c r="E57" s="89" t="s">
        <v>5125</v>
      </c>
      <c r="F57" s="191" t="s">
        <v>5007</v>
      </c>
      <c r="G57" s="191" t="s">
        <v>5008</v>
      </c>
      <c r="H57" s="192" t="s">
        <v>5112</v>
      </c>
      <c r="I57" s="10" t="s">
        <v>5009</v>
      </c>
    </row>
    <row r="58" s="20" customFormat="true" ht="20.25" hidden="false" customHeight="true" outlineLevel="0" collapsed="false">
      <c r="A58" s="133" t="n">
        <v>2</v>
      </c>
      <c r="B58" s="15" t="s">
        <v>5126</v>
      </c>
      <c r="C58" s="15" t="s">
        <v>14</v>
      </c>
      <c r="D58" s="10" t="s">
        <v>5124</v>
      </c>
      <c r="E58" s="89" t="s">
        <v>5127</v>
      </c>
      <c r="F58" s="191" t="s">
        <v>5007</v>
      </c>
      <c r="G58" s="191" t="s">
        <v>5008</v>
      </c>
      <c r="H58" s="192" t="s">
        <v>5112</v>
      </c>
      <c r="I58" s="10" t="s">
        <v>5009</v>
      </c>
    </row>
    <row r="59" s="20" customFormat="true" ht="20.25" hidden="false" customHeight="true" outlineLevel="0" collapsed="false">
      <c r="A59" s="133" t="n">
        <v>3</v>
      </c>
      <c r="B59" s="15" t="s">
        <v>5128</v>
      </c>
      <c r="C59" s="15" t="s">
        <v>14</v>
      </c>
      <c r="D59" s="10" t="s">
        <v>5124</v>
      </c>
      <c r="E59" s="89" t="s">
        <v>5129</v>
      </c>
      <c r="F59" s="191" t="s">
        <v>5007</v>
      </c>
      <c r="G59" s="191" t="s">
        <v>5008</v>
      </c>
      <c r="H59" s="192" t="s">
        <v>5112</v>
      </c>
      <c r="I59" s="10" t="s">
        <v>5009</v>
      </c>
    </row>
    <row r="60" s="20" customFormat="true" ht="20.25" hidden="false" customHeight="true" outlineLevel="0" collapsed="false">
      <c r="A60" s="133" t="n">
        <v>4</v>
      </c>
      <c r="B60" s="17" t="s">
        <v>5130</v>
      </c>
      <c r="C60" s="17" t="s">
        <v>14</v>
      </c>
      <c r="D60" s="10" t="s">
        <v>5124</v>
      </c>
      <c r="E60" s="46" t="s">
        <v>5131</v>
      </c>
      <c r="F60" s="191" t="s">
        <v>5007</v>
      </c>
      <c r="G60" s="191" t="s">
        <v>5008</v>
      </c>
      <c r="H60" s="163" t="s">
        <v>5132</v>
      </c>
      <c r="I60" s="10" t="s">
        <v>5009</v>
      </c>
    </row>
    <row r="61" s="20" customFormat="true" ht="20.25" hidden="false" customHeight="true" outlineLevel="0" collapsed="false">
      <c r="A61" s="133" t="n">
        <v>5</v>
      </c>
      <c r="B61" s="17" t="s">
        <v>5133</v>
      </c>
      <c r="C61" s="17" t="s">
        <v>14</v>
      </c>
      <c r="D61" s="10" t="s">
        <v>5124</v>
      </c>
      <c r="E61" s="46" t="s">
        <v>5134</v>
      </c>
      <c r="F61" s="191" t="s">
        <v>5007</v>
      </c>
      <c r="G61" s="191" t="s">
        <v>5008</v>
      </c>
      <c r="H61" s="163" t="s">
        <v>5135</v>
      </c>
      <c r="I61" s="10" t="s">
        <v>5009</v>
      </c>
    </row>
    <row r="62" s="20" customFormat="true" ht="20.25" hidden="false" customHeight="true" outlineLevel="0" collapsed="false">
      <c r="A62" s="133" t="n">
        <v>6</v>
      </c>
      <c r="B62" s="17" t="s">
        <v>5136</v>
      </c>
      <c r="C62" s="17" t="s">
        <v>14</v>
      </c>
      <c r="D62" s="10" t="s">
        <v>5124</v>
      </c>
      <c r="E62" s="46" t="s">
        <v>5137</v>
      </c>
      <c r="F62" s="191" t="s">
        <v>5007</v>
      </c>
      <c r="G62" s="191" t="s">
        <v>5008</v>
      </c>
      <c r="H62" s="163" t="s">
        <v>5135</v>
      </c>
      <c r="I62" s="10" t="s">
        <v>5009</v>
      </c>
    </row>
    <row r="63" s="20" customFormat="true" ht="20.25" hidden="false" customHeight="true" outlineLevel="0" collapsed="false">
      <c r="A63" s="133" t="n">
        <v>7</v>
      </c>
      <c r="B63" s="17" t="s">
        <v>5138</v>
      </c>
      <c r="C63" s="17" t="s">
        <v>14</v>
      </c>
      <c r="D63" s="10" t="s">
        <v>5124</v>
      </c>
      <c r="E63" s="46" t="s">
        <v>5139</v>
      </c>
      <c r="F63" s="191" t="s">
        <v>5007</v>
      </c>
      <c r="G63" s="191" t="s">
        <v>5008</v>
      </c>
      <c r="H63" s="163" t="s">
        <v>5135</v>
      </c>
      <c r="I63" s="10" t="s">
        <v>5009</v>
      </c>
    </row>
    <row r="64" s="20" customFormat="true" ht="20.25" hidden="false" customHeight="true" outlineLevel="0" collapsed="false">
      <c r="A64" s="133" t="n">
        <v>8</v>
      </c>
      <c r="B64" s="133" t="s">
        <v>5140</v>
      </c>
      <c r="C64" s="133" t="s">
        <v>14</v>
      </c>
      <c r="D64" s="18" t="s">
        <v>3372</v>
      </c>
      <c r="E64" s="18" t="s">
        <v>5141</v>
      </c>
      <c r="F64" s="193" t="s">
        <v>5052</v>
      </c>
      <c r="G64" s="193" t="s">
        <v>17</v>
      </c>
      <c r="H64" s="17" t="s">
        <v>5142</v>
      </c>
      <c r="I64" s="10" t="s">
        <v>5053</v>
      </c>
    </row>
    <row r="65" s="20" customFormat="true" ht="20.25" hidden="false" customHeight="true" outlineLevel="0" collapsed="false">
      <c r="A65" s="133" t="n">
        <v>9</v>
      </c>
      <c r="B65" s="133" t="s">
        <v>5143</v>
      </c>
      <c r="C65" s="133" t="s">
        <v>14</v>
      </c>
      <c r="D65" s="18" t="s">
        <v>3372</v>
      </c>
      <c r="E65" s="18" t="s">
        <v>5144</v>
      </c>
      <c r="F65" s="193" t="s">
        <v>5052</v>
      </c>
      <c r="G65" s="193" t="s">
        <v>17</v>
      </c>
      <c r="H65" s="17" t="s">
        <v>5142</v>
      </c>
      <c r="I65" s="10" t="s">
        <v>5053</v>
      </c>
    </row>
    <row r="66" s="20" customFormat="true" ht="20.25" hidden="false" customHeight="true" outlineLevel="0" collapsed="false">
      <c r="A66" s="133" t="n">
        <v>10</v>
      </c>
      <c r="B66" s="133" t="s">
        <v>5145</v>
      </c>
      <c r="C66" s="133" t="s">
        <v>14</v>
      </c>
      <c r="D66" s="18" t="s">
        <v>3372</v>
      </c>
      <c r="E66" s="18" t="s">
        <v>5146</v>
      </c>
      <c r="F66" s="193" t="s">
        <v>5052</v>
      </c>
      <c r="G66" s="193" t="s">
        <v>17</v>
      </c>
      <c r="H66" s="17" t="s">
        <v>5142</v>
      </c>
      <c r="I66" s="10" t="s">
        <v>5053</v>
      </c>
    </row>
    <row r="67" s="8" customFormat="true" ht="20.25" hidden="false" customHeight="true" outlineLevel="0" collapsed="false">
      <c r="A67" s="133" t="n">
        <v>11</v>
      </c>
      <c r="B67" s="16" t="s">
        <v>5147</v>
      </c>
      <c r="C67" s="16" t="s">
        <v>14</v>
      </c>
      <c r="D67" s="16" t="s">
        <v>3614</v>
      </c>
      <c r="E67" s="16" t="s">
        <v>5148</v>
      </c>
      <c r="F67" s="82" t="s">
        <v>5110</v>
      </c>
      <c r="G67" s="82" t="s">
        <v>5111</v>
      </c>
      <c r="H67" s="26" t="s">
        <v>5115</v>
      </c>
      <c r="I67" s="10" t="s">
        <v>5009</v>
      </c>
    </row>
    <row r="68" s="20" customFormat="true" ht="20.25" hidden="false" customHeight="true" outlineLevel="0" collapsed="false">
      <c r="A68" s="133" t="n">
        <v>12</v>
      </c>
      <c r="B68" s="16" t="s">
        <v>5149</v>
      </c>
      <c r="C68" s="16" t="s">
        <v>14</v>
      </c>
      <c r="D68" s="16" t="s">
        <v>3614</v>
      </c>
      <c r="E68" s="16" t="s">
        <v>5150</v>
      </c>
      <c r="F68" s="82" t="s">
        <v>5110</v>
      </c>
      <c r="G68" s="82" t="s">
        <v>5111</v>
      </c>
      <c r="H68" s="26" t="s">
        <v>5115</v>
      </c>
      <c r="I68" s="10" t="s">
        <v>5009</v>
      </c>
    </row>
    <row r="69" s="20" customFormat="true" ht="20.25" hidden="false" customHeight="true" outlineLevel="0" collapsed="false">
      <c r="A69" s="133" t="n">
        <v>13</v>
      </c>
      <c r="B69" s="16" t="s">
        <v>5151</v>
      </c>
      <c r="C69" s="16" t="s">
        <v>14</v>
      </c>
      <c r="D69" s="16" t="s">
        <v>3614</v>
      </c>
      <c r="E69" s="16" t="s">
        <v>5152</v>
      </c>
      <c r="F69" s="82" t="s">
        <v>5110</v>
      </c>
      <c r="G69" s="82" t="s">
        <v>5111</v>
      </c>
      <c r="H69" s="26" t="s">
        <v>5115</v>
      </c>
      <c r="I69" s="10" t="s">
        <v>5009</v>
      </c>
    </row>
    <row r="70" s="7" customFormat="true" ht="20.25" hidden="false" customHeight="true" outlineLevel="0" collapsed="false">
      <c r="A70" s="133" t="n">
        <v>14</v>
      </c>
      <c r="B70" s="16" t="s">
        <v>5153</v>
      </c>
      <c r="C70" s="16" t="s">
        <v>14</v>
      </c>
      <c r="D70" s="16" t="s">
        <v>3614</v>
      </c>
      <c r="E70" s="16" t="s">
        <v>5154</v>
      </c>
      <c r="F70" s="82" t="s">
        <v>5110</v>
      </c>
      <c r="G70" s="82" t="s">
        <v>5111</v>
      </c>
      <c r="H70" s="26" t="s">
        <v>5115</v>
      </c>
      <c r="I70" s="10" t="s">
        <v>5009</v>
      </c>
    </row>
    <row r="71" s="7" customFormat="true" ht="20.25" hidden="false" customHeight="true" outlineLevel="0" collapsed="false">
      <c r="A71" s="133" t="n">
        <v>15</v>
      </c>
      <c r="B71" s="16" t="s">
        <v>5155</v>
      </c>
      <c r="C71" s="16" t="s">
        <v>14</v>
      </c>
      <c r="D71" s="16" t="s">
        <v>3614</v>
      </c>
      <c r="E71" s="16" t="s">
        <v>5156</v>
      </c>
      <c r="F71" s="82" t="s">
        <v>5110</v>
      </c>
      <c r="G71" s="82" t="s">
        <v>5111</v>
      </c>
      <c r="H71" s="26" t="s">
        <v>5115</v>
      </c>
      <c r="I71" s="10" t="s">
        <v>5009</v>
      </c>
    </row>
    <row r="72" s="7" customFormat="true" ht="20.25" hidden="false" customHeight="true" outlineLevel="0" collapsed="false">
      <c r="A72" s="133" t="n">
        <v>16</v>
      </c>
      <c r="B72" s="16" t="s">
        <v>5157</v>
      </c>
      <c r="C72" s="16" t="s">
        <v>14</v>
      </c>
      <c r="D72" s="16" t="s">
        <v>3614</v>
      </c>
      <c r="E72" s="16" t="s">
        <v>5158</v>
      </c>
      <c r="F72" s="82" t="s">
        <v>5110</v>
      </c>
      <c r="G72" s="82" t="s">
        <v>5111</v>
      </c>
      <c r="H72" s="26" t="s">
        <v>5115</v>
      </c>
      <c r="I72" s="10" t="s">
        <v>5009</v>
      </c>
    </row>
    <row r="73" s="20" customFormat="true" ht="20.25" hidden="false" customHeight="true" outlineLevel="0" collapsed="false">
      <c r="A73" s="133" t="n">
        <v>17</v>
      </c>
      <c r="B73" s="16" t="s">
        <v>5159</v>
      </c>
      <c r="C73" s="16" t="s">
        <v>14</v>
      </c>
      <c r="D73" s="16" t="s">
        <v>3614</v>
      </c>
      <c r="E73" s="16" t="s">
        <v>5160</v>
      </c>
      <c r="F73" s="82" t="s">
        <v>5110</v>
      </c>
      <c r="G73" s="82" t="s">
        <v>5111</v>
      </c>
      <c r="H73" s="26" t="s">
        <v>5115</v>
      </c>
      <c r="I73" s="10" t="s">
        <v>5009</v>
      </c>
    </row>
    <row r="74" s="20" customFormat="true" ht="20.25" hidden="false" customHeight="true" outlineLevel="0" collapsed="false">
      <c r="A74" s="133" t="n">
        <v>18</v>
      </c>
      <c r="B74" s="16" t="s">
        <v>5161</v>
      </c>
      <c r="C74" s="16" t="s">
        <v>14</v>
      </c>
      <c r="D74" s="16" t="s">
        <v>3614</v>
      </c>
      <c r="E74" s="16" t="s">
        <v>5162</v>
      </c>
      <c r="F74" s="82" t="s">
        <v>5110</v>
      </c>
      <c r="G74" s="82" t="s">
        <v>5163</v>
      </c>
      <c r="H74" s="26" t="s">
        <v>5115</v>
      </c>
      <c r="I74" s="10" t="s">
        <v>5009</v>
      </c>
    </row>
    <row r="75" s="20" customFormat="true" ht="20.25" hidden="false" customHeight="true" outlineLevel="0" collapsed="false">
      <c r="A75" s="133" t="n">
        <v>19</v>
      </c>
      <c r="B75" s="16" t="s">
        <v>5164</v>
      </c>
      <c r="C75" s="16" t="s">
        <v>14</v>
      </c>
      <c r="D75" s="16" t="s">
        <v>3614</v>
      </c>
      <c r="E75" s="16" t="s">
        <v>5165</v>
      </c>
      <c r="F75" s="82" t="s">
        <v>5110</v>
      </c>
      <c r="G75" s="82" t="s">
        <v>5111</v>
      </c>
      <c r="H75" s="26" t="s">
        <v>5115</v>
      </c>
      <c r="I75" s="10" t="s">
        <v>5009</v>
      </c>
    </row>
    <row r="76" s="20" customFormat="true" ht="20.25" hidden="false" customHeight="true" outlineLevel="0" collapsed="false">
      <c r="A76" s="133" t="n">
        <v>20</v>
      </c>
      <c r="B76" s="16" t="s">
        <v>5166</v>
      </c>
      <c r="C76" s="16" t="s">
        <v>14</v>
      </c>
      <c r="D76" s="16" t="s">
        <v>5167</v>
      </c>
      <c r="E76" s="16" t="s">
        <v>5168</v>
      </c>
      <c r="F76" s="26" t="s">
        <v>5169</v>
      </c>
      <c r="G76" s="26" t="s">
        <v>5170</v>
      </c>
      <c r="H76" s="67" t="s">
        <v>5112</v>
      </c>
      <c r="I76" s="10" t="s">
        <v>5009</v>
      </c>
    </row>
    <row r="77" s="20" customFormat="true" ht="20.25" hidden="false" customHeight="true" outlineLevel="0" collapsed="false">
      <c r="A77" s="133" t="n">
        <v>21</v>
      </c>
      <c r="B77" s="16" t="s">
        <v>5171</v>
      </c>
      <c r="C77" s="16" t="s">
        <v>14</v>
      </c>
      <c r="D77" s="16" t="s">
        <v>5167</v>
      </c>
      <c r="E77" s="16" t="s">
        <v>5172</v>
      </c>
      <c r="F77" s="26" t="s">
        <v>5173</v>
      </c>
      <c r="G77" s="26" t="s">
        <v>5174</v>
      </c>
      <c r="H77" s="67" t="s">
        <v>5112</v>
      </c>
      <c r="I77" s="10" t="s">
        <v>5009</v>
      </c>
    </row>
    <row r="78" s="20" customFormat="true" ht="20.25" hidden="false" customHeight="true" outlineLevel="0" collapsed="false">
      <c r="A78" s="133" t="n">
        <v>22</v>
      </c>
      <c r="B78" s="16" t="s">
        <v>5175</v>
      </c>
      <c r="C78" s="16" t="s">
        <v>14</v>
      </c>
      <c r="D78" s="16" t="s">
        <v>5167</v>
      </c>
      <c r="E78" s="16" t="s">
        <v>5176</v>
      </c>
      <c r="F78" s="26" t="s">
        <v>5177</v>
      </c>
      <c r="G78" s="26" t="s">
        <v>5178</v>
      </c>
      <c r="H78" s="67" t="s">
        <v>5122</v>
      </c>
      <c r="I78" s="10" t="s">
        <v>5009</v>
      </c>
    </row>
    <row r="79" s="20" customFormat="true" ht="20.25" hidden="false" customHeight="true" outlineLevel="0" collapsed="false">
      <c r="A79" s="133" t="n">
        <v>23</v>
      </c>
      <c r="B79" s="16" t="s">
        <v>5179</v>
      </c>
      <c r="C79" s="16" t="s">
        <v>14</v>
      </c>
      <c r="D79" s="16" t="s">
        <v>5167</v>
      </c>
      <c r="E79" s="16" t="s">
        <v>5180</v>
      </c>
      <c r="F79" s="26" t="s">
        <v>5019</v>
      </c>
      <c r="G79" s="26" t="s">
        <v>5020</v>
      </c>
      <c r="H79" s="67" t="s">
        <v>5122</v>
      </c>
      <c r="I79" s="10" t="s">
        <v>5181</v>
      </c>
    </row>
    <row r="80" s="20" customFormat="true" ht="20.25" hidden="false" customHeight="true" outlineLevel="0" collapsed="false">
      <c r="A80" s="133" t="n">
        <v>24</v>
      </c>
      <c r="B80" s="16" t="s">
        <v>5182</v>
      </c>
      <c r="C80" s="16" t="s">
        <v>14</v>
      </c>
      <c r="D80" s="16" t="s">
        <v>5167</v>
      </c>
      <c r="E80" s="16" t="s">
        <v>5183</v>
      </c>
      <c r="F80" s="26" t="s">
        <v>5019</v>
      </c>
      <c r="G80" s="26" t="s">
        <v>5020</v>
      </c>
      <c r="H80" s="67" t="s">
        <v>5122</v>
      </c>
      <c r="I80" s="10" t="s">
        <v>5181</v>
      </c>
    </row>
    <row r="81" s="20" customFormat="true" ht="20.25" hidden="false" customHeight="true" outlineLevel="0" collapsed="false">
      <c r="A81" s="133" t="n">
        <v>25</v>
      </c>
      <c r="B81" s="194" t="s">
        <v>5184</v>
      </c>
      <c r="C81" s="194" t="s">
        <v>14</v>
      </c>
      <c r="D81" s="194" t="s">
        <v>5185</v>
      </c>
      <c r="E81" s="194" t="s">
        <v>5186</v>
      </c>
      <c r="F81" s="26" t="s">
        <v>5187</v>
      </c>
      <c r="G81" s="26" t="s">
        <v>5188</v>
      </c>
      <c r="H81" s="194" t="s">
        <v>5189</v>
      </c>
      <c r="I81" s="10" t="s">
        <v>5009</v>
      </c>
    </row>
    <row r="82" s="20" customFormat="true" ht="20.25" hidden="false" customHeight="true" outlineLevel="0" collapsed="false">
      <c r="A82" s="133" t="n">
        <v>26</v>
      </c>
      <c r="B82" s="194" t="s">
        <v>5190</v>
      </c>
      <c r="C82" s="16" t="s">
        <v>14</v>
      </c>
      <c r="D82" s="16" t="s">
        <v>5185</v>
      </c>
      <c r="E82" s="16" t="s">
        <v>5191</v>
      </c>
      <c r="F82" s="26" t="s">
        <v>5187</v>
      </c>
      <c r="G82" s="26" t="s">
        <v>5188</v>
      </c>
      <c r="H82" s="16" t="s">
        <v>5192</v>
      </c>
      <c r="I82" s="10" t="s">
        <v>5009</v>
      </c>
    </row>
    <row r="83" s="20" customFormat="true" ht="20.25" hidden="false" customHeight="true" outlineLevel="0" collapsed="false">
      <c r="A83" s="133" t="n">
        <v>27</v>
      </c>
      <c r="B83" s="194" t="s">
        <v>5193</v>
      </c>
      <c r="C83" s="16" t="s">
        <v>14</v>
      </c>
      <c r="D83" s="16" t="s">
        <v>5185</v>
      </c>
      <c r="E83" s="16" t="s">
        <v>5194</v>
      </c>
      <c r="F83" s="26" t="s">
        <v>5187</v>
      </c>
      <c r="G83" s="26" t="s">
        <v>5188</v>
      </c>
      <c r="H83" s="16" t="s">
        <v>5192</v>
      </c>
      <c r="I83" s="10" t="s">
        <v>5009</v>
      </c>
    </row>
    <row r="84" s="20" customFormat="true" ht="20.25" hidden="false" customHeight="true" outlineLevel="0" collapsed="false">
      <c r="A84" s="133" t="n">
        <v>28</v>
      </c>
      <c r="B84" s="194" t="s">
        <v>5195</v>
      </c>
      <c r="C84" s="16" t="s">
        <v>14</v>
      </c>
      <c r="D84" s="16" t="s">
        <v>5185</v>
      </c>
      <c r="E84" s="16" t="s">
        <v>5196</v>
      </c>
      <c r="F84" s="26" t="s">
        <v>5187</v>
      </c>
      <c r="G84" s="26" t="s">
        <v>5188</v>
      </c>
      <c r="H84" s="16" t="s">
        <v>5192</v>
      </c>
      <c r="I84" s="10" t="s">
        <v>5009</v>
      </c>
    </row>
    <row r="85" s="20" customFormat="true" ht="20.25" hidden="false" customHeight="true" outlineLevel="0" collapsed="false">
      <c r="A85" s="133" t="n">
        <v>29</v>
      </c>
      <c r="B85" s="194" t="s">
        <v>5197</v>
      </c>
      <c r="C85" s="16" t="s">
        <v>14</v>
      </c>
      <c r="D85" s="16" t="s">
        <v>5185</v>
      </c>
      <c r="E85" s="16" t="s">
        <v>5198</v>
      </c>
      <c r="F85" s="26" t="s">
        <v>5187</v>
      </c>
      <c r="G85" s="26" t="s">
        <v>5188</v>
      </c>
      <c r="H85" s="16" t="s">
        <v>5192</v>
      </c>
      <c r="I85" s="10" t="s">
        <v>5009</v>
      </c>
    </row>
    <row r="86" s="20" customFormat="true" ht="20.25" hidden="false" customHeight="true" outlineLevel="0" collapsed="false">
      <c r="A86" s="133" t="n">
        <v>30</v>
      </c>
      <c r="B86" s="194" t="s">
        <v>5199</v>
      </c>
      <c r="C86" s="16" t="s">
        <v>14</v>
      </c>
      <c r="D86" s="16" t="s">
        <v>5185</v>
      </c>
      <c r="E86" s="16" t="s">
        <v>5200</v>
      </c>
      <c r="F86" s="26" t="s">
        <v>5187</v>
      </c>
      <c r="G86" s="26" t="s">
        <v>5188</v>
      </c>
      <c r="H86" s="16" t="s">
        <v>5192</v>
      </c>
      <c r="I86" s="10" t="s">
        <v>5009</v>
      </c>
    </row>
    <row r="87" s="20" customFormat="true" ht="20.25" hidden="false" customHeight="true" outlineLevel="0" collapsed="false">
      <c r="A87" s="133" t="n">
        <v>31</v>
      </c>
      <c r="B87" s="194" t="s">
        <v>5201</v>
      </c>
      <c r="C87" s="16" t="s">
        <v>14</v>
      </c>
      <c r="D87" s="16" t="s">
        <v>5185</v>
      </c>
      <c r="E87" s="16" t="s">
        <v>5202</v>
      </c>
      <c r="F87" s="26" t="s">
        <v>5187</v>
      </c>
      <c r="G87" s="26" t="s">
        <v>5188</v>
      </c>
      <c r="H87" s="16" t="s">
        <v>5192</v>
      </c>
      <c r="I87" s="10" t="s">
        <v>5009</v>
      </c>
    </row>
    <row r="88" s="20" customFormat="true" ht="20.25" hidden="false" customHeight="true" outlineLevel="0" collapsed="false">
      <c r="A88" s="133" t="n">
        <v>32</v>
      </c>
      <c r="B88" s="194" t="s">
        <v>5203</v>
      </c>
      <c r="C88" s="16" t="s">
        <v>14</v>
      </c>
      <c r="D88" s="16" t="s">
        <v>5185</v>
      </c>
      <c r="E88" s="16" t="s">
        <v>5204</v>
      </c>
      <c r="F88" s="26" t="s">
        <v>5187</v>
      </c>
      <c r="G88" s="26" t="s">
        <v>5188</v>
      </c>
      <c r="H88" s="16" t="s">
        <v>5192</v>
      </c>
      <c r="I88" s="10" t="s">
        <v>5009</v>
      </c>
    </row>
    <row r="89" s="20" customFormat="true" ht="20.25" hidden="false" customHeight="true" outlineLevel="0" collapsed="false">
      <c r="A89" s="133" t="n">
        <v>33</v>
      </c>
      <c r="B89" s="17" t="s">
        <v>5205</v>
      </c>
      <c r="C89" s="17" t="s">
        <v>14</v>
      </c>
      <c r="D89" s="18" t="s">
        <v>3654</v>
      </c>
      <c r="E89" s="17" t="s">
        <v>5206</v>
      </c>
      <c r="F89" s="19" t="s">
        <v>5019</v>
      </c>
      <c r="G89" s="19" t="s">
        <v>5020</v>
      </c>
      <c r="H89" s="163" t="s">
        <v>5132</v>
      </c>
      <c r="I89" s="10" t="s">
        <v>5181</v>
      </c>
    </row>
    <row r="90" s="20" customFormat="true" ht="20.25" hidden="false" customHeight="true" outlineLevel="0" collapsed="false">
      <c r="A90" s="133" t="n">
        <v>34</v>
      </c>
      <c r="B90" s="17" t="s">
        <v>5207</v>
      </c>
      <c r="C90" s="17" t="s">
        <v>14</v>
      </c>
      <c r="D90" s="18" t="s">
        <v>3663</v>
      </c>
      <c r="E90" s="18" t="s">
        <v>5208</v>
      </c>
      <c r="F90" s="19" t="s">
        <v>5177</v>
      </c>
      <c r="G90" s="19" t="s">
        <v>5209</v>
      </c>
      <c r="H90" s="166" t="s">
        <v>5210</v>
      </c>
      <c r="I90" s="10" t="s">
        <v>5211</v>
      </c>
    </row>
    <row r="91" s="20" customFormat="true" ht="20.25" hidden="false" customHeight="true" outlineLevel="0" collapsed="false">
      <c r="A91" s="133" t="n">
        <v>35</v>
      </c>
      <c r="B91" s="15" t="s">
        <v>5212</v>
      </c>
      <c r="C91" s="17" t="s">
        <v>14</v>
      </c>
      <c r="D91" s="18" t="s">
        <v>3663</v>
      </c>
      <c r="E91" s="18" t="s">
        <v>5213</v>
      </c>
      <c r="F91" s="19" t="s">
        <v>5177</v>
      </c>
      <c r="G91" s="19" t="s">
        <v>5209</v>
      </c>
      <c r="H91" s="166" t="s">
        <v>5210</v>
      </c>
      <c r="I91" s="10" t="s">
        <v>5211</v>
      </c>
    </row>
    <row r="92" s="20" customFormat="true" ht="20.25" hidden="false" customHeight="true" outlineLevel="0" collapsed="false">
      <c r="A92" s="133" t="n">
        <v>36</v>
      </c>
      <c r="B92" s="16" t="s">
        <v>5214</v>
      </c>
      <c r="C92" s="17" t="s">
        <v>14</v>
      </c>
      <c r="D92" s="18" t="s">
        <v>3663</v>
      </c>
      <c r="E92" s="18" t="s">
        <v>5215</v>
      </c>
      <c r="F92" s="19" t="s">
        <v>5177</v>
      </c>
      <c r="G92" s="19" t="s">
        <v>5209</v>
      </c>
      <c r="H92" s="166" t="s">
        <v>5210</v>
      </c>
      <c r="I92" s="10" t="s">
        <v>5211</v>
      </c>
    </row>
    <row r="93" s="20" customFormat="true" ht="20.25" hidden="false" customHeight="true" outlineLevel="0" collapsed="false">
      <c r="A93" s="133" t="n">
        <v>37</v>
      </c>
      <c r="B93" s="16" t="s">
        <v>5216</v>
      </c>
      <c r="C93" s="17" t="s">
        <v>14</v>
      </c>
      <c r="D93" s="18" t="s">
        <v>3663</v>
      </c>
      <c r="E93" s="18" t="s">
        <v>5217</v>
      </c>
      <c r="F93" s="19" t="s">
        <v>5177</v>
      </c>
      <c r="G93" s="19" t="s">
        <v>5209</v>
      </c>
      <c r="H93" s="166" t="s">
        <v>5210</v>
      </c>
      <c r="I93" s="10" t="s">
        <v>5218</v>
      </c>
    </row>
    <row r="94" customFormat="false" ht="30" hidden="false" customHeight="true" outlineLevel="0" collapsed="false">
      <c r="A94" s="129" t="s">
        <v>4037</v>
      </c>
      <c r="B94" s="129"/>
      <c r="C94" s="129"/>
      <c r="D94" s="129"/>
      <c r="E94" s="129"/>
      <c r="F94" s="129"/>
      <c r="G94" s="129"/>
      <c r="H94" s="129"/>
      <c r="I94" s="129"/>
    </row>
    <row r="95" s="8" customFormat="true" ht="20.25" hidden="false" customHeight="true" outlineLevel="0" collapsed="false">
      <c r="A95" s="5" t="s">
        <v>2</v>
      </c>
      <c r="B95" s="5" t="s">
        <v>3</v>
      </c>
      <c r="C95" s="5" t="s">
        <v>4</v>
      </c>
      <c r="D95" s="5" t="s">
        <v>5</v>
      </c>
      <c r="E95" s="5" t="s">
        <v>6</v>
      </c>
      <c r="F95" s="5" t="s">
        <v>4986</v>
      </c>
      <c r="G95" s="5" t="s">
        <v>4987</v>
      </c>
      <c r="H95" s="5" t="s">
        <v>4988</v>
      </c>
      <c r="I95" s="16" t="s">
        <v>4989</v>
      </c>
    </row>
    <row r="96" s="20" customFormat="true" ht="20.25" hidden="false" customHeight="true" outlineLevel="0" collapsed="false">
      <c r="A96" s="107" t="n">
        <v>1</v>
      </c>
      <c r="B96" s="16" t="s">
        <v>5219</v>
      </c>
      <c r="C96" s="16" t="s">
        <v>14</v>
      </c>
      <c r="D96" s="16" t="s">
        <v>5220</v>
      </c>
      <c r="E96" s="47" t="s">
        <v>5221</v>
      </c>
      <c r="F96" s="26" t="s">
        <v>5032</v>
      </c>
      <c r="G96" s="26" t="s">
        <v>221</v>
      </c>
      <c r="H96" s="26" t="s">
        <v>5002</v>
      </c>
      <c r="I96" s="184" t="s">
        <v>5222</v>
      </c>
    </row>
    <row r="97" s="20" customFormat="true" ht="20.25" hidden="false" customHeight="true" outlineLevel="0" collapsed="false">
      <c r="A97" s="107" t="n">
        <v>2</v>
      </c>
      <c r="B97" s="16" t="s">
        <v>5223</v>
      </c>
      <c r="C97" s="16" t="s">
        <v>14</v>
      </c>
      <c r="D97" s="16" t="s">
        <v>5220</v>
      </c>
      <c r="E97" s="47" t="s">
        <v>5224</v>
      </c>
      <c r="F97" s="26" t="s">
        <v>5032</v>
      </c>
      <c r="G97" s="26" t="s">
        <v>221</v>
      </c>
      <c r="H97" s="26" t="s">
        <v>5002</v>
      </c>
      <c r="I97" s="184" t="s">
        <v>5222</v>
      </c>
    </row>
    <row r="98" s="20" customFormat="true" ht="20.25" hidden="false" customHeight="true" outlineLevel="0" collapsed="false">
      <c r="A98" s="107" t="n">
        <v>3</v>
      </c>
      <c r="B98" s="16" t="s">
        <v>5225</v>
      </c>
      <c r="C98" s="16" t="s">
        <v>14</v>
      </c>
      <c r="D98" s="16" t="s">
        <v>5220</v>
      </c>
      <c r="E98" s="47" t="s">
        <v>5226</v>
      </c>
      <c r="F98" s="26" t="s">
        <v>5032</v>
      </c>
      <c r="G98" s="26" t="s">
        <v>221</v>
      </c>
      <c r="H98" s="26" t="s">
        <v>5002</v>
      </c>
      <c r="I98" s="184" t="s">
        <v>5222</v>
      </c>
    </row>
    <row r="99" s="20" customFormat="true" ht="20.25" hidden="false" customHeight="true" outlineLevel="0" collapsed="false">
      <c r="A99" s="107" t="n">
        <v>4</v>
      </c>
      <c r="B99" s="16" t="s">
        <v>5227</v>
      </c>
      <c r="C99" s="16" t="s">
        <v>14</v>
      </c>
      <c r="D99" s="16" t="s">
        <v>4108</v>
      </c>
      <c r="E99" s="47" t="s">
        <v>5228</v>
      </c>
      <c r="F99" s="26" t="s">
        <v>5052</v>
      </c>
      <c r="G99" s="26" t="s">
        <v>17</v>
      </c>
      <c r="H99" s="26" t="s">
        <v>5002</v>
      </c>
      <c r="I99" s="184" t="s">
        <v>5053</v>
      </c>
    </row>
    <row r="100" s="20" customFormat="true" ht="20.25" hidden="false" customHeight="true" outlineLevel="0" collapsed="false">
      <c r="A100" s="107" t="n">
        <v>5</v>
      </c>
      <c r="B100" s="16" t="s">
        <v>5229</v>
      </c>
      <c r="C100" s="16" t="s">
        <v>14</v>
      </c>
      <c r="D100" s="16" t="s">
        <v>4220</v>
      </c>
      <c r="E100" s="14" t="s">
        <v>5230</v>
      </c>
      <c r="F100" s="16" t="n">
        <v>2008.9</v>
      </c>
      <c r="G100" s="16" t="n">
        <v>2011.9</v>
      </c>
      <c r="H100" s="26" t="s">
        <v>5002</v>
      </c>
      <c r="I100" s="184" t="s">
        <v>5222</v>
      </c>
    </row>
    <row r="101" s="20" customFormat="true" ht="20.25" hidden="false" customHeight="true" outlineLevel="0" collapsed="false">
      <c r="A101" s="107" t="n">
        <v>6</v>
      </c>
      <c r="B101" s="16" t="s">
        <v>5231</v>
      </c>
      <c r="C101" s="18" t="s">
        <v>14</v>
      </c>
      <c r="D101" s="18" t="s">
        <v>4186</v>
      </c>
      <c r="E101" s="47" t="s">
        <v>5232</v>
      </c>
      <c r="F101" s="21" t="s">
        <v>5052</v>
      </c>
      <c r="G101" s="21" t="s">
        <v>17</v>
      </c>
      <c r="H101" s="50" t="s">
        <v>5002</v>
      </c>
      <c r="I101" s="184" t="s">
        <v>5222</v>
      </c>
    </row>
    <row r="102" s="20" customFormat="true" ht="20.25" hidden="false" customHeight="true" outlineLevel="0" collapsed="false">
      <c r="A102" s="107" t="n">
        <v>7</v>
      </c>
      <c r="B102" s="16" t="s">
        <v>5233</v>
      </c>
      <c r="C102" s="18" t="s">
        <v>14</v>
      </c>
      <c r="D102" s="18" t="s">
        <v>4186</v>
      </c>
      <c r="E102" s="47" t="s">
        <v>5234</v>
      </c>
      <c r="F102" s="21" t="s">
        <v>5052</v>
      </c>
      <c r="G102" s="21" t="s">
        <v>17</v>
      </c>
      <c r="H102" s="50" t="s">
        <v>5002</v>
      </c>
      <c r="I102" s="184" t="s">
        <v>5222</v>
      </c>
    </row>
    <row r="103" s="20" customFormat="true" ht="20.25" hidden="false" customHeight="true" outlineLevel="0" collapsed="false">
      <c r="A103" s="107" t="n">
        <v>8</v>
      </c>
      <c r="B103" s="16" t="s">
        <v>5235</v>
      </c>
      <c r="C103" s="18" t="s">
        <v>14</v>
      </c>
      <c r="D103" s="18" t="s">
        <v>4186</v>
      </c>
      <c r="E103" s="47" t="s">
        <v>5236</v>
      </c>
      <c r="F103" s="21" t="s">
        <v>5052</v>
      </c>
      <c r="G103" s="21" t="s">
        <v>17</v>
      </c>
      <c r="H103" s="50" t="s">
        <v>5002</v>
      </c>
      <c r="I103" s="184" t="s">
        <v>5222</v>
      </c>
    </row>
    <row r="104" s="20" customFormat="true" ht="20.25" hidden="false" customHeight="true" outlineLevel="0" collapsed="false">
      <c r="A104" s="107" t="n">
        <v>9</v>
      </c>
      <c r="B104" s="195" t="s">
        <v>5237</v>
      </c>
      <c r="C104" s="6" t="s">
        <v>14</v>
      </c>
      <c r="D104" s="184" t="s">
        <v>4201</v>
      </c>
      <c r="E104" s="195" t="s">
        <v>5238</v>
      </c>
      <c r="F104" s="67" t="s">
        <v>5052</v>
      </c>
      <c r="G104" s="67" t="s">
        <v>17</v>
      </c>
      <c r="H104" s="67" t="s">
        <v>5002</v>
      </c>
      <c r="I104" s="184" t="s">
        <v>5053</v>
      </c>
    </row>
    <row r="105" s="20" customFormat="true" ht="20.25" hidden="false" customHeight="true" outlineLevel="0" collapsed="false">
      <c r="A105" s="107" t="n">
        <v>10</v>
      </c>
      <c r="B105" s="195" t="s">
        <v>5239</v>
      </c>
      <c r="C105" s="6" t="s">
        <v>64</v>
      </c>
      <c r="D105" s="184" t="s">
        <v>4201</v>
      </c>
      <c r="E105" s="195" t="s">
        <v>5240</v>
      </c>
      <c r="F105" s="67" t="s">
        <v>5052</v>
      </c>
      <c r="G105" s="67" t="s">
        <v>17</v>
      </c>
      <c r="H105" s="67" t="s">
        <v>5002</v>
      </c>
      <c r="I105" s="184" t="s">
        <v>5053</v>
      </c>
    </row>
    <row r="106" s="20" customFormat="true" ht="20.25" hidden="false" customHeight="true" outlineLevel="0" collapsed="false">
      <c r="A106" s="107" t="n">
        <v>11</v>
      </c>
      <c r="B106" s="195" t="s">
        <v>5241</v>
      </c>
      <c r="C106" s="6" t="s">
        <v>14</v>
      </c>
      <c r="D106" s="184" t="s">
        <v>4201</v>
      </c>
      <c r="E106" s="195" t="s">
        <v>5242</v>
      </c>
      <c r="F106" s="67" t="s">
        <v>5052</v>
      </c>
      <c r="G106" s="67" t="s">
        <v>17</v>
      </c>
      <c r="H106" s="67" t="s">
        <v>5002</v>
      </c>
      <c r="I106" s="184" t="s">
        <v>5053</v>
      </c>
    </row>
    <row r="107" s="20" customFormat="true" ht="20.25" hidden="false" customHeight="true" outlineLevel="0" collapsed="false">
      <c r="A107" s="107" t="n">
        <v>12</v>
      </c>
      <c r="B107" s="195" t="s">
        <v>5243</v>
      </c>
      <c r="C107" s="6" t="s">
        <v>14</v>
      </c>
      <c r="D107" s="184" t="s">
        <v>4201</v>
      </c>
      <c r="E107" s="195" t="s">
        <v>5244</v>
      </c>
      <c r="F107" s="67" t="s">
        <v>5052</v>
      </c>
      <c r="G107" s="67" t="s">
        <v>17</v>
      </c>
      <c r="H107" s="67" t="s">
        <v>5002</v>
      </c>
      <c r="I107" s="184" t="s">
        <v>5053</v>
      </c>
    </row>
    <row r="108" s="20" customFormat="true" ht="20.25" hidden="false" customHeight="true" outlineLevel="0" collapsed="false">
      <c r="A108" s="107" t="n">
        <v>13</v>
      </c>
      <c r="B108" s="195" t="s">
        <v>5245</v>
      </c>
      <c r="C108" s="6" t="s">
        <v>14</v>
      </c>
      <c r="D108" s="184" t="s">
        <v>4201</v>
      </c>
      <c r="E108" s="195" t="s">
        <v>5246</v>
      </c>
      <c r="F108" s="67" t="s">
        <v>5052</v>
      </c>
      <c r="G108" s="67" t="s">
        <v>17</v>
      </c>
      <c r="H108" s="67" t="s">
        <v>5002</v>
      </c>
      <c r="I108" s="184" t="s">
        <v>5053</v>
      </c>
    </row>
    <row r="109" s="20" customFormat="true" ht="20.25" hidden="false" customHeight="true" outlineLevel="0" collapsed="false">
      <c r="A109" s="107" t="n">
        <v>14</v>
      </c>
      <c r="B109" s="195" t="s">
        <v>5247</v>
      </c>
      <c r="C109" s="6" t="s">
        <v>14</v>
      </c>
      <c r="D109" s="184" t="s">
        <v>4201</v>
      </c>
      <c r="E109" s="195" t="s">
        <v>5248</v>
      </c>
      <c r="F109" s="67" t="s">
        <v>5052</v>
      </c>
      <c r="G109" s="67" t="s">
        <v>17</v>
      </c>
      <c r="H109" s="67" t="s">
        <v>5002</v>
      </c>
      <c r="I109" s="184" t="s">
        <v>5053</v>
      </c>
    </row>
    <row r="110" s="20" customFormat="true" ht="20.25" hidden="false" customHeight="true" outlineLevel="0" collapsed="false">
      <c r="A110" s="107" t="n">
        <v>15</v>
      </c>
      <c r="B110" s="195" t="s">
        <v>5249</v>
      </c>
      <c r="C110" s="6" t="s">
        <v>14</v>
      </c>
      <c r="D110" s="184" t="s">
        <v>4201</v>
      </c>
      <c r="E110" s="195" t="s">
        <v>5250</v>
      </c>
      <c r="F110" s="67" t="s">
        <v>5052</v>
      </c>
      <c r="G110" s="67" t="s">
        <v>17</v>
      </c>
      <c r="H110" s="67" t="s">
        <v>5002</v>
      </c>
      <c r="I110" s="184" t="s">
        <v>5053</v>
      </c>
    </row>
    <row r="111" s="20" customFormat="true" ht="20.25" hidden="false" customHeight="true" outlineLevel="0" collapsed="false">
      <c r="A111" s="107" t="n">
        <v>16</v>
      </c>
      <c r="B111" s="195" t="s">
        <v>5251</v>
      </c>
      <c r="C111" s="6" t="s">
        <v>14</v>
      </c>
      <c r="D111" s="184" t="s">
        <v>4201</v>
      </c>
      <c r="E111" s="195" t="s">
        <v>5252</v>
      </c>
      <c r="F111" s="67" t="s">
        <v>5052</v>
      </c>
      <c r="G111" s="67" t="s">
        <v>17</v>
      </c>
      <c r="H111" s="67" t="s">
        <v>5002</v>
      </c>
      <c r="I111" s="184" t="s">
        <v>5053</v>
      </c>
    </row>
    <row r="112" s="20" customFormat="true" ht="20.25" hidden="false" customHeight="true" outlineLevel="0" collapsed="false">
      <c r="A112" s="107" t="n">
        <v>17</v>
      </c>
      <c r="B112" s="195" t="s">
        <v>5253</v>
      </c>
      <c r="C112" s="6" t="s">
        <v>64</v>
      </c>
      <c r="D112" s="184" t="s">
        <v>4201</v>
      </c>
      <c r="E112" s="195" t="s">
        <v>5254</v>
      </c>
      <c r="F112" s="67" t="s">
        <v>5052</v>
      </c>
      <c r="G112" s="67" t="s">
        <v>17</v>
      </c>
      <c r="H112" s="67" t="s">
        <v>5002</v>
      </c>
      <c r="I112" s="184" t="s">
        <v>5053</v>
      </c>
    </row>
    <row r="113" s="20" customFormat="true" ht="20.25" hidden="false" customHeight="true" outlineLevel="0" collapsed="false">
      <c r="A113" s="107" t="n">
        <v>18</v>
      </c>
      <c r="B113" s="195" t="s">
        <v>5255</v>
      </c>
      <c r="C113" s="6" t="s">
        <v>14</v>
      </c>
      <c r="D113" s="184" t="s">
        <v>4201</v>
      </c>
      <c r="E113" s="195" t="s">
        <v>5256</v>
      </c>
      <c r="F113" s="67" t="s">
        <v>5052</v>
      </c>
      <c r="G113" s="67" t="s">
        <v>17</v>
      </c>
      <c r="H113" s="67" t="s">
        <v>5002</v>
      </c>
      <c r="I113" s="184" t="s">
        <v>5053</v>
      </c>
    </row>
    <row r="114" s="20" customFormat="true" ht="20.25" hidden="false" customHeight="true" outlineLevel="0" collapsed="false">
      <c r="A114" s="107" t="n">
        <v>19</v>
      </c>
      <c r="B114" s="195" t="s">
        <v>5257</v>
      </c>
      <c r="C114" s="6" t="s">
        <v>14</v>
      </c>
      <c r="D114" s="184" t="s">
        <v>4201</v>
      </c>
      <c r="E114" s="195" t="s">
        <v>5258</v>
      </c>
      <c r="F114" s="67" t="s">
        <v>5052</v>
      </c>
      <c r="G114" s="67" t="s">
        <v>17</v>
      </c>
      <c r="H114" s="67" t="s">
        <v>5002</v>
      </c>
      <c r="I114" s="184" t="s">
        <v>5053</v>
      </c>
    </row>
    <row r="115" s="197" customFormat="true" ht="20.25" hidden="false" customHeight="true" outlineLevel="0" collapsed="false">
      <c r="A115" s="196" t="s">
        <v>5259</v>
      </c>
      <c r="B115" s="196"/>
      <c r="C115" s="196"/>
      <c r="D115" s="196"/>
      <c r="E115" s="196"/>
      <c r="F115" s="196"/>
      <c r="G115" s="196"/>
      <c r="H115" s="196"/>
      <c r="I115" s="196"/>
    </row>
    <row r="116" s="7" customFormat="true" ht="20.25" hidden="false" customHeight="true" outlineLevel="0" collapsed="false">
      <c r="A116" s="133" t="n">
        <v>1</v>
      </c>
      <c r="B116" s="17" t="s">
        <v>5260</v>
      </c>
      <c r="C116" s="17" t="s">
        <v>14</v>
      </c>
      <c r="D116" s="18" t="s">
        <v>3892</v>
      </c>
      <c r="E116" s="18" t="s">
        <v>5261</v>
      </c>
      <c r="F116" s="21" t="s">
        <v>270</v>
      </c>
      <c r="G116" s="18"/>
      <c r="H116" s="21" t="s">
        <v>271</v>
      </c>
      <c r="I116" s="14" t="s">
        <v>5091</v>
      </c>
    </row>
    <row r="117" s="7" customFormat="true" ht="20.25" hidden="false" customHeight="true" outlineLevel="0" collapsed="false">
      <c r="A117" s="133" t="n">
        <v>2</v>
      </c>
      <c r="B117" s="16" t="s">
        <v>5262</v>
      </c>
      <c r="C117" s="16" t="s">
        <v>14</v>
      </c>
      <c r="D117" s="18" t="s">
        <v>3872</v>
      </c>
      <c r="E117" s="18" t="s">
        <v>5263</v>
      </c>
      <c r="F117" s="21" t="s">
        <v>270</v>
      </c>
      <c r="G117" s="18"/>
      <c r="H117" s="21" t="s">
        <v>271</v>
      </c>
      <c r="I117" s="14" t="s">
        <v>5091</v>
      </c>
    </row>
    <row r="118" s="1" customFormat="true" ht="24.75" hidden="false" customHeight="true" outlineLevel="0" collapsed="false">
      <c r="A118" s="129" t="s">
        <v>4302</v>
      </c>
      <c r="B118" s="129"/>
      <c r="C118" s="129"/>
      <c r="D118" s="129"/>
      <c r="E118" s="129"/>
      <c r="F118" s="129"/>
      <c r="G118" s="129"/>
      <c r="H118" s="129"/>
      <c r="I118" s="129"/>
    </row>
    <row r="119" s="8" customFormat="true" ht="20.25" hidden="false" customHeight="true" outlineLevel="0" collapsed="false">
      <c r="A119" s="5" t="s">
        <v>2</v>
      </c>
      <c r="B119" s="5" t="s">
        <v>3</v>
      </c>
      <c r="C119" s="5" t="s">
        <v>4</v>
      </c>
      <c r="D119" s="5" t="s">
        <v>5</v>
      </c>
      <c r="E119" s="5" t="s">
        <v>6</v>
      </c>
      <c r="F119" s="5" t="s">
        <v>4986</v>
      </c>
      <c r="G119" s="5" t="s">
        <v>4987</v>
      </c>
      <c r="H119" s="5" t="s">
        <v>4988</v>
      </c>
      <c r="I119" s="5" t="s">
        <v>4989</v>
      </c>
    </row>
    <row r="120" s="198" customFormat="true" ht="20.25" hidden="false" customHeight="true" outlineLevel="0" collapsed="false">
      <c r="A120" s="133" t="n">
        <v>1</v>
      </c>
      <c r="B120" s="17" t="s">
        <v>4339</v>
      </c>
      <c r="C120" s="18" t="s">
        <v>14</v>
      </c>
      <c r="D120" s="18" t="s">
        <v>4340</v>
      </c>
      <c r="E120" s="17" t="s">
        <v>5264</v>
      </c>
      <c r="F120" s="169" t="s">
        <v>5052</v>
      </c>
      <c r="G120" s="169" t="s">
        <v>17</v>
      </c>
      <c r="H120" s="17" t="n">
        <v>2</v>
      </c>
      <c r="I120" s="17" t="s">
        <v>5265</v>
      </c>
    </row>
    <row r="121" s="8" customFormat="true" ht="20.25" hidden="false" customHeight="true" outlineLevel="0" collapsed="false">
      <c r="A121" s="133" t="n">
        <v>2</v>
      </c>
      <c r="B121" s="17" t="s">
        <v>5266</v>
      </c>
      <c r="C121" s="18" t="s">
        <v>14</v>
      </c>
      <c r="D121" s="18" t="s">
        <v>4340</v>
      </c>
      <c r="E121" s="18" t="s">
        <v>5267</v>
      </c>
      <c r="F121" s="21" t="s">
        <v>270</v>
      </c>
      <c r="G121" s="18"/>
      <c r="H121" s="21" t="s">
        <v>271</v>
      </c>
      <c r="I121" s="14" t="s">
        <v>5091</v>
      </c>
    </row>
    <row r="123" s="1" customFormat="true" ht="26.25" hidden="false" customHeight="true" outlineLevel="0" collapsed="false">
      <c r="A123" s="129" t="s">
        <v>4252</v>
      </c>
      <c r="B123" s="129"/>
      <c r="C123" s="129"/>
      <c r="D123" s="129"/>
      <c r="E123" s="129"/>
      <c r="F123" s="129"/>
      <c r="G123" s="129"/>
      <c r="H123" s="129"/>
      <c r="I123" s="129"/>
    </row>
    <row r="124" s="8" customFormat="true" ht="20.25" hidden="false" customHeight="true" outlineLevel="0" collapsed="false">
      <c r="A124" s="5" t="s">
        <v>2</v>
      </c>
      <c r="B124" s="5" t="s">
        <v>3</v>
      </c>
      <c r="C124" s="5" t="s">
        <v>4</v>
      </c>
      <c r="D124" s="5" t="s">
        <v>5</v>
      </c>
      <c r="E124" s="5" t="s">
        <v>6</v>
      </c>
      <c r="F124" s="5" t="s">
        <v>4986</v>
      </c>
      <c r="G124" s="5" t="s">
        <v>4987</v>
      </c>
      <c r="H124" s="5" t="s">
        <v>4988</v>
      </c>
      <c r="I124" s="5" t="s">
        <v>4989</v>
      </c>
    </row>
    <row r="125" s="20" customFormat="true" ht="20.25" hidden="false" customHeight="true" outlineLevel="0" collapsed="false">
      <c r="A125" s="133" t="n">
        <v>1</v>
      </c>
      <c r="B125" s="16" t="s">
        <v>5268</v>
      </c>
      <c r="C125" s="17" t="s">
        <v>14</v>
      </c>
      <c r="D125" s="16" t="s">
        <v>4255</v>
      </c>
      <c r="E125" s="16" t="s">
        <v>5269</v>
      </c>
      <c r="F125" s="67" t="s">
        <v>5270</v>
      </c>
      <c r="G125" s="67" t="s">
        <v>5020</v>
      </c>
      <c r="H125" s="163" t="s">
        <v>5002</v>
      </c>
      <c r="I125" s="18" t="s">
        <v>5271</v>
      </c>
    </row>
    <row r="126" s="20" customFormat="true" ht="20.25" hidden="false" customHeight="true" outlineLevel="0" collapsed="false">
      <c r="A126" s="133" t="n">
        <v>2</v>
      </c>
      <c r="B126" s="16" t="s">
        <v>5272</v>
      </c>
      <c r="C126" s="17" t="s">
        <v>14</v>
      </c>
      <c r="D126" s="16" t="s">
        <v>4255</v>
      </c>
      <c r="E126" s="16" t="s">
        <v>5273</v>
      </c>
      <c r="F126" s="67" t="s">
        <v>5019</v>
      </c>
      <c r="G126" s="67" t="s">
        <v>5020</v>
      </c>
      <c r="H126" s="163" t="s">
        <v>5002</v>
      </c>
      <c r="I126" s="18" t="s">
        <v>5271</v>
      </c>
    </row>
    <row r="128" s="199" customFormat="true" ht="23.25" hidden="false" customHeight="true" outlineLevel="0" collapsed="false">
      <c r="A128" s="129" t="s">
        <v>4421</v>
      </c>
      <c r="B128" s="129"/>
      <c r="C128" s="129"/>
      <c r="D128" s="129"/>
      <c r="E128" s="129"/>
      <c r="F128" s="129"/>
      <c r="G128" s="129"/>
      <c r="H128" s="129"/>
      <c r="I128" s="129"/>
    </row>
    <row r="129" s="8" customFormat="true" ht="20.25" hidden="false" customHeight="true" outlineLevel="0" collapsed="false">
      <c r="A129" s="5" t="s">
        <v>2</v>
      </c>
      <c r="B129" s="5" t="s">
        <v>3</v>
      </c>
      <c r="C129" s="5" t="s">
        <v>4</v>
      </c>
      <c r="D129" s="5" t="s">
        <v>5</v>
      </c>
      <c r="E129" s="5" t="s">
        <v>6</v>
      </c>
      <c r="F129" s="5" t="s">
        <v>4986</v>
      </c>
      <c r="G129" s="5" t="s">
        <v>4987</v>
      </c>
      <c r="H129" s="5" t="s">
        <v>4988</v>
      </c>
      <c r="I129" s="5" t="s">
        <v>4989</v>
      </c>
    </row>
    <row r="130" s="33" customFormat="true" ht="20.25" hidden="false" customHeight="true" outlineLevel="0" collapsed="false">
      <c r="A130" s="12" t="s">
        <v>1144</v>
      </c>
      <c r="B130" s="5" t="s">
        <v>5274</v>
      </c>
      <c r="C130" s="47" t="s">
        <v>14</v>
      </c>
      <c r="D130" s="5" t="s">
        <v>4469</v>
      </c>
      <c r="E130" s="47" t="s">
        <v>5275</v>
      </c>
      <c r="F130" s="12" t="s">
        <v>5032</v>
      </c>
      <c r="G130" s="12" t="s">
        <v>221</v>
      </c>
      <c r="H130" s="60" t="s">
        <v>5276</v>
      </c>
      <c r="I130" s="14" t="s">
        <v>5277</v>
      </c>
    </row>
    <row r="131" s="33" customFormat="true" ht="20.25" hidden="false" customHeight="true" outlineLevel="0" collapsed="false">
      <c r="A131" s="12" t="s">
        <v>1148</v>
      </c>
      <c r="B131" s="5" t="s">
        <v>5278</v>
      </c>
      <c r="C131" s="47" t="s">
        <v>14</v>
      </c>
      <c r="D131" s="5" t="s">
        <v>4469</v>
      </c>
      <c r="E131" s="47" t="s">
        <v>5279</v>
      </c>
      <c r="F131" s="12" t="s">
        <v>5032</v>
      </c>
      <c r="G131" s="12" t="s">
        <v>221</v>
      </c>
      <c r="H131" s="60" t="s">
        <v>5276</v>
      </c>
      <c r="I131" s="14" t="s">
        <v>5280</v>
      </c>
    </row>
    <row r="132" s="33" customFormat="true" ht="20.25" hidden="false" customHeight="true" outlineLevel="0" collapsed="false">
      <c r="A132" s="12" t="s">
        <v>1151</v>
      </c>
      <c r="B132" s="5" t="s">
        <v>5281</v>
      </c>
      <c r="C132" s="47" t="s">
        <v>14</v>
      </c>
      <c r="D132" s="5" t="s">
        <v>4469</v>
      </c>
      <c r="E132" s="47" t="s">
        <v>5282</v>
      </c>
      <c r="F132" s="12" t="s">
        <v>5032</v>
      </c>
      <c r="G132" s="12" t="s">
        <v>221</v>
      </c>
      <c r="H132" s="60" t="s">
        <v>5132</v>
      </c>
      <c r="I132" s="14" t="s">
        <v>5053</v>
      </c>
    </row>
    <row r="133" s="33" customFormat="true" ht="20.25" hidden="false" customHeight="true" outlineLevel="0" collapsed="false">
      <c r="A133" s="12" t="s">
        <v>1154</v>
      </c>
      <c r="B133" s="5" t="s">
        <v>5283</v>
      </c>
      <c r="C133" s="47" t="s">
        <v>14</v>
      </c>
      <c r="D133" s="5" t="s">
        <v>4469</v>
      </c>
      <c r="E133" s="47" t="s">
        <v>5284</v>
      </c>
      <c r="F133" s="12" t="s">
        <v>5032</v>
      </c>
      <c r="G133" s="12" t="s">
        <v>221</v>
      </c>
      <c r="H133" s="60" t="s">
        <v>5132</v>
      </c>
      <c r="I133" s="14" t="s">
        <v>5285</v>
      </c>
    </row>
    <row r="134" s="33" customFormat="true" ht="20.25" hidden="false" customHeight="true" outlineLevel="0" collapsed="false">
      <c r="A134" s="12" t="s">
        <v>1157</v>
      </c>
      <c r="B134" s="5" t="s">
        <v>5286</v>
      </c>
      <c r="C134" s="47" t="s">
        <v>14</v>
      </c>
      <c r="D134" s="5" t="s">
        <v>4469</v>
      </c>
      <c r="E134" s="47" t="s">
        <v>5287</v>
      </c>
      <c r="F134" s="12" t="s">
        <v>5032</v>
      </c>
      <c r="G134" s="12" t="s">
        <v>221</v>
      </c>
      <c r="H134" s="60" t="s">
        <v>5132</v>
      </c>
      <c r="I134" s="14" t="s">
        <v>5053</v>
      </c>
    </row>
    <row r="135" s="33" customFormat="true" ht="20.25" hidden="false" customHeight="true" outlineLevel="0" collapsed="false">
      <c r="A135" s="12" t="s">
        <v>1160</v>
      </c>
      <c r="B135" s="5" t="s">
        <v>5288</v>
      </c>
      <c r="C135" s="47" t="s">
        <v>14</v>
      </c>
      <c r="D135" s="5" t="s">
        <v>4469</v>
      </c>
      <c r="E135" s="47" t="s">
        <v>5289</v>
      </c>
      <c r="F135" s="12" t="s">
        <v>5032</v>
      </c>
      <c r="G135" s="12" t="s">
        <v>221</v>
      </c>
      <c r="H135" s="60" t="s">
        <v>5132</v>
      </c>
      <c r="I135" s="14" t="s">
        <v>5222</v>
      </c>
    </row>
    <row r="136" s="33" customFormat="true" ht="20.25" hidden="false" customHeight="true" outlineLevel="0" collapsed="false">
      <c r="A136" s="12" t="s">
        <v>1163</v>
      </c>
      <c r="B136" s="5" t="s">
        <v>5290</v>
      </c>
      <c r="C136" s="47" t="s">
        <v>14</v>
      </c>
      <c r="D136" s="5" t="s">
        <v>4469</v>
      </c>
      <c r="E136" s="47" t="s">
        <v>5291</v>
      </c>
      <c r="F136" s="12" t="s">
        <v>5032</v>
      </c>
      <c r="G136" s="12" t="s">
        <v>221</v>
      </c>
      <c r="H136" s="60" t="s">
        <v>5132</v>
      </c>
      <c r="I136" s="14" t="s">
        <v>5222</v>
      </c>
    </row>
    <row r="137" s="33" customFormat="true" ht="20.25" hidden="false" customHeight="true" outlineLevel="0" collapsed="false">
      <c r="A137" s="12" t="s">
        <v>1166</v>
      </c>
      <c r="B137" s="5" t="s">
        <v>5292</v>
      </c>
      <c r="C137" s="47" t="s">
        <v>14</v>
      </c>
      <c r="D137" s="5" t="s">
        <v>4469</v>
      </c>
      <c r="E137" s="47" t="s">
        <v>5293</v>
      </c>
      <c r="F137" s="12" t="s">
        <v>5032</v>
      </c>
      <c r="G137" s="12" t="s">
        <v>221</v>
      </c>
      <c r="H137" s="60" t="s">
        <v>5135</v>
      </c>
      <c r="I137" s="14" t="s">
        <v>5285</v>
      </c>
    </row>
    <row r="138" s="33" customFormat="true" ht="20.25" hidden="false" customHeight="true" outlineLevel="0" collapsed="false">
      <c r="A138" s="12" t="s">
        <v>1169</v>
      </c>
      <c r="B138" s="14" t="s">
        <v>4641</v>
      </c>
      <c r="C138" s="47" t="s">
        <v>14</v>
      </c>
      <c r="D138" s="47" t="s">
        <v>4637</v>
      </c>
      <c r="E138" s="14" t="s">
        <v>5294</v>
      </c>
      <c r="F138" s="12" t="s">
        <v>5032</v>
      </c>
      <c r="G138" s="60" t="s">
        <v>221</v>
      </c>
      <c r="H138" s="60" t="s">
        <v>5132</v>
      </c>
      <c r="I138" s="47" t="s">
        <v>4993</v>
      </c>
    </row>
    <row r="139" s="33" customFormat="true" ht="20.25" hidden="false" customHeight="true" outlineLevel="0" collapsed="false">
      <c r="A139" s="12" t="s">
        <v>1172</v>
      </c>
      <c r="B139" s="14" t="s">
        <v>1131</v>
      </c>
      <c r="C139" s="47" t="s">
        <v>14</v>
      </c>
      <c r="D139" s="47" t="s">
        <v>4637</v>
      </c>
      <c r="E139" s="14" t="s">
        <v>5295</v>
      </c>
      <c r="F139" s="12" t="s">
        <v>5052</v>
      </c>
      <c r="G139" s="60" t="s">
        <v>17</v>
      </c>
      <c r="H139" s="60" t="s">
        <v>5132</v>
      </c>
      <c r="I139" s="47" t="s">
        <v>4993</v>
      </c>
    </row>
    <row r="140" s="33" customFormat="true" ht="20.25" hidden="false" customHeight="true" outlineLevel="0" collapsed="false">
      <c r="A140" s="12" t="s">
        <v>1175</v>
      </c>
      <c r="B140" s="47" t="s">
        <v>5296</v>
      </c>
      <c r="C140" s="47" t="s">
        <v>14</v>
      </c>
      <c r="D140" s="47" t="s">
        <v>4806</v>
      </c>
      <c r="E140" s="47" t="s">
        <v>5297</v>
      </c>
      <c r="F140" s="60" t="s">
        <v>5298</v>
      </c>
      <c r="G140" s="60" t="s">
        <v>5299</v>
      </c>
      <c r="H140" s="60" t="s">
        <v>5132</v>
      </c>
      <c r="I140" s="14" t="s">
        <v>4993</v>
      </c>
    </row>
    <row r="141" s="33" customFormat="true" ht="20.25" hidden="false" customHeight="true" outlineLevel="0" collapsed="false">
      <c r="A141" s="12" t="s">
        <v>1178</v>
      </c>
      <c r="B141" s="47" t="s">
        <v>5300</v>
      </c>
      <c r="C141" s="47" t="s">
        <v>14</v>
      </c>
      <c r="D141" s="47" t="s">
        <v>4806</v>
      </c>
      <c r="E141" s="47" t="s">
        <v>5301</v>
      </c>
      <c r="F141" s="60" t="s">
        <v>5298</v>
      </c>
      <c r="G141" s="60" t="s">
        <v>5299</v>
      </c>
      <c r="H141" s="60" t="s">
        <v>5132</v>
      </c>
      <c r="I141" s="14" t="s">
        <v>4993</v>
      </c>
    </row>
    <row r="142" s="33" customFormat="true" ht="20.25" hidden="false" customHeight="true" outlineLevel="0" collapsed="false">
      <c r="A142" s="12" t="s">
        <v>1181</v>
      </c>
      <c r="B142" s="47" t="s">
        <v>5302</v>
      </c>
      <c r="C142" s="47" t="s">
        <v>14</v>
      </c>
      <c r="D142" s="47" t="s">
        <v>4806</v>
      </c>
      <c r="E142" s="47" t="s">
        <v>5303</v>
      </c>
      <c r="F142" s="60" t="s">
        <v>5298</v>
      </c>
      <c r="G142" s="60" t="s">
        <v>5299</v>
      </c>
      <c r="H142" s="60" t="s">
        <v>5132</v>
      </c>
      <c r="I142" s="14" t="s">
        <v>4993</v>
      </c>
    </row>
    <row r="143" s="64" customFormat="true" ht="20.25" hidden="false" customHeight="true" outlineLevel="0" collapsed="false">
      <c r="A143" s="12" t="s">
        <v>1184</v>
      </c>
      <c r="B143" s="161" t="s">
        <v>5304</v>
      </c>
      <c r="C143" s="47" t="s">
        <v>14</v>
      </c>
      <c r="D143" s="47" t="s">
        <v>4806</v>
      </c>
      <c r="E143" s="47" t="s">
        <v>5305</v>
      </c>
      <c r="F143" s="60" t="s">
        <v>5298</v>
      </c>
      <c r="G143" s="60" t="s">
        <v>5299</v>
      </c>
      <c r="H143" s="60" t="s">
        <v>5132</v>
      </c>
      <c r="I143" s="14" t="s">
        <v>4993</v>
      </c>
    </row>
    <row r="144" s="20" customFormat="true" ht="20.25" hidden="false" customHeight="true" outlineLevel="0" collapsed="false">
      <c r="A144" s="12" t="s">
        <v>1187</v>
      </c>
      <c r="B144" s="17" t="s">
        <v>5306</v>
      </c>
      <c r="C144" s="17" t="s">
        <v>64</v>
      </c>
      <c r="D144" s="18" t="s">
        <v>4857</v>
      </c>
      <c r="E144" s="17" t="s">
        <v>5307</v>
      </c>
      <c r="F144" s="21" t="s">
        <v>5052</v>
      </c>
      <c r="G144" s="21" t="s">
        <v>17</v>
      </c>
      <c r="H144" s="163" t="s">
        <v>5002</v>
      </c>
      <c r="I144" s="18" t="s">
        <v>5222</v>
      </c>
    </row>
    <row r="145" s="8" customFormat="true" ht="20.25" hidden="false" customHeight="true" outlineLevel="0" collapsed="false">
      <c r="A145" s="12" t="s">
        <v>1190</v>
      </c>
      <c r="B145" s="16" t="s">
        <v>5308</v>
      </c>
      <c r="C145" s="16" t="s">
        <v>14</v>
      </c>
      <c r="D145" s="16" t="s">
        <v>4869</v>
      </c>
      <c r="E145" s="16" t="s">
        <v>5309</v>
      </c>
      <c r="F145" s="36" t="s">
        <v>5052</v>
      </c>
      <c r="G145" s="36" t="s">
        <v>17</v>
      </c>
      <c r="H145" s="26" t="s">
        <v>5122</v>
      </c>
      <c r="I145" s="18" t="s">
        <v>5222</v>
      </c>
    </row>
    <row r="146" s="33" customFormat="true" ht="20.25" hidden="false" customHeight="true" outlineLevel="0" collapsed="false">
      <c r="A146" s="12" t="s">
        <v>1193</v>
      </c>
      <c r="B146" s="47" t="s">
        <v>5310</v>
      </c>
      <c r="C146" s="47" t="s">
        <v>14</v>
      </c>
      <c r="D146" s="47" t="s">
        <v>4548</v>
      </c>
      <c r="E146" s="47" t="s">
        <v>5311</v>
      </c>
      <c r="F146" s="60" t="s">
        <v>3299</v>
      </c>
      <c r="G146" s="47"/>
      <c r="H146" s="60" t="s">
        <v>3300</v>
      </c>
      <c r="I146" s="14" t="s">
        <v>5091</v>
      </c>
    </row>
    <row r="147" customFormat="false" ht="14.25" hidden="false" customHeight="true" outlineLevel="0" collapsed="false">
      <c r="A147" s="200" t="s">
        <v>5312</v>
      </c>
      <c r="B147" s="200"/>
      <c r="C147" s="200"/>
      <c r="D147" s="200"/>
      <c r="E147" s="200"/>
      <c r="F147" s="200"/>
      <c r="G147" s="200"/>
      <c r="H147" s="200"/>
      <c r="I147" s="200"/>
    </row>
    <row r="148" s="61" customFormat="true" ht="20.25" hidden="false" customHeight="true" outlineLevel="0" collapsed="false">
      <c r="A148" s="13" t="s">
        <v>1144</v>
      </c>
      <c r="B148" s="89" t="s">
        <v>5313</v>
      </c>
      <c r="C148" s="89" t="s">
        <v>14</v>
      </c>
      <c r="D148" s="5" t="s">
        <v>3162</v>
      </c>
      <c r="E148" s="5" t="s">
        <v>5314</v>
      </c>
      <c r="F148" s="26" t="s">
        <v>210</v>
      </c>
      <c r="G148" s="5"/>
      <c r="H148" s="26" t="s">
        <v>211</v>
      </c>
      <c r="I148" s="14" t="s">
        <v>5091</v>
      </c>
    </row>
    <row r="149" customFormat="false" ht="18.75" hidden="false" customHeight="false" outlineLevel="0" collapsed="false">
      <c r="A149" s="129" t="s">
        <v>4916</v>
      </c>
      <c r="B149" s="129"/>
      <c r="C149" s="129"/>
      <c r="D149" s="129"/>
      <c r="E149" s="129"/>
      <c r="F149" s="129"/>
      <c r="G149" s="129"/>
      <c r="H149" s="129"/>
      <c r="I149" s="129"/>
    </row>
    <row r="150" s="8" customFormat="true" ht="20.25" hidden="false" customHeight="true" outlineLevel="0" collapsed="false">
      <c r="A150" s="5" t="s">
        <v>2</v>
      </c>
      <c r="B150" s="5" t="s">
        <v>3</v>
      </c>
      <c r="C150" s="5" t="s">
        <v>4</v>
      </c>
      <c r="D150" s="5" t="s">
        <v>5</v>
      </c>
      <c r="E150" s="5" t="s">
        <v>6</v>
      </c>
      <c r="F150" s="5" t="s">
        <v>4986</v>
      </c>
      <c r="G150" s="5" t="s">
        <v>4987</v>
      </c>
      <c r="H150" s="5" t="s">
        <v>4988</v>
      </c>
      <c r="I150" s="5" t="s">
        <v>4989</v>
      </c>
    </row>
    <row r="151" s="20" customFormat="true" ht="20.25" hidden="false" customHeight="true" outlineLevel="0" collapsed="false">
      <c r="A151" s="133" t="n">
        <v>1</v>
      </c>
      <c r="B151" s="11" t="s">
        <v>5315</v>
      </c>
      <c r="C151" s="11" t="s">
        <v>14</v>
      </c>
      <c r="D151" s="14" t="s">
        <v>4976</v>
      </c>
      <c r="E151" s="201" t="s">
        <v>5316</v>
      </c>
      <c r="F151" s="19" t="s">
        <v>5052</v>
      </c>
      <c r="G151" s="19" t="s">
        <v>17</v>
      </c>
      <c r="H151" s="13" t="s">
        <v>5002</v>
      </c>
      <c r="I151" s="18" t="s">
        <v>5100</v>
      </c>
    </row>
  </sheetData>
  <mergeCells count="14">
    <mergeCell ref="A1:I1"/>
    <mergeCell ref="A2:I2"/>
    <mergeCell ref="A17:I17"/>
    <mergeCell ref="A33:I33"/>
    <mergeCell ref="A41:I41"/>
    <mergeCell ref="A47:I47"/>
    <mergeCell ref="A55:I55"/>
    <mergeCell ref="A94:I94"/>
    <mergeCell ref="A115:I115"/>
    <mergeCell ref="A118:I118"/>
    <mergeCell ref="A123:I123"/>
    <mergeCell ref="A128:I128"/>
    <mergeCell ref="A147:I147"/>
    <mergeCell ref="A149:I149"/>
  </mergeCells>
  <printOptions headings="false" gridLines="false" gridLinesSet="true" horizontalCentered="true" verticalCentered="false"/>
  <pageMargins left="0.279861111111111" right="0.270138888888889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7:12:50Z</dcterms:created>
  <dc:creator>Administrators</dc:creator>
  <dc:description/>
  <dc:language>en-US</dc:language>
  <cp:lastModifiedBy>微软用户</cp:lastModifiedBy>
  <cp:lastPrinted>2011-12-09T03:58:37Z</cp:lastPrinted>
  <dcterms:modified xsi:type="dcterms:W3CDTF">2011-12-14T02:24:31Z</dcterms:modified>
  <cp:revision>0</cp:revision>
  <dc:subject/>
  <dc:title/>
</cp:coreProperties>
</file>